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2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F$953</definedName>
    <definedName function="false" hidden="false" localSheetId="1" name="_xlnm.Print_Area" vbProcedure="false">'Раздел 2'!$A$1:$C$185</definedName>
    <definedName function="false" hidden="false" localSheetId="2" name="_xlnm.Print_Area" vbProcedure="false">'Раздел 3'!$A$1:$D$36</definedName>
    <definedName function="false" hidden="false" localSheetId="0" name="Excel_BuiltIn__FilterDatabase" vbProcedure="false">'Раздел 1'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0" uniqueCount="3065">
  <si>
    <t xml:space="preserve">РАЗДЕЛ 1</t>
  </si>
  <si>
    <t xml:space="preserve">Сведения о муниципальном недвижимом имуществе</t>
  </si>
  <si>
    <t xml:space="preserve">Реест-ровый номер</t>
  </si>
  <si>
    <t xml:space="preserve">Адрес (местоположение) недвижимого имущества</t>
  </si>
  <si>
    <t xml:space="preserve">Наименование недвижимого имущества</t>
  </si>
  <si>
    <t xml:space="preserve">Кадастровый номер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правооблада-теле муниципаль-ного недвижимого имущества</t>
  </si>
  <si>
    <t xml:space="preserve">МО "Белогорское"</t>
  </si>
  <si>
    <t xml:space="preserve">Архангельская область, Холмогорский р-н, МО "Белогорское", жд./ст. Паленьга, строен.№ 4Е</t>
  </si>
  <si>
    <t xml:space="preserve">Здание котельной ж/д ст. Паленьга</t>
  </si>
  <si>
    <t xml:space="preserve">29:19:020601:102</t>
  </si>
  <si>
    <t xml:space="preserve">назначение:нежилое, 3-этажный, общая площадь 319,9 кв.м, год ввода в эксплуатацию 1972</t>
  </si>
  <si>
    <t xml:space="preserve">казна</t>
  </si>
  <si>
    <t xml:space="preserve">Архангельская область, Холмогорский р-н, ж/д ст. Паленьга</t>
  </si>
  <si>
    <t xml:space="preserve">СБО (станция биологической очистки)</t>
  </si>
  <si>
    <t xml:space="preserve">29:19:020901:14</t>
  </si>
  <si>
    <t xml:space="preserve">назначение:сооружения очистные, площадь 305,9 кв.м, год ввода в эксплуатацию 1970</t>
  </si>
  <si>
    <t xml:space="preserve">МУП "Холмогорский ВОДОКАНАЛ"</t>
  </si>
  <si>
    <t xml:space="preserve">КНС (канализационная насосная станция)</t>
  </si>
  <si>
    <t xml:space="preserve">29:19:020901:13</t>
  </si>
  <si>
    <t xml:space="preserve">назначение:сооружения канализации, площадь 40,5 кв.м, год ввода в эксплуатацию 1970</t>
  </si>
  <si>
    <t xml:space="preserve">Архангельская область, Холмогорский район, п. Белогорский</t>
  </si>
  <si>
    <t xml:space="preserve">Буровая скважина № 1</t>
  </si>
  <si>
    <t xml:space="preserve">29:19:020402:249</t>
  </si>
  <si>
    <t xml:space="preserve">назначение:сооружения водозаборные, глубина 40 м, год ввода в эксплуатацию 1969</t>
  </si>
  <si>
    <t xml:space="preserve">Буровая скважина № 2</t>
  </si>
  <si>
    <t xml:space="preserve">29:19:020402:248</t>
  </si>
  <si>
    <t xml:space="preserve">29:19:020405:71</t>
  </si>
  <si>
    <t xml:space="preserve">назначение:сооружения очистные водоснабжения, площадь 361,8 кв.м, год ввода в эксплуатацию 1970</t>
  </si>
  <si>
    <t xml:space="preserve">Архангельская область, Холмогорский район, Белогорский сельсовет,                        д. В. Паленьга</t>
  </si>
  <si>
    <t xml:space="preserve">Церковь Георгиевская</t>
  </si>
  <si>
    <t xml:space="preserve">1890 г. (клуб) № 837</t>
  </si>
  <si>
    <t xml:space="preserve">Архангельская область, Холмогорский район, ж/д ст. Паленьга</t>
  </si>
  <si>
    <t xml:space="preserve">Водонапорная башня</t>
  </si>
  <si>
    <t xml:space="preserve">29:19:020601:105</t>
  </si>
  <si>
    <t xml:space="preserve">назначение:сооружения водозаборные, объем 25 куб.м, год ввода в эксплуатацию 1970</t>
  </si>
  <si>
    <t xml:space="preserve">29:19:020901:15</t>
  </si>
  <si>
    <t xml:space="preserve">назначение:сооружения водозаборные, глубина 43 м, год ввода в эксплуатацию 1968</t>
  </si>
  <si>
    <t xml:space="preserve">29:19:020701:52</t>
  </si>
  <si>
    <t xml:space="preserve">назначение:сооружения водозаборные, глубина 34 м, год ввода в эксплуатацию 1968</t>
  </si>
  <si>
    <t xml:space="preserve">29:19:020402:247</t>
  </si>
  <si>
    <t xml:space="preserve">назначение:сооружения канализации, площадь 26,6 кв.м, год ввода в эксплуатацию 1970</t>
  </si>
  <si>
    <t xml:space="preserve">Архангельская область, Холмогорский муниципальный район, сельское поселение Белогорское, Паленьга ж/д ст</t>
  </si>
  <si>
    <t xml:space="preserve">Сооружение (тепловая сеть)</t>
  </si>
  <si>
    <t xml:space="preserve">29:19:020601:103</t>
  </si>
  <si>
    <t xml:space="preserve">назначение: сооружение коммунального хозяйства, протяженность 671 м</t>
  </si>
  <si>
    <t xml:space="preserve">Канализационные сети</t>
  </si>
  <si>
    <t xml:space="preserve">29:19:000000:2422</t>
  </si>
  <si>
    <t xml:space="preserve">назначение:сооружения канализации, протяженность 1969 м, год ввода в эксплуатацию 1970</t>
  </si>
  <si>
    <t xml:space="preserve">Установлено относительно ориентира, расположенного за пределами участка. Ориентир ПК 37-375 автодороги "В.Матигоры-Усть-Пинега-Лешуконское-Мезень". Участок находится примерно в 120 метрах от ориентира по направлению на восток. Почтовый адрес ориентира: обл. Архангельская, р-н Холмогорский, северо-восточная часть кадастрового квартала 29:19:020901</t>
  </si>
  <si>
    <t xml:space="preserve">Земельный участок</t>
  </si>
  <si>
    <t xml:space="preserve">29:19:020901:10</t>
  </si>
  <si>
    <t xml:space="preserve">категория земель: земли нпромышленности и иного специального назначения, разрешенное использование: для размещения и эксплуатации очистных сооружений ст. Патеньга, площадь 12194 кв.м.</t>
  </si>
  <si>
    <t xml:space="preserve">Водопроводная  сеть</t>
  </si>
  <si>
    <t xml:space="preserve">29:19:000000:2421</t>
  </si>
  <si>
    <t xml:space="preserve">назначение:сооружения коммунального хозяйства, протяженность 2481 м, год ввода в эксплуатацию 1970</t>
  </si>
  <si>
    <t xml:space="preserve">Архангельская область, Холмогорский р-н, пос. Белогорский</t>
  </si>
  <si>
    <t xml:space="preserve">Теплотрасса</t>
  </si>
  <si>
    <t xml:space="preserve">29:19:00000:2347</t>
  </si>
  <si>
    <t xml:space="preserve">назначение: сооружение коммунального хозяйства, протяженность 2909 м</t>
  </si>
  <si>
    <t xml:space="preserve">29:19:000000:2420</t>
  </si>
  <si>
    <t xml:space="preserve">назначение:сооружения коммунального хозяйства, протяженность 3803 м, год ввода в эксплуатацию 1970</t>
  </si>
  <si>
    <t xml:space="preserve">29:19:000000:2419</t>
  </si>
  <si>
    <t xml:space="preserve">назначение:сооружения канализации, протяженность 3902 м, год ввода в эксплуатацию 1970</t>
  </si>
  <si>
    <t xml:space="preserve">29:19:020402:246</t>
  </si>
  <si>
    <t xml:space="preserve">Архангельская область, Холмогорский район, Белогорский сельсовет,                        п. Белогорский,                                 ул. Советская, 26</t>
  </si>
  <si>
    <t xml:space="preserve">школа</t>
  </si>
  <si>
    <t xml:space="preserve">29-29-17/006/2009-015</t>
  </si>
  <si>
    <t xml:space="preserve">назначение: нежилое, 2-этажный, общая площадь 1050 кв.м., инв. № 05010099, лит. А, год ввода в эксплуатацию 1973</t>
  </si>
  <si>
    <t xml:space="preserve">МБОУ "Белогорская средняя школа"</t>
  </si>
  <si>
    <t xml:space="preserve">35/1</t>
  </si>
  <si>
    <t xml:space="preserve">Архангельская область, Холмогорский р-н, Белогорский с/с, пос. Белогорский, ул. Советская, д. 26</t>
  </si>
  <si>
    <t xml:space="preserve">29:19:020403:9</t>
  </si>
  <si>
    <t xml:space="preserve">категория земель: земли населенных пунктов, разрешенное использование: для размещения школы и пришкольного участка, общая площадь 11845 кв.м.</t>
  </si>
  <si>
    <t xml:space="preserve">Архангельская область, Холмогорский район, Белогорский сельсовет,                        п. Белогорский,                                 ул. Советская, 11</t>
  </si>
  <si>
    <t xml:space="preserve">Здание детского сада </t>
  </si>
  <si>
    <t xml:space="preserve">36/1</t>
  </si>
  <si>
    <t xml:space="preserve">Архангельская область, Холмогорский р-н, Белогорский с/с, пос. Белогорский, ул. Советская, д.11</t>
  </si>
  <si>
    <t xml:space="preserve">29:19:020402:87</t>
  </si>
  <si>
    <t xml:space="preserve">категория земель: земли населенных пунктов, разрешенное использование: для размещения зданий детского сада "Солнышко", здания-хранилища, общая площадь 7171 кв.м.</t>
  </si>
  <si>
    <t xml:space="preserve">Архангельская область, Холмогорский район, Белогорский сельсовет,                        п. Белогорский,                                 ул. Советская, 11В</t>
  </si>
  <si>
    <t xml:space="preserve">кухня детского сада</t>
  </si>
  <si>
    <t xml:space="preserve">29-29-17/006/23009-012</t>
  </si>
  <si>
    <t xml:space="preserve">назначение: здание кухни детского сада, 1-этажный, общая площадь 110,3 кв.м., инв. № 01/101, лит. А, год ввода в эксплуатацию 1971</t>
  </si>
  <si>
    <t xml:space="preserve">Архангельская область, Холмогорский район, Белогорский сельсовет,                        п. Белогорский,                                 ул. Советская, 11Б</t>
  </si>
  <si>
    <t xml:space="preserve">детский сад </t>
  </si>
  <si>
    <t xml:space="preserve">29-29-17/006/2009-014</t>
  </si>
  <si>
    <t xml:space="preserve">назначение: нежилое, 1-этажный, общая площадь 228,7 кв.м., инв. № 01/100, лит. А, год ввода в эксплуатацию 1971</t>
  </si>
  <si>
    <t xml:space="preserve">Архангельская область, Холмогорский р-н, Белогорский с/с, д. Угзеньга</t>
  </si>
  <si>
    <t xml:space="preserve">29:19:020201:4</t>
  </si>
  <si>
    <t xml:space="preserve">категория земель: земли населенных пунктов, разрешенное использование: для ведения личного подсобного хозяйства, общая площадь 783 кв.м.</t>
  </si>
  <si>
    <t xml:space="preserve">Архангельская область, Холмогорский р-н, пос. Белогорский, ул. Советская, д. 32</t>
  </si>
  <si>
    <t xml:space="preserve">помещения (ФАП)</t>
  </si>
  <si>
    <t xml:space="preserve">29:19:020403:171</t>
  </si>
  <si>
    <t xml:space="preserve">назначение:нежилое помещение, площадь 112,1 кв.м, этаж 1</t>
  </si>
  <si>
    <t xml:space="preserve">Архангельская область, Холмогорский район, Белогорский сельсовет,                        д. В. Паленьга, 9</t>
  </si>
  <si>
    <t xml:space="preserve">Здание ФАП</t>
  </si>
  <si>
    <t xml:space="preserve">37 кв.м., год 1958</t>
  </si>
  <si>
    <t xml:space="preserve">Архангельская область, Холмогорский район, п. Белогорский, ул. Советская, д. 28</t>
  </si>
  <si>
    <t xml:space="preserve">Клуб</t>
  </si>
  <si>
    <t xml:space="preserve">29:19:020403:162</t>
  </si>
  <si>
    <t xml:space="preserve">назначение: нежилое здание,  2-этажный, общая площадь 350,4 кв. м, инв. № 05010136, лит. А,  год постройки – 1988</t>
  </si>
  <si>
    <t xml:space="preserve">МКУК "Холмогорская централизованная клубная система"</t>
  </si>
  <si>
    <t xml:space="preserve">42/1</t>
  </si>
  <si>
    <t xml:space="preserve">Архангельская область, Холмогорский р-н, пос. Белогорский, ул. Речная примерно в 4 метрах от жилого дома б/н по направлению на северо-запад</t>
  </si>
  <si>
    <t xml:space="preserve">29:19:020401:0007</t>
  </si>
  <si>
    <t xml:space="preserve">категория земель: земли населенных пунктов, разрешенное использование: для ведения личного подсобного хозяйства, общая площадь 484 кв.м.</t>
  </si>
  <si>
    <t xml:space="preserve">МО "Двинское"</t>
  </si>
  <si>
    <t xml:space="preserve">Архангельская область, Холмогорский район, пос. Двинской, ул. Лесная, д. 62</t>
  </si>
  <si>
    <t xml:space="preserve">Здание котельной № 1</t>
  </si>
  <si>
    <t xml:space="preserve">29:19:170101:843</t>
  </si>
  <si>
    <t xml:space="preserve">назначение: нежилое, 1-этажный, общая площадь 225,7 кв.м, инв.№ 05020062, лит.А</t>
  </si>
  <si>
    <t xml:space="preserve">Архангельская область, Холмогорский район, пос. Двинской, ул. Комсомольская, д. 3А</t>
  </si>
  <si>
    <t xml:space="preserve">Здание водозабора</t>
  </si>
  <si>
    <t xml:space="preserve">29:19:170101:845</t>
  </si>
  <si>
    <t xml:space="preserve">назначение: нежилое, 2-этажный, общая площадь 150,9 кв.м.год ввода в эксплуатацию 1994</t>
  </si>
  <si>
    <t xml:space="preserve">45/1</t>
  </si>
  <si>
    <t xml:space="preserve">Архангельская область, Холмогорский район, МО "Двинское", пос. Двинской, ул. Комсомольская, д. 3а</t>
  </si>
  <si>
    <t xml:space="preserve">29:19:170101:895</t>
  </si>
  <si>
    <t xml:space="preserve">категория земель: земли населенных пунктов, разрешенное использование: для размещения и эксплуатации производственного объекта (насосная станция 2 подъема), общая площадь 2776 кв.м.</t>
  </si>
  <si>
    <t xml:space="preserve">Архангельская область, Холмогорский район, муниципальное образование "Двинское", поселок Двинской</t>
  </si>
  <si>
    <t xml:space="preserve">Тепловая сеть</t>
  </si>
  <si>
    <t xml:space="preserve">29:19:170101:916</t>
  </si>
  <si>
    <t xml:space="preserve">назначение: сооружение коммунального хозяйства, протяженность 2801 м, год завершения строительства 1974</t>
  </si>
  <si>
    <t xml:space="preserve">Архангельская область, Холмогорский район, Мо "Двинское", пос. Двинской</t>
  </si>
  <si>
    <t xml:space="preserve">Канализационная сеть</t>
  </si>
  <si>
    <t xml:space="preserve">29:19:170101:880</t>
  </si>
  <si>
    <t xml:space="preserve">назначение: сооружения канализации, протяженность 1000 м, год ввода в эксплуатацию 1974</t>
  </si>
  <si>
    <t xml:space="preserve">Архангельская область, Холмогорский р-н, МО "Двинское", п. Двинской</t>
  </si>
  <si>
    <t xml:space="preserve">29:19:170101:882</t>
  </si>
  <si>
    <t xml:space="preserve">назначение: сооружение коммунального хозяйства, протяженность 5687 м, год завершения строительства 1974</t>
  </si>
  <si>
    <t xml:space="preserve">Архангельская область, Холмогорский район, МО "Двинское", пос. Двинской</t>
  </si>
  <si>
    <t xml:space="preserve">Водопроводная сеть</t>
  </si>
  <si>
    <t xml:space="preserve">29:19:170101:881</t>
  </si>
  <si>
    <t xml:space="preserve">назначение: сооружение коммунального хозяйства, протяженность 4573 м, год ввода в эксплуатацию 1974</t>
  </si>
  <si>
    <t xml:space="preserve">Архангельская область, Холмогорский район, Двинской сельсовет, п. Двинской, ул. Комсомольская, 51</t>
  </si>
  <si>
    <t xml:space="preserve">Нежилые помещения в здании (производственного здания) Здание детский сад</t>
  </si>
  <si>
    <t xml:space="preserve">29:19:170101:875</t>
  </si>
  <si>
    <t xml:space="preserve">назначение: нежилое, площадь 867,6 кв.м, этаж: 1,2</t>
  </si>
  <si>
    <t xml:space="preserve">МБОУ "Двинская средняя школа"</t>
  </si>
  <si>
    <t xml:space="preserve">53/1</t>
  </si>
  <si>
    <t xml:space="preserve">Архангельская область, Холмогорский район, МО "Двинское", пос. Двинской, ул. Комсомольская, 51</t>
  </si>
  <si>
    <t xml:space="preserve">29:19:170101:240</t>
  </si>
  <si>
    <t xml:space="preserve">категория земель: земли населенных пунктов, разрешенное использование: для размещения и эксплуатации объекта образования и здравоохранения, общая площадь 3500 кв.м.</t>
  </si>
  <si>
    <t xml:space="preserve">Архангельская область, Холмогорский район, МО «Двинское», пос. Двинской</t>
  </si>
  <si>
    <t xml:space="preserve">29:19:170101:879</t>
  </si>
  <si>
    <t xml:space="preserve">категория земель: земли населенных пунктов, разрешенное использование: для размещения и эксплуатации инженерных сетей, общая площадь 3909 кв.м.</t>
  </si>
  <si>
    <t xml:space="preserve">Архангельская область, Холмогорский район, Двинской сельсовет, п. Двинской,  ул. Лесная, 87</t>
  </si>
  <si>
    <t xml:space="preserve">Двинская средняя общеобразовательная школа</t>
  </si>
  <si>
    <t xml:space="preserve">29:19:170101:841</t>
  </si>
  <si>
    <t xml:space="preserve">назначение:нежилое, площадь 1426,2 кв.м., количество этажей: 2, год ввода в эксплуатацию 1964</t>
  </si>
  <si>
    <t xml:space="preserve">55/1</t>
  </si>
  <si>
    <t xml:space="preserve">Архангельская область, Холмогорский р-н, Двинской с/с, пос. Двинской,  ул. Лесная, дом № 87</t>
  </si>
  <si>
    <t xml:space="preserve">29:19:170101:58</t>
  </si>
  <si>
    <t xml:space="preserve">категория земель: земли населенных пунктов, разрешенное использование: для размещения средней школы, общая площадь 6955 кв.м.</t>
  </si>
  <si>
    <t xml:space="preserve">Архангельская область, Холмогорский район, Двинской сельсовет, п. Двинской, ул. Комсомольская, 51а</t>
  </si>
  <si>
    <t xml:space="preserve">Здание гаража Двинской амбулатории</t>
  </si>
  <si>
    <t xml:space="preserve">площадь 30 кв.м, год постройки 1990</t>
  </si>
  <si>
    <t xml:space="preserve">Архангельская область, Холмогорский район, МО "Двинское", п. Липовик, д. 7</t>
  </si>
  <si>
    <t xml:space="preserve">Здание ФАП Липовик</t>
  </si>
  <si>
    <t xml:space="preserve">36,5 кв.м., год ввода в эксплуатацию 1986</t>
  </si>
  <si>
    <t xml:space="preserve">Архангельская область, Холмогорский район, пос. Двинской, ул. Университетская, д. 48</t>
  </si>
  <si>
    <t xml:space="preserve">29:19:170101:844</t>
  </si>
  <si>
    <t xml:space="preserve">назначение: нежилое, 1-этажный, общая площадь 491,7 кв.м. год ввода в эксплуатацию 1974</t>
  </si>
  <si>
    <t xml:space="preserve">МО "Емецкое"</t>
  </si>
  <si>
    <t xml:space="preserve">Архангельская область, Холмогорский район, Емецкий сельсовет, с.Емецк,  д. Мыза, д. 29, кв. 12</t>
  </si>
  <si>
    <t xml:space="preserve">Двухкомнатная квартира</t>
  </si>
  <si>
    <t xml:space="preserve">29:19:034801:296</t>
  </si>
  <si>
    <t xml:space="preserve">назначение: жилое, общая площадь 6,3 кв.м., этаж 1</t>
  </si>
  <si>
    <t xml:space="preserve">60/1</t>
  </si>
  <si>
    <t xml:space="preserve">Архангельская область, Холмогорский район, Емецкий сельсовет, с.Емецк,  д. Мыза, д. 29, кв. 13</t>
  </si>
  <si>
    <t xml:space="preserve">29:19:034801:303</t>
  </si>
  <si>
    <t xml:space="preserve">назначение: жилое, общая площадь 54,3 кв.м., этаж 2</t>
  </si>
  <si>
    <t xml:space="preserve">60/2</t>
  </si>
  <si>
    <t xml:space="preserve">Архангельская область, Холмогорский район, Емецкий сельсовет, с.Емецк,  д. Мыза, д. 29, кв. 16</t>
  </si>
  <si>
    <t xml:space="preserve">29:19:034801:312</t>
  </si>
  <si>
    <t xml:space="preserve">назначение: жилое, общая площадь 50,2 кв.м., этаж 3</t>
  </si>
  <si>
    <t xml:space="preserve">60/3</t>
  </si>
  <si>
    <t xml:space="preserve">Архангельская область, Холмогорский район, Емецкий сельсовет, с.Емецк,  д. Мыза, д. 29, кв. 17</t>
  </si>
  <si>
    <t xml:space="preserve">Однокомнатная квартира</t>
  </si>
  <si>
    <t xml:space="preserve">29:19:034801:317</t>
  </si>
  <si>
    <t xml:space="preserve">назначение: жилое, общая площадь 32,3 кв.м., этаж 3</t>
  </si>
  <si>
    <t xml:space="preserve">60/4</t>
  </si>
  <si>
    <t xml:space="preserve">Архангельская область, Холмогорский район, Емецкий сельсовет, с.Емецк,  д. Мыза, д. 29, кв. 19</t>
  </si>
  <si>
    <t xml:space="preserve">Трехкомнатная квартира</t>
  </si>
  <si>
    <t xml:space="preserve">29:19:034801:297</t>
  </si>
  <si>
    <t xml:space="preserve">назначение: жилое, общая площадь 64,9 кв.м., этаж 1</t>
  </si>
  <si>
    <t xml:space="preserve">60/5</t>
  </si>
  <si>
    <t xml:space="preserve">Архангельская область, Холмогорский район, Емецкий сельсовет, с.Емецк,  д. Мыза, д. 29, кв. 20</t>
  </si>
  <si>
    <t xml:space="preserve">29:19:034801:298</t>
  </si>
  <si>
    <t xml:space="preserve">назначение: жилое, общая площадь 36,9 кв.м., этаж 1</t>
  </si>
  <si>
    <t xml:space="preserve">60/6</t>
  </si>
  <si>
    <t xml:space="preserve">Архангельская область, Холмогорский район, Емецкий сельсовет, с.Емецк,  д. Мыза, д. 29, кв. 21</t>
  </si>
  <si>
    <t xml:space="preserve">29:19:034801:299</t>
  </si>
  <si>
    <t xml:space="preserve">назначение: жилое, общая площадь 51,7 кв.м., этаж 1</t>
  </si>
  <si>
    <t xml:space="preserve">60/7</t>
  </si>
  <si>
    <t xml:space="preserve">Архангельская область, Холмогорский район, Емецкий сельсовет, с.Емецк,  д. Мыза, д. 29, кв. 22</t>
  </si>
  <si>
    <t xml:space="preserve">Квартира</t>
  </si>
  <si>
    <t xml:space="preserve">29:19:034801:306</t>
  </si>
  <si>
    <t xml:space="preserve">назначение: жилое, общая площадь 65 кв.м., этаж 2</t>
  </si>
  <si>
    <t xml:space="preserve">60/8</t>
  </si>
  <si>
    <t xml:space="preserve">Архангельская область, Холмогорский район, Емецкий сельсовет, с.Емецк,  д. Мыза, д. 29, кв. 23</t>
  </si>
  <si>
    <t xml:space="preserve">29:19:034801:307</t>
  </si>
  <si>
    <t xml:space="preserve">назначение: нежилое, общая площадь 36,9 кв.м., этаж 2</t>
  </si>
  <si>
    <t xml:space="preserve">60/9</t>
  </si>
  <si>
    <t xml:space="preserve">Архангельская область, Холмогорский район, Емецкий сельсовет, с.Емецк,  д. Мыза, д. 29, кв. 24</t>
  </si>
  <si>
    <t xml:space="preserve">29:19:034801:308</t>
  </si>
  <si>
    <t xml:space="preserve">назначение: нежилое, общая площадь 52,9 кв.м., этаж 2</t>
  </si>
  <si>
    <t xml:space="preserve">60/10</t>
  </si>
  <si>
    <t xml:space="preserve">Архангельская область, Холмогорский район, Емецкий сельсовет, с.Емецк,  д. Мыза, д. 29, кв. 25</t>
  </si>
  <si>
    <t xml:space="preserve">29:19:034801:314</t>
  </si>
  <si>
    <t xml:space="preserve">назначение: нежилое, общая площадь 64,9 кв.м., этаж 3</t>
  </si>
  <si>
    <t xml:space="preserve">60/11</t>
  </si>
  <si>
    <t xml:space="preserve">Архангельская область, Холмогорский район, Емецкий сельсовет, с.Емецк,  д. Мыза, д. 29, кв. 26</t>
  </si>
  <si>
    <t xml:space="preserve">29:19:034801:315</t>
  </si>
  <si>
    <t xml:space="preserve">назначение: нежилое, общая площадь 37,7 кв.м., этаж 3</t>
  </si>
  <si>
    <t xml:space="preserve">60/12</t>
  </si>
  <si>
    <t xml:space="preserve">Архангельская область, Холмогорский район, Емецкий сельсовет, с.Емецк,  д. Мыза, д. 29, кв. 27</t>
  </si>
  <si>
    <t xml:space="preserve">29:19:034801:316</t>
  </si>
  <si>
    <t xml:space="preserve">назначение: нежилое, общая площадь 52,5 кв.м., этаж 3</t>
  </si>
  <si>
    <t xml:space="preserve">60/13</t>
  </si>
  <si>
    <t xml:space="preserve">Архангельская область, Холмогорский район, МО "Емецкое",  д. Мыза, д. 33, корп. 2, кв. 4</t>
  </si>
  <si>
    <t xml:space="preserve">60/14</t>
  </si>
  <si>
    <t xml:space="preserve">Архангельская область, Холмогорский район, МО "Емецкое",  д. Мыза, д. 33, корп. 2, кв. 7</t>
  </si>
  <si>
    <t xml:space="preserve">Архангельская область, Холмогорский район, Емецкий, с.Емецк, ул. Жолобова, д.1б</t>
  </si>
  <si>
    <t xml:space="preserve">1/12 доля в праве Гараж</t>
  </si>
  <si>
    <t xml:space="preserve">29-29-17/014/2011-266</t>
  </si>
  <si>
    <t xml:space="preserve">назначение: нежилое, 1-этажный, общая площадь 1245,9 кв.м., инв. № 05031185, лит. А</t>
  </si>
  <si>
    <t xml:space="preserve">МБОУ "Емецкая средняя школа"</t>
  </si>
  <si>
    <t xml:space="preserve">62/1</t>
  </si>
  <si>
    <t xml:space="preserve">Архангельская область, Холмогорский район, Емецкий, с.Емецк, ул. Жолобова, д.1Б</t>
  </si>
  <si>
    <t xml:space="preserve">1/6 доля в праве Земельный участок</t>
  </si>
  <si>
    <t xml:space="preserve">29:19:034606:34</t>
  </si>
  <si>
    <t xml:space="preserve">категория земель: земли населенных пунктов, разрешенное использование: для размещения и эксплуатации гаража, общая площадь 3259 кв.м</t>
  </si>
  <si>
    <t xml:space="preserve">Архангельская область, Холмогорский район, Емецкий сельсовет, с.Емецк, ул. Горончаровского, 23</t>
  </si>
  <si>
    <t xml:space="preserve">Здание столярной мастерской</t>
  </si>
  <si>
    <t xml:space="preserve">504 кв.м., год ввода в эксплуатацию 1956</t>
  </si>
  <si>
    <t xml:space="preserve">63/1</t>
  </si>
  <si>
    <t xml:space="preserve">Архангельская область, Холмогорский район, МО "Емецкое", д. Волость, д. 42а</t>
  </si>
  <si>
    <t xml:space="preserve">Церковь Георгиевская, код памятника 1426</t>
  </si>
  <si>
    <t xml:space="preserve">29-29-17/007/2011-002</t>
  </si>
  <si>
    <t xml:space="preserve">назначение: нежилое, 1-этажный, общая площадь 43,6 кв.м., инв. № 05031162, лит. А, год постройки 1806</t>
  </si>
  <si>
    <t xml:space="preserve">Архангельская область, Холмогорский район, Емецкий сельсовет, с. Емецк, ул. Рехачева, 26 а</t>
  </si>
  <si>
    <t xml:space="preserve">Многоквартирный жилой дом (ранее - Гостиница, контора МПК, интернат)</t>
  </si>
  <si>
    <t xml:space="preserve">29:19:034409:213</t>
  </si>
  <si>
    <t xml:space="preserve">назначение: многоквартирный дом, площадь 890,6 кв.м, количество этажей: 2, год ввода в эксплуатацию 1973</t>
  </si>
  <si>
    <t xml:space="preserve">в том числе:</t>
  </si>
  <si>
    <t xml:space="preserve">Жилые помещения здания</t>
  </si>
  <si>
    <t xml:space="preserve">29:19:034409:196</t>
  </si>
  <si>
    <t xml:space="preserve">назначение: жилое, общая площадь 463,4 кв.м., этаж 2, год постройки 1806</t>
  </si>
  <si>
    <t xml:space="preserve">нежилые помещения</t>
  </si>
  <si>
    <t xml:space="preserve">Архангельская область, Холмогорский муниципальный район, сельское поселение Емецкое</t>
  </si>
  <si>
    <t xml:space="preserve">Сети водоотведения</t>
  </si>
  <si>
    <t xml:space="preserve">29:19:000000:2459</t>
  </si>
  <si>
    <t xml:space="preserve">назначение: сооружения коммунального хозяйства, протяженность 5400 м, год завершения строительства 1985</t>
  </si>
  <si>
    <t xml:space="preserve">Сети водоснабжения</t>
  </si>
  <si>
    <t xml:space="preserve">29:19:000000:2444</t>
  </si>
  <si>
    <t xml:space="preserve">назначение: сооружения коммунального хозяйства, протяженность 12930 м.</t>
  </si>
  <si>
    <t xml:space="preserve">Архангельская область, Холмогорский р-н, выдел 16 квартал 83 Емецкое лесничество</t>
  </si>
  <si>
    <t xml:space="preserve">Свалка бытовых отходов</t>
  </si>
  <si>
    <t xml:space="preserve">29:19:037401:207</t>
  </si>
  <si>
    <t xml:space="preserve">назначение: сооружения коммунального хозяйства, общая площадь 9976,9 кв.м.</t>
  </si>
  <si>
    <t xml:space="preserve">93/1</t>
  </si>
  <si>
    <t xml:space="preserve">Архангельская область, Холмогорский район, квартал 83 выдел 26 Емецкого лесничества Емецкого лесхоза</t>
  </si>
  <si>
    <t xml:space="preserve">29:19:037401:15</t>
  </si>
  <si>
    <t xml:space="preserve">категория земель: земли промышленности и земли иного специального назначения, разрешенное использование: для размещения свалки бытовых отходов, общая площадь 10000 кв.м</t>
  </si>
  <si>
    <t xml:space="preserve">93/2</t>
  </si>
  <si>
    <t xml:space="preserve">Архангельская область, Холмогорский район, МО "Емецкое", село Емецк</t>
  </si>
  <si>
    <t xml:space="preserve">КЛ-10 кВ от ЗТП «СБО»</t>
  </si>
  <si>
    <t xml:space="preserve">29:19:034801:500</t>
  </si>
  <si>
    <t xml:space="preserve">назначение: сооружения электроэнергетики, протяженность 38 м, год завершения строительства 1985</t>
  </si>
  <si>
    <t xml:space="preserve">93/3</t>
  </si>
  <si>
    <t xml:space="preserve">ЗТП "СБО" 2*250 кВа</t>
  </si>
  <si>
    <t xml:space="preserve">29:19:034801:496</t>
  </si>
  <si>
    <t xml:space="preserve">назначение: сооружения электроэнергетики, площадь застройки 58 кв.м, год завершения строительства 19985</t>
  </si>
  <si>
    <t xml:space="preserve">93/4</t>
  </si>
  <si>
    <t xml:space="preserve">КТП 2*250 кВА</t>
  </si>
  <si>
    <t xml:space="preserve">29:19:034801:501</t>
  </si>
  <si>
    <t xml:space="preserve">назначение: сооружения электроэнергетики, площадь застройки 36 кв.м, год завершения строительства 1980</t>
  </si>
  <si>
    <t xml:space="preserve">93/5</t>
  </si>
  <si>
    <t xml:space="preserve">ВЛ-10 кВ</t>
  </si>
  <si>
    <t xml:space="preserve">29:19:035201:160</t>
  </si>
  <si>
    <t xml:space="preserve">назначение: сооружения электроэнергетики, протяженность 551 м, год завершения строительства 1980</t>
  </si>
  <si>
    <t xml:space="preserve">93/6</t>
  </si>
  <si>
    <t xml:space="preserve">КЛ-10 кВ</t>
  </si>
  <si>
    <t xml:space="preserve">29:19:000000:2490</t>
  </si>
  <si>
    <t xml:space="preserve">назначение: сооружения электроэнергетики, протяженность 54 м, год завершения строительства 1980</t>
  </si>
  <si>
    <t xml:space="preserve">93/7</t>
  </si>
  <si>
    <t xml:space="preserve">ВЛ-0,4 кВ</t>
  </si>
  <si>
    <t xml:space="preserve">29:19:000000:2489</t>
  </si>
  <si>
    <t xml:space="preserve">назначение: сооружения электроэнергетики, протяженность 158 м, год завершения строительства 1980</t>
  </si>
  <si>
    <t xml:space="preserve">Архангельская область, Холмогорский район, Емецкий сельсовет, с.Емецк, ул. Рубцова, д. 1</t>
  </si>
  <si>
    <t xml:space="preserve">Школа</t>
  </si>
  <si>
    <t xml:space="preserve">29-29-17/002/2009-403</t>
  </si>
  <si>
    <t xml:space="preserve">назначение: нежилое, 3-этажный, общая площадь 5025кв.м., инв.№ 03/1064, лит. А, год ввода в эксплуатацию 1997</t>
  </si>
  <si>
    <t xml:space="preserve">94/1</t>
  </si>
  <si>
    <t xml:space="preserve">Архангельская область, Холмогорский район, МО "Емецкое", с.Емецк, ул. Рубцова, д. 1</t>
  </si>
  <si>
    <t xml:space="preserve">29:19:034603:11</t>
  </si>
  <si>
    <t xml:space="preserve">категория земель: земли населенных пунктов; разрешенное использование: для размещения школы, общая площадь 28200 кв.м</t>
  </si>
  <si>
    <t xml:space="preserve">94/8</t>
  </si>
  <si>
    <t xml:space="preserve">Архангельская область, Холмогорский район, МО "Емецкое", с.Емецк, ул. Рубцова</t>
  </si>
  <si>
    <t xml:space="preserve">хоккейный корт</t>
  </si>
  <si>
    <t xml:space="preserve">29:19:034603:198</t>
  </si>
  <si>
    <t xml:space="preserve">назначение: спортивно-оздоровительное, площадь 1660,3 кв.м, год ввода в эксплуатацию по завершении строительства 1982</t>
  </si>
  <si>
    <t xml:space="preserve">Архангельская область, Холмогорский район, МО "Емецкое", с.Емецк, ул. Горончаровского, д. 41, кв. 7</t>
  </si>
  <si>
    <t xml:space="preserve">29:19:034408:144</t>
  </si>
  <si>
    <t xml:space="preserve">назначение: жилое помещение,  площадь 72,3 кв.м., этаж: 2</t>
  </si>
  <si>
    <t xml:space="preserve">Архангельская область, Холмогорский район, МО "Емецкое", д. Мыза, д. 25а</t>
  </si>
  <si>
    <t xml:space="preserve">Детский сад</t>
  </si>
  <si>
    <t xml:space="preserve">29-29-17/002/2009-401</t>
  </si>
  <si>
    <t xml:space="preserve">назначение: нежилое, 1-этажный, общая площадь 274,1 кв.м., инв. № 05031062, лит. А, год ввода в эксплуатацию 2004</t>
  </si>
  <si>
    <t xml:space="preserve">96/1</t>
  </si>
  <si>
    <t xml:space="preserve">Архангельская область, Холмогорский район, МО "Емецкое", д. Мыза, дом 25а</t>
  </si>
  <si>
    <t xml:space="preserve">29:19:034801:50</t>
  </si>
  <si>
    <t xml:space="preserve">категория земель: земли населенных пунктов; разрешенное использование: для размещения детского сада, общая площадь 1030 кв.м</t>
  </si>
  <si>
    <t xml:space="preserve">96/2</t>
  </si>
  <si>
    <t xml:space="preserve">Архангельская область, Холмогорский район, МО "Емецкое", д. Бор-Больница</t>
  </si>
  <si>
    <t xml:space="preserve">29:19:046401:1</t>
  </si>
  <si>
    <t xml:space="preserve">категория земель: земли населенных пунктов; разрешенное использование: для размещения объекта физической культуры и спорта (лыжная база), общая площадь 25212 кв.м</t>
  </si>
  <si>
    <t xml:space="preserve">Архангельская область, Холмогорский район, МО "Емецкое", д. Осередок, д. 29</t>
  </si>
  <si>
    <t xml:space="preserve">Церковь Сретенская</t>
  </si>
  <si>
    <t xml:space="preserve">назначение: нежилое, год ввода в эксплуатацию 1887</t>
  </si>
  <si>
    <t xml:space="preserve">Архангельская область, Холмогорский район, МО "Емецкое", с.Емецк, ул. Рубцова, д. 1В</t>
  </si>
  <si>
    <t xml:space="preserve">Здание учебных мастерских</t>
  </si>
  <si>
    <t xml:space="preserve">назначение: нежилое, площадь 363,4 кв.м., количество этажей: 1, инв.№ 05031065, год ввода в эксплуатацию 2007</t>
  </si>
  <si>
    <t xml:space="preserve">Архангельская область, Холмогорский район, Емецкий сельсовет, с.Емецк, ул. Павлова, д. 9</t>
  </si>
  <si>
    <t xml:space="preserve">Здание поликлиники - лечебный корпус</t>
  </si>
  <si>
    <t xml:space="preserve">1015,1 кв.м., год ввода в эксплуатацию 1951</t>
  </si>
  <si>
    <t xml:space="preserve">103/1</t>
  </si>
  <si>
    <t xml:space="preserve">Гараж, котельная</t>
  </si>
  <si>
    <t xml:space="preserve">Архангельская область, Холмогорский район, Емецкий сельсовет, с.Емецк, ул. Павлова</t>
  </si>
  <si>
    <t xml:space="preserve">Овощехранилище</t>
  </si>
  <si>
    <t xml:space="preserve">Архангельская область, Холмогорский район, МО "Емецкое", д. Волость, д. 31</t>
  </si>
  <si>
    <t xml:space="preserve">Здание ФАП Хоробрица</t>
  </si>
  <si>
    <t xml:space="preserve">54,7кв.м., год ввода в эксплуатацию 1925</t>
  </si>
  <si>
    <t xml:space="preserve">Архангельская область, Холмогорский район, МО "Емецкое", д. Осередок, д. 1</t>
  </si>
  <si>
    <t xml:space="preserve">Помещения в здании (ФАП Прилук)</t>
  </si>
  <si>
    <t xml:space="preserve">72 кв.м., год ввода в эксплуатацию 1905</t>
  </si>
  <si>
    <t xml:space="preserve">Архангельская область, Холмогорский район, Емецкий сельсовет, п. Ваймужский, д. 30</t>
  </si>
  <si>
    <t xml:space="preserve">Здание ФАП Ваймужский (не используется)</t>
  </si>
  <si>
    <t xml:space="preserve">Архангельская область, Холмогорский район, Емецкий сельсовет, с. Емецк</t>
  </si>
  <si>
    <t xml:space="preserve">Здание музея Рубцова</t>
  </si>
  <si>
    <t xml:space="preserve">МКУК "Музей М.В. Ломоносова"</t>
  </si>
  <si>
    <t xml:space="preserve">116/1</t>
  </si>
  <si>
    <t xml:space="preserve">Архангельская область, Холмогорский район, с. Емецк, ул. Горончаровского, д. 53</t>
  </si>
  <si>
    <t xml:space="preserve">Дом культуры</t>
  </si>
  <si>
    <t xml:space="preserve">29:19:034408:156</t>
  </si>
  <si>
    <t xml:space="preserve">назначение: нежилое здание, общая площадь 1381,5 кв.м., количество этажей 2, год ввода в эксплуатацию 1980</t>
  </si>
  <si>
    <t xml:space="preserve">116/4</t>
  </si>
  <si>
    <t xml:space="preserve"> Архангельская область, Холмогорский район, с. Емецк, ул. Горончаровского, д. 34</t>
  </si>
  <si>
    <t xml:space="preserve">Здание детского сада</t>
  </si>
  <si>
    <t xml:space="preserve">29:19:000000:2145</t>
  </si>
  <si>
    <t xml:space="preserve">назначение: нежилое, 2-этажный, общая площадь 999,4 кв.м., инв. № 05030836, лит. А, А1</t>
  </si>
  <si>
    <t xml:space="preserve">116/5</t>
  </si>
  <si>
    <t xml:space="preserve"> Архангельская область, Холмогорский район,  Емецкий с/с, с. Емецк, ул. Горончаровского, дом 34, дом 36</t>
  </si>
  <si>
    <t xml:space="preserve">29:19:034407:29</t>
  </si>
  <si>
    <t xml:space="preserve">кадастровым номером 29:19:034407:29, категория земель: земли населенных пунктов; разрешенное использование: для эксплуатации зданий детского дома</t>
  </si>
  <si>
    <t xml:space="preserve">116/8</t>
  </si>
  <si>
    <t xml:space="preserve">Архангельская область, Холмогорский муниципальный район, МО «Емецкое», с. Емецк, ул. Горончаровского, д. 32</t>
  </si>
  <si>
    <t xml:space="preserve">Здание Емецкого расчетно-кассового центра</t>
  </si>
  <si>
    <t xml:space="preserve">29:19:034404:76</t>
  </si>
  <si>
    <t xml:space="preserve">назначение: нежилое здание, площадь 187,1 кв.м, количество этажей: 1, год ввода в эксплуатацию 1931</t>
  </si>
  <si>
    <t xml:space="preserve">116/9</t>
  </si>
  <si>
    <t xml:space="preserve"> Архангельская область, Холмогорский район,  МО "Емецкое", с. Емецк, ул. Горончаровского, дом 36</t>
  </si>
  <si>
    <t xml:space="preserve">29:19:034407:256</t>
  </si>
  <si>
    <t xml:space="preserve">категория земель: земли населенных пунктов; разрешенное использование: для эксплуатации зданий детского дома, площадь 1380 кв.м.</t>
  </si>
  <si>
    <t xml:space="preserve">МО "Зачачьевское"</t>
  </si>
  <si>
    <t xml:space="preserve">Архангельская область, Холмогорский район, Зачачьевский сельсовет,                    д. Верхняя Горка,                             д. 7</t>
  </si>
  <si>
    <t xml:space="preserve">29:19:043101:73</t>
  </si>
  <si>
    <t xml:space="preserve">назначение: нежилое, 2-этажный, общая площадь 150,8 кв.м., инв. № 05040822, лит. А, год ввода в эксплуатацию 1917</t>
  </si>
  <si>
    <t xml:space="preserve">Архангельская область, Холмогорский муниципальный район, МО "Зачачьевское",  д. Заболотье, д. 106б</t>
  </si>
  <si>
    <t xml:space="preserve">Здание Зачачьевской основной общеобразовательной школы</t>
  </si>
  <si>
    <t xml:space="preserve">29-29-17/003/2009-484</t>
  </si>
  <si>
    <t xml:space="preserve">назначение: нежилое, 2-этажный, общая площадь 1739,1 кв.м., инв. № 05040674, лит. А, год ввода в эксплуатацию 1990</t>
  </si>
  <si>
    <t xml:space="preserve">МБОУ "Зачачьевская основная школа"</t>
  </si>
  <si>
    <t xml:space="preserve">118/1</t>
  </si>
  <si>
    <t xml:space="preserve">Архангельская область, Холмогорский район, с/с Зачачьевский,  д. Заболотье, д. 106а</t>
  </si>
  <si>
    <t xml:space="preserve">29:19:044401:27</t>
  </si>
  <si>
    <t xml:space="preserve">категория земель: земли населеных пунктов, разрешенное использование: для размещения здания школы, общая площадь 6361 кв.м</t>
  </si>
  <si>
    <t xml:space="preserve">Архангельская область, Холмогорский муниципальный район, МО "Зачачьевское", д. Горка Рудаковская, д. 25</t>
  </si>
  <si>
    <t xml:space="preserve">Здание Рато-Наволоцкой школы</t>
  </si>
  <si>
    <t xml:space="preserve">29-29-17/003/2009-478</t>
  </si>
  <si>
    <t xml:space="preserve">назначение: нежилое, 1-этажный, общая площадь 152,7 кв.м., инв. № 05040673, лит. А, год ввода в экпплуатацию 1988</t>
  </si>
  <si>
    <t xml:space="preserve">119/1</t>
  </si>
  <si>
    <t xml:space="preserve">Архангельская область, Холмогорский район, МО "Зачачьевское",  д. Горка-Рудаковская, д. 25</t>
  </si>
  <si>
    <t xml:space="preserve">29:19:041301:105</t>
  </si>
  <si>
    <t xml:space="preserve">категория земель: земли населеных пунктов, разрешенное использование: для размещения школы, общая площадь 689 кв.м</t>
  </si>
  <si>
    <t xml:space="preserve">Архангельская область, Холмогорский муниципальный район, МО "Зачачьевское", д. Заболотье, д. 108а</t>
  </si>
  <si>
    <t xml:space="preserve">Здание детского сада № 25 "Улыбка"</t>
  </si>
  <si>
    <t xml:space="preserve">29-29-17/003/2009-476</t>
  </si>
  <si>
    <t xml:space="preserve">назначение: нежилое, 2-этажный, общая площадь 734,7 кв.м., инв. № 0504675, лит. А, год ввода в эксплуатацию 1985</t>
  </si>
  <si>
    <t xml:space="preserve">120/1</t>
  </si>
  <si>
    <t xml:space="preserve">Архангельская область, Холмогорский район, с/с Зачачьевский,  д. Заболотье, д. 108 а</t>
  </si>
  <si>
    <t xml:space="preserve">29:19:044401:28</t>
  </si>
  <si>
    <t xml:space="preserve">категория земель: земли населеных пунктов, разрешенное использование: для размещения здания ясли-сад "Улыбка", общая площадь 3961 кв.м</t>
  </si>
  <si>
    <t xml:space="preserve">Архангельская область, Холмогорский район, Зачачьевский сельсовет,                       д. Почтовое, д. 13</t>
  </si>
  <si>
    <t xml:space="preserve">Нежилое здание (садик сгорел в 2014 году)</t>
  </si>
  <si>
    <t xml:space="preserve">434,7 кв.м., год ввода в эксплуатацию 1986</t>
  </si>
  <si>
    <t xml:space="preserve">Архангельская область, Холмогорский район, Зачачьевский сельсовет,                          д. Почтовое, д. 7</t>
  </si>
  <si>
    <t xml:space="preserve">Здание Почтовской основной общеобразовательной школы</t>
  </si>
  <si>
    <t xml:space="preserve">29:19:170301:162</t>
  </si>
  <si>
    <t xml:space="preserve">назначение: нежилое, 1-этажный, общая площадь 465,1 кв.м., инв. № 05040672, лит. А, год ввода в эксплуатацию 1958</t>
  </si>
  <si>
    <t xml:space="preserve">122/1</t>
  </si>
  <si>
    <t xml:space="preserve">Архангельская область, Холмогорский район, Зачачьевская с/администрация,  пос.Почтовое, дом № 7</t>
  </si>
  <si>
    <t xml:space="preserve">29:19:045601:7</t>
  </si>
  <si>
    <t xml:space="preserve">категория земель: земли населеных пунктов, разрешенное использование: для размещения здания школы, общая площадь 1012кв.м</t>
  </si>
  <si>
    <t xml:space="preserve">Архангельская область, Холмогорский район, Зачачьевский сельсовет,                        д. Заболотье,                 д. 106в</t>
  </si>
  <si>
    <t xml:space="preserve">Котельная</t>
  </si>
  <si>
    <t xml:space="preserve">29:19:044401:347</t>
  </si>
  <si>
    <t xml:space="preserve">назначение: нежилое, площадь 86,8 кв.м., количество этажей: 1, год ввода в эксплуатацию 1986</t>
  </si>
  <si>
    <t xml:space="preserve">123/1</t>
  </si>
  <si>
    <t xml:space="preserve">Архангельская обл., Холмогорский р-н, с/с Зачачьевский, д. Заболотье, дом 108 а</t>
  </si>
  <si>
    <t xml:space="preserve">29:19:044401:352</t>
  </si>
  <si>
    <t xml:space="preserve">категория земель: земли населенных пунктов, разрешенное использование: для размещения котельной, площадь 533 кв.м</t>
  </si>
  <si>
    <t xml:space="preserve">123/2</t>
  </si>
  <si>
    <t xml:space="preserve">Архангельская область, Холмогорский район, МО "Емецкое", деревня Заболотье</t>
  </si>
  <si>
    <t xml:space="preserve">Тепловые сети</t>
  </si>
  <si>
    <t xml:space="preserve">29:19:044401:371</t>
  </si>
  <si>
    <t xml:space="preserve">назначение: сооружения топливной промышлености, протяженность 286 кв.м, год завершения строительства 1986</t>
  </si>
  <si>
    <r>
      <rPr>
        <sz val="9"/>
        <rFont val="Times New Roman"/>
        <family val="1"/>
        <charset val="204"/>
      </rPr>
      <t xml:space="preserve">Архангельская область, Холмогорский муниципальный район, МО "Зачачьевское", д. Коскошина, </t>
    </r>
    <r>
      <rPr>
        <b val="true"/>
        <sz val="9"/>
        <rFont val="Times New Roman"/>
        <family val="1"/>
        <charset val="204"/>
      </rPr>
      <t xml:space="preserve">оздоровительный лагерь "Гастелло"</t>
    </r>
  </si>
  <si>
    <t xml:space="preserve">Нежилое здание</t>
  </si>
  <si>
    <t xml:space="preserve">29:19:044501:184</t>
  </si>
  <si>
    <t xml:space="preserve">назначение: нежилое, 1-этажный, общая площадь 169,3 кв.м., инв. № 05040794, лит. А, год ввода в эксплуатацию 1968</t>
  </si>
  <si>
    <t xml:space="preserve">Фартусов Е.Е.</t>
  </si>
  <si>
    <t xml:space="preserve">Архангельская область, Холмогорский муниципальный район, МО "Зачачьевское", д. Коскошина, оздоровительный лагерь "Гастелло"</t>
  </si>
  <si>
    <t xml:space="preserve">29:19:044501:179</t>
  </si>
  <si>
    <t xml:space="preserve">назначение: нежилое, 1-этажный, общая площадь 190,2 кв.м., инв. № 05040791, лит. А, год ввода в эксплуатацию 1970</t>
  </si>
  <si>
    <t xml:space="preserve">29:19:044501:182</t>
  </si>
  <si>
    <t xml:space="preserve">назначение: нежилое, 1-этажный, общая площадь 190,2 кв.м., инв. № 05040792, лит. А, год ввода в эксплуатацию 1970</t>
  </si>
  <si>
    <t xml:space="preserve">Архангельская область, Холмогорский муниципальный район, МО "Зачачьевское", д. Коскошина</t>
  </si>
  <si>
    <t xml:space="preserve">Административное здание</t>
  </si>
  <si>
    <t xml:space="preserve">29-29-07/030/2012-129</t>
  </si>
  <si>
    <t xml:space="preserve">назначение: нежилое, 2-этажный, общая площадь 279,9 кв.м., инв. № 05040796, лит. А, год ввода в эксплуатацию 1974</t>
  </si>
  <si>
    <t xml:space="preserve">29:19:044501:175</t>
  </si>
  <si>
    <t xml:space="preserve">назначение: нежилое, 1-этажный, общая площадь 164,2 кв.м., инв. № 05040790, лит. А, год ввода в эксплуатацию 1984</t>
  </si>
  <si>
    <t xml:space="preserve">Административно- хозяйственный корпус</t>
  </si>
  <si>
    <t xml:space="preserve">29-29-07/030/2012-130</t>
  </si>
  <si>
    <t xml:space="preserve">назначение: нежилое, 1-этажный, общая площадь 200,4 кв.м., инв. № 05040795, лит. А, год ввода в эксплуатацию 1984</t>
  </si>
  <si>
    <t xml:space="preserve">Склад-ледник</t>
  </si>
  <si>
    <t xml:space="preserve">29-29-07/030/2012-128</t>
  </si>
  <si>
    <t xml:space="preserve">назначение: нежилое, 1-этажный, общая площадь 48 кв.м., инв. № 05040799, лит. А, год ввода в эксплуатацию 1975</t>
  </si>
  <si>
    <t xml:space="preserve">Архангельская область, Холмогорский район, Зачачьевский сельсовет,                             д. Коскошина</t>
  </si>
  <si>
    <t xml:space="preserve">Склад </t>
  </si>
  <si>
    <t xml:space="preserve">29-29-07/030/2012-136</t>
  </si>
  <si>
    <t xml:space="preserve">назначение: нежилое, 1-этажный, общая площадь 103,2 кв.м., инв. № 05040793, лит. А, год ввода в эксплуатацию 1974</t>
  </si>
  <si>
    <t xml:space="preserve">Архангельская область, Холмогорский район, Зачачьевский сельсовет,                        д. Коскошина</t>
  </si>
  <si>
    <t xml:space="preserve">Церковь Богословская</t>
  </si>
  <si>
    <t xml:space="preserve">29-29-07/009/2013-484</t>
  </si>
  <si>
    <t xml:space="preserve">назначение: нежилое, 1-этажный, общая площадь 300,1 кв.м., инв. № 05040798, лит. А, год ввода в эксплуатацию 1755</t>
  </si>
  <si>
    <t xml:space="preserve">Умывальник </t>
  </si>
  <si>
    <t xml:space="preserve">29-29-07/030/2012-134</t>
  </si>
  <si>
    <t xml:space="preserve">назначение: нежилое, 1-этажный, общая площадь 22,8 кв.м., инв. № 05040797, лит. А, год ввода в эксплуатацию 1975</t>
  </si>
  <si>
    <t xml:space="preserve">29:19:044501:87</t>
  </si>
  <si>
    <t xml:space="preserve">назначение: нежилое, 1-этажный, общая площадь 69,2 кв.м, инв. № 4464, лит. А, год ввода в эксплуатацию 1984</t>
  </si>
  <si>
    <t xml:space="preserve">143/1</t>
  </si>
  <si>
    <t xml:space="preserve">Архангельская область, Холмогорский район, д. Коскошина</t>
  </si>
  <si>
    <t xml:space="preserve">29:19:044502:126</t>
  </si>
  <si>
    <t xml:space="preserve">категория земель: земли населенных пунктов, разрешенное использование: для размещения и эксплуатации объекта религиозного назначения (церковь Богославская), общая площадь 1541 кв.м.</t>
  </si>
  <si>
    <t xml:space="preserve">Архангельская область, Холмогорский район, Зачачьевский сельсовет,                   д. Волость, д. 27</t>
  </si>
  <si>
    <t xml:space="preserve">Здание ФАП Меландово</t>
  </si>
  <si>
    <t xml:space="preserve">29,5кв.м., год ввода в эксплуатацию 1907</t>
  </si>
  <si>
    <t xml:space="preserve">Архангельская область, Холмогорский район, Зачачьевский сельсовет,                    д. Понизовье, д. 23</t>
  </si>
  <si>
    <t xml:space="preserve">28,5 кв.м., год ввода в эксплуатацию 1961</t>
  </si>
  <si>
    <t xml:space="preserve">Архангельская область, Холмогорский район, Зачачьевский сельсовет,                            д. Россохи, д. 2</t>
  </si>
  <si>
    <t xml:space="preserve">Здание ФАП Ныкола</t>
  </si>
  <si>
    <t xml:space="preserve">75,6 кв.м., год ввода в эксплуатацию 1893</t>
  </si>
  <si>
    <t xml:space="preserve">146/1</t>
  </si>
  <si>
    <t xml:space="preserve">Архангельская область, Холмогорский муниципальный район, МО "Зачачьевское", п. Почтовое</t>
  </si>
  <si>
    <t xml:space="preserve">Электрические сети ВЛ-0,4 кВА</t>
  </si>
  <si>
    <t xml:space="preserve">29-29-07/004/2013-166</t>
  </si>
  <si>
    <t xml:space="preserve">назначение: нежилое, протяженность 4990,4 п.м., инв. № 05220094, лит. А</t>
  </si>
  <si>
    <t xml:space="preserve">146/2</t>
  </si>
  <si>
    <t xml:space="preserve">Архангельская область, Холмогорский район, МО "Зачачьевское", п. Почтовое, д. 9</t>
  </si>
  <si>
    <t xml:space="preserve">назначение: нежилое, общая площадь 150 кв.м.</t>
  </si>
  <si>
    <t xml:space="preserve">146/3</t>
  </si>
  <si>
    <t xml:space="preserve">Архангельская область, Холмогорский район, МО "Зачачьевское", д. Заболотье, д. 2а, кв. 5</t>
  </si>
  <si>
    <t xml:space="preserve">квартира</t>
  </si>
  <si>
    <t xml:space="preserve">29:19:000000:1807</t>
  </si>
  <si>
    <t xml:space="preserve">назначение: жилое, общая площадь 46,2 кв.м</t>
  </si>
  <si>
    <t xml:space="preserve">146/5</t>
  </si>
  <si>
    <t xml:space="preserve">29:19:045601:375</t>
  </si>
  <si>
    <t xml:space="preserve">категория земель: земли населенных пунктов, разрешенное использование: для размещения и эксплуатации электрических сетей ВЛ-0,4 кВА, общая площадь 172 кв.м.</t>
  </si>
  <si>
    <t xml:space="preserve">146/6</t>
  </si>
  <si>
    <t xml:space="preserve">Архангельная обл., Холмогорский р-н, МО Зачачьевское", д. Заболотье, д. 5</t>
  </si>
  <si>
    <t xml:space="preserve">нежилое помещение</t>
  </si>
  <si>
    <t xml:space="preserve">29:19:044401:369</t>
  </si>
  <si>
    <t xml:space="preserve">назначение: нежилое помещение,  площадь 56,8 кв.м, этаж, на котором расположено помещение: этаж № 1</t>
  </si>
  <si>
    <t xml:space="preserve">МО "Кехотское"</t>
  </si>
  <si>
    <t xml:space="preserve">Архангельская область, Холмогорский район, Кехотский сельсовет,                                     д. Васильевская,                         д. 165</t>
  </si>
  <si>
    <t xml:space="preserve">Здание школы</t>
  </si>
  <si>
    <t xml:space="preserve">29-29-17/002/2009-443</t>
  </si>
  <si>
    <t xml:space="preserve">назначение: нежилое, 2-этажный, общая площадь 136,3 кв.м., инв. № 05050426, лит.А, год ввода в эксплуатацию 1947</t>
  </si>
  <si>
    <t xml:space="preserve">МБОУ "Кехотская средняя школа"</t>
  </si>
  <si>
    <t xml:space="preserve">147/1</t>
  </si>
  <si>
    <t xml:space="preserve">29:19:050901:61</t>
  </si>
  <si>
    <t xml:space="preserve">категория земель: земли населенных пунктов, разрешенное использование: для размещения и эксплуатации здания школы, общая площадь 12161 кв.м.</t>
  </si>
  <si>
    <t xml:space="preserve">147/2</t>
  </si>
  <si>
    <t xml:space="preserve">Архангельская область, Холмогорский муниципальный район, МО "Кехотское", д. Васильевская, д. 165а</t>
  </si>
  <si>
    <t xml:space="preserve">29:19:050901:226</t>
  </si>
  <si>
    <t xml:space="preserve">назначение: нежилое, 1-этажный, площадь 1282,3 кв.м., количество этажей: 2, год ввода в эксплуатацию 2015</t>
  </si>
  <si>
    <t xml:space="preserve">147/3</t>
  </si>
  <si>
    <t xml:space="preserve">Архангельская область, Холмогорский район, МО "Кехотское", д. Матвеевская, д.6</t>
  </si>
  <si>
    <t xml:space="preserve">29:19:051001:99</t>
  </si>
  <si>
    <t xml:space="preserve">категория земель: земли населенных пунктов, разрешенное использование: для размещения и эксплуатации здания детского сада № 47 "Золушка", площадь 1232 кв.м</t>
  </si>
  <si>
    <t xml:space="preserve">Архангельская область, Холмогорский муниципальный район, МО "Кехотское", д. Матвеевская, д.6</t>
  </si>
  <si>
    <t xml:space="preserve">Здание детского сада № 47 "Золушка"</t>
  </si>
  <si>
    <t xml:space="preserve">29-29-17/002/2009-446</t>
  </si>
  <si>
    <t xml:space="preserve">назначение: нежилое, 1-этажный, общая площадь 88,2 кв.м., инв. № 05050312, лит. А, год ввода в эксплуатацию 1981</t>
  </si>
  <si>
    <t xml:space="preserve">148/2</t>
  </si>
  <si>
    <t xml:space="preserve">Архангельская область, Холмогорский район, МО "Кехотское"</t>
  </si>
  <si>
    <t xml:space="preserve">Автомобильная дорога Кехта-Остров Гривы</t>
  </si>
  <si>
    <t xml:space="preserve">29-29-17/012/2011-076</t>
  </si>
  <si>
    <t xml:space="preserve">назначение: дороги, протяженность 2700 м.; инв.№ 11:256:002:000300540, лит. 1</t>
  </si>
  <si>
    <t xml:space="preserve">148/3</t>
  </si>
  <si>
    <t xml:space="preserve">Архангельская область, Холмогорский район, северо-западная часть Холмогорского кадастрового района</t>
  </si>
  <si>
    <t xml:space="preserve">29:19:000000:0119</t>
  </si>
  <si>
    <t xml:space="preserve">категория земель: земли промышленности и земли иного специального назначения, разрешенное использование: автомобильные дороги общего пользования (Кехта-Остров Гривы), общая площадь 2,7 га</t>
  </si>
  <si>
    <t xml:space="preserve">148/4</t>
  </si>
  <si>
    <t xml:space="preserve">Архангельская область, Холмогорский район, МО "Кехотское", д. Марковская</t>
  </si>
  <si>
    <t xml:space="preserve">Электросеть напряжением 0,4 кВ</t>
  </si>
  <si>
    <t xml:space="preserve">29:19:050801:613</t>
  </si>
  <si>
    <t xml:space="preserve">назначение: линейное сооружение (электросеть напряжением 0,4 кВ), протяженность 568 м</t>
  </si>
  <si>
    <t xml:space="preserve">148/5</t>
  </si>
  <si>
    <t xml:space="preserve">Архангельская область, Холмогорский район, МО "Кехотское", в 1,2 км на юго-восток от д. Марковская</t>
  </si>
  <si>
    <t xml:space="preserve">29:19:051201:6</t>
  </si>
  <si>
    <t xml:space="preserve">назначение: сооружения коммунального хозяйства, площадь 10000 кв.м, год завершения строительства 1982</t>
  </si>
  <si>
    <t xml:space="preserve">148/6</t>
  </si>
  <si>
    <t xml:space="preserve">Архангельская область, Холмогорский район, МО «Кехотское», д. Матвеевская, д. Васильевская</t>
  </si>
  <si>
    <t xml:space="preserve">Водопроводные сети</t>
  </si>
  <si>
    <t xml:space="preserve">29:19:000000:2510</t>
  </si>
  <si>
    <t xml:space="preserve">назначение: сооружения коммунального хозяйства, протяженность 2725 м, год завершения строительства 1969</t>
  </si>
  <si>
    <t xml:space="preserve">МО "Койдокурское"</t>
  </si>
  <si>
    <t xml:space="preserve">Архангельская область, Холмогорский район, Койдокурский сельсовет, д. Хомяковска, д. 87 </t>
  </si>
  <si>
    <t xml:space="preserve">2740 кв.м., год ввода в эксплуатацию 1888</t>
  </si>
  <si>
    <t xml:space="preserve">149/1</t>
  </si>
  <si>
    <t xml:space="preserve">29:19:060701:10</t>
  </si>
  <si>
    <t xml:space="preserve">категория земель: земли населенных пунктов, разрешенное использование: для размещения здания школы, общая площадь 6690 кв.м.</t>
  </si>
  <si>
    <t xml:space="preserve">Архангельская область, Холмогорский район, Койдокурский сельсовет,                             д. Калитинская </t>
  </si>
  <si>
    <t xml:space="preserve">0,25 км, год ввода в эксплуатацию 1994</t>
  </si>
  <si>
    <t xml:space="preserve">150/1</t>
  </si>
  <si>
    <t xml:space="preserve">Архангельская область, Холмогорский р-н, с/с Койдокурский, д. Хомяковская, д. 96</t>
  </si>
  <si>
    <t xml:space="preserve">29:19:060701:13</t>
  </si>
  <si>
    <t xml:space="preserve">категория земель: земли населенных пунктов, разрешенное использование: для размещения детского сада "Тополек", общая площадь 1652 кв.м.</t>
  </si>
  <si>
    <t xml:space="preserve">150/2</t>
  </si>
  <si>
    <t xml:space="preserve">Архангельская область, Холмогорский район, МО "Койдокурское"</t>
  </si>
  <si>
    <t xml:space="preserve">29:19:060301:18</t>
  </si>
  <si>
    <t xml:space="preserve">назначение: сооружения коммунального хозяйства, площадь 9000 кв.м, год завершения строительства 1982</t>
  </si>
  <si>
    <t xml:space="preserve">150/3</t>
  </si>
  <si>
    <t xml:space="preserve">Архангельская область, Холмогорский район, МО "Койдокурское", д. Ивойловская</t>
  </si>
  <si>
    <t xml:space="preserve">29:19:060301:3</t>
  </si>
  <si>
    <t xml:space="preserve">категория земель: земли промышленности и иного специального назначения, разрешенное использование: для устройства свалки твердых бытовых отходов, общая площадь 9000 кв.м.</t>
  </si>
  <si>
    <t xml:space="preserve">Архангельская область, Холмогорский район, д. Хомяковская, 96</t>
  </si>
  <si>
    <t xml:space="preserve">152/1</t>
  </si>
  <si>
    <t xml:space="preserve">Архангельская обл., Холмогорский район, д.Хомяковская, д. 90</t>
  </si>
  <si>
    <t xml:space="preserve">Помещения в здании клуба, в соответствии с техническим паспортом, № 16, 17, 18, площадью 46,5 кв.м</t>
  </si>
  <si>
    <t xml:space="preserve">29:19:060701:133</t>
  </si>
  <si>
    <t xml:space="preserve">назначени: нежилое здание, площадь 473 кв.м, количество этажей: 1</t>
  </si>
  <si>
    <t xml:space="preserve">Помещения в здании клуба, в соответствии с техническим паспортом, № 1-13, 15, площадью 390,8 кв.м</t>
  </si>
  <si>
    <t xml:space="preserve">Помещения в здании клуба, в соответствии с техническим паспортом, № 14, площадью 35,7</t>
  </si>
  <si>
    <t xml:space="preserve">МКУК "Холмогорская центральная межпоселенческая библиотека"</t>
  </si>
  <si>
    <t xml:space="preserve">152/3</t>
  </si>
  <si>
    <t xml:space="preserve">Архангельская обл. Холмогорский район, д. Пустошка</t>
  </si>
  <si>
    <t xml:space="preserve">29:19:061301:30</t>
  </si>
  <si>
    <t xml:space="preserve">категория земель: земли населенных пунктов, разрешенное использование: для индивидуального жилищного строительства, общая площадь 1512 кв.м.</t>
  </si>
  <si>
    <t xml:space="preserve">МО "Копачевское"</t>
  </si>
  <si>
    <t xml:space="preserve">Архангельская область, Холмогорский р-н, МО «Копачевское», д. Ступино</t>
  </si>
  <si>
    <t xml:space="preserve">29:19:073401:109</t>
  </si>
  <si>
    <t xml:space="preserve">назначение: сооружения водозаборные, объем 25 куб.м, год ввода в эксплуатацию 1975</t>
  </si>
  <si>
    <t xml:space="preserve">МУП "Хомогорский ВОДОКАНАЛ"</t>
  </si>
  <si>
    <t xml:space="preserve">154/1</t>
  </si>
  <si>
    <t xml:space="preserve">Архангельская область, Холмогорский р-н, МО «Копачевское», д. Ичково</t>
  </si>
  <si>
    <t xml:space="preserve">29:19:073701:258</t>
  </si>
  <si>
    <t xml:space="preserve">154/2</t>
  </si>
  <si>
    <t xml:space="preserve">Архангельская область, Холмогорский район, МО «Копачевское», п. Орлецы</t>
  </si>
  <si>
    <t xml:space="preserve">29:19:072801:336</t>
  </si>
  <si>
    <t xml:space="preserve">назначение: сооружения трубопроводного транспорта, протяженность 46 м, год ввода в эксплуатацию 1977</t>
  </si>
  <si>
    <t xml:space="preserve">154/3</t>
  </si>
  <si>
    <t xml:space="preserve">Буровая скважина № 377</t>
  </si>
  <si>
    <t xml:space="preserve">29:19:073701:257</t>
  </si>
  <si>
    <t xml:space="preserve">назначение: сооружения водозаборные, глубина 57 м, год ввода в эксплуатацию 1969</t>
  </si>
  <si>
    <t xml:space="preserve">154/4</t>
  </si>
  <si>
    <t xml:space="preserve">Буровая скважина № 380</t>
  </si>
  <si>
    <t xml:space="preserve">29:19:073401:108</t>
  </si>
  <si>
    <t xml:space="preserve">назначение: сооружения водозаборные, глубина 53 м, год ввода в эксплуатацию 1969</t>
  </si>
  <si>
    <t xml:space="preserve">154/5</t>
  </si>
  <si>
    <t xml:space="preserve">Архангельская область, Холмогорский район, МО "Копачевское", д. Копачево</t>
  </si>
  <si>
    <t xml:space="preserve">Буровая скважина Р-1</t>
  </si>
  <si>
    <t xml:space="preserve">29:19:070701:424</t>
  </si>
  <si>
    <t xml:space="preserve">154/6</t>
  </si>
  <si>
    <t xml:space="preserve">Архангельская область, Холмогорский район, МО "Копачевское", д. Пятково</t>
  </si>
  <si>
    <t xml:space="preserve">Буровая скважина б/н</t>
  </si>
  <si>
    <t xml:space="preserve">29:19:070801:192</t>
  </si>
  <si>
    <t xml:space="preserve">назначение: сооружения водозаборные, глубина 36 м</t>
  </si>
  <si>
    <t xml:space="preserve">154/7</t>
  </si>
  <si>
    <t xml:space="preserve">Архангельская область, Холмогорский район, МО "Копачевское", д. Ступинские Карьеры</t>
  </si>
  <si>
    <t xml:space="preserve">Артезианская скважина 1354</t>
  </si>
  <si>
    <t xml:space="preserve">154/8</t>
  </si>
  <si>
    <t xml:space="preserve">29:19:070601:155</t>
  </si>
  <si>
    <t xml:space="preserve">назначение: сооружения водозаборные, объем 50 куб.м</t>
  </si>
  <si>
    <t xml:space="preserve">154/9</t>
  </si>
  <si>
    <t xml:space="preserve">29:19:070801:193</t>
  </si>
  <si>
    <t xml:space="preserve">назначение: сооружения трубопроводного транспорта, протяженность 547 м</t>
  </si>
  <si>
    <t xml:space="preserve">154/10</t>
  </si>
  <si>
    <t xml:space="preserve">Здание СБО и КНС</t>
  </si>
  <si>
    <t xml:space="preserve">154/11</t>
  </si>
  <si>
    <t xml:space="preserve">Архангельская область, Холмогорский район, МО "Копачевское", д. Ичково</t>
  </si>
  <si>
    <t xml:space="preserve">29:19:000000:2409</t>
  </si>
  <si>
    <t xml:space="preserve">назначение: сооружения трубопроводного транспорта, протяженность 2039 м</t>
  </si>
  <si>
    <t xml:space="preserve">154/12</t>
  </si>
  <si>
    <t xml:space="preserve">Архангельская область, Холмогорский район, МО "Копачевское", д. Ступино</t>
  </si>
  <si>
    <t xml:space="preserve">29:19:073401:107</t>
  </si>
  <si>
    <t xml:space="preserve">назначение: сооружения трубопроводного транспорта, протяженность 713 м</t>
  </si>
  <si>
    <t xml:space="preserve">154/13</t>
  </si>
  <si>
    <t xml:space="preserve">29:19:000000:2408</t>
  </si>
  <si>
    <t xml:space="preserve">назначение: сооружения трубопроводного транспорта, протяженность 2186 м</t>
  </si>
  <si>
    <t xml:space="preserve">154/14</t>
  </si>
  <si>
    <t xml:space="preserve">154/15</t>
  </si>
  <si>
    <t xml:space="preserve">Архангельская область, Холмогорский район, МО "Копачевское", п. Орлецы</t>
  </si>
  <si>
    <t xml:space="preserve">Буровая скважина № 1353</t>
  </si>
  <si>
    <t xml:space="preserve">29:19:072801:335</t>
  </si>
  <si>
    <t xml:space="preserve">назначение: сооружения водозаборные, глубина 35 м</t>
  </si>
  <si>
    <t xml:space="preserve">154/16</t>
  </si>
  <si>
    <t xml:space="preserve">участок находится примерно в 85 метрах по направлению на северо-восток от ориентира жилой дом, расположенного за пределами участка, адрес ориентира: Архангельская область, Холмогорский район, муниципальное образование «Копачевское», поселок Орлецы, дом 29</t>
  </si>
  <si>
    <t xml:space="preserve">29:19:072801:340</t>
  </si>
  <si>
    <t xml:space="preserve">категория земель: земли населенных пунктов, разрешенное использование: для размещения и эксплуатации буровой скважины № 1353, площадь 25 кв.м</t>
  </si>
  <si>
    <t xml:space="preserve">154/17</t>
  </si>
  <si>
    <t xml:space="preserve">примерно в 288 метрах по направлению на северо-запад от ориентира жилой дом, расположенного за пределами участка, адрес ориентира: Архангельская область, Холмогорский район, МО «Копачевское», д. Копачево, д. 100</t>
  </si>
  <si>
    <t xml:space="preserve">29:19:070601:157</t>
  </si>
  <si>
    <t xml:space="preserve">категория земель: земли населенных пунктов, разрешенное использование: для размещения и эксплуатации водонапорной башни, площадь 25 кв.м</t>
  </si>
  <si>
    <t xml:space="preserve">154/18</t>
  </si>
  <si>
    <t xml:space="preserve">участок находится примерно в 60 метрах по направлению на юго-запад от ориентира жилой дом, расположенного за пределами участка, адрес ориентира: Архангельская область, Холмогорский район, МО «Копачевское», д. Пятково, дом 3</t>
  </si>
  <si>
    <t xml:space="preserve">29:19:070801:197</t>
  </si>
  <si>
    <t xml:space="preserve">категория земель: земли населенных пунктов, разрешенное использование: для размещения и эксплуатации буровой скважины б/н, площадь 125 кв.м</t>
  </si>
  <si>
    <t xml:space="preserve">154/19</t>
  </si>
  <si>
    <t xml:space="preserve">участок находится примерно в 118 метрах по направлению на юг от ориентира жилой дом, расположенного за пределами участка, адрес ориентира: Архангельская область, Холмогорский район, МО «Копачевское», д. Ступино, д. 27</t>
  </si>
  <si>
    <t xml:space="preserve">29:19:073401:111</t>
  </si>
  <si>
    <t xml:space="preserve">категория земель: земли населенных пунктов, разрешенное использование: для размещения и эксплуатации буровой скважины № 380 и водонапорной башни, площадь 94 кв.м</t>
  </si>
  <si>
    <t xml:space="preserve">154/20</t>
  </si>
  <si>
    <t xml:space="preserve">участок находится примерно в 96 метрах по направлению на северо-восток от ориентира жилой дом, расположенного за пределами участка, адрес ориентира: Архангельская область, Холмогорский район, МО «Копачевское», д. Ичково, д. 48</t>
  </si>
  <si>
    <t xml:space="preserve">29:19:073701:260</t>
  </si>
  <si>
    <t xml:space="preserve">категория земель: земли населенных пунктов, разрешенное использование: для размещения и эксплуатации буровой скважины № 377 и водонапорной башни, площадь 98 кв.м</t>
  </si>
  <si>
    <t xml:space="preserve">Архангельская область, Холмогорский муниципальный район, МО "Копачевское", д. Пятково, д. 3</t>
  </si>
  <si>
    <t xml:space="preserve">Октябрьская основная общеобразовательная школа</t>
  </si>
  <si>
    <t xml:space="preserve">29-29-17/006/2009-130</t>
  </si>
  <si>
    <t xml:space="preserve">назначение: нежилое, 1-этажный, общая площадь 711,2 кв.м., инв. № 05070493, лит. А, год ввода в эксплуатацию</t>
  </si>
  <si>
    <t xml:space="preserve">МБОУ "Верхне-Матигорская средняя школа"</t>
  </si>
  <si>
    <t xml:space="preserve">Архангельская область, Холмогорский район, Копачевский сельсовет,                     д. Ичково, д. 79</t>
  </si>
  <si>
    <t xml:space="preserve">Ичковская начальная общеобразовательная школа</t>
  </si>
  <si>
    <t xml:space="preserve">29-29-17/006/2009-129</t>
  </si>
  <si>
    <t xml:space="preserve">назначение: нежилое, 1-этажный, общая площадь 150,6 кв.м., инв. № 07/491, лит. А, год ввода в эксплуатацию 1917</t>
  </si>
  <si>
    <t xml:space="preserve">156/1</t>
  </si>
  <si>
    <t xml:space="preserve">Архангельская область, Холмогорский район, с/с Копачевский, д. Ичково, дом 79</t>
  </si>
  <si>
    <t xml:space="preserve">29:19:033701:91</t>
  </si>
  <si>
    <t xml:space="preserve">категория земель: земли населенных пунктов, разрешенное использование: для размещения и эксплуатации Ичковской начальной школы, общая площадь 780 кв.м.</t>
  </si>
  <si>
    <t xml:space="preserve">Архангельская область, Холмогорский район, МО "Копачевское", д. Пятково, д. 2а</t>
  </si>
  <si>
    <t xml:space="preserve">Здание котельной</t>
  </si>
  <si>
    <t xml:space="preserve">29:19:070801:184</t>
  </si>
  <si>
    <t xml:space="preserve">назначение: нежилое, 1- этажный, общая площадь 57,6 кв.м, инв. № 05070494, лит. А, год ввода в эксплуатацию 1967</t>
  </si>
  <si>
    <t xml:space="preserve">157/1</t>
  </si>
  <si>
    <t xml:space="preserve">Архангельская область, Холмогорский район, МО "Копачевское", д. Пятково, д. 2А</t>
  </si>
  <si>
    <t xml:space="preserve">29:19:070801:72</t>
  </si>
  <si>
    <t xml:space="preserve">категория земель: земли населенных пунктов, разрешенное использование: для размещения и эксплуатации котельной, общая площадь 968 кв.м.</t>
  </si>
  <si>
    <t xml:space="preserve">Архангельская область, Холмогорский муниципальный район, МО "Копачевское", д. Пятково, д. 2Б</t>
  </si>
  <si>
    <t xml:space="preserve">Спортзал </t>
  </si>
  <si>
    <t xml:space="preserve">29-29-17/006/2009-123</t>
  </si>
  <si>
    <t xml:space="preserve">назначение: нежилое, 1-этажный, общая площадь 417,8 кв.м., инв. № 05070492, лит. А</t>
  </si>
  <si>
    <t xml:space="preserve">160/1</t>
  </si>
  <si>
    <t xml:space="preserve">29:19:070801:71</t>
  </si>
  <si>
    <t xml:space="preserve">категория земель: земли населенных пунктов, разрешенное использование: для размещения и эксплуатации спортзала, общая площадь 5068 кв.м.</t>
  </si>
  <si>
    <r>
      <rPr>
        <sz val="9"/>
        <rFont val="Times New Roman"/>
        <family val="1"/>
        <charset val="204"/>
      </rPr>
      <t xml:space="preserve">Архангельская область, Холмогорский муниципальный район, МО "Копачевское", д. Вороновское </t>
    </r>
    <r>
      <rPr>
        <b val="true"/>
        <sz val="9"/>
        <rFont val="Times New Roman"/>
        <family val="1"/>
        <charset val="204"/>
      </rPr>
      <t xml:space="preserve">(Детского оздоровительного лагеря "Двинские зори")</t>
    </r>
  </si>
  <si>
    <t xml:space="preserve">Спальный корпус № 2 (Учебно-научная база АГТУ)</t>
  </si>
  <si>
    <t xml:space="preserve">29:19:070301:65</t>
  </si>
  <si>
    <t xml:space="preserve">назначение: нежилое, 1-этажный, общая площадь 201,4 кв.м., инв. № 05070462, лит. А, год ввода в эксплуатацию 1966</t>
  </si>
  <si>
    <t xml:space="preserve">Архангельская область, Холмогорский муниципальный район, МО "Копачевское", д. Вороновское</t>
  </si>
  <si>
    <t xml:space="preserve">Спальный корпус № 3 (Учебно-научная база АГТУ)</t>
  </si>
  <si>
    <t xml:space="preserve">29:19:070301:84</t>
  </si>
  <si>
    <t xml:space="preserve">назначение: нежилое, 1-этажный, общая площадь 208,3 кв.м., инв. № 05070463, лит. А, год ввода в эксплуатацию 1966</t>
  </si>
  <si>
    <t xml:space="preserve">Спальный корпус № 4 (Учебно-научная база АГТУ)</t>
  </si>
  <si>
    <t xml:space="preserve">29:19:070301:58</t>
  </si>
  <si>
    <t xml:space="preserve">назначение: нежилое, 1-этажный, общая площадь 203,9 кв.м., инв. № 05070464, лит. А, год ввода в эксплуатацию 1966</t>
  </si>
  <si>
    <t xml:space="preserve">Архангельская область, Холмогорский район, Копачевский сельсовет, д. Вороновское</t>
  </si>
  <si>
    <t xml:space="preserve">Спальный корпус № 5 (жилой дом кор.5)</t>
  </si>
  <si>
    <t xml:space="preserve">29:19:070301:111</t>
  </si>
  <si>
    <t xml:space="preserve">назначение: нежилое, 1-этажный, общая площадь 205,8 кв.м., инв. № 05070465, лит. А, год ввода в эксплуатацию 1966</t>
  </si>
  <si>
    <t xml:space="preserve">Спальный корпус № 6 (Нежилое здание)</t>
  </si>
  <si>
    <t xml:space="preserve">29:19:070301:73</t>
  </si>
  <si>
    <t xml:space="preserve">назначение: нежилое, 1-этажный, общая площадь 202,4 кв.м., инв. № 05070466, лит. А, год ввода в эксплуатацию 1966</t>
  </si>
  <si>
    <t xml:space="preserve">165/1</t>
  </si>
  <si>
    <t xml:space="preserve">29:19:070101:59</t>
  </si>
  <si>
    <t xml:space="preserve">категория земель: земли особо охраняемых территорий и объектов, разрешенное использование: для организации учебно-научной базы, общая площадь 29037 кв.м.</t>
  </si>
  <si>
    <t xml:space="preserve">Жилой дом завхоза (Жилой дом завхозаучебно-научная база АГТУ)</t>
  </si>
  <si>
    <t xml:space="preserve">29:19:070301:72</t>
  </si>
  <si>
    <t xml:space="preserve">назначение: нежилое здание, 1-этажный, общая площадь 74,2 кв.м., инв. № 05070470, лит. А, год ввода в эксплуатацию 1966</t>
  </si>
  <si>
    <t xml:space="preserve">Жилой дом изолятор (Нежилое здание)</t>
  </si>
  <si>
    <t xml:space="preserve">29:19:070301:85</t>
  </si>
  <si>
    <t xml:space="preserve">назначение: нежилое здание, 1-этажный, общая площадь 125,6 кв.м., инв. № 05070471, лит. А, год ввода в эксплуатацию 1966</t>
  </si>
  <si>
    <t xml:space="preserve">29:19:070301:75</t>
  </si>
  <si>
    <t xml:space="preserve">назначение: нежилое, 2-этажный, общая площадь 321,4 кв.м., инв. № 05070474, лит. А, год ввода в эксплуатацию 1966</t>
  </si>
  <si>
    <t xml:space="preserve">Котельная </t>
  </si>
  <si>
    <t xml:space="preserve">29:19:070301:93</t>
  </si>
  <si>
    <t xml:space="preserve">назначение: нежилое, 1-этажный, общая площадь 109,7 кв.м., инв. № 05070475, лит. А, год ввода в эксплуатацию 1974</t>
  </si>
  <si>
    <t xml:space="preserve">Водонапорная башня </t>
  </si>
  <si>
    <t xml:space="preserve">29:19:070301:104</t>
  </si>
  <si>
    <t xml:space="preserve">назначение: нежилое, 1-этажный, общая площадь 11,9 кв.м., инв. № 05220067, лит. А, год ввода в эксплуатацию 1986</t>
  </si>
  <si>
    <t xml:space="preserve">Водокачка </t>
  </si>
  <si>
    <t xml:space="preserve">29:19:070301:86</t>
  </si>
  <si>
    <t xml:space="preserve">назначение: нежилое, 1-этажный, общая площадь 61,4 кв.м., инв. № 05070477, лит. А, год ввода в эксплуатацию 1986</t>
  </si>
  <si>
    <t xml:space="preserve">177/1</t>
  </si>
  <si>
    <t xml:space="preserve">29:19:070101:43</t>
  </si>
  <si>
    <t xml:space="preserve">категория земель: земли особо охраняемых территорий и объектов, разрешенное использование: для организации учебно-научной базы, общая площадь 8998 кв.м.</t>
  </si>
  <si>
    <t xml:space="preserve">179/1</t>
  </si>
  <si>
    <t xml:space="preserve">Качели </t>
  </si>
  <si>
    <t xml:space="preserve">179/2</t>
  </si>
  <si>
    <t xml:space="preserve">Водозаборная скважина № 1-Д (резервная) Детского оздоровительного лагеря "Двинские зори"</t>
  </si>
  <si>
    <t xml:space="preserve">179/3</t>
  </si>
  <si>
    <t xml:space="preserve">Водозаборная скважина № 2-Д (рабочая) Детского оздоровительного лагеря "Двинские зори"</t>
  </si>
  <si>
    <t xml:space="preserve">179/4</t>
  </si>
  <si>
    <t xml:space="preserve">Очистные сооружения хоз-фекальных стоков (септик) Детского оздоровительного лагеря "Двинские зори"</t>
  </si>
  <si>
    <t xml:space="preserve">180/12</t>
  </si>
  <si>
    <r>
      <rPr>
        <sz val="9"/>
        <rFont val="Times New Roman"/>
        <family val="1"/>
        <charset val="204"/>
      </rPr>
      <t xml:space="preserve">Архангельская область, Холмогорский район, МО "Копачевское", д. Вороновское</t>
    </r>
    <r>
      <rPr>
        <b val="true"/>
        <sz val="9"/>
        <rFont val="Times New Roman"/>
        <family val="1"/>
        <charset val="204"/>
      </rPr>
      <t xml:space="preserve"> п/л. "Лесная сказка"</t>
    </r>
  </si>
  <si>
    <t xml:space="preserve">Гараж-мастерская</t>
  </si>
  <si>
    <t xml:space="preserve">29:19:070301:64</t>
  </si>
  <si>
    <t xml:space="preserve">назначение: нежилое здание, площадь 138,8 кв.м., количество этажей: 1, год ввода в эксплуатацию 1977</t>
  </si>
  <si>
    <t xml:space="preserve">Хозяйственное управление</t>
  </si>
  <si>
    <t xml:space="preserve">180/14</t>
  </si>
  <si>
    <t xml:space="preserve">Архангельская область, Холмогорский район, МО "Копачевское", д. Вороновское</t>
  </si>
  <si>
    <t xml:space="preserve">Дом сторожа</t>
  </si>
  <si>
    <t xml:space="preserve">29:19:070301:69</t>
  </si>
  <si>
    <t xml:space="preserve">назначение: нежилое здание, площадь 46,3 кв.м., количество этажей: 1, год ввода в эксплуатацию 1977</t>
  </si>
  <si>
    <t xml:space="preserve">180/15</t>
  </si>
  <si>
    <t xml:space="preserve">Жилой дом для сотрудников</t>
  </si>
  <si>
    <t xml:space="preserve">412,6 кв.м., год постройки 1979</t>
  </si>
  <si>
    <t xml:space="preserve">180/16</t>
  </si>
  <si>
    <t xml:space="preserve">Наружная эл.сеть на деревянных опорах-подстанция</t>
  </si>
  <si>
    <t xml:space="preserve">180/25</t>
  </si>
  <si>
    <t xml:space="preserve">Архангельская область, Холмогорский район, МО "Копачевское", д. Ичково, д. 47</t>
  </si>
  <si>
    <t xml:space="preserve">назначение: нежилое, площадь 146,4 кв.м.</t>
  </si>
  <si>
    <t xml:space="preserve">180/26</t>
  </si>
  <si>
    <t xml:space="preserve">Архангельская область, Холмогорский р-н, кадастровый квартал 29:19:070601</t>
  </si>
  <si>
    <t xml:space="preserve">29:19:070601:2</t>
  </si>
  <si>
    <t xml:space="preserve">категория земель: земли промышленности и земли иного специального назначения, разрешенное использование: автомобильные дороги местного значения (подъезд к нефтебазе в д. Копачево), общая площадь 17000 кв.м.</t>
  </si>
  <si>
    <t xml:space="preserve">180/27</t>
  </si>
  <si>
    <t xml:space="preserve">Архангельская область, Холмогорский район, МО "Копачевское", д. Копачево, д. 77</t>
  </si>
  <si>
    <t xml:space="preserve">29:19:070701:193</t>
  </si>
  <si>
    <t xml:space="preserve">категория земель: земли населенных пунктов, разрешенное использование: для размещения и эксплуатации детского сада, общая площадь 1153 кв.м.</t>
  </si>
  <si>
    <t xml:space="preserve">180/28</t>
  </si>
  <si>
    <t xml:space="preserve">Архангельская область, Холмогорский район, Копачевский сельсовет, центральная часть кадастрового квартала 29:19:070101</t>
  </si>
  <si>
    <t xml:space="preserve">29:19:070101:5</t>
  </si>
  <si>
    <t xml:space="preserve">категория земель: земли особо охраняемых территорий и объектов, разрешенное использование: для размещения базы отдыха "Лесная сказка", общая площадь 71000 кв.м.</t>
  </si>
  <si>
    <t xml:space="preserve">180/29</t>
  </si>
  <si>
    <t xml:space="preserve">Архангельская область, Холмогорский район, МО "Копачевское", д. Ичково, дом 47</t>
  </si>
  <si>
    <t xml:space="preserve">29:19:073701:104</t>
  </si>
  <si>
    <t xml:space="preserve">категория земель: земли населенных пунктов, разрешенное использование: для размещения и эксплуатации здания дома культуры, общая площадь 907 кв.м.</t>
  </si>
  <si>
    <t xml:space="preserve">Архангельская область, Холмогорский муниципальный район, МО "Копачевское", д. Копачево, д. 77</t>
  </si>
  <si>
    <t xml:space="preserve">29-29-17/006/2009-127</t>
  </si>
  <si>
    <t xml:space="preserve">назначение: нежилое, 1-этажный, общая площадь 173,1 кв.м., инв. № 05070495, лит. А, год ввода в эксплуатацию 1986</t>
  </si>
  <si>
    <t xml:space="preserve">181/1</t>
  </si>
  <si>
    <r>
      <rPr>
        <sz val="9"/>
        <rFont val="Times New Roman"/>
        <family val="1"/>
        <charset val="204"/>
      </rPr>
      <t xml:space="preserve">Архангельская область, Холмогорский район, МО "Копачевское", д. Орлецы, д. 129</t>
    </r>
    <r>
      <rPr>
        <b val="true"/>
        <sz val="9"/>
        <rFont val="Times New Roman"/>
        <family val="1"/>
        <charset val="204"/>
      </rPr>
      <t xml:space="preserve"> (Орлецкий карьер)</t>
    </r>
  </si>
  <si>
    <t xml:space="preserve">29:19:072801:197</t>
  </si>
  <si>
    <t xml:space="preserve">назначение: нежилое,  общая площадь 6 кв.м., инв. № 07/121, лит. А, год ввода в эксплуатацию 1975</t>
  </si>
  <si>
    <t xml:space="preserve">181/2</t>
  </si>
  <si>
    <t xml:space="preserve">Архангельская область, Холмогорский район, МО "Копачевское", д. Орлецы, д. 130</t>
  </si>
  <si>
    <t xml:space="preserve">Электростанция</t>
  </si>
  <si>
    <t xml:space="preserve">29:19:072801:193</t>
  </si>
  <si>
    <t xml:space="preserve">назначение: нежилое здание, 1-этажный, общая площадь 373,8 кв.м., инв. № 07/116, лит. А, год ввода в эксплуатацию 1975</t>
  </si>
  <si>
    <t xml:space="preserve">181/3</t>
  </si>
  <si>
    <t xml:space="preserve">Архангельская область, Холмогорский район, МО "Копачевское", д. Орлецы, д. 126</t>
  </si>
  <si>
    <t xml:space="preserve">Цех известковой муки</t>
  </si>
  <si>
    <t xml:space="preserve">29:19:072801:183</t>
  </si>
  <si>
    <t xml:space="preserve">назначение: нежилое здание, 2-этажный, общая площадь 206,1 кв.м., инв. № 07/120, лит. А, год ввода в эксплуатацию 1975</t>
  </si>
  <si>
    <t xml:space="preserve">181/4</t>
  </si>
  <si>
    <t xml:space="preserve">Архангельская область, Холмогорский район, МО "Копачевское", д. Орлецы, д. 127</t>
  </si>
  <si>
    <t xml:space="preserve">Заправочная станция</t>
  </si>
  <si>
    <t xml:space="preserve">29:19:072801:175</t>
  </si>
  <si>
    <t xml:space="preserve">назначение: нежилое здание, 1-этажный, общая площадь 34,2 кв.м., инв. № 07/118, лит. А, год ввода в эксплуатацию 1981</t>
  </si>
  <si>
    <t xml:space="preserve">181/5</t>
  </si>
  <si>
    <t xml:space="preserve">Архангельская область, Холмогорский район, МО "Копачевское", д. Орлецы, д. 134</t>
  </si>
  <si>
    <t xml:space="preserve">Склад топлива</t>
  </si>
  <si>
    <t xml:space="preserve">29:19:072801:176</t>
  </si>
  <si>
    <t xml:space="preserve">назначение: нежилое здание, 1-этажный, общая площадь 51,3 кв.м., инв. № 074/115, лит. А, год ввода в эксплуатацию 1975</t>
  </si>
  <si>
    <t xml:space="preserve">181/6</t>
  </si>
  <si>
    <t xml:space="preserve">Архангельская область, Холмогорский район, МО "Копачевское", д. Орлецы, д. 132</t>
  </si>
  <si>
    <t xml:space="preserve">Склад угля</t>
  </si>
  <si>
    <t xml:space="preserve">29:19:072801:184</t>
  </si>
  <si>
    <t xml:space="preserve">назначение: нежилое здание, 1-этажный, общая площадь 100 кв.м., инв. № 07/112, лит. А, год ввода в эксплуатацию 1975</t>
  </si>
  <si>
    <t xml:space="preserve">181/7</t>
  </si>
  <si>
    <t xml:space="preserve">Архангельская область, Холмогорский район, МО "Копачевское", д. Орлецы, д. 133</t>
  </si>
  <si>
    <t xml:space="preserve">Компрессорная</t>
  </si>
  <si>
    <t xml:space="preserve">29:19:072801:220</t>
  </si>
  <si>
    <t xml:space="preserve">назначение: нежилое здание, 1-этажный, общая площадь 56,2 кв.м., инв. № 07/114, лит. А, год ввода в эксплуатацию 1975</t>
  </si>
  <si>
    <t xml:space="preserve">181/8</t>
  </si>
  <si>
    <t xml:space="preserve">Архангельская область, Холмогорский район, МО "Копачевское", д. Орлецы, д. 131</t>
  </si>
  <si>
    <t xml:space="preserve">Склад готовой продукции</t>
  </si>
  <si>
    <t xml:space="preserve">29:19:072801:208</t>
  </si>
  <si>
    <t xml:space="preserve">назначение: нежилое здание, 1-этажный, общая площадь 127,8 кв.м., инв. № 07/119, лит. А, год ввода в эксплуатацию 1975</t>
  </si>
  <si>
    <t xml:space="preserve">181/9</t>
  </si>
  <si>
    <t xml:space="preserve">Архангельская область, Холмогорский район, МО "Копачевское", д. Орлецы, д. 125</t>
  </si>
  <si>
    <t xml:space="preserve">Административно-бытовой корпус</t>
  </si>
  <si>
    <t xml:space="preserve">29:19:070401:19</t>
  </si>
  <si>
    <t xml:space="preserve">назначение: нежилое здание, 2-этажный, общая площадь 459,1 кв.м., инв. № 07/122, лит. А, год ввода в эксплуатацию 1975</t>
  </si>
  <si>
    <t xml:space="preserve">181/10</t>
  </si>
  <si>
    <t xml:space="preserve">Архангельская область, Холмогорский район, МО "Копачевское", д. Орлецы, д. 123</t>
  </si>
  <si>
    <t xml:space="preserve">29:19:072801:218</t>
  </si>
  <si>
    <t xml:space="preserve">назначение: нежилое здание, 1-этажный, общая площадь 204,3 кв.м., инв. № 07/111, лит. А, год ввода в эксплуатацию 1975</t>
  </si>
  <si>
    <t xml:space="preserve">181/12</t>
  </si>
  <si>
    <t xml:space="preserve">Архангельская область, Холмогорский район, МО "Копачевское", д. Орлецы, д. 128</t>
  </si>
  <si>
    <t xml:space="preserve">Станция биологической очистки</t>
  </si>
  <si>
    <t xml:space="preserve">29:19:072801:169</t>
  </si>
  <si>
    <t xml:space="preserve">назначение: нежилое, 2-этажный, общая площадь 290,4 кв.м., инв. № 07/117, лит. А, год ввода в эксплуатацию 1975</t>
  </si>
  <si>
    <t xml:space="preserve">181/13</t>
  </si>
  <si>
    <t xml:space="preserve">Архангельская область, Холмогорский район, МО "Копачевское", пос. Орлецы, д. 6</t>
  </si>
  <si>
    <t xml:space="preserve">29:19:072601:3</t>
  </si>
  <si>
    <t xml:space="preserve">категория земель: земли промышленности и земли иного специального назначения, разрешенное использование: для размещения и эксплуатации котельной, общая площадь 2919 кв.м.</t>
  </si>
  <si>
    <t xml:space="preserve">Архангельская область, Холмогорский район, Копачевский сельсовет,                 д. Ичково</t>
  </si>
  <si>
    <t xml:space="preserve">Здание сельского клуба</t>
  </si>
  <si>
    <t xml:space="preserve">352,9 кв.м., год постройки 1980</t>
  </si>
  <si>
    <t xml:space="preserve">182/1</t>
  </si>
  <si>
    <t xml:space="preserve">Архангельская область, Холмогорский район, МО "Копачевское", д. Пятково, д. 28</t>
  </si>
  <si>
    <t xml:space="preserve">29:19:070801:165</t>
  </si>
  <si>
    <t xml:space="preserve">назначение: нежилое, площадь 368,6 кв.м., количество этажей: 1</t>
  </si>
  <si>
    <t xml:space="preserve">182/2</t>
  </si>
  <si>
    <t xml:space="preserve">назначение: нежилое, площадь 211,8 кв.м.</t>
  </si>
  <si>
    <t xml:space="preserve">182/3</t>
  </si>
  <si>
    <t xml:space="preserve">Архангельская область, Холмогорский р-н, МО "Копачевское", у д. Вороновское</t>
  </si>
  <si>
    <t xml:space="preserve">Земельный участок </t>
  </si>
  <si>
    <t xml:space="preserve">29:19:070101:46</t>
  </si>
  <si>
    <t xml:space="preserve">категория земель: земли сельскохозяйственного назначения, разрешенное использование: для сельскохозяйственного производства, общая площадь 11664 кв.м.</t>
  </si>
  <si>
    <t xml:space="preserve">182/4</t>
  </si>
  <si>
    <t xml:space="preserve">29:19:070101:45</t>
  </si>
  <si>
    <t xml:space="preserve">категория земель: земли сельскохозяйственного назначения, разрешенное использование: для сельскохозяйственного производства, общая площадь 1059 кв.м</t>
  </si>
  <si>
    <t xml:space="preserve">182/5</t>
  </si>
  <si>
    <t xml:space="preserve">Архангельская область, Холмогорский район, МО "Копачевское",  д. Копачево</t>
  </si>
  <si>
    <t xml:space="preserve">Церковь Вознесенская</t>
  </si>
  <si>
    <t xml:space="preserve">29:19:070701:373</t>
  </si>
  <si>
    <t xml:space="preserve">назначение: нежилое, 1-этажный, общая площадь 41,5 кв.м., инв. № 05070559, лит. А</t>
  </si>
  <si>
    <t xml:space="preserve">182/6</t>
  </si>
  <si>
    <t xml:space="preserve">Архангельская область, Холмогорский район, д. Ступино</t>
  </si>
  <si>
    <t xml:space="preserve">29:19:073301:9</t>
  </si>
  <si>
    <t xml:space="preserve">категория земель: земли населенных пунктов, разрешенное использование: для индивидуального жилищного строительства, общая площадь 2400 кв.м.</t>
  </si>
  <si>
    <t xml:space="preserve">182/7</t>
  </si>
  <si>
    <t xml:space="preserve">29:19:070101:44</t>
  </si>
  <si>
    <t xml:space="preserve">категория земель: земли сельскохозяйственного назначения, разрешенное использование: для сельскохозяйственного производства, общая площадь 23542 кв.м.</t>
  </si>
  <si>
    <t xml:space="preserve">МО "Леуновское"</t>
  </si>
  <si>
    <t xml:space="preserve">Архангельская область, Холмогорский район, Леуновский сельсовет, д. Кузомень</t>
  </si>
  <si>
    <t xml:space="preserve">Склад дровяной</t>
  </si>
  <si>
    <t xml:space="preserve">Архангельская область, Холмогорский район, Леуновский сельсовет,                д. Кузомень</t>
  </si>
  <si>
    <t xml:space="preserve">Здание библиотеки</t>
  </si>
  <si>
    <t xml:space="preserve">186/1</t>
  </si>
  <si>
    <t xml:space="preserve">МО "Ломоносовское"</t>
  </si>
  <si>
    <t xml:space="preserve">Архангельская область, Холмогорский муниципальный район, МО "Ломоносовское", д. Красное Село д.45А</t>
  </si>
  <si>
    <t xml:space="preserve">Здание Ломоносовской средней общеобразовательной школы имени М.В.Ломоносова</t>
  </si>
  <si>
    <t xml:space="preserve">29-29-17/003/2009-001</t>
  </si>
  <si>
    <t xml:space="preserve">назначение: нежилое, 2-этажный, общая площадь 1967,2 кв.м., инв. № 05090200, лит. А, год ввода в эксплуатацию 1978</t>
  </si>
  <si>
    <t xml:space="preserve">МБОУ "Ломоносовская средняя школа"</t>
  </si>
  <si>
    <t xml:space="preserve">187/1</t>
  </si>
  <si>
    <t xml:space="preserve">Архангельская область, Холмогорский район, МО "Ломоносовское", д. Красное Село д.45А</t>
  </si>
  <si>
    <t xml:space="preserve">29:19:091601:13</t>
  </si>
  <si>
    <t xml:space="preserve">категория земель: земли населенных пунктов, разрешенное использование: для размещения и эксплуатации здания Ломоносовской средней общеобразовательной школы имени М.В. Ломоносова, общая площадь 8222 кв.м</t>
  </si>
  <si>
    <t xml:space="preserve">187/2</t>
  </si>
  <si>
    <t xml:space="preserve">Архангельская область, Холмогорский район, МО "Ломоносовское", д. Красное Село</t>
  </si>
  <si>
    <t xml:space="preserve">29:19:091601:14</t>
  </si>
  <si>
    <t xml:space="preserve">категория земель: земли населенных пунктов, разрешенное использование: для размещения склада и спортивной площадки, общая площадь 7353 кв.м</t>
  </si>
  <si>
    <t xml:space="preserve">Архангельская область, Холмогорский район, Ломоносовский сельсовет,                              с. Ломоносово,                    д. 44а</t>
  </si>
  <si>
    <t xml:space="preserve">Часть здание пристройки (будут сносить)</t>
  </si>
  <si>
    <t xml:space="preserve">179 кв.м., год постройки 1963</t>
  </si>
  <si>
    <t xml:space="preserve">Архангельская область, Холмогорский район, Ломоносовский сельсовет, с. Ломоносово, д. 44 А</t>
  </si>
  <si>
    <t xml:space="preserve">Сельская администрация (детский сад)</t>
  </si>
  <si>
    <t xml:space="preserve">29:19:091701:343</t>
  </si>
  <si>
    <t xml:space="preserve">назначение: нежилое здание, площадь 1084,6 кв.м, количество этажей: 2</t>
  </si>
  <si>
    <t xml:space="preserve">Архангельская область, Холмогорский район, Ломоносовский сельсовет,                    с. Ломоносово </t>
  </si>
  <si>
    <t xml:space="preserve">Пожарный водоем</t>
  </si>
  <si>
    <t xml:space="preserve">2,25, год ввода в эксплуатацию 1978</t>
  </si>
  <si>
    <t xml:space="preserve">Архангельская область, Холмогорский район, МО "Ломоносовское", деревня Красное Село</t>
  </si>
  <si>
    <t xml:space="preserve">Производственное здание</t>
  </si>
  <si>
    <t xml:space="preserve">29:19:091601:190</t>
  </si>
  <si>
    <t xml:space="preserve">назначение: нежилое здание, площадь 27,8 кв.м., количество этажей 1, год ввода в эксплуатацию 1988</t>
  </si>
  <si>
    <t xml:space="preserve">190/1</t>
  </si>
  <si>
    <t xml:space="preserve">29:19:091601:186</t>
  </si>
  <si>
    <t xml:space="preserve">категория земель: земли населенных пунктов, разрешенное использование: для размещения производственного здания, общая площадь 326 кв.м</t>
  </si>
  <si>
    <t xml:space="preserve">Архангельская область, Холмогорский район, Ломоносовский сельсовет,                        с. Ломоносово </t>
  </si>
  <si>
    <t xml:space="preserve">Хозяйственный сарай</t>
  </si>
  <si>
    <t xml:space="preserve">100 кв.м., год постройки 1979</t>
  </si>
  <si>
    <t xml:space="preserve">191/1</t>
  </si>
  <si>
    <t xml:space="preserve">Компкактная установка (каменное здание)</t>
  </si>
  <si>
    <t xml:space="preserve">МОУ "Ломоносовская средняя общеобразовательная школа"</t>
  </si>
  <si>
    <t xml:space="preserve">Архангельская область, Холмогорский район, Ломоносовский сельсовет, с. Ломоносово, д. 17а </t>
  </si>
  <si>
    <t xml:space="preserve">Здание бывшего молзавода</t>
  </si>
  <si>
    <t xml:space="preserve">Архангельская область, Холмогорский район, МО "Ломоносовское", с. Ломоносово, д. 64Б</t>
  </si>
  <si>
    <t xml:space="preserve">29:19:091701:336</t>
  </si>
  <si>
    <t xml:space="preserve">назначение: нежилое, площадь 162,3 кв.м., количество этажей 1, год ввода в эксплуатацию 1973</t>
  </si>
  <si>
    <t xml:space="preserve">193/1</t>
  </si>
  <si>
    <t xml:space="preserve">Архангельская область, Холмогорский район, МО "Холмогорское", с. Ломоносово, д. 64Б</t>
  </si>
  <si>
    <t xml:space="preserve">29:19:091701:345</t>
  </si>
  <si>
    <t xml:space="preserve">категория земель: земли населенных пунктов, разрешенное использование: для размещения и эксплуатации котельной, общая площадь 1332 кв.м</t>
  </si>
  <si>
    <t xml:space="preserve">Архангельская область, Холмогорский район, МО "Ломоносовское", д. Красное Село, д. 40Б</t>
  </si>
  <si>
    <t xml:space="preserve">Котельная теплоснабжения здания восьмилетней школы в с. Ломоносово Холмогорского района Архангельской области</t>
  </si>
  <si>
    <t xml:space="preserve">29:19:091601:177</t>
  </si>
  <si>
    <t xml:space="preserve">назначение: нежилое, площадь 60,1 кв.м., количество этажей 1, год ввода в эксплуатацию 1978</t>
  </si>
  <si>
    <t xml:space="preserve">Администрация МО "Холмогорский муниципальный район"</t>
  </si>
  <si>
    <t xml:space="preserve">194/1</t>
  </si>
  <si>
    <t xml:space="preserve">Архангельская область, Холмогорский район, МО "Холмогорское", д. Красное Село, д. 40Б</t>
  </si>
  <si>
    <t xml:space="preserve">29:19:091601:185</t>
  </si>
  <si>
    <t xml:space="preserve">категория земель: земли населенных пунктов, разрешенное использование: для размещения и эксплуатации котельной, общая площадь 1359 кв.м</t>
  </si>
  <si>
    <t xml:space="preserve">Архангельская область, Холмогорский район, с. Ломоносово</t>
  </si>
  <si>
    <t xml:space="preserve">протяженность 2570 м, год ввода в эксплуатацию 1970</t>
  </si>
  <si>
    <t xml:space="preserve">195/1</t>
  </si>
  <si>
    <t xml:space="preserve">Архангельская область, Холмогорский умниципальный район, МО "Ломоносовское", с. Ломоносово, д. 50Б</t>
  </si>
  <si>
    <t xml:space="preserve">Сети водопровода</t>
  </si>
  <si>
    <t xml:space="preserve">29:19:091701:200</t>
  </si>
  <si>
    <t xml:space="preserve">назначение: сети водопровода, длина 12,5 п.м., инв. № 05220089, лит. IY</t>
  </si>
  <si>
    <t xml:space="preserve">195/2</t>
  </si>
  <si>
    <t xml:space="preserve">Сети электроснабжения</t>
  </si>
  <si>
    <t xml:space="preserve">29:19:091701:167</t>
  </si>
  <si>
    <t xml:space="preserve">назначение: сети электроснабжения, длина 0,0538 п.м., инв. № 05220087, лит. II</t>
  </si>
  <si>
    <t xml:space="preserve">195/3</t>
  </si>
  <si>
    <t xml:space="preserve">Сети теплоснабжения</t>
  </si>
  <si>
    <t xml:space="preserve">29:19:091701:166</t>
  </si>
  <si>
    <t xml:space="preserve">назначение: сети теплоснабжения, длина 123,65 п.м., инв. № 05220090, лит. III</t>
  </si>
  <si>
    <t xml:space="preserve">195/4</t>
  </si>
  <si>
    <t xml:space="preserve">Сети канализации</t>
  </si>
  <si>
    <t xml:space="preserve">29:19:091701:213</t>
  </si>
  <si>
    <t xml:space="preserve">назначение: сети канализации, длина 6,75 п.м., инв. № 05220088, лит. I</t>
  </si>
  <si>
    <t xml:space="preserve">195/5</t>
  </si>
  <si>
    <t xml:space="preserve">Архангельская область, Холмогорский р-н</t>
  </si>
  <si>
    <t xml:space="preserve">Водовод от села Холмогоры до села Ломоносово</t>
  </si>
  <si>
    <t xml:space="preserve">29:19:000000:2084</t>
  </si>
  <si>
    <t xml:space="preserve">назначение: водовод от села Холмогоры до села Ломоносово, протяженность 2783 м, инв. № 11:256:002:000406890, лит. I</t>
  </si>
  <si>
    <t xml:space="preserve">Архангельская область, Холмогорский район, МО "Холмогорское", с. Ломоносово, д. Красное Село</t>
  </si>
  <si>
    <t xml:space="preserve">29:19:091701:351</t>
  </si>
  <si>
    <t xml:space="preserve">назначение: сооружения коммунального хозяйства, протяженность 421 м, год завершения строительства 1978</t>
  </si>
  <si>
    <t xml:space="preserve">Архангельская область, Холмогорский район, Ломоносовский сельсовет, д. Даниловская, д. 3</t>
  </si>
  <si>
    <t xml:space="preserve">29:19:093401:27</t>
  </si>
  <si>
    <t xml:space="preserve">назначение: нежилое здание, площадь 220,2 кв.м., количество этажей: 1, год ввода в эксплуатацию 1932</t>
  </si>
  <si>
    <t xml:space="preserve">местоположение: участок  находится примерно в 6 метрах по направлению на восток от ориентира жилой дом, расположенного за пределами участка, адрес ориентира: Архангельская область, Холмогорский район, МО "Ломоносовское", с. Ломоносово, дом 66А</t>
  </si>
  <si>
    <t xml:space="preserve">29:19:091701:14</t>
  </si>
  <si>
    <t xml:space="preserve">категория земель: земли населенных пунктов, разрешенное использование: для строительства фельдшерско-акушерского пункта, общая площадь 957 кв.м</t>
  </si>
  <si>
    <t xml:space="preserve">Архангельская область</t>
  </si>
  <si>
    <t xml:space="preserve">Архангельская область, Холмогорский район, МО "Ломоносовсое", д. Разлог, д. 90</t>
  </si>
  <si>
    <t xml:space="preserve">Здание клуба</t>
  </si>
  <si>
    <t xml:space="preserve">29:19:091701:319</t>
  </si>
  <si>
    <t xml:space="preserve">назначение: нежилое, 1-этажный, общая площадь 205,4 кв.м., инв. № 05090249, лит. А, год ввода в эксплуатацию 1958</t>
  </si>
  <si>
    <t xml:space="preserve">Архангельская обл., Холмогорский р-н, МО «Ломоносовское», д. Боярская, д. 16</t>
  </si>
  <si>
    <t xml:space="preserve">29:19:093501:91</t>
  </si>
  <si>
    <t xml:space="preserve">назначение: нежилое здание, 1-этажный, общая площадь 240,3 кв.м., инв. № 05090248, год ввода в эксплуатацию 1963</t>
  </si>
  <si>
    <t xml:space="preserve">Архангельская область, Холмогорский район, Ломоносовский сельсовет, с. Ломоносово, д. 68А</t>
  </si>
  <si>
    <t xml:space="preserve">Нежилое здание (Здание музея)</t>
  </si>
  <si>
    <t xml:space="preserve">29:19:091701:180</t>
  </si>
  <si>
    <t xml:space="preserve">назначение: нежилое, 1-этажный, общая площадь 503,3 кв.м., инв.№ 05090233, лит. А, год постройки 1870</t>
  </si>
  <si>
    <t xml:space="preserve">Архангельская область, Холмогорский район, МО "Ломоносовское", с. Ломоносово, д. 68А</t>
  </si>
  <si>
    <t xml:space="preserve">29:19:091701:306</t>
  </si>
  <si>
    <t xml:space="preserve">категория земель: земли населенных пунктов, разрешенное использование: для размещения здания "Историко-мемориальный музей М.В. Ломоносова", общая площадь 6359 кв.м</t>
  </si>
  <si>
    <t xml:space="preserve">Архангельская область, Холмогорский район, Ломоносовский сельсовет,                        с. Ломоносово, д. 65 а</t>
  </si>
  <si>
    <t xml:space="preserve">Производственное здание № 2</t>
  </si>
  <si>
    <t xml:space="preserve">207/1</t>
  </si>
  <si>
    <t xml:space="preserve">Архангельская область, Холмогорский район, Ломоносовский сельсовет, с. Ломоносово, д. 67, кв. 2</t>
  </si>
  <si>
    <t xml:space="preserve">29:19:091701:342</t>
  </si>
  <si>
    <t xml:space="preserve">назначение: жилое помещение, площадь 70,1 кв.м, этаж: 1; количество комнат: 3</t>
  </si>
  <si>
    <t xml:space="preserve">Казна</t>
  </si>
  <si>
    <t xml:space="preserve">207/2</t>
  </si>
  <si>
    <t xml:space="preserve">Архангельская область, Холмогорский район, Ломоносовский сельсовет, д. Боярская, д. 17А</t>
  </si>
  <si>
    <t xml:space="preserve">Здание бывшей котельной</t>
  </si>
  <si>
    <t xml:space="preserve">Архангельская область, Холмогорский район, дер.Вавчуга</t>
  </si>
  <si>
    <t xml:space="preserve">Плотина на озере Вавчуга</t>
  </si>
  <si>
    <t xml:space="preserve">2007 кап. ремонт</t>
  </si>
  <si>
    <t xml:space="preserve">208/1</t>
  </si>
  <si>
    <t xml:space="preserve">Архангельская область, Холмогорский район, МО "Ломоносовское", д. Вавчуга, д. 35</t>
  </si>
  <si>
    <t xml:space="preserve">Дом Баженовых</t>
  </si>
  <si>
    <t xml:space="preserve">29-29-17/012/2010-149</t>
  </si>
  <si>
    <t xml:space="preserve">назначение: нежилое, 2-этажный, общая площадь 463 кв.м., инв. № 05090213, лит. А, год постройки 1720</t>
  </si>
  <si>
    <t xml:space="preserve">208/2</t>
  </si>
  <si>
    <t xml:space="preserve">Архангельская область, Холмогорский район, Ломоносовский сельсовет, д. Неверово</t>
  </si>
  <si>
    <t xml:space="preserve">29:19:093801:27</t>
  </si>
  <si>
    <t xml:space="preserve">категория земель: земли населенных пунктов, разрешенное использование: для сведения личного подсобного хозяйства, общая площадь 810 кв.м</t>
  </si>
  <si>
    <t xml:space="preserve">208/3</t>
  </si>
  <si>
    <t xml:space="preserve">Архангельская область, Холмогорский муниципальный район, МО "Ломоносовское", д. Вавчуга</t>
  </si>
  <si>
    <t xml:space="preserve">Электрические сети ВЛ-0,4 от КТП-100 кВА "Вавчуга"</t>
  </si>
  <si>
    <t xml:space="preserve">29-29-17/002/2012-329</t>
  </si>
  <si>
    <t xml:space="preserve">назначение: электрические сети, протяженность 3,9008 п.м., инв. № 05220085, год ввода в эксплуатацию 1976</t>
  </si>
  <si>
    <t xml:space="preserve">208/4</t>
  </si>
  <si>
    <t xml:space="preserve">Архангельская область, Холмогорский муниципальный район, МО "Ломоносовское", с. Ломоносово, д. 64А</t>
  </si>
  <si>
    <t xml:space="preserve">Фельдшерско-акушерский пункт</t>
  </si>
  <si>
    <t xml:space="preserve">29-29-17/002/2012-426</t>
  </si>
  <si>
    <t xml:space="preserve">назначение: нежилое, 1-этажный, общая площадь 108,7 кв.м., инв. № 05090236, лит. А</t>
  </si>
  <si>
    <t xml:space="preserve">208/7</t>
  </si>
  <si>
    <t xml:space="preserve">Архангельская область, Холмогорский район, МО "Ломоносовское", с. Ломоносово, д. 50Б, кв. 2</t>
  </si>
  <si>
    <t xml:space="preserve">29-29-07/002/2012-157</t>
  </si>
  <si>
    <t xml:space="preserve">назначение: жилое, общая площадь 43,6 кв.м., этаж 1</t>
  </si>
  <si>
    <t xml:space="preserve">208/8</t>
  </si>
  <si>
    <t xml:space="preserve">Архангельская область, Холмогорский район, МО "Холмогорское", д. Вавчуга</t>
  </si>
  <si>
    <t xml:space="preserve">29:19:094201:130</t>
  </si>
  <si>
    <t xml:space="preserve">категория земель: земли населеных пунктов, разрешенное использование: для размещения сооружения электроэнергетики КТП-100 кВА, общая площадь 16 кв.м</t>
  </si>
  <si>
    <t xml:space="preserve">МО "Луковецкое"</t>
  </si>
  <si>
    <t xml:space="preserve">Архангельская область, Холмогорский район, МО "Луковецкое", п. Луковецкий, ул. Центральная</t>
  </si>
  <si>
    <t xml:space="preserve">Канализационно-насосная станция</t>
  </si>
  <si>
    <t xml:space="preserve">29:19:011703:74</t>
  </si>
  <si>
    <t xml:space="preserve">назначение: сооружения канализации, площадь застройки 63,5 кв.м</t>
  </si>
  <si>
    <t xml:space="preserve">Архангельская область, Холмогорский район, МО «Луковецкое», п. Луковецкий</t>
  </si>
  <si>
    <t xml:space="preserve">Станция биологической очистки воды</t>
  </si>
  <si>
    <t xml:space="preserve">29:19:011701:56</t>
  </si>
  <si>
    <t xml:space="preserve">назначение: сооружения очистные водоснабжения, площадь застройки 4012,7 кв.м, год ввода в эксплуатацию 1968</t>
  </si>
  <si>
    <t xml:space="preserve">Архангельская область, Холмогорский район, МО "Луковецкое", п. Луковецкий</t>
  </si>
  <si>
    <t xml:space="preserve">Артезианская  скважина № 4</t>
  </si>
  <si>
    <t xml:space="preserve">29:19:011704:214</t>
  </si>
  <si>
    <t xml:space="preserve">Артезианская  скважина № 2</t>
  </si>
  <si>
    <t xml:space="preserve">29:19:011704:213</t>
  </si>
  <si>
    <t xml:space="preserve">назначение: сооружения водозаборные, глубина 38 м</t>
  </si>
  <si>
    <t xml:space="preserve">Артезианская  скважина № 7</t>
  </si>
  <si>
    <t xml:space="preserve">29:19:011704:215</t>
  </si>
  <si>
    <t xml:space="preserve">Артезианская  скважина № 8</t>
  </si>
  <si>
    <t xml:space="preserve">29:19:011706:1426</t>
  </si>
  <si>
    <t xml:space="preserve">Артезианская  скважина № 9</t>
  </si>
  <si>
    <t xml:space="preserve">29:19:011706:1430</t>
  </si>
  <si>
    <t xml:space="preserve">Архангельская область, Холмогорский район, МО "Луковецкое", п. Луковецкий, ул. Советская</t>
  </si>
  <si>
    <t xml:space="preserve">29:19:011704:211</t>
  </si>
  <si>
    <t xml:space="preserve">назначение: сооружения гидротехнические, высота 37 м</t>
  </si>
  <si>
    <t xml:space="preserve">Внешние сети водопровода</t>
  </si>
  <si>
    <t xml:space="preserve">назначение: сооружения коммунального хозяйства, протяженность 8963 м, год ввода в эксплуатацию 1968</t>
  </si>
  <si>
    <t xml:space="preserve">Внешние сети канализации</t>
  </si>
  <si>
    <t xml:space="preserve">29:19:000000:2431</t>
  </si>
  <si>
    <t xml:space="preserve">назначение: сооружения канализации, протяженность 9693 м, год ввода в эксплуатацию 1968</t>
  </si>
  <si>
    <t xml:space="preserve">Архангельская область, Холмогорский район, Луковецкий сельсовет,                           п. Луковецкий,                     ул. Приозерная,                  д. 18а  </t>
  </si>
  <si>
    <t xml:space="preserve">Столярный цех</t>
  </si>
  <si>
    <t xml:space="preserve">площадь 727,5 кв.м., год ввода в эксплуатацию 1980</t>
  </si>
  <si>
    <t xml:space="preserve">Архангельская область, Холмогорский район, Луковецкий сельсовет,                           п. Луковецкий</t>
  </si>
  <si>
    <t xml:space="preserve">Гараж на 2 ед.</t>
  </si>
  <si>
    <t xml:space="preserve">Архангельская область, Холмогорский район, Луковецкий сельсовет,                           п. Луковецкий  </t>
  </si>
  <si>
    <t xml:space="preserve">Склад РСУ</t>
  </si>
  <si>
    <t xml:space="preserve">Архангельская область, Холмогорский район, МО "Луковецкое", п. Луковецкий, ул. Советская, д. 25Б</t>
  </si>
  <si>
    <t xml:space="preserve">назначение: нежилое</t>
  </si>
  <si>
    <t xml:space="preserve">Архангельская область, Холмогорский муниципальный район, МО "Луковецкое", п. Луковецкий </t>
  </si>
  <si>
    <t xml:space="preserve">Электроснабжение п. Луковецкий</t>
  </si>
  <si>
    <t xml:space="preserve">29:19:011706:162</t>
  </si>
  <si>
    <t xml:space="preserve">назначение: электроснабжение п. Луковецкий, протяженность 18360 м., год ввода в эксплуатацию 1967 (ВЛ-10 кВА-4500 м, ВЛ-0,4 кВА -13860 м)</t>
  </si>
  <si>
    <t xml:space="preserve">234/1</t>
  </si>
  <si>
    <t xml:space="preserve">Архангельская область, Холмогорский район, муниципальное образование "Луковецкое", поселок  Луковецкий </t>
  </si>
  <si>
    <t xml:space="preserve">29:19:000000:2484</t>
  </si>
  <si>
    <t xml:space="preserve">категория земель: земли населеных пунктов, разрешенное использование: для размещения и эксплуатации опор воздушной линии электропередач, общая площадь 1154 кв.м</t>
  </si>
  <si>
    <t xml:space="preserve">Архангельская область, Холмогорский район, МО "Луковецкое", поселок Луковецкий , ул. Советская</t>
  </si>
  <si>
    <t xml:space="preserve">Хоккейный корт</t>
  </si>
  <si>
    <t xml:space="preserve">29:19:011706:1453</t>
  </si>
  <si>
    <t xml:space="preserve">назначение: спортивно-оздоровительное, площадь 1425 кв.м, год ввода в эксплуатацию по завершении строительства 1982</t>
  </si>
  <si>
    <t xml:space="preserve">МБОУ "Луковецкая средняя школа"</t>
  </si>
  <si>
    <t xml:space="preserve">Полигон твердых бытовых отходов</t>
  </si>
  <si>
    <t xml:space="preserve">Площадью 2,32 га, 1993</t>
  </si>
  <si>
    <t xml:space="preserve">Архангельская область, Холмогорский муниципальный район, МО "Луковецкое", п. Луковецкий, ул. Советская, д. 8</t>
  </si>
  <si>
    <t xml:space="preserve">Здание основной школы</t>
  </si>
  <si>
    <t xml:space="preserve">29-29-17/002/2009-405</t>
  </si>
  <si>
    <t xml:space="preserve">назначение: нежилое, 3-этажный, общая площадь 2899,2 кв.м., инв. № 05110049, лит. А, год ввода в эксплуатацию 1973</t>
  </si>
  <si>
    <t xml:space="preserve">244/1</t>
  </si>
  <si>
    <t xml:space="preserve">Архангельская область,р-н  Холмогорский, п/с Луковецкий, п. Луковецкий, ул. Советская, д. 8</t>
  </si>
  <si>
    <t xml:space="preserve">29:19:011706:16</t>
  </si>
  <si>
    <t xml:space="preserve">категория земель: земли населеных пунктов, разрешенное использование: Здание основной школы, общая площадь 32775 кв.м</t>
  </si>
  <si>
    <t xml:space="preserve">Архангельская область, Холмогорский муниципальный район, МО "Луковецкое", п. Луковецкий, ул. Юбилейная, д. 3</t>
  </si>
  <si>
    <t xml:space="preserve">Здание начальной школы</t>
  </si>
  <si>
    <t xml:space="preserve">29-29-17/002/2009-404</t>
  </si>
  <si>
    <t xml:space="preserve">назначение: нежилое, 2-этажный, общая площадь 562,6 кв.м., инв. № 05110027, лит. А, год ввода в эксплуатацию 1977</t>
  </si>
  <si>
    <t xml:space="preserve">МБОУ ДО "Детская школа искусств № 52"</t>
  </si>
  <si>
    <t xml:space="preserve">245/1</t>
  </si>
  <si>
    <t xml:space="preserve">Архангельская область, р-н Холмогорский, пс.Луковецкий, п. Луковецкий, ул. Юбилейная, д. 3</t>
  </si>
  <si>
    <t xml:space="preserve">29:19:011704:5</t>
  </si>
  <si>
    <t xml:space="preserve">категория земель: земли населеных пунктов, разрешенное использование: Здание начальной школы, общая площадь 4200 кв.м</t>
  </si>
  <si>
    <t xml:space="preserve">МОУ "Детская школа искусств № 52"</t>
  </si>
  <si>
    <t xml:space="preserve">Архангельская область, Холмогорский муниципальный район, МО "Луковецкое", п. Луковецкий, ул. Советская, д. 7</t>
  </si>
  <si>
    <t xml:space="preserve">Здание детского сада "Березка"</t>
  </si>
  <si>
    <t xml:space="preserve">29-29-17/002/2009-402</t>
  </si>
  <si>
    <t xml:space="preserve">назначение: нежилое, 2-этажный, общая площадь 1068,6 кв.м., инв. № 05110117, лит. А, год ввода в эксплуатацию 1971</t>
  </si>
  <si>
    <t xml:space="preserve">246/1</t>
  </si>
  <si>
    <t xml:space="preserve">Архангельская область, р-н Холмогорский, пс. Луковецкий, п. Луковецкий, ул. Советская, 7</t>
  </si>
  <si>
    <t xml:space="preserve">29:19:011705:6</t>
  </si>
  <si>
    <t xml:space="preserve">категория земель: земли населеных пунктов, разрешенное использование: Детский сад "Березка", общая площадь 6236 кв.м</t>
  </si>
  <si>
    <t xml:space="preserve">Архангельская область, Холмогорский р-н, д. Поташевская (Луковецкий с/с), д. 41</t>
  </si>
  <si>
    <t xml:space="preserve">29:19:011501:264</t>
  </si>
  <si>
    <t xml:space="preserve">назначение: нежилое здание, площадь 104,2 кв.м., количество этажей: 1 </t>
  </si>
  <si>
    <t xml:space="preserve">Архангельская область,  Холмогорский район, МО " Луковецкое",  п. Луковецкий, ул. Советская, д. 8</t>
  </si>
  <si>
    <t xml:space="preserve">Клуб-кинотеатр</t>
  </si>
  <si>
    <t xml:space="preserve">29:19:011706:1433</t>
  </si>
  <si>
    <t xml:space="preserve">назначение: нежилое, площадь 782,1 кв.м., количество этажей: 2, год ввода в эксплуатацию 1974 </t>
  </si>
  <si>
    <t xml:space="preserve">Архангельская область,  Холмогорский район, МО "Луковецкое",  д. Среднепогостская, д. 20</t>
  </si>
  <si>
    <t xml:space="preserve">29:19:000000:2424</t>
  </si>
  <si>
    <t xml:space="preserve">назначение: нежилое, площадь 233,2 кв.м., количество этажей: 1, год ввода в эксплуатацию 1974 </t>
  </si>
  <si>
    <t xml:space="preserve">Архангельская область, Холмогорский район, Луковецкий сельсовет,                     п. Луковецкий,                         ул. Советская, д. 8А</t>
  </si>
  <si>
    <t xml:space="preserve">122 кв.м., год постройки 1974</t>
  </si>
  <si>
    <t xml:space="preserve">255/1</t>
  </si>
  <si>
    <t xml:space="preserve">Архангельская обл. Холмогорский район, п. Луковецкий, ул. Советская, д. 9</t>
  </si>
  <si>
    <t xml:space="preserve">Здание пожарного депо</t>
  </si>
  <si>
    <t xml:space="preserve">29:19:011706:235</t>
  </si>
  <si>
    <t xml:space="preserve">назначение: нежилое, 1-этажный, общая площадь 400,7 кв.м, инв. № 05110094, лит. А</t>
  </si>
  <si>
    <t xml:space="preserve">255/2</t>
  </si>
  <si>
    <t xml:space="preserve"> Архангельская область, Холмогорский район, п.Луковецкий, ул. Северная, д.9</t>
  </si>
  <si>
    <t xml:space="preserve">Здание общежития</t>
  </si>
  <si>
    <t xml:space="preserve">255/3</t>
  </si>
  <si>
    <t xml:space="preserve">Архангельская обл. Холмогорский район, МО "Луковецкое", п. Луковецкий, ул. Советская, д. 17, кв. 38</t>
  </si>
  <si>
    <t xml:space="preserve">29-29-17/008/2010-358</t>
  </si>
  <si>
    <t xml:space="preserve">назначение: жилое, общая площадь 43,6 кв.м., этаж 3</t>
  </si>
  <si>
    <t xml:space="preserve">255/4</t>
  </si>
  <si>
    <t xml:space="preserve">Архангельская обл. Холмогорский район, МО "Луковецкое", пос. Луковецкий, ул. Юбилейная, д. 16, кв. 2</t>
  </si>
  <si>
    <t xml:space="preserve">29-29-17/010/2011-173</t>
  </si>
  <si>
    <t xml:space="preserve">назначение: жилое, общая площадь 23,1 кв.м., этаж 1</t>
  </si>
  <si>
    <t xml:space="preserve">МО "Матигорское"</t>
  </si>
  <si>
    <t xml:space="preserve">Архангельская область, Холмогорский район, Матигорский сельсовет, д. Данилово</t>
  </si>
  <si>
    <t xml:space="preserve">КТП-250 кВа Данилово</t>
  </si>
  <si>
    <t xml:space="preserve">29:19:100905:39</t>
  </si>
  <si>
    <t xml:space="preserve">назначение: сооружения электроэнергетики, площадь застройки 3 м</t>
  </si>
  <si>
    <t xml:space="preserve">257/1</t>
  </si>
  <si>
    <t xml:space="preserve">Архангельская область, Холмогорский район, МО "Матигорское",  д. Данилово</t>
  </si>
  <si>
    <t xml:space="preserve">29:19:100905:28</t>
  </si>
  <si>
    <t xml:space="preserve">категория земель: земли населеных пунктов, разрешенное использование: для размещения и эксплуатации КТП-250 кВа Данилово, общая площадь 60 кв.м</t>
  </si>
  <si>
    <t xml:space="preserve">257/2</t>
  </si>
  <si>
    <t xml:space="preserve">Архангельская область, Холмогорский район, МО «Матигорское», деревня Надручей</t>
  </si>
  <si>
    <t xml:space="preserve">ЗТП «ПУ» РУ-0,4 кВ</t>
  </si>
  <si>
    <t xml:space="preserve">29:19:100402:130</t>
  </si>
  <si>
    <t xml:space="preserve">назначение: сооружения электроэнергетики, площадь застройки 61,7 кв.м, год завершения строительства 1986</t>
  </si>
  <si>
    <t xml:space="preserve">258/1</t>
  </si>
  <si>
    <t xml:space="preserve">Архангельская область, Холмогорский р-н, МО "Матигорское", пос. Малая Товра, д. 2, кв. 9</t>
  </si>
  <si>
    <t xml:space="preserve">Нежилое помещение (библиотека)</t>
  </si>
  <si>
    <t xml:space="preserve">29:19:103101:123</t>
  </si>
  <si>
    <t xml:space="preserve">назначение: нежилое, площадь 50,9 кв.м, этаж 1</t>
  </si>
  <si>
    <t xml:space="preserve">258/2</t>
  </si>
  <si>
    <t xml:space="preserve">Архангельская область, Холмогорский р-н, МО "Матигорское", д. Горка (Быстрокурья), д. 5, кв. 9</t>
  </si>
  <si>
    <t xml:space="preserve">29:19:000000:1964</t>
  </si>
  <si>
    <t xml:space="preserve">назначение: нежилое, площадь 41,7 кв.м, этаж 1</t>
  </si>
  <si>
    <t xml:space="preserve">Архангельская область, Холмогорский район, Матигорский сельсовет, п. Малая Товра, д. 15а</t>
  </si>
  <si>
    <t xml:space="preserve">Нежилые помещения здания школы в соответствии с техническим паспортом № 1, 2, 3, 5, 6, 7, 8, 9, 10, 11</t>
  </si>
  <si>
    <t xml:space="preserve">130,6 кв.м. + 68 кв.м., год постройки 1981</t>
  </si>
  <si>
    <t xml:space="preserve">Нежилые помещения здания школы в соответствии с техническим паспортом № 4</t>
  </si>
  <si>
    <t xml:space="preserve">68,7 кв.м., год постройки 1981</t>
  </si>
  <si>
    <t xml:space="preserve">Архангельская область, Холмогорский район, Матигорский сельсовет, д. Малая Товра</t>
  </si>
  <si>
    <t xml:space="preserve">Буровая скважина</t>
  </si>
  <si>
    <t xml:space="preserve">МУП "ХОЛМОГОРСКИЙ ВОДОКАНАЛ"</t>
  </si>
  <si>
    <t xml:space="preserve">260/1</t>
  </si>
  <si>
    <t xml:space="preserve">Архангельская область, Холмогорский р-н, МО "Матигорское", п. Малая Товра</t>
  </si>
  <si>
    <t xml:space="preserve">Водопроводные очистные сооружения насосно-фильтровальной станции производительностью 2400 м3 в сутки, в том числе:</t>
  </si>
  <si>
    <t xml:space="preserve">Водопроводные очистные сооружения насосно-фильтровальной станции производительностью 2400 м3 в сутки</t>
  </si>
  <si>
    <t xml:space="preserve">29:19:103101:40</t>
  </si>
  <si>
    <t xml:space="preserve">назначение: нежилое, 1-этажный, общая площадь 557,8 кв.м, инв.№ 05120864, лит.А, в том числе: Отстойники, количество 7 шт., объем 166 м3; Фильтры, количество 6 шт., объем 30 м3; Смесители, количество 3 шт., объем 3,0 м3.</t>
  </si>
  <si>
    <t xml:space="preserve">Наружные сети канализации 49,6 м; Наружный водопровод В1, В11 144 м; Резервуар сточных вод, объем 50 м3; Блок УФО УДВ-50/7-10-100 - 3 шт; Насос опоржнения баков первой ступени - 1 шт; Компрессор для воздушной промывки - 1 шт; Компрессор АР-200Х - 2 шт; Насос Stenner 45 МРНР - 3 шт; Насос Tekna Evo (SEKO)- 2 шт; Бак для дозирующего раствора - 4 шт; Электрооборудование: КИП и автоматика.</t>
  </si>
  <si>
    <t xml:space="preserve">260/2</t>
  </si>
  <si>
    <t xml:space="preserve">29:19:210101:115</t>
  </si>
  <si>
    <t xml:space="preserve">категория земель: земли промышленности и земли иного специального назначения, разрешенное использование: для размещения и эксплуатации объекта капитального строительства - "Водопроводные очистные сооружения насоснофильтрованной станции производительностью 2400 м3/сутки", общая площадь 2807 кв.м.</t>
  </si>
  <si>
    <t xml:space="preserve">Водопроводные сети </t>
  </si>
  <si>
    <t xml:space="preserve">протяженностью 400 м, год ввода в эксплуатацию 1973</t>
  </si>
  <si>
    <t xml:space="preserve">Архангельская область, Холмогорский р-н, МО "Матигорское", д. Харлово</t>
  </si>
  <si>
    <t xml:space="preserve">Сооружение (плотина)</t>
  </si>
  <si>
    <t xml:space="preserve">29:19:000000:2096</t>
  </si>
  <si>
    <t xml:space="preserve">назначение: сооружения гидротехнические, общая площадь 134 кв.м., год ввода в эксплуатацию 1984</t>
  </si>
  <si>
    <t xml:space="preserve">263/1</t>
  </si>
  <si>
    <t xml:space="preserve">29:19:000000:2495</t>
  </si>
  <si>
    <t xml:space="preserve">категория земель: земли населеных пунктов, разрешенное использование: территория гидротехнического сооружения, площадь 956 кв.м</t>
  </si>
  <si>
    <t xml:space="preserve">Архангельская область, Холмогорский район, Матигорский с/сельсовет, д. Заполье, д. 23а</t>
  </si>
  <si>
    <t xml:space="preserve">Насосная № 1</t>
  </si>
  <si>
    <t xml:space="preserve">29:19:100802:32</t>
  </si>
  <si>
    <t xml:space="preserve">назначение: нежилое, площадь 32,8 кв.м., количество этажей: 1</t>
  </si>
  <si>
    <t xml:space="preserve">Архангельская область, Холмогорский р-н, Матигорский с/сельсовет, д. Харлово, д. 7</t>
  </si>
  <si>
    <t xml:space="preserve">29:19:100507:530</t>
  </si>
  <si>
    <t xml:space="preserve">назначение: нежилое, площадь 42,7 кв.м., количество этажей: 1</t>
  </si>
  <si>
    <t xml:space="preserve">МУП "Холмогорская ВОДООЧИСТКА"</t>
  </si>
  <si>
    <t xml:space="preserve">Архангельская область, Холмогорский район, Матигорский с/с, д. Харлово, д. 7б</t>
  </si>
  <si>
    <t xml:space="preserve">29:19:100507:527</t>
  </si>
  <si>
    <t xml:space="preserve">назначение: нежилое, площадь 24,4 кв.м., количество этажей: 1</t>
  </si>
  <si>
    <t xml:space="preserve">Архангельская область, Холмогорский р-н, д. Харлово, д. 7в</t>
  </si>
  <si>
    <t xml:space="preserve">Насосная № 2</t>
  </si>
  <si>
    <t xml:space="preserve">29:19:100507:528</t>
  </si>
  <si>
    <t xml:space="preserve">назначение: нежилое, площадь 29,6 кв.м., количество этажей: 1</t>
  </si>
  <si>
    <t xml:space="preserve">Архангельская область, Холмогорский район, д. Харлово, д. 7а</t>
  </si>
  <si>
    <t xml:space="preserve">Блок агротенков и отстойников</t>
  </si>
  <si>
    <t xml:space="preserve">29:19:100507:529</t>
  </si>
  <si>
    <t xml:space="preserve">назначение: нежилое, площадь 430,5 кв.м., количество этажей: 1</t>
  </si>
  <si>
    <t xml:space="preserve">Архангельская область, Холмогорский р-н, д. Подгорье, д. 45В</t>
  </si>
  <si>
    <t xml:space="preserve">Резервуар воды емкостью 250 куб.м (2 шт.)</t>
  </si>
  <si>
    <t xml:space="preserve">29:19:103501:51</t>
  </si>
  <si>
    <t xml:space="preserve">назначение: резервуар, объем 500 куб.м, инв. № 05120966, лит. А, А1, год ввода в эксплуатацию 1981</t>
  </si>
  <si>
    <t xml:space="preserve">270/1</t>
  </si>
  <si>
    <t xml:space="preserve">Насосная станция II подъема</t>
  </si>
  <si>
    <t xml:space="preserve">29:19:103501:49</t>
  </si>
  <si>
    <t xml:space="preserve">назначение: нежилое здание, 1-этажный, общая площадь 26,5 кв.м., инв. № 05120965, лит. А, год ввода в эксплуатацию 1981</t>
  </si>
  <si>
    <t xml:space="preserve">Архангельская область, Холмогорский р-н, д. Подгорье, д. 45</t>
  </si>
  <si>
    <t xml:space="preserve">Водоочистные установки "Струя"</t>
  </si>
  <si>
    <t xml:space="preserve">29:19:103501:50</t>
  </si>
  <si>
    <t xml:space="preserve">назначение: нежилое здание, 1-этажный, общая площадь 140,9 кв.м., инв. № 05120964, лит. А, год ввода в эксплуатацию 1981</t>
  </si>
  <si>
    <t xml:space="preserve">Архангельская область, Холмогорский район, Матигорский сельсовет,                      д. Заполье, д. 4а</t>
  </si>
  <si>
    <t xml:space="preserve">29:19:040701:26</t>
  </si>
  <si>
    <t xml:space="preserve">назначение: нежилое здание, 4-этажный, общая площадь 1594,3 кв.м., инв. № 05120924, лит. А, А1, А2, год ввода в эксплуатацию 1987</t>
  </si>
  <si>
    <t xml:space="preserve">273/1</t>
  </si>
  <si>
    <t xml:space="preserve">29:19:000000:2473</t>
  </si>
  <si>
    <t xml:space="preserve">категория земель: земли населеных пунктов, разрешенное использование: для строительства котельной, общая площадь 5517 кв.м</t>
  </si>
  <si>
    <t xml:space="preserve">Архангельская область, Холмогорский р-н, Матигорский с/совет, д. Надручей</t>
  </si>
  <si>
    <t xml:space="preserve">Очистные сооружения</t>
  </si>
  <si>
    <t xml:space="preserve">29:19:100504:136</t>
  </si>
  <si>
    <t xml:space="preserve">назначение: нежилое, площадь 12,8 кв.м., количество этажей: 1</t>
  </si>
  <si>
    <t xml:space="preserve">Архангельская область, Холмогорский район, Матигорский сельсовет,                     д. Подгорье</t>
  </si>
  <si>
    <t xml:space="preserve">Башня Рожновского </t>
  </si>
  <si>
    <t xml:space="preserve">год ввода в эксплуатацию 1982</t>
  </si>
  <si>
    <t xml:space="preserve">Архангельская область, Холмогорский район, Матигорский сельсовет,                   д. Надручей</t>
  </si>
  <si>
    <t xml:space="preserve">год ввода в эксплуатацию 1974</t>
  </si>
  <si>
    <t xml:space="preserve">Архангельская область, Холмогорский район, МО "Матигорское", деревня Харлово, канализационные сети</t>
  </si>
  <si>
    <t xml:space="preserve">Канализационные сети деревня Харлово </t>
  </si>
  <si>
    <t xml:space="preserve">29:19:000000:2378</t>
  </si>
  <si>
    <t xml:space="preserve">назначение: сооружения канализации, протяженность 5689 м, год ввода в эксплуатацию 1981</t>
  </si>
  <si>
    <t xml:space="preserve">Архангельская область, Холмогорский район, МО "Матигорское", деревня Надручей ПУ, канализационные сети</t>
  </si>
  <si>
    <t xml:space="preserve">Канализационные сети деревня Надручей ПУ</t>
  </si>
  <si>
    <t xml:space="preserve">29:19:100402:104</t>
  </si>
  <si>
    <t xml:space="preserve">назначение: сооружения канализации, протяженность 1062 м, год ввода в эксплуатацию 1975</t>
  </si>
  <si>
    <t xml:space="preserve">Архангельская область, Холмогорский район, Матигорский сельсовет,  д. Харлово</t>
  </si>
  <si>
    <t xml:space="preserve">протяженностью 9400 м, год ввода в эксплуатацию 1982</t>
  </si>
  <si>
    <t xml:space="preserve">Архангельская область, Холмогорский район, Матигорский сельсовет,                         д. Харлово</t>
  </si>
  <si>
    <t xml:space="preserve">Водопроводные сети (гараж)</t>
  </si>
  <si>
    <t xml:space="preserve">протяженностью 300 м, год ввода в эксплуатацию 1993</t>
  </si>
  <si>
    <t xml:space="preserve">Архангельская область, Холмогорский район, Матигорский сельсовет,                       д. Харлово</t>
  </si>
  <si>
    <t xml:space="preserve">Водопроводные сети (ул. Энтузиастов)</t>
  </si>
  <si>
    <t xml:space="preserve">протяженностью 690 м, год ввода в эксплуатацию 1986</t>
  </si>
  <si>
    <t xml:space="preserve">Архангельская область, Холмогорский район, Матигорский сельсовет,                   д. Харлово</t>
  </si>
  <si>
    <t xml:space="preserve">Водопроводные сети (ПУ)</t>
  </si>
  <si>
    <t xml:space="preserve">протяженностью 1500 м, год ввода в эксплуатацию 1994</t>
  </si>
  <si>
    <t xml:space="preserve">Архангельская область, Холмогорский муниципальный район, МО "Матигорское"</t>
  </si>
  <si>
    <t xml:space="preserve">Сооружение (тепловые сети)</t>
  </si>
  <si>
    <t xml:space="preserve">29:19:000000:2114</t>
  </si>
  <si>
    <t xml:space="preserve">назначение: тепловые сети, протяженность 7038 м</t>
  </si>
  <si>
    <t xml:space="preserve">Архангельская область, Холмогорский р-н, МО "Матигорское", д. Фабрики</t>
  </si>
  <si>
    <t xml:space="preserve">29:19:100701:232</t>
  </si>
  <si>
    <t xml:space="preserve">назначение: сооружения гидротехнические, общая площадь 62,3 кв.м., год ввода в эксплуатацию 1920</t>
  </si>
  <si>
    <t xml:space="preserve">Архангельская область, Холмогорский р-н, МО "Матигорское", д. Заозерье</t>
  </si>
  <si>
    <t xml:space="preserve">29:19:000000:2430</t>
  </si>
  <si>
    <t xml:space="preserve">назначение: сооружения гидротехнические, площадь застройки 1027 кв.м, год ввода в эксплуатацию 1981</t>
  </si>
  <si>
    <t xml:space="preserve">Архангельская область, Холмогорский район, Матигорский сельсовет, д. Горка, д. 57А</t>
  </si>
  <si>
    <t xml:space="preserve">29:19:102301:81</t>
  </si>
  <si>
    <t xml:space="preserve">назначение: нежилое здание, площадь 363,1 кв.м., количество этажей: 1, год ввода в эксплуатацию 1903</t>
  </si>
  <si>
    <t xml:space="preserve">Архангельская область, Холмогорский район, МО "Матигорское", д. Харлово</t>
  </si>
  <si>
    <t xml:space="preserve">Здание Верхне-Маигорской средней общеобразовательной школы</t>
  </si>
  <si>
    <t xml:space="preserve">29-29-17/002/2009-292</t>
  </si>
  <si>
    <t xml:space="preserve">назначение: нежилое, 2-этажный, общая площадь 1892,9 кв.м., инв. № 05120749, лит. А, год ввода в эксплуатацию 1986</t>
  </si>
  <si>
    <t xml:space="preserve">290/1</t>
  </si>
  <si>
    <t xml:space="preserve">Архангельская область, Холмогорский район, Матигорский с/с, д. Харлово</t>
  </si>
  <si>
    <t xml:space="preserve">29:19:100504:5</t>
  </si>
  <si>
    <t xml:space="preserve">категория земель: земли населеных пунктов, разрешенное использование: для размещения В-Матигорской общеобразовательной школы, общая площадь 18390 кв.м</t>
  </si>
  <si>
    <t xml:space="preserve">290/2</t>
  </si>
  <si>
    <t xml:space="preserve">Архангельская область, Холмогорский район, МО "Матигорское", деревня Харлово</t>
  </si>
  <si>
    <t xml:space="preserve">Поле для мини-футбола с искусственным покрытием</t>
  </si>
  <si>
    <t xml:space="preserve">29:19:100504:138</t>
  </si>
  <si>
    <t xml:space="preserve">назначение: сооружения спортивно-оздоровительные, площадь 1380 кв.м,  год ввода в  эксплуатацию 1986 </t>
  </si>
  <si>
    <t xml:space="preserve">Здание детского сада № 30 "Ромашка"</t>
  </si>
  <si>
    <t xml:space="preserve">29-29-17/002/2009-286</t>
  </si>
  <si>
    <t xml:space="preserve">назначение: нежилое, 2-этажный, общая площадь 905,06 кв.м., инв. № 05120748, лит. А, год ввода в эксплуатацию 1974</t>
  </si>
  <si>
    <t xml:space="preserve">291/1</t>
  </si>
  <si>
    <t xml:space="preserve">29:19:100507:4</t>
  </si>
  <si>
    <t xml:space="preserve">категория земель: земли населеных пунктов, разрешенное использование: для размещения детского сада "Ромашка", общая площадь 4470 кв.м</t>
  </si>
  <si>
    <t xml:space="preserve">Овощехранилище </t>
  </si>
  <si>
    <t xml:space="preserve">108 кв.м., год постройки 1991</t>
  </si>
  <si>
    <t xml:space="preserve">Котельная школы</t>
  </si>
  <si>
    <t xml:space="preserve">231 кв.м., год постройки 1986</t>
  </si>
  <si>
    <t xml:space="preserve">Архангельская область, Холмогорский район, д. Харлово, ул.им.А.Д. Шиловского, д. 70, кв. 4</t>
  </si>
  <si>
    <t xml:space="preserve">29:19:100507:228</t>
  </si>
  <si>
    <t xml:space="preserve">назначение: жилое, общая площадь 33,5 кв.м, этаж 1</t>
  </si>
  <si>
    <t xml:space="preserve">294/1</t>
  </si>
  <si>
    <t xml:space="preserve">Архангельская область, Холмогорский р-н, МО "Матигорское", МО "Холмогорское"</t>
  </si>
  <si>
    <t xml:space="preserve">Групповой водовод М.Товра-Холмогоры, в том числе:</t>
  </si>
  <si>
    <t xml:space="preserve">Групповой водовод М.Товра-Холмогоры</t>
  </si>
  <si>
    <t xml:space="preserve">29:19:000000:2113</t>
  </si>
  <si>
    <t xml:space="preserve">назначение:сооружения гидротехнические, протяженность 14000 м, инв. № -</t>
  </si>
  <si>
    <t xml:space="preserve">Насосная станция первого подъема (скважины № 1, № 2, № 3, № 4), объем 220 м3, площадь 4 строений 38,4 м2; Производственное здание с насосной станцией второго подъема, объем 1319,88 м3, площадь 208,4 м2; Трансформаторные подстанции, ТП 2х160кВа; Фильтры поглотители для резервуаров чистой воды, площадь 23,94м2; Электроснабжение ВЛ-10кВ, кабель 2,729 км, провод 0,195 км, опоры 51 шт.; Резервуар сточных вод, объем 5 м3, количество 1 шт.; Резервуар чистой воды, объем 500 м3, количество 2 шт.;  Электроснабжение ВЛ-0,4 кВ, кабель 4х25 – 0,36 км, кабель 4х35 – 0,15 км, кабель 4х50 – 0,95 км, кабель 4х70 – 0,25 км; Проходная, объем 78 м3, площадь 14,46 м2. </t>
  </si>
  <si>
    <t xml:space="preserve">294/4</t>
  </si>
  <si>
    <t xml:space="preserve">Архангельская обл., Холмогорский муниципальный район, МО "Матигорское", п. Малая Товра</t>
  </si>
  <si>
    <t xml:space="preserve">Электрические сети ВЛ-0,4 кВ от КТП "Поселок"</t>
  </si>
  <si>
    <t xml:space="preserve">29-29-17/010/2011-039</t>
  </si>
  <si>
    <t xml:space="preserve">назначение: электрические сети, длина 1731,5 п.м., инв. № 05220084, год ввода в эксплуатацию 1976</t>
  </si>
  <si>
    <t xml:space="preserve">294/5</t>
  </si>
  <si>
    <t xml:space="preserve">Архангельская область, Холмогорский р-н, Матигорский сельсовет, дер. Надручей</t>
  </si>
  <si>
    <t xml:space="preserve">29-29-17/006/2006-419</t>
  </si>
  <si>
    <t xml:space="preserve">назначение: котельная, площадь 158,8 кв.м., инв. № 12/637, лит. А, этажность 1</t>
  </si>
  <si>
    <t xml:space="preserve">294/6</t>
  </si>
  <si>
    <t xml:space="preserve">Архангельская область, Холмогорский р-н, МО "Матигорское"</t>
  </si>
  <si>
    <t xml:space="preserve">29:19:210101:116</t>
  </si>
  <si>
    <t xml:space="preserve">категория земель: земли промышленности и земли иного специального назначения, разрешенное использование: для размещения и эксплуатации объекта капитального строительства - "Групповой водовод М.Товра-Холмогоры", общая площадь 43608 кв.м.</t>
  </si>
  <si>
    <t xml:space="preserve">294/7</t>
  </si>
  <si>
    <t xml:space="preserve">Архангельская область, Холмогорский район, МО "Матигорское", деревня Кушово</t>
  </si>
  <si>
    <t xml:space="preserve">29:19:101002:77</t>
  </si>
  <si>
    <t xml:space="preserve">категория земель: земли населенных пунктов, разрешенное использование: для строительства дороги по деревне Кушово, общая площадь 8105 кв.м.</t>
  </si>
  <si>
    <t xml:space="preserve">294/8</t>
  </si>
  <si>
    <t xml:space="preserve">Архангельская область, Холмогорский р-н, МО «Матигорское», деревня Надручей ПУ, воздушная линия – 0,4 кВ</t>
  </si>
  <si>
    <t xml:space="preserve">Линейное сооружение (воздушная линия электропередач напряжением 0,4 кВ)</t>
  </si>
  <si>
    <t xml:space="preserve">29:19:000000:2349</t>
  </si>
  <si>
    <t xml:space="preserve">назначение: линейное сооружение (воздушная линия электропередач напряжением 0,4 кВ), протяженность 1332 м, год ввода в эксплуатацию 1974</t>
  </si>
  <si>
    <t xml:space="preserve">294/9</t>
  </si>
  <si>
    <t xml:space="preserve">Архангельская область, Холмогорский район, МО "Матигорское", юго-западная часть кадастрового квартала 29:19:102002</t>
  </si>
  <si>
    <t xml:space="preserve">29:19:102002:141</t>
  </si>
  <si>
    <t xml:space="preserve">назначение: сооружения коммунального хозяйства, площадь застройки 38314,4 кв.м, год ввода в эксплуатацию 1975</t>
  </si>
  <si>
    <t xml:space="preserve">294/10</t>
  </si>
  <si>
    <t xml:space="preserve">Архангельская область, Холмогорский район, деревня Кушово</t>
  </si>
  <si>
    <t xml:space="preserve">Автомобильная дорога</t>
  </si>
  <si>
    <t xml:space="preserve">29:19:101002:88</t>
  </si>
  <si>
    <t xml:space="preserve">назначение: сооружения дорожного транспорта, протяженность 777 м, год ввода в эксплуатацию 2017</t>
  </si>
  <si>
    <t xml:space="preserve">294/11</t>
  </si>
  <si>
    <t xml:space="preserve">Архангельская область, Холмогорский район, МО «Матигорское», поселок Малая Товра</t>
  </si>
  <si>
    <t xml:space="preserve">29:19:103101:237</t>
  </si>
  <si>
    <t xml:space="preserve">категория земель – земли населенных пунктов, разрешенное использование - для размещения сооружения электроэнергетики ТП-400 кВА «Поселок», площадью 72 кв.м</t>
  </si>
  <si>
    <t xml:space="preserve">МО "Ракульское"</t>
  </si>
  <si>
    <t xml:space="preserve">Архангельская область, Холмогорский район, МО "Ракульское", п. Брин-Наволок</t>
  </si>
  <si>
    <t xml:space="preserve">29:19:000000:2373</t>
  </si>
  <si>
    <t xml:space="preserve">назначение: иное сооружение (Центральное водяное отопление), протяженность 4350 м, год ввода в эксплуатацию 1984</t>
  </si>
  <si>
    <t xml:space="preserve">298/1</t>
  </si>
  <si>
    <t xml:space="preserve">Архангельская область, Холмогорский район, муниципальное образование "Ракульское", пос. Брин-Наволок</t>
  </si>
  <si>
    <t xml:space="preserve">29:19:000000:2369</t>
  </si>
  <si>
    <t xml:space="preserve">категория земель: земли населенных пунктов, разрешенное использование: для размещения и эксплуатации инженерных сетей, площадь 2955 кв.м</t>
  </si>
  <si>
    <t xml:space="preserve">299/1</t>
  </si>
  <si>
    <t xml:space="preserve">Архангельская область, Холмогорский район, 31 квартал Бриннаволоцкого лесничествав Емецкого лесхоза</t>
  </si>
  <si>
    <t xml:space="preserve">29:19:113601:10</t>
  </si>
  <si>
    <t xml:space="preserve">назначение: сооружение коммунального хозяйства, площадь застройки 8022,2 кв.м, год ввода в эксплуатацию 1982</t>
  </si>
  <si>
    <t xml:space="preserve">299/2</t>
  </si>
  <si>
    <t xml:space="preserve">установлено относительно ориентира, расположенного за пределами участка. Ориентир 141 километровый знак автодороги Архангельск-Москва. Участок находится примерно в 236 м от ориентира по направлению на северо-запад. Почтовый адрес ориентира: обл. Архангельская, р-н Холмогорский, 31 квартал Бриннаволоцкого лесничества Емецкого лесхоза</t>
  </si>
  <si>
    <t xml:space="preserve">29:19:113601:7</t>
  </si>
  <si>
    <t xml:space="preserve">категория земель: земли промышленности и иного специального назначения, разрешенное использование: для размещения свалки бытовых и промышленных отходов, площадь 8020 кв.м</t>
  </si>
  <si>
    <t xml:space="preserve">Архангельская область, Холмогорский район, Ракульский сельсовет,                        п. Казенщина</t>
  </si>
  <si>
    <t xml:space="preserve">310/1</t>
  </si>
  <si>
    <t xml:space="preserve">Архангельская область, Холмогорский район, МО «Ракульское», пос. Ракула, д. Часовенская</t>
  </si>
  <si>
    <t xml:space="preserve">Водозаборная колонка скважина д. Часовенская</t>
  </si>
  <si>
    <t xml:space="preserve">29:19:110701:109</t>
  </si>
  <si>
    <t xml:space="preserve">назначение: сооружения водозаборные, глубина 28 м, год ввода в эксплуатацию 1972</t>
  </si>
  <si>
    <t xml:space="preserve">Архангельская область, Холмогорский район, муниципальное образование "Ракульское", поселок Казенщина</t>
  </si>
  <si>
    <t xml:space="preserve">Буровая скважина водяная п. Казенщина</t>
  </si>
  <si>
    <t xml:space="preserve">29:19:111801:217</t>
  </si>
  <si>
    <t xml:space="preserve">назначение: водоснабжение п. Казенщина, глубина 40 м, год ввода в эксплуатацию 1978</t>
  </si>
  <si>
    <t xml:space="preserve">311/1</t>
  </si>
  <si>
    <t xml:space="preserve">Архангельская область, Холмогорский район, МО «Ракульское», п. Казенщина, ул. Гаражная, д. 11</t>
  </si>
  <si>
    <t xml:space="preserve">29:19:111801:218</t>
  </si>
  <si>
    <t xml:space="preserve">категория земель: земли населенных пунктов, разрешенное использование: для размещения и эксплуатации буровой скважины водяной п. Казенщина, площадь 64 кв.м</t>
  </si>
  <si>
    <t xml:space="preserve">Архангельская область, Холмогорский район, МО "Ракульское", п. Брин-Наволок, ул. Набережная, дом 35 "А"</t>
  </si>
  <si>
    <t xml:space="preserve">Водонапорная башня п. Брин-Наволок</t>
  </si>
  <si>
    <t xml:space="preserve">29:19:111302:326</t>
  </si>
  <si>
    <t xml:space="preserve">назначение: водоснабжение п. Брин-Наволок, глубина 35 м, год ввода в эксплуатацию 1956</t>
  </si>
  <si>
    <t xml:space="preserve">312/1</t>
  </si>
  <si>
    <t xml:space="preserve">29:19:111302:334</t>
  </si>
  <si>
    <t xml:space="preserve">категория земель: земли населенных пунктов, разрешенное использование: для размещения и эксплуатации водонапорной башни п. Брин-Наволок, площадь 100 кв.м</t>
  </si>
  <si>
    <t xml:space="preserve">Архангельская область, Холмогорский муниципальный район, МО "Ракульское", пос. Казенщина</t>
  </si>
  <si>
    <t xml:space="preserve">ВЛ-10 кВ отпайка на КТП - 162 кВА "Казенщина" и Вл - 0,4 кВ от данной КТП (3 наименования)</t>
  </si>
  <si>
    <t xml:space="preserve">29-29-17/003/2008-166</t>
  </si>
  <si>
    <t xml:space="preserve">назначение: сооружения энергетики и электропередачи, протяженность 4,13 км., инв. № 05220056, год ввода в эксплуатацию 1978</t>
  </si>
  <si>
    <t xml:space="preserve">Архангельская область, Холмогорский район, МО "Ракульское", п. Палово</t>
  </si>
  <si>
    <t xml:space="preserve">Водозаборная колонка скважина № 768 п. Палово</t>
  </si>
  <si>
    <t xml:space="preserve">29:19:110101:245</t>
  </si>
  <si>
    <t xml:space="preserve">назначение: сооружения водозаборные, глубина 35 м, год ввода в эксплуатацию 1972</t>
  </si>
  <si>
    <t xml:space="preserve">Архангельская область, Холмогорский район, Ракульский сельсовет,                         п. Палово</t>
  </si>
  <si>
    <t xml:space="preserve">Архангельская область, Холмогорский район, муниципальное образование "Ракульское", поселок Зеленый городок</t>
  </si>
  <si>
    <t xml:space="preserve">Буровая скважина водяная п. Зеленый городок</t>
  </si>
  <si>
    <t xml:space="preserve">29:19:110301:149</t>
  </si>
  <si>
    <t xml:space="preserve">назначение: водоснабжение п. Зеленый городок, глубина 35 м, год ввода в эксплуатацию 1975</t>
  </si>
  <si>
    <t xml:space="preserve">317/1</t>
  </si>
  <si>
    <t xml:space="preserve">Архангельская область, Холмогорский район, МО «Ракульское», п. Зеленый Городок, ул. Лесная, дом 4</t>
  </si>
  <si>
    <t xml:space="preserve">29:19:110301:150</t>
  </si>
  <si>
    <t xml:space="preserve">категория земель: земли населенных пунктов, разрешенное использование: для размещения и эксплуатации буровой скважины водяной п. Зеленый Городок, площадь 17 кв.м</t>
  </si>
  <si>
    <t xml:space="preserve">Архангельская обл. Холмогорский район, Ракульский сельсовет,                 п. Ваймужский, 32</t>
  </si>
  <si>
    <t xml:space="preserve">Здание столовой (пекарни)</t>
  </si>
  <si>
    <t xml:space="preserve">Архангельская область, Холмогорский район, МО "Ракульское", п. Брин-Наволок, ул. Вологодская, дом 1 "А"</t>
  </si>
  <si>
    <t xml:space="preserve">Водозаборная колонка п. Брин-Наволок</t>
  </si>
  <si>
    <t xml:space="preserve">29:19:111303:295</t>
  </si>
  <si>
    <t xml:space="preserve">назначение: водоснабжение п. Брин-Наволок, глубина 35 м, год ввода в эксплуатацию 1953</t>
  </si>
  <si>
    <t xml:space="preserve">319/1</t>
  </si>
  <si>
    <t xml:space="preserve">29:19:111303:303</t>
  </si>
  <si>
    <t xml:space="preserve">категория земель: земли населенных пунктов, разрешенное использование: для размещения и эксплуатации водозаборной колонки п. Брин-Наволок, площадь 281 кв.м</t>
  </si>
  <si>
    <t xml:space="preserve">319/2</t>
  </si>
  <si>
    <t xml:space="preserve">Водопровод промышленный</t>
  </si>
  <si>
    <t xml:space="preserve">29:19:000000:2460</t>
  </si>
  <si>
    <t xml:space="preserve">назначение: сооружения коммунального хозяйства, протяженность 4350 м, год ввода в эксплуатацию 1953</t>
  </si>
  <si>
    <t xml:space="preserve">Архангельская область, р-н Холмогорский, п. Палово, ул. Кольцевая, д. 1</t>
  </si>
  <si>
    <t xml:space="preserve">29:19:110101:230</t>
  </si>
  <si>
    <t xml:space="preserve">назначение: нежилое, 1-этажный, общая площадь 208,3 кв.м, инв.№ 05130563, лит. А, год ввода в эксплуатацию 1952</t>
  </si>
  <si>
    <t xml:space="preserve">Архангельская область, Холмогорский район, Ракульский сельсовет,  п. Казеньщина, ул, Центральная, д. 2</t>
  </si>
  <si>
    <t xml:space="preserve">Пекарня</t>
  </si>
  <si>
    <t xml:space="preserve">29:19:111801:215</t>
  </si>
  <si>
    <t xml:space="preserve">назначение:нежилое, 1-этажный, общая площадь 184,9 кв.м, инв.№05130554, лит.А</t>
  </si>
  <si>
    <t xml:space="preserve">Архангельская область, Холмогорский район, Ракульский сельсовет, п. Брин-Наволок, ул. Набережная, д. 23</t>
  </si>
  <si>
    <t xml:space="preserve">Брин-Наволоцкая общеобразовательная средняя школа</t>
  </si>
  <si>
    <t xml:space="preserve">29:19:000000:2225</t>
  </si>
  <si>
    <t xml:space="preserve">назначение:нежилое, площадь 1815,3 кв.м, количество этажей: 2, год ввода в эксплуатацию 1976</t>
  </si>
  <si>
    <t xml:space="preserve">МБОУ "Брин-наволоцкая средняя школа"</t>
  </si>
  <si>
    <t xml:space="preserve">325/1</t>
  </si>
  <si>
    <t xml:space="preserve">29:19:111302:14</t>
  </si>
  <si>
    <t xml:space="preserve">категория земель: земли населенных пунктов, разрешенное использование: для размещения здания Муниципального образовательного учреждения "Брин-Наволоцкая средняя общеобразовательная школа", площадь 10070 кв.м</t>
  </si>
  <si>
    <t xml:space="preserve">Архангельская область, Холмогорский район, Ракульский сельсовет, д. Часовенская, д. 31</t>
  </si>
  <si>
    <t xml:space="preserve">Ракульская основная общеобразовательная школа</t>
  </si>
  <si>
    <t xml:space="preserve">29:19:110701:96</t>
  </si>
  <si>
    <t xml:space="preserve">назначение:нежилое, площадь 217,4 кв.м, количество этажей: 1, год ввода в эксплуатацию 1953</t>
  </si>
  <si>
    <t xml:space="preserve">326/1</t>
  </si>
  <si>
    <t xml:space="preserve">29:19:110701:8</t>
  </si>
  <si>
    <t xml:space="preserve">категория земель: земли населенных пунктов, разрешенное использование: Для размещения здания-филиала Муниципального образовательного учреждения"Ракульская основная общеобразовательная школа", площадь 1503 кв.м</t>
  </si>
  <si>
    <t xml:space="preserve">Архангельская область, Холмогорский район, Ракульский сельсовет, п. Брин-Наволок, ул. Набережная, д. 42</t>
  </si>
  <si>
    <t xml:space="preserve">Д/сад "Брусничка"</t>
  </si>
  <si>
    <t xml:space="preserve">29:19:000000:2224</t>
  </si>
  <si>
    <t xml:space="preserve">назначение:нежилое, площадь 378,8 кв.м, количество этажей: 1, год ввода в эксплуатацию 1953</t>
  </si>
  <si>
    <t xml:space="preserve">329/1</t>
  </si>
  <si>
    <t xml:space="preserve">Архангельская область, Холмогорский район, Ракульский сельсовет,                   п. Брин-Наволок</t>
  </si>
  <si>
    <t xml:space="preserve">Сарай деревянный</t>
  </si>
  <si>
    <t xml:space="preserve">20 кв.м., год постройки 1965</t>
  </si>
  <si>
    <t xml:space="preserve">329/2</t>
  </si>
  <si>
    <t xml:space="preserve">29:19:111301:10</t>
  </si>
  <si>
    <t xml:space="preserve">категория земель: земли населенных пунктов, разрешенное использование: Для размещения здания-филиала Муниципального образовательного учреждения "Детский сад №9 "Брусничка", площадь 1833 кв.м</t>
  </si>
  <si>
    <t xml:space="preserve">329/5</t>
  </si>
  <si>
    <t xml:space="preserve">Архангельская область, Холмогорский район, МО "Ракульское", п. Брин-Наволок, ул. Лесная</t>
  </si>
  <si>
    <t xml:space="preserve">29:19:111302:361</t>
  </si>
  <si>
    <t xml:space="preserve">категория земель: земли населенных пунктов, разрешенное использование: для строительства школы, площадь 16640 кв.м</t>
  </si>
  <si>
    <t xml:space="preserve">Архангельская область, Холмогорский район, д. Среднеконская</t>
  </si>
  <si>
    <t xml:space="preserve">ЗТП "Среднеконское" 2*160кВа</t>
  </si>
  <si>
    <t xml:space="preserve">29-29-07/022/2012-212</t>
  </si>
  <si>
    <t xml:space="preserve">назначение: нежилое, 1 этажный, общая площадь 43,2 кв.м., инв. № 05130514, лит. А, год ввода в эксплуатацию 1983</t>
  </si>
  <si>
    <t xml:space="preserve">330/5</t>
  </si>
  <si>
    <t xml:space="preserve">Архангельская область, Холмогорский район, МО "Ракульское", д. Среднеконская</t>
  </si>
  <si>
    <t xml:space="preserve">Спальный корпус</t>
  </si>
  <si>
    <t xml:space="preserve">29-29-17/005/2010-394</t>
  </si>
  <si>
    <t xml:space="preserve">назначение: нежилое, 2-этажный, общая площадь 482,5 кв.м., инв. № 05130456, лит. А, год ввода в эксплуатацию 1961</t>
  </si>
  <si>
    <t xml:space="preserve">Архангельская область, Холмогорский район, Ракульский сельсовет,                             п. Палово,                  ул. Кольцевая, 8</t>
  </si>
  <si>
    <t xml:space="preserve">Медпункт</t>
  </si>
  <si>
    <t xml:space="preserve">29:19:110101:240</t>
  </si>
  <si>
    <t xml:space="preserve">назначение: нежилое здание,  площадь 46,1 кв.м., количество этажей: 1</t>
  </si>
  <si>
    <t xml:space="preserve">Архангельская область, р-н Холмогорский, п. Брин-Наволок, ул. Набережная, д. 31</t>
  </si>
  <si>
    <t xml:space="preserve">29:19:111302:318</t>
  </si>
  <si>
    <t xml:space="preserve">назначение: нежилое, 1-этажный, общая площадь 353,2 кв.м, инв. № 05130561, лит. А, год ввода в эксплуатацию 1959</t>
  </si>
  <si>
    <t xml:space="preserve">Архангельская область, Холмогорский район, Ракульский сельсовет,                    п. Брин-Наволок</t>
  </si>
  <si>
    <t xml:space="preserve">335/1</t>
  </si>
  <si>
    <t xml:space="preserve">Архангельская область, Холмогорский район, Ракульский сельсовет,  д. Верхняя Гора</t>
  </si>
  <si>
    <t xml:space="preserve">29:19:113101:15</t>
  </si>
  <si>
    <t xml:space="preserve">категория земель: земли населенных пунктов, разрешенное использование: для ведения личного подсобного хозяйства, общая площадь 1272 кв.м</t>
  </si>
  <si>
    <t xml:space="preserve">335/2</t>
  </si>
  <si>
    <t xml:space="preserve">Архангельская область, р-н Холмогорский, п. Зеленый Городок, ул. Центральная, д. 2</t>
  </si>
  <si>
    <t xml:space="preserve">29:19:110301:145</t>
  </si>
  <si>
    <t xml:space="preserve">назначение: нежилое, 2-этажный, общая площадь 212,8 кв.м, инв. № 05130562, лит. А, год ввода в эксплуатацию 1955</t>
  </si>
  <si>
    <t xml:space="preserve">335/15</t>
  </si>
  <si>
    <t xml:space="preserve">Архангельская область, Холмогорский район, Ракульский с/с, д. Осередок, ул. Центральная, д. 27</t>
  </si>
  <si>
    <t xml:space="preserve">жилой дом</t>
  </si>
  <si>
    <t xml:space="preserve">29:19:110601:141</t>
  </si>
  <si>
    <t xml:space="preserve">назначение: жилое,  площадь 52,2 кв.м, этаж 1</t>
  </si>
  <si>
    <t xml:space="preserve">МО "Светлозерское"</t>
  </si>
  <si>
    <t xml:space="preserve">Архангельская область, Холмогорский район, МО "Светлозерское", пос. Светлый</t>
  </si>
  <si>
    <t xml:space="preserve">Гараж</t>
  </si>
  <si>
    <t xml:space="preserve">30,2 кв.м</t>
  </si>
  <si>
    <t xml:space="preserve">Архангельская область, Холмогорский район, муниципальное образование «Светлозерскеое», поселок Светлый</t>
  </si>
  <si>
    <t xml:space="preserve">Водозаборное сооружение оз.Светлое</t>
  </si>
  <si>
    <t xml:space="preserve">29:19:180301:51</t>
  </si>
  <si>
    <t xml:space="preserve">назначение: сооружения водозаборные, площадь 16 кв.м, год ввода в эксплуатацию 1988</t>
  </si>
  <si>
    <t xml:space="preserve">345/1</t>
  </si>
  <si>
    <t xml:space="preserve">Архангельская область, Холмогорский район, МО «Светлозерское»</t>
  </si>
  <si>
    <t xml:space="preserve">29:19:180301:52</t>
  </si>
  <si>
    <t xml:space="preserve">категория земель: земли промышленности и земли иного специального назначения, разрешенное использование: для размещения и эксплуатации водозаборного сооружения оз. Светлое, площадь 46 кв.м</t>
  </si>
  <si>
    <t xml:space="preserve">Архангельская область, Холмогорский р-н, МО «Светлозерскеое», пос. Светлый, д. 32</t>
  </si>
  <si>
    <t xml:space="preserve">Объект водоснабжения</t>
  </si>
  <si>
    <t xml:space="preserve">29:19:180201:892</t>
  </si>
  <si>
    <t xml:space="preserve">назначение: нежилое здание, площадь 221,1 кв.м, количество этажей: 1, год ввода в эксплуатацию 1980</t>
  </si>
  <si>
    <t xml:space="preserve">Архангельская область, Холмогорский р-н, МО «Светлозерскеое», пос. Светлый, д. 31</t>
  </si>
  <si>
    <t xml:space="preserve">29:19:180201:891</t>
  </si>
  <si>
    <t xml:space="preserve">назначение: нежилое здание, площадь 780,9 кв.м, количество этажей: 2, год ввода в эксплуатацию 1980</t>
  </si>
  <si>
    <t xml:space="preserve">Канализационная станция</t>
  </si>
  <si>
    <t xml:space="preserve">29:19:180201:918</t>
  </si>
  <si>
    <t xml:space="preserve">назначение: сооружения канализации, площадь 70 кв.м, год ввода в эксплуатацию 1980</t>
  </si>
  <si>
    <t xml:space="preserve">350/1</t>
  </si>
  <si>
    <t xml:space="preserve">Архангельская область, Холмогорский район, МО «Светлозерское», поселок Светлый</t>
  </si>
  <si>
    <t xml:space="preserve">29:19:180201:927</t>
  </si>
  <si>
    <t xml:space="preserve">категория земель: земли населенных пунктов, разрешенное использование: для размещения и эксплуатации канализационной станции, площадь 90 кв.м</t>
  </si>
  <si>
    <t xml:space="preserve">Внешние сети водосточные</t>
  </si>
  <si>
    <t xml:space="preserve">29:19:180201:915</t>
  </si>
  <si>
    <t xml:space="preserve">назначение: сооружения коммунального хозяйства, протяженность 11300 м, год ввода в эксплуатацию 1980</t>
  </si>
  <si>
    <t xml:space="preserve">29:19:180201:919</t>
  </si>
  <si>
    <t xml:space="preserve">назначение: сооружения коммунального хозяйства, протяженность 3910 м, год ввода в эксплуатацию 1980</t>
  </si>
  <si>
    <t xml:space="preserve">352/1</t>
  </si>
  <si>
    <t xml:space="preserve">Архангельская область, Холмогорский район, муниципальное образование «Светлозерское», поселок Светлый</t>
  </si>
  <si>
    <t xml:space="preserve">29:19:180201:929</t>
  </si>
  <si>
    <t xml:space="preserve">категория земель: земли населенных пунктов, разрешенное использование: для размещения тепловых сетей, площадь 4008 кв.м</t>
  </si>
  <si>
    <t xml:space="preserve">29:19:180201:917</t>
  </si>
  <si>
    <t xml:space="preserve">назначение: сооружения коммунального хозяйства, протяженность 6600 м, год ввода в эксплуатацию 1980</t>
  </si>
  <si>
    <t xml:space="preserve">29:19:180201:921</t>
  </si>
  <si>
    <t xml:space="preserve">354/1</t>
  </si>
  <si>
    <t xml:space="preserve">29:19:180201:926</t>
  </si>
  <si>
    <t xml:space="preserve">категория земель: земли населенных пунктов, разрешенное использование: для размещения и эксплуатации канализационной станции, площадь 91 кв.м</t>
  </si>
  <si>
    <t xml:space="preserve">Архангельская область, Холмогорский район, Холмогорское лесничество Кузоменское участковое лесничество, кв. 167 (часть выд.26)</t>
  </si>
  <si>
    <t xml:space="preserve">Полигон твердых бытовых отходов (свалка)</t>
  </si>
  <si>
    <t xml:space="preserve">29:19:180301:53</t>
  </si>
  <si>
    <t xml:space="preserve">назначение: сооружения коммунального хозяйства, площадь 4368,7 кв.м, год ввода в эксплуатацию 1982</t>
  </si>
  <si>
    <t xml:space="preserve">355/1</t>
  </si>
  <si>
    <t xml:space="preserve">Архангельская область, Холмогорский район, МО "Светлозерское"</t>
  </si>
  <si>
    <t xml:space="preserve">29:19:180301:54</t>
  </si>
  <si>
    <t xml:space="preserve">категория земель: земли промышленности и иного специального назначения, разрешенное использование: для размещения и эксплуатации полигона твердых бытовых отходов (свалка), площадь 4377 кв.м</t>
  </si>
  <si>
    <t xml:space="preserve">Архангельская область, Холмогорский район, Светлозерский сельсовет,                  п. Светлый, д. 16</t>
  </si>
  <si>
    <t xml:space="preserve">Светлозерская средняя школа</t>
  </si>
  <si>
    <t xml:space="preserve">29:19:180201:885</t>
  </si>
  <si>
    <t xml:space="preserve">назначение: нежилое, площадь 2302,1 кв.м., количество этажей: 2, год ввода в эксплуатацию 1983</t>
  </si>
  <si>
    <t xml:space="preserve">МБОУ "Светлозерская средняя школа"</t>
  </si>
  <si>
    <t xml:space="preserve">357/1</t>
  </si>
  <si>
    <t xml:space="preserve">Архангельская область, Холмогорский район, Светлозерский сельская администрация, поселок Светлый</t>
  </si>
  <si>
    <t xml:space="preserve">29:19:180201:3</t>
  </si>
  <si>
    <t xml:space="preserve">категория земель: земли населенных пунктов, разрешенное использование: для размещения школы, общая площадь 17290 кв.м</t>
  </si>
  <si>
    <t xml:space="preserve">357/2</t>
  </si>
  <si>
    <t xml:space="preserve">Архангельская область, Холмогорский район, МО "Светлозерское, поселок Светлый</t>
  </si>
  <si>
    <t xml:space="preserve">29:19:180201:953</t>
  </si>
  <si>
    <t xml:space="preserve">Назначение: спортивно-оздоровительное, площадь 1343,3 кв.м, год ввода в эксплуатацию по завершении строительства 1982</t>
  </si>
  <si>
    <t xml:space="preserve">Архангельская область, Холмогорский район, Светлозерский сельсовет,                  п. Светлый, д. 19</t>
  </si>
  <si>
    <t xml:space="preserve">Детский сад, школа</t>
  </si>
  <si>
    <t xml:space="preserve">29:19:180201:886</t>
  </si>
  <si>
    <t xml:space="preserve">назначение: нежилое, площадь 1771,1 кв.м., количество этажей: 2, год ввода в эксплуатацию 1980</t>
  </si>
  <si>
    <t xml:space="preserve">358/1</t>
  </si>
  <si>
    <t xml:space="preserve">29:19:180201:4</t>
  </si>
  <si>
    <t xml:space="preserve">категория земель: земли населенных пунктов, разрешенное использование: для размещения детского сада № 55 "Светлячок", общая площадь 9560 кв.м</t>
  </si>
  <si>
    <t xml:space="preserve">Архангельская область, Холмогорский район, Светлозерский сельсовет,                  п. Светлый</t>
  </si>
  <si>
    <t xml:space="preserve">Детская площадка</t>
  </si>
  <si>
    <t xml:space="preserve">Архангельская область, Холмогорский район, Светлозерский сельсовет, пос. Светлый, д. 16А</t>
  </si>
  <si>
    <t xml:space="preserve">Здание (здание гаража)</t>
  </si>
  <si>
    <t xml:space="preserve">29:19:180201:326</t>
  </si>
  <si>
    <t xml:space="preserve">назначение: нежилое, 1-этажный, общая площадь 204,6 кв.м., инв.№ 05140027</t>
  </si>
  <si>
    <t xml:space="preserve">Архангельская область, Холмогорский район, Светлозерский сельсовет, п. Светлый, д. 24</t>
  </si>
  <si>
    <t xml:space="preserve">Больница</t>
  </si>
  <si>
    <t xml:space="preserve">29:19:000000:0000:140022</t>
  </si>
  <si>
    <t xml:space="preserve">назначение: больница, общая площадь 870 кв.м., инв. № 14/22, лит. А, этажность: 1,2,3, год ввода в эксплуатацию 1990</t>
  </si>
  <si>
    <t xml:space="preserve">Архангельская область, Холмогорский район, Светлозерский сельсовет, п. Светлый, д. 18</t>
  </si>
  <si>
    <t xml:space="preserve">29:19:180201:872</t>
  </si>
  <si>
    <t xml:space="preserve">назначение: нежилое, 2-этажный, общая площадь 684,8 кв.м., инв. № 05140039, год ввода в эксплуатацию 1984</t>
  </si>
  <si>
    <t xml:space="preserve">362/2</t>
  </si>
  <si>
    <t xml:space="preserve">Архангельская обл., Холмогорский р-н, Светлозерский сельсовет, пос. Светлый</t>
  </si>
  <si>
    <t xml:space="preserve">Электроснабжение поселка Светлый</t>
  </si>
  <si>
    <t xml:space="preserve">29:19:180201:889</t>
  </si>
  <si>
    <t xml:space="preserve">назначение: нежилое, протяженность 17189 м</t>
  </si>
  <si>
    <t xml:space="preserve">362/3</t>
  </si>
  <si>
    <t xml:space="preserve">Архангельская область, Холмогорский р-н, пос. Светлый, д. 2, кв. 40</t>
  </si>
  <si>
    <t xml:space="preserve">Квартира </t>
  </si>
  <si>
    <t xml:space="preserve">29:19:180201:608</t>
  </si>
  <si>
    <t xml:space="preserve">назначение: жилое; общая площадь 45 кв.м., этаж: 2</t>
  </si>
  <si>
    <t xml:space="preserve">МО "Селецкое"</t>
  </si>
  <si>
    <t xml:space="preserve">Архангельская область, Холмогорский район, Селецкий сельсовет,                          л/п Пешемское</t>
  </si>
  <si>
    <t xml:space="preserve">203 кв.м., год постройки 1967</t>
  </si>
  <si>
    <t xml:space="preserve">Архангельская область, Холмогрский район, МО "Селецкое", д. Погост, ул. Почтовая, д. 7А</t>
  </si>
  <si>
    <t xml:space="preserve">29:19:120806:148</t>
  </si>
  <si>
    <t xml:space="preserve">назначение: нежилое, 2-этажный, общая площадь 497,6 кв.м., инв.№ 05150432, лит. А, А1, год ввода в эксплуатацию 1976</t>
  </si>
  <si>
    <t xml:space="preserve">365/1</t>
  </si>
  <si>
    <t xml:space="preserve">Архангельская область, Холмогорский район, Селецкий сельсовет, д. Погост ул. Почтовая, д. 9, кв. 10</t>
  </si>
  <si>
    <t xml:space="preserve">Нежилые помещения</t>
  </si>
  <si>
    <t xml:space="preserve">назначение: нежилое, этаж, на котором расположено помещение: этаж № 1, площадь помещения 55,9 кв.м</t>
  </si>
  <si>
    <t xml:space="preserve">Архангельская область, Холмогорский район, Селецкий сельсовет, д. Погост</t>
  </si>
  <si>
    <t xml:space="preserve">Незавершенное строительство детского сада</t>
  </si>
  <si>
    <t xml:space="preserve">Архангельская область, Холмогорский район, Селецкий сельсовет,                        л/п Пешемское</t>
  </si>
  <si>
    <t xml:space="preserve">Здание хлебопекарни</t>
  </si>
  <si>
    <t xml:space="preserve">Архангельская область, Холмогорский район, Селецкий сельсовет, д. Погост ул. Почтовая, д. 10</t>
  </si>
  <si>
    <t xml:space="preserve">Селецкая средняя школа</t>
  </si>
  <si>
    <t xml:space="preserve">29:19:000000:2227</t>
  </si>
  <si>
    <t xml:space="preserve">назначение: нежилое, 2-этажный, общая площадь 1087,2 кв.м., инв.№ 05150365, лит. А, год постройки 1961</t>
  </si>
  <si>
    <t xml:space="preserve">368/1</t>
  </si>
  <si>
    <t xml:space="preserve">Архангельская область, Холмогорский район, Селецкий с/с, д. Погост ул. Почтовая, дом 10</t>
  </si>
  <si>
    <t xml:space="preserve">29:19:120804:20</t>
  </si>
  <si>
    <t xml:space="preserve">категория земель: земли населенных пунктов, разрешенное использование: для размещения и эксплуатации здания Селецкой средней школы, общая площадь 5776 кв.м</t>
  </si>
  <si>
    <t xml:space="preserve">Архангельская область, Холмогорский район, Селецкий сельсовет,              д. Погост,                 ул. Ленинградская,                      д. 152</t>
  </si>
  <si>
    <t xml:space="preserve">Здание детского сада № 3 "Гвоздичка"</t>
  </si>
  <si>
    <t xml:space="preserve">29:19:120806:147</t>
  </si>
  <si>
    <t xml:space="preserve">назначение: нежилое, 1-этажный, общая площадь 255,3 кв.м., инв.№ 0515038, лит. А, год постройки 1975</t>
  </si>
  <si>
    <t xml:space="preserve">369/1</t>
  </si>
  <si>
    <t xml:space="preserve">Архангельская область, Холмогорский район, Селецкий с/с, д. Погост, ул. Ленинградская,  д. 152</t>
  </si>
  <si>
    <t xml:space="preserve">29:19:120804:19</t>
  </si>
  <si>
    <t xml:space="preserve">категория земель: земли населенных пунктов, разрешенное использование: для размещения здания детского сада № 3 "Гвоздика", общая площадь 1576 кв.м</t>
  </si>
  <si>
    <t xml:space="preserve">Архангельская область, Холмогорский район, Селецкий сельсовет, л/п Пешемское</t>
  </si>
  <si>
    <t xml:space="preserve">250 кв.м., год постройки 1962</t>
  </si>
  <si>
    <t xml:space="preserve">Архангельская область, Холмогорский район, Селецкий сельсовет, д. Погост, ул. Почтовая д. 10а</t>
  </si>
  <si>
    <t xml:space="preserve">столовая</t>
  </si>
  <si>
    <t xml:space="preserve">29:19:120804:243</t>
  </si>
  <si>
    <t xml:space="preserve">назначение: нежилое здание, количество этажей 1, площадь 202,4 кв.м., год постройки 1918</t>
  </si>
  <si>
    <t xml:space="preserve">Архангельская область, Холмогорский район, Селецкий сельсовет,  д. Погост,  ул. Почтовая, д. 10б</t>
  </si>
  <si>
    <t xml:space="preserve">Спортзал</t>
  </si>
  <si>
    <t xml:space="preserve">29:19:120801:221</t>
  </si>
  <si>
    <t xml:space="preserve">назначение: нежилое здание, количество этажей 1, площадь 262,9 кв.м., год постройки 1961</t>
  </si>
  <si>
    <t xml:space="preserve">Архангельская область, Холмогорский район, Селецкий сельсовет,                д. Погост,                     ул. Ленинградская</t>
  </si>
  <si>
    <t xml:space="preserve">Склад-ангар</t>
  </si>
  <si>
    <t xml:space="preserve">800 кв.м., год постройки 1976</t>
  </si>
  <si>
    <t xml:space="preserve">Архангельская область, Холмогорский район, Селецкий сельсовет,                    д. Погост,                          ул. Ленинградская,                      д. 56</t>
  </si>
  <si>
    <t xml:space="preserve">Здание гаража селецкой амбулатории</t>
  </si>
  <si>
    <t xml:space="preserve">Архангельская область, Холмогорский район, Селецкий с/совет</t>
  </si>
  <si>
    <t xml:space="preserve">Деревянный мост через реку Глубокое</t>
  </si>
  <si>
    <t xml:space="preserve">кап. Ремонт 2007, год постройки 1993</t>
  </si>
  <si>
    <t xml:space="preserve">Деревянный мост через реку Ромша</t>
  </si>
  <si>
    <t xml:space="preserve">кап. Ремонт 2007, год постройки 1992</t>
  </si>
  <si>
    <t xml:space="preserve">379/1</t>
  </si>
  <si>
    <t xml:space="preserve">Архангельская обл. Холмогорский муниципальный район, Селецкий сельсовет, км 0+100 автодороги общего пользования Сельцо-Мякурье</t>
  </si>
  <si>
    <t xml:space="preserve">Понтонный мост через реку Емца</t>
  </si>
  <si>
    <t xml:space="preserve">29-29-17/009/2007-220</t>
  </si>
  <si>
    <t xml:space="preserve">назначение: сооружение транспорта, общая площадь 298,95 кв.м., инв. № 05220052, год ввода в эксплуатацию 1985</t>
  </si>
  <si>
    <t xml:space="preserve">379/2</t>
  </si>
  <si>
    <t xml:space="preserve">Архангельская обл. Холмогорский муниципальный район, Селецкий сельсовет, км 1+500 автодороги общего пользования Емецк-Рато-Наволок</t>
  </si>
  <si>
    <t xml:space="preserve">Понтонный мост через реку Ваймуга</t>
  </si>
  <si>
    <t xml:space="preserve">29-29-17/009/2007-218</t>
  </si>
  <si>
    <t xml:space="preserve">назначение: сооружение транспорта, общая площадь 257,93 кв.м., инв. № 05220049, год ввода в эксплуатацию 1985</t>
  </si>
  <si>
    <t xml:space="preserve">379/4</t>
  </si>
  <si>
    <t xml:space="preserve">Архангельская обл. Холмогорский район, МО "Селецкое", п. Пешемское, д. 25</t>
  </si>
  <si>
    <t xml:space="preserve">29:19:122701:115</t>
  </si>
  <si>
    <t xml:space="preserve">назначение: нежилое, 1-этажный, общая площадь 38,9 кв.м, инв.№ 05150242, лит. А</t>
  </si>
  <si>
    <t xml:space="preserve">379/5</t>
  </si>
  <si>
    <t xml:space="preserve">29:19:120804:21</t>
  </si>
  <si>
    <t xml:space="preserve">категория земель: земли населенных пунктов, разрешенное использование: для размещения учебно-опытного участка, общая площадь 1785 кв.м</t>
  </si>
  <si>
    <t xml:space="preserve">МО "Усть-Пинежское"</t>
  </si>
  <si>
    <t xml:space="preserve">Архангельская область, Холмогорский район, пос. Усть-Пинега, ул. Гаражная, д. 20а</t>
  </si>
  <si>
    <t xml:space="preserve">Склад база РСУ</t>
  </si>
  <si>
    <t xml:space="preserve">29:19:130417:25</t>
  </si>
  <si>
    <t xml:space="preserve">назначение: нежилое, 2-этажный, общая площадь 735,2 кв.м., инв. № 05160244, лит. А, год ввода в эксплуатацию 1986</t>
  </si>
  <si>
    <t xml:space="preserve">Архангельская область, Холмогорский район, МО "Усть-Пинежское", п. Усть-Пинега</t>
  </si>
  <si>
    <t xml:space="preserve">29:19:130410:125</t>
  </si>
  <si>
    <t xml:space="preserve">назначение: нежилое здание, площадь 85,5 кв.м, год ввода в эксплуатацию 1986</t>
  </si>
  <si>
    <t xml:space="preserve">Архангельская область, Холмогорский район, МО "Усть-Пинежское", поселок Усть-Пинега</t>
  </si>
  <si>
    <t xml:space="preserve">29:19:000000:2365</t>
  </si>
  <si>
    <t xml:space="preserve">назначение: сооружение коммунального хозяйства, протяженность 6460 м, год ввода в эксплуатацию 1986</t>
  </si>
  <si>
    <t xml:space="preserve">Архангельская область 5 выдел 43 квартал Устьпинежского лесничества Холмогорского лесхоза </t>
  </si>
  <si>
    <t xml:space="preserve">Свалка ТБО</t>
  </si>
  <si>
    <t xml:space="preserve">0,5га</t>
  </si>
  <si>
    <t xml:space="preserve">388/1</t>
  </si>
  <si>
    <t xml:space="preserve">Архангельская область, Холмогорский район, МО "Усть-Пинежское", п. Усть-Пинега, ул. Южная</t>
  </si>
  <si>
    <t xml:space="preserve">Водозаборная скважина № 1</t>
  </si>
  <si>
    <t xml:space="preserve">29:19:130421:69</t>
  </si>
  <si>
    <t xml:space="preserve">назначение: сооружение коммунального хозяйства, глубина 23,5 м., год ввода в эксплуатацию 2010</t>
  </si>
  <si>
    <t xml:space="preserve">388/2</t>
  </si>
  <si>
    <t xml:space="preserve">Водозаборная скважина № 2</t>
  </si>
  <si>
    <t xml:space="preserve">29:19:130421:68</t>
  </si>
  <si>
    <t xml:space="preserve">назначение: сооружение коммунального хозяйства, глубина 24,5 м., год ввода в эксплуатацию 2010</t>
  </si>
  <si>
    <t xml:space="preserve">388/3</t>
  </si>
  <si>
    <t xml:space="preserve">Архангельская область, Холмогорский район, МО «Усть-Пинежское», пос. Усть-Пинега, ул. Гаражная, д. 15</t>
  </si>
  <si>
    <t xml:space="preserve">29:19:130421:66</t>
  </si>
  <si>
    <t xml:space="preserve">категория земель: земли населенных пунктов, разрешенное использование: для размещения и эксплуатации буровой скважины № 2, площадь 9 кв.м</t>
  </si>
  <si>
    <t xml:space="preserve">388/4</t>
  </si>
  <si>
    <t xml:space="preserve">Архангельская область, Холмогорский район, МО «Усть-Пинежское», пос. Усть-Пинега, ул. Гаражная, д. 11</t>
  </si>
  <si>
    <t xml:space="preserve">29:19:130421:67</t>
  </si>
  <si>
    <t xml:space="preserve">категория земель: земли населенных пунктов, разрешенное использование: для размещения и эксплуатации буровой скважины № 1, площадь 9 кв.м</t>
  </si>
  <si>
    <t xml:space="preserve">Архангельская область, Холмогорский р-н, пос. Усть-Пинега, ул. Гаражная, д. 20</t>
  </si>
  <si>
    <t xml:space="preserve">Гараж (Склад кирпичный)</t>
  </si>
  <si>
    <t xml:space="preserve">29:19:130417:24</t>
  </si>
  <si>
    <t xml:space="preserve">назначение: нежилое, 1-этажный, общая площадь 562 кв.м., инв. № 05160249, лит. А, год ввода в эксплуатацию 1980</t>
  </si>
  <si>
    <t xml:space="preserve">Архангельская область, Холмогорский район, МО "Усть-Пинежское", п. Усть-Пинега, ул. Южная, д. 5</t>
  </si>
  <si>
    <t xml:space="preserve">29:19:130421:62</t>
  </si>
  <si>
    <t xml:space="preserve">назначение: нежилое здание, площадь 31,2 кв.м, год ввода в эксплуатацию 1971</t>
  </si>
  <si>
    <t xml:space="preserve">29:19:000000:2368</t>
  </si>
  <si>
    <t xml:space="preserve">назначение: сооружение коммунального хозяйства, протяженность 6350 м, год ввода в эксплуатацию 1971</t>
  </si>
  <si>
    <t xml:space="preserve">395/1</t>
  </si>
  <si>
    <t xml:space="preserve">Архангельская область, Холмогорский район, МО «Усть-Пинежское», пос. Усть-Пинега</t>
  </si>
  <si>
    <t xml:space="preserve">29:19:000000:2355</t>
  </si>
  <si>
    <t xml:space="preserve">категория земель: земли населенных пунктов, разрешенное использование: для размещения и эксплуатации инженерных сетей, площадь 3248 кв.м</t>
  </si>
  <si>
    <t xml:space="preserve">Архангельская область, Холмогорский район, МО "Усть-Пинежское", поселок Печки</t>
  </si>
  <si>
    <t xml:space="preserve">29:19:130601:266</t>
  </si>
  <si>
    <t xml:space="preserve">назначение: сооружение коммунального хозяйства, протяженность 1812 м, год ввода в эксплуатацию 1971</t>
  </si>
  <si>
    <t xml:space="preserve">396/1</t>
  </si>
  <si>
    <t xml:space="preserve">Архангельская область, Холмогорский район, МО «Усть-Пинежское», пос. Печки</t>
  </si>
  <si>
    <t xml:space="preserve">29:19:130601:265</t>
  </si>
  <si>
    <t xml:space="preserve">категория земель: земли населенных пунктов, разрешенное использование: для размещения и эксплуатации инженерных сетей, площадь 1107 кв.м</t>
  </si>
  <si>
    <t xml:space="preserve">Архангельская область, Холмогорский район, п. Усть-Пинега, ул. Рабочая, д. 3а</t>
  </si>
  <si>
    <t xml:space="preserve">КНС № 1</t>
  </si>
  <si>
    <t xml:space="preserve">29:19:130415:120</t>
  </si>
  <si>
    <t xml:space="preserve">назначение: нежилое здание, этажность 1, площадь 54,3 кв.м., инв. № 05160245, лит. А, А1, год ввода в эксплуатацию 1986</t>
  </si>
  <si>
    <t xml:space="preserve">Архангельская область, Холмогорский район, п. Усть-Пинега, ул. Лесная, д. 40а</t>
  </si>
  <si>
    <t xml:space="preserve">КНС № 2</t>
  </si>
  <si>
    <t xml:space="preserve">29:19:130409:47</t>
  </si>
  <si>
    <t xml:space="preserve">назначение: нежилое здание, этажность 1, площадь 38,1 кв.м., инв. № 05160246, лит. А, А1, год ввода в эксплуатацию 1986</t>
  </si>
  <si>
    <t xml:space="preserve">400/1</t>
  </si>
  <si>
    <t xml:space="preserve">Архангельская область, Холмогорский район, п. Усть-Пинега</t>
  </si>
  <si>
    <t xml:space="preserve">ВНС № 2</t>
  </si>
  <si>
    <t xml:space="preserve">29:19:000000:2339</t>
  </si>
  <si>
    <t xml:space="preserve">назначение: нежилое здание, этажность 2, площадь 79,4 кв.м., инв. № 05160247, лит. А, год ввода в эксплуатацию 1971</t>
  </si>
  <si>
    <t xml:space="preserve">29:19:000000:2367</t>
  </si>
  <si>
    <t xml:space="preserve">назначение: сооружение коммунального хозяйства, протяженность 4940 м, год ввода в эксплуатацию 1973</t>
  </si>
  <si>
    <t xml:space="preserve">29:19:130601:267</t>
  </si>
  <si>
    <t xml:space="preserve">назначение: сооружение коммунального хозяйства, протяженность 1166 м, год ввода в эксплуатацию 1981</t>
  </si>
  <si>
    <t xml:space="preserve">Архангельская область, Холмогорский район, Устьпинежский сельсовет, п. Усть-Пинега</t>
  </si>
  <si>
    <t xml:space="preserve">Здание бывшей котельной воинской части</t>
  </si>
  <si>
    <t xml:space="preserve">Архангельская область, Холмогорский р-н, пос. Печки</t>
  </si>
  <si>
    <t xml:space="preserve">29:19:130601:270</t>
  </si>
  <si>
    <t xml:space="preserve">назначение: нежилое, площадь 409,7 кв.м., количество этажей: 2, год ввода в эксплуатацию 1990</t>
  </si>
  <si>
    <t xml:space="preserve">Архангельская область, Холмогорский муниципальный район, МО "Усть-Пинежское", пос. Усть-Пинега, ул. Гаражная 30</t>
  </si>
  <si>
    <t xml:space="preserve">Здание школы (2х этажное каменное)</t>
  </si>
  <si>
    <t xml:space="preserve">29-29-17/004/2009-165</t>
  </si>
  <si>
    <t xml:space="preserve">назначение: нежилое, 2-этажный, общая площадь 2317 кв.м., инв. № 05160175, лит. А, год ввода в эксплуатацию 1973</t>
  </si>
  <si>
    <t xml:space="preserve">МБОУ "Усть-Пинежская средняя школа"</t>
  </si>
  <si>
    <t xml:space="preserve">407/1</t>
  </si>
  <si>
    <t xml:space="preserve">Архангельская область, р-н Холмогорский, МО "Усть-Пинежское", пос. Усть-Пинега, ул. Гаражная, дом 30</t>
  </si>
  <si>
    <t xml:space="preserve">29:19:130413:3</t>
  </si>
  <si>
    <t xml:space="preserve">категория земель: земли населенных пунктов, разрешенное использование: для размещения и эксплуатации здания школы и вспомогательных строений, общая площадь 20619 кв.м</t>
  </si>
  <si>
    <t xml:space="preserve">407/2</t>
  </si>
  <si>
    <t xml:space="preserve">местоположение примерно в 74 метрах по направлению на восток от ориентира жилой дом, расположенного за пределами участка, адрес ориентира: Архангельская область, р-н Холмогорский, МО "Усть-Пинежское", пос. Усть-Пинега, ул. Гаражная, д. 30а</t>
  </si>
  <si>
    <t xml:space="preserve">29:19:130418:4</t>
  </si>
  <si>
    <t xml:space="preserve">категория земель: земли населенных пунктов, разрешенное использование: для размещения спортивной площадки, общая площадь 6398 кв.м</t>
  </si>
  <si>
    <t xml:space="preserve">Архангельская область, Холмогорский муниципальный район, МО "Усть-Пинежское", пос. Усть-Пинега, ул. Гаражная, д. 28</t>
  </si>
  <si>
    <t xml:space="preserve">Здание начальной школы (2хэтажное деревянное)</t>
  </si>
  <si>
    <t xml:space="preserve">29-29-17/004/2009-163</t>
  </si>
  <si>
    <t xml:space="preserve">назначение: нежилое, 2-этажный, общая площадь 1006,1 кв.м., инв. № 05160174, лит. А, год ввода в эксплуатацию 1964</t>
  </si>
  <si>
    <t xml:space="preserve">Архангельская область, Холмогорский муниципальный район, МО "Усть-Пинежское", пос. Усть-Пинега, ул. Гаражная, д. 31</t>
  </si>
  <si>
    <t xml:space="preserve">Здание гаража-мастерской</t>
  </si>
  <si>
    <t xml:space="preserve">29-29-17/004/2009-162</t>
  </si>
  <si>
    <t xml:space="preserve">назначение: нежилое, 1-этажный, общая площадь 263,9 кв.м., инв. № 05160179, лит. А, год ввода в эксплуатацию 1968</t>
  </si>
  <si>
    <t xml:space="preserve">Архангельская область, Холмогорский район, Усть-Пинежский сельсовет, п. Усть-Пинега ул. Гаражная</t>
  </si>
  <si>
    <t xml:space="preserve">Сарай дощатый</t>
  </si>
  <si>
    <t xml:space="preserve">48,8 кв.м., год постройки 1969</t>
  </si>
  <si>
    <t xml:space="preserve">Архангельская область, Холмогорский муниципальный район, МО "Усть-Пинежское", пос. Усть-Пинега, ул. Лесная, д. 21</t>
  </si>
  <si>
    <t xml:space="preserve">Здание № 3 (детского сада)</t>
  </si>
  <si>
    <t xml:space="preserve">29-29-17/004/2009-156</t>
  </si>
  <si>
    <t xml:space="preserve">назначение: нежилое, 2-этажный, общая площадь 704,8 кв.м., инв. № 05160178, лит. А, год ввода в эксплуатацию 1954</t>
  </si>
  <si>
    <t xml:space="preserve">Архангельская область, Холмогорский муниципальный район, МО "Усть-Пинежское", пос. Усть-Пинега, ул. Лесная 21а</t>
  </si>
  <si>
    <t xml:space="preserve">29-29-17/004/2009-161</t>
  </si>
  <si>
    <t xml:space="preserve">назначение: нежилое, 1-этажный, общая площадь 398,1 кв.м., инв. № 05160173, лит. А, год ввода в эксплуатацию 1989</t>
  </si>
  <si>
    <t xml:space="preserve">412/1</t>
  </si>
  <si>
    <t xml:space="preserve">Архангельская область, р-н Холмогорский, МО "Усть-Пинежское", пос. Усть-Пинега, ул. Лесная, д. 21а</t>
  </si>
  <si>
    <t xml:space="preserve">29:19:130412:28</t>
  </si>
  <si>
    <t xml:space="preserve">категория земель: земли населенных пунктов, разрешенное использование: для размещения и эксплуатации здания детского сада и вспомогательных строений, общая площадь 12130 кв.м</t>
  </si>
  <si>
    <t xml:space="preserve">Архангельская область, Холмогорский муниципальный район, МО "Усть-Пинежское", пос. Усть-Пинега, ул. Лесная,  д. 23</t>
  </si>
  <si>
    <t xml:space="preserve">Здание № 2 (детских яслей)</t>
  </si>
  <si>
    <t xml:space="preserve">29-29-17/004/2009-159</t>
  </si>
  <si>
    <t xml:space="preserve">назначение: нежилое, 1-этажный, общая площадь 250,6 кв.м., инв. № 05160176, лит. А, год ввода в эксплуатацию 1964</t>
  </si>
  <si>
    <t xml:space="preserve">Архангельская область, Холмогорский муниципальный  район, МО "Усть-Пинежское", пос. Усть-Пинега, ул. Лесная, д. 23а</t>
  </si>
  <si>
    <t xml:space="preserve">Нежилое помещение</t>
  </si>
  <si>
    <t xml:space="preserve">29:19:130412:117</t>
  </si>
  <si>
    <t xml:space="preserve">назначение: нежилое, площадь 168 кв.м., этаж: 1, номер на поэтажном плане: 1-16</t>
  </si>
  <si>
    <t xml:space="preserve">75,3 кв.м., год постройки 1964 </t>
  </si>
  <si>
    <t xml:space="preserve">Архангельская область, Холмогорский район, Усть-Пинежский сельсовет,                           п. Усть-Пинега,                    ул. Лесная </t>
  </si>
  <si>
    <t xml:space="preserve">Здание прачечной</t>
  </si>
  <si>
    <t xml:space="preserve">100 кв.м., год постройки 1986</t>
  </si>
  <si>
    <t xml:space="preserve">Архангельская область, Холмогорский р-н, пос. Усть-Пинега, ул. Гаражная, д 33</t>
  </si>
  <si>
    <t xml:space="preserve">Здание больницы</t>
  </si>
  <si>
    <t xml:space="preserve">29:19:130410:137</t>
  </si>
  <si>
    <t xml:space="preserve">назначение: нежилое здание, площадь 1032,6 кв.м., количество этажей: 2, год постройки 1986</t>
  </si>
  <si>
    <t xml:space="preserve">417/1</t>
  </si>
  <si>
    <t xml:space="preserve">Архангельская область, Холмогорский район, п. Усть-Пинега, ул. Двинская</t>
  </si>
  <si>
    <t xml:space="preserve">Пустующее здание магазина (Православный приход)</t>
  </si>
  <si>
    <t xml:space="preserve">417/2</t>
  </si>
  <si>
    <t xml:space="preserve">Архангельская область, Холмогорский р-н, п. Усть-Пинега, ул. Двинская, д. 46</t>
  </si>
  <si>
    <t xml:space="preserve">29:19:130404:101</t>
  </si>
  <si>
    <t xml:space="preserve">назначение: нежилое, площадь 343,1 кв.м., количество этажей: 2, год ввода в эксплуатацию 1990</t>
  </si>
  <si>
    <t xml:space="preserve">417/3</t>
  </si>
  <si>
    <t xml:space="preserve">Архангельская область, Холмогорский район, Усть-Пинежский сельсовет, п. Рожево</t>
  </si>
  <si>
    <t xml:space="preserve">29:19:130701:40</t>
  </si>
  <si>
    <t xml:space="preserve">категория земель: земли населенных пунктов, разрешенное использование: для ведения личного подсобного хозяйства, общая площадь 898 кв.м</t>
  </si>
  <si>
    <t xml:space="preserve">417/4</t>
  </si>
  <si>
    <t xml:space="preserve">Архангельская область, Холмогорский район, Усть-Пинежский сельсовет, д. Нижняя Паленьга</t>
  </si>
  <si>
    <t xml:space="preserve">29:19:131001:54</t>
  </si>
  <si>
    <t xml:space="preserve">категория земель: земли населенных пунктов, разрешенное использование: для ведения личного подсобного хозяйства, общая площадь 1049 кв.м</t>
  </si>
  <si>
    <t xml:space="preserve">417/5</t>
  </si>
  <si>
    <t xml:space="preserve">29:19:130701:41</t>
  </si>
  <si>
    <t xml:space="preserve">категория земель: земли населенных пунктов, разрешенное использование: для ведения личного подсобного хозяйства, общая площадь 615 кв.м</t>
  </si>
  <si>
    <t xml:space="preserve">МО "Ухтостровское"</t>
  </si>
  <si>
    <t xml:space="preserve">Архангельская область, Холмогорский район, Ухтостровский сельсовет,                     д. Рембуево</t>
  </si>
  <si>
    <t xml:space="preserve">29:19:140301:207</t>
  </si>
  <si>
    <t xml:space="preserve">назначение: нежилое, 2-этажный, общая площадь 2088,8 кв.м., год ввода в эксплуатацию 1975</t>
  </si>
  <si>
    <t xml:space="preserve">МБОУ "Рембуевская средняя школа"</t>
  </si>
  <si>
    <t xml:space="preserve">418/1</t>
  </si>
  <si>
    <t xml:space="preserve">Архангельская область, Холмогорский район, МО "Ухтостровское", д. Рембуево</t>
  </si>
  <si>
    <t xml:space="preserve">Детский сад на 50 мест</t>
  </si>
  <si>
    <t xml:space="preserve">29-29-17/010/2010-452</t>
  </si>
  <si>
    <t xml:space="preserve">назначение: нежилое, 1-этажный, общая площадь 490,3 кв.м., инв. № 11:256:002:00905810, лит. А</t>
  </si>
  <si>
    <t xml:space="preserve">418/2</t>
  </si>
  <si>
    <t xml:space="preserve">Архангельская область, Холмогорский р-н, северо-западная часть Холмогорского кадастрового района, в районе, д. Рембуево</t>
  </si>
  <si>
    <t xml:space="preserve">29:19:140201:109</t>
  </si>
  <si>
    <t xml:space="preserve">категория земель: земли промышленности и земли иного специального назначения, разрешенное использование: для размещения и эксплуатации здания детского сада, общая площадь 3504 кв.м.</t>
  </si>
  <si>
    <t xml:space="preserve">418/3</t>
  </si>
  <si>
    <t xml:space="preserve">Архангельская область, Холмогорский район, Ухтостровский сельсовет, д. Горка Кузнечевская, 32</t>
  </si>
  <si>
    <t xml:space="preserve">29:19:141201:203</t>
  </si>
  <si>
    <t xml:space="preserve">категория земель: земли населенных пунктов; разрешенное использование: для размещения и эксплуатации здания школы, площадь 3981 кв.м.</t>
  </si>
  <si>
    <t xml:space="preserve">418/4</t>
  </si>
  <si>
    <t xml:space="preserve">29:19:140201:133</t>
  </si>
  <si>
    <t xml:space="preserve">категория земель: земли населенных пунктов; разрешенное использование: для размещения объектов образования, площадь 2880 кв.м.</t>
  </si>
  <si>
    <t xml:space="preserve">29-29-17/007/2009-211</t>
  </si>
  <si>
    <t xml:space="preserve">назначение: нежилое, 2-этажный, общая площадь 1555,3 кв.м., инв. № 5829, лит. А, год ввода в эксплуатацию 1992</t>
  </si>
  <si>
    <t xml:space="preserve">421/2</t>
  </si>
  <si>
    <t xml:space="preserve">Архангельская область, Холмогорский муниципальный район, МО "Ухтостровское", хут. Матера</t>
  </si>
  <si>
    <t xml:space="preserve">Электрические сети ВЛ-0,4 кВ от КТП "Матера"</t>
  </si>
  <si>
    <t xml:space="preserve">29-29-17/001/2011-448</t>
  </si>
  <si>
    <t xml:space="preserve">назначение: электрические сети, длина 2657,0 п.м., инв. № 05220081, год ввода в эксплуатацию 1985</t>
  </si>
  <si>
    <t xml:space="preserve">421/3</t>
  </si>
  <si>
    <t xml:space="preserve">Архангельская область, Холмогорский район, Ухтостровский сельсовет, д. Рембуево, д. 6</t>
  </si>
  <si>
    <t xml:space="preserve">29:19:140201:20</t>
  </si>
  <si>
    <t xml:space="preserve">категория земель: земли сельскохозяйственного назначения; разрешенное использование: для сельскохозяйственного производства, площадь 56650 кв.м.</t>
  </si>
  <si>
    <t xml:space="preserve">421/5</t>
  </si>
  <si>
    <t xml:space="preserve">Архангельская область, р-н Холмогорский, вблизи д. Богоявленская Горка, кадастровый квартал 29:19:142401</t>
  </si>
  <si>
    <t xml:space="preserve">29:19:142401:0001</t>
  </si>
  <si>
    <t xml:space="preserve">категория земель: земли сельскохозяйственного назначения; разрешенное использование: для ведения личного подсобного хозяйства, общая площадь 66500 кв.м.</t>
  </si>
  <si>
    <t xml:space="preserve">421/6</t>
  </si>
  <si>
    <t xml:space="preserve">Архангельская область, Холмогорский район, Ухтостровский с/с, кадастровый квартал 29:19:140701, о. Нижнее Ловцово</t>
  </si>
  <si>
    <t xml:space="preserve">29:19:140701:0006</t>
  </si>
  <si>
    <t xml:space="preserve">категория земель: земли сельскохозяйственного назначения; разрешенное использование: для ведения личного подсобного хозяйства, общая площадь 17500 кв.м.</t>
  </si>
  <si>
    <t xml:space="preserve">421/7</t>
  </si>
  <si>
    <t xml:space="preserve">29:19:140701:0008</t>
  </si>
  <si>
    <t xml:space="preserve">категория земель: земли сельскохозяйственного назначения; разрешенное использование: для ведения личного подсобного хозяйства, общая площадь 7500 кв.м.</t>
  </si>
  <si>
    <t xml:space="preserve">421/8</t>
  </si>
  <si>
    <t xml:space="preserve">29:19:140701:0007</t>
  </si>
  <si>
    <t xml:space="preserve">421/9</t>
  </si>
  <si>
    <t xml:space="preserve">Архангельская обл., Холмогорский район, Ухтостровский сельсовет, д. Александровская 1-я, д. № 13</t>
  </si>
  <si>
    <t xml:space="preserve">29:19:141301:2</t>
  </si>
  <si>
    <t xml:space="preserve">категория земель: земли населенных пунктов; разрешенное использование: для размещения пришкольного участка, общая площадь 893 кв.м.</t>
  </si>
  <si>
    <t xml:space="preserve">421/11</t>
  </si>
  <si>
    <t xml:space="preserve">участок находится примерно в 600 метрах по направлению на юго-восток от ориентира жилой дом, расположенного за пределами участка, адрес ориентира: Архангельская область, Холмогорский район, МО «Ухтостровское», д. Елисеевская, д. 27</t>
  </si>
  <si>
    <t xml:space="preserve">29:19:140801:65</t>
  </si>
  <si>
    <t xml:space="preserve">категория земель: земли промышленности, и иного специального назначения; разрешенное использование: для устройства свалки твердых бытовых отходов, общая площадь 6600 кв.м.</t>
  </si>
  <si>
    <t xml:space="preserve">421/12</t>
  </si>
  <si>
    <t xml:space="preserve">Архангельская область, Холмогорский район, МО «Ухтостровское»</t>
  </si>
  <si>
    <t xml:space="preserve">29:19:140801:70</t>
  </si>
  <si>
    <t xml:space="preserve">назначение: сооружения коммунального хозяйства, площадь застройки 6600 кв.м, год завершения строительства 1982</t>
  </si>
  <si>
    <t xml:space="preserve">421/13</t>
  </si>
  <si>
    <t xml:space="preserve">Архангельская область, Холмогорский район, МО «Ухтостровское», хутор Матера</t>
  </si>
  <si>
    <t xml:space="preserve">29:19:140501:132</t>
  </si>
  <si>
    <t xml:space="preserve">категория земель – земли населенных пунктов, разрешенное использование - для размещения сооружения электроэнергетики ТП-250 кВА, площадью 16 кв.м</t>
  </si>
  <si>
    <t xml:space="preserve">МО "Хаврогорское"</t>
  </si>
  <si>
    <t xml:space="preserve">Архангельская область, Холмогорский район, Хаврогорский сельсовет, д. Погост, д. 31а</t>
  </si>
  <si>
    <t xml:space="preserve">Библиотека</t>
  </si>
  <si>
    <t xml:space="preserve">29:19:000000:2226</t>
  </si>
  <si>
    <t xml:space="preserve">назначение: нежилое, 1-этажный, общая площадь 112,9 кв.м., инв. № 05180492, лит. А, год ввода в эксплуатацию 1961</t>
  </si>
  <si>
    <t xml:space="preserve">МБОУ "Пиньгишенская основная школа"</t>
  </si>
  <si>
    <t xml:space="preserve">Архангельская область, Холмогорский район, Хаврогорский сельсовет,                 д. Погост, д. 31</t>
  </si>
  <si>
    <t xml:space="preserve">Здание Пингишенской основной общеобразовательной школы</t>
  </si>
  <si>
    <t xml:space="preserve">29:19:000000:2229</t>
  </si>
  <si>
    <t xml:space="preserve">назначение: нежилое, 1-этажный, общая площадь 469,5 кв.м., инв. № 05180489, лит. А, год постройки 2003</t>
  </si>
  <si>
    <t xml:space="preserve">423/1</t>
  </si>
  <si>
    <t xml:space="preserve">Архангельская область, Холмогорский район, Хаврогорский сельсовет, д. Погост, д. 31</t>
  </si>
  <si>
    <t xml:space="preserve">29:19:153601:31</t>
  </si>
  <si>
    <t xml:space="preserve">категория земель: земли населенных пунктов, разрешенное использование: для размещения здания школы, общая площадь 5106 кв.м</t>
  </si>
  <si>
    <t xml:space="preserve">Архангельская область, Холмогорский муниципальный район, МО "Хаврогорское", д. Часовня, д. 71</t>
  </si>
  <si>
    <t xml:space="preserve">Здание Хаврогорской основной общеобразовательной школы</t>
  </si>
  <si>
    <t xml:space="preserve">29-29-17/003/209-023</t>
  </si>
  <si>
    <t xml:space="preserve">назначение: нежилое, 1-этажный, общая площадь 517 кв.м., инв. № 05180493, лит. А, А1, год ввода в эксплуатацию 1961</t>
  </si>
  <si>
    <t xml:space="preserve">424/1</t>
  </si>
  <si>
    <t xml:space="preserve">Архангельская область, Холмогорский район, МО "Хаврогорское", д. Часовня, д. 71</t>
  </si>
  <si>
    <t xml:space="preserve">29:19:156001:125</t>
  </si>
  <si>
    <t xml:space="preserve">категория земель: земли населенных пунктов, разрешенное использование: для размещения и эксплуатации здания Хаврогорской основной общеобразовательной школы, общая площадь 2108 кв.м</t>
  </si>
  <si>
    <t xml:space="preserve">Архангельская область, Холмогорский район, Хаврогорский сельсовет</t>
  </si>
  <si>
    <t xml:space="preserve">Здание электростанции</t>
  </si>
  <si>
    <t xml:space="preserve">Архангельская область, Холмогорский район, Хаврогорский сельсовет, д. Бор, д. 34</t>
  </si>
  <si>
    <t xml:space="preserve">Детский сад № 10 "Рябинка"</t>
  </si>
  <si>
    <t xml:space="preserve">29:19:154001:204</t>
  </si>
  <si>
    <t xml:space="preserve">назначение: нежилое, площадь 219,2 кв.м., количество этажей: 1, год ввода в эксплуатацию 1989</t>
  </si>
  <si>
    <t xml:space="preserve">426/1</t>
  </si>
  <si>
    <t xml:space="preserve">Архангельская область, р-н Холмогорский, с/с Хаврогорский, д. Бор, дом 34</t>
  </si>
  <si>
    <t xml:space="preserve">29:19:154001:56</t>
  </si>
  <si>
    <t xml:space="preserve">категория земель: земли населенных пунктов, разрешенное использование: для размещения здания детского сада, общая площадь 1501 кв.м</t>
  </si>
  <si>
    <t xml:space="preserve">Архангельская область, Холмогорский муниципальный район, МО "Хаврогорское", д. Часовня, д. 72</t>
  </si>
  <si>
    <t xml:space="preserve">Здание детский сад № 18 "Огонек"</t>
  </si>
  <si>
    <t xml:space="preserve">29-29-17/003/2009-007</t>
  </si>
  <si>
    <t xml:space="preserve">назначение: нежилое, 1-этажный, общая площадь 278,9 кв.м., инв. № 05180490, лит. А, год ввода в эксплуатацию 1985</t>
  </si>
  <si>
    <t xml:space="preserve">427/1</t>
  </si>
  <si>
    <t xml:space="preserve">29:19:156001:124</t>
  </si>
  <si>
    <t xml:space="preserve">категория земель: земли населенных пунктов, разрешенное использование: для размещения и эксплуатации здания детского сада № 18 "Огонек", общая площадь 1617 кв.м</t>
  </si>
  <si>
    <t xml:space="preserve">Архангельская область, Холмогорский район, Хаврогорский сельсовет,                         д. Погост, д. 35</t>
  </si>
  <si>
    <t xml:space="preserve">Здание гаража </t>
  </si>
  <si>
    <t xml:space="preserve">29-29-17/003/2009-022</t>
  </si>
  <si>
    <t xml:space="preserve">назначение: нежилое, 1-этажный, общая площадь 163,1 кв.м., инв. № 05180494, лит. А, А1, А2, год постройки 1960</t>
  </si>
  <si>
    <t xml:space="preserve">428/1</t>
  </si>
  <si>
    <t xml:space="preserve">Архангельская область, Холмогорский район, МО "Хаврогорское", д. Погост, д. 35</t>
  </si>
  <si>
    <t xml:space="preserve">29:19:153601:54</t>
  </si>
  <si>
    <t xml:space="preserve">категория земель: земли населенных пунктов, разрешенное использование: для размещения и эксплуатации здания гаража, общая площадь 352 кв.м</t>
  </si>
  <si>
    <t xml:space="preserve">Архангельская область, Холмогорский район, Хаврогорский сельсовет,                        д. Погост, д. 19</t>
  </si>
  <si>
    <t xml:space="preserve">Здание аптеки</t>
  </si>
  <si>
    <t xml:space="preserve">430/1</t>
  </si>
  <si>
    <t xml:space="preserve">Архангельская область, Холмогорский район, МО «Хаврогорское», д. Часовня, д. 83, кв. 2</t>
  </si>
  <si>
    <t xml:space="preserve">Жилое помещение</t>
  </si>
  <si>
    <t xml:space="preserve">29:19:156001:219</t>
  </si>
  <si>
    <t xml:space="preserve">назначение: жилое помещение, площадь 61,0 кв.м, этаж, на котором расположено помещение: этаж № 1</t>
  </si>
  <si>
    <t xml:space="preserve">Архангельская область, Холмогорский район, Хаврогорский сельсовет, д. Бор, д. 35</t>
  </si>
  <si>
    <t xml:space="preserve">29:19:154001:210</t>
  </si>
  <si>
    <t xml:space="preserve">назначение: нежилое здание, площадь 367 кв.м., количество этажей: 1, год постройки 1965</t>
  </si>
  <si>
    <t xml:space="preserve">Архангельская область, Холмогорский район, Хаврогорский сельсовет, д. Часовня, д. 70</t>
  </si>
  <si>
    <t xml:space="preserve">29:19:156001:211</t>
  </si>
  <si>
    <t xml:space="preserve">назначение: нежилое, площадь 275,8 кв.м., этажность - 1, год постройки 1956</t>
  </si>
  <si>
    <t xml:space="preserve">432/1</t>
  </si>
  <si>
    <t xml:space="preserve">Архангельская область, Холмогорский район, муниципальное образование "Хаврогорское", деревня Часовня, дом 70</t>
  </si>
  <si>
    <t xml:space="preserve">29:19:156001:225</t>
  </si>
  <si>
    <t xml:space="preserve">категория земель: земли населенных пунктов, разрешенное использование: для размещения и эксплуатации здания клуба, общая площадь 5492 кв.м</t>
  </si>
  <si>
    <t xml:space="preserve">Архангельская область, Холмогорский район, Хаврогорский с/совет</t>
  </si>
  <si>
    <t xml:space="preserve">Деревянный мост через реку Челмохта</t>
  </si>
  <si>
    <t xml:space="preserve">кап. Ремонт 2007, год постройки 1995</t>
  </si>
  <si>
    <t xml:space="preserve">Деревянный мост через реку Пингиша</t>
  </si>
  <si>
    <t xml:space="preserve">434/1</t>
  </si>
  <si>
    <t xml:space="preserve">Архангельская область, Холмогорский район, Хаврогорский сельсовет, д. Конокса</t>
  </si>
  <si>
    <t xml:space="preserve">29:19:156301:35</t>
  </si>
  <si>
    <t xml:space="preserve">категория земель: земли населенных пунктов, разрешенное использование: для ведения личного подсобного хозяйства, общая площадь 1560 кв.м</t>
  </si>
  <si>
    <t xml:space="preserve">МО "Холмогорское"</t>
  </si>
  <si>
    <t xml:space="preserve">Архангельская область, Холмогорский район, с. Холмогоры,                   ул. Октябрьская, 36</t>
  </si>
  <si>
    <t xml:space="preserve">Котельная (Здание котельной ПМК)</t>
  </si>
  <si>
    <t xml:space="preserve">29:19:000000:2127</t>
  </si>
  <si>
    <t xml:space="preserve">назначение: нежилое, 4-этажный (подземных этажей - 1) общая площадь 1272,9 кв.м, инв. № 05190749, лит.А, А1, год ввода в эксплуатацию 1987</t>
  </si>
  <si>
    <t xml:space="preserve">Архангельская область, Холмогорский район, МО "Холмогорское", село Холмогоры, улица Октябрьская, дом № 46 Б</t>
  </si>
  <si>
    <t xml:space="preserve">Котельная (Здание котельной РТП)</t>
  </si>
  <si>
    <t xml:space="preserve">29:19:000000:2128</t>
  </si>
  <si>
    <t xml:space="preserve">назначение: нежилое, 3-этажный, общая площадь 1239,5 кв.м, инв. № 05190750, лит.А, год ввода в эксплуатацию 1977</t>
  </si>
  <si>
    <t xml:space="preserve">Архангельская область, Холмогорский район, с. Холмогоры,                 ул. Набережная</t>
  </si>
  <si>
    <t xml:space="preserve">Здание (Здание котельной РОВД)</t>
  </si>
  <si>
    <t xml:space="preserve">29:19:161910:144</t>
  </si>
  <si>
    <t xml:space="preserve">назначение: нежилое здание, 1-этажный, общая площадь 75,9 кв.м., инв. № 05190743, год постройки 1988</t>
  </si>
  <si>
    <t xml:space="preserve">Архангельская область, Холмогорский район, с. Холмогоры,                 ул. Красноармейская</t>
  </si>
  <si>
    <t xml:space="preserve">Здание (Здание котельной с гаражом)</t>
  </si>
  <si>
    <t xml:space="preserve">29:19:161909:274</t>
  </si>
  <si>
    <t xml:space="preserve">назначение: нежилое здание, 1-этажный, общая площадь 170,1 кв.м., инв. № 05190744, лит. А, год постройки 1976</t>
  </si>
  <si>
    <t xml:space="preserve">444/1</t>
  </si>
  <si>
    <t xml:space="preserve">Архангельская область, Холмогорский район, МО "Холмогорское", ул. Красноармейская</t>
  </si>
  <si>
    <t xml:space="preserve">29:19:161909:275</t>
  </si>
  <si>
    <t xml:space="preserve">категория земель: земли населенных пунктов, разрешенное использование: для размещения производственного здания, общая площадь 453 кв.м.</t>
  </si>
  <si>
    <t xml:space="preserve">Архангельская область, Холмогорский район, Холмогорский  сельсовет,                     д. Анашкино</t>
  </si>
  <si>
    <t xml:space="preserve">29:19:161301:296</t>
  </si>
  <si>
    <t xml:space="preserve">назначение: нежилое, 1-этажный, общая площадь 147,7 кв.м., инв. № 05190752, лит. А,год ввода в эксплуатацию 1979</t>
  </si>
  <si>
    <t xml:space="preserve">447/1</t>
  </si>
  <si>
    <t xml:space="preserve">Архангельская область, Холмогорский район, МО "Холмогорское", д. Анашкино</t>
  </si>
  <si>
    <t xml:space="preserve">29:19:161101:16</t>
  </si>
  <si>
    <t xml:space="preserve">категория земель: земли населенных пунктов, разрешенное использование: для размещения и эксплуатации котельной, общая площадь 1115 кв.м.</t>
  </si>
  <si>
    <t xml:space="preserve">Архангельская область, Холмогорский район, с. Холмогоры,                 ул. Ломоносова</t>
  </si>
  <si>
    <t xml:space="preserve">Архангельская область, Холмогорский район, МО "Холмогорское", с. Холмогоры, ул. Шубина, д. 31 б</t>
  </si>
  <si>
    <t xml:space="preserve">Объект № 1</t>
  </si>
  <si>
    <t xml:space="preserve">29-29-07/022/2012-034</t>
  </si>
  <si>
    <t xml:space="preserve">назначение: нежилое, общая площадь 201,3 кв.м., этаж 1, год постройки 1987</t>
  </si>
  <si>
    <t xml:space="preserve">450/1</t>
  </si>
  <si>
    <t xml:space="preserve">Объект № 2</t>
  </si>
  <si>
    <t xml:space="preserve">29-29-07/022/2012-033</t>
  </si>
  <si>
    <t xml:space="preserve">назначение: нежилое, общая площадь 84,2 кв.м., этаж 1, год постройки 1987</t>
  </si>
  <si>
    <t xml:space="preserve">Склад продовольственный</t>
  </si>
  <si>
    <t xml:space="preserve">80 кв.м</t>
  </si>
  <si>
    <t xml:space="preserve">Архангельская область, Холмогорский район, МО "Холмогорское", село  Холмогоры, ул. Парухина, дом № 25А</t>
  </si>
  <si>
    <t xml:space="preserve">Гараж </t>
  </si>
  <si>
    <t xml:space="preserve">29:19:161907:316</t>
  </si>
  <si>
    <t xml:space="preserve">назначение: нежилое, площадь 398,2 кв.м., количество этажей: 1, год ввода в эксплуатацию 1982</t>
  </si>
  <si>
    <t xml:space="preserve">Архангельская область, р-н Холмогорский, с. Холмогоры</t>
  </si>
  <si>
    <t xml:space="preserve">29:19:000000:2380</t>
  </si>
  <si>
    <t xml:space="preserve">назначение: нежилое здание, количество этажей 1, площадь 156,1 кв.м., год ввода в эксплуатацию 1987</t>
  </si>
  <si>
    <t xml:space="preserve">Здание решеток дробилок</t>
  </si>
  <si>
    <t xml:space="preserve">29:19:000000:2381</t>
  </si>
  <si>
    <t xml:space="preserve">назначение: нежилое здание, количество этажей 1, площадь 16,5 кв.м., год ввода в эксплуатацию 1987</t>
  </si>
  <si>
    <t xml:space="preserve">Здание аэротенков</t>
  </si>
  <si>
    <t xml:space="preserve">29:19:000000:2383</t>
  </si>
  <si>
    <t xml:space="preserve">назначение: нежилое здание, количество этажей 1, площадь 416,9 кв.м., год ввода в эксплуатацию 1987</t>
  </si>
  <si>
    <t xml:space="preserve">Архангельская область, Холмогорский муниципальный район, МО "Холмогорское", с. Холмогоры, ул. Набережная, 34</t>
  </si>
  <si>
    <t xml:space="preserve">Нежилое здание </t>
  </si>
  <si>
    <t xml:space="preserve">29-29-17/007/2011-006</t>
  </si>
  <si>
    <t xml:space="preserve">назначение: нежилое, 2-этажный, общая площадь 616,2 кв.м., инв. № 05190685, лит. А, год ввода в эксплуатацию 1910</t>
  </si>
  <si>
    <t xml:space="preserve">казна231,2</t>
  </si>
  <si>
    <t xml:space="preserve">МКУК "Музей М.В. Ломоносова" 385,0</t>
  </si>
  <si>
    <t xml:space="preserve">Архангельская область, Холмогорский район, МО "Холмогорское", с. Холмогоры, ул. Механизаторов, д. 2В</t>
  </si>
  <si>
    <t xml:space="preserve">29:19:161919:363</t>
  </si>
  <si>
    <t xml:space="preserve">назначение: нежилое, 1-этажный, общая площадь 311,2 кв.м, инв. № 05190655, лит. А, год ввода в эксплуатацию 1970</t>
  </si>
  <si>
    <t xml:space="preserve">МАОУ "Холмогорская средняя школа"</t>
  </si>
  <si>
    <t xml:space="preserve">461/1</t>
  </si>
  <si>
    <t xml:space="preserve">29:19:161919:53</t>
  </si>
  <si>
    <t xml:space="preserve">категория земель: земли населенных пунктов, разрешенное использование: для размещения и эксплуатации здания детского сада, общая площадь 3722 кв.м.</t>
  </si>
  <si>
    <t xml:space="preserve">Архангельская область, Холмогорский муниципальный район, МО "Холмогорское", с. Холмогоры, ул. Племзаводская</t>
  </si>
  <si>
    <t xml:space="preserve">Здание бани </t>
  </si>
  <si>
    <t xml:space="preserve">29-29-17/007/2011-004</t>
  </si>
  <si>
    <t xml:space="preserve">назначение: нежилое, 1-этажный, общая площадь 203 кв.м, инв. № 05190686, лит. А, год ввода в эксплуатацию 1963</t>
  </si>
  <si>
    <t xml:space="preserve">Архангельская область, Холмогорский район, с. Холмогоры</t>
  </si>
  <si>
    <t xml:space="preserve">Здание КНС (РТП)</t>
  </si>
  <si>
    <t xml:space="preserve">год ввода в эксплуатацию 1977</t>
  </si>
  <si>
    <t xml:space="preserve">Пожарный резервуар</t>
  </si>
  <si>
    <t xml:space="preserve">Архангельская область, Холмогорский р-н, МО "Холмогорскон", д. Анашкино</t>
  </si>
  <si>
    <t xml:space="preserve">Буровая скважина с водопроводом</t>
  </si>
  <si>
    <t xml:space="preserve">29:19:161301:140</t>
  </si>
  <si>
    <t xml:space="preserve">назначение: буровая скважина с водопроводом, протяженность 1224 м., инв. № 05220043</t>
  </si>
  <si>
    <t xml:space="preserve">Дренажно-насосная станция</t>
  </si>
  <si>
    <t xml:space="preserve">год ввода в эксплуатацию 1985</t>
  </si>
  <si>
    <t xml:space="preserve">Архангельская область, Холмогорский р-н, с. Холмогоры, ул. Шубина, д. 31А</t>
  </si>
  <si>
    <t xml:space="preserve">Здание канализационно-насосной станции</t>
  </si>
  <si>
    <t xml:space="preserve">29:19:161907:317</t>
  </si>
  <si>
    <t xml:space="preserve">назначение: нежилое здание, площадь 88,9 кв.м, количество этажей: 1, год ввода в эксплуатацию 1978</t>
  </si>
  <si>
    <t xml:space="preserve">Гидротехническое сооружение</t>
  </si>
  <si>
    <t xml:space="preserve">Колодец насыщения</t>
  </si>
  <si>
    <t xml:space="preserve">Русловый выпуск</t>
  </si>
  <si>
    <t xml:space="preserve">Напорный канализационный коллектор</t>
  </si>
  <si>
    <t xml:space="preserve">Контактный резервуар</t>
  </si>
  <si>
    <t xml:space="preserve">Площадка</t>
  </si>
  <si>
    <t xml:space="preserve">год ввода в эксплуатацию 1968</t>
  </si>
  <si>
    <t xml:space="preserve">Архангельская область, Холмогорский район, МО "Холмогорское", с. Холмогоры, ул. Парухина, дом № 25А</t>
  </si>
  <si>
    <t xml:space="preserve">29:19:161907:10</t>
  </si>
  <si>
    <t xml:space="preserve">категория земель: земли населенных пунктов, разрешенное использование: для размещения производственной базы, площадь 1543 кв.м.</t>
  </si>
  <si>
    <t xml:space="preserve">Архангельская область, Холмогорский муниципальный район, МО "Холмогорскон", с. Холмогоры</t>
  </si>
  <si>
    <t xml:space="preserve">Сети водоснабжения в с. Холмогоры</t>
  </si>
  <si>
    <t xml:space="preserve">29-29-07/012/2013-061</t>
  </si>
  <si>
    <t xml:space="preserve">назначение: сети водоснабжения, протяженность длина 18584,16 п.м., инв. № 05220066</t>
  </si>
  <si>
    <t xml:space="preserve">482/1</t>
  </si>
  <si>
    <t xml:space="preserve">Архангельская область, Холмогорский район, МО "Холмогорское"</t>
  </si>
  <si>
    <t xml:space="preserve">Сети водопровода: д. Ходчино, д. Обухово, д. Демидово, д. Белая Гора</t>
  </si>
  <si>
    <t xml:space="preserve">29:19:000000:2469</t>
  </si>
  <si>
    <t xml:space="preserve">назначение: сооружение коммунального хозяйства, протяженность 2731 м, год завершения строительства 1975</t>
  </si>
  <si>
    <t xml:space="preserve">29:19:000000:1337</t>
  </si>
  <si>
    <t xml:space="preserve">назначение: хозяйственное, протяженность 14800 м, инв. № 11:256:002:000354470, лит. 1, год ввода в эксплуатацию 1975</t>
  </si>
  <si>
    <t xml:space="preserve">483/1</t>
  </si>
  <si>
    <t xml:space="preserve">Архангельская область, Холмогорский район, д. Анашкино</t>
  </si>
  <si>
    <t xml:space="preserve">29:19:000000:2455</t>
  </si>
  <si>
    <t xml:space="preserve">назначение: сооружения канализации, протяженность 655 м, год ввода в эксплуатацию 1983</t>
  </si>
  <si>
    <t xml:space="preserve">Архангельская область, Холмогорский р-н, Холмогорский с/с, с. Холмогоры, пл. Морозова, д. 10</t>
  </si>
  <si>
    <t xml:space="preserve">29:19:161908:17</t>
  </si>
  <si>
    <t xml:space="preserve">категория земель: земли населенных пунктов, разрешенное использование: для размещения административного здания, общая площадь 2538 кв.м.</t>
  </si>
  <si>
    <t xml:space="preserve">Архангельская область, Холмогорский р-н, Холмогорский с/с, с. Холмогоры, ул. Ломоносова, д. 37 "а"</t>
  </si>
  <si>
    <t xml:space="preserve">29:19:161913:31</t>
  </si>
  <si>
    <t xml:space="preserve">категория земель: земли населенных пунктов, разрешенное использование: для размещения и эксплуатации Детской юношеской спортивной школы, общая площадь 880 кв.м.</t>
  </si>
  <si>
    <t xml:space="preserve">Архангельская область, Холмогорский район, МО "Холмогорское", с. Холмогоры, ул. Племзаводская</t>
  </si>
  <si>
    <t xml:space="preserve">29:19:161921:103</t>
  </si>
  <si>
    <t xml:space="preserve">категория земель: земли населенных пунктов, разрешенное использование: для размещения и эксплуатации хоккейного корта с раздевалкой, общая площадь 2818 кв.м.</t>
  </si>
  <si>
    <t xml:space="preserve">Архангельская область, Холмогорский муниципальный район, с. Холмогоры</t>
  </si>
  <si>
    <t xml:space="preserve">назначение: тепловые сети, протяженность 2468,3 п.м., год ввода в эксплуатацию 1988</t>
  </si>
  <si>
    <t xml:space="preserve">Архангельская область, Холмогорский район, с. Холмогоры,  ул. Механизаторов</t>
  </si>
  <si>
    <t xml:space="preserve">Тепловые сети с. Холмогоры Котельная РТП</t>
  </si>
  <si>
    <t xml:space="preserve">29:19:000000:1294</t>
  </si>
  <si>
    <t xml:space="preserve">назначение: тепловые сети с. Холмогоры. Котельная РТП, протяженность 2756 м, инв. № 05220061, год ввода в эксплуатацию 1977</t>
  </si>
  <si>
    <t xml:space="preserve">Архангельская область, Холмогорский район, с. Холмогоры,  ул. Галушина</t>
  </si>
  <si>
    <t xml:space="preserve">Тепловые сети </t>
  </si>
  <si>
    <t xml:space="preserve">29:19:000000:1330</t>
  </si>
  <si>
    <t xml:space="preserve">назначение: тепловые сети, протяженность 311,5 м, инв. № 05220057</t>
  </si>
  <si>
    <t xml:space="preserve">Архангельская область, Холмогорский район, с. Холмогоры,  ул. Октябрьская</t>
  </si>
  <si>
    <t xml:space="preserve">Тепловые сети с. Холмогоры Котельная "ПМК"</t>
  </si>
  <si>
    <t xml:space="preserve">29:19:000000:1303</t>
  </si>
  <si>
    <t xml:space="preserve">назначение: тепловые сети с. Холмогоры Котельная "ПМК", протяженность 7087 м, инв. № 05220073, год ввода в эксплуатацию 1987</t>
  </si>
  <si>
    <t xml:space="preserve">Архангельская область, Холмогорский район, МО "Холмогорское", с. Холмогоры,  ул. Третьякова, д. 17</t>
  </si>
  <si>
    <t xml:space="preserve">29:19:161918:6</t>
  </si>
  <si>
    <t xml:space="preserve">категория земель: земли населенных пунктов, разрешенное использование: для размещения клуба, общая площадь 2570 кв.м.</t>
  </si>
  <si>
    <t xml:space="preserve">Архангельская область, Холмогорский район, с. Холмогоры,  ул. Племзаводская</t>
  </si>
  <si>
    <t xml:space="preserve">Тепловые сети с. Холмогоры Котельная "ГПЗ"</t>
  </si>
  <si>
    <t xml:space="preserve">29:19:000000:1313</t>
  </si>
  <si>
    <t xml:space="preserve">назначение: тепловые сети с. Холмогоры. Котельная "ГПЗ", протяженность 1862 м, инв. № 05220059, год ввода в эксплуатацию 1979</t>
  </si>
  <si>
    <t xml:space="preserve">Архангельская область, Холмогорский район, с. Холмогоры,  ул. Красноармейская</t>
  </si>
  <si>
    <t xml:space="preserve">Тепловые сети с. Холмогоры Котельная "Красноармейская"</t>
  </si>
  <si>
    <t xml:space="preserve">29:19:000000:1286</t>
  </si>
  <si>
    <t xml:space="preserve">назначение: тепловые сети с. Холмогоры. Котельная "Красноармейская", протяженность 896 м, инв. № 05220030, год ввода в эксплуатацию 1976</t>
  </si>
  <si>
    <t xml:space="preserve">Теплосеть д. Курья</t>
  </si>
  <si>
    <t xml:space="preserve">Архангельская область, Холмогорский р-н, с. Холмогоры, ул. Октябрьская, д. 30 А</t>
  </si>
  <si>
    <t xml:space="preserve">29:19:161914:45</t>
  </si>
  <si>
    <t xml:space="preserve">назначение: тепловые сети, протяженность 82 м</t>
  </si>
  <si>
    <t xml:space="preserve">Тепловые сети с. Холмогоры Котельная "РОВД"</t>
  </si>
  <si>
    <t xml:space="preserve">29:19:000000:2106</t>
  </si>
  <si>
    <t xml:space="preserve">назначение: тепловые сети с. Холмогоры Котельная "РОВД", протяженность 641,8 м, инв. № 05220058, год ввода в эксплуатацию 1988</t>
  </si>
  <si>
    <t xml:space="preserve">Здание КНС</t>
  </si>
  <si>
    <t xml:space="preserve">Архангельская область, Холмогорский район, с. Холмогоры,                   ул. Шубина, 31 а</t>
  </si>
  <si>
    <t xml:space="preserve">год ввода в эксплуатацию 1978</t>
  </si>
  <si>
    <t xml:space="preserve">Архангельская область, Холмогорский район, Холмогорский с/с, с. Холмогоры, ул. Ломоносова, д. 35</t>
  </si>
  <si>
    <t xml:space="preserve">29:19:161913:26</t>
  </si>
  <si>
    <t xml:space="preserve">категория земель: земли населенных пунктов, разрешенное использование: для размещения административного здания кинотеатра, общая площадь 3248 кв.м.</t>
  </si>
  <si>
    <t xml:space="preserve">Архангельская область, Холмогорский район, с. Холмогоры, наб.им.Горончаровского, 21</t>
  </si>
  <si>
    <t xml:space="preserve">29:19:161912:9</t>
  </si>
  <si>
    <t xml:space="preserve">категория земель: земли населенных пунктов, разрешенное использование: для размещения здания администрации и гаража, общая площадь 4625 кв.м.</t>
  </si>
  <si>
    <t xml:space="preserve">Архангельская область, р-н Холмогорский, МО "Холмогорское", с. Холмогоры, ул. Октябрьская, дом 27а</t>
  </si>
  <si>
    <t xml:space="preserve">29:19:161914:39</t>
  </si>
  <si>
    <t xml:space="preserve">категория земель: земли населенных пунктов, разрешенное использование: для размещения стадиона, общая площадь 14517 кв.м.</t>
  </si>
  <si>
    <t xml:space="preserve">Архангельская область, р-н Холмогорский, с/с Холмогорский, д. Анашкино</t>
  </si>
  <si>
    <t xml:space="preserve">29:19:161301:30</t>
  </si>
  <si>
    <t xml:space="preserve">категория земель: земли населенных пунктов, разрешенное использование: для размещения д/ сада "Полянка", общая площадь 2420 кв.м.</t>
  </si>
  <si>
    <t xml:space="preserve">Архангельская область, р-н Холмогорский, с/с Холмогорский, с. Холмогоры, ул. Ломоносова, д. 17</t>
  </si>
  <si>
    <t xml:space="preserve">29:19:161916:14</t>
  </si>
  <si>
    <t xml:space="preserve">категория земель: земли населенных пунктов, разрешенное использование: для размещения центральной районной библиотеки, общая площадь 975 кв.м.</t>
  </si>
  <si>
    <t xml:space="preserve">Электроснабжение 0,4 кВт КОС</t>
  </si>
  <si>
    <t xml:space="preserve">МУП "Холмогорская ВОЛДООЧИСТКА"</t>
  </si>
  <si>
    <t xml:space="preserve">Архангельская область, Холмогорский район, Холмогорский сельсовет, д. Белая Гора</t>
  </si>
  <si>
    <t xml:space="preserve">Здание (Здание котельной)</t>
  </si>
  <si>
    <t xml:space="preserve">29:19:162301:136</t>
  </si>
  <si>
    <t xml:space="preserve">назначение: нежилое здание, 1-этажный, общая площадь 174,9 кв.м, инв. № 05190745, лит. А, год ввода в эксплуатацию 1982</t>
  </si>
  <si>
    <t xml:space="preserve">510/1</t>
  </si>
  <si>
    <t xml:space="preserve">29:19:161801:236</t>
  </si>
  <si>
    <t xml:space="preserve">категория земель: земли промышленности и земли иного специального назначения, разрешенное использование: для размещения производственного здания, общая площадь 803 кв.м.</t>
  </si>
  <si>
    <t xml:space="preserve">Архангельская область, р-н Холмогорский, с/с Холмогорский, с. Холмогоры, ул. Красноармейская</t>
  </si>
  <si>
    <t xml:space="preserve">29:19:161913:22</t>
  </si>
  <si>
    <t xml:space="preserve">категория земель: земли населенных пунктов, разрешенное использование: Детский сад № 1 "Журавушка", общая площадь 9146 кв.м.</t>
  </si>
  <si>
    <t xml:space="preserve">Архангельская область, Холмогорский р-н, с. Холмогоры, ул. Ломоносова, д. 24А</t>
  </si>
  <si>
    <t xml:space="preserve">Патологоанатомический  корпус</t>
  </si>
  <si>
    <t xml:space="preserve">29:19:161916:53</t>
  </si>
  <si>
    <t xml:space="preserve">назначение: нежилое здание, общая площадь 57,9 кв.м., этажность 1,год ввода в эксплуатацию 1965</t>
  </si>
  <si>
    <t xml:space="preserve">520/1</t>
  </si>
  <si>
    <t xml:space="preserve">Архангельская область, Холмогорский район, село Холмогоры, ул. Набережная</t>
  </si>
  <si>
    <t xml:space="preserve">29:19:161916:334</t>
  </si>
  <si>
    <t xml:space="preserve">категория земель: земли населенных пунктов, разрешенное использование: для размещения производственных зданий, общая площадь 600 кв.м.</t>
  </si>
  <si>
    <t xml:space="preserve">523/2</t>
  </si>
  <si>
    <t xml:space="preserve">Архангельская обл. Холмогорский район, с.Холмогоры,                 ул.Красноармейская д . 34 кв. 3</t>
  </si>
  <si>
    <t xml:space="preserve">29:19:161909:133</t>
  </si>
  <si>
    <t xml:space="preserve">назначение: жилое, общая площадь 61,2 кв.м., этаж 1</t>
  </si>
  <si>
    <t xml:space="preserve">523/5</t>
  </si>
  <si>
    <t xml:space="preserve">Архангельская обл. Холмогорский район, с.Холмогоры, ул.Красноармейская д. 34 кв. 6</t>
  </si>
  <si>
    <t xml:space="preserve">29:19:161909:142</t>
  </si>
  <si>
    <t xml:space="preserve">назначение: жилое, общая площадь 61,2 кв.м., этаж 2</t>
  </si>
  <si>
    <t xml:space="preserve">523/8</t>
  </si>
  <si>
    <t xml:space="preserve">Архангельская обл. Холмогорский район, с.Холмогоры,                 ул.Красноармейская д . 34 кв. 9</t>
  </si>
  <si>
    <t xml:space="preserve">29:19:161909:148</t>
  </si>
  <si>
    <t xml:space="preserve">назначение: жилое, общая площадь 60,6 кв.м., этаж 3</t>
  </si>
  <si>
    <t xml:space="preserve">523/13</t>
  </si>
  <si>
    <t xml:space="preserve">Архангельская обл. Холмогорский район, с.Холмогоры,                 ул.Красноармейская д . 34 кв. 14</t>
  </si>
  <si>
    <t xml:space="preserve">29:19:161909:144</t>
  </si>
  <si>
    <t xml:space="preserve">назначение: жилое, общая площадь 34,4 кв.м., этаж 2</t>
  </si>
  <si>
    <t xml:space="preserve">523/15</t>
  </si>
  <si>
    <t xml:space="preserve">Архангельская обл. Холмогорский район, с.Холмогоры,                 ул.Красноармейская д . 34 кв. 16</t>
  </si>
  <si>
    <t xml:space="preserve">29:19:161909:149</t>
  </si>
  <si>
    <t xml:space="preserve">назначение: жилое, общая площадь 48 кв.м., этаж 3</t>
  </si>
  <si>
    <t xml:space="preserve">523/16</t>
  </si>
  <si>
    <t xml:space="preserve">Архангельская обл. Холмогорский район, с.Холмогоры, ул.Красноармейская, д. 34, кв.17</t>
  </si>
  <si>
    <t xml:space="preserve">29:19:161909:150</t>
  </si>
  <si>
    <t xml:space="preserve">назначение: жилое, общая площадь 34,1 кв.м., этаж 3</t>
  </si>
  <si>
    <t xml:space="preserve">523/17</t>
  </si>
  <si>
    <t xml:space="preserve">Архангельская обл. Холмогорский район, с.Холмогоры,                 ул.Красноармейская д . 34 кв. 18</t>
  </si>
  <si>
    <t xml:space="preserve">Трехкомнатная квартира </t>
  </si>
  <si>
    <t xml:space="preserve">29:19:161909:151</t>
  </si>
  <si>
    <t xml:space="preserve">назначение: жилое, общая площадь 61 кв.м., этаж 3</t>
  </si>
  <si>
    <t xml:space="preserve">523/19</t>
  </si>
  <si>
    <t xml:space="preserve">Архангельская обл. Холмогорский район, с.Холмогоры,                 ул.Красноармейская д . 34 кв. 20</t>
  </si>
  <si>
    <t xml:space="preserve">29:19:161909:138</t>
  </si>
  <si>
    <t xml:space="preserve">назначение: жилое, общая площадь 35,5 кв.м., этаж 3</t>
  </si>
  <si>
    <t xml:space="preserve">523/22</t>
  </si>
  <si>
    <t xml:space="preserve">Архангельская обл. Холмогорский район, с.Холмогоры,                 ул.Красноармейская д . 34 кв. 23</t>
  </si>
  <si>
    <t xml:space="preserve">29:19:161909:156</t>
  </si>
  <si>
    <t xml:space="preserve">назначение: жилое, общая площадь 35,7 кв.м., этаж 2</t>
  </si>
  <si>
    <t xml:space="preserve">523/24</t>
  </si>
  <si>
    <t xml:space="preserve">Архангельская обл. Холмогорский район, с.Холмогоры,                 ул.Красноармейская д . 34 кв. 25</t>
  </si>
  <si>
    <t xml:space="preserve">29:19:161909:152</t>
  </si>
  <si>
    <t xml:space="preserve">назначение: жилое, общая площадь 61,2 кв.м., этаж 3</t>
  </si>
  <si>
    <t xml:space="preserve">523/25</t>
  </si>
  <si>
    <t xml:space="preserve">Архангельская обл. Холмогорский район, с.Холмогоры,                 ул.Красноармейская д . 34 кв. 26</t>
  </si>
  <si>
    <t xml:space="preserve">29:19:161909:153</t>
  </si>
  <si>
    <t xml:space="preserve">назначение: жилое, общая площадь 36,4 кв.м., этаж 3</t>
  </si>
  <si>
    <t xml:space="preserve">Архангельская обл. Холмогорский район, с. Холмогоры,                   ул. Ломоносова,             д. 5, кв. 14</t>
  </si>
  <si>
    <t xml:space="preserve">29-29-07/022/2012-258</t>
  </si>
  <si>
    <t xml:space="preserve">назначение: жилое, общая площадь 34,5 кв.м., этаж 2</t>
  </si>
  <si>
    <t xml:space="preserve">524/1</t>
  </si>
  <si>
    <t xml:space="preserve">Архангельская область, Холмогорский р-н, с. Холмогоры, ул. Ломоносова, дом 64, корп. 1, кв. 1</t>
  </si>
  <si>
    <t xml:space="preserve">29:19:161910:237</t>
  </si>
  <si>
    <t xml:space="preserve">назначение: жилое помещение, площадь 41,2 кв.м, этаж: 1,2</t>
  </si>
  <si>
    <t xml:space="preserve">524/2</t>
  </si>
  <si>
    <t xml:space="preserve">участок находится примерно в 3 метрах по направлению на север от ориентира жилой дом, расположенного за пределами участка;; адрес ориентира: Архангельская область, Холмогорский район, МО «Холмогорское», с. Холмогоры, ул. Ломоносова, дом 62</t>
  </si>
  <si>
    <t xml:space="preserve">Общее имущество в многоквартирном доме (общая долевая собственность):
Земельный участок</t>
  </si>
  <si>
    <t xml:space="preserve">29:19:161910:212</t>
  </si>
  <si>
    <t xml:space="preserve">категория земель: земли населенных пунктов, разрешенное использование: для эксплуатации малоэтажного многоквартирного жилого дома, общая площадь 1273 кв.м</t>
  </si>
  <si>
    <t xml:space="preserve">526/1</t>
  </si>
  <si>
    <t xml:space="preserve">Архангельская область, Холмогорский р-н, с. Холмогоры, ул. Ломоносова, дом 64, корп. 2, кв. 8</t>
  </si>
  <si>
    <t xml:space="preserve">29:19:161910:251</t>
  </si>
  <si>
    <t xml:space="preserve">назначение: жилое помещение, площадь 43,3 кв.м, этаж: 1,2</t>
  </si>
  <si>
    <t xml:space="preserve">526/2</t>
  </si>
  <si>
    <t xml:space="preserve">Склад стройматериалов</t>
  </si>
  <si>
    <t xml:space="preserve">40 кв.м</t>
  </si>
  <si>
    <t xml:space="preserve">Архангельская обл. Холмогорский район, с.Холмогоры,                 ул. Жернакова, д. 9, кв. 3</t>
  </si>
  <si>
    <t xml:space="preserve">29:19:000000:0000:001612/00:0003</t>
  </si>
  <si>
    <t xml:space="preserve">назначение: жилое помещение, общая площадь 67,7 кв.м., этаж: 2</t>
  </si>
  <si>
    <t xml:space="preserve">528/1</t>
  </si>
  <si>
    <t xml:space="preserve">Архангельская область,  Холмогорский р-н, с.Холмогоры, ул. Племзаводская, д. 9, кв. 6</t>
  </si>
  <si>
    <t xml:space="preserve">½ долю в праве собственности на жилое помещение</t>
  </si>
  <si>
    <t xml:space="preserve">29:19:161922:141</t>
  </si>
  <si>
    <t xml:space="preserve">назначение: жилое помещение, площадь 28,4 кв.м</t>
  </si>
  <si>
    <t xml:space="preserve">Архангельская область, Холмогорский район, с.Холмогоры, ул. Красноармейская, д. 44 А, кв. 12</t>
  </si>
  <si>
    <t xml:space="preserve">29-29-07/022/2012-433</t>
  </si>
  <si>
    <t xml:space="preserve">назначение: жилое, общая площадь 45,2 кв.м., этаж: 1</t>
  </si>
  <si>
    <t xml:space="preserve">Склад хозяйственный</t>
  </si>
  <si>
    <t xml:space="preserve">Архангельская обл. Холмогорский район, Холмогорский сельсовет, с.Холмогоры, ул. Шубина, д. 21а, кв. 8</t>
  </si>
  <si>
    <t xml:space="preserve">29:19:000000:0000:210021:0008</t>
  </si>
  <si>
    <t xml:space="preserve">назначение: жилое помещение, общая площадь 29 кв.м., этаж: 2</t>
  </si>
  <si>
    <t xml:space="preserve">531/1</t>
  </si>
  <si>
    <t xml:space="preserve">Архангельская область,  Холмогорский р-н, с. Холмогоры, ул. Шубина, д. 6, кв. 8</t>
  </si>
  <si>
    <t xml:space="preserve">29:19:161906:197</t>
  </si>
  <si>
    <t xml:space="preserve">назначение: жилое, площадь 68 кв.м., этаж: 1,2</t>
  </si>
  <si>
    <t xml:space="preserve">531/2</t>
  </si>
  <si>
    <t xml:space="preserve">Архангельская область,  Холмогорский муниципальный район, сельское поселение Холмогорское, село Холмогоры, улица Ломоносова, дом 37, кв. 38</t>
  </si>
  <si>
    <t xml:space="preserve">29:19:161913:256</t>
  </si>
  <si>
    <t xml:space="preserve">назначение: жилое помещение, площадь 68,1 кв.м., этаж: 2</t>
  </si>
  <si>
    <t xml:space="preserve">531/3</t>
  </si>
  <si>
    <t xml:space="preserve">Архангельская область,  Холмогорский муниципальный район, МО " Холмогорское", с. Холмогоры, наб. им. Горончаровского, д. 28, кв. 42</t>
  </si>
  <si>
    <t xml:space="preserve">29:19:161910:146</t>
  </si>
  <si>
    <t xml:space="preserve">назначение: жилое помещение, площадь 28,4 кв.м., этаж: мансарда</t>
  </si>
  <si>
    <t xml:space="preserve">531/4</t>
  </si>
  <si>
    <t xml:space="preserve">Архангельская область, Холмогорский район, с. Холмогоры, ул. Ломоносова, д. 51, кв. 18</t>
  </si>
  <si>
    <t xml:space="preserve">29:19:161909:315</t>
  </si>
  <si>
    <t xml:space="preserve">назначение: жилое помещение, площадь 26,8 кв.м., этаж: 3</t>
  </si>
  <si>
    <t xml:space="preserve">531/5</t>
  </si>
  <si>
    <t xml:space="preserve">Архангельская область, Холмогорский район, с. Холмогоры, ул. Ломоносова, д. 51, кв. 17</t>
  </si>
  <si>
    <t xml:space="preserve">29:19:161909:314</t>
  </si>
  <si>
    <t xml:space="preserve">назначение: жилое помещение, площадь 33,7 кв.м., этаж: 3</t>
  </si>
  <si>
    <t xml:space="preserve">531/6</t>
  </si>
  <si>
    <t xml:space="preserve">Архангельская область, Холмогорский район, с. Холмогоры, ул. Шубина, д. 6, кв. 11</t>
  </si>
  <si>
    <t xml:space="preserve">29:19:161909:200</t>
  </si>
  <si>
    <t xml:space="preserve">назначение: жилое помещение, площадь 25,3 кв.м., этаж: 1</t>
  </si>
  <si>
    <t xml:space="preserve">Архангельская обл. Холмогорский район, с.Холмогоры,                 ул.Красноармейская д . 30</t>
  </si>
  <si>
    <t xml:space="preserve">Детский сад № 1 "Журавушка"</t>
  </si>
  <si>
    <t xml:space="preserve">29:19:161909:278</t>
  </si>
  <si>
    <t xml:space="preserve">назначение: нежилое, 3-этажный, общая площадь 3225,7 кв.м., инв. № 4154, лит. А, год ввода в эксплуатацию 1987</t>
  </si>
  <si>
    <t xml:space="preserve">Архангельская обл. Холмогорский район, Холмогорский сельсовет,                 д. Анашкино, д. 49А</t>
  </si>
  <si>
    <t xml:space="preserve">Школа, детский сад</t>
  </si>
  <si>
    <t xml:space="preserve">29:19:161301:294</t>
  </si>
  <si>
    <t xml:space="preserve">назначение: нежилое, 1-этажный, общая площадь 397,3 кв.м., инв. № 05190622, лит. А, год ввода в эксплуатацию 1965</t>
  </si>
  <si>
    <t xml:space="preserve">Архангельская обл. Холмогорский район, Холмогорский сельсовет, д. Анашкино</t>
  </si>
  <si>
    <t xml:space="preserve">Курейская 8-ми летняя школа</t>
  </si>
  <si>
    <t xml:space="preserve">29:19:161301:328</t>
  </si>
  <si>
    <t xml:space="preserve">назначение: нежилое здание, площадь 1368,8 кв.м., количество этажей: 2, год ввода в эксплуатацию 1934</t>
  </si>
  <si>
    <t xml:space="preserve">Архангельская область, Холмогорский муниципальный район, МО "Холмогорское", с.Холмогоры, ул. Октябрьская, д . 15</t>
  </si>
  <si>
    <t xml:space="preserve">Здание Холмогорской средней школы</t>
  </si>
  <si>
    <t xml:space="preserve">29-29-17/003/2009-234</t>
  </si>
  <si>
    <t xml:space="preserve">назначение: нежилое, 3-этажный, общая площадь 4235,8 кв.м., инв. № 05190620, лит. А, год ввода в эксплуатацию 1977</t>
  </si>
  <si>
    <t xml:space="preserve">539/1</t>
  </si>
  <si>
    <t xml:space="preserve">Архангельская область, р-н Холмогорский, с/с Холмогорский, с.Холмогоры, ул. Октябрьская, дом 15</t>
  </si>
  <si>
    <t xml:space="preserve">29:19:161916:4</t>
  </si>
  <si>
    <t xml:space="preserve">категория земель: земли населенных пунктов, разрешенное использование: для эразмещения "Холмогорской средней общеобразовательной школы им. М.В.Ломоносова", общая площадь 11628 кв.м</t>
  </si>
  <si>
    <t xml:space="preserve">Архангельская обл. Холмогорский район, с.Холмогоры, ул. Октябрьская, д . 15А</t>
  </si>
  <si>
    <t xml:space="preserve">Гараж на участке школы</t>
  </si>
  <si>
    <t xml:space="preserve">29:19:000000:2213</t>
  </si>
  <si>
    <t xml:space="preserve">назначение: нежилое, 1-этажный, общая площадь 447,2 кв.м., инв. № 05190621, лит. А, год ввода в эксплуатацию 1977</t>
  </si>
  <si>
    <t xml:space="preserve">Архангельская обл. Холмогорский район, с.Холмогоры,                 ул. Октябрьская,                    д . 15</t>
  </si>
  <si>
    <t xml:space="preserve">Каменный сарай</t>
  </si>
  <si>
    <t xml:space="preserve">70,1, год 1972</t>
  </si>
  <si>
    <t xml:space="preserve">Архангельская обл. Холмогорский район, с.Холмогоры, ул. Октябрьская, д. 27б</t>
  </si>
  <si>
    <t xml:space="preserve">Трибуна стадиона</t>
  </si>
  <si>
    <t xml:space="preserve">29:19:161914:196</t>
  </si>
  <si>
    <t xml:space="preserve">назначение: нежилое, 1-этажный, общая площадь 298,8 кв.м, инв.№ 05190623, лит. А, год ввода в эксплуатацию 1989</t>
  </si>
  <si>
    <t xml:space="preserve">Архангельская область, Холмогорский район, МО "Холмогорское", с. Холмогоры, ул. Октябрьская, д. 13</t>
  </si>
  <si>
    <t xml:space="preserve">29:19:161916:33</t>
  </si>
  <si>
    <t xml:space="preserve">категория земель: земли населенных пунктов, разрешенное использование: для эксплуатации здания Дома быта, общая площадь 928 кв.м</t>
  </si>
  <si>
    <t xml:space="preserve">Архангельская обл. Холмогорский район, с. Холмогоры,                 пл. Морозова, 10</t>
  </si>
  <si>
    <t xml:space="preserve">Здание РОНО</t>
  </si>
  <si>
    <t xml:space="preserve">29:19:000000:2223</t>
  </si>
  <si>
    <t xml:space="preserve">назначение: нежилое, 2-этажный, общая площадь 611,7 кв.м, инв.№ 05190645, лит. А</t>
  </si>
  <si>
    <t xml:space="preserve">Архангельская обл. Холмогорский район, с. Холмогоры,                 ул. Ломоносова, 37 а</t>
  </si>
  <si>
    <t xml:space="preserve">Здание ДЮСШ</t>
  </si>
  <si>
    <t xml:space="preserve">29:19:000000:2219</t>
  </si>
  <si>
    <t xml:space="preserve">назначение: нежилое, 1-этажный, общая площадь 432,3 кв.м, инв. № 05190644, лит. А, год постройки 1984</t>
  </si>
  <si>
    <t xml:space="preserve">Архангельская область, Холмогорский район, муниципальное образование «Холмогорское», село Холмогоры, улица Красноармейская</t>
  </si>
  <si>
    <t xml:space="preserve">29:19:161913:213</t>
  </si>
  <si>
    <t xml:space="preserve">категория земель: земли населенных пунктов, разрешенное использование: для размещения и эксплуатации плоскостного спортивного сооружения, площадью 2030 кв.м</t>
  </si>
  <si>
    <t xml:space="preserve">547/1</t>
  </si>
  <si>
    <t xml:space="preserve">Архангельская область, Холмогорский муниципальный район, МО "Холмогорское", с. Холмогоры, ул. Красноармейская</t>
  </si>
  <si>
    <t xml:space="preserve">Мини-футбольное поле</t>
  </si>
  <si>
    <t xml:space="preserve">29:19:161913:271</t>
  </si>
  <si>
    <t xml:space="preserve">назначение: спортивно-оздоровительное, площадь 1208,3 кв.м, год ввода в эксплуатацию по завершении стротельства 1982</t>
  </si>
  <si>
    <t xml:space="preserve">Хокейный корт с раздевалкой</t>
  </si>
  <si>
    <t xml:space="preserve">29:19:000000:2098</t>
  </si>
  <si>
    <t xml:space="preserve">назначение: нежилое, протяженность общая площадь застройки 1941,1 кв.м., инв.№05190722, лит. 1,2,3,А,Б</t>
  </si>
  <si>
    <t xml:space="preserve">Архангельская обл. Холмогорский район, с. Холмогоры, ул. Набережная, д. 21</t>
  </si>
  <si>
    <t xml:space="preserve">29:19:160600:0044:004548/00</t>
  </si>
  <si>
    <t xml:space="preserve">общая площадь 1477,0 кв.м., год ввода в эксплуатацию 1980</t>
  </si>
  <si>
    <t xml:space="preserve">549/1</t>
  </si>
  <si>
    <t xml:space="preserve">Архангельская область, Холмогорский район, с. Холмогоры, ул. Красноармейская, д. 13, пом.5</t>
  </si>
  <si>
    <t xml:space="preserve">29:19:161919:358</t>
  </si>
  <si>
    <t xml:space="preserve">назначение: нежилое, общая площадь 408,1 кв.м., этаж 1,2</t>
  </si>
  <si>
    <t xml:space="preserve">Архангельская обл. Холмогорский район, с. Холмогоры, ул. Набережная</t>
  </si>
  <si>
    <t xml:space="preserve">29:19:161912:180</t>
  </si>
  <si>
    <t xml:space="preserve">назначение: нежилое, 1-этажный, общая площадь 86,9 кв.м., инв.№05190768, лит.  А, год ввода в эксплуатацию 1982</t>
  </si>
  <si>
    <t xml:space="preserve">Архангельская обл. Холмогорский район, МО "Холмогорское", с. Холмогоры, пл. Морозова, д. 10а</t>
  </si>
  <si>
    <t xml:space="preserve">Помещения в здании котельная с гаражом (бокс) площадью 77,4 кв.м</t>
  </si>
  <si>
    <t xml:space="preserve">29:19:161908:99</t>
  </si>
  <si>
    <t xml:space="preserve">назначение: нежилое здание, 1-этажный, общая площадь 241,2 кв.м., инв.№05190742, лит. а, а1, А, А1, год ввода в эксплуатацию 1960</t>
  </si>
  <si>
    <t xml:space="preserve">Помещения в здании котельная с гаражом (бокс), площадью 76,4 кв.м.</t>
  </si>
  <si>
    <t xml:space="preserve">Управление образования</t>
  </si>
  <si>
    <t xml:space="preserve">Помещения в здании котельная с гаражом (котельная) площадью 101,5 кв.м</t>
  </si>
  <si>
    <t xml:space="preserve">Архангельская обл. Холмогорский район, с. Холмогоры,                 наб. Горончаровского</t>
  </si>
  <si>
    <t xml:space="preserve">Памятник В.И. Ленину</t>
  </si>
  <si>
    <t xml:space="preserve">Архангельская обл. Холмогорский район, с. Холмогоры,ул. Ломоносова, д. 18</t>
  </si>
  <si>
    <t xml:space="preserve">Часть здания конторы</t>
  </si>
  <si>
    <t xml:space="preserve">127 кв.м, год 1998</t>
  </si>
  <si>
    <t xml:space="preserve">Архангельская обл. Холмогорский район, с.Холмогоры,                 ул.Красноармейская д. 12 кв. 45</t>
  </si>
  <si>
    <t xml:space="preserve">29:19:000000:0000:000321/00:0045</t>
  </si>
  <si>
    <t xml:space="preserve">назначение : жилое помещение, общая площадь 47,6 кв.м., этаж: 5</t>
  </si>
  <si>
    <t xml:space="preserve">554/1</t>
  </si>
  <si>
    <t xml:space="preserve">Архангельская область, Холмогорский р-н, МО «Холмогорское», с. Холмогоры, пл. Морозова, дом 9, кв. 16</t>
  </si>
  <si>
    <t xml:space="preserve">29:19:161908:126</t>
  </si>
  <si>
    <t xml:space="preserve">назначение: жилое помещение, площадь 36,9 кв.м, этаж: 3</t>
  </si>
  <si>
    <t xml:space="preserve">554/2</t>
  </si>
  <si>
    <t xml:space="preserve">примерно в 5 метрах по направлению на юго-восток от ориентира здание РОНО, расположенного за пределами участка, адрес ориентира: Архангельская область, Холмогорский район, МО «Холмогорское», с. Холмогоры, пл. Морозова, д.№9</t>
  </si>
  <si>
    <t xml:space="preserve">Общее имущество в многоквартирном доме (общая долевая собственность): Земельный участок</t>
  </si>
  <si>
    <t xml:space="preserve">29:19:161908:32</t>
  </si>
  <si>
    <t xml:space="preserve">категория земель: земли населенных пунктов, разрешенное использование: для строительства малоэтажного многоквартирного дома, общая площадь 875 кв.м</t>
  </si>
  <si>
    <t xml:space="preserve">Архангельская обл. Холмогорский район, с. Холмогоры,                 ул. Ломоносова, 12 а</t>
  </si>
  <si>
    <t xml:space="preserve">Здание гаража</t>
  </si>
  <si>
    <t xml:space="preserve">130, год 1974</t>
  </si>
  <si>
    <t xml:space="preserve">Архангельская обл. Холмогорский район, МО "Холмогорское", с. Холмогоры, ул. Октябрьская, 47</t>
  </si>
  <si>
    <t xml:space="preserve">Здание</t>
  </si>
  <si>
    <t xml:space="preserve">29:19:161919:65</t>
  </si>
  <si>
    <t xml:space="preserve">назначение: нежилое, 2-этажный, общая площадь 1025,2 кв.м., инв.№05190688, лит. А, А1, год ввода в эксплуатацию 1975</t>
  </si>
  <si>
    <t xml:space="preserve">казна 635,4</t>
  </si>
  <si>
    <t xml:space="preserve">Архангельская обл. Холмогорский район, с. Холмогоры,                 ул. Шубина, 22 А</t>
  </si>
  <si>
    <t xml:space="preserve">Здание (Административное здание) </t>
  </si>
  <si>
    <t xml:space="preserve">29:19:161908:98</t>
  </si>
  <si>
    <t xml:space="preserve">назначение: нежилое, 2-этажный, общая площадь 1044,7 кв.м., инв.№ 05190730, год ввода в эксплуатацию 1983</t>
  </si>
  <si>
    <t xml:space="preserve">Архангельская область, Холмогорский район, МО "Холмогорское", с. Холмогоры, ул. Шубина, д. 22А</t>
  </si>
  <si>
    <t xml:space="preserve">29:19:161908:100</t>
  </si>
  <si>
    <t xml:space="preserve">категория земель: земли населенных пунктов, разрешенное использование: для размещения административного здания, общая площадь 1338 кв.м.</t>
  </si>
  <si>
    <t xml:space="preserve">Архангельская область, Холмогорский район, Холмогорский сельсовет,                          д. Демидово, д. 2</t>
  </si>
  <si>
    <t xml:space="preserve">29:19:162201:97</t>
  </si>
  <si>
    <t xml:space="preserve">назначение: нежилое, 1-этажный, общая площадь 207,9 кв.м, инв. № 05190774, лит. А, год ввода в эксплуатацию 1970</t>
  </si>
  <si>
    <t xml:space="preserve">Архангельская обл. Холмогорский район, с. Холмогоры</t>
  </si>
  <si>
    <t xml:space="preserve">Гараж клуба</t>
  </si>
  <si>
    <t xml:space="preserve">Архангельская обл. Холмогорский район, с. Холмогоры, ул. Ломоносова, д. 35</t>
  </si>
  <si>
    <t xml:space="preserve">29:19:161917:166</t>
  </si>
  <si>
    <t xml:space="preserve">назначение: нежилое,  площадь 131,1 кв.м, количество этажей 1, инв.№ 05190764, лит. А, год постройки 1983</t>
  </si>
  <si>
    <t xml:space="preserve">Архангельская обл. Холмогорский район, с. Холмогоры,                   ул. Ломоносова, 35</t>
  </si>
  <si>
    <t xml:space="preserve">Кинотеатр Двина</t>
  </si>
  <si>
    <t xml:space="preserve">29:19:161917:167</t>
  </si>
  <si>
    <t xml:space="preserve">назначение: нежилое, 3-этажный, общая площадь 701,8 кв.м, инв. № 05190763, лит. А, год постройки 1968</t>
  </si>
  <si>
    <t xml:space="preserve">Архангельская область, Холмогорский район, Холмогорский сельсовет,  д. Анашкино</t>
  </si>
  <si>
    <t xml:space="preserve">Архангельская обл. Холмогорский район, с. Холмогоры,                   ул. Третьякова, 17</t>
  </si>
  <si>
    <t xml:space="preserve">29:19:161918:124</t>
  </si>
  <si>
    <t xml:space="preserve">назначение: нежилое, 1-этажный, общая площадь 464,3 кв.м, инв. № 05190766, лит. А, год постройки 1876</t>
  </si>
  <si>
    <t xml:space="preserve">Архангельская область, Холмогорский район, с. Холмогоры, Набережная им. Горончаровского, д. 26, участок находится примерно в 34 метрах по направлению на северо-запад от ориентира жилой дом, расположенного за пределами участка</t>
  </si>
  <si>
    <t xml:space="preserve">29:19:161910:22</t>
  </si>
  <si>
    <t xml:space="preserve">категория земель: земли населенных пунктов, разрешенное использование: для размещения и эксплуатации гаража, общая площадь 405 кв.м</t>
  </si>
  <si>
    <t xml:space="preserve">Архангельская обл. Холмогорский район, с. Холмогоры,                   ул. Ломоносова, 17</t>
  </si>
  <si>
    <t xml:space="preserve">29:19:161918:131</t>
  </si>
  <si>
    <t xml:space="preserve">назначение: нежилое здание, площадь 328,1 кв.м, количество этажей 2, год ввода в эксплуатацию 1960</t>
  </si>
  <si>
    <t xml:space="preserve">568/1</t>
  </si>
  <si>
    <t xml:space="preserve">Архангельская область, Холмогорский муниципальный район, МО "Холмогорское", д. Анашкино, д.45, кв. 36</t>
  </si>
  <si>
    <t xml:space="preserve">29:19:161301:261</t>
  </si>
  <si>
    <t xml:space="preserve">назначение: нежилое помещение, площадь 42,4 кв.м</t>
  </si>
  <si>
    <t xml:space="preserve">Архангельская обл. Холмогорский муниципальный район, МО "Холмогорское", с. Холмогоры</t>
  </si>
  <si>
    <t xml:space="preserve">Электрические сети ВЛ-0,4 кВ от ЗТП "РТП"</t>
  </si>
  <si>
    <t xml:space="preserve">29-29-07/022/2012-209</t>
  </si>
  <si>
    <t xml:space="preserve">назначение: нежилое, протяженность 791,00 п.м., инв. № 05220095, лит. А, год ввода в эксплуатацию 1970</t>
  </si>
  <si>
    <t xml:space="preserve">Архангельская область, р-н Холмогорский, с. Холмогоры, ул. набережная имени Горончаровского, д. 23 А</t>
  </si>
  <si>
    <t xml:space="preserve">Церковь Никольская</t>
  </si>
  <si>
    <t xml:space="preserve">Здание бывшего клуба (Православный приход)</t>
  </si>
  <si>
    <t xml:space="preserve">1874-1875</t>
  </si>
  <si>
    <t xml:space="preserve">29:19:161101:8</t>
  </si>
  <si>
    <t xml:space="preserve">категория земель: земли промышленности и земли иного специального назначения, разрешенное использование: для эксплуатации автомобильной дороги Анашкино-Побоище, общая площадь 13846 кв.м.</t>
  </si>
  <si>
    <t xml:space="preserve">29:19:160901:37</t>
  </si>
  <si>
    <t xml:space="preserve">категория земель: земли населенных пунктов, разрешенное использование: для эксплуатации автомобильной дороги Анашкино-Побоище, общая площадь 8116 кв.м</t>
  </si>
  <si>
    <t xml:space="preserve">29:19:161001:13</t>
  </si>
  <si>
    <t xml:space="preserve">категория земель: земли населенных пунктов, разрешенное использование: для эксплуатации автомобильной дороги Анашкино-Побоище, общая площадь 830 кв.м</t>
  </si>
  <si>
    <t xml:space="preserve">29:19:161301:83</t>
  </si>
  <si>
    <t xml:space="preserve">категория земель: земли населенных пунктов, разрешенное использование: для эксплуатации автомобильной дороги Анашкино-Побоище, общая площадь 10142 кв.м</t>
  </si>
  <si>
    <t xml:space="preserve">29:19:161201:21</t>
  </si>
  <si>
    <t xml:space="preserve">категория земель: земли населенных пунктов, разрешенное использование: для эксплуатации автомобильной дороги Анашкино-Побоище, общая площадь 12587 кв.м</t>
  </si>
  <si>
    <t xml:space="preserve">Архангельская область, Холмогорский район, МО "Холмогорское", с. Холмогоры</t>
  </si>
  <si>
    <t xml:space="preserve">Электрические сети ВЛ-0,4 кВ от ЗТП "ПМК"</t>
  </si>
  <si>
    <t xml:space="preserve">29-29-07/022/2012-172</t>
  </si>
  <si>
    <t xml:space="preserve">назначение: нежилое, протяженность 289,00 п.м., инв. № 05220096, лит. А, год ввода в эксплуатацию 1970</t>
  </si>
  <si>
    <t xml:space="preserve">Архангельская область, Холмогорский район, МО «Холмогорское», с. Холмогоры, ул. Красноармейская, д. 25, кв. 5</t>
  </si>
  <si>
    <t xml:space="preserve">29-29-17/006/2011-291</t>
  </si>
  <si>
    <t xml:space="preserve">назначение: жилое, общая площадь 37,7 кв.м., этаж 1</t>
  </si>
  <si>
    <t xml:space="preserve">Архангельская область, Холмогорский район, МО «Холмогорское», с. Холмогоры, ул. Красноармейская, д. 25, кв. 18</t>
  </si>
  <si>
    <t xml:space="preserve">29-29-17/006/2011-294</t>
  </si>
  <si>
    <t xml:space="preserve">назначение: жилое, общая площадь 33,4 кв.м., этаж 3</t>
  </si>
  <si>
    <t xml:space="preserve">Архангельская область, Холмогорский район, МО «Холмогорское», с. Холмогоры, ул. Красноармейская, д. 25, кв. 16</t>
  </si>
  <si>
    <t xml:space="preserve">29-29-17/006/2011-292</t>
  </si>
  <si>
    <t xml:space="preserve">назначение: жилое, общая площадь 46,5 кв.м., этаж 3</t>
  </si>
  <si>
    <t xml:space="preserve">Архангельская область, Холмогорский район, МО "Холмогорское", с. Холмогоры, ул. Набережная им. Горончаровского, от перекрестка ул. Набережная и ул. Третьякова до км 62+00 автодороги "Исакогорска-Новодвинск-Холмогоры"</t>
  </si>
  <si>
    <t xml:space="preserve">Берегоукрепление участка рукова Быстрокурки реки Северная Двина в селе Холмогоры Архангельской области</t>
  </si>
  <si>
    <t xml:space="preserve">29:19:000000:2370</t>
  </si>
  <si>
    <t xml:space="preserve">назначение: сооружения коммунального хозяйства, протяженность 1479 м, год ввода в эксплуатацию 2014</t>
  </si>
  <si>
    <t xml:space="preserve">Ливневая канализация</t>
  </si>
  <si>
    <t xml:space="preserve">29:19:000000:2371</t>
  </si>
  <si>
    <t xml:space="preserve">назначение: сооружения коммунального хозяйства, протяженность 1643 м, год ввода в эксплуатацию 2014</t>
  </si>
  <si>
    <t xml:space="preserve">Наружное освещение</t>
  </si>
  <si>
    <t xml:space="preserve">29:19:000000:2372</t>
  </si>
  <si>
    <t xml:space="preserve">назначение: сооружения электроэнергетики, протяженность 1059 м, год ввода в эксплуатацию 2014</t>
  </si>
  <si>
    <t xml:space="preserve">29:19:161901:5</t>
  </si>
  <si>
    <t xml:space="preserve">категория земель: земли населенных пунктов, разрешенное использование: для строительства объекта "Берегоукрепление участка рукова Быстрокурки реки Северная Двина в селе Холмогоры Архангельской области", общая площадь 12261 кв.м</t>
  </si>
  <si>
    <t xml:space="preserve">29:19:161911:6</t>
  </si>
  <si>
    <t xml:space="preserve">категория земель: земли населенных пунктов, разрешенное использование: для строительства объекта "Берегоукрепление участка рукова Быстрокурки реки Северная Двина в селе Холмогоры Архангельской области", общая площадь 27422 кв.м</t>
  </si>
  <si>
    <t xml:space="preserve">29:19:161915:7</t>
  </si>
  <si>
    <t xml:space="preserve">категория земель: земли населенных пунктов, разрешенное использование: для строительства объекта "Берегоукрепление участка рукова Быстрокурки реки Северная Двина в селе Холмогоры Архангельской области", общая площадь 14048 кв.м</t>
  </si>
  <si>
    <t xml:space="preserve">29:19:161920:11</t>
  </si>
  <si>
    <t xml:space="preserve">категория земель: земли населенных пунктов, разрешенное использование: для размещения кладбища, общая площадь 23272 кв.м</t>
  </si>
  <si>
    <t xml:space="preserve">645/1</t>
  </si>
  <si>
    <t xml:space="preserve">Архангельская область, Холмогорский р-н, с. Холмогоры, ул. Шубина, д. 20А</t>
  </si>
  <si>
    <t xml:space="preserve">Здание ветлаборатории</t>
  </si>
  <si>
    <t xml:space="preserve">29:19:161906:61</t>
  </si>
  <si>
    <t xml:space="preserve">назначение: нежилое здание, общая площадь 309,9 кв.м., этажность 2, год завершения строительства 1969</t>
  </si>
  <si>
    <t xml:space="preserve">645/2</t>
  </si>
  <si>
    <t xml:space="preserve">Уличный водопровод</t>
  </si>
  <si>
    <t xml:space="preserve">29:19:161906:211</t>
  </si>
  <si>
    <t xml:space="preserve">назначение: уличный водопровод, протяженность 44 м., год завершения строительства 1970</t>
  </si>
  <si>
    <t xml:space="preserve">645/3</t>
  </si>
  <si>
    <t xml:space="preserve">29:19:161906:179</t>
  </si>
  <si>
    <t xml:space="preserve">назначение: иные сооружения производственного назначения, протяженность 41 м., год завершения строительства 1972</t>
  </si>
  <si>
    <t xml:space="preserve">645/4</t>
  </si>
  <si>
    <t xml:space="preserve">Внеплощадочная канализация</t>
  </si>
  <si>
    <t xml:space="preserve">29:19:161906:178</t>
  </si>
  <si>
    <t xml:space="preserve">назначение: сооружения коммунального хозяйства, протяженность 7 м., год завершения строительства 1900</t>
  </si>
  <si>
    <t xml:space="preserve">Дороги</t>
  </si>
  <si>
    <t xml:space="preserve">Архангельская область, Холмогорский район,                     Луковецкий сельсовет</t>
  </si>
  <si>
    <t xml:space="preserve">Автомобильная дорога от                  п. Луковецкий до                 д. Вавчуга (протяженность 9км)</t>
  </si>
  <si>
    <t xml:space="preserve">Архангельская область, Холмогорский район,                     Ломоносовский сельсовет</t>
  </si>
  <si>
    <t xml:space="preserve">Автомобильная дорога от   д. Залесье до с. Ломоносово (протяженностью              3 км)</t>
  </si>
  <si>
    <t xml:space="preserve">Архангельская область, Холмогорский район,                     Хаврогорский сельсовет</t>
  </si>
  <si>
    <t xml:space="preserve">Автомобильная дорога от                              д. Погост -                          д. Пукшеньга до          п. Челмохотская база (протяженностью                     20 км)</t>
  </si>
  <si>
    <t xml:space="preserve">Автомобильная дорога от                   д. Пукшеньга до                   п. Пукшеньга (протяженностью               6 км)</t>
  </si>
  <si>
    <t xml:space="preserve">Архангельская область, Холмогорский район,                     Копачевский сельсовет</t>
  </si>
  <si>
    <t xml:space="preserve">Автомобильная дорога от                   д. Демидово до                  д. Заполье (протяженностью              2 км)</t>
  </si>
  <si>
    <t xml:space="preserve">Автомобильная дорога  от                                     д. Демидово -                  д. Горка до                   д. Чащины  (протяженность                2 км)</t>
  </si>
  <si>
    <t xml:space="preserve">Автомобильная дорога  от                  д. Ичково до                   д. Власьевское    (протяженность                   12 км)</t>
  </si>
  <si>
    <t xml:space="preserve">Автомобильная дорога по д. Канзово (протяженность           0,4 км)</t>
  </si>
  <si>
    <t xml:space="preserve">Подъезд к нефтебазе "Копачево" от автомобильной дороги М-8 "Холмогоры" (протяженностью               0,7 км)</t>
  </si>
  <si>
    <t xml:space="preserve">Архангельская область, Холмогорский район,                     д. Среднепогостская</t>
  </si>
  <si>
    <t xml:space="preserve">Автомобильная дорога по                     д. Среднепогостская (протяженность                   0,46 км)</t>
  </si>
  <si>
    <t xml:space="preserve">Архангельская область, Холмогорский район,                      Селецкий сельсовет</t>
  </si>
  <si>
    <t xml:space="preserve">Автомобильная дорога  от                  д. Погост до                  п. Пешемское  (протяженность                    10,5 км)</t>
  </si>
  <si>
    <t xml:space="preserve"> Архангельская область, Холмогорский район,                      Селецкий сельсовет</t>
  </si>
  <si>
    <t xml:space="preserve"> Автомобильная дорога  от                  д. Меландово до                  п. Пешемское   (протяженность               8 км)</t>
  </si>
  <si>
    <t xml:space="preserve">Подъезд к деревням М.Тегра,  Осередок,   Н.Тегра, В.Тегра (протяженностью 3,5км)</t>
  </si>
  <si>
    <t xml:space="preserve">Подъезд к                  д. Усть-Мехреньга (протяженностью              4 км) </t>
  </si>
  <si>
    <t xml:space="preserve"> Автомобильная дорога от                     д. Мякурье до                  д. Рипалово (протяженность              2,5 км)</t>
  </si>
  <si>
    <t xml:space="preserve">Автомобильная дорога  от                   д. Рипалово до                   д. Средь-Мехреньга   (протяженность              15 км)</t>
  </si>
  <si>
    <t xml:space="preserve"> Архангельская область, Холмогорский район,                  Ухтостровский сельсовет</t>
  </si>
  <si>
    <t xml:space="preserve"> Автомобильная дорога от                   д. М Наволок до                   д. Вашкаранда  (протяженность             7 км)</t>
  </si>
  <si>
    <t xml:space="preserve">Автомобильная дорога от д.Андриановская до д. Александровская            3-я (протяженностью           3 км)</t>
  </si>
  <si>
    <t xml:space="preserve"> Автомобильная дорога от                            д. Вашкаранда до                     д.Б.Горка (протяженность                    3 км)</t>
  </si>
  <si>
    <t xml:space="preserve">Архангельская область, Холмогорский район,                  Ухтостровский сельсовет</t>
  </si>
  <si>
    <t xml:space="preserve">Автомобильная дорога от  д. Горка Кузнечевская до                 д. Бор (протяженностью 1,5км)</t>
  </si>
  <si>
    <t xml:space="preserve">Автомобильная дорога от                        д. Вашкаранда до                   д. Кузьминская (протяженностью                  4 км)</t>
  </si>
  <si>
    <t xml:space="preserve">Автомобильная дорога от                         д. Шеинская до                   д. Елисеевская (протяженностью            3 км)</t>
  </si>
  <si>
    <t xml:space="preserve">Архангельская область, Холмогорский район,                    Емецкий сельсовет</t>
  </si>
  <si>
    <t xml:space="preserve">Автомобильная дорога от                   д. Хоробрица до                   д. Заручей (протяженностью 1км)</t>
  </si>
  <si>
    <t xml:space="preserve">Автомобильная дорога от                   д. Ваймуга до                   д. Осередок (протяженностью 0,3км)</t>
  </si>
  <si>
    <t xml:space="preserve">Автомобильная дорога от                   л/п Ваймужский -                   Монастырская дорога (протяженностью 35км)</t>
  </si>
  <si>
    <t xml:space="preserve">Архангельская область, Холмогорский район,                      п. Усть-Пинега</t>
  </si>
  <si>
    <t xml:space="preserve">Автомобильная дорога от                   п. Усть-Пинега до                                     д. Варда (протяженностью 1,3км)</t>
  </si>
  <si>
    <t xml:space="preserve">Архангельская область, Холмогорский район,                   Холмогорский сельсовет</t>
  </si>
  <si>
    <t xml:space="preserve">Автомобильная дорога на полигон твердых бытовых отходов (протяженностью                    3 км)</t>
  </si>
  <si>
    <t xml:space="preserve">Автомобильная дорога подьезд к станции Кеница от д.Кеница (протяженностью 3 км)</t>
  </si>
  <si>
    <t xml:space="preserve">Автомобильная дорога местного значения от автодороги Верхние Матигоры - Усть-Пинега - Белогорский до деревни Нижняя Паленга (протяженностью 0,25 км)</t>
  </si>
  <si>
    <t xml:space="preserve">Автомобильная дорога Анашкино-Побоище</t>
  </si>
  <si>
    <t xml:space="preserve">29-29-17/004/2011-039</t>
  </si>
  <si>
    <t xml:space="preserve">назначение: дороги, этажность: наземная, общая площадь 1772 м.; инв. № 11:256:002:000284350, лит.1, тип покрытия песчано-гравийная смесь</t>
  </si>
  <si>
    <t xml:space="preserve">Архангельская область, Холмогорский район, МО «Холмогорское», с. Холмогоры, ул. Октябрьская</t>
  </si>
  <si>
    <t xml:space="preserve">Автомобильная дорога село Холмогоры улица Октябрьская</t>
  </si>
  <si>
    <t xml:space="preserve">протяженность 840 м</t>
  </si>
  <si>
    <t xml:space="preserve">Архангельская область, Холмогорский район, МО «Емецкое», с. Емецк, ул. Жолобова</t>
  </si>
  <si>
    <t xml:space="preserve">Автомобильная дорога село Емецк улица Жолобова</t>
  </si>
  <si>
    <t xml:space="preserve">протяженность 1300 м</t>
  </si>
  <si>
    <t xml:space="preserve">Архангельская область, Холмогорский район, МО «Матигорское», д. Одиночка</t>
  </si>
  <si>
    <t xml:space="preserve">Автомобильная дорога от автомобильной дороги «Подъезд к с. Холмогоры от автомобильной дороги М-8 «Холмогоры» до деревни Одиночка</t>
  </si>
  <si>
    <t xml:space="preserve">протяженность 1400 м</t>
  </si>
  <si>
    <t xml:space="preserve">Архангельская область, Холмогорский район, МО «Ракульское», п. Палово ул. Центральная</t>
  </si>
  <si>
    <t xml:space="preserve">Автомобильная дорога п. Палово ул. Центральная</t>
  </si>
  <si>
    <t xml:space="preserve">протяженность 400 м</t>
  </si>
  <si>
    <t xml:space="preserve">Архангельская область, Холмогорский район, МО «Холмогорское», с. Холмогоры, ул. Шубина</t>
  </si>
  <si>
    <t xml:space="preserve">Автомобильная дорога «Проезд от дома № 33 по улице Шубина до Набережной имени Горончаровского»</t>
  </si>
  <si>
    <t xml:space="preserve">протяженность 480 м</t>
  </si>
  <si>
    <t xml:space="preserve">Подъезд к дому № 20б по улице Шубина</t>
  </si>
  <si>
    <t xml:space="preserve">протяженность 174 м</t>
  </si>
  <si>
    <t xml:space="preserve">Проезд от дома № 41 до дома № 32 по улице Шубина</t>
  </si>
  <si>
    <t xml:space="preserve">протяженность 318 м</t>
  </si>
  <si>
    <t xml:space="preserve">Проезд по улице Шубина от дома № 37 до дома № 21</t>
  </si>
  <si>
    <t xml:space="preserve">протяженность 248 м</t>
  </si>
  <si>
    <t xml:space="preserve">Проезд от дома № 31 до дома № 30б по улице Шубина</t>
  </si>
  <si>
    <t xml:space="preserve">протяженность 140 м</t>
  </si>
  <si>
    <t xml:space="preserve">Проезд по улице Шубина от дома № 25 до пожарной части</t>
  </si>
  <si>
    <t xml:space="preserve">протяженность 421 м</t>
  </si>
  <si>
    <t xml:space="preserve">Автодорожный проезд от пожарной части до столярных мастерских</t>
  </si>
  <si>
    <t xml:space="preserve">Архангельская область, Холмогорский район, МО «Матигорское», д. Марилово</t>
  </si>
  <si>
    <t xml:space="preserve">Автомобильная дорога д. Марилово</t>
  </si>
  <si>
    <t xml:space="preserve">Архангельская область, Холмогорский район, МО «Матигорское», д. Копытово</t>
  </si>
  <si>
    <t xml:space="preserve">Автомобильная дорога д. Копытово</t>
  </si>
  <si>
    <t xml:space="preserve">протяженность 850 м</t>
  </si>
  <si>
    <t xml:space="preserve">Архангельская область, Холмогорский район, МО «Матигорское», д. Курья Нога</t>
  </si>
  <si>
    <t xml:space="preserve">Автомобильная дорога д. Курья Нога</t>
  </si>
  <si>
    <t xml:space="preserve">Архангельская область, Холмогорский район, МО «Матигорское», д. Погост</t>
  </si>
  <si>
    <t xml:space="preserve">Автомобильная дорога д. Погост</t>
  </si>
  <si>
    <t xml:space="preserve">протяженность 420 м</t>
  </si>
  <si>
    <t xml:space="preserve">Архангельская область, Холмогорский район, МО «Матигорское», д. Шепицы</t>
  </si>
  <si>
    <t xml:space="preserve">Автомобильная дорога д. Шепицы</t>
  </si>
  <si>
    <t xml:space="preserve">протяженность 180 м</t>
  </si>
  <si>
    <t xml:space="preserve">Архангельская область, Холмогорский район, МО «Матигорское», д. Собино</t>
  </si>
  <si>
    <t xml:space="preserve">Автомобильная дорога д. Собино</t>
  </si>
  <si>
    <t xml:space="preserve">протяженность 640 м</t>
  </si>
  <si>
    <t xml:space="preserve">Архангельская область, Холмогорский район, МО «Матигорское», д. Винная Горка</t>
  </si>
  <si>
    <t xml:space="preserve">Автомобильная дорога д. Винная Горка</t>
  </si>
  <si>
    <t xml:space="preserve">протяженность 150 м</t>
  </si>
  <si>
    <t xml:space="preserve">Архангельская область, Холмогорский район, МО «Матигорское», д. Горка (Матигорская)</t>
  </si>
  <si>
    <t xml:space="preserve">Автомобильная дорога д. Горка (Матигорская)</t>
  </si>
  <si>
    <t xml:space="preserve">протяженность 630 м</t>
  </si>
  <si>
    <t xml:space="preserve">Архангельская область, Холмогорский район, МО «Матигорское», д. Буты</t>
  </si>
  <si>
    <t xml:space="preserve">Автомобильная дорога д. Буты</t>
  </si>
  <si>
    <t xml:space="preserve">протяженность 90 м</t>
  </si>
  <si>
    <t xml:space="preserve">Архангельская область, Холмогорский район, МО «Матигорское», д. Березы</t>
  </si>
  <si>
    <t xml:space="preserve">Автомобильная дорога д. Березы</t>
  </si>
  <si>
    <t xml:space="preserve">Архангельская область, Холмогорский район, МО «Матигорское», д. Горка</t>
  </si>
  <si>
    <t xml:space="preserve">Автомобильная дорога д. Горка (Быстрокурская)</t>
  </si>
  <si>
    <t xml:space="preserve">протяженность 830 м</t>
  </si>
  <si>
    <t xml:space="preserve">Архангельская область, Холмогорский район, МО «Матигорское», д. Кушово</t>
  </si>
  <si>
    <t xml:space="preserve">Автомобильная дорога от д.№39 до д №42 д. Кушово</t>
  </si>
  <si>
    <t xml:space="preserve">протяженность 200 м</t>
  </si>
  <si>
    <t xml:space="preserve">Архангельская область, Холмогорский район, МО «Матигорское», д. Надручей</t>
  </si>
  <si>
    <t xml:space="preserve">Автомобильная дорога д. Надручей от гаражей ПУ до дома №7</t>
  </si>
  <si>
    <t xml:space="preserve">протяженность 118 м</t>
  </si>
  <si>
    <t xml:space="preserve">Автомобильная дорога д. Надручей (водоколонка)</t>
  </si>
  <si>
    <t xml:space="preserve">протяженность 360 м</t>
  </si>
  <si>
    <t xml:space="preserve">Автомобильная дорога ул. Молодежная д. Надручей</t>
  </si>
  <si>
    <t xml:space="preserve">протяженность 250 м</t>
  </si>
  <si>
    <t xml:space="preserve">Архангельская область, Холмогорский район, МО «Матигорское», д. Подгорье</t>
  </si>
  <si>
    <t xml:space="preserve">Автомобильная дорога д. Подгорье – д. Дальнее</t>
  </si>
  <si>
    <t xml:space="preserve">протяженность 510 м</t>
  </si>
  <si>
    <t xml:space="preserve">Автомобильная дорога д. Подгорье – д. Одиночка</t>
  </si>
  <si>
    <t xml:space="preserve">Архангельская область, Холмогорский район, МО «Матигорское», д. Хетка</t>
  </si>
  <si>
    <t xml:space="preserve">Автомобильная дорога д. Хетка</t>
  </si>
  <si>
    <t xml:space="preserve">Архангельская область, Холмогорский район, МО «Матигорское», д. Вороновское</t>
  </si>
  <si>
    <t xml:space="preserve">Автомобильная дорога д. Вороновское – лагерь «Двинские зори»</t>
  </si>
  <si>
    <t xml:space="preserve">протяженность 1500 м</t>
  </si>
  <si>
    <t xml:space="preserve">Архангельская область, Холмогорский район, МО «Матигорское», д. Харлово, ул. Энтузиастов</t>
  </si>
  <si>
    <t xml:space="preserve">Автомобильная дорога ул. Энтузиастов д. Харлово</t>
  </si>
  <si>
    <t xml:space="preserve">протяженность 740 м</t>
  </si>
  <si>
    <t xml:space="preserve">Архангельская область, Холмогорский район, МО «Матигорское», д. Харлово</t>
  </si>
  <si>
    <t xml:space="preserve">Автомобильная дорога д. Харлово (Поселок)</t>
  </si>
  <si>
    <t xml:space="preserve">Архангельская область, Холмогорский район, МО «Матигорское», д. Харлово, ул. им. А.Д. Шиловского</t>
  </si>
  <si>
    <t xml:space="preserve">Автомобильная дорога д. Харлово ул. Им. А.Д. Шиловского</t>
  </si>
  <si>
    <t xml:space="preserve">протяженность 1127 м</t>
  </si>
  <si>
    <t xml:space="preserve">Архангельская область, Холмогорский район, МО «Матигорское», д. Заполье</t>
  </si>
  <si>
    <t xml:space="preserve">Автомобильная дорога по д. Заполье</t>
  </si>
  <si>
    <t xml:space="preserve">протяженность 1178 м</t>
  </si>
  <si>
    <t xml:space="preserve">Архангельская область, Холмогорский район, МО «Матигорское», д. Копачево</t>
  </si>
  <si>
    <t xml:space="preserve">Автомобильная дорога по д. Копачево</t>
  </si>
  <si>
    <t xml:space="preserve">протяженность 1808 м</t>
  </si>
  <si>
    <t xml:space="preserve">Архангельская область, Холмогорский район, МО «Матигорское», д. Данилово</t>
  </si>
  <si>
    <t xml:space="preserve">Автомобильная дорога по д. Данилово</t>
  </si>
  <si>
    <t xml:space="preserve">протяженность 590 м</t>
  </si>
  <si>
    <t xml:space="preserve">Архангельская область, Холмогорский район, МО «Матигорское», д. Ичково</t>
  </si>
  <si>
    <t xml:space="preserve">Автомобильная дорога по д. Ичково</t>
  </si>
  <si>
    <t xml:space="preserve">протяженность 2200 м</t>
  </si>
  <si>
    <t xml:space="preserve">Архангельская область, Холмогорский район, МО «Матигорское», п. Орлецы</t>
  </si>
  <si>
    <t xml:space="preserve">Автомобильная дорога п. Орлецы</t>
  </si>
  <si>
    <t xml:space="preserve">протяженность 4000 м</t>
  </si>
  <si>
    <t xml:space="preserve">Архангельская область, Холмогорский район, МО «Матигорское», д. Кричевское</t>
  </si>
  <si>
    <t xml:space="preserve">Автомобильная дорога д. Кричевское</t>
  </si>
  <si>
    <t xml:space="preserve">протяженность 520 м</t>
  </si>
  <si>
    <t xml:space="preserve">Архангельская область, Холмогорский район, МО «Матигорское», п. Малая Товра</t>
  </si>
  <si>
    <t xml:space="preserve">Автомобильная дорога  п. Малая Товра</t>
  </si>
  <si>
    <t xml:space="preserve">протяженность 620 м</t>
  </si>
  <si>
    <t xml:space="preserve">Архангельская область, Холмогорский район, МО «Матигорское», д. Большая Товра</t>
  </si>
  <si>
    <t xml:space="preserve">Подъезд к д. Большая Товра</t>
  </si>
  <si>
    <t xml:space="preserve">протяженность 900 м</t>
  </si>
  <si>
    <t xml:space="preserve">Архангельская область, Холмогорский район, МО «Матигорское», вблизи д. Малая Товра</t>
  </si>
  <si>
    <t xml:space="preserve">Подъезд к кладбищу (Беломорец)</t>
  </si>
  <si>
    <t xml:space="preserve">протяженность 320 м</t>
  </si>
  <si>
    <t xml:space="preserve">Архангельская область, Холмогорский район, МО «Матигорское», вблизи д. Копытово</t>
  </si>
  <si>
    <t xml:space="preserve">Подъезд к д. Копытово от автомобильной дороги д. Марилово</t>
  </si>
  <si>
    <t xml:space="preserve">протяженность 450 м</t>
  </si>
  <si>
    <t xml:space="preserve">Архангельская область, Холмогорский район, МО «Матигорское», вблизи д. Марилово</t>
  </si>
  <si>
    <t xml:space="preserve">Подъезд к д. Курья Нога от автомобильной дороги д. Марилово</t>
  </si>
  <si>
    <t xml:space="preserve">Архангельская область, Холмогорский район, МО «Матигорское», вблизи д. Зимник</t>
  </si>
  <si>
    <t xml:space="preserve">Подъезд к д. Зимник от автомобильной дороги д. Курья Нога</t>
  </si>
  <si>
    <t xml:space="preserve">протяженность 500 м</t>
  </si>
  <si>
    <t xml:space="preserve">Архангельская область, Холмогорский район, МО «Матигорское», вблизи д. Погост</t>
  </si>
  <si>
    <t xml:space="preserve">Подъезд к кладбищу д. Погост от автомобильной дороги Верхние Матигоры – Березы</t>
  </si>
  <si>
    <t xml:space="preserve">протяженность 300 м</t>
  </si>
  <si>
    <t xml:space="preserve">Архангельская область, Холмогорский район, МО «Матигорское», вблизи д. Шепицы</t>
  </si>
  <si>
    <t xml:space="preserve">Подъезд к д. Шепицы от автомобильной дороги Верхние Матигоры – Березы</t>
  </si>
  <si>
    <t xml:space="preserve">Архангельская область, Холмогорский район, МО «Матигорское», вблизи д. Собино</t>
  </si>
  <si>
    <t xml:space="preserve">Подъезд к д. Собино от автомобильной дороги Верхние Матигоры – Березы</t>
  </si>
  <si>
    <t xml:space="preserve">Архангельская область, Холмогорский район, МО «Матигорское», вблизи д. Буты</t>
  </si>
  <si>
    <t xml:space="preserve">Подъезд к д. Буты от автомобильной дороги Верхние Матигоры – Нижние Матигоры</t>
  </si>
  <si>
    <t xml:space="preserve">протяженность 70 м</t>
  </si>
  <si>
    <t xml:space="preserve">Подъезд к д. №37 д. Кушово от автомобильной дороги Верхние Матигоры – Березы</t>
  </si>
  <si>
    <t xml:space="preserve">протяженность 280 м</t>
  </si>
  <si>
    <t xml:space="preserve">Подъезд к пожарному водоему д. Кушово от автомобильной дороги Верхние Матигоры – Березы</t>
  </si>
  <si>
    <t xml:space="preserve">Подъезд к д. № 10  д. Кушово от автомобильной дороги Верхние Матигоры – Березы</t>
  </si>
  <si>
    <t xml:space="preserve">протяженность 85 м</t>
  </si>
  <si>
    <t xml:space="preserve">Подъезд к д. №3 ПУ д. Надручей от автомобильной дороги Верхние Матигоры – Нижние Матигоры</t>
  </si>
  <si>
    <t xml:space="preserve">протяженность 326 м</t>
  </si>
  <si>
    <t xml:space="preserve">Подъезд к д. №37 д. Надручей автомобильной дороги Верхние Матигоры – Нижние Матигоры</t>
  </si>
  <si>
    <t xml:space="preserve">протяженность 377 м</t>
  </si>
  <si>
    <t xml:space="preserve">Подъезд к д. №6 ул. Студенческая д. Надручей от  автомобильной дороги Верхние Матигоры – Нижние Матигоры</t>
  </si>
  <si>
    <t xml:space="preserve">протяженность 120 м</t>
  </si>
  <si>
    <t xml:space="preserve">Архангельская область, Холмогорский район, МО «Матигорское», вблизи д. Гора</t>
  </si>
  <si>
    <t xml:space="preserve">Подъезд к д. Гора от автомобильной дороги Подъезд к с. Холмогоры от автомобильной дороги М-8 «Холмогоры»</t>
  </si>
  <si>
    <t xml:space="preserve">протяженность 1480 м</t>
  </si>
  <si>
    <t xml:space="preserve">Архангельская область, Холмогорский район, МО «Матигорское», вблизи д. Фабрики</t>
  </si>
  <si>
    <t xml:space="preserve">Подъезд к д. Фабрики от автомобильной дороги д. Подгорье – д. Дальнее</t>
  </si>
  <si>
    <t xml:space="preserve">протяженность 1390 м</t>
  </si>
  <si>
    <t xml:space="preserve">Архангельская область, Холмогорский район, МО «Матигорское», вблизи д. Заречка</t>
  </si>
  <si>
    <t xml:space="preserve">Подъезд к д. Заречка от автомобильной дороги Подъезд к д. Гора</t>
  </si>
  <si>
    <t xml:space="preserve">Подъезд к д. №17 д. Хетка от автомобильной дороги Верхние Матигоры – Нижние Матигоры</t>
  </si>
  <si>
    <t xml:space="preserve">протяженность 425 м</t>
  </si>
  <si>
    <t xml:space="preserve">Подъезд к Свято-Воскресенскому храму от автомобильной дороги Верхние Матигоры – Нижние Матигоры</t>
  </si>
  <si>
    <t xml:space="preserve">протяженность 100 м</t>
  </si>
  <si>
    <t xml:space="preserve">Архангельская область, Холмогорский район, МО «Матигорское», д. Пятково</t>
  </si>
  <si>
    <t xml:space="preserve">Подъезд к школе д. Пятково от автомобильной дороги Копачево – Пятково - Пухтаковка</t>
  </si>
  <si>
    <t xml:space="preserve">Подъезд к д. №35 д. Пятково от автомобильной дороги Копачево – Пятково – Пухтаковка</t>
  </si>
  <si>
    <t xml:space="preserve">протяженность 390 м</t>
  </si>
  <si>
    <t xml:space="preserve">Подъезд к д. №8 д. Харлово от автомобильной дороги Подъезд к с. Холмогоры от автомобильной дороги М-8 «Холмогоры»</t>
  </si>
  <si>
    <t xml:space="preserve">Подъезд к д. 83 ул. им. А.Д. Шиловского д. Харлово от автомобильной дороги д. Харлово по ул. Им. А.Д. Шиловского 1-й участок</t>
  </si>
  <si>
    <t xml:space="preserve">Подъезд к д. №5 «А» п. Малая Товра от автомобильной дороги Подъезд к пос. Малая Товра от автомобильной дороги М-8 «Холмогоры»</t>
  </si>
  <si>
    <t xml:space="preserve">протяженность 700 м</t>
  </si>
  <si>
    <t xml:space="preserve">Архангельская область, Холмогорский район, МО «Матигорское», вблизи д. Демидово</t>
  </si>
  <si>
    <t xml:space="preserve">Подъезд к кладбищу д. Демидово от автомобильной дороги М-8 «Холмогоры»</t>
  </si>
  <si>
    <t xml:space="preserve">Архангельская область, Холмогорский район, МО «Кехотское», д. Марковская</t>
  </si>
  <si>
    <t xml:space="preserve">Автомобильная дорога д. Марковская</t>
  </si>
  <si>
    <t xml:space="preserve">протяженность 1800 м</t>
  </si>
  <si>
    <t xml:space="preserve">Архангельская область, Холмогорский район, МО «Кехотское», д. Чевакино</t>
  </si>
  <si>
    <t xml:space="preserve">Автомобильная дорога д. Чевакино</t>
  </si>
  <si>
    <t xml:space="preserve">протяженность 1450 м</t>
  </si>
  <si>
    <t xml:space="preserve">Архангельская область, Холмогорский район, МО «Кехотское», вблизи д. Соснино</t>
  </si>
  <si>
    <t xml:space="preserve">Автомобильная дорога д. Соснино</t>
  </si>
  <si>
    <t xml:space="preserve">протяженность 1220 м</t>
  </si>
  <si>
    <t xml:space="preserve">Архангельская область, Холмогорский район, МО «Кехотское», д. Остров Гривы</t>
  </si>
  <si>
    <t xml:space="preserve">Автомобильная дорога от д. № 20 д. Остров Гривы до автомобильной дороги Кехта – Остров Гривы</t>
  </si>
  <si>
    <t xml:space="preserve">протяженность 800 м</t>
  </si>
  <si>
    <t xml:space="preserve">Архангельская область, Холмогорский район, МО «Кехотское», д. Григоровская</t>
  </si>
  <si>
    <t xml:space="preserve">Автомобильная дорога д. Григоровская</t>
  </si>
  <si>
    <t xml:space="preserve">протяженность 2370 м</t>
  </si>
  <si>
    <t xml:space="preserve">Архангельская область, Холмогорский район, МО «Кехотское», д. Матвеевская</t>
  </si>
  <si>
    <t xml:space="preserve">Автомобильная дорога д. Матвеевская</t>
  </si>
  <si>
    <t xml:space="preserve">протяженность 2100 м</t>
  </si>
  <si>
    <t xml:space="preserve">Архангельская область, Холмогорский район, МО «Кехотское», д. Васильевская</t>
  </si>
  <si>
    <t xml:space="preserve">Автомобильная дорога д. Васильевская</t>
  </si>
  <si>
    <t xml:space="preserve">Архангельская область, Холмогорский район, МО «Кехотское», вблизи д. Марковская</t>
  </si>
  <si>
    <t xml:space="preserve">Подъезд к свалке д. Марковская от автомобильной дороги д. Марковская</t>
  </si>
  <si>
    <t xml:space="preserve">протяженность 1000 м</t>
  </si>
  <si>
    <t xml:space="preserve">Архангельская область, Холмогорский район, МО «Кехотское», вблизи д. Чевакино</t>
  </si>
  <si>
    <t xml:space="preserve">Подъезд к д. Чевакино от  автомобильной дороги Исакогорка - Новодвинск-Холмогоры</t>
  </si>
  <si>
    <t xml:space="preserve">протяженность 50 м</t>
  </si>
  <si>
    <t xml:space="preserve">Подъезд к д. Соснино от автомобильной дороги Исакогорка - Новодвинск-Холмогоры</t>
  </si>
  <si>
    <t xml:space="preserve">Архангельская область, Холмогорский район, МО «Кехотское», вблизи д. Григоровская</t>
  </si>
  <si>
    <t xml:space="preserve">Подъезд к д. Григоровская от автомобильной дороги Исакогорка-Новодвинск-Холмогоры</t>
  </si>
  <si>
    <t xml:space="preserve">протяженность 530 м</t>
  </si>
  <si>
    <t xml:space="preserve">Архангельская область, Холмогорский район, МО «Двинское», п. Двинской, ул. Университетская</t>
  </si>
  <si>
    <t xml:space="preserve">Автомобильная дорога п. Двинской ул. Университетская</t>
  </si>
  <si>
    <t xml:space="preserve">Архангельская область, Холмогорский район, МО «Двинское», п. Двинской, ул. Комсомольская</t>
  </si>
  <si>
    <t xml:space="preserve">Автомобильная дорога п. Двинской ул. Комсомольская</t>
  </si>
  <si>
    <t xml:space="preserve">Архангельская область, Холмогорский район, МО «Двинское», п. Двинской, ул. Лесная</t>
  </si>
  <si>
    <t xml:space="preserve">Автомобильная дорога п. Двинской ул. Лесная</t>
  </si>
  <si>
    <t xml:space="preserve">протяженность 2320 м</t>
  </si>
  <si>
    <t xml:space="preserve">Архангельская область, Холмогорский район, МО «Двинское», п. Липовик</t>
  </si>
  <si>
    <t xml:space="preserve">Автомобильная дорога п. Липовик</t>
  </si>
  <si>
    <t xml:space="preserve">Подъезд к дому №103 ул. Лесная п. Двинской от технологической магистрали</t>
  </si>
  <si>
    <t xml:space="preserve">протяженность 350 м</t>
  </si>
  <si>
    <t xml:space="preserve">Подъезд к дому № 129 ул. Лесная п. Двинской от автомобильной дороги Двинской - Макары - Часовня – Пиньгиша</t>
  </si>
  <si>
    <t xml:space="preserve">Подъезд к домам № 125,126 ул. Лесная п. Двинской от автомобильной дороги Двинской - Макары - Часовня - Пиньгиша</t>
  </si>
  <si>
    <t xml:space="preserve">Архангельская область, Холмогорский район, МО «Белогорское», п. Белогорский, ул. Северная</t>
  </si>
  <si>
    <t xml:space="preserve">Автомобильная дорога п. Белогорский ул. Северная</t>
  </si>
  <si>
    <t xml:space="preserve">протяженность 750 м</t>
  </si>
  <si>
    <t xml:space="preserve">Архангельская область, Холмогорский район, МО «Белогорское», п. Белогорский, ул. Речная</t>
  </si>
  <si>
    <t xml:space="preserve">Автомобильная дорога п. Белогорский ул. Речная</t>
  </si>
  <si>
    <t xml:space="preserve">Автомобильная дорога п. Белогорский ул. Речная (Катище)</t>
  </si>
  <si>
    <t xml:space="preserve">Архангельская область, Холмогорский район, МО «Белогорское», п. Белогорский, ул. Советская</t>
  </si>
  <si>
    <t xml:space="preserve">Автомобильная дорога п. Белогорский ул. Советская</t>
  </si>
  <si>
    <t xml:space="preserve">протяженность 870 м</t>
  </si>
  <si>
    <t xml:space="preserve">Архангельская область, Холмогорский район, МО «Белогорское», д. Верхняя Паленьга</t>
  </si>
  <si>
    <t xml:space="preserve">Автомобильная дорога д. Верхняя Паленьга</t>
  </si>
  <si>
    <t xml:space="preserve">Архангельская область, Холмогорский район, МО «Белогорское», ст. Паленьга</t>
  </si>
  <si>
    <t xml:space="preserve">Автомобильная дорога ст. Паленьга</t>
  </si>
  <si>
    <t xml:space="preserve">протяженность 1150 м</t>
  </si>
  <si>
    <t xml:space="preserve">Архангельская область, Холмогорский район, МО «Белогорское», д. Гбач</t>
  </si>
  <si>
    <t xml:space="preserve">Автомобильная дорога д. Гбач</t>
  </si>
  <si>
    <t xml:space="preserve">Архангельская область, Холмогорский район, МО «Белогорское», д. Кузомень</t>
  </si>
  <si>
    <t xml:space="preserve">Автомобильная дорога д. Кузомень</t>
  </si>
  <si>
    <t xml:space="preserve">Архангельская область, Холмогорский район, МО «Белогорское», п. Белогорский</t>
  </si>
  <si>
    <t xml:space="preserve">Подъезд к СБО п. Белогорский от автомобильной дороги Архангельск-Белогорский-Пинега-Кижма-Мезень</t>
  </si>
  <si>
    <t xml:space="preserve">Подъезд к ул. Северная п. Белогорский от автомобильной дороги Архангельск-Белогорский-Пинега-Кижма-Мезень</t>
  </si>
  <si>
    <t xml:space="preserve">Архангельская область, Холмогорский район, МО «Белогорское», вблизи п. Белогорский</t>
  </si>
  <si>
    <t xml:space="preserve">Подъезд к кладбищу п. Белогорский от автомобильной дороги Архангельск-Белогорский-Пинега-Кижма-Мезень</t>
  </si>
  <si>
    <t xml:space="preserve">Архангельская область, Холмогорский район, МО «Белогорское», вблизи д. Верхняя Паленьга</t>
  </si>
  <si>
    <t xml:space="preserve">Подъезд к д. Верхняя Паленьга от автомобильной дороги ст. Паленьга – Светлый</t>
  </si>
  <si>
    <t xml:space="preserve">протяженность 1200 м</t>
  </si>
  <si>
    <t xml:space="preserve">Архангельская область, Холмогорский район, МО «Белогорское», вблизи ст. Паленьга</t>
  </si>
  <si>
    <t xml:space="preserve">Подъезд к ст. Паленьга от автомобильной дороги Усть-Пинега – Белогорский</t>
  </si>
  <si>
    <t xml:space="preserve">протяженность 160 м</t>
  </si>
  <si>
    <t xml:space="preserve">Архангельская область, Холмогорский район, МО «Белогорское», вблизи д. Гбач</t>
  </si>
  <si>
    <t xml:space="preserve">Подъезд к кладбищу д. Гбач от автомобильной дороги д. Гбач</t>
  </si>
  <si>
    <t xml:space="preserve">Архангельская область, Холмогорский район, МО «Белогорское», вблизи д. Горка</t>
  </si>
  <si>
    <t xml:space="preserve">Подъезд к кладбищу д. Горка от автомобильной дороги Архангельск-Белогорский-Пинега-Кижма-Мезень</t>
  </si>
  <si>
    <t xml:space="preserve">Архангельская область, Холмогорский район, МО «Белогорское», д. Леуново</t>
  </si>
  <si>
    <t xml:space="preserve">Подъезд к д. №1 д. Леуново от автомобильной дороги Архангельск-Белогорский-Пинега-Кижма-Мезень</t>
  </si>
  <si>
    <t xml:space="preserve">Архангельская область, Холмогорский район, МО «Белогорское», вблизи д. Кузомень</t>
  </si>
  <si>
    <t xml:space="preserve">Подъезд к кладбищу д. Кузомень от автомобильной дороги Архангельск-Белогорский-Пинега-Кижма-Мезень</t>
  </si>
  <si>
    <t xml:space="preserve">Архангельская область, Холмогорский район, МО «Койдокурское», д. Старозатопляевская</t>
  </si>
  <si>
    <t xml:space="preserve">Автомобильная дорога д. Старозатопляевская</t>
  </si>
  <si>
    <t xml:space="preserve">протяженность 190 м</t>
  </si>
  <si>
    <t xml:space="preserve">Архангельская область, Холмогорский район, МО «Койдокурское», д. Филимоновская</t>
  </si>
  <si>
    <t xml:space="preserve">Автомобильная дорога д. Филимоновская</t>
  </si>
  <si>
    <t xml:space="preserve">протяженность 570 м</t>
  </si>
  <si>
    <t xml:space="preserve">Архангельская область, Холмогорский район, МО «Койдокурское», д. Ивойловская</t>
  </si>
  <si>
    <t xml:space="preserve">Автомобильная дорога д. Ивойловская</t>
  </si>
  <si>
    <t xml:space="preserve">протяженность 170 м</t>
  </si>
  <si>
    <t xml:space="preserve">Архангельская область, Холмогорский район, МО «Койдокурское», д. Дурасовская 1-я</t>
  </si>
  <si>
    <t xml:space="preserve">Автомобильная дорога д. Дурасовская 1-я</t>
  </si>
  <si>
    <t xml:space="preserve">протяженность 600 м</t>
  </si>
  <si>
    <t xml:space="preserve">Архангельская область, Холмогорский район, МО «Койдокурское», д. Дурасовская 2-я</t>
  </si>
  <si>
    <t xml:space="preserve">Автомобильная дорога  д. Дурасовская 2-я</t>
  </si>
  <si>
    <t xml:space="preserve">Архангельская область, Холмогорский район, МО «Койдокурское», д. Калитинская</t>
  </si>
  <si>
    <t xml:space="preserve">Автомобильная дорога д. Калитинская</t>
  </si>
  <si>
    <t xml:space="preserve">Архангельская область, Холмогорский район, МО «Койдокурское», д. Кондратьевская</t>
  </si>
  <si>
    <t xml:space="preserve">Автомобильная дорога д. Кондратьевская – д. Александровская</t>
  </si>
  <si>
    <t xml:space="preserve">Архангельская область, Холмогорский район, МО «Койдокурское», д. Борковская</t>
  </si>
  <si>
    <t xml:space="preserve">Автомобильная дорога д. Борковская – д. Усть-Лындовская</t>
  </si>
  <si>
    <t xml:space="preserve">протяженность 1260 м</t>
  </si>
  <si>
    <t xml:space="preserve">Архангельская область, Холмогорский район, МО «Койдокурское», вблизи д. Старозатопляевская</t>
  </si>
  <si>
    <t xml:space="preserve">Подъезд к д. Старозатопляевская от автомобильной дороги Исакогорка – Новодвинск – Холмогоры</t>
  </si>
  <si>
    <t xml:space="preserve">Архангельская область, Холмогорский район, МО «Койдокурское», вблизи д. Филимоновская</t>
  </si>
  <si>
    <t xml:space="preserve">Подъезд к р. Койдокурка д. Филимоновская от автомобильной дороги Исакогорка – Новодвинск – Холмогоры</t>
  </si>
  <si>
    <t xml:space="preserve">Архангельская область, Холмогорский район, МО «Койдокурское», вблизи д. Ивойловская</t>
  </si>
  <si>
    <t xml:space="preserve">Подъезд к д. Ивойловская от автомобильной дороги Исакогорка – Новодвинск – Холмогоры</t>
  </si>
  <si>
    <t xml:space="preserve">протяженность 330 м</t>
  </si>
  <si>
    <t xml:space="preserve">Архангельская область, Холмогорский район, МО «Койдокурское», вблизи д. Хомяковская</t>
  </si>
  <si>
    <t xml:space="preserve">Подъезд к кладбищу д. Хомяковская от автомобильной дороги Исакогорка – Новодвинск  – Холмогоры</t>
  </si>
  <si>
    <t xml:space="preserve">протяженность 130 м</t>
  </si>
  <si>
    <t xml:space="preserve">Архангельская область, Холмогорский район, МО «Койдокурское», вблизи д. Дурасовская 1-я</t>
  </si>
  <si>
    <t xml:space="preserve">Подъезд к д. Дурасовская 1-я от автомобильной дороги Исакогорка –Новодвинск – Холмогоры</t>
  </si>
  <si>
    <t xml:space="preserve">Архангельская область, Холмогорский район, МО «Койдокурское», вблизи д. Борковская</t>
  </si>
  <si>
    <t xml:space="preserve">Подъезд к водозабору-р. Койдокурка от автомобильной дороги Исакогорка – Новодвинск – Холмогоры</t>
  </si>
  <si>
    <t xml:space="preserve">Архангельская область, Холмогорский район, МО «Койдокурское», вблизи д. Кондратьевская</t>
  </si>
  <si>
    <t xml:space="preserve">Подъезд к д. Кондратьевская от автомобильной дороги Исакогорка – Новодвинск – Холмогоры</t>
  </si>
  <si>
    <t xml:space="preserve">Подъезд к д. Борковская от автомобильной дороги Подъезд к водозабору – д. Койдокурка от автомобильной дороги Исакогорка – Новодвинск – Холмогоры</t>
  </si>
  <si>
    <t xml:space="preserve">Архангельская область, Холмогорский район, МО «Усть-Пинежское», п. Усть-Пинега, ул. Двинская</t>
  </si>
  <si>
    <t xml:space="preserve">Автомобильная дорога п. Усть-Пинега ул. Двинская</t>
  </si>
  <si>
    <t xml:space="preserve">Архангельская область, Холмогорский район, МО «Усть-Пинежское», п. Усть-Пинега, ул. Лесная</t>
  </si>
  <si>
    <t xml:space="preserve">Автомобильная дорога п. Усть-Пинега ул. Лесная</t>
  </si>
  <si>
    <t xml:space="preserve">протяженность 1270 м</t>
  </si>
  <si>
    <t xml:space="preserve">Архангельская область, Холмогорский район, МО «Усть-Пинежское», п. Усть-Пинега, ул. Пинежская</t>
  </si>
  <si>
    <t xml:space="preserve">Автомобильная дорога п. Усть-Пинега ул. Пинежская</t>
  </si>
  <si>
    <t xml:space="preserve">Архангельская область, Холмогорский район, МО «Усть-Пинежское», », п. Усть-Пинега, ул. Пионерская</t>
  </si>
  <si>
    <t xml:space="preserve">Автомобильная дорога п. Усть-Пинега ул. Пионерская</t>
  </si>
  <si>
    <t xml:space="preserve">протяженность 240 м</t>
  </si>
  <si>
    <t xml:space="preserve">Архангельская область, Холмогорский район, МО «Усть-Пинежское», п. Усть-Пинега, ул. Сплавная</t>
  </si>
  <si>
    <t xml:space="preserve">Автомобильная дорога п. Усть-Пинега ул. Сплавная</t>
  </si>
  <si>
    <t xml:space="preserve">Архангельская область, Холмогорский район, МО «Усть-Пинежское», п. Усть-Пинега, ул. Южная</t>
  </si>
  <si>
    <t xml:space="preserve">Автомобильная дорога п. Усть-Пинега ул. Южная</t>
  </si>
  <si>
    <t xml:space="preserve">Архангельская область, Холмогорский район, МО «Усть-Пинежское», п. Усть-Пинега, ул. Гаражная</t>
  </si>
  <si>
    <t xml:space="preserve">Автомобильная дорога п. Усть-Пинега ул. Гаражная</t>
  </si>
  <si>
    <t xml:space="preserve">Архангельская область, Холмогорский район, МО «Усть-Пинежское», п. Усть-Пинега, ул. Коммунальная</t>
  </si>
  <si>
    <t xml:space="preserve">Автомобильная дорога п. Усть-Пинега ул. Коммунальная</t>
  </si>
  <si>
    <t xml:space="preserve">Архангельская область, Холмогорский район, МО «Усть-Пинежское», п. Усть-Пинега, ул. Дачная</t>
  </si>
  <si>
    <t xml:space="preserve">Автомобильная дорога п. Усть-Пинега ул. Дачная</t>
  </si>
  <si>
    <t xml:space="preserve">Архангельская область, Холмогорский район, МО «Усть-Пинежское», п. Усть-Пинега, ул. Рабочая</t>
  </si>
  <si>
    <t xml:space="preserve">Автомобильная дорога п. Усть-Пинега ул. Рабочая</t>
  </si>
  <si>
    <t xml:space="preserve">Архангельская область, Холмогорский район, МО «Усть-Пинежское», п. Печки, ул. Речная</t>
  </si>
  <si>
    <t xml:space="preserve">Автомобильная дорога п. Печки ул. Речная</t>
  </si>
  <si>
    <t xml:space="preserve">Архангельская область, Холмогорский район, МО «Усть-Пинежское», п. Печки, ул. Строителей</t>
  </si>
  <si>
    <t xml:space="preserve">Автомобильная дорога п. Печки ул. Строителей</t>
  </si>
  <si>
    <t xml:space="preserve">Архангельская область, Холмогорский район, МО «Усть-Пинежское», п. Печки, ул. Коммунальная</t>
  </si>
  <si>
    <t xml:space="preserve">Автомобильная дорога п. Печки ул. Коммунальная</t>
  </si>
  <si>
    <t xml:space="preserve">протяженность 430 м</t>
  </si>
  <si>
    <t xml:space="preserve">Архангельская область, Холмогорский район, МО «Усть-Пинежское», п. Печки, ул. Трудовая</t>
  </si>
  <si>
    <t xml:space="preserve">Автомобильная дорога п. Печки ул. Трудовая</t>
  </si>
  <si>
    <t xml:space="preserve">Архангельская область, Холмогорский район, МО «Усть-Пинежское», п. Печки, ул. Зеленая</t>
  </si>
  <si>
    <t xml:space="preserve">Автомобильная дорога п. Печки ул. Зеленая</t>
  </si>
  <si>
    <t xml:space="preserve">Архангельская область, Холмогорский район, МО «Усть-Пинежское», п. Печки, ул. Новая</t>
  </si>
  <si>
    <t xml:space="preserve">Автомобильная дорога п. Печки ул. Новая</t>
  </si>
  <si>
    <t xml:space="preserve">Архангельская область, Холмогорский район, МО «Усть-Пинежское», вблизи п. Усть-Пинега</t>
  </si>
  <si>
    <t xml:space="preserve">Автомобильная дорога от спортивной площадки п. Усть-Пинега до автомобильной дороги Усть-Пинега – Белогорский через свалку</t>
  </si>
  <si>
    <t xml:space="preserve">Архангельская область, Холмогорский район, МО «Усть-Пинежское», вблизи п. Печки</t>
  </si>
  <si>
    <t xml:space="preserve">Подъезд к п. Печки от автомобильной дороги Усть - Пинега – Печки</t>
  </si>
  <si>
    <t xml:space="preserve">Подъезд к кладбищу п. Усть-Пинега от автомобильной дороги Усть - Пинега – Печки</t>
  </si>
  <si>
    <t xml:space="preserve">Подъезд к пожарному водоему №1 от автомобильной дороги п. Усть-Пинега ул. Лесная</t>
  </si>
  <si>
    <t xml:space="preserve">протяженность 45 м</t>
  </si>
  <si>
    <t xml:space="preserve">Подъезд к пожарному водоему №2 от автомобильной дороги п. Усть-Пинега ул. Гаражная</t>
  </si>
  <si>
    <t xml:space="preserve">протяженность 145 м</t>
  </si>
  <si>
    <t xml:space="preserve">Подъезд к пожарному водоему №4 от автомобильной дороги п. Усть-Пинега ул. Гаражная</t>
  </si>
  <si>
    <t xml:space="preserve">Подъезд к пожарному водоему №5 от автомобильной дороги п. Усть-Пинега ул. Лесная</t>
  </si>
  <si>
    <t xml:space="preserve">протяженность 55 м</t>
  </si>
  <si>
    <t xml:space="preserve">Подъезд к пожарному водоему №6 от автомобильной дороги п. Усть-Пинега ул. Двинская</t>
  </si>
  <si>
    <t xml:space="preserve">Подъезд к пожарному водоему №7 от автомобильной дороги п. Усть-Пинега ул. Гаражная</t>
  </si>
  <si>
    <t xml:space="preserve">Подъезд к пожарному водоему №8 от автомобильной дороги п. Усть-Пинега ул. Гаражная</t>
  </si>
  <si>
    <t xml:space="preserve">Подъезд к пожарному водоему №9 от автомобильной дороги п. Усть-Пинега ул. Двинская</t>
  </si>
  <si>
    <t xml:space="preserve">протяженность 105 м</t>
  </si>
  <si>
    <t xml:space="preserve">Подъезд к пожарному гидранту №10 от автомобильной дороги п. Усть-Пинега ул. Южная</t>
  </si>
  <si>
    <t xml:space="preserve">Архангельская область, Холмогорский район, МО «Ракульское», п. Брин-Наволок, ул. Набережная</t>
  </si>
  <si>
    <t xml:space="preserve">Автомобильная дорога п. Брин-Наволок ул. Набережная</t>
  </si>
  <si>
    <t xml:space="preserve">протяженность 2440 м</t>
  </si>
  <si>
    <t xml:space="preserve">Архангельская область, Холмогорский район, МО «Ракульское», п. Брин-Наволок, ул. Октябрьская</t>
  </si>
  <si>
    <t xml:space="preserve">Автомобильная дорога п. Брин-Наволок ул. Октябрьская</t>
  </si>
  <si>
    <t xml:space="preserve">протяженность 440 м</t>
  </si>
  <si>
    <t xml:space="preserve">Архангельская область, Холмогорский район, МО «Ракульское», п. Брин-Наволок, ул. Лесная</t>
  </si>
  <si>
    <t xml:space="preserve">Автомобильная дорога п. Брин-Наволок ул. Лесная</t>
  </si>
  <si>
    <t xml:space="preserve">протяженность 1600 м</t>
  </si>
  <si>
    <t xml:space="preserve">Архангельская область, Холмогорский район, МО «Ракульское», п. Брин-Наволок, пер. Солнечный</t>
  </si>
  <si>
    <t xml:space="preserve">Автомобильная дорога п. Брин-Наволок пер. Солнечный</t>
  </si>
  <si>
    <t xml:space="preserve">Архангельская область, Холмогорский район, МО ««Ракульское», п. Брин-Наволок, пер. Заводской</t>
  </si>
  <si>
    <t xml:space="preserve">Автомобильная дорога п. Брин-Наволок пер. Заводской</t>
  </si>
  <si>
    <t xml:space="preserve">Архангельская область, Холмогорский район, МО «Ракульское», п. Брин-Наволок, пер. Лесной</t>
  </si>
  <si>
    <t xml:space="preserve">Автомобильная дорога п. Брин-Наволок пер. Лесной</t>
  </si>
  <si>
    <t xml:space="preserve">Архангельская область, Холмогорский район, МО «Ракульское», п. Брин-Наволок, пер. Речной</t>
  </si>
  <si>
    <t xml:space="preserve">Автомобильная дорога п. Брин-Наволок пер. Речной</t>
  </si>
  <si>
    <t xml:space="preserve">Архангельская область, Холмогорский район, МО «Ракульское», п. Брин-Наволок, пер. Миноженский</t>
  </si>
  <si>
    <t xml:space="preserve">Автомобильная дорога п. Брин-Наволок пер. Миноженский</t>
  </si>
  <si>
    <t xml:space="preserve">протяженность 260 м</t>
  </si>
  <si>
    <t xml:space="preserve">Архангельская область, Холмогорский район, МО «Ракульское», п. Брин-Наволок, ул. Новая</t>
  </si>
  <si>
    <t xml:space="preserve">Автомобильная дорога п. Брин-Наволок ул. Новая</t>
  </si>
  <si>
    <t xml:space="preserve">Архангельская область, Холмогорский район, МО «Ракульское», п. Брин-Наволок, ул. Вологодская 1</t>
  </si>
  <si>
    <t xml:space="preserve">Автомобильная дорога п. Брин-Наволок ул. Вологодская 1</t>
  </si>
  <si>
    <t xml:space="preserve">протяженность 550 м</t>
  </si>
  <si>
    <t xml:space="preserve">Архангельская область, Холмогорский район, МО «Ракульское», п. Брин-Наволок, ул. Вологодская 2</t>
  </si>
  <si>
    <t xml:space="preserve">Автомобильная дорога п. Брин-Наволок ул. Вологодская 2</t>
  </si>
  <si>
    <t xml:space="preserve">Архангельская область, Холмогорский район, МО «Ракульское», д. Жилино, ул. Лесная</t>
  </si>
  <si>
    <t xml:space="preserve">Автомобильная дорога д. Жилино ул. Лесная</t>
  </si>
  <si>
    <t xml:space="preserve">Архангельская область, Холмогорский район, МО «Ракульское», д. Жилино, ул. Центральная</t>
  </si>
  <si>
    <t xml:space="preserve">Автомобильная дорога д. Жилино ул. Центральная</t>
  </si>
  <si>
    <t xml:space="preserve">протяженность 340 м</t>
  </si>
  <si>
    <t xml:space="preserve">Архангельская область, Холмогорский район, МО «Ракульское», д. Жилино, ул. Набережная</t>
  </si>
  <si>
    <t xml:space="preserve">Автомобильная дорога д. Жилино ул. Набережная</t>
  </si>
  <si>
    <t xml:space="preserve">Архангельская область, Холмогорский район, МО «Ракульское», д. Березник</t>
  </si>
  <si>
    <t xml:space="preserve">Автомобильная дорога д. Березник</t>
  </si>
  <si>
    <t xml:space="preserve">Архангельская область, Холмогорский район, МО «Ракульское», д. Палишино</t>
  </si>
  <si>
    <t xml:space="preserve">Автомобильная дорога д. Палишино</t>
  </si>
  <si>
    <t xml:space="preserve">протяженность 820 м</t>
  </si>
  <si>
    <t xml:space="preserve">Архангельская область, Холмогорский район, МО «Ракульское», д. Среднеконская</t>
  </si>
  <si>
    <t xml:space="preserve">Автомобильная дорога д. Среднеконская</t>
  </si>
  <si>
    <t xml:space="preserve">протяженность 730 м</t>
  </si>
  <si>
    <t xml:space="preserve">Архангельская область, Холмогорский район, МО «Ракульское», д. Часовенская</t>
  </si>
  <si>
    <t xml:space="preserve">Автомобильная дорога д. Часовенская</t>
  </si>
  <si>
    <t xml:space="preserve">протяженность 920 м</t>
  </si>
  <si>
    <t xml:space="preserve">Архангельская область, Холмогорский район, МО «Ракульское», д. Осередок, ул. Лесная</t>
  </si>
  <si>
    <t xml:space="preserve">Автомобильная дорога д. Осередок ул. Лесная</t>
  </si>
  <si>
    <t xml:space="preserve">Архангельская область, Холмогорский район, МО «Ракульское», д. Осередок, ул. Центральная</t>
  </si>
  <si>
    <t xml:space="preserve">Автомобильная дорога д. Осередок ул. Центральная</t>
  </si>
  <si>
    <t xml:space="preserve">Архангельская область, Холмогорский район, МО «Ракульское», д. Осередок, ул. Набережная</t>
  </si>
  <si>
    <t xml:space="preserve">Автомобильная дорога д. Осередок ул. Набережная</t>
  </si>
  <si>
    <t xml:space="preserve">Архангельская область, Холмогорский район, МО «Ракульское», д. Ульяново</t>
  </si>
  <si>
    <t xml:space="preserve">Автомобильная дорога д. Ульяново</t>
  </si>
  <si>
    <t xml:space="preserve">Архангельская область, Холмогорский район, МО «Ракульское», д. Великий Двор</t>
  </si>
  <si>
    <t xml:space="preserve">Автомобильная дорога д. Великий Двор</t>
  </si>
  <si>
    <t xml:space="preserve">Архангельская область, Холмогорский район, МО «Ракульское», п. Зеленый Городок, ул. Лесная</t>
  </si>
  <si>
    <t xml:space="preserve">Автомобильная дорога п. Зеленый Городок ул. Лесная</t>
  </si>
  <si>
    <t xml:space="preserve">протяженность 370 м</t>
  </si>
  <si>
    <t xml:space="preserve">Архангельская область, Холмогорский район, МО «Ракульское», п. Зеленый Городок, ул. Набережная</t>
  </si>
  <si>
    <t xml:space="preserve">Автомобильная дорога п. Зеленый Городок  ул. Набережная</t>
  </si>
  <si>
    <t xml:space="preserve">Архангельская область, Холмогорский район, МО «Ракульское», п. Зеленый Городок, ул. Центральная</t>
  </si>
  <si>
    <t xml:space="preserve">Автомобильная дорога п. Зеленый Городок  ул. Цетральная</t>
  </si>
  <si>
    <t xml:space="preserve">Архангельская область, Холмогорский район, МО «Ракульское», п. Зеленый Городок, пер. Лесной</t>
  </si>
  <si>
    <t xml:space="preserve">Автомобильная дорога п. Зеленый Городок пер. Лесной</t>
  </si>
  <si>
    <t xml:space="preserve">Архангельская область, Холмогорский район, МО «Ракульское», п. Палово, ул. Дорожная</t>
  </si>
  <si>
    <t xml:space="preserve">Автомобильная дорога п. Палово ул. Дорожная</t>
  </si>
  <si>
    <t xml:space="preserve">Архангельская область, Холмогорский район, МО «Ракульское», п. Палово, ул. Кольцевая</t>
  </si>
  <si>
    <t xml:space="preserve">Автомобильная дорога п. Палово ул. Кольцевая</t>
  </si>
  <si>
    <t xml:space="preserve">Архангельская область, Холмогорский район, МО «Ракульское», п. Палово, ул. Лесная</t>
  </si>
  <si>
    <t xml:space="preserve">Автомобильная дорога п. Палово ул. Лесная</t>
  </si>
  <si>
    <t xml:space="preserve">Архангельская область, Холмогорский район, МО «Ракульское», п. Палово, пер. Дорожный</t>
  </si>
  <si>
    <t xml:space="preserve">Автомобильная дорога п. Палово пер. Дорожный</t>
  </si>
  <si>
    <t xml:space="preserve">Архангельская область, Холмогорский район, МО «Ракульское», п. Палово, пер. Прудный</t>
  </si>
  <si>
    <t xml:space="preserve">Автомобильная дорога п. Палово пер. Прудный</t>
  </si>
  <si>
    <t xml:space="preserve">Архангельская область, Холмогорский район, МО «Ракульское», п. Палово, пер. Лесной</t>
  </si>
  <si>
    <t xml:space="preserve">Автомобильная дорога п. Палово пер. Лесной</t>
  </si>
  <si>
    <t xml:space="preserve">Архангельская область, Холмогорский район, МО «Ракульское», п. Казенщина, ул. Железнодорожная</t>
  </si>
  <si>
    <t xml:space="preserve">Автомобильная дорога п. Казенщина ул. Железнодорожная</t>
  </si>
  <si>
    <t xml:space="preserve">Архангельская область, Холмогорский район, МО «Ракульское», п. Казенщина, ул. Гаражная</t>
  </si>
  <si>
    <t xml:space="preserve">Автомобильная дорога п. Казенщина ул. Гаражная</t>
  </si>
  <si>
    <t xml:space="preserve">Архангельская область, Холмогорский район, МО «Ракульское», п. Казенщина, ул. Центральная</t>
  </si>
  <si>
    <t xml:space="preserve">Автомобильная дорога п. Казенщина ул. Центральная</t>
  </si>
  <si>
    <t xml:space="preserve">Архангельская область, Холмогорский район, МО «Ракульское», п. Казенщина, ул. Лесная</t>
  </si>
  <si>
    <t xml:space="preserve">Автомобильная дорога п. Казенщина ул. Лесная</t>
  </si>
  <si>
    <t xml:space="preserve">Архангельская область, Холмогорский район, МО «Ракульское», п. Казенщина, пер. Рабочий</t>
  </si>
  <si>
    <t xml:space="preserve">Автомобильная дорога п. Казенщина пер. Рабочий</t>
  </si>
  <si>
    <t xml:space="preserve">Архангельская область, Холмогорский район, МО «Ракульское», п. Казенщина, пер. Лесной</t>
  </si>
  <si>
    <t xml:space="preserve">Автомобильная дорога п. Казенщина пер. Лесной</t>
  </si>
  <si>
    <t xml:space="preserve">протяженность 80 м</t>
  </si>
  <si>
    <t xml:space="preserve">Архангельская область, Холмогорский район, МО «Ракульское», п. Казенщина, ул. Дачная</t>
  </si>
  <si>
    <t xml:space="preserve">Автомобильная дорога п. Казенщина ул. Дачная</t>
  </si>
  <si>
    <t xml:space="preserve">Архангельская область, Холмогорский район, МО «Ракульское», д. Паленино</t>
  </si>
  <si>
    <t xml:space="preserve">Автомобильная дорога д. Паленино</t>
  </si>
  <si>
    <t xml:space="preserve">Архангельская область, Холмогорский район, МО «Ракульское», вблизи п. Казенщина</t>
  </si>
  <si>
    <t xml:space="preserve">Подъезд к п. Казенщина от р. Северная Двина</t>
  </si>
  <si>
    <t xml:space="preserve">Архангельская область, Холмогорский район, МО «Ракульское», вблизи д. Жилино</t>
  </si>
  <si>
    <t xml:space="preserve">Подъезд к д. Жилино от автомобильной дороги М-8 «Холмогоры»</t>
  </si>
  <si>
    <t xml:space="preserve">Архангельская область, Холмогорский район, МО «Ракульское», вблизи д. Палишино</t>
  </si>
  <si>
    <t xml:space="preserve">Подъезд к д. Палишино от автомобильной дороги М-8 «Холмогоры»</t>
  </si>
  <si>
    <t xml:space="preserve">Архангельская область, Холмогорский район, МО «Ракульское», вблизи д. Ульяново</t>
  </si>
  <si>
    <t xml:space="preserve">Подъезд к д. Ульяново от автомобильной дороги М-8 «Холмогоры»</t>
  </si>
  <si>
    <t xml:space="preserve">протяженность 540 м</t>
  </si>
  <si>
    <t xml:space="preserve">Архангельская область, Холмогорский район, МО «Ракульское», вблизи д. Великий Двор</t>
  </si>
  <si>
    <t xml:space="preserve">Подъезд к д. Великий Двор от автомобильной дороги М-8 «Холмогоры»</t>
  </si>
  <si>
    <t xml:space="preserve">Архангельская область, Холмогорский район, МО «Ракульское», вблизи д. Березник</t>
  </si>
  <si>
    <t xml:space="preserve">Подъезд к д. Березник от автомобильной дороги М-8 «Холмогоры»</t>
  </si>
  <si>
    <t xml:space="preserve">Архангельская область, Холмогорский район, МО «Ракульское», вблизи д. Зеленый Городок</t>
  </si>
  <si>
    <t xml:space="preserve">Подъезд к п. Зеленый Городок от автомобильной дороги М-8 «Холмогоры»</t>
  </si>
  <si>
    <t xml:space="preserve">РАЗДЕЛ 2</t>
  </si>
  <si>
    <t xml:space="preserve">Сведения о муниципальном движимом имуществе</t>
  </si>
  <si>
    <t xml:space="preserve">Наименование движимого имущества</t>
  </si>
  <si>
    <t xml:space="preserve">Параметры, характеризующие физические свойства движимого имущества</t>
  </si>
  <si>
    <t xml:space="preserve">Сведения о правообла-дателе муниципаль-ного движимого имущества</t>
  </si>
  <si>
    <t xml:space="preserve">Типовой комплект учебного оборудования для кабинета химии</t>
  </si>
  <si>
    <t xml:space="preserve">Типовой комплект учебного и учебно-наглядного оборудования для кабинета химии для общеобразовательных учреждений, год ввода в эксплуатацию 2007</t>
  </si>
  <si>
    <t xml:space="preserve">Детский игровой комплекс</t>
  </si>
  <si>
    <t xml:space="preserve">Детский игровой комплекс, габаритные размеры 6700*7300 мм., высота 3700 мм., в составе: горка, лестница с перилами, шведские стенки, рукоход, бум, альпинистская стенка с перекладиной и веревкой, металлические шесты и спирали; песочный дворик «Опушка», габаритные размеры 4300*5000 мм., высота 3450 мм., в составе: 2 домика со скамьей и счетами, 2 площадки с песочницей, год ввода в эксплуатацию 2009</t>
  </si>
  <si>
    <t xml:space="preserve">Транспортное средство</t>
  </si>
  <si>
    <t xml:space="preserve">Транспортное средство, идентификационный номер (VIN) Х96322132С0715032; марка, модель ТС ГАЗ - 322132; наименование (тип ТС) Автобус для перевозки детей 13 мест вкл. водителя; год изготовления ТС 2011; модель, № двигателя *421600*В1200471*; шасси (рама) № отсутствует; кузов (кабина, прицеп) № 322100С0491662; цвет кузова (кабины, прицепа) желтый; мощность двигателя 106,8 л.с.; тип двигателя бензиновый; государственный регистрационный знак К 668 НК 29</t>
  </si>
  <si>
    <t xml:space="preserve">Транспортное средство, идентификационный номер (VIN)  Х89222335C0FD1031, марка, модель ТС  222335, наименование (типТС) Транспортное средство для перевозки детей, год изготовления ТС  2012, модель, № двигателя – PSA4HU10TRJ7 0557978, шасси (рама) № отсутствует, кузов (кабина, прицеп) № VF3YEBMFC12225473, цвет кузова (кабины, прицепа) желтый, мощность двигателя 120 л.с., тип двигателя дизельный</t>
  </si>
  <si>
    <t xml:space="preserve">Компьютер</t>
  </si>
  <si>
    <t xml:space="preserve">Компьютеры (2 шт.) Белогоская школ</t>
  </si>
  <si>
    <t xml:space="preserve">Транспортное средство, идентификационный номер (VIN) Х1M3205EZ70009030; марка, модель ТС ПАЗ 320538-70; наименование (тип ТС) Автобус для перевозки детей; год изготовления ТС 2007; модель, № двигателя 523400 71023123; шасси (рама) № отсутствует; кузов (кабина, прицеп) № Х1M3205EZ70009030; цвет кузова (кабины, прицепа) желтый; мощность двигателя 130 л.с.; тип двигателя бензиновый; государственный регистрационный знак Е 245 ХР 29</t>
  </si>
  <si>
    <t xml:space="preserve">Детский игровой комплекс, в том числе: горка с резиновым ковриком на железобетонной основе, количество 1 шт.; шведская стенка количество 4 шт.; рукоход с металлической сеткой, количество 1 шт.; альпинистская стенка с перекладиной и веревкой, количество 1 шт.; спираль наклонная, количество 1шт.; металлический шест-спираль, количество 1 шт.; металлический шест без спирали, количество 1 шт.; спортивный элемент – бум, количество 1 шт.; лестница с перилами, количество 1 шт.; габаритные размеры 6700х7300х3700 мм., год ввода в эксплуатацию – 2009 г.</t>
  </si>
  <si>
    <t xml:space="preserve">Самоходная машина</t>
  </si>
  <si>
    <t xml:space="preserve">Самоходная машина, наименование и марка машины Снегоход «Буран – АЕ»; заводской № машины (рамы) 114009110139; двигатель № 109.4.4182; коробка передач № отсутствует; основной ведущий мост (мосты) № отсутствует; цвет – белый; вид движителя – гусеничный; мощность двигателя 34 л.с., регистрационный знак 29 АА 0121</t>
  </si>
  <si>
    <t xml:space="preserve">Компьютер (1 шт.) Двинская школа</t>
  </si>
  <si>
    <t xml:space="preserve">Транспортное средство, идентификационный номер (VIN) Х1M3205СХА0005613; марка, модель ТС ПАЗ 32053-70; наименование (тип ТС) Автобус для перевозки детей; год изготовления ТС 2010; модель, № двигателя 523400  А1008499; шасси (рама) № отсутствует; кузов (кабина, прицеп) № Х1M3205СХА0005613; цвет кузова (кабины, прицепа) желтый; мощность двигателя 124 л.с.; тип двигателя бензиновый; государственный регистрационный знак К 023 ВА 29</t>
  </si>
  <si>
    <t xml:space="preserve">Транспортное средство, идентификационный номер (VIN) Х1M3205СХ80008613; марка, модель ТС ПАЗ 32053-70; наименование (тип ТС) Автобус для перевозки детей; год изготовления ТС 2008; модель, № двигателя 523400  81019866; шасси (рама) № отсутствует; кузов (кабина, прицеп) № Х1M3205СХ80008613; цвет кузова (кабины, прицепа) желтый; мощность двигателя 130 л.с.; тип двигателя бензиновый; государственный регистрационный знак Н 758 ЕН 29</t>
  </si>
  <si>
    <t xml:space="preserve">Транспортное средство, идентификационный номер (VIN) Х9622170080626916; марка, модель ТС ГАЗ -2217; наименование (тип ТС) Специализированное пассажирское ТС (6 мест); год изготовления ТС 2008; модель, № двигателя *405240*83103085*; шасси (рама) № отсутствует; кузов (кабина, прицеп) № 22170080402694; цвет кузова (кабины, прицепа) глубокий синий; мощность двигателя 123,8 л.с.; тип двигателя бензиновый; государственный регистрационный знак Н 193 СК 29</t>
  </si>
  <si>
    <t xml:space="preserve">Машина посудомоечная</t>
  </si>
  <si>
    <t xml:space="preserve">Машина посудомоечная тоннельная типа МПТ - 1700, габаритные размеры – 1595*770*1695; масса – 227 кг.; номинальная мощность электродвигателя насоса мойки – 2,1 кВт; количество программ мытья -1; продолжительность цикла мойки и ополаскивания -82 с.; производительность машины 95 шт./час.</t>
  </si>
  <si>
    <t xml:space="preserve">Транспортное средство, идентификационный номер (VIN) Х89222316С0FD1156; марка, модель ТС 222316; наименование (тип ТС) Транспортное средство для перевозки детей; год изготовления ТС 2012; модель, № двигателя РSА4HU10TRJ7 0563602; шасси (рама) № отсутствует; кузов (кабина, прицеп) № VF3YABMFB12209832; цвет кузова (кабина, прицеп) желтый; мощность двигателя 120 л.с.; тип двигателя дизельный</t>
  </si>
  <si>
    <t xml:space="preserve">Детский игровой комплекс, в том числе: горка высотой 1,5 м., количество 1 шт.; шведская стенка, количество 2 шт.; рукоход, количество 1 шт.; металлическая сетка для лазания, количество 1 шт.; альпинистская стенка, количество 1 шт.; лиана наклонная, количество 1 шт.; металлический шест-спираль, количество 1 шт.; металлический шест без спирали, количество 1 шт.; спортивный элемент – бум, количество 1 шт.; лестница с перилами, количество 1 шт.; габаритные размеры 6700х7300х3700 мм., год ввода в эксплуатацию – 2008 г.</t>
  </si>
  <si>
    <t xml:space="preserve">Транспортное средство, идентификационный номер (VIN) ХТТ22069590472939; марка, модель ТС УАЗ-220695; наименование (тип ТС) Спец. пассажирское; год изготовления ТС 2009; модель, № двигателя 409100*93003999; шасси (рама) № 37410090494231, кузов (кабина, прицеп) № 22060090201042; цвет кузова (кабины, прицепа) защитный; мощность двигателя 112 л.с.; тип двигателя бензиновый; государственный регистрационный знак Н 543 ХЕ 29</t>
  </si>
  <si>
    <t xml:space="preserve">Компьютеры</t>
  </si>
  <si>
    <t xml:space="preserve">Компьютеры (2 шт.) Емецкая школа</t>
  </si>
  <si>
    <t xml:space="preserve">Транспортное средство, идентификационный номер (VIN) Х89222335COFD1033; марка, модель ТС 222335; наименование (тип ТС) Транспортное средство для перевозки детей; год изготовления ТС 2012; модель, № двигателя РSА4HU10TRJ7 0561777; шасси (рама) № отсутствует; кузов (кабина, прицеп) № VF3YEBMFC12221170; цвет кузова (кабина, прицеп) желтый; мощность двигателя 120 л.с.; тип двигателя дизельный, государственный регистрационный номер  К 711 КН 29</t>
  </si>
  <si>
    <t xml:space="preserve">Наименование и марка машины Снегоход «Буран - АЕ»; заводской № машины (рамы) 114009110152; двигатель № 109.4.4172; год выпуска 2009; цвет – белый; вид движителя гусеничный; мощность двигателя 34 л.с.; конструкционная масса 285 кг.; габаритные размеры 2695*900*1320; регистрационный знак 29 АКА 0394</t>
  </si>
  <si>
    <t xml:space="preserve">Котел «Универсал-6М» </t>
  </si>
  <si>
    <t xml:space="preserve">Котел «Универсал-6М» исполнение КЧ-2, типа «В»; завод – изготовитель ОАО «Монтажник» г. Борисоглебск; год изготовления 2012. 
В комплекте: секция крайняя  – 4 шт.; секция средняя – 18 шт., балка колосниковая – 3 шт., колосник (250*530)  – 10 шт., плита фронтовая в сборе – 1 шт. и др.  
</t>
  </si>
  <si>
    <t xml:space="preserve">Оборудование котельной Зачачье</t>
  </si>
  <si>
    <t xml:space="preserve">Котел "Универсал", Насос К20/30 2 шт.</t>
  </si>
  <si>
    <t xml:space="preserve">Транспортное средство, идентификационный номер (VIN) Х1M32050RY0002966; марка, модель ТС ПАЗ 32050R; наименование (тип ТС) Автобус; год изготовления ТС 2000; модель, № двигателя ЗМЗ 523400 Y1016086; кузов (прицеп) № Y0002966; цвет кузова (кабины, прицепа) бело-синий; мощность двигателя 130 л.с.; тип двигателя карбюраторный; государственный регистрационный знак Е 257 СТ 29</t>
  </si>
  <si>
    <t xml:space="preserve">Транспортное средство, идентификационный номер (VIN) – Х1М3205СХА0005603; марка, модель ТС – ПАЗ 32053-70; наименование (тип ТС) – Автобус для перевозки детей; год изготовления ТС – 2010; модель, № двигателя – 523400 А1008545; шасси (рама) № – отсутствует; кузов (кабина, прицеп) № – Х1М3205СХА0005603; цвет кузова (кабины, прицепа) – желтый; мощность двигателя 124 л.с., тип двигателя – бензиновый; государственный регистрационный номер К 039 ВА 29</t>
  </si>
  <si>
    <t xml:space="preserve">Мониторы</t>
  </si>
  <si>
    <t xml:space="preserve">Маниторы 5 шт., Системные блоки 5 шт. Октябрьская школа</t>
  </si>
  <si>
    <t xml:space="preserve">Транспортное средство, идентификационный номер (VIN) Х89222335С0FD1036; марка, модель ТС 222335; наименование (тип ТС) Транспортное средство для перевозки детей; год изготовления ТС 2012; модель, № двигателя РSА4HU10TRJ7 0557896; шасси (рама) № отсутствует; кузов (кабина, прицеп) № VF3YEBMFC12225241; цвет кузова (кабина, прицеп) желтый; мощность двигателя 120 л.с.; тип двигателя дизельный; государственный регистрационный знак К 719 КН 29</t>
  </si>
  <si>
    <t xml:space="preserve">Компьютеры (4 шт.) Ломоносовская школа</t>
  </si>
  <si>
    <t xml:space="preserve">Имущество ЖКХ</t>
  </si>
  <si>
    <t xml:space="preserve">Имущество ЖКХ (Котел водогрейный на твердом топливе мощностью 1,16 МВт, год ввода в эксплуатацию 2015)</t>
  </si>
  <si>
    <t xml:space="preserve">Машины и оборудование</t>
  </si>
  <si>
    <t xml:space="preserve">Машины и оборудование в том числе:токарный станок 1990 г., Станок КС-деревообрабатывающий 1982 г., Станок С262М 1985 г., Станок фрезерный 1983 г., Оборудование бани 1979 г.,  Стиральная машина КПО-17 1982 г.,  Стиральная машина КПО-17 1990 г., Стиральная машина КП-1224 ХЛ 1989 г.</t>
  </si>
  <si>
    <t xml:space="preserve">Транспортное средство, идентификационный номер (VIN) Х9622170080623012; марка, модель ТС ГАЗ-2217; наименование (тип ТС) Специализированное пассажирское ТС (6 мест); год изготовления ТС 2008; модель, № двигателя *405240*83090323*; шасси (рама) № отсутствует; кузов (кабина, прицеп) № 22170080398100; цвет кузова (кабина, прицеп) золотисто-бежевый; мощность двигателя 123,8 л.с.; тип двигателя бензиновый; государственный регистрационный номер Н 447 ВХ 29</t>
  </si>
  <si>
    <t xml:space="preserve">Транспортное средство, идентификационный номер (VIN) базового ТС VF3YEBMFC12226952; марка, модель ТС 222335; наименование (тип ТС) Транспортное средство для перевозки детей; год изготовления ТС 2012; модель, № двигателя РSА4HU10TRJ7 0540624; шасси (рама) № отсутствует; кузов (кабина, прицеп) № VF3YEBMFC12226952; цвет кузова (кабина, прицеп) желтый; мощность двигателя 120 л.с.; тип двигателя дизельный</t>
  </si>
  <si>
    <t xml:space="preserve">Транспортное средство, идентификационный номер (VIN) X7LLSRB1HCH563354; марка, модель ТС RENAULT LOGAN; наименование (тип ТС) Легковой седан; год изготовления ТС 2012; модель, № двигателя K7MF710 UH05830; шасси (рама) № отсутствует; кузов (кабина, прицеп) № X7LLSRB1HCH563354; цвет кузова (кабина, прицеп) красный; мощность двигателя 84 л.с.; тип двигателя бензиновый</t>
  </si>
  <si>
    <t xml:space="preserve">Транспортное средство, марка, модель ТС ГАЗ-53КО 503Б</t>
  </si>
  <si>
    <t xml:space="preserve">Транспортное средство, марка, модель ТС ГАЗ-511.10911001134 КО 4403</t>
  </si>
  <si>
    <t xml:space="preserve">Хоккейная коробка</t>
  </si>
  <si>
    <t xml:space="preserve">Хоккейная коробка, количество 1 шт., размер коробки 56 м х 26 м, моностеклопластиковые панели бортов, толщина панелей – 5 – 7 мм, высота панелей – от 1200 - 1 220 мм, длина панелей – от 1900 - 2 000 мм, цвет стеклопластика – белый</t>
  </si>
  <si>
    <t xml:space="preserve">Имущество ЖКХ 7 объектов (глубинные насосы ЭЦВ-6-16-75 - 5 шт., насос СМ 150/125 - 2 шт.)</t>
  </si>
  <si>
    <t xml:space="preserve">Транспортное средство </t>
  </si>
  <si>
    <t xml:space="preserve">Транспортное средство, идентификационный номер (VIN) Х1M3205СХ80009374; марка, модель ТС ПАЗ 32053-70; наименование (тип ТС) Автобус для перевозки детей; год изготовления ТС 2008; модель, № двигателя 523400  81021454; шасси (рама) № отсутствует; кузов (кабина, прицеп) № Х1M3205СХ80009374; цвет кузова (кабины, прицепа) желтый; мощность двигателя 130 л.с.; тип двигателя бензиновый; государственный регистрационный знак Н 128 ЕХ 29</t>
  </si>
  <si>
    <t xml:space="preserve">Транспортное средство, идентификационный номер (VIN) Х9622170080624908; марка, модель ТС ГАЗ - 2217; наименование (тип ТС) специализированное пассажирское ТС (6 мест); год изготовления ТС 2008; модель, № двигателя *405240*83096151*; шасси (рама) № отсутствует; кузов (кабина, прицеп) № 22170080400162; цвет кузова (кабины, прицепа) светло-золотистый; мощность двигателя 123,8 л.с.; тип двигателя бензиновый; государственный регистрационный знак Н 011 СК 29</t>
  </si>
  <si>
    <t xml:space="preserve">Транспортное средство, идентификационный номер (VIN) Х89222331С0FD1039; марка, модель ТС 222331; наименование (тип ТС) Транспортное средство для перевозки детей; год изготовления ТС 2012; модель, № двигателя РSА4HU10TRJ7 0547398; шасси (рама) № отсутствует; кузов (кабина, прицеп) № VF3YEBMFC12226958; цвет кузова (кабина, прицеп) желтый; мощность двигателя 120 л.с.; тип двигателя дизельный</t>
  </si>
  <si>
    <t xml:space="preserve">Транспортное средство, идентификационный номер (VIN) Х89222335С0FD1032; марка, модель ТС 222335; наименование (тип ТС) Транспортное средство для перевозки детей; год изготовления ТС 2012; модель, № двигателя РSА4HU10TRJ7 0565785; шасси (рама) № отсутствует; кузов (кабина, прицеп) № VF3YEBMFC12226780; цвет кузова (кабина, прицеп) желтый; мощность двигателя 120 л.с.; тип двигателя дизельный</t>
  </si>
  <si>
    <t xml:space="preserve">Транспортное средство, идентификационный номер (VIN) Z6FXXXESGXHK74562, марка, модель FORD TRANSIT, наименование (тип ТС) автобус для перевозки детей, год изготовления ТС 2017, модель, № двигателя UHR5 HK74562, шасси (рама) № отсутствует, кузов (кабина, прицеп) № Z6FXXXESGXHK74562, цвет кузова (кабины, прицепа) желтый, тип двигателя дизельный</t>
  </si>
  <si>
    <t xml:space="preserve">Компьютеры (2 шт.)</t>
  </si>
  <si>
    <t xml:space="preserve">Имущество по теплоснабжению котельная матигоры</t>
  </si>
  <si>
    <t xml:space="preserve">Имущество по теплоснабжению котельная матигоры (31 объект)</t>
  </si>
  <si>
    <t xml:space="preserve">Транспортное средство, идентификационный номер (VIN) Х1M3205CX80003213; марка, модель ТС ПАЗ 32053-70; наименование (тип ТС) Автобус для перевозки детей; год изготовления ТС 2011; модель, № двигателя 523400  81004203; шасси (рама) № отсутствует; кузов (кабина, прицеп) № Х1M3205CX80003213; цвет кузова (кабины, прицепа) желтый; мощность двигателя 124 л.с.; тип двигателя бензиновый; государственный регистрационный знак К 036 НВ 29</t>
  </si>
  <si>
    <t xml:space="preserve">Транспортное средство, идентификационный номер (VIN) Х89222335С0FD1038; марка, модель ТС 222335; наименование (тип ТС) Транспортное средство для перевозки детей; год изготовления ТС 2012; модель, № двигателя РSА4HU10TRJ7 0563797; шасси (рама) № отсутствует; кузов (кабина, прицеп) № VF3YEBMFC12218365; цвет кузова (кабина, прицеп) желтый; мощность двигателя 120 л.с.; тип двигателя дизельный</t>
  </si>
  <si>
    <t xml:space="preserve">Насос ЦВК-5/140 Подача - 5 л/сек, напор-140 м., 1984 г.</t>
  </si>
  <si>
    <t xml:space="preserve">Насос ЦВК-5/125 Подача - 5 л/сек, напор-125 м., 1991 г.</t>
  </si>
  <si>
    <t xml:space="preserve">Насос водяной К-160/80 Подача - 160 м3/час, напор - 80 м., 1987 г.</t>
  </si>
  <si>
    <t xml:space="preserve">Насос водяной 20/40 Подача - 20 м3/час, напор - 40 м., 1995 г.</t>
  </si>
  <si>
    <t xml:space="preserve">Насос глубинный Подача - 6,5 м3/час, напор - 80 м., 1996 г.</t>
  </si>
  <si>
    <t xml:space="preserve">Насос ЦВК 6,3-160 Подача - 6,3 л/с, напор - 160 м., 1997 г.</t>
  </si>
  <si>
    <t xml:space="preserve">Транспортное средство, идентификационный номер (VIN) базового ТС VF3YEBMFC12218371; марка, модель ТС 222335; наименование (тип ТС) Автобус для перевозки детей; год изготовления ТС 2012; модель, № двигателя РSА4HU10TRJ7 0564313; шасси (рама) № отсутствует; кузов (кабина, прицеп) № VF3YEBMFC12218371; цвет кузова (кабина, прицеп) желтый; мощность двигателя 120 л.с.; тип двигателя дизельный; государственный регистрационный знак К 734 КН 29</t>
  </si>
  <si>
    <t xml:space="preserve">Компьютер (1 шт.)</t>
  </si>
  <si>
    <t xml:space="preserve">Дизель генератор</t>
  </si>
  <si>
    <t xml:space="preserve">Дизель генератор АД-30-Т400-1РП</t>
  </si>
  <si>
    <t xml:space="preserve">Транспортное средство, идентификационный номер (VIN) Х9632212180630144; марка, модель ТС ГАЗ-322121; наименование (тип ТС) Автобус специальный для перевозки детей (11мест); год изготовления ТС 2008; модель, № двигателя *405240*83116908*; шасси (рама) № отсутствует; кузов (кабина, прицеп) № 32212180406167; цвет кузова (кабины, прицепа) желтый; мощность двигателя 123,8 л.с.; тип двигателя бензиновый; государственный регистрационный знак Н 715 КЕ 29</t>
  </si>
  <si>
    <t xml:space="preserve">Транспортное средство, идентификационный номер (VIN) Х89222335С0FD1035; марка, модель ТС 222335; наименование (тип ТС) Транспортное средство для перевозки детей; год изготовления ТС 2012; модель, № двигателя РSА4HU10TRJ7 0557840; шасси (рама) № отсутствует; кузов (кабина, прицеп) № VF3YEBMFC12221430; цвет кузова (кабина, прицеп) желтый; мощность двигателя 120 л.с.; тип двигателя дизельный; государственный регистрационный знак К 995 РХ 29</t>
  </si>
  <si>
    <t xml:space="preserve">Интерактивный дисплей</t>
  </si>
  <si>
    <t xml:space="preserve">Интерактивный дисплей SPNL-6065 interactive flat panel с ключом активации SMAR Notebook. (smt), количество 1 шт.</t>
  </si>
  <si>
    <t xml:space="preserve">Станок заточный</t>
  </si>
  <si>
    <t xml:space="preserve">Станок строгальный</t>
  </si>
  <si>
    <t xml:space="preserve">Станок долбежный</t>
  </si>
  <si>
    <t xml:space="preserve">Станок фрезерный</t>
  </si>
  <si>
    <t xml:space="preserve">Станок сверлильный</t>
  </si>
  <si>
    <t xml:space="preserve">Дизель генератор АД-60-Т400-1РП</t>
  </si>
  <si>
    <t xml:space="preserve">Транспортное средство, идентификационный номер (VIN) X89222316C0FD1157; марка, модель ТС 222316; наименование (тип ТС) Транспортное средство для перевозки детей; год изготовления ТС 2012; модель, № двигателя РSА4HU10TRJ7 0563630; шасси (рама) № отсутствует; кузов (кабина, прицеп) № VF3YABMFB12209672; цвет кузова (кабина, прицеп) желтый; мощность двигателя 120 л.с.; тип двигателя дизельный</t>
  </si>
  <si>
    <t xml:space="preserve">Интерактивная доска</t>
  </si>
  <si>
    <t xml:space="preserve">Интерактивная доска SMART Board SB480 с проектором, количество 1 шт.</t>
  </si>
  <si>
    <t xml:space="preserve">Интерактивный дисплей SPNL-4055 interactive flat panel с ключом активации SMAR Notebook, количество 1 шт.</t>
  </si>
  <si>
    <t xml:space="preserve">Погрузчик фронтальный ТО-18Б</t>
  </si>
  <si>
    <t xml:space="preserve">Погрузчик фронтальный ТО-18Б, год выпуска 1992, заводской № машины (рамы) 237, двигатель № 147905, коробка передач № номер отсутствует, основной ведущий мост (мосты) № номера отсутствуют, цвет желтый, вид движетеля колесный, мощность двигателя А-01м-95,5 кВт – 130 л.с., государственный регистрационный знак 29АР0713</t>
  </si>
  <si>
    <t xml:space="preserve">Трактор МТЗ-82</t>
  </si>
  <si>
    <t xml:space="preserve">Марка машины - трактор МТЗ – 82; заводской № машины (рамы) 205704; двигатель № 0988; цвет – синий; мощность двигателя – 75 л.с.; государственный регистрационный знак – 29 АР 0597, год ввода в эксплуатацию 1990</t>
  </si>
  <si>
    <t xml:space="preserve">МБОУ "Пингишенская основная школа"</t>
  </si>
  <si>
    <t xml:space="preserve">Трактор Т-40АМ</t>
  </si>
  <si>
    <t xml:space="preserve">Марка машины – трактор Т-40 АМ; заводской № машины (рамы) 395127; двигатель № 2487360; цвет – зеленый; мощность двигателя – 50 л.с.; государственный регистрационный знак – 29 АР 0553, год ввода в эксплуатацию 1988</t>
  </si>
  <si>
    <t xml:space="preserve">Тракторный прицеп 2ПТС-4</t>
  </si>
  <si>
    <t xml:space="preserve">Прицеп 2ПТС-4 марка 887 Б; заводской № машины (рамы) отсутствует; государственный регистрационный знак – 29 АР 6915 , год ввода в эксплуатацию 1988</t>
  </si>
  <si>
    <t xml:space="preserve">Транспортное средство, идентификационный номер (VIN) Х1M3205CX80005037; марка, модель ТС ПАЗ 32053-70; наименование (тип ТС) Автобус для перевозки детей; год изготовления ТС 2011; модель, № двигателя 523400  81006452; шасси (рама) № отсутствует; кузов (кабина, прицеп) № Х1M3205CX80005037; цвет кузова (кабины, прицепа) желтый; мощность двигателя 124 л.с.; тип двигателя бензиновый; государственный регистрационный знак К 785 НВ 29</t>
  </si>
  <si>
    <t xml:space="preserve">Автомобиль"ВАЗ"21041, год ввода 2006</t>
  </si>
  <si>
    <t xml:space="preserve">Трактор с ножом, год ввода в эксплуатацию1988</t>
  </si>
  <si>
    <t xml:space="preserve">Типовой комплект учебного и учебно-наглядного оборудования</t>
  </si>
  <si>
    <t xml:space="preserve">Типовой комплект учебного и учебно-наглядного оборудования для кабинета физики для полнокомплектных общеобразовательных учреждений, год ввода в эксплуатацию 2009</t>
  </si>
  <si>
    <t xml:space="preserve">Аппаратно-программный коиплекс </t>
  </si>
  <si>
    <t xml:space="preserve">Аппаратно-программный коиплекс для организации видеоконференцсвязи, год выпуска 2011</t>
  </si>
  <si>
    <t xml:space="preserve">Транспортное средство, идентификационный номер (VIN) Х89222335С0FD1030; марка, модель ТС 222335; наименование (тип ТС) Транспортное средство для перевозки детей; год изготовления ТС 2012; модель, № двигателя РSА4HU10TRJ7 0563769; шасси (рама) № отсутствует; кузов (кабина, прицеп) № VF3YEBMFC12218185; цвет кузова (кабина, прицеп) желтый; мощность двигателя 120 л.с.; тип двигателя дизельный; государственный регистрационный знак И 707 КН 29</t>
  </si>
  <si>
    <t xml:space="preserve">Транспортное средство, идентификационный номер (VIN) WF0UXXGAJUCR70517; марка, модель ТС FORD FUSION; наименование (тип ТС) легковой; год изготовления ТС 2012; модель, № двигателя FXJC CR70517; шасси (рама) № отсутствует; кузов (кабина, прицеп) № WF0UXXGAJUCR70517; цвет кузова (кабина, прицеп) темно-синий; мощность двигателя 80,24 л.с.; тип двигателя бензиновый; государственный регистрационный знак К 926 ОЕ 29</t>
  </si>
  <si>
    <t xml:space="preserve">Транспортное средство, идентификационный номер (VIN) X96221170080609643; марка, модель ТС ГАЗ - 2217; наименование (тип ТС) Специальное пассажирское транспортное средство (6 мест); год изготовления ТС 2008; модель, № двигателя *405240*83049152*; шасси (рама) № отсутствует; кузов (кабина, прицеп) № 22170080385264; цвет кузова (кабина, прицеп) глубокий синий; мощность двигателя 123,8 л.с.; тип двигателя бензиновый; государственный регистрационный номер Н 446 ВХ 29</t>
  </si>
  <si>
    <t xml:space="preserve">Мотоблок Нева</t>
  </si>
  <si>
    <t xml:space="preserve">Мотоблок МБ-2С-6,0 PRO № У1366; двигатель ЕХ-17 № 2796229; редуктор 005.47.0300-14 № 44462</t>
  </si>
  <si>
    <t xml:space="preserve">Наименование и марка машины Снегоход «Буран» СБ -640А; год выпуска 2008; заводской № машины (рамы) 114008100336; двигатель № 108.4.0562; коробка передач № отсутствует; цвет белый; вид движителя гусеничный; мощность двигателя 34 л.с.; конструкционная масса 285 кг.; габаритные размеры 2695*900*1320 мм; регистрационный знак 29 АК 0304</t>
  </si>
  <si>
    <t xml:space="preserve">Детский игровой комплекс, габаритные размеры 5350 мм*6500 мм, максимальная высота 3410 мм, в комплекте: горка – скат, подвесной мост, шест-спираль, шест без спирали, лестница, радиальный мост, спираль наклонная.</t>
  </si>
  <si>
    <t xml:space="preserve">Лингафонный кабинет</t>
  </si>
  <si>
    <t xml:space="preserve">Транспортное средство, идентификационный номер (VIN) Х1M32053040006331; марка, модель ТС ПАЗ 320530; наименование (тип ТС) Автобус; год изготовления ТС 2004; модель, № двигателя 523400  41021892; кузов (кабина, прицеп) № 40006331; цвет кузова (кабины, прицепа) бело-синий; мощность двигателя 130 л.с.; тип двигателя бензиновый; государственный регистрационный знак С 064 РВ 29</t>
  </si>
  <si>
    <t xml:space="preserve">Автомобиль, идентификационный номер (VIN) - X9631105071404219, марка - ГАЗ-31105, тип - легковой, год выпуска 2007</t>
  </si>
  <si>
    <t xml:space="preserve">Автомобиль, идентификационный номер (VIN) - X9632213060499246, марка - ГАЗ-32213, тип - специальное пассажирское транспортное средство (13 мест), год выпуска 2006</t>
  </si>
  <si>
    <t xml:space="preserve">Транспортное средство, идентификационный номер (VIN) XW7BF4FK30S109783; марка, модель TOYOTA Camry; наименование (тип ТС) легковой; категория ТС  В; год изготовления ТС 2015; модель, № двигателя 2AR H520904; шасси (рама) № отсутствует; кузов (кабина, прицеп) XW7BF4FK30S109783; цвет кузова (кабины, прицепа) черный металлик; мощность двигателя л.с. (кВт) 181 (133).; рабочий объем двигателя 2494 куб.см; тип двигателя бензиновый; государственный регистрационный знак Р 054 PP 29</t>
  </si>
  <si>
    <t xml:space="preserve">Оборудование для спортивной площадки</t>
  </si>
  <si>
    <t xml:space="preserve">Оборудование для спортивной площадки, в том числе: стеклопластиковые борта R – 7,5 м., состоящие из панелей размером 1,2*2,0 м.; калитка, ширина 0,9 м., количество 2 шт., технологические ворота, ширина 4,0 м.; сетчатое ограждение высотой, 1,5 м., цвет – синий. Год ввода в эксплуатацию – 2012</t>
  </si>
  <si>
    <t xml:space="preserve">Транспортное средство, идентификационный номер (VIN) X89222310C0FD1380; марка, модель ТС 222310; наименование (тип ТС) Транспортное средство для перевозки детей; год изготовления ТС 2012; модель, № двигателя РSА4H0310TRJ5 0619061; шасси (рама) № отсутствует; кузов (кабина, прицеп) № VF3YBZMFB12327402; цвет кузова (кабина, прицеп) желтый; мощность двигателя 131 л.с.; тип двигателя дизельный</t>
  </si>
  <si>
    <t xml:space="preserve">Автомобиль УАЗ 315195 030, государственный регистрационный знак Е 246 ХР</t>
  </si>
  <si>
    <t xml:space="preserve">ФЭУ</t>
  </si>
  <si>
    <t xml:space="preserve">Оборудование и другое имущество</t>
  </si>
  <si>
    <t xml:space="preserve">Станок точильный, 1971 г.</t>
  </si>
  <si>
    <t xml:space="preserve">Станок ДГ-4А, 1988 г.</t>
  </si>
  <si>
    <t xml:space="preserve">Станок деревообрабатывающий, 1987 г.</t>
  </si>
  <si>
    <t xml:space="preserve">Станок сверлильный, 1985 г.</t>
  </si>
  <si>
    <t xml:space="preserve">Сварочный трансформатор, 1987 г.</t>
  </si>
  <si>
    <t xml:space="preserve">Набор СПИН</t>
  </si>
  <si>
    <t xml:space="preserve">Набор СПИН, год ввода в эксплуатацию 2009</t>
  </si>
  <si>
    <t xml:space="preserve">Компьютеры (6 шт.) Холмогорская школа</t>
  </si>
  <si>
    <t xml:space="preserve">Компьютер (1 шт.) Отдел образования</t>
  </si>
  <si>
    <t xml:space="preserve">УАЗ 374102 (фургон), номер двигателя ЗМЗ-4021OL N 30075432, номер шасси 37410040402740, номер кузова 37410040101614, год выпуска 2004  Центр снабжения</t>
  </si>
  <si>
    <t xml:space="preserve">Автомобиль ГАЗ-3307 (Мусоровоз задней загрузки), год выпуска 2008</t>
  </si>
  <si>
    <t xml:space="preserve">Сканеры</t>
  </si>
  <si>
    <t xml:space="preserve">Дизель генератор АД-100-Т400-1РП, год ввода в эксплуатацию 2009</t>
  </si>
  <si>
    <t xml:space="preserve">Дизель генератор </t>
  </si>
  <si>
    <t xml:space="preserve">Дизель генератор ДГУ ЭД-30С-Т400-1РМ1 "Стандарт"</t>
  </si>
  <si>
    <t xml:space="preserve">Судно</t>
  </si>
  <si>
    <t xml:space="preserve">Теплоход грузопассажирский "Куростров", год постройки 1958 ("Двиносплав-366")</t>
  </si>
  <si>
    <t xml:space="preserve">Транспортное средство, идентификационный номер (VIN) ХТТ31519590569156; марка, модель ТС УАЗ-315195; наименование (тип ТС) ЛЕГКОВОЙ А/М; год изготовления ТС 2008; модель, № двигателя 409040*83142617; шасси (рама) № 31510090527036; кузов (кабина, прицеп) № 31519580015307; цвет кузова (кабины, прицепа) АМУЛЕТ-МЕТАЛЛИК; мощность двигателя 128 л.с.; тип двигателя бензиновый; государственный регистрационный Н 748 КЕ 29</t>
  </si>
  <si>
    <t xml:space="preserve">Транспортное средство, UAZ PATRIOT 343</t>
  </si>
  <si>
    <t xml:space="preserve">Транспортное средство, идентификационный номер (VIN) X9632213080624885, марка, модель ТС ГАЗ-3221, наименование (тип ТС) 8 пассажирских мест, год изготовления ТС 2008, модель, № двигателя *405240*83096405*, шасси (рама) № отсутствует, кузов (кабина, прицеп) № 32210080400849, цвет кузова (кабины, прицепа) золотисто-бежевый, тип двигателя бензиновый</t>
  </si>
  <si>
    <t xml:space="preserve">Судно; наименование судна «Мечта»; идентификационный номер С-03-1309; год постройки 1968; тип и назначение судна Буксирный теплоход, буксировка судов; класс судна +Рмс 1,2; строительный (заводской) номер 994; материал корпуса сталь; двигатели: количество 1, тип ЗД6 (64СП 15/18), мощность 110 кВт; длина наибольшая 17,27 м, ширина наибольшая 3,78, осадка максимальная 0,84 м, высота борта 1,6 м, максимальное количество людей на борту 4</t>
  </si>
  <si>
    <t xml:space="preserve">Судно; название судна: «Д-80»; идентификационный номер судна С-08-1836; название судна или его номер «Д-80»; тип и назначение Несамоходный паром, перевозка автотранспорта и пассажиров; класс судна +Р1,2; проект № Б/212; год постройки 1962; материал корпуса сталь; габаритные размеры судна: длина 25,0 м, ширина 7,0 м; установленная грузоподъемность 59 т, пассажировместимость 12 чел.</t>
  </si>
  <si>
    <t xml:space="preserve">Судно Т-63М «Копь», идентификационный номер судна: С-03-1301, название судна «Копь», тип и назначение: буксирный теплоход, класс судна: *Р-1,2, проект № Т-63М, год и место постройки: 1969 год, г. Рыбинск, материал корпуса: сталь, главные машины: 3-Д-6,1-150 л.с., габаритные размеры: длина-17,3 м, ширина-3,7 м, осадка в полном грузу-0,84 м, осадка порожнем-0,72 м, наибольшая высота с надстройками-2,88м, установленная грузоподъемность-1,5 т, пассажировместимость- -чел., судно снабжено: якорное устройство-тип: Якорь Мотросова, масса - 50 кг, длина цепи - 75 м, колибр цепи - 13 мм</t>
  </si>
  <si>
    <t xml:space="preserve">Баржа-площадка-60, идентификационный номер судна: С-10-2004, название судна или его номер – «60», тип и назначение: баржа-площадка, перевозка автотранспорта и пассажиров, класс судна: *Р-1,2, проект № 61В, год и место постройки: 1983 год, Вычегодская РЭБ, материал корпуса: В Ст3сп, габаритные размеры: длина-25,2 м, ширина-7 м, осадка в полном грузу-0,6 м, осадка порожнем-0,21 м, наибольшая высота с надстройками-1,99м, установленная грузоподъемность-60,0 т, пассажировместимость- 12 чел., буксирное устройство - тип: канат стальной, диаметр - 15 мм, длина каната - 60 м, тип гака - откидной, круг спасательный - 4 шт., ящик с песком - 1 шт., топор пожарный - 1 шт., лом пожарный - 1 шт., багор пожарный - 1 шт., ведро пожарное - 1 шт., сирена электрическая - 1 шт., веревка - 41 м., круг спасательный - 5 шт., линь спасательная - 3 шт., буй БССК речной - 2 шт., жилет рабочестраховой - 2 шт., жилет речной спасательный детский - 3 шт., жилет спасательный "Спасатель" - 20 шт., огонь поиска «Ирбис» - 23 шт.</t>
  </si>
  <si>
    <t xml:space="preserve">Имущество ЖКХ (теплоснабжение РТП)</t>
  </si>
  <si>
    <t xml:space="preserve">4 объекта (Дымосос ДН-11,2/1000 - 2 шт.; Котел ДКВР-4-13; Котел ДКВР-4-13 С) </t>
  </si>
  <si>
    <t xml:space="preserve">Не самоходная машина</t>
  </si>
  <si>
    <t xml:space="preserve">Прицеп тракторный М, наименование и марка машины Машина для внесения удобрений ХТС-100-27, год выпуска 1980, заводской № машины (рамы) 12420, двигатель № отсутствует, коробка передач № отсутствует, основной ведущий мост (мосты) № отсутствует, цвет серый, мощность двигателя 0 л.с., государственный регистрационный знак 29 АЕ 4610</t>
  </si>
  <si>
    <t xml:space="preserve">Самоходная машина, наименование и марка машины Трактор ДТ-75, год выпуска 1991 (без документов)</t>
  </si>
  <si>
    <t xml:space="preserve">Самоходная машина, наименование и марка машины Трактор К-701, год выпуска 1986, заводской № машины (рамы) 8620455, двигатель № 9409, цвет желтый, вид движителя колесный, мощность двигателя, 300 л.с., государственный регистрационный знак 29 АР 6934</t>
  </si>
  <si>
    <t xml:space="preserve">Транспортное средство, идентификационный номер (VIN) ХТТ39625950439833; марка, модель ТС УАЗ-396259; наименование (тип ТС) Специальный а/м; год изготовления ТС 2005; модель, № двигателя УМЗ-421800 N50803534; шасси (рама) № 37410050461089, кузов (кабина, прицеп) № 37410050214155; цвет кузова (кабины, прицепа) защитный; мощность двигателя 84 л.с.; тип двигателя бензиновый; государственный регистрационный знак Н 135 СК 29</t>
  </si>
  <si>
    <t xml:space="preserve">Транспортное средство, идентификационный номер (VIN) ХТН330700N1437226; марка, модель ТС ГАЗ-53-КО-503В; наименование (тип ТС) цистерна; год изготовления ТС 1992; модель, № двигателя ЗМЗ-53-139389; шасси (рама) № 1437226, кузов (кабина, прицеп) № отсутствует; цвет кузова (кабины, прицепа) голубой; мощность двигателя 115 л.с.; тип двигателя бензиновый; государственный регистрационный знак Н 072 СК 29</t>
  </si>
  <si>
    <t xml:space="preserve">Самоходная машина, наименование и марка машины Трактор колесный Т-150 К, год выпуска 1987, заводской № машины (рамы) 399023, двигатель № отсутствует, коробка передач № отсутствует, основной ведущий мост (мосты) № отсутствует, цвет серый, вид движителя колесный, мощность двигателя, 165 л.с., государственный регистрационный знак 29 АЕ 4615</t>
  </si>
  <si>
    <t xml:space="preserve">Прицеп-цистерна, наименование и марка машины Прицеп-цистерна ХТС 100, 27, год выпуска 1986, заводской № машины (рамы) отсутствует, двигатель № отсутствует, коробка передач № отсутствует, основной ведущий мост (мосты) № отсутствует, цвет желтый, вид движителя колесный, мощность двигателя 0 л.с., государственный регистрационный знак 29 АЕ 4616</t>
  </si>
  <si>
    <t xml:space="preserve">Имущество ЖКХ (теплоснабжение ПМК)</t>
  </si>
  <si>
    <t xml:space="preserve">5 объектов котельная ПМК (оборудование, водоснабжение, циклон ЦН-15 500 УП, 16 шт., двигатель 5 АИ 180S4, полотно колосниковое)</t>
  </si>
  <si>
    <t xml:space="preserve">4 объектов котельная РТП (шкаф ВПУ-11, труба, котел ДКВР, циклон ЦН-15 500 уп, 16 шт.)</t>
  </si>
  <si>
    <t xml:space="preserve">Имущество ЖКХ (теплоснабжение ГПЗ)</t>
  </si>
  <si>
    <t xml:space="preserve">13 объектов котельная ГПЗ (котел Минск - 1, котел Минск - 1, котел Минск - 1, Дымосос ДН-109, дымосос ДН-109, подпитывающий насос, подпитывающий насос, таль электр. ТЭ-1-611, таль электр. ТЭ-1-521, шкаф распред. ЖР-11735, прицеп д/вывоза шлака, циклон ЦН-15 500 УП, 4 шт., насос Д 200-3б)</t>
  </si>
  <si>
    <t xml:space="preserve">списано</t>
  </si>
  <si>
    <t xml:space="preserve">Имущество ЖКХ (теплоснабжение Курья)</t>
  </si>
  <si>
    <t xml:space="preserve">11 объектов котельная Курья (котел Универсал - 6, котел Универсал - 6, котел Универсал, котел Универсал, сетевой насос, сетевой насос, сетевой насос, шкаф распредел., водяной подогреватель, водяной подогреватель, насос К 90/20)</t>
  </si>
  <si>
    <t xml:space="preserve">Имущество ЖКХ (теплоснабжение Ломоносово)</t>
  </si>
  <si>
    <t xml:space="preserve">6 объектов котельная Ломоносово (котел Универсал - 6, котел Универсал - 6, котел Универсал - 6, труба дымовая, насос 45/30, б/пила "Хусварна")</t>
  </si>
  <si>
    <t xml:space="preserve">Имущество ЖКХ (теплоснабжение Ломоносово школа)</t>
  </si>
  <si>
    <t xml:space="preserve">7 объектов котельная Ломоносово школа (котел Универсал - 6, котел Универсал - 6, котел сварной, насос К20/30, насос 45/30, бнасос ВК 1/16, насос КМ 20/18)</t>
  </si>
  <si>
    <t xml:space="preserve">Система электроотопления Галан</t>
  </si>
  <si>
    <t xml:space="preserve">Дизель генераторная установка</t>
  </si>
  <si>
    <t xml:space="preserve">Дизель генераторная установка АД60С-Т400-1РГ, двигатель ЯМЗ-236М2, генератор БГ-60, год ввода в эксплуатацию 2016</t>
  </si>
  <si>
    <t xml:space="preserve">Прицеп</t>
  </si>
  <si>
    <t xml:space="preserve">Прицеп, идентификационный номер (VIN) X17845822G0000401, марка, модель ТС ПА 2-2,7-1 845822, год изготовления 2016, модель, № двигателя отсутствует, шасси (рама) № X17845822G0000401, кузов (кабина, прицеп) № отсутствует, цвет кузова (кабины, прицепа) черный</t>
  </si>
  <si>
    <t xml:space="preserve">Дизель генераторная установка АД150С-Т400-1РГ, двигатель ЯМЗ-238ДИ, генератор ГС-150, год ввода в эксплуатацию 2016</t>
  </si>
  <si>
    <t xml:space="preserve">Имущество с области для ЧС</t>
  </si>
  <si>
    <t xml:space="preserve">Бачки алюминиевые 4,5-6 л., кол-во 5 шт.; Котел наплитный алюминиевый 50-60 л., кол-во 1 шт.; Тарелка глубокая пластмассовая, кол-во 75 шт.; Хлеборезка механическая МХР-180, кол-во 1 шт.; Кухня прицепная КП-125, кол-во 1 шт.; Котел наплитный алюминиевый 20-40 л., кол-во 4 шт.; Кружка с ручкой эмалированная, кол-во 50 шт.; Чумичка алюминиевая, кол-во 5 шт.; Судки из 3-х кастрюль, кол-во 5 шт.; Чайник столовый алюминиевый 3,0 л., кол-во 2 шт.; Котел наплитный алюминиевый 20-40 л.
</t>
  </si>
  <si>
    <t xml:space="preserve">Транспортное средство, идентификационный номер (VIN) X9631105091429160; марка, модель ГАЗ-31105, наименование (тип ТС) легковой, год изготовления ТС 2008, модель, № двигателя 2,4L-DOHC*022800237, шасси (рама) № отсутствует, кузов (кабина, прицеп) № 31105090195290, цвет кузова (кабины, прицепа) черно-синий, тип двигателя бензиновый</t>
  </si>
  <si>
    <t xml:space="preserve">Проектор и крепление</t>
  </si>
  <si>
    <t xml:space="preserve">РАЗДЕЛ 3</t>
  </si>
  <si>
    <t xml:space="preserve">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образованию «Холмогорский муниципальный район», иных юридических лицах, в которых муниципальное образование «Холмогорский муниципальный район» является учредителем (участником)</t>
  </si>
  <si>
    <t xml:space="preserve">Полное наименование</t>
  </si>
  <si>
    <t xml:space="preserve">Адрес (местонахождение)</t>
  </si>
  <si>
    <t xml:space="preserve">Размер уставного фонда (для муници-пальных унитарных предприя-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Муниципальное автономное образовательное учреждение "Холмогорская средняя школа имени М.В.Ломоносова" </t>
  </si>
  <si>
    <t xml:space="preserve">164530, Архангельская обл., Холмогорский р-н, с. Холмогоры, ул. Октябрьская, д. 15</t>
  </si>
  <si>
    <t xml:space="preserve">____</t>
  </si>
  <si>
    <t xml:space="preserve">муниципальное бюджетное образовательное учреждение дополнительного образования детей "Детская школа искусств № 52"</t>
  </si>
  <si>
    <t xml:space="preserve">164559, Архангельская обл., Холмогорский р-н, п. Луковецкий, ул. Юбилейная, д. 3</t>
  </si>
  <si>
    <t xml:space="preserve">Муниципальное бюджетное образовательное учреждение "Белогорская средняя школа" </t>
  </si>
  <si>
    <t xml:space="preserve">164563, Архангельская обл., Холмогорский р-н, п. Белогорский, ул. Советская, д. 26</t>
  </si>
  <si>
    <t xml:space="preserve">Муниципальное бюджетное образовательное учреждение "Двинская средняя школа " </t>
  </si>
  <si>
    <t xml:space="preserve">164558, Архангельская обл., Холмогорский р-н, п. Двинской, ул. Лесная, д. 87 </t>
  </si>
  <si>
    <t xml:space="preserve">Муниципальное бюджетное образовательное учреждение "Емецкая средняя школа имени Н.М.Рубцова" </t>
  </si>
  <si>
    <t xml:space="preserve">164537, Архангельская обл., Холмогорский р-н, с. Емецк, ул. Рубцова, д. 1</t>
  </si>
  <si>
    <t xml:space="preserve">муниципальное бюджетное образовательное учреждение "Зачачьевская основная школа " </t>
  </si>
  <si>
    <t xml:space="preserve">164545, Архангельская обл., Холмогорский р-н, д. Заболотье, д. 106А</t>
  </si>
  <si>
    <t xml:space="preserve">Муниципальное бюджетное образовательное учреждение "Кехотская средняя школа"</t>
  </si>
  <si>
    <t xml:space="preserve">164551, Архангельская обл., Холмогорский р-н, д. Васильевская, д. 165</t>
  </si>
  <si>
    <t xml:space="preserve">Муниципальное бюджетное образовательное учреждение "Ломоносовская средняя школа имени М.В.Ломоносова" </t>
  </si>
  <si>
    <t xml:space="preserve">164555, Архенгельская обл., Холмогорский р-н, д. Красное село, д. 45А</t>
  </si>
  <si>
    <t xml:space="preserve">муниципальное бюджетное образовательное учреждение "Луковецкая средняя школа" </t>
  </si>
  <si>
    <t xml:space="preserve">164559, Архангельская обл., Холмогорский р-н, п. Луковецкий, ул. Советская, д. 8</t>
  </si>
  <si>
    <t xml:space="preserve">Муниципальное бюджетное образовательное учреждение "Верхне- Матигорская средняя школа" </t>
  </si>
  <si>
    <t xml:space="preserve">164567, Архангельская обл., Холмогорский р-н, д. Харлово, ул. А.Д. Шиловского, д. 60 а</t>
  </si>
  <si>
    <t xml:space="preserve">муниципальное бюджетное образовательное учреждение "Брин-Наволоцкая средняя школа" </t>
  </si>
  <si>
    <t xml:space="preserve">164550, Архангельская обл., Холмогорский р-н, п. Брин-Наволок, ул. Набережная, д. 23</t>
  </si>
  <si>
    <t xml:space="preserve">Муниципальное бюджетное образовательное учреждение "Светлозерская средняя школа" </t>
  </si>
  <si>
    <t xml:space="preserve">164557, Архангельская обл., Холмогорский р-н, п. Светлый, д. 16</t>
  </si>
  <si>
    <t xml:space="preserve">Муниципальное бюджетное образовательное учреждение "Усть - Пинежская средняя школа" </t>
  </si>
  <si>
    <t xml:space="preserve">164561, Архангельская обл., Холмогорский р-н, п. Усть-Пинега, ул. Гаражная, д. 30</t>
  </si>
  <si>
    <t xml:space="preserve">Муниципальное бюджетное образовательное учреждение "Рембуевская средняя школа" </t>
  </si>
  <si>
    <t xml:space="preserve">164535, Архангельская обл., Холмогорский р-н, п. Рембуево</t>
  </si>
  <si>
    <t xml:space="preserve">Муниципальное бюджетное образовательное учреждение "Пингишенская основная школа" </t>
  </si>
  <si>
    <t xml:space="preserve">164534, Архангельская обл., Холмогорский р-н, д. Погост, д. 31</t>
  </si>
  <si>
    <t xml:space="preserve">Администрация муниципального образования "Холмогорский муниципальный район" </t>
  </si>
  <si>
    <t xml:space="preserve">164530, Архангельская обл., Холмогорский р-н, с. Холмогоры, ул. Набережная, д. 21</t>
  </si>
  <si>
    <t xml:space="preserve">Финансовое управление администрации муниципального образования "Холмогорский муниципальный район" </t>
  </si>
  <si>
    <t xml:space="preserve">Управление образования администрации муниципального образования "Холмогорский муниципальный район" </t>
  </si>
  <si>
    <t xml:space="preserve">164530, Архангельская обл., Холмогорский р-н, с. Холмогоры, пл. Морозова, д. 10</t>
  </si>
  <si>
    <t xml:space="preserve">Комитет по управлению имуществом администрации муниципального образования "Холмогорский муниципальный район"</t>
  </si>
  <si>
    <t xml:space="preserve">164530, Архангельская обл., Холмогорский р-н, с. Холмогоры, ул. Ломоносова, д. 18</t>
  </si>
  <si>
    <t xml:space="preserve">Муниципальное учреждение Собрание депутатов муниципального образования "Холмогорский муниципальный район" 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муниципального района"" </t>
  </si>
  <si>
    <t xml:space="preserve">муниципальное казенное учреждение культуры "Холмогорская централизованная клубная система" муниципального образования "Холмогорский муниципальный район" Архангельской области </t>
  </si>
  <si>
    <t xml:space="preserve">164530, Архангельская обл., Холмогорский р-н, с. Холмогоры, ул. Ломоносова, д. 35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 </t>
  </si>
  <si>
    <t xml:space="preserve">164530, Архангельская обл., Холмогорский р-н, с. Холмогоры, ул. Ломоносова, д. 17</t>
  </si>
  <si>
    <t xml:space="preserve">Муниципальное казенное учреждение культуры "Историко-мемориальный музей М.В. Ломоносова" муниципального образования " Холмогорский муниципальный район" Архангельской области </t>
  </si>
  <si>
    <t xml:space="preserve">164555, Архангельская обл., Холмогорский р-н, с. Ломоносово, д. 68 А</t>
  </si>
  <si>
    <t xml:space="preserve">Муниципальное унитарное предприятие муниципального образования "Холмогорский муниципальный район" "Холмогорский ВОДОКАНАЛ"</t>
  </si>
  <si>
    <t xml:space="preserve">164530, Архангельская обл., Холмогорский р-н, с. Холмогоры, ул. Октябрьская, д. 36</t>
  </si>
  <si>
    <t xml:space="preserve">Муниципальное унитарное предприятие муниципального образования "Холмогорский муниципальный район" "Холмогорская ВОДООЧИСТКА"</t>
  </si>
  <si>
    <t xml:space="preserve">Общество с ограниченной ответственностью "Холмогорское ЖКХ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d\-mmm"/>
    <numFmt numFmtId="168" formatCode="0.0"/>
    <numFmt numFmtId="169" formatCode="0.00"/>
    <numFmt numFmtId="170" formatCode="0"/>
    <numFmt numFmtId="171" formatCode="#,##0.00"/>
    <numFmt numFmtId="172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.5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28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35.13"/>
    <col collapsed="false" customWidth="true" hidden="false" outlineLevel="0" max="6" min="6" style="1" width="22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63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customFormat="false" ht="15" hidden="false" customHeight="true" outlineLevel="0" collapsed="false">
      <c r="A5" s="8" t="s">
        <v>8</v>
      </c>
      <c r="B5" s="8"/>
      <c r="C5" s="8"/>
      <c r="D5" s="8"/>
      <c r="E5" s="9"/>
      <c r="F5" s="10"/>
    </row>
    <row r="6" s="14" customFormat="true" ht="36" hidden="false" customHeight="false" outlineLevel="0" collapsed="false">
      <c r="A6" s="11" t="n">
        <v>1</v>
      </c>
      <c r="B6" s="11" t="s">
        <v>9</v>
      </c>
      <c r="C6" s="12" t="s">
        <v>10</v>
      </c>
      <c r="D6" s="12" t="s">
        <v>11</v>
      </c>
      <c r="E6" s="12" t="s">
        <v>12</v>
      </c>
      <c r="F6" s="13" t="s">
        <v>13</v>
      </c>
    </row>
    <row r="7" s="14" customFormat="true" ht="36" hidden="false" customHeight="false" outlineLevel="0" collapsed="false">
      <c r="A7" s="11" t="n">
        <v>3</v>
      </c>
      <c r="B7" s="11" t="s">
        <v>14</v>
      </c>
      <c r="C7" s="12" t="s">
        <v>15</v>
      </c>
      <c r="D7" s="12" t="s">
        <v>16</v>
      </c>
      <c r="E7" s="12" t="s">
        <v>17</v>
      </c>
      <c r="F7" s="13" t="s">
        <v>18</v>
      </c>
    </row>
    <row r="8" s="14" customFormat="true" ht="36" hidden="false" customHeight="false" outlineLevel="0" collapsed="false">
      <c r="A8" s="11" t="n">
        <v>4</v>
      </c>
      <c r="B8" s="11" t="s">
        <v>14</v>
      </c>
      <c r="C8" s="12" t="s">
        <v>19</v>
      </c>
      <c r="D8" s="12" t="s">
        <v>20</v>
      </c>
      <c r="E8" s="12" t="s">
        <v>21</v>
      </c>
      <c r="F8" s="13" t="s">
        <v>18</v>
      </c>
    </row>
    <row r="9" s="14" customFormat="true" ht="24" hidden="false" customHeight="false" outlineLevel="0" collapsed="false">
      <c r="A9" s="11" t="n">
        <v>8</v>
      </c>
      <c r="B9" s="11" t="s">
        <v>22</v>
      </c>
      <c r="C9" s="11" t="s">
        <v>23</v>
      </c>
      <c r="D9" s="11" t="s">
        <v>24</v>
      </c>
      <c r="E9" s="11" t="s">
        <v>25</v>
      </c>
      <c r="F9" s="13" t="s">
        <v>18</v>
      </c>
    </row>
    <row r="10" s="14" customFormat="true" ht="24" hidden="false" customHeight="false" outlineLevel="0" collapsed="false">
      <c r="A10" s="11" t="n">
        <v>9</v>
      </c>
      <c r="B10" s="11" t="s">
        <v>22</v>
      </c>
      <c r="C10" s="11" t="s">
        <v>26</v>
      </c>
      <c r="D10" s="11" t="s">
        <v>27</v>
      </c>
      <c r="E10" s="11" t="s">
        <v>25</v>
      </c>
      <c r="F10" s="13" t="s">
        <v>18</v>
      </c>
    </row>
    <row r="11" s="14" customFormat="true" ht="36" hidden="false" customHeight="false" outlineLevel="0" collapsed="false">
      <c r="A11" s="11" t="n">
        <v>12</v>
      </c>
      <c r="B11" s="11" t="s">
        <v>22</v>
      </c>
      <c r="C11" s="11" t="s">
        <v>15</v>
      </c>
      <c r="D11" s="11" t="s">
        <v>28</v>
      </c>
      <c r="E11" s="11" t="s">
        <v>29</v>
      </c>
      <c r="F11" s="13" t="s">
        <v>18</v>
      </c>
    </row>
    <row r="12" s="14" customFormat="true" ht="36" hidden="false" customHeight="false" outlineLevel="0" collapsed="false">
      <c r="A12" s="11" t="n">
        <v>13</v>
      </c>
      <c r="B12" s="11" t="s">
        <v>30</v>
      </c>
      <c r="C12" s="12" t="s">
        <v>31</v>
      </c>
      <c r="D12" s="12"/>
      <c r="E12" s="12" t="s">
        <v>32</v>
      </c>
      <c r="F12" s="13" t="s">
        <v>13</v>
      </c>
    </row>
    <row r="13" s="14" customFormat="true" ht="24" hidden="false" customHeight="false" outlineLevel="0" collapsed="false">
      <c r="A13" s="11" t="n">
        <v>14</v>
      </c>
      <c r="B13" s="11" t="s">
        <v>33</v>
      </c>
      <c r="C13" s="11" t="s">
        <v>34</v>
      </c>
      <c r="D13" s="11" t="s">
        <v>35</v>
      </c>
      <c r="E13" s="11" t="s">
        <v>36</v>
      </c>
      <c r="F13" s="13" t="s">
        <v>18</v>
      </c>
    </row>
    <row r="14" s="14" customFormat="true" ht="24" hidden="false" customHeight="false" outlineLevel="0" collapsed="false">
      <c r="A14" s="11" t="n">
        <v>15</v>
      </c>
      <c r="B14" s="11" t="s">
        <v>33</v>
      </c>
      <c r="C14" s="11" t="s">
        <v>26</v>
      </c>
      <c r="D14" s="11" t="s">
        <v>37</v>
      </c>
      <c r="E14" s="11" t="s">
        <v>38</v>
      </c>
      <c r="F14" s="13" t="s">
        <v>18</v>
      </c>
    </row>
    <row r="15" s="14" customFormat="true" ht="24" hidden="false" customHeight="false" outlineLevel="0" collapsed="false">
      <c r="A15" s="11" t="n">
        <v>16</v>
      </c>
      <c r="B15" s="11" t="s">
        <v>33</v>
      </c>
      <c r="C15" s="11" t="s">
        <v>23</v>
      </c>
      <c r="D15" s="11" t="s">
        <v>39</v>
      </c>
      <c r="E15" s="11" t="s">
        <v>40</v>
      </c>
      <c r="F15" s="13" t="s">
        <v>18</v>
      </c>
    </row>
    <row r="16" s="14" customFormat="true" ht="36" hidden="false" customHeight="false" outlineLevel="0" collapsed="false">
      <c r="A16" s="11" t="n">
        <v>17</v>
      </c>
      <c r="B16" s="11" t="s">
        <v>22</v>
      </c>
      <c r="C16" s="11" t="s">
        <v>19</v>
      </c>
      <c r="D16" s="11" t="s">
        <v>41</v>
      </c>
      <c r="E16" s="11" t="s">
        <v>42</v>
      </c>
      <c r="F16" s="13" t="s">
        <v>18</v>
      </c>
    </row>
    <row r="17" s="14" customFormat="true" ht="36" hidden="false" customHeight="false" outlineLevel="0" collapsed="false">
      <c r="A17" s="11" t="n">
        <v>21</v>
      </c>
      <c r="B17" s="11" t="s">
        <v>43</v>
      </c>
      <c r="C17" s="11" t="s">
        <v>44</v>
      </c>
      <c r="D17" s="11" t="s">
        <v>45</v>
      </c>
      <c r="E17" s="11" t="s">
        <v>46</v>
      </c>
      <c r="F17" s="13" t="s">
        <v>13</v>
      </c>
    </row>
    <row r="18" s="14" customFormat="true" ht="36" hidden="false" customHeight="false" outlineLevel="0" collapsed="false">
      <c r="A18" s="11" t="n">
        <v>22</v>
      </c>
      <c r="B18" s="11" t="s">
        <v>33</v>
      </c>
      <c r="C18" s="11" t="s">
        <v>47</v>
      </c>
      <c r="D18" s="11" t="s">
        <v>48</v>
      </c>
      <c r="E18" s="11" t="s">
        <v>49</v>
      </c>
      <c r="F18" s="13" t="s">
        <v>18</v>
      </c>
    </row>
    <row r="19" s="14" customFormat="true" ht="120" hidden="false" customHeight="false" outlineLevel="0" collapsed="false">
      <c r="A19" s="11" t="n">
        <v>24</v>
      </c>
      <c r="B19" s="11" t="s">
        <v>50</v>
      </c>
      <c r="C19" s="11" t="s">
        <v>51</v>
      </c>
      <c r="D19" s="11" t="s">
        <v>52</v>
      </c>
      <c r="E19" s="11" t="s">
        <v>53</v>
      </c>
      <c r="F19" s="13" t="s">
        <v>13</v>
      </c>
    </row>
    <row r="20" s="14" customFormat="true" ht="36" hidden="false" customHeight="false" outlineLevel="0" collapsed="false">
      <c r="A20" s="11" t="n">
        <v>25</v>
      </c>
      <c r="B20" s="11" t="s">
        <v>33</v>
      </c>
      <c r="C20" s="11" t="s">
        <v>54</v>
      </c>
      <c r="D20" s="11" t="s">
        <v>55</v>
      </c>
      <c r="E20" s="11" t="s">
        <v>56</v>
      </c>
      <c r="F20" s="13" t="s">
        <v>18</v>
      </c>
    </row>
    <row r="21" s="14" customFormat="true" ht="24" hidden="false" customHeight="false" outlineLevel="0" collapsed="false">
      <c r="A21" s="11" t="n">
        <v>27</v>
      </c>
      <c r="B21" s="11" t="s">
        <v>57</v>
      </c>
      <c r="C21" s="11" t="s">
        <v>58</v>
      </c>
      <c r="D21" s="11" t="s">
        <v>59</v>
      </c>
      <c r="E21" s="11" t="s">
        <v>60</v>
      </c>
      <c r="F21" s="13" t="s">
        <v>13</v>
      </c>
    </row>
    <row r="22" s="14" customFormat="true" ht="36" hidden="false" customHeight="false" outlineLevel="0" collapsed="false">
      <c r="A22" s="11" t="n">
        <v>28</v>
      </c>
      <c r="B22" s="11" t="s">
        <v>22</v>
      </c>
      <c r="C22" s="11" t="s">
        <v>54</v>
      </c>
      <c r="D22" s="11" t="s">
        <v>61</v>
      </c>
      <c r="E22" s="11" t="s">
        <v>62</v>
      </c>
      <c r="F22" s="13" t="s">
        <v>18</v>
      </c>
    </row>
    <row r="23" s="14" customFormat="true" ht="36" hidden="false" customHeight="false" outlineLevel="0" collapsed="false">
      <c r="A23" s="11" t="n">
        <v>29</v>
      </c>
      <c r="B23" s="11" t="s">
        <v>22</v>
      </c>
      <c r="C23" s="11" t="s">
        <v>47</v>
      </c>
      <c r="D23" s="11" t="s">
        <v>63</v>
      </c>
      <c r="E23" s="11" t="s">
        <v>64</v>
      </c>
      <c r="F23" s="13" t="s">
        <v>18</v>
      </c>
    </row>
    <row r="24" s="14" customFormat="true" ht="24" hidden="false" customHeight="false" outlineLevel="0" collapsed="false">
      <c r="A24" s="11" t="n">
        <v>31</v>
      </c>
      <c r="B24" s="11" t="s">
        <v>22</v>
      </c>
      <c r="C24" s="11" t="s">
        <v>34</v>
      </c>
      <c r="D24" s="11" t="s">
        <v>65</v>
      </c>
      <c r="E24" s="11" t="s">
        <v>36</v>
      </c>
      <c r="F24" s="13" t="s">
        <v>18</v>
      </c>
    </row>
    <row r="25" s="14" customFormat="true" ht="48" hidden="false" customHeight="false" outlineLevel="0" collapsed="false">
      <c r="A25" s="11" t="n">
        <v>35</v>
      </c>
      <c r="B25" s="11" t="s">
        <v>66</v>
      </c>
      <c r="C25" s="11" t="s">
        <v>67</v>
      </c>
      <c r="D25" s="11" t="s">
        <v>68</v>
      </c>
      <c r="E25" s="11" t="s">
        <v>69</v>
      </c>
      <c r="F25" s="13" t="s">
        <v>70</v>
      </c>
    </row>
    <row r="26" s="14" customFormat="true" ht="48" hidden="false" customHeight="false" outlineLevel="0" collapsed="false">
      <c r="A26" s="11" t="s">
        <v>71</v>
      </c>
      <c r="B26" s="11" t="s">
        <v>72</v>
      </c>
      <c r="C26" s="11" t="s">
        <v>51</v>
      </c>
      <c r="D26" s="11" t="s">
        <v>73</v>
      </c>
      <c r="E26" s="11" t="s">
        <v>74</v>
      </c>
      <c r="F26" s="13" t="s">
        <v>70</v>
      </c>
    </row>
    <row r="27" s="14" customFormat="true" ht="48" hidden="false" customHeight="false" outlineLevel="0" collapsed="false">
      <c r="A27" s="11" t="n">
        <v>36</v>
      </c>
      <c r="B27" s="11" t="s">
        <v>75</v>
      </c>
      <c r="C27" s="11" t="s">
        <v>76</v>
      </c>
      <c r="D27" s="11"/>
      <c r="E27" s="11" t="n">
        <v>1971</v>
      </c>
      <c r="F27" s="13" t="s">
        <v>70</v>
      </c>
    </row>
    <row r="28" s="14" customFormat="true" ht="48" hidden="false" customHeight="false" outlineLevel="0" collapsed="false">
      <c r="A28" s="11" t="s">
        <v>77</v>
      </c>
      <c r="B28" s="11" t="s">
        <v>78</v>
      </c>
      <c r="C28" s="11" t="s">
        <v>51</v>
      </c>
      <c r="D28" s="11" t="s">
        <v>79</v>
      </c>
      <c r="E28" s="11" t="s">
        <v>80</v>
      </c>
      <c r="F28" s="13" t="s">
        <v>70</v>
      </c>
    </row>
    <row r="29" s="14" customFormat="true" ht="48" hidden="false" customHeight="false" outlineLevel="0" collapsed="false">
      <c r="A29" s="11" t="n">
        <v>37</v>
      </c>
      <c r="B29" s="11" t="s">
        <v>81</v>
      </c>
      <c r="C29" s="11" t="s">
        <v>82</v>
      </c>
      <c r="D29" s="11" t="s">
        <v>83</v>
      </c>
      <c r="E29" s="11" t="s">
        <v>84</v>
      </c>
      <c r="F29" s="13" t="s">
        <v>70</v>
      </c>
    </row>
    <row r="30" s="14" customFormat="true" ht="48" hidden="false" customHeight="false" outlineLevel="0" collapsed="false">
      <c r="A30" s="11" t="n">
        <v>38</v>
      </c>
      <c r="B30" s="11" t="s">
        <v>85</v>
      </c>
      <c r="C30" s="11" t="s">
        <v>86</v>
      </c>
      <c r="D30" s="11" t="s">
        <v>87</v>
      </c>
      <c r="E30" s="11" t="s">
        <v>88</v>
      </c>
      <c r="F30" s="13" t="s">
        <v>70</v>
      </c>
    </row>
    <row r="31" s="14" customFormat="true" ht="48" hidden="false" customHeight="false" outlineLevel="0" collapsed="false">
      <c r="A31" s="11" t="n">
        <v>39</v>
      </c>
      <c r="B31" s="11" t="s">
        <v>89</v>
      </c>
      <c r="C31" s="11" t="s">
        <v>51</v>
      </c>
      <c r="D31" s="11" t="s">
        <v>90</v>
      </c>
      <c r="E31" s="11" t="s">
        <v>91</v>
      </c>
      <c r="F31" s="13" t="s">
        <v>13</v>
      </c>
    </row>
    <row r="32" s="14" customFormat="true" ht="24" hidden="false" customHeight="false" outlineLevel="0" collapsed="false">
      <c r="A32" s="11" t="n">
        <v>40</v>
      </c>
      <c r="B32" s="11" t="s">
        <v>92</v>
      </c>
      <c r="C32" s="11" t="s">
        <v>93</v>
      </c>
      <c r="D32" s="11" t="s">
        <v>94</v>
      </c>
      <c r="E32" s="11" t="s">
        <v>95</v>
      </c>
      <c r="F32" s="13" t="s">
        <v>13</v>
      </c>
    </row>
    <row r="33" s="14" customFormat="true" ht="36" hidden="false" customHeight="false" outlineLevel="0" collapsed="false">
      <c r="A33" s="11" t="n">
        <v>41</v>
      </c>
      <c r="B33" s="11" t="s">
        <v>96</v>
      </c>
      <c r="C33" s="11" t="s">
        <v>97</v>
      </c>
      <c r="D33" s="11"/>
      <c r="E33" s="11" t="s">
        <v>98</v>
      </c>
      <c r="F33" s="13" t="s">
        <v>13</v>
      </c>
    </row>
    <row r="34" s="14" customFormat="true" ht="36" hidden="false" customHeight="false" outlineLevel="0" collapsed="false">
      <c r="A34" s="11" t="n">
        <v>42</v>
      </c>
      <c r="B34" s="11" t="s">
        <v>99</v>
      </c>
      <c r="C34" s="11" t="s">
        <v>100</v>
      </c>
      <c r="D34" s="11" t="s">
        <v>101</v>
      </c>
      <c r="E34" s="11" t="s">
        <v>102</v>
      </c>
      <c r="F34" s="15" t="s">
        <v>103</v>
      </c>
    </row>
    <row r="35" s="14" customFormat="true" ht="48" hidden="false" customHeight="false" outlineLevel="0" collapsed="false">
      <c r="A35" s="11" t="s">
        <v>104</v>
      </c>
      <c r="B35" s="11" t="s">
        <v>105</v>
      </c>
      <c r="C35" s="11" t="s">
        <v>51</v>
      </c>
      <c r="D35" s="11" t="s">
        <v>106</v>
      </c>
      <c r="E35" s="11" t="s">
        <v>107</v>
      </c>
      <c r="F35" s="13" t="s">
        <v>13</v>
      </c>
    </row>
    <row r="36" s="14" customFormat="true" ht="12.75" hidden="false" customHeight="false" outlineLevel="0" collapsed="false">
      <c r="A36" s="11"/>
      <c r="B36" s="11"/>
      <c r="C36" s="11"/>
      <c r="D36" s="11"/>
      <c r="E36" s="11"/>
      <c r="F36" s="13"/>
    </row>
    <row r="37" s="14" customFormat="true" ht="12.75" hidden="false" customHeight="false" outlineLevel="0" collapsed="false">
      <c r="A37" s="11"/>
      <c r="B37" s="11"/>
      <c r="C37" s="11"/>
      <c r="D37" s="11"/>
      <c r="E37" s="11"/>
      <c r="F37" s="13"/>
    </row>
    <row r="38" s="14" customFormat="true" ht="12.75" hidden="false" customHeight="false" outlineLevel="0" collapsed="false">
      <c r="A38" s="11"/>
      <c r="B38" s="11"/>
      <c r="C38" s="11"/>
      <c r="D38" s="11"/>
      <c r="E38" s="11"/>
      <c r="F38" s="13"/>
    </row>
    <row r="39" s="14" customFormat="true" ht="12.75" hidden="false" customHeight="false" outlineLevel="0" collapsed="false">
      <c r="A39" s="11"/>
      <c r="B39" s="11"/>
      <c r="C39" s="11"/>
      <c r="D39" s="11"/>
      <c r="E39" s="11"/>
      <c r="F39" s="13"/>
    </row>
    <row r="40" s="14" customFormat="true" ht="17.25" hidden="false" customHeight="true" outlineLevel="0" collapsed="false">
      <c r="A40" s="8" t="s">
        <v>108</v>
      </c>
      <c r="B40" s="8"/>
      <c r="C40" s="8"/>
      <c r="D40" s="8"/>
      <c r="E40" s="8"/>
      <c r="F40" s="10"/>
    </row>
    <row r="41" s="14" customFormat="true" ht="24" hidden="false" customHeight="false" outlineLevel="0" collapsed="false">
      <c r="A41" s="11" t="n">
        <v>43</v>
      </c>
      <c r="B41" s="16" t="s">
        <v>109</v>
      </c>
      <c r="C41" s="16" t="s">
        <v>110</v>
      </c>
      <c r="D41" s="16" t="s">
        <v>111</v>
      </c>
      <c r="E41" s="17" t="s">
        <v>112</v>
      </c>
      <c r="F41" s="13" t="s">
        <v>13</v>
      </c>
    </row>
    <row r="42" s="14" customFormat="true" ht="36" hidden="false" customHeight="false" outlineLevel="0" collapsed="false">
      <c r="A42" s="11" t="n">
        <v>45</v>
      </c>
      <c r="B42" s="11" t="s">
        <v>113</v>
      </c>
      <c r="C42" s="11" t="s">
        <v>114</v>
      </c>
      <c r="D42" s="11" t="s">
        <v>115</v>
      </c>
      <c r="E42" s="12" t="s">
        <v>116</v>
      </c>
      <c r="F42" s="13" t="s">
        <v>13</v>
      </c>
    </row>
    <row r="43" s="14" customFormat="true" ht="60" hidden="false" customHeight="false" outlineLevel="0" collapsed="false">
      <c r="A43" s="11" t="s">
        <v>117</v>
      </c>
      <c r="B43" s="11" t="s">
        <v>118</v>
      </c>
      <c r="C43" s="16" t="s">
        <v>51</v>
      </c>
      <c r="D43" s="16" t="s">
        <v>119</v>
      </c>
      <c r="E43" s="11" t="s">
        <v>120</v>
      </c>
      <c r="F43" s="13" t="s">
        <v>13</v>
      </c>
    </row>
    <row r="44" s="14" customFormat="true" ht="36" hidden="false" customHeight="false" outlineLevel="0" collapsed="false">
      <c r="A44" s="11" t="n">
        <v>46</v>
      </c>
      <c r="B44" s="11" t="s">
        <v>121</v>
      </c>
      <c r="C44" s="16" t="s">
        <v>122</v>
      </c>
      <c r="D44" s="16" t="s">
        <v>123</v>
      </c>
      <c r="E44" s="12" t="s">
        <v>124</v>
      </c>
      <c r="F44" s="13" t="s">
        <v>13</v>
      </c>
    </row>
    <row r="45" s="14" customFormat="true" ht="36" hidden="false" customHeight="false" outlineLevel="0" collapsed="false">
      <c r="A45" s="11" t="n">
        <v>48</v>
      </c>
      <c r="B45" s="11" t="s">
        <v>125</v>
      </c>
      <c r="C45" s="11" t="s">
        <v>126</v>
      </c>
      <c r="D45" s="11" t="s">
        <v>127</v>
      </c>
      <c r="E45" s="12" t="s">
        <v>128</v>
      </c>
      <c r="F45" s="13" t="s">
        <v>13</v>
      </c>
    </row>
    <row r="46" s="14" customFormat="true" ht="36" hidden="false" customHeight="false" outlineLevel="0" collapsed="false">
      <c r="A46" s="11" t="n">
        <v>49</v>
      </c>
      <c r="B46" s="11" t="s">
        <v>129</v>
      </c>
      <c r="C46" s="11" t="s">
        <v>122</v>
      </c>
      <c r="D46" s="11" t="s">
        <v>130</v>
      </c>
      <c r="E46" s="12" t="s">
        <v>131</v>
      </c>
      <c r="F46" s="13" t="s">
        <v>13</v>
      </c>
    </row>
    <row r="47" s="14" customFormat="true" ht="36" hidden="false" customHeight="false" outlineLevel="0" collapsed="false">
      <c r="A47" s="11" t="n">
        <v>50</v>
      </c>
      <c r="B47" s="11" t="s">
        <v>132</v>
      </c>
      <c r="C47" s="11" t="s">
        <v>133</v>
      </c>
      <c r="D47" s="11" t="s">
        <v>134</v>
      </c>
      <c r="E47" s="12" t="s">
        <v>135</v>
      </c>
      <c r="F47" s="13" t="s">
        <v>13</v>
      </c>
    </row>
    <row r="48" s="14" customFormat="true" ht="72" hidden="false" customHeight="false" outlineLevel="0" collapsed="false">
      <c r="A48" s="11" t="n">
        <v>53</v>
      </c>
      <c r="B48" s="16" t="s">
        <v>136</v>
      </c>
      <c r="C48" s="16" t="s">
        <v>137</v>
      </c>
      <c r="D48" s="16" t="s">
        <v>138</v>
      </c>
      <c r="E48" s="17" t="s">
        <v>139</v>
      </c>
      <c r="F48" s="13" t="s">
        <v>140</v>
      </c>
    </row>
    <row r="49" s="14" customFormat="true" ht="48" hidden="false" customHeight="false" outlineLevel="0" collapsed="false">
      <c r="A49" s="11" t="s">
        <v>141</v>
      </c>
      <c r="B49" s="16" t="s">
        <v>142</v>
      </c>
      <c r="C49" s="16" t="s">
        <v>51</v>
      </c>
      <c r="D49" s="16" t="s">
        <v>143</v>
      </c>
      <c r="E49" s="11" t="s">
        <v>144</v>
      </c>
      <c r="F49" s="13" t="s">
        <v>140</v>
      </c>
    </row>
    <row r="50" s="14" customFormat="true" ht="48" hidden="false" customHeight="false" outlineLevel="0" collapsed="false">
      <c r="A50" s="11" t="n">
        <v>54</v>
      </c>
      <c r="B50" s="11" t="s">
        <v>145</v>
      </c>
      <c r="C50" s="11" t="s">
        <v>51</v>
      </c>
      <c r="D50" s="11" t="s">
        <v>146</v>
      </c>
      <c r="E50" s="11" t="s">
        <v>147</v>
      </c>
      <c r="F50" s="13" t="s">
        <v>13</v>
      </c>
    </row>
    <row r="51" s="14" customFormat="true" ht="36" hidden="false" customHeight="false" outlineLevel="0" collapsed="false">
      <c r="A51" s="11" t="n">
        <v>55</v>
      </c>
      <c r="B51" s="16" t="s">
        <v>148</v>
      </c>
      <c r="C51" s="16" t="s">
        <v>149</v>
      </c>
      <c r="D51" s="16" t="s">
        <v>150</v>
      </c>
      <c r="E51" s="17" t="s">
        <v>151</v>
      </c>
      <c r="F51" s="13" t="s">
        <v>140</v>
      </c>
    </row>
    <row r="52" s="14" customFormat="true" ht="36" hidden="false" customHeight="false" outlineLevel="0" collapsed="false">
      <c r="A52" s="11" t="s">
        <v>152</v>
      </c>
      <c r="B52" s="16" t="s">
        <v>153</v>
      </c>
      <c r="C52" s="16" t="s">
        <v>51</v>
      </c>
      <c r="D52" s="16" t="s">
        <v>154</v>
      </c>
      <c r="E52" s="11" t="s">
        <v>155</v>
      </c>
      <c r="F52" s="13" t="s">
        <v>140</v>
      </c>
    </row>
    <row r="53" s="14" customFormat="true" ht="36" hidden="false" customHeight="false" outlineLevel="0" collapsed="false">
      <c r="A53" s="11" t="n">
        <f aca="false">A51+1</f>
        <v>56</v>
      </c>
      <c r="B53" s="16" t="s">
        <v>156</v>
      </c>
      <c r="C53" s="16" t="s">
        <v>157</v>
      </c>
      <c r="D53" s="16"/>
      <c r="E53" s="12" t="s">
        <v>158</v>
      </c>
      <c r="F53" s="15" t="s">
        <v>13</v>
      </c>
    </row>
    <row r="54" s="14" customFormat="true" ht="24" hidden="false" customHeight="false" outlineLevel="0" collapsed="false">
      <c r="A54" s="11" t="n">
        <f aca="false">A53+1</f>
        <v>57</v>
      </c>
      <c r="B54" s="16" t="s">
        <v>159</v>
      </c>
      <c r="C54" s="16" t="s">
        <v>160</v>
      </c>
      <c r="D54" s="16"/>
      <c r="E54" s="17" t="s">
        <v>161</v>
      </c>
      <c r="F54" s="15" t="s">
        <v>13</v>
      </c>
    </row>
    <row r="55" s="14" customFormat="true" ht="36" hidden="false" customHeight="false" outlineLevel="0" collapsed="false">
      <c r="A55" s="11" t="n">
        <v>58</v>
      </c>
      <c r="B55" s="16" t="s">
        <v>162</v>
      </c>
      <c r="C55" s="11" t="s">
        <v>100</v>
      </c>
      <c r="D55" s="11" t="s">
        <v>163</v>
      </c>
      <c r="E55" s="12" t="s">
        <v>164</v>
      </c>
      <c r="F55" s="15" t="s">
        <v>103</v>
      </c>
    </row>
    <row r="56" s="14" customFormat="true" ht="12.75" hidden="false" customHeight="false" outlineLevel="0" collapsed="false">
      <c r="A56" s="11"/>
      <c r="B56" s="11"/>
      <c r="C56" s="11"/>
      <c r="D56" s="11"/>
      <c r="E56" s="12"/>
      <c r="F56" s="15"/>
    </row>
    <row r="57" s="14" customFormat="true" ht="18" hidden="false" customHeight="true" outlineLevel="0" collapsed="false">
      <c r="A57" s="8" t="s">
        <v>165</v>
      </c>
      <c r="B57" s="8"/>
      <c r="C57" s="8"/>
      <c r="D57" s="8"/>
      <c r="E57" s="8"/>
      <c r="F57" s="10"/>
    </row>
    <row r="58" s="14" customFormat="true" ht="36" hidden="false" customHeight="false" outlineLevel="0" collapsed="false">
      <c r="A58" s="18" t="n">
        <v>60</v>
      </c>
      <c r="B58" s="19" t="s">
        <v>166</v>
      </c>
      <c r="C58" s="11" t="s">
        <v>167</v>
      </c>
      <c r="D58" s="19" t="s">
        <v>168</v>
      </c>
      <c r="E58" s="20" t="s">
        <v>169</v>
      </c>
      <c r="F58" s="15" t="s">
        <v>13</v>
      </c>
    </row>
    <row r="59" s="14" customFormat="true" ht="36" hidden="false" customHeight="false" outlineLevel="0" collapsed="false">
      <c r="A59" s="18" t="s">
        <v>170</v>
      </c>
      <c r="B59" s="19" t="s">
        <v>171</v>
      </c>
      <c r="C59" s="11" t="s">
        <v>167</v>
      </c>
      <c r="D59" s="19" t="s">
        <v>172</v>
      </c>
      <c r="E59" s="20" t="s">
        <v>173</v>
      </c>
      <c r="F59" s="13" t="s">
        <v>13</v>
      </c>
    </row>
    <row r="60" s="14" customFormat="true" ht="36" hidden="false" customHeight="false" outlineLevel="0" collapsed="false">
      <c r="A60" s="18" t="s">
        <v>174</v>
      </c>
      <c r="B60" s="19" t="s">
        <v>175</v>
      </c>
      <c r="C60" s="11" t="s">
        <v>167</v>
      </c>
      <c r="D60" s="19" t="s">
        <v>176</v>
      </c>
      <c r="E60" s="20" t="s">
        <v>177</v>
      </c>
      <c r="F60" s="15" t="s">
        <v>13</v>
      </c>
    </row>
    <row r="61" s="14" customFormat="true" ht="36" hidden="false" customHeight="false" outlineLevel="0" collapsed="false">
      <c r="A61" s="18" t="s">
        <v>178</v>
      </c>
      <c r="B61" s="19" t="s">
        <v>179</v>
      </c>
      <c r="C61" s="11" t="s">
        <v>180</v>
      </c>
      <c r="D61" s="19" t="s">
        <v>181</v>
      </c>
      <c r="E61" s="20" t="s">
        <v>182</v>
      </c>
      <c r="F61" s="15" t="s">
        <v>13</v>
      </c>
    </row>
    <row r="62" s="14" customFormat="true" ht="36" hidden="false" customHeight="false" outlineLevel="0" collapsed="false">
      <c r="A62" s="18" t="s">
        <v>183</v>
      </c>
      <c r="B62" s="19" t="s">
        <v>184</v>
      </c>
      <c r="C62" s="11" t="s">
        <v>185</v>
      </c>
      <c r="D62" s="19" t="s">
        <v>186</v>
      </c>
      <c r="E62" s="20" t="s">
        <v>187</v>
      </c>
      <c r="F62" s="15" t="s">
        <v>13</v>
      </c>
    </row>
    <row r="63" s="14" customFormat="true" ht="36" hidden="false" customHeight="false" outlineLevel="0" collapsed="false">
      <c r="A63" s="18" t="s">
        <v>188</v>
      </c>
      <c r="B63" s="19" t="s">
        <v>189</v>
      </c>
      <c r="C63" s="11" t="s">
        <v>180</v>
      </c>
      <c r="D63" s="19" t="s">
        <v>190</v>
      </c>
      <c r="E63" s="20" t="s">
        <v>191</v>
      </c>
      <c r="F63" s="15" t="s">
        <v>13</v>
      </c>
    </row>
    <row r="64" s="14" customFormat="true" ht="36" hidden="false" customHeight="false" outlineLevel="0" collapsed="false">
      <c r="A64" s="18" t="s">
        <v>192</v>
      </c>
      <c r="B64" s="19" t="s">
        <v>193</v>
      </c>
      <c r="C64" s="11" t="s">
        <v>167</v>
      </c>
      <c r="D64" s="19" t="s">
        <v>194</v>
      </c>
      <c r="E64" s="20" t="s">
        <v>195</v>
      </c>
      <c r="F64" s="15" t="s">
        <v>13</v>
      </c>
    </row>
    <row r="65" s="14" customFormat="true" ht="36" hidden="false" customHeight="false" outlineLevel="0" collapsed="false">
      <c r="A65" s="18" t="s">
        <v>196</v>
      </c>
      <c r="B65" s="19" t="s">
        <v>197</v>
      </c>
      <c r="C65" s="11" t="s">
        <v>198</v>
      </c>
      <c r="D65" s="19" t="s">
        <v>199</v>
      </c>
      <c r="E65" s="20" t="s">
        <v>200</v>
      </c>
      <c r="F65" s="15" t="s">
        <v>13</v>
      </c>
    </row>
    <row r="66" s="14" customFormat="true" ht="36" hidden="false" customHeight="false" outlineLevel="0" collapsed="false">
      <c r="A66" s="18" t="s">
        <v>201</v>
      </c>
      <c r="B66" s="19" t="s">
        <v>202</v>
      </c>
      <c r="C66" s="11" t="s">
        <v>180</v>
      </c>
      <c r="D66" s="19" t="s">
        <v>203</v>
      </c>
      <c r="E66" s="11" t="s">
        <v>204</v>
      </c>
      <c r="F66" s="15" t="s">
        <v>13</v>
      </c>
    </row>
    <row r="67" s="14" customFormat="true" ht="36" hidden="false" customHeight="false" outlineLevel="0" collapsed="false">
      <c r="A67" s="18" t="s">
        <v>205</v>
      </c>
      <c r="B67" s="19" t="s">
        <v>206</v>
      </c>
      <c r="C67" s="11" t="s">
        <v>167</v>
      </c>
      <c r="D67" s="19" t="s">
        <v>207</v>
      </c>
      <c r="E67" s="11" t="s">
        <v>208</v>
      </c>
      <c r="F67" s="15" t="s">
        <v>13</v>
      </c>
    </row>
    <row r="68" s="14" customFormat="true" ht="36" hidden="false" customHeight="false" outlineLevel="0" collapsed="false">
      <c r="A68" s="18" t="s">
        <v>209</v>
      </c>
      <c r="B68" s="19" t="s">
        <v>210</v>
      </c>
      <c r="C68" s="11" t="s">
        <v>185</v>
      </c>
      <c r="D68" s="19" t="s">
        <v>211</v>
      </c>
      <c r="E68" s="11" t="s">
        <v>212</v>
      </c>
      <c r="F68" s="15" t="s">
        <v>13</v>
      </c>
    </row>
    <row r="69" s="14" customFormat="true" ht="36" hidden="false" customHeight="false" outlineLevel="0" collapsed="false">
      <c r="A69" s="18" t="s">
        <v>213</v>
      </c>
      <c r="B69" s="19" t="s">
        <v>214</v>
      </c>
      <c r="C69" s="11" t="s">
        <v>180</v>
      </c>
      <c r="D69" s="19" t="s">
        <v>215</v>
      </c>
      <c r="E69" s="11" t="s">
        <v>216</v>
      </c>
      <c r="F69" s="13" t="s">
        <v>13</v>
      </c>
    </row>
    <row r="70" s="14" customFormat="true" ht="36" hidden="false" customHeight="false" outlineLevel="0" collapsed="false">
      <c r="A70" s="20" t="s">
        <v>217</v>
      </c>
      <c r="B70" s="19" t="s">
        <v>218</v>
      </c>
      <c r="C70" s="11" t="s">
        <v>167</v>
      </c>
      <c r="D70" s="19" t="s">
        <v>219</v>
      </c>
      <c r="E70" s="11" t="s">
        <v>220</v>
      </c>
      <c r="F70" s="15" t="s">
        <v>13</v>
      </c>
    </row>
    <row r="71" s="14" customFormat="true" ht="36" hidden="false" customHeight="false" outlineLevel="0" collapsed="false">
      <c r="A71" s="11" t="s">
        <v>221</v>
      </c>
      <c r="B71" s="19" t="s">
        <v>222</v>
      </c>
      <c r="C71" s="11" t="s">
        <v>198</v>
      </c>
      <c r="D71" s="11"/>
      <c r="E71" s="11"/>
      <c r="F71" s="15" t="s">
        <v>108</v>
      </c>
    </row>
    <row r="72" s="14" customFormat="true" ht="36" hidden="false" customHeight="false" outlineLevel="0" collapsed="false">
      <c r="A72" s="11" t="s">
        <v>223</v>
      </c>
      <c r="B72" s="19" t="s">
        <v>224</v>
      </c>
      <c r="C72" s="11" t="s">
        <v>198</v>
      </c>
      <c r="D72" s="11"/>
      <c r="E72" s="11"/>
      <c r="F72" s="15" t="s">
        <v>108</v>
      </c>
    </row>
    <row r="73" s="14" customFormat="true" ht="63.75" hidden="false" customHeight="true" outlineLevel="0" collapsed="false">
      <c r="A73" s="18" t="n">
        <v>62</v>
      </c>
      <c r="B73" s="18" t="s">
        <v>225</v>
      </c>
      <c r="C73" s="20" t="s">
        <v>226</v>
      </c>
      <c r="D73" s="20" t="s">
        <v>227</v>
      </c>
      <c r="E73" s="18" t="s">
        <v>228</v>
      </c>
      <c r="F73" s="21" t="s">
        <v>229</v>
      </c>
    </row>
    <row r="74" s="14" customFormat="true" ht="24" hidden="false" customHeight="false" outlineLevel="0" collapsed="false">
      <c r="A74" s="18"/>
      <c r="B74" s="18"/>
      <c r="C74" s="16" t="s">
        <v>226</v>
      </c>
      <c r="D74" s="18" t="s">
        <v>227</v>
      </c>
      <c r="E74" s="18"/>
      <c r="F74" s="13" t="s">
        <v>229</v>
      </c>
    </row>
    <row r="75" s="14" customFormat="true" ht="48" hidden="false" customHeight="false" outlineLevel="0" collapsed="false">
      <c r="A75" s="11" t="s">
        <v>230</v>
      </c>
      <c r="B75" s="11" t="s">
        <v>231</v>
      </c>
      <c r="C75" s="11" t="s">
        <v>232</v>
      </c>
      <c r="D75" s="11" t="s">
        <v>233</v>
      </c>
      <c r="E75" s="11" t="s">
        <v>234</v>
      </c>
      <c r="F75" s="13" t="s">
        <v>13</v>
      </c>
    </row>
    <row r="76" s="14" customFormat="true" ht="36" hidden="false" customHeight="false" outlineLevel="0" collapsed="false">
      <c r="A76" s="11" t="n">
        <v>63</v>
      </c>
      <c r="B76" s="11" t="s">
        <v>235</v>
      </c>
      <c r="C76" s="11" t="s">
        <v>236</v>
      </c>
      <c r="D76" s="19"/>
      <c r="E76" s="19" t="s">
        <v>237</v>
      </c>
      <c r="F76" s="15" t="s">
        <v>13</v>
      </c>
    </row>
    <row r="77" s="14" customFormat="true" ht="64.9" hidden="false" customHeight="true" outlineLevel="0" collapsed="false">
      <c r="A77" s="11" t="s">
        <v>238</v>
      </c>
      <c r="B77" s="11" t="s">
        <v>239</v>
      </c>
      <c r="C77" s="11" t="s">
        <v>240</v>
      </c>
      <c r="D77" s="11" t="s">
        <v>241</v>
      </c>
      <c r="E77" s="11" t="s">
        <v>242</v>
      </c>
      <c r="F77" s="15" t="s">
        <v>13</v>
      </c>
    </row>
    <row r="78" s="14" customFormat="true" ht="64.9" hidden="false" customHeight="true" outlineLevel="0" collapsed="false">
      <c r="A78" s="11" t="n">
        <v>65</v>
      </c>
      <c r="B78" s="11" t="s">
        <v>243</v>
      </c>
      <c r="C78" s="11" t="s">
        <v>244</v>
      </c>
      <c r="D78" s="20" t="s">
        <v>245</v>
      </c>
      <c r="E78" s="20" t="s">
        <v>246</v>
      </c>
      <c r="F78" s="13" t="s">
        <v>165</v>
      </c>
    </row>
    <row r="79" s="14" customFormat="true" ht="62.45" hidden="false" customHeight="true" outlineLevel="0" collapsed="false">
      <c r="A79" s="11"/>
      <c r="B79" s="14" t="s">
        <v>247</v>
      </c>
      <c r="C79" s="11" t="s">
        <v>248</v>
      </c>
      <c r="D79" s="20" t="s">
        <v>249</v>
      </c>
      <c r="E79" s="20" t="s">
        <v>250</v>
      </c>
      <c r="F79" s="22"/>
    </row>
    <row r="80" s="14" customFormat="true" ht="56.25" hidden="false" customHeight="true" outlineLevel="0" collapsed="false">
      <c r="A80" s="11"/>
      <c r="B80" s="11"/>
      <c r="C80" s="11" t="s">
        <v>251</v>
      </c>
      <c r="D80" s="20"/>
      <c r="E80" s="20"/>
      <c r="F80" s="13"/>
    </row>
    <row r="81" s="14" customFormat="true" ht="56.25" hidden="false" customHeight="true" outlineLevel="0" collapsed="false">
      <c r="A81" s="20" t="n">
        <v>79</v>
      </c>
      <c r="B81" s="11" t="s">
        <v>252</v>
      </c>
      <c r="C81" s="11" t="s">
        <v>253</v>
      </c>
      <c r="D81" s="20" t="s">
        <v>254</v>
      </c>
      <c r="E81" s="20" t="s">
        <v>255</v>
      </c>
      <c r="F81" s="13" t="s">
        <v>13</v>
      </c>
    </row>
    <row r="82" s="14" customFormat="true" ht="83.45" hidden="false" customHeight="true" outlineLevel="0" collapsed="false">
      <c r="A82" s="20" t="n">
        <v>90</v>
      </c>
      <c r="B82" s="11" t="s">
        <v>252</v>
      </c>
      <c r="C82" s="11" t="s">
        <v>256</v>
      </c>
      <c r="D82" s="20" t="s">
        <v>257</v>
      </c>
      <c r="E82" s="20" t="s">
        <v>258</v>
      </c>
      <c r="F82" s="13" t="s">
        <v>13</v>
      </c>
    </row>
    <row r="83" s="14" customFormat="true" ht="24" hidden="false" customHeight="false" outlineLevel="0" collapsed="false">
      <c r="A83" s="11" t="n">
        <v>93</v>
      </c>
      <c r="B83" s="11" t="s">
        <v>259</v>
      </c>
      <c r="C83" s="11" t="s">
        <v>260</v>
      </c>
      <c r="D83" s="11" t="s">
        <v>261</v>
      </c>
      <c r="E83" s="12" t="s">
        <v>262</v>
      </c>
      <c r="F83" s="15" t="s">
        <v>13</v>
      </c>
    </row>
    <row r="84" s="14" customFormat="true" ht="60" hidden="false" customHeight="false" outlineLevel="0" collapsed="false">
      <c r="A84" s="11" t="s">
        <v>263</v>
      </c>
      <c r="B84" s="11" t="s">
        <v>264</v>
      </c>
      <c r="C84" s="11" t="s">
        <v>51</v>
      </c>
      <c r="D84" s="11" t="s">
        <v>265</v>
      </c>
      <c r="E84" s="12" t="s">
        <v>266</v>
      </c>
      <c r="F84" s="15" t="s">
        <v>13</v>
      </c>
    </row>
    <row r="85" s="14" customFormat="true" ht="36" hidden="false" customHeight="false" outlineLevel="0" collapsed="false">
      <c r="A85" s="11" t="s">
        <v>267</v>
      </c>
      <c r="B85" s="11" t="s">
        <v>268</v>
      </c>
      <c r="C85" s="11" t="s">
        <v>269</v>
      </c>
      <c r="D85" s="11" t="s">
        <v>270</v>
      </c>
      <c r="E85" s="12" t="s">
        <v>271</v>
      </c>
      <c r="F85" s="15" t="s">
        <v>13</v>
      </c>
    </row>
    <row r="86" s="14" customFormat="true" ht="36" hidden="false" customHeight="false" outlineLevel="0" collapsed="false">
      <c r="A86" s="11" t="s">
        <v>272</v>
      </c>
      <c r="B86" s="11" t="s">
        <v>268</v>
      </c>
      <c r="C86" s="11" t="s">
        <v>273</v>
      </c>
      <c r="D86" s="11" t="s">
        <v>274</v>
      </c>
      <c r="E86" s="12" t="s">
        <v>275</v>
      </c>
      <c r="F86" s="15" t="s">
        <v>13</v>
      </c>
    </row>
    <row r="87" s="14" customFormat="true" ht="36" hidden="false" customHeight="false" outlineLevel="0" collapsed="false">
      <c r="A87" s="11" t="s">
        <v>276</v>
      </c>
      <c r="B87" s="11" t="s">
        <v>268</v>
      </c>
      <c r="C87" s="11" t="s">
        <v>277</v>
      </c>
      <c r="D87" s="11" t="s">
        <v>278</v>
      </c>
      <c r="E87" s="12" t="s">
        <v>279</v>
      </c>
      <c r="F87" s="15" t="s">
        <v>13</v>
      </c>
    </row>
    <row r="88" s="14" customFormat="true" ht="36" hidden="false" customHeight="false" outlineLevel="0" collapsed="false">
      <c r="A88" s="11" t="s">
        <v>280</v>
      </c>
      <c r="B88" s="11" t="s">
        <v>268</v>
      </c>
      <c r="C88" s="11" t="s">
        <v>281</v>
      </c>
      <c r="D88" s="11" t="s">
        <v>282</v>
      </c>
      <c r="E88" s="12" t="s">
        <v>283</v>
      </c>
      <c r="F88" s="15" t="s">
        <v>13</v>
      </c>
    </row>
    <row r="89" s="14" customFormat="true" ht="36" hidden="false" customHeight="false" outlineLevel="0" collapsed="false">
      <c r="A89" s="11" t="s">
        <v>284</v>
      </c>
      <c r="B89" s="11" t="s">
        <v>268</v>
      </c>
      <c r="C89" s="11" t="s">
        <v>285</v>
      </c>
      <c r="D89" s="11" t="s">
        <v>286</v>
      </c>
      <c r="E89" s="12" t="s">
        <v>287</v>
      </c>
      <c r="F89" s="15" t="s">
        <v>13</v>
      </c>
    </row>
    <row r="90" s="14" customFormat="true" ht="36" hidden="false" customHeight="false" outlineLevel="0" collapsed="false">
      <c r="A90" s="11" t="s">
        <v>288</v>
      </c>
      <c r="B90" s="11" t="s">
        <v>268</v>
      </c>
      <c r="C90" s="11" t="s">
        <v>289</v>
      </c>
      <c r="D90" s="11" t="s">
        <v>290</v>
      </c>
      <c r="E90" s="12" t="s">
        <v>291</v>
      </c>
      <c r="F90" s="15" t="s">
        <v>13</v>
      </c>
    </row>
    <row r="91" s="14" customFormat="true" ht="36" hidden="false" customHeight="false" outlineLevel="0" collapsed="false">
      <c r="A91" s="11" t="n">
        <v>94</v>
      </c>
      <c r="B91" s="11" t="s">
        <v>292</v>
      </c>
      <c r="C91" s="11" t="s">
        <v>293</v>
      </c>
      <c r="D91" s="11" t="s">
        <v>294</v>
      </c>
      <c r="E91" s="11" t="s">
        <v>295</v>
      </c>
      <c r="F91" s="13" t="s">
        <v>229</v>
      </c>
    </row>
    <row r="92" s="14" customFormat="true" ht="36" hidden="false" customHeight="false" outlineLevel="0" collapsed="false">
      <c r="A92" s="18" t="s">
        <v>296</v>
      </c>
      <c r="B92" s="11" t="s">
        <v>297</v>
      </c>
      <c r="C92" s="11" t="s">
        <v>51</v>
      </c>
      <c r="D92" s="11" t="s">
        <v>298</v>
      </c>
      <c r="E92" s="11" t="s">
        <v>299</v>
      </c>
      <c r="F92" s="13" t="s">
        <v>229</v>
      </c>
    </row>
    <row r="93" s="14" customFormat="true" ht="48" hidden="false" customHeight="false" outlineLevel="0" collapsed="false">
      <c r="A93" s="18" t="s">
        <v>300</v>
      </c>
      <c r="B93" s="11" t="s">
        <v>301</v>
      </c>
      <c r="C93" s="11" t="s">
        <v>302</v>
      </c>
      <c r="D93" s="11" t="s">
        <v>303</v>
      </c>
      <c r="E93" s="11" t="s">
        <v>304</v>
      </c>
      <c r="F93" s="13" t="s">
        <v>229</v>
      </c>
    </row>
    <row r="94" s="14" customFormat="true" ht="36" hidden="false" customHeight="false" outlineLevel="0" collapsed="false">
      <c r="A94" s="18" t="n">
        <v>95</v>
      </c>
      <c r="B94" s="11" t="s">
        <v>305</v>
      </c>
      <c r="C94" s="11" t="s">
        <v>198</v>
      </c>
      <c r="D94" s="11" t="s">
        <v>306</v>
      </c>
      <c r="E94" s="11" t="s">
        <v>307</v>
      </c>
      <c r="F94" s="15" t="s">
        <v>13</v>
      </c>
    </row>
    <row r="95" s="14" customFormat="true" ht="36" hidden="false" customHeight="false" outlineLevel="0" collapsed="false">
      <c r="A95" s="11" t="n">
        <v>96</v>
      </c>
      <c r="B95" s="11" t="s">
        <v>308</v>
      </c>
      <c r="C95" s="11" t="s">
        <v>309</v>
      </c>
      <c r="D95" s="11" t="s">
        <v>310</v>
      </c>
      <c r="E95" s="11" t="s">
        <v>311</v>
      </c>
      <c r="F95" s="13" t="s">
        <v>229</v>
      </c>
    </row>
    <row r="96" s="14" customFormat="true" ht="36" hidden="false" customHeight="false" outlineLevel="0" collapsed="false">
      <c r="A96" s="11" t="s">
        <v>312</v>
      </c>
      <c r="B96" s="11" t="s">
        <v>313</v>
      </c>
      <c r="C96" s="11" t="s">
        <v>51</v>
      </c>
      <c r="D96" s="11" t="s">
        <v>314</v>
      </c>
      <c r="E96" s="20" t="s">
        <v>315</v>
      </c>
      <c r="F96" s="13" t="s">
        <v>229</v>
      </c>
    </row>
    <row r="97" s="14" customFormat="true" ht="48" hidden="false" customHeight="false" outlineLevel="0" collapsed="false">
      <c r="A97" s="11" t="s">
        <v>316</v>
      </c>
      <c r="B97" s="11" t="s">
        <v>317</v>
      </c>
      <c r="C97" s="11" t="s">
        <v>51</v>
      </c>
      <c r="D97" s="11" t="s">
        <v>318</v>
      </c>
      <c r="E97" s="20" t="s">
        <v>319</v>
      </c>
      <c r="F97" s="13" t="s">
        <v>229</v>
      </c>
    </row>
    <row r="98" s="14" customFormat="true" ht="24" hidden="false" customHeight="false" outlineLevel="0" collapsed="false">
      <c r="A98" s="11" t="n">
        <v>100</v>
      </c>
      <c r="B98" s="11" t="s">
        <v>320</v>
      </c>
      <c r="C98" s="11" t="s">
        <v>321</v>
      </c>
      <c r="D98" s="11"/>
      <c r="E98" s="11" t="s">
        <v>322</v>
      </c>
      <c r="F98" s="13" t="s">
        <v>13</v>
      </c>
    </row>
    <row r="99" s="14" customFormat="true" ht="36" hidden="false" customHeight="false" outlineLevel="0" collapsed="false">
      <c r="A99" s="11" t="n">
        <v>102</v>
      </c>
      <c r="B99" s="11" t="s">
        <v>323</v>
      </c>
      <c r="C99" s="11" t="s">
        <v>324</v>
      </c>
      <c r="D99" s="11"/>
      <c r="E99" s="11" t="s">
        <v>325</v>
      </c>
      <c r="F99" s="13" t="s">
        <v>229</v>
      </c>
    </row>
    <row r="100" s="14" customFormat="true" ht="36" hidden="false" customHeight="false" outlineLevel="0" collapsed="false">
      <c r="A100" s="11" t="n">
        <f aca="false">A99+1</f>
        <v>103</v>
      </c>
      <c r="B100" s="11" t="s">
        <v>326</v>
      </c>
      <c r="C100" s="12" t="s">
        <v>327</v>
      </c>
      <c r="D100" s="12"/>
      <c r="E100" s="12" t="s">
        <v>328</v>
      </c>
      <c r="F100" s="15" t="s">
        <v>13</v>
      </c>
    </row>
    <row r="101" s="14" customFormat="true" ht="36" hidden="false" customHeight="false" outlineLevel="0" collapsed="false">
      <c r="A101" s="11" t="s">
        <v>329</v>
      </c>
      <c r="B101" s="11" t="s">
        <v>326</v>
      </c>
      <c r="C101" s="12" t="s">
        <v>330</v>
      </c>
      <c r="D101" s="12"/>
      <c r="E101" s="12" t="n">
        <v>79.1</v>
      </c>
      <c r="F101" s="15" t="s">
        <v>13</v>
      </c>
    </row>
    <row r="102" s="14" customFormat="true" ht="36" hidden="false" customHeight="false" outlineLevel="0" collapsed="false">
      <c r="A102" s="11" t="n">
        <v>105</v>
      </c>
      <c r="B102" s="11" t="s">
        <v>331</v>
      </c>
      <c r="C102" s="12" t="s">
        <v>332</v>
      </c>
      <c r="D102" s="12"/>
      <c r="E102" s="12" t="n">
        <v>1980</v>
      </c>
      <c r="F102" s="15" t="s">
        <v>13</v>
      </c>
    </row>
    <row r="103" s="14" customFormat="true" ht="24" hidden="false" customHeight="false" outlineLevel="0" collapsed="false">
      <c r="A103" s="11" t="n">
        <v>112</v>
      </c>
      <c r="B103" s="11" t="s">
        <v>333</v>
      </c>
      <c r="C103" s="12" t="s">
        <v>334</v>
      </c>
      <c r="D103" s="12"/>
      <c r="E103" s="12" t="s">
        <v>335</v>
      </c>
      <c r="F103" s="15" t="s">
        <v>13</v>
      </c>
    </row>
    <row r="104" s="14" customFormat="true" ht="36" hidden="false" customHeight="false" outlineLevel="0" collapsed="false">
      <c r="A104" s="11" t="n">
        <f aca="false">A103+1</f>
        <v>113</v>
      </c>
      <c r="B104" s="11" t="s">
        <v>336</v>
      </c>
      <c r="C104" s="12" t="s">
        <v>337</v>
      </c>
      <c r="D104" s="12"/>
      <c r="E104" s="12" t="s">
        <v>338</v>
      </c>
      <c r="F104" s="15" t="s">
        <v>13</v>
      </c>
    </row>
    <row r="105" s="14" customFormat="true" ht="36" hidden="false" customHeight="false" outlineLevel="0" collapsed="false">
      <c r="A105" s="11" t="n">
        <f aca="false">A104+1</f>
        <v>114</v>
      </c>
      <c r="B105" s="11" t="s">
        <v>339</v>
      </c>
      <c r="C105" s="12" t="s">
        <v>340</v>
      </c>
      <c r="D105" s="12"/>
      <c r="E105" s="12" t="n">
        <v>138.4</v>
      </c>
      <c r="F105" s="15" t="s">
        <v>13</v>
      </c>
    </row>
    <row r="106" s="14" customFormat="true" ht="24" hidden="false" customHeight="false" outlineLevel="0" collapsed="false">
      <c r="A106" s="11" t="n">
        <f aca="false">A105+1</f>
        <v>115</v>
      </c>
      <c r="B106" s="11" t="s">
        <v>341</v>
      </c>
      <c r="C106" s="12" t="s">
        <v>342</v>
      </c>
      <c r="D106" s="12"/>
      <c r="E106" s="12" t="n">
        <v>1863</v>
      </c>
      <c r="F106" s="15" t="s">
        <v>343</v>
      </c>
    </row>
    <row r="107" s="14" customFormat="true" ht="36" hidden="false" customHeight="false" outlineLevel="0" collapsed="false">
      <c r="A107" s="11" t="s">
        <v>344</v>
      </c>
      <c r="B107" s="11" t="s">
        <v>345</v>
      </c>
      <c r="C107" s="23" t="s">
        <v>346</v>
      </c>
      <c r="D107" s="23" t="s">
        <v>347</v>
      </c>
      <c r="E107" s="12" t="s">
        <v>348</v>
      </c>
      <c r="F107" s="15" t="s">
        <v>103</v>
      </c>
    </row>
    <row r="108" s="14" customFormat="true" ht="36" hidden="false" customHeight="false" outlineLevel="0" collapsed="false">
      <c r="A108" s="11" t="s">
        <v>349</v>
      </c>
      <c r="B108" s="20" t="s">
        <v>350</v>
      </c>
      <c r="C108" s="20" t="s">
        <v>351</v>
      </c>
      <c r="D108" s="20" t="s">
        <v>352</v>
      </c>
      <c r="E108" s="20" t="s">
        <v>353</v>
      </c>
      <c r="F108" s="13" t="s">
        <v>229</v>
      </c>
    </row>
    <row r="109" s="14" customFormat="true" ht="48" hidden="false" customHeight="false" outlineLevel="0" collapsed="false">
      <c r="A109" s="11" t="s">
        <v>354</v>
      </c>
      <c r="B109" s="20" t="s">
        <v>355</v>
      </c>
      <c r="C109" s="20" t="s">
        <v>51</v>
      </c>
      <c r="D109" s="20" t="s">
        <v>356</v>
      </c>
      <c r="E109" s="20" t="s">
        <v>357</v>
      </c>
      <c r="F109" s="13" t="s">
        <v>13</v>
      </c>
    </row>
    <row r="110" s="14" customFormat="true" ht="36" hidden="false" customHeight="false" outlineLevel="0" collapsed="false">
      <c r="A110" s="11" t="s">
        <v>358</v>
      </c>
      <c r="B110" s="20" t="s">
        <v>359</v>
      </c>
      <c r="C110" s="20" t="s">
        <v>360</v>
      </c>
      <c r="D110" s="20" t="s">
        <v>361</v>
      </c>
      <c r="E110" s="20" t="s">
        <v>362</v>
      </c>
      <c r="F110" s="15" t="s">
        <v>343</v>
      </c>
    </row>
    <row r="111" s="14" customFormat="true" ht="48" hidden="false" customHeight="false" outlineLevel="0" collapsed="false">
      <c r="A111" s="11" t="s">
        <v>363</v>
      </c>
      <c r="B111" s="20" t="s">
        <v>364</v>
      </c>
      <c r="C111" s="20" t="s">
        <v>51</v>
      </c>
      <c r="D111" s="20" t="s">
        <v>365</v>
      </c>
      <c r="E111" s="20" t="s">
        <v>366</v>
      </c>
      <c r="F111" s="13" t="s">
        <v>13</v>
      </c>
    </row>
    <row r="112" s="14" customFormat="true" ht="12.75" hidden="false" customHeight="false" outlineLevel="0" collapsed="false">
      <c r="A112" s="19"/>
      <c r="B112" s="24"/>
      <c r="C112" s="24"/>
      <c r="D112" s="24"/>
      <c r="E112" s="24"/>
      <c r="F112" s="25"/>
    </row>
    <row r="113" s="14" customFormat="true" ht="12.75" hidden="false" customHeight="true" outlineLevel="0" collapsed="false">
      <c r="A113" s="8" t="s">
        <v>367</v>
      </c>
      <c r="B113" s="8"/>
      <c r="C113" s="8"/>
      <c r="D113" s="8"/>
      <c r="E113" s="8"/>
      <c r="F113" s="10"/>
    </row>
    <row r="114" s="14" customFormat="true" ht="36" hidden="false" customHeight="false" outlineLevel="0" collapsed="false">
      <c r="A114" s="11" t="n">
        <v>117</v>
      </c>
      <c r="B114" s="12" t="s">
        <v>368</v>
      </c>
      <c r="C114" s="11" t="s">
        <v>309</v>
      </c>
      <c r="D114" s="11" t="s">
        <v>369</v>
      </c>
      <c r="E114" s="12" t="s">
        <v>370</v>
      </c>
      <c r="F114" s="15" t="s">
        <v>13</v>
      </c>
    </row>
    <row r="115" s="14" customFormat="true" ht="60" hidden="false" customHeight="false" outlineLevel="0" collapsed="false">
      <c r="A115" s="11" t="n">
        <v>118</v>
      </c>
      <c r="B115" s="12" t="s">
        <v>371</v>
      </c>
      <c r="C115" s="11" t="s">
        <v>372</v>
      </c>
      <c r="D115" s="11" t="s">
        <v>373</v>
      </c>
      <c r="E115" s="12" t="s">
        <v>374</v>
      </c>
      <c r="F115" s="15" t="s">
        <v>375</v>
      </c>
    </row>
    <row r="116" s="14" customFormat="true" ht="36" hidden="false" customHeight="false" outlineLevel="0" collapsed="false">
      <c r="A116" s="11" t="s">
        <v>376</v>
      </c>
      <c r="B116" s="12" t="s">
        <v>377</v>
      </c>
      <c r="C116" s="11" t="s">
        <v>51</v>
      </c>
      <c r="D116" s="11" t="s">
        <v>378</v>
      </c>
      <c r="E116" s="12" t="s">
        <v>379</v>
      </c>
      <c r="F116" s="15" t="s">
        <v>375</v>
      </c>
    </row>
    <row r="117" s="14" customFormat="true" ht="36" hidden="false" customHeight="false" outlineLevel="0" collapsed="false">
      <c r="A117" s="11" t="n">
        <v>119</v>
      </c>
      <c r="B117" s="12" t="s">
        <v>380</v>
      </c>
      <c r="C117" s="11" t="s">
        <v>381</v>
      </c>
      <c r="D117" s="11" t="s">
        <v>382</v>
      </c>
      <c r="E117" s="12" t="s">
        <v>383</v>
      </c>
      <c r="F117" s="15" t="s">
        <v>13</v>
      </c>
    </row>
    <row r="118" s="14" customFormat="true" ht="36" hidden="false" customHeight="false" outlineLevel="0" collapsed="false">
      <c r="A118" s="11" t="s">
        <v>384</v>
      </c>
      <c r="B118" s="12" t="s">
        <v>385</v>
      </c>
      <c r="C118" s="11" t="s">
        <v>51</v>
      </c>
      <c r="D118" s="11" t="s">
        <v>386</v>
      </c>
      <c r="E118" s="12" t="s">
        <v>387</v>
      </c>
      <c r="F118" s="15" t="s">
        <v>13</v>
      </c>
    </row>
    <row r="119" s="14" customFormat="true" ht="36" hidden="false" customHeight="false" outlineLevel="0" collapsed="false">
      <c r="A119" s="11" t="n">
        <v>120</v>
      </c>
      <c r="B119" s="12" t="s">
        <v>388</v>
      </c>
      <c r="C119" s="11" t="s">
        <v>389</v>
      </c>
      <c r="D119" s="11" t="s">
        <v>390</v>
      </c>
      <c r="E119" s="12" t="s">
        <v>391</v>
      </c>
      <c r="F119" s="15" t="s">
        <v>375</v>
      </c>
    </row>
    <row r="120" s="14" customFormat="true" ht="48" hidden="false" customHeight="false" outlineLevel="0" collapsed="false">
      <c r="A120" s="11" t="s">
        <v>392</v>
      </c>
      <c r="B120" s="12" t="s">
        <v>393</v>
      </c>
      <c r="C120" s="11" t="s">
        <v>51</v>
      </c>
      <c r="D120" s="11" t="s">
        <v>394</v>
      </c>
      <c r="E120" s="12" t="s">
        <v>395</v>
      </c>
      <c r="F120" s="15" t="s">
        <v>375</v>
      </c>
    </row>
    <row r="121" s="14" customFormat="true" ht="36" hidden="false" customHeight="false" outlineLevel="0" collapsed="false">
      <c r="A121" s="11" t="n">
        <f aca="false">A119+1</f>
        <v>121</v>
      </c>
      <c r="B121" s="12" t="s">
        <v>396</v>
      </c>
      <c r="C121" s="11" t="s">
        <v>397</v>
      </c>
      <c r="D121" s="11"/>
      <c r="E121" s="12" t="s">
        <v>398</v>
      </c>
      <c r="F121" s="15" t="s">
        <v>375</v>
      </c>
    </row>
    <row r="122" s="14" customFormat="true" ht="60" hidden="false" customHeight="false" outlineLevel="0" collapsed="false">
      <c r="A122" s="11" t="n">
        <f aca="false">A121+1</f>
        <v>122</v>
      </c>
      <c r="B122" s="12" t="s">
        <v>399</v>
      </c>
      <c r="C122" s="11" t="s">
        <v>400</v>
      </c>
      <c r="D122" s="11" t="s">
        <v>401</v>
      </c>
      <c r="E122" s="12" t="s">
        <v>402</v>
      </c>
      <c r="F122" s="15" t="s">
        <v>375</v>
      </c>
    </row>
    <row r="123" s="14" customFormat="true" ht="48" hidden="false" customHeight="false" outlineLevel="0" collapsed="false">
      <c r="A123" s="11" t="s">
        <v>403</v>
      </c>
      <c r="B123" s="12" t="s">
        <v>404</v>
      </c>
      <c r="C123" s="11" t="s">
        <v>51</v>
      </c>
      <c r="D123" s="11" t="s">
        <v>405</v>
      </c>
      <c r="E123" s="12" t="s">
        <v>406</v>
      </c>
      <c r="F123" s="15" t="s">
        <v>375</v>
      </c>
    </row>
    <row r="124" s="14" customFormat="true" ht="61.5" hidden="false" customHeight="true" outlineLevel="0" collapsed="false">
      <c r="A124" s="11" t="n">
        <f aca="false">A122+1</f>
        <v>123</v>
      </c>
      <c r="B124" s="12" t="s">
        <v>407</v>
      </c>
      <c r="C124" s="11" t="s">
        <v>408</v>
      </c>
      <c r="D124" s="11" t="s">
        <v>409</v>
      </c>
      <c r="E124" s="12" t="s">
        <v>410</v>
      </c>
      <c r="F124" s="15" t="s">
        <v>375</v>
      </c>
    </row>
    <row r="125" s="14" customFormat="true" ht="72.75" hidden="false" customHeight="true" outlineLevel="0" collapsed="false">
      <c r="A125" s="11" t="s">
        <v>411</v>
      </c>
      <c r="B125" s="12" t="s">
        <v>412</v>
      </c>
      <c r="C125" s="11" t="s">
        <v>51</v>
      </c>
      <c r="D125" s="11" t="s">
        <v>413</v>
      </c>
      <c r="E125" s="12" t="s">
        <v>414</v>
      </c>
      <c r="F125" s="15" t="s">
        <v>13</v>
      </c>
    </row>
    <row r="126" s="14" customFormat="true" ht="81.6" hidden="false" customHeight="true" outlineLevel="0" collapsed="false">
      <c r="A126" s="11" t="s">
        <v>415</v>
      </c>
      <c r="B126" s="12" t="s">
        <v>416</v>
      </c>
      <c r="C126" s="11" t="s">
        <v>417</v>
      </c>
      <c r="D126" s="11" t="s">
        <v>418</v>
      </c>
      <c r="E126" s="12" t="s">
        <v>419</v>
      </c>
      <c r="F126" s="15" t="s">
        <v>13</v>
      </c>
    </row>
    <row r="127" s="14" customFormat="true" ht="48" hidden="false" customHeight="false" outlineLevel="0" collapsed="false">
      <c r="A127" s="11" t="n">
        <f aca="false">A124+1</f>
        <v>124</v>
      </c>
      <c r="B127" s="12" t="s">
        <v>420</v>
      </c>
      <c r="C127" s="11" t="s">
        <v>421</v>
      </c>
      <c r="D127" s="11" t="s">
        <v>422</v>
      </c>
      <c r="E127" s="12" t="s">
        <v>423</v>
      </c>
      <c r="F127" s="15" t="s">
        <v>424</v>
      </c>
    </row>
    <row r="128" s="14" customFormat="true" ht="48" hidden="false" customHeight="false" outlineLevel="0" collapsed="false">
      <c r="A128" s="11" t="n">
        <v>127</v>
      </c>
      <c r="B128" s="12" t="s">
        <v>425</v>
      </c>
      <c r="C128" s="11" t="s">
        <v>421</v>
      </c>
      <c r="D128" s="11" t="s">
        <v>426</v>
      </c>
      <c r="E128" s="12" t="s">
        <v>427</v>
      </c>
      <c r="F128" s="15" t="s">
        <v>424</v>
      </c>
    </row>
    <row r="129" s="14" customFormat="true" ht="48" hidden="false" customHeight="false" outlineLevel="0" collapsed="false">
      <c r="A129" s="11" t="n">
        <f aca="false">A128+1</f>
        <v>128</v>
      </c>
      <c r="B129" s="12" t="s">
        <v>425</v>
      </c>
      <c r="C129" s="11" t="s">
        <v>421</v>
      </c>
      <c r="D129" s="11" t="s">
        <v>428</v>
      </c>
      <c r="E129" s="12" t="s">
        <v>429</v>
      </c>
      <c r="F129" s="15" t="s">
        <v>424</v>
      </c>
    </row>
    <row r="130" s="14" customFormat="true" ht="36" hidden="false" customHeight="false" outlineLevel="0" collapsed="false">
      <c r="A130" s="11" t="n">
        <f aca="false">A129+1</f>
        <v>129</v>
      </c>
      <c r="B130" s="12" t="s">
        <v>430</v>
      </c>
      <c r="C130" s="11" t="s">
        <v>431</v>
      </c>
      <c r="D130" s="11" t="s">
        <v>432</v>
      </c>
      <c r="E130" s="12" t="s">
        <v>433</v>
      </c>
      <c r="F130" s="15" t="s">
        <v>424</v>
      </c>
    </row>
    <row r="131" s="14" customFormat="true" ht="64.15" hidden="false" customHeight="true" outlineLevel="0" collapsed="false">
      <c r="A131" s="11" t="n">
        <v>131</v>
      </c>
      <c r="B131" s="12" t="s">
        <v>430</v>
      </c>
      <c r="C131" s="11" t="s">
        <v>421</v>
      </c>
      <c r="D131" s="11" t="s">
        <v>434</v>
      </c>
      <c r="E131" s="12" t="s">
        <v>435</v>
      </c>
      <c r="F131" s="15" t="s">
        <v>424</v>
      </c>
    </row>
    <row r="132" s="14" customFormat="true" ht="36" hidden="false" customHeight="false" outlineLevel="0" collapsed="false">
      <c r="A132" s="11" t="n">
        <f aca="false">A131+1</f>
        <v>132</v>
      </c>
      <c r="B132" s="12" t="s">
        <v>430</v>
      </c>
      <c r="C132" s="11" t="s">
        <v>436</v>
      </c>
      <c r="D132" s="11" t="s">
        <v>437</v>
      </c>
      <c r="E132" s="12" t="s">
        <v>438</v>
      </c>
      <c r="F132" s="15" t="s">
        <v>424</v>
      </c>
    </row>
    <row r="133" s="14" customFormat="true" ht="58.5" hidden="false" customHeight="true" outlineLevel="0" collapsed="false">
      <c r="A133" s="11" t="n">
        <f aca="false">A132+1</f>
        <v>133</v>
      </c>
      <c r="B133" s="12" t="s">
        <v>430</v>
      </c>
      <c r="C133" s="26" t="s">
        <v>439</v>
      </c>
      <c r="D133" s="26" t="s">
        <v>440</v>
      </c>
      <c r="E133" s="12" t="s">
        <v>441</v>
      </c>
      <c r="F133" s="15" t="s">
        <v>424</v>
      </c>
    </row>
    <row r="134" s="14" customFormat="true" ht="36" hidden="false" customHeight="false" outlineLevel="0" collapsed="false">
      <c r="A134" s="11" t="n">
        <f aca="false">A133+1</f>
        <v>134</v>
      </c>
      <c r="B134" s="12" t="s">
        <v>442</v>
      </c>
      <c r="C134" s="11" t="s">
        <v>443</v>
      </c>
      <c r="D134" s="11" t="s">
        <v>444</v>
      </c>
      <c r="E134" s="12" t="s">
        <v>445</v>
      </c>
      <c r="F134" s="15" t="s">
        <v>424</v>
      </c>
    </row>
    <row r="135" s="14" customFormat="true" ht="36" hidden="false" customHeight="false" outlineLevel="0" collapsed="false">
      <c r="A135" s="11" t="n">
        <f aca="false">A134+1</f>
        <v>135</v>
      </c>
      <c r="B135" s="12" t="s">
        <v>446</v>
      </c>
      <c r="C135" s="11" t="s">
        <v>447</v>
      </c>
      <c r="D135" s="11" t="s">
        <v>448</v>
      </c>
      <c r="E135" s="12" t="s">
        <v>449</v>
      </c>
      <c r="F135" s="15" t="s">
        <v>375</v>
      </c>
    </row>
    <row r="136" s="14" customFormat="true" ht="36" hidden="false" customHeight="false" outlineLevel="0" collapsed="false">
      <c r="A136" s="11" t="n">
        <f aca="false">A135+1</f>
        <v>136</v>
      </c>
      <c r="B136" s="12" t="s">
        <v>446</v>
      </c>
      <c r="C136" s="11" t="s">
        <v>450</v>
      </c>
      <c r="D136" s="11" t="s">
        <v>451</v>
      </c>
      <c r="E136" s="12" t="s">
        <v>452</v>
      </c>
      <c r="F136" s="15" t="s">
        <v>424</v>
      </c>
    </row>
    <row r="137" s="14" customFormat="true" ht="36" hidden="false" customHeight="false" outlineLevel="0" collapsed="false">
      <c r="A137" s="11" t="n">
        <v>139</v>
      </c>
      <c r="B137" s="12" t="s">
        <v>446</v>
      </c>
      <c r="C137" s="11" t="s">
        <v>421</v>
      </c>
      <c r="D137" s="11" t="s">
        <v>453</v>
      </c>
      <c r="E137" s="12" t="s">
        <v>454</v>
      </c>
      <c r="F137" s="15" t="s">
        <v>424</v>
      </c>
    </row>
    <row r="138" s="14" customFormat="true" ht="60" hidden="false" customHeight="false" outlineLevel="0" collapsed="false">
      <c r="A138" s="11" t="s">
        <v>455</v>
      </c>
      <c r="B138" s="12" t="s">
        <v>456</v>
      </c>
      <c r="C138" s="11" t="s">
        <v>51</v>
      </c>
      <c r="D138" s="11" t="s">
        <v>457</v>
      </c>
      <c r="E138" s="12" t="s">
        <v>458</v>
      </c>
      <c r="F138" s="15" t="s">
        <v>13</v>
      </c>
    </row>
    <row r="139" s="14" customFormat="true" ht="36" hidden="false" customHeight="false" outlineLevel="0" collapsed="false">
      <c r="A139" s="11" t="n">
        <v>144</v>
      </c>
      <c r="B139" s="12" t="s">
        <v>459</v>
      </c>
      <c r="C139" s="12" t="s">
        <v>460</v>
      </c>
      <c r="D139" s="12"/>
      <c r="E139" s="12" t="s">
        <v>461</v>
      </c>
      <c r="F139" s="15" t="s">
        <v>13</v>
      </c>
    </row>
    <row r="140" s="14" customFormat="true" ht="36" hidden="false" customHeight="false" outlineLevel="0" collapsed="false">
      <c r="A140" s="11" t="n">
        <f aca="false">A139+1</f>
        <v>145</v>
      </c>
      <c r="B140" s="12" t="s">
        <v>462</v>
      </c>
      <c r="C140" s="12" t="s">
        <v>421</v>
      </c>
      <c r="D140" s="12"/>
      <c r="E140" s="12" t="s">
        <v>463</v>
      </c>
      <c r="F140" s="15" t="s">
        <v>13</v>
      </c>
    </row>
    <row r="141" s="14" customFormat="true" ht="36" hidden="false" customHeight="false" outlineLevel="0" collapsed="false">
      <c r="A141" s="11" t="n">
        <f aca="false">A140+1</f>
        <v>146</v>
      </c>
      <c r="B141" s="12" t="s">
        <v>464</v>
      </c>
      <c r="C141" s="12" t="s">
        <v>465</v>
      </c>
      <c r="D141" s="12"/>
      <c r="E141" s="12" t="s">
        <v>466</v>
      </c>
      <c r="F141" s="15" t="s">
        <v>13</v>
      </c>
    </row>
    <row r="142" s="14" customFormat="true" ht="60.75" hidden="false" customHeight="true" outlineLevel="0" collapsed="false">
      <c r="A142" s="11" t="s">
        <v>467</v>
      </c>
      <c r="B142" s="12" t="s">
        <v>468</v>
      </c>
      <c r="C142" s="11" t="s">
        <v>469</v>
      </c>
      <c r="D142" s="11" t="s">
        <v>470</v>
      </c>
      <c r="E142" s="11" t="s">
        <v>471</v>
      </c>
      <c r="F142" s="15" t="s">
        <v>13</v>
      </c>
    </row>
    <row r="143" s="14" customFormat="true" ht="36" hidden="false" customHeight="false" outlineLevel="0" collapsed="false">
      <c r="A143" s="11" t="s">
        <v>472</v>
      </c>
      <c r="B143" s="12" t="s">
        <v>473</v>
      </c>
      <c r="C143" s="11" t="s">
        <v>100</v>
      </c>
      <c r="D143" s="11"/>
      <c r="E143" s="11" t="s">
        <v>474</v>
      </c>
      <c r="F143" s="15" t="s">
        <v>103</v>
      </c>
    </row>
    <row r="144" s="14" customFormat="true" ht="36" hidden="false" customHeight="false" outlineLevel="0" collapsed="false">
      <c r="A144" s="11" t="s">
        <v>475</v>
      </c>
      <c r="B144" s="12" t="s">
        <v>476</v>
      </c>
      <c r="C144" s="12" t="s">
        <v>477</v>
      </c>
      <c r="D144" s="12" t="s">
        <v>478</v>
      </c>
      <c r="E144" s="12" t="s">
        <v>479</v>
      </c>
      <c r="F144" s="15" t="s">
        <v>13</v>
      </c>
    </row>
    <row r="145" customFormat="false" ht="48" hidden="false" customHeight="false" outlineLevel="0" collapsed="false">
      <c r="A145" s="18" t="s">
        <v>480</v>
      </c>
      <c r="B145" s="12" t="s">
        <v>468</v>
      </c>
      <c r="C145" s="12" t="s">
        <v>51</v>
      </c>
      <c r="D145" s="12" t="s">
        <v>481</v>
      </c>
      <c r="E145" s="12" t="s">
        <v>482</v>
      </c>
      <c r="F145" s="15" t="s">
        <v>13</v>
      </c>
    </row>
    <row r="146" customFormat="false" ht="62.45" hidden="false" customHeight="true" outlineLevel="0" collapsed="false">
      <c r="A146" s="18" t="s">
        <v>483</v>
      </c>
      <c r="B146" s="12" t="s">
        <v>484</v>
      </c>
      <c r="C146" s="27" t="s">
        <v>485</v>
      </c>
      <c r="D146" s="27" t="s">
        <v>486</v>
      </c>
      <c r="E146" s="12" t="s">
        <v>487</v>
      </c>
      <c r="F146" s="15" t="s">
        <v>165</v>
      </c>
    </row>
    <row r="147" s="14" customFormat="true" ht="14.25" hidden="false" customHeight="true" outlineLevel="0" collapsed="false">
      <c r="A147" s="8" t="s">
        <v>488</v>
      </c>
      <c r="B147" s="8"/>
      <c r="C147" s="8"/>
      <c r="D147" s="8"/>
      <c r="E147" s="8"/>
      <c r="F147" s="10"/>
    </row>
    <row r="148" s="14" customFormat="true" ht="36" hidden="false" customHeight="false" outlineLevel="0" collapsed="false">
      <c r="A148" s="11" t="n">
        <v>147</v>
      </c>
      <c r="B148" s="12" t="s">
        <v>489</v>
      </c>
      <c r="C148" s="12" t="s">
        <v>490</v>
      </c>
      <c r="D148" s="11" t="s">
        <v>491</v>
      </c>
      <c r="E148" s="12" t="s">
        <v>492</v>
      </c>
      <c r="F148" s="15" t="s">
        <v>493</v>
      </c>
    </row>
    <row r="149" s="14" customFormat="true" ht="48" hidden="false" customHeight="false" outlineLevel="0" collapsed="false">
      <c r="A149" s="11" t="s">
        <v>494</v>
      </c>
      <c r="B149" s="12" t="s">
        <v>489</v>
      </c>
      <c r="C149" s="12" t="s">
        <v>51</v>
      </c>
      <c r="D149" s="11" t="s">
        <v>495</v>
      </c>
      <c r="E149" s="12" t="s">
        <v>496</v>
      </c>
      <c r="F149" s="15" t="s">
        <v>493</v>
      </c>
    </row>
    <row r="150" s="14" customFormat="true" ht="36" hidden="false" customHeight="false" outlineLevel="0" collapsed="false">
      <c r="A150" s="11" t="s">
        <v>497</v>
      </c>
      <c r="B150" s="12" t="s">
        <v>498</v>
      </c>
      <c r="C150" s="12" t="s">
        <v>309</v>
      </c>
      <c r="D150" s="11" t="s">
        <v>499</v>
      </c>
      <c r="E150" s="12" t="s">
        <v>500</v>
      </c>
      <c r="F150" s="15" t="s">
        <v>493</v>
      </c>
    </row>
    <row r="151" s="14" customFormat="true" ht="48" hidden="false" customHeight="false" outlineLevel="0" collapsed="false">
      <c r="A151" s="11" t="s">
        <v>501</v>
      </c>
      <c r="B151" s="12" t="s">
        <v>502</v>
      </c>
      <c r="C151" s="28" t="s">
        <v>51</v>
      </c>
      <c r="D151" s="11" t="s">
        <v>503</v>
      </c>
      <c r="E151" s="12" t="s">
        <v>504</v>
      </c>
      <c r="F151" s="15" t="s">
        <v>13</v>
      </c>
    </row>
    <row r="152" s="14" customFormat="true" ht="36" hidden="false" customHeight="false" outlineLevel="0" collapsed="false">
      <c r="A152" s="11" t="n">
        <v>148</v>
      </c>
      <c r="B152" s="12" t="s">
        <v>505</v>
      </c>
      <c r="C152" s="12" t="s">
        <v>506</v>
      </c>
      <c r="D152" s="11" t="s">
        <v>507</v>
      </c>
      <c r="E152" s="12" t="s">
        <v>508</v>
      </c>
      <c r="F152" s="15" t="s">
        <v>493</v>
      </c>
    </row>
    <row r="153" s="14" customFormat="true" ht="36" hidden="false" customHeight="false" outlineLevel="0" collapsed="false">
      <c r="A153" s="11" t="s">
        <v>509</v>
      </c>
      <c r="B153" s="12" t="s">
        <v>510</v>
      </c>
      <c r="C153" s="11" t="s">
        <v>511</v>
      </c>
      <c r="D153" s="11" t="s">
        <v>512</v>
      </c>
      <c r="E153" s="12" t="s">
        <v>513</v>
      </c>
      <c r="F153" s="15" t="s">
        <v>13</v>
      </c>
    </row>
    <row r="154" s="14" customFormat="true" ht="60" hidden="false" customHeight="false" outlineLevel="0" collapsed="false">
      <c r="A154" s="11" t="s">
        <v>514</v>
      </c>
      <c r="B154" s="12" t="s">
        <v>515</v>
      </c>
      <c r="C154" s="11" t="s">
        <v>51</v>
      </c>
      <c r="D154" s="11" t="s">
        <v>516</v>
      </c>
      <c r="E154" s="12" t="s">
        <v>517</v>
      </c>
      <c r="F154" s="15" t="s">
        <v>13</v>
      </c>
    </row>
    <row r="155" s="14" customFormat="true" ht="36" hidden="false" customHeight="false" outlineLevel="0" collapsed="false">
      <c r="A155" s="11" t="s">
        <v>518</v>
      </c>
      <c r="B155" s="12" t="s">
        <v>519</v>
      </c>
      <c r="C155" s="11" t="s">
        <v>520</v>
      </c>
      <c r="D155" s="11" t="s">
        <v>521</v>
      </c>
      <c r="E155" s="12" t="s">
        <v>522</v>
      </c>
      <c r="F155" s="15" t="s">
        <v>13</v>
      </c>
    </row>
    <row r="156" s="14" customFormat="true" ht="36" hidden="false" customHeight="false" outlineLevel="0" collapsed="false">
      <c r="A156" s="11" t="s">
        <v>523</v>
      </c>
      <c r="B156" s="12" t="s">
        <v>524</v>
      </c>
      <c r="C156" s="12" t="s">
        <v>260</v>
      </c>
      <c r="D156" s="12" t="s">
        <v>525</v>
      </c>
      <c r="E156" s="12" t="s">
        <v>526</v>
      </c>
      <c r="F156" s="15" t="s">
        <v>13</v>
      </c>
    </row>
    <row r="157" s="14" customFormat="true" ht="36" hidden="false" customHeight="false" outlineLevel="0" collapsed="false">
      <c r="A157" s="11" t="s">
        <v>527</v>
      </c>
      <c r="B157" s="12" t="s">
        <v>528</v>
      </c>
      <c r="C157" s="29" t="s">
        <v>529</v>
      </c>
      <c r="D157" s="29" t="s">
        <v>530</v>
      </c>
      <c r="E157" s="12" t="s">
        <v>531</v>
      </c>
      <c r="F157" s="15" t="s">
        <v>13</v>
      </c>
    </row>
    <row r="158" s="14" customFormat="true" ht="12.75" hidden="false" customHeight="true" outlineLevel="0" collapsed="false">
      <c r="A158" s="8" t="s">
        <v>532</v>
      </c>
      <c r="B158" s="8"/>
      <c r="C158" s="8"/>
      <c r="D158" s="8"/>
      <c r="E158" s="8"/>
      <c r="F158" s="10"/>
    </row>
    <row r="159" s="14" customFormat="true" ht="36" hidden="false" customHeight="false" outlineLevel="0" collapsed="false">
      <c r="A159" s="11" t="n">
        <f aca="false">A152+1</f>
        <v>149</v>
      </c>
      <c r="B159" s="12" t="s">
        <v>533</v>
      </c>
      <c r="C159" s="12" t="s">
        <v>490</v>
      </c>
      <c r="D159" s="12"/>
      <c r="E159" s="12" t="s">
        <v>534</v>
      </c>
      <c r="F159" s="15" t="s">
        <v>493</v>
      </c>
    </row>
    <row r="160" s="14" customFormat="true" ht="48" hidden="false" customHeight="false" outlineLevel="0" collapsed="false">
      <c r="A160" s="11" t="s">
        <v>535</v>
      </c>
      <c r="B160" s="12" t="s">
        <v>533</v>
      </c>
      <c r="C160" s="12" t="s">
        <v>51</v>
      </c>
      <c r="D160" s="12" t="s">
        <v>536</v>
      </c>
      <c r="E160" s="12" t="s">
        <v>537</v>
      </c>
      <c r="F160" s="15" t="s">
        <v>493</v>
      </c>
    </row>
    <row r="161" s="14" customFormat="true" ht="36" hidden="false" customHeight="false" outlineLevel="0" collapsed="false">
      <c r="A161" s="11" t="n">
        <f aca="false">A159+1</f>
        <v>150</v>
      </c>
      <c r="B161" s="12" t="s">
        <v>538</v>
      </c>
      <c r="C161" s="12" t="s">
        <v>417</v>
      </c>
      <c r="D161" s="12"/>
      <c r="E161" s="12" t="s">
        <v>539</v>
      </c>
      <c r="F161" s="15" t="s">
        <v>493</v>
      </c>
    </row>
    <row r="162" s="14" customFormat="true" ht="48" hidden="false" customHeight="false" outlineLevel="0" collapsed="false">
      <c r="A162" s="11" t="s">
        <v>540</v>
      </c>
      <c r="B162" s="12" t="s">
        <v>541</v>
      </c>
      <c r="C162" s="12" t="s">
        <v>51</v>
      </c>
      <c r="D162" s="12" t="s">
        <v>542</v>
      </c>
      <c r="E162" s="12" t="s">
        <v>543</v>
      </c>
      <c r="F162" s="15" t="s">
        <v>493</v>
      </c>
    </row>
    <row r="163" s="14" customFormat="true" ht="36" hidden="false" customHeight="false" outlineLevel="0" collapsed="false">
      <c r="A163" s="11" t="s">
        <v>544</v>
      </c>
      <c r="B163" s="12" t="s">
        <v>545</v>
      </c>
      <c r="C163" s="12" t="s">
        <v>260</v>
      </c>
      <c r="D163" s="12" t="s">
        <v>546</v>
      </c>
      <c r="E163" s="12" t="s">
        <v>547</v>
      </c>
      <c r="F163" s="15" t="s">
        <v>13</v>
      </c>
    </row>
    <row r="164" s="14" customFormat="true" ht="60" hidden="false" customHeight="false" outlineLevel="0" collapsed="false">
      <c r="A164" s="11" t="s">
        <v>548</v>
      </c>
      <c r="B164" s="12" t="s">
        <v>549</v>
      </c>
      <c r="C164" s="12" t="s">
        <v>51</v>
      </c>
      <c r="D164" s="12" t="s">
        <v>550</v>
      </c>
      <c r="E164" s="12" t="s">
        <v>551</v>
      </c>
      <c r="F164" s="15" t="s">
        <v>13</v>
      </c>
    </row>
    <row r="165" s="14" customFormat="true" ht="24" hidden="false" customHeight="false" outlineLevel="0" collapsed="false">
      <c r="A165" s="11" t="n">
        <f aca="false">A161+1</f>
        <v>151</v>
      </c>
      <c r="B165" s="12" t="s">
        <v>552</v>
      </c>
      <c r="C165" s="12" t="s">
        <v>351</v>
      </c>
      <c r="D165" s="12"/>
      <c r="E165" s="12" t="n">
        <v>1931</v>
      </c>
      <c r="F165" s="15" t="s">
        <v>493</v>
      </c>
    </row>
    <row r="166" s="14" customFormat="true" ht="84" hidden="false" customHeight="true" outlineLevel="0" collapsed="false">
      <c r="A166" s="11" t="s">
        <v>553</v>
      </c>
      <c r="B166" s="11" t="s">
        <v>554</v>
      </c>
      <c r="C166" s="11" t="s">
        <v>555</v>
      </c>
      <c r="D166" s="11" t="s">
        <v>556</v>
      </c>
      <c r="E166" s="11" t="s">
        <v>557</v>
      </c>
      <c r="F166" s="15" t="s">
        <v>493</v>
      </c>
    </row>
    <row r="167" s="14" customFormat="true" ht="84" hidden="false" customHeight="false" outlineLevel="0" collapsed="false">
      <c r="A167" s="11"/>
      <c r="B167" s="11"/>
      <c r="C167" s="11" t="s">
        <v>558</v>
      </c>
      <c r="D167" s="11"/>
      <c r="E167" s="11"/>
      <c r="F167" s="15" t="s">
        <v>103</v>
      </c>
    </row>
    <row r="168" s="14" customFormat="true" ht="76.5" hidden="false" customHeight="true" outlineLevel="0" collapsed="false">
      <c r="A168" s="11"/>
      <c r="B168" s="11"/>
      <c r="C168" s="11" t="s">
        <v>559</v>
      </c>
      <c r="D168" s="11"/>
      <c r="E168" s="11"/>
      <c r="F168" s="15" t="s">
        <v>560</v>
      </c>
    </row>
    <row r="169" s="14" customFormat="true" ht="48" hidden="false" customHeight="false" outlineLevel="0" collapsed="false">
      <c r="A169" s="11" t="s">
        <v>561</v>
      </c>
      <c r="B169" s="11" t="s">
        <v>562</v>
      </c>
      <c r="C169" s="11" t="s">
        <v>51</v>
      </c>
      <c r="D169" s="11" t="s">
        <v>563</v>
      </c>
      <c r="E169" s="12" t="s">
        <v>564</v>
      </c>
      <c r="F169" s="13" t="s">
        <v>13</v>
      </c>
    </row>
    <row r="170" s="14" customFormat="true" ht="12.75" hidden="false" customHeight="false" outlineLevel="0" collapsed="false">
      <c r="A170" s="11"/>
      <c r="B170" s="11"/>
      <c r="C170" s="11"/>
      <c r="D170" s="11"/>
      <c r="E170" s="12"/>
      <c r="F170" s="13"/>
    </row>
    <row r="171" s="14" customFormat="true" ht="12.75" hidden="false" customHeight="false" outlineLevel="0" collapsed="false">
      <c r="A171" s="11"/>
      <c r="B171" s="12"/>
      <c r="C171" s="12"/>
      <c r="D171" s="12"/>
      <c r="E171" s="12"/>
      <c r="F171" s="15"/>
    </row>
    <row r="172" s="14" customFormat="true" ht="13.5" hidden="false" customHeight="true" outlineLevel="0" collapsed="false">
      <c r="A172" s="30" t="s">
        <v>565</v>
      </c>
      <c r="B172" s="30"/>
      <c r="C172" s="30"/>
      <c r="D172" s="30"/>
      <c r="E172" s="30"/>
      <c r="F172" s="31"/>
    </row>
    <row r="173" s="14" customFormat="true" ht="36" hidden="false" customHeight="false" outlineLevel="0" collapsed="false">
      <c r="A173" s="11" t="n">
        <v>154</v>
      </c>
      <c r="B173" s="12" t="s">
        <v>566</v>
      </c>
      <c r="C173" s="11" t="s">
        <v>34</v>
      </c>
      <c r="D173" s="11" t="s">
        <v>567</v>
      </c>
      <c r="E173" s="11" t="s">
        <v>568</v>
      </c>
      <c r="F173" s="13" t="s">
        <v>569</v>
      </c>
    </row>
    <row r="174" s="14" customFormat="true" ht="36" hidden="false" customHeight="false" outlineLevel="0" collapsed="false">
      <c r="A174" s="11" t="s">
        <v>570</v>
      </c>
      <c r="B174" s="12" t="s">
        <v>571</v>
      </c>
      <c r="C174" s="11" t="s">
        <v>34</v>
      </c>
      <c r="D174" s="11" t="s">
        <v>572</v>
      </c>
      <c r="E174" s="11" t="s">
        <v>568</v>
      </c>
      <c r="F174" s="13" t="s">
        <v>569</v>
      </c>
    </row>
    <row r="175" s="14" customFormat="true" ht="36" hidden="false" customHeight="false" outlineLevel="0" collapsed="false">
      <c r="A175" s="11" t="s">
        <v>573</v>
      </c>
      <c r="B175" s="12" t="s">
        <v>574</v>
      </c>
      <c r="C175" s="11" t="s">
        <v>133</v>
      </c>
      <c r="D175" s="11" t="s">
        <v>575</v>
      </c>
      <c r="E175" s="11" t="s">
        <v>576</v>
      </c>
      <c r="F175" s="13" t="s">
        <v>569</v>
      </c>
    </row>
    <row r="176" s="14" customFormat="true" ht="36" hidden="false" customHeight="false" outlineLevel="0" collapsed="false">
      <c r="A176" s="11" t="s">
        <v>577</v>
      </c>
      <c r="B176" s="12" t="s">
        <v>571</v>
      </c>
      <c r="C176" s="11" t="s">
        <v>578</v>
      </c>
      <c r="D176" s="11" t="s">
        <v>579</v>
      </c>
      <c r="E176" s="11" t="s">
        <v>580</v>
      </c>
      <c r="F176" s="13" t="s">
        <v>569</v>
      </c>
    </row>
    <row r="177" s="14" customFormat="true" ht="36" hidden="false" customHeight="false" outlineLevel="0" collapsed="false">
      <c r="A177" s="11" t="s">
        <v>581</v>
      </c>
      <c r="B177" s="12" t="s">
        <v>566</v>
      </c>
      <c r="C177" s="11" t="s">
        <v>582</v>
      </c>
      <c r="D177" s="11" t="s">
        <v>583</v>
      </c>
      <c r="E177" s="11" t="s">
        <v>584</v>
      </c>
      <c r="F177" s="13" t="s">
        <v>569</v>
      </c>
    </row>
    <row r="178" s="14" customFormat="true" ht="45.6" hidden="false" customHeight="true" outlineLevel="0" collapsed="false">
      <c r="A178" s="11" t="s">
        <v>585</v>
      </c>
      <c r="B178" s="12" t="s">
        <v>586</v>
      </c>
      <c r="C178" s="12" t="s">
        <v>587</v>
      </c>
      <c r="D178" s="12" t="s">
        <v>588</v>
      </c>
      <c r="E178" s="12"/>
      <c r="F178" s="13" t="s">
        <v>569</v>
      </c>
    </row>
    <row r="179" s="14" customFormat="true" ht="24" hidden="false" customHeight="false" outlineLevel="0" collapsed="false">
      <c r="A179" s="11" t="s">
        <v>589</v>
      </c>
      <c r="B179" s="12" t="s">
        <v>590</v>
      </c>
      <c r="C179" s="12" t="s">
        <v>591</v>
      </c>
      <c r="D179" s="12" t="s">
        <v>592</v>
      </c>
      <c r="E179" s="12" t="s">
        <v>593</v>
      </c>
      <c r="F179" s="13" t="s">
        <v>569</v>
      </c>
    </row>
    <row r="180" s="14" customFormat="true" ht="36" hidden="false" customHeight="false" outlineLevel="0" collapsed="false">
      <c r="A180" s="11" t="s">
        <v>594</v>
      </c>
      <c r="B180" s="12" t="s">
        <v>595</v>
      </c>
      <c r="C180" s="12" t="s">
        <v>596</v>
      </c>
      <c r="D180" s="12"/>
      <c r="E180" s="12"/>
      <c r="F180" s="13" t="s">
        <v>569</v>
      </c>
    </row>
    <row r="181" s="14" customFormat="true" ht="24" hidden="false" customHeight="false" outlineLevel="0" collapsed="false">
      <c r="A181" s="11" t="s">
        <v>597</v>
      </c>
      <c r="B181" s="12" t="s">
        <v>586</v>
      </c>
      <c r="C181" s="12" t="s">
        <v>34</v>
      </c>
      <c r="D181" s="12" t="s">
        <v>598</v>
      </c>
      <c r="E181" s="12" t="s">
        <v>599</v>
      </c>
      <c r="F181" s="13" t="s">
        <v>569</v>
      </c>
    </row>
    <row r="182" s="14" customFormat="true" ht="24" hidden="false" customHeight="false" outlineLevel="0" collapsed="false">
      <c r="A182" s="11" t="s">
        <v>600</v>
      </c>
      <c r="B182" s="12" t="s">
        <v>590</v>
      </c>
      <c r="C182" s="12" t="s">
        <v>133</v>
      </c>
      <c r="D182" s="12" t="s">
        <v>601</v>
      </c>
      <c r="E182" s="12" t="s">
        <v>602</v>
      </c>
      <c r="F182" s="13" t="s">
        <v>569</v>
      </c>
    </row>
    <row r="183" s="14" customFormat="true" ht="24" hidden="false" customHeight="false" outlineLevel="0" collapsed="false">
      <c r="A183" s="11" t="s">
        <v>603</v>
      </c>
      <c r="B183" s="12" t="s">
        <v>590</v>
      </c>
      <c r="C183" s="12" t="s">
        <v>604</v>
      </c>
      <c r="D183" s="12"/>
      <c r="E183" s="12"/>
      <c r="F183" s="13" t="s">
        <v>569</v>
      </c>
    </row>
    <row r="184" s="14" customFormat="true" ht="24" hidden="false" customHeight="false" outlineLevel="0" collapsed="false">
      <c r="A184" s="11" t="s">
        <v>605</v>
      </c>
      <c r="B184" s="12" t="s">
        <v>606</v>
      </c>
      <c r="C184" s="12" t="s">
        <v>133</v>
      </c>
      <c r="D184" s="12" t="s">
        <v>607</v>
      </c>
      <c r="E184" s="12" t="s">
        <v>608</v>
      </c>
      <c r="F184" s="13" t="s">
        <v>569</v>
      </c>
    </row>
    <row r="185" s="14" customFormat="true" ht="24" hidden="false" customHeight="false" outlineLevel="0" collapsed="false">
      <c r="A185" s="11" t="s">
        <v>609</v>
      </c>
      <c r="B185" s="12" t="s">
        <v>610</v>
      </c>
      <c r="C185" s="12" t="s">
        <v>133</v>
      </c>
      <c r="D185" s="12" t="s">
        <v>611</v>
      </c>
      <c r="E185" s="12" t="s">
        <v>612</v>
      </c>
      <c r="F185" s="13" t="s">
        <v>569</v>
      </c>
    </row>
    <row r="186" s="14" customFormat="true" ht="24" hidden="false" customHeight="false" outlineLevel="0" collapsed="false">
      <c r="A186" s="11" t="s">
        <v>613</v>
      </c>
      <c r="B186" s="12" t="s">
        <v>586</v>
      </c>
      <c r="C186" s="12" t="s">
        <v>133</v>
      </c>
      <c r="D186" s="12" t="s">
        <v>614</v>
      </c>
      <c r="E186" s="12" t="s">
        <v>615</v>
      </c>
      <c r="F186" s="13" t="s">
        <v>569</v>
      </c>
    </row>
    <row r="187" s="14" customFormat="true" ht="44.45" hidden="false" customHeight="true" outlineLevel="0" collapsed="false">
      <c r="A187" s="11" t="s">
        <v>616</v>
      </c>
      <c r="B187" s="12" t="s">
        <v>586</v>
      </c>
      <c r="C187" s="12" t="s">
        <v>126</v>
      </c>
      <c r="D187" s="12"/>
      <c r="E187" s="12"/>
      <c r="F187" s="13" t="s">
        <v>569</v>
      </c>
    </row>
    <row r="188" s="14" customFormat="true" ht="24" hidden="false" customHeight="false" outlineLevel="0" collapsed="false">
      <c r="A188" s="11" t="s">
        <v>617</v>
      </c>
      <c r="B188" s="12" t="s">
        <v>618</v>
      </c>
      <c r="C188" s="12" t="s">
        <v>619</v>
      </c>
      <c r="D188" s="12" t="s">
        <v>620</v>
      </c>
      <c r="E188" s="12" t="s">
        <v>621</v>
      </c>
      <c r="F188" s="13" t="s">
        <v>569</v>
      </c>
    </row>
    <row r="189" s="14" customFormat="true" ht="84" hidden="false" customHeight="false" outlineLevel="0" collapsed="false">
      <c r="A189" s="11" t="s">
        <v>622</v>
      </c>
      <c r="B189" s="12" t="s">
        <v>623</v>
      </c>
      <c r="C189" s="12" t="s">
        <v>51</v>
      </c>
      <c r="D189" s="12" t="s">
        <v>624</v>
      </c>
      <c r="E189" s="12" t="s">
        <v>625</v>
      </c>
      <c r="F189" s="13" t="s">
        <v>13</v>
      </c>
    </row>
    <row r="190" s="14" customFormat="true" ht="72" hidden="false" customHeight="false" outlineLevel="0" collapsed="false">
      <c r="A190" s="11" t="s">
        <v>626</v>
      </c>
      <c r="B190" s="12" t="s">
        <v>627</v>
      </c>
      <c r="C190" s="12" t="s">
        <v>51</v>
      </c>
      <c r="D190" s="12" t="s">
        <v>628</v>
      </c>
      <c r="E190" s="12" t="s">
        <v>629</v>
      </c>
      <c r="F190" s="13" t="s">
        <v>13</v>
      </c>
    </row>
    <row r="191" s="14" customFormat="true" ht="72" hidden="false" customHeight="false" outlineLevel="0" collapsed="false">
      <c r="A191" s="11" t="s">
        <v>630</v>
      </c>
      <c r="B191" s="12" t="s">
        <v>631</v>
      </c>
      <c r="C191" s="12" t="s">
        <v>51</v>
      </c>
      <c r="D191" s="12" t="s">
        <v>632</v>
      </c>
      <c r="E191" s="12" t="s">
        <v>633</v>
      </c>
      <c r="F191" s="13" t="s">
        <v>13</v>
      </c>
    </row>
    <row r="192" s="14" customFormat="true" ht="72" hidden="false" customHeight="false" outlineLevel="0" collapsed="false">
      <c r="A192" s="11" t="s">
        <v>634</v>
      </c>
      <c r="B192" s="12" t="s">
        <v>635</v>
      </c>
      <c r="C192" s="12" t="s">
        <v>51</v>
      </c>
      <c r="D192" s="12" t="s">
        <v>636</v>
      </c>
      <c r="E192" s="12" t="s">
        <v>637</v>
      </c>
      <c r="F192" s="13" t="s">
        <v>13</v>
      </c>
    </row>
    <row r="193" s="14" customFormat="true" ht="72" hidden="false" customHeight="false" outlineLevel="0" collapsed="false">
      <c r="A193" s="11" t="s">
        <v>638</v>
      </c>
      <c r="B193" s="12" t="s">
        <v>639</v>
      </c>
      <c r="C193" s="12" t="s">
        <v>51</v>
      </c>
      <c r="D193" s="12" t="s">
        <v>640</v>
      </c>
      <c r="E193" s="12" t="s">
        <v>641</v>
      </c>
      <c r="F193" s="13" t="s">
        <v>13</v>
      </c>
    </row>
    <row r="194" s="14" customFormat="true" ht="48" hidden="false" customHeight="false" outlineLevel="0" collapsed="false">
      <c r="A194" s="11" t="n">
        <v>155</v>
      </c>
      <c r="B194" s="12" t="s">
        <v>642</v>
      </c>
      <c r="C194" s="12" t="s">
        <v>643</v>
      </c>
      <c r="D194" s="12" t="s">
        <v>644</v>
      </c>
      <c r="E194" s="12" t="s">
        <v>645</v>
      </c>
      <c r="F194" s="15" t="s">
        <v>646</v>
      </c>
    </row>
    <row r="195" s="14" customFormat="true" ht="48" hidden="false" customHeight="false" outlineLevel="0" collapsed="false">
      <c r="A195" s="11" t="n">
        <v>156</v>
      </c>
      <c r="B195" s="12" t="s">
        <v>647</v>
      </c>
      <c r="C195" s="12" t="s">
        <v>648</v>
      </c>
      <c r="D195" s="12" t="s">
        <v>649</v>
      </c>
      <c r="E195" s="12" t="s">
        <v>650</v>
      </c>
      <c r="F195" s="15" t="s">
        <v>13</v>
      </c>
    </row>
    <row r="196" s="14" customFormat="true" ht="48" hidden="false" customHeight="false" outlineLevel="0" collapsed="false">
      <c r="A196" s="11" t="s">
        <v>651</v>
      </c>
      <c r="B196" s="12" t="s">
        <v>652</v>
      </c>
      <c r="C196" s="12" t="s">
        <v>51</v>
      </c>
      <c r="D196" s="12" t="s">
        <v>653</v>
      </c>
      <c r="E196" s="12" t="s">
        <v>654</v>
      </c>
      <c r="F196" s="15" t="s">
        <v>13</v>
      </c>
    </row>
    <row r="197" s="14" customFormat="true" ht="36" hidden="false" customHeight="false" outlineLevel="0" collapsed="false">
      <c r="A197" s="11" t="n">
        <f aca="false">A195+1</f>
        <v>157</v>
      </c>
      <c r="B197" s="12" t="s">
        <v>655</v>
      </c>
      <c r="C197" s="12" t="s">
        <v>656</v>
      </c>
      <c r="D197" s="12" t="s">
        <v>657</v>
      </c>
      <c r="E197" s="12" t="s">
        <v>658</v>
      </c>
      <c r="F197" s="15" t="s">
        <v>13</v>
      </c>
    </row>
    <row r="198" s="14" customFormat="true" ht="48" hidden="false" customHeight="false" outlineLevel="0" collapsed="false">
      <c r="A198" s="11" t="s">
        <v>659</v>
      </c>
      <c r="B198" s="12" t="s">
        <v>660</v>
      </c>
      <c r="C198" s="12" t="s">
        <v>51</v>
      </c>
      <c r="D198" s="12" t="s">
        <v>661</v>
      </c>
      <c r="E198" s="12" t="s">
        <v>662</v>
      </c>
      <c r="F198" s="15" t="s">
        <v>13</v>
      </c>
    </row>
    <row r="199" s="14" customFormat="true" ht="36" hidden="false" customHeight="false" outlineLevel="0" collapsed="false">
      <c r="A199" s="11" t="n">
        <v>160</v>
      </c>
      <c r="B199" s="12" t="s">
        <v>663</v>
      </c>
      <c r="C199" s="12" t="s">
        <v>664</v>
      </c>
      <c r="D199" s="12" t="s">
        <v>665</v>
      </c>
      <c r="E199" s="12" t="s">
        <v>666</v>
      </c>
      <c r="F199" s="15" t="s">
        <v>13</v>
      </c>
    </row>
    <row r="200" s="14" customFormat="true" ht="48" hidden="false" customHeight="false" outlineLevel="0" collapsed="false">
      <c r="A200" s="11" t="s">
        <v>667</v>
      </c>
      <c r="B200" s="12" t="s">
        <v>663</v>
      </c>
      <c r="C200" s="12" t="s">
        <v>51</v>
      </c>
      <c r="D200" s="12" t="s">
        <v>668</v>
      </c>
      <c r="E200" s="12" t="s">
        <v>669</v>
      </c>
      <c r="F200" s="15" t="s">
        <v>13</v>
      </c>
    </row>
    <row r="201" s="14" customFormat="true" ht="60" hidden="false" customHeight="false" outlineLevel="0" collapsed="false">
      <c r="A201" s="11" t="n">
        <f aca="false">A199+1</f>
        <v>161</v>
      </c>
      <c r="B201" s="12" t="s">
        <v>670</v>
      </c>
      <c r="C201" s="12" t="s">
        <v>671</v>
      </c>
      <c r="D201" s="12" t="s">
        <v>672</v>
      </c>
      <c r="E201" s="12" t="s">
        <v>673</v>
      </c>
      <c r="F201" s="15" t="s">
        <v>646</v>
      </c>
    </row>
    <row r="202" s="14" customFormat="true" ht="48" hidden="false" customHeight="false" outlineLevel="0" collapsed="false">
      <c r="A202" s="11" t="n">
        <f aca="false">A201+1</f>
        <v>162</v>
      </c>
      <c r="B202" s="12" t="s">
        <v>674</v>
      </c>
      <c r="C202" s="12" t="s">
        <v>675</v>
      </c>
      <c r="D202" s="12" t="s">
        <v>676</v>
      </c>
      <c r="E202" s="12" t="s">
        <v>677</v>
      </c>
      <c r="F202" s="15" t="s">
        <v>646</v>
      </c>
    </row>
    <row r="203" s="14" customFormat="true" ht="105" hidden="false" customHeight="true" outlineLevel="0" collapsed="false">
      <c r="A203" s="11" t="n">
        <f aca="false">A202+1</f>
        <v>163</v>
      </c>
      <c r="B203" s="12" t="s">
        <v>674</v>
      </c>
      <c r="C203" s="12" t="s">
        <v>678</v>
      </c>
      <c r="D203" s="12" t="s">
        <v>679</v>
      </c>
      <c r="E203" s="12" t="s">
        <v>680</v>
      </c>
      <c r="F203" s="15" t="s">
        <v>646</v>
      </c>
    </row>
    <row r="204" s="14" customFormat="true" ht="117" hidden="false" customHeight="true" outlineLevel="0" collapsed="false">
      <c r="A204" s="11" t="n">
        <f aca="false">A203+1</f>
        <v>164</v>
      </c>
      <c r="B204" s="12" t="s">
        <v>681</v>
      </c>
      <c r="C204" s="12" t="s">
        <v>682</v>
      </c>
      <c r="D204" s="12" t="s">
        <v>683</v>
      </c>
      <c r="E204" s="12" t="s">
        <v>684</v>
      </c>
      <c r="F204" s="15" t="s">
        <v>646</v>
      </c>
    </row>
    <row r="205" s="14" customFormat="true" ht="36" hidden="false" customHeight="false" outlineLevel="0" collapsed="false">
      <c r="A205" s="11" t="n">
        <f aca="false">A204+1</f>
        <v>165</v>
      </c>
      <c r="B205" s="12" t="s">
        <v>681</v>
      </c>
      <c r="C205" s="12" t="s">
        <v>685</v>
      </c>
      <c r="D205" s="12" t="s">
        <v>686</v>
      </c>
      <c r="E205" s="12" t="s">
        <v>687</v>
      </c>
      <c r="F205" s="15" t="s">
        <v>646</v>
      </c>
    </row>
    <row r="206" s="14" customFormat="true" ht="48" hidden="false" customHeight="false" outlineLevel="0" collapsed="false">
      <c r="A206" s="11" t="s">
        <v>688</v>
      </c>
      <c r="B206" s="12" t="s">
        <v>681</v>
      </c>
      <c r="C206" s="12" t="s">
        <v>51</v>
      </c>
      <c r="D206" s="12" t="s">
        <v>689</v>
      </c>
      <c r="E206" s="12" t="s">
        <v>690</v>
      </c>
      <c r="F206" s="15" t="s">
        <v>13</v>
      </c>
    </row>
    <row r="207" s="14" customFormat="true" ht="60" hidden="false" customHeight="false" outlineLevel="0" collapsed="false">
      <c r="A207" s="11" t="n">
        <v>169</v>
      </c>
      <c r="B207" s="12" t="s">
        <v>674</v>
      </c>
      <c r="C207" s="12" t="s">
        <v>691</v>
      </c>
      <c r="D207" s="12" t="s">
        <v>692</v>
      </c>
      <c r="E207" s="12" t="s">
        <v>693</v>
      </c>
      <c r="F207" s="15" t="s">
        <v>646</v>
      </c>
    </row>
    <row r="208" s="14" customFormat="true" ht="58.5" hidden="false" customHeight="true" outlineLevel="0" collapsed="false">
      <c r="A208" s="11" t="n">
        <v>170</v>
      </c>
      <c r="B208" s="12" t="s">
        <v>681</v>
      </c>
      <c r="C208" s="12" t="s">
        <v>694</v>
      </c>
      <c r="D208" s="12" t="s">
        <v>695</v>
      </c>
      <c r="E208" s="12" t="s">
        <v>696</v>
      </c>
      <c r="F208" s="15" t="s">
        <v>646</v>
      </c>
    </row>
    <row r="209" s="14" customFormat="true" ht="36" hidden="false" customHeight="false" outlineLevel="0" collapsed="false">
      <c r="A209" s="11" t="n">
        <v>173</v>
      </c>
      <c r="B209" s="12" t="s">
        <v>674</v>
      </c>
      <c r="C209" s="12" t="s">
        <v>431</v>
      </c>
      <c r="D209" s="12" t="s">
        <v>697</v>
      </c>
      <c r="E209" s="12" t="s">
        <v>698</v>
      </c>
      <c r="F209" s="15" t="s">
        <v>646</v>
      </c>
    </row>
    <row r="210" s="14" customFormat="true" ht="36" hidden="false" customHeight="false" outlineLevel="0" collapsed="false">
      <c r="A210" s="11" t="n">
        <v>174</v>
      </c>
      <c r="B210" s="12" t="s">
        <v>681</v>
      </c>
      <c r="C210" s="12" t="s">
        <v>699</v>
      </c>
      <c r="D210" s="12" t="s">
        <v>700</v>
      </c>
      <c r="E210" s="12" t="s">
        <v>701</v>
      </c>
      <c r="F210" s="15" t="s">
        <v>646</v>
      </c>
    </row>
    <row r="211" s="14" customFormat="true" ht="36" hidden="false" customHeight="false" outlineLevel="0" collapsed="false">
      <c r="A211" s="11" t="n">
        <v>176</v>
      </c>
      <c r="B211" s="12" t="s">
        <v>681</v>
      </c>
      <c r="C211" s="12" t="s">
        <v>702</v>
      </c>
      <c r="D211" s="12" t="s">
        <v>703</v>
      </c>
      <c r="E211" s="12" t="s">
        <v>704</v>
      </c>
      <c r="F211" s="15" t="s">
        <v>646</v>
      </c>
    </row>
    <row r="212" s="14" customFormat="true" ht="46.5" hidden="false" customHeight="true" outlineLevel="0" collapsed="false">
      <c r="A212" s="11" t="n">
        <v>177</v>
      </c>
      <c r="B212" s="12" t="s">
        <v>681</v>
      </c>
      <c r="C212" s="12" t="s">
        <v>705</v>
      </c>
      <c r="D212" s="12" t="s">
        <v>706</v>
      </c>
      <c r="E212" s="12" t="s">
        <v>707</v>
      </c>
      <c r="F212" s="15" t="s">
        <v>646</v>
      </c>
    </row>
    <row r="213" s="14" customFormat="true" ht="48" hidden="false" customHeight="false" outlineLevel="0" collapsed="false">
      <c r="A213" s="11" t="s">
        <v>708</v>
      </c>
      <c r="B213" s="12" t="s">
        <v>681</v>
      </c>
      <c r="C213" s="12" t="s">
        <v>51</v>
      </c>
      <c r="D213" s="12" t="s">
        <v>709</v>
      </c>
      <c r="E213" s="12" t="s">
        <v>710</v>
      </c>
      <c r="F213" s="15" t="s">
        <v>13</v>
      </c>
    </row>
    <row r="214" s="14" customFormat="true" ht="36" hidden="false" customHeight="false" outlineLevel="0" collapsed="false">
      <c r="A214" s="11" t="s">
        <v>711</v>
      </c>
      <c r="B214" s="12" t="s">
        <v>681</v>
      </c>
      <c r="C214" s="12" t="s">
        <v>712</v>
      </c>
      <c r="D214" s="12"/>
      <c r="E214" s="12"/>
      <c r="F214" s="15" t="s">
        <v>646</v>
      </c>
    </row>
    <row r="215" s="14" customFormat="true" ht="84" hidden="false" customHeight="false" outlineLevel="0" collapsed="false">
      <c r="A215" s="11" t="s">
        <v>713</v>
      </c>
      <c r="B215" s="12" t="s">
        <v>681</v>
      </c>
      <c r="C215" s="12" t="s">
        <v>714</v>
      </c>
      <c r="D215" s="12"/>
      <c r="E215" s="12"/>
      <c r="F215" s="15" t="s">
        <v>646</v>
      </c>
    </row>
    <row r="216" s="14" customFormat="true" ht="84" hidden="false" customHeight="false" outlineLevel="0" collapsed="false">
      <c r="A216" s="11" t="s">
        <v>715</v>
      </c>
      <c r="B216" s="12" t="s">
        <v>681</v>
      </c>
      <c r="C216" s="12" t="s">
        <v>716</v>
      </c>
      <c r="D216" s="12"/>
      <c r="E216" s="12"/>
      <c r="F216" s="15" t="s">
        <v>646</v>
      </c>
    </row>
    <row r="217" s="14" customFormat="true" ht="84" hidden="false" customHeight="false" outlineLevel="0" collapsed="false">
      <c r="A217" s="11" t="s">
        <v>717</v>
      </c>
      <c r="B217" s="12" t="s">
        <v>681</v>
      </c>
      <c r="C217" s="12" t="s">
        <v>718</v>
      </c>
      <c r="D217" s="12"/>
      <c r="E217" s="12"/>
      <c r="F217" s="15" t="s">
        <v>646</v>
      </c>
    </row>
    <row r="218" s="14" customFormat="true" ht="36" hidden="false" customHeight="false" outlineLevel="0" collapsed="false">
      <c r="A218" s="11" t="s">
        <v>719</v>
      </c>
      <c r="B218" s="12" t="s">
        <v>720</v>
      </c>
      <c r="C218" s="12" t="s">
        <v>721</v>
      </c>
      <c r="D218" s="12" t="s">
        <v>722</v>
      </c>
      <c r="E218" s="12" t="s">
        <v>723</v>
      </c>
      <c r="F218" s="15" t="s">
        <v>724</v>
      </c>
    </row>
    <row r="219" s="14" customFormat="true" ht="36" hidden="false" customHeight="false" outlineLevel="0" collapsed="false">
      <c r="A219" s="11" t="s">
        <v>725</v>
      </c>
      <c r="B219" s="12" t="s">
        <v>726</v>
      </c>
      <c r="C219" s="12" t="s">
        <v>727</v>
      </c>
      <c r="D219" s="12" t="s">
        <v>728</v>
      </c>
      <c r="E219" s="12" t="s">
        <v>729</v>
      </c>
      <c r="F219" s="15" t="s">
        <v>724</v>
      </c>
    </row>
    <row r="220" s="14" customFormat="true" ht="24" hidden="false" customHeight="false" outlineLevel="0" collapsed="false">
      <c r="A220" s="11" t="s">
        <v>730</v>
      </c>
      <c r="B220" s="12" t="s">
        <v>726</v>
      </c>
      <c r="C220" s="12" t="s">
        <v>731</v>
      </c>
      <c r="D220" s="12"/>
      <c r="E220" s="12" t="s">
        <v>732</v>
      </c>
      <c r="F220" s="15" t="s">
        <v>724</v>
      </c>
    </row>
    <row r="221" s="14" customFormat="true" ht="48" hidden="false" customHeight="false" outlineLevel="0" collapsed="false">
      <c r="A221" s="11" t="s">
        <v>733</v>
      </c>
      <c r="B221" s="12" t="s">
        <v>726</v>
      </c>
      <c r="C221" s="12" t="s">
        <v>734</v>
      </c>
      <c r="D221" s="12"/>
      <c r="E221" s="12" t="n">
        <v>1979</v>
      </c>
      <c r="F221" s="15" t="s">
        <v>724</v>
      </c>
    </row>
    <row r="222" s="14" customFormat="true" ht="36" hidden="false" customHeight="false" outlineLevel="0" collapsed="false">
      <c r="A222" s="11" t="s">
        <v>735</v>
      </c>
      <c r="B222" s="12" t="s">
        <v>736</v>
      </c>
      <c r="C222" s="12" t="s">
        <v>100</v>
      </c>
      <c r="D222" s="12"/>
      <c r="E222" s="12" t="s">
        <v>737</v>
      </c>
      <c r="F222" s="15" t="s">
        <v>103</v>
      </c>
    </row>
    <row r="223" s="14" customFormat="true" ht="72" hidden="false" customHeight="false" outlineLevel="0" collapsed="false">
      <c r="A223" s="11" t="s">
        <v>738</v>
      </c>
      <c r="B223" s="12" t="s">
        <v>739</v>
      </c>
      <c r="C223" s="12" t="s">
        <v>51</v>
      </c>
      <c r="D223" s="12" t="s">
        <v>740</v>
      </c>
      <c r="E223" s="11" t="s">
        <v>741</v>
      </c>
      <c r="F223" s="15" t="s">
        <v>13</v>
      </c>
    </row>
    <row r="224" s="14" customFormat="true" ht="48" hidden="false" customHeight="false" outlineLevel="0" collapsed="false">
      <c r="A224" s="11" t="s">
        <v>742</v>
      </c>
      <c r="B224" s="12" t="s">
        <v>743</v>
      </c>
      <c r="C224" s="12" t="s">
        <v>51</v>
      </c>
      <c r="D224" s="12" t="s">
        <v>744</v>
      </c>
      <c r="E224" s="12" t="s">
        <v>745</v>
      </c>
      <c r="F224" s="15" t="s">
        <v>646</v>
      </c>
    </row>
    <row r="225" s="14" customFormat="true" ht="48" hidden="false" customHeight="false" outlineLevel="0" collapsed="false">
      <c r="A225" s="11" t="s">
        <v>746</v>
      </c>
      <c r="B225" s="12" t="s">
        <v>747</v>
      </c>
      <c r="C225" s="12" t="s">
        <v>51</v>
      </c>
      <c r="D225" s="12" t="s">
        <v>748</v>
      </c>
      <c r="E225" s="12" t="s">
        <v>749</v>
      </c>
      <c r="F225" s="15" t="s">
        <v>13</v>
      </c>
    </row>
    <row r="226" s="14" customFormat="true" ht="48" hidden="false" customHeight="false" outlineLevel="0" collapsed="false">
      <c r="A226" s="11" t="s">
        <v>750</v>
      </c>
      <c r="B226" s="12" t="s">
        <v>751</v>
      </c>
      <c r="C226" s="12" t="s">
        <v>51</v>
      </c>
      <c r="D226" s="12" t="s">
        <v>752</v>
      </c>
      <c r="E226" s="12" t="s">
        <v>753</v>
      </c>
      <c r="F226" s="15" t="s">
        <v>13</v>
      </c>
    </row>
    <row r="227" customFormat="false" ht="36" hidden="false" customHeight="false" outlineLevel="0" collapsed="false">
      <c r="A227" s="11" t="n">
        <v>181</v>
      </c>
      <c r="B227" s="12" t="s">
        <v>754</v>
      </c>
      <c r="C227" s="12" t="s">
        <v>309</v>
      </c>
      <c r="D227" s="12" t="s">
        <v>755</v>
      </c>
      <c r="E227" s="12" t="s">
        <v>756</v>
      </c>
      <c r="F227" s="15" t="s">
        <v>646</v>
      </c>
    </row>
    <row r="228" customFormat="false" ht="36" hidden="false" customHeight="false" outlineLevel="0" collapsed="false">
      <c r="A228" s="11" t="s">
        <v>757</v>
      </c>
      <c r="B228" s="12" t="s">
        <v>758</v>
      </c>
      <c r="C228" s="12" t="s">
        <v>34</v>
      </c>
      <c r="D228" s="12" t="s">
        <v>759</v>
      </c>
      <c r="E228" s="12" t="s">
        <v>760</v>
      </c>
      <c r="F228" s="15" t="s">
        <v>13</v>
      </c>
    </row>
    <row r="229" customFormat="false" ht="36" hidden="false" customHeight="false" outlineLevel="0" collapsed="false">
      <c r="A229" s="11" t="s">
        <v>761</v>
      </c>
      <c r="B229" s="12" t="s">
        <v>762</v>
      </c>
      <c r="C229" s="12" t="s">
        <v>763</v>
      </c>
      <c r="D229" s="12" t="s">
        <v>764</v>
      </c>
      <c r="E229" s="12" t="s">
        <v>765</v>
      </c>
      <c r="F229" s="15" t="s">
        <v>13</v>
      </c>
    </row>
    <row r="230" customFormat="false" ht="36" hidden="false" customHeight="false" outlineLevel="0" collapsed="false">
      <c r="A230" s="11" t="s">
        <v>766</v>
      </c>
      <c r="B230" s="12" t="s">
        <v>767</v>
      </c>
      <c r="C230" s="12" t="s">
        <v>768</v>
      </c>
      <c r="D230" s="12" t="s">
        <v>769</v>
      </c>
      <c r="E230" s="12" t="s">
        <v>770</v>
      </c>
      <c r="F230" s="15" t="s">
        <v>13</v>
      </c>
    </row>
    <row r="231" customFormat="false" ht="36" hidden="false" customHeight="false" outlineLevel="0" collapsed="false">
      <c r="A231" s="11" t="s">
        <v>771</v>
      </c>
      <c r="B231" s="12" t="s">
        <v>772</v>
      </c>
      <c r="C231" s="12" t="s">
        <v>773</v>
      </c>
      <c r="D231" s="12" t="s">
        <v>774</v>
      </c>
      <c r="E231" s="12" t="s">
        <v>775</v>
      </c>
      <c r="F231" s="15" t="s">
        <v>13</v>
      </c>
    </row>
    <row r="232" customFormat="false" ht="36" hidden="false" customHeight="false" outlineLevel="0" collapsed="false">
      <c r="A232" s="11" t="s">
        <v>776</v>
      </c>
      <c r="B232" s="12" t="s">
        <v>777</v>
      </c>
      <c r="C232" s="12" t="s">
        <v>778</v>
      </c>
      <c r="D232" s="12" t="s">
        <v>779</v>
      </c>
      <c r="E232" s="12" t="s">
        <v>780</v>
      </c>
      <c r="F232" s="15" t="s">
        <v>13</v>
      </c>
    </row>
    <row r="233" customFormat="false" ht="36" hidden="false" customHeight="false" outlineLevel="0" collapsed="false">
      <c r="A233" s="11" t="s">
        <v>781</v>
      </c>
      <c r="B233" s="12" t="s">
        <v>782</v>
      </c>
      <c r="C233" s="12" t="s">
        <v>783</v>
      </c>
      <c r="D233" s="12" t="s">
        <v>784</v>
      </c>
      <c r="E233" s="12" t="s">
        <v>785</v>
      </c>
      <c r="F233" s="15" t="s">
        <v>13</v>
      </c>
    </row>
    <row r="234" customFormat="false" ht="60.6" hidden="false" customHeight="true" outlineLevel="0" collapsed="false">
      <c r="A234" s="11" t="s">
        <v>786</v>
      </c>
      <c r="B234" s="12" t="s">
        <v>787</v>
      </c>
      <c r="C234" s="12" t="s">
        <v>788</v>
      </c>
      <c r="D234" s="12" t="s">
        <v>789</v>
      </c>
      <c r="E234" s="12" t="s">
        <v>790</v>
      </c>
      <c r="F234" s="15" t="s">
        <v>13</v>
      </c>
    </row>
    <row r="235" customFormat="false" ht="36" hidden="false" customHeight="false" outlineLevel="0" collapsed="false">
      <c r="A235" s="11" t="s">
        <v>791</v>
      </c>
      <c r="B235" s="12" t="s">
        <v>792</v>
      </c>
      <c r="C235" s="12" t="s">
        <v>793</v>
      </c>
      <c r="D235" s="12" t="s">
        <v>794</v>
      </c>
      <c r="E235" s="12" t="s">
        <v>795</v>
      </c>
      <c r="F235" s="15" t="s">
        <v>13</v>
      </c>
    </row>
    <row r="236" customFormat="false" ht="36" hidden="false" customHeight="false" outlineLevel="0" collapsed="false">
      <c r="A236" s="11" t="s">
        <v>796</v>
      </c>
      <c r="B236" s="12" t="s">
        <v>797</v>
      </c>
      <c r="C236" s="12" t="s">
        <v>798</v>
      </c>
      <c r="D236" s="12" t="s">
        <v>799</v>
      </c>
      <c r="E236" s="12" t="s">
        <v>800</v>
      </c>
      <c r="F236" s="15" t="s">
        <v>13</v>
      </c>
    </row>
    <row r="237" customFormat="false" ht="36" hidden="false" customHeight="false" outlineLevel="0" collapsed="false">
      <c r="A237" s="11" t="s">
        <v>801</v>
      </c>
      <c r="B237" s="12" t="s">
        <v>802</v>
      </c>
      <c r="C237" s="12" t="s">
        <v>408</v>
      </c>
      <c r="D237" s="12" t="s">
        <v>803</v>
      </c>
      <c r="E237" s="12" t="s">
        <v>804</v>
      </c>
      <c r="F237" s="15" t="s">
        <v>13</v>
      </c>
    </row>
    <row r="238" customFormat="false" ht="36" hidden="false" customHeight="false" outlineLevel="0" collapsed="false">
      <c r="A238" s="11" t="s">
        <v>805</v>
      </c>
      <c r="B238" s="12" t="s">
        <v>806</v>
      </c>
      <c r="C238" s="12" t="s">
        <v>807</v>
      </c>
      <c r="D238" s="12" t="s">
        <v>808</v>
      </c>
      <c r="E238" s="12" t="s">
        <v>809</v>
      </c>
      <c r="F238" s="15" t="s">
        <v>13</v>
      </c>
    </row>
    <row r="239" customFormat="false" ht="60" hidden="false" customHeight="false" outlineLevel="0" collapsed="false">
      <c r="A239" s="11" t="s">
        <v>810</v>
      </c>
      <c r="B239" s="12" t="s">
        <v>811</v>
      </c>
      <c r="C239" s="12" t="s">
        <v>51</v>
      </c>
      <c r="D239" s="12" t="s">
        <v>812</v>
      </c>
      <c r="E239" s="11" t="s">
        <v>813</v>
      </c>
      <c r="F239" s="15" t="s">
        <v>13</v>
      </c>
    </row>
    <row r="240" customFormat="false" ht="36" hidden="false" customHeight="false" outlineLevel="0" collapsed="false">
      <c r="A240" s="11" t="n">
        <f aca="false">A227+1</f>
        <v>182</v>
      </c>
      <c r="B240" s="12" t="s">
        <v>814</v>
      </c>
      <c r="C240" s="12" t="s">
        <v>815</v>
      </c>
      <c r="D240" s="12"/>
      <c r="E240" s="12" t="s">
        <v>816</v>
      </c>
      <c r="F240" s="15" t="s">
        <v>103</v>
      </c>
    </row>
    <row r="241" customFormat="false" ht="36" hidden="false" customHeight="false" outlineLevel="0" collapsed="false">
      <c r="A241" s="11" t="s">
        <v>817</v>
      </c>
      <c r="B241" s="12" t="s">
        <v>818</v>
      </c>
      <c r="C241" s="12" t="s">
        <v>100</v>
      </c>
      <c r="D241" s="12" t="s">
        <v>819</v>
      </c>
      <c r="E241" s="12" t="s">
        <v>820</v>
      </c>
      <c r="F241" s="15" t="s">
        <v>103</v>
      </c>
    </row>
    <row r="242" customFormat="false" ht="36" hidden="false" customHeight="false" outlineLevel="0" collapsed="false">
      <c r="A242" s="11" t="s">
        <v>821</v>
      </c>
      <c r="B242" s="12" t="s">
        <v>618</v>
      </c>
      <c r="C242" s="12" t="s">
        <v>100</v>
      </c>
      <c r="D242" s="12"/>
      <c r="E242" s="12" t="s">
        <v>822</v>
      </c>
      <c r="F242" s="15" t="s">
        <v>103</v>
      </c>
    </row>
    <row r="243" customFormat="false" ht="59.25" hidden="false" customHeight="true" outlineLevel="0" collapsed="false">
      <c r="A243" s="11" t="s">
        <v>823</v>
      </c>
      <c r="B243" s="12" t="s">
        <v>824</v>
      </c>
      <c r="C243" s="11" t="s">
        <v>825</v>
      </c>
      <c r="D243" s="11" t="s">
        <v>826</v>
      </c>
      <c r="E243" s="12" t="s">
        <v>827</v>
      </c>
      <c r="F243" s="15" t="s">
        <v>13</v>
      </c>
    </row>
    <row r="244" customFormat="false" ht="60" hidden="false" customHeight="false" outlineLevel="0" collapsed="false">
      <c r="A244" s="19" t="s">
        <v>828</v>
      </c>
      <c r="B244" s="12" t="s">
        <v>824</v>
      </c>
      <c r="C244" s="11" t="s">
        <v>51</v>
      </c>
      <c r="D244" s="11" t="s">
        <v>829</v>
      </c>
      <c r="E244" s="12" t="s">
        <v>830</v>
      </c>
      <c r="F244" s="15" t="s">
        <v>13</v>
      </c>
    </row>
    <row r="245" customFormat="false" ht="24" hidden="false" customHeight="false" outlineLevel="0" collapsed="false">
      <c r="A245" s="16" t="s">
        <v>831</v>
      </c>
      <c r="B245" s="17" t="s">
        <v>832</v>
      </c>
      <c r="C245" s="16" t="s">
        <v>833</v>
      </c>
      <c r="D245" s="16" t="s">
        <v>834</v>
      </c>
      <c r="E245" s="17" t="s">
        <v>835</v>
      </c>
      <c r="F245" s="32" t="s">
        <v>13</v>
      </c>
    </row>
    <row r="246" customFormat="false" ht="48" hidden="false" customHeight="false" outlineLevel="0" collapsed="false">
      <c r="A246" s="11" t="s">
        <v>836</v>
      </c>
      <c r="B246" s="12" t="s">
        <v>837</v>
      </c>
      <c r="C246" s="11" t="s">
        <v>51</v>
      </c>
      <c r="D246" s="11" t="s">
        <v>838</v>
      </c>
      <c r="E246" s="12" t="s">
        <v>839</v>
      </c>
      <c r="F246" s="15" t="s">
        <v>13</v>
      </c>
    </row>
    <row r="247" customFormat="false" ht="60" hidden="false" customHeight="false" outlineLevel="0" collapsed="false">
      <c r="A247" s="11" t="s">
        <v>840</v>
      </c>
      <c r="B247" s="12" t="s">
        <v>824</v>
      </c>
      <c r="C247" s="11" t="s">
        <v>825</v>
      </c>
      <c r="D247" s="11" t="s">
        <v>841</v>
      </c>
      <c r="E247" s="12" t="s">
        <v>842</v>
      </c>
      <c r="F247" s="15" t="s">
        <v>13</v>
      </c>
    </row>
    <row r="248" customFormat="false" ht="12.75" hidden="false" customHeight="false" outlineLevel="0" collapsed="false">
      <c r="A248" s="11"/>
      <c r="B248" s="12"/>
      <c r="C248" s="11"/>
      <c r="D248" s="11"/>
      <c r="E248" s="12"/>
      <c r="F248" s="15"/>
    </row>
    <row r="249" customFormat="false" ht="15.75" hidden="false" customHeight="true" outlineLevel="0" collapsed="false">
      <c r="A249" s="33" t="s">
        <v>843</v>
      </c>
      <c r="B249" s="33"/>
      <c r="C249" s="33"/>
      <c r="D249" s="33"/>
      <c r="E249" s="33"/>
      <c r="F249" s="34"/>
    </row>
    <row r="250" customFormat="false" ht="24" hidden="false" customHeight="false" outlineLevel="0" collapsed="false">
      <c r="A250" s="11" t="n">
        <v>184</v>
      </c>
      <c r="B250" s="12" t="s">
        <v>844</v>
      </c>
      <c r="C250" s="12" t="s">
        <v>845</v>
      </c>
      <c r="D250" s="12"/>
      <c r="E250" s="35"/>
      <c r="F250" s="13" t="s">
        <v>70</v>
      </c>
    </row>
    <row r="251" customFormat="false" ht="48" hidden="false" customHeight="false" outlineLevel="0" collapsed="false">
      <c r="A251" s="11" t="n">
        <v>186</v>
      </c>
      <c r="B251" s="12" t="s">
        <v>846</v>
      </c>
      <c r="C251" s="12" t="s">
        <v>847</v>
      </c>
      <c r="D251" s="12"/>
      <c r="E251" s="12" t="n">
        <v>1970</v>
      </c>
      <c r="F251" s="15" t="s">
        <v>560</v>
      </c>
    </row>
    <row r="252" customFormat="false" ht="24" hidden="false" customHeight="false" outlineLevel="0" collapsed="false">
      <c r="A252" s="11" t="s">
        <v>848</v>
      </c>
      <c r="B252" s="12" t="s">
        <v>844</v>
      </c>
      <c r="C252" s="12" t="s">
        <v>815</v>
      </c>
      <c r="D252" s="12"/>
      <c r="E252" s="12"/>
      <c r="F252" s="15" t="s">
        <v>13</v>
      </c>
    </row>
    <row r="253" s="14" customFormat="true" ht="12.75" hidden="false" customHeight="false" outlineLevel="0" collapsed="false">
      <c r="A253" s="11"/>
      <c r="B253" s="12"/>
      <c r="C253" s="12"/>
      <c r="D253" s="12"/>
      <c r="E253" s="12"/>
      <c r="F253" s="15"/>
    </row>
    <row r="254" customFormat="false" ht="17.25" hidden="false" customHeight="true" outlineLevel="0" collapsed="false">
      <c r="A254" s="8" t="s">
        <v>849</v>
      </c>
      <c r="B254" s="8"/>
      <c r="C254" s="8"/>
      <c r="D254" s="8"/>
      <c r="E254" s="8"/>
      <c r="F254" s="10"/>
    </row>
    <row r="255" customFormat="false" ht="72" hidden="false" customHeight="false" outlineLevel="0" collapsed="false">
      <c r="A255" s="20" t="n">
        <v>187</v>
      </c>
      <c r="B255" s="23" t="s">
        <v>850</v>
      </c>
      <c r="C255" s="18" t="s">
        <v>851</v>
      </c>
      <c r="D255" s="18" t="s">
        <v>852</v>
      </c>
      <c r="E255" s="23" t="s">
        <v>853</v>
      </c>
      <c r="F255" s="36" t="s">
        <v>854</v>
      </c>
    </row>
    <row r="256" customFormat="false" ht="72" hidden="false" customHeight="false" outlineLevel="0" collapsed="false">
      <c r="A256" s="20" t="s">
        <v>855</v>
      </c>
      <c r="B256" s="23" t="s">
        <v>856</v>
      </c>
      <c r="C256" s="11" t="s">
        <v>51</v>
      </c>
      <c r="D256" s="11" t="s">
        <v>857</v>
      </c>
      <c r="E256" s="11" t="s">
        <v>858</v>
      </c>
      <c r="F256" s="36" t="s">
        <v>854</v>
      </c>
    </row>
    <row r="257" customFormat="false" ht="48" hidden="false" customHeight="false" outlineLevel="0" collapsed="false">
      <c r="A257" s="20" t="s">
        <v>859</v>
      </c>
      <c r="B257" s="23" t="s">
        <v>860</v>
      </c>
      <c r="C257" s="18" t="s">
        <v>51</v>
      </c>
      <c r="D257" s="18" t="s">
        <v>861</v>
      </c>
      <c r="E257" s="11" t="s">
        <v>862</v>
      </c>
      <c r="F257" s="36" t="s">
        <v>854</v>
      </c>
    </row>
    <row r="258" customFormat="false" ht="76.5" hidden="false" customHeight="true" outlineLevel="0" collapsed="false">
      <c r="A258" s="11" t="n">
        <f aca="false">A255+1</f>
        <v>188</v>
      </c>
      <c r="B258" s="12" t="s">
        <v>863</v>
      </c>
      <c r="C258" s="11" t="s">
        <v>864</v>
      </c>
      <c r="D258" s="11"/>
      <c r="E258" s="12" t="s">
        <v>865</v>
      </c>
      <c r="F258" s="36" t="s">
        <v>854</v>
      </c>
    </row>
    <row r="259" customFormat="false" ht="48" hidden="false" customHeight="true" outlineLevel="0" collapsed="false">
      <c r="A259" s="11"/>
      <c r="B259" s="12" t="s">
        <v>866</v>
      </c>
      <c r="C259" s="11" t="s">
        <v>867</v>
      </c>
      <c r="D259" s="11" t="s">
        <v>868</v>
      </c>
      <c r="E259" s="12" t="s">
        <v>869</v>
      </c>
      <c r="F259" s="15" t="s">
        <v>724</v>
      </c>
    </row>
    <row r="260" customFormat="false" ht="51" hidden="false" customHeight="true" outlineLevel="0" collapsed="false">
      <c r="A260" s="11"/>
      <c r="B260" s="12"/>
      <c r="C260" s="11"/>
      <c r="D260" s="11"/>
      <c r="E260" s="12"/>
      <c r="F260" s="15" t="s">
        <v>13</v>
      </c>
    </row>
    <row r="261" customFormat="false" ht="36" hidden="false" customHeight="false" outlineLevel="0" collapsed="false">
      <c r="A261" s="11" t="n">
        <f aca="false">A258+1</f>
        <v>189</v>
      </c>
      <c r="B261" s="12" t="s">
        <v>870</v>
      </c>
      <c r="C261" s="11" t="s">
        <v>871</v>
      </c>
      <c r="D261" s="11"/>
      <c r="E261" s="12" t="s">
        <v>872</v>
      </c>
      <c r="F261" s="36" t="s">
        <v>854</v>
      </c>
    </row>
    <row r="262" customFormat="false" ht="36" hidden="false" customHeight="false" outlineLevel="0" collapsed="false">
      <c r="A262" s="11" t="n">
        <f aca="false">A261+1</f>
        <v>190</v>
      </c>
      <c r="B262" s="12" t="s">
        <v>873</v>
      </c>
      <c r="C262" s="11" t="s">
        <v>874</v>
      </c>
      <c r="D262" s="11" t="s">
        <v>875</v>
      </c>
      <c r="E262" s="37" t="s">
        <v>876</v>
      </c>
      <c r="F262" s="15" t="s">
        <v>13</v>
      </c>
    </row>
    <row r="263" customFormat="false" ht="48" hidden="false" customHeight="false" outlineLevel="0" collapsed="false">
      <c r="A263" s="11" t="s">
        <v>877</v>
      </c>
      <c r="B263" s="12" t="s">
        <v>860</v>
      </c>
      <c r="C263" s="11" t="s">
        <v>51</v>
      </c>
      <c r="D263" s="11" t="s">
        <v>878</v>
      </c>
      <c r="E263" s="11" t="s">
        <v>879</v>
      </c>
      <c r="F263" s="36" t="s">
        <v>13</v>
      </c>
    </row>
    <row r="264" customFormat="false" ht="36" hidden="false" customHeight="false" outlineLevel="0" collapsed="false">
      <c r="A264" s="11" t="n">
        <f aca="false">A262+1</f>
        <v>191</v>
      </c>
      <c r="B264" s="17" t="s">
        <v>880</v>
      </c>
      <c r="C264" s="18" t="s">
        <v>881</v>
      </c>
      <c r="D264" s="18"/>
      <c r="E264" s="12" t="s">
        <v>882</v>
      </c>
      <c r="F264" s="36" t="s">
        <v>854</v>
      </c>
    </row>
    <row r="265" customFormat="false" ht="48" hidden="false" customHeight="false" outlineLevel="0" collapsed="false">
      <c r="A265" s="16" t="s">
        <v>883</v>
      </c>
      <c r="B265" s="12" t="s">
        <v>880</v>
      </c>
      <c r="C265" s="11" t="s">
        <v>884</v>
      </c>
      <c r="D265" s="11"/>
      <c r="E265" s="17" t="n">
        <v>1978</v>
      </c>
      <c r="F265" s="32" t="s">
        <v>885</v>
      </c>
    </row>
    <row r="266" customFormat="false" ht="36" hidden="false" customHeight="false" outlineLevel="0" collapsed="false">
      <c r="A266" s="16" t="n">
        <v>192</v>
      </c>
      <c r="B266" s="12" t="s">
        <v>886</v>
      </c>
      <c r="C266" s="11" t="s">
        <v>887</v>
      </c>
      <c r="D266" s="38"/>
      <c r="E266" s="39"/>
      <c r="F266" s="15" t="s">
        <v>13</v>
      </c>
    </row>
    <row r="267" customFormat="false" ht="36" hidden="false" customHeight="false" outlineLevel="0" collapsed="false">
      <c r="A267" s="16" t="n">
        <v>193</v>
      </c>
      <c r="B267" s="11" t="s">
        <v>888</v>
      </c>
      <c r="C267" s="11" t="s">
        <v>656</v>
      </c>
      <c r="D267" s="11" t="s">
        <v>889</v>
      </c>
      <c r="E267" s="37" t="s">
        <v>890</v>
      </c>
      <c r="F267" s="15" t="s">
        <v>18</v>
      </c>
    </row>
    <row r="268" customFormat="false" ht="48" hidden="false" customHeight="false" outlineLevel="0" collapsed="false">
      <c r="A268" s="16" t="s">
        <v>891</v>
      </c>
      <c r="B268" s="11" t="s">
        <v>892</v>
      </c>
      <c r="C268" s="11" t="s">
        <v>51</v>
      </c>
      <c r="D268" s="11" t="s">
        <v>893</v>
      </c>
      <c r="E268" s="11" t="s">
        <v>894</v>
      </c>
      <c r="F268" s="15" t="s">
        <v>13</v>
      </c>
    </row>
    <row r="269" customFormat="false" ht="120" hidden="false" customHeight="false" outlineLevel="0" collapsed="false">
      <c r="A269" s="16" t="n">
        <v>194</v>
      </c>
      <c r="B269" s="11" t="s">
        <v>895</v>
      </c>
      <c r="C269" s="11" t="s">
        <v>896</v>
      </c>
      <c r="D269" s="11" t="s">
        <v>897</v>
      </c>
      <c r="E269" s="37" t="s">
        <v>898</v>
      </c>
      <c r="F269" s="15" t="s">
        <v>899</v>
      </c>
    </row>
    <row r="270" customFormat="false" ht="48" hidden="false" customHeight="false" outlineLevel="0" collapsed="false">
      <c r="A270" s="16" t="s">
        <v>900</v>
      </c>
      <c r="B270" s="11" t="s">
        <v>901</v>
      </c>
      <c r="C270" s="11" t="s">
        <v>51</v>
      </c>
      <c r="D270" s="11" t="s">
        <v>902</v>
      </c>
      <c r="E270" s="11" t="s">
        <v>903</v>
      </c>
      <c r="F270" s="15" t="s">
        <v>13</v>
      </c>
    </row>
    <row r="271" customFormat="false" ht="24" hidden="false" customHeight="false" outlineLevel="0" collapsed="false">
      <c r="A271" s="16" t="n">
        <v>195</v>
      </c>
      <c r="B271" s="11" t="s">
        <v>904</v>
      </c>
      <c r="C271" s="11" t="s">
        <v>529</v>
      </c>
      <c r="D271" s="11"/>
      <c r="E271" s="37" t="s">
        <v>905</v>
      </c>
      <c r="F271" s="15" t="s">
        <v>18</v>
      </c>
    </row>
    <row r="272" customFormat="false" ht="53.25" hidden="false" customHeight="true" outlineLevel="0" collapsed="false">
      <c r="A272" s="16" t="s">
        <v>906</v>
      </c>
      <c r="B272" s="11" t="s">
        <v>907</v>
      </c>
      <c r="C272" s="11" t="s">
        <v>908</v>
      </c>
      <c r="D272" s="11" t="s">
        <v>909</v>
      </c>
      <c r="E272" s="37" t="s">
        <v>910</v>
      </c>
      <c r="F272" s="15" t="s">
        <v>13</v>
      </c>
    </row>
    <row r="273" customFormat="false" ht="36" hidden="false" customHeight="false" outlineLevel="0" collapsed="false">
      <c r="A273" s="16" t="s">
        <v>911</v>
      </c>
      <c r="B273" s="11" t="s">
        <v>907</v>
      </c>
      <c r="C273" s="11" t="s">
        <v>912</v>
      </c>
      <c r="D273" s="11" t="s">
        <v>913</v>
      </c>
      <c r="E273" s="37" t="s">
        <v>914</v>
      </c>
      <c r="F273" s="15" t="s">
        <v>13</v>
      </c>
    </row>
    <row r="274" customFormat="false" ht="36" hidden="false" customHeight="false" outlineLevel="0" collapsed="false">
      <c r="A274" s="16" t="s">
        <v>915</v>
      </c>
      <c r="B274" s="11" t="s">
        <v>907</v>
      </c>
      <c r="C274" s="11" t="s">
        <v>916</v>
      </c>
      <c r="D274" s="11" t="s">
        <v>917</v>
      </c>
      <c r="E274" s="37" t="s">
        <v>918</v>
      </c>
      <c r="F274" s="15" t="s">
        <v>13</v>
      </c>
    </row>
    <row r="275" customFormat="false" ht="36" hidden="false" customHeight="false" outlineLevel="0" collapsed="false">
      <c r="A275" s="16" t="s">
        <v>919</v>
      </c>
      <c r="B275" s="11" t="s">
        <v>907</v>
      </c>
      <c r="C275" s="11" t="s">
        <v>920</v>
      </c>
      <c r="D275" s="11" t="s">
        <v>921</v>
      </c>
      <c r="E275" s="37" t="s">
        <v>922</v>
      </c>
      <c r="F275" s="15" t="s">
        <v>13</v>
      </c>
    </row>
    <row r="276" customFormat="false" ht="36" hidden="false" customHeight="false" outlineLevel="0" collapsed="false">
      <c r="A276" s="16" t="s">
        <v>923</v>
      </c>
      <c r="B276" s="11" t="s">
        <v>924</v>
      </c>
      <c r="C276" s="11" t="s">
        <v>925</v>
      </c>
      <c r="D276" s="11" t="s">
        <v>926</v>
      </c>
      <c r="E276" s="37" t="s">
        <v>927</v>
      </c>
      <c r="F276" s="15" t="s">
        <v>13</v>
      </c>
    </row>
    <row r="277" customFormat="false" ht="36" hidden="false" customHeight="false" outlineLevel="0" collapsed="false">
      <c r="A277" s="16" t="n">
        <v>196</v>
      </c>
      <c r="B277" s="11" t="s">
        <v>928</v>
      </c>
      <c r="C277" s="11" t="s">
        <v>122</v>
      </c>
      <c r="D277" s="11" t="s">
        <v>929</v>
      </c>
      <c r="E277" s="37" t="s">
        <v>930</v>
      </c>
      <c r="F277" s="15" t="s">
        <v>18</v>
      </c>
    </row>
    <row r="278" customFormat="false" ht="36" hidden="false" customHeight="false" outlineLevel="0" collapsed="false">
      <c r="A278" s="11" t="n">
        <v>197</v>
      </c>
      <c r="B278" s="12" t="s">
        <v>931</v>
      </c>
      <c r="C278" s="12" t="s">
        <v>97</v>
      </c>
      <c r="D278" s="12" t="s">
        <v>932</v>
      </c>
      <c r="E278" s="12" t="s">
        <v>933</v>
      </c>
      <c r="F278" s="15" t="s">
        <v>13</v>
      </c>
    </row>
    <row r="279" customFormat="false" ht="84" hidden="false" customHeight="false" outlineLevel="0" collapsed="false">
      <c r="A279" s="11" t="n">
        <v>198</v>
      </c>
      <c r="B279" s="12" t="s">
        <v>934</v>
      </c>
      <c r="C279" s="11" t="s">
        <v>51</v>
      </c>
      <c r="D279" s="11" t="s">
        <v>935</v>
      </c>
      <c r="E279" s="11" t="s">
        <v>936</v>
      </c>
      <c r="F279" s="15" t="s">
        <v>937</v>
      </c>
    </row>
    <row r="280" customFormat="false" ht="36" hidden="false" customHeight="false" outlineLevel="0" collapsed="false">
      <c r="A280" s="11" t="n">
        <v>199</v>
      </c>
      <c r="B280" s="12" t="s">
        <v>938</v>
      </c>
      <c r="C280" s="12" t="s">
        <v>939</v>
      </c>
      <c r="D280" s="12" t="s">
        <v>940</v>
      </c>
      <c r="E280" s="12" t="s">
        <v>941</v>
      </c>
      <c r="F280" s="15" t="s">
        <v>103</v>
      </c>
    </row>
    <row r="281" customFormat="false" ht="36" hidden="false" customHeight="false" outlineLevel="0" collapsed="false">
      <c r="A281" s="11" t="n">
        <v>201</v>
      </c>
      <c r="B281" s="12" t="s">
        <v>942</v>
      </c>
      <c r="C281" s="12" t="s">
        <v>939</v>
      </c>
      <c r="D281" s="12" t="s">
        <v>943</v>
      </c>
      <c r="E281" s="12" t="s">
        <v>944</v>
      </c>
      <c r="F281" s="15" t="s">
        <v>103</v>
      </c>
    </row>
    <row r="282" customFormat="false" ht="36" hidden="false" customHeight="false" outlineLevel="0" collapsed="false">
      <c r="A282" s="11" t="n">
        <v>204</v>
      </c>
      <c r="B282" s="12" t="s">
        <v>945</v>
      </c>
      <c r="C282" s="23" t="s">
        <v>946</v>
      </c>
      <c r="D282" s="23" t="s">
        <v>947</v>
      </c>
      <c r="E282" s="12" t="s">
        <v>948</v>
      </c>
      <c r="F282" s="15" t="s">
        <v>343</v>
      </c>
    </row>
    <row r="283" customFormat="false" ht="60" hidden="false" customHeight="false" outlineLevel="0" collapsed="false">
      <c r="A283" s="11" t="n">
        <f aca="false">A282+1</f>
        <v>205</v>
      </c>
      <c r="B283" s="12" t="s">
        <v>949</v>
      </c>
      <c r="C283" s="23" t="s">
        <v>51</v>
      </c>
      <c r="D283" s="23" t="s">
        <v>950</v>
      </c>
      <c r="E283" s="12" t="s">
        <v>951</v>
      </c>
      <c r="F283" s="15" t="s">
        <v>343</v>
      </c>
    </row>
    <row r="284" customFormat="false" ht="36" hidden="false" customHeight="false" outlineLevel="0" collapsed="false">
      <c r="A284" s="11" t="n">
        <v>207</v>
      </c>
      <c r="B284" s="12" t="s">
        <v>952</v>
      </c>
      <c r="C284" s="23" t="s">
        <v>953</v>
      </c>
      <c r="D284" s="23"/>
      <c r="E284" s="35"/>
      <c r="F284" s="15" t="s">
        <v>343</v>
      </c>
    </row>
    <row r="285" customFormat="false" ht="36" hidden="false" customHeight="false" outlineLevel="0" collapsed="false">
      <c r="A285" s="16" t="s">
        <v>954</v>
      </c>
      <c r="B285" s="17" t="s">
        <v>955</v>
      </c>
      <c r="C285" s="23" t="s">
        <v>477</v>
      </c>
      <c r="D285" s="23" t="s">
        <v>956</v>
      </c>
      <c r="E285" s="12" t="s">
        <v>957</v>
      </c>
      <c r="F285" s="15" t="s">
        <v>958</v>
      </c>
    </row>
    <row r="286" customFormat="false" ht="36" hidden="false" customHeight="false" outlineLevel="0" collapsed="false">
      <c r="A286" s="11" t="s">
        <v>959</v>
      </c>
      <c r="B286" s="12" t="s">
        <v>960</v>
      </c>
      <c r="C286" s="23" t="s">
        <v>961</v>
      </c>
      <c r="D286" s="23"/>
      <c r="E286" s="12" t="n">
        <v>1987</v>
      </c>
      <c r="F286" s="15" t="s">
        <v>958</v>
      </c>
    </row>
    <row r="287" customFormat="false" ht="24" hidden="false" customHeight="false" outlineLevel="0" collapsed="false">
      <c r="A287" s="16" t="n">
        <f aca="false">A284+1</f>
        <v>208</v>
      </c>
      <c r="B287" s="17" t="s">
        <v>962</v>
      </c>
      <c r="C287" s="27" t="s">
        <v>963</v>
      </c>
      <c r="D287" s="27"/>
      <c r="E287" s="17" t="s">
        <v>964</v>
      </c>
      <c r="F287" s="15" t="s">
        <v>958</v>
      </c>
    </row>
    <row r="288" customFormat="false" ht="36" hidden="false" customHeight="false" outlineLevel="0" collapsed="false">
      <c r="A288" s="11" t="s">
        <v>965</v>
      </c>
      <c r="B288" s="17" t="s">
        <v>966</v>
      </c>
      <c r="C288" s="12" t="s">
        <v>967</v>
      </c>
      <c r="D288" s="12" t="s">
        <v>968</v>
      </c>
      <c r="E288" s="12" t="s">
        <v>969</v>
      </c>
      <c r="F288" s="15" t="s">
        <v>13</v>
      </c>
    </row>
    <row r="289" customFormat="false" ht="48" hidden="false" customHeight="false" outlineLevel="0" collapsed="false">
      <c r="A289" s="11" t="s">
        <v>970</v>
      </c>
      <c r="B289" s="12" t="s">
        <v>971</v>
      </c>
      <c r="C289" s="11" t="s">
        <v>51</v>
      </c>
      <c r="D289" s="11" t="s">
        <v>972</v>
      </c>
      <c r="E289" s="12" t="s">
        <v>973</v>
      </c>
      <c r="F289" s="15" t="s">
        <v>13</v>
      </c>
    </row>
    <row r="290" customFormat="false" ht="48" hidden="false" customHeight="false" outlineLevel="0" collapsed="false">
      <c r="A290" s="11" t="s">
        <v>974</v>
      </c>
      <c r="B290" s="12" t="s">
        <v>975</v>
      </c>
      <c r="C290" s="12" t="s">
        <v>976</v>
      </c>
      <c r="D290" s="12" t="s">
        <v>977</v>
      </c>
      <c r="E290" s="12" t="s">
        <v>978</v>
      </c>
      <c r="F290" s="15" t="s">
        <v>13</v>
      </c>
    </row>
    <row r="291" customFormat="false" ht="36" hidden="false" customHeight="false" outlineLevel="0" collapsed="false">
      <c r="A291" s="19" t="s">
        <v>979</v>
      </c>
      <c r="B291" s="12" t="s">
        <v>980</v>
      </c>
      <c r="C291" s="12" t="s">
        <v>981</v>
      </c>
      <c r="D291" s="12" t="s">
        <v>982</v>
      </c>
      <c r="E291" s="12" t="s">
        <v>983</v>
      </c>
      <c r="F291" s="15" t="s">
        <v>937</v>
      </c>
    </row>
    <row r="292" customFormat="false" ht="36" hidden="false" customHeight="false" outlineLevel="0" collapsed="false">
      <c r="A292" s="40" t="s">
        <v>984</v>
      </c>
      <c r="B292" s="17" t="s">
        <v>985</v>
      </c>
      <c r="C292" s="17" t="s">
        <v>198</v>
      </c>
      <c r="D292" s="12" t="s">
        <v>986</v>
      </c>
      <c r="E292" s="12" t="s">
        <v>987</v>
      </c>
      <c r="F292" s="15" t="s">
        <v>13</v>
      </c>
    </row>
    <row r="293" customFormat="false" ht="48" hidden="false" customHeight="false" outlineLevel="0" collapsed="false">
      <c r="A293" s="40" t="s">
        <v>988</v>
      </c>
      <c r="B293" s="12" t="s">
        <v>989</v>
      </c>
      <c r="C293" s="17" t="s">
        <v>51</v>
      </c>
      <c r="D293" s="12" t="s">
        <v>990</v>
      </c>
      <c r="E293" s="12" t="s">
        <v>991</v>
      </c>
      <c r="F293" s="15" t="s">
        <v>13</v>
      </c>
    </row>
    <row r="294" customFormat="false" ht="12.75" hidden="false" customHeight="false" outlineLevel="0" collapsed="false">
      <c r="A294" s="11"/>
      <c r="B294" s="12"/>
      <c r="C294" s="12"/>
      <c r="D294" s="12"/>
      <c r="E294" s="12"/>
      <c r="F294" s="41"/>
    </row>
    <row r="295" customFormat="false" ht="12.75" hidden="false" customHeight="true" outlineLevel="0" collapsed="false">
      <c r="A295" s="8" t="s">
        <v>992</v>
      </c>
      <c r="B295" s="8"/>
      <c r="C295" s="8"/>
      <c r="D295" s="8"/>
      <c r="E295" s="8"/>
      <c r="F295" s="10"/>
    </row>
    <row r="296" customFormat="false" ht="36" hidden="false" customHeight="false" outlineLevel="0" collapsed="false">
      <c r="A296" s="40" t="n">
        <v>209</v>
      </c>
      <c r="B296" s="12" t="s">
        <v>993</v>
      </c>
      <c r="C296" s="11" t="s">
        <v>994</v>
      </c>
      <c r="D296" s="12" t="s">
        <v>995</v>
      </c>
      <c r="E296" s="12" t="s">
        <v>996</v>
      </c>
      <c r="F296" s="15" t="s">
        <v>18</v>
      </c>
    </row>
    <row r="297" customFormat="false" ht="36" hidden="false" customHeight="false" outlineLevel="0" collapsed="false">
      <c r="A297" s="40" t="n">
        <v>210</v>
      </c>
      <c r="B297" s="12" t="s">
        <v>997</v>
      </c>
      <c r="C297" s="11" t="s">
        <v>998</v>
      </c>
      <c r="D297" s="12" t="s">
        <v>999</v>
      </c>
      <c r="E297" s="12" t="s">
        <v>1000</v>
      </c>
      <c r="F297" s="15" t="s">
        <v>18</v>
      </c>
    </row>
    <row r="298" customFormat="false" ht="24" hidden="false" customHeight="false" outlineLevel="0" collapsed="false">
      <c r="A298" s="40" t="n">
        <v>217</v>
      </c>
      <c r="B298" s="12" t="s">
        <v>1001</v>
      </c>
      <c r="C298" s="11" t="s">
        <v>1002</v>
      </c>
      <c r="D298" s="12" t="s">
        <v>1003</v>
      </c>
      <c r="E298" s="12" t="s">
        <v>621</v>
      </c>
      <c r="F298" s="15" t="s">
        <v>18</v>
      </c>
    </row>
    <row r="299" customFormat="false" ht="24" hidden="false" customHeight="false" outlineLevel="0" collapsed="false">
      <c r="A299" s="40" t="n">
        <v>218</v>
      </c>
      <c r="B299" s="12" t="s">
        <v>1001</v>
      </c>
      <c r="C299" s="11" t="s">
        <v>1004</v>
      </c>
      <c r="D299" s="12" t="s">
        <v>1005</v>
      </c>
      <c r="E299" s="12" t="s">
        <v>1006</v>
      </c>
      <c r="F299" s="15" t="s">
        <v>18</v>
      </c>
    </row>
    <row r="300" customFormat="false" ht="24" hidden="false" customHeight="false" outlineLevel="0" collapsed="false">
      <c r="A300" s="40" t="n">
        <v>219</v>
      </c>
      <c r="B300" s="12" t="s">
        <v>1001</v>
      </c>
      <c r="C300" s="11" t="s">
        <v>1007</v>
      </c>
      <c r="D300" s="12" t="s">
        <v>1008</v>
      </c>
      <c r="E300" s="12" t="s">
        <v>593</v>
      </c>
      <c r="F300" s="15" t="s">
        <v>18</v>
      </c>
    </row>
    <row r="301" customFormat="false" ht="24" hidden="false" customHeight="false" outlineLevel="0" collapsed="false">
      <c r="A301" s="40" t="n">
        <v>220</v>
      </c>
      <c r="B301" s="12" t="s">
        <v>1001</v>
      </c>
      <c r="C301" s="11" t="s">
        <v>1009</v>
      </c>
      <c r="D301" s="12" t="s">
        <v>1010</v>
      </c>
      <c r="E301" s="12" t="s">
        <v>593</v>
      </c>
      <c r="F301" s="15" t="s">
        <v>18</v>
      </c>
    </row>
    <row r="302" customFormat="false" ht="24" hidden="false" customHeight="false" outlineLevel="0" collapsed="false">
      <c r="A302" s="40" t="n">
        <v>221</v>
      </c>
      <c r="B302" s="12" t="s">
        <v>1001</v>
      </c>
      <c r="C302" s="11" t="s">
        <v>1011</v>
      </c>
      <c r="D302" s="12" t="s">
        <v>1012</v>
      </c>
      <c r="E302" s="12" t="s">
        <v>593</v>
      </c>
      <c r="F302" s="15" t="s">
        <v>18</v>
      </c>
    </row>
    <row r="303" customFormat="false" ht="36" hidden="false" customHeight="false" outlineLevel="0" collapsed="false">
      <c r="A303" s="40" t="n">
        <v>222</v>
      </c>
      <c r="B303" s="12" t="s">
        <v>1013</v>
      </c>
      <c r="C303" s="11" t="s">
        <v>34</v>
      </c>
      <c r="D303" s="12" t="s">
        <v>1014</v>
      </c>
      <c r="E303" s="12" t="s">
        <v>1015</v>
      </c>
      <c r="F303" s="15" t="s">
        <v>18</v>
      </c>
    </row>
    <row r="304" customFormat="false" ht="36" hidden="false" customHeight="false" outlineLevel="0" collapsed="false">
      <c r="A304" s="40" t="n">
        <v>224</v>
      </c>
      <c r="B304" s="12" t="s">
        <v>997</v>
      </c>
      <c r="C304" s="42" t="s">
        <v>1016</v>
      </c>
      <c r="D304" s="12"/>
      <c r="E304" s="12" t="s">
        <v>1017</v>
      </c>
      <c r="F304" s="15" t="s">
        <v>18</v>
      </c>
    </row>
    <row r="305" customFormat="false" ht="36" hidden="false" customHeight="false" outlineLevel="0" collapsed="false">
      <c r="A305" s="40" t="n">
        <v>225</v>
      </c>
      <c r="B305" s="12" t="s">
        <v>997</v>
      </c>
      <c r="C305" s="43" t="s">
        <v>1018</v>
      </c>
      <c r="D305" s="12" t="s">
        <v>1019</v>
      </c>
      <c r="E305" s="12" t="s">
        <v>1020</v>
      </c>
      <c r="F305" s="15" t="s">
        <v>18</v>
      </c>
    </row>
    <row r="306" customFormat="false" ht="48" hidden="false" customHeight="false" outlineLevel="0" collapsed="false">
      <c r="A306" s="40" t="n">
        <v>227</v>
      </c>
      <c r="B306" s="12" t="s">
        <v>1021</v>
      </c>
      <c r="C306" s="11" t="s">
        <v>1022</v>
      </c>
      <c r="D306" s="12"/>
      <c r="E306" s="12" t="s">
        <v>1023</v>
      </c>
      <c r="F306" s="15" t="s">
        <v>13</v>
      </c>
    </row>
    <row r="307" customFormat="false" ht="36" hidden="false" customHeight="false" outlineLevel="0" collapsed="false">
      <c r="A307" s="40" t="n">
        <v>228</v>
      </c>
      <c r="B307" s="12" t="s">
        <v>1024</v>
      </c>
      <c r="C307" s="16" t="s">
        <v>1025</v>
      </c>
      <c r="D307" s="44"/>
      <c r="E307" s="12" t="n">
        <v>1987</v>
      </c>
      <c r="F307" s="15" t="s">
        <v>13</v>
      </c>
    </row>
    <row r="308" customFormat="false" ht="36" hidden="false" customHeight="false" outlineLevel="0" collapsed="false">
      <c r="A308" s="40" t="n">
        <v>229</v>
      </c>
      <c r="B308" s="12" t="s">
        <v>1026</v>
      </c>
      <c r="C308" s="16" t="s">
        <v>1027</v>
      </c>
      <c r="D308" s="12"/>
      <c r="E308" s="12" t="n">
        <v>1985</v>
      </c>
      <c r="F308" s="15" t="s">
        <v>13</v>
      </c>
    </row>
    <row r="309" customFormat="false" ht="36" hidden="false" customHeight="false" outlineLevel="0" collapsed="false">
      <c r="A309" s="40" t="n">
        <v>231</v>
      </c>
      <c r="B309" s="12" t="s">
        <v>1028</v>
      </c>
      <c r="C309" s="16" t="s">
        <v>431</v>
      </c>
      <c r="D309" s="17"/>
      <c r="E309" s="12" t="s">
        <v>1029</v>
      </c>
      <c r="F309" s="15" t="s">
        <v>992</v>
      </c>
    </row>
    <row r="310" customFormat="false" ht="48" hidden="false" customHeight="false" outlineLevel="0" collapsed="false">
      <c r="A310" s="16" t="n">
        <v>234</v>
      </c>
      <c r="B310" s="12" t="s">
        <v>1030</v>
      </c>
      <c r="C310" s="16" t="s">
        <v>1031</v>
      </c>
      <c r="D310" s="16" t="s">
        <v>1032</v>
      </c>
      <c r="E310" s="12" t="s">
        <v>1033</v>
      </c>
      <c r="F310" s="15" t="s">
        <v>13</v>
      </c>
    </row>
    <row r="311" customFormat="false" ht="104.45" hidden="false" customHeight="true" outlineLevel="0" collapsed="false">
      <c r="A311" s="16" t="s">
        <v>1034</v>
      </c>
      <c r="B311" s="12" t="s">
        <v>1035</v>
      </c>
      <c r="C311" s="16" t="s">
        <v>51</v>
      </c>
      <c r="D311" s="16" t="s">
        <v>1036</v>
      </c>
      <c r="E311" s="12" t="s">
        <v>1037</v>
      </c>
      <c r="F311" s="15" t="s">
        <v>13</v>
      </c>
    </row>
    <row r="312" customFormat="false" ht="48" hidden="false" customHeight="false" outlineLevel="0" collapsed="false">
      <c r="A312" s="16" t="n">
        <v>235</v>
      </c>
      <c r="B312" s="12" t="s">
        <v>1038</v>
      </c>
      <c r="C312" s="11" t="s">
        <v>1039</v>
      </c>
      <c r="D312" s="11" t="s">
        <v>1040</v>
      </c>
      <c r="E312" s="11" t="s">
        <v>1041</v>
      </c>
      <c r="F312" s="15" t="s">
        <v>1042</v>
      </c>
    </row>
    <row r="313" customFormat="false" ht="36" hidden="false" customHeight="false" outlineLevel="0" collapsed="false">
      <c r="A313" s="16" t="n">
        <v>242</v>
      </c>
      <c r="B313" s="12" t="s">
        <v>1024</v>
      </c>
      <c r="C313" s="16" t="s">
        <v>1043</v>
      </c>
      <c r="D313" s="16"/>
      <c r="E313" s="12" t="s">
        <v>1044</v>
      </c>
      <c r="F313" s="15" t="s">
        <v>13</v>
      </c>
    </row>
    <row r="314" customFormat="false" ht="36" hidden="false" customHeight="false" outlineLevel="0" collapsed="false">
      <c r="A314" s="16" t="n">
        <v>244</v>
      </c>
      <c r="B314" s="17" t="s">
        <v>1045</v>
      </c>
      <c r="C314" s="12" t="s">
        <v>1046</v>
      </c>
      <c r="D314" s="12" t="s">
        <v>1047</v>
      </c>
      <c r="E314" s="12" t="s">
        <v>1048</v>
      </c>
      <c r="F314" s="15" t="s">
        <v>1042</v>
      </c>
    </row>
    <row r="315" customFormat="false" ht="48" hidden="false" customHeight="false" outlineLevel="0" collapsed="false">
      <c r="A315" s="11" t="s">
        <v>1049</v>
      </c>
      <c r="B315" s="12" t="s">
        <v>1050</v>
      </c>
      <c r="C315" s="11" t="s">
        <v>51</v>
      </c>
      <c r="D315" s="11" t="s">
        <v>1051</v>
      </c>
      <c r="E315" s="12" t="s">
        <v>1052</v>
      </c>
      <c r="F315" s="15" t="s">
        <v>1042</v>
      </c>
    </row>
    <row r="316" customFormat="false" ht="36" hidden="false" customHeight="false" outlineLevel="0" collapsed="false">
      <c r="A316" s="16" t="n">
        <v>245</v>
      </c>
      <c r="B316" s="17" t="s">
        <v>1053</v>
      </c>
      <c r="C316" s="12" t="s">
        <v>1054</v>
      </c>
      <c r="D316" s="12" t="s">
        <v>1055</v>
      </c>
      <c r="E316" s="12" t="s">
        <v>1056</v>
      </c>
      <c r="F316" s="15" t="s">
        <v>1057</v>
      </c>
    </row>
    <row r="317" customFormat="false" ht="36" hidden="false" customHeight="false" outlineLevel="0" collapsed="false">
      <c r="A317" s="16" t="s">
        <v>1058</v>
      </c>
      <c r="B317" s="17" t="s">
        <v>1059</v>
      </c>
      <c r="C317" s="12" t="s">
        <v>51</v>
      </c>
      <c r="D317" s="12" t="s">
        <v>1060</v>
      </c>
      <c r="E317" s="12" t="s">
        <v>1061</v>
      </c>
      <c r="F317" s="15" t="s">
        <v>1062</v>
      </c>
    </row>
    <row r="318" customFormat="false" ht="36" hidden="false" customHeight="false" outlineLevel="0" collapsed="false">
      <c r="A318" s="11" t="n">
        <v>246</v>
      </c>
      <c r="B318" s="12" t="s">
        <v>1063</v>
      </c>
      <c r="C318" s="12" t="s">
        <v>1064</v>
      </c>
      <c r="D318" s="12" t="s">
        <v>1065</v>
      </c>
      <c r="E318" s="12" t="s">
        <v>1066</v>
      </c>
      <c r="F318" s="15" t="s">
        <v>1042</v>
      </c>
    </row>
    <row r="319" customFormat="false" ht="36" hidden="false" customHeight="false" outlineLevel="0" collapsed="false">
      <c r="A319" s="11" t="s">
        <v>1067</v>
      </c>
      <c r="B319" s="12" t="s">
        <v>1068</v>
      </c>
      <c r="C319" s="12" t="s">
        <v>51</v>
      </c>
      <c r="D319" s="12" t="s">
        <v>1069</v>
      </c>
      <c r="E319" s="12" t="s">
        <v>1070</v>
      </c>
      <c r="F319" s="15" t="s">
        <v>1042</v>
      </c>
    </row>
    <row r="320" customFormat="false" ht="24" hidden="false" customHeight="false" outlineLevel="0" collapsed="false">
      <c r="A320" s="11" t="n">
        <v>252</v>
      </c>
      <c r="B320" s="12" t="s">
        <v>1071</v>
      </c>
      <c r="C320" s="12" t="s">
        <v>981</v>
      </c>
      <c r="D320" s="12" t="s">
        <v>1072</v>
      </c>
      <c r="E320" s="12" t="s">
        <v>1073</v>
      </c>
      <c r="F320" s="15" t="s">
        <v>13</v>
      </c>
    </row>
    <row r="321" customFormat="false" ht="36" hidden="false" customHeight="false" outlineLevel="0" collapsed="false">
      <c r="A321" s="11" t="n">
        <v>253</v>
      </c>
      <c r="B321" s="12" t="s">
        <v>1074</v>
      </c>
      <c r="C321" s="12" t="s">
        <v>1075</v>
      </c>
      <c r="D321" s="12" t="s">
        <v>1076</v>
      </c>
      <c r="E321" s="12" t="s">
        <v>1077</v>
      </c>
      <c r="F321" s="15" t="s">
        <v>103</v>
      </c>
    </row>
    <row r="322" customFormat="false" ht="36" hidden="false" customHeight="false" outlineLevel="0" collapsed="false">
      <c r="A322" s="11" t="n">
        <v>254</v>
      </c>
      <c r="B322" s="12" t="s">
        <v>1078</v>
      </c>
      <c r="C322" s="12" t="s">
        <v>100</v>
      </c>
      <c r="D322" s="12" t="s">
        <v>1079</v>
      </c>
      <c r="E322" s="12" t="s">
        <v>1080</v>
      </c>
      <c r="F322" s="15" t="s">
        <v>103</v>
      </c>
    </row>
    <row r="323" customFormat="false" ht="48" hidden="false" customHeight="false" outlineLevel="0" collapsed="false">
      <c r="A323" s="11" t="n">
        <v>255</v>
      </c>
      <c r="B323" s="12" t="s">
        <v>1081</v>
      </c>
      <c r="C323" s="12" t="s">
        <v>847</v>
      </c>
      <c r="D323" s="12"/>
      <c r="E323" s="12" t="s">
        <v>1082</v>
      </c>
      <c r="F323" s="15" t="s">
        <v>560</v>
      </c>
    </row>
    <row r="324" customFormat="false" ht="36" hidden="false" customHeight="false" outlineLevel="0" collapsed="false">
      <c r="A324" s="45" t="s">
        <v>1083</v>
      </c>
      <c r="B324" s="11" t="s">
        <v>1084</v>
      </c>
      <c r="C324" s="20" t="s">
        <v>1085</v>
      </c>
      <c r="D324" s="20" t="s">
        <v>1086</v>
      </c>
      <c r="E324" s="20" t="s">
        <v>1087</v>
      </c>
      <c r="F324" s="13" t="s">
        <v>937</v>
      </c>
    </row>
    <row r="325" customFormat="false" ht="24" hidden="false" customHeight="false" outlineLevel="0" collapsed="false">
      <c r="A325" s="11" t="s">
        <v>1088</v>
      </c>
      <c r="B325" s="20" t="s">
        <v>1089</v>
      </c>
      <c r="C325" s="20" t="s">
        <v>1090</v>
      </c>
      <c r="D325" s="20"/>
      <c r="E325" s="11" t="n">
        <v>1974</v>
      </c>
      <c r="F325" s="13" t="s">
        <v>13</v>
      </c>
    </row>
    <row r="326" customFormat="false" ht="36" hidden="false" customHeight="false" outlineLevel="0" collapsed="false">
      <c r="A326" s="11" t="s">
        <v>1091</v>
      </c>
      <c r="B326" s="11" t="s">
        <v>1092</v>
      </c>
      <c r="C326" s="20" t="s">
        <v>167</v>
      </c>
      <c r="D326" s="20" t="s">
        <v>1093</v>
      </c>
      <c r="E326" s="20" t="s">
        <v>1094</v>
      </c>
      <c r="F326" s="13" t="s">
        <v>13</v>
      </c>
    </row>
    <row r="327" customFormat="false" ht="36" hidden="false" customHeight="false" outlineLevel="0" collapsed="false">
      <c r="A327" s="11" t="s">
        <v>1095</v>
      </c>
      <c r="B327" s="11" t="s">
        <v>1096</v>
      </c>
      <c r="C327" s="20" t="s">
        <v>477</v>
      </c>
      <c r="D327" s="20" t="s">
        <v>1097</v>
      </c>
      <c r="E327" s="20" t="s">
        <v>1098</v>
      </c>
      <c r="F327" s="13" t="s">
        <v>13</v>
      </c>
    </row>
    <row r="328" customFormat="false" ht="12.75" hidden="false" customHeight="false" outlineLevel="0" collapsed="false">
      <c r="A328" s="11"/>
      <c r="B328" s="12"/>
      <c r="C328" s="12"/>
      <c r="D328" s="12"/>
      <c r="E328" s="12"/>
      <c r="F328" s="15"/>
    </row>
    <row r="329" customFormat="false" ht="12.75" hidden="false" customHeight="true" outlineLevel="0" collapsed="false">
      <c r="A329" s="8" t="s">
        <v>1099</v>
      </c>
      <c r="B329" s="8"/>
      <c r="C329" s="8"/>
      <c r="D329" s="8"/>
      <c r="E329" s="8"/>
      <c r="F329" s="10"/>
    </row>
    <row r="330" customFormat="false" ht="24" hidden="false" customHeight="false" outlineLevel="0" collapsed="false">
      <c r="A330" s="19" t="n">
        <v>257</v>
      </c>
      <c r="B330" s="12" t="s">
        <v>1100</v>
      </c>
      <c r="C330" s="46" t="s">
        <v>1101</v>
      </c>
      <c r="D330" s="11" t="s">
        <v>1102</v>
      </c>
      <c r="E330" s="11" t="s">
        <v>1103</v>
      </c>
      <c r="F330" s="13" t="s">
        <v>13</v>
      </c>
    </row>
    <row r="331" customFormat="false" ht="48" hidden="false" customHeight="false" outlineLevel="0" collapsed="false">
      <c r="A331" s="40" t="s">
        <v>1104</v>
      </c>
      <c r="B331" s="12" t="s">
        <v>1105</v>
      </c>
      <c r="C331" s="46" t="s">
        <v>51</v>
      </c>
      <c r="D331" s="11" t="s">
        <v>1106</v>
      </c>
      <c r="E331" s="12" t="s">
        <v>1107</v>
      </c>
      <c r="F331" s="13" t="s">
        <v>13</v>
      </c>
    </row>
    <row r="332" customFormat="false" ht="36" hidden="false" customHeight="false" outlineLevel="0" collapsed="false">
      <c r="A332" s="40" t="s">
        <v>1108</v>
      </c>
      <c r="B332" s="12" t="s">
        <v>1109</v>
      </c>
      <c r="C332" s="46" t="s">
        <v>1110</v>
      </c>
      <c r="D332" s="11" t="s">
        <v>1111</v>
      </c>
      <c r="E332" s="12" t="s">
        <v>1112</v>
      </c>
      <c r="F332" s="13" t="s">
        <v>13</v>
      </c>
    </row>
    <row r="333" customFormat="false" ht="48" hidden="false" customHeight="false" outlineLevel="0" collapsed="false">
      <c r="A333" s="16" t="s">
        <v>1113</v>
      </c>
      <c r="B333" s="12" t="s">
        <v>1114</v>
      </c>
      <c r="C333" s="12" t="s">
        <v>1115</v>
      </c>
      <c r="D333" s="12" t="s">
        <v>1116</v>
      </c>
      <c r="E333" s="12" t="s">
        <v>1117</v>
      </c>
      <c r="F333" s="15" t="s">
        <v>560</v>
      </c>
    </row>
    <row r="334" customFormat="false" ht="48" hidden="false" customHeight="false" outlineLevel="0" collapsed="false">
      <c r="A334" s="16" t="s">
        <v>1118</v>
      </c>
      <c r="B334" s="12" t="s">
        <v>1119</v>
      </c>
      <c r="C334" s="12" t="s">
        <v>1115</v>
      </c>
      <c r="D334" s="12" t="s">
        <v>1120</v>
      </c>
      <c r="E334" s="12" t="s">
        <v>1121</v>
      </c>
      <c r="F334" s="15" t="s">
        <v>560</v>
      </c>
    </row>
    <row r="335" customFormat="false" ht="96" hidden="false" customHeight="true" outlineLevel="0" collapsed="false">
      <c r="A335" s="16" t="n">
        <v>259</v>
      </c>
      <c r="B335" s="12" t="s">
        <v>1122</v>
      </c>
      <c r="C335" s="12" t="s">
        <v>1123</v>
      </c>
      <c r="D335" s="12"/>
      <c r="E335" s="12" t="s">
        <v>1124</v>
      </c>
      <c r="F335" s="15" t="s">
        <v>13</v>
      </c>
    </row>
    <row r="336" customFormat="false" ht="72" hidden="false" customHeight="false" outlineLevel="0" collapsed="false">
      <c r="A336" s="16"/>
      <c r="B336" s="12"/>
      <c r="C336" s="12" t="s">
        <v>1125</v>
      </c>
      <c r="D336" s="12"/>
      <c r="E336" s="12" t="s">
        <v>1126</v>
      </c>
      <c r="F336" s="15" t="s">
        <v>103</v>
      </c>
    </row>
    <row r="337" customFormat="false" ht="36" hidden="false" customHeight="false" outlineLevel="0" collapsed="false">
      <c r="A337" s="11" t="n">
        <v>260</v>
      </c>
      <c r="B337" s="12" t="s">
        <v>1127</v>
      </c>
      <c r="C337" s="12" t="s">
        <v>1128</v>
      </c>
      <c r="D337" s="12"/>
      <c r="E337" s="12" t="n">
        <v>1973</v>
      </c>
      <c r="F337" s="15" t="s">
        <v>1129</v>
      </c>
    </row>
    <row r="338" customFormat="false" ht="120" hidden="false" customHeight="false" outlineLevel="0" collapsed="false">
      <c r="A338" s="11" t="s">
        <v>1130</v>
      </c>
      <c r="B338" s="12" t="s">
        <v>1131</v>
      </c>
      <c r="C338" s="35" t="s">
        <v>1132</v>
      </c>
      <c r="D338" s="12"/>
      <c r="E338" s="12"/>
      <c r="F338" s="15" t="s">
        <v>13</v>
      </c>
    </row>
    <row r="339" customFormat="false" ht="108" hidden="false" customHeight="false" outlineLevel="0" collapsed="false">
      <c r="A339" s="11"/>
      <c r="B339" s="12"/>
      <c r="C339" s="12" t="s">
        <v>1133</v>
      </c>
      <c r="D339" s="12" t="s">
        <v>1134</v>
      </c>
      <c r="E339" s="12" t="s">
        <v>1135</v>
      </c>
      <c r="F339" s="15"/>
    </row>
    <row r="340" customFormat="false" ht="324" hidden="false" customHeight="false" outlineLevel="0" collapsed="false">
      <c r="A340" s="11"/>
      <c r="B340" s="12"/>
      <c r="C340" s="12" t="s">
        <v>1136</v>
      </c>
      <c r="D340" s="12"/>
      <c r="E340" s="12"/>
      <c r="F340" s="15"/>
    </row>
    <row r="341" customFormat="false" ht="108" hidden="false" customHeight="false" outlineLevel="0" collapsed="false">
      <c r="A341" s="11" t="s">
        <v>1137</v>
      </c>
      <c r="B341" s="12" t="s">
        <v>1131</v>
      </c>
      <c r="C341" s="11" t="s">
        <v>51</v>
      </c>
      <c r="D341" s="12" t="s">
        <v>1138</v>
      </c>
      <c r="E341" s="11" t="s">
        <v>1139</v>
      </c>
      <c r="F341" s="15" t="s">
        <v>13</v>
      </c>
    </row>
    <row r="342" customFormat="false" ht="36" hidden="false" customHeight="false" outlineLevel="0" collapsed="false">
      <c r="A342" s="18" t="n">
        <v>261</v>
      </c>
      <c r="B342" s="12" t="s">
        <v>1127</v>
      </c>
      <c r="C342" s="11" t="s">
        <v>1140</v>
      </c>
      <c r="D342" s="12"/>
      <c r="E342" s="11" t="s">
        <v>1141</v>
      </c>
      <c r="F342" s="15" t="s">
        <v>18</v>
      </c>
    </row>
    <row r="343" customFormat="false" ht="36" hidden="false" customHeight="false" outlineLevel="0" collapsed="false">
      <c r="A343" s="11" t="n">
        <v>263</v>
      </c>
      <c r="B343" s="12" t="s">
        <v>1142</v>
      </c>
      <c r="C343" s="11" t="s">
        <v>1143</v>
      </c>
      <c r="D343" s="12" t="s">
        <v>1144</v>
      </c>
      <c r="E343" s="11" t="s">
        <v>1145</v>
      </c>
      <c r="F343" s="15" t="s">
        <v>724</v>
      </c>
    </row>
    <row r="344" customFormat="false" ht="48" hidden="false" customHeight="false" outlineLevel="0" collapsed="false">
      <c r="A344" s="11" t="s">
        <v>1146</v>
      </c>
      <c r="B344" s="12" t="s">
        <v>1142</v>
      </c>
      <c r="C344" s="11" t="s">
        <v>51</v>
      </c>
      <c r="D344" s="12" t="s">
        <v>1147</v>
      </c>
      <c r="E344" s="12" t="s">
        <v>1148</v>
      </c>
      <c r="F344" s="15" t="s">
        <v>13</v>
      </c>
    </row>
    <row r="345" customFormat="false" ht="36" hidden="false" customHeight="false" outlineLevel="0" collapsed="false">
      <c r="A345" s="11" t="n">
        <v>264</v>
      </c>
      <c r="B345" s="47" t="s">
        <v>1149</v>
      </c>
      <c r="C345" s="11" t="s">
        <v>1150</v>
      </c>
      <c r="D345" s="11" t="s">
        <v>1151</v>
      </c>
      <c r="E345" s="11" t="s">
        <v>1152</v>
      </c>
      <c r="F345" s="15" t="s">
        <v>18</v>
      </c>
    </row>
    <row r="346" customFormat="false" ht="36" hidden="false" customHeight="false" outlineLevel="0" collapsed="false">
      <c r="A346" s="11" t="n">
        <v>265</v>
      </c>
      <c r="B346" s="47" t="s">
        <v>1153</v>
      </c>
      <c r="C346" s="11" t="s">
        <v>807</v>
      </c>
      <c r="D346" s="11" t="s">
        <v>1154</v>
      </c>
      <c r="E346" s="11" t="s">
        <v>1155</v>
      </c>
      <c r="F346" s="15" t="s">
        <v>1156</v>
      </c>
    </row>
    <row r="347" customFormat="false" ht="24" hidden="false" customHeight="false" outlineLevel="0" collapsed="false">
      <c r="A347" s="11" t="n">
        <v>266</v>
      </c>
      <c r="B347" s="47" t="s">
        <v>1157</v>
      </c>
      <c r="C347" s="11" t="s">
        <v>788</v>
      </c>
      <c r="D347" s="11" t="s">
        <v>1158</v>
      </c>
      <c r="E347" s="11" t="s">
        <v>1159</v>
      </c>
      <c r="F347" s="15" t="s">
        <v>1156</v>
      </c>
    </row>
    <row r="348" customFormat="false" ht="49.5" hidden="false" customHeight="true" outlineLevel="0" collapsed="false">
      <c r="A348" s="11" t="n">
        <v>267</v>
      </c>
      <c r="B348" s="47" t="s">
        <v>1160</v>
      </c>
      <c r="C348" s="11" t="s">
        <v>1161</v>
      </c>
      <c r="D348" s="11" t="s">
        <v>1162</v>
      </c>
      <c r="E348" s="11" t="s">
        <v>1163</v>
      </c>
      <c r="F348" s="15" t="s">
        <v>1156</v>
      </c>
    </row>
    <row r="349" customFormat="false" ht="24" hidden="false" customHeight="false" outlineLevel="0" collapsed="false">
      <c r="A349" s="11" t="n">
        <v>268</v>
      </c>
      <c r="B349" s="47" t="s">
        <v>1164</v>
      </c>
      <c r="C349" s="11" t="s">
        <v>1165</v>
      </c>
      <c r="D349" s="11" t="s">
        <v>1166</v>
      </c>
      <c r="E349" s="11" t="s">
        <v>1167</v>
      </c>
      <c r="F349" s="15" t="s">
        <v>1156</v>
      </c>
    </row>
    <row r="350" customFormat="false" ht="36" hidden="false" customHeight="false" outlineLevel="0" collapsed="false">
      <c r="A350" s="11" t="n">
        <v>270</v>
      </c>
      <c r="B350" s="12" t="s">
        <v>1168</v>
      </c>
      <c r="C350" s="11" t="s">
        <v>1169</v>
      </c>
      <c r="D350" s="12" t="s">
        <v>1170</v>
      </c>
      <c r="E350" s="11" t="s">
        <v>1171</v>
      </c>
      <c r="F350" s="15" t="s">
        <v>13</v>
      </c>
    </row>
    <row r="351" customFormat="false" ht="36" hidden="false" customHeight="false" outlineLevel="0" collapsed="false">
      <c r="A351" s="11" t="s">
        <v>1172</v>
      </c>
      <c r="B351" s="12" t="s">
        <v>1168</v>
      </c>
      <c r="C351" s="11" t="s">
        <v>1173</v>
      </c>
      <c r="D351" s="12" t="s">
        <v>1174</v>
      </c>
      <c r="E351" s="11" t="s">
        <v>1175</v>
      </c>
      <c r="F351" s="15" t="s">
        <v>13</v>
      </c>
    </row>
    <row r="352" customFormat="false" ht="48" hidden="false" customHeight="false" outlineLevel="0" collapsed="false">
      <c r="A352" s="11" t="n">
        <v>271</v>
      </c>
      <c r="B352" s="12" t="s">
        <v>1176</v>
      </c>
      <c r="C352" s="11" t="s">
        <v>1177</v>
      </c>
      <c r="D352" s="12" t="s">
        <v>1178</v>
      </c>
      <c r="E352" s="11" t="s">
        <v>1179</v>
      </c>
      <c r="F352" s="15" t="s">
        <v>13</v>
      </c>
    </row>
    <row r="353" customFormat="false" ht="48" hidden="false" customHeight="false" outlineLevel="0" collapsed="false">
      <c r="A353" s="11" t="n">
        <v>273</v>
      </c>
      <c r="B353" s="12" t="s">
        <v>1180</v>
      </c>
      <c r="C353" s="12" t="s">
        <v>656</v>
      </c>
      <c r="D353" s="12" t="s">
        <v>1181</v>
      </c>
      <c r="E353" s="11" t="s">
        <v>1182</v>
      </c>
      <c r="F353" s="15" t="s">
        <v>13</v>
      </c>
    </row>
    <row r="354" customFormat="false" ht="48" hidden="false" customHeight="false" outlineLevel="0" collapsed="false">
      <c r="A354" s="11" t="s">
        <v>1183</v>
      </c>
      <c r="B354" s="12" t="s">
        <v>1105</v>
      </c>
      <c r="C354" s="12" t="s">
        <v>51</v>
      </c>
      <c r="D354" s="12" t="s">
        <v>1184</v>
      </c>
      <c r="E354" s="12" t="s">
        <v>1185</v>
      </c>
      <c r="F354" s="15" t="s">
        <v>13</v>
      </c>
    </row>
    <row r="355" customFormat="false" ht="24" hidden="false" customHeight="false" outlineLevel="0" collapsed="false">
      <c r="A355" s="11" t="n">
        <v>276</v>
      </c>
      <c r="B355" s="47" t="s">
        <v>1186</v>
      </c>
      <c r="C355" s="11" t="s">
        <v>1187</v>
      </c>
      <c r="D355" s="11" t="s">
        <v>1188</v>
      </c>
      <c r="E355" s="11" t="s">
        <v>1189</v>
      </c>
      <c r="F355" s="15" t="s">
        <v>1156</v>
      </c>
    </row>
    <row r="356" customFormat="false" ht="36" hidden="false" customHeight="false" outlineLevel="0" collapsed="false">
      <c r="A356" s="11" t="n">
        <v>277</v>
      </c>
      <c r="B356" s="12" t="s">
        <v>1190</v>
      </c>
      <c r="C356" s="11" t="s">
        <v>1191</v>
      </c>
      <c r="D356" s="11"/>
      <c r="E356" s="11" t="s">
        <v>1192</v>
      </c>
      <c r="F356" s="15" t="s">
        <v>13</v>
      </c>
    </row>
    <row r="357" customFormat="false" ht="36" hidden="false" customHeight="false" outlineLevel="0" collapsed="false">
      <c r="A357" s="11" t="n">
        <v>278</v>
      </c>
      <c r="B357" s="12" t="s">
        <v>1193</v>
      </c>
      <c r="C357" s="11" t="s">
        <v>34</v>
      </c>
      <c r="D357" s="11"/>
      <c r="E357" s="11" t="s">
        <v>1194</v>
      </c>
      <c r="F357" s="15" t="s">
        <v>13</v>
      </c>
    </row>
    <row r="358" customFormat="false" ht="36" hidden="false" customHeight="false" outlineLevel="0" collapsed="false">
      <c r="A358" s="11" t="n">
        <v>279</v>
      </c>
      <c r="B358" s="12" t="s">
        <v>1195</v>
      </c>
      <c r="C358" s="11" t="s">
        <v>1196</v>
      </c>
      <c r="D358" s="11" t="s">
        <v>1197</v>
      </c>
      <c r="E358" s="11" t="s">
        <v>1198</v>
      </c>
      <c r="F358" s="15" t="s">
        <v>13</v>
      </c>
    </row>
    <row r="359" customFormat="false" ht="36" hidden="false" customHeight="false" outlineLevel="0" collapsed="false">
      <c r="A359" s="11" t="n">
        <v>280</v>
      </c>
      <c r="B359" s="12" t="s">
        <v>1199</v>
      </c>
      <c r="C359" s="11" t="s">
        <v>1200</v>
      </c>
      <c r="D359" s="11" t="s">
        <v>1201</v>
      </c>
      <c r="E359" s="11" t="s">
        <v>1202</v>
      </c>
      <c r="F359" s="15" t="s">
        <v>13</v>
      </c>
    </row>
    <row r="360" customFormat="false" ht="24" hidden="false" customHeight="false" outlineLevel="0" collapsed="false">
      <c r="A360" s="11" t="n">
        <v>281</v>
      </c>
      <c r="B360" s="12" t="s">
        <v>1203</v>
      </c>
      <c r="C360" s="11" t="s">
        <v>1140</v>
      </c>
      <c r="D360" s="11"/>
      <c r="E360" s="11" t="s">
        <v>1204</v>
      </c>
      <c r="F360" s="15" t="s">
        <v>18</v>
      </c>
    </row>
    <row r="361" customFormat="false" ht="42.75" hidden="false" customHeight="true" outlineLevel="0" collapsed="false">
      <c r="A361" s="11" t="n">
        <v>282</v>
      </c>
      <c r="B361" s="12" t="s">
        <v>1205</v>
      </c>
      <c r="C361" s="11" t="s">
        <v>1206</v>
      </c>
      <c r="D361" s="11"/>
      <c r="E361" s="11" t="s">
        <v>1207</v>
      </c>
      <c r="F361" s="15" t="s">
        <v>13</v>
      </c>
    </row>
    <row r="362" customFormat="false" ht="36" hidden="false" customHeight="false" outlineLevel="0" collapsed="false">
      <c r="A362" s="11" t="n">
        <v>283</v>
      </c>
      <c r="B362" s="12" t="s">
        <v>1208</v>
      </c>
      <c r="C362" s="11" t="s">
        <v>1209</v>
      </c>
      <c r="D362" s="11"/>
      <c r="E362" s="11" t="s">
        <v>1210</v>
      </c>
      <c r="F362" s="15" t="s">
        <v>13</v>
      </c>
    </row>
    <row r="363" customFormat="false" ht="36" hidden="false" customHeight="false" outlineLevel="0" collapsed="false">
      <c r="A363" s="11" t="n">
        <v>284</v>
      </c>
      <c r="B363" s="12" t="s">
        <v>1211</v>
      </c>
      <c r="C363" s="11" t="s">
        <v>1212</v>
      </c>
      <c r="D363" s="11"/>
      <c r="E363" s="11" t="s">
        <v>1213</v>
      </c>
      <c r="F363" s="15" t="s">
        <v>13</v>
      </c>
    </row>
    <row r="364" customFormat="false" ht="24" hidden="false" customHeight="false" outlineLevel="0" collapsed="false">
      <c r="A364" s="11" t="n">
        <v>285</v>
      </c>
      <c r="B364" s="12" t="s">
        <v>1214</v>
      </c>
      <c r="C364" s="11" t="s">
        <v>1215</v>
      </c>
      <c r="D364" s="11" t="s">
        <v>1216</v>
      </c>
      <c r="E364" s="11" t="s">
        <v>1217</v>
      </c>
      <c r="F364" s="15" t="s">
        <v>13</v>
      </c>
    </row>
    <row r="365" customFormat="false" ht="36" hidden="false" customHeight="false" outlineLevel="0" collapsed="false">
      <c r="A365" s="11" t="n">
        <v>286</v>
      </c>
      <c r="B365" s="12" t="s">
        <v>1218</v>
      </c>
      <c r="C365" s="11" t="s">
        <v>1143</v>
      </c>
      <c r="D365" s="11" t="s">
        <v>1219</v>
      </c>
      <c r="E365" s="11" t="s">
        <v>1220</v>
      </c>
      <c r="F365" s="15" t="s">
        <v>724</v>
      </c>
    </row>
    <row r="366" customFormat="false" ht="36" hidden="false" customHeight="false" outlineLevel="0" collapsed="false">
      <c r="A366" s="11" t="n">
        <v>287</v>
      </c>
      <c r="B366" s="12" t="s">
        <v>1221</v>
      </c>
      <c r="C366" s="11" t="s">
        <v>1143</v>
      </c>
      <c r="D366" s="11" t="s">
        <v>1222</v>
      </c>
      <c r="E366" s="11" t="s">
        <v>1223</v>
      </c>
      <c r="F366" s="15" t="s">
        <v>724</v>
      </c>
    </row>
    <row r="367" customFormat="false" ht="36" hidden="false" customHeight="false" outlineLevel="0" collapsed="false">
      <c r="A367" s="11" t="n">
        <v>289</v>
      </c>
      <c r="B367" s="11" t="s">
        <v>1224</v>
      </c>
      <c r="C367" s="11" t="s">
        <v>293</v>
      </c>
      <c r="D367" s="11" t="s">
        <v>1225</v>
      </c>
      <c r="E367" s="11" t="s">
        <v>1226</v>
      </c>
      <c r="F367" s="15" t="s">
        <v>13</v>
      </c>
    </row>
    <row r="368" customFormat="false" ht="60" hidden="false" customHeight="false" outlineLevel="0" collapsed="false">
      <c r="A368" s="11" t="n">
        <v>290</v>
      </c>
      <c r="B368" s="12" t="s">
        <v>1227</v>
      </c>
      <c r="C368" s="11" t="s">
        <v>1228</v>
      </c>
      <c r="D368" s="11" t="s">
        <v>1229</v>
      </c>
      <c r="E368" s="11" t="s">
        <v>1230</v>
      </c>
      <c r="F368" s="15" t="s">
        <v>646</v>
      </c>
    </row>
    <row r="369" customFormat="false" ht="60" hidden="false" customHeight="false" outlineLevel="0" collapsed="false">
      <c r="A369" s="11" t="s">
        <v>1231</v>
      </c>
      <c r="B369" s="12" t="s">
        <v>1232</v>
      </c>
      <c r="C369" s="11" t="s">
        <v>51</v>
      </c>
      <c r="D369" s="11" t="s">
        <v>1233</v>
      </c>
      <c r="E369" s="12" t="s">
        <v>1234</v>
      </c>
      <c r="F369" s="15" t="s">
        <v>646</v>
      </c>
    </row>
    <row r="370" customFormat="false" ht="48" hidden="false" customHeight="false" outlineLevel="0" collapsed="false">
      <c r="A370" s="11" t="s">
        <v>1235</v>
      </c>
      <c r="B370" s="12" t="s">
        <v>1236</v>
      </c>
      <c r="C370" s="11" t="s">
        <v>1237</v>
      </c>
      <c r="D370" s="11" t="s">
        <v>1238</v>
      </c>
      <c r="E370" s="11" t="s">
        <v>1239</v>
      </c>
      <c r="F370" s="15" t="s">
        <v>646</v>
      </c>
    </row>
    <row r="371" customFormat="false" ht="36" hidden="false" customHeight="false" outlineLevel="0" collapsed="false">
      <c r="A371" s="11" t="n">
        <v>291</v>
      </c>
      <c r="B371" s="12" t="s">
        <v>1227</v>
      </c>
      <c r="C371" s="11" t="s">
        <v>1240</v>
      </c>
      <c r="D371" s="11" t="s">
        <v>1241</v>
      </c>
      <c r="E371" s="11" t="s">
        <v>1242</v>
      </c>
      <c r="F371" s="15" t="s">
        <v>646</v>
      </c>
    </row>
    <row r="372" customFormat="false" ht="48" hidden="false" customHeight="false" outlineLevel="0" collapsed="false">
      <c r="A372" s="11" t="s">
        <v>1243</v>
      </c>
      <c r="B372" s="12" t="s">
        <v>1232</v>
      </c>
      <c r="C372" s="11" t="s">
        <v>51</v>
      </c>
      <c r="D372" s="11" t="s">
        <v>1244</v>
      </c>
      <c r="E372" s="12" t="s">
        <v>1245</v>
      </c>
      <c r="F372" s="15" t="s">
        <v>646</v>
      </c>
    </row>
    <row r="373" customFormat="false" ht="36" hidden="false" customHeight="false" outlineLevel="0" collapsed="false">
      <c r="A373" s="11" t="n">
        <f aca="false">A371+1</f>
        <v>292</v>
      </c>
      <c r="B373" s="12" t="s">
        <v>1211</v>
      </c>
      <c r="C373" s="11" t="s">
        <v>1246</v>
      </c>
      <c r="D373" s="11"/>
      <c r="E373" s="11" t="s">
        <v>1247</v>
      </c>
      <c r="F373" s="15" t="s">
        <v>646</v>
      </c>
    </row>
    <row r="374" customFormat="false" ht="36" hidden="false" customHeight="false" outlineLevel="0" collapsed="false">
      <c r="A374" s="11" t="n">
        <f aca="false">A373+1</f>
        <v>293</v>
      </c>
      <c r="B374" s="12" t="s">
        <v>1208</v>
      </c>
      <c r="C374" s="11" t="s">
        <v>1248</v>
      </c>
      <c r="D374" s="11"/>
      <c r="E374" s="11" t="s">
        <v>1249</v>
      </c>
      <c r="F374" s="15" t="s">
        <v>646</v>
      </c>
    </row>
    <row r="375" customFormat="false" ht="36" hidden="false" customHeight="false" outlineLevel="0" collapsed="false">
      <c r="A375" s="11" t="n">
        <f aca="false">A374+1</f>
        <v>294</v>
      </c>
      <c r="B375" s="12" t="s">
        <v>1250</v>
      </c>
      <c r="C375" s="11" t="s">
        <v>198</v>
      </c>
      <c r="D375" s="11" t="s">
        <v>1251</v>
      </c>
      <c r="E375" s="11" t="s">
        <v>1252</v>
      </c>
      <c r="F375" s="15" t="s">
        <v>13</v>
      </c>
    </row>
    <row r="376" customFormat="false" ht="48" hidden="false" customHeight="false" outlineLevel="0" collapsed="false">
      <c r="A376" s="11" t="s">
        <v>1253</v>
      </c>
      <c r="B376" s="12" t="s">
        <v>1254</v>
      </c>
      <c r="C376" s="48" t="s">
        <v>1255</v>
      </c>
      <c r="D376" s="11"/>
      <c r="E376" s="11"/>
      <c r="F376" s="15" t="s">
        <v>13</v>
      </c>
    </row>
    <row r="377" customFormat="false" ht="36" hidden="false" customHeight="false" outlineLevel="0" collapsed="false">
      <c r="A377" s="11"/>
      <c r="B377" s="12"/>
      <c r="C377" s="11" t="s">
        <v>1256</v>
      </c>
      <c r="D377" s="11" t="s">
        <v>1257</v>
      </c>
      <c r="E377" s="11" t="s">
        <v>1258</v>
      </c>
      <c r="F377" s="15"/>
    </row>
    <row r="378" customFormat="false" ht="409.5" hidden="false" customHeight="false" outlineLevel="0" collapsed="false">
      <c r="A378" s="11"/>
      <c r="B378" s="12"/>
      <c r="C378" s="20" t="s">
        <v>1259</v>
      </c>
      <c r="D378" s="20"/>
      <c r="E378" s="11"/>
      <c r="F378" s="15"/>
    </row>
    <row r="379" customFormat="false" ht="36" hidden="false" customHeight="false" outlineLevel="0" collapsed="false">
      <c r="A379" s="11" t="s">
        <v>1260</v>
      </c>
      <c r="B379" s="11" t="s">
        <v>1261</v>
      </c>
      <c r="C379" s="20" t="s">
        <v>1262</v>
      </c>
      <c r="D379" s="20" t="s">
        <v>1263</v>
      </c>
      <c r="E379" s="11" t="s">
        <v>1264</v>
      </c>
      <c r="F379" s="13" t="s">
        <v>13</v>
      </c>
    </row>
    <row r="380" customFormat="false" ht="24" hidden="false" customHeight="false" outlineLevel="0" collapsed="false">
      <c r="A380" s="11" t="s">
        <v>1265</v>
      </c>
      <c r="B380" s="11" t="s">
        <v>1266</v>
      </c>
      <c r="C380" s="20" t="s">
        <v>656</v>
      </c>
      <c r="D380" s="20" t="s">
        <v>1267</v>
      </c>
      <c r="E380" s="11" t="s">
        <v>1268</v>
      </c>
      <c r="F380" s="13" t="s">
        <v>13</v>
      </c>
    </row>
    <row r="381" customFormat="false" ht="84" hidden="false" customHeight="false" outlineLevel="0" collapsed="false">
      <c r="A381" s="11" t="s">
        <v>1269</v>
      </c>
      <c r="B381" s="11" t="s">
        <v>1270</v>
      </c>
      <c r="C381" s="20" t="s">
        <v>51</v>
      </c>
      <c r="D381" s="20" t="s">
        <v>1271</v>
      </c>
      <c r="E381" s="11" t="s">
        <v>1272</v>
      </c>
      <c r="F381" s="13" t="s">
        <v>13</v>
      </c>
    </row>
    <row r="382" customFormat="false" ht="48" hidden="false" customHeight="false" outlineLevel="0" collapsed="false">
      <c r="A382" s="11" t="s">
        <v>1273</v>
      </c>
      <c r="B382" s="11" t="s">
        <v>1274</v>
      </c>
      <c r="C382" s="20" t="s">
        <v>51</v>
      </c>
      <c r="D382" s="20" t="s">
        <v>1275</v>
      </c>
      <c r="E382" s="11" t="s">
        <v>1276</v>
      </c>
      <c r="F382" s="13" t="s">
        <v>13</v>
      </c>
    </row>
    <row r="383" customFormat="false" ht="72" hidden="false" customHeight="false" outlineLevel="0" collapsed="false">
      <c r="A383" s="11" t="s">
        <v>1277</v>
      </c>
      <c r="B383" s="11" t="s">
        <v>1278</v>
      </c>
      <c r="C383" s="20" t="s">
        <v>1279</v>
      </c>
      <c r="D383" s="20" t="s">
        <v>1280</v>
      </c>
      <c r="E383" s="11" t="s">
        <v>1281</v>
      </c>
      <c r="F383" s="13" t="s">
        <v>13</v>
      </c>
    </row>
    <row r="384" customFormat="false" ht="81.6" hidden="false" customHeight="true" outlineLevel="0" collapsed="false">
      <c r="A384" s="11" t="s">
        <v>1282</v>
      </c>
      <c r="B384" s="12" t="s">
        <v>1283</v>
      </c>
      <c r="C384" s="11" t="s">
        <v>260</v>
      </c>
      <c r="D384" s="11" t="s">
        <v>1284</v>
      </c>
      <c r="E384" s="11" t="s">
        <v>1285</v>
      </c>
      <c r="F384" s="15" t="s">
        <v>13</v>
      </c>
    </row>
    <row r="385" customFormat="false" ht="87" hidden="false" customHeight="true" outlineLevel="0" collapsed="false">
      <c r="A385" s="16" t="s">
        <v>1286</v>
      </c>
      <c r="B385" s="17" t="s">
        <v>1287</v>
      </c>
      <c r="C385" s="16" t="s">
        <v>1288</v>
      </c>
      <c r="D385" s="16" t="s">
        <v>1289</v>
      </c>
      <c r="E385" s="16" t="s">
        <v>1290</v>
      </c>
      <c r="F385" s="32" t="s">
        <v>13</v>
      </c>
    </row>
    <row r="386" customFormat="false" ht="107.45" hidden="false" customHeight="true" outlineLevel="0" collapsed="false">
      <c r="A386" s="11" t="s">
        <v>1291</v>
      </c>
      <c r="B386" s="12" t="s">
        <v>1292</v>
      </c>
      <c r="C386" s="11" t="s">
        <v>51</v>
      </c>
      <c r="D386" s="11" t="s">
        <v>1293</v>
      </c>
      <c r="E386" s="11" t="s">
        <v>1294</v>
      </c>
      <c r="F386" s="15" t="s">
        <v>13</v>
      </c>
    </row>
    <row r="387" customFormat="false" ht="17.45" hidden="false" customHeight="true" outlineLevel="0" collapsed="false">
      <c r="A387" s="11"/>
      <c r="B387" s="12"/>
      <c r="C387" s="11"/>
      <c r="D387" s="11"/>
      <c r="E387" s="11"/>
      <c r="F387" s="15"/>
    </row>
    <row r="388" customFormat="false" ht="16.9" hidden="false" customHeight="true" outlineLevel="0" collapsed="false">
      <c r="A388" s="11"/>
      <c r="B388" s="12"/>
      <c r="C388" s="11"/>
      <c r="D388" s="11"/>
      <c r="E388" s="11"/>
      <c r="F388" s="15"/>
    </row>
    <row r="389" customFormat="false" ht="12.75" hidden="false" customHeight="true" outlineLevel="0" collapsed="false">
      <c r="A389" s="8" t="s">
        <v>1295</v>
      </c>
      <c r="B389" s="8"/>
      <c r="C389" s="8"/>
      <c r="D389" s="8"/>
      <c r="E389" s="8"/>
      <c r="F389" s="10"/>
    </row>
    <row r="390" customFormat="false" ht="36" hidden="false" customHeight="false" outlineLevel="0" collapsed="false">
      <c r="A390" s="11" t="n">
        <v>298</v>
      </c>
      <c r="B390" s="11" t="s">
        <v>1296</v>
      </c>
      <c r="C390" s="11" t="s">
        <v>122</v>
      </c>
      <c r="D390" s="11" t="s">
        <v>1297</v>
      </c>
      <c r="E390" s="11" t="s">
        <v>1298</v>
      </c>
      <c r="F390" s="13" t="s">
        <v>13</v>
      </c>
    </row>
    <row r="391" customFormat="false" ht="48" hidden="false" customHeight="false" outlineLevel="0" collapsed="false">
      <c r="A391" s="11" t="s">
        <v>1299</v>
      </c>
      <c r="B391" s="11" t="s">
        <v>1300</v>
      </c>
      <c r="C391" s="11" t="s">
        <v>51</v>
      </c>
      <c r="D391" s="11" t="s">
        <v>1301</v>
      </c>
      <c r="E391" s="11" t="s">
        <v>1302</v>
      </c>
      <c r="F391" s="13" t="s">
        <v>13</v>
      </c>
    </row>
    <row r="392" customFormat="false" ht="36" hidden="false" customHeight="false" outlineLevel="0" collapsed="false">
      <c r="A392" s="11" t="s">
        <v>1303</v>
      </c>
      <c r="B392" s="11" t="s">
        <v>1304</v>
      </c>
      <c r="C392" s="11" t="s">
        <v>260</v>
      </c>
      <c r="D392" s="11" t="s">
        <v>1305</v>
      </c>
      <c r="E392" s="11" t="s">
        <v>1306</v>
      </c>
      <c r="F392" s="13" t="s">
        <v>13</v>
      </c>
    </row>
    <row r="393" customFormat="false" ht="120" hidden="false" customHeight="false" outlineLevel="0" collapsed="false">
      <c r="A393" s="11" t="s">
        <v>1307</v>
      </c>
      <c r="B393" s="11" t="s">
        <v>1308</v>
      </c>
      <c r="C393" s="11" t="s">
        <v>51</v>
      </c>
      <c r="D393" s="11" t="s">
        <v>1309</v>
      </c>
      <c r="E393" s="11" t="s">
        <v>1310</v>
      </c>
      <c r="F393" s="13" t="s">
        <v>13</v>
      </c>
    </row>
    <row r="394" customFormat="false" ht="36" hidden="false" customHeight="false" outlineLevel="0" collapsed="false">
      <c r="A394" s="11" t="n">
        <v>310</v>
      </c>
      <c r="B394" s="11" t="s">
        <v>1311</v>
      </c>
      <c r="C394" s="11" t="s">
        <v>1128</v>
      </c>
      <c r="D394" s="11"/>
      <c r="E394" s="11" t="n">
        <v>1969</v>
      </c>
      <c r="F394" s="13" t="s">
        <v>13</v>
      </c>
    </row>
    <row r="395" customFormat="false" ht="36" hidden="false" customHeight="false" outlineLevel="0" collapsed="false">
      <c r="A395" s="11" t="s">
        <v>1312</v>
      </c>
      <c r="B395" s="11" t="s">
        <v>1313</v>
      </c>
      <c r="C395" s="11" t="s">
        <v>1314</v>
      </c>
      <c r="D395" s="11" t="s">
        <v>1315</v>
      </c>
      <c r="E395" s="11" t="s">
        <v>1316</v>
      </c>
      <c r="F395" s="13" t="s">
        <v>18</v>
      </c>
    </row>
    <row r="396" customFormat="false" ht="36" hidden="false" customHeight="false" outlineLevel="0" collapsed="false">
      <c r="A396" s="11" t="n">
        <v>311</v>
      </c>
      <c r="B396" s="11" t="s">
        <v>1317</v>
      </c>
      <c r="C396" s="11" t="s">
        <v>1318</v>
      </c>
      <c r="D396" s="11" t="s">
        <v>1319</v>
      </c>
      <c r="E396" s="11" t="s">
        <v>1320</v>
      </c>
      <c r="F396" s="15" t="s">
        <v>18</v>
      </c>
    </row>
    <row r="397" customFormat="false" ht="60" hidden="false" customHeight="false" outlineLevel="0" collapsed="false">
      <c r="A397" s="11" t="s">
        <v>1321</v>
      </c>
      <c r="B397" s="11" t="s">
        <v>1322</v>
      </c>
      <c r="C397" s="11" t="s">
        <v>51</v>
      </c>
      <c r="D397" s="11" t="s">
        <v>1323</v>
      </c>
      <c r="E397" s="11" t="s">
        <v>1324</v>
      </c>
      <c r="F397" s="13" t="s">
        <v>13</v>
      </c>
    </row>
    <row r="398" customFormat="false" ht="36" hidden="false" customHeight="false" outlineLevel="0" collapsed="false">
      <c r="A398" s="11" t="n">
        <v>312</v>
      </c>
      <c r="B398" s="11" t="s">
        <v>1325</v>
      </c>
      <c r="C398" s="11" t="s">
        <v>1326</v>
      </c>
      <c r="D398" s="11" t="s">
        <v>1327</v>
      </c>
      <c r="E398" s="11" t="s">
        <v>1328</v>
      </c>
      <c r="F398" s="15" t="s">
        <v>18</v>
      </c>
    </row>
    <row r="399" customFormat="false" ht="48" hidden="false" customHeight="false" outlineLevel="0" collapsed="false">
      <c r="A399" s="11" t="s">
        <v>1329</v>
      </c>
      <c r="B399" s="11" t="s">
        <v>1325</v>
      </c>
      <c r="C399" s="11" t="s">
        <v>51</v>
      </c>
      <c r="D399" s="11" t="s">
        <v>1330</v>
      </c>
      <c r="E399" s="11" t="s">
        <v>1331</v>
      </c>
      <c r="F399" s="13" t="s">
        <v>13</v>
      </c>
    </row>
    <row r="400" customFormat="false" ht="72" hidden="false" customHeight="false" outlineLevel="0" collapsed="false">
      <c r="A400" s="11" t="n">
        <v>313</v>
      </c>
      <c r="B400" s="11" t="s">
        <v>1332</v>
      </c>
      <c r="C400" s="11" t="s">
        <v>1333</v>
      </c>
      <c r="D400" s="11" t="s">
        <v>1334</v>
      </c>
      <c r="E400" s="11" t="s">
        <v>1335</v>
      </c>
      <c r="F400" s="13" t="s">
        <v>13</v>
      </c>
    </row>
    <row r="401" customFormat="false" ht="36" hidden="false" customHeight="false" outlineLevel="0" collapsed="false">
      <c r="A401" s="11" t="n">
        <v>315</v>
      </c>
      <c r="B401" s="11" t="s">
        <v>1336</v>
      </c>
      <c r="C401" s="11" t="s">
        <v>1337</v>
      </c>
      <c r="D401" s="11" t="s">
        <v>1338</v>
      </c>
      <c r="E401" s="11" t="s">
        <v>1339</v>
      </c>
      <c r="F401" s="13" t="s">
        <v>18</v>
      </c>
    </row>
    <row r="402" customFormat="false" ht="36" hidden="false" customHeight="false" outlineLevel="0" collapsed="false">
      <c r="A402" s="11" t="n">
        <f aca="false">A401+1</f>
        <v>316</v>
      </c>
      <c r="B402" s="11" t="s">
        <v>1340</v>
      </c>
      <c r="C402" s="11" t="s">
        <v>1128</v>
      </c>
      <c r="D402" s="11"/>
      <c r="E402" s="11" t="n">
        <v>1971</v>
      </c>
      <c r="F402" s="13" t="s">
        <v>13</v>
      </c>
    </row>
    <row r="403" customFormat="false" ht="36" hidden="false" customHeight="false" outlineLevel="0" collapsed="false">
      <c r="A403" s="11" t="n">
        <v>317</v>
      </c>
      <c r="B403" s="11" t="s">
        <v>1341</v>
      </c>
      <c r="C403" s="11" t="s">
        <v>1342</v>
      </c>
      <c r="D403" s="11" t="s">
        <v>1343</v>
      </c>
      <c r="E403" s="11" t="s">
        <v>1344</v>
      </c>
      <c r="F403" s="15" t="s">
        <v>18</v>
      </c>
    </row>
    <row r="404" customFormat="false" ht="60" hidden="false" customHeight="false" outlineLevel="0" collapsed="false">
      <c r="A404" s="11" t="s">
        <v>1345</v>
      </c>
      <c r="B404" s="11" t="s">
        <v>1346</v>
      </c>
      <c r="C404" s="20" t="s">
        <v>51</v>
      </c>
      <c r="D404" s="20" t="s">
        <v>1347</v>
      </c>
      <c r="E404" s="20" t="s">
        <v>1348</v>
      </c>
      <c r="F404" s="13" t="s">
        <v>13</v>
      </c>
    </row>
    <row r="405" customFormat="false" ht="36" hidden="false" customHeight="false" outlineLevel="0" collapsed="false">
      <c r="A405" s="11" t="n">
        <v>318</v>
      </c>
      <c r="B405" s="11" t="s">
        <v>1349</v>
      </c>
      <c r="C405" s="20" t="s">
        <v>1350</v>
      </c>
      <c r="D405" s="20"/>
      <c r="E405" s="20"/>
      <c r="F405" s="13" t="s">
        <v>13</v>
      </c>
    </row>
    <row r="406" customFormat="false" ht="36" hidden="false" customHeight="false" outlineLevel="0" collapsed="false">
      <c r="A406" s="11" t="n">
        <v>319</v>
      </c>
      <c r="B406" s="11" t="s">
        <v>1351</v>
      </c>
      <c r="C406" s="11" t="s">
        <v>1352</v>
      </c>
      <c r="D406" s="11" t="s">
        <v>1353</v>
      </c>
      <c r="E406" s="11" t="s">
        <v>1354</v>
      </c>
      <c r="F406" s="15" t="s">
        <v>18</v>
      </c>
    </row>
    <row r="407" customFormat="false" ht="48" hidden="false" customHeight="false" outlineLevel="0" collapsed="false">
      <c r="A407" s="11" t="s">
        <v>1355</v>
      </c>
      <c r="B407" s="11" t="s">
        <v>1351</v>
      </c>
      <c r="C407" s="20" t="s">
        <v>51</v>
      </c>
      <c r="D407" s="20" t="s">
        <v>1356</v>
      </c>
      <c r="E407" s="20" t="s">
        <v>1357</v>
      </c>
      <c r="F407" s="49" t="s">
        <v>13</v>
      </c>
    </row>
    <row r="408" customFormat="false" ht="36" hidden="false" customHeight="false" outlineLevel="0" collapsed="false">
      <c r="A408" s="11" t="s">
        <v>1358</v>
      </c>
      <c r="B408" s="11" t="s">
        <v>1296</v>
      </c>
      <c r="C408" s="20" t="s">
        <v>1359</v>
      </c>
      <c r="D408" s="20" t="s">
        <v>1360</v>
      </c>
      <c r="E408" s="11" t="s">
        <v>1361</v>
      </c>
      <c r="F408" s="15" t="s">
        <v>18</v>
      </c>
    </row>
    <row r="409" customFormat="false" ht="36" hidden="false" customHeight="false" outlineLevel="0" collapsed="false">
      <c r="A409" s="11" t="n">
        <v>321</v>
      </c>
      <c r="B409" s="11" t="s">
        <v>1362</v>
      </c>
      <c r="C409" s="20" t="s">
        <v>939</v>
      </c>
      <c r="D409" s="20" t="s">
        <v>1363</v>
      </c>
      <c r="E409" s="20" t="s">
        <v>1364</v>
      </c>
      <c r="F409" s="15" t="s">
        <v>103</v>
      </c>
    </row>
    <row r="410" customFormat="false" ht="36" hidden="false" customHeight="false" outlineLevel="0" collapsed="false">
      <c r="A410" s="11" t="n">
        <v>324</v>
      </c>
      <c r="B410" s="11" t="s">
        <v>1365</v>
      </c>
      <c r="C410" s="11" t="s">
        <v>1366</v>
      </c>
      <c r="D410" s="11" t="s">
        <v>1367</v>
      </c>
      <c r="E410" s="11" t="s">
        <v>1368</v>
      </c>
      <c r="F410" s="13" t="s">
        <v>13</v>
      </c>
    </row>
    <row r="411" customFormat="false" ht="48" hidden="false" customHeight="false" outlineLevel="0" collapsed="false">
      <c r="A411" s="11" t="n">
        <v>325</v>
      </c>
      <c r="B411" s="11" t="s">
        <v>1369</v>
      </c>
      <c r="C411" s="26" t="s">
        <v>1370</v>
      </c>
      <c r="D411" s="26" t="s">
        <v>1371</v>
      </c>
      <c r="E411" s="11" t="s">
        <v>1372</v>
      </c>
      <c r="F411" s="13" t="s">
        <v>1373</v>
      </c>
    </row>
    <row r="412" customFormat="false" ht="72" hidden="false" customHeight="false" outlineLevel="0" collapsed="false">
      <c r="A412" s="11" t="s">
        <v>1374</v>
      </c>
      <c r="B412" s="11" t="s">
        <v>1369</v>
      </c>
      <c r="C412" s="26" t="s">
        <v>51</v>
      </c>
      <c r="D412" s="26" t="s">
        <v>1375</v>
      </c>
      <c r="E412" s="20" t="s">
        <v>1376</v>
      </c>
      <c r="F412" s="13" t="s">
        <v>1373</v>
      </c>
    </row>
    <row r="413" customFormat="false" ht="48" hidden="false" customHeight="false" outlineLevel="0" collapsed="false">
      <c r="A413" s="11" t="n">
        <v>326</v>
      </c>
      <c r="B413" s="11" t="s">
        <v>1377</v>
      </c>
      <c r="C413" s="11" t="s">
        <v>1378</v>
      </c>
      <c r="D413" s="11" t="s">
        <v>1379</v>
      </c>
      <c r="E413" s="11" t="s">
        <v>1380</v>
      </c>
      <c r="F413" s="13" t="s">
        <v>1373</v>
      </c>
    </row>
    <row r="414" customFormat="false" ht="84" hidden="false" customHeight="false" outlineLevel="0" collapsed="false">
      <c r="A414" s="11" t="s">
        <v>1381</v>
      </c>
      <c r="B414" s="11" t="s">
        <v>1377</v>
      </c>
      <c r="C414" s="26" t="s">
        <v>51</v>
      </c>
      <c r="D414" s="26" t="s">
        <v>1382</v>
      </c>
      <c r="E414" s="20" t="s">
        <v>1383</v>
      </c>
      <c r="F414" s="13" t="s">
        <v>1373</v>
      </c>
    </row>
    <row r="415" customFormat="false" ht="36" hidden="false" customHeight="false" outlineLevel="0" collapsed="false">
      <c r="A415" s="11" t="n">
        <v>329</v>
      </c>
      <c r="B415" s="11" t="s">
        <v>1384</v>
      </c>
      <c r="C415" s="11" t="s">
        <v>1385</v>
      </c>
      <c r="D415" s="11" t="s">
        <v>1386</v>
      </c>
      <c r="E415" s="11" t="s">
        <v>1387</v>
      </c>
      <c r="F415" s="13" t="s">
        <v>1373</v>
      </c>
    </row>
    <row r="416" customFormat="false" ht="36" hidden="false" customHeight="false" outlineLevel="0" collapsed="false">
      <c r="A416" s="11" t="s">
        <v>1388</v>
      </c>
      <c r="B416" s="11" t="s">
        <v>1389</v>
      </c>
      <c r="C416" s="11" t="s">
        <v>1390</v>
      </c>
      <c r="D416" s="11"/>
      <c r="E416" s="11" t="s">
        <v>1391</v>
      </c>
      <c r="F416" s="13" t="s">
        <v>1373</v>
      </c>
    </row>
    <row r="417" customFormat="false" ht="72" hidden="false" customHeight="false" outlineLevel="0" collapsed="false">
      <c r="A417" s="11" t="s">
        <v>1392</v>
      </c>
      <c r="B417" s="11" t="s">
        <v>1384</v>
      </c>
      <c r="C417" s="26" t="s">
        <v>51</v>
      </c>
      <c r="D417" s="26" t="s">
        <v>1393</v>
      </c>
      <c r="E417" s="20" t="s">
        <v>1394</v>
      </c>
      <c r="F417" s="13" t="s">
        <v>1373</v>
      </c>
    </row>
    <row r="418" customFormat="false" ht="36" hidden="false" customHeight="false" outlineLevel="0" collapsed="false">
      <c r="A418" s="11" t="s">
        <v>1395</v>
      </c>
      <c r="B418" s="11" t="s">
        <v>1396</v>
      </c>
      <c r="C418" s="26" t="s">
        <v>51</v>
      </c>
      <c r="D418" s="26" t="s">
        <v>1397</v>
      </c>
      <c r="E418" s="20" t="s">
        <v>1398</v>
      </c>
      <c r="F418" s="13" t="s">
        <v>13</v>
      </c>
    </row>
    <row r="419" customFormat="false" ht="36" hidden="false" customHeight="false" outlineLevel="0" collapsed="false">
      <c r="A419" s="11" t="n">
        <v>330</v>
      </c>
      <c r="B419" s="11" t="s">
        <v>1399</v>
      </c>
      <c r="C419" s="11" t="s">
        <v>1400</v>
      </c>
      <c r="D419" s="11" t="s">
        <v>1401</v>
      </c>
      <c r="E419" s="11" t="s">
        <v>1402</v>
      </c>
      <c r="F419" s="13" t="s">
        <v>13</v>
      </c>
    </row>
    <row r="420" customFormat="false" ht="36" hidden="false" customHeight="false" outlineLevel="0" collapsed="false">
      <c r="A420" s="11" t="s">
        <v>1403</v>
      </c>
      <c r="B420" s="11" t="s">
        <v>1404</v>
      </c>
      <c r="C420" s="11" t="s">
        <v>1405</v>
      </c>
      <c r="D420" s="11" t="s">
        <v>1406</v>
      </c>
      <c r="E420" s="11" t="s">
        <v>1407</v>
      </c>
      <c r="F420" s="13" t="s">
        <v>724</v>
      </c>
    </row>
    <row r="421" customFormat="false" ht="36" hidden="false" customHeight="false" outlineLevel="0" collapsed="false">
      <c r="A421" s="11" t="n">
        <v>332</v>
      </c>
      <c r="B421" s="11" t="s">
        <v>1408</v>
      </c>
      <c r="C421" s="11" t="s">
        <v>1409</v>
      </c>
      <c r="D421" s="11" t="s">
        <v>1410</v>
      </c>
      <c r="E421" s="11" t="s">
        <v>1411</v>
      </c>
      <c r="F421" s="13" t="s">
        <v>13</v>
      </c>
    </row>
    <row r="422" customFormat="false" ht="36" hidden="false" customHeight="false" outlineLevel="0" collapsed="false">
      <c r="A422" s="11" t="n">
        <v>334</v>
      </c>
      <c r="B422" s="11" t="s">
        <v>1412</v>
      </c>
      <c r="C422" s="11" t="s">
        <v>939</v>
      </c>
      <c r="D422" s="11" t="s">
        <v>1413</v>
      </c>
      <c r="E422" s="11" t="s">
        <v>1414</v>
      </c>
      <c r="F422" s="15" t="s">
        <v>103</v>
      </c>
    </row>
    <row r="423" customFormat="false" ht="48" hidden="false" customHeight="false" outlineLevel="0" collapsed="false">
      <c r="A423" s="11" t="n">
        <v>335</v>
      </c>
      <c r="B423" s="11" t="s">
        <v>1415</v>
      </c>
      <c r="C423" s="11" t="s">
        <v>847</v>
      </c>
      <c r="D423" s="11"/>
      <c r="E423" s="11" t="n">
        <v>1981</v>
      </c>
      <c r="F423" s="15" t="s">
        <v>560</v>
      </c>
    </row>
    <row r="424" customFormat="false" ht="48" hidden="false" customHeight="false" outlineLevel="0" collapsed="false">
      <c r="A424" s="11" t="s">
        <v>1416</v>
      </c>
      <c r="B424" s="11" t="s">
        <v>1417</v>
      </c>
      <c r="C424" s="11" t="s">
        <v>51</v>
      </c>
      <c r="D424" s="11" t="s">
        <v>1418</v>
      </c>
      <c r="E424" s="11" t="s">
        <v>1419</v>
      </c>
      <c r="F424" s="13" t="s">
        <v>13</v>
      </c>
    </row>
    <row r="425" customFormat="false" ht="36" hidden="false" customHeight="false" outlineLevel="0" collapsed="false">
      <c r="A425" s="11" t="s">
        <v>1420</v>
      </c>
      <c r="B425" s="11" t="s">
        <v>1421</v>
      </c>
      <c r="C425" s="11" t="s">
        <v>939</v>
      </c>
      <c r="D425" s="11" t="s">
        <v>1422</v>
      </c>
      <c r="E425" s="11" t="s">
        <v>1423</v>
      </c>
      <c r="F425" s="15" t="s">
        <v>103</v>
      </c>
    </row>
    <row r="426" customFormat="false" ht="36" hidden="false" customHeight="false" outlineLevel="0" collapsed="false">
      <c r="A426" s="11" t="s">
        <v>1424</v>
      </c>
      <c r="B426" s="11" t="s">
        <v>1425</v>
      </c>
      <c r="C426" s="11" t="s">
        <v>1426</v>
      </c>
      <c r="D426" s="11" t="s">
        <v>1427</v>
      </c>
      <c r="E426" s="11" t="s">
        <v>1428</v>
      </c>
      <c r="F426" s="49" t="s">
        <v>1295</v>
      </c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49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3"/>
    </row>
    <row r="429" customFormat="false" ht="15" hidden="false" customHeight="true" outlineLevel="0" collapsed="false">
      <c r="A429" s="8" t="s">
        <v>1429</v>
      </c>
      <c r="B429" s="8"/>
      <c r="C429" s="8"/>
      <c r="D429" s="8"/>
      <c r="E429" s="8"/>
      <c r="F429" s="10"/>
    </row>
    <row r="430" customFormat="false" ht="24" hidden="false" customHeight="false" outlineLevel="0" collapsed="false">
      <c r="A430" s="19" t="n">
        <v>341</v>
      </c>
      <c r="B430" s="11" t="s">
        <v>1430</v>
      </c>
      <c r="C430" s="11" t="s">
        <v>1431</v>
      </c>
      <c r="D430" s="11"/>
      <c r="E430" s="11" t="s">
        <v>1432</v>
      </c>
      <c r="F430" s="13" t="s">
        <v>13</v>
      </c>
    </row>
    <row r="431" customFormat="false" ht="76.9" hidden="false" customHeight="true" outlineLevel="0" collapsed="false">
      <c r="A431" s="19" t="n">
        <v>345</v>
      </c>
      <c r="B431" s="11" t="s">
        <v>1433</v>
      </c>
      <c r="C431" s="11" t="s">
        <v>1434</v>
      </c>
      <c r="D431" s="50" t="s">
        <v>1435</v>
      </c>
      <c r="E431" s="11" t="s">
        <v>1436</v>
      </c>
      <c r="F431" s="13" t="s">
        <v>13</v>
      </c>
    </row>
    <row r="432" customFormat="false" ht="60" hidden="false" customHeight="false" outlineLevel="0" collapsed="false">
      <c r="A432" s="19" t="s">
        <v>1437</v>
      </c>
      <c r="B432" s="11" t="s">
        <v>1438</v>
      </c>
      <c r="C432" s="11" t="s">
        <v>51</v>
      </c>
      <c r="D432" s="11" t="s">
        <v>1439</v>
      </c>
      <c r="E432" s="11" t="s">
        <v>1440</v>
      </c>
      <c r="F432" s="13" t="s">
        <v>13</v>
      </c>
    </row>
    <row r="433" customFormat="false" ht="36" hidden="false" customHeight="false" outlineLevel="0" collapsed="false">
      <c r="A433" s="19" t="n">
        <v>346</v>
      </c>
      <c r="B433" s="11" t="s">
        <v>1441</v>
      </c>
      <c r="C433" s="11" t="s">
        <v>1442</v>
      </c>
      <c r="D433" s="11" t="s">
        <v>1443</v>
      </c>
      <c r="E433" s="11" t="s">
        <v>1444</v>
      </c>
      <c r="F433" s="13" t="s">
        <v>13</v>
      </c>
    </row>
    <row r="434" customFormat="false" ht="36" hidden="false" customHeight="false" outlineLevel="0" collapsed="false">
      <c r="A434" s="19" t="n">
        <v>348</v>
      </c>
      <c r="B434" s="11" t="s">
        <v>1445</v>
      </c>
      <c r="C434" s="11" t="s">
        <v>807</v>
      </c>
      <c r="D434" s="11" t="s">
        <v>1446</v>
      </c>
      <c r="E434" s="11" t="s">
        <v>1447</v>
      </c>
      <c r="F434" s="13" t="s">
        <v>13</v>
      </c>
    </row>
    <row r="435" customFormat="false" ht="77.45" hidden="false" customHeight="true" outlineLevel="0" collapsed="false">
      <c r="A435" s="19" t="n">
        <v>350</v>
      </c>
      <c r="B435" s="11" t="s">
        <v>1433</v>
      </c>
      <c r="C435" s="11" t="s">
        <v>1448</v>
      </c>
      <c r="D435" s="11" t="s">
        <v>1449</v>
      </c>
      <c r="E435" s="11" t="s">
        <v>1450</v>
      </c>
      <c r="F435" s="13" t="s">
        <v>13</v>
      </c>
    </row>
    <row r="436" customFormat="false" ht="48" hidden="false" customHeight="false" outlineLevel="0" collapsed="false">
      <c r="A436" s="19" t="s">
        <v>1451</v>
      </c>
      <c r="B436" s="11" t="s">
        <v>1452</v>
      </c>
      <c r="C436" s="11" t="s">
        <v>51</v>
      </c>
      <c r="D436" s="11" t="s">
        <v>1453</v>
      </c>
      <c r="E436" s="11" t="s">
        <v>1454</v>
      </c>
      <c r="F436" s="13" t="s">
        <v>13</v>
      </c>
    </row>
    <row r="437" customFormat="false" ht="36" hidden="false" customHeight="false" outlineLevel="0" collapsed="false">
      <c r="A437" s="19" t="n">
        <v>351</v>
      </c>
      <c r="B437" s="11" t="s">
        <v>1433</v>
      </c>
      <c r="C437" s="11" t="s">
        <v>1455</v>
      </c>
      <c r="D437" s="11" t="s">
        <v>1456</v>
      </c>
      <c r="E437" s="11" t="s">
        <v>1457</v>
      </c>
      <c r="F437" s="13" t="s">
        <v>13</v>
      </c>
    </row>
    <row r="438" customFormat="false" ht="36" hidden="false" customHeight="false" outlineLevel="0" collapsed="false">
      <c r="A438" s="19" t="n">
        <v>352</v>
      </c>
      <c r="B438" s="11" t="s">
        <v>1433</v>
      </c>
      <c r="C438" s="11" t="s">
        <v>417</v>
      </c>
      <c r="D438" s="11" t="s">
        <v>1458</v>
      </c>
      <c r="E438" s="11" t="s">
        <v>1459</v>
      </c>
      <c r="F438" s="13" t="s">
        <v>13</v>
      </c>
    </row>
    <row r="439" customFormat="false" ht="48" hidden="false" customHeight="false" outlineLevel="0" collapsed="false">
      <c r="A439" s="19" t="s">
        <v>1460</v>
      </c>
      <c r="B439" s="11" t="s">
        <v>1461</v>
      </c>
      <c r="C439" s="11" t="s">
        <v>51</v>
      </c>
      <c r="D439" s="11" t="s">
        <v>1462</v>
      </c>
      <c r="E439" s="11" t="s">
        <v>1463</v>
      </c>
      <c r="F439" s="13" t="s">
        <v>13</v>
      </c>
    </row>
    <row r="440" customFormat="false" ht="76.15" hidden="false" customHeight="true" outlineLevel="0" collapsed="false">
      <c r="A440" s="19" t="n">
        <v>353</v>
      </c>
      <c r="B440" s="11" t="s">
        <v>1433</v>
      </c>
      <c r="C440" s="11" t="s">
        <v>1018</v>
      </c>
      <c r="D440" s="11" t="s">
        <v>1464</v>
      </c>
      <c r="E440" s="11" t="s">
        <v>1465</v>
      </c>
      <c r="F440" s="13" t="s">
        <v>13</v>
      </c>
    </row>
    <row r="441" customFormat="false" ht="36" hidden="false" customHeight="false" outlineLevel="0" collapsed="false">
      <c r="A441" s="19" t="n">
        <v>354</v>
      </c>
      <c r="B441" s="11" t="s">
        <v>1433</v>
      </c>
      <c r="C441" s="11" t="s">
        <v>1448</v>
      </c>
      <c r="D441" s="11" t="s">
        <v>1466</v>
      </c>
      <c r="E441" s="11" t="s">
        <v>1450</v>
      </c>
      <c r="F441" s="13" t="s">
        <v>13</v>
      </c>
    </row>
    <row r="442" customFormat="false" ht="48" hidden="false" customHeight="false" outlineLevel="0" collapsed="false">
      <c r="A442" s="19" t="s">
        <v>1467</v>
      </c>
      <c r="B442" s="11" t="s">
        <v>1461</v>
      </c>
      <c r="C442" s="11" t="s">
        <v>51</v>
      </c>
      <c r="D442" s="11" t="s">
        <v>1468</v>
      </c>
      <c r="E442" s="11" t="s">
        <v>1469</v>
      </c>
      <c r="F442" s="13" t="s">
        <v>13</v>
      </c>
    </row>
    <row r="443" customFormat="false" ht="82.9" hidden="false" customHeight="true" outlineLevel="0" collapsed="false">
      <c r="A443" s="19" t="n">
        <v>355</v>
      </c>
      <c r="B443" s="11" t="s">
        <v>1470</v>
      </c>
      <c r="C443" s="11" t="s">
        <v>1471</v>
      </c>
      <c r="D443" s="11" t="s">
        <v>1472</v>
      </c>
      <c r="E443" s="11" t="s">
        <v>1473</v>
      </c>
      <c r="F443" s="13" t="s">
        <v>13</v>
      </c>
    </row>
    <row r="444" customFormat="false" ht="82.9" hidden="false" customHeight="true" outlineLevel="0" collapsed="false">
      <c r="A444" s="19" t="s">
        <v>1474</v>
      </c>
      <c r="B444" s="11" t="s">
        <v>1475</v>
      </c>
      <c r="C444" s="11" t="s">
        <v>51</v>
      </c>
      <c r="D444" s="11" t="s">
        <v>1476</v>
      </c>
      <c r="E444" s="11" t="s">
        <v>1477</v>
      </c>
      <c r="F444" s="13" t="s">
        <v>13</v>
      </c>
    </row>
    <row r="445" customFormat="false" ht="36" hidden="false" customHeight="false" outlineLevel="0" collapsed="false">
      <c r="A445" s="11" t="n">
        <v>357</v>
      </c>
      <c r="B445" s="11" t="s">
        <v>1478</v>
      </c>
      <c r="C445" s="11" t="s">
        <v>1479</v>
      </c>
      <c r="D445" s="11" t="s">
        <v>1480</v>
      </c>
      <c r="E445" s="11" t="s">
        <v>1481</v>
      </c>
      <c r="F445" s="13" t="s">
        <v>1482</v>
      </c>
    </row>
    <row r="446" customFormat="false" ht="48" hidden="false" customHeight="false" outlineLevel="0" collapsed="false">
      <c r="A446" s="11" t="s">
        <v>1483</v>
      </c>
      <c r="B446" s="11" t="s">
        <v>1484</v>
      </c>
      <c r="C446" s="11" t="s">
        <v>51</v>
      </c>
      <c r="D446" s="11" t="s">
        <v>1485</v>
      </c>
      <c r="E446" s="11" t="s">
        <v>1486</v>
      </c>
      <c r="F446" s="13" t="s">
        <v>1482</v>
      </c>
    </row>
    <row r="447" customFormat="false" ht="48" hidden="false" customHeight="false" outlineLevel="0" collapsed="false">
      <c r="A447" s="11" t="s">
        <v>1487</v>
      </c>
      <c r="B447" s="11" t="s">
        <v>1488</v>
      </c>
      <c r="C447" s="11" t="s">
        <v>1039</v>
      </c>
      <c r="D447" s="11" t="s">
        <v>1489</v>
      </c>
      <c r="E447" s="11" t="s">
        <v>1490</v>
      </c>
      <c r="F447" s="13" t="s">
        <v>1482</v>
      </c>
    </row>
    <row r="448" customFormat="false" ht="36" hidden="false" customHeight="false" outlineLevel="0" collapsed="false">
      <c r="A448" s="11" t="n">
        <f aca="false">A445+1</f>
        <v>358</v>
      </c>
      <c r="B448" s="11" t="s">
        <v>1491</v>
      </c>
      <c r="C448" s="11" t="s">
        <v>1492</v>
      </c>
      <c r="D448" s="11" t="s">
        <v>1493</v>
      </c>
      <c r="E448" s="11" t="s">
        <v>1494</v>
      </c>
      <c r="F448" s="13" t="s">
        <v>1482</v>
      </c>
    </row>
    <row r="449" customFormat="false" ht="48" hidden="false" customHeight="false" outlineLevel="0" collapsed="false">
      <c r="A449" s="11" t="s">
        <v>1495</v>
      </c>
      <c r="B449" s="11" t="s">
        <v>1484</v>
      </c>
      <c r="C449" s="11" t="s">
        <v>51</v>
      </c>
      <c r="D449" s="11" t="s">
        <v>1496</v>
      </c>
      <c r="E449" s="11" t="s">
        <v>1497</v>
      </c>
      <c r="F449" s="13" t="s">
        <v>1482</v>
      </c>
    </row>
    <row r="450" customFormat="false" ht="36" hidden="false" customHeight="false" outlineLevel="0" collapsed="false">
      <c r="A450" s="11" t="n">
        <f aca="false">A448+1</f>
        <v>359</v>
      </c>
      <c r="B450" s="11" t="s">
        <v>1498</v>
      </c>
      <c r="C450" s="11" t="s">
        <v>1499</v>
      </c>
      <c r="D450" s="11"/>
      <c r="E450" s="11"/>
      <c r="F450" s="13" t="s">
        <v>1482</v>
      </c>
    </row>
    <row r="451" customFormat="false" ht="36" hidden="false" customHeight="false" outlineLevel="0" collapsed="false">
      <c r="A451" s="11" t="n">
        <f aca="false">A450+1</f>
        <v>360</v>
      </c>
      <c r="B451" s="11" t="s">
        <v>1500</v>
      </c>
      <c r="C451" s="11" t="s">
        <v>1501</v>
      </c>
      <c r="D451" s="11" t="s">
        <v>1502</v>
      </c>
      <c r="E451" s="11" t="s">
        <v>1503</v>
      </c>
      <c r="F451" s="13" t="s">
        <v>1482</v>
      </c>
    </row>
    <row r="452" customFormat="false" ht="36" hidden="false" customHeight="false" outlineLevel="0" collapsed="false">
      <c r="A452" s="11" t="n">
        <v>361</v>
      </c>
      <c r="B452" s="11" t="s">
        <v>1504</v>
      </c>
      <c r="C452" s="11" t="s">
        <v>1505</v>
      </c>
      <c r="D452" s="11" t="s">
        <v>1506</v>
      </c>
      <c r="E452" s="11" t="s">
        <v>1507</v>
      </c>
      <c r="F452" s="13" t="s">
        <v>13</v>
      </c>
    </row>
    <row r="453" customFormat="false" ht="36" hidden="false" customHeight="false" outlineLevel="0" collapsed="false">
      <c r="A453" s="11" t="n">
        <v>362</v>
      </c>
      <c r="B453" s="11" t="s">
        <v>1508</v>
      </c>
      <c r="C453" s="11" t="s">
        <v>939</v>
      </c>
      <c r="D453" s="11" t="s">
        <v>1509</v>
      </c>
      <c r="E453" s="11" t="s">
        <v>1510</v>
      </c>
      <c r="F453" s="15" t="s">
        <v>103</v>
      </c>
    </row>
    <row r="454" customFormat="false" ht="24" hidden="false" customHeight="false" outlineLevel="0" collapsed="false">
      <c r="A454" s="11" t="s">
        <v>1511</v>
      </c>
      <c r="B454" s="11" t="s">
        <v>1512</v>
      </c>
      <c r="C454" s="11" t="s">
        <v>1513</v>
      </c>
      <c r="D454" s="11" t="s">
        <v>1514</v>
      </c>
      <c r="E454" s="11" t="s">
        <v>1515</v>
      </c>
      <c r="F454" s="13" t="s">
        <v>13</v>
      </c>
    </row>
    <row r="455" customFormat="false" ht="24" hidden="false" customHeight="false" outlineLevel="0" collapsed="false">
      <c r="A455" s="16" t="s">
        <v>1516</v>
      </c>
      <c r="B455" s="16" t="s">
        <v>1517</v>
      </c>
      <c r="C455" s="16" t="s">
        <v>1518</v>
      </c>
      <c r="D455" s="16" t="s">
        <v>1519</v>
      </c>
      <c r="E455" s="16" t="s">
        <v>1520</v>
      </c>
      <c r="F455" s="49" t="s">
        <v>13</v>
      </c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3"/>
    </row>
    <row r="457" customFormat="false" ht="12.75" hidden="false" customHeight="true" outlineLevel="0" collapsed="false">
      <c r="A457" s="8" t="s">
        <v>1521</v>
      </c>
      <c r="B457" s="8"/>
      <c r="C457" s="8"/>
      <c r="D457" s="8"/>
      <c r="E457" s="8"/>
      <c r="F457" s="10"/>
    </row>
    <row r="458" customFormat="false" ht="36" hidden="false" customHeight="false" outlineLevel="0" collapsed="false">
      <c r="A458" s="11" t="n">
        <v>363</v>
      </c>
      <c r="B458" s="11" t="s">
        <v>1522</v>
      </c>
      <c r="C458" s="11" t="s">
        <v>939</v>
      </c>
      <c r="D458" s="11"/>
      <c r="E458" s="11" t="s">
        <v>1523</v>
      </c>
      <c r="F458" s="13" t="s">
        <v>958</v>
      </c>
    </row>
    <row r="459" customFormat="false" ht="36" hidden="false" customHeight="false" outlineLevel="0" collapsed="false">
      <c r="A459" s="11" t="n">
        <v>364</v>
      </c>
      <c r="B459" s="11" t="s">
        <v>1524</v>
      </c>
      <c r="C459" s="11" t="s">
        <v>100</v>
      </c>
      <c r="D459" s="11" t="s">
        <v>1525</v>
      </c>
      <c r="E459" s="11" t="s">
        <v>1526</v>
      </c>
      <c r="F459" s="15" t="s">
        <v>103</v>
      </c>
    </row>
    <row r="460" customFormat="false" ht="36" hidden="false" customHeight="false" outlineLevel="0" collapsed="false">
      <c r="A460" s="11" t="s">
        <v>1527</v>
      </c>
      <c r="B460" s="11" t="s">
        <v>1528</v>
      </c>
      <c r="C460" s="11" t="s">
        <v>1529</v>
      </c>
      <c r="D460" s="11"/>
      <c r="E460" s="11" t="s">
        <v>1530</v>
      </c>
      <c r="F460" s="13" t="s">
        <v>13</v>
      </c>
    </row>
    <row r="461" customFormat="false" ht="36" hidden="false" customHeight="false" outlineLevel="0" collapsed="false">
      <c r="A461" s="11" t="n">
        <v>366</v>
      </c>
      <c r="B461" s="11" t="s">
        <v>1531</v>
      </c>
      <c r="C461" s="11" t="s">
        <v>1532</v>
      </c>
      <c r="D461" s="11"/>
      <c r="E461" s="50"/>
      <c r="F461" s="13" t="s">
        <v>958</v>
      </c>
    </row>
    <row r="462" customFormat="false" ht="36" hidden="false" customHeight="false" outlineLevel="0" collapsed="false">
      <c r="A462" s="11" t="n">
        <v>367</v>
      </c>
      <c r="B462" s="11" t="s">
        <v>1533</v>
      </c>
      <c r="C462" s="11" t="s">
        <v>1534</v>
      </c>
      <c r="D462" s="11"/>
      <c r="E462" s="11"/>
      <c r="F462" s="13" t="s">
        <v>958</v>
      </c>
    </row>
    <row r="463" customFormat="false" ht="45.75" hidden="false" customHeight="true" outlineLevel="0" collapsed="false">
      <c r="A463" s="11" t="n">
        <f aca="false">A462+1</f>
        <v>368</v>
      </c>
      <c r="B463" s="11" t="s">
        <v>1535</v>
      </c>
      <c r="C463" s="11" t="s">
        <v>1536</v>
      </c>
      <c r="D463" s="11" t="s">
        <v>1537</v>
      </c>
      <c r="E463" s="11" t="s">
        <v>1538</v>
      </c>
      <c r="F463" s="13" t="s">
        <v>229</v>
      </c>
    </row>
    <row r="464" customFormat="false" ht="60" hidden="false" customHeight="false" outlineLevel="0" collapsed="false">
      <c r="A464" s="11" t="s">
        <v>1539</v>
      </c>
      <c r="B464" s="11" t="s">
        <v>1540</v>
      </c>
      <c r="C464" s="11" t="s">
        <v>51</v>
      </c>
      <c r="D464" s="11" t="s">
        <v>1541</v>
      </c>
      <c r="E464" s="11" t="s">
        <v>1542</v>
      </c>
      <c r="F464" s="13" t="s">
        <v>229</v>
      </c>
    </row>
    <row r="465" customFormat="false" ht="48" hidden="false" customHeight="false" outlineLevel="0" collapsed="false">
      <c r="A465" s="11" t="n">
        <f aca="false">A463+1</f>
        <v>369</v>
      </c>
      <c r="B465" s="11" t="s">
        <v>1543</v>
      </c>
      <c r="C465" s="11" t="s">
        <v>1544</v>
      </c>
      <c r="D465" s="11" t="s">
        <v>1545</v>
      </c>
      <c r="E465" s="11" t="s">
        <v>1546</v>
      </c>
      <c r="F465" s="13" t="s">
        <v>229</v>
      </c>
    </row>
    <row r="466" customFormat="false" ht="48" hidden="false" customHeight="false" outlineLevel="0" collapsed="false">
      <c r="A466" s="11" t="s">
        <v>1547</v>
      </c>
      <c r="B466" s="11" t="s">
        <v>1548</v>
      </c>
      <c r="C466" s="11" t="s">
        <v>51</v>
      </c>
      <c r="D466" s="11" t="s">
        <v>1549</v>
      </c>
      <c r="E466" s="11" t="s">
        <v>1550</v>
      </c>
      <c r="F466" s="13" t="s">
        <v>229</v>
      </c>
    </row>
    <row r="467" customFormat="false" ht="24" hidden="false" customHeight="false" outlineLevel="0" collapsed="false">
      <c r="A467" s="11" t="n">
        <f aca="false">A465+1</f>
        <v>370</v>
      </c>
      <c r="B467" s="11" t="s">
        <v>1551</v>
      </c>
      <c r="C467" s="11" t="s">
        <v>351</v>
      </c>
      <c r="D467" s="11"/>
      <c r="E467" s="11" t="s">
        <v>1552</v>
      </c>
      <c r="F467" s="13" t="s">
        <v>229</v>
      </c>
    </row>
    <row r="468" customFormat="false" ht="36" hidden="false" customHeight="false" outlineLevel="0" collapsed="false">
      <c r="A468" s="11" t="n">
        <f aca="false">A467+1</f>
        <v>371</v>
      </c>
      <c r="B468" s="11" t="s">
        <v>1553</v>
      </c>
      <c r="C468" s="11" t="s">
        <v>1554</v>
      </c>
      <c r="D468" s="11" t="s">
        <v>1555</v>
      </c>
      <c r="E468" s="11" t="s">
        <v>1556</v>
      </c>
      <c r="F468" s="13" t="s">
        <v>229</v>
      </c>
    </row>
    <row r="469" customFormat="false" ht="36" hidden="false" customHeight="false" outlineLevel="0" collapsed="false">
      <c r="A469" s="11" t="n">
        <f aca="false">A468+1</f>
        <v>372</v>
      </c>
      <c r="B469" s="11" t="s">
        <v>1557</v>
      </c>
      <c r="C469" s="11" t="s">
        <v>1558</v>
      </c>
      <c r="D469" s="11" t="s">
        <v>1559</v>
      </c>
      <c r="E469" s="11" t="s">
        <v>1560</v>
      </c>
      <c r="F469" s="13" t="s">
        <v>229</v>
      </c>
    </row>
    <row r="470" customFormat="false" ht="36" hidden="false" customHeight="false" outlineLevel="0" collapsed="false">
      <c r="A470" s="11" t="n">
        <f aca="false">A469+1</f>
        <v>373</v>
      </c>
      <c r="B470" s="11" t="s">
        <v>1561</v>
      </c>
      <c r="C470" s="11" t="s">
        <v>1562</v>
      </c>
      <c r="D470" s="11"/>
      <c r="E470" s="11" t="s">
        <v>1563</v>
      </c>
      <c r="F470" s="13" t="s">
        <v>13</v>
      </c>
    </row>
    <row r="471" customFormat="false" ht="72" hidden="false" customHeight="true" outlineLevel="0" collapsed="false">
      <c r="A471" s="11" t="n">
        <v>377</v>
      </c>
      <c r="B471" s="11" t="s">
        <v>1564</v>
      </c>
      <c r="C471" s="11" t="s">
        <v>1565</v>
      </c>
      <c r="D471" s="11"/>
      <c r="E471" s="11" t="n">
        <v>31.1</v>
      </c>
      <c r="F471" s="13" t="s">
        <v>13</v>
      </c>
    </row>
    <row r="472" customFormat="false" ht="51" hidden="false" customHeight="true" outlineLevel="0" collapsed="false">
      <c r="A472" s="11" t="n">
        <v>378</v>
      </c>
      <c r="B472" s="11" t="s">
        <v>1566</v>
      </c>
      <c r="C472" s="11" t="s">
        <v>1567</v>
      </c>
      <c r="D472" s="11"/>
      <c r="E472" s="11" t="s">
        <v>1568</v>
      </c>
      <c r="F472" s="13" t="s">
        <v>13</v>
      </c>
    </row>
    <row r="473" customFormat="false" ht="24" hidden="false" customHeight="false" outlineLevel="0" collapsed="false">
      <c r="A473" s="11" t="n">
        <v>379</v>
      </c>
      <c r="B473" s="11" t="s">
        <v>1566</v>
      </c>
      <c r="C473" s="11" t="s">
        <v>1569</v>
      </c>
      <c r="D473" s="11"/>
      <c r="E473" s="11" t="s">
        <v>1570</v>
      </c>
      <c r="F473" s="13" t="s">
        <v>13</v>
      </c>
    </row>
    <row r="474" customFormat="false" ht="48" hidden="false" customHeight="false" outlineLevel="0" collapsed="false">
      <c r="A474" s="11" t="s">
        <v>1571</v>
      </c>
      <c r="B474" s="11" t="s">
        <v>1572</v>
      </c>
      <c r="C474" s="20" t="s">
        <v>1573</v>
      </c>
      <c r="D474" s="20" t="s">
        <v>1574</v>
      </c>
      <c r="E474" s="20" t="s">
        <v>1575</v>
      </c>
      <c r="F474" s="13" t="s">
        <v>13</v>
      </c>
    </row>
    <row r="475" customFormat="false" ht="48" hidden="false" customHeight="false" outlineLevel="0" collapsed="false">
      <c r="A475" s="11" t="s">
        <v>1576</v>
      </c>
      <c r="B475" s="11" t="s">
        <v>1577</v>
      </c>
      <c r="C475" s="20" t="s">
        <v>1578</v>
      </c>
      <c r="D475" s="20" t="s">
        <v>1579</v>
      </c>
      <c r="E475" s="20" t="s">
        <v>1580</v>
      </c>
      <c r="F475" s="13" t="s">
        <v>13</v>
      </c>
    </row>
    <row r="476" customFormat="false" ht="24" hidden="false" customHeight="false" outlineLevel="0" collapsed="false">
      <c r="A476" s="18" t="s">
        <v>1581</v>
      </c>
      <c r="B476" s="11" t="s">
        <v>1582</v>
      </c>
      <c r="C476" s="11" t="s">
        <v>1409</v>
      </c>
      <c r="D476" s="11" t="s">
        <v>1583</v>
      </c>
      <c r="E476" s="11" t="s">
        <v>1584</v>
      </c>
      <c r="F476" s="13" t="s">
        <v>13</v>
      </c>
    </row>
    <row r="477" customFormat="false" ht="76.5" hidden="false" customHeight="true" outlineLevel="0" collapsed="false">
      <c r="A477" s="11" t="s">
        <v>1585</v>
      </c>
      <c r="B477" s="11" t="s">
        <v>1531</v>
      </c>
      <c r="C477" s="11" t="s">
        <v>51</v>
      </c>
      <c r="D477" s="11" t="s">
        <v>1586</v>
      </c>
      <c r="E477" s="11" t="s">
        <v>1587</v>
      </c>
      <c r="F477" s="13" t="s">
        <v>229</v>
      </c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3"/>
    </row>
    <row r="479" customFormat="false" ht="12.75" hidden="false" customHeight="true" outlineLevel="0" collapsed="false">
      <c r="A479" s="8" t="s">
        <v>1588</v>
      </c>
      <c r="B479" s="8"/>
      <c r="C479" s="8"/>
      <c r="D479" s="8"/>
      <c r="E479" s="8"/>
      <c r="F479" s="31"/>
    </row>
    <row r="480" customFormat="false" ht="36" hidden="false" customHeight="false" outlineLevel="0" collapsed="false">
      <c r="A480" s="51" t="n">
        <v>380</v>
      </c>
      <c r="B480" s="11" t="s">
        <v>1589</v>
      </c>
      <c r="C480" s="24" t="s">
        <v>1590</v>
      </c>
      <c r="D480" s="11" t="s">
        <v>1591</v>
      </c>
      <c r="E480" s="11" t="s">
        <v>1592</v>
      </c>
      <c r="F480" s="13" t="s">
        <v>13</v>
      </c>
    </row>
    <row r="481" customFormat="false" ht="36" hidden="false" customHeight="false" outlineLevel="0" collapsed="false">
      <c r="A481" s="51" t="n">
        <v>381</v>
      </c>
      <c r="B481" s="11" t="s">
        <v>1593</v>
      </c>
      <c r="C481" s="52" t="s">
        <v>807</v>
      </c>
      <c r="D481" s="53" t="s">
        <v>1594</v>
      </c>
      <c r="E481" s="11" t="s">
        <v>1595</v>
      </c>
      <c r="F481" s="13" t="s">
        <v>18</v>
      </c>
    </row>
    <row r="482" customFormat="false" ht="36" hidden="false" customHeight="false" outlineLevel="0" collapsed="false">
      <c r="A482" s="51" t="n">
        <v>382</v>
      </c>
      <c r="B482" s="11" t="s">
        <v>1596</v>
      </c>
      <c r="C482" s="52" t="s">
        <v>126</v>
      </c>
      <c r="D482" s="53" t="s">
        <v>1597</v>
      </c>
      <c r="E482" s="11" t="s">
        <v>1598</v>
      </c>
      <c r="F482" s="13" t="s">
        <v>18</v>
      </c>
    </row>
    <row r="483" customFormat="false" ht="36" hidden="false" customHeight="false" outlineLevel="0" collapsed="false">
      <c r="A483" s="20" t="n">
        <v>384</v>
      </c>
      <c r="B483" s="20" t="s">
        <v>1599</v>
      </c>
      <c r="C483" s="20" t="s">
        <v>1600</v>
      </c>
      <c r="D483" s="20"/>
      <c r="E483" s="20" t="s">
        <v>1601</v>
      </c>
      <c r="F483" s="21" t="s">
        <v>13</v>
      </c>
    </row>
    <row r="484" customFormat="false" ht="36" hidden="false" customHeight="false" outlineLevel="0" collapsed="false">
      <c r="A484" s="20" t="s">
        <v>1602</v>
      </c>
      <c r="B484" s="11" t="s">
        <v>1603</v>
      </c>
      <c r="C484" s="52" t="s">
        <v>1604</v>
      </c>
      <c r="D484" s="53" t="s">
        <v>1605</v>
      </c>
      <c r="E484" s="11" t="s">
        <v>1606</v>
      </c>
      <c r="F484" s="13" t="s">
        <v>18</v>
      </c>
    </row>
    <row r="485" customFormat="false" ht="36" hidden="false" customHeight="false" outlineLevel="0" collapsed="false">
      <c r="A485" s="20" t="s">
        <v>1607</v>
      </c>
      <c r="B485" s="11" t="s">
        <v>1603</v>
      </c>
      <c r="C485" s="52" t="s">
        <v>1608</v>
      </c>
      <c r="D485" s="53" t="s">
        <v>1609</v>
      </c>
      <c r="E485" s="11" t="s">
        <v>1610</v>
      </c>
      <c r="F485" s="13" t="s">
        <v>18</v>
      </c>
    </row>
    <row r="486" customFormat="false" ht="48" hidden="false" customHeight="false" outlineLevel="0" collapsed="false">
      <c r="A486" s="20" t="s">
        <v>1611</v>
      </c>
      <c r="B486" s="11" t="s">
        <v>1612</v>
      </c>
      <c r="C486" s="52" t="s">
        <v>51</v>
      </c>
      <c r="D486" s="53" t="s">
        <v>1613</v>
      </c>
      <c r="E486" s="11" t="s">
        <v>1614</v>
      </c>
      <c r="F486" s="13" t="s">
        <v>13</v>
      </c>
    </row>
    <row r="487" customFormat="false" ht="48" hidden="false" customHeight="false" outlineLevel="0" collapsed="false">
      <c r="A487" s="20" t="s">
        <v>1615</v>
      </c>
      <c r="B487" s="11" t="s">
        <v>1616</v>
      </c>
      <c r="C487" s="52" t="s">
        <v>51</v>
      </c>
      <c r="D487" s="53" t="s">
        <v>1617</v>
      </c>
      <c r="E487" s="11" t="s">
        <v>1618</v>
      </c>
      <c r="F487" s="13" t="s">
        <v>13</v>
      </c>
    </row>
    <row r="488" customFormat="false" ht="36" hidden="false" customHeight="false" outlineLevel="0" collapsed="false">
      <c r="A488" s="20" t="n">
        <v>393</v>
      </c>
      <c r="B488" s="11" t="s">
        <v>1619</v>
      </c>
      <c r="C488" s="24" t="s">
        <v>1620</v>
      </c>
      <c r="D488" s="11" t="s">
        <v>1621</v>
      </c>
      <c r="E488" s="11" t="s">
        <v>1622</v>
      </c>
      <c r="F488" s="13" t="s">
        <v>13</v>
      </c>
    </row>
    <row r="489" customFormat="false" ht="36" hidden="false" customHeight="false" outlineLevel="0" collapsed="false">
      <c r="A489" s="20" t="n">
        <v>394</v>
      </c>
      <c r="B489" s="11" t="s">
        <v>1623</v>
      </c>
      <c r="C489" s="52" t="s">
        <v>34</v>
      </c>
      <c r="D489" s="53" t="s">
        <v>1624</v>
      </c>
      <c r="E489" s="11" t="s">
        <v>1625</v>
      </c>
      <c r="F489" s="13" t="s">
        <v>18</v>
      </c>
    </row>
    <row r="490" customFormat="false" ht="36" hidden="false" customHeight="false" outlineLevel="0" collapsed="false">
      <c r="A490" s="20" t="n">
        <v>395</v>
      </c>
      <c r="B490" s="11" t="s">
        <v>1596</v>
      </c>
      <c r="C490" s="52" t="s">
        <v>133</v>
      </c>
      <c r="D490" s="53" t="s">
        <v>1626</v>
      </c>
      <c r="E490" s="11" t="s">
        <v>1627</v>
      </c>
      <c r="F490" s="13" t="s">
        <v>18</v>
      </c>
    </row>
    <row r="491" customFormat="false" ht="48" hidden="false" customHeight="false" outlineLevel="0" collapsed="false">
      <c r="A491" s="20" t="s">
        <v>1628</v>
      </c>
      <c r="B491" s="11" t="s">
        <v>1629</v>
      </c>
      <c r="C491" s="52" t="s">
        <v>51</v>
      </c>
      <c r="D491" s="53" t="s">
        <v>1630</v>
      </c>
      <c r="E491" s="11" t="s">
        <v>1631</v>
      </c>
      <c r="F491" s="13" t="s">
        <v>13</v>
      </c>
    </row>
    <row r="492" customFormat="false" ht="36" hidden="false" customHeight="false" outlineLevel="0" collapsed="false">
      <c r="A492" s="20" t="n">
        <v>396</v>
      </c>
      <c r="B492" s="11" t="s">
        <v>1632</v>
      </c>
      <c r="C492" s="52" t="s">
        <v>133</v>
      </c>
      <c r="D492" s="53" t="s">
        <v>1633</v>
      </c>
      <c r="E492" s="11" t="s">
        <v>1634</v>
      </c>
      <c r="F492" s="13" t="s">
        <v>18</v>
      </c>
    </row>
    <row r="493" customFormat="false" ht="48" hidden="false" customHeight="false" outlineLevel="0" collapsed="false">
      <c r="A493" s="20" t="s">
        <v>1635</v>
      </c>
      <c r="B493" s="11" t="s">
        <v>1636</v>
      </c>
      <c r="C493" s="52" t="s">
        <v>51</v>
      </c>
      <c r="D493" s="53" t="s">
        <v>1637</v>
      </c>
      <c r="E493" s="11" t="s">
        <v>1638</v>
      </c>
      <c r="F493" s="13" t="s">
        <v>13</v>
      </c>
    </row>
    <row r="494" customFormat="false" ht="36" hidden="false" customHeight="false" outlineLevel="0" collapsed="false">
      <c r="A494" s="20" t="n">
        <v>399</v>
      </c>
      <c r="B494" s="11" t="s">
        <v>1639</v>
      </c>
      <c r="C494" s="24" t="s">
        <v>1640</v>
      </c>
      <c r="D494" s="11" t="s">
        <v>1641</v>
      </c>
      <c r="E494" s="11" t="s">
        <v>1642</v>
      </c>
      <c r="F494" s="13" t="s">
        <v>18</v>
      </c>
    </row>
    <row r="495" customFormat="false" ht="36" hidden="false" customHeight="false" outlineLevel="0" collapsed="false">
      <c r="A495" s="20" t="n">
        <v>400</v>
      </c>
      <c r="B495" s="11" t="s">
        <v>1643</v>
      </c>
      <c r="C495" s="24" t="s">
        <v>1644</v>
      </c>
      <c r="D495" s="11" t="s">
        <v>1645</v>
      </c>
      <c r="E495" s="11" t="s">
        <v>1646</v>
      </c>
      <c r="F495" s="13" t="s">
        <v>18</v>
      </c>
    </row>
    <row r="496" customFormat="false" ht="36" hidden="false" customHeight="false" outlineLevel="0" collapsed="false">
      <c r="A496" s="20" t="s">
        <v>1647</v>
      </c>
      <c r="B496" s="11" t="s">
        <v>1648</v>
      </c>
      <c r="C496" s="24" t="s">
        <v>1649</v>
      </c>
      <c r="D496" s="11" t="s">
        <v>1650</v>
      </c>
      <c r="E496" s="11" t="s">
        <v>1651</v>
      </c>
      <c r="F496" s="13" t="s">
        <v>18</v>
      </c>
    </row>
    <row r="497" customFormat="false" ht="36" hidden="false" customHeight="false" outlineLevel="0" collapsed="false">
      <c r="A497" s="20" t="n">
        <v>401</v>
      </c>
      <c r="B497" s="11" t="s">
        <v>1596</v>
      </c>
      <c r="C497" s="11" t="s">
        <v>417</v>
      </c>
      <c r="D497" s="11" t="s">
        <v>1652</v>
      </c>
      <c r="E497" s="11" t="s">
        <v>1653</v>
      </c>
      <c r="F497" s="13" t="s">
        <v>13</v>
      </c>
    </row>
    <row r="498" customFormat="false" ht="36" hidden="false" customHeight="false" outlineLevel="0" collapsed="false">
      <c r="A498" s="20" t="n">
        <v>402</v>
      </c>
      <c r="B498" s="11" t="s">
        <v>1632</v>
      </c>
      <c r="C498" s="11" t="s">
        <v>417</v>
      </c>
      <c r="D498" s="11" t="s">
        <v>1654</v>
      </c>
      <c r="E498" s="11" t="s">
        <v>1655</v>
      </c>
      <c r="F498" s="13" t="s">
        <v>13</v>
      </c>
    </row>
    <row r="499" customFormat="false" ht="150.75" hidden="false" customHeight="true" outlineLevel="0" collapsed="false">
      <c r="A499" s="11" t="n">
        <v>405</v>
      </c>
      <c r="B499" s="11" t="s">
        <v>1656</v>
      </c>
      <c r="C499" s="11" t="s">
        <v>1657</v>
      </c>
      <c r="D499" s="11"/>
      <c r="E499" s="11"/>
      <c r="F499" s="13" t="s">
        <v>13</v>
      </c>
    </row>
    <row r="500" customFormat="false" ht="36" hidden="false" customHeight="false" outlineLevel="0" collapsed="false">
      <c r="A500" s="11" t="n">
        <v>406</v>
      </c>
      <c r="B500" s="11" t="s">
        <v>1658</v>
      </c>
      <c r="C500" s="11" t="s">
        <v>100</v>
      </c>
      <c r="D500" s="11" t="s">
        <v>1659</v>
      </c>
      <c r="E500" s="11" t="s">
        <v>1660</v>
      </c>
      <c r="F500" s="15" t="s">
        <v>103</v>
      </c>
    </row>
    <row r="501" customFormat="false" ht="48" hidden="false" customHeight="false" outlineLevel="0" collapsed="false">
      <c r="A501" s="11" t="n">
        <v>407</v>
      </c>
      <c r="B501" s="11" t="s">
        <v>1661</v>
      </c>
      <c r="C501" s="11" t="s">
        <v>1662</v>
      </c>
      <c r="D501" s="11" t="s">
        <v>1663</v>
      </c>
      <c r="E501" s="11" t="s">
        <v>1664</v>
      </c>
      <c r="F501" s="13" t="s">
        <v>1665</v>
      </c>
    </row>
    <row r="502" customFormat="false" ht="60" hidden="false" customHeight="false" outlineLevel="0" collapsed="false">
      <c r="A502" s="11" t="s">
        <v>1666</v>
      </c>
      <c r="B502" s="11" t="s">
        <v>1667</v>
      </c>
      <c r="C502" s="11" t="s">
        <v>51</v>
      </c>
      <c r="D502" s="11" t="s">
        <v>1668</v>
      </c>
      <c r="E502" s="11" t="s">
        <v>1669</v>
      </c>
      <c r="F502" s="13" t="s">
        <v>1665</v>
      </c>
    </row>
    <row r="503" customFormat="false" ht="72" hidden="false" customHeight="false" outlineLevel="0" collapsed="false">
      <c r="A503" s="11" t="s">
        <v>1670</v>
      </c>
      <c r="B503" s="11" t="s">
        <v>1671</v>
      </c>
      <c r="C503" s="11" t="s">
        <v>51</v>
      </c>
      <c r="D503" s="11" t="s">
        <v>1672</v>
      </c>
      <c r="E503" s="11" t="s">
        <v>1673</v>
      </c>
      <c r="F503" s="13" t="s">
        <v>1665</v>
      </c>
    </row>
    <row r="504" customFormat="false" ht="48" hidden="false" customHeight="false" outlineLevel="0" collapsed="false">
      <c r="A504" s="11" t="n">
        <v>408</v>
      </c>
      <c r="B504" s="11" t="s">
        <v>1674</v>
      </c>
      <c r="C504" s="11" t="s">
        <v>1675</v>
      </c>
      <c r="D504" s="11" t="s">
        <v>1676</v>
      </c>
      <c r="E504" s="11" t="s">
        <v>1677</v>
      </c>
      <c r="F504" s="13" t="s">
        <v>1665</v>
      </c>
    </row>
    <row r="505" customFormat="false" ht="48" hidden="false" customHeight="false" outlineLevel="0" collapsed="false">
      <c r="A505" s="11" t="n">
        <v>409</v>
      </c>
      <c r="B505" s="11" t="s">
        <v>1678</v>
      </c>
      <c r="C505" s="11" t="s">
        <v>1679</v>
      </c>
      <c r="D505" s="11" t="s">
        <v>1680</v>
      </c>
      <c r="E505" s="11" t="s">
        <v>1681</v>
      </c>
      <c r="F505" s="13" t="s">
        <v>1665</v>
      </c>
    </row>
    <row r="506" customFormat="false" ht="36" hidden="false" customHeight="false" outlineLevel="0" collapsed="false">
      <c r="A506" s="11" t="n">
        <f aca="false">A505+1</f>
        <v>410</v>
      </c>
      <c r="B506" s="11" t="s">
        <v>1682</v>
      </c>
      <c r="C506" s="11" t="s">
        <v>1683</v>
      </c>
      <c r="D506" s="11"/>
      <c r="E506" s="11" t="s">
        <v>1684</v>
      </c>
      <c r="F506" s="13" t="s">
        <v>1665</v>
      </c>
    </row>
    <row r="507" customFormat="false" ht="48" hidden="false" customHeight="false" outlineLevel="0" collapsed="false">
      <c r="A507" s="11" t="n">
        <v>411</v>
      </c>
      <c r="B507" s="11" t="s">
        <v>1685</v>
      </c>
      <c r="C507" s="11" t="s">
        <v>1686</v>
      </c>
      <c r="D507" s="11" t="s">
        <v>1687</v>
      </c>
      <c r="E507" s="11" t="s">
        <v>1688</v>
      </c>
      <c r="F507" s="13" t="s">
        <v>1665</v>
      </c>
    </row>
    <row r="508" customFormat="false" ht="48" hidden="false" customHeight="false" outlineLevel="0" collapsed="false">
      <c r="A508" s="11" t="n">
        <v>412</v>
      </c>
      <c r="B508" s="11" t="s">
        <v>1689</v>
      </c>
      <c r="C508" s="11" t="s">
        <v>351</v>
      </c>
      <c r="D508" s="11" t="s">
        <v>1690</v>
      </c>
      <c r="E508" s="11" t="s">
        <v>1691</v>
      </c>
      <c r="F508" s="13" t="s">
        <v>1665</v>
      </c>
    </row>
    <row r="509" customFormat="false" ht="60" hidden="false" customHeight="false" outlineLevel="0" collapsed="false">
      <c r="A509" s="11" t="s">
        <v>1692</v>
      </c>
      <c r="B509" s="11" t="s">
        <v>1693</v>
      </c>
      <c r="C509" s="11" t="s">
        <v>51</v>
      </c>
      <c r="D509" s="11" t="s">
        <v>1694</v>
      </c>
      <c r="E509" s="11" t="s">
        <v>1695</v>
      </c>
      <c r="F509" s="13" t="s">
        <v>1665</v>
      </c>
    </row>
    <row r="510" customFormat="false" ht="48" hidden="false" customHeight="false" outlineLevel="0" collapsed="false">
      <c r="A510" s="11" t="n">
        <v>413</v>
      </c>
      <c r="B510" s="11" t="s">
        <v>1696</v>
      </c>
      <c r="C510" s="11" t="s">
        <v>1697</v>
      </c>
      <c r="D510" s="11" t="s">
        <v>1698</v>
      </c>
      <c r="E510" s="11" t="s">
        <v>1699</v>
      </c>
      <c r="F510" s="13" t="s">
        <v>1665</v>
      </c>
    </row>
    <row r="511" customFormat="false" ht="63.75" hidden="false" customHeight="true" outlineLevel="0" collapsed="false">
      <c r="A511" s="11" t="n">
        <f aca="false">A510+1</f>
        <v>414</v>
      </c>
      <c r="B511" s="11" t="s">
        <v>1700</v>
      </c>
      <c r="C511" s="11" t="s">
        <v>1701</v>
      </c>
      <c r="D511" s="11" t="s">
        <v>1702</v>
      </c>
      <c r="E511" s="11" t="s">
        <v>1703</v>
      </c>
      <c r="F511" s="13" t="s">
        <v>1665</v>
      </c>
    </row>
    <row r="512" customFormat="false" ht="24" hidden="false" customHeight="false" outlineLevel="0" collapsed="false">
      <c r="A512" s="11"/>
      <c r="B512" s="11"/>
      <c r="C512" s="11" t="s">
        <v>1701</v>
      </c>
      <c r="D512" s="11"/>
      <c r="E512" s="11" t="s">
        <v>1704</v>
      </c>
      <c r="F512" s="13" t="s">
        <v>1588</v>
      </c>
    </row>
    <row r="513" customFormat="false" ht="36" hidden="false" customHeight="false" outlineLevel="0" collapsed="false">
      <c r="A513" s="11" t="n">
        <f aca="false">A511+1</f>
        <v>415</v>
      </c>
      <c r="B513" s="11" t="s">
        <v>1705</v>
      </c>
      <c r="C513" s="11" t="s">
        <v>1706</v>
      </c>
      <c r="D513" s="11"/>
      <c r="E513" s="11" t="s">
        <v>1707</v>
      </c>
      <c r="F513" s="13" t="s">
        <v>13</v>
      </c>
    </row>
    <row r="514" customFormat="false" ht="36" hidden="false" customHeight="false" outlineLevel="0" collapsed="false">
      <c r="A514" s="11" t="n">
        <f aca="false">A513+1</f>
        <v>416</v>
      </c>
      <c r="B514" s="11" t="s">
        <v>1708</v>
      </c>
      <c r="C514" s="11" t="s">
        <v>1709</v>
      </c>
      <c r="D514" s="11" t="s">
        <v>1710</v>
      </c>
      <c r="E514" s="11" t="s">
        <v>1711</v>
      </c>
      <c r="F514" s="13" t="s">
        <v>13</v>
      </c>
    </row>
    <row r="515" customFormat="false" ht="48" hidden="false" customHeight="false" outlineLevel="0" collapsed="false">
      <c r="A515" s="11" t="s">
        <v>1712</v>
      </c>
      <c r="B515" s="12" t="s">
        <v>1713</v>
      </c>
      <c r="C515" s="11" t="s">
        <v>1714</v>
      </c>
      <c r="D515" s="11"/>
      <c r="E515" s="11"/>
      <c r="F515" s="13" t="s">
        <v>13</v>
      </c>
    </row>
    <row r="516" customFormat="false" ht="36" hidden="false" customHeight="false" outlineLevel="0" collapsed="false">
      <c r="A516" s="11" t="s">
        <v>1715</v>
      </c>
      <c r="B516" s="12" t="s">
        <v>1716</v>
      </c>
      <c r="C516" s="11" t="s">
        <v>100</v>
      </c>
      <c r="D516" s="11" t="s">
        <v>1717</v>
      </c>
      <c r="E516" s="11" t="s">
        <v>1718</v>
      </c>
      <c r="F516" s="15" t="s">
        <v>103</v>
      </c>
    </row>
    <row r="517" customFormat="false" ht="48" hidden="false" customHeight="false" outlineLevel="0" collapsed="false">
      <c r="A517" s="11" t="s">
        <v>1719</v>
      </c>
      <c r="B517" s="11" t="s">
        <v>1720</v>
      </c>
      <c r="C517" s="11" t="s">
        <v>51</v>
      </c>
      <c r="D517" s="11" t="s">
        <v>1721</v>
      </c>
      <c r="E517" s="11" t="s">
        <v>1722</v>
      </c>
      <c r="F517" s="13" t="s">
        <v>13</v>
      </c>
    </row>
    <row r="518" customFormat="false" ht="48" hidden="false" customHeight="false" outlineLevel="0" collapsed="false">
      <c r="A518" s="11" t="s">
        <v>1723</v>
      </c>
      <c r="B518" s="11" t="s">
        <v>1724</v>
      </c>
      <c r="C518" s="11" t="s">
        <v>51</v>
      </c>
      <c r="D518" s="11" t="s">
        <v>1725</v>
      </c>
      <c r="E518" s="11" t="s">
        <v>1726</v>
      </c>
      <c r="F518" s="13" t="s">
        <v>13</v>
      </c>
    </row>
    <row r="519" customFormat="false" ht="48" hidden="false" customHeight="false" outlineLevel="0" collapsed="false">
      <c r="A519" s="11" t="s">
        <v>1727</v>
      </c>
      <c r="B519" s="11" t="s">
        <v>1720</v>
      </c>
      <c r="C519" s="11" t="s">
        <v>51</v>
      </c>
      <c r="D519" s="11" t="s">
        <v>1728</v>
      </c>
      <c r="E519" s="11" t="s">
        <v>1729</v>
      </c>
      <c r="F519" s="13" t="s">
        <v>13</v>
      </c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3"/>
    </row>
    <row r="521" customFormat="false" ht="12.75" hidden="false" customHeight="true" outlineLevel="0" collapsed="false">
      <c r="A521" s="8" t="s">
        <v>1730</v>
      </c>
      <c r="B521" s="8"/>
      <c r="C521" s="8"/>
      <c r="D521" s="8"/>
      <c r="E521" s="8"/>
      <c r="F521" s="10"/>
    </row>
    <row r="522" customFormat="false" ht="36" hidden="false" customHeight="false" outlineLevel="0" collapsed="false">
      <c r="A522" s="16" t="n">
        <v>418</v>
      </c>
      <c r="B522" s="16" t="s">
        <v>1731</v>
      </c>
      <c r="C522" s="11" t="s">
        <v>490</v>
      </c>
      <c r="D522" s="11" t="s">
        <v>1732</v>
      </c>
      <c r="E522" s="11" t="s">
        <v>1733</v>
      </c>
      <c r="F522" s="13" t="s">
        <v>1734</v>
      </c>
    </row>
    <row r="523" customFormat="false" ht="36" hidden="false" customHeight="false" outlineLevel="0" collapsed="false">
      <c r="A523" s="16" t="s">
        <v>1735</v>
      </c>
      <c r="B523" s="11" t="s">
        <v>1736</v>
      </c>
      <c r="C523" s="11" t="s">
        <v>1737</v>
      </c>
      <c r="D523" s="11" t="s">
        <v>1738</v>
      </c>
      <c r="E523" s="11" t="s">
        <v>1739</v>
      </c>
      <c r="F523" s="13" t="s">
        <v>1734</v>
      </c>
    </row>
    <row r="524" customFormat="false" ht="60" hidden="false" customHeight="false" outlineLevel="0" collapsed="false">
      <c r="A524" s="16" t="s">
        <v>1740</v>
      </c>
      <c r="B524" s="11" t="s">
        <v>1741</v>
      </c>
      <c r="C524" s="11" t="s">
        <v>51</v>
      </c>
      <c r="D524" s="11" t="s">
        <v>1742</v>
      </c>
      <c r="E524" s="11" t="s">
        <v>1743</v>
      </c>
      <c r="F524" s="13" t="s">
        <v>1734</v>
      </c>
    </row>
    <row r="525" customFormat="false" ht="48" hidden="false" customHeight="false" outlineLevel="0" collapsed="false">
      <c r="A525" s="16" t="s">
        <v>1744</v>
      </c>
      <c r="B525" s="11" t="s">
        <v>1745</v>
      </c>
      <c r="C525" s="11" t="s">
        <v>51</v>
      </c>
      <c r="D525" s="11" t="s">
        <v>1746</v>
      </c>
      <c r="E525" s="11" t="s">
        <v>1747</v>
      </c>
      <c r="F525" s="13" t="s">
        <v>1734</v>
      </c>
    </row>
    <row r="526" customFormat="false" ht="48" hidden="false" customHeight="false" outlineLevel="0" collapsed="false">
      <c r="A526" s="16" t="s">
        <v>1748</v>
      </c>
      <c r="B526" s="16" t="s">
        <v>1736</v>
      </c>
      <c r="C526" s="11" t="s">
        <v>51</v>
      </c>
      <c r="D526" s="11" t="s">
        <v>1749</v>
      </c>
      <c r="E526" s="11" t="s">
        <v>1750</v>
      </c>
      <c r="F526" s="13" t="s">
        <v>1734</v>
      </c>
    </row>
    <row r="527" customFormat="false" ht="36" hidden="false" customHeight="false" outlineLevel="0" collapsed="false">
      <c r="A527" s="11" t="n">
        <v>421</v>
      </c>
      <c r="B527" s="11" t="s">
        <v>1745</v>
      </c>
      <c r="C527" s="11" t="s">
        <v>490</v>
      </c>
      <c r="D527" s="11" t="s">
        <v>1751</v>
      </c>
      <c r="E527" s="11" t="s">
        <v>1752</v>
      </c>
      <c r="F527" s="13" t="s">
        <v>1734</v>
      </c>
    </row>
    <row r="528" customFormat="false" ht="36" hidden="false" customHeight="false" outlineLevel="0" collapsed="false">
      <c r="A528" s="11" t="s">
        <v>1753</v>
      </c>
      <c r="B528" s="11" t="s">
        <v>1754</v>
      </c>
      <c r="C528" s="11" t="s">
        <v>1755</v>
      </c>
      <c r="D528" s="11" t="s">
        <v>1756</v>
      </c>
      <c r="E528" s="11" t="s">
        <v>1757</v>
      </c>
      <c r="F528" s="13" t="s">
        <v>13</v>
      </c>
    </row>
    <row r="529" customFormat="false" ht="60" hidden="false" customHeight="false" outlineLevel="0" collapsed="false">
      <c r="A529" s="11" t="s">
        <v>1758</v>
      </c>
      <c r="B529" s="11" t="s">
        <v>1759</v>
      </c>
      <c r="C529" s="11" t="s">
        <v>51</v>
      </c>
      <c r="D529" s="11" t="s">
        <v>1760</v>
      </c>
      <c r="E529" s="11" t="s">
        <v>1761</v>
      </c>
      <c r="F529" s="13" t="s">
        <v>13</v>
      </c>
    </row>
    <row r="530" customFormat="false" ht="60" hidden="false" customHeight="false" outlineLevel="0" collapsed="false">
      <c r="A530" s="11" t="s">
        <v>1762</v>
      </c>
      <c r="B530" s="11" t="s">
        <v>1763</v>
      </c>
      <c r="C530" s="11" t="s">
        <v>51</v>
      </c>
      <c r="D530" s="11" t="s">
        <v>1764</v>
      </c>
      <c r="E530" s="11" t="s">
        <v>1765</v>
      </c>
      <c r="F530" s="13" t="s">
        <v>13</v>
      </c>
    </row>
    <row r="531" customFormat="false" ht="60" hidden="false" customHeight="false" outlineLevel="0" collapsed="false">
      <c r="A531" s="11" t="s">
        <v>1766</v>
      </c>
      <c r="B531" s="11" t="s">
        <v>1767</v>
      </c>
      <c r="C531" s="11" t="s">
        <v>825</v>
      </c>
      <c r="D531" s="11" t="s">
        <v>1768</v>
      </c>
      <c r="E531" s="11" t="s">
        <v>1769</v>
      </c>
      <c r="F531" s="13" t="s">
        <v>13</v>
      </c>
    </row>
    <row r="532" customFormat="false" ht="60" hidden="false" customHeight="false" outlineLevel="0" collapsed="false">
      <c r="A532" s="11" t="s">
        <v>1770</v>
      </c>
      <c r="B532" s="11" t="s">
        <v>1767</v>
      </c>
      <c r="C532" s="11" t="s">
        <v>51</v>
      </c>
      <c r="D532" s="11" t="s">
        <v>1771</v>
      </c>
      <c r="E532" s="11" t="s">
        <v>1772</v>
      </c>
      <c r="F532" s="13" t="s">
        <v>13</v>
      </c>
    </row>
    <row r="533" customFormat="false" ht="76.5" hidden="false" customHeight="true" outlineLevel="0" collapsed="false">
      <c r="A533" s="11" t="s">
        <v>1773</v>
      </c>
      <c r="B533" s="11" t="s">
        <v>1767</v>
      </c>
      <c r="C533" s="11" t="s">
        <v>51</v>
      </c>
      <c r="D533" s="11" t="s">
        <v>1774</v>
      </c>
      <c r="E533" s="11" t="s">
        <v>1769</v>
      </c>
      <c r="F533" s="13" t="s">
        <v>13</v>
      </c>
    </row>
    <row r="534" customFormat="false" ht="48" hidden="false" customHeight="false" outlineLevel="0" collapsed="false">
      <c r="A534" s="11" t="s">
        <v>1775</v>
      </c>
      <c r="B534" s="11" t="s">
        <v>1776</v>
      </c>
      <c r="C534" s="11" t="s">
        <v>51</v>
      </c>
      <c r="D534" s="11" t="s">
        <v>1777</v>
      </c>
      <c r="E534" s="11" t="s">
        <v>1778</v>
      </c>
      <c r="F534" s="13" t="s">
        <v>1734</v>
      </c>
    </row>
    <row r="535" customFormat="false" ht="145.15" hidden="false" customHeight="true" outlineLevel="0" collapsed="false">
      <c r="A535" s="11" t="s">
        <v>1779</v>
      </c>
      <c r="B535" s="11" t="s">
        <v>1780</v>
      </c>
      <c r="C535" s="11" t="s">
        <v>51</v>
      </c>
      <c r="D535" s="11" t="s">
        <v>1781</v>
      </c>
      <c r="E535" s="11" t="s">
        <v>1782</v>
      </c>
      <c r="F535" s="13" t="s">
        <v>13</v>
      </c>
    </row>
    <row r="536" customFormat="false" ht="145.15" hidden="false" customHeight="true" outlineLevel="0" collapsed="false">
      <c r="A536" s="11" t="s">
        <v>1783</v>
      </c>
      <c r="B536" s="11" t="s">
        <v>1784</v>
      </c>
      <c r="C536" s="11" t="s">
        <v>260</v>
      </c>
      <c r="D536" s="11" t="s">
        <v>1785</v>
      </c>
      <c r="E536" s="11" t="s">
        <v>1786</v>
      </c>
      <c r="F536" s="13" t="s">
        <v>13</v>
      </c>
    </row>
    <row r="537" customFormat="false" ht="88.15" hidden="false" customHeight="true" outlineLevel="0" collapsed="false">
      <c r="A537" s="11" t="s">
        <v>1787</v>
      </c>
      <c r="B537" s="11" t="s">
        <v>1788</v>
      </c>
      <c r="C537" s="11" t="s">
        <v>51</v>
      </c>
      <c r="D537" s="11" t="s">
        <v>1789</v>
      </c>
      <c r="E537" s="11" t="s">
        <v>1790</v>
      </c>
      <c r="F537" s="13" t="s">
        <v>13</v>
      </c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3"/>
    </row>
    <row r="539" customFormat="false" ht="12.75" hidden="false" customHeight="true" outlineLevel="0" collapsed="false">
      <c r="A539" s="8" t="s">
        <v>1791</v>
      </c>
      <c r="B539" s="8"/>
      <c r="C539" s="8"/>
      <c r="D539" s="8"/>
      <c r="E539" s="8"/>
      <c r="F539" s="10"/>
    </row>
    <row r="540" customFormat="false" ht="36" hidden="false" customHeight="false" outlineLevel="0" collapsed="false">
      <c r="A540" s="11" t="n">
        <f aca="false">A527+1</f>
        <v>422</v>
      </c>
      <c r="B540" s="11" t="s">
        <v>1792</v>
      </c>
      <c r="C540" s="11" t="s">
        <v>1793</v>
      </c>
      <c r="D540" s="11" t="s">
        <v>1794</v>
      </c>
      <c r="E540" s="11" t="s">
        <v>1795</v>
      </c>
      <c r="F540" s="13" t="s">
        <v>1796</v>
      </c>
    </row>
    <row r="541" customFormat="false" ht="60" hidden="false" customHeight="false" outlineLevel="0" collapsed="false">
      <c r="A541" s="11" t="n">
        <f aca="false">A540+1</f>
        <v>423</v>
      </c>
      <c r="B541" s="11" t="s">
        <v>1797</v>
      </c>
      <c r="C541" s="11" t="s">
        <v>1798</v>
      </c>
      <c r="D541" s="11" t="s">
        <v>1799</v>
      </c>
      <c r="E541" s="11" t="s">
        <v>1800</v>
      </c>
      <c r="F541" s="13" t="s">
        <v>1796</v>
      </c>
    </row>
    <row r="542" customFormat="false" ht="85.15" hidden="false" customHeight="true" outlineLevel="0" collapsed="false">
      <c r="A542" s="11" t="s">
        <v>1801</v>
      </c>
      <c r="B542" s="11" t="s">
        <v>1802</v>
      </c>
      <c r="C542" s="11" t="s">
        <v>51</v>
      </c>
      <c r="D542" s="11" t="s">
        <v>1803</v>
      </c>
      <c r="E542" s="11" t="s">
        <v>1804</v>
      </c>
      <c r="F542" s="13" t="s">
        <v>1796</v>
      </c>
    </row>
    <row r="543" customFormat="false" ht="61.5" hidden="false" customHeight="true" outlineLevel="0" collapsed="false">
      <c r="A543" s="11" t="n">
        <v>424</v>
      </c>
      <c r="B543" s="11" t="s">
        <v>1805</v>
      </c>
      <c r="C543" s="11" t="s">
        <v>1806</v>
      </c>
      <c r="D543" s="11" t="s">
        <v>1807</v>
      </c>
      <c r="E543" s="11" t="s">
        <v>1808</v>
      </c>
      <c r="F543" s="13" t="s">
        <v>1796</v>
      </c>
    </row>
    <row r="544" customFormat="false" ht="72" hidden="false" customHeight="false" outlineLevel="0" collapsed="false">
      <c r="A544" s="11" t="s">
        <v>1809</v>
      </c>
      <c r="B544" s="11" t="s">
        <v>1810</v>
      </c>
      <c r="C544" s="11" t="s">
        <v>51</v>
      </c>
      <c r="D544" s="11" t="s">
        <v>1811</v>
      </c>
      <c r="E544" s="11" t="s">
        <v>1812</v>
      </c>
      <c r="F544" s="13" t="s">
        <v>1796</v>
      </c>
    </row>
    <row r="545" customFormat="false" ht="36" hidden="false" customHeight="true" outlineLevel="0" collapsed="false">
      <c r="A545" s="11" t="n">
        <f aca="false">A543+1</f>
        <v>425</v>
      </c>
      <c r="B545" s="11" t="s">
        <v>1813</v>
      </c>
      <c r="C545" s="11" t="s">
        <v>1814</v>
      </c>
      <c r="D545" s="11"/>
      <c r="E545" s="11"/>
      <c r="F545" s="13" t="s">
        <v>13</v>
      </c>
    </row>
    <row r="546" customFormat="false" ht="36" hidden="false" customHeight="false" outlineLevel="0" collapsed="false">
      <c r="A546" s="11" t="n">
        <f aca="false">A545+1</f>
        <v>426</v>
      </c>
      <c r="B546" s="11" t="s">
        <v>1815</v>
      </c>
      <c r="C546" s="11" t="s">
        <v>1816</v>
      </c>
      <c r="D546" s="11" t="s">
        <v>1817</v>
      </c>
      <c r="E546" s="11" t="s">
        <v>1818</v>
      </c>
      <c r="F546" s="13" t="s">
        <v>1796</v>
      </c>
    </row>
    <row r="547" customFormat="false" ht="48" hidden="false" customHeight="false" outlineLevel="0" collapsed="false">
      <c r="A547" s="11" t="s">
        <v>1819</v>
      </c>
      <c r="B547" s="11" t="s">
        <v>1820</v>
      </c>
      <c r="C547" s="11" t="s">
        <v>51</v>
      </c>
      <c r="D547" s="11" t="s">
        <v>1821</v>
      </c>
      <c r="E547" s="11" t="s">
        <v>1822</v>
      </c>
      <c r="F547" s="13" t="s">
        <v>1796</v>
      </c>
    </row>
    <row r="548" customFormat="false" ht="36" hidden="false" customHeight="false" outlineLevel="0" collapsed="false">
      <c r="A548" s="11" t="n">
        <v>427</v>
      </c>
      <c r="B548" s="11" t="s">
        <v>1823</v>
      </c>
      <c r="C548" s="11" t="s">
        <v>1824</v>
      </c>
      <c r="D548" s="11" t="s">
        <v>1825</v>
      </c>
      <c r="E548" s="11" t="s">
        <v>1826</v>
      </c>
      <c r="F548" s="13" t="s">
        <v>1796</v>
      </c>
    </row>
    <row r="549" customFormat="false" ht="60" hidden="false" customHeight="false" outlineLevel="0" collapsed="false">
      <c r="A549" s="11" t="s">
        <v>1827</v>
      </c>
      <c r="B549" s="11" t="s">
        <v>1823</v>
      </c>
      <c r="C549" s="11" t="s">
        <v>51</v>
      </c>
      <c r="D549" s="11" t="s">
        <v>1828</v>
      </c>
      <c r="E549" s="11" t="s">
        <v>1829</v>
      </c>
      <c r="F549" s="13" t="s">
        <v>1796</v>
      </c>
    </row>
    <row r="550" customFormat="false" ht="36" hidden="false" customHeight="false" outlineLevel="0" collapsed="false">
      <c r="A550" s="11" t="n">
        <f aca="false">A548+1</f>
        <v>428</v>
      </c>
      <c r="B550" s="11" t="s">
        <v>1830</v>
      </c>
      <c r="C550" s="11" t="s">
        <v>1831</v>
      </c>
      <c r="D550" s="11" t="s">
        <v>1832</v>
      </c>
      <c r="E550" s="11" t="s">
        <v>1833</v>
      </c>
      <c r="F550" s="13" t="s">
        <v>1796</v>
      </c>
    </row>
    <row r="551" customFormat="false" ht="48" hidden="false" customHeight="false" outlineLevel="0" collapsed="false">
      <c r="A551" s="11" t="s">
        <v>1834</v>
      </c>
      <c r="B551" s="11" t="s">
        <v>1835</v>
      </c>
      <c r="C551" s="11" t="s">
        <v>51</v>
      </c>
      <c r="D551" s="11" t="s">
        <v>1836</v>
      </c>
      <c r="E551" s="11" t="s">
        <v>1837</v>
      </c>
      <c r="F551" s="13" t="s">
        <v>1796</v>
      </c>
    </row>
    <row r="552" customFormat="false" ht="36" hidden="false" customHeight="false" outlineLevel="0" collapsed="false">
      <c r="A552" s="11" t="n">
        <v>430</v>
      </c>
      <c r="B552" s="11" t="s">
        <v>1838</v>
      </c>
      <c r="C552" s="11" t="s">
        <v>1839</v>
      </c>
      <c r="D552" s="11"/>
      <c r="E552" s="11" t="n">
        <v>1900</v>
      </c>
      <c r="F552" s="13" t="s">
        <v>13</v>
      </c>
    </row>
    <row r="553" customFormat="false" ht="36" hidden="false" customHeight="false" outlineLevel="0" collapsed="false">
      <c r="A553" s="11" t="s">
        <v>1840</v>
      </c>
      <c r="B553" s="11" t="s">
        <v>1841</v>
      </c>
      <c r="C553" s="11" t="s">
        <v>1842</v>
      </c>
      <c r="D553" s="11" t="s">
        <v>1843</v>
      </c>
      <c r="E553" s="11" t="s">
        <v>1844</v>
      </c>
      <c r="F553" s="13" t="s">
        <v>13</v>
      </c>
    </row>
    <row r="554" customFormat="false" ht="36" hidden="false" customHeight="false" outlineLevel="0" collapsed="false">
      <c r="A554" s="11" t="n">
        <v>431</v>
      </c>
      <c r="B554" s="11" t="s">
        <v>1845</v>
      </c>
      <c r="C554" s="11" t="s">
        <v>100</v>
      </c>
      <c r="D554" s="11" t="s">
        <v>1846</v>
      </c>
      <c r="E554" s="11" t="s">
        <v>1847</v>
      </c>
      <c r="F554" s="15" t="s">
        <v>103</v>
      </c>
    </row>
    <row r="555" customFormat="false" ht="36" hidden="false" customHeight="false" outlineLevel="0" collapsed="false">
      <c r="A555" s="11" t="n">
        <v>432</v>
      </c>
      <c r="B555" s="11" t="s">
        <v>1848</v>
      </c>
      <c r="C555" s="11" t="s">
        <v>100</v>
      </c>
      <c r="D555" s="11" t="s">
        <v>1849</v>
      </c>
      <c r="E555" s="11" t="s">
        <v>1850</v>
      </c>
      <c r="F555" s="15" t="s">
        <v>103</v>
      </c>
    </row>
    <row r="556" customFormat="false" ht="48" hidden="false" customHeight="false" outlineLevel="0" collapsed="false">
      <c r="A556" s="11" t="s">
        <v>1851</v>
      </c>
      <c r="B556" s="11" t="s">
        <v>1852</v>
      </c>
      <c r="C556" s="11" t="s">
        <v>51</v>
      </c>
      <c r="D556" s="11" t="s">
        <v>1853</v>
      </c>
      <c r="E556" s="11" t="s">
        <v>1854</v>
      </c>
      <c r="F556" s="15" t="s">
        <v>13</v>
      </c>
    </row>
    <row r="557" customFormat="false" ht="36" hidden="false" customHeight="false" outlineLevel="0" collapsed="false">
      <c r="A557" s="11" t="n">
        <v>433</v>
      </c>
      <c r="B557" s="11" t="s">
        <v>1855</v>
      </c>
      <c r="C557" s="11" t="s">
        <v>1856</v>
      </c>
      <c r="D557" s="11"/>
      <c r="E557" s="11" t="s">
        <v>1857</v>
      </c>
      <c r="F557" s="13" t="s">
        <v>13</v>
      </c>
    </row>
    <row r="558" customFormat="false" ht="36" hidden="false" customHeight="false" outlineLevel="0" collapsed="false">
      <c r="A558" s="11" t="n">
        <f aca="false">A557+1</f>
        <v>434</v>
      </c>
      <c r="B558" s="11" t="s">
        <v>1855</v>
      </c>
      <c r="C558" s="11" t="s">
        <v>1858</v>
      </c>
      <c r="D558" s="11"/>
      <c r="E558" s="11" t="s">
        <v>1857</v>
      </c>
      <c r="F558" s="13" t="s">
        <v>13</v>
      </c>
    </row>
    <row r="559" customFormat="false" ht="48" hidden="false" customHeight="false" outlineLevel="0" collapsed="false">
      <c r="A559" s="11" t="s">
        <v>1859</v>
      </c>
      <c r="B559" s="11" t="s">
        <v>1860</v>
      </c>
      <c r="C559" s="11" t="s">
        <v>51</v>
      </c>
      <c r="D559" s="11" t="s">
        <v>1861</v>
      </c>
      <c r="E559" s="11" t="s">
        <v>1862</v>
      </c>
      <c r="F559" s="13" t="s">
        <v>13</v>
      </c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3"/>
    </row>
    <row r="561" customFormat="false" ht="12.75" hidden="false" customHeight="true" outlineLevel="0" collapsed="false">
      <c r="A561" s="8" t="s">
        <v>1863</v>
      </c>
      <c r="B561" s="8"/>
      <c r="C561" s="8"/>
      <c r="D561" s="8"/>
      <c r="E561" s="8"/>
      <c r="F561" s="10"/>
    </row>
    <row r="562" customFormat="false" ht="48" hidden="false" customHeight="false" outlineLevel="0" collapsed="false">
      <c r="A562" s="19" t="n">
        <v>440</v>
      </c>
      <c r="B562" s="11" t="s">
        <v>1864</v>
      </c>
      <c r="C562" s="11" t="s">
        <v>1865</v>
      </c>
      <c r="D562" s="11" t="s">
        <v>1866</v>
      </c>
      <c r="E562" s="11" t="s">
        <v>1867</v>
      </c>
      <c r="F562" s="13" t="s">
        <v>13</v>
      </c>
    </row>
    <row r="563" customFormat="false" ht="48" hidden="false" customHeight="false" outlineLevel="0" collapsed="false">
      <c r="A563" s="19" t="n">
        <v>441</v>
      </c>
      <c r="B563" s="11" t="s">
        <v>1868</v>
      </c>
      <c r="C563" s="11" t="s">
        <v>1869</v>
      </c>
      <c r="D563" s="11" t="s">
        <v>1870</v>
      </c>
      <c r="E563" s="11" t="s">
        <v>1871</v>
      </c>
      <c r="F563" s="13" t="s">
        <v>13</v>
      </c>
    </row>
    <row r="564" customFormat="false" ht="36" hidden="false" customHeight="false" outlineLevel="0" collapsed="false">
      <c r="A564" s="11" t="n">
        <v>443</v>
      </c>
      <c r="B564" s="11" t="s">
        <v>1872</v>
      </c>
      <c r="C564" s="11" t="s">
        <v>1873</v>
      </c>
      <c r="D564" s="11" t="s">
        <v>1874</v>
      </c>
      <c r="E564" s="11" t="s">
        <v>1875</v>
      </c>
      <c r="F564" s="13" t="s">
        <v>13</v>
      </c>
    </row>
    <row r="565" customFormat="false" ht="36" hidden="false" customHeight="false" outlineLevel="0" collapsed="false">
      <c r="A565" s="16" t="n">
        <v>444</v>
      </c>
      <c r="B565" s="16" t="s">
        <v>1876</v>
      </c>
      <c r="C565" s="11" t="s">
        <v>1877</v>
      </c>
      <c r="D565" s="11" t="s">
        <v>1878</v>
      </c>
      <c r="E565" s="11" t="s">
        <v>1879</v>
      </c>
      <c r="F565" s="13" t="s">
        <v>13</v>
      </c>
    </row>
    <row r="566" customFormat="false" ht="48" hidden="false" customHeight="false" outlineLevel="0" collapsed="false">
      <c r="A566" s="16" t="s">
        <v>1880</v>
      </c>
      <c r="B566" s="12" t="s">
        <v>1881</v>
      </c>
      <c r="C566" s="11" t="s">
        <v>51</v>
      </c>
      <c r="D566" s="11" t="s">
        <v>1882</v>
      </c>
      <c r="E566" s="11" t="s">
        <v>1883</v>
      </c>
      <c r="F566" s="13" t="s">
        <v>13</v>
      </c>
    </row>
    <row r="567" customFormat="false" ht="36" hidden="false" customHeight="false" outlineLevel="0" collapsed="false">
      <c r="A567" s="16" t="n">
        <v>447</v>
      </c>
      <c r="B567" s="11" t="s">
        <v>1884</v>
      </c>
      <c r="C567" s="11" t="s">
        <v>408</v>
      </c>
      <c r="D567" s="11" t="s">
        <v>1885</v>
      </c>
      <c r="E567" s="11" t="s">
        <v>1886</v>
      </c>
      <c r="F567" s="13" t="s">
        <v>18</v>
      </c>
    </row>
    <row r="568" customFormat="false" ht="48" hidden="false" customHeight="false" outlineLevel="0" collapsed="false">
      <c r="A568" s="16" t="s">
        <v>1887</v>
      </c>
      <c r="B568" s="11" t="s">
        <v>1888</v>
      </c>
      <c r="C568" s="11" t="s">
        <v>51</v>
      </c>
      <c r="D568" s="11" t="s">
        <v>1889</v>
      </c>
      <c r="E568" s="11" t="s">
        <v>1890</v>
      </c>
      <c r="F568" s="13" t="s">
        <v>13</v>
      </c>
    </row>
    <row r="569" customFormat="false" ht="36" hidden="false" customHeight="false" outlineLevel="0" collapsed="false">
      <c r="A569" s="11" t="n">
        <v>449</v>
      </c>
      <c r="B569" s="11" t="s">
        <v>1891</v>
      </c>
      <c r="C569" s="11" t="s">
        <v>1187</v>
      </c>
      <c r="D569" s="11"/>
      <c r="E569" s="11"/>
      <c r="F569" s="13" t="s">
        <v>13</v>
      </c>
    </row>
    <row r="570" customFormat="false" ht="60" hidden="false" customHeight="true" outlineLevel="0" collapsed="false">
      <c r="A570" s="11" t="n">
        <v>450</v>
      </c>
      <c r="B570" s="16" t="s">
        <v>1892</v>
      </c>
      <c r="C570" s="11" t="s">
        <v>1893</v>
      </c>
      <c r="D570" s="16" t="s">
        <v>1894</v>
      </c>
      <c r="E570" s="16" t="s">
        <v>1895</v>
      </c>
      <c r="F570" s="13" t="s">
        <v>958</v>
      </c>
    </row>
    <row r="571" customFormat="false" ht="36" hidden="false" customHeight="false" outlineLevel="0" collapsed="false">
      <c r="A571" s="11" t="s">
        <v>1896</v>
      </c>
      <c r="B571" s="16" t="s">
        <v>1892</v>
      </c>
      <c r="C571" s="18" t="s">
        <v>1897</v>
      </c>
      <c r="D571" s="16" t="s">
        <v>1898</v>
      </c>
      <c r="E571" s="16" t="s">
        <v>1899</v>
      </c>
      <c r="F571" s="13" t="s">
        <v>958</v>
      </c>
    </row>
    <row r="572" customFormat="false" ht="36" hidden="false" customHeight="false" outlineLevel="0" collapsed="false">
      <c r="A572" s="11" t="n">
        <f aca="false">A570+1</f>
        <v>451</v>
      </c>
      <c r="B572" s="11" t="s">
        <v>1891</v>
      </c>
      <c r="C572" s="11" t="s">
        <v>1900</v>
      </c>
      <c r="D572" s="11"/>
      <c r="E572" s="11" t="s">
        <v>1901</v>
      </c>
      <c r="F572" s="13" t="s">
        <v>13</v>
      </c>
    </row>
    <row r="573" customFormat="false" ht="36" hidden="false" customHeight="false" outlineLevel="0" collapsed="false">
      <c r="A573" s="16" t="n">
        <v>452</v>
      </c>
      <c r="B573" s="11" t="s">
        <v>1902</v>
      </c>
      <c r="C573" s="11" t="s">
        <v>1903</v>
      </c>
      <c r="D573" s="11" t="s">
        <v>1904</v>
      </c>
      <c r="E573" s="16" t="s">
        <v>1905</v>
      </c>
      <c r="F573" s="13" t="s">
        <v>18</v>
      </c>
    </row>
    <row r="574" customFormat="false" ht="36" hidden="false" customHeight="false" outlineLevel="0" collapsed="false">
      <c r="A574" s="11" t="n">
        <v>456</v>
      </c>
      <c r="B574" s="11" t="s">
        <v>1906</v>
      </c>
      <c r="C574" s="16" t="s">
        <v>807</v>
      </c>
      <c r="D574" s="16" t="s">
        <v>1907</v>
      </c>
      <c r="E574" s="54" t="s">
        <v>1908</v>
      </c>
      <c r="F574" s="13" t="s">
        <v>1156</v>
      </c>
    </row>
    <row r="575" customFormat="false" ht="36" hidden="false" customHeight="false" outlineLevel="0" collapsed="false">
      <c r="A575" s="11" t="n">
        <v>457</v>
      </c>
      <c r="B575" s="11" t="s">
        <v>1906</v>
      </c>
      <c r="C575" s="16" t="s">
        <v>1909</v>
      </c>
      <c r="D575" s="16" t="s">
        <v>1910</v>
      </c>
      <c r="E575" s="54" t="s">
        <v>1911</v>
      </c>
      <c r="F575" s="13" t="s">
        <v>1156</v>
      </c>
    </row>
    <row r="576" customFormat="false" ht="36" hidden="false" customHeight="false" outlineLevel="0" collapsed="false">
      <c r="A576" s="16" t="n">
        <v>458</v>
      </c>
      <c r="B576" s="11" t="s">
        <v>1906</v>
      </c>
      <c r="C576" s="16" t="s">
        <v>1912</v>
      </c>
      <c r="D576" s="16" t="s">
        <v>1913</v>
      </c>
      <c r="E576" s="54" t="s">
        <v>1914</v>
      </c>
      <c r="F576" s="13" t="s">
        <v>1156</v>
      </c>
    </row>
    <row r="577" customFormat="false" ht="36" hidden="false" customHeight="true" outlineLevel="0" collapsed="false">
      <c r="A577" s="11" t="n">
        <v>459</v>
      </c>
      <c r="B577" s="11" t="s">
        <v>1915</v>
      </c>
      <c r="C577" s="11" t="s">
        <v>1916</v>
      </c>
      <c r="D577" s="16" t="s">
        <v>1917</v>
      </c>
      <c r="E577" s="54" t="s">
        <v>1918</v>
      </c>
      <c r="F577" s="13" t="s">
        <v>1919</v>
      </c>
    </row>
    <row r="578" customFormat="false" ht="24" hidden="false" customHeight="false" outlineLevel="0" collapsed="false">
      <c r="A578" s="11"/>
      <c r="B578" s="11"/>
      <c r="C578" s="11"/>
      <c r="D578" s="20"/>
      <c r="E578" s="54"/>
      <c r="F578" s="21" t="s">
        <v>1920</v>
      </c>
    </row>
    <row r="579" customFormat="false" ht="36" hidden="false" customHeight="false" outlineLevel="0" collapsed="false">
      <c r="A579" s="11" t="n">
        <v>461</v>
      </c>
      <c r="B579" s="11" t="s">
        <v>1921</v>
      </c>
      <c r="C579" s="11" t="s">
        <v>309</v>
      </c>
      <c r="D579" s="11" t="s">
        <v>1922</v>
      </c>
      <c r="E579" s="54" t="s">
        <v>1923</v>
      </c>
      <c r="F579" s="13" t="s">
        <v>1924</v>
      </c>
    </row>
    <row r="580" customFormat="false" ht="48" hidden="false" customHeight="false" outlineLevel="0" collapsed="false">
      <c r="A580" s="11" t="s">
        <v>1925</v>
      </c>
      <c r="B580" s="11" t="s">
        <v>1921</v>
      </c>
      <c r="C580" s="11" t="s">
        <v>51</v>
      </c>
      <c r="D580" s="11" t="s">
        <v>1926</v>
      </c>
      <c r="E580" s="54" t="s">
        <v>1927</v>
      </c>
      <c r="F580" s="13" t="s">
        <v>1924</v>
      </c>
    </row>
    <row r="581" customFormat="false" ht="48" hidden="false" customHeight="false" outlineLevel="0" collapsed="false">
      <c r="A581" s="11" t="n">
        <v>463</v>
      </c>
      <c r="B581" s="11" t="s">
        <v>1928</v>
      </c>
      <c r="C581" s="11" t="s">
        <v>1929</v>
      </c>
      <c r="D581" s="11" t="s">
        <v>1930</v>
      </c>
      <c r="E581" s="54" t="s">
        <v>1931</v>
      </c>
      <c r="F581" s="13" t="s">
        <v>13</v>
      </c>
    </row>
    <row r="582" customFormat="false" ht="24" hidden="false" customHeight="false" outlineLevel="0" collapsed="false">
      <c r="A582" s="11" t="n">
        <v>464</v>
      </c>
      <c r="B582" s="11" t="s">
        <v>1932</v>
      </c>
      <c r="C582" s="11" t="s">
        <v>1933</v>
      </c>
      <c r="D582" s="11"/>
      <c r="E582" s="54" t="s">
        <v>1934</v>
      </c>
      <c r="F582" s="13" t="s">
        <v>18</v>
      </c>
    </row>
    <row r="583" customFormat="false" ht="24" hidden="false" customHeight="false" outlineLevel="0" collapsed="false">
      <c r="A583" s="11" t="n">
        <v>466</v>
      </c>
      <c r="B583" s="16" t="s">
        <v>1932</v>
      </c>
      <c r="C583" s="55" t="s">
        <v>1935</v>
      </c>
      <c r="D583" s="17"/>
      <c r="E583" s="54" t="s">
        <v>1934</v>
      </c>
      <c r="F583" s="13" t="s">
        <v>13</v>
      </c>
    </row>
    <row r="584" customFormat="false" ht="36" hidden="false" customHeight="false" outlineLevel="0" collapsed="false">
      <c r="A584" s="11" t="n">
        <v>468</v>
      </c>
      <c r="B584" s="16" t="s">
        <v>1936</v>
      </c>
      <c r="C584" s="16" t="s">
        <v>1937</v>
      </c>
      <c r="D584" s="16" t="s">
        <v>1938</v>
      </c>
      <c r="E584" s="54" t="s">
        <v>1939</v>
      </c>
      <c r="F584" s="13" t="s">
        <v>13</v>
      </c>
    </row>
    <row r="585" customFormat="false" ht="24" hidden="false" customHeight="false" outlineLevel="0" collapsed="false">
      <c r="A585" s="11" t="n">
        <v>471</v>
      </c>
      <c r="B585" s="11" t="s">
        <v>1932</v>
      </c>
      <c r="C585" s="43" t="s">
        <v>1940</v>
      </c>
      <c r="D585" s="16"/>
      <c r="E585" s="54" t="s">
        <v>1941</v>
      </c>
      <c r="F585" s="15" t="s">
        <v>18</v>
      </c>
    </row>
    <row r="586" customFormat="false" ht="36" hidden="false" customHeight="false" outlineLevel="0" collapsed="false">
      <c r="A586" s="11" t="n">
        <v>472</v>
      </c>
      <c r="B586" s="11" t="s">
        <v>1942</v>
      </c>
      <c r="C586" s="43" t="s">
        <v>1943</v>
      </c>
      <c r="D586" s="16" t="s">
        <v>1944</v>
      </c>
      <c r="E586" s="54" t="s">
        <v>1945</v>
      </c>
      <c r="F586" s="15" t="s">
        <v>18</v>
      </c>
    </row>
    <row r="587" customFormat="false" ht="24" hidden="false" customHeight="false" outlineLevel="0" collapsed="false">
      <c r="A587" s="11" t="n">
        <v>473</v>
      </c>
      <c r="B587" s="11" t="s">
        <v>1932</v>
      </c>
      <c r="C587" s="43" t="s">
        <v>1946</v>
      </c>
      <c r="D587" s="16"/>
      <c r="E587" s="54" t="s">
        <v>1941</v>
      </c>
      <c r="F587" s="13" t="s">
        <v>1156</v>
      </c>
    </row>
    <row r="588" customFormat="false" ht="24" hidden="false" customHeight="false" outlineLevel="0" collapsed="false">
      <c r="A588" s="11" t="n">
        <v>474</v>
      </c>
      <c r="B588" s="11" t="s">
        <v>1932</v>
      </c>
      <c r="C588" s="43" t="s">
        <v>1947</v>
      </c>
      <c r="D588" s="16"/>
      <c r="E588" s="54" t="s">
        <v>1941</v>
      </c>
      <c r="F588" s="13" t="s">
        <v>1156</v>
      </c>
    </row>
    <row r="589" customFormat="false" ht="24" hidden="false" customHeight="false" outlineLevel="0" collapsed="false">
      <c r="A589" s="11" t="n">
        <v>475</v>
      </c>
      <c r="B589" s="11" t="s">
        <v>1932</v>
      </c>
      <c r="C589" s="43" t="s">
        <v>1948</v>
      </c>
      <c r="D589" s="16"/>
      <c r="E589" s="54" t="s">
        <v>1941</v>
      </c>
      <c r="F589" s="15" t="s">
        <v>18</v>
      </c>
    </row>
    <row r="590" customFormat="false" ht="36" hidden="false" customHeight="false" outlineLevel="0" collapsed="false">
      <c r="A590" s="11" t="n">
        <v>476</v>
      </c>
      <c r="B590" s="11" t="s">
        <v>1932</v>
      </c>
      <c r="C590" s="43" t="s">
        <v>1949</v>
      </c>
      <c r="D590" s="16"/>
      <c r="E590" s="54" t="s">
        <v>1941</v>
      </c>
      <c r="F590" s="15" t="s">
        <v>18</v>
      </c>
    </row>
    <row r="591" customFormat="false" ht="24" hidden="false" customHeight="false" outlineLevel="0" collapsed="false">
      <c r="A591" s="11" t="n">
        <v>477</v>
      </c>
      <c r="B591" s="11" t="s">
        <v>1932</v>
      </c>
      <c r="C591" s="43" t="s">
        <v>1950</v>
      </c>
      <c r="D591" s="16"/>
      <c r="E591" s="54" t="s">
        <v>1941</v>
      </c>
      <c r="F591" s="13" t="s">
        <v>1156</v>
      </c>
    </row>
    <row r="592" customFormat="false" ht="24" hidden="false" customHeight="false" outlineLevel="0" collapsed="false">
      <c r="A592" s="11" t="n">
        <v>478</v>
      </c>
      <c r="B592" s="16" t="s">
        <v>1932</v>
      </c>
      <c r="C592" s="16" t="s">
        <v>1951</v>
      </c>
      <c r="D592" s="16"/>
      <c r="E592" s="54" t="s">
        <v>1952</v>
      </c>
      <c r="F592" s="13" t="s">
        <v>13</v>
      </c>
    </row>
    <row r="593" customFormat="false" ht="48" hidden="false" customHeight="false" outlineLevel="0" collapsed="false">
      <c r="A593" s="11" t="n">
        <v>481</v>
      </c>
      <c r="B593" s="16" t="s">
        <v>1953</v>
      </c>
      <c r="C593" s="56" t="s">
        <v>51</v>
      </c>
      <c r="D593" s="16" t="s">
        <v>1954</v>
      </c>
      <c r="E593" s="54" t="s">
        <v>1955</v>
      </c>
      <c r="F593" s="13" t="s">
        <v>13</v>
      </c>
    </row>
    <row r="594" customFormat="false" ht="36" hidden="false" customHeight="false" outlineLevel="0" collapsed="false">
      <c r="A594" s="11" t="n">
        <v>482</v>
      </c>
      <c r="B594" s="16" t="s">
        <v>1956</v>
      </c>
      <c r="C594" s="16" t="s">
        <v>1957</v>
      </c>
      <c r="D594" s="16" t="s">
        <v>1958</v>
      </c>
      <c r="E594" s="54" t="s">
        <v>1959</v>
      </c>
      <c r="F594" s="13" t="s">
        <v>13</v>
      </c>
    </row>
    <row r="595" customFormat="false" ht="72" hidden="false" customHeight="false" outlineLevel="0" collapsed="false">
      <c r="A595" s="11" t="s">
        <v>1960</v>
      </c>
      <c r="B595" s="16" t="s">
        <v>1961</v>
      </c>
      <c r="C595" s="16" t="s">
        <v>1962</v>
      </c>
      <c r="D595" s="16" t="s">
        <v>1963</v>
      </c>
      <c r="E595" s="54" t="s">
        <v>1964</v>
      </c>
      <c r="F595" s="13" t="s">
        <v>18</v>
      </c>
    </row>
    <row r="596" customFormat="false" ht="36" hidden="false" customHeight="false" outlineLevel="0" collapsed="false">
      <c r="A596" s="11" t="n">
        <v>483</v>
      </c>
      <c r="B596" s="11" t="s">
        <v>1932</v>
      </c>
      <c r="C596" s="11" t="s">
        <v>47</v>
      </c>
      <c r="D596" s="11" t="s">
        <v>1965</v>
      </c>
      <c r="E596" s="11" t="s">
        <v>1966</v>
      </c>
      <c r="F596" s="13" t="s">
        <v>13</v>
      </c>
    </row>
    <row r="597" customFormat="false" ht="36" hidden="false" customHeight="false" outlineLevel="0" collapsed="false">
      <c r="A597" s="11" t="s">
        <v>1967</v>
      </c>
      <c r="B597" s="11" t="s">
        <v>1968</v>
      </c>
      <c r="C597" s="11" t="s">
        <v>47</v>
      </c>
      <c r="D597" s="16" t="s">
        <v>1969</v>
      </c>
      <c r="E597" s="11" t="s">
        <v>1970</v>
      </c>
      <c r="F597" s="13" t="s">
        <v>18</v>
      </c>
    </row>
    <row r="598" customFormat="false" ht="48" hidden="false" customHeight="false" outlineLevel="0" collapsed="false">
      <c r="A598" s="11" t="n">
        <v>484</v>
      </c>
      <c r="B598" s="11" t="s">
        <v>1971</v>
      </c>
      <c r="C598" s="16" t="s">
        <v>51</v>
      </c>
      <c r="D598" s="16" t="s">
        <v>1972</v>
      </c>
      <c r="E598" s="11" t="s">
        <v>1973</v>
      </c>
      <c r="F598" s="13" t="s">
        <v>229</v>
      </c>
    </row>
    <row r="599" customFormat="false" ht="60" hidden="false" customHeight="false" outlineLevel="0" collapsed="false">
      <c r="A599" s="11" t="n">
        <v>485</v>
      </c>
      <c r="B599" s="11" t="s">
        <v>1974</v>
      </c>
      <c r="C599" s="16" t="s">
        <v>51</v>
      </c>
      <c r="D599" s="16" t="s">
        <v>1975</v>
      </c>
      <c r="E599" s="11" t="s">
        <v>1976</v>
      </c>
      <c r="F599" s="13" t="s">
        <v>229</v>
      </c>
    </row>
    <row r="600" customFormat="false" ht="60" hidden="false" customHeight="false" outlineLevel="0" collapsed="false">
      <c r="A600" s="11" t="n">
        <v>486</v>
      </c>
      <c r="B600" s="11" t="s">
        <v>1977</v>
      </c>
      <c r="C600" s="16" t="s">
        <v>51</v>
      </c>
      <c r="D600" s="16" t="s">
        <v>1978</v>
      </c>
      <c r="E600" s="11" t="s">
        <v>1979</v>
      </c>
      <c r="F600" s="13" t="s">
        <v>229</v>
      </c>
    </row>
    <row r="601" customFormat="false" ht="24" hidden="false" customHeight="false" outlineLevel="0" collapsed="false">
      <c r="A601" s="11" t="n">
        <v>487</v>
      </c>
      <c r="B601" s="16" t="s">
        <v>1980</v>
      </c>
      <c r="C601" s="16" t="s">
        <v>417</v>
      </c>
      <c r="D601" s="16"/>
      <c r="E601" s="54" t="s">
        <v>1981</v>
      </c>
      <c r="F601" s="13" t="s">
        <v>13</v>
      </c>
    </row>
    <row r="602" customFormat="false" ht="36" hidden="false" customHeight="false" outlineLevel="0" collapsed="false">
      <c r="A602" s="11" t="n">
        <v>488</v>
      </c>
      <c r="B602" s="16" t="s">
        <v>1982</v>
      </c>
      <c r="C602" s="16" t="s">
        <v>1983</v>
      </c>
      <c r="D602" s="16" t="s">
        <v>1984</v>
      </c>
      <c r="E602" s="54" t="s">
        <v>1985</v>
      </c>
      <c r="F602" s="13" t="s">
        <v>13</v>
      </c>
    </row>
    <row r="603" customFormat="false" ht="24" hidden="false" customHeight="false" outlineLevel="0" collapsed="false">
      <c r="A603" s="11" t="n">
        <v>489</v>
      </c>
      <c r="B603" s="16" t="s">
        <v>1986</v>
      </c>
      <c r="C603" s="16" t="s">
        <v>1987</v>
      </c>
      <c r="D603" s="16" t="s">
        <v>1988</v>
      </c>
      <c r="E603" s="54" t="s">
        <v>1989</v>
      </c>
      <c r="F603" s="13" t="s">
        <v>13</v>
      </c>
    </row>
    <row r="604" customFormat="false" ht="48" hidden="false" customHeight="false" outlineLevel="0" collapsed="false">
      <c r="A604" s="11" t="n">
        <v>490</v>
      </c>
      <c r="B604" s="16" t="s">
        <v>1990</v>
      </c>
      <c r="C604" s="16" t="s">
        <v>1991</v>
      </c>
      <c r="D604" s="16" t="s">
        <v>1992</v>
      </c>
      <c r="E604" s="54" t="s">
        <v>1993</v>
      </c>
      <c r="F604" s="13" t="s">
        <v>13</v>
      </c>
    </row>
    <row r="605" customFormat="false" ht="48" hidden="false" customHeight="false" outlineLevel="0" collapsed="false">
      <c r="A605" s="11" t="n">
        <v>491</v>
      </c>
      <c r="B605" s="16" t="s">
        <v>1994</v>
      </c>
      <c r="C605" s="16" t="s">
        <v>51</v>
      </c>
      <c r="D605" s="16" t="s">
        <v>1995</v>
      </c>
      <c r="E605" s="11" t="s">
        <v>1996</v>
      </c>
      <c r="F605" s="15" t="s">
        <v>13</v>
      </c>
    </row>
    <row r="606" customFormat="false" ht="48" hidden="false" customHeight="false" outlineLevel="0" collapsed="false">
      <c r="A606" s="11" t="n">
        <v>492</v>
      </c>
      <c r="B606" s="16" t="s">
        <v>1997</v>
      </c>
      <c r="C606" s="16" t="s">
        <v>1998</v>
      </c>
      <c r="D606" s="16" t="s">
        <v>1999</v>
      </c>
      <c r="E606" s="54" t="s">
        <v>2000</v>
      </c>
      <c r="F606" s="13" t="s">
        <v>13</v>
      </c>
    </row>
    <row r="607" customFormat="false" ht="60" hidden="false" customHeight="false" outlineLevel="0" collapsed="false">
      <c r="A607" s="11" t="n">
        <v>493</v>
      </c>
      <c r="B607" s="16" t="s">
        <v>2001</v>
      </c>
      <c r="C607" s="16" t="s">
        <v>2002</v>
      </c>
      <c r="D607" s="16" t="s">
        <v>2003</v>
      </c>
      <c r="E607" s="54" t="s">
        <v>2004</v>
      </c>
      <c r="F607" s="13" t="s">
        <v>13</v>
      </c>
    </row>
    <row r="608" customFormat="false" ht="36" hidden="false" customHeight="false" outlineLevel="0" collapsed="false">
      <c r="A608" s="11" t="n">
        <v>494</v>
      </c>
      <c r="B608" s="16" t="s">
        <v>1884</v>
      </c>
      <c r="C608" s="16" t="s">
        <v>2005</v>
      </c>
      <c r="D608" s="16"/>
      <c r="E608" s="16" t="n">
        <v>1982</v>
      </c>
      <c r="F608" s="13" t="s">
        <v>18</v>
      </c>
    </row>
    <row r="609" customFormat="false" ht="24" hidden="false" customHeight="false" outlineLevel="0" collapsed="false">
      <c r="A609" s="11" t="n">
        <v>495</v>
      </c>
      <c r="B609" s="16" t="s">
        <v>2006</v>
      </c>
      <c r="C609" s="16" t="s">
        <v>1987</v>
      </c>
      <c r="D609" s="16" t="s">
        <v>2007</v>
      </c>
      <c r="E609" s="54" t="s">
        <v>2008</v>
      </c>
      <c r="F609" s="13" t="s">
        <v>13</v>
      </c>
    </row>
    <row r="610" customFormat="false" ht="48" hidden="false" customHeight="false" outlineLevel="0" collapsed="false">
      <c r="A610" s="11" t="n">
        <v>496</v>
      </c>
      <c r="B610" s="16" t="s">
        <v>1932</v>
      </c>
      <c r="C610" s="16" t="s">
        <v>2009</v>
      </c>
      <c r="D610" s="16" t="s">
        <v>2010</v>
      </c>
      <c r="E610" s="54" t="s">
        <v>2011</v>
      </c>
      <c r="F610" s="13" t="s">
        <v>13</v>
      </c>
    </row>
    <row r="611" customFormat="false" ht="24" hidden="false" customHeight="false" outlineLevel="0" collapsed="false">
      <c r="A611" s="11" t="n">
        <v>497</v>
      </c>
      <c r="B611" s="11" t="s">
        <v>1932</v>
      </c>
      <c r="C611" s="16" t="s">
        <v>2012</v>
      </c>
      <c r="D611" s="16"/>
      <c r="E611" s="54" t="s">
        <v>1941</v>
      </c>
      <c r="F611" s="13" t="s">
        <v>18</v>
      </c>
    </row>
    <row r="612" customFormat="false" ht="36" hidden="false" customHeight="false" outlineLevel="0" collapsed="false">
      <c r="A612" s="11" t="n">
        <v>498</v>
      </c>
      <c r="B612" s="11" t="s">
        <v>2013</v>
      </c>
      <c r="C612" s="16" t="s">
        <v>2012</v>
      </c>
      <c r="D612" s="16"/>
      <c r="E612" s="54" t="s">
        <v>2014</v>
      </c>
      <c r="F612" s="13" t="s">
        <v>18</v>
      </c>
    </row>
    <row r="613" customFormat="false" ht="24" hidden="false" customHeight="false" outlineLevel="0" collapsed="false">
      <c r="A613" s="11" t="n">
        <v>499</v>
      </c>
      <c r="B613" s="11" t="s">
        <v>1932</v>
      </c>
      <c r="C613" s="16" t="s">
        <v>2012</v>
      </c>
      <c r="D613" s="16"/>
      <c r="E613" s="54" t="s">
        <v>1941</v>
      </c>
      <c r="F613" s="13" t="s">
        <v>18</v>
      </c>
    </row>
    <row r="614" customFormat="false" ht="24" hidden="false" customHeight="false" outlineLevel="0" collapsed="false">
      <c r="A614" s="11" t="n">
        <v>500</v>
      </c>
      <c r="B614" s="11" t="s">
        <v>1932</v>
      </c>
      <c r="C614" s="16" t="s">
        <v>2012</v>
      </c>
      <c r="D614" s="16"/>
      <c r="E614" s="54" t="s">
        <v>1941</v>
      </c>
      <c r="F614" s="13" t="s">
        <v>18</v>
      </c>
    </row>
    <row r="615" customFormat="false" ht="48" hidden="false" customHeight="false" outlineLevel="0" collapsed="false">
      <c r="A615" s="11" t="n">
        <v>501</v>
      </c>
      <c r="B615" s="11" t="s">
        <v>2015</v>
      </c>
      <c r="C615" s="16" t="s">
        <v>51</v>
      </c>
      <c r="D615" s="16" t="s">
        <v>2016</v>
      </c>
      <c r="E615" s="11" t="s">
        <v>2017</v>
      </c>
      <c r="F615" s="15" t="s">
        <v>103</v>
      </c>
    </row>
    <row r="616" customFormat="false" ht="48" hidden="false" customHeight="false" outlineLevel="0" collapsed="false">
      <c r="A616" s="11" t="n">
        <v>502</v>
      </c>
      <c r="B616" s="11" t="s">
        <v>2018</v>
      </c>
      <c r="C616" s="16" t="s">
        <v>51</v>
      </c>
      <c r="D616" s="16" t="s">
        <v>2019</v>
      </c>
      <c r="E616" s="11" t="s">
        <v>2020</v>
      </c>
      <c r="F616" s="13" t="s">
        <v>13</v>
      </c>
    </row>
    <row r="617" customFormat="false" ht="48" hidden="false" customHeight="false" outlineLevel="0" collapsed="false">
      <c r="A617" s="11" t="n">
        <v>503</v>
      </c>
      <c r="B617" s="11" t="s">
        <v>2021</v>
      </c>
      <c r="C617" s="16" t="s">
        <v>51</v>
      </c>
      <c r="D617" s="16" t="s">
        <v>2022</v>
      </c>
      <c r="E617" s="11" t="s">
        <v>2023</v>
      </c>
      <c r="F617" s="13" t="s">
        <v>1924</v>
      </c>
    </row>
    <row r="618" customFormat="false" ht="48" hidden="false" customHeight="false" outlineLevel="0" collapsed="false">
      <c r="A618" s="11" t="n">
        <v>504</v>
      </c>
      <c r="B618" s="11" t="s">
        <v>2024</v>
      </c>
      <c r="C618" s="16" t="s">
        <v>51</v>
      </c>
      <c r="D618" s="16" t="s">
        <v>2025</v>
      </c>
      <c r="E618" s="11" t="s">
        <v>2026</v>
      </c>
      <c r="F618" s="13" t="s">
        <v>1924</v>
      </c>
    </row>
    <row r="619" customFormat="false" ht="48" hidden="false" customHeight="false" outlineLevel="0" collapsed="false">
      <c r="A619" s="11" t="n">
        <v>505</v>
      </c>
      <c r="B619" s="11" t="s">
        <v>2027</v>
      </c>
      <c r="C619" s="16" t="s">
        <v>51</v>
      </c>
      <c r="D619" s="16" t="s">
        <v>2028</v>
      </c>
      <c r="E619" s="11" t="s">
        <v>2029</v>
      </c>
      <c r="F619" s="15" t="s">
        <v>560</v>
      </c>
    </row>
    <row r="620" customFormat="false" ht="24" hidden="false" customHeight="false" outlineLevel="0" collapsed="false">
      <c r="A620" s="11" t="n">
        <v>506</v>
      </c>
      <c r="B620" s="11" t="s">
        <v>1932</v>
      </c>
      <c r="C620" s="16" t="s">
        <v>2030</v>
      </c>
      <c r="D620" s="16"/>
      <c r="E620" s="54" t="s">
        <v>1941</v>
      </c>
      <c r="F620" s="13" t="s">
        <v>2031</v>
      </c>
    </row>
    <row r="621" customFormat="false" ht="48" hidden="false" customHeight="false" outlineLevel="0" collapsed="false">
      <c r="A621" s="11" t="n">
        <v>510</v>
      </c>
      <c r="B621" s="12" t="s">
        <v>2032</v>
      </c>
      <c r="C621" s="12" t="s">
        <v>2033</v>
      </c>
      <c r="D621" s="11" t="s">
        <v>2034</v>
      </c>
      <c r="E621" s="54" t="s">
        <v>2035</v>
      </c>
      <c r="F621" s="13" t="s">
        <v>13</v>
      </c>
    </row>
    <row r="622" customFormat="false" ht="60" hidden="false" customHeight="false" outlineLevel="0" collapsed="false">
      <c r="A622" s="11" t="s">
        <v>2036</v>
      </c>
      <c r="B622" s="12" t="s">
        <v>1961</v>
      </c>
      <c r="C622" s="11" t="s">
        <v>51</v>
      </c>
      <c r="D622" s="11" t="s">
        <v>2037</v>
      </c>
      <c r="E622" s="11" t="s">
        <v>2038</v>
      </c>
      <c r="F622" s="13" t="s">
        <v>13</v>
      </c>
    </row>
    <row r="623" customFormat="false" ht="48" hidden="false" customHeight="false" outlineLevel="0" collapsed="false">
      <c r="A623" s="11" t="n">
        <v>512</v>
      </c>
      <c r="B623" s="12" t="s">
        <v>2039</v>
      </c>
      <c r="C623" s="11" t="s">
        <v>51</v>
      </c>
      <c r="D623" s="11" t="s">
        <v>2040</v>
      </c>
      <c r="E623" s="11" t="s">
        <v>2041</v>
      </c>
      <c r="F623" s="13" t="s">
        <v>1924</v>
      </c>
    </row>
    <row r="624" customFormat="false" ht="36" hidden="false" customHeight="false" outlineLevel="0" collapsed="false">
      <c r="A624" s="11" t="n">
        <v>520</v>
      </c>
      <c r="B624" s="13" t="s">
        <v>2042</v>
      </c>
      <c r="C624" s="13" t="s">
        <v>2043</v>
      </c>
      <c r="D624" s="11" t="s">
        <v>2044</v>
      </c>
      <c r="E624" s="11" t="s">
        <v>2045</v>
      </c>
      <c r="F624" s="13" t="s">
        <v>13</v>
      </c>
    </row>
    <row r="625" customFormat="false" ht="48" hidden="false" customHeight="false" outlineLevel="0" collapsed="false">
      <c r="A625" s="11" t="s">
        <v>2046</v>
      </c>
      <c r="B625" s="13" t="s">
        <v>2047</v>
      </c>
      <c r="C625" s="13" t="s">
        <v>51</v>
      </c>
      <c r="D625" s="11" t="s">
        <v>2048</v>
      </c>
      <c r="E625" s="11" t="s">
        <v>2049</v>
      </c>
      <c r="F625" s="13" t="s">
        <v>13</v>
      </c>
    </row>
    <row r="626" customFormat="false" ht="36" hidden="false" customHeight="false" outlineLevel="0" collapsed="false">
      <c r="A626" s="11" t="s">
        <v>2050</v>
      </c>
      <c r="B626" s="11" t="s">
        <v>2051</v>
      </c>
      <c r="C626" s="11" t="s">
        <v>185</v>
      </c>
      <c r="D626" s="11" t="s">
        <v>2052</v>
      </c>
      <c r="E626" s="11" t="s">
        <v>2053</v>
      </c>
      <c r="F626" s="13" t="s">
        <v>13</v>
      </c>
    </row>
    <row r="627" customFormat="false" ht="36" hidden="false" customHeight="false" outlineLevel="0" collapsed="false">
      <c r="A627" s="11" t="s">
        <v>2054</v>
      </c>
      <c r="B627" s="11" t="s">
        <v>2055</v>
      </c>
      <c r="C627" s="11" t="s">
        <v>185</v>
      </c>
      <c r="D627" s="11" t="s">
        <v>2056</v>
      </c>
      <c r="E627" s="11" t="s">
        <v>2057</v>
      </c>
      <c r="F627" s="13" t="s">
        <v>13</v>
      </c>
    </row>
    <row r="628" customFormat="false" ht="36" hidden="false" customHeight="false" outlineLevel="0" collapsed="false">
      <c r="A628" s="11" t="s">
        <v>2058</v>
      </c>
      <c r="B628" s="11" t="s">
        <v>2059</v>
      </c>
      <c r="C628" s="11" t="s">
        <v>185</v>
      </c>
      <c r="D628" s="11" t="s">
        <v>2060</v>
      </c>
      <c r="E628" s="11" t="s">
        <v>2061</v>
      </c>
      <c r="F628" s="13" t="s">
        <v>13</v>
      </c>
    </row>
    <row r="629" customFormat="false" ht="36" hidden="false" customHeight="false" outlineLevel="0" collapsed="false">
      <c r="A629" s="11" t="s">
        <v>2062</v>
      </c>
      <c r="B629" s="11" t="s">
        <v>2063</v>
      </c>
      <c r="C629" s="11" t="s">
        <v>180</v>
      </c>
      <c r="D629" s="11" t="s">
        <v>2064</v>
      </c>
      <c r="E629" s="11" t="s">
        <v>2065</v>
      </c>
      <c r="F629" s="13" t="s">
        <v>13</v>
      </c>
    </row>
    <row r="630" customFormat="false" ht="36" hidden="false" customHeight="false" outlineLevel="0" collapsed="false">
      <c r="A630" s="11" t="s">
        <v>2066</v>
      </c>
      <c r="B630" s="11" t="s">
        <v>2067</v>
      </c>
      <c r="C630" s="11" t="s">
        <v>167</v>
      </c>
      <c r="D630" s="11" t="s">
        <v>2068</v>
      </c>
      <c r="E630" s="11" t="s">
        <v>2069</v>
      </c>
      <c r="F630" s="13" t="s">
        <v>13</v>
      </c>
    </row>
    <row r="631" customFormat="false" ht="36" hidden="false" customHeight="false" outlineLevel="0" collapsed="false">
      <c r="A631" s="11" t="s">
        <v>2070</v>
      </c>
      <c r="B631" s="11" t="s">
        <v>2071</v>
      </c>
      <c r="C631" s="11" t="s">
        <v>180</v>
      </c>
      <c r="D631" s="11" t="s">
        <v>2072</v>
      </c>
      <c r="E631" s="11" t="s">
        <v>2073</v>
      </c>
      <c r="F631" s="13" t="s">
        <v>13</v>
      </c>
    </row>
    <row r="632" customFormat="false" ht="36" hidden="false" customHeight="false" outlineLevel="0" collapsed="false">
      <c r="A632" s="11" t="s">
        <v>2074</v>
      </c>
      <c r="B632" s="11" t="s">
        <v>2075</v>
      </c>
      <c r="C632" s="11" t="s">
        <v>2076</v>
      </c>
      <c r="D632" s="11" t="s">
        <v>2077</v>
      </c>
      <c r="E632" s="11" t="s">
        <v>2078</v>
      </c>
      <c r="F632" s="13" t="s">
        <v>13</v>
      </c>
    </row>
    <row r="633" customFormat="false" ht="36" hidden="false" customHeight="false" outlineLevel="0" collapsed="false">
      <c r="A633" s="11" t="s">
        <v>2079</v>
      </c>
      <c r="B633" s="11" t="s">
        <v>2080</v>
      </c>
      <c r="C633" s="11" t="s">
        <v>180</v>
      </c>
      <c r="D633" s="11" t="s">
        <v>2081</v>
      </c>
      <c r="E633" s="11" t="s">
        <v>2082</v>
      </c>
      <c r="F633" s="13" t="s">
        <v>13</v>
      </c>
    </row>
    <row r="634" customFormat="false" ht="36" hidden="false" customHeight="false" outlineLevel="0" collapsed="false">
      <c r="A634" s="11" t="s">
        <v>2083</v>
      </c>
      <c r="B634" s="11" t="s">
        <v>2084</v>
      </c>
      <c r="C634" s="11" t="s">
        <v>180</v>
      </c>
      <c r="D634" s="11" t="s">
        <v>2085</v>
      </c>
      <c r="E634" s="11" t="s">
        <v>2086</v>
      </c>
      <c r="F634" s="13" t="s">
        <v>13</v>
      </c>
    </row>
    <row r="635" customFormat="false" ht="36" hidden="false" customHeight="false" outlineLevel="0" collapsed="false">
      <c r="A635" s="11" t="s">
        <v>2087</v>
      </c>
      <c r="B635" s="11" t="s">
        <v>2088</v>
      </c>
      <c r="C635" s="11" t="s">
        <v>185</v>
      </c>
      <c r="D635" s="11" t="s">
        <v>2089</v>
      </c>
      <c r="E635" s="11" t="s">
        <v>2090</v>
      </c>
      <c r="F635" s="13" t="s">
        <v>13</v>
      </c>
    </row>
    <row r="636" customFormat="false" ht="36" hidden="false" customHeight="false" outlineLevel="0" collapsed="false">
      <c r="A636" s="11" t="s">
        <v>2091</v>
      </c>
      <c r="B636" s="11" t="s">
        <v>2092</v>
      </c>
      <c r="C636" s="11" t="s">
        <v>180</v>
      </c>
      <c r="D636" s="11" t="s">
        <v>2093</v>
      </c>
      <c r="E636" s="11" t="s">
        <v>2094</v>
      </c>
      <c r="F636" s="13" t="s">
        <v>13</v>
      </c>
    </row>
    <row r="637" customFormat="false" ht="36" hidden="false" customHeight="false" outlineLevel="0" collapsed="false">
      <c r="A637" s="11" t="n">
        <v>524</v>
      </c>
      <c r="B637" s="11" t="s">
        <v>2095</v>
      </c>
      <c r="C637" s="11" t="s">
        <v>477</v>
      </c>
      <c r="D637" s="11" t="s">
        <v>2096</v>
      </c>
      <c r="E637" s="11" t="s">
        <v>2097</v>
      </c>
      <c r="F637" s="13" t="s">
        <v>13</v>
      </c>
    </row>
    <row r="638" customFormat="false" ht="36" hidden="false" customHeight="false" outlineLevel="0" collapsed="false">
      <c r="A638" s="11" t="s">
        <v>2098</v>
      </c>
      <c r="B638" s="11" t="s">
        <v>2099</v>
      </c>
      <c r="C638" s="11" t="s">
        <v>198</v>
      </c>
      <c r="D638" s="11" t="s">
        <v>2100</v>
      </c>
      <c r="E638" s="11" t="s">
        <v>2101</v>
      </c>
      <c r="F638" s="13" t="s">
        <v>13</v>
      </c>
    </row>
    <row r="639" customFormat="false" ht="96" hidden="false" customHeight="false" outlineLevel="0" collapsed="false">
      <c r="A639" s="11" t="s">
        <v>2102</v>
      </c>
      <c r="B639" s="11" t="s">
        <v>2103</v>
      </c>
      <c r="C639" s="11" t="s">
        <v>2104</v>
      </c>
      <c r="D639" s="11" t="s">
        <v>2105</v>
      </c>
      <c r="E639" s="11" t="s">
        <v>2106</v>
      </c>
      <c r="F639" s="13" t="s">
        <v>13</v>
      </c>
    </row>
    <row r="640" customFormat="false" ht="36" hidden="false" customHeight="false" outlineLevel="0" collapsed="false">
      <c r="A640" s="11" t="s">
        <v>2107</v>
      </c>
      <c r="B640" s="11" t="s">
        <v>2108</v>
      </c>
      <c r="C640" s="11" t="s">
        <v>198</v>
      </c>
      <c r="D640" s="11" t="s">
        <v>2109</v>
      </c>
      <c r="E640" s="11" t="s">
        <v>2110</v>
      </c>
      <c r="F640" s="13" t="s">
        <v>13</v>
      </c>
    </row>
    <row r="641" customFormat="false" ht="96" hidden="false" customHeight="false" outlineLevel="0" collapsed="false">
      <c r="A641" s="11" t="s">
        <v>2111</v>
      </c>
      <c r="B641" s="11" t="s">
        <v>2103</v>
      </c>
      <c r="C641" s="11" t="s">
        <v>2104</v>
      </c>
      <c r="D641" s="11" t="s">
        <v>2105</v>
      </c>
      <c r="E641" s="11" t="s">
        <v>2106</v>
      </c>
      <c r="F641" s="13" t="s">
        <v>13</v>
      </c>
    </row>
    <row r="642" customFormat="false" ht="36" hidden="false" customHeight="false" outlineLevel="0" collapsed="false">
      <c r="A642" s="11" t="n">
        <v>527</v>
      </c>
      <c r="B642" s="11" t="s">
        <v>1891</v>
      </c>
      <c r="C642" s="11" t="s">
        <v>2112</v>
      </c>
      <c r="D642" s="11"/>
      <c r="E642" s="11" t="s">
        <v>2113</v>
      </c>
      <c r="F642" s="13" t="s">
        <v>13</v>
      </c>
    </row>
    <row r="643" customFormat="false" ht="36" hidden="false" customHeight="false" outlineLevel="0" collapsed="false">
      <c r="A643" s="11" t="n">
        <v>528</v>
      </c>
      <c r="B643" s="11" t="s">
        <v>2114</v>
      </c>
      <c r="C643" s="11" t="s">
        <v>185</v>
      </c>
      <c r="D643" s="11" t="s">
        <v>2115</v>
      </c>
      <c r="E643" s="11" t="s">
        <v>2116</v>
      </c>
      <c r="F643" s="13" t="s">
        <v>1863</v>
      </c>
    </row>
    <row r="644" customFormat="false" ht="36" hidden="false" customHeight="false" outlineLevel="0" collapsed="false">
      <c r="A644" s="11" t="s">
        <v>2117</v>
      </c>
      <c r="B644" s="11" t="s">
        <v>2118</v>
      </c>
      <c r="C644" s="11" t="s">
        <v>2119</v>
      </c>
      <c r="D644" s="11" t="s">
        <v>2120</v>
      </c>
      <c r="E644" s="11" t="s">
        <v>2121</v>
      </c>
      <c r="F644" s="13" t="s">
        <v>13</v>
      </c>
    </row>
    <row r="645" customFormat="false" ht="36" hidden="false" customHeight="false" outlineLevel="0" collapsed="false">
      <c r="A645" s="11" t="n">
        <f aca="false">A643+1</f>
        <v>529</v>
      </c>
      <c r="B645" s="11" t="s">
        <v>2122</v>
      </c>
      <c r="C645" s="11" t="s">
        <v>198</v>
      </c>
      <c r="D645" s="11" t="s">
        <v>2123</v>
      </c>
      <c r="E645" s="11" t="s">
        <v>2124</v>
      </c>
      <c r="F645" s="13" t="s">
        <v>13</v>
      </c>
    </row>
    <row r="646" customFormat="false" ht="36" hidden="false" customHeight="false" outlineLevel="0" collapsed="false">
      <c r="A646" s="11" t="n">
        <f aca="false">A645+1</f>
        <v>530</v>
      </c>
      <c r="B646" s="11" t="s">
        <v>1891</v>
      </c>
      <c r="C646" s="11" t="s">
        <v>2125</v>
      </c>
      <c r="D646" s="11"/>
      <c r="E646" s="11" t="s">
        <v>2113</v>
      </c>
      <c r="F646" s="13" t="s">
        <v>13</v>
      </c>
    </row>
    <row r="647" customFormat="false" ht="36" hidden="false" customHeight="false" outlineLevel="0" collapsed="false">
      <c r="A647" s="11" t="n">
        <v>531</v>
      </c>
      <c r="B647" s="11" t="s">
        <v>2126</v>
      </c>
      <c r="C647" s="11" t="s">
        <v>180</v>
      </c>
      <c r="D647" s="11" t="s">
        <v>2127</v>
      </c>
      <c r="E647" s="11" t="s">
        <v>2128</v>
      </c>
      <c r="F647" s="13" t="s">
        <v>13</v>
      </c>
    </row>
    <row r="648" customFormat="false" ht="24" hidden="false" customHeight="false" outlineLevel="0" collapsed="false">
      <c r="A648" s="11" t="s">
        <v>2129</v>
      </c>
      <c r="B648" s="11" t="s">
        <v>2130</v>
      </c>
      <c r="C648" s="11" t="s">
        <v>477</v>
      </c>
      <c r="D648" s="11" t="s">
        <v>2131</v>
      </c>
      <c r="E648" s="11" t="s">
        <v>2132</v>
      </c>
      <c r="F648" s="13" t="s">
        <v>13</v>
      </c>
    </row>
    <row r="649" customFormat="false" ht="48" hidden="false" customHeight="false" outlineLevel="0" collapsed="false">
      <c r="A649" s="11" t="s">
        <v>2133</v>
      </c>
      <c r="B649" s="11" t="s">
        <v>2134</v>
      </c>
      <c r="C649" s="11" t="s">
        <v>477</v>
      </c>
      <c r="D649" s="11" t="s">
        <v>2135</v>
      </c>
      <c r="E649" s="11" t="s">
        <v>2136</v>
      </c>
      <c r="F649" s="13" t="s">
        <v>13</v>
      </c>
    </row>
    <row r="650" customFormat="false" ht="48" hidden="false" customHeight="false" outlineLevel="0" collapsed="false">
      <c r="A650" s="11" t="s">
        <v>2137</v>
      </c>
      <c r="B650" s="11" t="s">
        <v>2138</v>
      </c>
      <c r="C650" s="11" t="s">
        <v>477</v>
      </c>
      <c r="D650" s="11" t="s">
        <v>2139</v>
      </c>
      <c r="E650" s="11" t="s">
        <v>2140</v>
      </c>
      <c r="F650" s="13" t="s">
        <v>13</v>
      </c>
    </row>
    <row r="651" customFormat="false" ht="36" hidden="false" customHeight="false" outlineLevel="0" collapsed="false">
      <c r="A651" s="11" t="s">
        <v>2141</v>
      </c>
      <c r="B651" s="11" t="s">
        <v>2142</v>
      </c>
      <c r="C651" s="11" t="s">
        <v>477</v>
      </c>
      <c r="D651" s="11" t="s">
        <v>2143</v>
      </c>
      <c r="E651" s="11" t="s">
        <v>2144</v>
      </c>
      <c r="F651" s="13" t="s">
        <v>13</v>
      </c>
    </row>
    <row r="652" customFormat="false" ht="36" hidden="false" customHeight="false" outlineLevel="0" collapsed="false">
      <c r="A652" s="11" t="s">
        <v>2145</v>
      </c>
      <c r="B652" s="11" t="s">
        <v>2146</v>
      </c>
      <c r="C652" s="11" t="s">
        <v>477</v>
      </c>
      <c r="D652" s="11" t="s">
        <v>2147</v>
      </c>
      <c r="E652" s="11" t="s">
        <v>2148</v>
      </c>
      <c r="F652" s="13" t="s">
        <v>13</v>
      </c>
    </row>
    <row r="653" customFormat="false" ht="36" hidden="false" customHeight="false" outlineLevel="0" collapsed="false">
      <c r="A653" s="11" t="s">
        <v>2149</v>
      </c>
      <c r="B653" s="11" t="s">
        <v>2150</v>
      </c>
      <c r="C653" s="11" t="s">
        <v>477</v>
      </c>
      <c r="D653" s="11" t="s">
        <v>2151</v>
      </c>
      <c r="E653" s="11" t="s">
        <v>2152</v>
      </c>
      <c r="F653" s="13" t="s">
        <v>13</v>
      </c>
    </row>
    <row r="654" customFormat="false" ht="36" hidden="false" customHeight="false" outlineLevel="0" collapsed="false">
      <c r="A654" s="11" t="n">
        <v>534</v>
      </c>
      <c r="B654" s="11" t="s">
        <v>2153</v>
      </c>
      <c r="C654" s="11" t="s">
        <v>2154</v>
      </c>
      <c r="D654" s="11" t="s">
        <v>2155</v>
      </c>
      <c r="E654" s="11" t="s">
        <v>2156</v>
      </c>
      <c r="F654" s="13" t="s">
        <v>1924</v>
      </c>
    </row>
    <row r="655" customFormat="false" ht="36" hidden="false" customHeight="false" outlineLevel="0" collapsed="false">
      <c r="A655" s="11" t="n">
        <f aca="false">A654+1</f>
        <v>535</v>
      </c>
      <c r="B655" s="11" t="s">
        <v>2157</v>
      </c>
      <c r="C655" s="11" t="s">
        <v>2158</v>
      </c>
      <c r="D655" s="11" t="s">
        <v>2159</v>
      </c>
      <c r="E655" s="11" t="s">
        <v>2160</v>
      </c>
      <c r="F655" s="13" t="s">
        <v>1924</v>
      </c>
    </row>
    <row r="656" customFormat="false" ht="36" hidden="false" customHeight="false" outlineLevel="0" collapsed="false">
      <c r="A656" s="11" t="n">
        <f aca="false">A655+1</f>
        <v>536</v>
      </c>
      <c r="B656" s="11" t="s">
        <v>2161</v>
      </c>
      <c r="C656" s="11" t="s">
        <v>2162</v>
      </c>
      <c r="D656" s="11" t="s">
        <v>2163</v>
      </c>
      <c r="E656" s="11" t="s">
        <v>2164</v>
      </c>
      <c r="F656" s="15" t="s">
        <v>103</v>
      </c>
    </row>
    <row r="657" customFormat="false" ht="48" hidden="false" customHeight="false" outlineLevel="0" collapsed="false">
      <c r="A657" s="11" t="n">
        <v>539</v>
      </c>
      <c r="B657" s="11" t="s">
        <v>2165</v>
      </c>
      <c r="C657" s="11" t="s">
        <v>2166</v>
      </c>
      <c r="D657" s="11" t="s">
        <v>2167</v>
      </c>
      <c r="E657" s="11" t="s">
        <v>2168</v>
      </c>
      <c r="F657" s="13" t="s">
        <v>1924</v>
      </c>
    </row>
    <row r="658" customFormat="false" ht="72" hidden="false" customHeight="false" outlineLevel="0" collapsed="false">
      <c r="A658" s="11" t="s">
        <v>2169</v>
      </c>
      <c r="B658" s="11" t="s">
        <v>2170</v>
      </c>
      <c r="C658" s="11" t="s">
        <v>51</v>
      </c>
      <c r="D658" s="11" t="s">
        <v>2171</v>
      </c>
      <c r="E658" s="11" t="s">
        <v>2172</v>
      </c>
      <c r="F658" s="13" t="s">
        <v>1924</v>
      </c>
    </row>
    <row r="659" customFormat="false" ht="36" hidden="false" customHeight="false" outlineLevel="0" collapsed="false">
      <c r="A659" s="11" t="n">
        <f aca="false">A657+1</f>
        <v>540</v>
      </c>
      <c r="B659" s="11" t="s">
        <v>2173</v>
      </c>
      <c r="C659" s="11" t="s">
        <v>2174</v>
      </c>
      <c r="D659" s="11" t="s">
        <v>2175</v>
      </c>
      <c r="E659" s="11" t="s">
        <v>2176</v>
      </c>
      <c r="F659" s="13" t="s">
        <v>1924</v>
      </c>
    </row>
    <row r="660" customFormat="false" ht="36" hidden="false" customHeight="false" outlineLevel="0" collapsed="false">
      <c r="A660" s="11" t="n">
        <f aca="false">A659+1</f>
        <v>541</v>
      </c>
      <c r="B660" s="11" t="s">
        <v>2177</v>
      </c>
      <c r="C660" s="11" t="s">
        <v>2178</v>
      </c>
      <c r="D660" s="11"/>
      <c r="E660" s="11" t="s">
        <v>2179</v>
      </c>
      <c r="F660" s="13" t="s">
        <v>1924</v>
      </c>
    </row>
    <row r="661" customFormat="false" ht="36" hidden="false" customHeight="false" outlineLevel="0" collapsed="false">
      <c r="A661" s="11" t="n">
        <f aca="false">A660+1</f>
        <v>542</v>
      </c>
      <c r="B661" s="11" t="s">
        <v>2180</v>
      </c>
      <c r="C661" s="11" t="s">
        <v>2181</v>
      </c>
      <c r="D661" s="11" t="s">
        <v>2182</v>
      </c>
      <c r="E661" s="11" t="s">
        <v>2183</v>
      </c>
      <c r="F661" s="13" t="s">
        <v>13</v>
      </c>
    </row>
    <row r="662" customFormat="false" ht="48" hidden="false" customHeight="false" outlineLevel="0" collapsed="false">
      <c r="A662" s="11" t="n">
        <f aca="false">A661+1</f>
        <v>543</v>
      </c>
      <c r="B662" s="11" t="s">
        <v>2184</v>
      </c>
      <c r="C662" s="11" t="s">
        <v>51</v>
      </c>
      <c r="D662" s="11" t="s">
        <v>2185</v>
      </c>
      <c r="E662" s="11" t="s">
        <v>2186</v>
      </c>
      <c r="F662" s="13" t="s">
        <v>13</v>
      </c>
    </row>
    <row r="663" customFormat="false" ht="24" hidden="false" customHeight="false" outlineLevel="0" collapsed="false">
      <c r="A663" s="11" t="n">
        <v>545</v>
      </c>
      <c r="B663" s="11" t="s">
        <v>2187</v>
      </c>
      <c r="C663" s="11" t="s">
        <v>2188</v>
      </c>
      <c r="D663" s="11" t="s">
        <v>2189</v>
      </c>
      <c r="E663" s="11" t="s">
        <v>2190</v>
      </c>
      <c r="F663" s="13" t="s">
        <v>229</v>
      </c>
    </row>
    <row r="664" customFormat="false" ht="36" hidden="false" customHeight="false" outlineLevel="0" collapsed="false">
      <c r="A664" s="11" t="n">
        <f aca="false">A663+1</f>
        <v>546</v>
      </c>
      <c r="B664" s="11" t="s">
        <v>2191</v>
      </c>
      <c r="C664" s="11" t="s">
        <v>2192</v>
      </c>
      <c r="D664" s="11" t="s">
        <v>2193</v>
      </c>
      <c r="E664" s="11" t="s">
        <v>2194</v>
      </c>
      <c r="F664" s="13" t="s">
        <v>229</v>
      </c>
    </row>
    <row r="665" customFormat="false" ht="60" hidden="false" customHeight="false" outlineLevel="0" collapsed="false">
      <c r="A665" s="11" t="n">
        <f aca="false">A664+1</f>
        <v>547</v>
      </c>
      <c r="B665" s="11" t="s">
        <v>2195</v>
      </c>
      <c r="C665" s="11" t="s">
        <v>51</v>
      </c>
      <c r="D665" s="11" t="s">
        <v>2196</v>
      </c>
      <c r="E665" s="11" t="s">
        <v>2197</v>
      </c>
      <c r="F665" s="13" t="s">
        <v>13</v>
      </c>
    </row>
    <row r="666" customFormat="false" ht="48" hidden="false" customHeight="false" outlineLevel="0" collapsed="false">
      <c r="A666" s="11" t="s">
        <v>2198</v>
      </c>
      <c r="B666" s="11" t="s">
        <v>2199</v>
      </c>
      <c r="C666" s="11" t="s">
        <v>2200</v>
      </c>
      <c r="D666" s="11" t="s">
        <v>2201</v>
      </c>
      <c r="E666" s="11" t="s">
        <v>2202</v>
      </c>
      <c r="F666" s="13" t="s">
        <v>1924</v>
      </c>
    </row>
    <row r="667" customFormat="false" ht="48" hidden="false" customHeight="false" outlineLevel="0" collapsed="false">
      <c r="A667" s="11" t="n">
        <f aca="false">A665+1</f>
        <v>548</v>
      </c>
      <c r="B667" s="11" t="s">
        <v>1928</v>
      </c>
      <c r="C667" s="11" t="s">
        <v>2203</v>
      </c>
      <c r="D667" s="11" t="s">
        <v>2204</v>
      </c>
      <c r="E667" s="11" t="s">
        <v>2205</v>
      </c>
      <c r="F667" s="13" t="s">
        <v>229</v>
      </c>
    </row>
    <row r="668" customFormat="false" ht="24" hidden="false" customHeight="false" outlineLevel="0" collapsed="false">
      <c r="A668" s="11" t="n">
        <v>549</v>
      </c>
      <c r="B668" s="11" t="s">
        <v>2206</v>
      </c>
      <c r="C668" s="11" t="s">
        <v>431</v>
      </c>
      <c r="D668" s="11" t="s">
        <v>2207</v>
      </c>
      <c r="E668" s="11" t="s">
        <v>2208</v>
      </c>
      <c r="F668" s="13" t="s">
        <v>724</v>
      </c>
    </row>
    <row r="669" customFormat="false" ht="36" hidden="false" customHeight="false" outlineLevel="0" collapsed="false">
      <c r="A669" s="11" t="s">
        <v>2209</v>
      </c>
      <c r="B669" s="11" t="s">
        <v>2210</v>
      </c>
      <c r="C669" s="11" t="s">
        <v>1701</v>
      </c>
      <c r="D669" s="11" t="s">
        <v>2211</v>
      </c>
      <c r="E669" s="11" t="s">
        <v>2212</v>
      </c>
      <c r="F669" s="13" t="s">
        <v>724</v>
      </c>
    </row>
    <row r="670" customFormat="false" ht="36" hidden="false" customHeight="false" outlineLevel="0" collapsed="false">
      <c r="A670" s="11" t="n">
        <f aca="false">A668+1</f>
        <v>550</v>
      </c>
      <c r="B670" s="11" t="s">
        <v>2213</v>
      </c>
      <c r="C670" s="11" t="s">
        <v>1431</v>
      </c>
      <c r="D670" s="11" t="s">
        <v>2214</v>
      </c>
      <c r="E670" s="11" t="s">
        <v>2215</v>
      </c>
      <c r="F670" s="13" t="s">
        <v>724</v>
      </c>
    </row>
    <row r="671" customFormat="false" ht="60" hidden="false" customHeight="true" outlineLevel="0" collapsed="false">
      <c r="A671" s="11" t="n">
        <f aca="false">A670+1</f>
        <v>551</v>
      </c>
      <c r="B671" s="11" t="s">
        <v>2216</v>
      </c>
      <c r="C671" s="11" t="s">
        <v>2217</v>
      </c>
      <c r="D671" s="11" t="s">
        <v>2218</v>
      </c>
      <c r="E671" s="11" t="s">
        <v>2219</v>
      </c>
      <c r="F671" s="13" t="s">
        <v>724</v>
      </c>
    </row>
    <row r="672" customFormat="false" ht="60" hidden="false" customHeight="false" outlineLevel="0" collapsed="false">
      <c r="A672" s="11"/>
      <c r="B672" s="11"/>
      <c r="C672" s="11" t="s">
        <v>2220</v>
      </c>
      <c r="D672" s="11"/>
      <c r="E672" s="11"/>
      <c r="F672" s="13" t="s">
        <v>2221</v>
      </c>
    </row>
    <row r="673" customFormat="false" ht="72" hidden="false" customHeight="false" outlineLevel="0" collapsed="false">
      <c r="A673" s="11"/>
      <c r="B673" s="11"/>
      <c r="C673" s="11" t="s">
        <v>2222</v>
      </c>
      <c r="D673" s="11"/>
      <c r="E673" s="11"/>
      <c r="F673" s="13" t="s">
        <v>13</v>
      </c>
    </row>
    <row r="674" customFormat="false" ht="36" hidden="false" customHeight="false" outlineLevel="0" collapsed="false">
      <c r="A674" s="11" t="n">
        <f aca="false">A671+1</f>
        <v>552</v>
      </c>
      <c r="B674" s="11" t="s">
        <v>2223</v>
      </c>
      <c r="C674" s="11" t="s">
        <v>2224</v>
      </c>
      <c r="D674" s="11"/>
      <c r="E674" s="11" t="n">
        <v>1977</v>
      </c>
      <c r="F674" s="13" t="s">
        <v>899</v>
      </c>
    </row>
    <row r="675" customFormat="false" ht="24" hidden="false" customHeight="false" outlineLevel="0" collapsed="false">
      <c r="A675" s="11" t="n">
        <f aca="false">A674+1</f>
        <v>553</v>
      </c>
      <c r="B675" s="16" t="s">
        <v>2225</v>
      </c>
      <c r="C675" s="16" t="s">
        <v>2226</v>
      </c>
      <c r="D675" s="16"/>
      <c r="E675" s="16" t="s">
        <v>2227</v>
      </c>
      <c r="F675" s="49" t="s">
        <v>724</v>
      </c>
    </row>
    <row r="676" customFormat="false" ht="36" hidden="false" customHeight="false" outlineLevel="0" collapsed="false">
      <c r="A676" s="11" t="n">
        <v>554</v>
      </c>
      <c r="B676" s="11" t="s">
        <v>2228</v>
      </c>
      <c r="C676" s="11" t="s">
        <v>167</v>
      </c>
      <c r="D676" s="11" t="s">
        <v>2229</v>
      </c>
      <c r="E676" s="11" t="s">
        <v>2230</v>
      </c>
      <c r="F676" s="13" t="s">
        <v>13</v>
      </c>
    </row>
    <row r="677" customFormat="false" ht="36" hidden="false" customHeight="false" outlineLevel="0" collapsed="false">
      <c r="A677" s="11" t="s">
        <v>2231</v>
      </c>
      <c r="B677" s="11" t="s">
        <v>2232</v>
      </c>
      <c r="C677" s="11" t="s">
        <v>198</v>
      </c>
      <c r="D677" s="11" t="s">
        <v>2233</v>
      </c>
      <c r="E677" s="11" t="s">
        <v>2234</v>
      </c>
      <c r="F677" s="13" t="s">
        <v>13</v>
      </c>
    </row>
    <row r="678" customFormat="false" ht="156" hidden="false" customHeight="true" outlineLevel="0" collapsed="false">
      <c r="A678" s="11" t="s">
        <v>2235</v>
      </c>
      <c r="B678" s="11" t="s">
        <v>2236</v>
      </c>
      <c r="C678" s="11" t="s">
        <v>2237</v>
      </c>
      <c r="D678" s="11" t="s">
        <v>2238</v>
      </c>
      <c r="E678" s="11" t="s">
        <v>2239</v>
      </c>
      <c r="F678" s="13" t="s">
        <v>13</v>
      </c>
    </row>
    <row r="679" customFormat="false" ht="24" hidden="false" customHeight="false" outlineLevel="0" collapsed="false">
      <c r="A679" s="11" t="n">
        <f aca="false">A676+1</f>
        <v>555</v>
      </c>
      <c r="B679" s="11" t="s">
        <v>2240</v>
      </c>
      <c r="C679" s="11" t="s">
        <v>2241</v>
      </c>
      <c r="D679" s="11"/>
      <c r="E679" s="11" t="s">
        <v>2242</v>
      </c>
      <c r="F679" s="13" t="s">
        <v>13</v>
      </c>
    </row>
    <row r="680" customFormat="false" ht="36" hidden="false" customHeight="true" outlineLevel="0" collapsed="false">
      <c r="A680" s="11" t="n">
        <v>556</v>
      </c>
      <c r="B680" s="11" t="s">
        <v>2243</v>
      </c>
      <c r="C680" s="11" t="s">
        <v>2244</v>
      </c>
      <c r="D680" s="11" t="s">
        <v>2245</v>
      </c>
      <c r="E680" s="11" t="s">
        <v>2246</v>
      </c>
      <c r="F680" s="13" t="s">
        <v>2247</v>
      </c>
    </row>
    <row r="681" customFormat="false" ht="62.45" hidden="false" customHeight="true" outlineLevel="0" collapsed="false">
      <c r="A681" s="11"/>
      <c r="B681" s="11"/>
      <c r="C681" s="11"/>
      <c r="D681" s="11"/>
      <c r="E681" s="11"/>
      <c r="F681" s="13" t="s">
        <v>899</v>
      </c>
    </row>
    <row r="682" customFormat="false" ht="60" hidden="false" customHeight="true" outlineLevel="0" collapsed="false">
      <c r="A682" s="11"/>
      <c r="B682" s="11"/>
      <c r="C682" s="11"/>
      <c r="D682" s="11"/>
      <c r="E682" s="11"/>
      <c r="F682" s="15" t="s">
        <v>560</v>
      </c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3" t="s">
        <v>724</v>
      </c>
    </row>
    <row r="684" customFormat="false" ht="143.45" hidden="false" customHeight="true" outlineLevel="0" collapsed="false">
      <c r="A684" s="16" t="n">
        <f aca="false">A680+1</f>
        <v>557</v>
      </c>
      <c r="B684" s="16" t="s">
        <v>2248</v>
      </c>
      <c r="C684" s="11" t="s">
        <v>2249</v>
      </c>
      <c r="D684" s="16" t="s">
        <v>2250</v>
      </c>
      <c r="E684" s="16" t="s">
        <v>2251</v>
      </c>
      <c r="F684" s="13" t="s">
        <v>724</v>
      </c>
    </row>
    <row r="685" customFormat="false" ht="48" hidden="false" customHeight="false" outlineLevel="0" collapsed="false">
      <c r="A685" s="11" t="n">
        <f aca="false">A684+1</f>
        <v>558</v>
      </c>
      <c r="B685" s="12" t="s">
        <v>2252</v>
      </c>
      <c r="C685" s="11" t="s">
        <v>51</v>
      </c>
      <c r="D685" s="11" t="s">
        <v>2253</v>
      </c>
      <c r="E685" s="11" t="s">
        <v>2254</v>
      </c>
      <c r="F685" s="13" t="s">
        <v>13</v>
      </c>
    </row>
    <row r="686" customFormat="false" ht="36" hidden="false" customHeight="false" outlineLevel="0" collapsed="false">
      <c r="A686" s="11" t="n">
        <f aca="false">A685+1</f>
        <v>559</v>
      </c>
      <c r="B686" s="12" t="s">
        <v>2255</v>
      </c>
      <c r="C686" s="11" t="s">
        <v>939</v>
      </c>
      <c r="D686" s="11" t="s">
        <v>2256</v>
      </c>
      <c r="E686" s="11" t="s">
        <v>2257</v>
      </c>
      <c r="F686" s="15" t="s">
        <v>103</v>
      </c>
    </row>
    <row r="687" customFormat="false" ht="36" hidden="false" customHeight="false" outlineLevel="0" collapsed="false">
      <c r="A687" s="11" t="n">
        <f aca="false">A686+1</f>
        <v>560</v>
      </c>
      <c r="B687" s="11" t="s">
        <v>2258</v>
      </c>
      <c r="C687" s="11" t="s">
        <v>2259</v>
      </c>
      <c r="D687" s="11"/>
      <c r="E687" s="11" t="n">
        <v>1979</v>
      </c>
      <c r="F687" s="15" t="s">
        <v>103</v>
      </c>
    </row>
    <row r="688" customFormat="false" ht="36" hidden="false" customHeight="false" outlineLevel="0" collapsed="false">
      <c r="A688" s="11" t="n">
        <f aca="false">A687+1</f>
        <v>561</v>
      </c>
      <c r="B688" s="11" t="s">
        <v>2260</v>
      </c>
      <c r="C688" s="11" t="s">
        <v>1431</v>
      </c>
      <c r="D688" s="11" t="s">
        <v>2261</v>
      </c>
      <c r="E688" s="11" t="s">
        <v>2262</v>
      </c>
      <c r="F688" s="15" t="s">
        <v>103</v>
      </c>
    </row>
    <row r="689" customFormat="false" ht="36" hidden="false" customHeight="false" outlineLevel="0" collapsed="false">
      <c r="A689" s="11" t="n">
        <f aca="false">A688+1</f>
        <v>562</v>
      </c>
      <c r="B689" s="11" t="s">
        <v>2263</v>
      </c>
      <c r="C689" s="11" t="s">
        <v>2264</v>
      </c>
      <c r="D689" s="11" t="s">
        <v>2265</v>
      </c>
      <c r="E689" s="11" t="s">
        <v>2266</v>
      </c>
      <c r="F689" s="15" t="s">
        <v>103</v>
      </c>
    </row>
    <row r="690" customFormat="false" ht="36" hidden="false" customHeight="false" outlineLevel="0" collapsed="false">
      <c r="A690" s="11" t="n">
        <f aca="false">A689+1</f>
        <v>563</v>
      </c>
      <c r="B690" s="12" t="s">
        <v>2267</v>
      </c>
      <c r="C690" s="11" t="s">
        <v>939</v>
      </c>
      <c r="D690" s="11"/>
      <c r="E690" s="11" t="n">
        <v>1980</v>
      </c>
      <c r="F690" s="15" t="s">
        <v>103</v>
      </c>
    </row>
    <row r="691" customFormat="false" ht="36" hidden="false" customHeight="false" outlineLevel="0" collapsed="false">
      <c r="A691" s="11" t="n">
        <f aca="false">A690+1</f>
        <v>564</v>
      </c>
      <c r="B691" s="11" t="s">
        <v>2268</v>
      </c>
      <c r="C691" s="11" t="s">
        <v>100</v>
      </c>
      <c r="D691" s="11" t="s">
        <v>2269</v>
      </c>
      <c r="E691" s="11" t="s">
        <v>2270</v>
      </c>
      <c r="F691" s="15" t="s">
        <v>13</v>
      </c>
    </row>
    <row r="692" customFormat="false" ht="72" hidden="false" customHeight="false" outlineLevel="0" collapsed="false">
      <c r="A692" s="11" t="n">
        <v>566</v>
      </c>
      <c r="B692" s="12" t="s">
        <v>2271</v>
      </c>
      <c r="C692" s="11" t="s">
        <v>51</v>
      </c>
      <c r="D692" s="11" t="s">
        <v>2272</v>
      </c>
      <c r="E692" s="11" t="s">
        <v>2273</v>
      </c>
      <c r="F692" s="13" t="s">
        <v>13</v>
      </c>
    </row>
    <row r="693" customFormat="false" ht="48" hidden="false" customHeight="false" outlineLevel="0" collapsed="false">
      <c r="A693" s="11" t="n">
        <v>568</v>
      </c>
      <c r="B693" s="11" t="s">
        <v>2274</v>
      </c>
      <c r="C693" s="11" t="s">
        <v>1793</v>
      </c>
      <c r="D693" s="11" t="s">
        <v>2275</v>
      </c>
      <c r="E693" s="11" t="s">
        <v>2276</v>
      </c>
      <c r="F693" s="15" t="s">
        <v>560</v>
      </c>
    </row>
    <row r="694" customFormat="false" ht="48" hidden="false" customHeight="false" outlineLevel="0" collapsed="false">
      <c r="A694" s="11" t="s">
        <v>2277</v>
      </c>
      <c r="B694" s="11" t="s">
        <v>2278</v>
      </c>
      <c r="C694" s="11" t="s">
        <v>1701</v>
      </c>
      <c r="D694" s="11" t="s">
        <v>2279</v>
      </c>
      <c r="E694" s="11" t="s">
        <v>2280</v>
      </c>
      <c r="F694" s="15" t="s">
        <v>560</v>
      </c>
    </row>
    <row r="695" customFormat="false" ht="36" hidden="false" customHeight="false" outlineLevel="0" collapsed="false">
      <c r="A695" s="11" t="n">
        <v>569</v>
      </c>
      <c r="B695" s="11" t="s">
        <v>2281</v>
      </c>
      <c r="C695" s="11" t="s">
        <v>2282</v>
      </c>
      <c r="D695" s="11" t="s">
        <v>2283</v>
      </c>
      <c r="E695" s="11" t="s">
        <v>2284</v>
      </c>
      <c r="F695" s="13" t="s">
        <v>13</v>
      </c>
    </row>
    <row r="696" customFormat="false" ht="36" hidden="false" customHeight="false" outlineLevel="0" collapsed="false">
      <c r="A696" s="11" t="n">
        <f aca="false">A695+1</f>
        <v>570</v>
      </c>
      <c r="B696" s="11" t="s">
        <v>2285</v>
      </c>
      <c r="C696" s="20" t="s">
        <v>2286</v>
      </c>
      <c r="D696" s="20"/>
      <c r="E696" s="20"/>
      <c r="F696" s="13" t="s">
        <v>13</v>
      </c>
    </row>
    <row r="697" customFormat="false" ht="48" hidden="false" customHeight="false" outlineLevel="0" collapsed="false">
      <c r="A697" s="11" t="n">
        <f aca="false">A696+1</f>
        <v>571</v>
      </c>
      <c r="B697" s="11" t="s">
        <v>2161</v>
      </c>
      <c r="C697" s="20" t="s">
        <v>2287</v>
      </c>
      <c r="D697" s="20"/>
      <c r="E697" s="11" t="s">
        <v>2288</v>
      </c>
      <c r="F697" s="13" t="s">
        <v>13</v>
      </c>
    </row>
    <row r="698" customFormat="false" ht="72" hidden="false" customHeight="false" outlineLevel="0" collapsed="false">
      <c r="A698" s="11" t="n">
        <f aca="false">A697+1</f>
        <v>572</v>
      </c>
      <c r="B698" s="12" t="s">
        <v>1961</v>
      </c>
      <c r="C698" s="11" t="s">
        <v>51</v>
      </c>
      <c r="D698" s="11" t="s">
        <v>2289</v>
      </c>
      <c r="E698" s="11" t="s">
        <v>2290</v>
      </c>
      <c r="F698" s="13" t="s">
        <v>13</v>
      </c>
    </row>
    <row r="699" customFormat="false" ht="60" hidden="false" customHeight="false" outlineLevel="0" collapsed="false">
      <c r="A699" s="11" t="n">
        <f aca="false">A698+1</f>
        <v>573</v>
      </c>
      <c r="B699" s="12" t="s">
        <v>1961</v>
      </c>
      <c r="C699" s="11" t="s">
        <v>51</v>
      </c>
      <c r="D699" s="11" t="s">
        <v>2291</v>
      </c>
      <c r="E699" s="11" t="s">
        <v>2292</v>
      </c>
      <c r="F699" s="13" t="s">
        <v>13</v>
      </c>
    </row>
    <row r="700" customFormat="false" ht="60" hidden="false" customHeight="false" outlineLevel="0" collapsed="false">
      <c r="A700" s="11" t="n">
        <f aca="false">A699+1</f>
        <v>574</v>
      </c>
      <c r="B700" s="12" t="s">
        <v>1961</v>
      </c>
      <c r="C700" s="11" t="s">
        <v>51</v>
      </c>
      <c r="D700" s="11" t="s">
        <v>2293</v>
      </c>
      <c r="E700" s="11" t="s">
        <v>2294</v>
      </c>
      <c r="F700" s="13" t="s">
        <v>13</v>
      </c>
    </row>
    <row r="701" customFormat="false" ht="60" hidden="false" customHeight="false" outlineLevel="0" collapsed="false">
      <c r="A701" s="11" t="n">
        <f aca="false">A700+1</f>
        <v>575</v>
      </c>
      <c r="B701" s="12" t="s">
        <v>1961</v>
      </c>
      <c r="C701" s="11" t="s">
        <v>51</v>
      </c>
      <c r="D701" s="11" t="s">
        <v>2295</v>
      </c>
      <c r="E701" s="11" t="s">
        <v>2296</v>
      </c>
      <c r="F701" s="13" t="s">
        <v>13</v>
      </c>
    </row>
    <row r="702" customFormat="false" ht="60" hidden="false" customHeight="false" outlineLevel="0" collapsed="false">
      <c r="A702" s="11" t="n">
        <f aca="false">A701+1</f>
        <v>576</v>
      </c>
      <c r="B702" s="12" t="s">
        <v>1961</v>
      </c>
      <c r="C702" s="11" t="s">
        <v>51</v>
      </c>
      <c r="D702" s="11" t="s">
        <v>2297</v>
      </c>
      <c r="E702" s="11" t="s">
        <v>2298</v>
      </c>
      <c r="F702" s="13" t="s">
        <v>13</v>
      </c>
    </row>
    <row r="703" customFormat="false" ht="36" hidden="false" customHeight="false" outlineLevel="0" collapsed="false">
      <c r="A703" s="11" t="n">
        <v>577</v>
      </c>
      <c r="B703" s="12" t="s">
        <v>2299</v>
      </c>
      <c r="C703" s="11" t="s">
        <v>2300</v>
      </c>
      <c r="D703" s="11" t="s">
        <v>2301</v>
      </c>
      <c r="E703" s="11" t="s">
        <v>2302</v>
      </c>
      <c r="F703" s="13" t="s">
        <v>13</v>
      </c>
    </row>
    <row r="704" customFormat="false" ht="36" hidden="false" customHeight="false" outlineLevel="0" collapsed="false">
      <c r="A704" s="11" t="n">
        <v>578</v>
      </c>
      <c r="B704" s="11" t="s">
        <v>2303</v>
      </c>
      <c r="C704" s="11" t="s">
        <v>198</v>
      </c>
      <c r="D704" s="11" t="s">
        <v>2304</v>
      </c>
      <c r="E704" s="11" t="s">
        <v>2305</v>
      </c>
      <c r="F704" s="13" t="s">
        <v>13</v>
      </c>
    </row>
    <row r="705" customFormat="false" ht="36" hidden="false" customHeight="false" outlineLevel="0" collapsed="false">
      <c r="A705" s="11" t="n">
        <v>579</v>
      </c>
      <c r="B705" s="11" t="s">
        <v>2306</v>
      </c>
      <c r="C705" s="11" t="s">
        <v>198</v>
      </c>
      <c r="D705" s="11" t="s">
        <v>2307</v>
      </c>
      <c r="E705" s="11" t="s">
        <v>2308</v>
      </c>
      <c r="F705" s="13" t="s">
        <v>13</v>
      </c>
    </row>
    <row r="706" customFormat="false" ht="36" hidden="false" customHeight="false" outlineLevel="0" collapsed="false">
      <c r="A706" s="11" t="n">
        <v>580</v>
      </c>
      <c r="B706" s="11" t="s">
        <v>2309</v>
      </c>
      <c r="C706" s="11" t="s">
        <v>198</v>
      </c>
      <c r="D706" s="11" t="s">
        <v>2310</v>
      </c>
      <c r="E706" s="11" t="s">
        <v>2311</v>
      </c>
      <c r="F706" s="13" t="s">
        <v>13</v>
      </c>
    </row>
    <row r="707" customFormat="false" ht="96" hidden="false" customHeight="false" outlineLevel="0" collapsed="false">
      <c r="A707" s="11" t="n">
        <v>582</v>
      </c>
      <c r="B707" s="17" t="s">
        <v>2312</v>
      </c>
      <c r="C707" s="11" t="s">
        <v>2313</v>
      </c>
      <c r="D707" s="11" t="s">
        <v>2314</v>
      </c>
      <c r="E707" s="11" t="s">
        <v>2315</v>
      </c>
      <c r="F707" s="13" t="s">
        <v>13</v>
      </c>
    </row>
    <row r="708" customFormat="false" ht="72" hidden="false" customHeight="false" outlineLevel="0" collapsed="false">
      <c r="A708" s="11" t="n">
        <v>583</v>
      </c>
      <c r="B708" s="17" t="s">
        <v>2312</v>
      </c>
      <c r="C708" s="11" t="s">
        <v>2316</v>
      </c>
      <c r="D708" s="11" t="s">
        <v>2317</v>
      </c>
      <c r="E708" s="11" t="s">
        <v>2318</v>
      </c>
      <c r="F708" s="13" t="s">
        <v>13</v>
      </c>
    </row>
    <row r="709" customFormat="false" ht="72" hidden="false" customHeight="false" outlineLevel="0" collapsed="false">
      <c r="A709" s="11" t="n">
        <v>641</v>
      </c>
      <c r="B709" s="17" t="s">
        <v>2312</v>
      </c>
      <c r="C709" s="11" t="s">
        <v>2319</v>
      </c>
      <c r="D709" s="11" t="s">
        <v>2320</v>
      </c>
      <c r="E709" s="11" t="s">
        <v>2321</v>
      </c>
      <c r="F709" s="13" t="s">
        <v>13</v>
      </c>
    </row>
    <row r="710" customFormat="false" ht="84" hidden="false" customHeight="false" outlineLevel="0" collapsed="false">
      <c r="A710" s="11" t="n">
        <v>642</v>
      </c>
      <c r="B710" s="17" t="s">
        <v>2299</v>
      </c>
      <c r="C710" s="11" t="s">
        <v>51</v>
      </c>
      <c r="D710" s="11" t="s">
        <v>2322</v>
      </c>
      <c r="E710" s="11" t="s">
        <v>2323</v>
      </c>
      <c r="F710" s="13" t="s">
        <v>13</v>
      </c>
    </row>
    <row r="711" customFormat="false" ht="84" hidden="false" customHeight="false" outlineLevel="0" collapsed="false">
      <c r="A711" s="11" t="n">
        <v>643</v>
      </c>
      <c r="B711" s="17" t="s">
        <v>2299</v>
      </c>
      <c r="C711" s="11" t="s">
        <v>51</v>
      </c>
      <c r="D711" s="11" t="s">
        <v>2324</v>
      </c>
      <c r="E711" s="11" t="s">
        <v>2325</v>
      </c>
      <c r="F711" s="13" t="s">
        <v>13</v>
      </c>
    </row>
    <row r="712" customFormat="false" ht="84" hidden="false" customHeight="false" outlineLevel="0" collapsed="false">
      <c r="A712" s="11" t="n">
        <v>644</v>
      </c>
      <c r="B712" s="17" t="s">
        <v>2299</v>
      </c>
      <c r="C712" s="11" t="s">
        <v>51</v>
      </c>
      <c r="D712" s="11" t="s">
        <v>2326</v>
      </c>
      <c r="E712" s="11" t="s">
        <v>2327</v>
      </c>
      <c r="F712" s="13" t="s">
        <v>13</v>
      </c>
    </row>
    <row r="713" customFormat="false" ht="48" hidden="false" customHeight="false" outlineLevel="0" collapsed="false">
      <c r="A713" s="11" t="n">
        <v>645</v>
      </c>
      <c r="B713" s="17" t="s">
        <v>2299</v>
      </c>
      <c r="C713" s="11" t="s">
        <v>51</v>
      </c>
      <c r="D713" s="11" t="s">
        <v>2328</v>
      </c>
      <c r="E713" s="11" t="s">
        <v>2329</v>
      </c>
      <c r="F713" s="13" t="s">
        <v>13</v>
      </c>
    </row>
    <row r="714" customFormat="false" ht="36" hidden="false" customHeight="false" outlineLevel="0" collapsed="false">
      <c r="A714" s="11" t="s">
        <v>2330</v>
      </c>
      <c r="B714" s="17" t="s">
        <v>2331</v>
      </c>
      <c r="C714" s="11" t="s">
        <v>2332</v>
      </c>
      <c r="D714" s="11" t="s">
        <v>2333</v>
      </c>
      <c r="E714" s="11" t="s">
        <v>2334</v>
      </c>
      <c r="F714" s="13" t="s">
        <v>13</v>
      </c>
    </row>
    <row r="715" customFormat="false" ht="36" hidden="false" customHeight="false" outlineLevel="0" collapsed="false">
      <c r="A715" s="11" t="s">
        <v>2335</v>
      </c>
      <c r="B715" s="17" t="s">
        <v>2331</v>
      </c>
      <c r="C715" s="11" t="s">
        <v>2336</v>
      </c>
      <c r="D715" s="11" t="s">
        <v>2337</v>
      </c>
      <c r="E715" s="11" t="s">
        <v>2338</v>
      </c>
      <c r="F715" s="13" t="s">
        <v>13</v>
      </c>
    </row>
    <row r="716" customFormat="false" ht="48" hidden="false" customHeight="false" outlineLevel="0" collapsed="false">
      <c r="A716" s="11" t="s">
        <v>2339</v>
      </c>
      <c r="B716" s="17" t="s">
        <v>2331</v>
      </c>
      <c r="C716" s="11" t="s">
        <v>58</v>
      </c>
      <c r="D716" s="11" t="s">
        <v>2340</v>
      </c>
      <c r="E716" s="11" t="s">
        <v>2341</v>
      </c>
      <c r="F716" s="13" t="s">
        <v>13</v>
      </c>
    </row>
    <row r="717" customFormat="false" ht="36" hidden="false" customHeight="false" outlineLevel="0" collapsed="false">
      <c r="A717" s="11" t="s">
        <v>2342</v>
      </c>
      <c r="B717" s="17" t="s">
        <v>2331</v>
      </c>
      <c r="C717" s="11" t="s">
        <v>2343</v>
      </c>
      <c r="D717" s="11" t="s">
        <v>2344</v>
      </c>
      <c r="E717" s="11" t="s">
        <v>2345</v>
      </c>
      <c r="F717" s="13" t="s">
        <v>13</v>
      </c>
    </row>
    <row r="718" customFormat="false" ht="12.75" hidden="false" customHeight="false" outlineLevel="0" collapsed="false">
      <c r="A718" s="11"/>
      <c r="B718" s="12"/>
      <c r="C718" s="11"/>
      <c r="D718" s="11"/>
      <c r="E718" s="11"/>
      <c r="F718" s="13"/>
    </row>
    <row r="719" customFormat="false" ht="15.75" hidden="false" customHeight="true" outlineLevel="0" collapsed="false">
      <c r="A719" s="33" t="s">
        <v>2346</v>
      </c>
      <c r="B719" s="33"/>
      <c r="C719" s="33"/>
      <c r="D719" s="33"/>
      <c r="E719" s="33"/>
      <c r="F719" s="34"/>
    </row>
    <row r="720" customFormat="false" ht="72" hidden="false" customHeight="false" outlineLevel="0" collapsed="false">
      <c r="A720" s="11" t="n">
        <v>650</v>
      </c>
      <c r="B720" s="20" t="s">
        <v>2347</v>
      </c>
      <c r="C720" s="20" t="s">
        <v>2348</v>
      </c>
      <c r="D720" s="20"/>
      <c r="E720" s="20" t="n">
        <v>9</v>
      </c>
      <c r="F720" s="13" t="s">
        <v>13</v>
      </c>
    </row>
    <row r="721" customFormat="false" ht="72" hidden="false" customHeight="false" outlineLevel="0" collapsed="false">
      <c r="A721" s="11" t="n">
        <v>652</v>
      </c>
      <c r="B721" s="11" t="s">
        <v>2349</v>
      </c>
      <c r="C721" s="11" t="s">
        <v>2350</v>
      </c>
      <c r="D721" s="11"/>
      <c r="E721" s="11" t="n">
        <v>3</v>
      </c>
      <c r="F721" s="13" t="s">
        <v>13</v>
      </c>
    </row>
    <row r="722" customFormat="false" ht="96" hidden="false" customHeight="false" outlineLevel="0" collapsed="false">
      <c r="A722" s="11" t="n">
        <f aca="false">A721+1</f>
        <v>653</v>
      </c>
      <c r="B722" s="11" t="s">
        <v>2351</v>
      </c>
      <c r="C722" s="11" t="s">
        <v>2352</v>
      </c>
      <c r="D722" s="11"/>
      <c r="E722" s="11" t="n">
        <v>20</v>
      </c>
      <c r="F722" s="13" t="s">
        <v>13</v>
      </c>
    </row>
    <row r="723" customFormat="false" ht="72" hidden="false" customHeight="false" outlineLevel="0" collapsed="false">
      <c r="A723" s="11" t="n">
        <f aca="false">A722+1</f>
        <v>654</v>
      </c>
      <c r="B723" s="11" t="s">
        <v>2351</v>
      </c>
      <c r="C723" s="11" t="s">
        <v>2353</v>
      </c>
      <c r="D723" s="11"/>
      <c r="E723" s="11" t="n">
        <v>6</v>
      </c>
      <c r="F723" s="13" t="s">
        <v>13</v>
      </c>
    </row>
    <row r="724" customFormat="false" ht="72" hidden="false" customHeight="false" outlineLevel="0" collapsed="false">
      <c r="A724" s="11" t="n">
        <f aca="false">A723+1</f>
        <v>655</v>
      </c>
      <c r="B724" s="11" t="s">
        <v>2354</v>
      </c>
      <c r="C724" s="11" t="s">
        <v>2355</v>
      </c>
      <c r="D724" s="11"/>
      <c r="E724" s="11" t="n">
        <v>2</v>
      </c>
      <c r="F724" s="13" t="s">
        <v>13</v>
      </c>
    </row>
    <row r="725" customFormat="false" ht="84" hidden="false" customHeight="false" outlineLevel="0" collapsed="false">
      <c r="A725" s="11" t="n">
        <f aca="false">A724+1</f>
        <v>656</v>
      </c>
      <c r="B725" s="11" t="s">
        <v>2354</v>
      </c>
      <c r="C725" s="11" t="s">
        <v>2356</v>
      </c>
      <c r="D725" s="11"/>
      <c r="E725" s="11" t="n">
        <v>2</v>
      </c>
      <c r="F725" s="13" t="s">
        <v>13</v>
      </c>
    </row>
    <row r="726" customFormat="false" ht="72" hidden="false" customHeight="false" outlineLevel="0" collapsed="false">
      <c r="A726" s="11" t="n">
        <f aca="false">A725+1</f>
        <v>657</v>
      </c>
      <c r="B726" s="11" t="s">
        <v>2354</v>
      </c>
      <c r="C726" s="11" t="s">
        <v>2357</v>
      </c>
      <c r="D726" s="11"/>
      <c r="E726" s="11" t="n">
        <v>12</v>
      </c>
      <c r="F726" s="13" t="s">
        <v>13</v>
      </c>
    </row>
    <row r="727" customFormat="false" ht="60" hidden="false" customHeight="false" outlineLevel="0" collapsed="false">
      <c r="A727" s="11" t="n">
        <f aca="false">A726+1</f>
        <v>658</v>
      </c>
      <c r="B727" s="11" t="s">
        <v>2354</v>
      </c>
      <c r="C727" s="11" t="s">
        <v>2358</v>
      </c>
      <c r="D727" s="11"/>
      <c r="E727" s="11" t="n">
        <v>0.4</v>
      </c>
      <c r="F727" s="13" t="s">
        <v>13</v>
      </c>
    </row>
    <row r="728" customFormat="false" ht="96" hidden="false" customHeight="false" outlineLevel="0" collapsed="false">
      <c r="A728" s="11" t="n">
        <f aca="false">A727+1</f>
        <v>659</v>
      </c>
      <c r="B728" s="11" t="s">
        <v>2354</v>
      </c>
      <c r="C728" s="11" t="s">
        <v>2359</v>
      </c>
      <c r="D728" s="11"/>
      <c r="E728" s="11" t="n">
        <v>0.7</v>
      </c>
      <c r="F728" s="13" t="s">
        <v>13</v>
      </c>
    </row>
    <row r="729" customFormat="false" ht="72" hidden="false" customHeight="false" outlineLevel="0" collapsed="false">
      <c r="A729" s="11" t="n">
        <f aca="false">A728+1</f>
        <v>660</v>
      </c>
      <c r="B729" s="11" t="s">
        <v>2360</v>
      </c>
      <c r="C729" s="11" t="s">
        <v>2361</v>
      </c>
      <c r="D729" s="11"/>
      <c r="E729" s="11" t="n">
        <v>0.46</v>
      </c>
      <c r="F729" s="13" t="s">
        <v>13</v>
      </c>
    </row>
    <row r="730" customFormat="false" ht="72" hidden="false" customHeight="false" outlineLevel="0" collapsed="false">
      <c r="A730" s="11" t="n">
        <f aca="false">A729+1</f>
        <v>661</v>
      </c>
      <c r="B730" s="11" t="s">
        <v>2362</v>
      </c>
      <c r="C730" s="11" t="s">
        <v>2363</v>
      </c>
      <c r="D730" s="11"/>
      <c r="E730" s="11" t="n">
        <v>10.5</v>
      </c>
      <c r="F730" s="13" t="s">
        <v>13</v>
      </c>
    </row>
    <row r="731" customFormat="false" ht="72" hidden="false" customHeight="false" outlineLevel="0" collapsed="false">
      <c r="A731" s="11" t="n">
        <f aca="false">A730+1</f>
        <v>662</v>
      </c>
      <c r="B731" s="11" t="s">
        <v>2364</v>
      </c>
      <c r="C731" s="11" t="s">
        <v>2365</v>
      </c>
      <c r="D731" s="11"/>
      <c r="E731" s="11" t="n">
        <v>8</v>
      </c>
      <c r="F731" s="13" t="s">
        <v>13</v>
      </c>
    </row>
    <row r="732" customFormat="false" ht="84" hidden="false" customHeight="false" outlineLevel="0" collapsed="false">
      <c r="A732" s="11" t="n">
        <f aca="false">A731+1</f>
        <v>663</v>
      </c>
      <c r="B732" s="11" t="s">
        <v>2362</v>
      </c>
      <c r="C732" s="11" t="s">
        <v>2366</v>
      </c>
      <c r="D732" s="11"/>
      <c r="E732" s="11" t="n">
        <v>3.5</v>
      </c>
      <c r="F732" s="13" t="s">
        <v>13</v>
      </c>
    </row>
    <row r="733" customFormat="false" ht="60" hidden="false" customHeight="false" outlineLevel="0" collapsed="false">
      <c r="A733" s="11" t="n">
        <f aca="false">A732+1</f>
        <v>664</v>
      </c>
      <c r="B733" s="11" t="s">
        <v>2364</v>
      </c>
      <c r="C733" s="11" t="s">
        <v>2367</v>
      </c>
      <c r="D733" s="11"/>
      <c r="E733" s="11" t="n">
        <v>4</v>
      </c>
      <c r="F733" s="13" t="s">
        <v>13</v>
      </c>
    </row>
    <row r="734" customFormat="false" ht="72" hidden="false" customHeight="false" outlineLevel="0" collapsed="false">
      <c r="A734" s="11" t="n">
        <f aca="false">A733+1</f>
        <v>665</v>
      </c>
      <c r="B734" s="11" t="s">
        <v>2362</v>
      </c>
      <c r="C734" s="11" t="s">
        <v>2368</v>
      </c>
      <c r="D734" s="11"/>
      <c r="E734" s="11" t="n">
        <v>2.5</v>
      </c>
      <c r="F734" s="13" t="s">
        <v>13</v>
      </c>
    </row>
    <row r="735" customFormat="false" ht="84" hidden="false" customHeight="false" outlineLevel="0" collapsed="false">
      <c r="A735" s="11" t="n">
        <f aca="false">A734+1</f>
        <v>666</v>
      </c>
      <c r="B735" s="11" t="s">
        <v>2362</v>
      </c>
      <c r="C735" s="11" t="s">
        <v>2369</v>
      </c>
      <c r="D735" s="11"/>
      <c r="E735" s="11" t="n">
        <v>15</v>
      </c>
      <c r="F735" s="13" t="s">
        <v>13</v>
      </c>
    </row>
    <row r="736" customFormat="false" ht="72" hidden="false" customHeight="false" outlineLevel="0" collapsed="false">
      <c r="A736" s="11" t="n">
        <f aca="false">A735+1</f>
        <v>667</v>
      </c>
      <c r="B736" s="11" t="s">
        <v>2370</v>
      </c>
      <c r="C736" s="11" t="s">
        <v>2371</v>
      </c>
      <c r="D736" s="11"/>
      <c r="E736" s="11" t="n">
        <v>7</v>
      </c>
      <c r="F736" s="13" t="s">
        <v>13</v>
      </c>
    </row>
    <row r="737" customFormat="false" ht="96" hidden="false" customHeight="false" outlineLevel="0" collapsed="false">
      <c r="A737" s="11" t="n">
        <f aca="false">A736+1</f>
        <v>668</v>
      </c>
      <c r="B737" s="11" t="s">
        <v>2370</v>
      </c>
      <c r="C737" s="11" t="s">
        <v>2372</v>
      </c>
      <c r="D737" s="11"/>
      <c r="E737" s="11" t="n">
        <v>3</v>
      </c>
      <c r="F737" s="13" t="s">
        <v>13</v>
      </c>
    </row>
    <row r="738" customFormat="false" ht="72" hidden="false" customHeight="false" outlineLevel="0" collapsed="false">
      <c r="A738" s="11" t="n">
        <f aca="false">A737+1</f>
        <v>669</v>
      </c>
      <c r="B738" s="11" t="s">
        <v>2370</v>
      </c>
      <c r="C738" s="11" t="s">
        <v>2373</v>
      </c>
      <c r="D738" s="11"/>
      <c r="E738" s="11" t="n">
        <v>3</v>
      </c>
      <c r="F738" s="13" t="s">
        <v>13</v>
      </c>
    </row>
    <row r="739" customFormat="false" ht="84" hidden="false" customHeight="false" outlineLevel="0" collapsed="false">
      <c r="A739" s="11" t="n">
        <f aca="false">A738+1</f>
        <v>670</v>
      </c>
      <c r="B739" s="11" t="s">
        <v>2374</v>
      </c>
      <c r="C739" s="11" t="s">
        <v>2375</v>
      </c>
      <c r="D739" s="11"/>
      <c r="E739" s="11" t="n">
        <v>1.5</v>
      </c>
      <c r="F739" s="13" t="s">
        <v>13</v>
      </c>
    </row>
    <row r="740" customFormat="false" ht="72" hidden="false" customHeight="false" outlineLevel="0" collapsed="false">
      <c r="A740" s="11" t="n">
        <f aca="false">A739+1</f>
        <v>671</v>
      </c>
      <c r="B740" s="11" t="s">
        <v>2374</v>
      </c>
      <c r="C740" s="11" t="s">
        <v>2376</v>
      </c>
      <c r="D740" s="11"/>
      <c r="E740" s="11" t="n">
        <v>4</v>
      </c>
      <c r="F740" s="13" t="s">
        <v>13</v>
      </c>
    </row>
    <row r="741" customFormat="false" ht="72" hidden="false" customHeight="false" outlineLevel="0" collapsed="false">
      <c r="A741" s="11" t="n">
        <f aca="false">A740+1</f>
        <v>672</v>
      </c>
      <c r="B741" s="11" t="s">
        <v>2374</v>
      </c>
      <c r="C741" s="11" t="s">
        <v>2377</v>
      </c>
      <c r="D741" s="11"/>
      <c r="E741" s="11" t="n">
        <v>3</v>
      </c>
      <c r="F741" s="13" t="s">
        <v>13</v>
      </c>
    </row>
    <row r="742" customFormat="false" ht="72" hidden="false" customHeight="false" outlineLevel="0" collapsed="false">
      <c r="A742" s="11" t="n">
        <f aca="false">A741+1</f>
        <v>673</v>
      </c>
      <c r="B742" s="11" t="s">
        <v>2378</v>
      </c>
      <c r="C742" s="11" t="s">
        <v>2379</v>
      </c>
      <c r="D742" s="11"/>
      <c r="E742" s="11" t="n">
        <v>1</v>
      </c>
      <c r="F742" s="13" t="s">
        <v>13</v>
      </c>
    </row>
    <row r="743" customFormat="false" ht="72" hidden="false" customHeight="false" outlineLevel="0" collapsed="false">
      <c r="A743" s="11" t="n">
        <f aca="false">A742+1</f>
        <v>674</v>
      </c>
      <c r="B743" s="11" t="s">
        <v>2378</v>
      </c>
      <c r="C743" s="11" t="s">
        <v>2380</v>
      </c>
      <c r="D743" s="11"/>
      <c r="E743" s="11" t="n">
        <v>0.3</v>
      </c>
      <c r="F743" s="13" t="s">
        <v>13</v>
      </c>
    </row>
    <row r="744" customFormat="false" ht="84" hidden="false" customHeight="false" outlineLevel="0" collapsed="false">
      <c r="A744" s="11" t="n">
        <f aca="false">A743+1</f>
        <v>675</v>
      </c>
      <c r="B744" s="11" t="s">
        <v>2378</v>
      </c>
      <c r="C744" s="11" t="s">
        <v>2381</v>
      </c>
      <c r="D744" s="11"/>
      <c r="E744" s="11" t="n">
        <v>35</v>
      </c>
      <c r="F744" s="13" t="s">
        <v>13</v>
      </c>
    </row>
    <row r="745" customFormat="false" ht="72" hidden="false" customHeight="false" outlineLevel="0" collapsed="false">
      <c r="A745" s="11" t="n">
        <f aca="false">A744+1</f>
        <v>676</v>
      </c>
      <c r="B745" s="11" t="s">
        <v>2382</v>
      </c>
      <c r="C745" s="11" t="s">
        <v>2383</v>
      </c>
      <c r="D745" s="11"/>
      <c r="E745" s="11" t="n">
        <v>1.3</v>
      </c>
      <c r="F745" s="13" t="s">
        <v>13</v>
      </c>
    </row>
    <row r="746" customFormat="false" ht="72" hidden="false" customHeight="false" outlineLevel="0" collapsed="false">
      <c r="A746" s="11" t="n">
        <v>678</v>
      </c>
      <c r="B746" s="11" t="s">
        <v>2384</v>
      </c>
      <c r="C746" s="11" t="s">
        <v>2385</v>
      </c>
      <c r="D746" s="11"/>
      <c r="E746" s="11" t="n">
        <v>3</v>
      </c>
      <c r="F746" s="13" t="s">
        <v>13</v>
      </c>
    </row>
    <row r="747" customFormat="false" ht="72" hidden="false" customHeight="false" outlineLevel="0" collapsed="false">
      <c r="A747" s="11" t="n">
        <v>680</v>
      </c>
      <c r="B747" s="11" t="s">
        <v>2384</v>
      </c>
      <c r="C747" s="11" t="s">
        <v>2386</v>
      </c>
      <c r="D747" s="11"/>
      <c r="E747" s="11" t="n">
        <v>3</v>
      </c>
      <c r="F747" s="13" t="s">
        <v>13</v>
      </c>
    </row>
    <row r="748" customFormat="false" ht="144" hidden="false" customHeight="false" outlineLevel="0" collapsed="false">
      <c r="A748" s="11" t="n">
        <f aca="false">A747+1</f>
        <v>681</v>
      </c>
      <c r="B748" s="11" t="s">
        <v>2384</v>
      </c>
      <c r="C748" s="11" t="s">
        <v>2387</v>
      </c>
      <c r="D748" s="11"/>
      <c r="E748" s="11" t="n">
        <v>0.25</v>
      </c>
      <c r="F748" s="13" t="s">
        <v>13</v>
      </c>
    </row>
    <row r="749" customFormat="false" ht="48" hidden="false" customHeight="false" outlineLevel="0" collapsed="false">
      <c r="A749" s="11" t="n">
        <v>682</v>
      </c>
      <c r="B749" s="11" t="s">
        <v>1961</v>
      </c>
      <c r="C749" s="11" t="s">
        <v>2388</v>
      </c>
      <c r="D749" s="11" t="s">
        <v>2389</v>
      </c>
      <c r="E749" s="11" t="s">
        <v>2390</v>
      </c>
      <c r="F749" s="13" t="s">
        <v>13</v>
      </c>
    </row>
    <row r="750" customFormat="false" ht="48" hidden="false" customHeight="false" outlineLevel="0" collapsed="false">
      <c r="A750" s="11" t="n">
        <v>683</v>
      </c>
      <c r="B750" s="11" t="s">
        <v>2391</v>
      </c>
      <c r="C750" s="11" t="s">
        <v>2392</v>
      </c>
      <c r="D750" s="11"/>
      <c r="E750" s="11" t="s">
        <v>2393</v>
      </c>
      <c r="F750" s="13" t="s">
        <v>13</v>
      </c>
    </row>
    <row r="751" customFormat="false" ht="36" hidden="false" customHeight="false" outlineLevel="0" collapsed="false">
      <c r="A751" s="11" t="n">
        <v>684</v>
      </c>
      <c r="B751" s="11" t="s">
        <v>2394</v>
      </c>
      <c r="C751" s="11" t="s">
        <v>2395</v>
      </c>
      <c r="D751" s="11"/>
      <c r="E751" s="11" t="s">
        <v>2396</v>
      </c>
      <c r="F751" s="13" t="s">
        <v>13</v>
      </c>
    </row>
    <row r="752" customFormat="false" ht="108" hidden="false" customHeight="false" outlineLevel="0" collapsed="false">
      <c r="A752" s="11" t="n">
        <v>685</v>
      </c>
      <c r="B752" s="11" t="s">
        <v>2397</v>
      </c>
      <c r="C752" s="11" t="s">
        <v>2398</v>
      </c>
      <c r="D752" s="11"/>
      <c r="E752" s="11" t="s">
        <v>2399</v>
      </c>
      <c r="F752" s="13" t="s">
        <v>13</v>
      </c>
    </row>
    <row r="753" customFormat="false" ht="36" hidden="false" customHeight="false" outlineLevel="0" collapsed="false">
      <c r="A753" s="11" t="n">
        <v>686</v>
      </c>
      <c r="B753" s="11" t="s">
        <v>2400</v>
      </c>
      <c r="C753" s="11" t="s">
        <v>2401</v>
      </c>
      <c r="D753" s="11"/>
      <c r="E753" s="11" t="s">
        <v>2402</v>
      </c>
      <c r="F753" s="13" t="s">
        <v>899</v>
      </c>
    </row>
    <row r="754" customFormat="false" ht="96" hidden="false" customHeight="false" outlineLevel="0" collapsed="false">
      <c r="A754" s="11" t="n">
        <v>687</v>
      </c>
      <c r="B754" s="11" t="s">
        <v>2403</v>
      </c>
      <c r="C754" s="11" t="s">
        <v>2404</v>
      </c>
      <c r="D754" s="11"/>
      <c r="E754" s="11" t="s">
        <v>2405</v>
      </c>
      <c r="F754" s="13" t="s">
        <v>899</v>
      </c>
    </row>
    <row r="755" customFormat="false" ht="36" hidden="false" customHeight="false" outlineLevel="0" collapsed="false">
      <c r="A755" s="11" t="n">
        <v>688</v>
      </c>
      <c r="B755" s="11" t="s">
        <v>2403</v>
      </c>
      <c r="C755" s="11" t="s">
        <v>2406</v>
      </c>
      <c r="D755" s="11"/>
      <c r="E755" s="11" t="s">
        <v>2407</v>
      </c>
      <c r="F755" s="13" t="s">
        <v>13</v>
      </c>
    </row>
    <row r="756" customFormat="false" ht="36" hidden="false" customHeight="false" outlineLevel="0" collapsed="false">
      <c r="A756" s="11" t="n">
        <v>689</v>
      </c>
      <c r="B756" s="11" t="s">
        <v>2403</v>
      </c>
      <c r="C756" s="11" t="s">
        <v>2408</v>
      </c>
      <c r="D756" s="11"/>
      <c r="E756" s="11" t="s">
        <v>2409</v>
      </c>
      <c r="F756" s="13" t="s">
        <v>13</v>
      </c>
    </row>
    <row r="757" customFormat="false" ht="48" hidden="false" customHeight="false" outlineLevel="0" collapsed="false">
      <c r="A757" s="11" t="n">
        <v>690</v>
      </c>
      <c r="B757" s="11" t="s">
        <v>2403</v>
      </c>
      <c r="C757" s="11" t="s">
        <v>2410</v>
      </c>
      <c r="D757" s="11"/>
      <c r="E757" s="11" t="s">
        <v>2411</v>
      </c>
      <c r="F757" s="13" t="s">
        <v>13</v>
      </c>
    </row>
    <row r="758" customFormat="false" ht="36" hidden="false" customHeight="false" outlineLevel="0" collapsed="false">
      <c r="A758" s="11" t="n">
        <v>691</v>
      </c>
      <c r="B758" s="11" t="s">
        <v>2403</v>
      </c>
      <c r="C758" s="11" t="s">
        <v>2412</v>
      </c>
      <c r="D758" s="11"/>
      <c r="E758" s="11" t="s">
        <v>2413</v>
      </c>
      <c r="F758" s="13" t="s">
        <v>13</v>
      </c>
    </row>
    <row r="759" customFormat="false" ht="48" hidden="false" customHeight="false" outlineLevel="0" collapsed="false">
      <c r="A759" s="11" t="n">
        <v>692</v>
      </c>
      <c r="B759" s="11" t="s">
        <v>2403</v>
      </c>
      <c r="C759" s="11" t="s">
        <v>2414</v>
      </c>
      <c r="D759" s="11"/>
      <c r="E759" s="11" t="s">
        <v>2415</v>
      </c>
      <c r="F759" s="13" t="s">
        <v>13</v>
      </c>
    </row>
    <row r="760" customFormat="false" ht="60" hidden="false" customHeight="false" outlineLevel="0" collapsed="false">
      <c r="A760" s="11" t="n">
        <v>693</v>
      </c>
      <c r="B760" s="11" t="s">
        <v>2403</v>
      </c>
      <c r="C760" s="11" t="s">
        <v>2416</v>
      </c>
      <c r="D760" s="11"/>
      <c r="E760" s="11" t="s">
        <v>2413</v>
      </c>
      <c r="F760" s="13" t="s">
        <v>13</v>
      </c>
    </row>
    <row r="761" customFormat="false" ht="57" hidden="false" customHeight="true" outlineLevel="0" collapsed="false">
      <c r="A761" s="11" t="n">
        <v>694</v>
      </c>
      <c r="B761" s="11" t="s">
        <v>2417</v>
      </c>
      <c r="C761" s="11" t="s">
        <v>2418</v>
      </c>
      <c r="D761" s="11"/>
      <c r="E761" s="11" t="s">
        <v>2399</v>
      </c>
      <c r="F761" s="13" t="s">
        <v>13</v>
      </c>
    </row>
    <row r="762" customFormat="false" ht="57" hidden="false" customHeight="true" outlineLevel="0" collapsed="false">
      <c r="A762" s="11" t="n">
        <v>695</v>
      </c>
      <c r="B762" s="11" t="s">
        <v>2419</v>
      </c>
      <c r="C762" s="11" t="s">
        <v>2420</v>
      </c>
      <c r="D762" s="11"/>
      <c r="E762" s="11" t="s">
        <v>2421</v>
      </c>
      <c r="F762" s="13" t="s">
        <v>13</v>
      </c>
    </row>
    <row r="763" customFormat="false" ht="57" hidden="false" customHeight="true" outlineLevel="0" collapsed="false">
      <c r="A763" s="11" t="n">
        <v>696</v>
      </c>
      <c r="B763" s="11" t="s">
        <v>2422</v>
      </c>
      <c r="C763" s="11" t="s">
        <v>2423</v>
      </c>
      <c r="D763" s="11"/>
      <c r="E763" s="11" t="s">
        <v>2402</v>
      </c>
      <c r="F763" s="13" t="s">
        <v>13</v>
      </c>
    </row>
    <row r="764" customFormat="false" ht="57" hidden="false" customHeight="true" outlineLevel="0" collapsed="false">
      <c r="A764" s="11" t="n">
        <v>697</v>
      </c>
      <c r="B764" s="11" t="s">
        <v>2424</v>
      </c>
      <c r="C764" s="11" t="s">
        <v>2425</v>
      </c>
      <c r="D764" s="11"/>
      <c r="E764" s="11" t="s">
        <v>2426</v>
      </c>
      <c r="F764" s="13" t="s">
        <v>13</v>
      </c>
    </row>
    <row r="765" customFormat="false" ht="57" hidden="false" customHeight="true" outlineLevel="0" collapsed="false">
      <c r="A765" s="11" t="n">
        <v>698</v>
      </c>
      <c r="B765" s="11" t="s">
        <v>2427</v>
      </c>
      <c r="C765" s="11" t="s">
        <v>2428</v>
      </c>
      <c r="D765" s="11"/>
      <c r="E765" s="11" t="s">
        <v>2429</v>
      </c>
      <c r="F765" s="13" t="s">
        <v>13</v>
      </c>
    </row>
    <row r="766" customFormat="false" ht="57" hidden="false" customHeight="true" outlineLevel="0" collapsed="false">
      <c r="A766" s="11" t="n">
        <v>699</v>
      </c>
      <c r="B766" s="11" t="s">
        <v>2430</v>
      </c>
      <c r="C766" s="11" t="s">
        <v>2431</v>
      </c>
      <c r="D766" s="11"/>
      <c r="E766" s="11" t="s">
        <v>2432</v>
      </c>
      <c r="F766" s="13" t="s">
        <v>13</v>
      </c>
    </row>
    <row r="767" customFormat="false" ht="57" hidden="false" customHeight="true" outlineLevel="0" collapsed="false">
      <c r="A767" s="11" t="n">
        <v>700</v>
      </c>
      <c r="B767" s="11" t="s">
        <v>2433</v>
      </c>
      <c r="C767" s="11" t="s">
        <v>2434</v>
      </c>
      <c r="D767" s="11"/>
      <c r="E767" s="11" t="s">
        <v>2435</v>
      </c>
      <c r="F767" s="13" t="s">
        <v>13</v>
      </c>
    </row>
    <row r="768" customFormat="false" ht="57" hidden="false" customHeight="true" outlineLevel="0" collapsed="false">
      <c r="A768" s="11" t="n">
        <v>701</v>
      </c>
      <c r="B768" s="11" t="s">
        <v>2436</v>
      </c>
      <c r="C768" s="11" t="s">
        <v>2437</v>
      </c>
      <c r="D768" s="11"/>
      <c r="E768" s="11" t="s">
        <v>2438</v>
      </c>
      <c r="F768" s="13" t="s">
        <v>13</v>
      </c>
    </row>
    <row r="769" customFormat="false" ht="57" hidden="false" customHeight="true" outlineLevel="0" collapsed="false">
      <c r="A769" s="11" t="n">
        <v>702</v>
      </c>
      <c r="B769" s="11" t="s">
        <v>2439</v>
      </c>
      <c r="C769" s="11" t="s">
        <v>2440</v>
      </c>
      <c r="D769" s="11"/>
      <c r="E769" s="11" t="s">
        <v>2441</v>
      </c>
      <c r="F769" s="13" t="s">
        <v>13</v>
      </c>
    </row>
    <row r="770" customFormat="false" ht="57" hidden="false" customHeight="true" outlineLevel="0" collapsed="false">
      <c r="A770" s="11" t="n">
        <v>703</v>
      </c>
      <c r="B770" s="11" t="s">
        <v>2442</v>
      </c>
      <c r="C770" s="11" t="s">
        <v>2443</v>
      </c>
      <c r="D770" s="11"/>
      <c r="E770" s="11" t="s">
        <v>2432</v>
      </c>
      <c r="F770" s="13" t="s">
        <v>13</v>
      </c>
    </row>
    <row r="771" customFormat="false" ht="57" hidden="false" customHeight="true" outlineLevel="0" collapsed="false">
      <c r="A771" s="11" t="n">
        <v>704</v>
      </c>
      <c r="B771" s="11" t="s">
        <v>2444</v>
      </c>
      <c r="C771" s="11" t="s">
        <v>2445</v>
      </c>
      <c r="D771" s="11"/>
      <c r="E771" s="11" t="s">
        <v>2446</v>
      </c>
      <c r="F771" s="13" t="s">
        <v>13</v>
      </c>
    </row>
    <row r="772" customFormat="false" ht="57" hidden="false" customHeight="true" outlineLevel="0" collapsed="false">
      <c r="A772" s="11" t="n">
        <v>705</v>
      </c>
      <c r="B772" s="11" t="s">
        <v>2447</v>
      </c>
      <c r="C772" s="11" t="s">
        <v>2448</v>
      </c>
      <c r="D772" s="11"/>
      <c r="E772" s="11" t="s">
        <v>2449</v>
      </c>
      <c r="F772" s="13" t="s">
        <v>13</v>
      </c>
    </row>
    <row r="773" customFormat="false" ht="57" hidden="false" customHeight="true" outlineLevel="0" collapsed="false">
      <c r="A773" s="11" t="n">
        <v>706</v>
      </c>
      <c r="B773" s="11" t="s">
        <v>2450</v>
      </c>
      <c r="C773" s="11" t="s">
        <v>2451</v>
      </c>
      <c r="D773" s="11"/>
      <c r="E773" s="11" t="s">
        <v>2452</v>
      </c>
      <c r="F773" s="13" t="s">
        <v>13</v>
      </c>
    </row>
    <row r="774" customFormat="false" ht="57" hidden="false" customHeight="true" outlineLevel="0" collapsed="false">
      <c r="A774" s="11" t="n">
        <v>707</v>
      </c>
      <c r="B774" s="11" t="s">
        <v>2450</v>
      </c>
      <c r="C774" s="11" t="s">
        <v>2453</v>
      </c>
      <c r="D774" s="11"/>
      <c r="E774" s="11" t="s">
        <v>2454</v>
      </c>
      <c r="F774" s="13" t="s">
        <v>13</v>
      </c>
    </row>
    <row r="775" customFormat="false" ht="57" hidden="false" customHeight="true" outlineLevel="0" collapsed="false">
      <c r="A775" s="11" t="n">
        <v>708</v>
      </c>
      <c r="B775" s="11" t="s">
        <v>2450</v>
      </c>
      <c r="C775" s="11" t="s">
        <v>2455</v>
      </c>
      <c r="D775" s="11"/>
      <c r="E775" s="11" t="s">
        <v>2456</v>
      </c>
      <c r="F775" s="13" t="s">
        <v>13</v>
      </c>
    </row>
    <row r="776" customFormat="false" ht="57" hidden="false" customHeight="true" outlineLevel="0" collapsed="false">
      <c r="A776" s="11" t="n">
        <v>709</v>
      </c>
      <c r="B776" s="11" t="s">
        <v>2457</v>
      </c>
      <c r="C776" s="11" t="s">
        <v>2458</v>
      </c>
      <c r="D776" s="11"/>
      <c r="E776" s="11" t="s">
        <v>2459</v>
      </c>
      <c r="F776" s="13" t="s">
        <v>13</v>
      </c>
    </row>
    <row r="777" customFormat="false" ht="57" hidden="false" customHeight="true" outlineLevel="0" collapsed="false">
      <c r="A777" s="11" t="n">
        <v>710</v>
      </c>
      <c r="B777" s="11" t="s">
        <v>2457</v>
      </c>
      <c r="C777" s="11" t="s">
        <v>2460</v>
      </c>
      <c r="D777" s="11"/>
      <c r="E777" s="11" t="s">
        <v>2456</v>
      </c>
      <c r="F777" s="13" t="s">
        <v>13</v>
      </c>
    </row>
    <row r="778" customFormat="false" ht="57" hidden="false" customHeight="true" outlineLevel="0" collapsed="false">
      <c r="A778" s="11" t="n">
        <v>711</v>
      </c>
      <c r="B778" s="11" t="s">
        <v>2461</v>
      </c>
      <c r="C778" s="11" t="s">
        <v>2462</v>
      </c>
      <c r="D778" s="11"/>
      <c r="E778" s="11" t="s">
        <v>2402</v>
      </c>
      <c r="F778" s="13" t="s">
        <v>13</v>
      </c>
    </row>
    <row r="779" customFormat="false" ht="57" hidden="false" customHeight="true" outlineLevel="0" collapsed="false">
      <c r="A779" s="11" t="n">
        <v>712</v>
      </c>
      <c r="B779" s="11" t="s">
        <v>2463</v>
      </c>
      <c r="C779" s="11" t="s">
        <v>2464</v>
      </c>
      <c r="D779" s="11"/>
      <c r="E779" s="11" t="s">
        <v>2465</v>
      </c>
      <c r="F779" s="13" t="s">
        <v>13</v>
      </c>
    </row>
    <row r="780" customFormat="false" ht="57" hidden="false" customHeight="true" outlineLevel="0" collapsed="false">
      <c r="A780" s="11" t="n">
        <v>713</v>
      </c>
      <c r="B780" s="11" t="s">
        <v>2466</v>
      </c>
      <c r="C780" s="11" t="s">
        <v>2467</v>
      </c>
      <c r="D780" s="11"/>
      <c r="E780" s="11" t="s">
        <v>2468</v>
      </c>
      <c r="F780" s="13" t="s">
        <v>13</v>
      </c>
    </row>
    <row r="781" customFormat="false" ht="57" hidden="false" customHeight="true" outlineLevel="0" collapsed="false">
      <c r="A781" s="11" t="n">
        <v>714</v>
      </c>
      <c r="B781" s="11" t="s">
        <v>2469</v>
      </c>
      <c r="C781" s="11" t="s">
        <v>2470</v>
      </c>
      <c r="D781" s="11"/>
      <c r="E781" s="11" t="s">
        <v>2446</v>
      </c>
      <c r="F781" s="13" t="s">
        <v>13</v>
      </c>
    </row>
    <row r="782" customFormat="false" ht="57" hidden="false" customHeight="true" outlineLevel="0" collapsed="false">
      <c r="A782" s="11" t="n">
        <v>715</v>
      </c>
      <c r="B782" s="11" t="s">
        <v>2471</v>
      </c>
      <c r="C782" s="11" t="s">
        <v>2472</v>
      </c>
      <c r="D782" s="11"/>
      <c r="E782" s="11" t="s">
        <v>2473</v>
      </c>
      <c r="F782" s="13" t="s">
        <v>13</v>
      </c>
    </row>
    <row r="783" customFormat="false" ht="57" hidden="false" customHeight="true" outlineLevel="0" collapsed="false">
      <c r="A783" s="11" t="n">
        <v>716</v>
      </c>
      <c r="B783" s="11" t="s">
        <v>2474</v>
      </c>
      <c r="C783" s="11" t="s">
        <v>2475</v>
      </c>
      <c r="D783" s="11"/>
      <c r="E783" s="11" t="s">
        <v>2476</v>
      </c>
      <c r="F783" s="13" t="s">
        <v>13</v>
      </c>
    </row>
    <row r="784" customFormat="false" ht="57" hidden="false" customHeight="true" outlineLevel="0" collapsed="false">
      <c r="A784" s="11" t="n">
        <v>717</v>
      </c>
      <c r="B784" s="11" t="s">
        <v>2477</v>
      </c>
      <c r="C784" s="11" t="s">
        <v>2478</v>
      </c>
      <c r="D784" s="11"/>
      <c r="E784" s="11" t="s">
        <v>2479</v>
      </c>
      <c r="F784" s="13" t="s">
        <v>13</v>
      </c>
    </row>
    <row r="785" customFormat="false" ht="57" hidden="false" customHeight="true" outlineLevel="0" collapsed="false">
      <c r="A785" s="11" t="n">
        <v>718</v>
      </c>
      <c r="B785" s="11" t="s">
        <v>2480</v>
      </c>
      <c r="C785" s="11" t="s">
        <v>2481</v>
      </c>
      <c r="D785" s="11"/>
      <c r="E785" s="11" t="s">
        <v>2482</v>
      </c>
      <c r="F785" s="13" t="s">
        <v>13</v>
      </c>
    </row>
    <row r="786" customFormat="false" ht="57" hidden="false" customHeight="true" outlineLevel="0" collapsed="false">
      <c r="A786" s="11" t="n">
        <v>719</v>
      </c>
      <c r="B786" s="11" t="s">
        <v>2483</v>
      </c>
      <c r="C786" s="11" t="s">
        <v>2484</v>
      </c>
      <c r="D786" s="11"/>
      <c r="E786" s="11" t="s">
        <v>2485</v>
      </c>
      <c r="F786" s="13" t="s">
        <v>13</v>
      </c>
    </row>
    <row r="787" customFormat="false" ht="57" hidden="false" customHeight="true" outlineLevel="0" collapsed="false">
      <c r="A787" s="11" t="n">
        <v>720</v>
      </c>
      <c r="B787" s="11" t="s">
        <v>2486</v>
      </c>
      <c r="C787" s="11" t="s">
        <v>2487</v>
      </c>
      <c r="D787" s="11"/>
      <c r="E787" s="11" t="s">
        <v>2488</v>
      </c>
      <c r="F787" s="13" t="s">
        <v>13</v>
      </c>
    </row>
    <row r="788" customFormat="false" ht="57" hidden="false" customHeight="true" outlineLevel="0" collapsed="false">
      <c r="A788" s="11" t="n">
        <v>721</v>
      </c>
      <c r="B788" s="11" t="s">
        <v>2489</v>
      </c>
      <c r="C788" s="11" t="s">
        <v>2490</v>
      </c>
      <c r="D788" s="11"/>
      <c r="E788" s="11" t="s">
        <v>2491</v>
      </c>
      <c r="F788" s="13" t="s">
        <v>13</v>
      </c>
    </row>
    <row r="789" customFormat="false" ht="57" hidden="false" customHeight="true" outlineLevel="0" collapsed="false">
      <c r="A789" s="11" t="n">
        <v>722</v>
      </c>
      <c r="B789" s="11" t="s">
        <v>2492</v>
      </c>
      <c r="C789" s="11" t="s">
        <v>2493</v>
      </c>
      <c r="D789" s="11"/>
      <c r="E789" s="11" t="s">
        <v>2494</v>
      </c>
      <c r="F789" s="13" t="s">
        <v>13</v>
      </c>
    </row>
    <row r="790" customFormat="false" ht="57" hidden="false" customHeight="true" outlineLevel="0" collapsed="false">
      <c r="A790" s="11" t="n">
        <v>723</v>
      </c>
      <c r="B790" s="11" t="s">
        <v>2495</v>
      </c>
      <c r="C790" s="11" t="s">
        <v>2496</v>
      </c>
      <c r="D790" s="11"/>
      <c r="E790" s="11" t="s">
        <v>2497</v>
      </c>
      <c r="F790" s="13" t="s">
        <v>13</v>
      </c>
    </row>
    <row r="791" customFormat="false" ht="57" hidden="false" customHeight="true" outlineLevel="0" collapsed="false">
      <c r="A791" s="11" t="n">
        <v>724</v>
      </c>
      <c r="B791" s="11" t="s">
        <v>2498</v>
      </c>
      <c r="C791" s="11" t="s">
        <v>2499</v>
      </c>
      <c r="D791" s="11"/>
      <c r="E791" s="11" t="s">
        <v>2500</v>
      </c>
      <c r="F791" s="13" t="s">
        <v>13</v>
      </c>
    </row>
    <row r="792" customFormat="false" ht="57" hidden="false" customHeight="true" outlineLevel="0" collapsed="false">
      <c r="A792" s="11" t="n">
        <v>725</v>
      </c>
      <c r="B792" s="11" t="s">
        <v>2501</v>
      </c>
      <c r="C792" s="11" t="s">
        <v>2502</v>
      </c>
      <c r="D792" s="11"/>
      <c r="E792" s="11" t="s">
        <v>2503</v>
      </c>
      <c r="F792" s="13" t="s">
        <v>13</v>
      </c>
    </row>
    <row r="793" customFormat="false" ht="57" hidden="false" customHeight="true" outlineLevel="0" collapsed="false">
      <c r="A793" s="11" t="n">
        <v>726</v>
      </c>
      <c r="B793" s="11" t="s">
        <v>2504</v>
      </c>
      <c r="C793" s="11" t="s">
        <v>2505</v>
      </c>
      <c r="D793" s="11"/>
      <c r="E793" s="11" t="s">
        <v>2456</v>
      </c>
      <c r="F793" s="13" t="s">
        <v>13</v>
      </c>
    </row>
    <row r="794" customFormat="false" ht="57" hidden="false" customHeight="true" outlineLevel="0" collapsed="false">
      <c r="A794" s="11" t="n">
        <v>727</v>
      </c>
      <c r="B794" s="11" t="s">
        <v>2506</v>
      </c>
      <c r="C794" s="11" t="s">
        <v>2507</v>
      </c>
      <c r="D794" s="11"/>
      <c r="E794" s="11" t="s">
        <v>2508</v>
      </c>
      <c r="F794" s="13" t="s">
        <v>13</v>
      </c>
    </row>
    <row r="795" customFormat="false" ht="57" hidden="false" customHeight="true" outlineLevel="0" collapsed="false">
      <c r="A795" s="11" t="n">
        <v>728</v>
      </c>
      <c r="B795" s="11" t="s">
        <v>2509</v>
      </c>
      <c r="C795" s="11" t="s">
        <v>2510</v>
      </c>
      <c r="D795" s="11"/>
      <c r="E795" s="11" t="s">
        <v>2511</v>
      </c>
      <c r="F795" s="13" t="s">
        <v>13</v>
      </c>
    </row>
    <row r="796" customFormat="false" ht="57" hidden="false" customHeight="true" outlineLevel="0" collapsed="false">
      <c r="A796" s="11" t="n">
        <v>729</v>
      </c>
      <c r="B796" s="11" t="s">
        <v>2512</v>
      </c>
      <c r="C796" s="11" t="s">
        <v>2513</v>
      </c>
      <c r="D796" s="11"/>
      <c r="E796" s="11" t="s">
        <v>2426</v>
      </c>
      <c r="F796" s="13" t="s">
        <v>13</v>
      </c>
    </row>
    <row r="797" customFormat="false" ht="57" hidden="false" customHeight="true" outlineLevel="0" collapsed="false">
      <c r="A797" s="11" t="n">
        <v>730</v>
      </c>
      <c r="B797" s="11" t="s">
        <v>2514</v>
      </c>
      <c r="C797" s="11" t="s">
        <v>2515</v>
      </c>
      <c r="D797" s="11"/>
      <c r="E797" s="11" t="s">
        <v>2449</v>
      </c>
      <c r="F797" s="13" t="s">
        <v>13</v>
      </c>
    </row>
    <row r="798" customFormat="false" ht="57" hidden="false" customHeight="true" outlineLevel="0" collapsed="false">
      <c r="A798" s="11" t="n">
        <v>731</v>
      </c>
      <c r="B798" s="11" t="s">
        <v>2516</v>
      </c>
      <c r="C798" s="11" t="s">
        <v>2517</v>
      </c>
      <c r="D798" s="11"/>
      <c r="E798" s="11" t="s">
        <v>2518</v>
      </c>
      <c r="F798" s="13" t="s">
        <v>13</v>
      </c>
    </row>
    <row r="799" customFormat="false" ht="57" hidden="false" customHeight="true" outlineLevel="0" collapsed="false">
      <c r="A799" s="11" t="n">
        <v>732</v>
      </c>
      <c r="B799" s="11" t="s">
        <v>2447</v>
      </c>
      <c r="C799" s="11" t="s">
        <v>2519</v>
      </c>
      <c r="D799" s="11"/>
      <c r="E799" s="11" t="s">
        <v>2520</v>
      </c>
      <c r="F799" s="13" t="s">
        <v>13</v>
      </c>
    </row>
    <row r="800" customFormat="false" ht="57" hidden="false" customHeight="true" outlineLevel="0" collapsed="false">
      <c r="A800" s="11" t="n">
        <v>733</v>
      </c>
      <c r="B800" s="11" t="s">
        <v>2447</v>
      </c>
      <c r="C800" s="11" t="s">
        <v>2521</v>
      </c>
      <c r="D800" s="11"/>
      <c r="E800" s="11" t="s">
        <v>2435</v>
      </c>
      <c r="F800" s="13" t="s">
        <v>13</v>
      </c>
    </row>
    <row r="801" customFormat="false" ht="57" hidden="false" customHeight="true" outlineLevel="0" collapsed="false">
      <c r="A801" s="11" t="n">
        <v>734</v>
      </c>
      <c r="B801" s="11" t="s">
        <v>2447</v>
      </c>
      <c r="C801" s="11" t="s">
        <v>2522</v>
      </c>
      <c r="D801" s="11"/>
      <c r="E801" s="11" t="s">
        <v>2523</v>
      </c>
      <c r="F801" s="13" t="s">
        <v>13</v>
      </c>
    </row>
    <row r="802" customFormat="false" ht="57" hidden="false" customHeight="true" outlineLevel="0" collapsed="false">
      <c r="A802" s="11" t="n">
        <v>735</v>
      </c>
      <c r="B802" s="11" t="s">
        <v>2450</v>
      </c>
      <c r="C802" s="11" t="s">
        <v>2524</v>
      </c>
      <c r="D802" s="11"/>
      <c r="E802" s="11" t="s">
        <v>2525</v>
      </c>
      <c r="F802" s="13" t="s">
        <v>13</v>
      </c>
    </row>
    <row r="803" customFormat="false" ht="57" hidden="false" customHeight="true" outlineLevel="0" collapsed="false">
      <c r="A803" s="11" t="n">
        <v>736</v>
      </c>
      <c r="B803" s="11" t="s">
        <v>2450</v>
      </c>
      <c r="C803" s="11" t="s">
        <v>2526</v>
      </c>
      <c r="D803" s="11"/>
      <c r="E803" s="11" t="s">
        <v>2527</v>
      </c>
      <c r="F803" s="13" t="s">
        <v>13</v>
      </c>
    </row>
    <row r="804" customFormat="false" ht="57" hidden="false" customHeight="true" outlineLevel="0" collapsed="false">
      <c r="A804" s="11" t="n">
        <v>737</v>
      </c>
      <c r="B804" s="11" t="s">
        <v>2450</v>
      </c>
      <c r="C804" s="11" t="s">
        <v>2528</v>
      </c>
      <c r="D804" s="11"/>
      <c r="E804" s="11" t="s">
        <v>2529</v>
      </c>
      <c r="F804" s="13" t="s">
        <v>13</v>
      </c>
    </row>
    <row r="805" customFormat="false" ht="57" hidden="false" customHeight="true" outlineLevel="0" collapsed="false">
      <c r="A805" s="11" t="n">
        <v>738</v>
      </c>
      <c r="B805" s="11" t="s">
        <v>2530</v>
      </c>
      <c r="C805" s="11" t="s">
        <v>2531</v>
      </c>
      <c r="D805" s="11"/>
      <c r="E805" s="11" t="s">
        <v>2532</v>
      </c>
      <c r="F805" s="13" t="s">
        <v>13</v>
      </c>
    </row>
    <row r="806" customFormat="false" ht="57" hidden="false" customHeight="true" outlineLevel="0" collapsed="false">
      <c r="A806" s="11" t="n">
        <v>739</v>
      </c>
      <c r="B806" s="11" t="s">
        <v>2533</v>
      </c>
      <c r="C806" s="11" t="s">
        <v>2534</v>
      </c>
      <c r="D806" s="11"/>
      <c r="E806" s="11" t="s">
        <v>2535</v>
      </c>
      <c r="F806" s="13" t="s">
        <v>13</v>
      </c>
    </row>
    <row r="807" customFormat="false" ht="57" hidden="false" customHeight="true" outlineLevel="0" collapsed="false">
      <c r="A807" s="11" t="n">
        <v>740</v>
      </c>
      <c r="B807" s="11" t="s">
        <v>2536</v>
      </c>
      <c r="C807" s="11" t="s">
        <v>2537</v>
      </c>
      <c r="D807" s="11"/>
      <c r="E807" s="11" t="s">
        <v>2396</v>
      </c>
      <c r="F807" s="13" t="s">
        <v>13</v>
      </c>
    </row>
    <row r="808" customFormat="false" ht="57" hidden="false" customHeight="true" outlineLevel="0" collapsed="false">
      <c r="A808" s="11" t="n">
        <v>741</v>
      </c>
      <c r="B808" s="11" t="s">
        <v>2461</v>
      </c>
      <c r="C808" s="11" t="s">
        <v>2538</v>
      </c>
      <c r="D808" s="11"/>
      <c r="E808" s="11" t="s">
        <v>2539</v>
      </c>
      <c r="F808" s="13" t="s">
        <v>13</v>
      </c>
    </row>
    <row r="809" customFormat="false" ht="57" hidden="false" customHeight="true" outlineLevel="0" collapsed="false">
      <c r="A809" s="11" t="n">
        <v>742</v>
      </c>
      <c r="B809" s="11" t="s">
        <v>2461</v>
      </c>
      <c r="C809" s="11" t="s">
        <v>2540</v>
      </c>
      <c r="D809" s="11"/>
      <c r="E809" s="11" t="s">
        <v>2541</v>
      </c>
      <c r="F809" s="13" t="s">
        <v>13</v>
      </c>
    </row>
    <row r="810" customFormat="false" ht="57" hidden="false" customHeight="true" outlineLevel="0" collapsed="false">
      <c r="A810" s="11" t="n">
        <v>743</v>
      </c>
      <c r="B810" s="11" t="s">
        <v>2542</v>
      </c>
      <c r="C810" s="11" t="s">
        <v>2543</v>
      </c>
      <c r="D810" s="11"/>
      <c r="E810" s="11" t="s">
        <v>2435</v>
      </c>
      <c r="F810" s="13" t="s">
        <v>13</v>
      </c>
    </row>
    <row r="811" customFormat="false" ht="57" hidden="false" customHeight="true" outlineLevel="0" collapsed="false">
      <c r="A811" s="11" t="n">
        <v>744</v>
      </c>
      <c r="B811" s="11" t="s">
        <v>2542</v>
      </c>
      <c r="C811" s="11" t="s">
        <v>2544</v>
      </c>
      <c r="D811" s="11"/>
      <c r="E811" s="11" t="s">
        <v>2545</v>
      </c>
      <c r="F811" s="13" t="s">
        <v>13</v>
      </c>
    </row>
    <row r="812" customFormat="false" ht="57" hidden="false" customHeight="true" outlineLevel="0" collapsed="false">
      <c r="A812" s="11" t="n">
        <v>745</v>
      </c>
      <c r="B812" s="11" t="s">
        <v>2469</v>
      </c>
      <c r="C812" s="11" t="s">
        <v>2546</v>
      </c>
      <c r="D812" s="11"/>
      <c r="E812" s="11" t="s">
        <v>2413</v>
      </c>
      <c r="F812" s="13" t="s">
        <v>13</v>
      </c>
    </row>
    <row r="813" customFormat="false" ht="94.15" hidden="false" customHeight="true" outlineLevel="0" collapsed="false">
      <c r="A813" s="11" t="n">
        <v>746</v>
      </c>
      <c r="B813" s="11" t="s">
        <v>2471</v>
      </c>
      <c r="C813" s="11" t="s">
        <v>2547</v>
      </c>
      <c r="D813" s="11"/>
      <c r="E813" s="11" t="s">
        <v>2435</v>
      </c>
      <c r="F813" s="13" t="s">
        <v>13</v>
      </c>
    </row>
    <row r="814" customFormat="false" ht="109.9" hidden="false" customHeight="true" outlineLevel="0" collapsed="false">
      <c r="A814" s="11" t="n">
        <v>747</v>
      </c>
      <c r="B814" s="11" t="s">
        <v>2492</v>
      </c>
      <c r="C814" s="11" t="s">
        <v>2548</v>
      </c>
      <c r="D814" s="11"/>
      <c r="E814" s="11" t="s">
        <v>2549</v>
      </c>
      <c r="F814" s="13" t="s">
        <v>13</v>
      </c>
    </row>
    <row r="815" customFormat="false" ht="57" hidden="false" customHeight="true" outlineLevel="0" collapsed="false">
      <c r="A815" s="11" t="n">
        <v>748</v>
      </c>
      <c r="B815" s="11" t="s">
        <v>2550</v>
      </c>
      <c r="C815" s="11" t="s">
        <v>2551</v>
      </c>
      <c r="D815" s="11"/>
      <c r="E815" s="11" t="s">
        <v>2511</v>
      </c>
      <c r="F815" s="13" t="s">
        <v>13</v>
      </c>
    </row>
    <row r="816" customFormat="false" ht="57" hidden="false" customHeight="true" outlineLevel="0" collapsed="false">
      <c r="A816" s="11" t="n">
        <v>749</v>
      </c>
      <c r="B816" s="11" t="s">
        <v>2552</v>
      </c>
      <c r="C816" s="11" t="s">
        <v>2553</v>
      </c>
      <c r="D816" s="11"/>
      <c r="E816" s="11" t="s">
        <v>2554</v>
      </c>
      <c r="F816" s="13" t="s">
        <v>13</v>
      </c>
    </row>
    <row r="817" customFormat="false" ht="57" hidden="false" customHeight="true" outlineLevel="0" collapsed="false">
      <c r="A817" s="11" t="n">
        <v>750</v>
      </c>
      <c r="B817" s="11" t="s">
        <v>2555</v>
      </c>
      <c r="C817" s="11" t="s">
        <v>2556</v>
      </c>
      <c r="D817" s="11"/>
      <c r="E817" s="11" t="s">
        <v>2557</v>
      </c>
      <c r="F817" s="13" t="s">
        <v>13</v>
      </c>
    </row>
    <row r="818" customFormat="false" ht="57" hidden="false" customHeight="true" outlineLevel="0" collapsed="false">
      <c r="A818" s="11" t="n">
        <v>751</v>
      </c>
      <c r="B818" s="11" t="s">
        <v>2558</v>
      </c>
      <c r="C818" s="11" t="s">
        <v>2559</v>
      </c>
      <c r="D818" s="11"/>
      <c r="E818" s="11" t="s">
        <v>2560</v>
      </c>
      <c r="F818" s="13" t="s">
        <v>13</v>
      </c>
    </row>
    <row r="819" customFormat="false" ht="57" hidden="false" customHeight="true" outlineLevel="0" collapsed="false">
      <c r="A819" s="11" t="n">
        <v>752</v>
      </c>
      <c r="B819" s="11" t="s">
        <v>2561</v>
      </c>
      <c r="C819" s="11" t="s">
        <v>2562</v>
      </c>
      <c r="D819" s="11"/>
      <c r="E819" s="11" t="s">
        <v>2563</v>
      </c>
      <c r="F819" s="13" t="s">
        <v>13</v>
      </c>
    </row>
    <row r="820" customFormat="false" ht="57" hidden="false" customHeight="true" outlineLevel="0" collapsed="false">
      <c r="A820" s="11" t="n">
        <v>753</v>
      </c>
      <c r="B820" s="11" t="s">
        <v>2564</v>
      </c>
      <c r="C820" s="11" t="s">
        <v>2565</v>
      </c>
      <c r="D820" s="11"/>
      <c r="E820" s="11" t="s">
        <v>2566</v>
      </c>
      <c r="F820" s="13" t="s">
        <v>13</v>
      </c>
    </row>
    <row r="821" customFormat="false" ht="57" hidden="false" customHeight="true" outlineLevel="0" collapsed="false">
      <c r="A821" s="11" t="n">
        <v>754</v>
      </c>
      <c r="B821" s="11" t="s">
        <v>2567</v>
      </c>
      <c r="C821" s="11" t="s">
        <v>2568</v>
      </c>
      <c r="D821" s="11"/>
      <c r="E821" s="11" t="s">
        <v>2569</v>
      </c>
      <c r="F821" s="13" t="s">
        <v>13</v>
      </c>
    </row>
    <row r="822" customFormat="false" ht="57" hidden="false" customHeight="true" outlineLevel="0" collapsed="false">
      <c r="A822" s="11" t="n">
        <v>755</v>
      </c>
      <c r="B822" s="11" t="s">
        <v>2570</v>
      </c>
      <c r="C822" s="11" t="s">
        <v>2571</v>
      </c>
      <c r="D822" s="11"/>
      <c r="E822" s="11" t="s">
        <v>2465</v>
      </c>
      <c r="F822" s="13" t="s">
        <v>13</v>
      </c>
    </row>
    <row r="823" customFormat="false" ht="57" hidden="false" customHeight="true" outlineLevel="0" collapsed="false">
      <c r="A823" s="11" t="n">
        <v>756</v>
      </c>
      <c r="B823" s="11" t="s">
        <v>2572</v>
      </c>
      <c r="C823" s="11" t="s">
        <v>2573</v>
      </c>
      <c r="D823" s="11"/>
      <c r="E823" s="11" t="s">
        <v>2574</v>
      </c>
      <c r="F823" s="13" t="s">
        <v>13</v>
      </c>
    </row>
    <row r="824" customFormat="false" ht="57" hidden="false" customHeight="true" outlineLevel="0" collapsed="false">
      <c r="A824" s="11" t="n">
        <v>757</v>
      </c>
      <c r="B824" s="11" t="s">
        <v>2575</v>
      </c>
      <c r="C824" s="11" t="s">
        <v>2576</v>
      </c>
      <c r="D824" s="11"/>
      <c r="E824" s="11" t="s">
        <v>2577</v>
      </c>
      <c r="F824" s="13" t="s">
        <v>13</v>
      </c>
    </row>
    <row r="825" customFormat="false" ht="57" hidden="false" customHeight="true" outlineLevel="0" collapsed="false">
      <c r="A825" s="11" t="n">
        <v>758</v>
      </c>
      <c r="B825" s="11" t="s">
        <v>2558</v>
      </c>
      <c r="C825" s="11" t="s">
        <v>2578</v>
      </c>
      <c r="D825" s="11"/>
      <c r="E825" s="11" t="s">
        <v>2405</v>
      </c>
      <c r="F825" s="13" t="s">
        <v>13</v>
      </c>
    </row>
    <row r="826" customFormat="false" ht="57" hidden="false" customHeight="true" outlineLevel="0" collapsed="false">
      <c r="A826" s="11" t="n">
        <v>759</v>
      </c>
      <c r="B826" s="11" t="s">
        <v>2579</v>
      </c>
      <c r="C826" s="11" t="s">
        <v>2580</v>
      </c>
      <c r="D826" s="11"/>
      <c r="E826" s="11" t="s">
        <v>2581</v>
      </c>
      <c r="F826" s="13" t="s">
        <v>13</v>
      </c>
    </row>
    <row r="827" customFormat="false" ht="57" hidden="false" customHeight="true" outlineLevel="0" collapsed="false">
      <c r="A827" s="11" t="n">
        <v>760</v>
      </c>
      <c r="B827" s="11" t="s">
        <v>2582</v>
      </c>
      <c r="C827" s="11" t="s">
        <v>2583</v>
      </c>
      <c r="D827" s="11"/>
      <c r="E827" s="11" t="s">
        <v>2549</v>
      </c>
      <c r="F827" s="13" t="s">
        <v>13</v>
      </c>
    </row>
    <row r="828" customFormat="false" ht="57" hidden="false" customHeight="true" outlineLevel="0" collapsed="false">
      <c r="A828" s="11" t="n">
        <v>761</v>
      </c>
      <c r="B828" s="11" t="s">
        <v>2584</v>
      </c>
      <c r="C828" s="11" t="s">
        <v>2585</v>
      </c>
      <c r="D828" s="11"/>
      <c r="E828" s="11" t="s">
        <v>2396</v>
      </c>
      <c r="F828" s="13" t="s">
        <v>13</v>
      </c>
    </row>
    <row r="829" customFormat="false" ht="57" hidden="false" customHeight="true" outlineLevel="0" collapsed="false">
      <c r="A829" s="11" t="n">
        <v>762</v>
      </c>
      <c r="B829" s="11" t="s">
        <v>2586</v>
      </c>
      <c r="C829" s="11" t="s">
        <v>2587</v>
      </c>
      <c r="D829" s="11"/>
      <c r="E829" s="11" t="s">
        <v>2588</v>
      </c>
      <c r="F829" s="13" t="s">
        <v>13</v>
      </c>
    </row>
    <row r="830" customFormat="false" ht="57" hidden="false" customHeight="true" outlineLevel="0" collapsed="false">
      <c r="A830" s="11" t="n">
        <v>763</v>
      </c>
      <c r="B830" s="11" t="s">
        <v>2589</v>
      </c>
      <c r="C830" s="11" t="s">
        <v>2590</v>
      </c>
      <c r="D830" s="11"/>
      <c r="E830" s="11" t="s">
        <v>2396</v>
      </c>
      <c r="F830" s="13" t="s">
        <v>13</v>
      </c>
    </row>
    <row r="831" customFormat="false" ht="57" hidden="false" customHeight="true" outlineLevel="0" collapsed="false">
      <c r="A831" s="11" t="n">
        <v>764</v>
      </c>
      <c r="B831" s="11" t="s">
        <v>2586</v>
      </c>
      <c r="C831" s="11" t="s">
        <v>2591</v>
      </c>
      <c r="D831" s="11"/>
      <c r="E831" s="11" t="s">
        <v>2592</v>
      </c>
      <c r="F831" s="13" t="s">
        <v>13</v>
      </c>
    </row>
    <row r="832" customFormat="false" ht="96.6" hidden="false" customHeight="true" outlineLevel="0" collapsed="false">
      <c r="A832" s="11" t="n">
        <v>765</v>
      </c>
      <c r="B832" s="11" t="s">
        <v>2586</v>
      </c>
      <c r="C832" s="11" t="s">
        <v>2593</v>
      </c>
      <c r="D832" s="11"/>
      <c r="E832" s="11" t="s">
        <v>2511</v>
      </c>
      <c r="F832" s="13" t="s">
        <v>13</v>
      </c>
    </row>
    <row r="833" customFormat="false" ht="88.9" hidden="false" customHeight="true" outlineLevel="0" collapsed="false">
      <c r="A833" s="11" t="n">
        <v>766</v>
      </c>
      <c r="B833" s="11" t="s">
        <v>2586</v>
      </c>
      <c r="C833" s="11" t="s">
        <v>2594</v>
      </c>
      <c r="D833" s="11"/>
      <c r="E833" s="11" t="s">
        <v>2541</v>
      </c>
      <c r="F833" s="13" t="s">
        <v>13</v>
      </c>
    </row>
    <row r="834" customFormat="false" ht="88.9" hidden="false" customHeight="true" outlineLevel="0" collapsed="false">
      <c r="A834" s="11" t="n">
        <v>767</v>
      </c>
      <c r="B834" s="11" t="s">
        <v>2595</v>
      </c>
      <c r="C834" s="11" t="s">
        <v>2596</v>
      </c>
      <c r="D834" s="11"/>
      <c r="E834" s="11" t="s">
        <v>2597</v>
      </c>
      <c r="F834" s="13" t="s">
        <v>13</v>
      </c>
    </row>
    <row r="835" customFormat="false" ht="88.9" hidden="false" customHeight="true" outlineLevel="0" collapsed="false">
      <c r="A835" s="11" t="n">
        <v>768</v>
      </c>
      <c r="B835" s="11" t="s">
        <v>2598</v>
      </c>
      <c r="C835" s="11" t="s">
        <v>2599</v>
      </c>
      <c r="D835" s="11"/>
      <c r="E835" s="11" t="s">
        <v>2508</v>
      </c>
      <c r="F835" s="13" t="s">
        <v>13</v>
      </c>
    </row>
    <row r="836" customFormat="false" ht="88.9" hidden="false" customHeight="true" outlineLevel="0" collapsed="false">
      <c r="A836" s="11" t="n">
        <v>769</v>
      </c>
      <c r="B836" s="11" t="s">
        <v>2598</v>
      </c>
      <c r="C836" s="11" t="s">
        <v>2600</v>
      </c>
      <c r="D836" s="11"/>
      <c r="E836" s="11" t="s">
        <v>2402</v>
      </c>
      <c r="F836" s="13" t="s">
        <v>13</v>
      </c>
    </row>
    <row r="837" customFormat="false" ht="88.9" hidden="false" customHeight="true" outlineLevel="0" collapsed="false">
      <c r="A837" s="11" t="n">
        <v>770</v>
      </c>
      <c r="B837" s="11" t="s">
        <v>2601</v>
      </c>
      <c r="C837" s="11" t="s">
        <v>2602</v>
      </c>
      <c r="D837" s="11"/>
      <c r="E837" s="11" t="s">
        <v>2603</v>
      </c>
      <c r="F837" s="13" t="s">
        <v>13</v>
      </c>
    </row>
    <row r="838" customFormat="false" ht="88.9" hidden="false" customHeight="true" outlineLevel="0" collapsed="false">
      <c r="A838" s="11" t="n">
        <v>771</v>
      </c>
      <c r="B838" s="11" t="s">
        <v>2604</v>
      </c>
      <c r="C838" s="11" t="s">
        <v>2605</v>
      </c>
      <c r="D838" s="11"/>
      <c r="E838" s="11" t="s">
        <v>2508</v>
      </c>
      <c r="F838" s="13" t="s">
        <v>13</v>
      </c>
    </row>
    <row r="839" customFormat="false" ht="88.9" hidden="false" customHeight="true" outlineLevel="0" collapsed="false">
      <c r="A839" s="11" t="n">
        <v>772</v>
      </c>
      <c r="B839" s="11" t="s">
        <v>2606</v>
      </c>
      <c r="C839" s="11" t="s">
        <v>2607</v>
      </c>
      <c r="D839" s="11"/>
      <c r="E839" s="11" t="s">
        <v>2608</v>
      </c>
      <c r="F839" s="13" t="s">
        <v>13</v>
      </c>
    </row>
    <row r="840" customFormat="false" ht="88.9" hidden="false" customHeight="true" outlineLevel="0" collapsed="false">
      <c r="A840" s="11" t="n">
        <v>773</v>
      </c>
      <c r="B840" s="11" t="s">
        <v>2609</v>
      </c>
      <c r="C840" s="11" t="s">
        <v>2610</v>
      </c>
      <c r="D840" s="11"/>
      <c r="E840" s="11" t="s">
        <v>2592</v>
      </c>
      <c r="F840" s="13" t="s">
        <v>13</v>
      </c>
    </row>
    <row r="841" customFormat="false" ht="88.9" hidden="false" customHeight="true" outlineLevel="0" collapsed="false">
      <c r="A841" s="11" t="n">
        <v>774</v>
      </c>
      <c r="B841" s="11" t="s">
        <v>2611</v>
      </c>
      <c r="C841" s="11" t="s">
        <v>2612</v>
      </c>
      <c r="D841" s="11"/>
      <c r="E841" s="11" t="s">
        <v>2569</v>
      </c>
      <c r="F841" s="13" t="s">
        <v>13</v>
      </c>
    </row>
    <row r="842" customFormat="false" ht="88.9" hidden="false" customHeight="true" outlineLevel="0" collapsed="false">
      <c r="A842" s="11" t="n">
        <v>775</v>
      </c>
      <c r="B842" s="11" t="s">
        <v>2613</v>
      </c>
      <c r="C842" s="11" t="s">
        <v>2614</v>
      </c>
      <c r="D842" s="11"/>
      <c r="E842" s="11" t="s">
        <v>2465</v>
      </c>
      <c r="F842" s="13" t="s">
        <v>13</v>
      </c>
    </row>
    <row r="843" customFormat="false" ht="88.9" hidden="false" customHeight="true" outlineLevel="0" collapsed="false">
      <c r="A843" s="11" t="n">
        <v>776</v>
      </c>
      <c r="B843" s="11" t="s">
        <v>2595</v>
      </c>
      <c r="C843" s="11" t="s">
        <v>2615</v>
      </c>
      <c r="D843" s="11"/>
      <c r="E843" s="11" t="s">
        <v>2402</v>
      </c>
      <c r="F843" s="13" t="s">
        <v>13</v>
      </c>
    </row>
    <row r="844" customFormat="false" ht="105.6" hidden="false" customHeight="true" outlineLevel="0" collapsed="false">
      <c r="A844" s="11" t="n">
        <v>777</v>
      </c>
      <c r="B844" s="11" t="s">
        <v>2616</v>
      </c>
      <c r="C844" s="11" t="s">
        <v>2617</v>
      </c>
      <c r="D844" s="11"/>
      <c r="E844" s="11" t="s">
        <v>2554</v>
      </c>
      <c r="F844" s="13" t="s">
        <v>13</v>
      </c>
    </row>
    <row r="845" customFormat="false" ht="105.6" hidden="false" customHeight="true" outlineLevel="0" collapsed="false">
      <c r="A845" s="11" t="n">
        <v>778</v>
      </c>
      <c r="B845" s="11" t="s">
        <v>2618</v>
      </c>
      <c r="C845" s="11" t="s">
        <v>2619</v>
      </c>
      <c r="D845" s="11"/>
      <c r="E845" s="11" t="s">
        <v>2620</v>
      </c>
      <c r="F845" s="13" t="s">
        <v>13</v>
      </c>
    </row>
    <row r="846" customFormat="false" ht="105.6" hidden="false" customHeight="true" outlineLevel="0" collapsed="false">
      <c r="A846" s="11" t="n">
        <v>779</v>
      </c>
      <c r="B846" s="11" t="s">
        <v>2621</v>
      </c>
      <c r="C846" s="11" t="s">
        <v>2622</v>
      </c>
      <c r="D846" s="11"/>
      <c r="E846" s="11" t="s">
        <v>2623</v>
      </c>
      <c r="F846" s="13" t="s">
        <v>13</v>
      </c>
    </row>
    <row r="847" customFormat="false" ht="105.6" hidden="false" customHeight="true" outlineLevel="0" collapsed="false">
      <c r="A847" s="11" t="n">
        <v>780</v>
      </c>
      <c r="B847" s="11" t="s">
        <v>2624</v>
      </c>
      <c r="C847" s="11" t="s">
        <v>2625</v>
      </c>
      <c r="D847" s="11"/>
      <c r="E847" s="11" t="s">
        <v>2574</v>
      </c>
      <c r="F847" s="13" t="s">
        <v>13</v>
      </c>
    </row>
    <row r="848" customFormat="false" ht="105.6" hidden="false" customHeight="true" outlineLevel="0" collapsed="false">
      <c r="A848" s="11" t="n">
        <v>781</v>
      </c>
      <c r="B848" s="11" t="s">
        <v>2626</v>
      </c>
      <c r="C848" s="11" t="s">
        <v>2627</v>
      </c>
      <c r="D848" s="11"/>
      <c r="E848" s="11" t="s">
        <v>2574</v>
      </c>
      <c r="F848" s="13" t="s">
        <v>13</v>
      </c>
    </row>
    <row r="849" customFormat="false" ht="105.6" hidden="false" customHeight="true" outlineLevel="0" collapsed="false">
      <c r="A849" s="11" t="n">
        <v>782</v>
      </c>
      <c r="B849" s="11" t="s">
        <v>2628</v>
      </c>
      <c r="C849" s="11" t="s">
        <v>2629</v>
      </c>
      <c r="D849" s="11"/>
      <c r="E849" s="11" t="s">
        <v>2541</v>
      </c>
      <c r="F849" s="13" t="s">
        <v>13</v>
      </c>
    </row>
    <row r="850" customFormat="false" ht="105.6" hidden="false" customHeight="true" outlineLevel="0" collapsed="false">
      <c r="A850" s="11" t="n">
        <v>783</v>
      </c>
      <c r="B850" s="11" t="s">
        <v>2630</v>
      </c>
      <c r="C850" s="11" t="s">
        <v>2631</v>
      </c>
      <c r="D850" s="11"/>
      <c r="E850" s="11" t="s">
        <v>2563</v>
      </c>
      <c r="F850" s="13" t="s">
        <v>13</v>
      </c>
    </row>
    <row r="851" customFormat="false" ht="105.6" hidden="false" customHeight="true" outlineLevel="0" collapsed="false">
      <c r="A851" s="11" t="n">
        <v>784</v>
      </c>
      <c r="B851" s="11" t="s">
        <v>2632</v>
      </c>
      <c r="C851" s="11" t="s">
        <v>2633</v>
      </c>
      <c r="D851" s="11"/>
      <c r="E851" s="11" t="s">
        <v>2634</v>
      </c>
      <c r="F851" s="13" t="s">
        <v>13</v>
      </c>
    </row>
    <row r="852" customFormat="false" ht="105.6" hidden="false" customHeight="true" outlineLevel="0" collapsed="false">
      <c r="A852" s="11" t="n">
        <v>785</v>
      </c>
      <c r="B852" s="11" t="s">
        <v>2635</v>
      </c>
      <c r="C852" s="11" t="s">
        <v>2636</v>
      </c>
      <c r="D852" s="11"/>
      <c r="E852" s="11" t="s">
        <v>2637</v>
      </c>
      <c r="F852" s="13" t="s">
        <v>13</v>
      </c>
    </row>
    <row r="853" customFormat="false" ht="105.6" hidden="false" customHeight="true" outlineLevel="0" collapsed="false">
      <c r="A853" s="11" t="n">
        <v>786</v>
      </c>
      <c r="B853" s="11" t="s">
        <v>2638</v>
      </c>
      <c r="C853" s="11" t="s">
        <v>2639</v>
      </c>
      <c r="D853" s="11"/>
      <c r="E853" s="11" t="s">
        <v>2640</v>
      </c>
      <c r="F853" s="13" t="s">
        <v>13</v>
      </c>
    </row>
    <row r="854" customFormat="false" ht="105.6" hidden="false" customHeight="true" outlineLevel="0" collapsed="false">
      <c r="A854" s="11" t="n">
        <v>787</v>
      </c>
      <c r="B854" s="11" t="s">
        <v>2641</v>
      </c>
      <c r="C854" s="11" t="s">
        <v>2642</v>
      </c>
      <c r="D854" s="11"/>
      <c r="E854" s="11" t="s">
        <v>2643</v>
      </c>
      <c r="F854" s="13" t="s">
        <v>13</v>
      </c>
    </row>
    <row r="855" customFormat="false" ht="105.6" hidden="false" customHeight="true" outlineLevel="0" collapsed="false">
      <c r="A855" s="11" t="n">
        <v>788</v>
      </c>
      <c r="B855" s="11" t="s">
        <v>2644</v>
      </c>
      <c r="C855" s="11" t="s">
        <v>2645</v>
      </c>
      <c r="D855" s="11"/>
      <c r="E855" s="11" t="s">
        <v>2508</v>
      </c>
      <c r="F855" s="13" t="s">
        <v>13</v>
      </c>
    </row>
    <row r="856" customFormat="false" ht="105.6" hidden="false" customHeight="true" outlineLevel="0" collapsed="false">
      <c r="A856" s="11" t="n">
        <v>789</v>
      </c>
      <c r="B856" s="11" t="s">
        <v>2646</v>
      </c>
      <c r="C856" s="11" t="s">
        <v>2647</v>
      </c>
      <c r="D856" s="11"/>
      <c r="E856" s="11" t="s">
        <v>2402</v>
      </c>
      <c r="F856" s="13" t="s">
        <v>13</v>
      </c>
    </row>
    <row r="857" customFormat="false" ht="105.6" hidden="false" customHeight="true" outlineLevel="0" collapsed="false">
      <c r="A857" s="11" t="n">
        <v>790</v>
      </c>
      <c r="B857" s="11" t="s">
        <v>2648</v>
      </c>
      <c r="C857" s="11" t="s">
        <v>2649</v>
      </c>
      <c r="D857" s="11"/>
      <c r="E857" s="11" t="s">
        <v>2432</v>
      </c>
      <c r="F857" s="13" t="s">
        <v>13</v>
      </c>
    </row>
    <row r="858" customFormat="false" ht="105.6" hidden="false" customHeight="true" outlineLevel="0" collapsed="false">
      <c r="A858" s="11" t="n">
        <v>791</v>
      </c>
      <c r="B858" s="11" t="s">
        <v>2650</v>
      </c>
      <c r="C858" s="11" t="s">
        <v>2651</v>
      </c>
      <c r="D858" s="11"/>
      <c r="E858" s="11" t="s">
        <v>2652</v>
      </c>
      <c r="F858" s="13" t="s">
        <v>13</v>
      </c>
    </row>
    <row r="859" customFormat="false" ht="105.6" hidden="false" customHeight="true" outlineLevel="0" collapsed="false">
      <c r="A859" s="11" t="n">
        <v>792</v>
      </c>
      <c r="B859" s="11" t="s">
        <v>2653</v>
      </c>
      <c r="C859" s="11" t="s">
        <v>2654</v>
      </c>
      <c r="D859" s="11"/>
      <c r="E859" s="11" t="s">
        <v>2623</v>
      </c>
      <c r="F859" s="13" t="s">
        <v>13</v>
      </c>
    </row>
    <row r="860" customFormat="false" ht="105.6" hidden="false" customHeight="true" outlineLevel="0" collapsed="false">
      <c r="A860" s="11" t="n">
        <v>793</v>
      </c>
      <c r="B860" s="11" t="s">
        <v>2655</v>
      </c>
      <c r="C860" s="11" t="s">
        <v>2656</v>
      </c>
      <c r="D860" s="11"/>
      <c r="E860" s="11" t="s">
        <v>2438</v>
      </c>
      <c r="F860" s="13" t="s">
        <v>13</v>
      </c>
    </row>
    <row r="861" customFormat="false" ht="105.6" hidden="false" customHeight="true" outlineLevel="0" collapsed="false">
      <c r="A861" s="11" t="n">
        <v>794</v>
      </c>
      <c r="B861" s="11" t="s">
        <v>2657</v>
      </c>
      <c r="C861" s="11" t="s">
        <v>2658</v>
      </c>
      <c r="D861" s="11"/>
      <c r="E861" s="11" t="s">
        <v>2659</v>
      </c>
      <c r="F861" s="13" t="s">
        <v>13</v>
      </c>
    </row>
    <row r="862" customFormat="false" ht="105.6" hidden="false" customHeight="true" outlineLevel="0" collapsed="false">
      <c r="A862" s="11" t="n">
        <v>795</v>
      </c>
      <c r="B862" s="11" t="s">
        <v>2660</v>
      </c>
      <c r="C862" s="11" t="s">
        <v>2661</v>
      </c>
      <c r="D862" s="11"/>
      <c r="E862" s="11" t="s">
        <v>2662</v>
      </c>
      <c r="F862" s="13" t="s">
        <v>13</v>
      </c>
    </row>
    <row r="863" customFormat="false" ht="105.6" hidden="false" customHeight="true" outlineLevel="0" collapsed="false">
      <c r="A863" s="11" t="n">
        <v>796</v>
      </c>
      <c r="B863" s="11" t="s">
        <v>2663</v>
      </c>
      <c r="C863" s="11" t="s">
        <v>2664</v>
      </c>
      <c r="D863" s="11"/>
      <c r="E863" s="11" t="s">
        <v>2402</v>
      </c>
      <c r="F863" s="13" t="s">
        <v>13</v>
      </c>
    </row>
    <row r="864" customFormat="false" ht="105.6" hidden="false" customHeight="true" outlineLevel="0" collapsed="false">
      <c r="A864" s="11" t="n">
        <v>797</v>
      </c>
      <c r="B864" s="11" t="s">
        <v>2665</v>
      </c>
      <c r="C864" s="11" t="s">
        <v>2666</v>
      </c>
      <c r="D864" s="11"/>
      <c r="E864" s="11" t="s">
        <v>2396</v>
      </c>
      <c r="F864" s="13" t="s">
        <v>13</v>
      </c>
    </row>
    <row r="865" customFormat="false" ht="105.6" hidden="false" customHeight="true" outlineLevel="0" collapsed="false">
      <c r="A865" s="11" t="n">
        <v>798</v>
      </c>
      <c r="B865" s="11" t="s">
        <v>2667</v>
      </c>
      <c r="C865" s="11" t="s">
        <v>2668</v>
      </c>
      <c r="D865" s="11"/>
      <c r="E865" s="11" t="s">
        <v>2454</v>
      </c>
      <c r="F865" s="13" t="s">
        <v>13</v>
      </c>
    </row>
    <row r="866" customFormat="false" ht="105.6" hidden="false" customHeight="true" outlineLevel="0" collapsed="false">
      <c r="A866" s="11" t="n">
        <v>799</v>
      </c>
      <c r="B866" s="11" t="s">
        <v>2665</v>
      </c>
      <c r="C866" s="11" t="s">
        <v>2669</v>
      </c>
      <c r="D866" s="11"/>
      <c r="E866" s="11" t="s">
        <v>2511</v>
      </c>
      <c r="F866" s="13" t="s">
        <v>13</v>
      </c>
    </row>
    <row r="867" customFormat="false" ht="105.6" hidden="false" customHeight="true" outlineLevel="0" collapsed="false">
      <c r="A867" s="11" t="n">
        <v>800</v>
      </c>
      <c r="B867" s="11" t="s">
        <v>2670</v>
      </c>
      <c r="C867" s="11" t="s">
        <v>2671</v>
      </c>
      <c r="D867" s="11"/>
      <c r="E867" s="11" t="s">
        <v>2554</v>
      </c>
      <c r="F867" s="13" t="s">
        <v>13</v>
      </c>
    </row>
    <row r="868" customFormat="false" ht="105.6" hidden="false" customHeight="true" outlineLevel="0" collapsed="false">
      <c r="A868" s="11" t="n">
        <v>801</v>
      </c>
      <c r="B868" s="11" t="s">
        <v>2672</v>
      </c>
      <c r="C868" s="11" t="s">
        <v>2673</v>
      </c>
      <c r="D868" s="11"/>
      <c r="E868" s="11" t="s">
        <v>2674</v>
      </c>
      <c r="F868" s="13" t="s">
        <v>13</v>
      </c>
    </row>
    <row r="869" customFormat="false" ht="105.6" hidden="false" customHeight="true" outlineLevel="0" collapsed="false">
      <c r="A869" s="11" t="n">
        <v>802</v>
      </c>
      <c r="B869" s="11" t="s">
        <v>2675</v>
      </c>
      <c r="C869" s="11" t="s">
        <v>2676</v>
      </c>
      <c r="D869" s="11"/>
      <c r="E869" s="11" t="s">
        <v>2563</v>
      </c>
      <c r="F869" s="13" t="s">
        <v>13</v>
      </c>
    </row>
    <row r="870" customFormat="false" ht="105.6" hidden="false" customHeight="true" outlineLevel="0" collapsed="false">
      <c r="A870" s="11" t="n">
        <v>803</v>
      </c>
      <c r="B870" s="11" t="s">
        <v>2677</v>
      </c>
      <c r="C870" s="11" t="s">
        <v>2678</v>
      </c>
      <c r="D870" s="11"/>
      <c r="E870" s="11" t="s">
        <v>2679</v>
      </c>
      <c r="F870" s="13" t="s">
        <v>13</v>
      </c>
    </row>
    <row r="871" customFormat="false" ht="105.6" hidden="false" customHeight="true" outlineLevel="0" collapsed="false">
      <c r="A871" s="11" t="n">
        <v>804</v>
      </c>
      <c r="B871" s="11" t="s">
        <v>2680</v>
      </c>
      <c r="C871" s="11" t="s">
        <v>2681</v>
      </c>
      <c r="D871" s="11"/>
      <c r="E871" s="11" t="s">
        <v>2435</v>
      </c>
      <c r="F871" s="13" t="s">
        <v>13</v>
      </c>
    </row>
    <row r="872" customFormat="false" ht="105.6" hidden="false" customHeight="true" outlineLevel="0" collapsed="false">
      <c r="A872" s="11" t="n">
        <v>805</v>
      </c>
      <c r="B872" s="11" t="s">
        <v>2682</v>
      </c>
      <c r="C872" s="11" t="s">
        <v>2683</v>
      </c>
      <c r="D872" s="11"/>
      <c r="E872" s="11" t="s">
        <v>2426</v>
      </c>
      <c r="F872" s="13" t="s">
        <v>13</v>
      </c>
    </row>
    <row r="873" customFormat="false" ht="105.6" hidden="false" customHeight="true" outlineLevel="0" collapsed="false">
      <c r="A873" s="11" t="n">
        <v>806</v>
      </c>
      <c r="B873" s="11" t="s">
        <v>2684</v>
      </c>
      <c r="C873" s="11" t="s">
        <v>2685</v>
      </c>
      <c r="D873" s="11"/>
      <c r="E873" s="11" t="s">
        <v>2399</v>
      </c>
      <c r="F873" s="13" t="s">
        <v>13</v>
      </c>
    </row>
    <row r="874" customFormat="false" ht="105.6" hidden="false" customHeight="true" outlineLevel="0" collapsed="false">
      <c r="A874" s="11" t="n">
        <v>807</v>
      </c>
      <c r="B874" s="11" t="s">
        <v>2686</v>
      </c>
      <c r="C874" s="11" t="s">
        <v>2687</v>
      </c>
      <c r="D874" s="11"/>
      <c r="E874" s="11" t="s">
        <v>2429</v>
      </c>
      <c r="F874" s="13" t="s">
        <v>13</v>
      </c>
    </row>
    <row r="875" customFormat="false" ht="105.6" hidden="false" customHeight="true" outlineLevel="0" collapsed="false">
      <c r="A875" s="11" t="n">
        <v>808</v>
      </c>
      <c r="B875" s="11" t="s">
        <v>2688</v>
      </c>
      <c r="C875" s="11" t="s">
        <v>2689</v>
      </c>
      <c r="D875" s="11"/>
      <c r="E875" s="11" t="s">
        <v>2503</v>
      </c>
      <c r="F875" s="13" t="s">
        <v>13</v>
      </c>
    </row>
    <row r="876" customFormat="false" ht="105.6" hidden="false" customHeight="true" outlineLevel="0" collapsed="false">
      <c r="A876" s="11" t="n">
        <v>809</v>
      </c>
      <c r="B876" s="11" t="s">
        <v>2690</v>
      </c>
      <c r="C876" s="11" t="s">
        <v>2691</v>
      </c>
      <c r="D876" s="11"/>
      <c r="E876" s="11" t="s">
        <v>2529</v>
      </c>
      <c r="F876" s="13" t="s">
        <v>13</v>
      </c>
    </row>
    <row r="877" customFormat="false" ht="105.6" hidden="false" customHeight="true" outlineLevel="0" collapsed="false">
      <c r="A877" s="11" t="n">
        <v>810</v>
      </c>
      <c r="B877" s="11" t="s">
        <v>2692</v>
      </c>
      <c r="C877" s="11" t="s">
        <v>2693</v>
      </c>
      <c r="D877" s="11"/>
      <c r="E877" s="11" t="s">
        <v>2529</v>
      </c>
      <c r="F877" s="13" t="s">
        <v>13</v>
      </c>
    </row>
    <row r="878" customFormat="false" ht="105.6" hidden="false" customHeight="true" outlineLevel="0" collapsed="false">
      <c r="A878" s="11" t="n">
        <v>811</v>
      </c>
      <c r="B878" s="11" t="s">
        <v>2694</v>
      </c>
      <c r="C878" s="11" t="s">
        <v>2695</v>
      </c>
      <c r="D878" s="11"/>
      <c r="E878" s="11" t="s">
        <v>2511</v>
      </c>
      <c r="F878" s="13" t="s">
        <v>13</v>
      </c>
    </row>
    <row r="879" customFormat="false" ht="105.6" hidden="false" customHeight="true" outlineLevel="0" collapsed="false">
      <c r="A879" s="11" t="n">
        <v>812</v>
      </c>
      <c r="B879" s="11" t="s">
        <v>2696</v>
      </c>
      <c r="C879" s="11" t="s">
        <v>2697</v>
      </c>
      <c r="D879" s="11"/>
      <c r="E879" s="11" t="s">
        <v>2698</v>
      </c>
      <c r="F879" s="13" t="s">
        <v>13</v>
      </c>
    </row>
    <row r="880" customFormat="false" ht="105.6" hidden="false" customHeight="true" outlineLevel="0" collapsed="false">
      <c r="A880" s="11" t="n">
        <v>813</v>
      </c>
      <c r="B880" s="11" t="s">
        <v>2699</v>
      </c>
      <c r="C880" s="11" t="s">
        <v>2700</v>
      </c>
      <c r="D880" s="11"/>
      <c r="E880" s="11" t="s">
        <v>2592</v>
      </c>
      <c r="F880" s="13" t="s">
        <v>13</v>
      </c>
    </row>
    <row r="881" customFormat="false" ht="105.6" hidden="false" customHeight="true" outlineLevel="0" collapsed="false">
      <c r="A881" s="11" t="n">
        <v>814</v>
      </c>
      <c r="B881" s="11" t="s">
        <v>2701</v>
      </c>
      <c r="C881" s="11" t="s">
        <v>2702</v>
      </c>
      <c r="D881" s="11"/>
      <c r="E881" s="11" t="s">
        <v>2511</v>
      </c>
      <c r="F881" s="13" t="s">
        <v>13</v>
      </c>
    </row>
    <row r="882" customFormat="false" ht="105.6" hidden="false" customHeight="true" outlineLevel="0" collapsed="false">
      <c r="A882" s="11" t="n">
        <v>815</v>
      </c>
      <c r="B882" s="11" t="s">
        <v>2703</v>
      </c>
      <c r="C882" s="11" t="s">
        <v>2704</v>
      </c>
      <c r="D882" s="11"/>
      <c r="E882" s="11" t="s">
        <v>2449</v>
      </c>
      <c r="F882" s="13" t="s">
        <v>13</v>
      </c>
    </row>
    <row r="883" customFormat="false" ht="105.6" hidden="false" customHeight="true" outlineLevel="0" collapsed="false">
      <c r="A883" s="11" t="n">
        <v>816</v>
      </c>
      <c r="B883" s="11" t="s">
        <v>2705</v>
      </c>
      <c r="C883" s="11" t="s">
        <v>2706</v>
      </c>
      <c r="D883" s="11"/>
      <c r="E883" s="11" t="s">
        <v>2449</v>
      </c>
      <c r="F883" s="13" t="s">
        <v>13</v>
      </c>
    </row>
    <row r="884" customFormat="false" ht="105.6" hidden="false" customHeight="true" outlineLevel="0" collapsed="false">
      <c r="A884" s="11" t="n">
        <v>817</v>
      </c>
      <c r="B884" s="11" t="s">
        <v>2707</v>
      </c>
      <c r="C884" s="11" t="s">
        <v>2708</v>
      </c>
      <c r="D884" s="11"/>
      <c r="E884" s="11" t="s">
        <v>2529</v>
      </c>
      <c r="F884" s="13" t="s">
        <v>13</v>
      </c>
    </row>
    <row r="885" customFormat="false" ht="105.6" hidden="false" customHeight="true" outlineLevel="0" collapsed="false">
      <c r="A885" s="11" t="n">
        <v>818</v>
      </c>
      <c r="B885" s="11" t="s">
        <v>2705</v>
      </c>
      <c r="C885" s="11" t="s">
        <v>2709</v>
      </c>
      <c r="D885" s="11"/>
      <c r="E885" s="11" t="s">
        <v>2435</v>
      </c>
      <c r="F885" s="13" t="s">
        <v>13</v>
      </c>
    </row>
    <row r="886" customFormat="false" ht="105.6" hidden="false" customHeight="true" outlineLevel="0" collapsed="false">
      <c r="A886" s="11" t="n">
        <v>819</v>
      </c>
      <c r="B886" s="11" t="s">
        <v>2672</v>
      </c>
      <c r="C886" s="11" t="s">
        <v>2710</v>
      </c>
      <c r="D886" s="11"/>
      <c r="E886" s="11" t="s">
        <v>2711</v>
      </c>
      <c r="F886" s="13" t="s">
        <v>13</v>
      </c>
    </row>
    <row r="887" customFormat="false" ht="105.6" hidden="false" customHeight="true" outlineLevel="0" collapsed="false">
      <c r="A887" s="11" t="n">
        <v>820</v>
      </c>
      <c r="B887" s="11" t="s">
        <v>2684</v>
      </c>
      <c r="C887" s="11" t="s">
        <v>2712</v>
      </c>
      <c r="D887" s="11"/>
      <c r="E887" s="11" t="s">
        <v>2713</v>
      </c>
      <c r="F887" s="13" t="s">
        <v>13</v>
      </c>
    </row>
    <row r="888" customFormat="false" ht="105.6" hidden="false" customHeight="true" outlineLevel="0" collapsed="false">
      <c r="A888" s="11" t="n">
        <v>821</v>
      </c>
      <c r="B888" s="11" t="s">
        <v>2684</v>
      </c>
      <c r="C888" s="11" t="s">
        <v>2714</v>
      </c>
      <c r="D888" s="11"/>
      <c r="E888" s="11" t="s">
        <v>2711</v>
      </c>
      <c r="F888" s="13" t="s">
        <v>13</v>
      </c>
    </row>
    <row r="889" customFormat="false" ht="105.6" hidden="false" customHeight="true" outlineLevel="0" collapsed="false">
      <c r="A889" s="11" t="n">
        <v>822</v>
      </c>
      <c r="B889" s="11" t="s">
        <v>2672</v>
      </c>
      <c r="C889" s="11" t="s">
        <v>2715</v>
      </c>
      <c r="D889" s="11"/>
      <c r="E889" s="11" t="s">
        <v>2716</v>
      </c>
      <c r="F889" s="13" t="s">
        <v>13</v>
      </c>
    </row>
    <row r="890" customFormat="false" ht="105.6" hidden="false" customHeight="true" outlineLevel="0" collapsed="false">
      <c r="A890" s="11" t="n">
        <v>823</v>
      </c>
      <c r="B890" s="11" t="s">
        <v>2670</v>
      </c>
      <c r="C890" s="11" t="s">
        <v>2717</v>
      </c>
      <c r="D890" s="11"/>
      <c r="E890" s="11" t="s">
        <v>2711</v>
      </c>
      <c r="F890" s="13" t="s">
        <v>13</v>
      </c>
    </row>
    <row r="891" customFormat="false" ht="105.6" hidden="false" customHeight="true" outlineLevel="0" collapsed="false">
      <c r="A891" s="11" t="n">
        <v>824</v>
      </c>
      <c r="B891" s="11" t="s">
        <v>2684</v>
      </c>
      <c r="C891" s="11" t="s">
        <v>2718</v>
      </c>
      <c r="D891" s="11"/>
      <c r="E891" s="11" t="s">
        <v>2577</v>
      </c>
      <c r="F891" s="13" t="s">
        <v>13</v>
      </c>
    </row>
    <row r="892" customFormat="false" ht="105.6" hidden="false" customHeight="true" outlineLevel="0" collapsed="false">
      <c r="A892" s="11" t="n">
        <v>825</v>
      </c>
      <c r="B892" s="11" t="s">
        <v>2684</v>
      </c>
      <c r="C892" s="11" t="s">
        <v>2719</v>
      </c>
      <c r="D892" s="11"/>
      <c r="E892" s="11" t="s">
        <v>2716</v>
      </c>
      <c r="F892" s="13" t="s">
        <v>13</v>
      </c>
    </row>
    <row r="893" customFormat="false" ht="105.6" hidden="false" customHeight="true" outlineLevel="0" collapsed="false">
      <c r="A893" s="11" t="n">
        <v>826</v>
      </c>
      <c r="B893" s="11" t="s">
        <v>2670</v>
      </c>
      <c r="C893" s="11" t="s">
        <v>2720</v>
      </c>
      <c r="D893" s="11"/>
      <c r="E893" s="11" t="s">
        <v>2721</v>
      </c>
      <c r="F893" s="13" t="s">
        <v>13</v>
      </c>
    </row>
    <row r="894" customFormat="false" ht="105.6" hidden="false" customHeight="true" outlineLevel="0" collapsed="false">
      <c r="A894" s="11" t="n">
        <v>827</v>
      </c>
      <c r="B894" s="11" t="s">
        <v>2682</v>
      </c>
      <c r="C894" s="11" t="s">
        <v>2722</v>
      </c>
      <c r="D894" s="11"/>
      <c r="E894" s="11" t="s">
        <v>2523</v>
      </c>
      <c r="F894" s="13" t="s">
        <v>13</v>
      </c>
    </row>
    <row r="895" customFormat="false" ht="105.6" hidden="false" customHeight="true" outlineLevel="0" collapsed="false">
      <c r="A895" s="11" t="n">
        <v>828</v>
      </c>
      <c r="B895" s="11" t="s">
        <v>2723</v>
      </c>
      <c r="C895" s="11" t="s">
        <v>2724</v>
      </c>
      <c r="D895" s="11"/>
      <c r="E895" s="11" t="s">
        <v>2725</v>
      </c>
      <c r="F895" s="13" t="s">
        <v>13</v>
      </c>
    </row>
    <row r="896" customFormat="false" ht="105.6" hidden="false" customHeight="true" outlineLevel="0" collapsed="false">
      <c r="A896" s="11" t="n">
        <v>829</v>
      </c>
      <c r="B896" s="11" t="s">
        <v>2726</v>
      </c>
      <c r="C896" s="11" t="s">
        <v>2727</v>
      </c>
      <c r="D896" s="11"/>
      <c r="E896" s="11" t="s">
        <v>2728</v>
      </c>
      <c r="F896" s="13" t="s">
        <v>13</v>
      </c>
    </row>
    <row r="897" customFormat="false" ht="105.6" hidden="false" customHeight="true" outlineLevel="0" collapsed="false">
      <c r="A897" s="11" t="n">
        <v>830</v>
      </c>
      <c r="B897" s="11" t="s">
        <v>2729</v>
      </c>
      <c r="C897" s="11" t="s">
        <v>2730</v>
      </c>
      <c r="D897" s="11"/>
      <c r="E897" s="11" t="s">
        <v>2731</v>
      </c>
      <c r="F897" s="13" t="s">
        <v>13</v>
      </c>
    </row>
    <row r="898" customFormat="false" ht="105.6" hidden="false" customHeight="true" outlineLevel="0" collapsed="false">
      <c r="A898" s="11" t="n">
        <v>831</v>
      </c>
      <c r="B898" s="11" t="s">
        <v>2732</v>
      </c>
      <c r="C898" s="11" t="s">
        <v>2733</v>
      </c>
      <c r="D898" s="11"/>
      <c r="E898" s="11" t="s">
        <v>2454</v>
      </c>
      <c r="F898" s="13" t="s">
        <v>13</v>
      </c>
    </row>
    <row r="899" customFormat="false" ht="105.6" hidden="false" customHeight="true" outlineLevel="0" collapsed="false">
      <c r="A899" s="11" t="n">
        <v>832</v>
      </c>
      <c r="B899" s="11" t="s">
        <v>2734</v>
      </c>
      <c r="C899" s="11" t="s">
        <v>2735</v>
      </c>
      <c r="D899" s="11"/>
      <c r="E899" s="11" t="s">
        <v>2541</v>
      </c>
      <c r="F899" s="13" t="s">
        <v>13</v>
      </c>
    </row>
    <row r="900" customFormat="false" ht="105.6" hidden="false" customHeight="true" outlineLevel="0" collapsed="false">
      <c r="A900" s="11" t="n">
        <v>833</v>
      </c>
      <c r="B900" s="11" t="s">
        <v>2736</v>
      </c>
      <c r="C900" s="11" t="s">
        <v>2737</v>
      </c>
      <c r="D900" s="11"/>
      <c r="E900" s="11" t="s">
        <v>2563</v>
      </c>
      <c r="F900" s="13" t="s">
        <v>13</v>
      </c>
    </row>
    <row r="901" customFormat="false" ht="105.6" hidden="false" customHeight="true" outlineLevel="0" collapsed="false">
      <c r="A901" s="11" t="n">
        <v>834</v>
      </c>
      <c r="B901" s="11" t="s">
        <v>2738</v>
      </c>
      <c r="C901" s="11" t="s">
        <v>2739</v>
      </c>
      <c r="D901" s="11"/>
      <c r="E901" s="11" t="s">
        <v>2511</v>
      </c>
      <c r="F901" s="13" t="s">
        <v>13</v>
      </c>
    </row>
    <row r="902" customFormat="false" ht="105.6" hidden="false" customHeight="true" outlineLevel="0" collapsed="false">
      <c r="A902" s="11" t="n">
        <v>835</v>
      </c>
      <c r="B902" s="11" t="s">
        <v>2740</v>
      </c>
      <c r="C902" s="11" t="s">
        <v>2741</v>
      </c>
      <c r="D902" s="11"/>
      <c r="E902" s="11" t="s">
        <v>2742</v>
      </c>
      <c r="F902" s="13" t="s">
        <v>13</v>
      </c>
    </row>
    <row r="903" customFormat="false" ht="105.6" hidden="false" customHeight="true" outlineLevel="0" collapsed="false">
      <c r="A903" s="11" t="n">
        <v>836</v>
      </c>
      <c r="B903" s="11" t="s">
        <v>2743</v>
      </c>
      <c r="C903" s="11" t="s">
        <v>2744</v>
      </c>
      <c r="D903" s="11"/>
      <c r="E903" s="11" t="s">
        <v>2456</v>
      </c>
      <c r="F903" s="13" t="s">
        <v>13</v>
      </c>
    </row>
    <row r="904" customFormat="false" ht="105.6" hidden="false" customHeight="true" outlineLevel="0" collapsed="false">
      <c r="A904" s="11" t="n">
        <v>837</v>
      </c>
      <c r="B904" s="11" t="s">
        <v>2745</v>
      </c>
      <c r="C904" s="11" t="s">
        <v>2746</v>
      </c>
      <c r="D904" s="11"/>
      <c r="E904" s="11" t="s">
        <v>2747</v>
      </c>
      <c r="F904" s="13" t="s">
        <v>13</v>
      </c>
    </row>
    <row r="905" customFormat="false" ht="105.6" hidden="false" customHeight="true" outlineLevel="0" collapsed="false">
      <c r="A905" s="11" t="n">
        <v>838</v>
      </c>
      <c r="B905" s="11" t="s">
        <v>2748</v>
      </c>
      <c r="C905" s="11" t="s">
        <v>2749</v>
      </c>
      <c r="D905" s="11"/>
      <c r="E905" s="11" t="s">
        <v>2449</v>
      </c>
      <c r="F905" s="13" t="s">
        <v>13</v>
      </c>
    </row>
    <row r="906" customFormat="false" ht="105.6" hidden="false" customHeight="true" outlineLevel="0" collapsed="false">
      <c r="A906" s="11" t="n">
        <v>839</v>
      </c>
      <c r="B906" s="11" t="s">
        <v>2750</v>
      </c>
      <c r="C906" s="11" t="s">
        <v>2751</v>
      </c>
      <c r="D906" s="11"/>
      <c r="E906" s="11" t="s">
        <v>2500</v>
      </c>
      <c r="F906" s="13" t="s">
        <v>13</v>
      </c>
    </row>
    <row r="907" customFormat="false" ht="105.6" hidden="false" customHeight="true" outlineLevel="0" collapsed="false">
      <c r="A907" s="11" t="n">
        <v>840</v>
      </c>
      <c r="B907" s="11" t="s">
        <v>2752</v>
      </c>
      <c r="C907" s="11" t="s">
        <v>2753</v>
      </c>
      <c r="D907" s="11"/>
      <c r="E907" s="11" t="s">
        <v>2754</v>
      </c>
      <c r="F907" s="13" t="s">
        <v>13</v>
      </c>
    </row>
    <row r="908" customFormat="false" ht="105.6" hidden="false" customHeight="true" outlineLevel="0" collapsed="false">
      <c r="A908" s="11" t="n">
        <v>841</v>
      </c>
      <c r="B908" s="11" t="s">
        <v>2755</v>
      </c>
      <c r="C908" s="11" t="s">
        <v>2756</v>
      </c>
      <c r="D908" s="11"/>
      <c r="E908" s="11" t="s">
        <v>2541</v>
      </c>
      <c r="F908" s="13" t="s">
        <v>13</v>
      </c>
    </row>
    <row r="909" customFormat="false" ht="105.6" hidden="false" customHeight="true" outlineLevel="0" collapsed="false">
      <c r="A909" s="11" t="n">
        <v>842</v>
      </c>
      <c r="B909" s="11" t="s">
        <v>2757</v>
      </c>
      <c r="C909" s="11" t="s">
        <v>2758</v>
      </c>
      <c r="D909" s="11"/>
      <c r="E909" s="11" t="s">
        <v>2592</v>
      </c>
      <c r="F909" s="13" t="s">
        <v>13</v>
      </c>
    </row>
    <row r="910" customFormat="false" ht="105.6" hidden="false" customHeight="true" outlineLevel="0" collapsed="false">
      <c r="A910" s="11" t="n">
        <v>843</v>
      </c>
      <c r="B910" s="11" t="s">
        <v>2759</v>
      </c>
      <c r="C910" s="11" t="s">
        <v>2760</v>
      </c>
      <c r="D910" s="11"/>
      <c r="E910" s="11" t="s">
        <v>2761</v>
      </c>
      <c r="F910" s="13" t="s">
        <v>13</v>
      </c>
    </row>
    <row r="911" customFormat="false" ht="105.6" hidden="false" customHeight="true" outlineLevel="0" collapsed="false">
      <c r="A911" s="11" t="n">
        <v>844</v>
      </c>
      <c r="B911" s="11" t="s">
        <v>2762</v>
      </c>
      <c r="C911" s="11" t="s">
        <v>2763</v>
      </c>
      <c r="D911" s="11"/>
      <c r="E911" s="11" t="s">
        <v>2764</v>
      </c>
      <c r="F911" s="13" t="s">
        <v>13</v>
      </c>
    </row>
    <row r="912" customFormat="false" ht="105.6" hidden="false" customHeight="true" outlineLevel="0" collapsed="false">
      <c r="A912" s="11" t="n">
        <v>845</v>
      </c>
      <c r="B912" s="11" t="s">
        <v>2765</v>
      </c>
      <c r="C912" s="11" t="s">
        <v>2766</v>
      </c>
      <c r="D912" s="11"/>
      <c r="E912" s="11" t="s">
        <v>2767</v>
      </c>
      <c r="F912" s="13" t="s">
        <v>13</v>
      </c>
    </row>
    <row r="913" customFormat="false" ht="105.6" hidden="false" customHeight="true" outlineLevel="0" collapsed="false">
      <c r="A913" s="11" t="n">
        <v>846</v>
      </c>
      <c r="B913" s="11" t="s">
        <v>2768</v>
      </c>
      <c r="C913" s="11" t="s">
        <v>2769</v>
      </c>
      <c r="D913" s="11"/>
      <c r="E913" s="11" t="s">
        <v>2435</v>
      </c>
      <c r="F913" s="13" t="s">
        <v>13</v>
      </c>
    </row>
    <row r="914" customFormat="false" ht="105.6" hidden="false" customHeight="true" outlineLevel="0" collapsed="false">
      <c r="A914" s="11" t="n">
        <v>847</v>
      </c>
      <c r="B914" s="11" t="s">
        <v>2770</v>
      </c>
      <c r="C914" s="11" t="s">
        <v>2771</v>
      </c>
      <c r="D914" s="11"/>
      <c r="E914" s="11" t="s">
        <v>2468</v>
      </c>
      <c r="F914" s="13" t="s">
        <v>13</v>
      </c>
    </row>
    <row r="915" customFormat="false" ht="105.6" hidden="false" customHeight="true" outlineLevel="0" collapsed="false">
      <c r="A915" s="11" t="n">
        <v>848</v>
      </c>
      <c r="B915" s="11" t="s">
        <v>2772</v>
      </c>
      <c r="C915" s="11" t="s">
        <v>2773</v>
      </c>
      <c r="D915" s="11"/>
      <c r="E915" s="11" t="s">
        <v>2520</v>
      </c>
      <c r="F915" s="13" t="s">
        <v>13</v>
      </c>
    </row>
    <row r="916" customFormat="false" ht="105.6" hidden="false" customHeight="true" outlineLevel="0" collapsed="false">
      <c r="A916" s="11" t="n">
        <v>849</v>
      </c>
      <c r="B916" s="11" t="s">
        <v>2774</v>
      </c>
      <c r="C916" s="11" t="s">
        <v>2775</v>
      </c>
      <c r="D916" s="11"/>
      <c r="E916" s="11" t="s">
        <v>2508</v>
      </c>
      <c r="F916" s="13" t="s">
        <v>13</v>
      </c>
    </row>
    <row r="917" customFormat="false" ht="105.6" hidden="false" customHeight="true" outlineLevel="0" collapsed="false">
      <c r="A917" s="11" t="n">
        <v>850</v>
      </c>
      <c r="B917" s="11" t="s">
        <v>2776</v>
      </c>
      <c r="C917" s="11" t="s">
        <v>2777</v>
      </c>
      <c r="D917" s="11"/>
      <c r="E917" s="11" t="s">
        <v>2508</v>
      </c>
      <c r="F917" s="13" t="s">
        <v>13</v>
      </c>
    </row>
    <row r="918" customFormat="false" ht="105.6" hidden="false" customHeight="true" outlineLevel="0" collapsed="false">
      <c r="A918" s="11" t="n">
        <v>851</v>
      </c>
      <c r="B918" s="11" t="s">
        <v>2778</v>
      </c>
      <c r="C918" s="11" t="s">
        <v>2779</v>
      </c>
      <c r="D918" s="11"/>
      <c r="E918" s="11" t="s">
        <v>2780</v>
      </c>
      <c r="F918" s="13" t="s">
        <v>13</v>
      </c>
    </row>
    <row r="919" customFormat="false" ht="105.6" hidden="false" customHeight="true" outlineLevel="0" collapsed="false">
      <c r="A919" s="11" t="n">
        <v>852</v>
      </c>
      <c r="B919" s="11" t="s">
        <v>2781</v>
      </c>
      <c r="C919" s="11" t="s">
        <v>2782</v>
      </c>
      <c r="D919" s="11"/>
      <c r="E919" s="11" t="s">
        <v>2429</v>
      </c>
      <c r="F919" s="13" t="s">
        <v>13</v>
      </c>
    </row>
    <row r="920" customFormat="false" ht="105.6" hidden="false" customHeight="true" outlineLevel="0" collapsed="false">
      <c r="A920" s="11" t="n">
        <v>853</v>
      </c>
      <c r="B920" s="11" t="s">
        <v>2783</v>
      </c>
      <c r="C920" s="11" t="s">
        <v>2784</v>
      </c>
      <c r="D920" s="11"/>
      <c r="E920" s="11" t="s">
        <v>2679</v>
      </c>
      <c r="F920" s="13" t="s">
        <v>13</v>
      </c>
    </row>
    <row r="921" customFormat="false" ht="105.6" hidden="false" customHeight="true" outlineLevel="0" collapsed="false">
      <c r="A921" s="11" t="n">
        <v>854</v>
      </c>
      <c r="B921" s="11" t="s">
        <v>2785</v>
      </c>
      <c r="C921" s="11" t="s">
        <v>2786</v>
      </c>
      <c r="D921" s="11"/>
      <c r="E921" s="11" t="s">
        <v>2780</v>
      </c>
      <c r="F921" s="13" t="s">
        <v>13</v>
      </c>
    </row>
    <row r="922" customFormat="false" ht="105.6" hidden="false" customHeight="true" outlineLevel="0" collapsed="false">
      <c r="A922" s="11" t="n">
        <v>855</v>
      </c>
      <c r="B922" s="11" t="s">
        <v>2787</v>
      </c>
      <c r="C922" s="11" t="s">
        <v>2788</v>
      </c>
      <c r="D922" s="11"/>
      <c r="E922" s="11" t="s">
        <v>2563</v>
      </c>
      <c r="F922" s="13" t="s">
        <v>13</v>
      </c>
    </row>
    <row r="923" customFormat="false" ht="105.6" hidden="false" customHeight="true" outlineLevel="0" collapsed="false">
      <c r="A923" s="11" t="n">
        <v>856</v>
      </c>
      <c r="B923" s="11" t="s">
        <v>2789</v>
      </c>
      <c r="C923" s="11" t="s">
        <v>2790</v>
      </c>
      <c r="D923" s="11"/>
      <c r="E923" s="11" t="s">
        <v>2393</v>
      </c>
      <c r="F923" s="13" t="s">
        <v>13</v>
      </c>
    </row>
    <row r="924" customFormat="false" ht="105.6" hidden="false" customHeight="true" outlineLevel="0" collapsed="false">
      <c r="A924" s="11" t="n">
        <v>857</v>
      </c>
      <c r="B924" s="11" t="s">
        <v>2791</v>
      </c>
      <c r="C924" s="11" t="s">
        <v>2792</v>
      </c>
      <c r="D924" s="11"/>
      <c r="E924" s="11" t="s">
        <v>2413</v>
      </c>
      <c r="F924" s="13" t="s">
        <v>13</v>
      </c>
    </row>
    <row r="925" customFormat="false" ht="105.6" hidden="false" customHeight="true" outlineLevel="0" collapsed="false">
      <c r="A925" s="11" t="n">
        <v>858</v>
      </c>
      <c r="B925" s="11" t="s">
        <v>2793</v>
      </c>
      <c r="C925" s="11" t="s">
        <v>2794</v>
      </c>
      <c r="D925" s="11"/>
      <c r="E925" s="11" t="s">
        <v>2640</v>
      </c>
      <c r="F925" s="13" t="s">
        <v>13</v>
      </c>
    </row>
    <row r="926" customFormat="false" ht="105.6" hidden="false" customHeight="true" outlineLevel="0" collapsed="false">
      <c r="A926" s="11" t="n">
        <v>859</v>
      </c>
      <c r="B926" s="11" t="s">
        <v>2795</v>
      </c>
      <c r="C926" s="11" t="s">
        <v>2796</v>
      </c>
      <c r="D926" s="11"/>
      <c r="E926" s="11" t="s">
        <v>2413</v>
      </c>
      <c r="F926" s="13" t="s">
        <v>13</v>
      </c>
    </row>
    <row r="927" customFormat="false" ht="105.6" hidden="false" customHeight="true" outlineLevel="0" collapsed="false">
      <c r="A927" s="11" t="n">
        <v>860</v>
      </c>
      <c r="B927" s="11" t="s">
        <v>2797</v>
      </c>
      <c r="C927" s="11" t="s">
        <v>2798</v>
      </c>
      <c r="D927" s="11"/>
      <c r="E927" s="11" t="s">
        <v>2529</v>
      </c>
      <c r="F927" s="13" t="s">
        <v>13</v>
      </c>
    </row>
    <row r="928" customFormat="false" ht="105.6" hidden="false" customHeight="true" outlineLevel="0" collapsed="false">
      <c r="A928" s="11" t="n">
        <v>861</v>
      </c>
      <c r="B928" s="11" t="s">
        <v>2799</v>
      </c>
      <c r="C928" s="11" t="s">
        <v>2800</v>
      </c>
      <c r="D928" s="11"/>
      <c r="E928" s="11" t="s">
        <v>2592</v>
      </c>
      <c r="F928" s="13" t="s">
        <v>13</v>
      </c>
    </row>
    <row r="929" customFormat="false" ht="105.6" hidden="false" customHeight="true" outlineLevel="0" collapsed="false">
      <c r="A929" s="11" t="n">
        <v>862</v>
      </c>
      <c r="B929" s="11" t="s">
        <v>2801</v>
      </c>
      <c r="C929" s="11" t="s">
        <v>2802</v>
      </c>
      <c r="D929" s="11"/>
      <c r="E929" s="11" t="s">
        <v>2747</v>
      </c>
      <c r="F929" s="13" t="s">
        <v>13</v>
      </c>
    </row>
    <row r="930" customFormat="false" ht="105.6" hidden="false" customHeight="true" outlineLevel="0" collapsed="false">
      <c r="A930" s="11" t="n">
        <v>863</v>
      </c>
      <c r="B930" s="11" t="s">
        <v>2803</v>
      </c>
      <c r="C930" s="11" t="s">
        <v>2804</v>
      </c>
      <c r="D930" s="11"/>
      <c r="E930" s="11" t="s">
        <v>2549</v>
      </c>
      <c r="F930" s="13" t="s">
        <v>13</v>
      </c>
    </row>
    <row r="931" customFormat="false" ht="105.6" hidden="false" customHeight="true" outlineLevel="0" collapsed="false">
      <c r="A931" s="11" t="n">
        <v>864</v>
      </c>
      <c r="B931" s="11" t="s">
        <v>2805</v>
      </c>
      <c r="C931" s="11" t="s">
        <v>2806</v>
      </c>
      <c r="D931" s="11"/>
      <c r="E931" s="11" t="s">
        <v>2698</v>
      </c>
      <c r="F931" s="13" t="s">
        <v>13</v>
      </c>
    </row>
    <row r="932" customFormat="false" ht="105.6" hidden="false" customHeight="true" outlineLevel="0" collapsed="false">
      <c r="A932" s="11" t="n">
        <v>865</v>
      </c>
      <c r="B932" s="11" t="s">
        <v>2807</v>
      </c>
      <c r="C932" s="11" t="s">
        <v>2808</v>
      </c>
      <c r="D932" s="11"/>
      <c r="E932" s="11" t="s">
        <v>2435</v>
      </c>
      <c r="F932" s="13" t="s">
        <v>13</v>
      </c>
    </row>
    <row r="933" customFormat="false" ht="105.6" hidden="false" customHeight="true" outlineLevel="0" collapsed="false">
      <c r="A933" s="11" t="n">
        <v>866</v>
      </c>
      <c r="B933" s="11" t="s">
        <v>2809</v>
      </c>
      <c r="C933" s="11" t="s">
        <v>2810</v>
      </c>
      <c r="D933" s="11"/>
      <c r="E933" s="11" t="s">
        <v>2811</v>
      </c>
      <c r="F933" s="13" t="s">
        <v>13</v>
      </c>
    </row>
    <row r="934" customFormat="false" ht="105.6" hidden="false" customHeight="true" outlineLevel="0" collapsed="false">
      <c r="A934" s="11" t="n">
        <v>867</v>
      </c>
      <c r="B934" s="11" t="s">
        <v>2812</v>
      </c>
      <c r="C934" s="11" t="s">
        <v>2813</v>
      </c>
      <c r="D934" s="11"/>
      <c r="E934" s="11" t="s">
        <v>2592</v>
      </c>
      <c r="F934" s="13" t="s">
        <v>13</v>
      </c>
    </row>
    <row r="935" customFormat="false" ht="105.6" hidden="false" customHeight="true" outlineLevel="0" collapsed="false">
      <c r="A935" s="11" t="n">
        <v>868</v>
      </c>
      <c r="B935" s="11" t="s">
        <v>2814</v>
      </c>
      <c r="C935" s="11" t="s">
        <v>2815</v>
      </c>
      <c r="D935" s="11"/>
      <c r="E935" s="11" t="s">
        <v>2511</v>
      </c>
      <c r="F935" s="13" t="s">
        <v>13</v>
      </c>
    </row>
    <row r="936" customFormat="false" ht="105.6" hidden="false" customHeight="true" outlineLevel="0" collapsed="false">
      <c r="A936" s="11" t="n">
        <v>869</v>
      </c>
      <c r="B936" s="11" t="s">
        <v>2816</v>
      </c>
      <c r="C936" s="11" t="s">
        <v>2817</v>
      </c>
      <c r="D936" s="11"/>
      <c r="E936" s="11" t="s">
        <v>2597</v>
      </c>
      <c r="F936" s="13" t="s">
        <v>13</v>
      </c>
    </row>
    <row r="937" customFormat="false" ht="105.6" hidden="false" customHeight="true" outlineLevel="0" collapsed="false">
      <c r="A937" s="11" t="n">
        <v>870</v>
      </c>
      <c r="B937" s="11" t="s">
        <v>2818</v>
      </c>
      <c r="C937" s="11" t="s">
        <v>2819</v>
      </c>
      <c r="D937" s="11"/>
      <c r="E937" s="11" t="s">
        <v>2454</v>
      </c>
      <c r="F937" s="13" t="s">
        <v>13</v>
      </c>
    </row>
    <row r="938" customFormat="false" ht="105.6" hidden="false" customHeight="true" outlineLevel="0" collapsed="false">
      <c r="A938" s="11" t="n">
        <v>871</v>
      </c>
      <c r="B938" s="11" t="s">
        <v>2820</v>
      </c>
      <c r="C938" s="11" t="s">
        <v>2821</v>
      </c>
      <c r="D938" s="11"/>
      <c r="E938" s="11" t="s">
        <v>2581</v>
      </c>
      <c r="F938" s="13" t="s">
        <v>13</v>
      </c>
    </row>
    <row r="939" customFormat="false" ht="105.6" hidden="false" customHeight="true" outlineLevel="0" collapsed="false">
      <c r="A939" s="11" t="n">
        <v>872</v>
      </c>
      <c r="B939" s="11" t="s">
        <v>2822</v>
      </c>
      <c r="C939" s="11" t="s">
        <v>2823</v>
      </c>
      <c r="D939" s="11"/>
      <c r="E939" s="11" t="s">
        <v>2824</v>
      </c>
      <c r="F939" s="13" t="s">
        <v>13</v>
      </c>
    </row>
    <row r="940" customFormat="false" ht="105.6" hidden="false" customHeight="true" outlineLevel="0" collapsed="false">
      <c r="A940" s="11" t="n">
        <v>873</v>
      </c>
      <c r="B940" s="11" t="s">
        <v>2825</v>
      </c>
      <c r="C940" s="11" t="s">
        <v>2826</v>
      </c>
      <c r="D940" s="11"/>
      <c r="E940" s="11" t="s">
        <v>2508</v>
      </c>
      <c r="F940" s="13" t="s">
        <v>13</v>
      </c>
    </row>
    <row r="941" customFormat="false" ht="105.6" hidden="false" customHeight="true" outlineLevel="0" collapsed="false">
      <c r="A941" s="11" t="n">
        <v>874</v>
      </c>
      <c r="B941" s="11" t="s">
        <v>2827</v>
      </c>
      <c r="C941" s="11" t="s">
        <v>2828</v>
      </c>
      <c r="D941" s="11"/>
      <c r="E941" s="11" t="s">
        <v>2454</v>
      </c>
      <c r="F941" s="13" t="s">
        <v>13</v>
      </c>
    </row>
    <row r="942" customFormat="false" ht="105.6" hidden="false" customHeight="true" outlineLevel="0" collapsed="false">
      <c r="A942" s="11" t="n">
        <v>875</v>
      </c>
      <c r="B942" s="11" t="s">
        <v>2829</v>
      </c>
      <c r="C942" s="11" t="s">
        <v>2830</v>
      </c>
      <c r="D942" s="11"/>
      <c r="E942" s="11" t="s">
        <v>2541</v>
      </c>
      <c r="F942" s="13" t="s">
        <v>13</v>
      </c>
    </row>
    <row r="943" customFormat="false" ht="12.75" hidden="false" customHeight="false" outlineLevel="0" collapsed="false">
      <c r="A943" s="11"/>
      <c r="B943" s="11"/>
      <c r="C943" s="11"/>
      <c r="D943" s="11"/>
      <c r="E943" s="11"/>
      <c r="F943" s="13"/>
    </row>
    <row r="944" customFormat="false" ht="12.75" hidden="false" customHeight="false" outlineLevel="0" collapsed="false">
      <c r="A944" s="50"/>
      <c r="B944" s="50"/>
      <c r="C944" s="50"/>
      <c r="D944" s="50"/>
      <c r="E944" s="50"/>
      <c r="F944" s="57"/>
    </row>
    <row r="945" customFormat="false" ht="12.75" hidden="false" customHeight="false" outlineLevel="0" collapsed="false">
      <c r="A945" s="50"/>
      <c r="B945" s="50"/>
      <c r="C945" s="50"/>
      <c r="D945" s="50"/>
      <c r="E945" s="50"/>
      <c r="F945" s="57"/>
    </row>
    <row r="946" customFormat="false" ht="12.75" hidden="false" customHeight="false" outlineLevel="0" collapsed="false">
      <c r="A946" s="50"/>
      <c r="B946" s="50"/>
      <c r="C946" s="50"/>
      <c r="D946" s="50"/>
      <c r="E946" s="50"/>
      <c r="F946" s="58"/>
    </row>
    <row r="947" customFormat="false" ht="12.75" hidden="false" customHeight="false" outlineLevel="0" collapsed="false">
      <c r="A947" s="50"/>
      <c r="B947" s="50"/>
      <c r="C947" s="50"/>
      <c r="D947" s="50"/>
      <c r="E947" s="50"/>
      <c r="F947" s="57"/>
    </row>
    <row r="948" customFormat="false" ht="24" hidden="false" customHeight="true" outlineLevel="0" collapsed="false">
      <c r="A948" s="50"/>
      <c r="B948" s="50"/>
      <c r="C948" s="50"/>
      <c r="D948" s="50"/>
      <c r="E948" s="50"/>
      <c r="F948" s="57"/>
    </row>
    <row r="949" customFormat="false" ht="12.75" hidden="false" customHeight="false" outlineLevel="0" collapsed="false">
      <c r="A949" s="50"/>
      <c r="B949" s="50"/>
      <c r="C949" s="50"/>
      <c r="D949" s="50"/>
      <c r="E949" s="50"/>
      <c r="F949" s="57"/>
    </row>
    <row r="950" customFormat="false" ht="12.75" hidden="false" customHeight="false" outlineLevel="0" collapsed="false">
      <c r="A950" s="50"/>
      <c r="B950" s="50"/>
      <c r="C950" s="50"/>
      <c r="D950" s="50"/>
      <c r="E950" s="50"/>
      <c r="F950" s="57"/>
    </row>
  </sheetData>
  <mergeCells count="49">
    <mergeCell ref="A1:F1"/>
    <mergeCell ref="A2:F2"/>
    <mergeCell ref="A5:D5"/>
    <mergeCell ref="A40:E40"/>
    <mergeCell ref="A57:E57"/>
    <mergeCell ref="B73:B74"/>
    <mergeCell ref="E73:E74"/>
    <mergeCell ref="A78:A80"/>
    <mergeCell ref="A113:E113"/>
    <mergeCell ref="A147:E147"/>
    <mergeCell ref="A158:E158"/>
    <mergeCell ref="A166:A168"/>
    <mergeCell ref="B166:B168"/>
    <mergeCell ref="D166:D168"/>
    <mergeCell ref="E166:E168"/>
    <mergeCell ref="A172:E172"/>
    <mergeCell ref="A249:E249"/>
    <mergeCell ref="A254:E254"/>
    <mergeCell ref="A258:A260"/>
    <mergeCell ref="B259:B260"/>
    <mergeCell ref="C259:C260"/>
    <mergeCell ref="D259:D260"/>
    <mergeCell ref="E259:E260"/>
    <mergeCell ref="A295:E295"/>
    <mergeCell ref="A329:E329"/>
    <mergeCell ref="A335:A336"/>
    <mergeCell ref="B335:B336"/>
    <mergeCell ref="A389:E389"/>
    <mergeCell ref="A429:E429"/>
    <mergeCell ref="A457:E457"/>
    <mergeCell ref="A479:E479"/>
    <mergeCell ref="A511:A512"/>
    <mergeCell ref="B511:B512"/>
    <mergeCell ref="A521:E521"/>
    <mergeCell ref="A539:E539"/>
    <mergeCell ref="A561:E561"/>
    <mergeCell ref="A577:A578"/>
    <mergeCell ref="B577:B578"/>
    <mergeCell ref="C577:C578"/>
    <mergeCell ref="A671:A673"/>
    <mergeCell ref="B671:B673"/>
    <mergeCell ref="D671:D673"/>
    <mergeCell ref="E671:E673"/>
    <mergeCell ref="A680:A683"/>
    <mergeCell ref="B680:B683"/>
    <mergeCell ref="C680:C683"/>
    <mergeCell ref="D680:D683"/>
    <mergeCell ref="E680:E683"/>
    <mergeCell ref="A719:E719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59" width="59.42"/>
    <col collapsed="false" customWidth="true" hidden="false" outlineLevel="0" max="3" min="3" style="60" width="31.28"/>
  </cols>
  <sheetData>
    <row r="1" customFormat="false" ht="12.75" hidden="false" customHeight="false" outlineLevel="0" collapsed="false">
      <c r="A1" s="4"/>
      <c r="B1" s="61"/>
    </row>
    <row r="2" customFormat="false" ht="15.75" hidden="false" customHeight="false" outlineLevel="0" collapsed="false">
      <c r="A2" s="3" t="s">
        <v>2831</v>
      </c>
      <c r="B2" s="3"/>
      <c r="C2" s="3"/>
    </row>
    <row r="3" customFormat="false" ht="15.75" hidden="false" customHeight="false" outlineLevel="0" collapsed="false">
      <c r="A3" s="3" t="s">
        <v>2832</v>
      </c>
      <c r="B3" s="3"/>
      <c r="C3" s="3"/>
    </row>
    <row r="4" customFormat="false" ht="12.75" hidden="false" customHeight="false" outlineLevel="0" collapsed="false">
      <c r="A4" s="4"/>
      <c r="B4" s="61"/>
    </row>
    <row r="5" customFormat="false" ht="52.9" hidden="false" customHeight="true" outlineLevel="0" collapsed="false">
      <c r="A5" s="62" t="s">
        <v>2833</v>
      </c>
      <c r="B5" s="62" t="s">
        <v>2834</v>
      </c>
      <c r="C5" s="63" t="s">
        <v>2835</v>
      </c>
    </row>
    <row r="6" customFormat="false" ht="15" hidden="false" customHeight="true" outlineLevel="0" collapsed="false">
      <c r="A6" s="48" t="s">
        <v>8</v>
      </c>
      <c r="B6" s="48"/>
      <c r="C6" s="64"/>
    </row>
    <row r="7" customFormat="false" ht="46.15" hidden="false" customHeight="true" outlineLevel="0" collapsed="false">
      <c r="A7" s="11" t="s">
        <v>2836</v>
      </c>
      <c r="B7" s="11" t="s">
        <v>2837</v>
      </c>
      <c r="C7" s="13" t="s">
        <v>70</v>
      </c>
    </row>
    <row r="8" customFormat="false" ht="88.15" hidden="false" customHeight="true" outlineLevel="0" collapsed="false">
      <c r="A8" s="11" t="s">
        <v>2838</v>
      </c>
      <c r="B8" s="11" t="s">
        <v>2839</v>
      </c>
      <c r="C8" s="13" t="s">
        <v>70</v>
      </c>
    </row>
    <row r="9" customFormat="false" ht="86.45" hidden="false" customHeight="true" outlineLevel="0" collapsed="false">
      <c r="A9" s="11" t="s">
        <v>2840</v>
      </c>
      <c r="B9" s="11" t="s">
        <v>2841</v>
      </c>
      <c r="C9" s="13" t="s">
        <v>70</v>
      </c>
    </row>
    <row r="10" customFormat="false" ht="72.6" hidden="false" customHeight="true" outlineLevel="0" collapsed="false">
      <c r="A10" s="11" t="s">
        <v>2840</v>
      </c>
      <c r="B10" s="11" t="s">
        <v>2842</v>
      </c>
      <c r="C10" s="13" t="s">
        <v>70</v>
      </c>
    </row>
    <row r="11" customFormat="false" ht="19.15" hidden="false" customHeight="true" outlineLevel="0" collapsed="false">
      <c r="A11" s="11" t="s">
        <v>2843</v>
      </c>
      <c r="B11" s="11" t="s">
        <v>2844</v>
      </c>
      <c r="C11" s="13" t="s">
        <v>13</v>
      </c>
    </row>
    <row r="12" customFormat="false" ht="12.75" hidden="false" customHeight="false" outlineLevel="0" collapsed="false">
      <c r="A12" s="11"/>
      <c r="B12" s="11"/>
      <c r="C12" s="13"/>
    </row>
    <row r="13" customFormat="false" ht="15" hidden="false" customHeight="true" outlineLevel="0" collapsed="false">
      <c r="A13" s="48" t="s">
        <v>108</v>
      </c>
      <c r="B13" s="48"/>
      <c r="C13" s="64"/>
    </row>
    <row r="14" customFormat="false" ht="106.15" hidden="false" customHeight="true" outlineLevel="0" collapsed="false">
      <c r="A14" s="11" t="s">
        <v>2840</v>
      </c>
      <c r="B14" s="11" t="s">
        <v>2845</v>
      </c>
      <c r="C14" s="13" t="s">
        <v>140</v>
      </c>
    </row>
    <row r="15" customFormat="false" ht="104.45" hidden="false" customHeight="true" outlineLevel="0" collapsed="false">
      <c r="A15" s="11" t="s">
        <v>2838</v>
      </c>
      <c r="B15" s="11" t="s">
        <v>2846</v>
      </c>
      <c r="C15" s="13" t="s">
        <v>140</v>
      </c>
    </row>
    <row r="16" customFormat="false" ht="78.6" hidden="false" customHeight="true" outlineLevel="0" collapsed="false">
      <c r="A16" s="11" t="s">
        <v>2847</v>
      </c>
      <c r="B16" s="11" t="s">
        <v>2848</v>
      </c>
      <c r="C16" s="13" t="s">
        <v>140</v>
      </c>
    </row>
    <row r="17" customFormat="false" ht="12.75" hidden="false" customHeight="false" outlineLevel="0" collapsed="false">
      <c r="A17" s="11" t="s">
        <v>2843</v>
      </c>
      <c r="B17" s="11" t="s">
        <v>2849</v>
      </c>
      <c r="C17" s="13" t="s">
        <v>13</v>
      </c>
    </row>
    <row r="18" customFormat="false" ht="12.75" hidden="false" customHeight="false" outlineLevel="0" collapsed="false">
      <c r="A18" s="11"/>
      <c r="B18" s="11"/>
      <c r="C18" s="13"/>
    </row>
    <row r="19" customFormat="false" ht="15" hidden="false" customHeight="true" outlineLevel="0" collapsed="false">
      <c r="A19" s="48" t="s">
        <v>165</v>
      </c>
      <c r="B19" s="48"/>
      <c r="C19" s="64"/>
    </row>
    <row r="20" customFormat="false" ht="93.6" hidden="false" customHeight="true" outlineLevel="0" collapsed="false">
      <c r="A20" s="11" t="s">
        <v>2840</v>
      </c>
      <c r="B20" s="11" t="s">
        <v>2850</v>
      </c>
      <c r="C20" s="13" t="s">
        <v>229</v>
      </c>
    </row>
    <row r="21" customFormat="false" ht="95.45" hidden="false" customHeight="true" outlineLevel="0" collapsed="false">
      <c r="A21" s="11" t="s">
        <v>2840</v>
      </c>
      <c r="B21" s="11" t="s">
        <v>2851</v>
      </c>
      <c r="C21" s="13" t="s">
        <v>229</v>
      </c>
    </row>
    <row r="22" customFormat="false" ht="90.6" hidden="false" customHeight="true" outlineLevel="0" collapsed="false">
      <c r="A22" s="11" t="s">
        <v>2840</v>
      </c>
      <c r="B22" s="11" t="s">
        <v>2852</v>
      </c>
      <c r="C22" s="13" t="s">
        <v>229</v>
      </c>
    </row>
    <row r="23" customFormat="false" ht="54.6" hidden="false" customHeight="true" outlineLevel="0" collapsed="false">
      <c r="A23" s="11" t="s">
        <v>2853</v>
      </c>
      <c r="B23" s="11" t="s">
        <v>2854</v>
      </c>
      <c r="C23" s="13" t="s">
        <v>229</v>
      </c>
    </row>
    <row r="24" customFormat="false" ht="85.9" hidden="false" customHeight="true" outlineLevel="0" collapsed="false">
      <c r="A24" s="11" t="s">
        <v>2840</v>
      </c>
      <c r="B24" s="11" t="s">
        <v>2855</v>
      </c>
      <c r="C24" s="13" t="s">
        <v>229</v>
      </c>
    </row>
    <row r="25" customFormat="false" ht="91.9" hidden="false" customHeight="true" outlineLevel="0" collapsed="false">
      <c r="A25" s="11" t="s">
        <v>2838</v>
      </c>
      <c r="B25" s="11" t="s">
        <v>2856</v>
      </c>
      <c r="C25" s="13" t="s">
        <v>229</v>
      </c>
    </row>
    <row r="26" customFormat="false" ht="86.45" hidden="false" customHeight="true" outlineLevel="0" collapsed="false">
      <c r="A26" s="11" t="s">
        <v>2840</v>
      </c>
      <c r="B26" s="11" t="s">
        <v>2857</v>
      </c>
      <c r="C26" s="13" t="s">
        <v>229</v>
      </c>
    </row>
    <row r="27" customFormat="false" ht="12.75" hidden="false" customHeight="false" outlineLevel="0" collapsed="false">
      <c r="A27" s="11" t="s">
        <v>2858</v>
      </c>
      <c r="B27" s="11" t="s">
        <v>2859</v>
      </c>
      <c r="C27" s="13" t="s">
        <v>13</v>
      </c>
    </row>
    <row r="28" customFormat="false" ht="15.75" hidden="false" customHeight="true" outlineLevel="0" collapsed="false">
      <c r="A28" s="48"/>
      <c r="B28" s="48"/>
      <c r="C28" s="64"/>
    </row>
    <row r="29" customFormat="false" ht="12.75" hidden="false" customHeight="true" outlineLevel="0" collapsed="false">
      <c r="A29" s="48" t="s">
        <v>367</v>
      </c>
      <c r="B29" s="48"/>
      <c r="C29" s="64"/>
    </row>
    <row r="30" customFormat="false" ht="97.15" hidden="false" customHeight="true" outlineLevel="0" collapsed="false">
      <c r="A30" s="11" t="s">
        <v>2840</v>
      </c>
      <c r="B30" s="11" t="s">
        <v>2860</v>
      </c>
      <c r="C30" s="15" t="s">
        <v>375</v>
      </c>
    </row>
    <row r="31" customFormat="false" ht="64.9" hidden="false" customHeight="true" outlineLevel="0" collapsed="false">
      <c r="A31" s="11" t="s">
        <v>2847</v>
      </c>
      <c r="B31" s="11" t="s">
        <v>2861</v>
      </c>
      <c r="C31" s="15" t="s">
        <v>375</v>
      </c>
    </row>
    <row r="32" customFormat="false" ht="65.45" hidden="false" customHeight="true" outlineLevel="0" collapsed="false">
      <c r="A32" s="11" t="s">
        <v>2862</v>
      </c>
      <c r="B32" s="65" t="s">
        <v>2863</v>
      </c>
      <c r="C32" s="13" t="s">
        <v>13</v>
      </c>
    </row>
    <row r="33" customFormat="false" ht="12.75" hidden="false" customHeight="false" outlineLevel="0" collapsed="false">
      <c r="A33" s="11" t="s">
        <v>2864</v>
      </c>
      <c r="B33" s="11" t="s">
        <v>2865</v>
      </c>
      <c r="C33" s="13" t="s">
        <v>13</v>
      </c>
    </row>
    <row r="34" customFormat="false" ht="15" hidden="false" customHeight="true" outlineLevel="0" collapsed="false">
      <c r="A34" s="11"/>
      <c r="B34" s="11"/>
      <c r="C34" s="13"/>
    </row>
    <row r="35" customFormat="false" ht="12.75" hidden="false" customHeight="true" outlineLevel="0" collapsed="false">
      <c r="A35" s="48" t="s">
        <v>488</v>
      </c>
      <c r="B35" s="48"/>
      <c r="C35" s="64"/>
    </row>
    <row r="36" customFormat="false" ht="86.45" hidden="false" customHeight="true" outlineLevel="0" collapsed="false">
      <c r="A36" s="11" t="s">
        <v>2840</v>
      </c>
      <c r="B36" s="11" t="s">
        <v>2866</v>
      </c>
      <c r="C36" s="15" t="s">
        <v>493</v>
      </c>
    </row>
    <row r="37" customFormat="false" ht="96" hidden="false" customHeight="true" outlineLevel="0" collapsed="false">
      <c r="A37" s="11" t="s">
        <v>2840</v>
      </c>
      <c r="B37" s="11" t="s">
        <v>2867</v>
      </c>
      <c r="C37" s="15" t="s">
        <v>493</v>
      </c>
    </row>
    <row r="38" customFormat="false" ht="12.75" hidden="false" customHeight="false" outlineLevel="0" collapsed="false">
      <c r="A38" s="48"/>
      <c r="B38" s="48"/>
      <c r="C38" s="64"/>
    </row>
    <row r="39" customFormat="false" ht="15" hidden="false" customHeight="true" outlineLevel="0" collapsed="false">
      <c r="A39" s="48"/>
      <c r="B39" s="48"/>
      <c r="C39" s="64"/>
    </row>
    <row r="40" customFormat="false" ht="12.75" hidden="false" customHeight="true" outlineLevel="0" collapsed="false">
      <c r="A40" s="48" t="s">
        <v>532</v>
      </c>
      <c r="B40" s="48"/>
      <c r="C40" s="64"/>
    </row>
    <row r="41" customFormat="false" ht="12.75" hidden="false" customHeight="false" outlineLevel="0" collapsed="false">
      <c r="A41" s="48"/>
      <c r="B41" s="48"/>
      <c r="C41" s="64"/>
    </row>
    <row r="42" customFormat="false" ht="15" hidden="false" customHeight="true" outlineLevel="0" collapsed="false">
      <c r="A42" s="48"/>
      <c r="B42" s="48"/>
      <c r="C42" s="64"/>
    </row>
    <row r="43" customFormat="false" ht="12.75" hidden="false" customHeight="true" outlineLevel="0" collapsed="false">
      <c r="A43" s="48" t="s">
        <v>565</v>
      </c>
      <c r="B43" s="48"/>
      <c r="C43" s="64"/>
    </row>
    <row r="44" customFormat="false" ht="12.75" hidden="false" customHeight="false" outlineLevel="0" collapsed="false">
      <c r="A44" s="11" t="s">
        <v>2868</v>
      </c>
      <c r="B44" s="11" t="s">
        <v>2869</v>
      </c>
      <c r="C44" s="13" t="s">
        <v>13</v>
      </c>
    </row>
    <row r="45" customFormat="false" ht="15" hidden="false" customHeight="true" outlineLevel="0" collapsed="false">
      <c r="A45" s="48"/>
      <c r="B45" s="48"/>
      <c r="C45" s="64"/>
    </row>
    <row r="46" customFormat="false" ht="12.75" hidden="false" customHeight="true" outlineLevel="0" collapsed="false">
      <c r="A46" s="48" t="s">
        <v>843</v>
      </c>
      <c r="B46" s="48"/>
      <c r="C46" s="64"/>
    </row>
    <row r="47" customFormat="false" ht="15" hidden="false" customHeight="true" outlineLevel="0" collapsed="false">
      <c r="A47" s="48"/>
      <c r="B47" s="48"/>
      <c r="C47" s="64"/>
    </row>
    <row r="48" customFormat="false" ht="15" hidden="false" customHeight="true" outlineLevel="0" collapsed="false">
      <c r="A48" s="48"/>
      <c r="B48" s="48"/>
      <c r="C48" s="64"/>
    </row>
    <row r="49" customFormat="false" ht="12.75" hidden="false" customHeight="true" outlineLevel="0" collapsed="false">
      <c r="A49" s="48" t="s">
        <v>849</v>
      </c>
      <c r="B49" s="48"/>
      <c r="C49" s="64"/>
    </row>
    <row r="50" customFormat="false" ht="102.6" hidden="false" customHeight="true" outlineLevel="0" collapsed="false">
      <c r="A50" s="11" t="s">
        <v>2840</v>
      </c>
      <c r="B50" s="11" t="s">
        <v>2870</v>
      </c>
      <c r="C50" s="15" t="s">
        <v>854</v>
      </c>
    </row>
    <row r="51" customFormat="false" ht="12.75" hidden="false" customHeight="false" outlineLevel="0" collapsed="false">
      <c r="A51" s="11" t="s">
        <v>2858</v>
      </c>
      <c r="B51" s="11" t="s">
        <v>2871</v>
      </c>
      <c r="C51" s="13" t="s">
        <v>13</v>
      </c>
    </row>
    <row r="52" customFormat="false" ht="38.45" hidden="false" customHeight="true" outlineLevel="0" collapsed="false">
      <c r="A52" s="11" t="s">
        <v>2872</v>
      </c>
      <c r="B52" s="11" t="s">
        <v>2873</v>
      </c>
      <c r="C52" s="13" t="s">
        <v>18</v>
      </c>
    </row>
    <row r="53" customFormat="false" ht="21" hidden="false" customHeight="true" outlineLevel="0" collapsed="false">
      <c r="A53" s="48"/>
      <c r="B53" s="48"/>
      <c r="C53" s="64"/>
    </row>
    <row r="54" customFormat="false" ht="12.75" hidden="false" customHeight="true" outlineLevel="0" collapsed="false">
      <c r="A54" s="48" t="s">
        <v>992</v>
      </c>
      <c r="B54" s="48"/>
      <c r="C54" s="64"/>
    </row>
    <row r="55" customFormat="false" ht="59.45" hidden="false" customHeight="true" outlineLevel="0" collapsed="false">
      <c r="A55" s="11" t="s">
        <v>2874</v>
      </c>
      <c r="B55" s="11" t="s">
        <v>2875</v>
      </c>
      <c r="C55" s="13" t="s">
        <v>13</v>
      </c>
    </row>
    <row r="56" customFormat="false" ht="91.9" hidden="false" customHeight="true" outlineLevel="0" collapsed="false">
      <c r="A56" s="11" t="s">
        <v>2840</v>
      </c>
      <c r="B56" s="11" t="s">
        <v>2876</v>
      </c>
      <c r="C56" s="13" t="s">
        <v>1042</v>
      </c>
    </row>
    <row r="57" customFormat="false" ht="87" hidden="false" customHeight="true" outlineLevel="0" collapsed="false">
      <c r="A57" s="11" t="s">
        <v>2840</v>
      </c>
      <c r="B57" s="11" t="s">
        <v>2877</v>
      </c>
      <c r="C57" s="13" t="s">
        <v>1042</v>
      </c>
    </row>
    <row r="58" customFormat="false" ht="82.9" hidden="false" customHeight="true" outlineLevel="0" collapsed="false">
      <c r="A58" s="11" t="s">
        <v>2840</v>
      </c>
      <c r="B58" s="11" t="s">
        <v>2878</v>
      </c>
      <c r="C58" s="13" t="s">
        <v>1042</v>
      </c>
    </row>
    <row r="59" customFormat="false" ht="26.45" hidden="false" customHeight="true" outlineLevel="0" collapsed="false">
      <c r="A59" s="11" t="s">
        <v>2840</v>
      </c>
      <c r="B59" s="11" t="s">
        <v>2879</v>
      </c>
      <c r="C59" s="13" t="s">
        <v>13</v>
      </c>
    </row>
    <row r="60" customFormat="false" ht="29.45" hidden="false" customHeight="true" outlineLevel="0" collapsed="false">
      <c r="A60" s="11" t="s">
        <v>2840</v>
      </c>
      <c r="B60" s="11" t="s">
        <v>2880</v>
      </c>
      <c r="C60" s="13" t="s">
        <v>13</v>
      </c>
    </row>
    <row r="61" customFormat="false" ht="57" hidden="false" customHeight="true" outlineLevel="0" collapsed="false">
      <c r="A61" s="11" t="s">
        <v>2881</v>
      </c>
      <c r="B61" s="11" t="s">
        <v>2882</v>
      </c>
      <c r="C61" s="13" t="s">
        <v>1042</v>
      </c>
    </row>
    <row r="62" customFormat="false" ht="40.9" hidden="false" customHeight="true" outlineLevel="0" collapsed="false">
      <c r="A62" s="11" t="s">
        <v>2872</v>
      </c>
      <c r="B62" s="11" t="s">
        <v>2883</v>
      </c>
      <c r="C62" s="13" t="s">
        <v>13</v>
      </c>
    </row>
    <row r="63" customFormat="false" ht="12.75" hidden="false" customHeight="false" outlineLevel="0" collapsed="false">
      <c r="A63" s="11"/>
      <c r="B63" s="11"/>
      <c r="C63" s="13"/>
    </row>
    <row r="64" customFormat="false" ht="12.75" hidden="false" customHeight="true" outlineLevel="0" collapsed="false">
      <c r="A64" s="48" t="s">
        <v>1099</v>
      </c>
      <c r="B64" s="48"/>
      <c r="C64" s="64"/>
    </row>
    <row r="65" customFormat="false" ht="97.15" hidden="false" customHeight="true" outlineLevel="0" collapsed="false">
      <c r="A65" s="11" t="s">
        <v>2884</v>
      </c>
      <c r="B65" s="11" t="s">
        <v>2885</v>
      </c>
      <c r="C65" s="15" t="s">
        <v>18</v>
      </c>
    </row>
    <row r="66" customFormat="false" ht="90" hidden="false" customHeight="true" outlineLevel="0" collapsed="false">
      <c r="A66" s="11" t="s">
        <v>2884</v>
      </c>
      <c r="B66" s="11" t="s">
        <v>2886</v>
      </c>
      <c r="C66" s="15" t="s">
        <v>18</v>
      </c>
    </row>
    <row r="67" customFormat="false" ht="88.15" hidden="false" customHeight="true" outlineLevel="0" collapsed="false">
      <c r="A67" s="11" t="s">
        <v>2884</v>
      </c>
      <c r="B67" s="11" t="s">
        <v>2887</v>
      </c>
      <c r="C67" s="15" t="s">
        <v>646</v>
      </c>
    </row>
    <row r="68" customFormat="false" ht="85.9" hidden="false" customHeight="true" outlineLevel="0" collapsed="false">
      <c r="A68" s="11" t="s">
        <v>2840</v>
      </c>
      <c r="B68" s="11" t="s">
        <v>2888</v>
      </c>
      <c r="C68" s="15" t="s">
        <v>646</v>
      </c>
    </row>
    <row r="69" customFormat="false" ht="74.45" hidden="false" customHeight="true" outlineLevel="0" collapsed="false">
      <c r="A69" s="11" t="s">
        <v>2840</v>
      </c>
      <c r="B69" s="11" t="s">
        <v>2889</v>
      </c>
      <c r="C69" s="15" t="s">
        <v>646</v>
      </c>
    </row>
    <row r="70" customFormat="false" ht="12.75" hidden="false" customHeight="false" outlineLevel="0" collapsed="false">
      <c r="A70" s="11" t="s">
        <v>2858</v>
      </c>
      <c r="B70" s="11" t="s">
        <v>2890</v>
      </c>
      <c r="C70" s="13" t="s">
        <v>13</v>
      </c>
    </row>
    <row r="71" customFormat="false" ht="24" hidden="false" customHeight="false" outlineLevel="0" collapsed="false">
      <c r="A71" s="11" t="s">
        <v>2891</v>
      </c>
      <c r="B71" s="11" t="s">
        <v>2892</v>
      </c>
      <c r="C71" s="13" t="s">
        <v>13</v>
      </c>
    </row>
    <row r="72" customFormat="false" ht="12.75" hidden="false" customHeight="false" outlineLevel="0" collapsed="false">
      <c r="A72" s="11"/>
      <c r="B72" s="11"/>
      <c r="C72" s="13"/>
    </row>
    <row r="73" customFormat="false" ht="12.75" hidden="false" customHeight="false" outlineLevel="0" collapsed="false">
      <c r="A73" s="11"/>
      <c r="B73" s="11"/>
      <c r="C73" s="13"/>
    </row>
    <row r="74" customFormat="false" ht="12.75" hidden="false" customHeight="true" outlineLevel="0" collapsed="false">
      <c r="A74" s="48" t="s">
        <v>1295</v>
      </c>
      <c r="B74" s="48"/>
      <c r="C74" s="64"/>
    </row>
    <row r="75" customFormat="false" ht="102.6" hidden="false" customHeight="true" outlineLevel="0" collapsed="false">
      <c r="A75" s="11" t="s">
        <v>2840</v>
      </c>
      <c r="B75" s="11" t="s">
        <v>2893</v>
      </c>
      <c r="C75" s="13" t="s">
        <v>1373</v>
      </c>
    </row>
    <row r="76" customFormat="false" ht="86.45" hidden="false" customHeight="true" outlineLevel="0" collapsed="false">
      <c r="A76" s="11" t="s">
        <v>2840</v>
      </c>
      <c r="B76" s="11" t="s">
        <v>2894</v>
      </c>
      <c r="C76" s="13" t="s">
        <v>1373</v>
      </c>
    </row>
    <row r="77" customFormat="false" ht="27" hidden="false" customHeight="true" outlineLevel="0" collapsed="false">
      <c r="A77" s="11" t="s">
        <v>2874</v>
      </c>
      <c r="B77" s="11" t="s">
        <v>2895</v>
      </c>
      <c r="C77" s="13" t="s">
        <v>13</v>
      </c>
    </row>
    <row r="78" customFormat="false" ht="25.15" hidden="false" customHeight="true" outlineLevel="0" collapsed="false">
      <c r="A78" s="11" t="s">
        <v>2874</v>
      </c>
      <c r="B78" s="11" t="s">
        <v>2896</v>
      </c>
      <c r="C78" s="13" t="s">
        <v>13</v>
      </c>
    </row>
    <row r="79" customFormat="false" ht="22.9" hidden="false" customHeight="true" outlineLevel="0" collapsed="false">
      <c r="A79" s="11" t="s">
        <v>2874</v>
      </c>
      <c r="B79" s="11" t="s">
        <v>2897</v>
      </c>
      <c r="C79" s="13" t="s">
        <v>13</v>
      </c>
    </row>
    <row r="80" customFormat="false" ht="22.9" hidden="false" customHeight="true" outlineLevel="0" collapsed="false">
      <c r="A80" s="11" t="s">
        <v>2874</v>
      </c>
      <c r="B80" s="11" t="s">
        <v>2898</v>
      </c>
      <c r="C80" s="13" t="s">
        <v>13</v>
      </c>
    </row>
    <row r="81" customFormat="false" ht="19.9" hidden="false" customHeight="true" outlineLevel="0" collapsed="false">
      <c r="A81" s="11" t="s">
        <v>2874</v>
      </c>
      <c r="B81" s="11" t="s">
        <v>2899</v>
      </c>
      <c r="C81" s="13" t="s">
        <v>13</v>
      </c>
    </row>
    <row r="82" customFormat="false" ht="21" hidden="false" customHeight="true" outlineLevel="0" collapsed="false">
      <c r="A82" s="11" t="s">
        <v>2874</v>
      </c>
      <c r="B82" s="11" t="s">
        <v>2900</v>
      </c>
      <c r="C82" s="13" t="s">
        <v>13</v>
      </c>
    </row>
    <row r="83" customFormat="false" ht="27.75" hidden="false" customHeight="true" outlineLevel="0" collapsed="false">
      <c r="A83" s="11" t="s">
        <v>2858</v>
      </c>
      <c r="B83" s="11" t="s">
        <v>2890</v>
      </c>
      <c r="C83" s="13" t="s">
        <v>13</v>
      </c>
    </row>
    <row r="84" customFormat="false" ht="12.75" hidden="false" customHeight="false" outlineLevel="0" collapsed="false">
      <c r="A84" s="11"/>
      <c r="B84" s="11"/>
      <c r="C84" s="13"/>
    </row>
    <row r="85" customFormat="false" ht="10.5" hidden="false" customHeight="true" outlineLevel="0" collapsed="false">
      <c r="A85" s="48"/>
      <c r="B85" s="48"/>
      <c r="C85" s="64"/>
    </row>
    <row r="86" customFormat="false" ht="12.75" hidden="false" customHeight="true" outlineLevel="0" collapsed="false">
      <c r="A86" s="48" t="s">
        <v>1429</v>
      </c>
      <c r="B86" s="48"/>
      <c r="C86" s="64"/>
    </row>
    <row r="87" customFormat="false" ht="101.45" hidden="false" customHeight="true" outlineLevel="0" collapsed="false">
      <c r="A87" s="11" t="s">
        <v>2840</v>
      </c>
      <c r="B87" s="11" t="s">
        <v>2901</v>
      </c>
      <c r="C87" s="13" t="s">
        <v>1482</v>
      </c>
    </row>
    <row r="88" customFormat="false" ht="18.6" hidden="false" customHeight="true" outlineLevel="0" collapsed="false">
      <c r="A88" s="11" t="s">
        <v>2843</v>
      </c>
      <c r="B88" s="11" t="s">
        <v>2902</v>
      </c>
      <c r="C88" s="13" t="s">
        <v>13</v>
      </c>
    </row>
    <row r="89" customFormat="false" ht="22.15" hidden="false" customHeight="true" outlineLevel="0" collapsed="false">
      <c r="A89" s="11" t="s">
        <v>2903</v>
      </c>
      <c r="B89" s="11" t="s">
        <v>2904</v>
      </c>
      <c r="C89" s="13" t="s">
        <v>13</v>
      </c>
    </row>
    <row r="90" customFormat="false" ht="15" hidden="false" customHeight="true" outlineLevel="0" collapsed="false">
      <c r="A90" s="48"/>
      <c r="B90" s="11"/>
      <c r="C90" s="64"/>
    </row>
    <row r="91" customFormat="false" ht="12.75" hidden="false" customHeight="true" outlineLevel="0" collapsed="false">
      <c r="A91" s="48" t="s">
        <v>1521</v>
      </c>
      <c r="B91" s="48"/>
      <c r="C91" s="64"/>
    </row>
    <row r="92" customFormat="false" ht="12.75" hidden="false" customHeight="false" outlineLevel="0" collapsed="false">
      <c r="A92" s="11" t="s">
        <v>2858</v>
      </c>
      <c r="B92" s="11" t="s">
        <v>2890</v>
      </c>
      <c r="C92" s="13" t="s">
        <v>13</v>
      </c>
    </row>
    <row r="93" customFormat="false" ht="12.75" hidden="false" customHeight="false" outlineLevel="0" collapsed="false">
      <c r="A93" s="48"/>
      <c r="B93" s="48"/>
      <c r="C93" s="64"/>
    </row>
    <row r="94" customFormat="false" ht="12.75" hidden="false" customHeight="true" outlineLevel="0" collapsed="false">
      <c r="A94" s="48" t="s">
        <v>1588</v>
      </c>
      <c r="B94" s="48"/>
      <c r="C94" s="64"/>
    </row>
    <row r="95" customFormat="false" ht="94.9" hidden="false" customHeight="true" outlineLevel="0" collapsed="false">
      <c r="A95" s="11" t="s">
        <v>2840</v>
      </c>
      <c r="B95" s="11" t="s">
        <v>2905</v>
      </c>
      <c r="C95" s="13" t="s">
        <v>18</v>
      </c>
    </row>
    <row r="96" customFormat="false" ht="102" hidden="false" customHeight="true" outlineLevel="0" collapsed="false">
      <c r="A96" s="11" t="s">
        <v>2840</v>
      </c>
      <c r="B96" s="11" t="s">
        <v>2906</v>
      </c>
      <c r="C96" s="13" t="s">
        <v>1665</v>
      </c>
    </row>
    <row r="97" customFormat="false" ht="24" hidden="false" customHeight="false" outlineLevel="0" collapsed="false">
      <c r="A97" s="11" t="s">
        <v>2907</v>
      </c>
      <c r="B97" s="11" t="s">
        <v>2908</v>
      </c>
      <c r="C97" s="13" t="s">
        <v>1665</v>
      </c>
    </row>
    <row r="98" customFormat="false" ht="32.25" hidden="false" customHeight="true" outlineLevel="0" collapsed="false">
      <c r="A98" s="11" t="s">
        <v>2843</v>
      </c>
      <c r="B98" s="11" t="s">
        <v>2902</v>
      </c>
      <c r="C98" s="13" t="s">
        <v>13</v>
      </c>
    </row>
    <row r="99" customFormat="false" ht="33" hidden="false" customHeight="true" outlineLevel="0" collapsed="false">
      <c r="A99" s="11" t="s">
        <v>2843</v>
      </c>
      <c r="B99" s="11" t="s">
        <v>2902</v>
      </c>
      <c r="C99" s="13" t="s">
        <v>13</v>
      </c>
    </row>
    <row r="100" customFormat="false" ht="33" hidden="false" customHeight="true" outlineLevel="0" collapsed="false">
      <c r="A100" s="11" t="s">
        <v>2874</v>
      </c>
      <c r="B100" s="11" t="s">
        <v>2909</v>
      </c>
      <c r="C100" s="13" t="s">
        <v>13</v>
      </c>
    </row>
    <row r="101" customFormat="false" ht="31.5" hidden="false" customHeight="true" outlineLevel="0" collapsed="false">
      <c r="A101" s="11" t="s">
        <v>2874</v>
      </c>
      <c r="B101" s="11" t="s">
        <v>2910</v>
      </c>
      <c r="C101" s="13" t="s">
        <v>13</v>
      </c>
    </row>
    <row r="102" customFormat="false" ht="34.5" hidden="false" customHeight="true" outlineLevel="0" collapsed="false">
      <c r="A102" s="11" t="s">
        <v>2874</v>
      </c>
      <c r="B102" s="11" t="s">
        <v>2910</v>
      </c>
      <c r="C102" s="13" t="s">
        <v>13</v>
      </c>
    </row>
    <row r="103" customFormat="false" ht="34.5" hidden="false" customHeight="true" outlineLevel="0" collapsed="false">
      <c r="A103" s="11" t="s">
        <v>2874</v>
      </c>
      <c r="B103" s="11" t="s">
        <v>2911</v>
      </c>
      <c r="C103" s="13" t="s">
        <v>13</v>
      </c>
    </row>
    <row r="104" customFormat="false" ht="33" hidden="false" customHeight="true" outlineLevel="0" collapsed="false">
      <c r="A104" s="11" t="s">
        <v>2874</v>
      </c>
      <c r="B104" s="11" t="s">
        <v>2912</v>
      </c>
      <c r="C104" s="13" t="s">
        <v>13</v>
      </c>
    </row>
    <row r="105" customFormat="false" ht="33" hidden="false" customHeight="true" outlineLevel="0" collapsed="false">
      <c r="A105" s="11" t="s">
        <v>2874</v>
      </c>
      <c r="B105" s="11" t="s">
        <v>2913</v>
      </c>
      <c r="C105" s="13" t="s">
        <v>13</v>
      </c>
    </row>
    <row r="106" customFormat="false" ht="37.5" hidden="false" customHeight="true" outlineLevel="0" collapsed="false">
      <c r="A106" s="11" t="s">
        <v>2903</v>
      </c>
      <c r="B106" s="11" t="s">
        <v>2914</v>
      </c>
      <c r="C106" s="13" t="s">
        <v>13</v>
      </c>
    </row>
    <row r="107" customFormat="false" ht="15" hidden="false" customHeight="true" outlineLevel="0" collapsed="false">
      <c r="A107" s="48"/>
      <c r="B107" s="48"/>
      <c r="C107" s="64"/>
    </row>
    <row r="108" customFormat="false" ht="15" hidden="false" customHeight="true" outlineLevel="0" collapsed="false">
      <c r="A108" s="48" t="s">
        <v>1730</v>
      </c>
      <c r="B108" s="48"/>
      <c r="C108" s="64"/>
    </row>
    <row r="109" customFormat="false" ht="84.6" hidden="false" customHeight="true" outlineLevel="0" collapsed="false">
      <c r="A109" s="11" t="s">
        <v>2840</v>
      </c>
      <c r="B109" s="11" t="s">
        <v>2915</v>
      </c>
      <c r="C109" s="13" t="s">
        <v>1734</v>
      </c>
    </row>
    <row r="110" customFormat="false" ht="22.9" hidden="false" customHeight="true" outlineLevel="0" collapsed="false">
      <c r="A110" s="11" t="s">
        <v>2916</v>
      </c>
      <c r="B110" s="11" t="s">
        <v>2917</v>
      </c>
      <c r="C110" s="13" t="s">
        <v>1734</v>
      </c>
    </row>
    <row r="111" customFormat="false" ht="35.45" hidden="false" customHeight="true" outlineLevel="0" collapsed="false">
      <c r="A111" s="11" t="s">
        <v>2907</v>
      </c>
      <c r="B111" s="11" t="s">
        <v>2918</v>
      </c>
      <c r="C111" s="13" t="s">
        <v>1734</v>
      </c>
    </row>
    <row r="112" customFormat="false" ht="64.9" hidden="false" customHeight="true" outlineLevel="0" collapsed="false">
      <c r="A112" s="11" t="s">
        <v>2919</v>
      </c>
      <c r="B112" s="11" t="s">
        <v>2920</v>
      </c>
      <c r="C112" s="13" t="s">
        <v>1730</v>
      </c>
    </row>
    <row r="113" customFormat="false" ht="12.75" hidden="false" customHeight="false" outlineLevel="0" collapsed="false">
      <c r="A113" s="11"/>
      <c r="B113" s="11"/>
      <c r="C113" s="13"/>
    </row>
    <row r="114" customFormat="false" ht="12.75" hidden="false" customHeight="true" outlineLevel="0" collapsed="false">
      <c r="A114" s="48" t="s">
        <v>1791</v>
      </c>
      <c r="B114" s="48"/>
      <c r="C114" s="64"/>
    </row>
    <row r="115" customFormat="false" ht="48" hidden="false" customHeight="true" outlineLevel="0" collapsed="false">
      <c r="A115" s="11" t="s">
        <v>2921</v>
      </c>
      <c r="B115" s="11" t="s">
        <v>2922</v>
      </c>
      <c r="C115" s="13" t="s">
        <v>2923</v>
      </c>
    </row>
    <row r="116" customFormat="false" ht="61.9" hidden="false" customHeight="true" outlineLevel="0" collapsed="false">
      <c r="A116" s="11" t="s">
        <v>2924</v>
      </c>
      <c r="B116" s="11" t="s">
        <v>2925</v>
      </c>
      <c r="C116" s="13" t="s">
        <v>2923</v>
      </c>
    </row>
    <row r="117" customFormat="false" ht="42.6" hidden="false" customHeight="true" outlineLevel="0" collapsed="false">
      <c r="A117" s="11" t="s">
        <v>2926</v>
      </c>
      <c r="B117" s="11" t="s">
        <v>2927</v>
      </c>
      <c r="C117" s="13" t="s">
        <v>2923</v>
      </c>
    </row>
    <row r="118" customFormat="false" ht="97.9" hidden="false" customHeight="true" outlineLevel="0" collapsed="false">
      <c r="A118" s="11" t="s">
        <v>2840</v>
      </c>
      <c r="B118" s="11" t="s">
        <v>2928</v>
      </c>
      <c r="C118" s="13" t="s">
        <v>2923</v>
      </c>
    </row>
    <row r="119" customFormat="false" ht="24" hidden="false" customHeight="true" outlineLevel="0" collapsed="false">
      <c r="A119" s="48"/>
      <c r="B119" s="48"/>
      <c r="C119" s="64"/>
    </row>
    <row r="120" customFormat="false" ht="22.5" hidden="false" customHeight="true" outlineLevel="0" collapsed="false">
      <c r="A120" s="48"/>
      <c r="B120" s="48"/>
      <c r="C120" s="64"/>
    </row>
    <row r="121" customFormat="false" ht="25.5" hidden="false" customHeight="true" outlineLevel="0" collapsed="false">
      <c r="A121" s="48" t="s">
        <v>1863</v>
      </c>
      <c r="B121" s="48"/>
      <c r="C121" s="64"/>
    </row>
    <row r="122" customFormat="false" ht="24" hidden="false" customHeight="false" outlineLevel="0" collapsed="false">
      <c r="A122" s="11" t="s">
        <v>2884</v>
      </c>
      <c r="B122" s="66" t="s">
        <v>2929</v>
      </c>
      <c r="C122" s="13" t="s">
        <v>1924</v>
      </c>
    </row>
    <row r="123" customFormat="false" ht="24" hidden="false" customHeight="false" outlineLevel="0" collapsed="false">
      <c r="A123" s="11" t="s">
        <v>2884</v>
      </c>
      <c r="B123" s="66" t="s">
        <v>2930</v>
      </c>
      <c r="C123" s="13" t="s">
        <v>1924</v>
      </c>
    </row>
    <row r="124" customFormat="false" ht="48" hidden="false" customHeight="true" outlineLevel="0" collapsed="false">
      <c r="A124" s="11" t="s">
        <v>2931</v>
      </c>
      <c r="B124" s="11" t="s">
        <v>2932</v>
      </c>
      <c r="C124" s="13" t="s">
        <v>1924</v>
      </c>
    </row>
    <row r="125" customFormat="false" ht="44.45" hidden="false" customHeight="true" outlineLevel="0" collapsed="false">
      <c r="A125" s="11" t="s">
        <v>2933</v>
      </c>
      <c r="B125" s="11" t="s">
        <v>2934</v>
      </c>
      <c r="C125" s="13" t="s">
        <v>1924</v>
      </c>
    </row>
    <row r="126" customFormat="false" ht="95.45" hidden="false" customHeight="true" outlineLevel="0" collapsed="false">
      <c r="A126" s="11" t="s">
        <v>2884</v>
      </c>
      <c r="B126" s="11" t="s">
        <v>2935</v>
      </c>
      <c r="C126" s="13" t="s">
        <v>1924</v>
      </c>
    </row>
    <row r="127" customFormat="false" ht="89.45" hidden="false" customHeight="true" outlineLevel="0" collapsed="false">
      <c r="A127" s="11" t="s">
        <v>2884</v>
      </c>
      <c r="B127" s="11" t="s">
        <v>2936</v>
      </c>
      <c r="C127" s="13" t="s">
        <v>1924</v>
      </c>
    </row>
    <row r="128" customFormat="false" ht="90.6" hidden="false" customHeight="true" outlineLevel="0" collapsed="false">
      <c r="A128" s="11" t="s">
        <v>2884</v>
      </c>
      <c r="B128" s="11" t="s">
        <v>2937</v>
      </c>
      <c r="C128" s="13" t="s">
        <v>1924</v>
      </c>
    </row>
    <row r="129" customFormat="false" ht="24" hidden="false" customHeight="false" outlineLevel="0" collapsed="false">
      <c r="A129" s="11" t="s">
        <v>2938</v>
      </c>
      <c r="B129" s="11" t="s">
        <v>2939</v>
      </c>
      <c r="C129" s="13" t="s">
        <v>1924</v>
      </c>
    </row>
    <row r="130" customFormat="false" ht="75" hidden="false" customHeight="true" outlineLevel="0" collapsed="false">
      <c r="A130" s="11" t="s">
        <v>2847</v>
      </c>
      <c r="B130" s="11" t="s">
        <v>2940</v>
      </c>
      <c r="C130" s="13" t="s">
        <v>1924</v>
      </c>
    </row>
    <row r="131" customFormat="false" ht="45.6" hidden="false" customHeight="true" outlineLevel="0" collapsed="false">
      <c r="A131" s="11" t="s">
        <v>2838</v>
      </c>
      <c r="B131" s="11" t="s">
        <v>2941</v>
      </c>
      <c r="C131" s="13" t="s">
        <v>1924</v>
      </c>
    </row>
    <row r="132" customFormat="false" ht="24" hidden="false" customHeight="false" outlineLevel="0" collapsed="false">
      <c r="A132" s="11" t="s">
        <v>2942</v>
      </c>
      <c r="B132" s="11" t="s">
        <v>2942</v>
      </c>
      <c r="C132" s="13" t="s">
        <v>1924</v>
      </c>
    </row>
    <row r="133" customFormat="false" ht="82.15" hidden="false" customHeight="true" outlineLevel="0" collapsed="false">
      <c r="A133" s="11" t="s">
        <v>2840</v>
      </c>
      <c r="B133" s="11" t="s">
        <v>2943</v>
      </c>
      <c r="C133" s="13" t="s">
        <v>18</v>
      </c>
    </row>
    <row r="134" customFormat="false" ht="43.15" hidden="false" customHeight="true" outlineLevel="0" collapsed="false">
      <c r="A134" s="11" t="s">
        <v>2884</v>
      </c>
      <c r="B134" s="11" t="s">
        <v>2944</v>
      </c>
      <c r="C134" s="13" t="s">
        <v>724</v>
      </c>
    </row>
    <row r="135" customFormat="false" ht="37.15" hidden="false" customHeight="true" outlineLevel="0" collapsed="false">
      <c r="A135" s="11" t="s">
        <v>2884</v>
      </c>
      <c r="B135" s="11" t="s">
        <v>2945</v>
      </c>
      <c r="C135" s="13" t="s">
        <v>724</v>
      </c>
    </row>
    <row r="136" customFormat="false" ht="93.6" hidden="false" customHeight="true" outlineLevel="0" collapsed="false">
      <c r="A136" s="11" t="s">
        <v>2884</v>
      </c>
      <c r="B136" s="11" t="s">
        <v>2946</v>
      </c>
      <c r="C136" s="13" t="s">
        <v>724</v>
      </c>
    </row>
    <row r="137" customFormat="false" ht="65.45" hidden="false" customHeight="true" outlineLevel="0" collapsed="false">
      <c r="A137" s="11" t="s">
        <v>2947</v>
      </c>
      <c r="B137" s="11" t="s">
        <v>2948</v>
      </c>
      <c r="C137" s="13" t="s">
        <v>229</v>
      </c>
    </row>
    <row r="138" customFormat="false" ht="82.15" hidden="false" customHeight="true" outlineLevel="0" collapsed="false">
      <c r="A138" s="11" t="s">
        <v>2840</v>
      </c>
      <c r="B138" s="11" t="s">
        <v>2949</v>
      </c>
      <c r="C138" s="13" t="s">
        <v>229</v>
      </c>
    </row>
    <row r="139" customFormat="false" ht="24" hidden="false" customHeight="false" outlineLevel="0" collapsed="false">
      <c r="A139" s="11" t="s">
        <v>2840</v>
      </c>
      <c r="B139" s="11" t="s">
        <v>2950</v>
      </c>
      <c r="C139" s="13" t="s">
        <v>2951</v>
      </c>
    </row>
    <row r="140" customFormat="false" ht="23.45" hidden="false" customHeight="true" outlineLevel="0" collapsed="false">
      <c r="A140" s="11" t="s">
        <v>2952</v>
      </c>
      <c r="B140" s="11" t="s">
        <v>2953</v>
      </c>
      <c r="C140" s="13" t="s">
        <v>13</v>
      </c>
    </row>
    <row r="141" customFormat="false" ht="20.45" hidden="false" customHeight="true" outlineLevel="0" collapsed="false">
      <c r="A141" s="11" t="s">
        <v>2952</v>
      </c>
      <c r="B141" s="11" t="s">
        <v>2954</v>
      </c>
      <c r="C141" s="13" t="s">
        <v>13</v>
      </c>
    </row>
    <row r="142" customFormat="false" ht="21.6" hidden="false" customHeight="true" outlineLevel="0" collapsed="false">
      <c r="A142" s="11" t="s">
        <v>2952</v>
      </c>
      <c r="B142" s="11" t="s">
        <v>2955</v>
      </c>
      <c r="C142" s="13" t="s">
        <v>13</v>
      </c>
    </row>
    <row r="143" customFormat="false" ht="22.9" hidden="false" customHeight="true" outlineLevel="0" collapsed="false">
      <c r="A143" s="11" t="s">
        <v>2952</v>
      </c>
      <c r="B143" s="11" t="s">
        <v>2956</v>
      </c>
      <c r="C143" s="13" t="s">
        <v>13</v>
      </c>
    </row>
    <row r="144" customFormat="false" ht="16.9" hidden="false" customHeight="true" outlineLevel="0" collapsed="false">
      <c r="A144" s="11" t="s">
        <v>2952</v>
      </c>
      <c r="B144" s="11" t="s">
        <v>2957</v>
      </c>
      <c r="C144" s="13" t="s">
        <v>13</v>
      </c>
    </row>
    <row r="145" customFormat="false" ht="21" hidden="false" customHeight="true" outlineLevel="0" collapsed="false">
      <c r="A145" s="11" t="s">
        <v>2958</v>
      </c>
      <c r="B145" s="11" t="s">
        <v>2959</v>
      </c>
      <c r="C145" s="13" t="s">
        <v>13</v>
      </c>
    </row>
    <row r="146" customFormat="false" ht="23.45" hidden="false" customHeight="true" outlineLevel="0" collapsed="false">
      <c r="A146" s="11" t="s">
        <v>2858</v>
      </c>
      <c r="B146" s="11" t="s">
        <v>2960</v>
      </c>
      <c r="C146" s="13" t="s">
        <v>13</v>
      </c>
    </row>
    <row r="147" customFormat="false" ht="21" hidden="false" customHeight="true" outlineLevel="0" collapsed="false">
      <c r="A147" s="11" t="s">
        <v>2843</v>
      </c>
      <c r="B147" s="11" t="s">
        <v>2961</v>
      </c>
      <c r="C147" s="13" t="s">
        <v>13</v>
      </c>
    </row>
    <row r="148" customFormat="false" ht="49.9" hidden="false" customHeight="true" outlineLevel="0" collapsed="false">
      <c r="A148" s="11" t="s">
        <v>2840</v>
      </c>
      <c r="B148" s="11" t="s">
        <v>2962</v>
      </c>
      <c r="C148" s="13" t="s">
        <v>13</v>
      </c>
    </row>
    <row r="149" customFormat="false" ht="24" hidden="false" customHeight="false" outlineLevel="0" collapsed="false">
      <c r="A149" s="11" t="s">
        <v>2840</v>
      </c>
      <c r="B149" s="11" t="s">
        <v>2963</v>
      </c>
      <c r="C149" s="13" t="s">
        <v>1156</v>
      </c>
    </row>
    <row r="150" customFormat="false" ht="28.5" hidden="false" customHeight="true" outlineLevel="0" collapsed="false">
      <c r="A150" s="11" t="s">
        <v>2964</v>
      </c>
      <c r="B150" s="11" t="s">
        <v>2964</v>
      </c>
      <c r="C150" s="13" t="s">
        <v>958</v>
      </c>
    </row>
    <row r="151" customFormat="false" ht="20.45" hidden="false" customHeight="true" outlineLevel="0" collapsed="false">
      <c r="A151" s="11" t="s">
        <v>2903</v>
      </c>
      <c r="B151" s="11" t="s">
        <v>2965</v>
      </c>
      <c r="C151" s="13" t="s">
        <v>13</v>
      </c>
    </row>
    <row r="152" customFormat="false" ht="24" hidden="false" customHeight="true" outlineLevel="0" collapsed="false">
      <c r="A152" s="11" t="s">
        <v>2966</v>
      </c>
      <c r="B152" s="11" t="s">
        <v>2967</v>
      </c>
      <c r="C152" s="13" t="s">
        <v>13</v>
      </c>
    </row>
    <row r="153" customFormat="false" ht="25.15" hidden="false" customHeight="true" outlineLevel="0" collapsed="false">
      <c r="A153" s="11" t="s">
        <v>2966</v>
      </c>
      <c r="B153" s="11" t="s">
        <v>2967</v>
      </c>
      <c r="C153" s="13" t="s">
        <v>13</v>
      </c>
    </row>
    <row r="154" customFormat="false" ht="24" hidden="false" customHeight="false" outlineLevel="0" collapsed="false">
      <c r="A154" s="11" t="s">
        <v>2968</v>
      </c>
      <c r="B154" s="11" t="s">
        <v>2969</v>
      </c>
      <c r="C154" s="13" t="s">
        <v>899</v>
      </c>
    </row>
    <row r="155" customFormat="false" ht="93" hidden="false" customHeight="true" outlineLevel="0" collapsed="false">
      <c r="A155" s="11" t="s">
        <v>2840</v>
      </c>
      <c r="B155" s="11" t="s">
        <v>2970</v>
      </c>
      <c r="C155" s="13" t="s">
        <v>724</v>
      </c>
    </row>
    <row r="156" customFormat="false" ht="12.75" hidden="false" customHeight="false" outlineLevel="0" collapsed="false">
      <c r="A156" s="11" t="s">
        <v>2840</v>
      </c>
      <c r="B156" s="11" t="s">
        <v>2971</v>
      </c>
      <c r="C156" s="13" t="s">
        <v>2221</v>
      </c>
    </row>
    <row r="157" customFormat="false" ht="72.6" hidden="false" customHeight="true" outlineLevel="0" collapsed="false">
      <c r="A157" s="11" t="s">
        <v>2840</v>
      </c>
      <c r="B157" s="11" t="s">
        <v>2972</v>
      </c>
      <c r="C157" s="13" t="s">
        <v>724</v>
      </c>
    </row>
    <row r="158" customFormat="false" ht="76.9" hidden="false" customHeight="true" outlineLevel="0" collapsed="false">
      <c r="A158" s="11" t="s">
        <v>2968</v>
      </c>
      <c r="B158" s="11" t="s">
        <v>2973</v>
      </c>
      <c r="C158" s="13" t="s">
        <v>899</v>
      </c>
    </row>
    <row r="159" customFormat="false" ht="81" hidden="false" customHeight="true" outlineLevel="0" collapsed="false">
      <c r="A159" s="11" t="s">
        <v>2968</v>
      </c>
      <c r="B159" s="11" t="s">
        <v>2974</v>
      </c>
      <c r="C159" s="13" t="s">
        <v>899</v>
      </c>
    </row>
    <row r="160" customFormat="false" ht="107.45" hidden="false" customHeight="true" outlineLevel="0" collapsed="false">
      <c r="A160" s="11" t="s">
        <v>2968</v>
      </c>
      <c r="B160" s="11" t="s">
        <v>2975</v>
      </c>
      <c r="C160" s="13" t="s">
        <v>899</v>
      </c>
    </row>
    <row r="161" customFormat="false" ht="168" hidden="false" customHeight="false" outlineLevel="0" collapsed="false">
      <c r="A161" s="11" t="s">
        <v>2968</v>
      </c>
      <c r="B161" s="65" t="s">
        <v>2976</v>
      </c>
      <c r="C161" s="13" t="s">
        <v>899</v>
      </c>
    </row>
    <row r="162" customFormat="false" ht="43.9" hidden="false" customHeight="true" outlineLevel="0" collapsed="false">
      <c r="A162" s="11" t="s">
        <v>2977</v>
      </c>
      <c r="B162" s="11" t="s">
        <v>2978</v>
      </c>
      <c r="C162" s="13" t="s">
        <v>13</v>
      </c>
    </row>
    <row r="163" customFormat="false" ht="69.6" hidden="false" customHeight="true" outlineLevel="0" collapsed="false">
      <c r="A163" s="11" t="s">
        <v>2979</v>
      </c>
      <c r="B163" s="11" t="s">
        <v>2980</v>
      </c>
      <c r="C163" s="13" t="s">
        <v>18</v>
      </c>
    </row>
    <row r="164" customFormat="false" ht="24" hidden="false" customHeight="false" outlineLevel="0" collapsed="false">
      <c r="A164" s="11" t="s">
        <v>2847</v>
      </c>
      <c r="B164" s="11" t="s">
        <v>2981</v>
      </c>
      <c r="C164" s="13" t="s">
        <v>18</v>
      </c>
    </row>
    <row r="165" customFormat="false" ht="54" hidden="false" customHeight="true" outlineLevel="0" collapsed="false">
      <c r="A165" s="11" t="s">
        <v>2847</v>
      </c>
      <c r="B165" s="11" t="s">
        <v>2982</v>
      </c>
      <c r="C165" s="13" t="s">
        <v>18</v>
      </c>
    </row>
    <row r="166" customFormat="false" ht="90" hidden="false" customHeight="true" outlineLevel="0" collapsed="false">
      <c r="A166" s="11" t="s">
        <v>2840</v>
      </c>
      <c r="B166" s="11" t="s">
        <v>2983</v>
      </c>
      <c r="C166" s="13" t="s">
        <v>18</v>
      </c>
    </row>
    <row r="167" customFormat="false" ht="79.9" hidden="false" customHeight="true" outlineLevel="0" collapsed="false">
      <c r="A167" s="11" t="s">
        <v>2840</v>
      </c>
      <c r="B167" s="11" t="s">
        <v>2984</v>
      </c>
      <c r="C167" s="13" t="s">
        <v>18</v>
      </c>
    </row>
    <row r="168" customFormat="false" ht="70.9" hidden="false" customHeight="true" outlineLevel="0" collapsed="false">
      <c r="A168" s="11" t="s">
        <v>2847</v>
      </c>
      <c r="B168" s="11" t="s">
        <v>2985</v>
      </c>
      <c r="C168" s="13" t="s">
        <v>18</v>
      </c>
    </row>
    <row r="169" customFormat="false" ht="73.9" hidden="false" customHeight="true" outlineLevel="0" collapsed="false">
      <c r="A169" s="11" t="s">
        <v>2979</v>
      </c>
      <c r="B169" s="11" t="s">
        <v>2986</v>
      </c>
      <c r="C169" s="13" t="s">
        <v>18</v>
      </c>
    </row>
    <row r="170" customFormat="false" ht="24" hidden="false" customHeight="false" outlineLevel="0" collapsed="false">
      <c r="A170" s="11" t="s">
        <v>2987</v>
      </c>
      <c r="B170" s="11" t="s">
        <v>2988</v>
      </c>
      <c r="C170" s="13" t="s">
        <v>13</v>
      </c>
    </row>
    <row r="171" customFormat="false" ht="24" hidden="false" customHeight="false" outlineLevel="0" collapsed="false">
      <c r="A171" s="11" t="s">
        <v>2977</v>
      </c>
      <c r="B171" s="11" t="s">
        <v>2989</v>
      </c>
      <c r="C171" s="13" t="s">
        <v>13</v>
      </c>
    </row>
    <row r="172" customFormat="false" ht="61.9" hidden="false" customHeight="true" outlineLevel="0" collapsed="false">
      <c r="A172" s="11" t="s">
        <v>2990</v>
      </c>
      <c r="B172" s="11" t="s">
        <v>2991</v>
      </c>
      <c r="C172" s="13" t="s">
        <v>2992</v>
      </c>
    </row>
    <row r="173" customFormat="false" ht="52.15" hidden="false" customHeight="true" outlineLevel="0" collapsed="false">
      <c r="A173" s="11" t="s">
        <v>2993</v>
      </c>
      <c r="B173" s="11" t="s">
        <v>2994</v>
      </c>
      <c r="C173" s="13" t="s">
        <v>13</v>
      </c>
    </row>
    <row r="174" customFormat="false" ht="33.6" hidden="false" customHeight="true" outlineLevel="0" collapsed="false">
      <c r="A174" s="11" t="s">
        <v>2995</v>
      </c>
      <c r="B174" s="11" t="s">
        <v>2996</v>
      </c>
      <c r="C174" s="13" t="s">
        <v>13</v>
      </c>
    </row>
    <row r="175" customFormat="false" ht="40.15" hidden="false" customHeight="true" outlineLevel="0" collapsed="false">
      <c r="A175" s="11" t="s">
        <v>2997</v>
      </c>
      <c r="B175" s="11" t="s">
        <v>2998</v>
      </c>
      <c r="C175" s="13" t="s">
        <v>13</v>
      </c>
    </row>
    <row r="176" customFormat="false" ht="12.75" hidden="false" customHeight="false" outlineLevel="0" collapsed="false">
      <c r="A176" s="11" t="s">
        <v>2999</v>
      </c>
      <c r="B176" s="11" t="s">
        <v>2999</v>
      </c>
      <c r="C176" s="13" t="s">
        <v>13</v>
      </c>
    </row>
    <row r="177" customFormat="false" ht="36.6" hidden="false" customHeight="true" outlineLevel="0" collapsed="false">
      <c r="A177" s="11" t="s">
        <v>3000</v>
      </c>
      <c r="B177" s="11" t="s">
        <v>3001</v>
      </c>
      <c r="C177" s="13" t="s">
        <v>13</v>
      </c>
    </row>
    <row r="178" customFormat="false" ht="69" hidden="false" customHeight="true" outlineLevel="0" collapsed="false">
      <c r="A178" s="11" t="s">
        <v>3002</v>
      </c>
      <c r="B178" s="11" t="s">
        <v>3003</v>
      </c>
      <c r="C178" s="13" t="s">
        <v>13</v>
      </c>
    </row>
    <row r="179" customFormat="false" ht="36.6" hidden="false" customHeight="true" outlineLevel="0" collapsed="false">
      <c r="A179" s="11" t="s">
        <v>3000</v>
      </c>
      <c r="B179" s="11" t="s">
        <v>3004</v>
      </c>
      <c r="C179" s="13" t="s">
        <v>13</v>
      </c>
    </row>
    <row r="180" customFormat="false" ht="97.15" hidden="false" customHeight="true" outlineLevel="0" collapsed="false">
      <c r="A180" s="11" t="s">
        <v>3005</v>
      </c>
      <c r="B180" s="11" t="s">
        <v>3006</v>
      </c>
      <c r="C180" s="13" t="s">
        <v>899</v>
      </c>
    </row>
    <row r="181" customFormat="false" ht="77.45" hidden="false" customHeight="true" outlineLevel="0" collapsed="false">
      <c r="A181" s="11" t="s">
        <v>2840</v>
      </c>
      <c r="B181" s="11" t="s">
        <v>3007</v>
      </c>
      <c r="C181" s="13" t="s">
        <v>724</v>
      </c>
    </row>
    <row r="182" customFormat="false" ht="12.75" hidden="false" customHeight="false" outlineLevel="0" collapsed="false">
      <c r="A182" s="11" t="s">
        <v>3008</v>
      </c>
      <c r="B182" s="11" t="s">
        <v>3008</v>
      </c>
      <c r="C182" s="13" t="s">
        <v>13</v>
      </c>
    </row>
    <row r="183" customFormat="false" ht="12.75" hidden="false" customHeight="false" outlineLevel="0" collapsed="false">
      <c r="A183" s="11"/>
      <c r="B183" s="11"/>
      <c r="C183" s="13"/>
    </row>
  </sheetData>
  <mergeCells count="20">
    <mergeCell ref="A2:C2"/>
    <mergeCell ref="A3:C3"/>
    <mergeCell ref="A6:B6"/>
    <mergeCell ref="A13:B13"/>
    <mergeCell ref="A19:B19"/>
    <mergeCell ref="A29:B29"/>
    <mergeCell ref="A35:B35"/>
    <mergeCell ref="A40:B40"/>
    <mergeCell ref="A43:B43"/>
    <mergeCell ref="A46:B46"/>
    <mergeCell ref="A49:B49"/>
    <mergeCell ref="A54:B54"/>
    <mergeCell ref="A64:B64"/>
    <mergeCell ref="A74:B74"/>
    <mergeCell ref="A86:B86"/>
    <mergeCell ref="A91:B91"/>
    <mergeCell ref="A94:B94"/>
    <mergeCell ref="A108:B108"/>
    <mergeCell ref="A114:B114"/>
    <mergeCell ref="A121:B12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58.28"/>
    <col collapsed="false" customWidth="true" hidden="false" outlineLevel="0" max="2" min="2" style="68" width="40.56"/>
    <col collapsed="false" customWidth="true" hidden="false" outlineLevel="0" max="3" min="3" style="0" width="14.41"/>
    <col collapsed="false" customWidth="true" hidden="false" outlineLevel="0" max="4" min="4" style="0" width="22.28"/>
    <col collapsed="false" customWidth="true" hidden="false" outlineLevel="0" max="6" min="6" style="0" width="16.84"/>
    <col collapsed="false" customWidth="true" hidden="false" outlineLevel="0" max="7" min="7" style="0" width="15.99"/>
  </cols>
  <sheetData>
    <row r="4" customFormat="false" ht="20.25" hidden="false" customHeight="true" outlineLevel="0" collapsed="false">
      <c r="A4" s="69" t="s">
        <v>3009</v>
      </c>
      <c r="B4" s="69"/>
      <c r="C4" s="69"/>
      <c r="D4" s="69"/>
    </row>
    <row r="5" customFormat="false" ht="102" hidden="false" customHeight="true" outlineLevel="0" collapsed="false">
      <c r="A5" s="70" t="s">
        <v>3010</v>
      </c>
      <c r="B5" s="70"/>
      <c r="C5" s="70"/>
      <c r="D5" s="70"/>
    </row>
    <row r="7" customFormat="false" ht="127.9" hidden="false" customHeight="true" outlineLevel="0" collapsed="false">
      <c r="A7" s="71" t="s">
        <v>3011</v>
      </c>
      <c r="B7" s="72" t="s">
        <v>3012</v>
      </c>
      <c r="C7" s="72" t="s">
        <v>3013</v>
      </c>
      <c r="D7" s="72" t="s">
        <v>3014</v>
      </c>
    </row>
    <row r="8" customFormat="false" ht="37.9" hidden="false" customHeight="true" outlineLevel="0" collapsed="false">
      <c r="A8" s="73" t="s">
        <v>3015</v>
      </c>
      <c r="B8" s="74" t="s">
        <v>3016</v>
      </c>
      <c r="C8" s="75" t="s">
        <v>3017</v>
      </c>
      <c r="D8" s="75" t="s">
        <v>3017</v>
      </c>
    </row>
    <row r="9" customFormat="false" ht="37.9" hidden="false" customHeight="true" outlineLevel="0" collapsed="false">
      <c r="A9" s="73" t="s">
        <v>3018</v>
      </c>
      <c r="B9" s="76" t="s">
        <v>3019</v>
      </c>
      <c r="C9" s="75" t="s">
        <v>3017</v>
      </c>
      <c r="D9" s="75" t="s">
        <v>3017</v>
      </c>
    </row>
    <row r="10" customFormat="false" ht="37.9" hidden="false" customHeight="true" outlineLevel="0" collapsed="false">
      <c r="A10" s="73" t="s">
        <v>3020</v>
      </c>
      <c r="B10" s="74" t="s">
        <v>3021</v>
      </c>
      <c r="C10" s="75" t="s">
        <v>3017</v>
      </c>
      <c r="D10" s="75" t="s">
        <v>3017</v>
      </c>
    </row>
    <row r="11" customFormat="false" ht="37.9" hidden="false" customHeight="true" outlineLevel="0" collapsed="false">
      <c r="A11" s="73" t="s">
        <v>3022</v>
      </c>
      <c r="B11" s="74" t="s">
        <v>3023</v>
      </c>
      <c r="C11" s="75" t="s">
        <v>3017</v>
      </c>
      <c r="D11" s="75" t="s">
        <v>3017</v>
      </c>
    </row>
    <row r="12" customFormat="false" ht="37.9" hidden="false" customHeight="true" outlineLevel="0" collapsed="false">
      <c r="A12" s="73" t="s">
        <v>3024</v>
      </c>
      <c r="B12" s="74" t="s">
        <v>3025</v>
      </c>
      <c r="C12" s="75" t="s">
        <v>3017</v>
      </c>
      <c r="D12" s="75" t="s">
        <v>3017</v>
      </c>
    </row>
    <row r="13" customFormat="false" ht="37.9" hidden="false" customHeight="true" outlineLevel="0" collapsed="false">
      <c r="A13" s="73" t="s">
        <v>3026</v>
      </c>
      <c r="B13" s="74" t="s">
        <v>3027</v>
      </c>
      <c r="C13" s="75" t="s">
        <v>3017</v>
      </c>
      <c r="D13" s="75" t="s">
        <v>3017</v>
      </c>
    </row>
    <row r="14" customFormat="false" ht="37.9" hidden="false" customHeight="true" outlineLevel="0" collapsed="false">
      <c r="A14" s="73" t="s">
        <v>3028</v>
      </c>
      <c r="B14" s="74" t="s">
        <v>3029</v>
      </c>
      <c r="C14" s="75" t="s">
        <v>3017</v>
      </c>
      <c r="D14" s="75" t="s">
        <v>3017</v>
      </c>
    </row>
    <row r="15" customFormat="false" ht="37.9" hidden="false" customHeight="true" outlineLevel="0" collapsed="false">
      <c r="A15" s="73" t="s">
        <v>3030</v>
      </c>
      <c r="B15" s="74" t="s">
        <v>3031</v>
      </c>
      <c r="C15" s="75" t="s">
        <v>3017</v>
      </c>
      <c r="D15" s="75" t="s">
        <v>3017</v>
      </c>
    </row>
    <row r="16" customFormat="false" ht="37.9" hidden="false" customHeight="true" outlineLevel="0" collapsed="false">
      <c r="A16" s="73" t="s">
        <v>3032</v>
      </c>
      <c r="B16" s="74" t="s">
        <v>3033</v>
      </c>
      <c r="C16" s="75" t="s">
        <v>3017</v>
      </c>
      <c r="D16" s="75" t="s">
        <v>3017</v>
      </c>
    </row>
    <row r="17" customFormat="false" ht="37.9" hidden="false" customHeight="true" outlineLevel="0" collapsed="false">
      <c r="A17" s="73" t="s">
        <v>3034</v>
      </c>
      <c r="B17" s="74" t="s">
        <v>3035</v>
      </c>
      <c r="C17" s="75" t="s">
        <v>3017</v>
      </c>
      <c r="D17" s="75" t="s">
        <v>3017</v>
      </c>
    </row>
    <row r="18" customFormat="false" ht="37.9" hidden="false" customHeight="true" outlineLevel="0" collapsed="false">
      <c r="A18" s="73" t="s">
        <v>3036</v>
      </c>
      <c r="B18" s="74" t="s">
        <v>3037</v>
      </c>
      <c r="C18" s="75" t="s">
        <v>3017</v>
      </c>
      <c r="D18" s="75" t="s">
        <v>3017</v>
      </c>
    </row>
    <row r="19" customFormat="false" ht="37.9" hidden="false" customHeight="true" outlineLevel="0" collapsed="false">
      <c r="A19" s="73" t="s">
        <v>3038</v>
      </c>
      <c r="B19" s="74" t="s">
        <v>3039</v>
      </c>
      <c r="C19" s="75" t="s">
        <v>3017</v>
      </c>
      <c r="D19" s="75" t="s">
        <v>3017</v>
      </c>
    </row>
    <row r="20" customFormat="false" ht="37.9" hidden="false" customHeight="true" outlineLevel="0" collapsed="false">
      <c r="A20" s="73" t="s">
        <v>3040</v>
      </c>
      <c r="B20" s="74" t="s">
        <v>3041</v>
      </c>
      <c r="C20" s="75" t="s">
        <v>3017</v>
      </c>
      <c r="D20" s="75" t="s">
        <v>3017</v>
      </c>
    </row>
    <row r="21" customFormat="false" ht="37.9" hidden="false" customHeight="true" outlineLevel="0" collapsed="false">
      <c r="A21" s="73" t="s">
        <v>3042</v>
      </c>
      <c r="B21" s="74" t="s">
        <v>3043</v>
      </c>
      <c r="C21" s="75" t="s">
        <v>3017</v>
      </c>
      <c r="D21" s="75" t="s">
        <v>3017</v>
      </c>
      <c r="F21" s="77"/>
      <c r="G21" s="77"/>
    </row>
    <row r="22" customFormat="false" ht="37.9" hidden="false" customHeight="true" outlineLevel="0" collapsed="false">
      <c r="A22" s="73" t="s">
        <v>3044</v>
      </c>
      <c r="B22" s="74" t="s">
        <v>3045</v>
      </c>
      <c r="C22" s="75" t="s">
        <v>3017</v>
      </c>
      <c r="D22" s="75" t="s">
        <v>3017</v>
      </c>
    </row>
    <row r="23" customFormat="false" ht="37.9" hidden="false" customHeight="true" outlineLevel="0" collapsed="false">
      <c r="A23" s="73" t="s">
        <v>3046</v>
      </c>
      <c r="B23" s="74" t="s">
        <v>3047</v>
      </c>
      <c r="C23" s="75" t="s">
        <v>3017</v>
      </c>
      <c r="D23" s="75" t="s">
        <v>3017</v>
      </c>
    </row>
    <row r="24" customFormat="false" ht="37.9" hidden="false" customHeight="true" outlineLevel="0" collapsed="false">
      <c r="A24" s="73" t="s">
        <v>3048</v>
      </c>
      <c r="B24" s="74" t="s">
        <v>3047</v>
      </c>
      <c r="C24" s="75" t="s">
        <v>3017</v>
      </c>
      <c r="D24" s="75" t="s">
        <v>3017</v>
      </c>
    </row>
    <row r="25" customFormat="false" ht="37.9" hidden="false" customHeight="true" outlineLevel="0" collapsed="false">
      <c r="A25" s="73" t="s">
        <v>3049</v>
      </c>
      <c r="B25" s="74" t="s">
        <v>3050</v>
      </c>
      <c r="C25" s="75" t="s">
        <v>3017</v>
      </c>
      <c r="D25" s="75" t="s">
        <v>3017</v>
      </c>
    </row>
    <row r="26" customFormat="false" ht="37.9" hidden="false" customHeight="true" outlineLevel="0" collapsed="false">
      <c r="A26" s="73" t="s">
        <v>3051</v>
      </c>
      <c r="B26" s="74" t="s">
        <v>3052</v>
      </c>
      <c r="C26" s="75" t="s">
        <v>3017</v>
      </c>
      <c r="D26" s="75" t="s">
        <v>3017</v>
      </c>
    </row>
    <row r="27" customFormat="false" ht="37.9" hidden="false" customHeight="true" outlineLevel="0" collapsed="false">
      <c r="A27" s="73" t="s">
        <v>3053</v>
      </c>
      <c r="B27" s="74" t="s">
        <v>3047</v>
      </c>
      <c r="C27" s="75" t="s">
        <v>3017</v>
      </c>
      <c r="D27" s="75" t="s">
        <v>3017</v>
      </c>
    </row>
    <row r="28" customFormat="false" ht="37.9" hidden="false" customHeight="true" outlineLevel="0" collapsed="false">
      <c r="A28" s="73" t="s">
        <v>3054</v>
      </c>
      <c r="B28" s="74" t="s">
        <v>3047</v>
      </c>
      <c r="C28" s="75" t="s">
        <v>3017</v>
      </c>
      <c r="D28" s="75" t="s">
        <v>3017</v>
      </c>
    </row>
    <row r="29" customFormat="false" ht="37.9" hidden="false" customHeight="true" outlineLevel="0" collapsed="false">
      <c r="A29" s="73" t="s">
        <v>3055</v>
      </c>
      <c r="B29" s="74" t="s">
        <v>3056</v>
      </c>
      <c r="C29" s="75" t="s">
        <v>3017</v>
      </c>
      <c r="D29" s="75" t="s">
        <v>3017</v>
      </c>
    </row>
    <row r="30" customFormat="false" ht="37.9" hidden="false" customHeight="true" outlineLevel="0" collapsed="false">
      <c r="A30" s="73" t="s">
        <v>3057</v>
      </c>
      <c r="B30" s="74" t="s">
        <v>3058</v>
      </c>
      <c r="C30" s="75" t="s">
        <v>3017</v>
      </c>
      <c r="D30" s="75" t="s">
        <v>3017</v>
      </c>
    </row>
    <row r="31" customFormat="false" ht="37.9" hidden="false" customHeight="true" outlineLevel="0" collapsed="false">
      <c r="A31" s="73" t="s">
        <v>3059</v>
      </c>
      <c r="B31" s="74" t="s">
        <v>3060</v>
      </c>
      <c r="C31" s="75" t="s">
        <v>3017</v>
      </c>
      <c r="D31" s="75" t="s">
        <v>3017</v>
      </c>
    </row>
    <row r="32" customFormat="false" ht="37.9" hidden="false" customHeight="true" outlineLevel="0" collapsed="false">
      <c r="A32" s="78" t="s">
        <v>3061</v>
      </c>
      <c r="B32" s="74" t="s">
        <v>3062</v>
      </c>
      <c r="C32" s="79" t="n">
        <v>100000</v>
      </c>
      <c r="D32" s="75" t="s">
        <v>3017</v>
      </c>
    </row>
    <row r="33" customFormat="false" ht="37.9" hidden="false" customHeight="true" outlineLevel="0" collapsed="false">
      <c r="A33" s="78" t="s">
        <v>3063</v>
      </c>
      <c r="B33" s="74" t="s">
        <v>3062</v>
      </c>
      <c r="C33" s="79" t="n">
        <v>100000</v>
      </c>
      <c r="D33" s="75" t="s">
        <v>3017</v>
      </c>
    </row>
    <row r="34" customFormat="false" ht="37.9" hidden="false" customHeight="true" outlineLevel="0" collapsed="false">
      <c r="A34" s="78" t="s">
        <v>3064</v>
      </c>
      <c r="B34" s="80" t="s">
        <v>3062</v>
      </c>
      <c r="C34" s="75" t="s">
        <v>3017</v>
      </c>
      <c r="D34" s="81" t="n">
        <v>1</v>
      </c>
    </row>
    <row r="35" customFormat="false" ht="12.75" hidden="false" customHeight="false" outlineLevel="0" collapsed="false">
      <c r="A35" s="82"/>
      <c r="B35" s="72"/>
      <c r="C35" s="83"/>
      <c r="D35" s="83"/>
    </row>
    <row r="36" customFormat="false" ht="12.75" hidden="false" customHeight="false" outlineLevel="0" collapsed="false">
      <c r="A36" s="82"/>
      <c r="B36" s="72"/>
      <c r="C36" s="83"/>
      <c r="D36" s="83"/>
    </row>
  </sheetData>
  <mergeCells count="2">
    <mergeCell ref="A4:D4"/>
    <mergeCell ref="A5:D5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6:35:33Z</dcterms:created>
  <dc:creator>Администрация</dc:creator>
  <dc:description/>
  <dc:language>en-US</dc:language>
  <cp:lastModifiedBy>Бутаков Андрей Алексеевич</cp:lastModifiedBy>
  <cp:lastPrinted>2018-03-01T08:50:26Z</cp:lastPrinted>
  <dcterms:modified xsi:type="dcterms:W3CDTF">2018-06-01T08:03:01Z</dcterms:modified>
  <cp:revision>0</cp:revision>
  <dc:subject/>
  <dc:title/>
</cp:coreProperties>
</file>