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1"/>
  </bookViews>
  <sheets>
    <sheet name="НЕДВИЖИМОЕ  ИМУЩЕСТВО" sheetId="1" state="visible" r:id="rId2"/>
    <sheet name="Раздел 1" sheetId="2" state="visible" r:id="rId3"/>
    <sheet name="Раздел 2" sheetId="3" state="visible" r:id="rId4"/>
    <sheet name="Раздел 3" sheetId="4" state="visible" r:id="rId5"/>
  </sheets>
  <definedNames>
    <definedName function="false" hidden="false" localSheetId="0" name="_xlnm.Print_Area" vbProcedure="false">'НЕДВИЖИМОЕ  ИМУЩЕСТВО'!$B$1:$K$1551</definedName>
    <definedName function="false" hidden="false" localSheetId="1" name="_xlnm.Print_Area" vbProcedure="false">'Раздел 1'!$A$1:$H$1516</definedName>
    <definedName function="false" hidden="false" localSheetId="2" name="_xlnm.Print_Area" vbProcedure="false">'Раздел 2'!$A$1:$D$222</definedName>
    <definedName function="false" hidden="false" localSheetId="1" name="Excel_BuiltIn__FilterDatabase" vbProcedure="false">'Раздел 1'!$A$4:$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98" uniqueCount="9153">
  <si>
    <t xml:space="preserve">УТВЕРЖДАЮ:</t>
  </si>
  <si>
    <t xml:space="preserve">Председатель комитета по управлению имуществом администрации</t>
  </si>
  <si>
    <t xml:space="preserve">муниципального образования "Холмогорский муниципальный район"</t>
  </si>
  <si>
    <t xml:space="preserve">В.Г. Рынцев</t>
  </si>
  <si>
    <t xml:space="preserve">"_____" __________  2008 года</t>
  </si>
  <si>
    <t xml:space="preserve">РЕЕСТР</t>
  </si>
  <si>
    <t xml:space="preserve">объектов недвижимого имущества муниципального образования</t>
  </si>
  <si>
    <t xml:space="preserve">"Холмогорский муниципальный район" </t>
  </si>
  <si>
    <t xml:space="preserve">Номер п/п (мун.собственность)</t>
  </si>
  <si>
    <t xml:space="preserve">Реест-ровый номер</t>
  </si>
  <si>
    <t xml:space="preserve">Местонахождение</t>
  </si>
  <si>
    <t xml:space="preserve">Объект</t>
  </si>
  <si>
    <t xml:space="preserve">Площадь, длина</t>
  </si>
  <si>
    <t xml:space="preserve">Год ввода в экспл.</t>
  </si>
  <si>
    <t xml:space="preserve">Основание и дата включения в реестр муниципальной собственности</t>
  </si>
  <si>
    <t xml:space="preserve">Балансодержа-тель</t>
  </si>
  <si>
    <t xml:space="preserve">Наличие свидетельства</t>
  </si>
  <si>
    <t xml:space="preserve">Отметки об изменениях</t>
  </si>
  <si>
    <t xml:space="preserve">МО "Белогорское"</t>
  </si>
  <si>
    <t xml:space="preserve">Архангельская область, Холмогорский район, Белогорский сельсовет, ст. Паленьга</t>
  </si>
  <si>
    <t xml:space="preserve">Здание котельной</t>
  </si>
  <si>
    <t xml:space="preserve">Распоряжение главы местного самоуправления МО "Холмогорский район" № 442</t>
  </si>
  <si>
    <t xml:space="preserve">Соглашение об обслуживании ООО "Пинега"</t>
  </si>
  <si>
    <t xml:space="preserve">Свидетельство о гос.регистрации права серия К № 002778 от 11.07.2015 г.</t>
  </si>
  <si>
    <t xml:space="preserve">Расп. № 236 от 26.03.2008 о приватизации (приватизировано), расп. № 918 от 17.07.11 о реорганизации, расп. КУМи от 29.06.2011 № 10 о реорганизации, акт № 1 от 22.05.2013, расп. № 799 от 31.05.2013 передача в МО, расп. №1028 от 04.07.2013 о передаче в МО, принятие в район</t>
  </si>
  <si>
    <t xml:space="preserve">Здание насосной станции</t>
  </si>
  <si>
    <t xml:space="preserve">Расп. № 236 от 26.03.2008 о приватизации (приватизировано), расп. № 918 от 17.07.11 о реорганизации, расп. КУМи от 29.06.2011 № 10 о реорганизации, акт № 1 от 22.05.2013, расп. № 799 от 31.05.2013 передача в МО, расп. №1028 от 04.07.2013 о передаче в МО</t>
  </si>
  <si>
    <t xml:space="preserve">СБО (станция биологической очистки)</t>
  </si>
  <si>
    <t xml:space="preserve">Соглашение об обслуживании ООО "Нейтраль"</t>
  </si>
  <si>
    <t xml:space="preserve">Свидетельство о гос. регистрации права серия К № 061713 от 18.01.2016 г.</t>
  </si>
  <si>
    <t xml:space="preserve">Расп. № 236 от 26.03.2008 о приватизации (приватизировано), расп. № 918 от 17.07.11 о реорганизации, расп. КУМи от 29.06.2011 № 10 о реорганизации, акт № 1 от 22.05.2013, расп. № 799 от 31.05.2013 передача в МО, расп. №1028 от 04.07.2013 о передаче в МО, Решение собрания депутатов МО "Белогорское" № 17 от 24.12.2015, акт № 7 от 24.12.2015, расп. № 2127 от 30.12.2015 о передаче в МУП, Расп. № 1860 от 10.11.2016 о передаче в МУП, акт приема-передачи от 06.08.2019, расп. № 982 от 09.08.2019 аренда РемСтройСервис, постановление № 44 от 28.08.2020 соглашение об обслуживании ООО "Нейтраль", расп. № 1182 от 14.10.2021 в эксплуатацию Нейтраль</t>
  </si>
  <si>
    <t xml:space="preserve">КНС (канализационная насосная станция)</t>
  </si>
  <si>
    <t xml:space="preserve">Свидетельство о гос. регистрации права серия К № 061715 от 18.01.2016 г.</t>
  </si>
  <si>
    <t xml:space="preserve">Здание хлораторной очист.сооруж.</t>
  </si>
  <si>
    <t xml:space="preserve">Расп. № 236 от 26.03.2008 о приватизации (приватизировано), расп. № 918 от 17.07.11 о реорганизации, расп. КУМи от 29.06.2011 № 10 о реорганизации, акт № 1 от 22.05.2013, расп. № 799 от 31.05.2013 передача в МО</t>
  </si>
  <si>
    <t xml:space="preserve">Архангельская область, Холмогорский район, Белогорский сельсовет,                        п. Белогорский</t>
  </si>
  <si>
    <t xml:space="preserve">Распоряжение главы Холмогорского района № 393</t>
  </si>
  <si>
    <t xml:space="preserve">Расп. №393 от 04.10.96 - на баланс Белогорской с/а, расп. № 383 от 18.11.2003 - на баланс МКП "Белогорское", Расп. № 236 от 26.03.2008 о приватизации (приватизировано), расп. № 918 от 17.07.11 о реорганизации, расп. КУМи от 29.06.2011 № 10 о реорганизации, акт № 1 от 22.05.2013, расп. № 799 от 31.05.2013 передача в МО, расп. №1028 от 04.07.2013 о передаче в МО</t>
  </si>
  <si>
    <t xml:space="preserve">Дымовая труба</t>
  </si>
  <si>
    <t xml:space="preserve">ООО "Белогорское ЖКХ"</t>
  </si>
  <si>
    <t xml:space="preserve">Расп. № 236 от 26.03.2008 о приватизации (приватизировано), расп. № 918 от 17.07.11 о реорганизации</t>
  </si>
  <si>
    <t xml:space="preserve">Буровая скважина № 1</t>
  </si>
  <si>
    <t xml:space="preserve">Свидетельство о гос. регистрации права серия К № 061717 от 18.01.2016 г.</t>
  </si>
  <si>
    <t xml:space="preserve">Буровая скважина № 2</t>
  </si>
  <si>
    <t xml:space="preserve">Свидетельство о гос. регистрации права серия К № 061716 от 18.01.2016 г.</t>
  </si>
  <si>
    <t xml:space="preserve">Пожарное депо</t>
  </si>
  <si>
    <t xml:space="preserve">V-1085 м3</t>
  </si>
  <si>
    <t xml:space="preserve">Распоряжение главы МО "Холмогорский район" № 590</t>
  </si>
  <si>
    <t xml:space="preserve">Расп. № 590 от 29.12.2000 - на баланс Белогорской с/а, Расп. №383 от 18.11.2003 - на баланс МКП "Белогорское", Расп. № 236 от 26.03.2008 о приватизации (не приватизировано), Расп. № 419 от 27.05.08 г. о передаче в МО "Белогорское"</t>
  </si>
  <si>
    <t xml:space="preserve">Вышка пожарная</t>
  </si>
  <si>
    <t xml:space="preserve">Расп. № 236 от 26.03.2008 о приватизации (не приватизировано), Расп. № 419 от 27.05.08 г. о передаче в МО "Белогорское"</t>
  </si>
  <si>
    <t xml:space="preserve">Свидетельство о гос. регистрации права серия К № 061794 от 15.01.2016 г.</t>
  </si>
  <si>
    <t xml:space="preserve">Расп. №393 от 04.10.96 - на баланс Белогорской с/а, расп. № 383 от 18.11.2003 - на баланс МКП "Белогорское", Расп. № 236 от 26.03.2008 о приватизации (приватизировано), расп. № 918 от 17.07.11 о реорганизации, расп. КУМи от 29.06.2011 № 10 о реорганизации, акт № 1 от 22.05.2013, расп. № 799 от 31.05.2013 передача в МО, расп. №1028 от 04.07.2013 о передаче в МО, Решение собрания депутатов МО "Белогорское" № 17 от 24.12.2015, акт № 7 от 24.12.2015, РАСП. № 2127 ОТ 30.12.2015 о передаче в МУП, Расп. № 1860 от 10.11.2016 о передаче в МУП, акт приема-передачи от 06.08.2019, расп. № 982 от 09.08.2019 аренда РемСтройСервис, постановление № 44 от 28.08.2020 соглашение об обслуживании ООО "Нейтраль", расп. № 1182 от 14.10.2021 в эксплуатацию Нейтраль</t>
  </si>
  <si>
    <t xml:space="preserve">Архангельская область, Холмогорский район, Белогорский сельсовет,                        д. В. Паленьга</t>
  </si>
  <si>
    <t xml:space="preserve">Пустующее здание бывшей церкви</t>
  </si>
  <si>
    <t xml:space="preserve">Постановление Правительства РФ № 235 </t>
  </si>
  <si>
    <t xml:space="preserve">Безвозмездное пользование</t>
  </si>
  <si>
    <t xml:space="preserve">Расп. № 418 от 30.12.04 безвозмездное пользование приход</t>
  </si>
  <si>
    <t xml:space="preserve">Архангельская область, Холмогорский район, Белогорский сельсовет,                        ст. Паленьга</t>
  </si>
  <si>
    <t xml:space="preserve">Водонапорная башня с баком</t>
  </si>
  <si>
    <t xml:space="preserve">Свидетельство о гос. регистрации права серия К № 061738 от 18.01.2016 г.</t>
  </si>
  <si>
    <t xml:space="preserve">Архангельская область, Холмогорский район, Белогорский сельсовет,                                 ст. Паленьга</t>
  </si>
  <si>
    <t xml:space="preserve">Свидетельство о гос. регистрации права серия К № 061799 от 15.01.2016 г.</t>
  </si>
  <si>
    <t xml:space="preserve">Архангельская область, Холмогорский район, Белогорский сельсовет,                   ст. Паленьга</t>
  </si>
  <si>
    <t xml:space="preserve">Свидетельство о гос. регистрации права серия К № 061798 от 15.01.2016 г.</t>
  </si>
  <si>
    <t xml:space="preserve">Свидетельство о гос. регистрации права серия К № 061739 от 18.01.2016 г.</t>
  </si>
  <si>
    <t xml:space="preserve">Расп. №393 от 04.10.96 - на баланс Белогорской с/а, расп. № 383 от 18.11.2003 - на баланс МКП "Белогорское", Расп. № 236 от 26.03.2008 о приватизации (приватизировано), расп. № 918 от 17.07.11 о реорганизации, расп. КУМи от 29.06.2011 № 10 о реорганизации, акт № 1 от 22.05.2013, расп. № 799 от 31.05.2013 передача в МО, расп. №1028 от 04.07.2013 о передаче в МО, Решение собрания депутатов МО "Белогорское" № 17 от 24.12.2015, акт № 7 от 24.12.2015, расп. № 2127 от 30.12.2015 о передаче в МУП, Расп. № 1860 от 10.11.2016 о передаче в МУП, акт приема-передачи от 06.08.2019, расп. № 982 от 09.08.2019 аренда РемСтройСервис, постановление № 44 от 28.08.2020 соглашение об обслуживании ООО "Нейтраль", расп. № 1182 от 14.10.2021 в эксплуатацию Нейтраль</t>
  </si>
  <si>
    <t xml:space="preserve">Пожарный водоем </t>
  </si>
  <si>
    <t xml:space="preserve">V-200 м3</t>
  </si>
  <si>
    <t xml:space="preserve">Пожарный водоем</t>
  </si>
  <si>
    <t xml:space="preserve">V-100 м3</t>
  </si>
  <si>
    <t xml:space="preserve">Тепловые сети</t>
  </si>
  <si>
    <t xml:space="preserve">1383,5м</t>
  </si>
  <si>
    <t xml:space="preserve">Свидетельство о гос. регистрации права серия К № 002776 от 11.07.2015 г.</t>
  </si>
  <si>
    <t xml:space="preserve">Расп. № 236 от 26.03.2008 о приватизации (приватизировано), расп. № 918 от 17.07.11 о реорганизации, расп. КУМи от 29.06.2011 № 10 о реорганизации, расп. КУМИ № 15 от 27.09.2012 о согласовании передачи в МО, передача в район</t>
  </si>
  <si>
    <t xml:space="preserve">Канализационная сеть</t>
  </si>
  <si>
    <t xml:space="preserve">Свидетельство о гос. регистрации права серия К № 061797 от 15.01.2016 г.</t>
  </si>
  <si>
    <t xml:space="preserve">Расп. № 236 от 26.03.2008 о приватизации (приватизировано), расп. № 918 от 17.07.11 о реорганизации, расп. КУМи от 29.06.2011 № 10 о реорганизации, расп. КУМИ № 15 от 27.09.2012 о согласовании передачи в МО, Решение собрания депутатов МО "Белогорское" № 17 от 24.12.2015, акт № 7 от 24.12.2015, расп. № 2127 от 30.12.2015 о передаче в МУП, Расп. № 1860 от 10.11.2016 о передаче в МУП, акт приема-передачи от 06.08.2019, расп. № 982 от 09.08.2019 аренда РемСтройСервис, постановление № 44 от 28.08.2020 соглашение об обслуживании ООО "Нейтраль", расп. № 1182 от 14.10.2021 в эксплуатацию Нейтраль</t>
  </si>
  <si>
    <t xml:space="preserve">Трубопровод от распределитель-ного колодца</t>
  </si>
  <si>
    <t xml:space="preserve">5м</t>
  </si>
  <si>
    <t xml:space="preserve">Расп. № 236 от 26.03.2008 о приватизации (приватизировано), расп. № 918 от 17.07.11 о реорганизации, расп. КУМи от 29.06.2011 № 10 о реорганизации, расп. КУМИ № 15 от 27.09.2012 о согласовании передачи в МО</t>
  </si>
  <si>
    <t xml:space="preserve">Установлено относительно ориентира, расположенного за пределами участка. Ориентир ПК 37-375 автодороги "В.Матигоры-Усть-Пинега-Лешуконское-Мезень". Участок находится примерно в 120 метрах от ориентира по направлению на восток. Почтовый адрес ориентира: обл. Архангельская, р-н Холмогорский, северо-восточная часть кадастрового квартала 29:19:020901</t>
  </si>
  <si>
    <t xml:space="preserve">Земельный участок, категория земель: земли нпромышленности и иного специального назначения, разрешенное использование: для размещения и эксплуатации очистных сооружений ст. Патеньга, площадь 12194 кв.м., кадастровый номер 29:19:020901:10</t>
  </si>
  <si>
    <t xml:space="preserve">Распоряжение МО "Белогорское" № 64 от 01.11.2017, акт № 1 от 01.11.2017</t>
  </si>
  <si>
    <t xml:space="preserve">Выписка из ЕГРН от 01.12.2017 (запись регистрации № 29:19:020901:10-29/007/2017-2 от 01.12.2017)</t>
  </si>
  <si>
    <t xml:space="preserve">Расп. № 333 от 26.03.2021 об изменении стоимости</t>
  </si>
  <si>
    <t xml:space="preserve">Водопроводная  сеть</t>
  </si>
  <si>
    <t xml:space="preserve">Свидетельство о гос. регистрации права серия К № 061740 от 18.01.2016 г.</t>
  </si>
  <si>
    <t xml:space="preserve">Архангельская обл., Холмогорский р-н, Белогорский с/с, дер. Верхняя Паленьга, д. 3, кв. 2</t>
  </si>
  <si>
    <t xml:space="preserve">квартира</t>
  </si>
  <si>
    <t xml:space="preserve">Расп. № 1008 от 23.08.2018 о включении в реестр, распоряжение правительства АО от 26.12.2018 г. № 550-рп о передаче в собственность МО, акт № 1 от 14.01.2019</t>
  </si>
  <si>
    <t xml:space="preserve">Теплофикацион-ные сети</t>
  </si>
  <si>
    <t xml:space="preserve">Договор аренды ООО "Пинега"</t>
  </si>
  <si>
    <t xml:space="preserve">Свидетельство о гос. регистрации права серия К № 002777 от 11.07.2015 г.</t>
  </si>
  <si>
    <t xml:space="preserve">Расп. №393 от 04.10.96 - на баланс Белогорской с/а, расп. № 383 от 18.11.2003 - на баланс МКП "Белогорское", Расп. № 236 от 26.03.2008 о приватизации (приватизировано), расп. № 918 от 17.07.11 о реорганизации, расп. КУМи от 29.06.2011 № 10 о реорганизации, расп. КУМИ № 15 от 27.09.2012 о согласовании передачи в МО, принятие в район, расп. № 1948 от 03.12.2015 аренда ООО "Пинега"</t>
  </si>
  <si>
    <t xml:space="preserve">Свидетельство о гос. регистрации права серия К № 061796 от 15.01.2016 г.</t>
  </si>
  <si>
    <t xml:space="preserve">Расп. №393 от 04.10.96 - на баланс Белогорской с/а, расп. № 383 от 18.11.2003 - на баланс МКП "Белогорское", Расп. № 236 от 26.03.2008 о приватизации (приватизировано), расп. № 918 от 17.07.11 о реорганизации, расп. КУМи от 29.06.2011 № 10 о реорганизации, расп. КУМИ № 15 от 27.09.2012 о согласовании передачи в МО, Решение собрания депутатов МО "Белогорское" № 17 от 24.12.2015, акт № 7 от 24.12.2015, расп. № 2127 от 30.12.2015 о передаче в МУП, Расп. № 1860 от 10.11.2016 о передаче в МУП, акт приема-передачи от 06.08.2019, расп. № 982 от 09.08.2019 аренда РемСтройСервис, постановление № 44 от 28.08.2020 соглашение об обслуживании ООО "Нейтраль", расп. № 1182 от 14.10.2021 в эксплуатацию Нейтраль</t>
  </si>
  <si>
    <t xml:space="preserve">Канализационные сети</t>
  </si>
  <si>
    <t xml:space="preserve">Свидетельство о гос. регистрации права серия К № 061737 от 18.01.2016 г.</t>
  </si>
  <si>
    <t xml:space="preserve">Иловые площадки станции биоочистки</t>
  </si>
  <si>
    <t xml:space="preserve">Водонапорная башня</t>
  </si>
  <si>
    <t xml:space="preserve">Свидетельство о гос. регистрации права серия К № 061795 от 15.01.2016 г.</t>
  </si>
  <si>
    <t xml:space="preserve">Расп. №393 от 04.10.96 - на баланс Белогорской с/а, расп. № 383 от 18.11.2003 - на баланс МКП "Белогорское", Расп. № 236 от 26.03.2008 о приватизации (приватизировано), расп. № 918 от 17.07.11 о реорганизации, расп. КУМи от 29.06.2011 № 10 о реорганизации, акт № 1 от 22.05.2013, расп. № 799 от 31.05.2013 передача в МО, расп. №1028 от 04.07.2013 о передаче в МОРешение собрания депутатов МО "Белогорское" № 17 от 24.12.2015, акт № 7 от 24.12.2015, расп. № 2127 от 30.12.2015 о передаче в МУП, Расп. № 1860 от 10.11.2016 о передаче в МУП, акт приема-передачи от 06.08.2019, расп. № 982 от 09.08.2019 аренда РемСтройСервис, постановление № 44 от 28.08.2020 соглашение об обслуживании ООО "Нейтраль", расп. № 1182 от 14.10.2021 в эксплуатацию Нейтраль</t>
  </si>
  <si>
    <t xml:space="preserve">Наружные теплосети на СБО</t>
  </si>
  <si>
    <t xml:space="preserve">Внутрипоселковая канализационная сеть</t>
  </si>
  <si>
    <t xml:space="preserve">Напорный коллектор</t>
  </si>
  <si>
    <t xml:space="preserve">Расп. №393 от 04.10.96 - на баланс Белогорской с/а, расп. № 383 от 18.11.2003 - на балснс МКП "Белогорское", Расп. № 236 от 26.03.2008 о приватизации (приватизировано), расп. № 918 от 17.07.11 о реорганизации, расп. КУМи от 29.06.2011 № 10 о реорганизации</t>
  </si>
  <si>
    <t xml:space="preserve">Архангельская область, Холмогорский район, Белогорский сельсовет,                        п. Белогорский,                                 ул. Советская, 26</t>
  </si>
  <si>
    <t xml:space="preserve">школа</t>
  </si>
  <si>
    <t xml:space="preserve">МОУ "Белогорская средняя общеобразова-тельная школа"</t>
  </si>
  <si>
    <t xml:space="preserve">Свидетельство о гос. регистрации права серия 29-АК № 603976 от 03.06.2011 г.</t>
  </si>
  <si>
    <t xml:space="preserve">Расп. №496 от 29.12.01 - с баланса Белогорской с/а на баланс Белогорской школы, расп. № 310 от 10.04.2009 о внесении изменений</t>
  </si>
  <si>
    <t xml:space="preserve">35/1</t>
  </si>
  <si>
    <t xml:space="preserve">Архангельская область, Холмогорский р-н, Белогорский с/с, пос. Белогорский, ул. Советская, д. 26</t>
  </si>
  <si>
    <t xml:space="preserve">Земельный участок, категория земель: земли населенных пунктов, разрешенное использование: для размещения школы и пришкольного участка, общая площадь 11845 кв.м., кадастровый номер 29:19:020403:9</t>
  </si>
  <si>
    <t xml:space="preserve">Свидетельство о гос. регистрации права серия 29-АЛ № 045030 от 28.05.2014 г.</t>
  </si>
  <si>
    <t xml:space="preserve">Архангельская область, Холмогорский район, Белогорский сельсовет,                        п. Белогорский,                                 ул. Советская, 11</t>
  </si>
  <si>
    <t xml:space="preserve">Здание детского сада </t>
  </si>
  <si>
    <t xml:space="preserve">36/1</t>
  </si>
  <si>
    <t xml:space="preserve">Архангельская область, Холмогорский р-н, Белогорский с/с, пос. Белогорский, ул. Советская, д.11</t>
  </si>
  <si>
    <t xml:space="preserve">Земельный участок, категория земель: земли населенных пунктов, разрешенное использование: для размещения зданий детского сада "Солнышко", здания-хранилища, общая площадь 7171 кв.м., кадастровый номер 29:19:020402:87</t>
  </si>
  <si>
    <t xml:space="preserve">Свидетельство о гос. регистрации права серия 29-АЛ № 045029 от 28.05.2014 г.</t>
  </si>
  <si>
    <t xml:space="preserve">Архангельская область, Холмогорский район, Белогорский сельсовет,                        п. Белогорский,                                 ул. Советская, 11В</t>
  </si>
  <si>
    <t xml:space="preserve">кухня детского сада</t>
  </si>
  <si>
    <t xml:space="preserve">Свидетельство о гос. регистрации права серия 29-АК № 603977 от 03.06.2011 г.</t>
  </si>
  <si>
    <t xml:space="preserve">Архангельская область, Холмогорский район, Белогорский сельсовет,                        п. Белогорский,                                 ул. Советская, 11Б</t>
  </si>
  <si>
    <t xml:space="preserve">Свидетельство о гос. регистрации права серия 29-АК № 603981 от 03.06.2011 г.</t>
  </si>
  <si>
    <t xml:space="preserve">Архангельская область, Холмогорский р-н, Белогорский с/с, д. Угзеньга</t>
  </si>
  <si>
    <t xml:space="preserve">Земельный участок, категория земель: земли населенных пунктов, разрешенное использование: для ведения личного подсобного хозяйства, общая площадь 783 кв.м., кадастровый номер 29:19:020201:4</t>
  </si>
  <si>
    <t xml:space="preserve">казна</t>
  </si>
  <si>
    <t xml:space="preserve">Свидетельство о гос. регистрации права серия 29-АК № 603499 от 12.07.2011 г.</t>
  </si>
  <si>
    <t xml:space="preserve">расп. № 390 от 08.04.2014 о включении в реестр</t>
  </si>
  <si>
    <t xml:space="preserve">Архангельская область, Холмогорский район, Белогорский сельсовет,                        п. Белогорский,                                 ул. Советская, 32</t>
  </si>
  <si>
    <t xml:space="preserve">Здание ФАП</t>
  </si>
  <si>
    <t xml:space="preserve">Решение совета депутатов МО "Белогорское" № 6</t>
  </si>
  <si>
    <t xml:space="preserve">Договор безвозмездного пользования от 29.12.2015 с ГБУЗ Ао "Холмогорская ЦРБ"</t>
  </si>
  <si>
    <t xml:space="preserve">Свидетельство о гос. регистрации права серия К № 010922 от 30.09.2015 г.</t>
  </si>
  <si>
    <t xml:space="preserve">Расп. №1016 от 28.11.08  в МУЗ "Холмогорская ЦРБ" безвозмездное пользование</t>
  </si>
  <si>
    <t xml:space="preserve">Архангельская область, Холмогорский район, Белогорский сельсовет,                        д. В. Паленьга, 9</t>
  </si>
  <si>
    <t xml:space="preserve">Постановление Правительства РФ № 235 от </t>
  </si>
  <si>
    <t xml:space="preserve">Расп. №122 от 10.03.05 - с баланса Луковецкой с/а на баланс МУЗ "Луковецкая участковая больница", Пост. № 182  от 26.09.05- на баланс МУЗ "Холмогорская ЦРБ" </t>
  </si>
  <si>
    <t xml:space="preserve">Архангельская область, Холмогорский район, Белогорский сельсовет,                        п. Белогорский, ул. Советская, д. 28</t>
  </si>
  <si>
    <t xml:space="preserve">Здание клуба</t>
  </si>
  <si>
    <t xml:space="preserve">Оперативное управление, Договор аренды ООО "Провинция" площадь 73,6 кв.м.</t>
  </si>
  <si>
    <t xml:space="preserve">Свидетельство о гос. регистрации права серия 29-АЛ № 142367 от 12.11.2014 г.</t>
  </si>
  <si>
    <t xml:space="preserve">Расп. № 425 от 31.12.04 - с баланса Белогорской с/а на баланс МУК "ХЦКС", расп. № 2260 от 28.12.2010 о передаче в МО, Расп. № 1444 от 30.09.2013 о принятии и передаче в клубную систему, расп. № 1347 от 18.10.2019 безвозмездное пользование Библиотечная система 55,4 кв.м., расп. № 1404 от 30.10.2019 безвозмездное пользованиена 2020 Библиотечная система, расп. № 139 от 11.02.2021 БП Библиотечная система</t>
  </si>
  <si>
    <t xml:space="preserve">42/1</t>
  </si>
  <si>
    <t xml:space="preserve">Архангельская область,  Холмогорский р-н, пос. Белогорский, ул. Речная, примерно в 4 метрах от жилого дома б/н по направлению на северо-запад,</t>
  </si>
  <si>
    <t xml:space="preserve">Земельный участок, категория земель: земли населенных пунктов, разрешенное использование: для ведения личного подсобного хозяйства, общая площадь 484 кв.м.,  кадастровый номер 29:19:020401:0007</t>
  </si>
  <si>
    <t xml:space="preserve">Свидетельство о гос. регистрации права серия 29-АК № 603498 от 12.07.2011 г.</t>
  </si>
  <si>
    <t xml:space="preserve">расп. № 390 от 08.04.2014 о включении в реестр, расп. № 333 от 26.03.2021 об изменении стоимости</t>
  </si>
  <si>
    <t xml:space="preserve">МО "Двинское"</t>
  </si>
  <si>
    <t xml:space="preserve">Архангельская область, Холмогорский район, Двинской сельсовет,                        п. Двинской,                        ул. Лесная, 62</t>
  </si>
  <si>
    <t xml:space="preserve">Котельная № 1</t>
  </si>
  <si>
    <t xml:space="preserve">Распоряжение главы администрации Холмогорского района № 349</t>
  </si>
  <si>
    <t xml:space="preserve">Договор аренды ООО "Северная Двина"</t>
  </si>
  <si>
    <t xml:space="preserve">Свидетельство о гос. регистрации права серия 29-29/007-29/007/016/2015-131/2 от 12.07.2015 г.</t>
  </si>
  <si>
    <t xml:space="preserve">Расп. № 349 от 02.09.1996 - на баланс Двинской с/а, расп. № 379 от 18.11.2003 - на баланс МКП "Двинское", расп. № 235 от 26.03.2008 о приватизации (приватизировано), расп. КУМИ № 10 от 13.11.2009 о реорганизации, передача в МО "Двинское", Решение Совета депутатов МО "Двинское" от 09.06.2015 передача в район, расп. № 985 от 17.08.2018 аренда ООО "Северная Двина", расп. № 798 от 31.07.2020 внесение изменений в 985, расп. № 1452 от 06.11.2020 о передаче в администрацию, расп. № 1482 от 13.11.2020 аренда ООО "Северная Двина", расп. № 1489 от 16.11.2020 об увеличении стоимости, расп. № 1575 от 25.11.2020 об изъятии из администрации</t>
  </si>
  <si>
    <t xml:space="preserve">43/1</t>
  </si>
  <si>
    <t xml:space="preserve">установлено относительно ориентира здание котельной, расположенного в границах участка, адрес ориентира: Архангельская область, Холмогорский район, МО "Двинское", п. Двинской, ул. Лесная, д. 62</t>
  </si>
  <si>
    <t xml:space="preserve">Земельный участок, категория земель: земли населенных пунктов, разрешенное использование: для размещения и эксплуатации производственного объекта (котельная № 1), общая площадь 1218 кв.м., 29:19:170101:896</t>
  </si>
  <si>
    <t xml:space="preserve">Распоряжение № 115 от 31.01.2018 о предоставлении ЗУ</t>
  </si>
  <si>
    <t xml:space="preserve">Выписка из ЕГРН от 21.02.2018 (запись регистрации № 29:19:170101:896-29/007/2018-1 от 21.02.2018)</t>
  </si>
  <si>
    <t xml:space="preserve">Расп. № 115 от 31.01.2018 о предоставлении ЗУ, расп. № 478 от 22.04.2021 об изменении стоимости</t>
  </si>
  <si>
    <t xml:space="preserve">Архангельская область, Холмогорский район, Двинской сельсовет,                        п. Двинской,                        ул. Лесная, 88 а</t>
  </si>
  <si>
    <t xml:space="preserve">Котельная № 2</t>
  </si>
  <si>
    <t xml:space="preserve">Расп. № 349 от 02.09.1996 - на баланс Двинской с/а, расп. № 379 от 18.11.2003 - на баланс МКП "Двинское", расп. № 235 от 26.03.2008 о приватизации (приватизировано), расп. КУМИ № 10 от 13.11.2009 о реорганизации, передача в МО "Двинское"</t>
  </si>
  <si>
    <t xml:space="preserve">Архангельская область, Холмогорский район, Двинской сельсовет,                        п. Двинской,                        ул. Комсомольская, 3 а</t>
  </si>
  <si>
    <t xml:space="preserve">Здание водозабора</t>
  </si>
  <si>
    <t xml:space="preserve">Выписка из ЕГРН от 06.02.2017 (запись регистрации № 29:19:170101:845-29/007/2017-2 от 06.02.2017)</t>
  </si>
  <si>
    <t xml:space="preserve">Расп. № 349 от 02.09.1996 - на баланс Двинской с/а, расп. № 379 от 18.11.2003 - на баланс МКП "Двинское", расп. № 235 от 26.03.2008 о приватизации (приватизировано), расп. КУМИ № 10 от 13.11.2009 о реорганизации, передача в МО "Двинское", Решение Совета депутатов МО "Двинское" от 26.12.2015 № 124 передача в район</t>
  </si>
  <si>
    <t xml:space="preserve">45/1</t>
  </si>
  <si>
    <t xml:space="preserve">Архангельская область, Холмогорский район, МО "Двинское", пос. Двинской, ул. Комсомольская, д. 3а</t>
  </si>
  <si>
    <t xml:space="preserve">Земельный участок, категория земель: земли населенных пунктов, разрешенное использование: для размещения и эксплуатации производственного объекта (насосная станция 2 подъема), общая площадь 2776 кв.м., кадастровый номер 29:19:170101:895</t>
  </si>
  <si>
    <t xml:space="preserve">Распоряжение администрации МО "Холмогорский муниципальный район" от 07.06.2017 № 975</t>
  </si>
  <si>
    <t xml:space="preserve">Выписка из ЕГРН от 23.06.2017 (запись регистрации № 29:19:170101:895-29/007/2017-1 от 23.06.2017)</t>
  </si>
  <si>
    <t xml:space="preserve">Расп. от 07.06.2017 № 975 о предоставлении, расп. № 478 от 22.04.2021 об изменении стоимости</t>
  </si>
  <si>
    <t xml:space="preserve">Архангельская область, Холмогорский район, муниципальное образование "Двинское", поселок Двинской</t>
  </si>
  <si>
    <t xml:space="preserve">Тепловая сеть</t>
  </si>
  <si>
    <t xml:space="preserve">Постановление Правительства РФ № 235</t>
  </si>
  <si>
    <t xml:space="preserve">Договор аренды ООО "Северный дом"</t>
  </si>
  <si>
    <t xml:space="preserve">Выписка из ЕГРН от 16.05.2017 (запись регистрации № 29:19:170101:916-29/007/2017-1 от 16.05.2017)</t>
  </si>
  <si>
    <t xml:space="preserve">Расп. № 916 от 30.05.2016 о включении в реестр, расп. № 1548 от 07.09.2017 аренда ООО "Емецкое ТСП", расп. № 850 от 20.07.2018 аренда ООО "Емецкое ТСП", расп. № 726 от 17.07.2020 аренда ООО "Северный дом", расп. № 1490 от 16.11.2020 о передаче в администрацию, расп. № 1579 от 25.11.2020 об увеличении стоимости, расп. № 1837 от 18.12.2020 об изъятии из администрации</t>
  </si>
  <si>
    <t xml:space="preserve">Архангельская область, Холмогорский район, Двинской сельсовет,                        п. Двинской,                        ул. Лесная, 128</t>
  </si>
  <si>
    <t xml:space="preserve">Здание склада (контора ЖКХ)</t>
  </si>
  <si>
    <t xml:space="preserve">ОАО  "Холмогоры"</t>
  </si>
  <si>
    <t xml:space="preserve">Расп. № 349 от 02.09.1996 - на баланс Двинской с/а, расп. № 379 от 18.11.2003 - на баланс МКП "Двинское", расп. № 235 от 26.03.2008 о приватизации (приватизировано), расп. КУМИ № 10 от 13.11.2009 о реорганизации</t>
  </si>
  <si>
    <t xml:space="preserve">Архангельская область, Холмогорский район, Двинской сельсовет,                        п. Двинской,</t>
  </si>
  <si>
    <t xml:space="preserve">Выписка из ЕГРН от 06.02.2017 (запись регистрации № 29:19:170101:880-29/007/2017-2 от 06.02.2017)</t>
  </si>
  <si>
    <t xml:space="preserve">Свидетельство о гос. регистрации права 29-29/007-29/007/016/2015-132/2 от 12.07.2015 г.</t>
  </si>
  <si>
    <t xml:space="preserve">Расп. № 349 от 02.09.1996 - на баланс Двинской с/а, расп. № 379 от 18.11.2003 - на баланс МКП "Двинское", расп. № 235 от 26.03.2008 о приватизации (приватизировано), расп. КУМИ № 10 от 13.11.2009 о реорганизации, передача в МО "Двинское", Решение Совета депутатов МО "Двинское" от 09.06.2015 № 99 передача в район, расп. № 197 от 08.02.2017 о предоставлении в аренду, расп. № 985 от 17.08.2018 аренда ООО "Северная Двина", расп. № 798 от 31.07.2020 внесение изменений в 985, расп. № 1482 от 13.11.2020 аренда ООО "Северная Двина", расп. № 1490 от 16.11.2020 о передаче в администрацию, расп. № 1579 от 25.11.2020 об увеличении стоимости, расп. № 1837 от 18.12.2020 об изъятии из администрации</t>
  </si>
  <si>
    <t xml:space="preserve">Водопроводная сеть</t>
  </si>
  <si>
    <t xml:space="preserve">Выписка из ЕГРН от 06.02.2017 (запись регистрации № 29:19:170101:881-29/007/2017-2 от 06.02.2017)</t>
  </si>
  <si>
    <t xml:space="preserve">Архангельская область, Холмогорский район, Двинской сельсовет, п. Двинской, ул. Комсомольская, 10а</t>
  </si>
  <si>
    <t xml:space="preserve">Административное здание</t>
  </si>
  <si>
    <t xml:space="preserve">Расп. №482 от 29.12.01 - с баланса Двинской с/а на баланс Двинской школы, Расп. №520 от 13.08.07- на баланс МКП "Двинское", расп. № 831 от 05.12.07 изменение назначения, расп. № 235 от 26.03.2008 о приватизации (приватизировано), расп. КУМИ № 10 от 13.11.2009 о реорганизации</t>
  </si>
  <si>
    <t xml:space="preserve">Архангельская область, Холмогорский район, Двинской сельсовет, п. Двинской, ул. Лесная, 20 а</t>
  </si>
  <si>
    <t xml:space="preserve">Здание бывшей гостиницы</t>
  </si>
  <si>
    <t xml:space="preserve">Списано</t>
  </si>
  <si>
    <t xml:space="preserve">Расп. №244 от 09.04.07 - о списания здания</t>
  </si>
  <si>
    <t xml:space="preserve">Архангельская область, Холмогорский район, Двинской сельсовет, п. Двинской, ул. Комсомольская, 51</t>
  </si>
  <si>
    <t xml:space="preserve">Нежилые помещения в здании (производственного здания) Здание детский сад</t>
  </si>
  <si>
    <t xml:space="preserve">МОУ "Двинская средняя общеобразова-тельная школа"</t>
  </si>
  <si>
    <t xml:space="preserve">Свидетельство о гос. регистрации права серия 29-АЛ № 189119 от 12.03.2015 г.</t>
  </si>
  <si>
    <t xml:space="preserve">Расп. №83 от 16.02.05 - с баланса Двинской с/а на баланс Двинской школы, расп. № 877 от 24.12.07 о внесении изменений в расп. № 83 от 16.02.05, расп. № 394 от 04.05.09 о передаче</t>
  </si>
  <si>
    <t xml:space="preserve">Архангельская область, Холмогорский район, МО "Двинское", п. Двинской, ул. Комсомольская, 51</t>
  </si>
  <si>
    <t xml:space="preserve">Помещения "Двинская амбулатория"</t>
  </si>
  <si>
    <t xml:space="preserve">Архангельская область</t>
  </si>
  <si>
    <t xml:space="preserve">Свидетельство о гос. регистрации права серия 29-АК № 603854 от 24.05.2011 г.</t>
  </si>
  <si>
    <t xml:space="preserve">Расп. №274 от 29.06.05 - с баланса Двинской с/а на баланс МУЗ "Емецкая РБ № 2", расп. № 877 от 24.12.07 о внесении изменений в расп. № 274 от 29.06.05, расп. № 505 от 08.04.2011 о внесении изменений, акт передачи в область от 20.12.2011(расп. 06.12.11 № 800-рп)</t>
  </si>
  <si>
    <t xml:space="preserve">53/1</t>
  </si>
  <si>
    <t xml:space="preserve">Архангельская область, Холмогорский район, МО "Двинское", пос. Двинской, ул. Комсомольская, 51</t>
  </si>
  <si>
    <t xml:space="preserve">Земельный участок, категория земель: земли населенных пунктов, разрешенное использование: для размещения и эксплуатации объекта образования и здравоохранения, общая площадь 3500 кв.м., кадастровый номер 29:19:170101:240</t>
  </si>
  <si>
    <t xml:space="preserve">Свидетельство о гос. регистрации права серия 29-АЛ № 188801 от 13.03.2015 г.</t>
  </si>
  <si>
    <t xml:space="preserve">Архангельская область, Холмогорский район, МО «Двинское», пос. Двинской</t>
  </si>
  <si>
    <t xml:space="preserve">Земельный участок, категория земель: земли населенных пунктов, разрешенное использование: для размещения и эксплуатации инженерных сетей, общая площадь 3909 кв.м., кадастровый номер 29:19:170101:879</t>
  </si>
  <si>
    <t xml:space="preserve">Распоряжение администрации МО "Холмогорский муниципальный район" от 07.06.2017 № 974</t>
  </si>
  <si>
    <t xml:space="preserve">Выписка из ЕГРН от 23.06.2017 (запись регистрации № 29:19:170101:879-29/007/2017-1 от 23.06.2017)</t>
  </si>
  <si>
    <t xml:space="preserve">Расп. от 07.06.2017 № 974 о предоставлении, расп. № 478 от 22.04.2021 об изменении стоимости</t>
  </si>
  <si>
    <t xml:space="preserve">Архангельская область, Холмогорский район, Двинской сельсовет, п. Двинской,  ул. Лесная, 78</t>
  </si>
  <si>
    <t xml:space="preserve">Здание средней школы</t>
  </si>
  <si>
    <t xml:space="preserve">Свидетельство о гос. регистрации права серия 29-АЛ № 187334 от 27.02.2015 г.</t>
  </si>
  <si>
    <t xml:space="preserve">Расп. №482 от 29.12.01 - с баланса Двинской с/а на баланс Двинской школы, расп. № 29 от 16.01.2020 БП Емецкая СШ, расп. № 53 от 21.01.2021 БП Емецкая СШ</t>
  </si>
  <si>
    <t xml:space="preserve">55/1</t>
  </si>
  <si>
    <t xml:space="preserve">Архангельская область, Холмогорский р-н, Двинской с/с, пос. Двинской,  ул. Лесная, дом № 87</t>
  </si>
  <si>
    <t xml:space="preserve">Земельный участок, категория земель: земли населенных пунктов, разрешенное использование: для размещения средней школы, общая площадь 6955 кв.м., кадастровый номер 29:19:170101:58</t>
  </si>
  <si>
    <t xml:space="preserve">Свидетельство о гос. регистрации права серия 29-АЛ № 189464 от 17.03.2015 г.</t>
  </si>
  <si>
    <t xml:space="preserve">Архангельская область, Холмогорский район, Двинской сельсовет, п. Двинской, ул. Комсомольская, 51а</t>
  </si>
  <si>
    <t xml:space="preserve">Здание гаража Двинской амбулатории</t>
  </si>
  <si>
    <t xml:space="preserve">Расп. №274 от 29.06.05 - с баланса Двинской с/а на баланс МУЗ "Емецкая РБ № 2", расп. № 1819 от 02.11.11 обизъятии из опреративного управления и передаче в безвозмездное пользование</t>
  </si>
  <si>
    <t xml:space="preserve">Архангельская область, Холмогорский район, МО "Двинское", п. Липовик, д. 7</t>
  </si>
  <si>
    <t xml:space="preserve">Здание ФАП Липовик</t>
  </si>
  <si>
    <t xml:space="preserve">Расп. №274 от 29.06.05 - с баланса Двинской с/а на баланс МУЗ "Емецкая РБ № 2", расп. № 1097 от 21.07.2010 о передаче в безвозмездное пользование</t>
  </si>
  <si>
    <t xml:space="preserve">Архангельская область, Холмогорский район, Двинской сельсовет,                        п. Двинской, ул. Университетская, д. 48</t>
  </si>
  <si>
    <t xml:space="preserve">МКУК "Клубная система"</t>
  </si>
  <si>
    <t xml:space="preserve">Свидетельство о гос. регистрации права серия К № 060749 от 02.03.2016 г.</t>
  </si>
  <si>
    <t xml:space="preserve">Расп. №425 от 31.12.04 - с баланса Двинской с/а на баланс МУК "ХЦКС", расп. № 2260 от 28.12.2010 о передаче в МО, Решение Совета депутатов МО "Двинское" от 26.12.2015 № 126 принятие в район, расп. № 277 от 24.02.2016 передача Клубной системе, расп. № 1347 от 18.10.2019 безвозмездное пользование Библиотечная система 42,8 кв.м., расп. № 1404 от 30.10.2019 безвозмездное пользованиена 2020 Библиотечная система, расп. № 139 от 11.02.2021 БП Библиотечная система</t>
  </si>
  <si>
    <t xml:space="preserve">58/1</t>
  </si>
  <si>
    <t xml:space="preserve">Архангельская область, Холмогорский район, МО "Двинское", п. Двинской, ул. Университетская, дом 48</t>
  </si>
  <si>
    <t xml:space="preserve">Земельный участок, категория земель: земли населенных пунктов, разрешенное использование: для размещения клуба, общая площадь 6032 кв.м., кадастровый номер 29:19:170101:926</t>
  </si>
  <si>
    <t xml:space="preserve">Распоряжение № 505</t>
  </si>
  <si>
    <t xml:space="preserve">Выписка из ЕГРН от 29.05.2020 (запись регистрации № 29:19:170101:926-29/008/2020-1 от 29.05.2020)</t>
  </si>
  <si>
    <t xml:space="preserve">Расп. № 505 от 14.05.2020 о предоставлении ЗУ</t>
  </si>
  <si>
    <t xml:space="preserve">МО "Емецкое"</t>
  </si>
  <si>
    <t xml:space="preserve">Архангельская область, Холмогорский район, с. Емецк,  ул. Рехачева, д.3а</t>
  </si>
  <si>
    <t xml:space="preserve">Здание бани</t>
  </si>
  <si>
    <t xml:space="preserve">Расп. № 378 от 18.11.03 с баланса Емецкой с/а на баланс МКП "Емецкое", Расп. № 238 от 26.03.2008 г. о приватизации (неприватизировано), Расп. № 421 от 27.05.08 г. о передаче в ОАО, расп. № 1165 от 05.08.2010 о передаче в собственность МО</t>
  </si>
  <si>
    <t xml:space="preserve">59/1</t>
  </si>
  <si>
    <t xml:space="preserve">Архангельская область, Холмогорский район, Емецкий сельсовет, с.Емецк,  д. Мыза, д. 29, кв. 1</t>
  </si>
  <si>
    <t xml:space="preserve">Двухкомнатная квартира</t>
  </si>
  <si>
    <t xml:space="preserve">Расп. Главы МО №168 </t>
  </si>
  <si>
    <t xml:space="preserve">Расп. №168 от 27.02.2008 в МО "Емецкое"</t>
  </si>
  <si>
    <t xml:space="preserve">59/2</t>
  </si>
  <si>
    <t xml:space="preserve">Архангельская область, Холмогорский район, Емецкий сельсовет, с.Емецк,  д. Мыза, д. 29, кв. 2</t>
  </si>
  <si>
    <t xml:space="preserve">Однокомнатная квартира</t>
  </si>
  <si>
    <t xml:space="preserve">59/3</t>
  </si>
  <si>
    <t xml:space="preserve">Архангельская область, Холмогорский район, Емецкий сельсовет, с.Емецк,  д. Мыза, д. 29, кв. 3</t>
  </si>
  <si>
    <t xml:space="preserve">Трехкомнатная квартира</t>
  </si>
  <si>
    <t xml:space="preserve">59/4</t>
  </si>
  <si>
    <t xml:space="preserve">Архангельская область, Холмогорский район, Емецкий сельсовет, с.Емецк,  д. Мыза, д. 29, кв. 4</t>
  </si>
  <si>
    <t xml:space="preserve">59/5</t>
  </si>
  <si>
    <t xml:space="preserve">Архангельская область, Холмогорский район, Емецкий сельсовет, с.Емецк,  д. Мыза, д. 29, кв. 5</t>
  </si>
  <si>
    <t xml:space="preserve">59/6</t>
  </si>
  <si>
    <t xml:space="preserve">Архангельская область, Холмогорский район, Емецкий сельсовет, с.Емецк,  д. Мыза, д. 29, кв. 6</t>
  </si>
  <si>
    <t xml:space="preserve">59/7</t>
  </si>
  <si>
    <t xml:space="preserve">Архангельская область, Холмогорский район, Емецкий сельсовет, с.Емецк,  д. Мыза, д. 29, кв. 7</t>
  </si>
  <si>
    <t xml:space="preserve">59/8</t>
  </si>
  <si>
    <t xml:space="preserve">Архангельская область, Холмогорский район, Емецкий сельсовет, с.Емецк,  д. Мыза, д. 29, кв. 8</t>
  </si>
  <si>
    <t xml:space="preserve">59/9</t>
  </si>
  <si>
    <t xml:space="preserve">Архангельская область, Холмогорский район, Емецкий сельсовет, с.Емецк,  д. Мыза, д. 29, кв. 9</t>
  </si>
  <si>
    <t xml:space="preserve">59/10</t>
  </si>
  <si>
    <t xml:space="preserve">Архангельская область, Холмогорский район, Емецкий сельсовет, с.Емецк,  д. Мыза, д. 29, кв. 10</t>
  </si>
  <si>
    <t xml:space="preserve">59/11</t>
  </si>
  <si>
    <t xml:space="preserve">Архангельская область, Холмогорский район, Емецкий сельсовет, с.Емецк,  д. Мыза, д. 29, кв. 11</t>
  </si>
  <si>
    <t xml:space="preserve">Архангельская область, Холмогорский район, Емецкий сельсовет, с.Емецк,  д. Мыза, д. 29, кв. 12</t>
  </si>
  <si>
    <t xml:space="preserve">Свидетельство о гос. регистрации права серия 29-АК № 931633 от 30.04.2013 г.</t>
  </si>
  <si>
    <r>
      <rPr>
        <sz val="9"/>
        <rFont val="Times New Roman"/>
        <family val="1"/>
        <charset val="204"/>
      </rPr>
      <t xml:space="preserve">Расп. №168 от 27.02.2008 служебный жил.фонд, расп. № 580 от 29.04.2010 о представлении служебного жилья Иванову Д.М., расторжение 01.10.2015 с Ивановым, расп. № 1631 от 22.10.2015 комм.найм Миненко А.В., расп. № 1767 от 28.10.2016 продление Миненко, расп. № 1784 от 16.10.2017 продление Миненко А.В., расп. № 748 от 27.06.2018 комм.найм Миненко А.В., расп. № 1691 от 19.12.2019 служебное жилье </t>
    </r>
    <r>
      <rPr>
        <b val="true"/>
        <sz val="9"/>
        <rFont val="Times New Roman"/>
        <family val="1"/>
        <charset val="204"/>
      </rPr>
      <t xml:space="preserve">Паршева Н.И.</t>
    </r>
  </si>
  <si>
    <t xml:space="preserve">60/1</t>
  </si>
  <si>
    <t xml:space="preserve">Архангельская область, Холмогорский район, Емецкий сельсовет, с.Емецк,  д. Мыза, д. 29, кв. 13</t>
  </si>
  <si>
    <t xml:space="preserve">Свидетельство о гос регистрации права серия 29-АК № 860551 от 25.01.2013 г.</t>
  </si>
  <si>
    <r>
      <rPr>
        <sz val="9"/>
        <rFont val="Times New Roman"/>
        <family val="1"/>
        <charset val="204"/>
      </rPr>
      <t xml:space="preserve">Расп. №168 от 27.02.2008 служебный жил.фонд, расп. № 684 от 01.09.2008 о предоставлении служебного жилого помещения Никитиной Л.А., 02.09.2016 расторжение, расп. № 1301 от 29.08.2013 о передаче в оперативное управыление школе, расторжение от 02.09.2013, расп. № 1790 от 09.12.2013 комм.найм </t>
    </r>
    <r>
      <rPr>
        <b val="true"/>
        <sz val="9"/>
        <rFont val="Times New Roman"/>
        <family val="1"/>
        <charset val="204"/>
      </rPr>
      <t xml:space="preserve">Тарасова Т.В.</t>
    </r>
    <r>
      <rPr>
        <sz val="9"/>
        <rFont val="Times New Roman"/>
        <family val="1"/>
        <charset val="204"/>
      </rPr>
      <t xml:space="preserve">, расп.№ 81 от 28.01.2014 об изъятии из школы, расп. № 243 от 16.02.2017 продление Тарасова, расп. № 92 от 29.01.2018 продление Тарасова, расторжение, расп. № 101 от 30.01.2020 изменение категории</t>
    </r>
  </si>
  <si>
    <t xml:space="preserve">Архангельская область, Холмогорский район, Емецкий сельсовет, с.Емецк,  д. Мыза, д. 29, кв. 14</t>
  </si>
  <si>
    <t xml:space="preserve">Архангельская область, Холмогорский район, Емецкий сельсовет, с.Емецк,  д. Мыза, д. 29, кв. 15</t>
  </si>
  <si>
    <t xml:space="preserve">60/2</t>
  </si>
  <si>
    <t xml:space="preserve">Архангельская область, Холмогорский район, Емецкий сельсовет, с.Емецк,  д. Мыза, д. 29, кв. 16</t>
  </si>
  <si>
    <t xml:space="preserve">Свидетельство о гос. регистрации права серия 29-АК № 931631 от 30.04.2013 г.</t>
  </si>
  <si>
    <r>
      <rPr>
        <sz val="9"/>
        <rFont val="Times New Roman"/>
        <family val="1"/>
        <charset val="204"/>
      </rPr>
      <t xml:space="preserve">Расп. №168 от 27.02.2008 служебный жил.фонд, расп. № 1152 от 30.12.2008 о предоставлении служебного жилого помещения </t>
    </r>
    <r>
      <rPr>
        <b val="true"/>
        <sz val="9"/>
        <rFont val="Times New Roman"/>
        <family val="1"/>
        <charset val="204"/>
      </rPr>
      <t xml:space="preserve">Селезнева В.К.</t>
    </r>
  </si>
  <si>
    <t xml:space="preserve">60/3</t>
  </si>
  <si>
    <t xml:space="preserve">Архангельская область, Холмогорский район, Емецкий сельсовет, с.Емецк,  д. Мыза, д. 29, кв. 17</t>
  </si>
  <si>
    <t xml:space="preserve">Свидетельство о гос. регистрации права серия 29-АК № 931817 от 30.04.2013 г.</t>
  </si>
  <si>
    <r>
      <rPr>
        <sz val="9"/>
        <rFont val="Times New Roman"/>
        <family val="1"/>
        <charset val="204"/>
      </rPr>
      <t xml:space="preserve">Расп. №168 от 27.02.2008 служебный жил.фонд, расп. № 651 от 25.06.2009 о предоставлении служебного жилого помещения Попова Е.Б., расторжение 31.08.2016 с Поповой, расп. № 1515 от 21.09.2016 служебный найм Котовская А.С., соглашение о расторжении 15.11.2017, расп. № 1168 от 24.09.2018 комм.найм</t>
    </r>
    <r>
      <rPr>
        <b val="true"/>
        <sz val="9"/>
        <rFont val="Times New Roman"/>
        <family val="1"/>
        <charset val="204"/>
      </rPr>
      <t xml:space="preserve"> Большакова М.В</t>
    </r>
    <r>
      <rPr>
        <sz val="9"/>
        <rFont val="Times New Roman"/>
        <family val="1"/>
        <charset val="204"/>
      </rPr>
      <t xml:space="preserve">., расп. № 1200 от 26.09.2019 о продлении, расп. № 1362 от 22.10.2020 о продлении, заключение о расторжении от 01.09.2021</t>
    </r>
  </si>
  <si>
    <t xml:space="preserve">Архангельская область, Холмогорский район, Емецкий сельсовет, с.Емецк,  д. Мыза, д. 29, кв. 18</t>
  </si>
  <si>
    <t xml:space="preserve">60/4</t>
  </si>
  <si>
    <t xml:space="preserve">Архангельская область, Холмогорский район, Емецкий сельсовет, с.Емецк,  д. Мыза, д. 29, кв. 19</t>
  </si>
  <si>
    <t xml:space="preserve">Свидетельство о гос регистрации права серия 29-АК № 860550 от 25.01.2013 г.</t>
  </si>
  <si>
    <r>
      <rPr>
        <sz val="9"/>
        <rFont val="Times New Roman"/>
        <family val="1"/>
        <charset val="204"/>
      </rPr>
      <t xml:space="preserve">Расп. №168 от 27.02.2008 служебный жил.фонд, расп. № 1683 от 19.10.2010 о предоставлении служебного жилья Григорьева Е.А, расп. № 180 от 10.02.2012 о передаче в оперативное управление школе, расп. № 1302 от 29.08.2013 служебный найм </t>
    </r>
    <r>
      <rPr>
        <b val="true"/>
        <sz val="9"/>
        <rFont val="Times New Roman"/>
        <family val="1"/>
        <charset val="204"/>
      </rPr>
      <t xml:space="preserve">Никитина Л.А.</t>
    </r>
    <r>
      <rPr>
        <sz val="9"/>
        <rFont val="Times New Roman"/>
        <family val="1"/>
        <charset val="204"/>
      </rPr>
      <t xml:space="preserve">, расп. № 13030 от 29.08.2013 об изъятии из школы</t>
    </r>
  </si>
  <si>
    <t xml:space="preserve">60/5</t>
  </si>
  <si>
    <t xml:space="preserve">Архангельская область, Холмогорский район, Емецкий сельсовет, с.Емецк,  д. Мыза, д. 29, кв. 20</t>
  </si>
  <si>
    <t xml:space="preserve">Свидетельство о гос. регистрации права серия 29-АК № 931629 от 30.04.2013 г.</t>
  </si>
  <si>
    <r>
      <rPr>
        <sz val="9"/>
        <rFont val="Times New Roman"/>
        <family val="1"/>
        <charset val="204"/>
      </rPr>
      <t xml:space="preserve">Расп. №168 от 27.02.2008 служебный жил.фонд, расп. № 811 от 06.10.2008 служебный найм Ловкова А.А., 06.08.2012 расторжение, расп. № 2 от 10.01.2013 служебный найм Савченко Т.В.,расторжение 28.03.2014, расп. № 752 от 30.06.2014 г. ком.найм Котрехова О.В., расп. № 1632 от 22.10.2015 продление, расп. № 1071 от 05.09.2018 продление, расп. № 1329 от 16.10.2019 коммерческий найм Синцова Д.О., расп. № 1803 от 14.12.2020 продление Синцова, заключение о расторжении от 30.08.2021, расп. № 1215 от 20.10.2021 служебное жилье </t>
    </r>
    <r>
      <rPr>
        <b val="true"/>
        <sz val="9"/>
        <rFont val="Times New Roman"/>
        <family val="1"/>
        <charset val="204"/>
      </rPr>
      <t xml:space="preserve">Алексеева Е.С.</t>
    </r>
  </si>
  <si>
    <t xml:space="preserve">60/6</t>
  </si>
  <si>
    <t xml:space="preserve">Архангельская область, Холмогорский район, Емецкий сельсовет, с.Емецк,  д. Мыза, д. 29, кв. 21</t>
  </si>
  <si>
    <t xml:space="preserve">Свидетельство о гос. регистрации права серия 29-АК № 931921 от 13.05.2013 г.</t>
  </si>
  <si>
    <r>
      <rPr>
        <sz val="9"/>
        <rFont val="Times New Roman"/>
        <family val="1"/>
        <charset val="204"/>
      </rPr>
      <t xml:space="preserve">Расп. №168 от 27.02.2008 служебный жил.фонд, расп. № 679 от 01.09.2008 служебный найм Федоров Р.А., расп. № 1139 от 03.08.2012 служебный найм </t>
    </r>
    <r>
      <rPr>
        <b val="true"/>
        <sz val="9"/>
        <rFont val="Times New Roman"/>
        <family val="1"/>
        <charset val="204"/>
      </rPr>
      <t xml:space="preserve">Голышева А.А.</t>
    </r>
  </si>
  <si>
    <t xml:space="preserve">60/7</t>
  </si>
  <si>
    <t xml:space="preserve">Архангельская область, Холмогорский район, Емецкий сельсовет, с.Емецк,  д. Мыза, д. 29, кв. 22</t>
  </si>
  <si>
    <t xml:space="preserve">Выписка из ЕГРН от 12.08.2017 (запись регистрации № 29:19:034801:306-29/007/2017-1 от 12.08.2017)</t>
  </si>
  <si>
    <r>
      <rPr>
        <sz val="9"/>
        <rFont val="Times New Roman"/>
        <family val="1"/>
        <charset val="204"/>
      </rPr>
      <t xml:space="preserve">Расп. №168 от 27.02.2008 служебный жил.фонд, Расп. № 445 от 30.05.2008 договор найма Надтока Л.Ю., соглашение о расторжении, расп. № 250 от 25.02.10 договор найма с 01.03.2010 Ельфимовская Н.Г., расп. № 307 от 05.03.2013 о передаче в МО Емецкое, Расп. № 1490 от 29.08.2017 о включении в реестр, расп. № 1491 от 30.08.2017 о предоставлении служебного жилья </t>
    </r>
    <r>
      <rPr>
        <b val="true"/>
        <sz val="9"/>
        <rFont val="Times New Roman"/>
        <family val="1"/>
        <charset val="204"/>
      </rPr>
      <t xml:space="preserve">Надтока Л.Ю.</t>
    </r>
  </si>
  <si>
    <t xml:space="preserve">60/8</t>
  </si>
  <si>
    <t xml:space="preserve">Архангельская область, Холмогорский район, Емецкий сельсовет, с.Емецк,  д. Мыза, д. 29, кв. 23</t>
  </si>
  <si>
    <t xml:space="preserve">Свидетельство о гос. регистрации права серия 29-АК № 931634 от 30.04.2013 г.</t>
  </si>
  <si>
    <r>
      <rPr>
        <sz val="9"/>
        <rFont val="Times New Roman"/>
        <family val="1"/>
        <charset val="204"/>
      </rPr>
      <t xml:space="preserve">Расп. №168 от 27.02.2008 служебный жил.фонд, Расп. № 1153 от 30.12.2008 договор найма Пантелеева К.Ф., 04.05.2010 расторжение Пантелеева К.Ф., расп. № 1273 от 23.08.2010 о предоставлении служебного жилья Кованова А.А., соглашение о расторжении 04.08.2013, расп. № 1573 от 22.10.2013 коммерческий найм Котрехова О.В.договор неподписан, расп. № 248 от 05.03.2014 ком.найм Рыжова Н.А, № 993 от 02.09.2014 продление Рыжова, расторжение, раср. № 1660 от 26.10.2015 служебный найм Конык А.Д., акт передачи от 20.12.2015, расп. № 2036 от 18.12.2015 служебный найм Конык А.Д., расторжение от 31.08.2016, Копалина с 01.09.2016 по 20.10.2016, расп. № 874 от 25.05.2017 коммерческий найм Земцовская К.Ю., расп. № 556 от 10.05.2018 о продлении договора, расп. № 747 от 07.06.2019 о продлении договора, соглашение о расторжении от 19.08.2020, расп. № 1148 от 23.09.2020 служебный найм </t>
    </r>
    <r>
      <rPr>
        <b val="true"/>
        <sz val="9"/>
        <rFont val="Times New Roman"/>
        <family val="1"/>
        <charset val="204"/>
      </rPr>
      <t xml:space="preserve">Жолобова Ю.А.</t>
    </r>
  </si>
  <si>
    <t xml:space="preserve">60/9</t>
  </si>
  <si>
    <t xml:space="preserve">Архангельская область, Холмогорский район, Емецкий сельсовет, с.Емецк,  д. Мыза, д. 29, кв. 24</t>
  </si>
  <si>
    <t xml:space="preserve">Свидетельство о гос. регистрации права серия 29-АК № 931632 от 30.04.2013 г.</t>
  </si>
  <si>
    <r>
      <rPr>
        <sz val="9"/>
        <rFont val="Times New Roman"/>
        <family val="1"/>
        <charset val="204"/>
      </rPr>
      <t xml:space="preserve">Расп. №168 от 27.02.2008 служебный жил.фонд, расп. № 444 от 30.05.2008 о предоставлении служебного жилья </t>
    </r>
    <r>
      <rPr>
        <b val="true"/>
        <sz val="9"/>
        <rFont val="Times New Roman"/>
        <family val="1"/>
        <charset val="204"/>
      </rPr>
      <t xml:space="preserve">Лохов Н.Н</t>
    </r>
    <r>
      <rPr>
        <sz val="9"/>
        <rFont val="Times New Roman"/>
        <family val="1"/>
        <charset val="204"/>
      </rPr>
      <t xml:space="preserve">.</t>
    </r>
  </si>
  <si>
    <t xml:space="preserve">60/10</t>
  </si>
  <si>
    <t xml:space="preserve">Архангельская область, Холмогорский район, Емецкий сельсовет, с.Емецк,  д. Мыза, д. 29, кв. 25</t>
  </si>
  <si>
    <t xml:space="preserve">Свидетельство о гос. регистрации права серия 29-АК № 931630 от 30.04.2013 г.</t>
  </si>
  <si>
    <r>
      <rPr>
        <sz val="9"/>
        <rFont val="Times New Roman"/>
        <family val="1"/>
        <charset val="204"/>
      </rPr>
      <t xml:space="preserve">Расп. №168 от 27.02.2008 служебный жил.фонд, расп. № 1425 от 14.09.2010 о предоставлении служебного жилого помещения Григорьевой Е.А., расп. № 1683 от 19.10.2010 об отмене № 1425, расп. № 1872 от 17.11.2010 о предоставлении служебного жилья Ловковой М.А.,15.04.2011 расторжение с Ловковой М.А., расп. № 243 от 22.02.2012 служебный найм Власов О.В., 23.09.2016 расторжение Власов О.В., расп. № 1606 от 06.10.2016 служебный найм Копалина Е.М., соглашение о расторжение от 31.10.2017, расп. № 2178 от 13.12.2017 коммерческий найм </t>
    </r>
    <r>
      <rPr>
        <b val="true"/>
        <sz val="9"/>
        <rFont val="Times New Roman"/>
        <family val="1"/>
        <charset val="204"/>
      </rPr>
      <t xml:space="preserve">Андронова В.Г.</t>
    </r>
    <r>
      <rPr>
        <sz val="9"/>
        <rFont val="Times New Roman"/>
        <family val="1"/>
        <charset val="204"/>
      </rPr>
      <t xml:space="preserve">, расп. № 1131 от 05.10.2021 о продлении</t>
    </r>
  </si>
  <si>
    <t xml:space="preserve">60/11</t>
  </si>
  <si>
    <t xml:space="preserve">Архангельская область, Холмогорский район, Емецкий сельсовет, с.Емецк,  д. Мыза, д. 29, кв. 26</t>
  </si>
  <si>
    <t xml:space="preserve">Свидетельство о гос. регистрации права серия 29-АК № 931815 от 30.04.2013 г.</t>
  </si>
  <si>
    <r>
      <rPr>
        <sz val="9"/>
        <rFont val="Times New Roman"/>
        <family val="1"/>
        <charset val="204"/>
      </rPr>
      <t xml:space="preserve">Расп. №168 от 27.02.2008 служебный жил.фонд, расп. № 1094 от 21.07.2010 о предоставлении служебного жилья Булатов Н.А., расп. № 180 от 10.02.2012 о передаче в операт. управление школе, расп. № 1138 от 03.08.2012 г. изъятие из оперативного управления, расп. № 1153 от 06.08.2012 г. служебный найм Захарова Е.В., согл.о расторж. 01.11.2012, расп. № 1289 от 05.11.2014 служебный найм Пермиловская А.М., соглашение о расторжении от 30.09.2017, расп. № 1630 от 25.09.2017 договор найма </t>
    </r>
    <r>
      <rPr>
        <b val="true"/>
        <sz val="9"/>
        <rFont val="Times New Roman"/>
        <family val="1"/>
        <charset val="204"/>
      </rPr>
      <t xml:space="preserve">Дроздова Е.А.</t>
    </r>
  </si>
  <si>
    <t xml:space="preserve">60/12</t>
  </si>
  <si>
    <t xml:space="preserve">Архангельская область, Холмогорский район, Емецкий сельсовет, с.Емецк,  д. Мыза, д. 29, кв. 27</t>
  </si>
  <si>
    <t xml:space="preserve">Свидетельство о гос. регистрации права серия 29-АК № 931816 от 30.04.2013 г.</t>
  </si>
  <si>
    <r>
      <rPr>
        <sz val="9"/>
        <rFont val="Times New Roman"/>
        <family val="1"/>
        <charset val="204"/>
      </rPr>
      <t xml:space="preserve">Расп. №168 от 27.02.2008 служебный жил.фонд, расп. № 1274 от 23.08.2010 о предоставлении служебного жилья Спасюк А.В., 29.12.2012 спасюк расторжение, расп. №1143 от 25.07.2013 служебное жилье Ермолина А.А., соглашение о расторжении от 31.08.2017, расп. № 1671 от 28.09.2017 договор найма </t>
    </r>
    <r>
      <rPr>
        <b val="true"/>
        <sz val="9"/>
        <rFont val="Times New Roman"/>
        <family val="1"/>
        <charset val="204"/>
      </rPr>
      <t xml:space="preserve">Пермиловская А.М.</t>
    </r>
  </si>
  <si>
    <t xml:space="preserve">60/13</t>
  </si>
  <si>
    <t xml:space="preserve">Архангельская область, Холмогорский район, МО "Емецкое",  д. Мыза, д. 33, корп. 2, кв. 4</t>
  </si>
  <si>
    <t xml:space="preserve">Квартира</t>
  </si>
  <si>
    <t xml:space="preserve">Соглашение оботступном от 09.06.2017, акт приема-передачи от 09.06.2017</t>
  </si>
  <si>
    <t xml:space="preserve">Выписка из ЕГРН от 24.08.2017 г. (запись регистрации № 29:19:034801:478-29/007/2017-3 от 24.08.2017)</t>
  </si>
  <si>
    <t xml:space="preserve">Расп. № 1540 от 06.09.2017 о принятии в собственность, расп. № 1604 от 15.09.2017 о прередаче в МО</t>
  </si>
  <si>
    <t xml:space="preserve">60/14</t>
  </si>
  <si>
    <t xml:space="preserve">Архангельская область, Холмогорский район, МО "Емецкое",  д. Мыза, д. 33, корп. 2, кв. 7</t>
  </si>
  <si>
    <t xml:space="preserve">Выписка из ЕГРН от 24.08.2017 г. (запись регистрации № 29:19:034801:81-29/007/2017-3 от 24.08.2017)</t>
  </si>
  <si>
    <t xml:space="preserve">60/15</t>
  </si>
  <si>
    <t xml:space="preserve">Архангельская область, Холмогорский район, МО "Емецкое",  д. Мыза, дом 33, корпус 1, квартира 13</t>
  </si>
  <si>
    <t xml:space="preserve">Муниципальный контракт № 9 от 18.07.2018, акт приема-передачи от 03.08.2018</t>
  </si>
  <si>
    <t xml:space="preserve">Выписка из ЕГРН от 22.08.2018 г. (запись регистрации № 29:19:034801:458-29/008/2018-4 от 22.08.2018)</t>
  </si>
  <si>
    <r>
      <rPr>
        <sz val="9"/>
        <rFont val="Times New Roman"/>
        <family val="1"/>
        <charset val="204"/>
      </rPr>
      <t xml:space="preserve">Расп. № 1043 от 03.09.2018 о принятии, расп. № 1082 от 07.09.2018 о предоставлении детям-сиротам </t>
    </r>
    <r>
      <rPr>
        <b val="true"/>
        <sz val="9"/>
        <rFont val="Times New Roman"/>
        <family val="1"/>
        <charset val="204"/>
      </rPr>
      <t xml:space="preserve">Яворский А.С.</t>
    </r>
  </si>
  <si>
    <t xml:space="preserve">60/16</t>
  </si>
  <si>
    <t xml:space="preserve">Архангельская обл., Холмогорский р-н, МО «Емецкое», дер. Мыза, д. 32, кв. 4</t>
  </si>
  <si>
    <t xml:space="preserve">Муниципальный контракт от 10.12.2018 № 28, акт приема-передачи от 10.12.2018</t>
  </si>
  <si>
    <t xml:space="preserve">Выписка из ЕГРН от 21.12.2018 (запись регистрации 29:19:034801:218-29/008/2018-1 от 21.12.2018)</t>
  </si>
  <si>
    <r>
      <rPr>
        <sz val="9"/>
        <rFont val="Times New Roman"/>
        <family val="1"/>
        <charset val="204"/>
      </rPr>
      <t xml:space="preserve">Расп. № 1593 от 27.12.2018 о принятии в муниципальную собственность, расп. № 74 от 24.01.2019 о предоставление сироты </t>
    </r>
    <r>
      <rPr>
        <b val="true"/>
        <sz val="9"/>
        <rFont val="Times New Roman"/>
        <family val="1"/>
        <charset val="204"/>
      </rPr>
      <t xml:space="preserve">Андреева  Е.Л.</t>
    </r>
  </si>
  <si>
    <t xml:space="preserve">60/17</t>
  </si>
  <si>
    <t xml:space="preserve">Архангельская область, Холмогорский район, муниципальное образование «Емецкое», деревня Мыза, дом 33, кв. 23</t>
  </si>
  <si>
    <t xml:space="preserve">Муниципальный контракт от 17.12.2018 № 32, акт приема-передачи от 17.12.2018</t>
  </si>
  <si>
    <t xml:space="preserve">Выписка из ЕГРН от 21.12.2018 (запись регистрации 29:19:034801:422-29/008/2018-8 от 21.12.2018)</t>
  </si>
  <si>
    <r>
      <rPr>
        <sz val="9"/>
        <rFont val="Times New Roman"/>
        <family val="1"/>
        <charset val="204"/>
      </rPr>
      <t xml:space="preserve">Расп. № 1593 от 27.12.2018 о принятии в муниципальную собственность, расп. № 73 от 24.01.2019 предоставление сиротам </t>
    </r>
    <r>
      <rPr>
        <b val="true"/>
        <sz val="9"/>
        <rFont val="Times New Roman"/>
        <family val="1"/>
        <charset val="204"/>
      </rPr>
      <t xml:space="preserve">Лисицына В.В.</t>
    </r>
  </si>
  <si>
    <t xml:space="preserve">60/18</t>
  </si>
  <si>
    <t xml:space="preserve">Архангельская область, Холмогорский район, МО «Емецкое», дер. Мыза, д. 15А, кв. 2</t>
  </si>
  <si>
    <t xml:space="preserve">Муниципальный контракт от 23.09.2019 № 32, акт приема-передачи от 16.10.2019</t>
  </si>
  <si>
    <t xml:space="preserve">Выписка из ЕГРН от 28.10.2019 (запись регистрации 29:19:034801:155-29/008/2019-4 от 26.10.2019)</t>
  </si>
  <si>
    <r>
      <rPr>
        <sz val="9"/>
        <rFont val="Times New Roman"/>
        <family val="1"/>
        <charset val="204"/>
      </rPr>
      <t xml:space="preserve">Расп. № 1469 от 08.11.2019 о принятии, расп. № 1522 от 21.11.2019 о предоставлении сироты </t>
    </r>
    <r>
      <rPr>
        <b val="true"/>
        <sz val="9"/>
        <rFont val="Times New Roman"/>
        <family val="1"/>
        <charset val="204"/>
      </rPr>
      <t xml:space="preserve">Маркова Н.М.</t>
    </r>
  </si>
  <si>
    <t xml:space="preserve">60/19</t>
  </si>
  <si>
    <t xml:space="preserve">Архангельская область, Холмогорский район, МО «Емецкое», дер. Мыза, д. 11а, кв. 23</t>
  </si>
  <si>
    <t xml:space="preserve">Муниципальный контракт от 06.11.2019 № 36, акт приема-передачи от 12.11.2019</t>
  </si>
  <si>
    <t xml:space="preserve">Выписка из ЕГРН от 28.11.2019 (запись регистрации 29:19:034801:200-29/008/2019-4 от 28.11.2019)</t>
  </si>
  <si>
    <r>
      <rPr>
        <sz val="9"/>
        <rFont val="Times New Roman"/>
        <family val="1"/>
        <charset val="204"/>
      </rPr>
      <t xml:space="preserve">Расп. № 1615 от 05.12.2019 о принятии в собственность, расп. № 1755 от 31.12.2019 о предоставлении </t>
    </r>
    <r>
      <rPr>
        <b val="true"/>
        <sz val="9"/>
        <rFont val="Times New Roman"/>
        <family val="1"/>
        <charset val="204"/>
      </rPr>
      <t xml:space="preserve">Верещагин Б.А.</t>
    </r>
  </si>
  <si>
    <t xml:space="preserve">60/20</t>
  </si>
  <si>
    <t xml:space="preserve">Архангельская область, Холмогорский район, МО «Емецкое», дер. Мыза, д. 25, кв. 10</t>
  </si>
  <si>
    <t xml:space="preserve">Муниципальный контракт от 06.05.2020 № 20, акт приема-передачи от 27.05.2020</t>
  </si>
  <si>
    <t xml:space="preserve">Выписка из ЕГРН от 10.06.2020 (запись регистрации 29:19:034801:247-29/008/2020-2 от 10.06.2020)</t>
  </si>
  <si>
    <r>
      <rPr>
        <sz val="9"/>
        <rFont val="Times New Roman"/>
        <family val="1"/>
        <charset val="204"/>
      </rPr>
      <t xml:space="preserve">Расп. № 667 от 22.06.2020 о принятии в собственность, расп. № 686 от 02.06.2020 о предоставлении </t>
    </r>
    <r>
      <rPr>
        <b val="true"/>
        <sz val="9"/>
        <rFont val="Times New Roman"/>
        <family val="1"/>
        <charset val="204"/>
      </rPr>
      <t xml:space="preserve">Гаврюшкину М.В.</t>
    </r>
    <r>
      <rPr>
        <sz val="9"/>
        <rFont val="Times New Roman"/>
        <family val="1"/>
        <charset val="204"/>
      </rPr>
      <t xml:space="preserve">, расп. № 714 от 09.07.2020 о внесении изменений</t>
    </r>
  </si>
  <si>
    <t xml:space="preserve">60/21</t>
  </si>
  <si>
    <t xml:space="preserve">Архангельская область, Холмогорский район, муниципальное образование «Емецкое», д. Заполье, д. 9А, кв. 15</t>
  </si>
  <si>
    <t xml:space="preserve">Муниципальный контракт от 05.04.2021 № 9, акт приема-передачи от 07.04.2021</t>
  </si>
  <si>
    <t xml:space="preserve">Выписка из ЕГРН (запись регистрации 29:19:035201:120-29/008/2021-4 от 23.04.2021)</t>
  </si>
  <si>
    <r>
      <rPr>
        <sz val="9"/>
        <rFont val="Times New Roman"/>
        <family val="1"/>
        <charset val="204"/>
      </rPr>
      <t xml:space="preserve">Расп. № 504 от 30.04.2021 о включении в реестр, расп. № 600 от 26.05.2021 о предоставлении </t>
    </r>
    <r>
      <rPr>
        <b val="true"/>
        <sz val="9"/>
        <rFont val="Times New Roman"/>
        <family val="1"/>
        <charset val="204"/>
      </rPr>
      <t xml:space="preserve">Лиханин И.А.</t>
    </r>
  </si>
  <si>
    <t xml:space="preserve">60/22</t>
  </si>
  <si>
    <t xml:space="preserve">Российская Федерация, Архангельская область, м.р-н Холмогорский, с.п Емецкое, с. Емецк, ул. Горончаровского, д.21, кв. 7</t>
  </si>
  <si>
    <t xml:space="preserve">Распоряжение правительства АО № 307-рп от 27.07.2021, акт приема-передачи от 30.07.2021 № 50</t>
  </si>
  <si>
    <t xml:space="preserve">Выписка из ЕГРН (запись регистрации 29:19:034404:201-29/008/2021-2 от 30.08.2021)</t>
  </si>
  <si>
    <r>
      <rPr>
        <sz val="9"/>
        <rFont val="Times New Roman"/>
        <family val="1"/>
        <charset val="204"/>
      </rPr>
      <t xml:space="preserve">Расп.  АО № 307-рп от 27.07.2021</t>
    </r>
    <r>
      <rPr>
        <b val="true"/>
        <sz val="9"/>
        <rFont val="Times New Roman"/>
        <family val="1"/>
        <charset val="204"/>
      </rPr>
      <t xml:space="preserve">,</t>
    </r>
    <r>
      <rPr>
        <sz val="9"/>
        <rFont val="Times New Roman"/>
        <family val="1"/>
        <charset val="204"/>
      </rPr>
      <t xml:space="preserve"> договор</t>
    </r>
    <r>
      <rPr>
        <b val="true"/>
        <sz val="9"/>
        <rFont val="Times New Roman"/>
        <family val="1"/>
        <charset val="204"/>
      </rPr>
      <t xml:space="preserve"> Арбузова Д.С.</t>
    </r>
  </si>
  <si>
    <t xml:space="preserve">Архангельская область, Холмогорский район, Емецкий сельсовет, д. Кузнецово</t>
  </si>
  <si>
    <t xml:space="preserve">Водозабор</t>
  </si>
  <si>
    <t xml:space="preserve">Договор аренды ООО "ЕмецкСтройСервис"</t>
  </si>
  <si>
    <t xml:space="preserve">Выписка из ЕГРН от 26.04.2018 г. (запись регистрации № 29:19:035501:95-29/007/2018-6 от 26.04.2018)</t>
  </si>
  <si>
    <t xml:space="preserve">Расп. № 378 от 18.11.03 с баланса Емецкой с/а на баланс МКП "Емецкое", Расп. № 238 от 26.03.2008 г. о приватизации (приватизировано), расп. КУМИ № 8 от 23.07.2010 о передаче акций в МО, Расп. правительства АО № 31-рп от 06.02.2018 о разграничении</t>
  </si>
  <si>
    <t xml:space="preserve">61/1</t>
  </si>
  <si>
    <t xml:space="preserve">местоположение установлено относительно ориентира, расположенного за пределами участка. Почтовый адрес ориентира: Архангельская область, Холмогорский район, МО «Емецкое», д. Кузнецово, д. 21а</t>
  </si>
  <si>
    <t xml:space="preserve">Земельный участок, категория земель: земли населенных пунктов, разрешенное использование: для размещения объектов коммунального хозяйства, площадь 1173 кв.м, кадастровый номер 29:19:035501:102</t>
  </si>
  <si>
    <t xml:space="preserve">Распоряжение АМО "Емецкое" от 02.07.2019 № 154</t>
  </si>
  <si>
    <t xml:space="preserve">Выписка из ЕГРН от 19.07.2019 г. (запись регистрации № 29:19:035501:102-29/008/2019-4 от 19.07.2019)</t>
  </si>
  <si>
    <t xml:space="preserve">Расп. № 985 от 09.08.2019 о включении в реестр, расп. № 333 от 26.03.2021 об изменении стоимости</t>
  </si>
  <si>
    <t xml:space="preserve">Архангельская область, Холмогорский район, Емецкий, с.Емецк, ул. Жолобова, д.1б</t>
  </si>
  <si>
    <t xml:space="preserve">1/12 Гараж</t>
  </si>
  <si>
    <t xml:space="preserve">Андреев В.В.</t>
  </si>
  <si>
    <t xml:space="preserve">1/2 Гараж</t>
  </si>
  <si>
    <t xml:space="preserve">Елфимов А.В.</t>
  </si>
  <si>
    <t xml:space="preserve">МБОУ "Емецкая средняя школа"</t>
  </si>
  <si>
    <t xml:space="preserve">Свидетельство о гос. регистрации права серия 29-АК № 793831 от 13.08.2012 г.</t>
  </si>
  <si>
    <t xml:space="preserve">Расп. № 378 от 18.11.03 с баланса Емецкой с/а на баланс МКП "Емецкое", Расп. № 238 от 26.03.2008 г. о приватизации (приватизировано), расп. КУМИ № 8 от 23.07.2010 о передаче акций в МО, договор купли-продажи, расп. № 1264 от 27.08.2012 г. о принятии в собственность</t>
  </si>
  <si>
    <t xml:space="preserve">Свидетельство о гос. регистрации права серия 29-АК № 793830 от 13.08.2012 г.</t>
  </si>
  <si>
    <t xml:space="preserve">ООО "Емецкий ЖОЦ"</t>
  </si>
  <si>
    <t xml:space="preserve">ОАО "Емецкое"</t>
  </si>
  <si>
    <t xml:space="preserve">62/1</t>
  </si>
  <si>
    <t xml:space="preserve">Архангельская область, Холмогорский район, Емецкий, с.Емецк, ул. Жолобова, д.1Б</t>
  </si>
  <si>
    <t xml:space="preserve">1/6 доля в праве Земельный участок, категория земель: земли населенных пунктов, разрешенное использование: для размещения и эксплуатации гаража, общая площадь 3259 кв.м, кадастровый номер 29:19:034606:34</t>
  </si>
  <si>
    <t xml:space="preserve">Расп. № 1785 от 11.11.2015 о принятии</t>
  </si>
  <si>
    <t xml:space="preserve">Свидетельство о гос. регистрации права серия К № 034046 от 29.10.2015 г.</t>
  </si>
  <si>
    <t xml:space="preserve">Архангельская область, Холмогорский район, Емецкий сельсовет, с.Емецк, ул. Горончаровского, 23</t>
  </si>
  <si>
    <t xml:space="preserve">Здание столярной мастерской</t>
  </si>
  <si>
    <t xml:space="preserve">Расп. № 378 от 18.11.03 с баланса Емецкой с/а на баланс МКП "Емецкое", Расп. № 238 от 26.03.2008 г. о приватизации (неприватизировано), Расп. № 421 от 27.05.08 г. о передаче в ОАО, № 405 от 06.03.09 г. об изъятии и передаче в упр.компанию ООО "Емецкий ЖОЦ"</t>
  </si>
  <si>
    <t xml:space="preserve">63/1</t>
  </si>
  <si>
    <t xml:space="preserve">Архангельская область, Холмогорский район, МО "Емецкое", д. Волость, д. 42а</t>
  </si>
  <si>
    <t xml:space="preserve">Церковь Георгиевская, код памятника 1426</t>
  </si>
  <si>
    <t xml:space="preserve">Свидетельство о гос. регистрации права серия 29-АК № 649753 от 04.10.2011 г.</t>
  </si>
  <si>
    <t xml:space="preserve">63/2</t>
  </si>
  <si>
    <t xml:space="preserve">Архангельская область, Холмогорский район, МО "Емецкое", с.Емецк, ул. Горончаровского, д. 37</t>
  </si>
  <si>
    <t xml:space="preserve">Церковь Богоявление</t>
  </si>
  <si>
    <t xml:space="preserve">Расп. № 1469 от 13.09.2011 о передаче в МО Емецкое</t>
  </si>
  <si>
    <t xml:space="preserve">63/3</t>
  </si>
  <si>
    <t xml:space="preserve">Архангельская область, Холмогорский район, Емецкий сельсовет, с.Емецк, ул. Горончаровского</t>
  </si>
  <si>
    <t xml:space="preserve">гараж</t>
  </si>
  <si>
    <t xml:space="preserve">Расп. № 1330 от 31.10.2018 о включении в реестр</t>
  </si>
  <si>
    <t xml:space="preserve">63/4</t>
  </si>
  <si>
    <t xml:space="preserve">Архангельская область, Холмогорский район, МО "Емецкое", д. Заполье</t>
  </si>
  <si>
    <t xml:space="preserve">Склад</t>
  </si>
  <si>
    <t xml:space="preserve">Постановление Правительства РФ № 235 от 07.03.1995</t>
  </si>
  <si>
    <t xml:space="preserve">Выписка из ЕГРН  запись регистрации № 29:19:034501:152-29/008/2021-1 от 13.12.2021</t>
  </si>
  <si>
    <t xml:space="preserve">Расп. № 1523 от 16.12.2021 о включении в реестр</t>
  </si>
  <si>
    <t xml:space="preserve">Архангельская область, Холмогорский район, Емецкий сельсовет</t>
  </si>
  <si>
    <t xml:space="preserve">Конюшня</t>
  </si>
  <si>
    <t xml:space="preserve">списано</t>
  </si>
  <si>
    <t xml:space="preserve">Расп. № 135 от 03.02.2010 о списании</t>
  </si>
  <si>
    <t xml:space="preserve">Архангельская область, Холмогорский район, Емецкий, с. Емецк, ул. Рехачева, 26 а</t>
  </si>
  <si>
    <t xml:space="preserve">Многоквартирный жилой дом (ранее - Гостиница, контора МПК, интернат)</t>
  </si>
  <si>
    <t xml:space="preserve">МО Емецкое"</t>
  </si>
  <si>
    <t xml:space="preserve">Свидетельство о гос. регистрации права серия 29-АК № 126270 от 16.04.2015 г.</t>
  </si>
  <si>
    <t xml:space="preserve">расп. № 223 от 14.02.2017 о передаче в оперативное управление школе здания, расп. № 1835 от 23.10.2017 г. об изменении наименования и назначения, расп. № 2130 от 11.12.2017 об изъятии из школы, расп. № 2130 от 11.12.2017 о передаче в МО "Емецкое", Расп. правительства АО № 392-рп от 25.09.2018 о передаче в МО, акт № 42 от 10.10.2018</t>
  </si>
  <si>
    <t xml:space="preserve">в том числе</t>
  </si>
  <si>
    <t xml:space="preserve">Помещения в здании, расположэенные на 1 этаже, в соответствии с техническим паспортом, № 1, 2, 3, 4, 5, 6, 7, 8, 9, 10, 11, 12, 13, 14, 15, 16, 17, 18, 19, 20, 21, 22, 23, 24, 25, 26, 27, 28, 29, 30, 31</t>
  </si>
  <si>
    <t xml:space="preserve">Расп. № 378 от 18.11.03 с баланса Емецкой с/а на баланс МКП "Емецкое",Расп. № 238 от 26.03.2008 г. о приватизации (неприватизировано), Расп. № 421 от 27.05.08 г. передано в ОАО, расп. № 1216 от 20.10.09 об изменении назначения, расп. № 1995 от 02.12.2010 о передаче в собственность в МО, Решение совета депутатов МО "Емецкое" от 29.04.2016 № 40</t>
  </si>
  <si>
    <t xml:space="preserve">Жилые помещения в здании, распложенные на 2 этаже в соответствии с техническим паспортом, № 1, 2, 3, 4, 5, 6, 7, 8, 9, 10, 11, 12, 13, 14, 15, 16, 17, 18, 19, 20, 21, 22, 23, 24, 25, 26, 27, 28, 29, 30, 31</t>
  </si>
  <si>
    <t xml:space="preserve">Рсап. № 376 от 24.08.06. с баланса МКП "Емецкое" на баланс МОУ "Емецкая школа", расп. № 206 от 18.03.09 о внесен.изменений, расп. № 404 от 06.05.09 г. О внесении изменений, расп. № 220 от 14.02.2017 об изъятии из оперативного управления школы помещений</t>
  </si>
  <si>
    <t xml:space="preserve">Архангельская область, Холмогорский район, Емецкий, с. Емецк, ул. Рубцова, д. 1</t>
  </si>
  <si>
    <t xml:space="preserve">Котельная Школа и склад угля</t>
  </si>
  <si>
    <t xml:space="preserve">Распоряжение главы МО "Холмогорский район" № 599</t>
  </si>
  <si>
    <t xml:space="preserve">Расп. № 599 от 31.12.97 - на баланс Емецкой с/а, Расп. № 238 от 26.03.2008 г. о приватизации (приватизировано), расп. КУМИ № 8 от 23.07.2010 о передаче акций в МО</t>
  </si>
  <si>
    <t xml:space="preserve">Архангельская область, Холмогорский район, Емецкий, д. Мыза</t>
  </si>
  <si>
    <t xml:space="preserve">Котельная Комплекс</t>
  </si>
  <si>
    <t xml:space="preserve">Расп. № 378 от 18.11.03 с баланса Емецкой с/а на баланс МКП "Емецкое", Расп. № 238 от 26.03.2008 г. о приватизации (приватизировано), расп. КУМИ № 8 от 23.07.2010 о передаче акций в МО</t>
  </si>
  <si>
    <t xml:space="preserve">Архангельская область, Холмогорский район, Емецкий, с. Емецк, ул. Комсомольская</t>
  </si>
  <si>
    <t xml:space="preserve">Котельная Хвосты</t>
  </si>
  <si>
    <t xml:space="preserve">Распоряжение главы администрации Холмогорского района № 463</t>
  </si>
  <si>
    <t xml:space="preserve">Малые архитектурные формы</t>
  </si>
  <si>
    <t xml:space="preserve">Расп. № 238 от 26.03.2008 г. о приватизации (приватизировано), расп. КУМИ № 8 от 23.07.2010 о передаче акций в МО</t>
  </si>
  <si>
    <t xml:space="preserve">Архангельская область, Холмогорский район, Емецкий сельсовет, с.Емецк, ул.Горончаровского</t>
  </si>
  <si>
    <t xml:space="preserve">Здание лесопильного цеха</t>
  </si>
  <si>
    <r>
      <rPr>
        <sz val="9"/>
        <rFont val="Times New Roman"/>
        <family val="1"/>
        <charset val="204"/>
      </rPr>
      <t xml:space="preserve">Расп. № 378 от 18.11.03 с баланса Емецкой с/а на баланс МКП "Емецкое", Расп. № 238 от 26.03.2008 г. о приватизации (приватизировано), </t>
    </r>
    <r>
      <rPr>
        <b val="true"/>
        <sz val="9"/>
        <rFont val="Times New Roman"/>
        <family val="1"/>
        <charset val="204"/>
      </rPr>
      <t xml:space="preserve">списано</t>
    </r>
  </si>
  <si>
    <t xml:space="preserve">Котельная с сушилкой</t>
  </si>
  <si>
    <t xml:space="preserve">Механические мастерские</t>
  </si>
  <si>
    <t xml:space="preserve">Архангельская область, Холмогорский район, Емецкий сельсовет, с.Емецк</t>
  </si>
  <si>
    <t xml:space="preserve">Заправка </t>
  </si>
  <si>
    <t xml:space="preserve">Архангельская область, Холмогорский район, Емецкий сельсовет, д. Заполье</t>
  </si>
  <si>
    <t xml:space="preserve">Постановление главы МО Холмогорский район № 414</t>
  </si>
  <si>
    <t xml:space="preserve">Пост. №  414 от 02.11.00 на баланс Емецкой с/а, расп. № 378 от 18.11.03 на баланс МКП "Емецкое", Расп. № 238 от 26.03.2008 г. о приватизации (неприватизировано), Расп. № 421 от 27.05.08 г. о передаче в МО</t>
  </si>
  <si>
    <t xml:space="preserve">Архангельская область, Холмогорский район, Емецкий сельсовет, с. Емецк, пер. Октябрьский </t>
  </si>
  <si>
    <t xml:space="preserve">Архангельская область, Холмогорский район, Емецкий сельсовет, с. Емецк, ул. Комсомольская</t>
  </si>
  <si>
    <t xml:space="preserve">Колодец брусчатый</t>
  </si>
  <si>
    <t xml:space="preserve">Буровая скважина</t>
  </si>
  <si>
    <t xml:space="preserve">Канализационные очистные сооружения</t>
  </si>
  <si>
    <t xml:space="preserve">Выписка из ЕГРН от 10.01.2018, запись регистрации № 29:19:000000:2459-29/007/2018-1 от 10.01.2018</t>
  </si>
  <si>
    <t xml:space="preserve">Расп. № 378 от 18.11.03 с баланса Емецкой с/а на баланс МКП "Емецкое", Расп. № 238 от 26.03.2008 г. о приватизации (приватизировано), расп. КУМИ № 8 от 23.07.2010 о передаче акций в МО, Расп. МО Емецкое № 198 от 24.11.2017, акт № 56 от 29.11.2017 о передаче в район, расп. № 743 от 07.06.2019 в оперативное управление администрации, расп. № 916 от 22.07.2019 об увеличении стоимости, расп. № 943 от 25.07.2019 об изъятии из администрации</t>
  </si>
  <si>
    <t xml:space="preserve">Архангельская область, Холмогорский район, Емецкий сельсовет, с.Емецк, ул. Рехачева, д. 23</t>
  </si>
  <si>
    <t xml:space="preserve">Канализация</t>
  </si>
  <si>
    <t xml:space="preserve">Постановление Главы МО "Холмогорский район" № 246</t>
  </si>
  <si>
    <t xml:space="preserve">Пост. №  246 от 28.09.2004 на баланс МКП "Емецкое", Расп. № 238 от 26.03.2008 г. о приватизации (приватизировано), расп. КУМИ № 8 от 23.07.2010 о передаче акций в МО</t>
  </si>
  <si>
    <t xml:space="preserve">Архангельская область, Холмогорский район, Емецкий сельсовет, с.Емецк,  ул. Рехачева, д. 23</t>
  </si>
  <si>
    <t xml:space="preserve">Коллектор                    ЛТЦ-10</t>
  </si>
  <si>
    <t xml:space="preserve">Архангельская область, Холмогорский район, Емецкий сельсовет, с.Емецк, ул. Рубцова, д. 2</t>
  </si>
  <si>
    <t xml:space="preserve">Напорный коллектор (КНС)</t>
  </si>
  <si>
    <t xml:space="preserve">Выписка из ЕГРН от 09.11.2018 г. (запись регистрации № 29:19:034603:165-29/008/2018-2 от 09.11.2018)</t>
  </si>
  <si>
    <t xml:space="preserve">Расп. № 378 от 18.11.03 с баланса Емецкой с/а на баланс МКП "Емецкое", Расп. № 238 от 26.03.2008 г. о приватизации (приватизировано), расп. КУМИ № 8 от 23.07.2010 о передаче акций в МО, Расп. правительства АО № 355-рп от 04.09.2018 о разграничении</t>
  </si>
  <si>
    <t xml:space="preserve">82/1</t>
  </si>
  <si>
    <t xml:space="preserve">Архангельская область, Холмогорский район, МО "Емецкое", с. Емецк, ул. Рубцова, д. 2</t>
  </si>
  <si>
    <t xml:space="preserve">Земельный участок, категория земель – земли населенных пунктов, разрешенное использование - для размещения и эксплуатации котельной, площадью 407 кв.м, кадастровый номер 29:19:034603:181</t>
  </si>
  <si>
    <t xml:space="preserve">Распоряжение № 1503 от 18.11.2019 о предоставлении</t>
  </si>
  <si>
    <t xml:space="preserve">Выписка из ЕГРП от 28.11.2019 (запись регистрации № 29:19:034603:181-29/008/2019-1 от 28.11.2019)</t>
  </si>
  <si>
    <t xml:space="preserve">Расп. № 1503 от 18.11.2019  о предоставлении</t>
  </si>
  <si>
    <t xml:space="preserve">82/2</t>
  </si>
  <si>
    <t xml:space="preserve">Архангельская область, Холмогорский район, муниципальное образование "Емецкое", с. Емецк, ул. Рубцова</t>
  </si>
  <si>
    <t xml:space="preserve">Канализационная насосная станция с. Емецк</t>
  </si>
  <si>
    <t xml:space="preserve">Муниципальный контракт № 42 от 10.08.2020, акт № 42 от 25.08.2020</t>
  </si>
  <si>
    <t xml:space="preserve">Выписка из ЕГРП от 04.05.2021 (запись регистрации № 29:19:034603:334-29/011/2021-1 от 04.05.2021)</t>
  </si>
  <si>
    <t xml:space="preserve">Расп. № 538 от 13.05.2021 о включении в реестр</t>
  </si>
  <si>
    <t xml:space="preserve">Наружные инженерные сети</t>
  </si>
  <si>
    <t xml:space="preserve">Наружные сети водоснабжения,            канализации,                       теплоснабжения</t>
  </si>
  <si>
    <t xml:space="preserve">Расп. № 599 от 31.12.97 - на баланс Емецкой с/а , Расп. № 238 от 26.03.2008 г. о приватизации (приватизировано), расп. КУМИ № 8 от 23.07.2010 о передаче акций в МО</t>
  </si>
  <si>
    <t xml:space="preserve">Наружные тепловые сети</t>
  </si>
  <si>
    <t xml:space="preserve">Договор аренды ООО "Емецкое ТСП"</t>
  </si>
  <si>
    <t xml:space="preserve">Выписка из ЕГРН от 26.04.2018 г. (запись регистрации № 29:19:000000:2506-29/007/2018-3 от 26.04.2018)</t>
  </si>
  <si>
    <t xml:space="preserve">Расп. № 378 от 18.11.03 с баланса Емецкой с/а на баланс МКП "Емецкое", Расп. № 238 от 26.03.2008 г. о приватизации (приватизировано), расп. КУМИ № 8 от 23.07.2010 о передаче акций в МО, Расп. правительства АО № 31-рп от 06.02.2018 о разграничении, расп. № 984 от 17.08.2018 аренда ООО "Емецкое ТСП", расп. № 1198 от 18.10.2021 о передаче в администрацию, расп. № 1244 от 26.10.2021 об изъятии из администрации</t>
  </si>
  <si>
    <t xml:space="preserve">Архангельская область, Холмогорский район, Емецкий сельсовет, д. Хвосты</t>
  </si>
  <si>
    <t xml:space="preserve">Архангельская область, Холмогорский район, Емецкий сельсовет, с. Емецк, д. Заполье</t>
  </si>
  <si>
    <t xml:space="preserve">Выписка из ЕГРН от 26.04.2018 г. (запись регистрации № 29:19:000000:2507-29/007/2018-3 от 26.04.2018)</t>
  </si>
  <si>
    <t xml:space="preserve">Расп. № 378 от 18.11.03 с баланса Емецкой с/а на баланс МКП "Емецкое", Расп. № 238 от 26.03.2008 г. о приватизации (приватизировано), расп. КУМИ № 8 от 23.07.2010 о передаче акций в МО, Расп. правительства АО № 31-рп от 06.02.2018 о разграничении, расп. № 973 от 16.08.2018 аренда ООО "Емецкое ТСП", расп. № 1282 от 01.11.2021 о передаче в администрацию, расп. № 1319 от 09.11.2021 увеличение стоимости, расп. № 1353 от 15.11.2021 об изъятии из администрации</t>
  </si>
  <si>
    <t xml:space="preserve">87/1</t>
  </si>
  <si>
    <t xml:space="preserve">Архангельская область, Холмогорский район, МО «Емецкое», деревня Мыза</t>
  </si>
  <si>
    <t xml:space="preserve">Акт приемки законченного строительством объекта от 28.10.2016</t>
  </si>
  <si>
    <t xml:space="preserve">Выписка из ЕГРН от 10.01.2019 г. (запись регистрации № 29:19:000000:3947-29/008/2019-1 от 10.01.2019)</t>
  </si>
  <si>
    <t xml:space="preserve">Расп. № 57 от 24.01.2019 о включении в реестр</t>
  </si>
  <si>
    <t xml:space="preserve">Архангельская область, Холмогорский район, Емецкий сельсовет, с. Емецк, д. Мыза</t>
  </si>
  <si>
    <t xml:space="preserve">88/1</t>
  </si>
  <si>
    <t xml:space="preserve">Архангельская область, Холмогорский муниципальный район, МО "Емецкое", с.Емецк, ул. Жолобова</t>
  </si>
  <si>
    <t xml:space="preserve">Наружные сети теплоснабжения</t>
  </si>
  <si>
    <t xml:space="preserve">протяженность 323,5 п.м.</t>
  </si>
  <si>
    <t xml:space="preserve">расп. № 592 от 22.04.2013</t>
  </si>
  <si>
    <t xml:space="preserve">Выписка из ЕГРН от 26.04.2018 г. (запись регистрации № 29:19:000000:2505-29/007/2018-3 от 26.04.2018)</t>
  </si>
  <si>
    <t xml:space="preserve">расп. № 592 от 22.04.2013 о передаче в МО "Емецкое", Расп. правительства АО № 31-рп от 06.02.2018 о разграничении</t>
  </si>
  <si>
    <t xml:space="preserve">88/2</t>
  </si>
  <si>
    <t xml:space="preserve">Наружные сети водоснабжения</t>
  </si>
  <si>
    <t xml:space="preserve">протяженность 179,5 п.м.</t>
  </si>
  <si>
    <t xml:space="preserve">расп. № 592 от 22.04.2013 о передаче в МО "Емецкок"</t>
  </si>
  <si>
    <t xml:space="preserve">Очистные сооружения</t>
  </si>
  <si>
    <t xml:space="preserve">Выписка из ЕГРН от 09.11.2018 г. (запись регистрации № 29:19:035201:108-29/008/2018-2 от 26.09.2018)</t>
  </si>
  <si>
    <t xml:space="preserve">Сети водопровода</t>
  </si>
  <si>
    <t xml:space="preserve">Выписка из ЕГРП от 02.11.2016, запись регистрации № 29-29/007-29/007/031/2016-193/1</t>
  </si>
  <si>
    <t xml:space="preserve">Расп. № 378 от 18.11.03 с баланса Емецкой с/а на баланс МКП "Емецкое", Расп. № 238 от 26.03.2008 г. о приватизации (приватизировано), расп. КУМИ № 8 от 23.07.2010 о передаче акций в МО, расп. МО о передаче в район № 79 от 10.05.2016, акт № 9 от 25.07.2016</t>
  </si>
  <si>
    <t xml:space="preserve">90/1</t>
  </si>
  <si>
    <t xml:space="preserve">Архангельская область, Холмогорский район, МО "Емецкое", д. Большая Гора</t>
  </si>
  <si>
    <t xml:space="preserve">Сети водоснабжения</t>
  </si>
  <si>
    <t xml:space="preserve">Соглашение об обслуживании ООО "ЕмецкСтройСервис"</t>
  </si>
  <si>
    <t xml:space="preserve">Выписка из ЕГРП от 10.07.2019, запись регистрации № 29:19:000000:3963-29/008/2019-1 от 10.07.2019</t>
  </si>
  <si>
    <t xml:space="preserve">Расп. № 926 от 22.07.2019 о включении в реестр, расп. № 1539 от 26.11.2019 о передаче в Водоочистку, расп. № 812 от 22.07.2021 ою изъятии из МУП</t>
  </si>
  <si>
    <t xml:space="preserve">90/2</t>
  </si>
  <si>
    <t xml:space="preserve">Архангельская область, Холмогорский район, МО «Емецкое», д. Большая Гора</t>
  </si>
  <si>
    <t xml:space="preserve">насосная станция I подъема, назначение: сооружения коммунального хозяйства, год завершения строительства 1982</t>
  </si>
  <si>
    <t xml:space="preserve">Выписка из ЕГРП от 12.04.2021, запись регистрации № 29:19:030901:137-29/008/2021-1 от 12.04.2021</t>
  </si>
  <si>
    <t xml:space="preserve">Расп. № 70 от 24.01.2020 о включении в реестр, расп. № 116 от 03.02.2020 о передаче в хозяйственное ведение, расп. № 694 от 25.06.2021 об изъятии</t>
  </si>
  <si>
    <t xml:space="preserve">90/3</t>
  </si>
  <si>
    <t xml:space="preserve">насосная станция II подъема, назначение: сооружения коммунального хозяйства, площадь застройки 25,4 кв.м, год завершения строительства 1982</t>
  </si>
  <si>
    <t xml:space="preserve">Расп. № 70 от 24.01.2020 о включении в реестр, расп. № 116 от 03.02.2020 о передаче в хозяйственное ведение, расп. № 694 от 25.06.2021 об изъятии, расп. № 963 от 20.08.2021 об уточнении характеристики</t>
  </si>
  <si>
    <t xml:space="preserve">90/4</t>
  </si>
  <si>
    <t xml:space="preserve">водозаборная колонка № 1, назначение: сооружения коммунального хозяйства, площадь застройки 3,0 кв.м, год завершения строительства 1982</t>
  </si>
  <si>
    <t xml:space="preserve">Выписка из ЕГРП от 12.04.2021, запись регистрации № 29:19:030501:327-29/008/2021-1 от 12.04.2021</t>
  </si>
  <si>
    <t xml:space="preserve">90/5</t>
  </si>
  <si>
    <t xml:space="preserve">водозаборная колонка № 2, назначение: сооружения коммунального хозяйства, площадь застройки 4,4 кв.м, год завершения строительства 1982</t>
  </si>
  <si>
    <t xml:space="preserve">Выписка из ЕГРП от 12.04.2021, запись регистрации № 29:19:030501:326-29/008/2021-1 от 12.04.2021</t>
  </si>
  <si>
    <t xml:space="preserve">90/6</t>
  </si>
  <si>
    <t xml:space="preserve">водозаборная колонка № 3, назначение: сооружения коммунального хозяйства, площадь застройки 5,8 кв.м, год завершения строительства 198</t>
  </si>
  <si>
    <t xml:space="preserve">Выписка из ЕГРП от 12.04.2021, запись регистрации № 29:19:030501:325-29/008/2021-1 от 12.04.2021</t>
  </si>
  <si>
    <t xml:space="preserve">90/7</t>
  </si>
  <si>
    <t xml:space="preserve">Архангельская область, Холмогорский район, МО «Емецкое», д. Осередок (Прилук)</t>
  </si>
  <si>
    <t xml:space="preserve">водоразборная колонка</t>
  </si>
  <si>
    <t xml:space="preserve">Расп. № 679 от 29.06.2020 о включении в реестр, расп. № 1296 от 13.10.2020 о внесение изменений, расп. № 1884 от 26.12.2020 о передаче в администрацию, расп. № 1885 от 26.12.2020 об увеличении стоимости, расп. № 1886 от 26.12.2020 об изъятии из администрации</t>
  </si>
  <si>
    <t xml:space="preserve">90/8</t>
  </si>
  <si>
    <t xml:space="preserve">водонапорная башня</t>
  </si>
  <si>
    <t xml:space="preserve">90/9</t>
  </si>
  <si>
    <t xml:space="preserve">Земельный участок, категория земель – земли населенных пунктов, разрешенное использование - для размещения насосной станции I подъема, площадью 9 кв.м, 29:19:030901:136</t>
  </si>
  <si>
    <t xml:space="preserve">Распоряжение № 1834 от 17.12.2020</t>
  </si>
  <si>
    <t xml:space="preserve">Выписка из ЕГРП от 27.01.2021, запись регистрации № 29:19:030901:136-29/008/2021-1 от 27.01.2021</t>
  </si>
  <si>
    <t xml:space="preserve">Расп. № 1386 от 26.10.2020 о предварительном согласовании, расп. № 1834 от 17.12.2020 о предоставлении, расп. № 127 прекращение права п(б) п</t>
  </si>
  <si>
    <t xml:space="preserve">90/10</t>
  </si>
  <si>
    <t xml:space="preserve">Земельный участок, категория земель – земли населенных пунктов, разрешенное использование - для размещения водоразборной колонки № 1, площадью 15 кв.м, 29:19:030501:322</t>
  </si>
  <si>
    <t xml:space="preserve">Выписка из ЕГРП от 27.01.2021, запись регистрации № 29:19:030501:322-29/008/2021-1 от 27.01.2021</t>
  </si>
  <si>
    <t xml:space="preserve">90/11</t>
  </si>
  <si>
    <t xml:space="preserve">Земельный участок, категория земель – земли населенных пунктов, разрешенное использование - для размещения водоразборной колонки № 2, площадью 14 кв.м, 29:19:030501:323</t>
  </si>
  <si>
    <t xml:space="preserve">Выписка из ЕГРП от 27.01.2021, запись регистрации № 29:19:030501:323-29/008/2021-1 от 27.01.2021</t>
  </si>
  <si>
    <t xml:space="preserve">90/12</t>
  </si>
  <si>
    <t xml:space="preserve">Земельный участок, категория земель – земли населенных пунктов, разрешенное использование - для размещения водоразборной колонки № 3, площадью 23 кв.м, 29:19:030501:324</t>
  </si>
  <si>
    <t xml:space="preserve">Выписка из ЕГРП от 27.01.2021, запись регистрации № 29:19:030501:324-29/008/2021-1 от 27.01.2021</t>
  </si>
  <si>
    <t xml:space="preserve">Архангельская область, Холмогорский район, Емецкий сельсовет, с.Емецк, ул. Рехачева, 23</t>
  </si>
  <si>
    <t xml:space="preserve">Бетонный приямок</t>
  </si>
  <si>
    <t xml:space="preserve">Архангельская область, Холмогорский район, Емецкий сельсовет, с.Емецк, ул. Горончаровского, 22</t>
  </si>
  <si>
    <t xml:space="preserve">Лесопилорама Р-63</t>
  </si>
  <si>
    <t xml:space="preserve">Архангельская область, Холмогорский район, 82-83 квартал Емецкого лесничества Емецкого лесхоза</t>
  </si>
  <si>
    <t xml:space="preserve">Свалка ТБО</t>
  </si>
  <si>
    <t xml:space="preserve">1 га</t>
  </si>
  <si>
    <t xml:space="preserve">Свидетельство о гос. регистрации права серия 29-АЛ № 029875 от 25.12.2014 г.</t>
  </si>
  <si>
    <t xml:space="preserve">Расп. № 187 от 10.06.04 г. с баланса Емецкой с/а на баланс МКП "Емецкое", Расп. № 457 от 06.06.08 г. о передаче в ОАО</t>
  </si>
  <si>
    <t xml:space="preserve">93/1</t>
  </si>
  <si>
    <t xml:space="preserve">Архангельская область, Холмогорский район, квартал 83 выдел 26 Емецкого лесничества Емецкого лесхоза</t>
  </si>
  <si>
    <t xml:space="preserve">Земельный участок, категория земель: земли промышленности и земли иного специального назначения, разрешенное использование: для размещения свалки бытовых отходов, общая площадь 10000 кв.м., кадастровый номер 29:19:037401:15</t>
  </si>
  <si>
    <t xml:space="preserve">распоряжение № 184</t>
  </si>
  <si>
    <t xml:space="preserve">Свидетельство о гос. регистрации права серия 29-АЛ № 188577 от 25.02.2015 г.</t>
  </si>
  <si>
    <t xml:space="preserve">расп. № 184 от 09.02.2015 постоянное (бессрочное) пользование администрация, расп. № 333 от 26.03.2021 об изменении стоимости</t>
  </si>
  <si>
    <t xml:space="preserve">93/2</t>
  </si>
  <si>
    <t xml:space="preserve">Архангельская область, Холмогорский район, МО "Емецкое", село Емецк</t>
  </si>
  <si>
    <t xml:space="preserve">КЛ-10 кВ от ЗТП «СБО»</t>
  </si>
  <si>
    <t xml:space="preserve">Договор аренды ООО "АСЭП"</t>
  </si>
  <si>
    <t xml:space="preserve">Выписка из ЕГРН от 27.07.2017 (запись регистрации № 29:19:034801:500-29/007/2017-1 от 27.07.2017)</t>
  </si>
  <si>
    <t xml:space="preserve">расп. № 1328 от 04.08.2017 о включении в реестр</t>
  </si>
  <si>
    <t xml:space="preserve">93/3</t>
  </si>
  <si>
    <t xml:space="preserve">ЗТП "СБО" 2*250 кВа</t>
  </si>
  <si>
    <t xml:space="preserve">Выписка из ЕГРН от 14.06.2017 (запись регистрации № 29:19:034801:496-29/007/2017-1 от 14.06.2017)</t>
  </si>
  <si>
    <t xml:space="preserve">расп. № 1098 от 26.06.2017 о включении в реестр</t>
  </si>
  <si>
    <t xml:space="preserve">93/4</t>
  </si>
  <si>
    <t xml:space="preserve">КТП 2*250 кВА</t>
  </si>
  <si>
    <t xml:space="preserve">Выписка из ЕГРН от 27.07.2017 (запись регистрации № 29:19:034801:501-29/007/2017-1  от 27.07.2017)</t>
  </si>
  <si>
    <t xml:space="preserve">93/5</t>
  </si>
  <si>
    <t xml:space="preserve">ВЛ-10 кВ</t>
  </si>
  <si>
    <t xml:space="preserve">Выписка из ЕГРН от 27.07.2017 (запись регистрации № 29:19:035201:160-29/007/2017-1 от 27.07.2017)</t>
  </si>
  <si>
    <t xml:space="preserve">93/6</t>
  </si>
  <si>
    <t xml:space="preserve">КЛ-10 кВ</t>
  </si>
  <si>
    <t xml:space="preserve">Выписка из ЕГРН от 27.07.2017 (запись регистрации № 29:19:000000:2490-29/007/2017-1 от 27.07.2017)</t>
  </si>
  <si>
    <t xml:space="preserve">93/7</t>
  </si>
  <si>
    <t xml:space="preserve">ВЛ-0,4 кВ</t>
  </si>
  <si>
    <t xml:space="preserve">Выписка из ЕГРН от 27.07.2017 (запись регистрации № 29:19:000000:2489-29/007/2017-1 от 27.07.2017)</t>
  </si>
  <si>
    <t xml:space="preserve">93/8</t>
  </si>
  <si>
    <t xml:space="preserve">КЛ-0,4кВ деревня Мыза д. 31, д. 32</t>
  </si>
  <si>
    <t xml:space="preserve">Выписка из ЕГРН от 18.08.20217 (запись регистрации № 29:19:034801:648-29/008/2021-1 от 18.08.2021)</t>
  </si>
  <si>
    <t xml:space="preserve">Расп. № 970 от 24.08.2021 о включении в реестр</t>
  </si>
  <si>
    <t xml:space="preserve">Архангельская область, Холмогорский район, Емецкий сельсовет, с.Емецк, ул. Рубцова, д. 1</t>
  </si>
  <si>
    <t xml:space="preserve">Школа</t>
  </si>
  <si>
    <t xml:space="preserve">МОУ "Емецкая средняя общеобразова-тельная школа"</t>
  </si>
  <si>
    <t xml:space="preserve">Свидетельство о гос. регистрации права серия 29-АК № 603706 от 16.05.2011 г.</t>
  </si>
  <si>
    <t xml:space="preserve">Расп. № 599 от 31.12.97 - на баланс Емецкой с/а, Расп. №488 от 29.12.01 - на баланс Емецкой школы </t>
  </si>
  <si>
    <t xml:space="preserve">94/1</t>
  </si>
  <si>
    <t xml:space="preserve">Архангельская область, Холмогорский район, МО "Емецкое", с.Емецк, ул. Рубцова, д. 1</t>
  </si>
  <si>
    <t xml:space="preserve">Земельный участок, категория земель: земли населенных пунктов; разрешенное использование: для размещения школы, общая площадь 28200 кв.м, кадастровый номер 29:19:034603:11</t>
  </si>
  <si>
    <t xml:space="preserve">Свидетельство о гос. регистрации права серия 29-АЛ № 140186 от 05.05.2015 г.</t>
  </si>
  <si>
    <t xml:space="preserve">94/2</t>
  </si>
  <si>
    <t xml:space="preserve">Архангельская область, Холмогорский район, МО "Емецкое", с.Емецк, ул. Горончаровского, д. 41, кв. 1</t>
  </si>
  <si>
    <t xml:space="preserve">Расп. №488 от 29.12.01 с баланса Емецкой с/а на баланс Емецкой школы, расп. № 1975 от 29.11.2010 об изъятии из опер.управления, расп. № 1984 от 29.11.2010 об изменении наименования и назначения, расп. № 1985 о передаче имущества, расп. № 109 от 03.02.2011 о передаче имущества в МО, расп. № 1132 от 13.07.2011 о передаче в МО Емецкое</t>
  </si>
  <si>
    <t xml:space="preserve">94/3</t>
  </si>
  <si>
    <t xml:space="preserve">Архангельская область, Холмогорский район, МО "Емецкое", с.Емецк, ул. Горончаровского, д. 41, кв. 2</t>
  </si>
  <si>
    <t xml:space="preserve">94/4</t>
  </si>
  <si>
    <t xml:space="preserve">Архангельская область, Холмогорский район, МО "Емецкое", с.Емецк, ул. Горончаровского, д. 41, кв. 3</t>
  </si>
  <si>
    <t xml:space="preserve">94/5</t>
  </si>
  <si>
    <t xml:space="preserve">Архангельская область, Холмогорский район, МО "Емецкое", с.Емецк, ул. Горончаровского, д. 41, кв. 4</t>
  </si>
  <si>
    <t xml:space="preserve">94/6</t>
  </si>
  <si>
    <t xml:space="preserve">Архангельская область, Холмогорский район, МО "Емецкое", с.Емецк, ул. Горончаровского, д. 41, кв. 5</t>
  </si>
  <si>
    <t xml:space="preserve">94/7</t>
  </si>
  <si>
    <t xml:space="preserve">Архангельская область, Холмогорский район, МО "Емецкое", с.Емецк, ул. Горончаровского, д. 41, кв. 6</t>
  </si>
  <si>
    <t xml:space="preserve">94/8</t>
  </si>
  <si>
    <t xml:space="preserve">Архангельская область, Холмогорский район, МО "Емецкое", с.Емецк, ул. Рубцова</t>
  </si>
  <si>
    <t xml:space="preserve">хоккейный корт</t>
  </si>
  <si>
    <t xml:space="preserve">Выписка из ЕГРН от 13.06.2017 (запись регистрации № 29:19:034603:198-29/007/2017-1 от 13.06.2017)</t>
  </si>
  <si>
    <t xml:space="preserve">Расп. № 1096 от 26.06.2017 о принятии в собственность, расп. № 1118 от 30.06.2017 о передаче в школу</t>
  </si>
  <si>
    <t xml:space="preserve">94/9</t>
  </si>
  <si>
    <t xml:space="preserve">Архангельская область, Холмогорский район, МО "Емецкое", с.Емецк</t>
  </si>
  <si>
    <t xml:space="preserve">Памятник Рубцову</t>
  </si>
  <si>
    <t xml:space="preserve">Расп. № 45 от 21.01.2020 о включении в реестр</t>
  </si>
  <si>
    <t xml:space="preserve">Архангельская область, Холмогорский район, МО "Емецкое", с.Емецк, ул. Горончаровского, д. 41, кв. 7</t>
  </si>
  <si>
    <t xml:space="preserve">Свидетельство о гос. регистрации права серия К № 003451 от 28.07.2015 г.</t>
  </si>
  <si>
    <t xml:space="preserve">Расп. №488 от 29.12.01 с баланса Емецкой с/а на баланс Емецкой школы, расп. № 1975 от 29.11.2010 об изъятии из опер.управления, расп. № 1984 от 29.11.2010 об изменении наименования и назначения, расп. № 1985 о передаче имущества, расп. № 109 от 03.02.2011 о передаче имущества в МО, расп. № 1132 от 13.07.2011 о передаче в МО Емецкое, договор служебного найма Паршева Н.И., соглашение о расторжении 23.11.2019</t>
  </si>
  <si>
    <t xml:space="preserve">95/1</t>
  </si>
  <si>
    <t xml:space="preserve">Архангельская область, Холмогорский район, МО "Емецкое", с.Емецк, ул. Горончаровского, д. 41, кв. 8</t>
  </si>
  <si>
    <t xml:space="preserve">95/2</t>
  </si>
  <si>
    <t xml:space="preserve">Архангельская область, Холмогорский район, МО "Емецкое", с.Емецк, ул. Горончаровского, д. 41, кв. 9</t>
  </si>
  <si>
    <t xml:space="preserve">95/3</t>
  </si>
  <si>
    <t xml:space="preserve">Архангельская область, Холмогорский район, МО "Емецкое", с.Емецк, ул. Горончаровского, д. 41, кв. 10</t>
  </si>
  <si>
    <t xml:space="preserve">95/4</t>
  </si>
  <si>
    <t xml:space="preserve">Архангельская область, Холмогорский район, МО "Емецкое", с.Емецк, ул. Горончаровского, д. 41, кв. 11</t>
  </si>
  <si>
    <t xml:space="preserve">95/5</t>
  </si>
  <si>
    <t xml:space="preserve">Архангельская область, Холмогорский район, МО "Емецкое", с.Емецк, ул. Горончаровского, д. 41, кв. 12</t>
  </si>
  <si>
    <t xml:space="preserve">95/6</t>
  </si>
  <si>
    <t xml:space="preserve">Архангельская обл., Холмогорский р-н, МО «Емецкое», д. Заполье, д. 27, кв. 15</t>
  </si>
  <si>
    <t xml:space="preserve">Муниципальный контракт от 17.12.2018 № 31, акт приема-передачи от 17.12.2018</t>
  </si>
  <si>
    <t xml:space="preserve">Выписка из ЕГРН от 21.12.2018 (запись регистрации № 29:19:000000:1832-29/008/2018-2 от 21.12.2018)</t>
  </si>
  <si>
    <t xml:space="preserve">Расп. № 1609 от 28.12.2018 о принятии в собственность, Расп. правительства АО от 18.06.2019 № 271-рп, акт № 34 от 08.07.2019 в МО "Двинское"</t>
  </si>
  <si>
    <t xml:space="preserve">95/7</t>
  </si>
  <si>
    <t xml:space="preserve">Архангельская область, Холмогорский район, МО «Емецкое», д. Мыза, дом № 33, корп. 2, кв. 3</t>
  </si>
  <si>
    <t xml:space="preserve">Муниципальный контракт от 17.12.2018 № 33, акт приема-передачи от 17.12.2018</t>
  </si>
  <si>
    <t xml:space="preserve">Выписка из ЕГРН от 21.12.2018 (запись регистрации № 29:19:034801:477-29/008/2018-6 от 21.12.2018)</t>
  </si>
  <si>
    <t xml:space="preserve">Архангельская область, Холмогорский район, МО "Емецкое", д. Мыза, д. 25а</t>
  </si>
  <si>
    <t xml:space="preserve">Детский сад</t>
  </si>
  <si>
    <t xml:space="preserve">Акт государственной приемочной комиссии о приемке законченного строительством объекта в эксплуатацию</t>
  </si>
  <si>
    <t xml:space="preserve">Свидетельство о гос. регистрации права серия 29-АК № 603853 от 24.05.2011 г.</t>
  </si>
  <si>
    <t xml:space="preserve">Расп. №92 от 12.03.04 на баланс Емецкой школы, расп. № 306 от 20.10.2004 г. </t>
  </si>
  <si>
    <t xml:space="preserve">96/1</t>
  </si>
  <si>
    <t xml:space="preserve">Архангельская область, Холмогорский район, МО "Емецкое", д. Мыза, дом 25а</t>
  </si>
  <si>
    <t xml:space="preserve">Земельный участок, категория земель: земли населенных пунктов; разрешенное использование: для размещения детского сада, общая площадь 1030 кв.м, кадастровый номер 29:19:034801:50</t>
  </si>
  <si>
    <t xml:space="preserve">Свидетельство о гос. регистрации права серия 29-АЛ № 045016 от 28.05.2014 г.</t>
  </si>
  <si>
    <t xml:space="preserve">96/2</t>
  </si>
  <si>
    <t xml:space="preserve">Архангельская область, Холмогорский район, МО "Емецкое", д. Бор-Больница</t>
  </si>
  <si>
    <t xml:space="preserve">Земельный участок, категория земель: земли населенных пунктов; разрешенное использование: для размещения объекта физической культуры и спорта (лыжная база), общая площадь 25212 кв.м, кадастровый номер 29:19:046401:1</t>
  </si>
  <si>
    <t xml:space="preserve">Распоряжение № 265 от 19.02.2016</t>
  </si>
  <si>
    <t xml:space="preserve">Свидетельство о гос. регистрации права серия К № 104461 от 07.06.2016 г.</t>
  </si>
  <si>
    <t xml:space="preserve">расп. № 265 от 19.02.2016 о предоставлении ЗУ в постоянное (бессрочное) пользование школе</t>
  </si>
  <si>
    <t xml:space="preserve">Архангельская область, Холмогорский район, Емецкий сельсовет, с.Емецк, ул. Горончаровского, д. 65</t>
  </si>
  <si>
    <t xml:space="preserve">(Жилое здание) Здание  интерната </t>
  </si>
  <si>
    <t xml:space="preserve">Расп. №488 от 29.12.01 с баланса Емецкой с/а на баланс Емецкой школы, расп. № 1009 от 26.11.2008 г. о передаче в МО</t>
  </si>
  <si>
    <t xml:space="preserve">Здание овощехранилище</t>
  </si>
  <si>
    <t xml:space="preserve">Расп. №488 от 29.12.01 с баланса Емецкой с/а на баланс Емецкой школы, расп. № 1574 от 10.12.2014 о списании</t>
  </si>
  <si>
    <t xml:space="preserve">Здание овощехранилища</t>
  </si>
  <si>
    <t xml:space="preserve">Расп. №488 от 29.12.01 с баланса Емецкой с/а на баланс Емецкой школы, расп. № 2320 от 30.12.2011 о списании</t>
  </si>
  <si>
    <t xml:space="preserve">Архангельская область, Холмогорский район, Емецкий сельсовет, д. Осередок</t>
  </si>
  <si>
    <t xml:space="preserve">Здание Прилуцкой школы  (Церковь Сретенская)</t>
  </si>
  <si>
    <t xml:space="preserve">Расп. №488 от 29.12.01 с баланса Емецкой с/а на баланс Емецкой школы, расп. № 2320 от 30.12.2011 о списании, расп. № 1641 от 22.10.2015 о включении в реестр</t>
  </si>
  <si>
    <t xml:space="preserve">Сарай - склад</t>
  </si>
  <si>
    <t xml:space="preserve">Расп. №488 от 29.12.01 с баланса Емецкой с/а на баланс Емецкой школы, расп. № 872 от 19.06.2012 о списании, расп. № 1501 от 01.12.2014 о списании</t>
  </si>
  <si>
    <t xml:space="preserve">Архангельская область, Холмогорский район, МО "Емецкое", с.Емецк, ул. Рубцова, д. 18</t>
  </si>
  <si>
    <t xml:space="preserve">Здание учебных мастерских</t>
  </si>
  <si>
    <t xml:space="preserve">Распоряжение главы МО «Холмогорский муниципальный район» № 308 </t>
  </si>
  <si>
    <t xml:space="preserve">Свидетельство о гос. регистрации права серия 29-АЛ № 126460 от 20.04.2015 г.</t>
  </si>
  <si>
    <t xml:space="preserve">Расп.№ 308 от 10.04.09 О принятии в мун.соб-сть</t>
  </si>
  <si>
    <t xml:space="preserve">102/1</t>
  </si>
  <si>
    <t xml:space="preserve">Архангельская область, Холмогорский район, МО "Емецкое", п. Пешемское</t>
  </si>
  <si>
    <t xml:space="preserve">Здание детского сада</t>
  </si>
  <si>
    <t xml:space="preserve">Расп. № 909 от 22.06.2012 о передаче в ХОЗУ</t>
  </si>
  <si>
    <t xml:space="preserve">Архангельская область, Холмогорский район, Емецкий сельсовет, с.Емецк, ул. Павлова, д. 9</t>
  </si>
  <si>
    <t xml:space="preserve">Здание поликлиники - лечебный корпус</t>
  </si>
  <si>
    <t xml:space="preserve">Расп. №274 от 29.06.05 - с баланса Емецкой с/а на баланс МУЗ "Емецкая РБ №2", расп. № 844 от 06.06.2011 о списании, расп. № 2165 от 12.12.11 об изъятии из оперативного управления</t>
  </si>
  <si>
    <t xml:space="preserve">103/1</t>
  </si>
  <si>
    <t xml:space="preserve">Гараж, котельная</t>
  </si>
  <si>
    <t xml:space="preserve">Расп. № 1160 от 18.07.11 о передаче в безвозмездное пользование МУЗ "Емецкая РБ"</t>
  </si>
  <si>
    <t xml:space="preserve">Архангельская область, Холмогорский район, МО "Емецкое", с.Емецк, ул. Павлова, д. 9 б</t>
  </si>
  <si>
    <t xml:space="preserve">Церковь Святодуховская</t>
  </si>
  <si>
    <t xml:space="preserve">Сийский монастырь</t>
  </si>
  <si>
    <t xml:space="preserve">Свидетельство о гос регистрации права серия 29-АК № 732972 от 05.04.2012 г.</t>
  </si>
  <si>
    <t xml:space="preserve">Расп. №274 от 29.06.05 - с баланса Емецкой с/а на баланс МУЗ "Емецкая РБ №2", расп. № 1101 от 21.07.2010 об изменении наименования, расп. № 1093 от 21.07.2010 о передаче в опер. Упр. Расп. № 1218 от 01.08.2011 об изъятии из оперативного управления, расп. № 1856 от 07.11.11 об изменении наименования, расп. № 941 о принятии в собственность, расп. № 945 от 18.08.2014 о передаче Сийскому монастырю</t>
  </si>
  <si>
    <t xml:space="preserve">104/1</t>
  </si>
  <si>
    <t xml:space="preserve">Архангельская область, Холмогорский район, МО "Емецкое", с.Емецк, ул. Павлова, д. 9б</t>
  </si>
  <si>
    <t xml:space="preserve">Земельный участок, категория земель: земли населенных пунктов; разрешенное использование: для размещения и эксплуатации Церкви Святодуховской, общая площадь 1452 кв.м, кадастровый номер 29:19:034404:214</t>
  </si>
  <si>
    <t xml:space="preserve">Свидетельство о гос. регистрации права серия 29-АЛ № 031043 от 25.08.2014 г.</t>
  </si>
  <si>
    <t xml:space="preserve"> расп. № 941 от 18.08.2014 о принятии в собственность, , расп. № 945 от 18.08.2014 о передаче Сийскому монастырю</t>
  </si>
  <si>
    <t xml:space="preserve">Архангельская область, Холмогорский район, Емецкий сельсовет, с.Емецк, ул. Павлова</t>
  </si>
  <si>
    <t xml:space="preserve">Овощехранилище</t>
  </si>
  <si>
    <t xml:space="preserve">Расп. №274 от 29.06.05 - с баланса Емецкой с/а на баланс МУЗ "Емецкая РБ №2", расп. № 1218 от 01.08.2011 об изъятии из оперативного управления</t>
  </si>
  <si>
    <t xml:space="preserve">Архангельская область, Холмогорский район, МО "Емецкое", с. Емецк, ул. Рубцова, д. 11б</t>
  </si>
  <si>
    <t xml:space="preserve">Здание № 6</t>
  </si>
  <si>
    <t xml:space="preserve">Разрешение на ввод объекта в эксплуатацию № RU 29525000-35</t>
  </si>
  <si>
    <t xml:space="preserve">Свидетельство о гос регистрации права серия 29-АК № 594415 от 15.04.2011 г.</t>
  </si>
  <si>
    <t xml:space="preserve">Расп. №274 от 29.06.05 - с баланса Емецкой с/а на баланс МУЗ "Емецкая РБ №2",  расп. № 1101 от 21.07.2010 об изменении наименования, расп. № 1093 от 21.07.2010 о передаче в опер. Упр., акт передачи 20.12.2011 в область (расп. № 800-рп от 06.12.2011)</t>
  </si>
  <si>
    <t xml:space="preserve">Архангельская область, Холмогорский район, Емецкий сельсовет, с.Емецк, ул. Комсомольская, д. 26</t>
  </si>
  <si>
    <t xml:space="preserve">Здание гаража</t>
  </si>
  <si>
    <t xml:space="preserve">Расп. №274 от 29.06.05 - с баланса Емецкой с/а на баланс МУЗ "Емецкая РБ №2", акт передачи 20.12.2011 в область (расп. № 800-рп от 06.12.2011)</t>
  </si>
  <si>
    <t xml:space="preserve">Архангельская область, Холмогорский район, Емецкий сельсовет, с.Емецк, ул. Павлова, д. 9 а</t>
  </si>
  <si>
    <t xml:space="preserve">Здание № 3</t>
  </si>
  <si>
    <t xml:space="preserve">Свидетельство о гос регистрации права серия 29-АК № 594417 от 15.04.2011 г.</t>
  </si>
  <si>
    <t xml:space="preserve">Расп. №274 от 29.06.05 - с баланса Емецкой с/а на баланс МУЗ "Емецкая РБ №2", расп. № 1101 от 21.07.2010 об изменении наименования, расп. № 1093 от 21.07.2010 о передаче в опер. Упр., акт передачи 20.12.2011 в область (расп. № 800-рп от 06.12.2011)</t>
  </si>
  <si>
    <t xml:space="preserve">Архангельская область, Холмогорский район, Емецкий сельсовет, с.Емецк, ул. Рубцова, д. 11</t>
  </si>
  <si>
    <t xml:space="preserve">Здание стационара и поликлиники</t>
  </si>
  <si>
    <t xml:space="preserve">Свидетельство о гос регистрации права серия 29-АК № 603843 от 24.05.2011 г.</t>
  </si>
  <si>
    <t xml:space="preserve">Расп. №274 от 29.06.05 - с баланса Емецкой с/а на баланс МУЗ "Емецкая РБ №2", Расп. № 321 от 16.04.2008 на баланс МУЗ "Емецкая РБ № 2", расп. № 109 от 18.02.09 г., расп. № 868 от 21.10.2008 г., акт передачи 20.12.2011 в область (расп. № 800-рп от 06.12.2011)</t>
  </si>
  <si>
    <t xml:space="preserve">Архангельская область, Холмогорский район, Емецкий сельсовет, п. Ваймужский, д. 19</t>
  </si>
  <si>
    <t xml:space="preserve">Здание ФАП Ваймужский </t>
  </si>
  <si>
    <t xml:space="preserve">Архангельская область, Холмогорский район, Емецкий сельсовет, с.Емецк, ул. Комсомольская, д. 18 а</t>
  </si>
  <si>
    <t xml:space="preserve">Здание № 5</t>
  </si>
  <si>
    <t xml:space="preserve">Свидетельство о гос регистрации права серия 29-АК № 594422 от 15.04.2011 г.</t>
  </si>
  <si>
    <t xml:space="preserve">Расп. №444 от 07.11.05 - с баланса Емецкой с/а на баланс МУЗ "Емецкая РБ № 2", расп. № 1101 от 21.07.2010 об изменении наименования, расп. № 1093 от 21.07.2010 о передаче в опер. Упр., акт передачи 20.12.2011 в область (расп. № 800-рп от 06.12.2011) </t>
  </si>
  <si>
    <t xml:space="preserve">Архангельская область, Холмогорский район, МО "Емецкое", д. Волость, д. 31</t>
  </si>
  <si>
    <t xml:space="preserve">Здание ФАП Хоробрица</t>
  </si>
  <si>
    <t xml:space="preserve">Расп. №274 от 29.06.05 - с баланса Емецкой с/а на баланс МУЗ "Емецкая РБ №2", расп. № 1097 от 21.07.2010 о передаче в безвозмездное пользование Емецкая РБ</t>
  </si>
  <si>
    <t xml:space="preserve">Архангельская область, Холмогорский район, МО "Емецкое", д. Осередок, д. 1</t>
  </si>
  <si>
    <t xml:space="preserve">Помещения в здании (ФАП Прилук)</t>
  </si>
  <si>
    <t xml:space="preserve">Распоряжение главы МО "Холмогорский район" № 444</t>
  </si>
  <si>
    <t xml:space="preserve">Расп. №444 от 27.10.06  на баланс МУЗ "Емецкая РБ №2", расп. № 1097 от 21.07.2010 о передаче в безвозмездное пользование</t>
  </si>
  <si>
    <t xml:space="preserve">Архангельская область, Холмогорский район, Емецкий сельсовет, п. Ваймужский, д. 30</t>
  </si>
  <si>
    <t xml:space="preserve">Здание ФАП Ваймужский (не используется)</t>
  </si>
  <si>
    <t xml:space="preserve">Распоряжение главы МО "Холмогорский район" № 227</t>
  </si>
  <si>
    <t xml:space="preserve">Расп. №227 от 05.05.06 на баланс МУЗ "Емецкая РБ №2"</t>
  </si>
  <si>
    <t xml:space="preserve">Архангельская область, Холмогорский район, Емецкий сельсовет, с. Емецк</t>
  </si>
  <si>
    <t xml:space="preserve">Здание музея Рубцова</t>
  </si>
  <si>
    <t xml:space="preserve">МКУК "Музей"</t>
  </si>
  <si>
    <t xml:space="preserve">Расп. № 425 от 31.12.04 на баланс МУК  музей, расп. № 1620 от 07.10.2016 о передаче в музей</t>
  </si>
  <si>
    <t xml:space="preserve">Архангельская обл. Холмогорский район, с.Емецк, ул. Комсомольская, д. 32, кв.8</t>
  </si>
  <si>
    <t xml:space="preserve">2-х комнатная квартира</t>
  </si>
  <si>
    <t xml:space="preserve">Распоряжение главы МО "Холмогорский муниципальный район" № 213</t>
  </si>
  <si>
    <t xml:space="preserve">Расп. №239 от 06.04.2007 от администрации МО "Холмогорский муниципальный район"</t>
  </si>
  <si>
    <t xml:space="preserve">116/1</t>
  </si>
  <si>
    <t xml:space="preserve">Архангельская обл. Холмогорский район, с.Емецк, ул.Горончаровского, 53</t>
  </si>
  <si>
    <t xml:space="preserve">Здание дома культуры с пристройкой</t>
  </si>
  <si>
    <t xml:space="preserve">Выписка из ЕГРН от 16.03.2017 (запись регистрации № 29:19:034408:156-29/007/2017-12 от 16.03.2017)</t>
  </si>
  <si>
    <t xml:space="preserve">Решение №123 от 06.02.2007 от МУК "ХЦКС", Распоряжение Мо "Емецкое" от 2912.2015 № 167, акт № 2 от 31.12.2015принятие в район, расп. № 277 от 24.02.2016 передача в клубную систему, расп. № 1347 от 18.10.2019 безвозмездное пользование Библиотечная система 283,4 кв.м., расп. № 1404 от 30.10.2019 безвозмездное пользованиена 2020 Библиотечная система, приказ № 63 от 24.12.2019 об увеличении стоимости, приказ ХЦКС от 18.03.2020 № 14/1 об отмене об увеличении, расп. № 139 от 11.02.2021 БП Библиотечная система</t>
  </si>
  <si>
    <t xml:space="preserve">116/2</t>
  </si>
  <si>
    <t xml:space="preserve"> Архангельская область, Холмогорский район,                     с. Емецк, ул. Горончаровского</t>
  </si>
  <si>
    <t xml:space="preserve">Рынок (торговы места)</t>
  </si>
  <si>
    <t xml:space="preserve">Постановление Верховного Совета РФ             № 3020-1</t>
  </si>
  <si>
    <t xml:space="preserve">расп. № 1310 от 03.09.2015 о списании</t>
  </si>
  <si>
    <t xml:space="preserve">116/3</t>
  </si>
  <si>
    <t xml:space="preserve"> Архангельская область, Холмогорский район, с. Емецк, ул. Горончаровского, д. 36</t>
  </si>
  <si>
    <t xml:space="preserve">Здание производственно-учебного корпуса</t>
  </si>
  <si>
    <t xml:space="preserve">Акт приема-передачи имущества, находящегося в собственности Архангельской области, в собственность муниципального образования "Холмогорский муниципальный район"</t>
  </si>
  <si>
    <t xml:space="preserve">Расп. № 1648 от 15.10.2010 о принятии в муниципальную собственность, передача в МО</t>
  </si>
  <si>
    <t xml:space="preserve">116/4</t>
  </si>
  <si>
    <t xml:space="preserve"> Архангельская область, Холмогорский район, с. Емецк, ул. Горончаровского, д. 34</t>
  </si>
  <si>
    <t xml:space="preserve">Свидетельство о гос регистрации права серия 29-АК № 549270от 08.12.2010 г.</t>
  </si>
  <si>
    <t xml:space="preserve">Расп. № 1648 от 15.10.2010 о принятии в муниципальную собственность, расп. № 1869 от 17.11.2010 об изменении наименования и назначения, расп. № 1946 от 29.11.2010 о передаче в оперативное управление, расп. № 803 от 30.05.2011 г. о передаче в оперативное управление</t>
  </si>
  <si>
    <t xml:space="preserve">116/5</t>
  </si>
  <si>
    <t xml:space="preserve"> Архангельская область, Холмогорский район,  Емецкий с/с, с. Емецк, ул. Горончаровского, дом 34, дом 36</t>
  </si>
  <si>
    <t xml:space="preserve">Земельный участок, с кадастровым номером 29:19:034407:29, категория земель: земли населенных пунктов; разрешенное использование: для эксплуатации зданий детского дома</t>
  </si>
  <si>
    <t xml:space="preserve">Свидетельство о гос регистрации права серия 29-АК № 549272 от 08.12.2010 г.</t>
  </si>
  <si>
    <t xml:space="preserve">Расп. № 1648 от 15.10.2010 о принятии в муниципальную собственность, расп. № 1669 от 28.09.2017 о передаче в школу</t>
  </si>
  <si>
    <t xml:space="preserve">116/6</t>
  </si>
  <si>
    <t xml:space="preserve"> Архангельская область, Холмогорский район,  Емецкий с/с, с. Емецк</t>
  </si>
  <si>
    <t xml:space="preserve">Инженерные сети жилой застройки с. Емецк, Холмогорского района</t>
  </si>
  <si>
    <t xml:space="preserve">Разрешение на ввод объекта в эксплуатацию № RU 29525000-4</t>
  </si>
  <si>
    <t xml:space="preserve">Расп. № 1577 от 04.10.2010 о принятии в муниципальную собственность, расп. № 1606 от 08.10.2010 о передаче в собственность в МО</t>
  </si>
  <si>
    <t xml:space="preserve">116/7</t>
  </si>
  <si>
    <t xml:space="preserve"> Архангельская область, Холмогорский район, с. Емецк, ул. Комсомольская, д. 32, кв. 8</t>
  </si>
  <si>
    <t xml:space="preserve">Квартира двухкомнатная</t>
  </si>
  <si>
    <t xml:space="preserve">Договор купли-продажи квартиры</t>
  </si>
  <si>
    <t xml:space="preserve">Свидетельство о гос регистрации права серия 29-АК № 651719 от 30.10.2011 г.</t>
  </si>
  <si>
    <t xml:space="preserve">Расп. № 239 ОТ 06.04.2007 Г. в собственность мо "Емецкое"</t>
  </si>
  <si>
    <t xml:space="preserve">116/8</t>
  </si>
  <si>
    <t xml:space="preserve">Архангельская область, Холмогорский муниципальный район, МО «Емецкое», с. Емецк, ул. Горончаровского, д. 32</t>
  </si>
  <si>
    <t xml:space="preserve">Здание Емецкого расчетно-кассового центра, назначение: нежилое здание, площадь 187,1 кв.м, количество этажей: 1, год ввода в эксплуатацию 1931</t>
  </si>
  <si>
    <t xml:space="preserve">Распоряжение Федерального агентства № 180 от 20.07.2016</t>
  </si>
  <si>
    <t xml:space="preserve">МКУК "Музей М.В. Ломоносова"</t>
  </si>
  <si>
    <t xml:space="preserve">Выписка из ЕГРП от 18.08.2016, запись регистрации № 29-29/007-29/007/013/2016-416/2</t>
  </si>
  <si>
    <t xml:space="preserve">Расп. № 1349 от 26.08.2016 о передаче в музей</t>
  </si>
  <si>
    <t xml:space="preserve">116/9</t>
  </si>
  <si>
    <t xml:space="preserve"> Архангельская область, Холмогорский район,  МО "Емецкое", с. Емецк, ул. Горончаровского, дом 36</t>
  </si>
  <si>
    <t xml:space="preserve">Земельный участок, категория земель: земли населенных пунктов; разрешенное использование: для эксплуатации зданий детского дома, площадь 1380 кв.м., кадастровый номер 29:19:034407:256</t>
  </si>
  <si>
    <t xml:space="preserve">Выписка из ЕГРП от 12.08.2017 (запись регистрации № 29:19:034407:256-29/007/2017-1 от 12.08.2017)</t>
  </si>
  <si>
    <t xml:space="preserve">расп. № 1564 от 11.09.2017 о включении в реестр, расп. № 333 от 26.03.2021 об изменении стоимости</t>
  </si>
  <si>
    <t xml:space="preserve">116/10</t>
  </si>
  <si>
    <t xml:space="preserve">Архангельская область, Холмогорский район, МО «Емецкое»</t>
  </si>
  <si>
    <t xml:space="preserve">Земельный участок, категория земель: земли населенных пунктов, разрешенное использование: территория общего пользования – для размещения автомобильной дороги «Подъезд к Антониево-Сийскому монастырю от автомобильной дороги Сия – Кулига, площадь 7253 кв.м, кадастровый номер 29:19:031601:146</t>
  </si>
  <si>
    <t xml:space="preserve">Распоряжение № 714 от 31.05.2019 о предоставлении</t>
  </si>
  <si>
    <t xml:space="preserve">исключен</t>
  </si>
  <si>
    <t xml:space="preserve">Выписка из ЕГРП от 17.06.20197 (запись регистрации № 29:19:031601:146-29/008/2019-2 от 17.06.2019)</t>
  </si>
  <si>
    <t xml:space="preserve">расп. № 714 от 31.05.2019 о предоставлении, расп. № 815 от 27.06.2019 о прекращении права п(б) пользования администрации, расп. № 580 от 01.06.2020 исключить</t>
  </si>
  <si>
    <t xml:space="preserve">116/11</t>
  </si>
  <si>
    <t xml:space="preserve">Архангельская область, Холмогорский район, МО «Емецкое», д. Кузнецово</t>
  </si>
  <si>
    <t xml:space="preserve">Земельный участок, категория земель – земли населенных пунктов, разрешенное использование - для размещения линейного объекта (водоочистные сооружения), площадью 5897 кв.м, кадастровый номер 29:19:035501:222</t>
  </si>
  <si>
    <t xml:space="preserve">Распоряжение № 897 от 15.07.2019 о предоставлении</t>
  </si>
  <si>
    <t xml:space="preserve">Выписка из ЕГРП от 30.08.2019 (запись регистрации № 29:19:035501:222-29/008/2019-2 от 29.07.2019)</t>
  </si>
  <si>
    <t xml:space="preserve">Расп. № 779 от 18.06.2019 о предварительном согласовании, расп. № 897 от 15.07.2019 о предоставлении, расп. № 1001 от 16.08.2019 о прекращении права п(б) пользования, расп. № 333 от 26.03.2021 об изменении стоимости</t>
  </si>
  <si>
    <t xml:space="preserve">116/12</t>
  </si>
  <si>
    <t xml:space="preserve">Архангельская область, Холмогорский район, МО «Емецкое», с. Емецк, ул. Горончаровского, д. 53</t>
  </si>
  <si>
    <t xml:space="preserve">Земельный участок, категория земель – земли населенных пунктов, разрешенное использование - для размещения дома культуры, площадью 1832 кв.м, кадастровый номер 29:19:034408:270</t>
  </si>
  <si>
    <t xml:space="preserve">Распоряжение № 925 от 22.07.2019 о предоставлении</t>
  </si>
  <si>
    <t xml:space="preserve">Выписка из ЕГРП от 07.08.2019 (запись регистрации № 29:19:034408:270-29/008/2019-1 от 07.08.2019)</t>
  </si>
  <si>
    <t xml:space="preserve">Расп. № 843 от 02.07.2019 о предварительном согласовании, расп. № 925 от 22.07.2019 о предоставлении, расп. № 333 от 26.03.2021 об изменении стоимости</t>
  </si>
  <si>
    <t xml:space="preserve">116/13</t>
  </si>
  <si>
    <t xml:space="preserve">Архангельская область, Холмогорский район, МО «Емецкое», с. Емецк, ул. Горончаровского</t>
  </si>
  <si>
    <t xml:space="preserve">Земельный участок, категория земель – земли населенных пунктов, разрешенное использование - размещения объектов общественного назначения (прогулочная площадка), площадью 951 кв.м, кадастровый номер 29:19:034407:476</t>
  </si>
  <si>
    <t xml:space="preserve">Распоряжение № 977 от 08.08.2019 о предоставлении</t>
  </si>
  <si>
    <t xml:space="preserve">Выписка из ЕГРП от 22.08.2019 (запись регистрации № 29:19:034407:476-29/008/2019-2 от 22.08.2019)</t>
  </si>
  <si>
    <t xml:space="preserve">Расп. № 792 от 21.06.2019 о предварительном согласовании, расп. № 977 от 08.08.2019 о предоставлении, расп. № 1072 от 29.08.2019 о прекращении права бессрочного пользования, расп. № 1648 постоянное (бессрочное) пользование школа, расп. № 333 от 26.03.2021 об изменении стоимости</t>
  </si>
  <si>
    <t xml:space="preserve">116/14</t>
  </si>
  <si>
    <t xml:space="preserve">Земельный участок, категория земель: земли населенных пунктов, разрешенное использование: территория общего пользования – для размещения автомобильной дороги «Подъезд к Антониево-Сийскому монастырю от автомобильной дороги Сия – Кулига, площадь 611 кв.м, кадастровый номер 29:19:031601:153</t>
  </si>
  <si>
    <t xml:space="preserve">Выписка из ЕГРП (запись регистрации № 29:19:031601:153-29/008/2020-1 от 18.05.2020)</t>
  </si>
  <si>
    <t xml:space="preserve">Расп. № 580 от 01.06.2020 о включении в реестр</t>
  </si>
  <si>
    <t xml:space="preserve">116/15</t>
  </si>
  <si>
    <t xml:space="preserve">Земельный участок, категория земель: земли населенных пунктов, разрешенное использование: территория общего пользования – для размещения автомобильной дороги «Подъезд к Антониево-Сийскому монастырю от автомобильной дороги Сия – Кулига, площадь 2711 кв.м, кадастровый номер 29:19:031601:154</t>
  </si>
  <si>
    <t xml:space="preserve">Выписка из ЕГРП (запись регистрации № 29:19:031601:154-29/008/2020-1 от 18.05.2020)</t>
  </si>
  <si>
    <t xml:space="preserve">116/16</t>
  </si>
  <si>
    <t xml:space="preserve">Земельный участок, категория земель: земли населенных пунктов, разрешенное использование: территория общего пользования – для размещения автомобильной дороги «Подъезд к Антониево-Сийскому монастырю от автомобильной дороги Сия – Кулига, площадь 3931 кв.м, кадастровый номер 29:19:031601:146</t>
  </si>
  <si>
    <t xml:space="preserve">Выписка из ЕГРП (запись регистрации № 29:19:031601:146-29/008/2019-2 от 17.06.2019)</t>
  </si>
  <si>
    <t xml:space="preserve">Расп. № 580 от 01.06.2020 о включении в реестр, расп. правительства № 251-рп от 23.06.2021 о передаче в область</t>
  </si>
  <si>
    <t xml:space="preserve">116/17</t>
  </si>
  <si>
    <t xml:space="preserve">Архангельская область, Холмогорский муниципальный район, МО «Емецкое», с. Емецк, ул. Рубцова</t>
  </si>
  <si>
    <t xml:space="preserve">Земельный участок, категория земель: земли населенных пунктов, разрешенное использование: коммунальное обслуживание - строительство канализационной насосной станции, площадь 25 кв.м, кадастровый номер 29:19:034603:329</t>
  </si>
  <si>
    <t xml:space="preserve">Распоряжение № 861 от 11.08.2020 о предоставлении</t>
  </si>
  <si>
    <t xml:space="preserve">Выписка из ЕГРП (запись регистрации № 29:19:034603:329-29/008/2020-2 от 24.08.2020)</t>
  </si>
  <si>
    <t xml:space="preserve">Расп. № 861 от 11.08.2020 о предоставлении, расп. № 1005 от 02.09.2020 о прекращении права</t>
  </si>
  <si>
    <t xml:space="preserve">116/18</t>
  </si>
  <si>
    <t xml:space="preserve">Земельный участок, категория земель: земли населенных пунктов, разрешенное использование: коммунальное обслуживание - строительство канализационной насосной станции, площадь 49 кв.м, кадастровый номер 29:19:034407:481</t>
  </si>
  <si>
    <t xml:space="preserve">Выписка из ЕГРП (запись регистрации № 29:19:034407:481-29/008/2020-2 от 24.08.2020)</t>
  </si>
  <si>
    <t xml:space="preserve">116/19</t>
  </si>
  <si>
    <t xml:space="preserve">Земельный участок, категория земель: земли промышленности и земли иного специального назначения, разрешенное использование: склады, общая площадь 336 кв.м, кадастровый номер 29:19:034501:151</t>
  </si>
  <si>
    <t xml:space="preserve">Распоряжение № 625 от 01.06.2021 о предоставлении</t>
  </si>
  <si>
    <t xml:space="preserve">Выписка из ЕГРП (запись регистрации № 29:19:034501:151-29/008/2021-1 от 22.06.2021)</t>
  </si>
  <si>
    <t xml:space="preserve">Расп. № 457 от 19.04.2021 об утверждении схемы, расп. № 625 от 01.06.2021 о предоставлении, расп. № 723 от 05.07.2021 о прекращении права</t>
  </si>
  <si>
    <t xml:space="preserve">МО "Зачачьевское"</t>
  </si>
  <si>
    <t xml:space="preserve">Архангельская область, Холмогорский район, Зачачьевский сельсовет,                    д. Верхняя Горка,                             д. 7</t>
  </si>
  <si>
    <t xml:space="preserve">Глиногорская школа</t>
  </si>
  <si>
    <t xml:space="preserve">Свидетельство о гос. регистрации права серия 29-АЛ № 142518 от 27.11.2014 г.</t>
  </si>
  <si>
    <t xml:space="preserve">Расп. № 492 от 29.12.01 с баланса Зачачьевской с/а на баланс Зачачьевской школы, расп. № 1494 от 01.12.2014 безвозмездное пользование Библиотечная система, расп. № 1496 от 01.12.2014 об изъятии из школы, расп. № 677 от 10.05.2016 безвозмездное пользование Библиотечная система, площадь 34,7 кв.м., расп. № 1347 от 18.10.2019 безвозмездное пользование Библиотечная система 34,7 кв.м., расп. № 1404 от 30.10.2019 безвозмездное пользованиена 2020 Библиотечная система 34,7 кв.м., расп. № 139 от 11.02.2021 БП Библиотечная система</t>
  </si>
  <si>
    <t xml:space="preserve">Архангельская область, Холмогорский район, Зачачьевский сельсовет,                 д. Заболотье, д. 106б</t>
  </si>
  <si>
    <t xml:space="preserve">Здание Зачачьевской школы</t>
  </si>
  <si>
    <t xml:space="preserve">Свидетельство о гос. регистрации права серия 29-АК № 603707 от 16.05.2011 г. (запись регистрации № 29-29-17/004/2011-321  от 16.05.2011)</t>
  </si>
  <si>
    <t xml:space="preserve">Расп. № 492 от 29.12.01 с баланса Зачачьевской с/а на баланс Зачачьевской школы, передаточный акт № 1 от 20.08.2021</t>
  </si>
  <si>
    <t xml:space="preserve">118/1</t>
  </si>
  <si>
    <t xml:space="preserve">Архангельская область, Холмогорский район, Зачачьевский сельсовет,                 д. Заболотье, д. 106а</t>
  </si>
  <si>
    <t xml:space="preserve">Земельный участок, категория земель земли населенных пунктов, разрешенное использование: для размещения здания школы, площадь 6361 кв.м, кадастровый номер 29:19:044401:27</t>
  </si>
  <si>
    <t xml:space="preserve">Свидетельство о гос. регистрации права серия 29-АЛ № 044572 от 29.04.2014 г.</t>
  </si>
  <si>
    <t xml:space="preserve">расп. № 533 от 08.05.2014 о включении в реестр, передаточный акт № 2 от 20.08.2021</t>
  </si>
  <si>
    <t xml:space="preserve">Архангельская область, Холмогорский район, Зачачьевский сельсовет, д. Горка Рудаковская, д. 25</t>
  </si>
  <si>
    <t xml:space="preserve">Здание Рато-Наволоцкой школы</t>
  </si>
  <si>
    <t xml:space="preserve">Договор безвозмездного пользования Библиотечная система S 33 кв.м., Договор безвозмездного пользования от 29.12.2015 с ГБУЗ Ао "Холмогорская ЦРБ" площадь 30 кв.м</t>
  </si>
  <si>
    <t xml:space="preserve">Свидетельство о гос. регистрации права серия 29-АК № 603702 от 16.05.2011 г.</t>
  </si>
  <si>
    <t xml:space="preserve">Расп. № 492 от 29.12.01 с баланса Зачачьевской с/а на баланс Зачачьевской школы, раср. № 80 от 28.01.2014 об изъятии из школы, расп. № 113 от 04.02.2014 безвозмездное пользование Библиотечная система, расп. № 1619 от 18.12.2014 безвозмездное пользование Библиотечная система, расп. № 677 от 10.05.2016 безвозмездное пользование Библиотечная система, площадь 33 кв.м, расп. № 1347 от 18.10.2019 безвозмездное пользование Библиотечная система 33,0 кв.м., расп. № 1404 от 30.10.2019 безвозмездное пользованиена 2020 Библиотечная система, расп. № 814 от 22.07.2021 БП Библиотечная система</t>
  </si>
  <si>
    <t xml:space="preserve">119/1</t>
  </si>
  <si>
    <t xml:space="preserve">Земельный участок, категория земель земли населенных пунктов, разрешенное использование: для размещения школы, площадь 689 кв.м, кадастровый номер 29:19:041301:105</t>
  </si>
  <si>
    <t xml:space="preserve">расп. № 533 от 08.05.2014 о включении в реестр, расп. № 333 от 26.03.2021 об изменении стоимости</t>
  </si>
  <si>
    <t xml:space="preserve">Архангельская область, Холмогорский район, Зачачьевский сельсовет,                         д. Заболотье, д. 108а</t>
  </si>
  <si>
    <t xml:space="preserve">Здание детского сада "Улыбка"</t>
  </si>
  <si>
    <t xml:space="preserve">Свидетельство о гос. регистрации права серия 29-АК № 603701 от 16.05.2011 г.</t>
  </si>
  <si>
    <t xml:space="preserve">Расп. № 492 от 29.12.01 с баланса Зачачьевской с/а на баланс Зачачьевской школы, расп. № 1347 от 18.10.2019 безвозмездное пользование Библиотечная система 157,9 кв.м., расп. № 1404 от 30.10.2019 безвозмездное пользованиена 2020 Библиотечная система, расп. № 139 от 11.02.2021 БП Библиотечная система, передаточный акт № 1 от 20.08.2021</t>
  </si>
  <si>
    <t xml:space="preserve">120/1</t>
  </si>
  <si>
    <t xml:space="preserve">Земельный участок, категория земель земли населенных пунктов, разрешенное использование: для размещения здания ясли-сад "Улыбка", площадь 3916 кв.м, кадастровый номер 29:19:044401:28</t>
  </si>
  <si>
    <t xml:space="preserve">Архангельская область, Холмогорский район, Зачачьевский сельсовет,                       д. Почтовое, д. 13</t>
  </si>
  <si>
    <t xml:space="preserve">Нежилое здание (Здание детского сада)</t>
  </si>
  <si>
    <t xml:space="preserve">Распоряжение главы МО "Холмогорский район" № 119</t>
  </si>
  <si>
    <t xml:space="preserve">Расп. № 492 от 29.12.01 с баланса Зачачьевской с/а на баланс Зачачьевской школы, расп. № 1320 от 07.09.2012 об изменении наименования, передаточный акт № 1 от 20.08.2021</t>
  </si>
  <si>
    <t xml:space="preserve">Архангельская область, Холмогорский район, Зачачьевский сельсовет,                          д. Почтовое, д. 7</t>
  </si>
  <si>
    <t xml:space="preserve">Здание Почтовской школы</t>
  </si>
  <si>
    <t xml:space="preserve">Свидетельство о гос. регистрации права серия 29-АЛ № 044631 от 28.04.2014 г.</t>
  </si>
  <si>
    <t xml:space="preserve">Расп. № 492 от 29.12.01 с баланса Зачачьевской с/а на баланс Зачачьевской школы, расп. № 1507 от 19.09.11 о передаче помещений в безвозмездное потльзование Почте, передаточный акт № 1 от 20.08.2021</t>
  </si>
  <si>
    <t xml:space="preserve">122/1</t>
  </si>
  <si>
    <t xml:space="preserve">Земельный участок, категория земель земли населенных пунктов, разрешенное использование: для размещения здания школы, площадь 1012 кв.м, кадастровый номер 29:19:045601:7</t>
  </si>
  <si>
    <t xml:space="preserve">Архангельская область, Холмогорский район, Зачачьевский сельсовет,                        д. Заболотье,                 д. 106в</t>
  </si>
  <si>
    <t xml:space="preserve">Котельная</t>
  </si>
  <si>
    <t xml:space="preserve">Договор купли-продажи ООО "ЕмецкСтройСервис"</t>
  </si>
  <si>
    <t xml:space="preserve">Свидетельство о гос. регистрации права серия К № 048185 от 21.08.2015 г.</t>
  </si>
  <si>
    <t xml:space="preserve">Расп. № 353 от 19.09.95 на баланс Зачачьевского с/с, расп. № 492 на баланс  МОУ "Зачачьевская школа", расп. № 398 от 02.04.2018 об изъятии из школы, договор купли-продажи ООО "Двина"</t>
  </si>
  <si>
    <t xml:space="preserve">123/1</t>
  </si>
  <si>
    <t xml:space="preserve">Архангельская обл., Холмогорский р-н, с/с Зачачьевский, д. Заболотье, дом 108 а</t>
  </si>
  <si>
    <t xml:space="preserve">Земельный участок, категория земель: земли населенных пунктов, разрешенное использование: для размещения котельной, площадь 533 кв.м, кадастровый номер 29:19:044401:352</t>
  </si>
  <si>
    <t xml:space="preserve">Распоряжение № 126 от 29.01.2016</t>
  </si>
  <si>
    <t xml:space="preserve">Свидетельство о гос. регистрации права серия К № 026664 от 15.02.2016 г.</t>
  </si>
  <si>
    <t xml:space="preserve">расп. № 126 от 29.01.2016 предоставление в постоянное (бессрочное) пользование, расп. № 333 от 26.03.2021 об изменении стоимости</t>
  </si>
  <si>
    <t xml:space="preserve">123/2</t>
  </si>
  <si>
    <t xml:space="preserve">Архангельская область, Холмогорский район, МО "Емецкое", деревня Заболотье</t>
  </si>
  <si>
    <t xml:space="preserve">Выписка из ЕГРН от 09.08.2017 (запись регистрации № 29:19:044401:371-29/007/2017-1 от 09.08.2017)</t>
  </si>
  <si>
    <t xml:space="preserve">Расп. № 1421 от 18.08.2017 о включении в реестр, расп. № 703 от 15.06.2018 аренда ООО "Двина"</t>
  </si>
  <si>
    <t xml:space="preserve">Архангельская область, Холмогорский район, Зачачьевский сельсовет,                      д. Коскошино, п/л "Гастелло"</t>
  </si>
  <si>
    <t xml:space="preserve">Здание клуба </t>
  </si>
  <si>
    <t xml:space="preserve">Распоряжение главы МО "Холмогорский район" № 205  </t>
  </si>
  <si>
    <t xml:space="preserve">Продано</t>
  </si>
  <si>
    <t xml:space="preserve">Свидетельство о гос. регистрации права серия 29-АК № 861394 от 19.12.2012 г.</t>
  </si>
  <si>
    <t xml:space="preserve">Расп. № 205 от 03.05.05 на баланс МОУ "Зачачьевская школа", расп. № 1859 от 10.11.2016 об изъятии из школы, расп. № 1489 от 29.08.2017 об изменении наименования</t>
  </si>
  <si>
    <t xml:space="preserve">Архангельская область, Холмогорский район, Зачачьевский сельсовет,                          д. Коскошино</t>
  </si>
  <si>
    <t xml:space="preserve">Здание спальный корпус № 1</t>
  </si>
  <si>
    <t xml:space="preserve">Расп. № 205 от 03.05.05 на баланс МОУ "Зачачьевская школа", расп. № 59 от 30.01.09 г. изъять из школы</t>
  </si>
  <si>
    <t xml:space="preserve">Архангельская область, Холмогорский район, Зачачьевский сельсовет,                               д. Коскошино</t>
  </si>
  <si>
    <t xml:space="preserve">Здание спальный корпус № 2</t>
  </si>
  <si>
    <t xml:space="preserve">Архангельская область, Холмогорский район, Зачачьевский сельсовет,                      д. Коскошино</t>
  </si>
  <si>
    <t xml:space="preserve">Спальный корпус № 1</t>
  </si>
  <si>
    <t xml:space="preserve">Свидетельство о гос. регистрации права серия 29-АК № 861393 от 19.12.2012 г.</t>
  </si>
  <si>
    <t xml:space="preserve">Архангельская область, Холмогорский район, Зачачьевский сельсовет,                         д. Коскошино</t>
  </si>
  <si>
    <t xml:space="preserve">Спальный корпус № 2</t>
  </si>
  <si>
    <t xml:space="preserve">Свидетельство о гос. регистрации права серия 29-АК № 861397 от 20.12.2012 г.</t>
  </si>
  <si>
    <t xml:space="preserve">Архангельская область, Холмогорский район, Зачачьевский сельсовет,                            д. Коскошино</t>
  </si>
  <si>
    <t xml:space="preserve">Административное здание (2-х этажное)</t>
  </si>
  <si>
    <t xml:space="preserve">Свидетельство о гос. регистрации права серия 29-АК № 861377 от 18.12.2012 г.</t>
  </si>
  <si>
    <t xml:space="preserve">Расп. № 205 от 03.05.05 на баланс МОУ "Зачачьевская школа", расп. № 1859 от 10.11.2016 об изъятии из школы</t>
  </si>
  <si>
    <t xml:space="preserve">Архангельская область, Холмогорский район, Зачачьевский сельсовет,                              д. Коскошино</t>
  </si>
  <si>
    <t xml:space="preserve">Деревянный дом оздоровительного лагеря </t>
  </si>
  <si>
    <t xml:space="preserve">Расп. № 205 от 03.05.05 на баланс МОУ "Зачачьевская школа", расп. № 81 от 23.01.2012 о списании</t>
  </si>
  <si>
    <t xml:space="preserve">Фельдшерский пункт </t>
  </si>
  <si>
    <t xml:space="preserve">Свидетельство о гос. регистрации права серия 29-АК № 861379 от 18.12.2012 г.</t>
  </si>
  <si>
    <t xml:space="preserve">Архангельская область, Холмогорский район, Зачачьевский сельсовет,                             д. Коскошино</t>
  </si>
  <si>
    <t xml:space="preserve">Административно- хозяйственный корпус</t>
  </si>
  <si>
    <t xml:space="preserve">Свидетельство о гос. регистрации права серия 29-АК № 861378 от 18.12.2012 г.</t>
  </si>
  <si>
    <t xml:space="preserve">Архангельская область, Холмогорский район, Зачачьевский сельсовет,                        д. Коскошино</t>
  </si>
  <si>
    <t xml:space="preserve">Склад-ледник</t>
  </si>
  <si>
    <t xml:space="preserve">Свидетельство о гос. регистрации права серия 29-АК № 861380 от 18.12.2012 г.</t>
  </si>
  <si>
    <t xml:space="preserve">Склад </t>
  </si>
  <si>
    <t xml:space="preserve">Свидетельство о гос. регистрации права серия 29-АК № 861991 от 19.12.2012 г.</t>
  </si>
  <si>
    <t xml:space="preserve">Церковь Богословская</t>
  </si>
  <si>
    <t xml:space="preserve">Свидетельство о гос. регистрации права серия 29-АК № 931396 от 28.04.2013 г.</t>
  </si>
  <si>
    <t xml:space="preserve">Расп. № 205 от 03.05.05 на баланс МОУ "Зачачьевская школа", расп. № 1859 от 10.11.2016 об изъятии из школы, передаточный акт № 1 от 20.08.2021</t>
  </si>
  <si>
    <t xml:space="preserve">Архангельская область, Холмогорский район, Зачачьевский сельсовет,                                  д. Коскошино</t>
  </si>
  <si>
    <t xml:space="preserve">Умывальник </t>
  </si>
  <si>
    <t xml:space="preserve">Свидетельство о гос. регистрации права серия 29-АК № 861398 от 20.12.2012 г.</t>
  </si>
  <si>
    <t xml:space="preserve">Здание Гараж</t>
  </si>
  <si>
    <t xml:space="preserve">Контрольно-пропускной пункт оздоровительного лагеря</t>
  </si>
  <si>
    <t xml:space="preserve">Котельная </t>
  </si>
  <si>
    <t xml:space="preserve">Свидетельство о гос. регистрации права серия 29-АК № 252031 от 20.08.2008 г.</t>
  </si>
  <si>
    <t xml:space="preserve">Баня оздоровительного лагеря</t>
  </si>
  <si>
    <t xml:space="preserve">Наружная канализация оздоровительного лагеря</t>
  </si>
  <si>
    <t xml:space="preserve">Подстанция </t>
  </si>
  <si>
    <t xml:space="preserve">Расп. № 205 от 03.05.05 на баланс МОУ "Зачачьевская школа", расп. № 2010 от 05.12.2016 о списании</t>
  </si>
  <si>
    <t xml:space="preserve">143/1</t>
  </si>
  <si>
    <t xml:space="preserve">Архангельская область, Холмогорский район, д. Коскошина</t>
  </si>
  <si>
    <t xml:space="preserve">Земельный участок, категория земель: земли населенных пунктов, разрешенное использование: для размещения и эксплуатации объекта религиозного назначения (церковь Богославская), общая площадь 1541 кв.м., кадастровый номер 29:19:044502:126</t>
  </si>
  <si>
    <t xml:space="preserve">Распоряжение № 1901 </t>
  </si>
  <si>
    <t xml:space="preserve">30.12.2013 г.</t>
  </si>
  <si>
    <t xml:space="preserve">Свидетельство о гос. регистрации права серия 29-АК № 920594 от 23.12.2013 г.</t>
  </si>
  <si>
    <t xml:space="preserve">расп. № 1901 от 30.12.2013 о включении в реестр, расп. № 333 от 26.03.2021 об изменении стоимости</t>
  </si>
  <si>
    <t xml:space="preserve">Архангельская область, Холмогорский район, Зачачьевский сельсовет,                   д. Волость, д. 27</t>
  </si>
  <si>
    <t xml:space="preserve">Здание ФАП Меландово</t>
  </si>
  <si>
    <t xml:space="preserve">Расп. № 274 от 29.06.2005 с баланса Зачачьевской с/а на баланс МУЗ "Емецкая больница № 2 "</t>
  </si>
  <si>
    <t xml:space="preserve">Архангельская область, Холмогорский район, Зачачьевский сельсовет,                    д. Понизовье, д. 23</t>
  </si>
  <si>
    <t xml:space="preserve">(Нежилое здание) Здание ФАП Звоз</t>
  </si>
  <si>
    <t xml:space="preserve">Выписка из ЕГРН от 04.10.2021 (запись регистрации № 29:19:045302:204-29/006/2021-1 от 16.09.2021)</t>
  </si>
  <si>
    <t xml:space="preserve">Расп. № 274 от 29.06.2005 с баланса Зачачьевской с/а на баланс МУЗ "Емецкая больница № 2 ", расп. № 1320 от 07.09.2012 г. об изменении наименования, решение собрание № 49 от 20.03.2015 безвозмездное пользование Свято-Казанской церкви</t>
  </si>
  <si>
    <t xml:space="preserve">145/1</t>
  </si>
  <si>
    <t xml:space="preserve">Архангельская область, Холмогорский район, МО "Емецкое", д. Понизовье</t>
  </si>
  <si>
    <t xml:space="preserve">Земельный участок, категория земель: земли населенных пунктов, разрешенное использование: общественное использование объектов капитального строительства, общая площадь 934 кв.м., кадастровый номер 29:19:045302:203</t>
  </si>
  <si>
    <t xml:space="preserve">Распоряжение № 964 от 20.08.2021 о предоставлении ЗУ</t>
  </si>
  <si>
    <t xml:space="preserve">Выписка из ЕГРН от 01.10.2021 (запись регистрации № 29:19:045302:203-29/008/2021-1 от 06.09.2021)</t>
  </si>
  <si>
    <t xml:space="preserve">Расп. № 542 от 14.05.2021 о предварительном согласовании, расп. № 964 от 20.08.2021 о предоставлении, расп. № 1057 от 15.05.2021 о прекращении права</t>
  </si>
  <si>
    <t xml:space="preserve">Архангельская область, Холмогорский район, Зачачьевский сельсовет,                            д. Россохи, д. 2</t>
  </si>
  <si>
    <t xml:space="preserve">Здание ФАП Ныкола</t>
  </si>
  <si>
    <t xml:space="preserve">146/1</t>
  </si>
  <si>
    <t xml:space="preserve">Архангельская область, Холмогорский муниципальный район, МО "Зачачьевское", п. Почтовое</t>
  </si>
  <si>
    <t xml:space="preserve">Электрические сети ВЛ-0,4 кВА</t>
  </si>
  <si>
    <t xml:space="preserve">Договор купли-продажи ООО "АСЭП"</t>
  </si>
  <si>
    <t xml:space="preserve">Свидетельство о гос. регистрации права серия 29-АК № 860733 от 13.02.2013 г.</t>
  </si>
  <si>
    <t xml:space="preserve">146/2</t>
  </si>
  <si>
    <t xml:space="preserve">Архангельская область, Холмогорский район, МО "Зачачьевское", п. Почтовое, д. 9</t>
  </si>
  <si>
    <t xml:space="preserve">Клуб</t>
  </si>
  <si>
    <t xml:space="preserve">Решение МО Зачачьевское от 16.04.2014 № 47</t>
  </si>
  <si>
    <t xml:space="preserve">Расп. № 1573 от 10.12.2014 о передаче в клубную систему</t>
  </si>
  <si>
    <t xml:space="preserve">146/3</t>
  </si>
  <si>
    <t xml:space="preserve">Архангельская область, Холмогорский район, МО "Зачачьевское", д. Заболотье, д. 2а, кв. 5</t>
  </si>
  <si>
    <t xml:space="preserve">квартира, назначение: жилое, общая площадь 46,2 кв.м</t>
  </si>
  <si>
    <t xml:space="preserve">Распоряжение МО "Емецкое" от 10.05.2016 № 79, акт № 4 от 11.05.2016</t>
  </si>
  <si>
    <r>
      <rPr>
        <sz val="9"/>
        <rFont val="Times New Roman"/>
        <family val="1"/>
        <charset val="204"/>
      </rPr>
      <t xml:space="preserve">Расп. № 1918 от 21.11.2016 о принятии в собственность, расп. № 1919 от 21.11.2016 служебный найм </t>
    </r>
    <r>
      <rPr>
        <b val="true"/>
        <sz val="9"/>
        <rFont val="Times New Roman"/>
        <family val="1"/>
        <charset val="204"/>
      </rPr>
      <t xml:space="preserve">Выдрина И.В.</t>
    </r>
  </si>
  <si>
    <t xml:space="preserve">146/4</t>
  </si>
  <si>
    <t xml:space="preserve">Архангельская область, Холмогорский район, МО "Зачачьевское", д. Заболотье, д. 110, кв. 1</t>
  </si>
  <si>
    <t xml:space="preserve">квартира, назначение: жилое, общая площадь 73,9 кв.м</t>
  </si>
  <si>
    <t xml:space="preserve">расп. № 1788 от 01.11.2016 о включении в реестр, расп. № 1832 от 08.11.2016 о передаче в МО</t>
  </si>
  <si>
    <t xml:space="preserve">146/5</t>
  </si>
  <si>
    <t xml:space="preserve">Земельный участок, категория земель: земли населенных пунктов, разрешенное использование: для размещения и эксплуатации электрических сетей ВЛ-0,4 кВА, общая площадь 172 кв.м.</t>
  </si>
  <si>
    <t xml:space="preserve">Распоряжение от 29.12.2016 № 2170</t>
  </si>
  <si>
    <t xml:space="preserve">Выписка из ЕГРН от 21.01.2017 (запись регистрации № 29:19:045601:375-29/007/2017-1 от 24.01.2017)</t>
  </si>
  <si>
    <t xml:space="preserve">Расп. № 2170 от 29.12.2016 о предоставлении ЗУ</t>
  </si>
  <si>
    <t xml:space="preserve">146/6</t>
  </si>
  <si>
    <t xml:space="preserve">Архангельная обл., Холмогорский р-н, МО Зачачьевское", д. Заболотье, д. 5</t>
  </si>
  <si>
    <t xml:space="preserve">нежилое помещение</t>
  </si>
  <si>
    <t xml:space="preserve">расп. № 1212 от 17.07.2017 о включении в реестр, расп. № 1283 от 27.07.2017 о передаче в МО</t>
  </si>
  <si>
    <t xml:space="preserve">146/7</t>
  </si>
  <si>
    <t xml:space="preserve">Архангельная обл., Холмогорский р-н, МО "Зачачьевское", д. Заболотье, д. 123, кв. 1</t>
  </si>
  <si>
    <t xml:space="preserve">расп. № 321 от 21.03.2018 о включении в реестр, Расп. правительства АО №246-рп от 26.06.2018 о передаче , акт № 32 от 10.07.2018</t>
  </si>
  <si>
    <t xml:space="preserve">146/8</t>
  </si>
  <si>
    <t xml:space="preserve">Архангельная обл., Холмогорский р-н, МО "Зачачьевское", д. Заболотье, д. 123, кв. 2</t>
  </si>
  <si>
    <t xml:space="preserve">146/9</t>
  </si>
  <si>
    <t xml:space="preserve">Архангельная обл., Холмогорский р-н, МО "Зачачьевское", д. Заболотье, д. 123, кв. 3</t>
  </si>
  <si>
    <t xml:space="preserve">146/10</t>
  </si>
  <si>
    <t xml:space="preserve">Архангельная обл., Холмогорский р-н, МО "Зачачьевское", д. Заболотье, д. 123, кв. 4</t>
  </si>
  <si>
    <t xml:space="preserve">146/11</t>
  </si>
  <si>
    <t xml:space="preserve">Архангельная обл., Холмогорский р-н, МО "Зачачьевское", д. Заболотье, д. 123, кв. 5</t>
  </si>
  <si>
    <t xml:space="preserve">146/12</t>
  </si>
  <si>
    <t xml:space="preserve">Архангельная обл., Холмогорский р-н, МО "Зачачьевское", д. Заболотье, д. 123, кв. 6</t>
  </si>
  <si>
    <t xml:space="preserve">146/13</t>
  </si>
  <si>
    <t xml:space="preserve">Архангельная обл., Холмогорский р-н, МО "Зачачьевское", д. Заболотье, д. 123, кв. 7</t>
  </si>
  <si>
    <t xml:space="preserve">146/14</t>
  </si>
  <si>
    <t xml:space="preserve">Архангельная обл., Холмогорский р-н, МО "Зачачьевское", д. Заболотье, д. 123, кв. 8</t>
  </si>
  <si>
    <t xml:space="preserve">146/15</t>
  </si>
  <si>
    <t xml:space="preserve">Архангельная обл., Холмогорский р-н, МО "Зачачьевское", д. Заболотье, д. 123, кв. 9</t>
  </si>
  <si>
    <t xml:space="preserve">146/16</t>
  </si>
  <si>
    <t xml:space="preserve">Архангельная обл., Холмогорский р-н, МО "Зачачьевское", д. Заболотье, д. 123, кв. 10</t>
  </si>
  <si>
    <t xml:space="preserve">146/17</t>
  </si>
  <si>
    <t xml:space="preserve">Архангельная обл., Холмогорский р-н, МО "Зачачьевское", д. Заболотье, д. 123, кв. 11</t>
  </si>
  <si>
    <t xml:space="preserve">146/18</t>
  </si>
  <si>
    <t xml:space="preserve">Архангельная обл., Холмогорский р-н, МО "Зачачьевское", д. Заболотье, д. 123, кв. 12</t>
  </si>
  <si>
    <t xml:space="preserve">146/19</t>
  </si>
  <si>
    <t xml:space="preserve">Архангельная обл., Холмогорский р-н, МО "Зачачьевское", дер. Бельково, д. 13, кв. 1</t>
  </si>
  <si>
    <t xml:space="preserve">146/20</t>
  </si>
  <si>
    <t xml:space="preserve">Архангельная обл., Холмогорский р-н, МО "Зачачьевское", дер. Бельково, д. 13, кв. 2</t>
  </si>
  <si>
    <t xml:space="preserve">146/21</t>
  </si>
  <si>
    <t xml:space="preserve">Архангельная обл., Холмогорский р-н, МО "Зачачьевское", дер. Бельково, д. 13, кв. 3</t>
  </si>
  <si>
    <t xml:space="preserve">146/22</t>
  </si>
  <si>
    <t xml:space="preserve">Архангельная обл., Холмогорский р-н, МО "Зачачьевское", дер. Бельково, д. 13, кв. 4</t>
  </si>
  <si>
    <t xml:space="preserve">146/23</t>
  </si>
  <si>
    <t xml:space="preserve">рхангельная обл., Холмогорский р-н, МО "Зачачьевское", п. Почтовое, д. 92, кв. 1</t>
  </si>
  <si>
    <t xml:space="preserve">146/24</t>
  </si>
  <si>
    <t xml:space="preserve">Архангельная обл., Холмогорский р-н, МО "Зачачьевское", п. Почтовое, д. 92, кв. 2</t>
  </si>
  <si>
    <t xml:space="preserve">146/25</t>
  </si>
  <si>
    <t xml:space="preserve">Архангельская область, Холмогорский район, МО "Емецкое", д. Почтовое</t>
  </si>
  <si>
    <t xml:space="preserve">Земельный участок, категория земель: земли населенных пунктов, разрешенное использование: для размещения сооружения электроэнергетики ВЛ-10кВ, общая площадь 92 кв.м., 29:19:000000:2521</t>
  </si>
  <si>
    <t xml:space="preserve">Распоряжение от 20.04.20186 № 498</t>
  </si>
  <si>
    <t xml:space="preserve">Выписка из ЕГРН от 22.05.2018 (запись регистрации № 29:19:000000:2521-29/007/2018-1 от 17.05.2018)</t>
  </si>
  <si>
    <t xml:space="preserve">Расп. № 498 от 20.04.2018 о предоставлении ЗУ, расп. № 333 от 26.03.2021 об изменении стоимости</t>
  </si>
  <si>
    <t xml:space="preserve">146/26</t>
  </si>
  <si>
    <t xml:space="preserve">ВЛ-10 кВ, назначение: сооружения электроэнергетики, протяженность 803 м, год завершения строительства 1982</t>
  </si>
  <si>
    <t xml:space="preserve">Выписка из ЕГРН от 13.07.2018 (запись регистрации № 29:19:000000:3922-29/008/2018-1 от 12.07.2018)</t>
  </si>
  <si>
    <t xml:space="preserve">Расп. № 858 от 23.07.2018 о включении в реестр</t>
  </si>
  <si>
    <t xml:space="preserve">146/27</t>
  </si>
  <si>
    <t xml:space="preserve">Архангельская область, Холмогорский район, МО «Емецкое», д. Заболотье</t>
  </si>
  <si>
    <t xml:space="preserve">колодец забора воды</t>
  </si>
  <si>
    <t xml:space="preserve">Расп. № 299 от 06.03.2019 о включении в реестр, расп. № 551 от 30.04.2019 о передаче в оперативное управление администрации, расп. № 915 от 22.07.2019 об увеличении стоимости, расп. № 944 от 25.07.2019 об изъятии из администрации</t>
  </si>
  <si>
    <t xml:space="preserve">146/28</t>
  </si>
  <si>
    <t xml:space="preserve">Российская Федерация, Архангельская область, Холмогорский район, муниципальное образование «Емецкое», деревня Бельково, дом 12, кв. 1</t>
  </si>
  <si>
    <t xml:space="preserve">Расп. № 492 от 29.04.2021 о включении в реестр, расп. АО № 387-рп от 06.09.2021 в МО</t>
  </si>
  <si>
    <t xml:space="preserve">146/29</t>
  </si>
  <si>
    <t xml:space="preserve">Российская Федерация, Архангельская область, Холмогорский район, муниципальное образование «Емецкое», деревня Бельково, дом 12, кв. 2</t>
  </si>
  <si>
    <t xml:space="preserve">146/30</t>
  </si>
  <si>
    <t xml:space="preserve">Российская Федерация, Архангельская область, Холмогорский район, муниципальное образование «Емецкое», деревня Бельково, дом 12, кв. 3</t>
  </si>
  <si>
    <t xml:space="preserve">146/31</t>
  </si>
  <si>
    <t xml:space="preserve">Российская Федерация, Архангельская область, Холмогорский район, муниципальное образование «Емецкое», деревня Бельково, дом 12, кв. 4</t>
  </si>
  <si>
    <t xml:space="preserve">146/32</t>
  </si>
  <si>
    <t xml:space="preserve">Российская Федерация, Архангельская область, Холмогорский район, муниципальное образование «Емецкое», деревня Бельково, дом 12, кв. 5</t>
  </si>
  <si>
    <t xml:space="preserve">146/33</t>
  </si>
  <si>
    <t xml:space="preserve">Российская Федерация, Архангельская область, Холмогорский район, муниципальное образование «Емецкое», деревня Бельково, дом 12, кв. 6</t>
  </si>
  <si>
    <t xml:space="preserve">146/34</t>
  </si>
  <si>
    <t xml:space="preserve">Российская Федерация, Архангельская область, Холмогорский район, муниципальное образование «Емецкое», деревня Бельково, дом 12, кв. 7</t>
  </si>
  <si>
    <t xml:space="preserve">146/35</t>
  </si>
  <si>
    <t xml:space="preserve">Российская Федерация, Архангельская область, Холмогорский район, муниципальное образование «Емецкое», деревня Бельково, дом 12, кв. 8</t>
  </si>
  <si>
    <t xml:space="preserve">146/36</t>
  </si>
  <si>
    <t xml:space="preserve">Российская Федерация, Архангельская обл., м.р-н Холмогорский, с.п. Емецкое, д. Бельково, д. 15, кв. 1</t>
  </si>
  <si>
    <t xml:space="preserve">Расп. № 1161 от 08.10.2021 о включении</t>
  </si>
  <si>
    <t xml:space="preserve">146/37</t>
  </si>
  <si>
    <t xml:space="preserve">Российская Федерация, Архангельская обл., м.р-н Холмогорский, с.п. Емецкое, д. Бельково, д. 15, кв. 2</t>
  </si>
  <si>
    <t xml:space="preserve">146/38</t>
  </si>
  <si>
    <t xml:space="preserve">Российская Федерация, Архангельская обл., м.р-н Холмогорский, с.п. Емецкое, д. Бельково, д. 15, кв. 3</t>
  </si>
  <si>
    <t xml:space="preserve">МО "Кехотское"</t>
  </si>
  <si>
    <t xml:space="preserve">Архангельская область, Холмогорский район, Кехотский сельсовет,                                     д. Васильевская,                         д. 165</t>
  </si>
  <si>
    <t xml:space="preserve">Здание школы</t>
  </si>
  <si>
    <t xml:space="preserve">МОУ "Кехотская средняя общеобразовательная школа"</t>
  </si>
  <si>
    <t xml:space="preserve">Свидетельство о гос. регистрации права серия 29-АК №566221 от 07.04.2011 г.</t>
  </si>
  <si>
    <t xml:space="preserve">Расп. № 491 от 29.12.01 с баланса Кехотской с/а на баланс Кехотской школы, расп. № 29 от 16.01.2020 БП Емецкая СШ, расп. № 53 от 21.01.2021 БП Емецкая СШ</t>
  </si>
  <si>
    <t xml:space="preserve">147/1</t>
  </si>
  <si>
    <t xml:space="preserve">Архангельская область, Холмогорский район, МО "Кехотское", д. Васильевская, д. 165</t>
  </si>
  <si>
    <t xml:space="preserve">Земельный участок, категория земель: земли населенных пунктов, разрешенное использование: для размещения и эксплуатации здания школы, площадь 12161 кв,м, кадастровый номер 29:19:050901:61</t>
  </si>
  <si>
    <t xml:space="preserve">Распоряжение № 390</t>
  </si>
  <si>
    <t xml:space="preserve">Свидетельство о гос. регистрации права серия 29-АК №774624 от 13.03.2014 г.</t>
  </si>
  <si>
    <t xml:space="preserve">147/2</t>
  </si>
  <si>
    <t xml:space="preserve">Архангельская область, Холмогорский муниципальный район, МО "Кехотское", д. Васильевская, д. 165а</t>
  </si>
  <si>
    <t xml:space="preserve">Детский сад, назначение: нежилое, 1-этажный, площадь 1282,3 кв.м., количество этажей: 2, год ввода в эксплуатацию 2015, кадастровый номер 29:19:050901:226</t>
  </si>
  <si>
    <t xml:space="preserve">Разрешение на ввод объекта в эксплуатацию № RU 29525000-14-2015 от 06.08.2015</t>
  </si>
  <si>
    <t xml:space="preserve">Свидетельство о гос. регистрации права серия К №048158 от 21.08.2015 г.</t>
  </si>
  <si>
    <t xml:space="preserve">147/3</t>
  </si>
  <si>
    <t xml:space="preserve">Архангельская область, Холмогорский район, МО "Кехотское", д. Матвеевская, д.6</t>
  </si>
  <si>
    <t xml:space="preserve">Земельный участок,категория земель: земли населенных пунктов, разрешенное использование: для размещения и эксплуатации жилого дома блокированной застройки, площадь 1232 кв.м, площадь 1232 кв,м, кадастровый номер 29:19:051001:99</t>
  </si>
  <si>
    <t xml:space="preserve">Выписка из ЕГРП от 08.11.2016, запись регистрации 29-29/007-29/007/031/2016-260/1</t>
  </si>
  <si>
    <t xml:space="preserve">Расп. № 1904 от 18.11.2016 о включении в реестр, расп. № 688 от 08.06.2018 об уточнении разрешенки, расп. № 333 от 26.03.2021 об изменении стоимости, расп. № 796 от 21.07.2021 об уточнении характеристики, расп. № 973 от 24.08.2021 о внесении изменений в 796</t>
  </si>
  <si>
    <t xml:space="preserve">Архангельская область, Холмогорский район, Кехотский сельсовет, д. Матвеевская, д.6</t>
  </si>
  <si>
    <t xml:space="preserve">Жилой дом блокированной застройки</t>
  </si>
  <si>
    <t xml:space="preserve">Свидетельство о гос. регистрации права серия 29-АК №566225 от 07.04.2011 г.</t>
  </si>
  <si>
    <t xml:space="preserve">Расп. № 491 от 29.12.01 с баланса Кехотской с/а на баланс Кехотской школы, расп. № 2045 от 27.11.2017 об изменении наименования, расп. № 796 от 21.07.2021 об уточнении характеристики</t>
  </si>
  <si>
    <t xml:space="preserve">148/1</t>
  </si>
  <si>
    <t xml:space="preserve">Архангельская область, Холмогорский район, Кехотский сельсовет, д. Григоровская, д. 31</t>
  </si>
  <si>
    <t xml:space="preserve">Расп. № 2071 от 10.12.2010 о передаче в собственность МО</t>
  </si>
  <si>
    <t xml:space="preserve">148/2</t>
  </si>
  <si>
    <t xml:space="preserve">Архангельская область, Холмогорский район, МО "Кехотское"</t>
  </si>
  <si>
    <t xml:space="preserve">Автомобильная дорога Кехта-Остров Гривы, назначение: дороги, протяженность 2700 м.; инв.№ 11:256:002:000300540, лит. 1, условный номер 29-29-17/012/2011-076</t>
  </si>
  <si>
    <t xml:space="preserve">Распоряжения правительства Ао от 06.03.2012 № 70-рп, Акт приема-передачи имущества от 19.03.2012</t>
  </si>
  <si>
    <t xml:space="preserve">Договор безвозмездного пользования АМО "Кехотское"</t>
  </si>
  <si>
    <t xml:space="preserve">Свидетельство о гос регистрации права серия 29-АК № 701006 от 06.06.2012 г.</t>
  </si>
  <si>
    <t xml:space="preserve">Расп. № 455 от 09.04.2012 о принятии в мун.собственность, расп. № 290 от 05.03.2019 о передаче в безвозмездное пользование, расп. № 23 от 16.01.2020 БП АМО "Кехотское", расп. № 16 от 14.01.2021 БП АМО "Кехотское", расп. № 1216 от 20.10.2021 передача в администрацию, расп. № 1278 от 29.10.2021 об увеличении стоимости, расп. № 1320 от 09.11.2021 об изъятии из администрации</t>
  </si>
  <si>
    <t xml:space="preserve">148/3</t>
  </si>
  <si>
    <t xml:space="preserve">Архангельская область, Холмогорский район, северо-западная часть Холмогорского района</t>
  </si>
  <si>
    <t xml:space="preserve">Земельный участок, категория земель: земли промышленности, , разрешенное использование: автомобильные дороги общего пользования (Кехта-Остров Гривы), общая площадь 2,7 га, кадастровый номер 29:19:000000:0119</t>
  </si>
  <si>
    <t xml:space="preserve">Акт приема-передачи имущества</t>
  </si>
  <si>
    <t xml:space="preserve">Свидетельство о гос регистрации права серия 29-АК № 701005 от 06.06.2012 г.</t>
  </si>
  <si>
    <t xml:space="preserve">Расп. № 455 от 09.04.2012 о принятии в мун.собственность, Расп. № 247 от 25.02.2019 об изменении стоимости, расп. № 333 от 26.03.2021 об изменении стоимости</t>
  </si>
  <si>
    <t xml:space="preserve">148/4</t>
  </si>
  <si>
    <t xml:space="preserve">Архангельская область, Холмогорский район, МО "Кехотское", д. Марковская</t>
  </si>
  <si>
    <t xml:space="preserve">Электросеть напряжением 0,4 кВ, назначение: линейное сооружение (электросеть напряжением 0,4 кВ), протяженность 568 м, кад. номер 29:19:050801:613</t>
  </si>
  <si>
    <t xml:space="preserve">решение суда</t>
  </si>
  <si>
    <t xml:space="preserve">Выписка из ЕГРП от 25.08.2016, запись регистрации 29-29/007-29/007/013/2016-478/2</t>
  </si>
  <si>
    <t xml:space="preserve">расп.№ 1388 от 02.09.2016 о включении в реестр</t>
  </si>
  <si>
    <t xml:space="preserve">148/5</t>
  </si>
  <si>
    <t xml:space="preserve">Архангельская область, Холмогорский район, МО "Кехотское", в 1,2 км на юго-восток от д. Марковская</t>
  </si>
  <si>
    <t xml:space="preserve">Свалка бытовых отходов</t>
  </si>
  <si>
    <t xml:space="preserve">Выписка из ЕГРП от 24.05.2017, запись регистрации 29:19:051201:6-29/007/2017-1 от 24.05.2015</t>
  </si>
  <si>
    <t xml:space="preserve">Расп. № 976 от 07.06.2017 о включении в реестр</t>
  </si>
  <si>
    <t xml:space="preserve">148/6</t>
  </si>
  <si>
    <t xml:space="preserve">Архангельская область, Холмогорский район, МО «Кехотское», д. Матвеевская, д. Васильевская</t>
  </si>
  <si>
    <t xml:space="preserve">Водопроводные сети</t>
  </si>
  <si>
    <t xml:space="preserve">МУП "Холмогорская ВОДООЧИСТКА"</t>
  </si>
  <si>
    <t xml:space="preserve">Выписка из ЕГРП от 15.12.2017, запись регистрации 29:19:000000:2510-29/007/2017-1 от 15.12.2017</t>
  </si>
  <si>
    <t xml:space="preserve">Расп. № 2273 от 27.12.2017 о включении в реестр, расп. № 2308 от 28.12.2017 о передаче в МУП, акт приема-передачи от 06.08.2019, расп. № 975 от 07.08.2019 о передаче в МУП</t>
  </si>
  <si>
    <t xml:space="preserve">148/7</t>
  </si>
  <si>
    <t xml:space="preserve">Архангельская область, Холмогорский район, МО «Кехотское», в 1,2 км на юго-восток от д. Марковская</t>
  </si>
  <si>
    <t xml:space="preserve">Земельный участок, категория земель: земли промышленности и земли иного специального назначения, разрешенное использование: для размещения свалки бытовых и промышленных отходов, общая площадь 10000 кв.м.</t>
  </si>
  <si>
    <t xml:space="preserve">Распоряжение № 4 от 12.01.2018 о предоставлении</t>
  </si>
  <si>
    <t xml:space="preserve">Выписка из ЕГРП от 29.01.2018, запись регистрации 29:19:051201:8-29/007/2018-1 от 29.01.2018</t>
  </si>
  <si>
    <t xml:space="preserve">Расп. № 4 от 12.01.2018 о предоставлении ЗУ, расп. № 333 от 26.03.2021 об изменении стоимости</t>
  </si>
  <si>
    <t xml:space="preserve">148/8</t>
  </si>
  <si>
    <t xml:space="preserve">Архангельская область, Холмогорский район, МО «Кехотское», д. Васильевская</t>
  </si>
  <si>
    <t xml:space="preserve">Земельный участок, категория земель: земли населенных пунктов, разрешенное использование:общественное использование объекта капитального строительства, общая площадь 256 кв.м., кадастровый номер 29:19:050901:592</t>
  </si>
  <si>
    <t xml:space="preserve">Распоряжение № 1428 от 01.11.2019 о предоставлении</t>
  </si>
  <si>
    <t xml:space="preserve">МБОУ "Кехотская СШ"</t>
  </si>
  <si>
    <t xml:space="preserve">Выписка из ЕГРП от 15.11.2019, запись регистрации 29:19:050901:592-29/008/2019-2 от 15.11.2019</t>
  </si>
  <si>
    <t xml:space="preserve">Расп. № 1428 от 01.11.2019 о предоставлении</t>
  </si>
  <si>
    <t xml:space="preserve">МО "Койдокурское"</t>
  </si>
  <si>
    <t xml:space="preserve">Архангельская область, Холмогорский район, Койдокурский сельсовет, д. Хомяковска, д. 87 </t>
  </si>
  <si>
    <t xml:space="preserve">Выписка из ЕГРН (запись регистрации 29:19:060701:137-29/008/2021-1 от 31.08.2021)</t>
  </si>
  <si>
    <t xml:space="preserve">Расп. № 493 от 29.12.01 с баланса Койдокурской с/а на баланс Койдокурской школы, расп. № 839 от 06.06.2011 о реорганизации (передаточный акт от 29.08.2011)</t>
  </si>
  <si>
    <t xml:space="preserve">149/1</t>
  </si>
  <si>
    <t xml:space="preserve">Земельный участок, категория земель: земли населенных пунктов, разрешенное использование: для размещения здания школы, общая площадь 6690 кв.м., кадастровый номер 29:19:060701:10</t>
  </si>
  <si>
    <t xml:space="preserve">Расп. № 1715 от 02.11.2015 о включении в реестр</t>
  </si>
  <si>
    <t xml:space="preserve">Свидетельство о гос регистрации права серия К № 010929 от 30.09.2015 г.</t>
  </si>
  <si>
    <t xml:space="preserve">расп. № 1715 от 02.11.2015 о включении в реестр</t>
  </si>
  <si>
    <t xml:space="preserve">Архангельская область, Холмогорский район, Койдокурский сельсовет,                             д. Калитинская </t>
  </si>
  <si>
    <t xml:space="preserve">0,25 км</t>
  </si>
  <si>
    <t xml:space="preserve">150/1</t>
  </si>
  <si>
    <t xml:space="preserve">Архангельская область, Холмогорский р-н, с/с Койдокурский, д. Хомяковская, д. 96</t>
  </si>
  <si>
    <t xml:space="preserve">Земельный участок, категория земель: земли населенных пунктов, разрешенное использование: для размещения детского сада "Тополек", общая площадь 1652 кв.м., кадастровый номер 29:19:060701:13</t>
  </si>
  <si>
    <t xml:space="preserve">Свидетельство о гос регистрации права серия К № 010931 от 30.09.2015 г.</t>
  </si>
  <si>
    <t xml:space="preserve">150/2</t>
  </si>
  <si>
    <t xml:space="preserve">Архангельская область, Холмогорский район, МО "Койдокурское"</t>
  </si>
  <si>
    <t xml:space="preserve">Выписка из ЕГРП от 04.05.2017 запись регистрации 29:19:060301:18-29/007/2017-1 от 04.05.2017</t>
  </si>
  <si>
    <t xml:space="preserve">Расп. № 789 от 12.05.2017 о включении в реестр</t>
  </si>
  <si>
    <t xml:space="preserve">150/3</t>
  </si>
  <si>
    <t xml:space="preserve">Архангельская область, Холмогорский район, МО "Койдокурское", д. Ивойловская</t>
  </si>
  <si>
    <t xml:space="preserve">Земельный участок, категория земель: земли промышленности и иного специального назначения, разрешенное использование: для устройства свалки твердых бытовых отходов, общая площадь 9000 кв.м.</t>
  </si>
  <si>
    <t xml:space="preserve">Распоряжение администрации МО "Холмогорский муниципальный район" № 1875 от 15.11.2016</t>
  </si>
  <si>
    <t xml:space="preserve">Выписка из ЕГРП от 20.12.2016 запись регистрации 29-29/007-29/007/034/2016-77/1</t>
  </si>
  <si>
    <t xml:space="preserve">Расп. № 1875 от 15.11.2016 о предоставлении, расп. № 333 от 26.03.2021 об изменении стоимости</t>
  </si>
  <si>
    <t xml:space="preserve">Архангельская область, Холмогорский район, д. Хомяковская</t>
  </si>
  <si>
    <t xml:space="preserve">Распоряжение главы муниципального образования № 191</t>
  </si>
  <si>
    <t xml:space="preserve">Выписка из ЕГРН (запись регистрации 29:19:060701:138-29/008/2021-1 от 31.08.2021)</t>
  </si>
  <si>
    <t xml:space="preserve">Расп. № 191 от 07.03.2008 г. в оперативное управление, расп. № 839 от 06.06.2011 о реорганизации (передаточный акт от 29.08.2011)</t>
  </si>
  <si>
    <t xml:space="preserve">151/1</t>
  </si>
  <si>
    <t xml:space="preserve">Архангельская область, Холмогорский район, МО "Койдокурское", д. Оладовская, д. 73, кв. 1</t>
  </si>
  <si>
    <t xml:space="preserve">расп. № 146 от 06.02.2013 г. о передаче в мо</t>
  </si>
  <si>
    <t xml:space="preserve">151/2</t>
  </si>
  <si>
    <t xml:space="preserve">Архангельская область, Холмогорский район, МО "Койдокурское", д. Оладовская, д. 73, кв. 2</t>
  </si>
  <si>
    <t xml:space="preserve">151/3</t>
  </si>
  <si>
    <t xml:space="preserve">Архангельская область, Холмогорский район, МО "Койдокурское", д. Оладовская, д. 72, кв. 1</t>
  </si>
  <si>
    <t xml:space="preserve">151/4</t>
  </si>
  <si>
    <t xml:space="preserve">Архангельская область, Холмогорский район, МО "Койдокурское", д. Оладовская, д. 72, кв. 2</t>
  </si>
  <si>
    <t xml:space="preserve">151/5</t>
  </si>
  <si>
    <t xml:space="preserve">Архангельская область, Холмогорский район, МО "Койдокурское", д. Бурмачевская, д. 50, кв. 1</t>
  </si>
  <si>
    <t xml:space="preserve">расп. № 4 от 10.01.2013 г. о передаче в МО</t>
  </si>
  <si>
    <t xml:space="preserve">151/6</t>
  </si>
  <si>
    <t xml:space="preserve">Архангельская область, Холмогорский район, МО "Койдокурское", д. Бурмачевская, д. 50, кв. 2</t>
  </si>
  <si>
    <t xml:space="preserve">Архангельская область, Холмогорский район, Койдокурский сельсовет,                      д. Калитинская,                   д. 321 </t>
  </si>
  <si>
    <t xml:space="preserve">Здание                  Верхне - Койдокурской начальной школы (Здание клуба)</t>
  </si>
  <si>
    <t xml:space="preserve">Расп.№ 300 от 22.06.2006  с баланса Койдокурской школы на баланс клубной системы, расп. № 2260 от 28.12.2010 о передаче в МО, расп. № 2297 от 28.12.2010 внесение изменений</t>
  </si>
  <si>
    <t xml:space="preserve">152/1</t>
  </si>
  <si>
    <t xml:space="preserve">Архангельская обл., Холмогорский район, д.Хомяковская, д. 90</t>
  </si>
  <si>
    <t xml:space="preserve">Помещения в здании клуба, в соответствии с техническим паспортом, № 1, 2, 3, 4, 5, 6, 7, 8, 9, 10, 11, 12, 13,15</t>
  </si>
  <si>
    <t xml:space="preserve">Свидетельство о гос регистрации права серия К № 017558 от 03.03.2016 г.</t>
  </si>
  <si>
    <t xml:space="preserve">Расп. № 191 от 07.03.2008 г. в оперативное управление, расп. № 2006 от 06.12.2010 о передаче в опер.управление, расп. № 2260 от 28.12.2010 о передаче в МО, расп. № 839 от 06.06.2011 о реорганизации (передаточный акт от 29.08.2011)</t>
  </si>
  <si>
    <t xml:space="preserve">Помещения в здании клуба, в соответствии с техническим паспортом, № 14</t>
  </si>
  <si>
    <t xml:space="preserve">МКУК "Библиотечная система"</t>
  </si>
  <si>
    <t xml:space="preserve">расп. № 2112 от 28.12.2015 о передаче в оперативное управление</t>
  </si>
  <si>
    <t xml:space="preserve">Помещения в здании клуба, в соответствии с техническим паспортом, № 16, 17, 18</t>
  </si>
  <si>
    <t xml:space="preserve">152/2</t>
  </si>
  <si>
    <t xml:space="preserve">Архангельская обл. Холмогорский район, д. Верхняя Койдокурья</t>
  </si>
  <si>
    <t xml:space="preserve">Здание фермы (комплекс из трех помещений)</t>
  </si>
  <si>
    <t xml:space="preserve">Расп. № 146 от 26.04.2004 в безвозмездное пользование Агропредприятие Двинское</t>
  </si>
  <si>
    <t xml:space="preserve">152/3</t>
  </si>
  <si>
    <t xml:space="preserve">Архангельская обл. Холмогорский район, д. Пустошка</t>
  </si>
  <si>
    <t xml:space="preserve">Земельный участок, категория земель: земли населенных пунктов, разрешенное использование: для индивидуального жилищного строительства, общая площадь 1512 кв.м., кадастровый номер 29:19:061301:30</t>
  </si>
  <si>
    <t xml:space="preserve">Свидетельство о гос регистрации права серия 29-АК № 920173 от 19.12.2013 г.</t>
  </si>
  <si>
    <t xml:space="preserve">152/4</t>
  </si>
  <si>
    <t xml:space="preserve">Архангельская обл. Холмогорский район, д. Хомяковская</t>
  </si>
  <si>
    <t xml:space="preserve">Распоряжение № 508</t>
  </si>
  <si>
    <t xml:space="preserve">расп. № 508 от 29.04.2014 о передаче в МО</t>
  </si>
  <si>
    <t xml:space="preserve">152/5</t>
  </si>
  <si>
    <t xml:space="preserve">Архангельская область, Холмогорский район, МО "Койдокурское", д. Бурмачевская, д. 57, кв.2 </t>
  </si>
  <si>
    <t xml:space="preserve">Распоряжение № 31</t>
  </si>
  <si>
    <t xml:space="preserve">расп. № 31 от 16.01.2014 о передаче в МО</t>
  </si>
  <si>
    <t xml:space="preserve">152/6</t>
  </si>
  <si>
    <t xml:space="preserve">Архангельская область, Холмогорский район, МО "Койдокурское", д. Бурмачевская, д. 53, кв.1</t>
  </si>
  <si>
    <t xml:space="preserve">Распоряжение № 1538</t>
  </si>
  <si>
    <t xml:space="preserve">расп. № 1538 от 05.12.2014 о передаче в МО</t>
  </si>
  <si>
    <t xml:space="preserve">152/7</t>
  </si>
  <si>
    <t xml:space="preserve">Архангельская область, Холмогорский район, МО "Койдокурское", д. Бурмачевская, д. 53, кв.2 </t>
  </si>
  <si>
    <t xml:space="preserve">152/8</t>
  </si>
  <si>
    <t xml:space="preserve">Архангельская область, Холмогорский район, МО "Койдокурское", д. Бурмачевская, д. 53, кв.3</t>
  </si>
  <si>
    <t xml:space="preserve">152/9</t>
  </si>
  <si>
    <t xml:space="preserve">Архангельская область, Холмогорский район, МО "Койдокурское", д. Бурмачевская, д. 53, кв.4</t>
  </si>
  <si>
    <t xml:space="preserve">152/10</t>
  </si>
  <si>
    <t xml:space="preserve">Архангельская область, Холмогорский район, МО "Койдокурское", д. Оладовская, д. 63, кв.1</t>
  </si>
  <si>
    <t xml:space="preserve">152/11</t>
  </si>
  <si>
    <t xml:space="preserve">Архангельская область, Холмогорский район, МО "Койдокурское", д. Оладовская, д. 63, кв.2</t>
  </si>
  <si>
    <t xml:space="preserve">152/12</t>
  </si>
  <si>
    <t xml:space="preserve">Архангельская область, Холмогорский район, МО "Койдокурское", д. Оладовская, д. 65, кв.1</t>
  </si>
  <si>
    <t xml:space="preserve">152/13</t>
  </si>
  <si>
    <t xml:space="preserve">Архангельская область, Холмогорский район, МО "Койдокурское", д. Оладовская, д. 65, кв.2</t>
  </si>
  <si>
    <t xml:space="preserve">152/14</t>
  </si>
  <si>
    <t xml:space="preserve">Архангельская область, Холмогорский район, МО "Койдокурское", д. Оладовская, д. 66, кв.1</t>
  </si>
  <si>
    <t xml:space="preserve">152/15</t>
  </si>
  <si>
    <t xml:space="preserve">Архангельская область, Холмогорский район, МО "Койдокурское", д. Оладовская, д. 66, кв.2</t>
  </si>
  <si>
    <t xml:space="preserve">152/16</t>
  </si>
  <si>
    <t xml:space="preserve">Архангельская область, Холмогорский район, МО "Койдокурское", д. Оладовская, д. 67, кв.1</t>
  </si>
  <si>
    <t xml:space="preserve">152/17</t>
  </si>
  <si>
    <t xml:space="preserve">Архангельская область, Холмогорский район, МО "Койдокурское", д. Оладовская, д. 67, кв.2</t>
  </si>
  <si>
    <t xml:space="preserve">152/18</t>
  </si>
  <si>
    <t xml:space="preserve">Архангельская область, Холмогорский район, МО "Койдокурское", д. Бурмачевская, д. 32</t>
  </si>
  <si>
    <t xml:space="preserve">Жилой дом</t>
  </si>
  <si>
    <t xml:space="preserve">Распоряжение № 977</t>
  </si>
  <si>
    <t xml:space="preserve">расп. № 977 от 20.07.2015 о включении в реестр, расп. № 1026 от 27.07.2015 о передаче в МО</t>
  </si>
  <si>
    <t xml:space="preserve">152/19</t>
  </si>
  <si>
    <t xml:space="preserve">установлено относительно ориентира, расположенного за пределами участка. Ориентир жилой дом. Участок находится в 89 метрах от ориентира по направлению на северо-запад. Почтовый адрес ориентира: обл. Архангельская, р-н Холмогорский, с/с Койдокурский, д. Хомяковская, дом 92</t>
  </si>
  <si>
    <t xml:space="preserve">Земельный участок, категория земель: земли населенных пунктов, разрешенное использование: для размещения овощехранилища, площадь 30 кв.м, кадастровый номер 29:19:060701:54</t>
  </si>
  <si>
    <t xml:space="preserve">Распоряжение № 839 от 06.06.2011</t>
  </si>
  <si>
    <t xml:space="preserve">Выписка из ЕГРП от 15.02.2019 запись регистрации 29:19:060701:54-29/008/2019-1</t>
  </si>
  <si>
    <t xml:space="preserve">расп. № 272 от 01.03.2019 о включении в реестр</t>
  </si>
  <si>
    <t xml:space="preserve">152/20</t>
  </si>
  <si>
    <t xml:space="preserve">Архангельская область, Холмогорский район, МО "Койдокурское", д. Хомяковская, д. 98</t>
  </si>
  <si>
    <t xml:space="preserve">Нежилое здание, назначение: нежилое, количество этажей 2</t>
  </si>
  <si>
    <t xml:space="preserve">расп. № 1540 от 26.11.2019 о включении в реестр</t>
  </si>
  <si>
    <t xml:space="preserve">152/21</t>
  </si>
  <si>
    <t xml:space="preserve">Архангельская область, Холмогорский район, МО "Койдокурское", д. Хомяковская</t>
  </si>
  <si>
    <t xml:space="preserve">Земельный участок, категория земель: земли населенных пунктов, разрешенное использование: для размещения дома культуры, площадь 6719 кв.м, кадастровый номер 29:19:060701:266</t>
  </si>
  <si>
    <t xml:space="preserve">Распоряжение № 511 от 15.05.2020</t>
  </si>
  <si>
    <t xml:space="preserve">Выписка из ЕГРП от 28.05.2020 запись регистрации 29:19:060701:266-29/008/2020-1</t>
  </si>
  <si>
    <t xml:space="preserve">расп. № 196 от 26.02.2020 о предварительном согласовании, расп. № 511 от 15.05.2020 о предоставлении ЗУ</t>
  </si>
  <si>
    <t xml:space="preserve">МО "Копачевское"</t>
  </si>
  <si>
    <t xml:space="preserve">Архангельская область, Холмогорский район, Копачевский сельсовет,                    д. Ичково, д. 112</t>
  </si>
  <si>
    <t xml:space="preserve">Здание детского сада № 45 "Колокольчик"</t>
  </si>
  <si>
    <t xml:space="preserve">Расп. № 489 от 29.12.01  С баланса Копачевской с/адм на баланс Октябрьской школы, расп. № 838 от 06.06.11 о передаче в Матигорскую школу, расп. № 772 от 28.05.2012 о передаче в ХОЗУ, расп. № 1479 от 07.10.2013 о передаче в МО</t>
  </si>
  <si>
    <t xml:space="preserve">153/1</t>
  </si>
  <si>
    <t xml:space="preserve">Архангельская область, Холмогорский район, Копачевский сельсовет,                 д. Пятково, д. 1</t>
  </si>
  <si>
    <t xml:space="preserve">Дом для учителей</t>
  </si>
  <si>
    <t xml:space="preserve">Расп. № 489 от 29.12.01  с баланса Копачевской с/адм на баланс Октябрьской школы, расп. № 838 от 06.06.11 о передаче в Матигорскую школу, расп. № 943 от 24.06.2013 о списании</t>
  </si>
  <si>
    <t xml:space="preserve">Архангельская область, Холмогорский р-н, МО «Копачевское», д. Ступино</t>
  </si>
  <si>
    <t xml:space="preserve">Водонапорная башня, назначение: сооружения водозаборные, объем 25 куб.м, год ввода в эксплуатацию 1975, кадастровый номер 29:19:073401:109</t>
  </si>
  <si>
    <t xml:space="preserve">Свидетельство о гос. регистрации права серия К № 071671 от 01.03.2016 г.</t>
  </si>
  <si>
    <t xml:space="preserve">Раср. № 344 от 09.03.2016 о включении в реестр, расп. № 629 от 29.04.2016 о передаче в МУП, акт приема-передачи от 06.08.2019, расп. № 975 от 07.08.2019 о передаче в МУП</t>
  </si>
  <si>
    <t xml:space="preserve">154/1</t>
  </si>
  <si>
    <t xml:space="preserve">Архангельская область, Холмогорский р-н, МО «Копачевское», д. Ичково</t>
  </si>
  <si>
    <t xml:space="preserve">Водонапорная башня, назначение: сооружения водозаборные, объем 25 куб.м, год ввода в эксплуатацию 1975, кадастровый номер 29:19:073701:258</t>
  </si>
  <si>
    <t xml:space="preserve">Свидетельство о гос. регистрации права серия К № 026583 от 09.02.2016 г.</t>
  </si>
  <si>
    <t xml:space="preserve">154/2</t>
  </si>
  <si>
    <t xml:space="preserve">Архангельская область, Холмогорский район, МО «Копачевское», п. Орлецы</t>
  </si>
  <si>
    <t xml:space="preserve">Водопроводная сеть, назначение: сооружения трубопроводного транспорта, протяженность 46 м, год ввода в эксплуатацию 1977, кадастровый номер 29:19:072801:336</t>
  </si>
  <si>
    <t xml:space="preserve">Свидетельство о гос. регистрации права серия К № 026586 от 09.02.2016 г.</t>
  </si>
  <si>
    <t xml:space="preserve">154/3</t>
  </si>
  <si>
    <t xml:space="preserve">Буровая скважина № 377, назначение: сооружения водозаборные, глубина 57 м, год ввода в эксплуатацию 1969, кадастровый номер 29:19:073701:257</t>
  </si>
  <si>
    <t xml:space="preserve">Свидетельство о гос. регистрации права серия К № 026584 от 09.02.2016 г.</t>
  </si>
  <si>
    <t xml:space="preserve">154/4</t>
  </si>
  <si>
    <t xml:space="preserve">Буровая скважина № 380, назначение: сооружения водозаборные, глубина 53 м, год ввода в эксплуатацию 1969, кадастровый номер 29:19:073401:108</t>
  </si>
  <si>
    <t xml:space="preserve">Свидетельство о гос. регистрации права серия К № 026585 от 09.02.2016 г.</t>
  </si>
  <si>
    <t xml:space="preserve">154/5</t>
  </si>
  <si>
    <t xml:space="preserve">Архангельская область, Холмогорский район, МО "Копачевское", д. Копачево</t>
  </si>
  <si>
    <t xml:space="preserve">Буровая скважина Р-1, кадастровый номер 29:19:070701:424</t>
  </si>
  <si>
    <t xml:space="preserve">Решение МО "Копачевское" № 97 от 27.10.2015</t>
  </si>
  <si>
    <t xml:space="preserve">Выписка из ЕГРП от 30.11.2018 запись регистрации 29:19:070701:424-29/008/2018-1 от 30.11.2018</t>
  </si>
  <si>
    <t xml:space="preserve">расп. № 145 от 03.02.2016 о передаче в МУП, акт приема-передачи от 06.08.2019, расп. № 975 от 07.08.2019 о передаче в МУП</t>
  </si>
  <si>
    <t xml:space="preserve">154/6</t>
  </si>
  <si>
    <t xml:space="preserve">Архангельская область, Холмогорский район, МО "Копачевское", д. Пятково</t>
  </si>
  <si>
    <t xml:space="preserve">Буровая скважина б/н, назначение: сооружения водозаборные, глубина 36 м, кадастровый номер 29:19:070801:192</t>
  </si>
  <si>
    <t xml:space="preserve">Свидетельство о гос. регистрации права серия К № 043846/1 от 05.05.2016 г.</t>
  </si>
  <si>
    <t xml:space="preserve">154/7</t>
  </si>
  <si>
    <t xml:space="preserve">Архангельская область, Холмогорский район, МО "Копачевское", д. Ступинские Карьеры</t>
  </si>
  <si>
    <t xml:space="preserve">Артезианская скважина 1354</t>
  </si>
  <si>
    <t xml:space="preserve">Выписка из ЕГРП от 03.06.2020 запись регистрации 29:19:073101:143-29/008/2020-1 от 03.06.2020</t>
  </si>
  <si>
    <t xml:space="preserve">154/8</t>
  </si>
  <si>
    <t xml:space="preserve">Водонапорная башня, назначение: сооружения водозаборные, объем 50 куб.м, кадастровый номер 29:19:070601:155</t>
  </si>
  <si>
    <t xml:space="preserve">Свидетельство о гос. регистрации права серия К № 043842/1 от 05.05.2016 г.</t>
  </si>
  <si>
    <t xml:space="preserve">154/9</t>
  </si>
  <si>
    <t xml:space="preserve">Водопроводная сеть, назначение: сооружения трубопроводного транспорта, протяженность 547 м, кадастровый номер 29:19:070801:193</t>
  </si>
  <si>
    <t xml:space="preserve">Свидетельство о гос. регистрации права серия К № 043838/1 от 05.05.2016 г.</t>
  </si>
  <si>
    <t xml:space="preserve">154/10</t>
  </si>
  <si>
    <t xml:space="preserve">Здание СБО и КНС</t>
  </si>
  <si>
    <t xml:space="preserve">расп. № 145 от 03.02.2016 о передаче в МУП, акт приема-передачи от 06.08.2019, расп. № 975 от 07.08.2019 о передаче в МУП, расп. № 761 от 13.07.2021 о списании</t>
  </si>
  <si>
    <t xml:space="preserve">154/11</t>
  </si>
  <si>
    <t xml:space="preserve">Архангельская область, Холмогорский район, МО "Копачевское", д. Ичково</t>
  </si>
  <si>
    <t xml:space="preserve">Водопроводная сеть, назначение: сооружения трубопроводного транспорта, протяженность 2039 м, кадастровый номер 29:19:000000:2409</t>
  </si>
  <si>
    <t xml:space="preserve">Свидетельство о гос. регистрации права серия К № 043845/1 от 05.05.2016 г.</t>
  </si>
  <si>
    <t xml:space="preserve">154/12</t>
  </si>
  <si>
    <t xml:space="preserve">Архангельская область, Холмогорский район, МО "Копачевское", д. Ступино</t>
  </si>
  <si>
    <t xml:space="preserve">Водопроводная сеть, назначение: сооружения трубопроводного транспорта, протяженность 713 м, кадастровый номер 29:19:073401:107</t>
  </si>
  <si>
    <t xml:space="preserve">Свидетельство о гос. регистрации права серия К № 043827/1 от 10.05.2016 г.</t>
  </si>
  <si>
    <t xml:space="preserve">154/13</t>
  </si>
  <si>
    <t xml:space="preserve">Водопроводная сеть, назначение: сооружения трубопроводного транспорта, протяженность 2186 м, кадастровый номер 29:19:000000:2408</t>
  </si>
  <si>
    <t xml:space="preserve">Свидетельство о гос. регистрации права серия К № 043826/1 от 10.05.2016 г.</t>
  </si>
  <si>
    <t xml:space="preserve">154/14</t>
  </si>
  <si>
    <t xml:space="preserve">154/15</t>
  </si>
  <si>
    <t xml:space="preserve">Архангельская область, Холмогорский район, МО "Копачевское", п. Орлецы</t>
  </si>
  <si>
    <t xml:space="preserve">Буровая скважина № 1353, назначение: сооружения водозаборные, глубина 35 м, кадастровый номер 29:19:072801:335</t>
  </si>
  <si>
    <t xml:space="preserve">Свидетельство о гос. регистрации права серия К № 043843/1 от 05.05.2016 г.</t>
  </si>
  <si>
    <t xml:space="preserve">154/16</t>
  </si>
  <si>
    <t xml:space="preserve">участок находится примерно в 85 метрах по направлению на северо-восток от ориентира жилой дом, расположенного за пределами участка, адрес ориентира: Архангельская область, Холмогорский район, муниципальное образование «Копачевское», поселок Орлецы, дом 29</t>
  </si>
  <si>
    <t xml:space="preserve">Земельный участок, категория земель: земли населенных пунктов, разрешенное использование: для размещения и эксплуатации буровой скважины № 1353, площадь 25 кв.м, кадастровый номер 29:19:072801:340</t>
  </si>
  <si>
    <t xml:space="preserve">Распоряжение № 824 от 02.06.2016</t>
  </si>
  <si>
    <t xml:space="preserve">Свидетельство о гос. регистрации права серия К № 104363 от 14.06.2016 г.</t>
  </si>
  <si>
    <t xml:space="preserve">расп. № 824 от 02.06.2016 о предоставлении ЗУ в постоянное (бессрочное) пользование, расп. № 396 от 09.04.2021 об изменении стоимости</t>
  </si>
  <si>
    <t xml:space="preserve">154/17</t>
  </si>
  <si>
    <t xml:space="preserve">примерно в 288 метрах по направлению на северо-запад от ориентира жилой дом, расположенного за пределами участка, адрес ориентира: Архангельская область, Холмогорский район, МО «Копачевское», д. Копачево, д. 100</t>
  </si>
  <si>
    <t xml:space="preserve">Земельный участок, категория земель: земли населенных пунктов, разрешенное использование: для размещения и эксплуатации водонапорной башни, площадь 25 кв.м, кадастровый номер 29:19:070601:157</t>
  </si>
  <si>
    <t xml:space="preserve">Свидетельство о гос. регистрации права серия К № 104359 от 14.06.2016 г.</t>
  </si>
  <si>
    <t xml:space="preserve">154/18</t>
  </si>
  <si>
    <t xml:space="preserve">участок находится примерно в 60 метрах по направлению на юго-запад от ориентира жилой дом, расположенного за пределами участка, адрес ориентира: Архангельская область, Холмогорский район, МО «Копачевское», д. Пятково, дом 3</t>
  </si>
  <si>
    <t xml:space="preserve">Земельный участок, категория земель: земли населенных пунктов, разрешенное использование: для размещения и эксплуатации буровой скважины б/н, площадь 125 кв.м, кадастровый номер 29:19:070801:197</t>
  </si>
  <si>
    <t xml:space="preserve">Свидетельство о гос. регистрации права серия К № 104360 от 14.06.2016 г.</t>
  </si>
  <si>
    <t xml:space="preserve">154/19</t>
  </si>
  <si>
    <t xml:space="preserve">участок находится примерно в 118 метрах по направлению на юг от ориентира жилой дом, расположенного за пределами участка, адрес ориентира: Архангельская область, Холмогорский район, МО «Копачевское», д. Ступино, д. 27</t>
  </si>
  <si>
    <t xml:space="preserve">Земельный участок, категория земель: земли населенных пунктов, разрешенное использование: для размещения и эксплуатации буровой скважины № 380 и водонапорной башни, площадь 94 кв.м, кадастровый номер 29:19:073401:111</t>
  </si>
  <si>
    <t xml:space="preserve">Свидетельство о гос. регистрации права серия К № 104362 от 14.06.2016 г.</t>
  </si>
  <si>
    <t xml:space="preserve">154/20</t>
  </si>
  <si>
    <t xml:space="preserve">участок находится примерно в 96 метрах по направлению на северо-восток от ориентира жилой дом, расположенного за пределами участка, адрес ориентира: Архангельская область, Холмогорский район, МО «Копачевское», д. Ичково, д. 48</t>
  </si>
  <si>
    <t xml:space="preserve">Земельный участок, категория земель: земли населенных пунктов, разрешенное использование: для размещения и эксплуатации буровой скважины № 377 и водонапорной башни, площадь 98 кв.м, кадастровый номер 29:19:073701:260</t>
  </si>
  <si>
    <t xml:space="preserve">Свидетельство о гос. регистрации права серия К № 104361 от 14.06.2016 г.</t>
  </si>
  <si>
    <t xml:space="preserve">154/21</t>
  </si>
  <si>
    <t xml:space="preserve">примерно в 156 метрах по направлению на северо-восток от ориентира жилой дом, расположенного за пределами участка, адрес ориентира: Архангельская область, Холмогорский район, МО «Копачевское», д. Копачево, д. 92</t>
  </si>
  <si>
    <t xml:space="preserve">Земельный участок, категория земель: земли населенных пунктов, разрешенное использование: для размещения и эксплуатации буровой скважины 1-Р, площадью 487 кв.м, кадастровый номер 29:19:000000:2428</t>
  </si>
  <si>
    <t xml:space="preserve">Распоряжение № 1541 от 12.12.2018</t>
  </si>
  <si>
    <t xml:space="preserve">Выписка из ЕГРП от 26.12.2018 (запись регистрации 29:19:000000:2428-29/008/2018-1 от 25.12.2018)</t>
  </si>
  <si>
    <t xml:space="preserve">Расп. № 1541 от 12.12.2018 о предоставлении, расп. № 333 от 26.03.2021 об изменении стоимости</t>
  </si>
  <si>
    <t xml:space="preserve">Архангельская область, Холмогорский район, Копачевский сельсовет,                    д. Пятково, д. 3</t>
  </si>
  <si>
    <t xml:space="preserve">Здание школы </t>
  </si>
  <si>
    <t xml:space="preserve">Свидетельство о гос регистрации права серия 29-АК № 566223 от 07.04.2011 г.</t>
  </si>
  <si>
    <t xml:space="preserve">Расп. № 489 от 29.12.01  с баланса Копачевской с/а на баланс Октябрьской школы, расп. № 838 от 06.06.11 о передаче в Матигорскую школу, расп. № 1384 от 26.10.2020 об изъятии из школы</t>
  </si>
  <si>
    <t xml:space="preserve">155/1</t>
  </si>
  <si>
    <t xml:space="preserve">местоположение установлено относительно ориентира, расположенного за пределами участка. Почтовый адрес ориентира: обл. Архангельская, р-н Холмогорский, с/с Копачевский, д. Пятково, дом 3</t>
  </si>
  <si>
    <t xml:space="preserve">Земельный участок, категория земель: земли населенных пунктов, разрешенное использование: для размещения и эксплуатации школы, площадь 3266 кв.м</t>
  </si>
  <si>
    <t xml:space="preserve">Распоряжение № 1673 от 14.10.2016</t>
  </si>
  <si>
    <t xml:space="preserve">Выписка из ЕГРП от 04.07.2018 (запись регистрации 29:19:070801:73-29/008/2018-1 от 19.06.2018)</t>
  </si>
  <si>
    <t xml:space="preserve">Расп. № 749 от 27.06.2018 о включении в реестр, расп. № 1385 от 26.10.2020 о прекращении права Постоянное (бессрочное) пользование школа, расп. № 478 от 22.04.2021 об изменении стоимости</t>
  </si>
  <si>
    <t xml:space="preserve">Архангельская область, Холмогорский район, Копачевский сельсовет,                     д. Ичково, д. 79</t>
  </si>
  <si>
    <t xml:space="preserve">Здание Ичковской начальной общеобразовательной школы</t>
  </si>
  <si>
    <t xml:space="preserve">Свидетельство о гос регистрации права серия 29-АК № 566224 от 07.04.2011 г.</t>
  </si>
  <si>
    <t xml:space="preserve">Расп. № 489 от 29.12.01 с баланса Копачевской с/а на баланс Октябрьской школы, расп. № 838 от 06.06.11 о передаче в Матигорскую школу, расп. № 1086 от 22.09.2014 об изъятии из школы</t>
  </si>
  <si>
    <t xml:space="preserve">156/1</t>
  </si>
  <si>
    <t xml:space="preserve">Архангельская область, Холмогорский район, с/с Копачевский, д. Ичково, дом 79</t>
  </si>
  <si>
    <t xml:space="preserve">Земельный участок, категория земель: земли населенных пунктов, разрешенное использование: для размещения и эксплуатации Ичковской начальной школы, общая площадь 780 кв.м., кадастровый номер 29:19:033701:91</t>
  </si>
  <si>
    <t xml:space="preserve">Свидетельство о гос регистрации права серия 29-АЛ № 045014 от 28.05.2014 г.</t>
  </si>
  <si>
    <t xml:space="preserve">расп. № 163 от 05.02.2016 о прекращении права постоянного (бессрочного) пользования школы, расп. № 396 от 09.04.2021 об изменении стоимости</t>
  </si>
  <si>
    <t xml:space="preserve">Архангельская область, Холмогорский район, МО "Копачевское", д. Пятково, д. 2а</t>
  </si>
  <si>
    <t xml:space="preserve">Свидетельство о гос регистрации права серия 29-АЛ № 031521 от 07.08.2014 г.</t>
  </si>
  <si>
    <t xml:space="preserve">Расп. № 311 от 29.09.03  с баланса Копачевской с/а на баланс Октябрьской школы, расп. № 1345 от 12.09.2012 об изъятии изоперативного управления, расп. №1122 от 23.07.2013 о передаче в школу, расп. № 1086 от 22.09.2014 об изъятии из школы</t>
  </si>
  <si>
    <t xml:space="preserve">157/1</t>
  </si>
  <si>
    <t xml:space="preserve">Архангельская область, Холмогорский район, МО "Копачевское", д. Пятково, д. 2А</t>
  </si>
  <si>
    <t xml:space="preserve">Земельный участок, категория земель: земли населенных пунктов, разрешенное использование: для размещения и эксплуатации котельной, общая площадь 968 кв.м., кадастровый номер 29:19:070801:72</t>
  </si>
  <si>
    <t xml:space="preserve">Свидетельство о гос регистрации права серия 29-АЛ № 140845 от 14.05.2015 г.</t>
  </si>
  <si>
    <t xml:space="preserve">Расп. № 571 от 24.04.2015 о прекращении права Октябрьской школы, расп. № 572 от 24.04.2015 о предоставлении, расп. № 396 от 09.04.2021 об изменении стоимости</t>
  </si>
  <si>
    <t xml:space="preserve">Архангельская область, Холмогорский район, Копачевский сельсовет,                        д. Копачево</t>
  </si>
  <si>
    <t xml:space="preserve">Здание насосной Октябрьской школы</t>
  </si>
  <si>
    <t xml:space="preserve">Расп. № 311 от 29.09.03  с баланса Копачевской с/а на баланс Октябрьской школы, расп. № 1081 от 15.12.2008 г. о списании</t>
  </si>
  <si>
    <t xml:space="preserve">Архангельская область, Холмогорский район, Копачевский сельсовет,                 д. Копачево</t>
  </si>
  <si>
    <t xml:space="preserve">Сарай Октябрьской школы</t>
  </si>
  <si>
    <t xml:space="preserve">Расп. № 311 от 29.09.03  с баланса Копачевской с/а на баланс Октябрьской школы, расп. № 838 от 06.06.11 о передаче в Матигорскую школу, списано</t>
  </si>
  <si>
    <t xml:space="preserve">Архангельская область, Холмогорский район, Копачевский сельсовет,                       д. Пятково, д. 2Б</t>
  </si>
  <si>
    <t xml:space="preserve">Здание спортзала </t>
  </si>
  <si>
    <t xml:space="preserve">Свидетельство о гос регистрации права серия 29-АК № 566222 от 07.04.2011 г.</t>
  </si>
  <si>
    <t xml:space="preserve">Расп. № 489 от 29.12.01 с баланса Копаче, расп. № 1086 от 22.09.2014 об изъятии из школывской с/а на баланс Октябрьской школы, расп. № 838 от 06.06.11 о передаче в Матигорскую школу, расп. № 1086 от 22.09.2014 об изъятии</t>
  </si>
  <si>
    <t xml:space="preserve">160/1</t>
  </si>
  <si>
    <t xml:space="preserve">Архангельская область, Холмогорский муниципальный район, МО "Копачевское", д. Пятково, д. 2Б</t>
  </si>
  <si>
    <t xml:space="preserve">Земельный участок, категория земель: земли населенных пунктов, разрешенное использование: для размещения и эксплуатации спортзала, общая площадь 5068 кв.м., кадастровый номер 29:19:070801:71</t>
  </si>
  <si>
    <t xml:space="preserve">Свидетельство о гос регистрации права серия 29-АЛ № 140005 от 13.05.2015 г.</t>
  </si>
  <si>
    <t xml:space="preserve">расп. № 574 от 24.04.2015 о предоставлении в постоянное (бессрочное) пользование, расп. № 396 от 09.04.2021 об изменении стоимости</t>
  </si>
  <si>
    <r>
      <rPr>
        <sz val="9"/>
        <rFont val="Times New Roman"/>
        <family val="1"/>
        <charset val="204"/>
      </rPr>
      <t xml:space="preserve">Архангельская область, Холмогорский район, Копачевский сельсовет, д. Вороновское </t>
    </r>
    <r>
      <rPr>
        <b val="true"/>
        <sz val="9"/>
        <rFont val="Times New Roman"/>
        <family val="1"/>
        <charset val="204"/>
      </rPr>
      <t xml:space="preserve">(Детского оздоровительного лагеря "Двинские зори")</t>
    </r>
  </si>
  <si>
    <t xml:space="preserve">Спальный корпус № 2 </t>
  </si>
  <si>
    <t xml:space="preserve">Распоряжение главы местного самоуправления МО "Холмогорский район" № 34</t>
  </si>
  <si>
    <t xml:space="preserve">Свидетельство о гос регистрации права серия 29-АК № 860640 от 05.02.2013 г.</t>
  </si>
  <si>
    <t xml:space="preserve">Расп. № 348 от 25.04.2008 г. в безвозмездное пользование ГОУ АГТУ, соглашение о расторжении, расп. № 636/1 от 05.05.2012 о передаче в матигорскую школу, расп. № 1545 от 18.10.2012 изменение наименования, расп. № 103 от 29.01.2018 об изъятии из школы</t>
  </si>
  <si>
    <t xml:space="preserve">Архангельская область, Холмогорский район, Копачевский сельсовет, д. Вороновское</t>
  </si>
  <si>
    <t xml:space="preserve">Спальный корпус № 3 </t>
  </si>
  <si>
    <t xml:space="preserve">Свидетельство о гос регистрации права серия 29-АК № 860638 от 05.02.2013 г.</t>
  </si>
  <si>
    <t xml:space="preserve">Расп. № 348 от 25.04.2008 г. в безвозмездное пользование ГОУ АГТУ, соглашение о расторжении, расп. № 636/1 от 05.05.2012 о передаче в матигорскую школу, расп. № 1545 от 18.10.2012 изменение наименования, , расп. № 103 от 29.01.2018 об изъятии из школы</t>
  </si>
  <si>
    <t xml:space="preserve">Спальный корпус № 4</t>
  </si>
  <si>
    <t xml:space="preserve">Свидетельство о гос регистрации права серия 29-АК № 860666 от 07.02.2013 г.</t>
  </si>
  <si>
    <t xml:space="preserve">Спальный корпус № 5</t>
  </si>
  <si>
    <t xml:space="preserve">Свидетельство о гос регистрации права серия 29-АК № 940019 от 18.02.2013 г.</t>
  </si>
  <si>
    <t xml:space="preserve">Спальный корпус № 6</t>
  </si>
  <si>
    <t xml:space="preserve">Свидетельство о гос регистрации права серия 29-АК № 960859 от 16.08.2013 г.</t>
  </si>
  <si>
    <t xml:space="preserve">165/1</t>
  </si>
  <si>
    <t xml:space="preserve">Земельный участок, категория земель: земли особо охраняемых территорий и объектов, разрешенное использование: для организации учебно-научной базы, общая площадь 29037 кв.м, кадастровый номер 29:19:070101:59</t>
  </si>
  <si>
    <t xml:space="preserve">распоряжение № 210</t>
  </si>
  <si>
    <t xml:space="preserve">Выписка из ЕГРН от 06.10.2017 (запись регистрации № 29:19:070101:59-29/007/2017-1 от 06.10.2017)</t>
  </si>
  <si>
    <t xml:space="preserve">Свидетельство о гос регистрации права серия 29-АК № 894683 от 14.02.2013 г. (29:19:070101:41), Распоряжение № 210 от 25.02.2014 о включении в реестр, соглашение о перераспределении № 119 от 06.10.2017, Расп. № 247 от 25.02.2019 об изменении стоимости, расп. № 396 от 09.04.2021 об изменении стоимости</t>
  </si>
  <si>
    <t xml:space="preserve">Спальный корпус № 7</t>
  </si>
  <si>
    <t xml:space="preserve">продано</t>
  </si>
  <si>
    <t xml:space="preserve">Расп. № 348 от 25.04.2008 г. в безвозмездное пользование ГОУ АГТУ, соглашение о расторжении, расп. № 636/1 от 05.05.2012 о передаче в матигорскую школу, расп. № 1545 от 18.10.2012 изменение наименования</t>
  </si>
  <si>
    <t xml:space="preserve">Спальный корпус № 8</t>
  </si>
  <si>
    <t xml:space="preserve">Спальный корпус № 9</t>
  </si>
  <si>
    <t xml:space="preserve">168/1</t>
  </si>
  <si>
    <t xml:space="preserve">Земельный участок, категория земель: земли особо охраняемых территорий и объектов, разрешенное использование: для организации учебно-научной базы, общая площадь 61965 кв.м, кадастровый номер 29:19:070101:42</t>
  </si>
  <si>
    <t xml:space="preserve">расп. № 210 от 25.02.2014 о включении в реестр</t>
  </si>
  <si>
    <t xml:space="preserve">Жилой дом завхоза </t>
  </si>
  <si>
    <t xml:space="preserve">Свидетельство о гос регистрации права серия 29-АК № 860806 от 05.02.2013 г.</t>
  </si>
  <si>
    <t xml:space="preserve">Жилой дом изолятор </t>
  </si>
  <si>
    <t xml:space="preserve">Свидетельство о гос регистрации права серия 29-АК № 960862 от 16.08.2013 г.</t>
  </si>
  <si>
    <t xml:space="preserve">Расп. № 348 от 25.04.2008 г. в безвозмездное пользование ГОУ АГТУ, соглашение о расторжении, расп. № 636/1 от 05.05.2012 о передаче в матигорскую школу, расп. № 103 от 29.01.2018 об изъятии из школы</t>
  </si>
  <si>
    <t xml:space="preserve">Баня прачечная</t>
  </si>
  <si>
    <t xml:space="preserve">Расп. № 348 от 25.04.2008 г. в безвозмездное пользование ГОУ АГТУ, соглашение о расторжении, расп. № 636/1 от 05.05.2012 о передаче в матигорскую школу</t>
  </si>
  <si>
    <t xml:space="preserve">Столовая</t>
  </si>
  <si>
    <t xml:space="preserve">Свидетельство о гос регистрации права серия 29-АК № 860632 от 05.02.2013 г.</t>
  </si>
  <si>
    <t xml:space="preserve">Свидетельство о гос регистрации права серия 29-АК № 940012 от 15.02.2013 г.</t>
  </si>
  <si>
    <t xml:space="preserve">Склад (ледник) </t>
  </si>
  <si>
    <t xml:space="preserve">Водонапорная башня </t>
  </si>
  <si>
    <t xml:space="preserve">Свидетельство о гос регистрации права серия 29-АК № 940021 от 15.12.2012 г.</t>
  </si>
  <si>
    <t xml:space="preserve">Водокачка </t>
  </si>
  <si>
    <t xml:space="preserve">Свидетельство о гос регистрации права серия 29-АК № 940014 от 15.12.2012 г.</t>
  </si>
  <si>
    <t xml:space="preserve">177/1</t>
  </si>
  <si>
    <t xml:space="preserve">Земельный участок, категория земель: земли особо охраняемых территорий и объектов, разрешенное использование: для организации учебно-научной базы, общая площадь 8998, кадастровый номер 29:19:070101:43</t>
  </si>
  <si>
    <t xml:space="preserve">Свидетельство о гос регистрации права серия 29-АК № 894684 от 14.02.2013 г.</t>
  </si>
  <si>
    <t xml:space="preserve">расп. № 210 от 25.02.2014 о включении в реестр, Расп. № 247 от 25.02.2019 об изменении стоимости, расп. № 396 от 09.04.2021 об изменении стоимости</t>
  </si>
  <si>
    <t xml:space="preserve">Баня</t>
  </si>
  <si>
    <t xml:space="preserve">Холодильная камера</t>
  </si>
  <si>
    <t xml:space="preserve">179/1</t>
  </si>
  <si>
    <t xml:space="preserve">Качели </t>
  </si>
  <si>
    <t xml:space="preserve">179/2</t>
  </si>
  <si>
    <t xml:space="preserve">Водозаборная скважина № 1-Д (резервная) Детского оздоровительного лагеря "Двинские зори"</t>
  </si>
  <si>
    <t xml:space="preserve">Дополнение к акту приема-передачи</t>
  </si>
  <si>
    <t xml:space="preserve">179/3</t>
  </si>
  <si>
    <t xml:space="preserve">Водозаборная скважина № 2-Д (рабочая) Детского оздоровительного лагеря "Двинские зори"</t>
  </si>
  <si>
    <t xml:space="preserve">179/4</t>
  </si>
  <si>
    <t xml:space="preserve">Очистные сооружения хоз-фекальных стоков (септик) Детского оздоровительного лагеря "Двинские зори"</t>
  </si>
  <si>
    <r>
      <rPr>
        <sz val="9"/>
        <rFont val="Times New Roman"/>
        <family val="1"/>
        <charset val="204"/>
      </rPr>
      <t xml:space="preserve">Архангельская область, Холмогорский район, МО "Копачевское", д. Вороновское</t>
    </r>
    <r>
      <rPr>
        <b val="true"/>
        <sz val="9"/>
        <rFont val="Times New Roman"/>
        <family val="1"/>
        <charset val="204"/>
      </rPr>
      <t xml:space="preserve"> п/л. "Лесная сказка"</t>
    </r>
  </si>
  <si>
    <t xml:space="preserve">Спальный корпус № 1 на 40 мест</t>
  </si>
  <si>
    <t xml:space="preserve">Акт (накладная) приемки-передачи основных средств № 1</t>
  </si>
  <si>
    <t xml:space="preserve">Договор безвозмездного пользования ПГУ от 01.11.2003 г., № 972 от 02.07.2010 г. о передаче имущества в оперативное управление, расп. № 1340 от 23.08.2011 осписании</t>
  </si>
  <si>
    <t xml:space="preserve">180/1</t>
  </si>
  <si>
    <t xml:space="preserve">Архангельская область, Холмогорский район, МО "Копачевское", д. Вороновское</t>
  </si>
  <si>
    <t xml:space="preserve">Душевая-прачечная в п.лагере</t>
  </si>
  <si>
    <t xml:space="preserve">Акт (накладная) приемки-передачи основных средств № 2</t>
  </si>
  <si>
    <t xml:space="preserve">180/2</t>
  </si>
  <si>
    <t xml:space="preserve">Спальный корпус № 3 на 40 мест</t>
  </si>
  <si>
    <t xml:space="preserve">Акт (накладная) приемки-передачи основных средств № 3</t>
  </si>
  <si>
    <t xml:space="preserve">180/3</t>
  </si>
  <si>
    <t xml:space="preserve">Спальный корпус № 4 на 40 мест</t>
  </si>
  <si>
    <t xml:space="preserve">Акт (накладная) приемки-передачи основных средств № 4</t>
  </si>
  <si>
    <t xml:space="preserve">180/4</t>
  </si>
  <si>
    <t xml:space="preserve">Спальный корпус № 5 на 40 мест</t>
  </si>
  <si>
    <t xml:space="preserve">Акт (накладная) приемки-передачи основных средств № 5</t>
  </si>
  <si>
    <t xml:space="preserve">180/5</t>
  </si>
  <si>
    <t xml:space="preserve">Спальный корпус № 6 на 40 мест</t>
  </si>
  <si>
    <t xml:space="preserve">Акт (накладная) приемки-передачи основных средств № 6</t>
  </si>
  <si>
    <t xml:space="preserve">180/6</t>
  </si>
  <si>
    <t xml:space="preserve">Спальный корпус № 7 на 40 мест</t>
  </si>
  <si>
    <t xml:space="preserve">Акт (накладная) приемки-передачи основных средств № 7</t>
  </si>
  <si>
    <t xml:space="preserve">180/7</t>
  </si>
  <si>
    <t xml:space="preserve">Спальный корпус № 8 на 40 мест</t>
  </si>
  <si>
    <t xml:space="preserve">Акт (накладная) приемки-передачи основных средств № 8</t>
  </si>
  <si>
    <t xml:space="preserve">180/8</t>
  </si>
  <si>
    <t xml:space="preserve">Спальный корпус № 9 на 40 мест</t>
  </si>
  <si>
    <t xml:space="preserve">Акт (накладная) приемки-передачи основных средств № 9</t>
  </si>
  <si>
    <t xml:space="preserve">180/9</t>
  </si>
  <si>
    <t xml:space="preserve">Акт (накладная) приемки-передачи основных средств № 10</t>
  </si>
  <si>
    <t xml:space="preserve">180/10</t>
  </si>
  <si>
    <t xml:space="preserve">Вещевой склад</t>
  </si>
  <si>
    <t xml:space="preserve">Акт (накладная) приемки-передачи основных средств № 11</t>
  </si>
  <si>
    <t xml:space="preserve">180/11</t>
  </si>
  <si>
    <t xml:space="preserve">Медпункт</t>
  </si>
  <si>
    <t xml:space="preserve">Акт (накладная) приемки-передачи основных средств № 12</t>
  </si>
  <si>
    <t xml:space="preserve">180/12</t>
  </si>
  <si>
    <t xml:space="preserve">Гараж в п.лагере</t>
  </si>
  <si>
    <t xml:space="preserve">Акт (накладная) приемки-передачи основных средств № 13</t>
  </si>
  <si>
    <t xml:space="preserve">Хозяйственное управление</t>
  </si>
  <si>
    <t xml:space="preserve">Выписка из ЕГРП, запись регистрации № 29-29/007-29/007/034/2016-76/1 от 20.12.2016 г.</t>
  </si>
  <si>
    <t xml:space="preserve">Договор безвозмездного пользования ПГУ от 01.11.2003 г., № 972 от 02.07.2010 г. о передаче имущества в оперативное управление</t>
  </si>
  <si>
    <t xml:space="preserve">180/13</t>
  </si>
  <si>
    <t xml:space="preserve">Акт (накладная) приемки-передачи основных средств № 14</t>
  </si>
  <si>
    <t xml:space="preserve">180/14</t>
  </si>
  <si>
    <t xml:space="preserve">Дом сторожа</t>
  </si>
  <si>
    <t xml:space="preserve">Акт (накладная) приемки-передачи основных средств № 15</t>
  </si>
  <si>
    <t xml:space="preserve">Выписка из ЕГРП, запись регистрации № 29-29/007-29/007/034/2016-75/1 от 13.12.2016 г.</t>
  </si>
  <si>
    <t xml:space="preserve">180/15</t>
  </si>
  <si>
    <t xml:space="preserve">Жилой дом для сотрудников</t>
  </si>
  <si>
    <t xml:space="preserve">Акт (накладная) приемки-передачи основных средств № 16</t>
  </si>
  <si>
    <t xml:space="preserve">180/16</t>
  </si>
  <si>
    <t xml:space="preserve">Наружная эл.сеть на деревянных опорах-подстанция</t>
  </si>
  <si>
    <t xml:space="preserve">Акт (накладная) приемки-передачи основных средств № 17</t>
  </si>
  <si>
    <t xml:space="preserve">180/17</t>
  </si>
  <si>
    <t xml:space="preserve">Наружный водопровод проложенный в грунте из чугунных труб протяженностью 854 м</t>
  </si>
  <si>
    <t xml:space="preserve">Акт (накладная) приемки-передачи основных средств № 18</t>
  </si>
  <si>
    <t xml:space="preserve">Договор безвозмездного пользования ПГУ от 01.11.2003 г., № 972 от 02.07.2010 г. о передаче имущества в оперативное управление, расп. № 490 от 08.04.2011 о списании</t>
  </si>
  <si>
    <t xml:space="preserve">180/18</t>
  </si>
  <si>
    <t xml:space="preserve">Устройство дренажное из керамических труб протяженностью 823 м</t>
  </si>
  <si>
    <t xml:space="preserve">Акт (накладная) приемки-передачи основных средств № 19</t>
  </si>
  <si>
    <t xml:space="preserve">180/19</t>
  </si>
  <si>
    <t xml:space="preserve">Наружная канализация из керамических труб, проложенная в грунте</t>
  </si>
  <si>
    <t xml:space="preserve">Акт (накладная) приемки-передачи основных средств № 20</t>
  </si>
  <si>
    <t xml:space="preserve">180/20</t>
  </si>
  <si>
    <t xml:space="preserve">Наружная теплотрасса из стальных труб, протяж.1423 м</t>
  </si>
  <si>
    <t xml:space="preserve">Акт (накладная) приемки-передачи основных средств № 21</t>
  </si>
  <si>
    <t xml:space="preserve">180/21</t>
  </si>
  <si>
    <t xml:space="preserve">Горячее водоснабжение из стальных водогазопроводных труб протяж.1390 м</t>
  </si>
  <si>
    <t xml:space="preserve">Акт (накладная) приемки-передачи основных средств № 22</t>
  </si>
  <si>
    <t xml:space="preserve">180/22</t>
  </si>
  <si>
    <t xml:space="preserve">Спальный корпус № 2 на 40 мест</t>
  </si>
  <si>
    <t xml:space="preserve">180/23</t>
  </si>
  <si>
    <t xml:space="preserve">Хлораторная</t>
  </si>
  <si>
    <t xml:space="preserve">180/24</t>
  </si>
  <si>
    <t xml:space="preserve">Архангельская обл. Холмогорский район, д. Ичково</t>
  </si>
  <si>
    <t xml:space="preserve">Здание библиотеки</t>
  </si>
  <si>
    <t xml:space="preserve">Расп.№ 147 от 22.02.2008 о списании здания библиотеки</t>
  </si>
  <si>
    <t xml:space="preserve">180/25</t>
  </si>
  <si>
    <t xml:space="preserve">Архангельская обл. Холмогорский район, Копачевский с/совет, д.Ичково, д. 47</t>
  </si>
  <si>
    <t xml:space="preserve">Распоряжение главы  МО "Холмогорский муниц. район"                 № 35</t>
  </si>
  <si>
    <t xml:space="preserve">Решение №123 от 06.02.2007 от МУК "ХЦКС", Решение МО "Копаческое" № 97 от 27.10.2015 принятие в район, расп. № 277 от 24.02.2016 передача в Клубную систему, расп. № 1347 от 18.10.2019 безвозмездное пользование Библиотечная система 18,5 кв.м., расп. № 1404 от 30.10.2019 безвозмездное пользованиена 2020 Библиотечная система, расп. № 139 от 11.02.2021 БП Библиотечная система</t>
  </si>
  <si>
    <t xml:space="preserve">180/26</t>
  </si>
  <si>
    <t xml:space="preserve">Архангельская область, Холмогорский р-н, кадастровый квартал 29:19:070601</t>
  </si>
  <si>
    <t xml:space="preserve">Земельный участок, категория земель: земли промышленности и земли иного специального назначения, разрешенное использование: автомобильные дороги местного значения (подъезд к нефтебазе в д. Копачево), общая площадь 17000 кв.м., кадастровый номер 29:19:070601:2</t>
  </si>
  <si>
    <t xml:space="preserve">Распоряжение правительства АО № 268-рп от 05.07.2016, акт от 06.07.2016</t>
  </si>
  <si>
    <t xml:space="preserve">Выписка из ЕГРП, запись регистрации № 29-29/007-29/007/013/2016-284/2 от 01.08.2016 г.</t>
  </si>
  <si>
    <t xml:space="preserve">Расп. № 396 от 09.04.2021 об изменении стоимости</t>
  </si>
  <si>
    <t xml:space="preserve">180/27</t>
  </si>
  <si>
    <t xml:space="preserve">Архангельская область, Холмогорский район, МО "Копачевское", д. Копачево, д. 77</t>
  </si>
  <si>
    <t xml:space="preserve">Земельный участок, категория земель: земли населенных пунктов, разрешенное использование: для размещения и эксплуатации детского сада, общая площадь 1153 кв.м., кадастровый номер 29:19:070701:193</t>
  </si>
  <si>
    <t xml:space="preserve">МОУ "Верхне-Матигорская средняя общеобразовательная школа"</t>
  </si>
  <si>
    <t xml:space="preserve">Свидетельство о гос регистрации права серия 29-АЛ № 045031 от 28.05.2014 г.</t>
  </si>
  <si>
    <t xml:space="preserve">180/28</t>
  </si>
  <si>
    <t xml:space="preserve">Архангельская область, Холмогорский район, Копачевский сельсовет, центральная часть кадастрового квартала 29:19:070101</t>
  </si>
  <si>
    <t xml:space="preserve">Земельный участок, категория земель: земли особо охраняемых территорий и объектов, разрешенное использование: для размещения базы отдыха "Лесная сказка", общая площадь 71000 кв.м.</t>
  </si>
  <si>
    <t xml:space="preserve">Распоряжение № 20 от 12.01.2017</t>
  </si>
  <si>
    <t xml:space="preserve">Выписка из ЕГРН  от 30.01.2017 (запись регистрации 29:19:070101:5-29/007/2017-1 от 30.01.2017)</t>
  </si>
  <si>
    <t xml:space="preserve">Расп. № 20 от 12.01.2017 о предоставлении ЗУ, Расп. № 247 от 25.02.2019 об изменении стоимости, расп. № 396 от 09.04.2021 об изменении стоимости</t>
  </si>
  <si>
    <t xml:space="preserve">180/29</t>
  </si>
  <si>
    <t xml:space="preserve">Архангельская область, Холмогорский район, МО "Копачевское", д. Ичково, дом 47</t>
  </si>
  <si>
    <t xml:space="preserve">Земельный участок, категория земель: земли населенных пунктов, разрешенное использование: для размещения и эксплуатации здания дома культуры, общая площадь 907 кв.м., кадастровый номер 29:19:073701:104</t>
  </si>
  <si>
    <t xml:space="preserve">Распоряжение № 1368 от 10.08.2017 о предоставлении</t>
  </si>
  <si>
    <t xml:space="preserve">Выписка из ЕГРН  от 27.08.2017 (запись регистрации 29:19:073701:104-29/007/2017-1 от 27.08.2017)</t>
  </si>
  <si>
    <t xml:space="preserve">Расп. № 1368 от 10.08.2017 о предоставлении, расп. № 1532 от 05.09.2017 о прекращении права, расп. № 396 от 09.04.2021 об изменении стоимости, расп. № 1309 от 08.11.2021 постоянное(бессрочное) пользование клубная система</t>
  </si>
  <si>
    <t xml:space="preserve">Архангельская область, Холмогорский район, Копачевский сельсовет,                  д. Копачево, д. 77</t>
  </si>
  <si>
    <t xml:space="preserve">Акт о приеме -передаче здания (сооружения) № 23 от МО "Копачевское"</t>
  </si>
  <si>
    <t xml:space="preserve">Свидетельство о гос регистрации права серия 29-АК № 635182 от 10.08.2011 г.</t>
  </si>
  <si>
    <t xml:space="preserve">Расп. № 243 от 09.04.2007 на баланс Октябрьской школы, расп. № 799 от 22.07.2009 г. об изменении назначения, расп. № 838 от 06.06.11 о передаче в Матигорскую школу</t>
  </si>
  <si>
    <t xml:space="preserve">181/1</t>
  </si>
  <si>
    <t xml:space="preserve">Архангельская область, Холмогорский район, МО "Копачевское", д. Орлецы, д. 129</t>
  </si>
  <si>
    <t xml:space="preserve">Свидетельство о гос регистрации права серия 29-АК № 931593 от 29.04.2013 г.</t>
  </si>
  <si>
    <t xml:space="preserve">181/2</t>
  </si>
  <si>
    <t xml:space="preserve">Архангельская область, Холмогорский район, МО "Копачевское", д. Орлецы, д. 130</t>
  </si>
  <si>
    <t xml:space="preserve">Электростанция</t>
  </si>
  <si>
    <t xml:space="preserve">Свидетельство о гос регистрации права серия 29-АК № 931287 от 26.04.2013 г.</t>
  </si>
  <si>
    <t xml:space="preserve">181/3</t>
  </si>
  <si>
    <t xml:space="preserve">Архангельская область, Холмогорский район, МО "Копачевское", д. Орлецы, д. 126</t>
  </si>
  <si>
    <t xml:space="preserve">Цех известковой муки</t>
  </si>
  <si>
    <t xml:space="preserve">Свидетельство о гос регистрации права серия 29-АК № 931368 от 24.04.2013 г.</t>
  </si>
  <si>
    <t xml:space="preserve">181/4</t>
  </si>
  <si>
    <t xml:space="preserve">Архангельская область, Холмогорский район, МО "Копачевское", д. Орлецы, д. 127</t>
  </si>
  <si>
    <t xml:space="preserve">Заправочная станция</t>
  </si>
  <si>
    <t xml:space="preserve">Свидетельство о гос регистрации права серия 29-АК № 931366 от 24.04.2013 г.</t>
  </si>
  <si>
    <t xml:space="preserve">181/5</t>
  </si>
  <si>
    <t xml:space="preserve">Архангельская область, Холмогорский район, МО "Копачевское", д. Орлецы, д. 134</t>
  </si>
  <si>
    <t xml:space="preserve">Склад топлива</t>
  </si>
  <si>
    <t xml:space="preserve">Свидетельство о гос регистрации права серия 29-АК № 931367 от 24.04.2013 г.</t>
  </si>
  <si>
    <t xml:space="preserve">181/6</t>
  </si>
  <si>
    <t xml:space="preserve">Архангельская область, Холмогорский район, МО "Копачевское", д. Орлецы, д. 132</t>
  </si>
  <si>
    <t xml:space="preserve">Склад угля</t>
  </si>
  <si>
    <t xml:space="preserve">Свидетельство о гос регистрации права серия 29-АК № 931284 от 26.04.2013 г.</t>
  </si>
  <si>
    <t xml:space="preserve">181/7</t>
  </si>
  <si>
    <t xml:space="preserve">Архангельская область, Холмогорский район, МО "Копачевское", д. Орлецы, д. 133</t>
  </si>
  <si>
    <t xml:space="preserve">Компрессорная</t>
  </si>
  <si>
    <t xml:space="preserve">Свидетельство о гос регистрации права серия 29-АК № 931285 от 26.04.2013 г.</t>
  </si>
  <si>
    <t xml:space="preserve">181/8</t>
  </si>
  <si>
    <t xml:space="preserve">Архангельская область, Холмогорский район, МО "Копачевское", д. Орлецы, д. 131</t>
  </si>
  <si>
    <t xml:space="preserve">Склад готовой продукции</t>
  </si>
  <si>
    <t xml:space="preserve">Свидетельство о гос регистрации права серия 29-АК № 931286 от 26.04.2013 г.</t>
  </si>
  <si>
    <t xml:space="preserve">181/9</t>
  </si>
  <si>
    <t xml:space="preserve">Архангельская область, Холмогорский район, МО "Копачевское", д. Орлецы, д. 125</t>
  </si>
  <si>
    <t xml:space="preserve">Административно-бытовой корпус</t>
  </si>
  <si>
    <t xml:space="preserve">Свидетельство о гос регистрации права серия 29-АК № 931282 от 26.04.2013 г.</t>
  </si>
  <si>
    <t xml:space="preserve">181/10</t>
  </si>
  <si>
    <t xml:space="preserve">Архангельская область, Холмогорский район, МО "Копачевское", д. Орлецы, д. 123</t>
  </si>
  <si>
    <t xml:space="preserve">Свидетельство о гос регистрации права серия 29-АК № 931283 от 26.04.2013 г.</t>
  </si>
  <si>
    <t xml:space="preserve">181/11</t>
  </si>
  <si>
    <t xml:space="preserve">Архангельская область, Холмогорский район, МО "Копачевское", д. Орлецы, д. 124</t>
  </si>
  <si>
    <t xml:space="preserve">Ремонтно-механические мастерские</t>
  </si>
  <si>
    <t xml:space="preserve">181/12</t>
  </si>
  <si>
    <t xml:space="preserve">Архангельская область, Холмогорский район, МО "Копачевское", д. Орлецы, д. 128</t>
  </si>
  <si>
    <t xml:space="preserve">Станция биологической очистки</t>
  </si>
  <si>
    <t xml:space="preserve">Свидетельство о гос регистрации права серия 29-АК № 931592 от 29.04.2013 г.</t>
  </si>
  <si>
    <t xml:space="preserve">181/13</t>
  </si>
  <si>
    <t xml:space="preserve">Архангельская область, Холмогорский район, МО "Копачевское", пос. Орлецы, д. 6</t>
  </si>
  <si>
    <t xml:space="preserve">Земельный участок, категория земель: земли промышленности и земли иного специального назначения, разрешенное использование: для размещения и эксплуатации котельной, общая площадь 2919 кв.м., кадастровый номер 29:19:072601:3</t>
  </si>
  <si>
    <t xml:space="preserve">Распоряжение № 1469 от 25.11.2014</t>
  </si>
  <si>
    <t xml:space="preserve">Свидетельство о гос регистрации права серия 29-АЛ № 142100 от 30.10.2014 г.</t>
  </si>
  <si>
    <t xml:space="preserve">Расп. № 247 от 25.02.2019 об изменении стоимости, расп. № 396 от 09.04.2021 об изменении стоимости</t>
  </si>
  <si>
    <t xml:space="preserve">181/14</t>
  </si>
  <si>
    <t xml:space="preserve">Архангельская область, Холмогорский район, д. Орлецы, д. 124</t>
  </si>
  <si>
    <t xml:space="preserve">Земельный участок, категория земель: земли промышленности и земли иного специального назначения, разрешенное использование: для размещения и эксплуатации ремонтно-механических мастерских, общая площадь 2623 кв.м., кадастровый номер 29:19:072601:2</t>
  </si>
  <si>
    <t xml:space="preserve">181/15</t>
  </si>
  <si>
    <t xml:space="preserve">Архангельская область, Холмогорский район, МО "Копачевское", п. Орлецы, д. 54</t>
  </si>
  <si>
    <t xml:space="preserve">расп. № 400 от 19.03.2015 о включении в реестр, расп. № 459 от 31.03.2015 о передаче в МО</t>
  </si>
  <si>
    <t xml:space="preserve">Архангельская область, Холмогорский район, Копачевский сельсовет,                 д. Ичково</t>
  </si>
  <si>
    <t xml:space="preserve">Здание сельского клуба</t>
  </si>
  <si>
    <t xml:space="preserve">МУК "Холмогорская централизованная клубная система"</t>
  </si>
  <si>
    <t xml:space="preserve">Распоряжение главы МО "Холмогорский район" № 425 от 31.12.2004г. С баланса Копачевской с/адм. На баланс МУК ХЦКС</t>
  </si>
  <si>
    <t xml:space="preserve">182/1</t>
  </si>
  <si>
    <t xml:space="preserve">Архангельская обл. Холмогорский район, д. Пятково</t>
  </si>
  <si>
    <t xml:space="preserve">Здание дома культуры </t>
  </si>
  <si>
    <t xml:space="preserve">Свидетельство о гос регистрации права серия К № 060748 от 02.03.2016 г.</t>
  </si>
  <si>
    <t xml:space="preserve">Решение №123 от 06.02.2007 от МУК "ХЦКС", Решение МО "Копаческое" № 97 от 27.10.2015 принятие в район, расп. № 277 от 24.02.2016 передача в Клубную систему, расп. № 1347 от 18.10.2019 безвозмездное пользование Библиотечная система 55,9 кв.м., расп. № 1404 от 30.10.2019 безвозмездное пользованиена 2020 Библиотечная система, расп. № 139 от 11.02.2021 БП Библиотечная система</t>
  </si>
  <si>
    <t xml:space="preserve">182/2</t>
  </si>
  <si>
    <t xml:space="preserve">Архангельская область, Холмогорский район, Копачевский сельсовет, п. Орлецы, д. 19</t>
  </si>
  <si>
    <t xml:space="preserve">Расп. № 489 от 29.12.01  С баланса Копачевской с/адм на баланс Октябрьской школы, расп. № 1899 от 19.11.2010 о передаче в собственность МО, Решение МО "Копаческое" № 97 от 27.10.2015 принятие в район, расп. № 277 от 24.02.2016 передача в Клубную систему, расп. № 1347 от 18.10.2019 безвозмездное пользование Библиотечная система 25,5 кв.м., расп. № 1404 от 30.10.2019 безвозмездное пользованиена 2020 Библиотечная система, расп. № 139 от 11.02.2021 БП Библиотечная система</t>
  </si>
  <si>
    <t xml:space="preserve">182/3</t>
  </si>
  <si>
    <t xml:space="preserve">Архангельская область, Холмогорский р-н, МО "Копачевское", у д. Вороновское</t>
  </si>
  <si>
    <t xml:space="preserve">Земельный участок , категория земель: земли сельскохозяйственного назначения, разрешенное использование: для сельскохозяйственного производства, общая площадь 11664 кв.м., кадастровый номер 29:19:070101:46</t>
  </si>
  <si>
    <t xml:space="preserve">п. 1.1 ст. 19 Земельного кодекса</t>
  </si>
  <si>
    <t xml:space="preserve">Свидетельство о гос регистрации права серия 29-АЛ № 030955 от 25.09.2014 г.</t>
  </si>
  <si>
    <t xml:space="preserve">182/4</t>
  </si>
  <si>
    <t xml:space="preserve">Земельный участок, категория земель: земли сельскохозяйственного назначения, разрешенное использование: для сельскохозяйственного производства, общая площадь 1059 кв.м, кадастровый номер 29:19:070101:45</t>
  </si>
  <si>
    <t xml:space="preserve">Свидетельство о гос регистрации права серия 29-АЛ № 030953 от 25.09.2014 г.</t>
  </si>
  <si>
    <t xml:space="preserve">182/5</t>
  </si>
  <si>
    <t xml:space="preserve">Архангельская область, Холмогорский район, МО "Копачевское",  д. Копачево</t>
  </si>
  <si>
    <t xml:space="preserve">Церковь Вознесенская</t>
  </si>
  <si>
    <t xml:space="preserve">Свидетельство о гос регистрации права серия 29-АК № 921161 от 18.03.2013 г.</t>
  </si>
  <si>
    <t xml:space="preserve">182/6</t>
  </si>
  <si>
    <t xml:space="preserve">Архангельская область, Холмогорский район, д. Ступино</t>
  </si>
  <si>
    <t xml:space="preserve">Земельный участок, категория земель: земли населенных пунктов, разрешенное использование: для индивидуального жилищного строительства, общая площадь 2400 кв.м., кадастровый номер 29:19:073301:9</t>
  </si>
  <si>
    <t xml:space="preserve">Свидетельство о гос регистрации права серия 29-АК № 920172 от 19.12.2013 г.</t>
  </si>
  <si>
    <t xml:space="preserve">расп. № 1901 от 30.12.2013 о включении в реестр, расп. № 396 от 09.04.2021 об изменении стоимости</t>
  </si>
  <si>
    <t xml:space="preserve">182/7</t>
  </si>
  <si>
    <t xml:space="preserve">Земельный участок, категория земель: земли сельскохозяйственного назначения, разрешенное использование: для сельскохозяйственного производства, общая площадь 23542 кв.м., кадастровый номер 29:19:070101:44</t>
  </si>
  <si>
    <t xml:space="preserve">Свидетельство о гос регистрации права серия 29-АЛ № 030954 от 25.09.2014 г.</t>
  </si>
  <si>
    <t xml:space="preserve">182/8</t>
  </si>
  <si>
    <t xml:space="preserve">Архангельская область, Холмогорский район, МО «Копачевское», у д. Наволочек</t>
  </si>
  <si>
    <t xml:space="preserve">земельный участок с кадастровым номером 29:19:070601:113, площадью 20818 кв.м, категория земель – земли сельскохозяйственного назначения, разрешенное использование – для сельскохозяйственного производства</t>
  </si>
  <si>
    <t xml:space="preserve">Распоряжение АМО "Матигорское" от 18.11.2019 № 103</t>
  </si>
  <si>
    <t xml:space="preserve">Выписка из ЕГРП, запись регистрации № 29:19:070601:113-29/008/2019-5 от 30.12.2019 г.</t>
  </si>
  <si>
    <t xml:space="preserve">Расп. № 49 от 21.01.2020 о включении в реестр, расп. № 50 от 21.01.2020 г. прекращение права ПБП, расп. № 396 от 09.04.2021 об изменении стоимости</t>
  </si>
  <si>
    <t xml:space="preserve">182/9</t>
  </si>
  <si>
    <t xml:space="preserve">Архангельская область, Холмогорский район, МО «Копачевское», в районе д. Надеиха</t>
  </si>
  <si>
    <t xml:space="preserve">земельный участок с кадастровым номером 29:19:070601:133, площадью 35180 кв.м, категория земель – земли сельскохозяйственного назначения, разрешенное использование – для сельскохозяйственного производства</t>
  </si>
  <si>
    <t xml:space="preserve">Выписка из ЕГРП, запись регистрации № 29:19:070601:133-29/008/2019-4 от 30.12.2019 г.</t>
  </si>
  <si>
    <t xml:space="preserve">182/10</t>
  </si>
  <si>
    <t xml:space="preserve">земельный участок с кадастровым номером 29:19:072001:32, площадью 4426 кв.м, категория земель – земли сельскохозяйственного назначения, разрешенное использование – для сельскохозяйственного производства</t>
  </si>
  <si>
    <t xml:space="preserve">Выписка из ЕГРП, запись регистрации № 29:19:072001:32-29/008/2019-6 от 30.12.2019 г.</t>
  </si>
  <si>
    <t xml:space="preserve">182/11</t>
  </si>
  <si>
    <t xml:space="preserve">земельный участок с кадастровым номером 29:19:072001:34, площадью 4072 кв.м, категория земель – земли сельскохозяйственного назначения, разрешенное использование – для сельскохозяйственного производства</t>
  </si>
  <si>
    <t xml:space="preserve">Выписка из ЕГРП, запись регистрации № 29:19:072001:34-29/008/2019-7 от 30.12.2019 г.</t>
  </si>
  <si>
    <t xml:space="preserve">182/12</t>
  </si>
  <si>
    <t xml:space="preserve">земельный участок с кадастровым номером 29:19:072001:35, площадью 16027 кв.м, категория земель – земли сельскохозяйственного назначения, разрешенное использование – для сельскохозяйственного производства</t>
  </si>
  <si>
    <t xml:space="preserve">Выписка из ЕГРП, запись регистрации № 29:19:072001:35-29/008/2019-6 от 30.12.2019 г.</t>
  </si>
  <si>
    <t xml:space="preserve">182/13</t>
  </si>
  <si>
    <t xml:space="preserve">земельный участок с кадастровым номером 29:19:072001:36, площадью 6197 кв.м, категория земель – земли сельскохозяйственного назначения, разрешенное использование – для сельскохозяйственного производства</t>
  </si>
  <si>
    <t xml:space="preserve">Выписка из ЕГРП, запись регистрации № 29:19:072001:36-29/008/2019-7 от 30.12.2019 г.</t>
  </si>
  <si>
    <t xml:space="preserve">182/14</t>
  </si>
  <si>
    <t xml:space="preserve">Архангельская область, Холмогорский район, МО «Матигорское», у д. Власьевское</t>
  </si>
  <si>
    <t xml:space="preserve">Земельный участок, площадью 7000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 кадастровый номер 29:19:072501:201</t>
  </si>
  <si>
    <t xml:space="preserve">Распоряжение от 02.03.2020 № 212</t>
  </si>
  <si>
    <t xml:space="preserve">Выписка из ЕГРП, запись регистрации № 29:19:072501:201-29/008/2020-1 от 18.03.2020 г.</t>
  </si>
  <si>
    <t xml:space="preserve">расп. № 333 от 15.03.2019 об утверждении схемы, расп. № 212 от 02.03.2020 о предоставлении, расп. № 353 от 27.03.2020 о прекращении права, расп. № 396 от 09.04.2021 об изменении стоимости</t>
  </si>
  <si>
    <t xml:space="preserve">182/15</t>
  </si>
  <si>
    <t xml:space="preserve">Архангельская область, Холмогорский район, МО «Матигорское», у д. Демидово</t>
  </si>
  <si>
    <t xml:space="preserve">Земельный участок, площадью 65027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 кадастровый номер 29:19:070601:317</t>
  </si>
  <si>
    <t xml:space="preserve">Распоряжение от 02.03.2020 № 213</t>
  </si>
  <si>
    <t xml:space="preserve">Выписка из ЕГРП, запись регистрации № 29:19:070601:317-29/008/2020-2 от 18.03.2020 г.</t>
  </si>
  <si>
    <t xml:space="preserve">расп. № 331 от 15.03.2019 об утверждении схемы, расп. № 213 от 02.03.2020 о предоставлении, расп. № 353 от 27.03.2020 о прекращении права, расп. № 396 от 09.04.2021 об изменении стоимости</t>
  </si>
  <si>
    <t xml:space="preserve">182/16</t>
  </si>
  <si>
    <t xml:space="preserve">Архангельская область, Холмогорский район, МО «Матигорское», у д. Ступино</t>
  </si>
  <si>
    <t xml:space="preserve">Земельный участок, площадью 30102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 кадастровый номер 29:19:073301:121</t>
  </si>
  <si>
    <t xml:space="preserve">Распоряжение от 02.03.2020 № 216</t>
  </si>
  <si>
    <t xml:space="preserve">Выписка из ЕГРП, запись регистрации № 29:19:073301:121-29/008/2020-1 от 18.03.2020 г.</t>
  </si>
  <si>
    <t xml:space="preserve">расп. № 437 от 05.04.2019 об утверждении схемы, расп. № 216 от 02.03.2020 о предоставлении, расп. № 353 от 27.03.2020 о прекращении права, расп. № 478 от 22.04.2021 об изменении стоимости</t>
  </si>
  <si>
    <t xml:space="preserve">МО "Леуновское"</t>
  </si>
  <si>
    <t xml:space="preserve">Архангельская область, Холмогорский район, Леуновский сельсовет, д. Кузомень, д. 35</t>
  </si>
  <si>
    <t xml:space="preserve">Школа № 1</t>
  </si>
  <si>
    <t xml:space="preserve">Расп. № 486 от 29.12.01 на баланс Кузоменской школы, пост. № 248 от 23.11.05 на баланс Белогорской школы, расп. № 310 от 10.04.2009 о внесении изменений, расп. № 55 от 22.01.2013 г. о передаче в Мо "Леуновское"</t>
  </si>
  <si>
    <t xml:space="preserve">Архангельская область, Холмогорский район, Леуновский сельсовет, д. Кузомень</t>
  </si>
  <si>
    <t xml:space="preserve">Склад дровяной</t>
  </si>
  <si>
    <t xml:space="preserve">Расп. № 486 от 29.12.01 на баланс Кузоменской школы, пост. № 248 от 23.11.05 на баланс Белогорской школы, расп. № 214 от 03.03.2021 г. о списании</t>
  </si>
  <si>
    <t xml:space="preserve">Архангельская область, Холмогорский район, Леуновский сельсовет, д. Кузомень, д. 36</t>
  </si>
  <si>
    <t xml:space="preserve">Здание школы № 2</t>
  </si>
  <si>
    <t xml:space="preserve">Расп. № 486 от 29.12.01 на баланс Кузоменской школы, пост. № 248 от 23.11.05 на баланс Белогорской школы, расп. № 310 от 10.04.2009 о внесении изменений, расп. № 1026 от 12.07.2010 опередаче имущества в собственность МО</t>
  </si>
  <si>
    <t xml:space="preserve">Архангельская область, Холмогорский район, Леуновский сельсовет,                д. Кузомень</t>
  </si>
  <si>
    <t xml:space="preserve">МУК  "Холмогорская централизованная библиотечная система"</t>
  </si>
  <si>
    <t xml:space="preserve">Расп. №  425 от 31.12.2004 с баланса Леуновской с/а на баланс МУК библиот. система</t>
  </si>
  <si>
    <t xml:space="preserve">186/1</t>
  </si>
  <si>
    <t xml:space="preserve">МО "Ломоносовское"</t>
  </si>
  <si>
    <t xml:space="preserve">Архангельская область, Холмогорский муниципальный район, МО "Ломоносовское", д. Красное Село д.45А</t>
  </si>
  <si>
    <t xml:space="preserve">Здание Ломоносовской средней общеобразовательной школы имени М.В.Ломоносова</t>
  </si>
  <si>
    <t xml:space="preserve">МОУ "Ломоносовская средняя общеобразовательная школа"</t>
  </si>
  <si>
    <t xml:space="preserve">Свидетельство о гос. регистрации права серия 29-АК №861503 от 07.12.2012 г.</t>
  </si>
  <si>
    <t xml:space="preserve">Рап.№ 490 от 29.12.01 с баланса Ломоносовской с/а на баланс Ломоносовской школы, расп. № 29 от 16.01.2020 БП Емецкая СШ, расп. № 53 от 21.01.2021 БП Емецкая СШ</t>
  </si>
  <si>
    <t xml:space="preserve">187/1</t>
  </si>
  <si>
    <t xml:space="preserve">Архангельская область, Холмогорский район, МО "Ломоносовское", д. Красное Село д.45А</t>
  </si>
  <si>
    <t xml:space="preserve">Земельный участок, категория земель: земли населенных пунктов, разрешенное использование: для размещения и эксплуатации здания Ломоносовской средней общеобразовательной школы имени М.В. Ломоносова, общая площадь 8222 кв.м, кадастровый номер 29:19:091601:13</t>
  </si>
  <si>
    <t xml:space="preserve">Свидетельство о гос. регистрации права серия 29-АЛ №045099 от 26.05.2014 г.</t>
  </si>
  <si>
    <t xml:space="preserve">187/2</t>
  </si>
  <si>
    <t xml:space="preserve">Архангельская область, Холмогорский район, МО "Ломоносовское", д. Красное Село</t>
  </si>
  <si>
    <t xml:space="preserve">Земельный участок, категория земель: земли населенных пунктов, разрешенное использование: для размещения склада и спортивной площадки, общая площадь 7353 кв.м, кадастровый номер 29:19:091601:14</t>
  </si>
  <si>
    <t xml:space="preserve">Свидетельство о гос. регистрации права серия 29-АЛ №045098 от 26.05.2014 г.</t>
  </si>
  <si>
    <t xml:space="preserve">Архангельская область, Холмогорский район, Ломоносовский сельсовет,                              с. Ломоносово,                    д. 44а</t>
  </si>
  <si>
    <t xml:space="preserve">Здание пристройки</t>
  </si>
  <si>
    <t xml:space="preserve">Рап.№ 490 от 29.12.01 с баланса Ломоносовской с/а на баланс Ломоносовской школы</t>
  </si>
  <si>
    <t xml:space="preserve">Сельская администрация (детский сад), назначение: нежилое здание, площадь 1084,6 кв.м</t>
  </si>
  <si>
    <t xml:space="preserve">Акт приема-передачи здания (сооружения) № 16 от 17.03.2009</t>
  </si>
  <si>
    <t xml:space="preserve">Выписка из ЕГРН от 05.10.2021 года (запись регистрации 29:19:091701:343-29/008/2021-6 от 16.07.2021)</t>
  </si>
  <si>
    <t xml:space="preserve">Расп. № 294 от 21.07.05 с баланса Ломоносовской с/а на баланс МУЗ ХЦРБ, Рап.№ 220 от 19.03.09 на баланс Ломоносовской школы, расп. № 153 от 11.02.2011 о передаче в аренду Почте, расп. № 549 от 11.04.2011 в безвозмездное пользование Почте, расп. № 435 от 02.04.2012 об изъятии из школы, расп. № 2306 от 28.12.2017 об изъятии из ХоЗУ, расп. № 1126 от 17.09.2018 о выводе из эксплуатации, расп. правительства АО № 20-рп от 22.01.2019 о передаче в собственность Архангельской области, акт от 22.01.2019, расп. правительства АО № 153-рп от 26.04.2021 в район</t>
  </si>
  <si>
    <t xml:space="preserve">Распоряжение МО "Холмогорское" от 02.11.2015 № 153, акт № 1 от 02.11.2015</t>
  </si>
  <si>
    <t xml:space="preserve">Выписка из ЕГРН от 05.10.2021 года (запись регистрации 29:19:091601:200-29/008/2021-5 от 16.07.2021)</t>
  </si>
  <si>
    <t xml:space="preserve">Расп. № 828 от 13.07.2018 о предоставлении ЗУ, Расп. правительства АО № 20-рп от 22.01.2019, акт от 22.01.2019, расп. правительства АО № 153-рп от 26.04.2021 в район</t>
  </si>
  <si>
    <t xml:space="preserve">188/2</t>
  </si>
  <si>
    <t xml:space="preserve">Архангельская область, Холмогорский район, МО "Холмогорское", с. Ломоносово, д. 44 А</t>
  </si>
  <si>
    <t xml:space="preserve">Земельный участок, категория земель: земли населенных пунктов, разрешенное использование: для размещения нежилого здания, общая площадь 3850 кв.м</t>
  </si>
  <si>
    <t xml:space="preserve">Распоряжение № 828 от 13.07.2018 о предоставлении</t>
  </si>
  <si>
    <t xml:space="preserve">Выписка из ЕГРН от 14.08.2018 (запись регистрации № 29:19:091601:200-29/008/2018-1 от 24.07.2018)</t>
  </si>
  <si>
    <t xml:space="preserve">Расп. № 828 от 13.07.2018 о предоставлении ЗУ, Расп. правительства АО № 20-рп от 22.01.2019, акт от 22.01.2019</t>
  </si>
  <si>
    <t xml:space="preserve">Архангельская область, Холмогорский район, Ломоносовский сельсовет,                    с. Ломоносово </t>
  </si>
  <si>
    <t xml:space="preserve">Производственное здание</t>
  </si>
  <si>
    <t xml:space="preserve">Выписка из ЕГРН от 11.01.2017 (запись регистрации № 29:19:091601:190-29/007/2017-1 от 11.01.2017)</t>
  </si>
  <si>
    <t xml:space="preserve">Рап.№ 490 от 29.12.01 с баланса Ломоносовской с/а на баланс Ломоносовской школы, расп. № 143 от 03.02.2016 об изъятии из школы, распр. № 221 от 18.02.2016 о передаче в аренду Александров А.Л.</t>
  </si>
  <si>
    <t xml:space="preserve">190/1</t>
  </si>
  <si>
    <t xml:space="preserve">Земельный участок, категория земель: земли населенных пунктов, разрешенное использование: для размещения производственного здания, общая площадь 326 кв.м</t>
  </si>
  <si>
    <t xml:space="preserve">Распоряжение № 100 от 23.01.2017</t>
  </si>
  <si>
    <t xml:space="preserve">Выписка из ЕГРН от 22.02.2017 (запись регистрации № 29:19:091601:186-29/007/2017-1 от 22.02.2017)</t>
  </si>
  <si>
    <t xml:space="preserve">Расп № 100 от 23.01.2017 о предоставлении ЗУ, расп. № 396 от 09.04.2021 об изменении стоимости</t>
  </si>
  <si>
    <t xml:space="preserve">Архангельская область, Холмогорский район, Ломоносовский сельсовет,                        с. Ломоносово </t>
  </si>
  <si>
    <t xml:space="preserve">Хозяйственный сарай</t>
  </si>
  <si>
    <t xml:space="preserve">191/1</t>
  </si>
  <si>
    <t xml:space="preserve">Компактная установка (каменное здание)</t>
  </si>
  <si>
    <t xml:space="preserve">Архангельская область, Холмогорский район, Ломоносовский сельсовет, с. Ломоносово, д. 17а </t>
  </si>
  <si>
    <t xml:space="preserve">Здание бывшего молзавода</t>
  </si>
  <si>
    <t xml:space="preserve">Выписка из ЕГРН от 22.07.2019 (запись регистрации 29:19:091601:412-29/008/2019-1 от 19.07.2019)</t>
  </si>
  <si>
    <t xml:space="preserve">192/1</t>
  </si>
  <si>
    <t xml:space="preserve">Архангельская область, Холмогорский район, МО "Холмогорское", д. Красное Село</t>
  </si>
  <si>
    <t xml:space="preserve">Земельный участок, категория земель: земли населенных пунктов, разрешенное использование: для размещения административного здания, общая площадь 2289 кв.м, кадастровый номер 29:19:091601:411</t>
  </si>
  <si>
    <t xml:space="preserve">Распоряжение № 805 от 25.06.2019 о предоставлении</t>
  </si>
  <si>
    <t xml:space="preserve">Выписка из ЕГРН от 08.06.2019 (запись регистрации 29:19:091601:411-29/008/2019-1 от 08.07.2019)</t>
  </si>
  <si>
    <t xml:space="preserve">Расп. №606 от 17.05.2019 о предварительном согласовании, расп. № 805 от 25.06.2019 о предоставлении, расп. № 927 от 22.07.2019 о прекращении права, расп. № 396 от 09.04.2021 об изменении стоимости</t>
  </si>
  <si>
    <t xml:space="preserve">Здание котельной с.Ломоносово</t>
  </si>
  <si>
    <t xml:space="preserve">Выписка из ЕГРН от 18.04.2017 (запись регистрации 29:19:091701:336-29/007/2017-2 от 18.04.2017)</t>
  </si>
  <si>
    <t xml:space="preserve">Расп. № 148 от 23.03.05 с баланса Ломоносовской школы на баланс МКП Холмогоры, Расп. № 242 от 26.03.2008 г. о приватизации (приватизировано), расп. КУМИ № 9 от 28.06.2011 о реорганизации, расп. № 981 от 27.06.2013 о передаче в МО, Распоряжение МО "Холмогорское" от 01.12.2015 № 173, акт № 2 от 01.12.2015, расп. № 2034 от 18.12.2015 о передаче в МУП, расп. № 782 от 04.07.2018 об изъятии из МУП</t>
  </si>
  <si>
    <t xml:space="preserve">193/1</t>
  </si>
  <si>
    <t xml:space="preserve">Архангельская область, Холмогорский район, МО "Холмогорское", с. Ломоносово, д. 64Б</t>
  </si>
  <si>
    <t xml:space="preserve">Земельный участок, категория земель: земли населенных пунктов, разрешенное использование: для размещения и эксплуатации котельной, общая площадь 1332 кв.м, кадастровый номер 29:19:091701:345</t>
  </si>
  <si>
    <t xml:space="preserve">Выписка из ЕГРН от 24.05.2017 (запись регистрации № 29:19:091701:345-29/007/2017-1 24.05.2017)</t>
  </si>
  <si>
    <t xml:space="preserve">Распоряжение № 723 от 04.05.2017 о предоставлении, расп. № 396 от 09.04.2021 об изменении стоимости</t>
  </si>
  <si>
    <t xml:space="preserve">Архангельская область, Холмогорский район, МО "Ломоносовское", д. Красное Село, д. 40Б</t>
  </si>
  <si>
    <t xml:space="preserve">Здание школьной котельной с.Ломоносово</t>
  </si>
  <si>
    <t xml:space="preserve">Соглашение об использовании ООО "Штиль"</t>
  </si>
  <si>
    <t xml:space="preserve">Выписка из ЕГРН от 18.04.2017 (запись регистрации 29:19:091601:177-29/007/2017-2 от 18.04.2017)</t>
  </si>
  <si>
    <t xml:space="preserve">Расп. № 148 от 23.03.05 с баланса Ломоносовской школы на баланс МКП Холмогоры, Расп. № 242 от 26.03.2008 г. о приватизации (приватизировано), расп. КУМИ № 9 от 28.06.2011 о реорганизации, расп. № 981 от 27.06.2013 о передаче в МО, Распоряжение МО "Холмогорское" от 01.12.2015 № 173, акт № 2 от 01.12.2015, расп. № 2034 от 18.12.2015 о передаче в МУП, расп. № 2263 от 22.12.2017 об изъятии из муп и передаче в администрацию, расп. № 184 от 16.02.2018 об изменении наименования, расп. № 783 от 04.07.2018 об изъятии из администрации, расп. № 791 от 05.07.2018 аренда Штиль</t>
  </si>
  <si>
    <t xml:space="preserve">194/1</t>
  </si>
  <si>
    <t xml:space="preserve">Архангельская область, Холмогорский район, МО "Холмогорское", д. Красное Село, д. 40Б</t>
  </si>
  <si>
    <t xml:space="preserve">Земельный участок, категория земель: земли населенных пунктов, разрешенное использование: для размещения и эксплуатации котельной, общая площадь 1359 кв.м, кадастровый номер 29:19:091601:185</t>
  </si>
  <si>
    <t xml:space="preserve">Выписка из ЕГРН от 24.05.2017 (запись регистрации № 29:19:0916014:185-29/007/2017-1 24.05.2017)</t>
  </si>
  <si>
    <t xml:space="preserve">Расп. № 733 от 04.05.2017 о предоставлении, расп. № 183 от 16.02.2018 об изменении разрешенки, расп. № 396 от 09.04.2021 об изменении стоимости</t>
  </si>
  <si>
    <t xml:space="preserve">Архангельская область, Холмогорский район, с. Ломоносово</t>
  </si>
  <si>
    <t xml:space="preserve">ООО "Холмогорское ЖКХ"</t>
  </si>
  <si>
    <t xml:space="preserve">Расп. № 87 от 11.03.03 на баланс МКП Холмогоры, Расп. № 242 от 26.03.2008 г. о приватизации (приватизировано), расп. КУМИ № 9 от 28.06.2011 о реорганизации, принятие от ЖКХ, расп. № 1199 от 24.08.2015 передача в Муп, расп. № 59 от 19.01.2016 внесение изменений в 1199, Акт приема-передачи имущества в конкурсную массу от 13.06.2018</t>
  </si>
  <si>
    <t xml:space="preserve">195/1</t>
  </si>
  <si>
    <t xml:space="preserve">Архангельская область, Холмогорский умниципальный район, МО "Ломоносовское", с. Ломоносово, д. 50Б</t>
  </si>
  <si>
    <t xml:space="preserve">12,5 п.м.</t>
  </si>
  <si>
    <t xml:space="preserve">Распоряжение правительства № 361-рп от 29.07.2013, акт от 09.08.2013</t>
  </si>
  <si>
    <t xml:space="preserve">Свидетельство о гос. регистрации права серия 29-АК № 770680 от 09.10.2013 г.</t>
  </si>
  <si>
    <t xml:space="preserve">расп. № 1550 от 21.10.2013 о передаче в МО, расп. № 1487 от 16.11.2020 хозяйственное ведение МУП</t>
  </si>
  <si>
    <t xml:space="preserve">195/2</t>
  </si>
  <si>
    <t xml:space="preserve">Сети электроснабжения</t>
  </si>
  <si>
    <t xml:space="preserve">0,0538 км.</t>
  </si>
  <si>
    <t xml:space="preserve">Свидетельство о гос. регистрации права серия 29-АК № 770681 от 09.10.2013 г.</t>
  </si>
  <si>
    <t xml:space="preserve">расп. № 1550 от 21.10.2013 о передаче в МО</t>
  </si>
  <si>
    <t xml:space="preserve">195/3</t>
  </si>
  <si>
    <t xml:space="preserve">Сети теплоснабжения</t>
  </si>
  <si>
    <t xml:space="preserve">123,65 п.м.</t>
  </si>
  <si>
    <t xml:space="preserve">Договор аренды ООО "Штиль"</t>
  </si>
  <si>
    <t xml:space="preserve">Свидетельство о гос. регистрации права серия 29-АК № 770682 от 09.10.2013 г.</t>
  </si>
  <si>
    <t xml:space="preserve">расп. № 1550 от 21.10.2013 о передаче в МО, расп. № 839 от 17.07.2018 аренда ООО Штиль</t>
  </si>
  <si>
    <t xml:space="preserve">195/4</t>
  </si>
  <si>
    <t xml:space="preserve">Сети канализации</t>
  </si>
  <si>
    <t xml:space="preserve">6,75 п.м.</t>
  </si>
  <si>
    <t xml:space="preserve">Свидетельство о гос. регистрации права серия 29-АК № 770683 от 09.10.2013 г.</t>
  </si>
  <si>
    <t xml:space="preserve">195/5</t>
  </si>
  <si>
    <t xml:space="preserve">Архангельская область, Холмогорский р-н</t>
  </si>
  <si>
    <t xml:space="preserve">Водовод от села Холмогоры до села Ломоносово, назначение: водовод от села Холмогоры до села Ломоносово, протяженность 2783 м, инв. № 11:256:002:000406890, лит. I, кадастровый номер 29:19:000000:2084</t>
  </si>
  <si>
    <t xml:space="preserve">Разрешение на ввод объекта в эксплуатацию от 11.10.2011 № RU 29525000-21</t>
  </si>
  <si>
    <t xml:space="preserve">Свидетельство о гос. регистрации права серия 29-АЛ № 030839 от 26.09.2014 г.</t>
  </si>
  <si>
    <t xml:space="preserve">расп. № 1233 от 24.10.2014 о принятии в собственность, расп. № 1060 от 31.07.2015 о передаче в хоз.ведение МУП, бухгалтерская справка от 31.03.2016, раср. № 840 от 01.07.2019 хозяйственное ведение МУП</t>
  </si>
  <si>
    <t xml:space="preserve">195/6</t>
  </si>
  <si>
    <t xml:space="preserve">Архангельская область, Холмогорский район, МО "Холмогорское", с. Ломоносово</t>
  </si>
  <si>
    <t xml:space="preserve">Земельный участок, категория земель: земли населенных пунктов, разрешенное использование: для размещения сети электроснабжения, общая площадь 11 кв.м, 29:19:000000:2522</t>
  </si>
  <si>
    <t xml:space="preserve">Распоряжение от 11.05.2018 № 563</t>
  </si>
  <si>
    <t xml:space="preserve">Выписка из ЕГРН от 26.06.2018 (запись регистрации 29:19:000000:2522-29/007/2018-1 от 28.05.2018)</t>
  </si>
  <si>
    <t xml:space="preserve">расп. № 563 от 11.05.2018 о предоставлении, расп. № 333 от 26.03.2021 об изменении стоимости</t>
  </si>
  <si>
    <t xml:space="preserve">Теплосеть  до школы</t>
  </si>
  <si>
    <t xml:space="preserve">400 м</t>
  </si>
  <si>
    <t xml:space="preserve">Выписка из ЕГРН от 24.08.2017 (запись регистрации 29:19:091701:351-29/007/2017-1 от 24.08.2017)</t>
  </si>
  <si>
    <t xml:space="preserve">Расп. № 148 от 23.03.05 с баланса Ломоносовской школы на баланс МКП Холмогоры, Расп. № 242 от 26.03.2008 г. о приватизации (приватизировано), расп. КУМИ № 9 от 28.06.2011 о реорганизации, расп. № 981 от 27.06.2013 о передаче в МО, Распоряжение МО "Холмогорское" от 01.12.2015 № 173, акт № 2 от 01.12.2015, расп. № 2034 от 18.12.2015 передача в МУП, расп. № 782 от 04.07.2018 об изъятии из МУП, расп. № 791 от 05.07.2018 аренда Штиль</t>
  </si>
  <si>
    <t xml:space="preserve">196/1</t>
  </si>
  <si>
    <t xml:space="preserve">Архангельская область, Холмогорский район, МО "Ломоносовское", д. Разлог, д. 109, кв. 1</t>
  </si>
  <si>
    <t xml:space="preserve">расп. № 161 от 12.02.2013 о передаче в собственность МО</t>
  </si>
  <si>
    <t xml:space="preserve">196/2</t>
  </si>
  <si>
    <t xml:space="preserve">Выписка из ЕГРН от 01.06.2020 (запись регистрации 29:19:091601:414-29/008/2020-2 от 01.06.2020)</t>
  </si>
  <si>
    <t xml:space="preserve">Расп. № 639 от 16.06.2020 о включении в реестр</t>
  </si>
  <si>
    <t xml:space="preserve">196/3</t>
  </si>
  <si>
    <t xml:space="preserve">Архангельская область, Холмогорский район, МО "Ломоносовское", с. Ломоносово</t>
  </si>
  <si>
    <t xml:space="preserve">Распоряжение Правительства АО от 30.07.2019 № 350-рп, акт от 29.08.2019</t>
  </si>
  <si>
    <t xml:space="preserve">Выписка из ЕГРН от 01.10.2019 (запись регистрации 29:19:000000:2341-29/008/2019-2 от 26.09.2019)</t>
  </si>
  <si>
    <t xml:space="preserve">Расп. Правительства АО от 30.07.2019 № 350-рп о принятии в собственность, акт от 29.08.2019</t>
  </si>
  <si>
    <t xml:space="preserve">196/4</t>
  </si>
  <si>
    <t xml:space="preserve">Архангельская область, Холмогорский район, МО "Ломоносовское", д. Разлог, д. 96, кв. 1</t>
  </si>
  <si>
    <t xml:space="preserve">МО "Холмогорское"</t>
  </si>
  <si>
    <t xml:space="preserve">Расп. № 94 от 28.01.2021 о включении в реестр, расп. АО № 141-рп от 20.04.2021</t>
  </si>
  <si>
    <t xml:space="preserve">196/5</t>
  </si>
  <si>
    <t xml:space="preserve">Архангельская обл., Холмогорский р-н, МО «Ломоносовское», д. Разлог, д. 96, кв. 2</t>
  </si>
  <si>
    <t xml:space="preserve">196/6</t>
  </si>
  <si>
    <t xml:space="preserve">Архангельская обл., Холмогорский р-н, МО «Ломоносовское», д. Разлог, д. 96, кв. 3</t>
  </si>
  <si>
    <t xml:space="preserve">196/7</t>
  </si>
  <si>
    <t xml:space="preserve">рхангельская обл., Холмогорский р-н, МО «Ломоносовское», д. Разлог, д. 96, кв. 4</t>
  </si>
  <si>
    <t xml:space="preserve">196/8</t>
  </si>
  <si>
    <t xml:space="preserve">Архангельская обл., Холмогорский р-н, МО «Ломоносовское», д. Разлог, д. 97, кв. 1</t>
  </si>
  <si>
    <t xml:space="preserve">196/9</t>
  </si>
  <si>
    <t xml:space="preserve">Архангельская обл., Холмогорский р-н, МО «Ломоносовское», д. Разлог, д. 97, кв. 3</t>
  </si>
  <si>
    <t xml:space="preserve">196/10</t>
  </si>
  <si>
    <t xml:space="preserve">Архангельская обл., Холмогорский р-н, МО «Ломоносовское», д. Разлог, д. 97, кв. 4</t>
  </si>
  <si>
    <t xml:space="preserve">196/11</t>
  </si>
  <si>
    <t xml:space="preserve">Архангельская обл., Холмогорский р-н, МО «Ломоносовское», д. Разлог, д. 104, кв. 2</t>
  </si>
  <si>
    <t xml:space="preserve">196/12</t>
  </si>
  <si>
    <t xml:space="preserve">Архангельская обл., Холмогорский р-н, МО «Ломоносовское», д. Разлог, д. 104, кв. 3</t>
  </si>
  <si>
    <t xml:space="preserve">196/13</t>
  </si>
  <si>
    <t xml:space="preserve">Архангельская обл., Холмогорский р-н, МО «Ломоносовское», д. Боярская, д. 5, кв. 2</t>
  </si>
  <si>
    <t xml:space="preserve">196/14</t>
  </si>
  <si>
    <t xml:space="preserve">Российская Федерация, Архангельская область, Холмогорский муниципальный район, сельское поселение «Холмогорское», д. Боярская, дом 8, квартира № 1</t>
  </si>
  <si>
    <t xml:space="preserve">196/15</t>
  </si>
  <si>
    <t xml:space="preserve">Российская Федерация, Архангельская область, Холмогорский муниципальный район, сельское поселение «Холмогорское», д. Боярская, дом 8, квартира № 2</t>
  </si>
  <si>
    <t xml:space="preserve">196/16</t>
  </si>
  <si>
    <t xml:space="preserve">Российская Федерация, Архангельская обл., м.р-н Холмогорский, с.п. Холмогорское, д. Боярская, д. 8, кв. 3</t>
  </si>
  <si>
    <t xml:space="preserve">196/17</t>
  </si>
  <si>
    <t xml:space="preserve">Российская Федерация, Архангельская обл., м.р-н Холмогорский, с.п. Холмогорское, д. Боярская, д. 8, кв. 4</t>
  </si>
  <si>
    <t xml:space="preserve">196/18</t>
  </si>
  <si>
    <t xml:space="preserve">Российская Федерация, Архангельская обл., м.р-н Холмогорский, с.п. Холмогорское, д. Боярская, д. 13, кв. 1</t>
  </si>
  <si>
    <t xml:space="preserve">196/19</t>
  </si>
  <si>
    <t xml:space="preserve">Российская Федерация, Архангельская область, Холмогорский муниципальный район, сельское поселение Холмогорское, д. Боярская, дом 13, квартира 2</t>
  </si>
  <si>
    <t xml:space="preserve">196/20</t>
  </si>
  <si>
    <t xml:space="preserve">Архангельская обл., Холмогорский р-н, МО «Ломоносовское», д. Боярская, д. 25, кв. 2</t>
  </si>
  <si>
    <t xml:space="preserve">196/21</t>
  </si>
  <si>
    <t xml:space="preserve">Российская Федерация, Архангельская область, Холмогорский муниципальный район, сельское поселение «Холмогорское», деревня Красное Село, дом № 20, квартира № 1</t>
  </si>
  <si>
    <t xml:space="preserve">196/22</t>
  </si>
  <si>
    <t xml:space="preserve">Архангельская обл., Холмогорский р-н, МО «Ломоносовское», с. Ломоносово, д. 60, кв. 1</t>
  </si>
  <si>
    <t xml:space="preserve">196/23</t>
  </si>
  <si>
    <t xml:space="preserve">Архангельская обл., Холмогорский р-н, МО «Ломоносовское», с. Ломоносово, д. 60, кв. 2</t>
  </si>
  <si>
    <t xml:space="preserve">196/24</t>
  </si>
  <si>
    <t xml:space="preserve">Архангельская обл., Холмогорский р-н, МО «Ломоносовское», с. Ломоносово, д. 60, кв. 3</t>
  </si>
  <si>
    <t xml:space="preserve">196/25</t>
  </si>
  <si>
    <t xml:space="preserve">Архангельская обл., Холмогорский р-н, МО «Ломоносовское», с. Ломоносово, д. 60, кв. 4</t>
  </si>
  <si>
    <t xml:space="preserve">196/26</t>
  </si>
  <si>
    <t xml:space="preserve">Архангельская обл., Холмогорский р-н, МО «Ломоносовское», с. Ломоносово, д. 60, кв. 5</t>
  </si>
  <si>
    <t xml:space="preserve">196/27</t>
  </si>
  <si>
    <t xml:space="preserve">Архангельская обл., Холмогорский р-н, МО «Ломоносовское», с. Ломоносово, д. 60, кв. 6</t>
  </si>
  <si>
    <t xml:space="preserve">196/28</t>
  </si>
  <si>
    <t xml:space="preserve">Архангельская обл., Холмогорский р-н, МО «Ломоносовское», с. Ломоносово, д. 60, кв. 7</t>
  </si>
  <si>
    <t xml:space="preserve">196/29</t>
  </si>
  <si>
    <t xml:space="preserve">Архангельская обл., Холмогорский р-н, МО «Ломоносовское», с. Ломоносово, д. 60, кв. 8</t>
  </si>
  <si>
    <t xml:space="preserve">196/30</t>
  </si>
  <si>
    <t xml:space="preserve">Архангельская область, Холмогорский муниципальный район, МО «Ломоносовское», с. Ломоносово, д. 60, кв. 10</t>
  </si>
  <si>
    <t xml:space="preserve">196/31</t>
  </si>
  <si>
    <t xml:space="preserve">Архангельская обл., Холмогорский р-н, МО «Ломоносовское», с. Ломоносово, д. 60, кв. 11</t>
  </si>
  <si>
    <t xml:space="preserve">196/32</t>
  </si>
  <si>
    <t xml:space="preserve">Архангельская обл., Холмогорский р-н, МО «Ломоносовское», с. Ломоносово, д. 60, кв. 12</t>
  </si>
  <si>
    <t xml:space="preserve">Архангельская область, Холмогорский район, Ломоносовский сельсовет, д. Даниловская, д. 3</t>
  </si>
  <si>
    <t xml:space="preserve">Здание Ровдогорского ФАП</t>
  </si>
  <si>
    <t xml:space="preserve">Выморкова П.П.</t>
  </si>
  <si>
    <t xml:space="preserve">Свидетельство о гос. регистрации права серия К № 010599 от 23.09.2015 г.</t>
  </si>
  <si>
    <t xml:space="preserve">Расп. № 294 от 21.07.05 с баланса Ломоносовской с/а на баланс МУЗ ХЦРБ в безвозмездном пользовании МУЗ "Холмогорская ЦРБ", Договор купли-продажи № 39 от 14.10.2019 Выморкова П.П.</t>
  </si>
  <si>
    <t xml:space="preserve">197/1</t>
  </si>
  <si>
    <t xml:space="preserve">Архангельская область, Холмогорский район, МО «Холмогорское», деревня Даниловская, дом 3</t>
  </si>
  <si>
    <t xml:space="preserve">Земельный участок, площадь 883 кв.м, категория земель – земли населенных пунктов, разрешенное использование - для размещения здания ФАП, кадастровый номер 29:19:093401:138</t>
  </si>
  <si>
    <t xml:space="preserve">Распоряжение от 15.02.2019 № 219</t>
  </si>
  <si>
    <t xml:space="preserve">Выписка из ЕГРН от 04.03.2019 (запись регистрации 29:19:093401:138-29/008/2019-1 от 04.03.2019)</t>
  </si>
  <si>
    <t xml:space="preserve">Расп. № 219 от 15.02.2019 о предоставлении ЗУ, Договор купли-продажи № 39 от 14.10.2019 Выморкова П.П.</t>
  </si>
  <si>
    <t xml:space="preserve">участок находится примерно в 6 метрах по направлению на восток от ориентира жилой дом, расположенного за пределами участка, адрес ориентира: Архангельская обл., Холмогорский р-н, МО "Ломоносовское", с. Ломоносова, дом 66А</t>
  </si>
  <si>
    <t xml:space="preserve">Земельный участок, категория земель: земли населенных пунктов, разрешенное использование: для строительства фельдшерско-акушерского пункта, общая площадь 957 кв.м, кадастровый номер 29:19:091701:14</t>
  </si>
  <si>
    <t xml:space="preserve">Свидетельство о гос. регистрации права серия 29-АК № 782876 от 29.08.2012 г.</t>
  </si>
  <si>
    <t xml:space="preserve">Расп. № 1402 от 19.09.2013 о принятии в собственность</t>
  </si>
  <si>
    <t xml:space="preserve">Архангельская область, Холмогорский район, Ломоносовский сельсовет,                        с. Ломоносово, д. 90</t>
  </si>
  <si>
    <t xml:space="preserve">МКУК "Холмогорская централизованная клубная система"</t>
  </si>
  <si>
    <t xml:space="preserve">Свидетельство о гос. регистрации права серия 29-АЛ № 045339 от 04.06.2014 г.</t>
  </si>
  <si>
    <t xml:space="preserve">Расп. № 425 от 31.12.04 с баланса Ломоносовской с/а на баланс МУК клубная система, расп. № 2260 от 28.12.2010 о передаче в МО, расп. № 1437 от 27.09.2013 о принятии в мун.собственность, расп. № 1600 от 29.12.2021 аренда Лукина Ж.Е.</t>
  </si>
  <si>
    <t xml:space="preserve">Архангельская область, Холмогорский район, Ломоносовский сельсовет</t>
  </si>
  <si>
    <t xml:space="preserve">Каркасная будка</t>
  </si>
  <si>
    <t xml:space="preserve">Расп. № 425 от 31.12.04 с баланса Ломоносовской с/а на баланс МУК клубная система, расп. № 2297 от 28.12.2010 о списании</t>
  </si>
  <si>
    <t xml:space="preserve">Архангельская область, Холмогорский район, Ломоносовский сельсовет, с. Ровдино</t>
  </si>
  <si>
    <t xml:space="preserve">Свидетельство о гос. регистрации права серия 29-АК № 775532 от 22.04.2014 г.</t>
  </si>
  <si>
    <t xml:space="preserve">Расп. № 425 от 31.12.04 с баланса Ломоносовской с/а на баланс МУК клубная система, расп. № 2260 от 28.12.2010 о передаче в МО, расп. № 1437 от 27.09.2013 о принятии в мун.собственность, расп. № 1175 ОТ 26.09.2018 аренда Сорока А.Н., расп. № 1347 от 18.10.2019 безвозмездное пользование Библиотечная система 56,1 кв.м., расп. № 1404 от 30.10.2019 безвозмездное пользованиена 2020 Библиотечная система, расп. № 139 от 11.02.2021 БП Библиотечная система</t>
  </si>
  <si>
    <t xml:space="preserve">Архангельская область, Холмогорский район, Ломоносовский сельсовет,                  с. Ровдино</t>
  </si>
  <si>
    <t xml:space="preserve">Расп. № 425 от 31.12.04 с баланса Ломоносовской с/а на баланс МУК клубная система, расп. № 1409 от 30.11.09 о списании</t>
  </si>
  <si>
    <t xml:space="preserve">Архангельская область, Холмогорский район, Ломоносовский сельсовет,                        с. Ломоносово</t>
  </si>
  <si>
    <t xml:space="preserve">Дровяной сарай</t>
  </si>
  <si>
    <t xml:space="preserve">Расп. № 425 от 31.12.04 с баланса Ломоносовской с/а на баланс МУК клубная система, расп. № 630 от 29.04.2013 о списании</t>
  </si>
  <si>
    <t xml:space="preserve">Архангельская область, Холмогорский район, Ломоносовский сельсовет, с. Ломоносово, д. 68А</t>
  </si>
  <si>
    <t xml:space="preserve">Здание музея</t>
  </si>
  <si>
    <t xml:space="preserve">МУК "Историко-мемориалиный музей М.В. Ломоносова"</t>
  </si>
  <si>
    <t xml:space="preserve">Свидетельство о гос. регистрации права серия 29-АК № 909095 от 29.10.2013 г.</t>
  </si>
  <si>
    <t xml:space="preserve">Расп. № 425 от 31.12.04 с баланса Ломоносовской с/а на баланс МУК  музей, расп. № 1899 от 07.11.2011 о передаче музею, расп. № 392 от 21.03.2016 аренда РАН</t>
  </si>
  <si>
    <t xml:space="preserve">Архангельская область, Холмогорский район, МО "Ломоносовское", с. Ломоносово, д. 68А</t>
  </si>
  <si>
    <t xml:space="preserve">Земельный участок, категория земель: земли населенных пунктов, разрешенное использование: для размещения здания "Историко-мемориальный музей М.В. Ломоносова", общая площадь 6359 кв.м, кадастровый номер 29:19:091701:306</t>
  </si>
  <si>
    <t xml:space="preserve">Распоряжение № 336 от 25.03.2014</t>
  </si>
  <si>
    <t xml:space="preserve">Свидетельство о гос. регистрации права серия К №026770 от 17.02.2016 г.</t>
  </si>
  <si>
    <t xml:space="preserve">Расп. № 336 от 25.03.2014 о предоставлении музею</t>
  </si>
  <si>
    <t xml:space="preserve">Архангельская область, Холмогорский район, Ломоносовский сельсовет, с. Ломоносово, д. 59 а</t>
  </si>
  <si>
    <t xml:space="preserve">Здание № 1 (гостиница на 8 номеров и ресторан на 35 пос. мест), общая площадь 371,53 кв.м.</t>
  </si>
  <si>
    <t xml:space="preserve">Расп. № 245 от 09.04.07 с баланса МП "Холмогорская резьба по кости" на баланс музея , расп. № 190 от 10.02.2012 г. об изъятии из оперативного управления, расп. № 460 от 10.04.2012 г. об условиях приватизации, договор купли-продажи</t>
  </si>
  <si>
    <t xml:space="preserve">Архангельская область, Холмогорский район, Ломоносовский сельсовет,                        с. Ломоносово, д. 66</t>
  </si>
  <si>
    <t xml:space="preserve">Производственное здание № 2</t>
  </si>
  <si>
    <t xml:space="preserve">Выписка из ЕГРН от 19.07.2019 (запись регистрации 29:19:091701:469-29/008/2019-1 от 19.07.2019)</t>
  </si>
  <si>
    <t xml:space="preserve">Расп. № 245 от 09.04.07 с баланса МП "Холмогорская резьба по кости" на баланс музея, расп. № 1501 от 09.10.2012 передать в Хозяйственное управление, расп. № 139 от 05.02.2013 аренда Буцикина О.Н. , Проурзина И.В., расп. № 295 от 18.03.2020 о списании</t>
  </si>
  <si>
    <t xml:space="preserve">207/1</t>
  </si>
  <si>
    <t xml:space="preserve">Архангельская область, Холмогорский район, Ломоносовский сельсовет, с. Ломоносово, д. 67, кв. 2</t>
  </si>
  <si>
    <t xml:space="preserve">Казна</t>
  </si>
  <si>
    <t xml:space="preserve">Свидетельство о гос. регистрации права серия К № 010735 от 16.09.2015 г.</t>
  </si>
  <si>
    <r>
      <rPr>
        <sz val="9"/>
        <rFont val="Times New Roman"/>
        <family val="1"/>
        <charset val="204"/>
      </rPr>
      <t xml:space="preserve">Договор безвозмездного пользования Юрьев М.С., раср. № 1223 от 26.08.2015 комм.найм Фалилеева А.В., расп. № 2039 от 12.12.2016 об изменении категории жил.помещения, расторжение 30.12.2016 г., расп. № 194 от 08.02.2017 служебный найм </t>
    </r>
    <r>
      <rPr>
        <b val="true"/>
        <sz val="9"/>
        <rFont val="Times New Roman"/>
        <family val="1"/>
        <charset val="204"/>
      </rPr>
      <t xml:space="preserve">Улитина Ю.В.</t>
    </r>
  </si>
  <si>
    <t xml:space="preserve">207/2</t>
  </si>
  <si>
    <t xml:space="preserve">Архангельская область, Холмогорский район, Ломоносовский сельсовет, д. Боярская, д. 17А</t>
  </si>
  <si>
    <t xml:space="preserve">Здание бывшей котельной</t>
  </si>
  <si>
    <t xml:space="preserve">Акт о приеме - передаче здания (сооружения) № 1</t>
  </si>
  <si>
    <t xml:space="preserve">Расп. № 162 от 10.03.2009 г. о принятии, расп № 1166 от 24.09.2018 об исключении из реестра</t>
  </si>
  <si>
    <t xml:space="preserve">207/3</t>
  </si>
  <si>
    <t xml:space="preserve">Земельный участок, категория земель: земли населенных пунктов, разрешенное использование: для размещения производственного здания № 2, общая площадь 974 кв.м, кадастровый номер 29:19:091701:468</t>
  </si>
  <si>
    <t xml:space="preserve">Распоряжение АМО "Холмогорский муниципальный район" № 516 от 19.04.2019</t>
  </si>
  <si>
    <t xml:space="preserve">Выписка из ЕГРН от 06.06.2019 (запись регистрации 29:19:091701:468-29/008/2019-1 от 13.05.2019)</t>
  </si>
  <si>
    <t xml:space="preserve">Расп. № 340 от 18.03.2019 о предварительном согласовании, расп. № 516 от 19.04.2019 о предоставлении, расп. № 638 от 23.05.2019 о прекращении постоянного бессрочного пользования</t>
  </si>
  <si>
    <t xml:space="preserve">Архангельская область, Холмогорский район, дер.Вавчуга</t>
  </si>
  <si>
    <t xml:space="preserve">Плотина на озере Вавчуга</t>
  </si>
  <si>
    <t xml:space="preserve">2007 кап. ремонт</t>
  </si>
  <si>
    <t xml:space="preserve">акты не оформлены</t>
  </si>
  <si>
    <t xml:space="preserve">Расп. №660 от 01.10.2007 передано в МО "Ломоносовское"</t>
  </si>
  <si>
    <t xml:space="preserve">208/1</t>
  </si>
  <si>
    <t xml:space="preserve">Архангельская область, Холмогорский район, МО "Ломоносовское", д. Вавчуга, д. 35</t>
  </si>
  <si>
    <t xml:space="preserve">Дом Баженовых</t>
  </si>
  <si>
    <t xml:space="preserve">Решение Совета депутатов МО "Ломоносовское" № 57 от 28.05.2010, Акт о приеме-передаче здания (сооружения) № 27 </t>
  </si>
  <si>
    <t xml:space="preserve">Свидетельство о гос. регистрации права серия 29-АК № 577924 от 02.03.2011 г.</t>
  </si>
  <si>
    <t xml:space="preserve">Расп. № 868 от 15.06.2010 о принятии в  муниципальную собственность, расп. № 928 от 25.06.2010 об изменении назначения, расп. № 130 от 03.02.2011 об изменении наименования, расп. № 411 от 15.04.2020 о передаче в музей</t>
  </si>
  <si>
    <t xml:space="preserve">208/2</t>
  </si>
  <si>
    <t xml:space="preserve">Архангельская обл., Холмогорский р-н, Ломоносовский сельсовет, д. Неверово</t>
  </si>
  <si>
    <t xml:space="preserve">Земельный участок, категория земель: земли населенных пунктов, разрешенное использование: для сведения личного подсобного хозяйства, общая площадь 810 кв.м, кадастровый номер 29:19:093801:27</t>
  </si>
  <si>
    <t xml:space="preserve">Свидетельство о гос. регистрации права серия 29-АК № 603361 от 30.06.2011 г.</t>
  </si>
  <si>
    <t xml:space="preserve">расп. № 390 от 08.04.2014 о включении в реестр, расп. № 396 от 09.04.2021 об изменении стоимости</t>
  </si>
  <si>
    <t xml:space="preserve">208/3</t>
  </si>
  <si>
    <t xml:space="preserve">Архангельская область, Холмогорский муниципальный район, МО "Ломоносовское", д. Вавчуга</t>
  </si>
  <si>
    <t xml:space="preserve">Электрические сети ВЛ-0,4 от КТП-100 кВА "Вавчуга"</t>
  </si>
  <si>
    <t xml:space="preserve">протяженность 3,9008</t>
  </si>
  <si>
    <t xml:space="preserve">Свидетельство о гос. регистрации права серия 29-АК № 686986 от 05.05.2012 г.</t>
  </si>
  <si>
    <t xml:space="preserve">208/4</t>
  </si>
  <si>
    <t xml:space="preserve">Архангельская область, Холмогорский муниципальный район, МО "Ломоносовское", с. Ломоносово, д. 64А</t>
  </si>
  <si>
    <t xml:space="preserve">Фельдшерско-акушерский пункт</t>
  </si>
  <si>
    <t xml:space="preserve">Разрешение на ввод объекта в эксплуатацию № RU 29525000-20</t>
  </si>
  <si>
    <t xml:space="preserve">Свидетельство о гос. регистрации права серия 29-АК № 732091 от 13.03.2012 г.</t>
  </si>
  <si>
    <t xml:space="preserve">Расп. № 453 от 09.04.2012 о принятии в мун.собственность</t>
  </si>
  <si>
    <t xml:space="preserve">208/5</t>
  </si>
  <si>
    <t xml:space="preserve">Архангельская область, Холмогорский муниципальный район, МО "Ломоносовское", с. Ломоносово, д. 22А</t>
  </si>
  <si>
    <t xml:space="preserve">Пожарное депо на 2 автомашины</t>
  </si>
  <si>
    <t xml:space="preserve">Разрешение на ввод объекта в эксплуатацию № RU 29525000-2</t>
  </si>
  <si>
    <t xml:space="preserve">Расп. № 454 от 09.04.2012 о принятии в мун.собственность, решение № 176 от 15.08.2013 безвозмездное пользование ОГПС 16</t>
  </si>
  <si>
    <t xml:space="preserve">208/6</t>
  </si>
  <si>
    <t xml:space="preserve">участок находится примерно в 45 метрах по направлению на север от ориентира жилой дом, расположенного за пределами участка, адрес ориентира: Архангельская обл., Холмогорский р-н, МО "Ломоносовское", д. Красное Село, дом 22</t>
  </si>
  <si>
    <t xml:space="preserve">Земельный участок, категория земель: земли промышленности и земли иного специального назначения, разрешенное использование: для строительства пожарного депо, общая площадь 800 кв.м, кадастровый номер 29:19:090301:59</t>
  </si>
  <si>
    <t xml:space="preserve">208/7</t>
  </si>
  <si>
    <t xml:space="preserve">Архангельская область, Холмогорский район, МО "Ломоносовское", с. Ломоносово, д. 50Б, кв. 2</t>
  </si>
  <si>
    <t xml:space="preserve">Акт приема передачи с области от 03.04.2013 г.</t>
  </si>
  <si>
    <t xml:space="preserve">Свидетельство о гос. регистрации права серия 29-АК № 931369 от 24.04.2013 г.</t>
  </si>
  <si>
    <r>
      <rPr>
        <sz val="9"/>
        <rFont val="Times New Roman"/>
        <family val="1"/>
        <charset val="204"/>
      </rPr>
      <t xml:space="preserve">Расп. № 669 от 13.05.2013 о принятии и отнесении к служебному, расп. № 827 от 06.06.2013 служ.жилье Селезнева Е.С., заключение о расторжении от 02.09.2016, расп. № 1241 от 11.10.2018 служебный найм  </t>
    </r>
    <r>
      <rPr>
        <b val="true"/>
        <sz val="9"/>
        <rFont val="Times New Roman"/>
        <family val="1"/>
        <charset val="204"/>
      </rPr>
      <t xml:space="preserve">Шаньгина И.А.</t>
    </r>
  </si>
  <si>
    <t xml:space="preserve">208/8</t>
  </si>
  <si>
    <t xml:space="preserve">Архангельская область, Холмогорский район, МО "Холмогорское", д. Вавчуга</t>
  </si>
  <si>
    <t xml:space="preserve">Земельный участок, категория земель: земли населеных пунктов, разрешенное использование: для размещения сооружения электроэнергетики КТП-100 кВА, общая площадь 16 кв.м</t>
  </si>
  <si>
    <t xml:space="preserve">Распоряжение № 2275 от 27.12.2017 о предоставлении</t>
  </si>
  <si>
    <t xml:space="preserve">Выписка из ЕГРН от 22.01.2018 (запись регистрации 29:19:094201:130-29/007/2018-1 от 22.01.2018)</t>
  </si>
  <si>
    <t xml:space="preserve">расп. № 2275 от 27.12.2017 о предоставлении ЗУ, расп. № 396 от 09.04.2021 об изменении стоимости</t>
  </si>
  <si>
    <t xml:space="preserve">208/9</t>
  </si>
  <si>
    <t xml:space="preserve">КТП-100 кВА, назначение: сооружения электроэнергетики, площадь застройки 4,4 кв.м., год завершения строительства 1970</t>
  </si>
  <si>
    <t xml:space="preserve">Выписка из ЕГРН от 01.02.2018 (запись регистрации 29:19:094201:131-29/001/2018-1 от 01.02.2018)</t>
  </si>
  <si>
    <t xml:space="preserve">расп. № 564 от 11.05.2018 о включении в реестр</t>
  </si>
  <si>
    <t xml:space="preserve">208/10</t>
  </si>
  <si>
    <t xml:space="preserve">Архангельская область, Холмогорский муниципальный район</t>
  </si>
  <si>
    <t xml:space="preserve">Подъезд к дер. Даниловская, назначение: сооружения дорожного транспорта, протяженность 175 м, год завершения строительства 2016</t>
  </si>
  <si>
    <t xml:space="preserve">Распоряжение правительства АО № 28-рп от 06.02.2018, акт от 28.02.2018</t>
  </si>
  <si>
    <t xml:space="preserve">Договор безвозмездного пользования АМО "Холмогорское"</t>
  </si>
  <si>
    <t xml:space="preserve">Выписка из ЕГРН от 23.03.2018 (запись регистрации 29:19:000000:2476-29/007/2018-4 от 23.03.2018)</t>
  </si>
  <si>
    <t xml:space="preserve">Расп.правительства АО № 28-рп от 06.02.2018 о передаче, расп. № 285 от 04.03.2019 о передаче в безвозмездное пользование, расп. № 18 от 16.01.2020 БП АМО "Холмогорское", расп. № 10 от 14.01.2021 БП МО "Холмогорское"</t>
  </si>
  <si>
    <t xml:space="preserve">208/11</t>
  </si>
  <si>
    <t xml:space="preserve">Архангельская область, Холмогорский район</t>
  </si>
  <si>
    <t xml:space="preserve">Подъезд к дер. Боярская от автомобильной дороги Ломоносово - Ровдино, назначение: сооружения дорожного транспорта, протяженность 1110 м, год завершения строительства 2016</t>
  </si>
  <si>
    <t xml:space="preserve">Выписка из ЕГРН от 23.03.2018 (запись регистрации 29:19:000000:2475-29/007/2018-5 от 23.03.2018)</t>
  </si>
  <si>
    <t xml:space="preserve">208/12</t>
  </si>
  <si>
    <t xml:space="preserve">Архангельская область, Холмогорский район, муниципальное образование "Ломоносовское"</t>
  </si>
  <si>
    <t xml:space="preserve">Земельный участок, категория земель: земли промыщленности и иного специального назначения, разрешенное использование: Автомобильные дороги местного значения (Ломоносово - Ровдино), площадь 29358 кв.м</t>
  </si>
  <si>
    <t xml:space="preserve">Выписка из ЕГРН от 23.03.2018 (запись регистрации 29:19:000000:2417-29/007/2018-2 от 23.03.2018)</t>
  </si>
  <si>
    <t xml:space="preserve">Расп.правительства АО № 28-рп от 06.02.2018 о передаче, расп. № 333 от 26.03.2021 об изменении стоимости</t>
  </si>
  <si>
    <t xml:space="preserve">208/13</t>
  </si>
  <si>
    <t xml:space="preserve">обл. Архангельская, р-н Холмогорский, северо-западная часть Холмогорского кадастрового района</t>
  </si>
  <si>
    <t xml:space="preserve">Земельный участок, категория земель: земли населенного пункта, разрешенное использование: Автомобильные дороги местного значения (Ломоносово - Ровдино), площадь 3350 кв.м</t>
  </si>
  <si>
    <t xml:space="preserve">Выписка из ЕГРН от 23.03.2018 (запись регистрации 29:19:000000:98-29/007/2018-2 от 23.03.2018)</t>
  </si>
  <si>
    <t xml:space="preserve">208/14</t>
  </si>
  <si>
    <t xml:space="preserve">Земельный участок, категория земель: земли населенного пункта, разрешенное использование: Автомобильные дороги местного значения (Ломоносово - Ровдино), площадь 6309 кв.м</t>
  </si>
  <si>
    <t xml:space="preserve">Выписка из ЕГРН от 23.03.2018 (запись регистрации 29:19:000000:2416-29/007/2018-2 от 23.03.2018)</t>
  </si>
  <si>
    <t xml:space="preserve">208/15</t>
  </si>
  <si>
    <t xml:space="preserve">Земельный участок, категория земель: земли промышленности и иного специального назначения, разрешенное использование: Автомобильные дороги местного значения (Ломоносово - Ровдино), площадь 6679 кв.м</t>
  </si>
  <si>
    <t xml:space="preserve">Выписка из ЕГРН от 23.03.2018 (запись регистрации 29:19:000000:2418-29/007/2018-2 от 23.03.2018)</t>
  </si>
  <si>
    <t xml:space="preserve">208/16</t>
  </si>
  <si>
    <t xml:space="preserve">Архангельская область, Холмогорский район, муниципальное образование "Холмогорское", деревня Вавчуга, дом 35</t>
  </si>
  <si>
    <t xml:space="preserve">Земельный участок, категория земель: земли особо охраняемых территорий и объектов, разрешенное использование: для размещения объекта культурного наследия – дом Баженовых, площадь 1544 кв.м</t>
  </si>
  <si>
    <t xml:space="preserve">Распоряжение № 596 от 22.05.2018 о предоставлении</t>
  </si>
  <si>
    <t xml:space="preserve">Выписка из ЕГРН от 26.06.2018 (запись регистрации 29:19:094201:132-29/007/2018-1 от 27.05.2018)</t>
  </si>
  <si>
    <t xml:space="preserve">Расп. № 596 от 22.05.2018 о предоставлении, расп. № 396 от 09.04.2021 об изменении стоимости</t>
  </si>
  <si>
    <t xml:space="preserve">208/17</t>
  </si>
  <si>
    <t xml:space="preserve">Архангельская область, Холмогорский муниципальный район, МО "Ломоносовское", с. Ломоносово, д. 33</t>
  </si>
  <si>
    <t xml:space="preserve">Профессиональное училище № 27, назначение: нежилое, площадь 267,6 кв.м., этажность 2, год завершения строительства 1956</t>
  </si>
  <si>
    <t xml:space="preserve">Распоряжение Правительства АО № 157-рп от 08.05.2018, акт приема-передачи от 20.06.2018</t>
  </si>
  <si>
    <t xml:space="preserve">Выписка из ЕГРН от 22.08.2018 (запись регистрации 29:19:091701:323-29/008/2018-2 от 22.08.2018)</t>
  </si>
  <si>
    <t xml:space="preserve">208/18</t>
  </si>
  <si>
    <t xml:space="preserve">Архангельская область, Холмогорский муниципальный район, МО "Ломоносовское", с. Ломоносово, д. 33А</t>
  </si>
  <si>
    <t xml:space="preserve">Профессиональное училище № 27, назначение: нежилое, площадь 193,2 кв.м., этажность 1, год завершения строительства 1960</t>
  </si>
  <si>
    <t xml:space="preserve">Выписка из ЕГРН от 22.08.2018 (запись регистрации 29:19:091701:324-29/008/2018-2 от 22.08.2018)</t>
  </si>
  <si>
    <t xml:space="preserve">208/19</t>
  </si>
  <si>
    <t xml:space="preserve">Местоположение установлено относительно ориентира, расположенного в границах участка. Ориентир учебные здания. Почтовый адрес ориентира: обл. Архангельская, р-н Холмогорский, с/с Ломоносовский, д. Красное Село, д. 33, 32-а</t>
  </si>
  <si>
    <t xml:space="preserve">Земельный участок, категория земель: земли населенных пунктов, разрешенное использование: для эксплуатации учебных корпусов, площадь 2772 кв.м</t>
  </si>
  <si>
    <t xml:space="preserve">Выписка из ЕГРН от 22.08.2018 (запись регистрации 29:19:091601:7-29/008/2018-3 от 22.08.2018)</t>
  </si>
  <si>
    <t xml:space="preserve">208/20</t>
  </si>
  <si>
    <t xml:space="preserve">Архангельская область, Холмогорский район, МО «Холмогорское», д. Боярская</t>
  </si>
  <si>
    <t xml:space="preserve">Земельный участок, площадь 2481 кв.м, категория земель – земли населенных пунктов, разрешенное использование - для размещения гаража, кадастровый номер 29:19:093601:133</t>
  </si>
  <si>
    <t xml:space="preserve">Распоряжение № 329 от 14.03.2019</t>
  </si>
  <si>
    <t xml:space="preserve">Выписка из ЕГРН от 29.03.2019 (запись регистрации 29:19:093601:133-29/008/2019-2 от 29.03.2019)</t>
  </si>
  <si>
    <t xml:space="preserve">Расп. № 329 от 14.03.2019 о предоставлении, расп. № 519 от 19.04.2019 о прекращение постоянного (бессрочного) пользования, расп. № 396 от 09.04.2021 об изменении стоимости</t>
  </si>
  <si>
    <t xml:space="preserve">208/21</t>
  </si>
  <si>
    <t xml:space="preserve">Гараж</t>
  </si>
  <si>
    <t xml:space="preserve">Выписка из ЕГРН от 22.07.2019 (запись регистрации 29:19:093601:134-29/008/2019-1 от 22.07.2019)</t>
  </si>
  <si>
    <t xml:space="preserve">Расп. № 985 от 09.08.2019 о включении в реестр</t>
  </si>
  <si>
    <t xml:space="preserve">208/22</t>
  </si>
  <si>
    <t xml:space="preserve">Земельный участок, категория земель: земли населенных пунктов, разрешенное использование: для размещения объекта культурно-досуговой деятельности (выстовочный зал), площадь 988 кв.м, кадастровый номер </t>
  </si>
  <si>
    <t xml:space="preserve">Распоряжение  № 1328 от 16.10.2019 о предоставлении</t>
  </si>
  <si>
    <t xml:space="preserve">Выписка из ЕГРН от 30.10.2019 (запись регистрации 29:19:093601:135-29/008/2019-1 от 30.10.2019)</t>
  </si>
  <si>
    <t xml:space="preserve">Расп. № 1028 от 20.08.2019 о предварительном согласовании, расп. № 1328 от 16.10.2019 о предоставлении, расп. № 1470 от 08.11.2019 о прекращении права п (б) п, расп. № 396 от 09.04.2021 об изменении стоимости</t>
  </si>
  <si>
    <t xml:space="preserve">208/23</t>
  </si>
  <si>
    <t xml:space="preserve">Объект культурно-досуговой деятельности (выставочный зал)</t>
  </si>
  <si>
    <t xml:space="preserve">Выписка из ЕГРН от 06.11.2019 (запись регистрации 29:19:093601:136-29/008/2019-1 от 06.11.2019)</t>
  </si>
  <si>
    <t xml:space="preserve">Расп. № 1511 от 20.11.2019 о включении в реестр</t>
  </si>
  <si>
    <t xml:space="preserve">208/24</t>
  </si>
  <si>
    <t xml:space="preserve">Архангельская область, Холмогорский район, МО «Холмогорское», у деревни Разлог</t>
  </si>
  <si>
    <t xml:space="preserve">Земельный участок, площадь 30232 кв.м, категория земель – земли сельскохозяйственного назначения, разрешенное использование - для научно-исследовательских  целей (парк), кадастровый номер 29:19:0000000:3978</t>
  </si>
  <si>
    <t xml:space="preserve">Распоряжение № 125 от 03.02.2020</t>
  </si>
  <si>
    <t xml:space="preserve">Выписка из ЕГРН от 20.02.2020 (запись регистрации 29:19:000000:3978-29/008/2020-2 от 20.02.2020)</t>
  </si>
  <si>
    <t xml:space="preserve">Расп. № 125 от 03.02.2020 о  предоставлении, расп. № 286 от 17.03.2020 прекращение прпап</t>
  </si>
  <si>
    <t xml:space="preserve">208/25</t>
  </si>
  <si>
    <t xml:space="preserve">Архангельская область, Холмогорский район, МО «Холмогорское», д. Красное Село</t>
  </si>
  <si>
    <t xml:space="preserve">Земельный участок, площадь 3345 кв.м, категория земель – земли населенных пунктов, разрешенное использование - образование и просвещение, кадастровый номер 29:19:091601:417</t>
  </si>
  <si>
    <t xml:space="preserve">Распоряжение № 599 от 26.05.2021 о предварительном согласовании</t>
  </si>
  <si>
    <t xml:space="preserve">МБОУ "Ломоносовская средняя школа"</t>
  </si>
  <si>
    <t xml:space="preserve">Выписка из ЕГРН от 23.06.2021 (запись регистрации 29:19:061601:417-29/008/2021-2 от 23.06.2021)</t>
  </si>
  <si>
    <t xml:space="preserve">Расп. № 599 от 26.05.2021 о предварительном согласовании, расп. № 649 от 10.06.2021 о предоставлении, расп. № 721 от 05.07.2021 о включении в реестр</t>
  </si>
  <si>
    <t xml:space="preserve">208/26</t>
  </si>
  <si>
    <t xml:space="preserve">Архангельская область, Холмогорский район, МО «Холмогорское», в районе деревни Боярская</t>
  </si>
  <si>
    <t xml:space="preserve">Земельный участок, площадь 12681 кв.м, категория земель – земли промышленности и иного специального назначения, разрешенное использование –земли общего пользования - общественное кладбище, кадастровый номер 29:19:093601:137</t>
  </si>
  <si>
    <t xml:space="preserve">Распоряжение № 1200 от 19.10.2021</t>
  </si>
  <si>
    <t xml:space="preserve">Выписка из ЕГРН (запись регистрации 29:19:093601:137-29/008/2021-2 от 03.11.2021)</t>
  </si>
  <si>
    <t xml:space="preserve">Расп. № 768 от 14.07.2021 г. об утверждении схемы, расп. № 1200 от 19.10.2021 о предоставлении, расп. № 1370 от 16.11.2021 о прекращении права</t>
  </si>
  <si>
    <t xml:space="preserve">208/27</t>
  </si>
  <si>
    <t xml:space="preserve">Архангельская область, Холмогорский район, МО «Холмогорское», в районе с. Ломоносово</t>
  </si>
  <si>
    <t xml:space="preserve">Земельный участок, площадь 38662 кв.м, категория земель – земли населенных пунктов, разрешенное использование –земли общего пользования - общественное кладбище, кадастровый номер 29:19:000000:4040</t>
  </si>
  <si>
    <t xml:space="preserve">Распоряжение № 1483 от 08.12.2021</t>
  </si>
  <si>
    <t xml:space="preserve">Выписка из ЕГРН (запись регистрации 29:19:000000:4040-29/008/2021-2 от 20.12.2021)</t>
  </si>
  <si>
    <t xml:space="preserve">Расп. № 769 от 14.07.2021 г. об утверждении схемы, расп. № 1261 от 28.10.2021 об утверждении схемы, расп. № 1401 от 24.11.2021 о внесении изменений в 1261, расп. № 1483 от 08.12.2021 о предоставлении, расп. № 1563 от 23.12.2021 о прекращении права П(б)п</t>
  </si>
  <si>
    <t xml:space="preserve">МО "Луковецкое"</t>
  </si>
  <si>
    <t xml:space="preserve">Архангельская область, Холмогорский район, Луковецкий сельсовет,                     п. Луковецкий,                   ул. Центральная </t>
  </si>
  <si>
    <t xml:space="preserve">Канализационно-насосная станция</t>
  </si>
  <si>
    <t xml:space="preserve">Распоряжение главы МО "Холмогорский район" № 100 </t>
  </si>
  <si>
    <t xml:space="preserve">Договор аренды ООО "Нейтраль"</t>
  </si>
  <si>
    <t xml:space="preserve">Свидетельство о гос. регистрации права серия К № 060152 от 26.11.2015 г.</t>
  </si>
  <si>
    <t xml:space="preserve">Расп. № 22 от 24.01.05 с баланса Луковецкой с/а на баланс МКП Луковецкое, Расп. № 239 от 26.03.2008 о приватизации (приватизировано), расп. № 920 от 17.06.11 о реорганизации, расп. КУМИ № 8 от 22.06.2011 о реорганизации, расп. № 1150 от 29.07.2013 о передаче в МО, Распоряжение МО "Луковецкое" от 16.11.2015 № 80, акт № 51 от 16.11.2015, расп. № 1919 от 02.12.2015 о передаче в МУП, расп. № 385 от 15.03.2016 о передаче в МУП и отмене расп. 1919, акт приема-передачи от 06.08.2019, расп. № 982 от 09.08.2019 аренда РемСтройСервис, расп. № 1016 от 04.09.2020 аренда ООО "Нейтраль", расп. № 1009 от 02.09.2021 аренда ООО "Нейтраль"</t>
  </si>
  <si>
    <t xml:space="preserve">Архангельская область, Холмогорский район, Луковецкий сельсовет,                     п. Луковецкий,                      ул. Центральная  </t>
  </si>
  <si>
    <t xml:space="preserve">Станция биологической очистки воды</t>
  </si>
  <si>
    <t xml:space="preserve">Свидетельство о гос. регистрации права серия К № 104240 от 24.06.2016 г.</t>
  </si>
  <si>
    <t xml:space="preserve">Расп. № 22 от 24.01.05 с баланса Луковецкой с/а на баланс МКП Луковецкое, Расп. № 239 от 26.03.2008 о приватизации (приватизировано), расп. № 920 от 17.06.11 о реорганизации, расп. КУМИ № 8 от 22.06.2011 о реорганизации, расп. № 1150 от 29.07.2013 о передаче в МО, передача с МО, расп. № 385 от 15.03.2016 о передаче в МУП и отмене расп. 1919, акт приема-передачи от 06.08.2019, расп. № 982 от 09.08.2019 аренда РемСтройСервис, расп. № 1016 от 04.09.2020 аренда ООО "Нейтраль", расп. № 1009 от 02.09.2021 аренда ООО "Нейтраль"</t>
  </si>
  <si>
    <t xml:space="preserve">Архангельская область, Холмогорский район, Луковецкий сельсовет,                       п. Луковецкий,                   ул. Приозерная, д.18  </t>
  </si>
  <si>
    <t xml:space="preserve">Здание поселковой котельной</t>
  </si>
  <si>
    <t xml:space="preserve">ООО "Луковецкое ЖКХ"</t>
  </si>
  <si>
    <t xml:space="preserve">Расп. № 22 от 24.01.05 с баланса Луковецкой с/а на баланс МКП Луковецкое, Расп. № 239 от 26.03.2008 о приватизации (приватизировано), расп. № 920 от 17.06.11 о реорганизации, расп. КУМИ № 8 от 22.06.2011 о реорганизации, расп. № 1150 от 29.07.2013 о передаче в МО</t>
  </si>
  <si>
    <t xml:space="preserve">Архангельская область, Холмогорский район, Луковецкий сельсовет,                        п. Луковецкий  </t>
  </si>
  <si>
    <t xml:space="preserve">Пожарный водоём, Литер А</t>
  </si>
  <si>
    <t xml:space="preserve">Расп. № 22 от 24.01.05 с баланса Луковецкой с/а на баланс МКП Луковецкое, Расп. № 239 от 26.03.2008 о приватизации (неприватизировано), Расп. № 422 от 27.05.08 г. о передаче в МО</t>
  </si>
  <si>
    <t xml:space="preserve">Архангельская область, Холмогорский район, Луковецкий сельсовет,                            п. Луковецкий,                    ул. Молодежная </t>
  </si>
  <si>
    <t xml:space="preserve">Пожарный водоём </t>
  </si>
  <si>
    <t xml:space="preserve">Архангельская область, Холмогорский район, Луковецкий сельсовет,                            п. Луковецкий   </t>
  </si>
  <si>
    <t xml:space="preserve">Пожарный водоём, Литер В</t>
  </si>
  <si>
    <t xml:space="preserve">Архангельская область, Холмогорский район, Луковецкий сельсовет,                            п. Луковецкий,                       ул. Советская  </t>
  </si>
  <si>
    <t xml:space="preserve">Архангельская область, Холмогорский район, Луковецкий сельсовет,                       п. Луковецкий </t>
  </si>
  <si>
    <t xml:space="preserve">Пожарный водоём</t>
  </si>
  <si>
    <t xml:space="preserve">Артезианская скважина №4 </t>
  </si>
  <si>
    <t xml:space="preserve">Свидетельство о гос. регистрации права серия К № 060127 от 30.11.2015 г.</t>
  </si>
  <si>
    <t xml:space="preserve">Расп. № 22 от 24.01.05 с баланса Луковецкой с/а на баланс МКП Луковецкое, Расп. № 239 от 26.03.2008 о приватизации (приватизировано), расп. № 920 от 17.06.11 о реорганизации, расп. КУМИ № 8 от 22.06.2011 о реорганизации, расп. № 1150 от 29.07.2013 о передаче в МО, Расп. МО "Луковецкое" от 16.11.2015 № 80, акт № 51 от 16.11.2015, расп. № 1919 от 02.12.2015 о передаче в МУП, расп. № 385 от 15.03.2016 о передаче в МУП и отмене расп. 1919, акт приема-передачи от 06.08.2019, расп. № 982 от 09.08.2019 аренда РемСтройСервис,  раср. № 1472 от 08.11.2019 внесение изменений в № 982, расп. № 926 от 09.08.2021 аренда Нейтраль, расп. № 1009 от 02.09.2021 аренда ООО "Нейтраль"</t>
  </si>
  <si>
    <t xml:space="preserve">Артезианская скважина №2</t>
  </si>
  <si>
    <t xml:space="preserve">Свидетельство о гос. регистрации права серия К № 060126 от 30.11.2015 г.</t>
  </si>
  <si>
    <t xml:space="preserve">Расп. № 22 от 24.01.05 с баланса Луковецкой с/а на баланс МКП Луковецкое, Расп. № 239 от 26.03.2008 о приватизации (приватизировано), расп. № 920 от 17.06.11 о реорганизации, расп. КУМИ № 8 от 22.06.2011 о реорганизации, расп. № 1150 от 29.07.2013 о передаче в МО, Расп. МО "Луковецкое" от 16.11.2015 № 80, акт № 51 от 16.11.2015, расп. № 1919 от 02.12.2015 о передаче в МУП, расп. № 385 от 15.03.2016 о передаче в МУП и отмене расп. 1919, акт приема-передачи от 06.08.2019, расп. № 982 от 09.08.2019 аренда РемСтройСервис, расп. № 1016 от 04.09.2020 аренда ООО "Нейтраль", расп. № 1009 от 02.09.2021 аренда ООО "Нейтраль"</t>
  </si>
  <si>
    <t xml:space="preserve">Артезианская скважина №7</t>
  </si>
  <si>
    <t xml:space="preserve">не используется</t>
  </si>
  <si>
    <t xml:space="preserve">Свидетельство о гос. регистрации права серия К № 061026 от 23.12.2015 г.</t>
  </si>
  <si>
    <t xml:space="preserve">Расп. № 22 от 24.01.05 с баланса Луковецкой с/а на баланс МКП Луковецкое, Расп. № 239 от 26.03.2008 о приватизации (приватизировано), расп. № 920 от 17.06.11 о реорганизации, расп. КУМИ № 8 от 22.06.2011 о реорганизации, расп. № 1150 от 29.07.2013 о передаче в МО, Расп. МО "Луковецкое" от 16.11.2015 № 80, акт № 51 от 16.11.2015, расп. № 1919 от 02.12.2015 о передаче в МУП, расп. № 385 от 15.03.2016 о передаче в МУП и отмене расп. 1919, акт приема-передачи от 06.08.2019, расп. № 982 от 09.08.2019 аренда РемСтройСервис,  раср. № 1472 от 08.11.2019 внесение изменений в № 982</t>
  </si>
  <si>
    <t xml:space="preserve">Артезианская скважина №8</t>
  </si>
  <si>
    <t xml:space="preserve">Свидетельство о гос. регистрации права серия К № 060305 от 01.12.2015 г.</t>
  </si>
  <si>
    <t xml:space="preserve">Артезианская скважина №9</t>
  </si>
  <si>
    <t xml:space="preserve">Свидетельство о гос. регистрации права серия К № 060304 от 01.12.2015 г.</t>
  </si>
  <si>
    <t xml:space="preserve">Архангельская область, Холмогорский район, Луковецкий сельсовет,                       п. Луковецкий,                  ул. Советская </t>
  </si>
  <si>
    <t xml:space="preserve">Свидетельство о гос. регистрации права серия К № 061029 от 23.12.2015 г.</t>
  </si>
  <si>
    <t xml:space="preserve">222/1</t>
  </si>
  <si>
    <t xml:space="preserve">Архангельская область, Холмогорский район, МО "Луковецкое", п. Луковецкий, ул. Советская</t>
  </si>
  <si>
    <t xml:space="preserve">Земельный участок, категория земель – земли населенных пунктов, разрешенное использование - предоставление коммунальных услуг (водонапорная башня), площадью 701 кв.м, кадастровый номер 29:19:011704:361</t>
  </si>
  <si>
    <t xml:space="preserve">Распоряжение от 28.08.2020 № 978</t>
  </si>
  <si>
    <t xml:space="preserve">Выписка из ЕГРН (запись регистрации 29:19:011704:361-29/008/2020-1 от 19.09.2020)</t>
  </si>
  <si>
    <t xml:space="preserve">Расп. № 788 от 29.07.2020 о предварительном согласовании, расп. № 978 от 28.08.2020 о предоставлении</t>
  </si>
  <si>
    <t xml:space="preserve">Архангельская область, Холмогорский район, Луковецкий сельсовет,                            п. Луковецкий,                        ул. Приозерная</t>
  </si>
  <si>
    <t xml:space="preserve">Аварийный водозабор к котельной</t>
  </si>
  <si>
    <t xml:space="preserve">Архангельская область, Холмогорский район, Луковецкий сельсовет,                            п. Луковецкий,                        ул. Приозерная  </t>
  </si>
  <si>
    <t xml:space="preserve">Внешние сети водопровода</t>
  </si>
  <si>
    <t xml:space="preserve">Свидетельство о гос. регистрации права серия К № 043657/1 от 30.05.2016 г.</t>
  </si>
  <si>
    <t xml:space="preserve">Расп. № 22 от 24.01.05 с баланса Луковецкой с/а на баланс МКП Луковецкое, Расп. № 239 от 26.03.2008 о приватизации (приватизировано), расп. № 920 от 17.06.11 о реорганизации, расп. КУМИ № 8 от 22.06.2011 о реорганизации, расп. КУМИ № 14 от 25.09.2012 о согласовании передачи в МО, Расп. МО № 13 от 11.03.2016 о передаче в район, расп. № 385 от 15.03.2016 о передаче в МУП и отмене расп. 1919, акт приема-передачи от 06.08.2019, расп. № 982 от 09.08.2019 аренда РемСтройСервис, расп. № 1016 от 04.09.2020 аренда ООО "Нейтраль", расп. № 1009 от 02.09.2021 аренда ООО "Нейтраль"</t>
  </si>
  <si>
    <t xml:space="preserve">Архангельская область, Холмогорский район, Луковецкий сельсовет,                            п. Луковецкий,                        ул. Приозерная </t>
  </si>
  <si>
    <t xml:space="preserve">Внешние сети канализации</t>
  </si>
  <si>
    <t xml:space="preserve">Свидетельство о гос. регистрации права серия К № 104241 от 24.06.2016 г.</t>
  </si>
  <si>
    <t xml:space="preserve">Внешние сети  теплоснабжения</t>
  </si>
  <si>
    <t xml:space="preserve">Расп. № 22 от 24.01.05 с баланса Луковецкой с/а на баланс МКП Луковецкое, Расп. № 239 от 26.03.2008 о приватизации (приватизировано), расп. № 920 от 17.06.11 о реорганизации, расп. КУМИ № 8 от 22.06.2011 о реорганизации, расп. КУМИ № 14 от 25.09.2012 о согласовании передачи в МО</t>
  </si>
  <si>
    <t xml:space="preserve">Архангельская область, Холмогорский район, Луковецкий сельсовет,                           п. Луковецкий,                     ул. Приозерная,                  д. 18а  </t>
  </si>
  <si>
    <t xml:space="preserve">Столярный цех</t>
  </si>
  <si>
    <t xml:space="preserve">Расп. № 22 от 24.01.05 с баланса Луковецкой с/а на баланс МКП Луковецкое, Расп. № 239 от 26.03.2008 о приватизации (неприватизировано), Расп. № 422 от 27.05.08 г. о передаче в ОАО, расп. № 920 от 17.06.11 о реорганизации, расп. КУМИ № 8 от 22.06.2011 о реорганизации</t>
  </si>
  <si>
    <t xml:space="preserve">227/1</t>
  </si>
  <si>
    <t xml:space="preserve">Архангельская область, Холмогорский район, МО "Луковецкое", пос. Луковецкий, ул. Приозерная, д. 18 А  </t>
  </si>
  <si>
    <t xml:space="preserve">Земельный участок, категория земель – земли населенных пунктов, разрешенное использование - для размещения и эксплуатации объекта бытового обслуживания – столярного цеха, площадью 1598 кв.м</t>
  </si>
  <si>
    <t xml:space="preserve">Распоряжение № 719 от 21.06.2018</t>
  </si>
  <si>
    <t xml:space="preserve">Расп. № 719 от 21.06.2018 о предоставлении</t>
  </si>
  <si>
    <t xml:space="preserve">Архангельская область, Холмогорский район, Луковецкий сельсовет,                           п. Луковецкий</t>
  </si>
  <si>
    <t xml:space="preserve">Гараж на 2 ед.</t>
  </si>
  <si>
    <t xml:space="preserve">Архангельская область, Холмогорский район, Луковецкий сельсовет,                           п. Луковецкий  </t>
  </si>
  <si>
    <t xml:space="preserve">Склад РСУ</t>
  </si>
  <si>
    <t xml:space="preserve">Архангельская область, Холмогорский район, Луковецкий сельсовет, д. Поташевская, д. 62, кв. 1</t>
  </si>
  <si>
    <t xml:space="preserve">Расп. № 1030 от 04.07.2013 о принятии в мун собственность</t>
  </si>
  <si>
    <t xml:space="preserve">230/1</t>
  </si>
  <si>
    <t xml:space="preserve">Архангельская область, Холмогорский район, Луковецкий сельсовет, д. Поташевская, д. 62, кв. 2</t>
  </si>
  <si>
    <t xml:space="preserve">230/2</t>
  </si>
  <si>
    <t xml:space="preserve">Архангельская область, Холмогорский район, Луковецкий сельсовет, д. Поташевская, д. 62, кв. 3</t>
  </si>
  <si>
    <t xml:space="preserve">Архангельская область, Холмогорский район, Луковецкий сельсовет,                        п. Луковецкий,                    ул. Советская,                 д. 25б  </t>
  </si>
  <si>
    <t xml:space="preserve">Расп. № 480 от 29.12.01 с баланса Луковецкой с/а на баланс Луковецкой школы, расп. № 390 от 05.09.06 с баланса Луковецкой школы на баланс МКП "Луковецкое", Расп. № 239 от 26.03.2008 г. о приватизации (приватизировано), расп. № 920 от 17.06.11 о реорганизации, расп. КУМИ № 8 от 22.06.2011 о реорганизации, Акт № 1 от 23.06.2017 от ООО "Луковецкое ЖКХ", расп. № 19.10.2017 о передаче в МО</t>
  </si>
  <si>
    <t xml:space="preserve">Архангельская область, Холмогорский район, Луковецкий сельсовет,                           п. Луковецкий </t>
  </si>
  <si>
    <t xml:space="preserve">Контейнерное здание</t>
  </si>
  <si>
    <t xml:space="preserve">Расп. № 239 от 26.03.2008 г. о приватизации (приватизировано), расп. № 920 от 17.06.11 о реорганизации, расп. КУМИ № 8 от 22.06.2011 о реорганизации, расп. № 1150 от 29.07.2013 о передаче в МО</t>
  </si>
  <si>
    <t xml:space="preserve">Архангельская область, Холмогорский муниципальный район, МО "Луковецкое", п. Луковецкий </t>
  </si>
  <si>
    <t xml:space="preserve">Электрические сети ВЛ-10кВ поселка Луковецкий (ВЛ-10 кВ, КТП 250 кВа - 3 шт., КТП 400 кВа - 3 шт.)</t>
  </si>
  <si>
    <t xml:space="preserve">Распоряжение главы МО "Холмогорский район" № 318</t>
  </si>
  <si>
    <t xml:space="preserve">Расп. № 239 от 26.03.2008 о приватизации (неприватизировано), Расп. № 422 от 27.05.08 г. о передаче в ОАО, расп. № 920 от 17.06.11 о реорганизации, расп. КУМИ № 8 от 22.06.2011 о реорганизации, РАСП. № 1934 ОТ 03.12.2015 о списании</t>
  </si>
  <si>
    <t xml:space="preserve">Электроснабжение п. Луковецкий</t>
  </si>
  <si>
    <t xml:space="preserve">18,36 м</t>
  </si>
  <si>
    <t xml:space="preserve">Свидетельство о гос. регистрации права серия К № 011337 от 20.10.2015 г.</t>
  </si>
  <si>
    <t xml:space="preserve">Расп. № 239 от 26.03.2008 о приватизации (неприватизировано), Расп. № 422 от 27.05.08 г. о передаче в ОАО, расп. № 920 от 17.06.11 о реорганизации, расп. КУМИ № 8 от 22.06.2011 о реорганизации, бухгалтерская справка от 2015 г.</t>
  </si>
  <si>
    <t xml:space="preserve">234/1</t>
  </si>
  <si>
    <t xml:space="preserve">Архангельская область, Холмогорский район, муниципальное образование "Луковецкое", поселок  Луковецкий </t>
  </si>
  <si>
    <t xml:space="preserve">Земельный участок, категория земель: земли населеных пунктов, разрешенное использование: для размещения и эксплуатации опор воздушной линии электропередач, общая площадь 1154 кв.м, кадастровый номер 29:19:000000:2484</t>
  </si>
  <si>
    <t xml:space="preserve">Выписка из ЕГРН от 20.06.2017 (запись регистрации № 29:19:000000:2484-29/007/2017-1 от 20.06.2017)</t>
  </si>
  <si>
    <t xml:space="preserve">Расп. № 941 от 02.06.2017 о предоставлении, расп. № 333 от 26.03.2021 об изменении стоимости</t>
  </si>
  <si>
    <t xml:space="preserve">234/2</t>
  </si>
  <si>
    <t xml:space="preserve">Архангельская область, Холмогорский район, МО «Луковецкое», п. Луковецкий, ул. Приозёрная</t>
  </si>
  <si>
    <t xml:space="preserve">ТП-400 кВА № 2А</t>
  </si>
  <si>
    <t xml:space="preserve">Постановление Правительства РФ № 235 от07.03.1985  </t>
  </si>
  <si>
    <t xml:space="preserve">Выписка из ЕГРН от 05.11.2020 (запись регистрации № 29:19:011705:193-29/008/2020-1 от 05.11.2020)</t>
  </si>
  <si>
    <t xml:space="preserve">Расп. № 361 от 27.03.2020 о включении в реестр</t>
  </si>
  <si>
    <t xml:space="preserve">234/3</t>
  </si>
  <si>
    <t xml:space="preserve">КЛ-10кВ от опоры ВЛ-10 кВ ф. 23-08 от ТП-400 кВА № 2А</t>
  </si>
  <si>
    <t xml:space="preserve">Выписка из ЕГРН от 25.11.2020 (запись регистрации № 29:19:011705:194-29/008/2020-1 от 25.11.2020)</t>
  </si>
  <si>
    <t xml:space="preserve">Хоккейный корт с раздевалками</t>
  </si>
  <si>
    <t xml:space="preserve">МОУ "Луковецкая средняя общеобразовательная школа"</t>
  </si>
  <si>
    <t xml:space="preserve">Выписка из ЕГРН от 13.06.2017 (запись регистрации № 29:19:011706:1453-29/007/2017-1 от 13.06.2017)</t>
  </si>
  <si>
    <t xml:space="preserve">Архангельская область, Холмогорский район, Луковецкий сельсовет, д. Поташевская, д. 50 </t>
  </si>
  <si>
    <t xml:space="preserve">Расп. № 1111 от 22.07.2013 о принятии в собственность</t>
  </si>
  <si>
    <t xml:space="preserve">Архангельская область, Холмогорский район, Луковецкий сельсовет,                           п. Луковецкий, ул. Советская </t>
  </si>
  <si>
    <t xml:space="preserve">Пожарный водоем № 2</t>
  </si>
  <si>
    <t xml:space="preserve">200 куб.м</t>
  </si>
  <si>
    <t xml:space="preserve">Распоряжение главы МО "Холмогорский район" № 395</t>
  </si>
  <si>
    <t xml:space="preserve">Расп. № 239 от 26.03.2008 о приватизации (неприватизировано), Расп. № 422 от 27.05.08 г. о передаче в МО</t>
  </si>
  <si>
    <t xml:space="preserve">Архангельская область, Холмогорский район, Луковецкий сельсовет,                           п. Луковецкий ,                   ул. Советская, д. 20</t>
  </si>
  <si>
    <t xml:space="preserve">Пожарный гидрант подземный № 1</t>
  </si>
  <si>
    <t xml:space="preserve">Расп. № 239 от 26.03.2008 о приватизации (приватизировано), расп. № 920 от 17.06.11 о реорганизации, расп. КУМИ № 8 от 22.06.2011 о реорганизации, расп. № 1150 от 29.07.2013 о передаче в МО</t>
  </si>
  <si>
    <t xml:space="preserve">Архангельская область, Холмогорский район, Луковецкий сельсовет,                           п. Луковецкий ,                   ул. Советская, д. 17</t>
  </si>
  <si>
    <t xml:space="preserve">Пожарный гидрант подземный № 2</t>
  </si>
  <si>
    <t xml:space="preserve">Архангельская область, Холмогорский район, Луковецкий сельсовет,                           п. Луковецкий ,                               ул. Юбилейная, 8, 12</t>
  </si>
  <si>
    <t xml:space="preserve">Пожарный гидрант подземный № 3</t>
  </si>
  <si>
    <t xml:space="preserve">Архангельская область, Холмогорский район, Луковецкий сельсовет,                           п. Луковецкий,                       ул. Комсомольская, 2,4 </t>
  </si>
  <si>
    <t xml:space="preserve">Пожарный гидрант подземный № 4</t>
  </si>
  <si>
    <t xml:space="preserve">Полигон твердых бытовых отходов</t>
  </si>
  <si>
    <t xml:space="preserve">2,32 га</t>
  </si>
  <si>
    <t xml:space="preserve">Расп. № 239 от 26.03.2008 о приватизации (неприватизировано), Расп. № 422 от 27.05.08 г. о передаче в ОАО, расп. № 920 от 17.06.11 о реорганизации, расп. КУМИ № 8 от 22.06.2011 о реорганизации</t>
  </si>
  <si>
    <t xml:space="preserve">Архангельская область, Холмогорский район, Луковецкий сельсовет, п. Луковецкий, ул.Приозерная, 17</t>
  </si>
  <si>
    <t xml:space="preserve">Поселковая баня на 26 мест</t>
  </si>
  <si>
    <t xml:space="preserve">Расп. № 698 от 18.10.2007 о передаче с баланса МКП "Луковецкое"</t>
  </si>
  <si>
    <t xml:space="preserve">Архангельская область, Холмогорский район, Луковецкий сельсовет,                              п. Луковецкий,                     ул. Советская, д. 8</t>
  </si>
  <si>
    <t xml:space="preserve">Здание основной школы</t>
  </si>
  <si>
    <t xml:space="preserve">Свидетельство о гос регистрации права серия 29-АК № 651913 от 31.10.2011 г.</t>
  </si>
  <si>
    <t xml:space="preserve">Расп. № 480 от 29.12.01 с баланса Луковецкой с/а на баланс Луковецкой школы, расп. № 174 от 10.03.09 г. о внесении изменений, расп. № 1143 от 09.10.09 о передаче в безвозмездное пользование</t>
  </si>
  <si>
    <t xml:space="preserve">244/1</t>
  </si>
  <si>
    <t xml:space="preserve">Земельный участок, категория земель земли населенных пунктов, разрешенное использование: Здание основной школы, площадь 32775кв.м, кадастровый номер 29:19:011706:16</t>
  </si>
  <si>
    <t xml:space="preserve">расп. № 533 от 08.05.2014 о включении в реестр</t>
  </si>
  <si>
    <t xml:space="preserve">244/2</t>
  </si>
  <si>
    <t xml:space="preserve">Архангельская область,р-н  Холмогорский, п/с Луковецкий, п. Луковецкий, ул. Советская, д. 8</t>
  </si>
  <si>
    <t xml:space="preserve">Объект незавершенного строительства, объект незавершенного строительства, распложенный на земельном участке с кадастровым номером 29:19:011706:16</t>
  </si>
  <si>
    <t xml:space="preserve">расп. № 265 от 13.03.2018 о включении в реестр, расп. № 338 от 22.03.2018 о списании</t>
  </si>
  <si>
    <t xml:space="preserve">Архангельская область, Холмогорский район, Луковецкий сельсовет,                       п. Луковецкий,                      ул. Юбилейная, д. 3</t>
  </si>
  <si>
    <t xml:space="preserve">Здание начальной школы</t>
  </si>
  <si>
    <t xml:space="preserve">МОУ "Детская школа искусств № 52"</t>
  </si>
  <si>
    <t xml:space="preserve">Свидетельство о гос регистрации права серия 29-АК № 651742 от 01.11.2011 г.</t>
  </si>
  <si>
    <t xml:space="preserve">Расп. № 480 от 29.12.01 с баланса Луковецкой с/а на баланс Луковецкой школы, расп. № 174 от 10.03.09 г. о внесении изменений, расп. № 1143 от 09.10.09 безвозмездное пользование, расп. № 954 от 24.06.2013 о передаче в музыкальную школу</t>
  </si>
  <si>
    <t xml:space="preserve">245/1</t>
  </si>
  <si>
    <t xml:space="preserve">Архангельская область, р-н Холмогорский, пс.Луковецкий, п. Луковецкий, ул. Юбилейная, д. 3</t>
  </si>
  <si>
    <t xml:space="preserve">Земельный участок, категория земель: земли населеных пунктов, разрешенное использование: Здание начальной школы, общая площадь 4200 кв.м, кадастровый номер 29:19:011704:5</t>
  </si>
  <si>
    <t xml:space="preserve">Свидетельство о гос регистрации права серия К № 026316 от 12.02.20161 г.</t>
  </si>
  <si>
    <t xml:space="preserve">расп. № 1061 от 16.09.2014 о предоставлении</t>
  </si>
  <si>
    <t xml:space="preserve">Архангельская область, Холмогорский район, Луковецкий сельсовет,                          п. Луковецкий,                     ул. Советская, д. 7</t>
  </si>
  <si>
    <t xml:space="preserve">Здание детского сада "Березка"</t>
  </si>
  <si>
    <t xml:space="preserve">Свидетельство о гос регистрации права серия 29-АК № 651741 от 01.11.2011 г.</t>
  </si>
  <si>
    <t xml:space="preserve">Расп. № 480 от 29.12.01 с баланса Луковецкой с/а на баланс Луковецкой школы, расп. № 174 от 10.03.09 г. о внесении изменений</t>
  </si>
  <si>
    <t xml:space="preserve">246/1</t>
  </si>
  <si>
    <t xml:space="preserve">Архангельская область, р-н Холмогорский, пс. Луковецкий, п. Луковецкий, ул. Советская, 7</t>
  </si>
  <si>
    <t xml:space="preserve">Земельный участок, категория земель: земли населеных пунктов, разрешенное использование: Детский сад "Березка", общая площадь 6236 кв.м, кадастровый номер 29:19:011705:6</t>
  </si>
  <si>
    <t xml:space="preserve">Свидетельство о гос регистрации права серия 29-АЛ № 045097 от 26.05.2014 г.</t>
  </si>
  <si>
    <t xml:space="preserve">Архангельская область, Холмогорский район, Луковецкий сельсовет,                     п. Луковецкий,                 ул. Советская, д. 23</t>
  </si>
  <si>
    <t xml:space="preserve">Здание музыкальной школы </t>
  </si>
  <si>
    <t xml:space="preserve">акт приема передачи от 31.12.2004г.</t>
  </si>
  <si>
    <t xml:space="preserve">Расп. № 263 от 22.06.05 с баланса Луковецкой с/а на баланс музыкальной школы, расп. № 247 от 10.09.2013 о передаче в МО</t>
  </si>
  <si>
    <t xml:space="preserve">Архангельская область, Холмогорский район, Луковецкий сельсовет,                     п. Луковецкий,                     ул. Центральная,                  д. 6</t>
  </si>
  <si>
    <t xml:space="preserve">Центральное здание больницы</t>
  </si>
  <si>
    <t xml:space="preserve">Пост. № 182 от 26.09.05 с баланса Луковецкой УБ на баланс МУЗ ХЦРБ, акт передачи в область от 16.12.2011 (расп. № 800-рп от 06.12.2011)</t>
  </si>
  <si>
    <t xml:space="preserve">Архангельская область, Холмогорский район, Луковецкий сельсовет,                     п. Луковецкий,                     ул. Центральная,                  д. 6А</t>
  </si>
  <si>
    <t xml:space="preserve">Здание детского отделения больницы</t>
  </si>
  <si>
    <t xml:space="preserve">Архангельская область, Холмогорский район, Луковецкий сельсовет,                      п. Луковецкий,                     ул. Центральная,             д. 6б</t>
  </si>
  <si>
    <t xml:space="preserve">Здание ледника</t>
  </si>
  <si>
    <t xml:space="preserve">Пост. № 182 от 26.09.05 с баланса Луковецкой УБ на баланс МУЗ ХЦРБ, расп. № 1882 от 07.11.11 о списании</t>
  </si>
  <si>
    <t xml:space="preserve">Архангельская область, Холмогорский район, Луковецкий сельсовет,                     п. Луковецкий,                      ул. Центральная,                    д. 6В</t>
  </si>
  <si>
    <t xml:space="preserve">Хозяйственный корпус больницы</t>
  </si>
  <si>
    <t xml:space="preserve">Архангельская область, Холмогорский район, Луковецкий сельсовет,                        д. Поташевская, 41</t>
  </si>
  <si>
    <t xml:space="preserve">Здание Чухчеремского ФАПА</t>
  </si>
  <si>
    <t xml:space="preserve">Свидетельство о гос регистрации права серия К № 011279 от 21.10.2015 г.</t>
  </si>
  <si>
    <t xml:space="preserve">Пост. № 182 от 26.09.05 с баланса Луковецкой УБ на баланс МУЗ ХЦРБ</t>
  </si>
  <si>
    <t xml:space="preserve">252/1</t>
  </si>
  <si>
    <t xml:space="preserve">Архангельская область, Холмогорский район,МО "Луковецкое", д. Поташевская, д. 41</t>
  </si>
  <si>
    <t xml:space="preserve">Земельный участок, категория земель: земли населеных пунктов, разрешенное использование: здравоохранение: пункты первой медицинской помощи, общая площадь 471 кв.м, кадастровый номер 29:19:011501:382</t>
  </si>
  <si>
    <t xml:space="preserve">Распоряжение № 724 от 05.07.2021 о предоставлении</t>
  </si>
  <si>
    <t xml:space="preserve">Выписка из ЕГРН от 30.07.2021 (запись регистрации № 29:19:011501:382-29/008/2021-1 от 21.07.2021)</t>
  </si>
  <si>
    <t xml:space="preserve">Расп. № 644 от 09.06.2021 о предварительном согласовании, расп. № 724 от 05.07.2021 о предоставлении</t>
  </si>
  <si>
    <t xml:space="preserve">Архангельская область, Холмогорский район, Луковецкий сельсовет,                        п. Луковецкий,                    ул. Советская, д. 8</t>
  </si>
  <si>
    <t xml:space="preserve">Здание клуб-кинотеатр</t>
  </si>
  <si>
    <t xml:space="preserve">Свидетельство о гос регистрации права серия К № 061712 от 18.01.2016 г. (запись регистрации № 29-29/007-29/007/036/2015-325/1  от 18.01.2016 )</t>
  </si>
  <si>
    <t xml:space="preserve">Расп. 283 от 29.09.04 с баланса Луковецкой с/а на баланс МУК  клубная система, расп. № 2260 от 28.12.2010 о передаче в МО, Распоряжение МО "Луковецкое" от 04.12.2015 № 92, акт № 55 от 07.12.2015, расп. № 2044 от 21.12.2015 о передаче в Клубную систему, расп. № 100 от 27.01.2016 внесение изменений в 2044, приказ МКУК от 30.11.2018 № 67/1 об увеличении стоимости, приказ ХЦКС от 18.03.2020 № 14/1 об отмене об увеличении</t>
  </si>
  <si>
    <t xml:space="preserve">Архангельская область, Холмогорский район, Луковецкий сельсовет,                  д. Среднепогостская, д. 20</t>
  </si>
  <si>
    <t xml:space="preserve">Распоряжение главы МО "Холмогорский район" № 223</t>
  </si>
  <si>
    <t xml:space="preserve">Свидетельство о гос регистрации права серия К № 061656 от 20.01.2016 г.</t>
  </si>
  <si>
    <t xml:space="preserve">Расп. 283 от 29.09.04 с баланса Луковецкой с/а на баланс МУК  клубная система, расп. № 2260 от 28.12.2010 о передаче в МО, Распоряжение МО "Луковецкое" от 04.12.2015 № 92, акт № 55 от 07.12.2015, расп. № 2044 от 21.12.2015 о передаче в Клубную систему, расп. № 100 от 27.01.2016 внесение изменений в 2044, расп. № 1347 от 18.10.2019 безвозмездное пользование Библиотечная система 47,3 кв.м., расп. № 1404 от 30.10.2019 безвозмездное пользованиена 2020 Библиотечная система, расп. № 139 от 11.02.2021 БП Библиотечная система</t>
  </si>
  <si>
    <t xml:space="preserve">Архангельская область, Холмогорский район, Луковецкий сельсовет,                     п. Луковецкий,                         ул. Советская</t>
  </si>
  <si>
    <t xml:space="preserve">МУК "Холмогорская централизованная библиотечная система"</t>
  </si>
  <si>
    <t xml:space="preserve">Расп. 283 от 29.09.04 с баланса Луковецкой с/а на баланс МУК  библиотеч. система</t>
  </si>
  <si>
    <t xml:space="preserve">255/1</t>
  </si>
  <si>
    <t xml:space="preserve">Архангельская обл. Холмогорский район, п. Луковецкий,                 ул. Советская, 9</t>
  </si>
  <si>
    <t xml:space="preserve">Распоряжение главы МО "Холмогорский район" № 478</t>
  </si>
  <si>
    <t xml:space="preserve">Расп. № 445 от 27.10.06 с баланса МКП "Луковецкое" в казну, Распоряжение Правительства АО от 14.03.2017 № 85-рп в собственность Архангельской области</t>
  </si>
  <si>
    <t xml:space="preserve">255/2</t>
  </si>
  <si>
    <t xml:space="preserve"> Архангельская область, Холмогорский район, п.Луковецкий, ул. Северная, д.9</t>
  </si>
  <si>
    <t xml:space="preserve">Здание общежития</t>
  </si>
  <si>
    <t xml:space="preserve">Решение собрания депутатов МО "Холмогорский район" № 139, Распоряжение главы МО "Холмогорский район" от 29.11.2005 № 478</t>
  </si>
  <si>
    <t xml:space="preserve">передано в федеральную собственность часть здния общей площадью 102, 2 кв.м</t>
  </si>
  <si>
    <t xml:space="preserve">Расп. № 445 от 27.10.06 с баланса МКП "Луковецкое" в казну, Расп. № 571 от 26.12.05 безвозмездное пользование ОГПС № 16</t>
  </si>
  <si>
    <t xml:space="preserve">255/3</t>
  </si>
  <si>
    <t xml:space="preserve">Архангельская обл. Холмогорский район, МО "Луковецкое", п. Луковецкий, ул. Советская, д. 17, кв. 38</t>
  </si>
  <si>
    <t xml:space="preserve">Договор дарения квартиры</t>
  </si>
  <si>
    <t xml:space="preserve">Свидетельство о гос регистрации права серия 29-АК № 549183 от 26.11.2010 г.</t>
  </si>
  <si>
    <r>
      <rPr>
        <sz val="9"/>
        <rFont val="Times New Roman"/>
        <family val="1"/>
        <charset val="204"/>
      </rPr>
      <t xml:space="preserve">Расп. № 1746 от 27.10.2010 о принятии в муниципальную собственность, расп. № 1772 от 01.11.2010 о предоставлении служебного жилья Леонтьевой О.Г., акт сдачи от 31.07.2011, расп. №1068 от 04.07.2011 договор найма Зотов А.Н., 29.11.2020 расторжение Зотов А.Н., расп. № 1879 от 25.12.2020 служебный найм </t>
    </r>
    <r>
      <rPr>
        <b val="true"/>
        <sz val="9"/>
        <rFont val="Times New Roman"/>
        <family val="1"/>
        <charset val="204"/>
      </rPr>
      <t xml:space="preserve">Парамонова Л.И.</t>
    </r>
  </si>
  <si>
    <t xml:space="preserve">255/4</t>
  </si>
  <si>
    <t xml:space="preserve">Архангельская обл. Холмогорский район, МО "Луковецкое", п. Луковецкий, ул. Юбилейная, д. 16, кв. 2</t>
  </si>
  <si>
    <t xml:space="preserve">Решение совета депутатов МО "Луковецкое" № 85 </t>
  </si>
  <si>
    <t xml:space="preserve">Свидетельство о гос регистрации права серия 29-АК № 635125 от 10.08.2011 г.</t>
  </si>
  <si>
    <r>
      <rPr>
        <sz val="9"/>
        <rFont val="Times New Roman"/>
        <family val="1"/>
        <charset val="204"/>
      </rPr>
      <t xml:space="preserve">Расп. № 1041 от 01.07.2011 о принятию в мун. Собственность, расп. № 210 от 18.02.2013 Служебный найм Грудина Л.И., 09.12.2020 расторжение Парамонова Л.И., расп. № 1899 от 29.12.2020 служебный найм </t>
    </r>
    <r>
      <rPr>
        <b val="true"/>
        <sz val="9"/>
        <rFont val="Times New Roman"/>
        <family val="1"/>
        <charset val="204"/>
      </rPr>
      <t xml:space="preserve">Лозовая Е.В.</t>
    </r>
  </si>
  <si>
    <t xml:space="preserve">255/5</t>
  </si>
  <si>
    <t xml:space="preserve">Архангельская обл. Холмогорский район, МО "Луковецкое", дер. Среднепогостская, д. 12, кв. 3</t>
  </si>
  <si>
    <t xml:space="preserve">Распоряжение №274 </t>
  </si>
  <si>
    <t xml:space="preserve">расп. № 274 от 11.03.2014 о передаче в МО</t>
  </si>
  <si>
    <t xml:space="preserve">255/6</t>
  </si>
  <si>
    <t xml:space="preserve">Архангельская обл. Холмогорский район, МО "Луковецкое", дер. Среднепогостская, д. 12, кв. 4</t>
  </si>
  <si>
    <t xml:space="preserve">255/7</t>
  </si>
  <si>
    <t xml:space="preserve">Архангельская обл. Холмогорский район, МО "Луковецкое", дер. Среднепогостская, д. 12, кв. 2</t>
  </si>
  <si>
    <t xml:space="preserve">255/8</t>
  </si>
  <si>
    <t xml:space="preserve">Архангельская обл. Холмогорский район, МО "Луковецкое", дер. Среднепогостская, д. 12, кв. 1</t>
  </si>
  <si>
    <t xml:space="preserve">255/9</t>
  </si>
  <si>
    <t xml:space="preserve">Архангельская обл., Холмогорский район, МО "Луковецкое", дер. Среднепогостская, д. 16</t>
  </si>
  <si>
    <t xml:space="preserve">жилой дом</t>
  </si>
  <si>
    <t xml:space="preserve">расп.  № 648 от 14.05.2015 о включении в реестр, расп. № 676 от 18.05.2015 о передаче в МО</t>
  </si>
  <si>
    <t xml:space="preserve">255/10</t>
  </si>
  <si>
    <t xml:space="preserve">Земельный участок, категория земель – земли населенных пунктов, разрешенное использование - предоставление коммунальных услуг (сооружения водоснабжения), площадью 35922 кв.м, кадастровый номер 29:19:011704:362</t>
  </si>
  <si>
    <t xml:space="preserve">Распоряжение № 979 от 28.08.2020 </t>
  </si>
  <si>
    <t xml:space="preserve">Выписка из ЕГРП от 19.10.2020 (запись регистрации № 29:19:011704:362-29/008/2020-1 от 19.09.2020)</t>
  </si>
  <si>
    <t xml:space="preserve">Расп. № 789 от 29.07.2020 о предварительном согласовании, расп. № 979 от 28.08.2020 о предоставлении, расп. № 1191 от 02.10.2020 о прекращении права п (б) п</t>
  </si>
  <si>
    <t xml:space="preserve">255/11</t>
  </si>
  <si>
    <t xml:space="preserve">Российская Федерация, Архангельская обл., м. р-н Холмогорский, с.п. Луковецкое, п. Луковецкий, ул.Северная, д. 9, кв. 27</t>
  </si>
  <si>
    <t xml:space="preserve">Муниципальный контракт № 25 от 02.08.2021, акт передачи от 20.08.2021</t>
  </si>
  <si>
    <t xml:space="preserve">Выписка из ЕГРП от 07.09.2021 (запись регистрации № 29:19:011706:1334-29/008/2021-4 от 07.09.2021)</t>
  </si>
  <si>
    <r>
      <rPr>
        <sz val="9"/>
        <rFont val="Times New Roman"/>
        <family val="1"/>
        <charset val="204"/>
      </rPr>
      <t xml:space="preserve">Расп. № 1050 от 14.09.2021 о принятии, расп. № 1092 от 23.09.2021 предоставление </t>
    </r>
    <r>
      <rPr>
        <b val="true"/>
        <sz val="9"/>
        <rFont val="Times New Roman"/>
        <family val="1"/>
        <charset val="204"/>
      </rPr>
      <t xml:space="preserve">Банзуле Е.Р.</t>
    </r>
  </si>
  <si>
    <t xml:space="preserve">МО "Матигорское"</t>
  </si>
  <si>
    <t xml:space="preserve">Архангельская область, Холмогорский район, Матигорский сельсовет, д. Данилово</t>
  </si>
  <si>
    <t xml:space="preserve">Гараж на 6 а/м</t>
  </si>
  <si>
    <t xml:space="preserve">Распоряжение главы МО "Холмогорский район" № 528 </t>
  </si>
  <si>
    <t xml:space="preserve">Расп. № 543 от 31.12.98 на баланс Матигорской с/а, расп. №216 от 14.07.04 на баланс МКП  Матигорское, расп. №356 от 30.03.07 на баланс МКП Холмогоры расп. №369 от 01.06.07 на баланс МО"Матигорское"</t>
  </si>
  <si>
    <t xml:space="preserve">КТП-250 кВа Данилово</t>
  </si>
  <si>
    <t xml:space="preserve">Выписка из ЕГРП от 09.12.2016 запись регистрации № 29-29/007-29/007/034/2016-45/1</t>
  </si>
  <si>
    <t xml:space="preserve">Расп. № 543 от 31.12.98 на баланс Матигорской с/а, расп. №216 от 14.07.04 на баланс МКП  Матигорское, расп. №508 от 06.08.07 на баланс МО Матигорское, Распоряжение администрации МО "Матигорское" от 13.11.2015 № 131, акт № 2 от 13.11.2015 передача в район</t>
  </si>
  <si>
    <t xml:space="preserve">257/1</t>
  </si>
  <si>
    <t xml:space="preserve">Архангельская область, Холмогорский район, МО "Матигорское",  д. Данилово</t>
  </si>
  <si>
    <t xml:space="preserve">Земельный участок, категория земель: земли населеных пунктов, разрешенное использование: для размещения и эксплуатации КТП-250 кВа Данилово, общая площадь 60 кв.м</t>
  </si>
  <si>
    <t xml:space="preserve">Распоряжение  № 141 от 27.01.2017 </t>
  </si>
  <si>
    <t xml:space="preserve">Выписка из ЕГРН от 13.02.2017 (запись регистрации 29:19:100905:28-29/007/2017-1 от 13.02.2017)</t>
  </si>
  <si>
    <t xml:space="preserve">Расп. № 141 от 27.01.2017 о предоставлении, расп. № 456 от 19.04.2021 об изменении стоимости</t>
  </si>
  <si>
    <t xml:space="preserve">257/2</t>
  </si>
  <si>
    <t xml:space="preserve">Архангельская область, Холмогорский район, МО «Матигорское», деревня Надручей</t>
  </si>
  <si>
    <t xml:space="preserve">ЗТП «ПУ» РУ-0,4 кВ</t>
  </si>
  <si>
    <t xml:space="preserve">Выписка из ЕГРН от 27.07.2017 (запись регистрации № 29:19:100402:130-29/007/2017-1 от 27.07.2017)</t>
  </si>
  <si>
    <t xml:space="preserve">Расп. № 1328 от 04.08.2017 о включении в реестр</t>
  </si>
  <si>
    <t xml:space="preserve">257/3</t>
  </si>
  <si>
    <t xml:space="preserve">Архангельская область, Холмогорский район, МО «Матигорское», д. Харлово</t>
  </si>
  <si>
    <t xml:space="preserve">КТП-63 кВА, с. Матигоры «Очистные»</t>
  </si>
  <si>
    <t xml:space="preserve">Выписка из ЕГРН от 01.07.2019 (запись регистрации № 29:19:100501:169-29/008/2019-1 от 01.07.2019)</t>
  </si>
  <si>
    <t xml:space="preserve">Расп. № 882 от 10.07.2019 о включении в реестр</t>
  </si>
  <si>
    <t xml:space="preserve">Архангельская область, Холмогорский район, Матигорский сельсовет, д. Малая Товра</t>
  </si>
  <si>
    <t xml:space="preserve">Распоряжение главы МО "Холмогорский район" № 206 </t>
  </si>
  <si>
    <t xml:space="preserve">Расп. № 467 от 06.06.2008 г. О передаче в МО "Матигорское", расп. № 123 от 02.02.2015 о списании</t>
  </si>
  <si>
    <t xml:space="preserve">258/1</t>
  </si>
  <si>
    <t xml:space="preserve">Архангельская область, Холмогорский р-н, МО "Матигорское", пос. Малая Товра, д. 2, кв. 9</t>
  </si>
  <si>
    <t xml:space="preserve">Нежилое помещение (библиотека), назначение: нежилое, площадь 50,9 кв.м, этаж 1, кадастровый номер 29:19:103101:123</t>
  </si>
  <si>
    <t xml:space="preserve">Распоряжение администрации МО "Матигорское" от 13.11.2015 № 130, акт № 1 от 13.11.2015</t>
  </si>
  <si>
    <t xml:space="preserve">Свидетельство о гос регистрации права серия К № 060996 от 15.12.2015 г.</t>
  </si>
  <si>
    <t xml:space="preserve">расп. № 2030 от 18.12.2015 о передаче в Библиотечную систему</t>
  </si>
  <si>
    <t xml:space="preserve">258/2</t>
  </si>
  <si>
    <t xml:space="preserve">Архангельская область, Холмогорский р-н, МО "Матигорское", д. Горка (Быстрокурья), д. 5, кв. 9</t>
  </si>
  <si>
    <t xml:space="preserve">Нежилое помещение (библиотека), назначение: нежилое, площадь 41,7 кв.м, этаж 1, кадастровый номер 29:19:000000:1964</t>
  </si>
  <si>
    <t xml:space="preserve">Архангельская область, Холмогорский район, Матигорский сельсовет, п. Малая Товра, д. 15а</t>
  </si>
  <si>
    <t xml:space="preserve">Товренская начальная общеобразовательная школа</t>
  </si>
  <si>
    <t xml:space="preserve">Выписка из ЕГРП от 31.07.2019 запись регистрации № 29:19:103101:357-29/008/2019-1 от 31.07.2019</t>
  </si>
  <si>
    <t xml:space="preserve">Расп. № 229 от 24.03.2008 в оперативное управление, расп. № 98 от 16.02.09 г. об изъятии помещений, расп. № 377 от 28.04.09 г. о внесении изменений,  расп. № 573 от 15.04.2011 о передаче в безвозмездное пользование в МО Матигорское, расп. № 291 от 05.03.2012 об изъятии из школы, соглашение о расторжении с МО, расп. № 349 от 19.03.2019 об изъятии из клубной системы</t>
  </si>
  <si>
    <t xml:space="preserve">259/1</t>
  </si>
  <si>
    <t xml:space="preserve">Архангельская область, Холмогорский район, МО "Матигорское", п. Малая Товра, д. 15а</t>
  </si>
  <si>
    <t xml:space="preserve">Земельный участок, категория земель: земли населеных пунктов, разрешенное использование: учреждения общественного назначения повседневного пользования: общеобразовательные школы, площадь 1244 кв.м, кадастровый номер 29:19:103101:356</t>
  </si>
  <si>
    <t xml:space="preserve">Распоряжение № 807 от 25.06.2019 о предоставлении</t>
  </si>
  <si>
    <t xml:space="preserve">Выписка из ЕГРП от 08.06.2019 запись регистрации № 29:19:103101:356-29/008/2019-1 от 08.07.2019</t>
  </si>
  <si>
    <t xml:space="preserve">расп. № 717 от 31.05.2019 о предварительном согласовании, расп. № 807 от 25.06.2019 о предоставлении, расп. № 928 от 22.07.2019 о прекращении права, расп. № 456 от 19.04.2021 об изменении стоимости</t>
  </si>
  <si>
    <t xml:space="preserve">Расп. № 98 от 16.02.09 г. о передаче, расп. № 1752 от 27.10.2016 передача в МУП, акт приема-передачи от 06.08.2019, расп. № 975 от 07.08.2019 о передаче в МУП</t>
  </si>
  <si>
    <t xml:space="preserve">260/1</t>
  </si>
  <si>
    <t xml:space="preserve">Архангельская область, Холмогорский р-н, МО "Матигорское", п. Малая Товра</t>
  </si>
  <si>
    <t xml:space="preserve">Водопроводные очистные сооружения насосно-фильтровальной станции производительностью 2400 м3 в сутки, в том числе:</t>
  </si>
  <si>
    <t xml:space="preserve">расп. № 933 от 12.08.2014 о принятии в мун.собственность, расп. № 1060 от 31.07.2015 о передаче в хоз.ведение МУП, бухгалтерская справка от 31.03.2016, расп. № 1507 от 04.12.2018 о передаче в администрацию, расп. № 1536 от 12.12.2018 об увеличении стоимости, расп. № 1594 от 27.12.2018 об изъятии из администрации, расп. № 840 от 01.07.2019 в хозяйственное ведение МУП</t>
  </si>
  <si>
    <t xml:space="preserve">Водопроводные очистные сооружения насосно-фильтровальной станции производительностью 2400 м3 в сутки</t>
  </si>
  <si>
    <t xml:space="preserve">Свидетельство о гос регистрации права серия 29-АЛ 045632 от 09.06.2014 г.</t>
  </si>
  <si>
    <t xml:space="preserve">Наружные сети канализации 49,6 м; Наружный водопровод В1, В11 144 м; Резервуар сточных вод, объем 50 м3; Блок УФО УДВ-50/7-10-100 - 3 шт; Насос опоржнения баков первой ступени - 1 шт; Компрессор для воздушной промывки - 1 шт; Компрессор АР-200Х - 2 шт; Насос Stenner 45 МРНР - 3 шт; Насос Tekna Evo (SEKO)- 2 шт; Бак для дозирующего раствора - 4 шт; Электрооборудование: КИП и автоматика.</t>
  </si>
  <si>
    <t xml:space="preserve">260/2</t>
  </si>
  <si>
    <t xml:space="preserve">Земельный участок, категория земель- земли промышленности и иного специального назначения, разрешенное использование: для размещения и эксплуатации объекта капитального строительства - "Водопроводные очистные сооружения насосно-фильтровальной станции производительностью 2400 м3 в сутки", площадью 2807 кв.м, кадастровый номер 29:19:210101:115</t>
  </si>
  <si>
    <t xml:space="preserve">Свидетельство о гос регистрации права серия 29-АЛ 045633 от 09.06.2014 г.</t>
  </si>
  <si>
    <t xml:space="preserve">расп. № 933 от 12.08.2014 о принятии в мун.собственность, расп. № 456 от 19.04.2021 об изменении стоимости</t>
  </si>
  <si>
    <t xml:space="preserve">Водопроводные сети </t>
  </si>
  <si>
    <t xml:space="preserve">Выписка из ЕГРН от 12.10.2021 (запись регистрации № 29:19:103101:364-29/0087/2021-1 от 12.10.2021)</t>
  </si>
  <si>
    <t xml:space="preserve">Расп. № 206 от 19.05.00 на баланс Матигорской с/а, расп. № 114 от 05.03.05 на баланс МКП Матигорское расп. 356 от 30.05.07 о реорганизации в МКП "Холмогоры"расп. №508 от 06.08.07 передано в МО "Матигорское", расп. МО "Матигорское" о передаче, Расп. № 98 от 16.02.09 г. о передаче, расп. № 1752 от 27.10.2016 передача в МУП, акт приема-передачи от 06.08.2019, расп. № 975 от 07.08.2019 о передаче в МУП</t>
  </si>
  <si>
    <t xml:space="preserve">261/1</t>
  </si>
  <si>
    <t xml:space="preserve">Российская Федерация, Архангельская область, Холмогорский район, МО "Матигорское", п. Малая Товра</t>
  </si>
  <si>
    <t xml:space="preserve">Водозаборная колонка № 1</t>
  </si>
  <si>
    <t xml:space="preserve">Выписка из ЕГРН от 12.10.2021 (запись регистрации № 29:19:103101:363-29/011/2021-1 от 12.10.2021)</t>
  </si>
  <si>
    <t xml:space="preserve">Расп. № 1285 от 01.11.2021 о включении в реестр, расп. № 1318 от 09.11.2021 в хозяйственное ведение МУП</t>
  </si>
  <si>
    <t xml:space="preserve">261/2</t>
  </si>
  <si>
    <t xml:space="preserve">Водозаборная колонка № 2</t>
  </si>
  <si>
    <t xml:space="preserve">Выписка из ЕГРН от 12.10.2021 (запись регистрации № 29:19:103101:362-29/011/2021-1 от 12.10.2021)</t>
  </si>
  <si>
    <t xml:space="preserve">Архангельская область, Холмогорский район, Матигорский сельсовет,                        д. Заполье, д. 4</t>
  </si>
  <si>
    <t xml:space="preserve">Здание администрации (здание бывшей начальной школы)</t>
  </si>
  <si>
    <t xml:space="preserve">Расп. № 435 от 02.11.05 с баланса Матигорской школы на баланс МКП Матигорское  расп. 356 от 30.05.07 о реорганизации в МКП "Холмогоры", расп. №508 от 06.08.07 передано в МО "Матигорское", расп. № 14 от 14.01.09 г. об изменении назначении</t>
  </si>
  <si>
    <t xml:space="preserve">Архангельская область, Холмогорский р-н, МО "Матигорское", д. Харлово</t>
  </si>
  <si>
    <t xml:space="preserve">Сооружение (плотина), назначение: сооружения гидротехнические, общая площадь 134 кв.м., год ввода в эксплуатацию 1984, кадастровый номер 29:19:000000:2096</t>
  </si>
  <si>
    <t xml:space="preserve">Распоряжение администрации муниципального образования "Матигорское" от 26.03.2015 № 37, акт о приеме-передаче</t>
  </si>
  <si>
    <t xml:space="preserve">Свидетельство о гос регистрации права серия 29-АЛ № 120955 от 22.06.2015 г.</t>
  </si>
  <si>
    <t xml:space="preserve">расп. №508 от 06.08.07 передано от МКП "Холмогоры", расп. № 908 от 07.07.2015 оперативное управление ХОЗу</t>
  </si>
  <si>
    <t xml:space="preserve">263/1</t>
  </si>
  <si>
    <t xml:space="preserve">Земельный участок, категория земель: земли населеных пунктов, разрешенное использование: территория гидротехнического сооружения, площадь 956 кв.м</t>
  </si>
  <si>
    <t xml:space="preserve">Распоряжение № 2133 от 11.12.2017 о предоставлени</t>
  </si>
  <si>
    <t xml:space="preserve">Выписка из ЕГРН от 26.12.2017 (запись регистрации № 29:19:000000:2495-29/007/2017-1 от 26.12.2017)</t>
  </si>
  <si>
    <t xml:space="preserve">расп. № 2133 от 11.12.2017 о предоставлении ЗУ, расп. № 333 от 26.03.2021 об изменении стоимости</t>
  </si>
  <si>
    <t xml:space="preserve">Архангельская область, Холмогорский район, Матигорский сельсовет, д. Заполье, д. 23а</t>
  </si>
  <si>
    <t xml:space="preserve">Насосная № 1  (Здание КНС-1)</t>
  </si>
  <si>
    <t xml:space="preserve">Свидетельство о гос регистрации права серия К № 047553 от 17.08.2015 г.</t>
  </si>
  <si>
    <t xml:space="preserve">Расп.№ 380 от 18.11.03 с баланса Матигорской с/а на баланс МКП Матигорское расп. 356 от 30.05.07 о реорганизации в МКП "Холмогоры", Расп. № 242 от 26.03.2008 г. о приватизации (приватизировано), расп. КУМИ № 9 от 28.06.2011 о реорганизации, расп. № 1118 от 22.07.2013 о передаче в МО, , расп. № 1060 от 31.07.2016 о передаче в хоз.ведение МУП, расп. № 162 от 05.02.2016 о внесении изменений в 1060, , акт приема-передачи от 06.08.2019, расп. № 975 от 07.08.2019 о передаче в МУП</t>
  </si>
  <si>
    <t xml:space="preserve">Архангельская область, Холмогорский район, Матигорский сельсовет,                     д. Харлово, д. 7</t>
  </si>
  <si>
    <t xml:space="preserve">Станция биологической очистки (Служебные помещения №2)</t>
  </si>
  <si>
    <t xml:space="preserve">Свидетельство о гос регистрации права серия К № 047548 от 17.08.2015 г.</t>
  </si>
  <si>
    <t xml:space="preserve">Расп.№ 380 от 18.11.03 с баланса Матигорской с/а на баланс МКП Матигорское расп. 356 от 30.05.07 о реорганизации в МКП "Холмогоры", Расп. № 242 от 26.03.2008 г. о приватизации (приватизировано),  расп. КУМИ № 9 от 28.06.2011 о реорганизации, расп. № 1118 от 22.07.2013 о передаче в МО, расп. № 124 от 08.07.2015 принятие от МО, расп. № 1065 от 31.07.2015 о передаче в МУП</t>
  </si>
  <si>
    <t xml:space="preserve">Архангельская область, Холмогорский район, Матигорский сельсовет,                     д. Харлово, д. 7б </t>
  </si>
  <si>
    <t xml:space="preserve">Компрессорная (Воздуходувные помещения)</t>
  </si>
  <si>
    <t xml:space="preserve">Свидетельство о гос регистрации права серия К № 047550 от 17.08.2015 г.</t>
  </si>
  <si>
    <t xml:space="preserve">Расп.№ 380 от 18.11.03 с баланса Матигорской с/а на баланс МКП Матигорское расп. 356 от 30.05.07 о реорганизации в МКП "Холмогоры", Расп. № 242 от 26.03.2008 г. о приватизации (приватизировано),  расп. КУМИ № 9 от 28.06.2011 о реорганизации, расп. № 1118 от 22.07.2013 о передаче в МО, принятие от МО, расп. № 1065 от 31.07.2015 о передаче в МУП</t>
  </si>
  <si>
    <t xml:space="preserve">Архангельская область, Холмогорский район, Матигорский сельсовет,                        д. Харлово, д. 7в </t>
  </si>
  <si>
    <t xml:space="preserve">Насосная № 2 (Насос СМ-100 2 шт.)</t>
  </si>
  <si>
    <t xml:space="preserve">Свидетельство о гос регистрации права серия К № 047552 от 17.08.2015 г.</t>
  </si>
  <si>
    <t xml:space="preserve">Архангельская область, Холмогорский район, Матигорский сельсовет,                         д. Харлово, д. 7 а</t>
  </si>
  <si>
    <t xml:space="preserve">Блок аэротенков и отстойников (Установка КУ-200 2 шт.)</t>
  </si>
  <si>
    <t xml:space="preserve">Свидетельство о гос регистрации права серия К № 047549 от 17.08.2015 г.</t>
  </si>
  <si>
    <t xml:space="preserve">Архангельская область, Холмогорский район, Матигорский сельсовет,                     д. Харлово</t>
  </si>
  <si>
    <t xml:space="preserve">Расп.№ 380 от 18.11.03 с баланса Матигорской с/а на баланс МКП Матигорское расп. 356 от 30.05.07 о реорганизации в МКП "Холмогоры", Расп. № 242 от 26.03.2008 г. о приватизации (неприватизировано), Расп. № 425 от 27.05.08 г. о передаче в ОАО, расп. № 1193 от 11.08.2010 о передаче в собственность МО</t>
  </si>
  <si>
    <t xml:space="preserve">Архангельская область, Холмогорский район, Матигорский сельсовет,                д. Подгорье, д. 45б</t>
  </si>
  <si>
    <t xml:space="preserve">Резервуар (2 шт.)</t>
  </si>
  <si>
    <t xml:space="preserve">Свидетельство о гос регистрации права серия 29-АЛ № 142769 от 18.12.2014 г.</t>
  </si>
  <si>
    <t xml:space="preserve">Расп.№ 380 от 18.11.03 с баланса Матигорской с/а на баланс МКП Матигорское расп. 356 от 30.05.07 о реорганизации в МКП "Холмогоры", Расп. № 242 от 26.03.2008 г. о приватизации (приватизировано),  расп. КУМИ № 9 от 28.06.2011 о реорганизации, расп. № 1118 от 22.07.2013 о передаче в МО, расп. МО "Матигорское" № о передаче в район</t>
  </si>
  <si>
    <t xml:space="preserve">270/1</t>
  </si>
  <si>
    <t xml:space="preserve">Архангельская область, Холмогорский район, Матигорский сельсовет,                д. Подгорье, д. 45В</t>
  </si>
  <si>
    <t xml:space="preserve">Насосная станция II подъема (Насосная станция)</t>
  </si>
  <si>
    <t xml:space="preserve">Свидетельство о гос регистрации права серия 29-АЛ № 144186 от 17.12.2014 г.</t>
  </si>
  <si>
    <t xml:space="preserve">Расп.№ 380 от 18.11.03 с баланса Матигорской с/а на баланс МКП Матигорское расп. 356 от 30.05.07 о реорганизации в МКП "Холмогоры", Расп. № 242 от 26.03.2008 г. о приватизации (приватизировано),  расп. КУМИ № 9 от 28.06.2011 о реорганизации, расп. № 1118 от 22.07.2013 о передаче в МО, расп. МО "Матигорское" № о рередаче в район, расп. № 1060 от 31.07.2016 о передаче в хоз.ведение МУП, бухгалтерская справка от 31.03.2016, расп. № 840 от 01.07.2019 хозяйственное ведение МУП</t>
  </si>
  <si>
    <t xml:space="preserve">Архангельская область, Холмогорский район, Матигорский сельсовет,                д. Подгорье, д. 45</t>
  </si>
  <si>
    <t xml:space="preserve">Водоочистные установки "Струя" (2 шт.)</t>
  </si>
  <si>
    <t xml:space="preserve">Свидетельство о гос регистрации права серия 29-АЛ № 142770 от 18.12.2014 г.</t>
  </si>
  <si>
    <t xml:space="preserve">Архангельская область, Холмогорский район, Матигорский сельсовет,                         д. Надручей</t>
  </si>
  <si>
    <t xml:space="preserve">Водозабор (здание водозаб. 2 подъем)</t>
  </si>
  <si>
    <t xml:space="preserve">Распоряжение главы Холмогорского района № 501</t>
  </si>
  <si>
    <t xml:space="preserve">Расп.№ 380 от 18.11.03 с баланса Матигорской с/а на баланс МКП Матигорское расп. 356 от 30.05.07 о реорганизации в МКП "Холмогоры", Расп. № 242 от 26.03.2008 г. о приватизации (приватизировано),  расп. КУМИ № 9 от 28.06.2011 о реорганизации, расп. № 1118 от 22.07.2013 о передаче в МО</t>
  </si>
  <si>
    <t xml:space="preserve">Архангельская область, Холмогорский район, Матигорский сельсовет,                      д. Заполье, д. 4а</t>
  </si>
  <si>
    <t xml:space="preserve">Поселковая котельная</t>
  </si>
  <si>
    <t xml:space="preserve">Свидетельство о гос регистрации права серия 29-АЛ № 142675 от 20.11.2014 г.</t>
  </si>
  <si>
    <t xml:space="preserve">Расп.№ 380 от 18.11.03 с баланса Матигорской с/а на баланс МКП Матигорское расп. 356 от 30.05.07 о реорганизации в МКП "Холмогоры", Расп. № 242 от 26.03.2008 г. о приватизации (приватизировано),  расп. КУМИ № 9 от 28.06.2011 о реорганизации, расп. № 997 от 27.06.2013 о передаче в МО, расп. МО "Матигорское" № о передаче в район, Расп.. № 1020 от 13.06.2017 аренда Энергия Севера, расп. № 746 от 17.07.2020 аренда Штиль, расп. № 510 от 05.05.2021 в эксплуатацию ООО "Штиль"</t>
  </si>
  <si>
    <t xml:space="preserve">273/1</t>
  </si>
  <si>
    <t xml:space="preserve">Земельный участок, категория земель: земли населеных пунктов, разрешенное использование: для строительства котельной, общая площадь 5517 кв.м, кадастровый номер 29:19:000000:2473</t>
  </si>
  <si>
    <t xml:space="preserve">Распоряжение № 538  о предоставлении</t>
  </si>
  <si>
    <t xml:space="preserve">Выписка из ЕГРН от 16.05.2017 (запись регистрации № 29:19:000000:2473-29/007/2017-1 от 16.05.2017)</t>
  </si>
  <si>
    <t xml:space="preserve">Расп. № 538 от 07.04.2017 о предоставлении, расп. № 333 от 26.03.2021 об изменении стоимости</t>
  </si>
  <si>
    <t xml:space="preserve">Архангельская область, Холмогорский район, Матигорский сельсовет,                        д. Данилова, д.1б</t>
  </si>
  <si>
    <t xml:space="preserve">Гараж </t>
  </si>
  <si>
    <t xml:space="preserve">Расп.№ 380 от 18.11.03 с баланса Матигорской с/а на баланс МКП Матигорское расп. 356 от 30.05.07 о реорганизации в МКП "Холмогоры", Расп. № 242 от 26.03.2008 г. о приватизации (приватизировано),  расп. КУМИ № 9 от 28.06.2011 о реорганизации, расп. № 1916 от 21.11.2016 о передаче в МО</t>
  </si>
  <si>
    <t xml:space="preserve">274/1</t>
  </si>
  <si>
    <t xml:space="preserve">Архангельская область, Холмогорский район, МО «Матигорское», д. Данилово, д. 1б</t>
  </si>
  <si>
    <t xml:space="preserve">Земельный участок с кадастровым номером 29:19:100905:26, категория земель: земли населенных пунктов, разрешенное использование: для размещения производственного здания, площадь 1566 кв.м</t>
  </si>
  <si>
    <t xml:space="preserve">Распоряжение № 1290 от 12.08.2016 о предоставлении </t>
  </si>
  <si>
    <t xml:space="preserve">Распоряжение № 1290 от 12.08.2016 о предоставлении ЗУ в постоянное (бессрочное) пользование, расп. № 1916 от 21.11.2016 о передаче в МО</t>
  </si>
  <si>
    <t xml:space="preserve">Архангельская область, Холмогорский район, Матигорский сельсовет,                    д. Данилово</t>
  </si>
  <si>
    <t xml:space="preserve">Расп.№ 380 от 18.11.03 с баланса Матигорской с/а на баланс МКП Матигорское расп. 356 от 30.05.07 о реорганизации в МКП "Холмогоры" расп. №369 от 01.06.07 на баланс МО "Матигорское"</t>
  </si>
  <si>
    <t xml:space="preserve">Архангельская область, Холмогорский район, Матигорский сельсовет,                          д. Надручей</t>
  </si>
  <si>
    <t xml:space="preserve">Здание очистных сооружений (КНС-2)</t>
  </si>
  <si>
    <t xml:space="preserve">Свидетельство о гос регистрации права серия К № 047551 от 17.08.2015 г.</t>
  </si>
  <si>
    <t xml:space="preserve">Башня Рожновского </t>
  </si>
  <si>
    <t xml:space="preserve">Архангельская область, Холмогорский район, Матигорский сельсовет,                   д. Харлово</t>
  </si>
  <si>
    <t xml:space="preserve">Архангельская область, Холмогорский район, Матигорский сельсовет,                       д. Харлово</t>
  </si>
  <si>
    <t xml:space="preserve">Канализационные сети В-Матигоры</t>
  </si>
  <si>
    <t xml:space="preserve">5,6 км</t>
  </si>
  <si>
    <t xml:space="preserve">Свидетельство о гос регистрации права серия К № 048187 от 21.08.2015 г.</t>
  </si>
  <si>
    <t xml:space="preserve">Расп.№ 380 от 18.11.03 с баланса Матигорской с/а на баланс МКП Матигорское расп. 356 от 30.05.07 о реорганизации в МКП "Холмогоры", Расп. № 242 от 26.03.2008 г. о приватизации (приватизировано),  расп. КУМИ № 9 от 28.06.2011 о реорганизации, расп. КУМИ № 18 от 03.12.2012 об одобрании сделки, расп. № 1060 от 31.07.2016 о передаче в хоз.ведение МУП, бухгалтерская справка от 31.03.2016, расп. № 840 от 01.07.2019 хоз.ведение МУП</t>
  </si>
  <si>
    <t xml:space="preserve">Архангельская область, Холмогорский район, Матигорский сельсовет,                  д. Харлово</t>
  </si>
  <si>
    <t xml:space="preserve">Канализационные сети ПУ-47</t>
  </si>
  <si>
    <t xml:space="preserve">2 км</t>
  </si>
  <si>
    <t xml:space="preserve">Свидетельство о гос регистрации права серия К № 048186 от 21.08.2015 г.</t>
  </si>
  <si>
    <t xml:space="preserve">Архангельская область, Холмогорский район, Матигорский сельсовет,                д. Харлово</t>
  </si>
  <si>
    <t xml:space="preserve">Водопроводные сети В-Матигоры</t>
  </si>
  <si>
    <t xml:space="preserve">9,4 км</t>
  </si>
  <si>
    <t xml:space="preserve">Расп.№ 380 от 18.11.03 с баланса Матигорской с/а на баланс МКП Матигорское расп. 356 от 30.05.07 о реорганизации в МКП "Холмогоры", Расп. № 242 от 26.03.2008 г. о приватизации (приватизировано),  расп. КУМИ № 9 от 28.06.2011 о реорганизации, расп. КУМИ № 18 от 03.12.2012 об одобрании сделки, расп. МО "Матигорское" № о рередаче в район, расп. № 1060 от 31.07.2016 о передаче в хоз.ведение МУП, расп. № 1200 от 24.08.2015 внесение изменений в 1060, бухгалтерская справка от 31.03.2016, расп. № 489 от 20.04.2018 об изъятии из МУП, расп. № 565 от 11.05.2018 об исключении из реестра</t>
  </si>
  <si>
    <t xml:space="preserve">281/1</t>
  </si>
  <si>
    <t xml:space="preserve">Архангельская область, Холмогорский район, муниципальное образование "Матигорское"</t>
  </si>
  <si>
    <t xml:space="preserve">Водопроводные сети, назначение: сооружения коммунального хозяйства, протяженность 11753 м, год ввода в эксплуатацию 1982</t>
  </si>
  <si>
    <t xml:space="preserve">Выписка из ЕГРН от 10.04.2018 (запись регистрации № 29:19:000000:22523-29/007/2018-1 от 10.04.2018)</t>
  </si>
  <si>
    <t xml:space="preserve">Расп. № 565 от 11.05.2018 о включении в реестр, расп. № 951 от 31.07.2019 о передаче в МУП</t>
  </si>
  <si>
    <t xml:space="preserve">Архангельская область, Холмогорский район, Матигорский сельсовет,                         д. Харлово</t>
  </si>
  <si>
    <t xml:space="preserve">Водопроводные сети гараж В-Матигоры</t>
  </si>
  <si>
    <t xml:space="preserve">300 м</t>
  </si>
  <si>
    <t xml:space="preserve">Расп.№ 380 от 18.11.03 с баланса Матигорской с/а на баланс МКП Матигорское расп. 356 от 30.05.07 о реорганизации в МКП "Холмогоры", Расп. № 242 от 26.03.2008 г. о приватизации (приватизировано),  расп. КУМИ № 9 от 28.06.2011 о реорганизации, расп. КУМИ № 18 от 03.12.2012 об одобрании сделки, расп. МО "Матигорское" № о рередаче в район, расп. № 1060 от 31.07.2016 о передаче в хоз.ведение МУП, бухгалтерская справка от 31.03.2016, расп. № 565 от 11.05.2018 об исключении из реестра</t>
  </si>
  <si>
    <t xml:space="preserve">Водопроводные сети ул. Энтузиастов</t>
  </si>
  <si>
    <t xml:space="preserve">690 м</t>
  </si>
  <si>
    <t xml:space="preserve">Водопроводные сети ПУ</t>
  </si>
  <si>
    <t xml:space="preserve">1,5 км</t>
  </si>
  <si>
    <t xml:space="preserve">Архангельская область, Холмогорский район, Матигорский сельсовет,                    д. Харлово</t>
  </si>
  <si>
    <t xml:space="preserve">Сооружение (Теплосети дом 93 серии, В-Матигоры, ПУ)</t>
  </si>
  <si>
    <t xml:space="preserve">1 км, 8,3 км, 1,2 км</t>
  </si>
  <si>
    <t xml:space="preserve">Свидетельство о гос регистрации права серия 29-АЛ № 142674 от 20.11.2014 г.</t>
  </si>
  <si>
    <t xml:space="preserve">Расп.№ 380 от 18.11.03 с баланса Матигорской с/а на баланс МКП Матигорское расп. 356 от 30.05.07 о реорганизации в МКП "Холмогоры", Расп. № 242 от 26.03.2008 г. о приватизации (приватизировано),  расп. КУМИ № 9 от 28.06.2011 о реорганизации, расп. КУМИ № 18 от 03.12.2012 об одобрании сделки, расп. МО "Матигорское" № о передаче в район, Расп.. № 1020 от 13.06.2017 аренда Энергия Севера, расп. № 746 от 17.07.2020 аренда Штиль, распоряжение № 510 от 05.05.2021 в эксплуатацию ООО "Штиль"</t>
  </si>
  <si>
    <t xml:space="preserve">Архангельская область, Холмогорский р-н, МО "Матигорское", д. Фабрики</t>
  </si>
  <si>
    <t xml:space="preserve">Сооружение (плотина), назначение: сооружения гидротехнические, общая площадь 62,3 кв.м., год ввода в эксплуатацию 1920, кадастровый номер 29:19:100701:232</t>
  </si>
  <si>
    <t xml:space="preserve">Распоряжение администрации муниципального образования "Матигорское" от 26.03.2015 № 37, акт о приеме-передаче здания (сооружения) от 26.03.2015 № 1</t>
  </si>
  <si>
    <t xml:space="preserve">Свидетельство о гос регистрации права серия 29-АЛ № 120956 от 22.06.2015 г.</t>
  </si>
  <si>
    <t xml:space="preserve">расп. № 908 от 07.07.2015 оперативное управление ХОЗу</t>
  </si>
  <si>
    <t xml:space="preserve">Архангельская область, Холмогорский р-н, МО "Матигорское", д. Заозерье</t>
  </si>
  <si>
    <t xml:space="preserve">Сооружение (плотина), назначение: сооружения гидротехнические, площадь застройки 1027 кв.м, год ввода в эксплуатацию 1981, кадастровый номер 29:19:000000:2430</t>
  </si>
  <si>
    <t xml:space="preserve">Свидетельство о гос регистрации права серия К № 017673 от 01.03.2016 г.</t>
  </si>
  <si>
    <t xml:space="preserve">Нижний подъем (здание водоз. 1 под. ПУ)</t>
  </si>
  <si>
    <t xml:space="preserve">Расп.№ 501 от 14.12.96 с баланса ПУ-47 на баланс Матигорской с/а, Расп. № 242 от 26.03.2008 г. о приватизации (приватизировано),  расп. КУМИ № 9 от 28.06.2011 о реорганизации, расп. № 1118 от 22.07.2013 о передаче в МО</t>
  </si>
  <si>
    <t xml:space="preserve">Архангельская область, Холмогорский район, Матигорский сельсовет, д. Горка, д. 57А</t>
  </si>
  <si>
    <t xml:space="preserve">Здание Быстрокурской школы</t>
  </si>
  <si>
    <t xml:space="preserve"> Договор безвозмездного пользования от 29.12.2015 с ГБУЗ Ао "Холмогорская ЦРБ" площадью 67,9 кв.м.</t>
  </si>
  <si>
    <t xml:space="preserve">Свидетельство о гос регистрации права серия К № 010644 от 21.09.2015 г.</t>
  </si>
  <si>
    <t xml:space="preserve">Расп. № 485 от 29.12.01 с баланса Матигорской с/а на баланс В.Матигорской школы, расп. № 487 от 12.04.2012 о передаче в ХОЗУ, расп. № 2122 от 28.12.2015 об изъятии, акт № 4 от 12.01.2016</t>
  </si>
  <si>
    <t xml:space="preserve">Архангельская область, Холмогорский район, Матигорский сельсовет,  д. Харлово</t>
  </si>
  <si>
    <t xml:space="preserve">Здание Верхне-Маигорской средней общеобразовательной школы</t>
  </si>
  <si>
    <t xml:space="preserve">Свидетельство о гос. регистрации права серия 29-АК №578316 от 23.03.2011 г.</t>
  </si>
  <si>
    <t xml:space="preserve">Расп. № 485 от 29.12.01 с баланса Матигорской с/а на баланс В.Матигорской школы, расп. № 29 от 16.01.2020 БП Емецкая СШ, расп. № 53 от 21.01.2021 БП Емецкая СШ</t>
  </si>
  <si>
    <t xml:space="preserve">290/1</t>
  </si>
  <si>
    <t xml:space="preserve">Архангельская область, Холмогорский район, Матигорский с/с, д. Харлово</t>
  </si>
  <si>
    <t xml:space="preserve">Земельный участок, категория земель: земли населеных пунктов, разрешенное использование: для размещения В-Матигорской общеобразовательной школы, общая площадь 18390 кв.м, кадастровый номер 29:19:100504:5</t>
  </si>
  <si>
    <t xml:space="preserve">Свидетельство о гос. регистрации права серия 29-АЛ № 140213 от 05.05.2015 г.</t>
  </si>
  <si>
    <t xml:space="preserve">290/2</t>
  </si>
  <si>
    <t xml:space="preserve">Архангельская область, Холмогорский район, МО "Матигорское", деревня Харлово</t>
  </si>
  <si>
    <t xml:space="preserve">Поле для мини-футбола с искусственным покрытиемназначение: сооружения спортивно-оздоровительные, площадь 1380 кв.м,  год ввода в  эксплуатацию 1986 , кадастровый номер 29:19:100504:138</t>
  </si>
  <si>
    <t xml:space="preserve">Распоряжение от 23.12.2015 № 2063 о включении в реестр</t>
  </si>
  <si>
    <t xml:space="preserve">Выписка из ЕГРП от 04.10.2016 запись регистрации № 29-29/007-29/007/027/2016-299/1</t>
  </si>
  <si>
    <t xml:space="preserve">Расп. № 2063 от 23.12.2016 о передаче в школу (акт № 1 от 12.01.2016)</t>
  </si>
  <si>
    <t xml:space="preserve">290/3</t>
  </si>
  <si>
    <t xml:space="preserve">Архангельская область, Холмогорский район, МО «Матигорское», д. Надручей</t>
  </si>
  <si>
    <t xml:space="preserve">корт надручей</t>
  </si>
  <si>
    <t xml:space="preserve">проекта сооружения от 11.12.2018 г., муниципального контракта от 10.06.2018 г. регистрационный № 8, акта приемки выполненных работ от 27.08.2018 г. № 1</t>
  </si>
  <si>
    <t xml:space="preserve">Выписка из ЕГРП от 17.06.2019 запись регистрации № 29:19:100402:356-29/008/2019-1 от 17.06.2019</t>
  </si>
  <si>
    <t xml:space="preserve">Расп. № 821 от27.06.2019 о принятии в собственность, расп. № 1477 т 06.12.2021 о передаче в школу</t>
  </si>
  <si>
    <t xml:space="preserve">290/4</t>
  </si>
  <si>
    <t xml:space="preserve">Земельный участок, категория земель: земли населеных пунктов, разрешенное использование: для размещения спортивной площадки, общая площадь 2060 кв.м, кадастровый номер 29:19:100402:129</t>
  </si>
  <si>
    <t xml:space="preserve">Распоряжение АМО "Матигорское" от 28.05.2018 № 53 о предоставлении</t>
  </si>
  <si>
    <t xml:space="preserve">Выписка из ЕГРП от 17.06.2019 запись регистрации № 29:19:100402:129-29/008/2019-6 от 17.06.2019</t>
  </si>
  <si>
    <t xml:space="preserve">Расп. АМО "Матигорское" от 25.05.2018 № 53, расп. № 817 от 27.06.2019 о прекращении права п(б)пользования администрации</t>
  </si>
  <si>
    <t xml:space="preserve">Архангельская область, Холмогорский район, Матигорский сельсовет, д. Харлово</t>
  </si>
  <si>
    <t xml:space="preserve">Здание детского сада № 30 "Ромашка"</t>
  </si>
  <si>
    <t xml:space="preserve">Свидетельство о гос. регистрации права серия 29-АК №578315 от 23.03.2011 г.</t>
  </si>
  <si>
    <t xml:space="preserve">Расп. № 485 от 29.12.01 с баланса Матигорской с/а на баланс В.Матигорской школы</t>
  </si>
  <si>
    <t xml:space="preserve">291/1</t>
  </si>
  <si>
    <t xml:space="preserve">Земельный участок, категория земель: земли населеных пунктов, разрешенное использование: для размещения детского сада "Ромашка", общая площадь, кадастровый номер 29:19:100507:4</t>
  </si>
  <si>
    <t xml:space="preserve"> </t>
  </si>
  <si>
    <t xml:space="preserve">Свидетельство о гос. регистрации права серия 29-АЛ № 140214 от 05.05.2015 г.</t>
  </si>
  <si>
    <t xml:space="preserve">Овощехранилище </t>
  </si>
  <si>
    <t xml:space="preserve">Выписка из ЕГРП от 20.12.2021 запись регистрации № 29:19:100504:264-29/008/2021-1 от 18.12.2021</t>
  </si>
  <si>
    <t xml:space="preserve">Котельная школы</t>
  </si>
  <si>
    <t xml:space="preserve">Распоряжение главы МО "Холмогорский район"№ 463</t>
  </si>
  <si>
    <t xml:space="preserve">Расп. № 463 от 21.11.05 на баланс В.Матигорской школы</t>
  </si>
  <si>
    <t xml:space="preserve">293/1</t>
  </si>
  <si>
    <t xml:space="preserve">Архангельская область, Холмогорский район, МО "Матигорское", д. Харлово, д. 47, кв. 4</t>
  </si>
  <si>
    <t xml:space="preserve">распоряжение № 235</t>
  </si>
  <si>
    <t xml:space="preserve">расп. № 235 от 03.03.2014 о передаче в МО</t>
  </si>
  <si>
    <t xml:space="preserve">Архангельская область, Холмогорский район, Матигорский сельсовет, д. Харлово, д. 70, кв. 4</t>
  </si>
  <si>
    <t xml:space="preserve">Свидетельство о гос. регистрации права серия 29-АК №861824 от 21.11.2012 г.</t>
  </si>
  <si>
    <t xml:space="preserve">Расп. № 430 от 31.12.2004 г. о передаче в школу, расп. № 15 от 14.01.09 г. специализированный жил.фонд, расп. № 1472 от 04.10.2013 Служебный найм Грудина А.А., увольнение (расторжение) с 10.06.2014, расп. № 158 от 09.02.2015 комм.найм Круглов В.А., расторжение 25.08.2015, расп. № 1642 от 22.10.2015 служебный найм Волова Л.Н., расторжение 26.07.2016, расп. № 1545 от 23.09.2016 ком.найм Горлищева Я.М., соглашение о расторжении 01.06.2017, расп. № 1842 от 23.10.2017 об изъятии из школы, расп. № 940 от 08.08.2018 комм.найм Аншуков Ю.А., Расп. правительства АО № 514-рп от 07.11.2019, акт № 80 от 20.11.2019 в собственность МО</t>
  </si>
  <si>
    <t xml:space="preserve">294/1</t>
  </si>
  <si>
    <t xml:space="preserve">Архангельская область, Холмогорский р-н, МО "Матигорское", МО "Холмогорское"</t>
  </si>
  <si>
    <t xml:space="preserve">Групповой водовод М.Товра-Холмогоры, в том числе:</t>
  </si>
  <si>
    <t xml:space="preserve">Распоряжения главы МО "Холмогорский муниципальный район" № 329 от 21.04.2008, расп. № 1348 от 11.11.2014 г.</t>
  </si>
  <si>
    <t xml:space="preserve">Расп. № 1656 от 31.12.2009 г. о передаче в безвозм.пользование ОАО "Холмогоры", расп. № 1880 от 10.12.2012 о передаче в аренду ООО Холмогоры, расрп. № 1347 от 11.11.2014 о передаче в Администрацию, расп. № 1348 от 11.11.2014 о принятии в муниципальную собственность, расп. № 1060 от 31.07.2016 о передаче в хоз.ведение МУП, бухгалтерская справка от 31.03.2016, расп. № 840 от 01.07.2019 хозяйственное ведение МУП, расп. № 280 от 18.03.2021 о внесении изменений, расп. № 2320 от 05.03.2021 об изъятии из МУП, расп. № 290 от 18.03.2021 внесение изменений в реестр</t>
  </si>
  <si>
    <t xml:space="preserve">Групповой водовод М.Товра-Холмогоры, назначение:сооружения гидротехнические, протяженность 14000 м, инв. № -, кадастровый номер 29:19:000000:2113</t>
  </si>
  <si>
    <t xml:space="preserve">Свидетельство о гос. регистрации права серия 29-АК № 030237 от 24.10.2014 г.</t>
  </si>
  <si>
    <t xml:space="preserve">Насосная станция первого подъема (скважины № 1, № 2, № 3, № 4), объем 220 м3, площадь 4 строений 38,4 м2; Производственное здание с насосной станцией второго подъема, объем 1319,88 м3, площадь 208,4 м2; Трансформаторные подстанции, ТП 2х160кВа; Фильтры поглотители для резервуаров чистой воды, площадь 23,94м2; Электроснабжение ВЛ-10кВ, кабель 2,729 км, провод 0,195 км, опоры 51 шт.; Резервуар сточных вод, объем 5 м3, количество 1 шт.; Резервуар чистой воды, объем 500 м3, количество 2 шт.;  Электроснабжение ВЛ-0,4 кВ, кабель 4х25 – 0,36 км, кабель 4х35 – 0,15 км, кабель 4х50 – 0,95 км, кабель 4х70 – 0,25 км; Проходная, объем 78 м3, площадь 14,46 м2. </t>
  </si>
  <si>
    <t xml:space="preserve">294/2</t>
  </si>
  <si>
    <t xml:space="preserve">Архангельская обл. Холмогорский район, д. Харлово</t>
  </si>
  <si>
    <t xml:space="preserve">Распоряжение Правительства АО № 348-рп от 30.07.2019, акт № 40 от 12.08.2019</t>
  </si>
  <si>
    <t xml:space="preserve">Выписка из ЕГРН от 03.09.2019 запись регистрации № 29:19:100507:504-29/008/2019-2 от 03.09.2019</t>
  </si>
  <si>
    <t xml:space="preserve">Решение №123 от 06.02.2007 от МУК "ХЦКС", Расп. Правительства АО № 348-рп от 30.07.2019 о передаче в район, акт № 40 от 12.08.2019, расп. № 1238 от 03.10.2019 о передаче в клубную систему, расп. № 1573 от 28.11.2019 безвозмездное пользование МО Матигорское, расп. № 1754 от 31.12.2019 безвозмездное пользование Водоочистка, расп. № 148 от 12.02.2021 БП Библиотечная система</t>
  </si>
  <si>
    <t xml:space="preserve">294/3</t>
  </si>
  <si>
    <t xml:space="preserve">Архангельская обл. Холмогорский район, д. Горка</t>
  </si>
  <si>
    <t xml:space="preserve">Решение №123 от 06.02.2007 от МУК "ХЦКС"</t>
  </si>
  <si>
    <t xml:space="preserve">294/4</t>
  </si>
  <si>
    <t xml:space="preserve">Архангельская обл., Холмогорский муниципальный район, МО "Матигорское", п. Малая Товра</t>
  </si>
  <si>
    <t xml:space="preserve">Электрические сети ВЛ-0,4 кВ от КТП "Поселок"</t>
  </si>
  <si>
    <t xml:space="preserve">Свидетельство о гос. регистрации права серия 29-АК №634812 от 28.07.2011 г.</t>
  </si>
  <si>
    <t xml:space="preserve">294/5</t>
  </si>
  <si>
    <t xml:space="preserve">Архангельская область, Холмогорский р-н, Матигорский сельсовет, дер. Надручей</t>
  </si>
  <si>
    <t xml:space="preserve">Свидетельство о гос. регистрации права серия 29-АК №141908 от 12.02.2007 г.</t>
  </si>
  <si>
    <t xml:space="preserve">294/6</t>
  </si>
  <si>
    <t xml:space="preserve">Архангельская область, Холмогорский р-н, МО "Матигорское"</t>
  </si>
  <si>
    <t xml:space="preserve">Земельный участок, категория земель: земли промышленности и земли иного специального назначения, разрешенное использование: для размещения и эксплуатации объекта капитального строительства - "Групповой водовод М.Товра-Холмогоры", общая площадь 43608 кв.м., кадастровый номер 29:19:210101:116</t>
  </si>
  <si>
    <t xml:space="preserve">Свидетельство о гос. регистрации права серия 29-АЛ №030236 от 24.10.2014 г.</t>
  </si>
  <si>
    <t xml:space="preserve">Расп. № 247 от 25.02.2019 об изменении стоимости, расп. № 456 от 19.04.2021 об изменении стоимости</t>
  </si>
  <si>
    <t xml:space="preserve">294/7</t>
  </si>
  <si>
    <t xml:space="preserve">Архангельская область, Холмогорский район, МО "Матигорское", деревня Кушово</t>
  </si>
  <si>
    <t xml:space="preserve">Земельный участок, категория земель: земли населенных пунктов, разрешенное использование: для строительства дороги по деревне Кушово, общая площадь 8105 кв.м., кадастровый номер 29:19:101002:77</t>
  </si>
  <si>
    <t xml:space="preserve">Распоряжение от 14.04.2016 № 540 </t>
  </si>
  <si>
    <t xml:space="preserve">Свидетельство о гос. регистрации права серия К №042036/1 от 27.04.2016 г.</t>
  </si>
  <si>
    <t xml:space="preserve">расп. № 540 от 14.04.2016 о предоставлении ЗУ в постоянное (бессрочное) пользование, расп. № 456 от 19.04.2021 об изменении стоимости</t>
  </si>
  <si>
    <t xml:space="preserve">294/8</t>
  </si>
  <si>
    <t xml:space="preserve">Архангельская область, Холмогорский р-н, МО «Матигорское», деревня Надручей ПУ, воздушная линия – 0,4 кВ</t>
  </si>
  <si>
    <t xml:space="preserve">Линейное сооружение (воздушная линия электропередач напряжением 0,4 кВ), назначение: линейное сооружение (воздушная линия электропередач напряжением 0,4 кВ), протяженность 1332 м, год ввода в эксплуатацию 1974</t>
  </si>
  <si>
    <t xml:space="preserve">Решение Холмогорского районного суда дело № 2-239/2016</t>
  </si>
  <si>
    <t xml:space="preserve">Свидетельство о гос. регистрации права серия К №104328 от 14.06.2016 г.</t>
  </si>
  <si>
    <t xml:space="preserve">расп. № 1288 от 11.08.2016 о включении в реестр</t>
  </si>
  <si>
    <t xml:space="preserve">294/9</t>
  </si>
  <si>
    <t xml:space="preserve">Архангельская область, Холмогорский район, МО "Матигорское", юго-западная часть кадастрового квартала 29:19:102002</t>
  </si>
  <si>
    <t xml:space="preserve">Договор ареды ООО "Резолит"</t>
  </si>
  <si>
    <t xml:space="preserve">Выписка из ЕГРН от 12.01.2017 (запись регистрации 29:19:102002:141-29/007/2017-1 от 12.01.2017)</t>
  </si>
  <si>
    <t xml:space="preserve">расп. № 125 от 26.01.2017 о включении в реестр, расп. № 334 от 26.03.2021 о передаче в администрацию, расп. № 370 от 05.04.2021 об увеличении стоимости, расп. № 375 от 06.04.2021 об изъятии из администрации</t>
  </si>
  <si>
    <t xml:space="preserve">294/10</t>
  </si>
  <si>
    <t xml:space="preserve">Архангельская область, Холмогорский район, деревня Кушово</t>
  </si>
  <si>
    <t xml:space="preserve">Автомобильная дорога</t>
  </si>
  <si>
    <t xml:space="preserve">Распоряжение № 540 от 14.04.2016 о предоставлении, разрешение на ввод объекта в эксплуатацию от19.04.2017 № RU 29525000-6-2017</t>
  </si>
  <si>
    <t xml:space="preserve">Договор безвозмездного пользования АМО "Матигорское"</t>
  </si>
  <si>
    <t xml:space="preserve">Выписка из ЕГРН от 11.05.2017 (запись регистрации № 29:19:101002:88-29/007/2017-1 от 11.05.2017)</t>
  </si>
  <si>
    <t xml:space="preserve">расп. № 856 от 22.05.2017 о принятии в собственность, расп. № 286 от 04.03.2019 о передаче в безвозмездное пользование, расп. № 26 от 16.01.2020 БП АМО "Матигорское", расп. № 19 от 14.01.2021 БП АМО "Матигорское"</t>
  </si>
  <si>
    <t xml:space="preserve">294/11</t>
  </si>
  <si>
    <t xml:space="preserve">Архангельская область, Холмогорский район, МО «Матигорское», поселок Малая Товра</t>
  </si>
  <si>
    <t xml:space="preserve">Земельный участок, категория земель – земли населенных пунктов, разрешенное использование - для размещения сооружения электроэнергетики ТП-400 кВА «Поселок», площадью 72 кв.м</t>
  </si>
  <si>
    <t xml:space="preserve">Распоряжение № 2276 от 27.12.2017 о предоставлении ЗУ</t>
  </si>
  <si>
    <t xml:space="preserve">Выписка из ЕГРН от 23.01.2018 (запись регистрации № 29:19:103101:237-29/007/2018-1 от 23.01.2018)</t>
  </si>
  <si>
    <t xml:space="preserve">расп. № 2276 от 27.12.2017 о предоставлении ЗУ, расп. № 456 от 19.04.2021 об изменении стоимости</t>
  </si>
  <si>
    <t xml:space="preserve">294/12</t>
  </si>
  <si>
    <t xml:space="preserve">ТП-400 кВА "Поселок"</t>
  </si>
  <si>
    <t xml:space="preserve">Выписка из ЕГРН от 01.02.2018 (запись регистрации № 29:19:103101:239-29/001/2018-1 от 01.02.2018)</t>
  </si>
  <si>
    <t xml:space="preserve">Расп. № 564 от 11.05.2018 о включении в реестр</t>
  </si>
  <si>
    <t xml:space="preserve">294/13</t>
  </si>
  <si>
    <t xml:space="preserve">Архангельская область, р-н Холмогорский, д. Харлово, д. 3А, кв. 14</t>
  </si>
  <si>
    <t xml:space="preserve">квартира однокомнатная</t>
  </si>
  <si>
    <t xml:space="preserve">Муниципальный контракт от 03.07.2019 № 20, акт приема-передачи от 08.07.2019</t>
  </si>
  <si>
    <t xml:space="preserve">Выписка из ЕГРН от 22.07.2019 (запись регистрации 29:19:100507:421-29/008/2019-2 от 22.07.2019)</t>
  </si>
  <si>
    <r>
      <rPr>
        <sz val="9"/>
        <rFont val="Times New Roman"/>
        <family val="1"/>
        <charset val="204"/>
      </rPr>
      <t xml:space="preserve">Расп. № 958 от 01.08.2019 о принятии в муниципальную собственность, расп. № 1042 от 23.08.2019 о предоставлении сироте жилья </t>
    </r>
    <r>
      <rPr>
        <b val="true"/>
        <sz val="9"/>
        <rFont val="Times New Roman"/>
        <family val="1"/>
        <charset val="204"/>
      </rPr>
      <t xml:space="preserve">Ермаковой Е.А.</t>
    </r>
  </si>
  <si>
    <t xml:space="preserve">294/14</t>
  </si>
  <si>
    <t xml:space="preserve">Архангельская область, р-н Холмогорский, д. Харлово, д. 4, кв. 5</t>
  </si>
  <si>
    <t xml:space="preserve">Муниципальный контракт от 05.08.2019 № 25, акт приема-передачи от 09.08.2019</t>
  </si>
  <si>
    <t xml:space="preserve">Выписка из ЕГРН от 21.08.2019 (запись регистрации 29:19:100507:195-29/008/2019-2 от 21.08.2019)</t>
  </si>
  <si>
    <r>
      <rPr>
        <sz val="9"/>
        <rFont val="Times New Roman"/>
        <family val="1"/>
        <charset val="204"/>
      </rPr>
      <t xml:space="preserve">Расп. № 1076 от 29.08.2019 о принятии в муниципальную собственность, расп. № 1387 от 28.10.2019 договор сироты </t>
    </r>
    <r>
      <rPr>
        <b val="true"/>
        <sz val="9"/>
        <rFont val="Times New Roman"/>
        <family val="1"/>
        <charset val="204"/>
      </rPr>
      <t xml:space="preserve">Орлов А.А.</t>
    </r>
  </si>
  <si>
    <t xml:space="preserve">294/15</t>
  </si>
  <si>
    <t xml:space="preserve">Архангельская область, р-н Холмогорский, д. Харлово, д. 4, кв. 17</t>
  </si>
  <si>
    <t xml:space="preserve">Муниципальный контракт от 02.07.2020 № 37, акт приема-передачи от 10.07.2020</t>
  </si>
  <si>
    <t xml:space="preserve">Выписка из ЕГРН от 27.07.2020 (запись регистрации 29:19:100507:189-29/008/2020-2 от 27.07.2020)</t>
  </si>
  <si>
    <r>
      <rPr>
        <sz val="9"/>
        <rFont val="Times New Roman"/>
        <family val="1"/>
        <charset val="204"/>
      </rPr>
      <t xml:space="preserve">Расп. № 827 от 05.08.2020 о принятии в муниципальную собственность, расп. № 856 от 11.08.2020 предоставление сироте </t>
    </r>
    <r>
      <rPr>
        <b val="true"/>
        <sz val="9"/>
        <rFont val="Times New Roman"/>
        <family val="1"/>
        <charset val="204"/>
      </rPr>
      <t xml:space="preserve">Попову Д.А.</t>
    </r>
  </si>
  <si>
    <t xml:space="preserve">местоположение установлено относительно ориентира, расположенного за пределами участка. Почтовый адрес ориентира: обл. Архангельская, р-н Холмогорский, юго-западная часть кадастрового квартала 29:19:102002</t>
  </si>
  <si>
    <t xml:space="preserve">Земельный участок, разрешенное использование - для размещения свалки бытовых отходов, площадью 46000 кв.м, категория земель – земли промышленности и земли иного специального назначения, кадастровый номер 29:19:102002:8</t>
  </si>
  <si>
    <t xml:space="preserve">Распоряжение от 24.10.2019 г. о предоставлении</t>
  </si>
  <si>
    <t xml:space="preserve">Выписка из ЕГРН от 11.11.2019 (запись регистрации 29:19:102002:8-29/008/2019-3 от 09.11.2019)</t>
  </si>
  <si>
    <t xml:space="preserve">Расп. № 1369 от 24.10.2019 о предоставлении, расп. № 456 от 19.04.2021 об изменении стоимости</t>
  </si>
  <si>
    <t xml:space="preserve">294/16</t>
  </si>
  <si>
    <t xml:space="preserve">Архангельская область, Холмогорский район, МО «Матигорское», вблизи д. Большая Товра</t>
  </si>
  <si>
    <t xml:space="preserve">земельный участок с кадастровым номером 29:19:103301:12, площадью 145007 кв.м, категория земель – земли сельскохозяйственного назначения, разрешенное использование – для ведения сельскохозяйственного производства</t>
  </si>
  <si>
    <t xml:space="preserve">Распоряжение АМО "Матигорское" от 18.11.2019 г. № 103</t>
  </si>
  <si>
    <t xml:space="preserve">Выписка из ЕГРН от 07.02.2020 (запись регистрации 29:19:103301:12-29/008/2019-3 от 30.12.2019)</t>
  </si>
  <si>
    <t xml:space="preserve">Расп. № 49 от 21.01.2020 о включении в реестр, расп. № 50 от 21.01.2020 г. прекращение права ПБП, расп. № 456 от 19.04.2021 об изменении стоимости</t>
  </si>
  <si>
    <t xml:space="preserve">294/17</t>
  </si>
  <si>
    <t xml:space="preserve">Архангельская область, Холмогорский район, МО «Матигорское», в районе деревни Погост</t>
  </si>
  <si>
    <t xml:space="preserve">Земельный участок, площадью 27481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 кадастровый номер 29:19:102002:259</t>
  </si>
  <si>
    <t xml:space="preserve">Распоряжение от 02.03.2020 № 214</t>
  </si>
  <si>
    <t xml:space="preserve">Выписка из ЕГРП, запись регистрации № 29:19:102002:259-29/008/2020-2 от 18.03.2020 г.</t>
  </si>
  <si>
    <t xml:space="preserve">расп. № 1681 от 18.12.2019 об утверждении схемы, расп. № 214 от 02.03.2020 о предоставлении, расп. № 353 от 27.03.2020 о прекращении права, расп. № 456 от 19.04.2021 об изменении стоимости</t>
  </si>
  <si>
    <t xml:space="preserve">294/18</t>
  </si>
  <si>
    <t xml:space="preserve">Архангельская область, Холмогорский район, МО «Матигорское», у п. Малая Товра</t>
  </si>
  <si>
    <t xml:space="preserve">Земельный участок, площадью 5300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 кадастровый номер 29:19:103201:246</t>
  </si>
  <si>
    <t xml:space="preserve">Распоряжение от 02.03.2020 № 217</t>
  </si>
  <si>
    <t xml:space="preserve">Выписка из ЕГРП, запись регистрации № 29:19:103201:246-29/008/2020-2 от 18.03.2020 г.</t>
  </si>
  <si>
    <t xml:space="preserve">расп. № 332 от 15.03.2019 об утверждении схемы, расп. № 217 от 02.03.2020 о предоставлении, расп. № 353 от 27.03.2020 о прекращении права, расп. № 456 от 19.04.2021 об изменении стоимости</t>
  </si>
  <si>
    <t xml:space="preserve">294/19</t>
  </si>
  <si>
    <t xml:space="preserve">Архангельская область, Холмогорский район, МО «Матигорское», в районе деревни Марилово</t>
  </si>
  <si>
    <t xml:space="preserve">Земельный участок, площадью 22408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 кадастровый номер 29:19:102002:258</t>
  </si>
  <si>
    <t xml:space="preserve">Распоряжение от 02.03.2020 № 218</t>
  </si>
  <si>
    <t xml:space="preserve">Выписка из ЕГРП, запись регистрации № 29:19:102002:258-29/008/2020-2 от 18.03.2020 г.</t>
  </si>
  <si>
    <t xml:space="preserve">расп. № 1437 от 05.11.2019 об утверждении схемы, расп. № 218 от 02.03.2020 о предоставлении, расп. № 353 от 27.03.2020 о прекращении права, расп. № 456 от 19.04.2021 об изменении стоимости</t>
  </si>
  <si>
    <t xml:space="preserve">294/20</t>
  </si>
  <si>
    <t xml:space="preserve">Земельный участок, площадью 44360 кв.м, категория земель – земли населенных пунктов, разрешенное использование – ритуальная деятельность (земли общего пользования - общественное кладбище)</t>
  </si>
  <si>
    <t xml:space="preserve">Выписка из ЕГРП, запись регистрации № 29:19:000000:4036-29/008/2021-2 от 06.12.2021 г.</t>
  </si>
  <si>
    <t xml:space="preserve">расп. № 241 от 05.03.2020 об утверждении схемы, расп. № 1357 от 15.11.2021 о предоставлении, расп. № 1497 от 10.12.2021 о прекращении права п (б) п</t>
  </si>
  <si>
    <t xml:space="preserve">294/21</t>
  </si>
  <si>
    <t xml:space="preserve">Архангельская область, Холмогорский район, МО «Матигорское»</t>
  </si>
  <si>
    <t xml:space="preserve">проходная</t>
  </si>
  <si>
    <t xml:space="preserve">Разрешение на ввод объекта в эксплуатацию № RU 29525000-30 от 30.12.2011</t>
  </si>
  <si>
    <t xml:space="preserve">Выписка из ЕГРП, запись регистрации № 29:19:210101:250-29/008/2020-1 от 03.06.2020 г.</t>
  </si>
  <si>
    <t xml:space="preserve">Расп. № 280 от 18.03.2021 о внесении в реестр, расп. № 286 от 18.03.2021 о передаче в МУП</t>
  </si>
  <si>
    <t xml:space="preserve">294/22</t>
  </si>
  <si>
    <t xml:space="preserve">Резервуар чистой воды</t>
  </si>
  <si>
    <t xml:space="preserve">Выписка из ЕГРП, запись регистрации № 29:19:210101:251-29/008/2020-1 от 11.06.2020 г.</t>
  </si>
  <si>
    <t xml:space="preserve">294/23</t>
  </si>
  <si>
    <t xml:space="preserve">Резервуар чистой воды 500м3</t>
  </si>
  <si>
    <t xml:space="preserve">Выписка из ЕГРП, запись регистрации № 29:19:210101:256-29/008/2020-1 от 19.08.2020 г.</t>
  </si>
  <si>
    <t xml:space="preserve">294/24</t>
  </si>
  <si>
    <t xml:space="preserve">Насосная станция 1 подъема (скважина)</t>
  </si>
  <si>
    <t xml:space="preserve">Выписка из ЕГРП, запись регистрации № 29:19:210101:252-29/008/2020-1 от 11.06.2020 г.</t>
  </si>
  <si>
    <t xml:space="preserve">294/25</t>
  </si>
  <si>
    <t xml:space="preserve">Выписка из ЕГРП, запись регистрации № 29:19:210101:255-29/008/2020-1 от 19.08.2020 г.</t>
  </si>
  <si>
    <t xml:space="preserve">294/26</t>
  </si>
  <si>
    <t xml:space="preserve">Выписка из ЕГРП, запись регистрации № 29:19:210101:253-29/008/2020-1 от 15.06.2020 г.</t>
  </si>
  <si>
    <t xml:space="preserve">294/27</t>
  </si>
  <si>
    <t xml:space="preserve">Выписка из ЕГРП, запись регистрации № 29:19:210101:254-29/008/2020-1 от 15.06.2020 г.</t>
  </si>
  <si>
    <t xml:space="preserve">294/28</t>
  </si>
  <si>
    <t xml:space="preserve">Архангельская обл., Холмогорский р-н, МО «Матигорское», д. Кушово, д. 35</t>
  </si>
  <si>
    <t xml:space="preserve">КПП № 2</t>
  </si>
  <si>
    <t xml:space="preserve">Распоряжение МТУ Росимущества от 20.02.2020 г. № 43, передаточный акт 21.05.2020</t>
  </si>
  <si>
    <t xml:space="preserve">Выписка из ЕГРП, запись регистрации № 29:19:101001:84-29/008/2020-1 от 23.06.2020 г.</t>
  </si>
  <si>
    <t xml:space="preserve">294/29</t>
  </si>
  <si>
    <t xml:space="preserve">Архангельская обл., Холмогорский р-н, МО «Матигорское», д. Кушово, д. 35А</t>
  </si>
  <si>
    <t xml:space="preserve">Договор аренды Дворцов О.С.</t>
  </si>
  <si>
    <t xml:space="preserve">Выписка из ЕГРП, запись регистрации № 29:19:101001:105-29/008/2020-2 от 23.06.2020 г.</t>
  </si>
  <si>
    <t xml:space="preserve">Расп. № 1283 от 13.10.2020 аренда Дворцов О.С.</t>
  </si>
  <si>
    <t xml:space="preserve">294/30</t>
  </si>
  <si>
    <t xml:space="preserve">Архангельская обл., Холмогорский р-н, МО «Матигорское», д. Кушово, д. 35Б</t>
  </si>
  <si>
    <t xml:space="preserve">КПП № 1</t>
  </si>
  <si>
    <t xml:space="preserve">Выписка из ЕГРП, запись регистрации № 29:19:101001:103-29/008/2020-2 от 23.06.2020 г.</t>
  </si>
  <si>
    <t xml:space="preserve">294/31</t>
  </si>
  <si>
    <t xml:space="preserve">Групповой водовод М.Товра-Холмогоры</t>
  </si>
  <si>
    <t xml:space="preserve">294/32</t>
  </si>
  <si>
    <t xml:space="preserve">производственное здание</t>
  </si>
  <si>
    <t xml:space="preserve">Выписка из ЕГРП, запись регистрации № 29:19:210101:257-29/008/2021-1 от 18.10.2021 г.</t>
  </si>
  <si>
    <t xml:space="preserve">Расп. № 280 от 18.03.2021 о внесении в реестр, расп. № 286 от 18.03.2021 о передаче в МУП, расп. № 1256 от 27.10.2021 об изъятии из МУП, раср. № 1257 от 27.10.2021 об уточнении характеристик, расп. № 1258 от 27.10.2021  о передаче в МУП</t>
  </si>
  <si>
    <t xml:space="preserve">МО "Ракульское"</t>
  </si>
  <si>
    <t xml:space="preserve">Архангельская область, Холмогорский район, Ракульский сельсовет,                             п. Брин-Наволок,                  ул. Лесная, д. 33</t>
  </si>
  <si>
    <t xml:space="preserve">Термостанция локомотивная</t>
  </si>
  <si>
    <t xml:space="preserve">Расп. № 381 от 17.11.03 с баланса Ракульской с/а на баланс МКП Бриннаволоцкое, Расп. № 237 от 26.03.2008 о приватизации (приватизировано), расп. КУМИ № 11 от 13.11.2009 о присоединениии, протокол заседания совета директоров от 12.10.2010 г. № 7</t>
  </si>
  <si>
    <t xml:space="preserve">Архангельская область, Холмогорский район, Ракульский сельсовет,                              п. Брин-Наволок,                          ул. Набережная</t>
  </si>
  <si>
    <t xml:space="preserve">Рынок п. Брин-Наволок</t>
  </si>
  <si>
    <t xml:space="preserve">Поставновление Верховного Совета РФ            № 3020-1</t>
  </si>
  <si>
    <t xml:space="preserve">Расп. № 381 от 17.11.03 с баланса Ракульской с/а на баланс МКП Бриннаволоцкое, Расп. № 237 от 26.03.2008 о приватизации (приватизировано), Расп. № 420 от 27.05.08 г. о передаче в МО</t>
  </si>
  <si>
    <t xml:space="preserve">Архангельская область, Холмогорский район, Ракульский сельсовет,                     п. Брин-Наволок</t>
  </si>
  <si>
    <t xml:space="preserve">Распоряжение главы Холмогорского района № 301</t>
  </si>
  <si>
    <t xml:space="preserve">Расп. № 381 от 17.11.03 с баланса Ракульской с/а на баланс МКП Бриннаволоцкое, Расп. № 237 от 26.03.2008 о приватизации (не приватизировано)</t>
  </si>
  <si>
    <t xml:space="preserve">Архангельская область, Холмогорский район, Ракульский сельсовет,                       п. Брин-Наволок</t>
  </si>
  <si>
    <t xml:space="preserve">Центральное водяное отопление</t>
  </si>
  <si>
    <t xml:space="preserve">Выписка из ЕГРП от 23.11.2016 запись регистрации 29-29/007-29/007/031/2016-340/2</t>
  </si>
  <si>
    <t xml:space="preserve">Расп. № 136 от 09.04.01 на баланс Ракульской с/а, Расп. № 301 от 31.07.95 на баланс Ракульской с/а, расп. № 381 от 17.11.03 на баланс МКП Бриннаволоцкое, Расп. № 237 от 26.03.2008 г. о приватизации (приватизировано), Расп. № 420 от 27.05.08 г. о передаче в ОАО Брин-наволоцкое, расп. КУМИ № 11 от 13.11.2009 о присоединениии, протокол заседания совета директоров от 12.10.2010 г. № 7, Распоряжение администрации МО "Ракульское" от 14.12.2015 № 127,  расп. № 1530 от 04.09.2017 аренда ООО "Емецкое ТСП", расп. № 744 от 26.06.2018 об увеличении стоимости, расп. № 849 от 20.07.2018 о передаче в аренду ООО "Емецкое ТСП", расп. № 933 от 27.08.2020 передача в администрацию, расп. № 992 от 02.09.2020 об увеличении стоимости, расп. № 1077 от 11.09.2020 об изъятии из администрации, расп. № 996 от 01.09.2021 о передаче в оперативное управление, расп. № 1015 от 03.09.2021 об увеличении стоимости, расп. № 1024 от 07.09.2021 об изъятии из администрации</t>
  </si>
  <si>
    <t xml:space="preserve">298/1</t>
  </si>
  <si>
    <t xml:space="preserve">Земельный участок, категория земель: земли населенных пунктов, разрешенное использование: для размещения и эксплуатации инженерных сетей, площадь 2955 кв.м</t>
  </si>
  <si>
    <t xml:space="preserve">Распоряжение администрации МО "Холмогорский муниципальный район" от 05.12.2016 № 2001</t>
  </si>
  <si>
    <t xml:space="preserve">Выписка из ЕГРП от 20.12.2016 запись регистрации 29-29/007-29/007/034/2016-98/1</t>
  </si>
  <si>
    <t xml:space="preserve">Расп. № 2001 от 05.12.2016 о предоставлении ЗУ, Расп. № 247 от 25.02.2019 об изменении стоимости, расп. № 333 от 26.03.2021 об изменении стоимости</t>
  </si>
  <si>
    <t xml:space="preserve">Архангельская область, Холмогорский район, Ракульский сельсовет,                   п. Казенщина</t>
  </si>
  <si>
    <t xml:space="preserve">V-30М3</t>
  </si>
  <si>
    <t xml:space="preserve">Распоряжение главы МО Холмогорский район № 136</t>
  </si>
  <si>
    <t xml:space="preserve">Расп. № 136 от 09.04.01 на баланс Ракульской с/а, расп. № 381 от 17.11.03 на баланс МКП Бриннаволоцкое, Расп. № 237 от 26.03.2008 г. о приватизации (неприватизировано), Расп. № 420 от 27.05.08 г. о передаче в МО</t>
  </si>
  <si>
    <t xml:space="preserve">299/1</t>
  </si>
  <si>
    <t xml:space="preserve">Архангельская область, Холмогорский район, 31 квартал Бриннаволоцкого лесничествав Емецкого лесхоза</t>
  </si>
  <si>
    <t xml:space="preserve">Договор аренды ООО "ПКФ "Холмогоры"</t>
  </si>
  <si>
    <t xml:space="preserve">Выписка из ЕГРН от 21.02.2017  (запись регистрации № 29:19:113601:10-29/007/2017-1 от 21.02.2017)</t>
  </si>
  <si>
    <t xml:space="preserve">Расп. № 610 от 18.04.2017 о включении в реестр</t>
  </si>
  <si>
    <t xml:space="preserve">299/2</t>
  </si>
  <si>
    <t xml:space="preserve">установлено относительно ориентира, расположенного за пределами участка. Ориентир 141 километровый знак автодороги Архангельск-Москва. Участок находится примерно в 236 м от ориентира по направлению на северо-запад. Почтовый адрес ориентира: обл. Архангельская, р-н Холмогорский, 31 квартал Бриннаволоцкого лесничества Емецкого лесхоза</t>
  </si>
  <si>
    <t xml:space="preserve">Земельный участок, категория земель: земли промышленности и иного специального назначения, разрешенное использование: для размещения свалки бытовых и промышленных отходов, площадь 8020 кв.м, кадастровый номер 29:19:113601:7</t>
  </si>
  <si>
    <t xml:space="preserve">Распоряжение № 915 о предоставлении</t>
  </si>
  <si>
    <t xml:space="preserve">Выписка из ЕГРН от 15.06.2017 (запись регистрации № 29:19:113601:7-29/007/2017-1 от 15.06.2017)</t>
  </si>
  <si>
    <t xml:space="preserve">Расп. № 915 от 30.05.2017 о предоставлении ЗУ, расп. № 456 от 19.04.2021 об изменении стоимости</t>
  </si>
  <si>
    <t xml:space="preserve">V-100М3</t>
  </si>
  <si>
    <t xml:space="preserve">Архангельская область, Холмогорский район, Ракульский сельсовет, п. Палово</t>
  </si>
  <si>
    <t xml:space="preserve">Архангельская область, Холмогорский район, Ракульский сельсовет,                  п. Палово</t>
  </si>
  <si>
    <t xml:space="preserve"> 09.04.2001</t>
  </si>
  <si>
    <t xml:space="preserve">Архангельская область, Холмогорский район, Ракульский сельсовет,                        п. Казенщина</t>
  </si>
  <si>
    <t xml:space="preserve">Расп. № 136 от 09.04.01 на баланс Ракульской с/а, расп. № 381 от 17.11.03 на баланс МКП Бриннаволоцкое, Расп. № 237 от 26.03.2008 г. о приватизации (неприватизировано), Расп. № 420 от 27.05.08 г. о передаче в ОАО Брин-наволоцкое, расп. № 765 от 13.07.2021 о списании</t>
  </si>
  <si>
    <t xml:space="preserve">310/1</t>
  </si>
  <si>
    <t xml:space="preserve">Архангельская область, Холмогорский район, МО «Ракульское», пос. Ракула, д. Часовенская</t>
  </si>
  <si>
    <t xml:space="preserve">Водозаборная колонка скважина д. Часовенская</t>
  </si>
  <si>
    <t xml:space="preserve">Выписка из ЕГРН от 22.02.2017 (запись регистрации 29:19:110701:109-29/007/2017-1 от 22.02.2017)</t>
  </si>
  <si>
    <t xml:space="preserve">расп. № 244 от 16.02.2017 о включении в реестр, расп. № 291 от 28.02.2017 о передаче в МУП, акт приема-передачи от 06.08.2019, расп. № 981 от 09.08.2019 аренда ПКФ Холмогоры, расп. № 760 от 23.07.2020 об отмене 981 и 1368, расп. № 771 от 24.07.2020 аренда ООО ПКФ Холмогоры, расп. № 1007 от 02.09.2021 аренда ПКФ Холмогоры</t>
  </si>
  <si>
    <t xml:space="preserve">310/2</t>
  </si>
  <si>
    <t xml:space="preserve">Архангельская область, Холмогорский район, МО «Ракульское»,дер. Осередок (Ракула) , дер. Часовенская</t>
  </si>
  <si>
    <t xml:space="preserve">Выписка из ЕГРН от 14.11.2020 (запись регистрации 29:19:000000:3996-29/008/2020-1 от 14.11.2020)</t>
  </si>
  <si>
    <t xml:space="preserve">Расп. № 1366 от 23.10.2019 г. о включении в реестр, расп. № 1368 от 23.10.2019 аренда ООО "ПКФ Холмогоры", расп. № 760 от 23.07.2020 об отмене 981 и 1368, расп. № 771 от 24.07.2020 аренда ООО ПКФ Холмогоры, расп. № 1007 от 02.09.2021 аренда ПКФ Холмогоры</t>
  </si>
  <si>
    <t xml:space="preserve">Буровая скважина водная п. Казенщина</t>
  </si>
  <si>
    <t xml:space="preserve">Свидетельство о гос. регистрации права серия К № 061989 от 22.01.2016 г.</t>
  </si>
  <si>
    <t xml:space="preserve">Расп. № 136 от 09.04.01 на баланс Ракульской с/а, расп. № 381 от 17.11.03 на баланс МКП Бриннаволоцкое, Расп. № 237 от 26.03.2008 г. о приватизации (неприватизировано), Расп. № 420 от 27.05.08 г. о передаче в ОАО, расп. № 1378 от 08.09.2010 о передаче в собственность МО, Расп. № 1575 от 03.10.2016 о передаче в МУП, акт приема-передачи от 06.08.2019, расп. № 981 от 09.08.2019 аренда ПКФ Холмогоры, расп. № 760 от 23.07.2020 об отмене 981 и 1368, расп. № 771 от 24.07.2020 аренда ООО ПКФ Холмогоры, расп. № 1007 от 02.09.2021 аренда ПКФ Холмогоры</t>
  </si>
  <si>
    <t xml:space="preserve">311/1</t>
  </si>
  <si>
    <t xml:space="preserve">Архангельская область, Холмогорский район, МО «Ракульское», п. Казенщина, ул. Гаражная, д. 11</t>
  </si>
  <si>
    <t xml:space="preserve">Земельный участок, категория земель: земли населенных пунктов, разрешенное использование: для размещения и эксплуатации буровой скважины водяной п. Казенщина, площадь 64 кв.м, кадастровый номер 29:19:111801:218</t>
  </si>
  <si>
    <t xml:space="preserve">Распоряжение № 282 от 24.02.2016</t>
  </si>
  <si>
    <t xml:space="preserve">Свидетельство о гос. регистрации права серия К № 060870 от 11.03.2016 г.</t>
  </si>
  <si>
    <t xml:space="preserve">расп. № 282 от 24.02.2016 о предоставлении ЗУ в постоянное (бессрочное) пользование, расп. № 456 от 19.04.2021 об изменении стоимости</t>
  </si>
  <si>
    <t xml:space="preserve">Архангельская область, Холмогорский район, Ракульский сельсовет,                        п. Брин-Наволок</t>
  </si>
  <si>
    <t xml:space="preserve">Свидетельство о гос. регистрации права серия К № 061654 от 20.01.2016 г.</t>
  </si>
  <si>
    <t xml:space="preserve">Расп. № 301 от 31.07.95 на баланс Ракульской с/а, расп. № 381 от 17.11.03 на баланс МКП Бриннаволоцкое, Расп. № 237 от 26.03.2008 г. о приватизации (приватизировано), , расп. КУМИ № 11 от 13.11.2009 о присоединениии, протокол заседания совета директоров от 12.10.2010 г. № 7, Расп. № 1575 от 03.10.2016 о передаче в МУП, расп. № 577 от 14.05.2019 о списании, акт приема-передачи от 06.08.2019, расп. № 981 от 09.08.2019 аренда ПКФ Холмогоры, расп. № 760 от 23.07.2020 об отмене 981 и 1368, расп. № 771 от 24.07.2020 аренда ООО ПКФ Холмогоры, расп. № 1007 от 02.09.2021 аренда ПКФ Холмогоры</t>
  </si>
  <si>
    <t xml:space="preserve">312/1</t>
  </si>
  <si>
    <t xml:space="preserve">Архангельская область, Холмогорский район, МО "Ракульское", п. Брин-Наволок, ул. Набережная, дом 35 "А"</t>
  </si>
  <si>
    <t xml:space="preserve">Земельный участок, категория земель: земли населенных пунктов, разрешенное использование: для размещения и эксплуатации водонапорной башни п. Брин-Наволок, площадь 100 кв.м, кадастровый номер 29:19:111302:334</t>
  </si>
  <si>
    <t xml:space="preserve">Свидетельство о гос. регистрации права серия К № 060871 от 11.03.2016 г.</t>
  </si>
  <si>
    <t xml:space="preserve">ВЛ-10 кВ отпайка на КТП - 162 кВА "Казенщина" и Вл - 0,4 кВ от данной КТП (3 наименования)</t>
  </si>
  <si>
    <t xml:space="preserve">Распоряжение главы МО "Холмогорского муниципального района" № 86</t>
  </si>
  <si>
    <t xml:space="preserve">Договор аренды АО "МРСК"</t>
  </si>
  <si>
    <t xml:space="preserve">Свидетельство о гос. регистрации права серия 29-АК № 252268 от 04.07.2008 г.</t>
  </si>
  <si>
    <t xml:space="preserve">Расп. № 86 от 06.02.08 на баланс МКП Бриннаволоцкое акты не оформлены, договор аренды</t>
  </si>
  <si>
    <t xml:space="preserve">Архангельская область, Холмогорский район, Ракульский сельсовет,                    п. Брин-Наволок</t>
  </si>
  <si>
    <t xml:space="preserve">Теплотрасса</t>
  </si>
  <si>
    <t xml:space="preserve">Распоряжение главы МО Холмогорский район № 119</t>
  </si>
  <si>
    <t xml:space="preserve">Расп. № 119 от 03.03.98 на баланс Ракульской с/а, Расп. № 381 от 17.11.03 на баланс МКП Бриннаволоцкое, Расп. № 237 от 26.03.2008 г. о приватизации (приватизировано), , расп. КУМИ № 11 от 13.11.2009 о присоединениии, протокол заседания совета директоров от 12.10.2010 г. № 7</t>
  </si>
  <si>
    <t xml:space="preserve">Водозаборная колонка скважина № 768 п. Палово</t>
  </si>
  <si>
    <t xml:space="preserve">Распоряжение главы МО "Холмогорский район" № 270</t>
  </si>
  <si>
    <t xml:space="preserve">Выписка из ЕГРН от 22.02.2017 (запись регистрации 29:19:110101:245-29/007/2017-1 от 22.02.2017)</t>
  </si>
  <si>
    <t xml:space="preserve">Расп. № 136 от 09.04.01 на баланс Ракульской с/а, расп. № 381 от 17.11.03 на баланс МКП Бриннаволоцкое, Расп. № 237 от 26.03.2008 г. о приватизации (неприватизировано), Расп. № 420 от 27.05.08 г. о передаче в ОАО Брин-наволоцкое, расп. № 291 от 28.02.2017 о передаче в МУП, акт приема-передачи от 06.08.2019, расп. № 981 от 09.08.2019 аренда ПКФ Холмогоры, расп. № 760 от 23.07.2020 об отмене 981 и 1368, расп. № 771 от 24.07.2020 аренда ООО ПКФ Холмогоры, расп. № 1007 от 02.09.2021 аренда ПКФ Холмогоры</t>
  </si>
  <si>
    <t xml:space="preserve">Архангельская область, Холмогорский район, Ракульский сельсовет,                         п. Палово</t>
  </si>
  <si>
    <t xml:space="preserve">Расп. главы МО "Холмогорский район" № 270 от 16.06.1998, Расп. № 136 от 09.04.01 на баланс Ракульской с/а, расп. № 381 от 17.11.03 на баланс МКП Бриннаволоцкое, Расп. № 237 от 26.03.2008 г. о приватизации (неприватизировано), Расп. № 420 от 27.05.08 г. о передаче в ОАО Брин-наволоцкое, расп. № 765 от 13.07.2021 о списании</t>
  </si>
  <si>
    <t xml:space="preserve">Архангельская область, Холмогорский район, Ракульский сельсовет,                       п. Зеленый городок</t>
  </si>
  <si>
    <t xml:space="preserve">Буровая скважина водная п. Зеленый Городок</t>
  </si>
  <si>
    <t xml:space="preserve">Свидетельство о гос. регистрации права серия К № 026776 от 17.02.2016 г.</t>
  </si>
  <si>
    <t xml:space="preserve">317/1</t>
  </si>
  <si>
    <t xml:space="preserve">Архангельская область, Холмогорский район, МО «Ракульское», п. Зеленый Городок, ул. Лесная, дом 4</t>
  </si>
  <si>
    <t xml:space="preserve">Земельный участок, категория земель: земли населенных пунктов, разрешенное использование: для размещения и эксплуатации буровой скважины водяной п. Зеленый Городок, площадь 17 кв.м, кадастровый номер 29:19:110301:150</t>
  </si>
  <si>
    <t xml:space="preserve">Свидетельство о гос. регистрации права серия К № 060869 от 11.03.2016 г.</t>
  </si>
  <si>
    <t xml:space="preserve">317/2</t>
  </si>
  <si>
    <t xml:space="preserve">Архангельская область, Холмогорский район, муниципальное образование "Ракульское", поселок Зеленый городок</t>
  </si>
  <si>
    <t xml:space="preserve">Выписка из ЕГРН от 14.11.2020 (запись регистрации 29:19:110301:276-29/008/2020-1 от 14.11.2020)</t>
  </si>
  <si>
    <t xml:space="preserve">Архангельская обл. Холмогорский район, Ракульский сельсовет,                 п. Ваймужский, 32</t>
  </si>
  <si>
    <t xml:space="preserve">Здание столовой (пекарни)</t>
  </si>
  <si>
    <t xml:space="preserve">Распоряжение главы МО "Холмогорский район" № 445</t>
  </si>
  <si>
    <t xml:space="preserve">Расп. № 492 от 02.12.05 в безвозмездное пользование Холмогорскому райпо</t>
  </si>
  <si>
    <t xml:space="preserve">Архангельская область, Холмогорский район, Ракульский сельсовет,                      п. Брин-Наволок</t>
  </si>
  <si>
    <t xml:space="preserve">Водозаборная колонка</t>
  </si>
  <si>
    <t xml:space="preserve">Свидетельство о гос. регистрации права серия К № 061655 от 20.01.2016 г.</t>
  </si>
  <si>
    <t xml:space="preserve">Расп. № 270 от 16.06.98 на баланс Ракульского с/с, расп. № 381 от 17.11.03 на баланс МКП Бриннаволоцкое, Расп. № 237 от 26.03.2008 г. о приватизации (приватизировано), , расп. КУМИ № 11 от 13.11.2009 о присоединениии, протокол заседания совета директоров от 12.10.2010 г. № 7, Расп. № 1575 от 03.10.2016 о передаче в МУП, расп. № 981 от 09.08.2019 аренда ПКФ Холмогоры, расп. № 760 от 23.07.2020 об отмене 981 и 1368, расп. № 771 от 24.07.2020 аренда ООО ПКФ Холмогоры, расп. № 1007 от 02.09.2021 аренда ПКФ Холмогоры</t>
  </si>
  <si>
    <t xml:space="preserve">319/1</t>
  </si>
  <si>
    <t xml:space="preserve">Архангельская область, Холмогорский район, МО "Ракульское", п. Брин-Наволок, ул. Вологодская, дом 1 "А"</t>
  </si>
  <si>
    <t xml:space="preserve">Земельный участок, категория земель: земли населенных пунктов, разрешенное использование: для размещения и эксплуатации водозаборной колонки п. Брин-Наволок, площадь 281 кв.м, кадастровый номер 29:19:111303:303</t>
  </si>
  <si>
    <t xml:space="preserve">Свидетельство о гос. регистрации права серия К № 060868 от 11.03.2016 г.</t>
  </si>
  <si>
    <t xml:space="preserve">319/2</t>
  </si>
  <si>
    <t xml:space="preserve">Архангельская область, Холмогорский район, МО "Ракульское", п. Брин-Наволок</t>
  </si>
  <si>
    <t xml:space="preserve">Водопровод промышленный</t>
  </si>
  <si>
    <t xml:space="preserve">Распоряжение МО "Ракульское" от 14.02.2017 № 12</t>
  </si>
  <si>
    <t xml:space="preserve">Выписка от 22.02.2017 (запись регистрации № 29:19:000000:2460-29/007/2017-1 от 22.02.2017)</t>
  </si>
  <si>
    <t xml:space="preserve">Расп. № 237 от 26.03.2008 г. о приватизации (приватизировано), , расп. КУМИ № 11 от 13.11.2009 о присоединениии, протокол заседания совета директоров от 12.10.2010 г. № 7, Расп. МО "Ракульское" от 14.02.2017 № 12  о передаче в район, Расп. № 291 от 28.02.2017 о передаче в МУП, акт приема-передачи от 06.08.2019, расп. № 981 от 09.08.2019 аренда ПКФ Холмогоры, расп. № 760 от 23.07.2020 об отмене 981 и 1368, расп. № 771 от 24.07.2020 аренда ООО ПКФ Холмогоры, расп. № 1746 от 03.12.2020 о передаче в администрацию, расп. № 1844 от 21.12.2020 об увеличении стоимости, расп. № 1883 от 26.12.2020 об изъятии из администрации, расп. № 1007 от 02.09.2021 аренда ПКФ Холмогоры</t>
  </si>
  <si>
    <t xml:space="preserve">Расп. № 237 от 26.03.2008 г. о приватизации (приватизировано), , расп. КУМИ № 11 от 13.11.2009 о присоединениии, протокол заседания совета директоров от 12.10.2010 г. № 7</t>
  </si>
  <si>
    <t xml:space="preserve">Архангельская область, Холмогорский район, Ракульский сельсовет,                        п. Палово, ул. Кольцевая, д. 1</t>
  </si>
  <si>
    <t xml:space="preserve">Распоряжение главы МО Холмогорский район от ОАО Емецкий ЛПХ № 517</t>
  </si>
  <si>
    <t xml:space="preserve">Свидетельство о гос. регистрации права серия 29-АЛ № 143557 от 26.12.2014 г.</t>
  </si>
  <si>
    <t xml:space="preserve">договор аренда № 16 от 28.07.04 с Клюшников Н.В., расп. № 1077 от 07.07.2011 о передаче в МО, расп. № 1002 от 04.09.2014 о принятии в район и о передаче в оперативное управление Клубной системе</t>
  </si>
  <si>
    <t xml:space="preserve">Архангельская область, Холмогорский район, Ракульский сельсовет,                       п. Казенщина</t>
  </si>
  <si>
    <t xml:space="preserve">Распоряжение главы МО "Холмогорский район с баланса ОАО Емецкий ЛПХ № 136</t>
  </si>
  <si>
    <t xml:space="preserve">Архангельская область, Холмогорский район, Ракульский сельсовет,                   п. Брин-Наволок</t>
  </si>
  <si>
    <t xml:space="preserve">Здание деревянной бани</t>
  </si>
  <si>
    <t xml:space="preserve">Распоряжение главы МО "Холмогорский район" № 367</t>
  </si>
  <si>
    <t xml:space="preserve">Архангельская область, Холмогорский район, Ракульский сельсовет,                          п. Казеньщина</t>
  </si>
  <si>
    <t xml:space="preserve">Здание хлебозавода с оборудованием</t>
  </si>
  <si>
    <t xml:space="preserve">Свидетельство о гос. регистрации права серия 29-АЛ № 046434 от 18.08.2014 г.</t>
  </si>
  <si>
    <t xml:space="preserve">Договор безвозмездного пользования Райпо от 01.04.08 г. </t>
  </si>
  <si>
    <t xml:space="preserve">Архангельская область, Холмогорский район, Ракульский сельсовет, п. Брин-Наволок, ул. Набережная, д. 23</t>
  </si>
  <si>
    <t xml:space="preserve">МОУ "Брин-наволоцкая средняя общеобразовательная школа"</t>
  </si>
  <si>
    <t xml:space="preserve">Свидетельство о гос. регистрации права серия 29-АЛ № 140370 от 24.04.2015 г.</t>
  </si>
  <si>
    <t xml:space="preserve">Расп. № 483 от 29.12.2001г. с баланса Ракульской с/а на баланс Брин-Наволоцкой школы, расп. № 29 от 16.01.2020 БП Емецкая СШ, расп. № 53 от 21.01.2021 БП Емецкая СШ</t>
  </si>
  <si>
    <t xml:space="preserve">325/1</t>
  </si>
  <si>
    <t xml:space="preserve">Земельный участок, категория земель: земли населенных пунктов, разрешенное использование: для размещения здания школа, площадь 10070 кв.м, кадастровый номер 29:19:111302:14</t>
  </si>
  <si>
    <t xml:space="preserve">Свидетельство о гос. регистрации права серия К № 104467 от 07.06.2016 г.</t>
  </si>
  <si>
    <t xml:space="preserve">Архангельская область, Холмогорский район, Ракульский сельсовет, д. Часовенская, д. 31</t>
  </si>
  <si>
    <t xml:space="preserve">Свидетельство о гос. регистрации права серия 29-АЛ № 140372 от 24.04.2015 г.</t>
  </si>
  <si>
    <t xml:space="preserve">Расп. № 483 от 29.12.2001г. с баланса Ракульской с/а на баланс Брин-Наволоцкой школы, расп. № 997 от 15.08.2019 об изъятии из школы</t>
  </si>
  <si>
    <t xml:space="preserve">326/1</t>
  </si>
  <si>
    <t xml:space="preserve">Земельный участок, категория земель: земли населенных пунктов, разрешенное использование: Для размещения здания-филиала Муниципального образовательного учреждения"Ракульская основная общеобразовательная школа", площадь 1503 кв.м</t>
  </si>
  <si>
    <t xml:space="preserve">Выписка из ЕГРН от 16.03.2017 (запись регистрации № 29:19:110701:8-29/007/2017-1 от 16.03.2017)</t>
  </si>
  <si>
    <t xml:space="preserve">Расп. № 998 от 15.08.2019 г. о прекращении права, расп. № 456 от 19.04.2021 об изменении стоимости</t>
  </si>
  <si>
    <t xml:space="preserve">Архангельская область, Холмогорский район, Ракульский сельсовет, п. Палово, ул. Кольцевая, д. 3а</t>
  </si>
  <si>
    <t xml:space="preserve">Расп. № 483 от 29.12.2001г. с баланса Ракульской с/а на баланс Брин-Наволоцкой школы, расп. № 543 от 03.06.09 об изъятии и передаче в собственность МО, отказ в регистрации, расп. № 730 от 05.07.2021 о включении в реестр, расп. № 1003 от 02.09.2021 об отмене 730</t>
  </si>
  <si>
    <r>
      <rPr>
        <sz val="9"/>
        <rFont val="Times New Roman"/>
        <family val="1"/>
        <charset val="204"/>
      </rPr>
      <t xml:space="preserve">Архангельская область, Холмогорский муниципальный район, МО "Ракульское", пос. Казенщина, ул. Центральная, д. </t>
    </r>
    <r>
      <rPr>
        <b val="true"/>
        <sz val="9"/>
        <rFont val="Times New Roman"/>
        <family val="1"/>
        <charset val="204"/>
      </rPr>
      <t xml:space="preserve">15 а</t>
    </r>
  </si>
  <si>
    <t xml:space="preserve">Здание Казенской основной общеобразовательной школы</t>
  </si>
  <si>
    <t xml:space="preserve">Расп. № 483 от 29.12.2001г. с баланса Ракульской с/а на баланс Брин-Наволоцкой школы, расп. № 2062 от 10.12.2010 О передаче в собственность МО</t>
  </si>
  <si>
    <t xml:space="preserve">Архангельская область, Холмогорский район, Ракульский сельсовет, п. Брин-Наволок, ул. Набережная, д. 42</t>
  </si>
  <si>
    <t xml:space="preserve">Здание детского сада "Брусничка"</t>
  </si>
  <si>
    <t xml:space="preserve">Свидетельство о гос. регистрации права серия 29-АЛ № 140369 от 24.04.2015 г.</t>
  </si>
  <si>
    <t xml:space="preserve">Расп. № 483 от 29.12.2001г. с баланса Ракульской с/а на баланс Брин-Наволоцкой школы</t>
  </si>
  <si>
    <t xml:space="preserve">329/1</t>
  </si>
  <si>
    <t xml:space="preserve">Сарай деревянный</t>
  </si>
  <si>
    <t xml:space="preserve">Расп. № 483 от 29.12.2001г. с баланса Ракульской с/а на баланс Брин-Наволоцкой школы, расп. № 1599 от 29.12.2021 о списании</t>
  </si>
  <si>
    <t xml:space="preserve">329/2</t>
  </si>
  <si>
    <t xml:space="preserve">Земельный участок, категория земель: земли населенных пунктов, разрешенное использование: Для размещения здания-филиала Муниципального образовательного учреждения "Детский сад №9 "Брусничка", площадь 1833 кв.м</t>
  </si>
  <si>
    <t xml:space="preserve">Выписка из ЕГРН от 15.03.2017 (запись регистрации № 29:19:111301:10-29/007/2017-1 от 15.03.2017)</t>
  </si>
  <si>
    <r>
      <rPr>
        <sz val="9"/>
        <rFont val="Times New Roman"/>
        <family val="1"/>
        <charset val="204"/>
      </rPr>
      <t xml:space="preserve">Архангельская область, р-н Холмогорский, д. Осередок (Ракульский с/с), ул. Центральная, д. </t>
    </r>
    <r>
      <rPr>
        <b val="true"/>
        <sz val="9"/>
        <rFont val="Times New Roman"/>
        <family val="1"/>
        <charset val="204"/>
      </rPr>
      <t xml:space="preserve">2, кв. 2</t>
    </r>
  </si>
  <si>
    <t xml:space="preserve">расп. № 894 от 04.08.2014 о передаче в МО</t>
  </si>
  <si>
    <t xml:space="preserve">329/3</t>
  </si>
  <si>
    <r>
      <rPr>
        <sz val="9"/>
        <rFont val="Times New Roman"/>
        <family val="1"/>
        <charset val="204"/>
      </rPr>
      <t xml:space="preserve">Архангельская область, р-н Холмогорский, д. Осередок (Ракульский с/с), ул. Набережная, д. </t>
    </r>
    <r>
      <rPr>
        <b val="true"/>
        <sz val="9"/>
        <rFont val="Times New Roman"/>
        <family val="1"/>
        <charset val="204"/>
      </rPr>
      <t xml:space="preserve">4, кв. 2</t>
    </r>
  </si>
  <si>
    <t xml:space="preserve">расп. № 1612 от 18.12.2014 о передаче в МО</t>
  </si>
  <si>
    <t xml:space="preserve">329/5</t>
  </si>
  <si>
    <t xml:space="preserve">Архангельская область, Холмогорский район, МО "Ракульское", п. Брин-Наволок, ул. Лесная</t>
  </si>
  <si>
    <t xml:space="preserve">земельный участок, категория земель: земли населенных пунктов, разрешенное использование: для строительства школы, площадь 16640 кв.м</t>
  </si>
  <si>
    <t xml:space="preserve">Распоряжение администрации № 1711 </t>
  </si>
  <si>
    <t xml:space="preserve">Выписка из ЕГРН от 20.10.2017 (запись регистрации № 29:19:111302:361-29/007/2017-1 от 20.10.2017)</t>
  </si>
  <si>
    <t xml:space="preserve">расп. № 1711от 09.10.2017 о предоставлении, расп. № 2001 от 20.11.2017 о прекращении права постоянного (бессрочного) пользования, расп. № 456 от 19.04.2021 об изменении стоимости</t>
  </si>
  <si>
    <t xml:space="preserve">Архангельская область, Холмогорский район, д. Среднеконская</t>
  </si>
  <si>
    <t xml:space="preserve">ЗТП "Среднеконское" 2*160кВа</t>
  </si>
  <si>
    <t xml:space="preserve">Свидетельство о гос. регистрации права серия 29-АК № 761858 от 26.10.2012 г.</t>
  </si>
  <si>
    <t xml:space="preserve">330/1</t>
  </si>
  <si>
    <r>
      <rPr>
        <sz val="9"/>
        <rFont val="Times New Roman"/>
        <family val="1"/>
        <charset val="204"/>
      </rPr>
      <t xml:space="preserve">Архангельская область, Холмогорский район, д. Среднеконская, </t>
    </r>
    <r>
      <rPr>
        <b val="true"/>
        <sz val="9"/>
        <rFont val="Times New Roman"/>
        <family val="1"/>
        <charset val="204"/>
      </rPr>
      <t xml:space="preserve">п/л. "Чайка"</t>
    </r>
  </si>
  <si>
    <t xml:space="preserve">Эл. котельная</t>
  </si>
  <si>
    <t xml:space="preserve">Расп. № 1037 от 15.09.09 г. школе, расп. № 246 25.02.2010 г. для регистрации, расп. № 451 от 05.04.2011 о передаче в Хозяйственное управление</t>
  </si>
  <si>
    <t xml:space="preserve">330/2</t>
  </si>
  <si>
    <t xml:space="preserve">330/3</t>
  </si>
  <si>
    <t xml:space="preserve">330/4</t>
  </si>
  <si>
    <t xml:space="preserve">330/5</t>
  </si>
  <si>
    <t xml:space="preserve">Спальный корпус</t>
  </si>
  <si>
    <t xml:space="preserve">Свидетельство о гос. регистрации права серия 29-АК № 594112 от 25.04.2011 г.</t>
  </si>
  <si>
    <t xml:space="preserve">330/6</t>
  </si>
  <si>
    <t xml:space="preserve">Туалеты</t>
  </si>
  <si>
    <t xml:space="preserve">330/7</t>
  </si>
  <si>
    <t xml:space="preserve">Умывальная</t>
  </si>
  <si>
    <t xml:space="preserve">330/8</t>
  </si>
  <si>
    <t xml:space="preserve">Прачечная, душевые</t>
  </si>
  <si>
    <t xml:space="preserve">330/9</t>
  </si>
  <si>
    <t xml:space="preserve">330/10</t>
  </si>
  <si>
    <t xml:space="preserve">Воспитательский корпус</t>
  </si>
  <si>
    <t xml:space="preserve">330/11</t>
  </si>
  <si>
    <t xml:space="preserve">Телевизионная</t>
  </si>
  <si>
    <t xml:space="preserve">330/12</t>
  </si>
  <si>
    <t xml:space="preserve">Архангельская область, Холмогорский район, Ракульский с/с, д. Среднеконская</t>
  </si>
  <si>
    <t xml:space="preserve">Земельный участок, категория земель: земли населенных пунктов, разрешенное использование: для размещения оздоровительного лагеря "Чайка", общая площадь 20083 кв.м, кадастровый номер 29:19:110801:30</t>
  </si>
  <si>
    <t xml:space="preserve">Распоряжение № 1402</t>
  </si>
  <si>
    <t xml:space="preserve">Расп. № 1402 от 19.09.2013 г. о принятии в мун.собственность</t>
  </si>
  <si>
    <t xml:space="preserve">Здание № 1</t>
  </si>
  <si>
    <t xml:space="preserve">Расп. № 1037 от 15.09.09 г. школе, расп. № 246 25.02.2010 г. для регистрации, расп. № 451 от 05.04.2011 о передаче в Хозяйственное управление, расп. № 1009 от 24.06.2011 о списании</t>
  </si>
  <si>
    <t xml:space="preserve">330/13</t>
  </si>
  <si>
    <t xml:space="preserve">Здание № 2</t>
  </si>
  <si>
    <t xml:space="preserve">330/14</t>
  </si>
  <si>
    <t xml:space="preserve">330/15</t>
  </si>
  <si>
    <t xml:space="preserve">Здание № 4</t>
  </si>
  <si>
    <t xml:space="preserve">330/16</t>
  </si>
  <si>
    <t xml:space="preserve">330/17</t>
  </si>
  <si>
    <t xml:space="preserve">Архангельская обл. Холмогорский район, п. Казенщина</t>
  </si>
  <si>
    <t xml:space="preserve">Расп.№ 588 от 14.09.2007 о списании здания клуба</t>
  </si>
  <si>
    <t xml:space="preserve">330/18</t>
  </si>
  <si>
    <t xml:space="preserve">Архангельская область, Холмогорский район, МО "Ракульское", д. Среднеконская</t>
  </si>
  <si>
    <t xml:space="preserve">Земельный участок, категория земель – земли населенных пунктов, разрешенное использование - обслуживание жилой застройки (контора) - для размещения здания нежилого назначения, площадь 3600 кв.м</t>
  </si>
  <si>
    <t xml:space="preserve">Распоряжение № 809 от 10.07.2018</t>
  </si>
  <si>
    <t xml:space="preserve">Выписка из ЕГРН от 13.08.2018 (запись регистрации № 29:19:110801:219-29/008/2018-1 от 23.07.2018)</t>
  </si>
  <si>
    <t xml:space="preserve">Расп. № 809 от 10.07.2018 о предоставлении</t>
  </si>
  <si>
    <t xml:space="preserve">330/19</t>
  </si>
  <si>
    <t xml:space="preserve">Архангельская область, Холмогорский район, МО «Ракульское», д. Среднеконская</t>
  </si>
  <si>
    <t xml:space="preserve">Земельный участок, категория земель – земли населенных пунктов, разрешенное использование - благоустройство территории - для размещения сооружения электроэнергетики ЗТП «Среднеконское» 2*160 кВА, территориальная зона ЖУ – зона усадебной жилой застройки, площадь 243 кв.м</t>
  </si>
  <si>
    <t xml:space="preserve">Распоряжение № 660 от 01.06.2018</t>
  </si>
  <si>
    <t xml:space="preserve">Выписка из ЕГРН от 26.06.2018 (запись регистрации № 29:19:110801:108-29/008/2018-1 от 20.06.2018)</t>
  </si>
  <si>
    <t xml:space="preserve">Расп. № 660 от 01.06.2018 о предоставлении, расп. № 456 от 19.04.2021 об изменении стоимости</t>
  </si>
  <si>
    <t xml:space="preserve">Архангельская область, Холмогорский район, Ракульский сельсовет,                             п. Брин-Наволок,                          ул. Набережная,                            д. 45</t>
  </si>
  <si>
    <t xml:space="preserve">Часть здания Брин-Наволоцкой амбулатории</t>
  </si>
  <si>
    <t xml:space="preserve">Расп. № 274 от 29.06.2005 с баланса Ракульской с/а на баланс МУЗ "Емецкая РБ № 2", расп. № 1065 от 11.12.08 г. об измннении площади, акт передачи в область от 20.12.2011 г. (расп. № 800-рп от 06.12.2011)</t>
  </si>
  <si>
    <t xml:space="preserve">2/3 здания передано в областную собственность Распоряжение №124 от 06.02.2007</t>
  </si>
  <si>
    <t xml:space="preserve">Архангельская область, Холмогорский район, Ракульский сельсовет,                             п. Палово,                  ул. Кольцевая, 8</t>
  </si>
  <si>
    <t xml:space="preserve">Свидетельство о гос. регистрации права серия К № 010645 от 21.09.2015 г.</t>
  </si>
  <si>
    <t xml:space="preserve">Архангельская область, Холмогорский район, Ракульский сельсовет,                         д. Ракула</t>
  </si>
  <si>
    <t xml:space="preserve">Здание Клуба</t>
  </si>
  <si>
    <t xml:space="preserve">Расп. № 271/1 от 19.04.2007 г. "О списании средств МУК "ХЦКС"</t>
  </si>
  <si>
    <t xml:space="preserve">Архангельская область, Холмогорский район, Ракульский сельсовет,  п. Брин-Наволок, д. 31</t>
  </si>
  <si>
    <t xml:space="preserve">Свидетельство о гос. регистрации права серия 29-АЛ № 143558 от 26.12.2014 г.</t>
  </si>
  <si>
    <t xml:space="preserve">Расп. № 1086 от 07.07.2011 о передаче в МО, расп. № 1002 от 04.09.2014 о принятии в район и о передаче в оперативное управление Клубной системе</t>
  </si>
  <si>
    <t xml:space="preserve">335/1</t>
  </si>
  <si>
    <t xml:space="preserve">Архангельская область, Холмогорский район, Ракульский сельсовет,  д. Верхняя Гора</t>
  </si>
  <si>
    <t xml:space="preserve">Земельный участок, категория земель: земли населенных пунктов, разрешенное использование: для ведения личного подсобного хозяйства, общая площадь 1272 кв.м, кадастровый номер 29:19:113101:15</t>
  </si>
  <si>
    <t xml:space="preserve">Свидетельство о гос. регистрации права серия 29-АК № 594276 от 29.04.2011 г.</t>
  </si>
  <si>
    <t xml:space="preserve">расп. № 390 от 08.04.2014 о включении в реестр, расп. № 456 от 19.04.2021 об изменении стоимости</t>
  </si>
  <si>
    <t xml:space="preserve">335/2</t>
  </si>
  <si>
    <t xml:space="preserve">Архангельская область, Холмогорский район, Ракульский сельсовет,  д. Зеленый городок, ул. Центральная. д. 2</t>
  </si>
  <si>
    <t xml:space="preserve">Свидетельство о гос. регистрации права серия 29-АЛ № 143556 от 26.12.2014 г.</t>
  </si>
  <si>
    <t xml:space="preserve">Расп. № 1077 от 07.07.2011 о передаче в МО, расп. № 1002 от 04.09.2014 о принятии в район и о передаче в оперативное управление Клубной системе</t>
  </si>
  <si>
    <t xml:space="preserve">335/3</t>
  </si>
  <si>
    <t xml:space="preserve">Архангельская область, Холмогорский район, МО "Ракульское",  д. Осередок, д. 7, кв. 2</t>
  </si>
  <si>
    <t xml:space="preserve">расп. № 373 от 18.03.2013 г. о передаче в собственность МО</t>
  </si>
  <si>
    <t xml:space="preserve">335/4</t>
  </si>
  <si>
    <t xml:space="preserve">Архангельская область, Холмогорский район, МО "Ракульское",  д. Осередок, ул. Лесная, д. 2, кв. 2</t>
  </si>
  <si>
    <t xml:space="preserve">расп. № 1471 от 04.10.2013 о передаче в МО</t>
  </si>
  <si>
    <t xml:space="preserve">335/5</t>
  </si>
  <si>
    <t xml:space="preserve">Архангельская область, р-н Холмогорский, п. Палово, ул. Дорожная, д. 24, кв. 1</t>
  </si>
  <si>
    <t xml:space="preserve">Квартира, назначение: жилое, площадь 35,4 кв.м, этаж, на котором расположено помещение: этаж № 1, кадастровый номер </t>
  </si>
  <si>
    <t xml:space="preserve">Расп. № 703 от 13.05.2016 о включении в реестр, расп. № 737 от 19.05.2016 о передаче в МО</t>
  </si>
  <si>
    <t xml:space="preserve">335/6</t>
  </si>
  <si>
    <t xml:space="preserve">Архангельская область, р-н Холмогорский, п. Палово, ул. Дорожная, д. 24, кв. 2</t>
  </si>
  <si>
    <t xml:space="preserve">Квартира, назначение: жилое, площадь 35,4 кв.м, этаж, на котором расположено помещение: этаж № 1, кадастровый номер 29:19:110101:189</t>
  </si>
  <si>
    <t xml:space="preserve">335/7</t>
  </si>
  <si>
    <t xml:space="preserve">Архангельская область, р-н Холмогорский, п. Палово, ул. Дорожная, д. 24, пом. 3</t>
  </si>
  <si>
    <t xml:space="preserve">Помещение, назначение: нежилое, площадь 76,7 кв.м, этаж, на котором расположено помещение: этаж № 1, кадастровый номер 29:19:110101:190</t>
  </si>
  <si>
    <t xml:space="preserve">335/8</t>
  </si>
  <si>
    <t xml:space="preserve">Архангельская область, Холмогорский район, (Ракульский с/с) д. Часовенская, дом 14, кв. 1</t>
  </si>
  <si>
    <t xml:space="preserve">Квартира, назначение: жилое помещение, этаж, на котором расположено помещение: этаж № 1, площадь помещения 74,9 кв.м</t>
  </si>
  <si>
    <t xml:space="preserve">расп. № 1344 от 25.08.2016 о включении в реестр, расп. № 1375 от 01.09.2016 о передаче в МО</t>
  </si>
  <si>
    <t xml:space="preserve">335/9</t>
  </si>
  <si>
    <t xml:space="preserve">Архангельская область, Холмогорский район, (Ракульский с/с) д. Часовенская, дом 14, кв. 2</t>
  </si>
  <si>
    <t xml:space="preserve">Квартира, назначение: жилое помещение, этаж, на котором расположено помещение: этаж № 1, площадь помещения 48,9 кв.м</t>
  </si>
  <si>
    <t xml:space="preserve">335/10</t>
  </si>
  <si>
    <t xml:space="preserve">Архангельская область, Холмогорский район, (Ракульский с/с) д. Часовенская, дом 14, кв. 3</t>
  </si>
  <si>
    <t xml:space="preserve">Квартира, назначение: жилое помещение, этаж, на котором расположено помещение: этаж № 1, площадь помещения 24,9 кв.м</t>
  </si>
  <si>
    <t xml:space="preserve">335/11</t>
  </si>
  <si>
    <t xml:space="preserve">Архангельская область, р-н Холмогорский, п. Брин-Наволок, пер. Речной, д. 5, кв. 1</t>
  </si>
  <si>
    <t xml:space="preserve">Квартира, назначение: жилое, этаж, на котором расположено помещение: этаж № 01, площадь помещения 52,7 кв.м</t>
  </si>
  <si>
    <t xml:space="preserve">расп. № 1760 от 27.10.2016 о включении в реестр, расп. № 1761 от 27.10.2016 о передаче в МО</t>
  </si>
  <si>
    <t xml:space="preserve">335/12</t>
  </si>
  <si>
    <t xml:space="preserve">Архангельская область, р-н Холмогорский, п. Брин-Наволок, пер. Речной, д. 5, кв. 2</t>
  </si>
  <si>
    <t xml:space="preserve">335/13</t>
  </si>
  <si>
    <t xml:space="preserve">Архангельская область, р-н Холмогорский, п. Брин-Наволок, пер. Лесной, д. 5, кв. 1</t>
  </si>
  <si>
    <t xml:space="preserve">Квартира, назначение: жилое, этаж, на котором расположено помещение: этаж № 01, площадь помещения 39,5 кв.м</t>
  </si>
  <si>
    <t xml:space="preserve">335/14</t>
  </si>
  <si>
    <t xml:space="preserve">Архангельская область, р-н Холмогорский, п. Брин-Наволок, пер. Лесной, д. 5, кв. 2</t>
  </si>
  <si>
    <t xml:space="preserve">Квартира, назначение: жилое, этаж, на котором расположено помещение: этаж № 01, площадь помещения 38,5 кв.м</t>
  </si>
  <si>
    <t xml:space="preserve">335/15</t>
  </si>
  <si>
    <t xml:space="preserve">Архангельская область, Холмогорский район, Ракульский с/с, д. Осередок, ул. Центральная, д. 27</t>
  </si>
  <si>
    <t xml:space="preserve">расп. № 1381 от 14.08.2017 о включении в реестр, расп. № 1435 от 21.08.2017 о передаче в МО</t>
  </si>
  <si>
    <t xml:space="preserve">335/16</t>
  </si>
  <si>
    <t xml:space="preserve">Архангельская область, Холмогорский район, д. Осередок, ул. Набережная, д. 3, кв. 2</t>
  </si>
  <si>
    <t xml:space="preserve">расп. № 1008 от 23.08.2018 о включении в реестр, расп. правительства АО от 06.02.2019 № 33-рп о передаче в собственность МО, акт № 4 от 08.02.2019</t>
  </si>
  <si>
    <t xml:space="preserve">335/17</t>
  </si>
  <si>
    <t xml:space="preserve">Архангельская область, Холмогорский район, МО «Ракульское», п. Брин-Наволок, ул. Набережная</t>
  </si>
  <si>
    <t xml:space="preserve">пешеходный мост, назначение: сооружение дорожного транспорта, протяженность 60 м, год завершения строительства 1966</t>
  </si>
  <si>
    <t xml:space="preserve">Договор безвозмездного пользования АМО "Ракульское"</t>
  </si>
  <si>
    <t xml:space="preserve">Расп. № 1074 от 05.09.2018 о включении в реестр, расп. № 896 от 15.07.2019 о передаче в безвозездное пользование МО, раср. № 16 от 16.01.2020 БП АМО "Ракульское", расп. № 13 от 14.01.2021 БП АМО "Ракульское"</t>
  </si>
  <si>
    <t xml:space="preserve">335/18</t>
  </si>
  <si>
    <t xml:space="preserve">Архангельская область, Холмогорский район, п. Палово, пер. Лесной, д. 8</t>
  </si>
  <si>
    <t xml:space="preserve">расп. № 520 от 19.04.2019 о включении в реестр, расп. правительства АО от 13.08.2019 № 370-рп, акт № 41 от 15.08.2019 передача в МО</t>
  </si>
  <si>
    <t xml:space="preserve">335/19</t>
  </si>
  <si>
    <t xml:space="preserve">Архангельская область, Холмогорский муниципальный район, сельское поселение «Ракульское», п. Палово, ул. Центральная, д. 18, </t>
  </si>
  <si>
    <t xml:space="preserve">жилой дом, назначение: жилое, площадь 43,6 кв.м, количество этажей 1, год завершения строительства 1954, кадастровый номер 29:19:110101:374</t>
  </si>
  <si>
    <t xml:space="preserve">Расп. № 454 от 23.04.2020 о включении в реестр, расп. Правительства АО № 310-рп от 03.08.2020 г., акт № 20 от 07.08.2020 </t>
  </si>
  <si>
    <t xml:space="preserve">335/20</t>
  </si>
  <si>
    <t xml:space="preserve">Архангельская область, Холмогорский муниципальный район, сельское поселение Ракульское, п. Палово, ул. Кольцевая, д. 23</t>
  </si>
  <si>
    <t xml:space="preserve">Расп. № 1153 от 08.10.2021 о включении в реестр</t>
  </si>
  <si>
    <t xml:space="preserve">МО "Светлозерское"</t>
  </si>
  <si>
    <t xml:space="preserve">Архангельская область, Холмогорский район, Светлозерский сельсовет,                  п. Светлый</t>
  </si>
  <si>
    <t xml:space="preserve">Распоряжение комитета по управлению имуществом Архангельской области № 283 р </t>
  </si>
  <si>
    <t xml:space="preserve">Расп. № 382 от 18.11.03 с баланса Светлозерской с/а на баланс МКП "Светлозерское" ,Расп. № 240 от 26.03.2008 г. о приватизации (неприватизировано), Расп. № 423 от 27.05.08 г. о передаче в ОАО, расп. № 685 от 21.05.2010 о передаче в собственность МО</t>
  </si>
  <si>
    <t xml:space="preserve">Архангельская область, Холмогорский район, Светлозерский сельсовет,                  п. Светлый, д. 23</t>
  </si>
  <si>
    <t xml:space="preserve">Расп. № 382 от 18.11.03 с баланса Светлозерской с/а на баланс МКП "Светлозерское" , расп. № 55 от 31.01.08 в МО "Светлозерское"</t>
  </si>
  <si>
    <t xml:space="preserve">Дороги поселка</t>
  </si>
  <si>
    <t xml:space="preserve"> Расп. № 240 от 26.03.2008 г. о приватизации (неприватизировано), Расп. № 423 от 27.05.08 г. о передаче в МО</t>
  </si>
  <si>
    <t xml:space="preserve">Подьезды и площадки</t>
  </si>
  <si>
    <t xml:space="preserve">Подьезды к ФАП</t>
  </si>
  <si>
    <t xml:space="preserve">Гараж (ЗТП)</t>
  </si>
  <si>
    <t xml:space="preserve">Распоряжение главы МО Холмогорский район № 187 от 10.06.2004г., Расп. № 57 от 31.01.08 о изменении назначения,  Расп. № 240 от 26.03.2008 г. о приватизации (приватизировано), Расп. № 457 от 06.06.08 г. о передаче в ОАО, расп. № 922 от 17.06.11 о реорганизации, расп. КУМИ № 12 от 05.07.2011 о реорганизации, Акт № 1 от 27.02.2015 от ООО "Светлозерское ЖКХ"</t>
  </si>
  <si>
    <t xml:space="preserve">Расп. № 382 от 18.11.03 с баланса Светлозерской с/а на баланс МКП "Светлозерское", Расп. № 240 от 26.03.2008 г. о приватизации (приватизировано), расп. № 922 от 17.06.11 о реорганизации, расп. КУМИ № 12 от 05.07.2011 о реорганизации, Распоряжение от 03.06.2013 г. № 804, акт от 04.06.2013 г. № 46</t>
  </si>
  <si>
    <t xml:space="preserve">Пристройка к котельной</t>
  </si>
  <si>
    <t xml:space="preserve">Водозаборное сооруж оз."Светлое"</t>
  </si>
  <si>
    <t xml:space="preserve">Свидетельство о гос. регистрации права серия К №105170 от 01.07.2016 г.</t>
  </si>
  <si>
    <t xml:space="preserve">Расп. № 382 от 18.11.03 с баланса Светлозерской с/а на баланс МКП "Светлозерское" ,  Расп. № 240 от 26.03.2008 г. о приватизации (приватизировано), расп. № 922 от 17.06.11 о реорганизации, расп. КУМИ № 12 от 05.07.2011 о реорганизации, акт № 1 от 07.03.2013, расп. № 667 от 08.05.2013 о передаче в МО, Распоряжение МО "Светлозерское" от 02.06.2016 № 16, акт № 33 от 15.06.2016 передача в район</t>
  </si>
  <si>
    <t xml:space="preserve">345/1</t>
  </si>
  <si>
    <t xml:space="preserve">Архангельская область, Холмогорский район, МО «Светлозерское»</t>
  </si>
  <si>
    <t xml:space="preserve">Земельный участок, категория земель: земли промышленности и земли иного специального назначения, разрешенное использование: для размещения и эксплуатации водозаборного сооружения оз. Светлое, площадь 46 кв.м, кадастровый номер 29:19:180301:52</t>
  </si>
  <si>
    <t xml:space="preserve">Распоряжение от 11.07.2016 № 1078</t>
  </si>
  <si>
    <t xml:space="preserve">Выписка из ЕГРП, запись регистрации № 29-29/007-29/007/013/2016-281/1 от 01.08.2016 г.</t>
  </si>
  <si>
    <t xml:space="preserve">расп. № 1078 от 11.07.2016 предоставление ЗУ в постоянное (бессрочное) пользование, расп. № 478 от 22.04.2021 об изменении стоимости</t>
  </si>
  <si>
    <t xml:space="preserve">345/2</t>
  </si>
  <si>
    <t xml:space="preserve">Архангельская область, Холмогорский район, МО «Светлозерское», п. Светлый</t>
  </si>
  <si>
    <t xml:space="preserve">Земельный участок, категория земель: земли населенных пунктов, разрешенное использование: для размещения линейного объекта (Система водоснабжения), площадь 2595 кв.м, кадастровый номер 29:19:180201:1097</t>
  </si>
  <si>
    <t xml:space="preserve">Распоряжение от 09.08.2021 № 927</t>
  </si>
  <si>
    <t xml:space="preserve">Выписка из ЕГРН от 20.09.2021 (запись регистрации 29:19:180201:1097-29/008/2021-2 от 24.08.2021)</t>
  </si>
  <si>
    <t xml:space="preserve">Расп. № 927 от 09.08.2021 г. о представлении, расп. № 1004 от 02.08.2021 о прекращении права п (б) п</t>
  </si>
  <si>
    <t xml:space="preserve">Объект водоснабжения поселка (Станция 2-го подъема воды)</t>
  </si>
  <si>
    <t xml:space="preserve">Договор аренды ООО "Светлый дом"</t>
  </si>
  <si>
    <t xml:space="preserve">Выписка из ЕГРП, запись регистрации 29-29/007-29/007/034/2016-226/2 от 27.12.2016</t>
  </si>
  <si>
    <t xml:space="preserve">Расп. № 382 от 18.11.03 с баланса Светлозерской с/а на баланс МКП "Светлозерское" ,  Расп. № 240 от 26.03.2008 г. о приватизации (приватизировано), расп. № 922 от 17.06.11 о реорганизации, расп. КУМИ № 12 от 05.07.2011 о реорганизации, акт № 1 от 07.03.2013, расп. № 667 от 08.05.2013 о передаче в МО, Распоряжение правительства от 29.11.2016 № 490-рп</t>
  </si>
  <si>
    <t xml:space="preserve">346/1</t>
  </si>
  <si>
    <t xml:space="preserve">Архангельская область, Холмогорский район, МО «Светлозерское», пос. Светлый</t>
  </si>
  <si>
    <t xml:space="preserve">Земельный участок, категория земель – земли населенных пунктов, разрешенное использование – коммунальное обслуживание – водоочистные сооружения, площадью 7285 кв.м , кадастровый номер 29:19:180301:1085</t>
  </si>
  <si>
    <t xml:space="preserve">Распоряжение № 898 от 15.07.2019 о предоставлении</t>
  </si>
  <si>
    <t xml:space="preserve">Выписка из ЕГРП от 26.07.2019, запись регистрации 29:19:180201:1085-29/008/2019-1 от 26.07.2019</t>
  </si>
  <si>
    <t xml:space="preserve">Расп. № 774 от 17.06.2019 о предварительном согласовании, расп. № 898 от 15.07.2019 о предоставлении, расп. № 478 от 22.04.2021 об изменении стоимости</t>
  </si>
  <si>
    <t xml:space="preserve">346/2</t>
  </si>
  <si>
    <t xml:space="preserve">Башня БР-25</t>
  </si>
  <si>
    <t xml:space="preserve">ООО "Светлозерское ЖКХ"</t>
  </si>
  <si>
    <t xml:space="preserve">Расп. № 382 от 18.11.03 с баланса Светлозерской с/а на баланс МКП "Светлозерское" , Расп. № 240 от 26.03.2008 г. о приватизации (приватизировано), расп. № 922 от 17.06.11 о реорганизации, расп. КУМИ № 12 от 05.07.2011 о реорганизации</t>
  </si>
  <si>
    <t xml:space="preserve">Железобетонный резервуар воды</t>
  </si>
  <si>
    <t xml:space="preserve">Водосточная биологическая станция</t>
  </si>
  <si>
    <t xml:space="preserve">Выписка из ЕГРП, запись регистрации 29-29/007-29/007/034/2016-225/2 от 27.12.2016</t>
  </si>
  <si>
    <t xml:space="preserve">348/1</t>
  </si>
  <si>
    <t xml:space="preserve">Земельный участок, категория земель – земли населенных пунктов, разрешенное использование – коммунальное обслуживание (отвод канализационных стоков), площадью 18000 кв.м , кадастровый номер 29:19:180201:1092</t>
  </si>
  <si>
    <t xml:space="preserve">Распоряжение № 193 от 25.02.2020</t>
  </si>
  <si>
    <t xml:space="preserve">Выписка из ЕГРП, запись регистрации 29:19:180201:1092-29/008/2020-2 от 11.03.2020</t>
  </si>
  <si>
    <t xml:space="preserve">Расп. № 91 от 28.01.2020 о предварительном согласовании, расп. № 193 от 25.02.2020 о предоставлении, расп. № 342 от 25.03.2020 о прекращении права</t>
  </si>
  <si>
    <t xml:space="preserve">Водосточная установка "Струя"</t>
  </si>
  <si>
    <t xml:space="preserve">Канализационная станция №2</t>
  </si>
  <si>
    <t xml:space="preserve">Свидетельство о гос. регистрации права серия К №105171 от 01.07.2016 г.</t>
  </si>
  <si>
    <t xml:space="preserve">350/1</t>
  </si>
  <si>
    <t xml:space="preserve">Архангельская область, Холмогорский район, МО «Светлозерское», поселок Светлый</t>
  </si>
  <si>
    <t xml:space="preserve">Земельный участок, категория земель: земли населенных пунктов, разрешенное использование: для размещения и эксплуатации канализационной станции, площадь 90 кв.м, кадастровый номер 29:19:180201:927</t>
  </si>
  <si>
    <t xml:space="preserve">Выписка из ЕГРП, запись регистрации № 29-29/007-29/007/013/2016-282/1 от 01.08.2016 г.</t>
  </si>
  <si>
    <t xml:space="preserve">расп. № 1078 от 11.07.2016 о предоставлении ЗУ в постоянное (бессрочное) пользование, расп. № 478 от 22.04.2021 об изменении стоимости</t>
  </si>
  <si>
    <t xml:space="preserve">Внешние сети водосточные</t>
  </si>
  <si>
    <t xml:space="preserve">Свидетельство о гос. регистрации права серия К №105168 от 01.07.2016 г.</t>
  </si>
  <si>
    <t xml:space="preserve">Расп. № 382 от 18.11.03 с баланса Светлозерской с/а на баланс МКП "Светлозерское" , Расп. № 240 от 26.03.2008 г. о приватизации (приватизировано), расп. № 922 от 17.06.11 о реорганизации, расп. КУМИ № 12 от 05.07.2011 о реорганизации, расп. КУМИ № 12 от 13.09.2013 о согласовании передачи в МО Светлозерское, Распоряжение МО "Светлозерское" от 02.06.2016 № 16, акт № 33 от 15.06.2016 передача в район</t>
  </si>
  <si>
    <t xml:space="preserve">Договор аренды ООО "КМ Теплоэнергоресурс"</t>
  </si>
  <si>
    <t xml:space="preserve">Свидетельство о гос. регистрации права серия К №105169 от 01.07.2016 г.</t>
  </si>
  <si>
    <t xml:space="preserve">352/1</t>
  </si>
  <si>
    <t xml:space="preserve">Архангельская область, Холмогорский район, муниципальное образование «Светлозерское», поселок Светлый</t>
  </si>
  <si>
    <t xml:space="preserve">Земельный участок, категория земель: земли населенных пунктов, разрешенное использование: для размещения тепловых сетей, площадь 4008 кв.м, кадастровый номер 29:19:180201:9</t>
  </si>
  <si>
    <t xml:space="preserve">Выписка из ЕГРП, запись регистрации № 29-29/007-29/007/013/2016-283/1 от 01.08.2016 г.</t>
  </si>
  <si>
    <t xml:space="preserve">Свидетельство о гос. регистрации права серия К №105167 от 01.07.2016 г.</t>
  </si>
  <si>
    <t xml:space="preserve">Канализационная станция</t>
  </si>
  <si>
    <t xml:space="preserve">Свидетельство о гос. регистрации права серия К №105166 от 01.07.2016 г.</t>
  </si>
  <si>
    <t xml:space="preserve">354/1</t>
  </si>
  <si>
    <t xml:space="preserve">Земельный участок, категория земель: земли населенных пунктов, разрешенное использование: для размещения и эксплуатации канализационной станции, площадь 91 кв.м, кадастровый номер 29:19:180201:926</t>
  </si>
  <si>
    <t xml:space="preserve">Выписка из ЕГРП, запись регистрации № 29-29/007-29/007/013/2016-279/1 от 01.08.2016 г.</t>
  </si>
  <si>
    <t xml:space="preserve">расп. № 1078 от 11.07.2016 передача ЗУ в постоянное (бессрочное) пользование, расп. № 478 от 22.04.2021 об изменении стоимости</t>
  </si>
  <si>
    <t xml:space="preserve">Архангельская область, 20 выдел, 167 квартала Кузоменского лесничества Холмогорского лесхоза</t>
  </si>
  <si>
    <t xml:space="preserve">1га</t>
  </si>
  <si>
    <t xml:space="preserve">Свидетельство о гос. регистрации права серия К № 104460 от 07.06.2016 г.</t>
  </si>
  <si>
    <t xml:space="preserve">Распоряжекние главы МО Холмогорский район № 187 от 10.06.2004г., Расп. № 457 от 06.06.08 г. о передаче в ОАО, расп. № 922 от 17.06.11 о реорганизации, расп. КУМИ № 12 от 05.07.2011 о реорганизации</t>
  </si>
  <si>
    <t xml:space="preserve">355/1</t>
  </si>
  <si>
    <t xml:space="preserve">Архангельская область, Холмогорский район, МО "Светлозерское"</t>
  </si>
  <si>
    <t xml:space="preserve">Земельный участок, категория земель: земли промышленности и иного специального назначения, разрешенное использование: для размещения и эксплуатации полигона твердых бытовых отходов (свалка), площадь 4377 кв.м</t>
  </si>
  <si>
    <t xml:space="preserve">Распоряжение № 2130 от 22.12.2016</t>
  </si>
  <si>
    <t xml:space="preserve">Выписка из ЕГРН от 13.01.2017 (запись регистрации № 29:19:180301:54-29/007/2017-1 от 13.01.2017)</t>
  </si>
  <si>
    <t xml:space="preserve">Расп. № 2130 от 22.12.2016 о предоставлении ЗУ, расп. № 247 от 25.02.2019 об изменении стоимости, расп. № 478 от 22.04.2021 об изменении стоимости</t>
  </si>
  <si>
    <t xml:space="preserve">Архангельская область, Холмогорский район, Светлозерский сельсовет,п. Светлый.</t>
  </si>
  <si>
    <t xml:space="preserve">Расп.№179 от 23.03.2007 передано от МКП "Светлозерское"</t>
  </si>
  <si>
    <t xml:space="preserve">Архангельская область, Холмогорский район, Светлозерский сельсовет,                  п. Светлый, д. 16</t>
  </si>
  <si>
    <t xml:space="preserve">МОУ "Светлозерская средняя общеобразовательная школа"</t>
  </si>
  <si>
    <t xml:space="preserve">Свидетельство о гос. регистрации права серия 29-АЛ №140299 от 28.04.2015 г.</t>
  </si>
  <si>
    <t xml:space="preserve">Распоряжение главы МО Холмогорский район № 487 от 29.12.2001г. С баланса с/адм на баланс МОУ, расп. № 29 от 16.01.2020 БП Емецкая СШ, расп. № 53 от 21.01.2021 БП Емецкая СШ</t>
  </si>
  <si>
    <t xml:space="preserve">357/1</t>
  </si>
  <si>
    <t xml:space="preserve">Архангельская область, Холмогорский район, Светлозерский сельская администрация, поселок Светлый</t>
  </si>
  <si>
    <t xml:space="preserve">Земельный участок, категория земель: земли населенных пунктов, разрешенное использование: для размещения школы, общая площадь 17290 кв.м, кадастровый номер 29:19:180201:3</t>
  </si>
  <si>
    <t xml:space="preserve">Свидетельство о гос. регистрации права серия 29-АЛ №140843 от 14.05.2015 г.</t>
  </si>
  <si>
    <t xml:space="preserve">357/2</t>
  </si>
  <si>
    <t xml:space="preserve">Архангельская область, Холмогорский район, МО "Светлозерское, поселок Светлый</t>
  </si>
  <si>
    <t xml:space="preserve">Хоккейный корт</t>
  </si>
  <si>
    <t xml:space="preserve">Выписка из ЕГРН от 13.06.2017 (запись регистрации № 29:19:180201:953-29/007/2017-1 от 13.06.2017)</t>
  </si>
  <si>
    <t xml:space="preserve">Расп. № 1096 от 26.06.2017 о принятии в собственность, расп. № 1117 от 30.06.2017 о передаче в школу</t>
  </si>
  <si>
    <t xml:space="preserve">Архангельская область, Холмогорский район, Светлозерский сельсовет,                  п. Светлый, д. 19</t>
  </si>
  <si>
    <t xml:space="preserve">Свидетельство о гос. регистрации права серия 29-АЛ №140300 от 28.04.2015 г.</t>
  </si>
  <si>
    <t xml:space="preserve">Расп.№ 487 от 29.12.2001 с баланса Светлозерской с/а на баланс Светлозерской школы</t>
  </si>
  <si>
    <t xml:space="preserve">358/1</t>
  </si>
  <si>
    <t xml:space="preserve">Земельный участок, категория земель: земли населенных пунктов, разрешенное использование: для размещения детского сада № 55 "Светлячок", общая площадь 9560 кв.м, кадастровый номер 29:19:180201:4</t>
  </si>
  <si>
    <t xml:space="preserve">Свидетельство о гос. регистрации права серия 29-АЛ №140844 от 14.05.2015 г.</t>
  </si>
  <si>
    <t xml:space="preserve">Детская площадка</t>
  </si>
  <si>
    <t xml:space="preserve">Архангельская область, Холмогорский район, Светлозерский сельсовет, пос. Светлый, д. 16А</t>
  </si>
  <si>
    <t xml:space="preserve">Свидетельство о гос. регистрации права серия 29-АК №906928 от 18.06.2013 г.</t>
  </si>
  <si>
    <t xml:space="preserve">Расп. № 1976 от 29.11.2010 о передаче в оперативное управление</t>
  </si>
  <si>
    <t xml:space="preserve">Архангельская область, Холмогорский район, Светлозерский сельсовет, п. Светлый, д. 24</t>
  </si>
  <si>
    <t xml:space="preserve">Больница</t>
  </si>
  <si>
    <t xml:space="preserve">Свидетельство о гос. регистрации права серия 29-АК №652305 от 21.11.2011 г.</t>
  </si>
  <si>
    <t xml:space="preserve">Расп. № 122 от 10.03.05 с баланса Светлозерской с/а на баланс Луковецкой УБ, пост. № 182 от 26.09.05 на баланс МУЗ "ХЦРБ" , расп. № 868 от 09.06.2011 об изъятии из оперативного управления</t>
  </si>
  <si>
    <t xml:space="preserve">Свидетельство о гос. регистрации права серия 29-АК №775611 от 18.04.2014 г.(запись регистрации № 29-29-07/009/2014-369  от 18.04.2014)</t>
  </si>
  <si>
    <t xml:space="preserve">Расп. № 425 от 31.12.2004 с баланса Светлозерской с/а на баланс клубной системы, расп. № 2260 от 28.12.2010 о передаче в МО, расп. № 1644 от 05.11.2013 о принятии в мун.собственность и передаче в клубную систему, приказ МКУК от 20.09.2018 № 59/1 об увеличении стоимости, приказ МКУК от 25.12.2018 № 70/1 об увеличении стоимости, расп. № 1347 от 18.10.2019 безвозмездное пользование Библиотечная система 38 кв.м., расп. № 1404 от 30.10.2019 безвозмездное пользование на 2020 Библиотечная система, приказ ХЦКС от 18.03.2020 № 14/1 об отмене об увеличении, расп. № 139 от 11.02.2021 БП Библиотечная система</t>
  </si>
  <si>
    <t xml:space="preserve">362/1</t>
  </si>
  <si>
    <t xml:space="preserve">Архангельская область, Холмогорский р-н, пос. Светлый, д. 2, кв. 55</t>
  </si>
  <si>
    <t xml:space="preserve">Квартира трехкомнатная</t>
  </si>
  <si>
    <t xml:space="preserve">Расп. № 456 от 09.04.2012 о принятии в мун.собственность, Расп. № 69 от 24.01.2013 о передаче в МО "Светлозерское"</t>
  </si>
  <si>
    <t xml:space="preserve">362/2</t>
  </si>
  <si>
    <t xml:space="preserve">Архангельская обл., Холмогорский р-н, Светлозерский сельсовет, пос. Светлый</t>
  </si>
  <si>
    <t xml:space="preserve">Электроснабжение поселка Светлый</t>
  </si>
  <si>
    <t xml:space="preserve">Свидетельство о гос. регистрации права серия 29-АВ № 073897 от 26.11.2002 г.</t>
  </si>
  <si>
    <t xml:space="preserve">362/3</t>
  </si>
  <si>
    <t xml:space="preserve">Архангельская область, Холмогорский р-н, пос. Светлый, д. 2, кв. 40</t>
  </si>
  <si>
    <t xml:space="preserve">Квартира </t>
  </si>
  <si>
    <t xml:space="preserve">Решение совета депутатов муниципального образования "Светлозерское" от 25.12.2012 г. № 19</t>
  </si>
  <si>
    <t xml:space="preserve">Свидетельство о гос. регистрации права серия 29-АК № 860564 от 26.11.2002 г.</t>
  </si>
  <si>
    <t xml:space="preserve">Расп. № 231 от 20.02.2013 о принятии в мун.собственность, расп. № 288 от 28.02.2013 служебный найм Ульяновой О.В., заключение с 01.09.2021 </t>
  </si>
  <si>
    <t xml:space="preserve">МО "Селецкое"</t>
  </si>
  <si>
    <t xml:space="preserve">Архангельская область, Холмогорский район, Селецкий сельсовет,                          л/п Пешемское</t>
  </si>
  <si>
    <t xml:space="preserve">Постановление главы МО "Холмогорский район" № 626</t>
  </si>
  <si>
    <t xml:space="preserve">Расп. № 425 от 31.12.2004 с баланса Селецкой с/а на баланс клубной системы</t>
  </si>
  <si>
    <t xml:space="preserve">Архангельская область, Холмогрский район, Селецкий сельсовет, д. Погост, ул. Почтовая, д. 7А</t>
  </si>
  <si>
    <t xml:space="preserve">Свидетельство о гос. регистрации права серия 29-АЛ № 031991 от 08.08.2014 г.</t>
  </si>
  <si>
    <t xml:space="preserve">Расп. № 425 от 31.12.2004  с баланса Селецкой с/а на баланс клубной системы, расп. № 374 от 21.03.2011 о передаче в МО, расп. № 1827 от 13.12.2013 о принятии в мун.собственность и передаче в клубную систему</t>
  </si>
  <si>
    <t xml:space="preserve">Архангельская область, Холмогорский район, Селецкий сельсовет, д. Погост ул. Почтовая, д. 9, кв.9 </t>
  </si>
  <si>
    <t xml:space="preserve">Нежилые помещения</t>
  </si>
  <si>
    <t xml:space="preserve">Решение совета депутатов МО "Селецкое" №10</t>
  </si>
  <si>
    <t xml:space="preserve">Расп. №60 от 02.02.09 г. о принятии в муниц.собственность в МУЗ "Емецкая РБ № 2" в безвозм.пользование, расп. № 307 от 02.03.2015 о передаче в МО</t>
  </si>
  <si>
    <t xml:space="preserve">365/1</t>
  </si>
  <si>
    <t xml:space="preserve">Архангельская область, Холмогорский район, Селецкий сельсовет, д. Погост ул. Почтовая, д. 9, кв. 10</t>
  </si>
  <si>
    <t xml:space="preserve">Расп. №60 от 02.02.09 г. о принятии в муниц.собственность в МУЗ "Емецкая РБ № 2" в безвозм.пользование, расп. АО № 534-рп от 12.11.2021</t>
  </si>
  <si>
    <t xml:space="preserve">Архангельская область, Холмогорский район, Селецкий сельсовет, д. Погост</t>
  </si>
  <si>
    <t xml:space="preserve">Незавершенное строительство детского сада</t>
  </si>
  <si>
    <t xml:space="preserve">Распоряжение главы МО "Холмогорский район" № 291 </t>
  </si>
  <si>
    <t xml:space="preserve">Архангельская область, Холмогорский район, Селецкий сельсовет,                        л/п Пешемское</t>
  </si>
  <si>
    <t xml:space="preserve">Здание хлебопекарни</t>
  </si>
  <si>
    <t xml:space="preserve">Распоряжение главы МО "Холмогорский район" № 302, акт № 1 от 20.10.2003</t>
  </si>
  <si>
    <t xml:space="preserve">Договор безвозмездного пользования между КУМИ и Райпо от 01.09.2003г. (до 01.09.2008 г.)</t>
  </si>
  <si>
    <t xml:space="preserve">Архангельская область, Холмогорский район, Селецкий сельсовет, д. Погост ул. Почтовая, д. 10</t>
  </si>
  <si>
    <t xml:space="preserve">Здание Селецкой средней школы</t>
  </si>
  <si>
    <t xml:space="preserve">Свидетельство о гос. регистрации права серия 29-АЛ № 045326 от 05.06.2014 г.</t>
  </si>
  <si>
    <t xml:space="preserve">Расп. № 495 от 29.12.01 с баланса Селецкой с/а на баланс МОУ "Селецкая школа", расп. № 840 от 06.06.11 о присоединении к Емецкой школе</t>
  </si>
  <si>
    <t xml:space="preserve">368/1</t>
  </si>
  <si>
    <t xml:space="preserve">Архангельская область, Холмогорский район, Селецкий с/с, д. Погост ул. Почтовая, дом 10</t>
  </si>
  <si>
    <t xml:space="preserve">Земельный участок, категория земель: земли населенных пунктов, разрешенное использование: для размещения и эксплуатации здания Селецкой средней школы, общая площадь 5776 кв.м, кадастровый номер 29:19:120804:20</t>
  </si>
  <si>
    <t xml:space="preserve">Свидетельство о гос. регистрации права серия 29-АЛ № 140187 от 05.05.2015 г.</t>
  </si>
  <si>
    <t xml:space="preserve">Архангельская область, Холмогорский район, Селецкий сельсовет,              д. Погост,                 ул. Ленинградская,                      д. 152</t>
  </si>
  <si>
    <t xml:space="preserve">Здание детского сада № 3 "Гвоздичка"</t>
  </si>
  <si>
    <t xml:space="preserve">Свидетельство о гос. регистрации права серия 29-АЛ № 045697 от 06.06.2014 г.</t>
  </si>
  <si>
    <t xml:space="preserve">Расп. № 495 от 29.12.01 с баланса Селецкой с/а на баланс МОУ "Селецкая школа", расп. № 840 от 06.06.11 о присоединении к Емецкой школе, расп. № 1347 от 18.10.2019 безвозмездное пользование Библиотечная система 62,1 кв.м., расп. № 1404 от 30.10.2019 безвозмездное пользованиена 2020 Библиотечная система, расп. № 139 от 11.02.2021 БП Библиотечная система</t>
  </si>
  <si>
    <t xml:space="preserve">369/1</t>
  </si>
  <si>
    <t xml:space="preserve">Архангельская область, Холмогорский район, Селецкий с/с, д. Погост, ул. Ленинградская,  д. 152</t>
  </si>
  <si>
    <t xml:space="preserve">Земельный участок, категория земель: земли населенных пунктов, разрешенное использование: для размещения здания детского сада № 3 "Гвоздика", общая площадь 1576 кв.м, кадастровый номер 29:19:120804:19</t>
  </si>
  <si>
    <t xml:space="preserve">Свидетельство о гос. регистрации права серия 29-АЛ № 140185 от 05.05.2015 г.</t>
  </si>
  <si>
    <t xml:space="preserve">Архангельская область, Холмогорский район, Селецкий сельсовет,                   л/п Пешемское</t>
  </si>
  <si>
    <r>
      <rPr>
        <sz val="9"/>
        <rFont val="Times New Roman"/>
        <family val="1"/>
        <charset val="204"/>
      </rPr>
      <t xml:space="preserve">Здание детского сада, </t>
    </r>
    <r>
      <rPr>
        <i val="true"/>
        <sz val="9"/>
        <rFont val="Times New Roman"/>
        <family val="1"/>
        <charset val="204"/>
      </rPr>
      <t xml:space="preserve">школы</t>
    </r>
  </si>
  <si>
    <t xml:space="preserve">Расп. № 495 от 29.12.01 с баланса Селецкой с/а на баланс МОУ "Селецкая школа", расп. № 840 от 06.06.11 о присоединении к Емецкой школе, расп. № 1117 от 22.07.2013 о списании</t>
  </si>
  <si>
    <t xml:space="preserve">Архангельская область, Холмогорский район, Селецкий сельсовет, д. Погост, ул. Почтовая д. 10а</t>
  </si>
  <si>
    <t xml:space="preserve">Здание столовой</t>
  </si>
  <si>
    <t xml:space="preserve">Выписка из ЕГРН от 13.07.2017 (запись регистрации № 29:19:120804:243-29/007/2017-1 от 13.07.2017) </t>
  </si>
  <si>
    <t xml:space="preserve">Архангельская область, Холмогорский район, Селецкий сельсовет,  д. Погост,  ул. Почтовая, д. 10б</t>
  </si>
  <si>
    <t xml:space="preserve">Здание спортзала</t>
  </si>
  <si>
    <t xml:space="preserve">Выписка из ЕГРН от 14.07.2017 (запись регистрации № 29:19:120801:221-29/007/2017-1 от 14.07.2017) </t>
  </si>
  <si>
    <t xml:space="preserve">Архангельская область, Холмогорский район, Селецкий сельсовет,                д. Погост,                     ул. Ленинградская</t>
  </si>
  <si>
    <t xml:space="preserve">Склад-ангар</t>
  </si>
  <si>
    <t xml:space="preserve">Архангельская область, Холмогорский район, Селецкий сельсовет,                    д. Погост,                     ул. Почтовая, д. 9а</t>
  </si>
  <si>
    <t xml:space="preserve">Распоряжение главы администрации Холмогорского района № 83</t>
  </si>
  <si>
    <t xml:space="preserve">Расп. № 83 от 24.02.95 г. на баланс Селецкой с/адм. расп. № 495 от 29.12.01 с баланса Селецкой с/а на баланс МОУ "Селецкая школа", расп. № 1324 от 19.08.2011 об изъятии из школы, договор аренды, расп. № 1246 от 20.08.2013 о передаче в МО</t>
  </si>
  <si>
    <t xml:space="preserve">Архангельская область, Холмогорский район, Селецкий сельсовет,                        д. Погост,                    ул. Почтовая</t>
  </si>
  <si>
    <t xml:space="preserve">Теплотрасса протяженностью 283,0 п.м.</t>
  </si>
  <si>
    <t xml:space="preserve">283 п.м.</t>
  </si>
  <si>
    <t xml:space="preserve">Расп. № 83 от 24.02.95 г. на баланс Селецкой с/адм. расп. № 495 от 29.12.01 с баланса Селецкой с/а на баланс МОУ "Селецкая школа", расп. № 1324 от 19.08.2011 об изъятии из школы, договор аренды,  расп. № 1274 от 26.08.2013 о передаче в МО</t>
  </si>
  <si>
    <t xml:space="preserve">Архангельская область, Холмогорский район, Селецкий сельсовет,                д. Мякурье, д. 37</t>
  </si>
  <si>
    <t xml:space="preserve">ФАП Плесо</t>
  </si>
  <si>
    <t xml:space="preserve">Распоряжение главы МО " Холмогорский район"  № 474</t>
  </si>
  <si>
    <t xml:space="preserve"> 28.12.2001</t>
  </si>
  <si>
    <t xml:space="preserve">Расп. № 274 от 29.06.05 с баланса Селецкой с/а на баланс Емецкой РБ № 2 безвозмездное пользование больнице, расп. № 307 от 02.03.2015 о передаче в МО</t>
  </si>
  <si>
    <t xml:space="preserve">376/1</t>
  </si>
  <si>
    <t xml:space="preserve">Архангельская область, Холмогорский район, д. Тегра-Осередок, д. 45</t>
  </si>
  <si>
    <t xml:space="preserve">ФАП Тегра</t>
  </si>
  <si>
    <t xml:space="preserve">расп. № 304 от 02.03.2015 о включении в реестр, расп. № 333 от 02.03.2015 о передаче в МО</t>
  </si>
  <si>
    <t xml:space="preserve">Архангельская область, Холмогорский район, Селецкий сельсовет,                    д. Погост,                          ул. Ленинградская,                      д. 56</t>
  </si>
  <si>
    <t xml:space="preserve">Здание гаража селецкой амбулатории</t>
  </si>
  <si>
    <t xml:space="preserve">Расп. № 274 от  29.06.05 на баланс МУЗ "Емецкая РБ № 2" , расп. № 1819 от 02.11.11 об изъятии из оперативного управления и передаче в безвозмездное пользование больнице</t>
  </si>
  <si>
    <t xml:space="preserve">Архангельская область, Холмогорский район, Селецкий с/совет</t>
  </si>
  <si>
    <t xml:space="preserve">Деревянный мост через реку Глубокое</t>
  </si>
  <si>
    <t xml:space="preserve">кап. Ремонт 2007</t>
  </si>
  <si>
    <t xml:space="preserve">Договор безвозмездного пользования АМО "Холмогорский муниципальный район"</t>
  </si>
  <si>
    <t xml:space="preserve">Балансовая ст-ть на 01.01.07 г. - 416600 руб., остаточная стоимость - на 01.01.07 г. - 124800 руб., балансовая стоимость на 01.01.07 г. - 501600 руб., остаточная стоимость - на 01.01.08 г. 209800 руб., расп. № 25 от 16.01.2020 БП АМО "Холмогорский муниципальный район", расп. № 11 от 14.01.2021 БП АМО "Холмогорский муниципальный район"</t>
  </si>
  <si>
    <t xml:space="preserve">Деревянный мост через реку Ромша</t>
  </si>
  <si>
    <t xml:space="preserve">Балансовая ст-ть на 01.01.07 г. - 415000 руб., остаточная стоимость - на 01.01.07 г. - 103740 руб., балансовая стоимость на 01.01.07 г. - 505000 руб., остаточная стоимость - на 01.01.08 г. 193740 руб., расп. № 25 от 16.01.2020 БП АМО "Холмогорский муниципальный район", расп. № 11 от 14.01.2021 БП АМО "Холмогорский муниципальный район"</t>
  </si>
  <si>
    <t xml:space="preserve">379/1</t>
  </si>
  <si>
    <t xml:space="preserve">Архангельская обл. Холмогорский муниципальный район, Селецкий сельсовет, км 0+100 автодороги общего пользования Сельцо-Мякурье</t>
  </si>
  <si>
    <t xml:space="preserve">Понтонный мост через реку Емца</t>
  </si>
  <si>
    <t xml:space="preserve">Распоряжение главы МО "Холмогорский район" № 215/1</t>
  </si>
  <si>
    <t xml:space="preserve">Свидетельство о гос. регистрации права серия 29АК № 217474 от 21.12.2007 г.</t>
  </si>
  <si>
    <t xml:space="preserve">Решение собрания депутатов МО "Холмогорский район" № 137 от 03.04.2007г. О передаче в областную собственность, расп. № 25 от 16.01.2020 БП АМО "Холмогорский муниципальный район", расп. № 934 от 27.08.2020 о передаче в администрацию,  расп. № 993 от 02.09.2020 об увеличении стоимости, расп. № 1076 от 11.09.2020 об изъятии из администрации, расп. № 11 от 14.01.2021 БП АМО "Холмогорский муниципальный район"</t>
  </si>
  <si>
    <t xml:space="preserve">379/2</t>
  </si>
  <si>
    <t xml:space="preserve">Архангельская обл. Холмогорский муниципальный район, Селецкий сельсовет, км 1+500 автодороги общего пользования Емецк-Рато-Наволок</t>
  </si>
  <si>
    <t xml:space="preserve">Понтонный мост через реку Ваймуга</t>
  </si>
  <si>
    <t xml:space="preserve">Свидетельство о гос. регистрации права серия 29АК № 217473 от 21.12.2007 г.</t>
  </si>
  <si>
    <t xml:space="preserve">Решение собрания депутатов МО "Холмогорский район" № 137 от 03.04.2007г. О передаче в областную собственность, расп. № 25 от 16.01.2020 БП АМО "Холмогорский муниципальный район", расп. № 1222 от 05.10.2020 о передаче в администрацию, расп. № 1375 от 26.10.2020 об увеличении стоимости, расп. № 1411 от 29.10.2020 об изъятии из администрации, расп. № 11 от 14.01.2021 БП АМО "Холмогорский муниципальный район"</t>
  </si>
  <si>
    <t xml:space="preserve">379/3</t>
  </si>
  <si>
    <t xml:space="preserve">Архангельская область, Холмогорский район, МО «Емецкое», д. Погост, ул. Ленинградская</t>
  </si>
  <si>
    <t xml:space="preserve">колодец забора воды, назначение: сооружения водозаборные, глубина 3,5 м, год ввода в эксплуатацию 1982</t>
  </si>
  <si>
    <t xml:space="preserve">Расп. № 396 от  13.04.2020 о включении в реестр, расп. № 1222 от 05.10.2020 о передаче в администрацию, расп. № 1375 от 26.10.2020 об увеличении стоимости, расп. № 1411 от 29.10.2020 об изъятии из администрации</t>
  </si>
  <si>
    <t xml:space="preserve">379/4</t>
  </si>
  <si>
    <t xml:space="preserve">Архангельская обл. Холмогорский район, МО "Селецкое", п. Пешемское, д. 25</t>
  </si>
  <si>
    <t xml:space="preserve">Здание ФАП Пешемское</t>
  </si>
  <si>
    <t xml:space="preserve">Свидетельство о гос. регистрации права серия 29-АЛ № 031990 от 08.08.2014 г.</t>
  </si>
  <si>
    <t xml:space="preserve">Расп. № 1097 от 21.07.2010 о передаче в безвозмездное пользование Емецкая РБ</t>
  </si>
  <si>
    <t xml:space="preserve">379/5</t>
  </si>
  <si>
    <t xml:space="preserve">Земельный участок, категория земель: земли населенных пунктов, разрешенное использование: для размещения учебно-опытного участка, общая площадь 1785 кв.м, кадастровый номер 29:19:120804:21</t>
  </si>
  <si>
    <t xml:space="preserve">Свидетельство о гос. регистрации права серия 29-АЛ № 140142 от 06.05.2015 г.</t>
  </si>
  <si>
    <t xml:space="preserve">379/6</t>
  </si>
  <si>
    <t xml:space="preserve">Земельный участок, категория земель: земли населенных пунктов, разрешенное использование: для размещения автомобильных дорог, общая площадь 2438 кв.м, кадастровый номер 29:19:000000:4031</t>
  </si>
  <si>
    <t xml:space="preserve">Распоряжение № 1209 от 20.10.2021</t>
  </si>
  <si>
    <t xml:space="preserve">Выписка из ЕГРН (запись регистрации № 29:19:000000:4031-29/008/2021-1 от 08.11.2021)</t>
  </si>
  <si>
    <t xml:space="preserve">Расп. № 1209 от 20.10.2021 о предоставлении, расп. № 1356 от 15.11.2021 о прекращении права</t>
  </si>
  <si>
    <t xml:space="preserve">МО "Усть-Пинежское"</t>
  </si>
  <si>
    <t xml:space="preserve">Архангельская область, Холмогорский район, Усть-Пинежский сельсовет,                       п. Усть-Пинега</t>
  </si>
  <si>
    <t xml:space="preserve">Склад базы РСУ</t>
  </si>
  <si>
    <t xml:space="preserve">Распоряжение главы МО "Холмогорский район" № 269</t>
  </si>
  <si>
    <t xml:space="preserve">Договор аренды ООО "Фарватер"</t>
  </si>
  <si>
    <t xml:space="preserve">Свидетельство о гос. регистрации права серия 29-АЛ № 142504 от 27.11.2014 г.</t>
  </si>
  <si>
    <t xml:space="preserve">Расп. № 377 от 18.11.03 с баланса Устьпинежской с/а на баланс МКП "Устьпинеж-ское" , Расп. № 241 от 26.03.2008 г. (приватизировано), расп. № 921 от 17.06.11 о реорганизации, расп. КУМИ № 11 от 30.06.2011 о реорганизации, расп. № 1260 от 29.10.2014 о принятии в район</t>
  </si>
  <si>
    <t xml:space="preserve">Архангельская область, Холмогорский район, Усть-Пинежский сельсовет,                           п. Усть-Пинега</t>
  </si>
  <si>
    <t xml:space="preserve">Здание станции  биологической очистки </t>
  </si>
  <si>
    <t xml:space="preserve">Распоряжение главы МО Холмогорский район № 514</t>
  </si>
  <si>
    <t xml:space="preserve"> 19.12.1996</t>
  </si>
  <si>
    <t xml:space="preserve">Свидетельство о гос. регистрации права серия К № 061216 от 28.12.2015 г.</t>
  </si>
  <si>
    <t xml:space="preserve">Расп. № 377 от 18.11.03 с баланса Устьпинежской с/а на баланс МКП "Устьпинеж-ское" , Расп. № 241 от 26.03.2008 г. (приватизировано), расп. № 921 от 17.06.11 о реорганизации, расп. КУМИ № 11 от 30.06.2011 о реорганизации, расп. № 388/1 от 17.09.2013 о передаче в МО, Решение собрания депутатов МО "Усть-Пинежское" № 94 от 30.10.2015, акт № 2 от 03.11.2015, расп. № 1954 от 04.12.2015 о передаче в МУП (акт от 15.02.2016), акт приема-передачи от 06.08.2019, расп. № 980 от 09.08.2019 аренда Спектр, расп. № 731 от 15.07.2020 об отмене 980, расп. № 742 от 16.07.2020 аренда ООО "Спектр", постановление № 44 от 28.08.2020 соглашение об обслуживании ООО "Нейтраль", расп. № 1159 от 08.10.2021 в эксплуатацию Нейтраль</t>
  </si>
  <si>
    <t xml:space="preserve">Архангельская область, Холмогорский район, Усть-Пинежский сельсовет,                               п. Усть-Пинега</t>
  </si>
  <si>
    <t xml:space="preserve">Свидетельство о гос. регистрации права серия К № 061221 от 28.12.2015 г.</t>
  </si>
  <si>
    <t xml:space="preserve">Расп. № 377 от 18.11.03 с баланса Устьпинежской с/а на баланс МКП "Устьпинеж-ское" , Расп. № 241 от 26.03.2008 г. (приватизировано), расп. № 921 от 17.06.11 о реорганизации, расп. КУМИ № 11 от 30.06.2011 о реорганизации, расп. № 388/1 от 17.09.2013 о передаче в МО, Решение собрания депутатов МО "Усть-Пинежское" № 94 от 30.10.2015, акт № 2 от 03.11.2015, расп. № 1954 от 04.12.2015 передача в МУП (акт от 15.02.2016), акт приема-передачи от 06.08.2019, расп. № 980 от 09.08.2019 аренда Спектр, расп. № 731 от 15.07.2020 об отмене 980, расп. № 742 от 16.07.2020 аренда ООО "Спектр", постановление № 44 от 28.08.2020 соглашение об обслуживании ООО "Нейтраль", расп. № 1159 от 08.10.2021 в эксплуатацию Нейтраль</t>
  </si>
  <si>
    <t xml:space="preserve">Архангельская область, Холмогорский район, Усть-Пинежский сельсовет,                        п. Усть-Пинега</t>
  </si>
  <si>
    <t xml:space="preserve">Здание бензоколонки (АЗС)</t>
  </si>
  <si>
    <t xml:space="preserve">Распоряжение главы МО Холмогорский район № 376</t>
  </si>
  <si>
    <t xml:space="preserve"> 05.11.2002</t>
  </si>
  <si>
    <t xml:space="preserve">ООО "Устьпинежское ЖКХ"</t>
  </si>
  <si>
    <t xml:space="preserve">Расп. № 377 от 18.11.03 с баланса Устьпинежской с/а на баланс МКП "Устьпинеж-ское" , Расп. № 241 от 26.03.2008 г. (приватизировано), расп. № 921 от 17.06.11 о реорганизации, расп. КУМИ № 11 от 30.06.2011 о реорганизации, расп. № 388/1 от 17.09.2013 о передаче в МО</t>
  </si>
  <si>
    <t xml:space="preserve">Архангельская область 5 выдел 43 квартал Устьпинежского лесничества Холмогорского лесхоза </t>
  </si>
  <si>
    <t xml:space="preserve">0,5га</t>
  </si>
  <si>
    <t xml:space="preserve">Расп. № 187 от 10.06.04 г. с баланса Устьпинежской с/а на баланс МКП "Усть-Пинежское", Расп. № 457 от 06.06.08 г. о передаче в безвозмездное  ОАО устьпинежское, расп. № 921 от 17.06.11 о реорганизации</t>
  </si>
  <si>
    <t xml:space="preserve">Архангельская область, Холмогорский район, Усть-Пинежский сельсовет, п. Усть-Пинега ул. Гаражная д. 47</t>
  </si>
  <si>
    <t xml:space="preserve">Расп. № 377 от 18.11.03 с баланса Устьпинежской с/а на баланс МКП "Устьпинеж-ское" , Расп. № 241 от 26.03.2008 г. (приватизировано), расп. № 921 от 17.06.11 о реорганизации, расп. КУМИ № 11 от 30.06.2011 о реорганизации, акт № 15 от 22.08.2013 г. о передаче в район, акт № 65 от 20.09.2013 о передаче в МО, расп. № 388/1 от 17.09.2013 о передаче в МО</t>
  </si>
  <si>
    <t xml:space="preserve">Архангельская область, Холмогорский район, Усть-Пинежский сельсовет, п. Усть-Пинега ул. Гаражная д. 39а</t>
  </si>
  <si>
    <t xml:space="preserve">Архангельская область, Холмогорский район, Усть-Пинежский сельсовет, п. Усть-Пинега ул. Южная д. 1</t>
  </si>
  <si>
    <t xml:space="preserve">Котельная № 3</t>
  </si>
  <si>
    <t xml:space="preserve">Архангельская область, Холмогорский район, Усть-Пинежский сельсовет, п. Печки</t>
  </si>
  <si>
    <t xml:space="preserve">Котельная № 4</t>
  </si>
  <si>
    <t xml:space="preserve">388/1</t>
  </si>
  <si>
    <t xml:space="preserve">Водозаборная скважина № 1</t>
  </si>
  <si>
    <t xml:space="preserve">Свидетельство о гос. регистрации права серия К № 061226 от 28.12.2015 г.</t>
  </si>
  <si>
    <t xml:space="preserve">388/2</t>
  </si>
  <si>
    <t xml:space="preserve">Водозаборная скважина № 2</t>
  </si>
  <si>
    <t xml:space="preserve">Свидетельство о гос. регистрации права серия К № 061225 от 28.12.2015 г.</t>
  </si>
  <si>
    <t xml:space="preserve">388/3</t>
  </si>
  <si>
    <t xml:space="preserve">Архангельская область, Холмогорский район, МО «Усть-Пинежское», пос. Усть-Пинега, ул. Гаражная, д. 15</t>
  </si>
  <si>
    <t xml:space="preserve">Земельный участок, категория земель: земли населенных пунктов, разрешенное использование: для размещения и эксплуатации буровой скважины № 2, площадь 9 кв.м, кадастровый номер 29:19:130421:66</t>
  </si>
  <si>
    <t xml:space="preserve">Распоряжение № 326 от 03.03.2016</t>
  </si>
  <si>
    <t xml:space="preserve">Свидетельство о гос. регистрации права серия К № 017917 от 17.03.2016 г.</t>
  </si>
  <si>
    <t xml:space="preserve">расп. № 326 от 03.03.2016 о предоставлении ЗУ в постоянное (бессрочное) пользование, расп. № 456 от 19.04.2021 об изменении стоимости</t>
  </si>
  <si>
    <t xml:space="preserve">388/4</t>
  </si>
  <si>
    <t xml:space="preserve">Архангельская область, Холмогорский район, МО «Усть-Пинежское», пос. Усть-Пинега, ул. Гаражная, д. 11</t>
  </si>
  <si>
    <t xml:space="preserve">Земельный участок, категория земель: земли населенных пунктов, разрешенное использование: для размещения и эксплуатации буровой скважины № 1, площадь 9 кв.м, кадастровый номер 29:19:130421:67</t>
  </si>
  <si>
    <t xml:space="preserve">Свидетельство о гос. регистрации права серия К № 017916 от 17.03.2016 г.</t>
  </si>
  <si>
    <t xml:space="preserve">расп. № 326 от 03.03.2016 о предоставлении ЗУ в постоянное (бессрочное) пользование, расп. № 478 от 22.04.2021 об изменении стоимости</t>
  </si>
  <si>
    <t xml:space="preserve">Архангельская область, Холмогорский район, Усть-Пинежский сельсовет, п. Усть-Пинега ул. Гаражная </t>
  </si>
  <si>
    <t xml:space="preserve">Котельная № 5</t>
  </si>
  <si>
    <t xml:space="preserve">Расп. № 377 от 18.11.03 с баланса Устьпинежской с/а на баланс МКП "Устьпинеж-ское" , Расп. № 241 от 26.03.2008 г. (приватизировано), расп. № 921 от 17.06.11 о реорганизации, расп. КУМИ № 11 от 30.06.2011 о реорганизации</t>
  </si>
  <si>
    <t xml:space="preserve">Архангельская область, Холмогорский район, Усть-Пинежский сельсовет,                       п. Усть-Пинега,                        ул. Южная д. 2</t>
  </si>
  <si>
    <t xml:space="preserve">Здание механического цеха</t>
  </si>
  <si>
    <t xml:space="preserve">МО "Устьпинежское"</t>
  </si>
  <si>
    <t xml:space="preserve">Расп. № 377 от 18.11.03 с баланса Устьпинежской с/а на баланс МКП "Устьпинеж-ское" , Расп. № 241 от 26.03.2008 г. (приватизировано), расп. № 921 от 17.06.11 о реорганизации, расп. КУМИ № 11 от 30.06.2011 о реорганизации, расп. № 1260 от 29.10.2014 о принятии в район, расп. № передача в МО</t>
  </si>
  <si>
    <t xml:space="preserve">390/1</t>
  </si>
  <si>
    <t xml:space="preserve">Архангельская область, Холмогорский район, п. Усть-Пинега, ул. Южная д. 1</t>
  </si>
  <si>
    <t xml:space="preserve">Электроцех</t>
  </si>
  <si>
    <t xml:space="preserve">расп. № 353 от 10.03.2015 о включении в реестр, расп. № 360 от 10.03.2015 о передаче в МО</t>
  </si>
  <si>
    <t xml:space="preserve">Домик обогревательный</t>
  </si>
  <si>
    <t xml:space="preserve">Расп. № 241 от 26.03.2008 г. (приватизировано), расп. № 921 от 17.06.11 о реорганизации, расп. КУМИ № 11 от 30.06.2011 о реорганизации</t>
  </si>
  <si>
    <t xml:space="preserve">Архангельская область, Холмогорский район, Усть-Пинежский сельсовет,                       п. Усть-Пинега,                        ул. Южная д. 2а</t>
  </si>
  <si>
    <t xml:space="preserve">Расп. № 377 от 18.11.03 с баланса Устьпинежской с/а на баланс МКП "Устьпинеж-ское" , Расп. № 241 от 26.03.2008 г. (неприватизировано), Расп. № 424 от 27.05.08 г. о передаче в ОАО, доп. соглошение об изъятии из ОАО, расп. № 1414 от 01.12.09 о передаче в собственность , расп. № 440 от 01.04.2013 о внесении изменений в распоряжение</t>
  </si>
  <si>
    <t xml:space="preserve">Склад кирпичный</t>
  </si>
  <si>
    <t xml:space="preserve">Свидетельство о гос. регистрации права серия 29-АЛ № 142540 от 26.11.2014 г.</t>
  </si>
  <si>
    <t xml:space="preserve">Архангельская область, Холмогорский район, Усть-Пинежский сельсовет,                         п. Усть-Пинега </t>
  </si>
  <si>
    <t xml:space="preserve">Свидетельство о гос. регистрации права серия К № 061222 от 28.12.2015 г.</t>
  </si>
  <si>
    <t xml:space="preserve">Расп. № 377 от 18.11.03 с баланса Устьпинежской с/а на баланс МКП "Устьпинеж-ское" , Расп. № 241 от 26.03.2008 г. (приватизировано), расп. № 921 от 17.06.11 о реорганизации, расп. КУМИ № 11 от 30.06.2011 о реорганизации, Решение собрания депутатов МО "Усть-Пинежское" № 94 от 30.10.2015, акт № 2 от 03.11.2015, расп. № 1954 от 04.12.2015 о передаче в МУП  (акт от 15.02.2016), акт приема-передачи от 06.08.2019, расп. № 980 от 09.08.2019 аренда Спектр, расп. № 731 от 15.07.2020 об отмене 980, расп. № 742 от 16.07.2020 аренда ООО "Спектр", постановление № 44 от 28.08.2020 соглашение об обслуживании ООО "Нейтраль", расп. № 1159 от 08.10.2021 в эксплуатацию Нейтраль</t>
  </si>
  <si>
    <t xml:space="preserve">Архангельская область, Холмогорский район, Усть-Пинежский сельсовет, п. Усть-Пинега </t>
  </si>
  <si>
    <t xml:space="preserve">Свидетельство о гос. регистрации права серия К № 061224 от 28.12.2015 г.</t>
  </si>
  <si>
    <t xml:space="preserve">Расп. № 377 от 18.11.03 с баланса Устьпинежской с/а на баланс МКП "Устьпинеж-ское" , Расп. № 241 от 26.03.2008 г. (приватизировано), расп. № 921 от 17.06.11 о реорганизации, расп. КУМИ № 11 от 30.06.2011 о реорганизации, расп. КУМИ № 13 от 18.09.2012 о согласовании передачи в МО "Устьпинежское", Решение собрания депутатов МО "Усть-Пинежское" № 94 от 30.10.2015, акт № 2 от 03.11.2015, расп. № 1954 от 04.12.2015 о передаче в МУП  (акт от 15.02.2016), акт приема-передачи от 06.08.2019, расп. № 980 от 09.08.2019 аренда Спектр, расп. № 731 от 15.07.2020 об отмене 980, расп. № 742 от 16.07.2020 аренда ООО "Спектр", постановление № 44 от 28.08.2020 соглашение об обслуживании ООО "Нейтраль", расп. № 1159 от 08.10.2021 в эксплуатацию Нейтраль</t>
  </si>
  <si>
    <t xml:space="preserve">395/1</t>
  </si>
  <si>
    <t xml:space="preserve">Архангельская область, Холмогорский район, МО «Усть-Пинежское», пос. Усть-Пинега</t>
  </si>
  <si>
    <t xml:space="preserve">Земельный участок, категория земель: земли населенных пунктов, разрешенное использование: для размещения и эксплуатации инженерных сетей, площадь 3248 кв.м, кадастровый номер 29:19:000000:2355 </t>
  </si>
  <si>
    <t xml:space="preserve">Свидетельство о гос. регистрации права серия К № 017925 от 17.03.2016 г.</t>
  </si>
  <si>
    <t xml:space="preserve">расп. № 326 от 03.03.2016 о предоставлении ЗУ в постоянное (бессрочное) пользование, расп. № 333 от 26.03.2021 об изменении стоимости</t>
  </si>
  <si>
    <t xml:space="preserve">Свидетельство о гос. регистрации права серия К № 061223 от 28.12.2015 г.</t>
  </si>
  <si>
    <t xml:space="preserve">Расп. № 377 от 18.11.03 с баланса Устьпинежской с/а на баланс МКП "Устьпинеж-ское" , Расп. № 241 от 26.03.2008 г. (приватизировано), расп. № 921 от 17.06.11 о реорганизации, расп. КУМИ № 11 от 30.06.2011 о реорганизации, расп. КУМИ № 13 от 18.09.2012 о согласовании передачи в МО "Устьпинежское", решение собрания депутатов МО "Усть-Пинежское" № 94 от 30.10.2015, акт № 2 от 03.11.2015, расп. № 1954 от 04.12.2015 передача в МУП  (акт от 15.02.2016), акт приема-передачи от 06.08.2019, расп. № 980 от 09.08.2019 аренда Спектр, расп. № 731 от 15.07.2020 об отмене 980, расп. № 742 от 16.07.2020 аренда ООО "Спектр", постановление № 44 от 28.08.2020 соглашение об обслуживании ООО "Нейтраль", расп. № 1159 от 08.10.2021 в эксплуатацию Нейтраль</t>
  </si>
  <si>
    <t xml:space="preserve">396/1</t>
  </si>
  <si>
    <t xml:space="preserve">Архангельская область, Холмогорский район, МО «Усть-Пинежское», пос. Печки</t>
  </si>
  <si>
    <t xml:space="preserve">Земельный участок, категория земель: земли населенных пунктов, разрешенное использование: для размещения и эксплуатации инженерных сетей, площадь 1107 кв.м, кадастровый номер 29:19:130601:265</t>
  </si>
  <si>
    <t xml:space="preserve">Свидетельство о гос. регистрации права серия К № 017914 от 17.03.2016 г.</t>
  </si>
  <si>
    <t xml:space="preserve">Водоприемник (берег. колодец)</t>
  </si>
  <si>
    <t xml:space="preserve">Водоразборные колонки 4 шт.</t>
  </si>
  <si>
    <t xml:space="preserve">Расп. № 377 от 18.11.03 с баланса Устьпинежской с/а на баланс МКП "Устьпинеж-ское" , Расп. № 241 от 26.03.2008 г. (приватизировано), расп. № 921 от 17.06.11 о реорганизации, расп. КУМИ № 11 от 30.06.2011 о реорганизации, расп. № 1260 от 29.10.2014 о принятии в район, передача в МО</t>
  </si>
  <si>
    <t xml:space="preserve">КНС № 1</t>
  </si>
  <si>
    <t xml:space="preserve">Свидетельство о гос. регистрации права серия К № 061219 от 28.12.2015 г.</t>
  </si>
  <si>
    <t xml:space="preserve">КНС № 2</t>
  </si>
  <si>
    <t xml:space="preserve">Свидетельство о гос. регистрации права серия К № 061218 от 28.12.2015 г.</t>
  </si>
  <si>
    <t xml:space="preserve">400/1</t>
  </si>
  <si>
    <t xml:space="preserve">ВНС № 2</t>
  </si>
  <si>
    <t xml:space="preserve">Свидетельство о гос. регистрации права серия К № 061217 от 28.12.2015 г.</t>
  </si>
  <si>
    <t xml:space="preserve">акп приема передачи с ООО, расп. № 186 от 09.02.2015 о передаче в МО, Решение собрания депутатов МО "Усть-Пинежское" № 94 от 30.10.2015, акт № 2 от 03.11.2015, расп. № 1954 от 04.12.2015 о передаче в МУП  (акт от 15.02.2016), акт приема-передачи от 06.08.2019, расп. № 980 от 09.08.2019 аренда Спектр, расп. № 731 от 15.07.2020 об отмене 980, расп. № 742 от 16.07.2020 аренда ООО "Спектр", постановление № 44 от 28.08.2020 соглашение об обслуживании ООО "Нейтраль", расп. № 1159 от 08.10.2021 в эксплуатацию Нейтраль</t>
  </si>
  <si>
    <t xml:space="preserve">Свидетельство о гос. регистрации права серия К № 003157 от 28.07.2015 г.</t>
  </si>
  <si>
    <t xml:space="preserve">Расп. № 377 от 18.11.03 с баланса Устьпинежской с/а на баланс МКП "Устьпинеж-ское" , расп. № 921 от 17.06.11 о реорганизации, расп. КУМИ № 11 от 30.06.2011 о реорганизации, расп. КУМИ № 13 от 18.09.2013 о согласовании передачи в МО "Усть-Пинежское", принятие в район, расп. № 1946 от 03.12.2015 аренда Фарватер, расп. № 2065 от 30.11.2017 аренда ООО "Фарватер"</t>
  </si>
  <si>
    <t xml:space="preserve">Архангельская область, Холмогорский район, Усть-Пинежский сельсовет,                         п. Печки </t>
  </si>
  <si>
    <t xml:space="preserve">Свидетельство о гос. регистрации права серия К № 003156 от 28.07.2015 г.</t>
  </si>
  <si>
    <t xml:space="preserve">Расп. № 377 от 18.11.03 с баланса Устьпинежской с/а на баланс МКП "Устьпинеж-ское" , расп. № 921 от 17.06.11 о реорганизации, расп. КУМИ № 11 от 30.06.2011 о реорганизации, расп. КУМИ № 13 от 18.09.2013 о согласовании передачи в МО "Усть-Пинежское", принятие в район, расп. № 1946 от 03.12.2015 аренда Фарватер, расп. № 2064 от 30.11.2017 аренда ООО "Фарватер"</t>
  </si>
  <si>
    <t xml:space="preserve">Архангельская область, Холмогорский муниципальный район, МО "Устьпинежское",  п. Усть-Пинега, ул. Гаражная, д. 29А</t>
  </si>
  <si>
    <t xml:space="preserve">Здание бывшей казармы</t>
  </si>
  <si>
    <t xml:space="preserve">Договор безвозмездного пользования с Карповым Сергеем Евгеньевичем</t>
  </si>
  <si>
    <t xml:space="preserve">Расп.№ 378 от 06.06.07 на баланс МКП "Усть-Пинежское", расп. № 440 от 01.04.2013 о внесении изменений в распоряжение</t>
  </si>
  <si>
    <t xml:space="preserve">Архангельская область, Холмогорский район, Устьпинежский сельсовет, п. Усть-Пинега</t>
  </si>
  <si>
    <t xml:space="preserve">Здание бывшей столовой воинской части</t>
  </si>
  <si>
    <t xml:space="preserve">МО"Усть-Пинежское"</t>
  </si>
  <si>
    <t xml:space="preserve">Расп.№ 378 от 06.06.07 на баланс МКП "Усть-Пинежское"</t>
  </si>
  <si>
    <t xml:space="preserve">Здание бывшей котельной воинской части</t>
  </si>
  <si>
    <t xml:space="preserve">Распоряжение главы МО "Холмогорский район" № 500</t>
  </si>
  <si>
    <t xml:space="preserve">Распоряжение главы МО Холмогорский район № 52</t>
  </si>
  <si>
    <t xml:space="preserve">Свидетельство о гос. регистрации права серия К № 026877 от 24.02.2016 г.</t>
  </si>
  <si>
    <t xml:space="preserve">Расп. № 283 от 29.09.04 с баланса Устьпинежской с/а на баланс клубной системы, расп. № 2260 от 28.12.2010 о передаче в МО, Решение МО от 24.12.2015 № 102, акт № 2 от 25.12.2015 передача в район, расп. № 7 от 11.01.2016 передача в Клубную систему</t>
  </si>
  <si>
    <t xml:space="preserve">Архангельская область, Холмогорский район, Усть-Пинежский сельсовет, п. Усть-Пинега ул. Гаражная 30</t>
  </si>
  <si>
    <t xml:space="preserve">Здание школы (2х этажное каменное)</t>
  </si>
  <si>
    <t xml:space="preserve">МОУ "Усть-Пинежская средняя общеобразовательная школа"</t>
  </si>
  <si>
    <t xml:space="preserve">Свидетельство о гос. регистрации права серия 29-АК № 603848 от 24.05.2011 г.</t>
  </si>
  <si>
    <t xml:space="preserve">Расп. № 484 от 29.12.01 С баланса Устьпинежской с/а на баланс МОУ Устьпинежская школа, расп. № 298 от 07.04.09 г. о внесении изменений, расп. № 29 от 16.01.2020 БП Емецкая СШ, расп. № 53 от 21.01.2021 БП Емецкая СШ</t>
  </si>
  <si>
    <t xml:space="preserve">407/1</t>
  </si>
  <si>
    <t xml:space="preserve">Архангельская область, р-н Холмогорский, МО "Усть-Пинежское", пос. Усть-Пинега, ул. Гаражная, дом 30</t>
  </si>
  <si>
    <t xml:space="preserve">Земельный участок, категория земель: земли населенных пунктов, разрешенное использование: для размещения и эксплуатации здания школы и вспомогательных строений, общая площадь 20619 кв.м, кадастровый номер 29:19:130413:3</t>
  </si>
  <si>
    <t xml:space="preserve">Свидетельство о гос. регистрации права серия К № 010896 от 01.10.2015 г.</t>
  </si>
  <si>
    <t xml:space="preserve">407/2</t>
  </si>
  <si>
    <t xml:space="preserve">местоположение примерно в 74 метрах по направлению на восток от ориентира жилой дом, расположенного за пределами участка, адрес ориентира: Архангельская область, р-н Холмогорский, МО "Усть-Пинежское", пос. Усть-Пинега, ул. Гаражная, д. 30а</t>
  </si>
  <si>
    <t xml:space="preserve">Земельный участок, категория земель: земли населенных пунктов, разрешенное использование: для размещения спортивной площадки, общая площадь 6398 кв.м, кадастровый номер 29:19:130418:4</t>
  </si>
  <si>
    <t xml:space="preserve">Свидетельство о гос. регистрации права серия К № 010894 от 01.10.2015 г.</t>
  </si>
  <si>
    <t xml:space="preserve">Архангельская область, Холмогорский район, Усть-Пинежский сельсовет, п. Усть-Пинега ул. Гаражная 28</t>
  </si>
  <si>
    <t xml:space="preserve">Здание начальной школы (2хэтажное деревянное)</t>
  </si>
  <si>
    <t xml:space="preserve">Свидетельство о гос. регистрации права серия 29-АК № 603849 от 24.05.2011 г.</t>
  </si>
  <si>
    <t xml:space="preserve">Расп. № 484 от 29.12.01 С баланса Устьпинежской с/а на баланс МОУ Устьпинежская школа, расп. № 298 от 07.04.09 г. о внесении изменений</t>
  </si>
  <si>
    <t xml:space="preserve">Архангельская область, Холмогорский район, Усть-Пинежский сельсовет, п. Усть-Пинега ул. Гаражная 31</t>
  </si>
  <si>
    <t xml:space="preserve">Здание гаража-мастерской</t>
  </si>
  <si>
    <t xml:space="preserve">Свидетельство о гос. регистрации права серия 29-АК № 603850 от 24.05.2011 г.</t>
  </si>
  <si>
    <t xml:space="preserve">Архангельская область, Холмогорский район, Усть-Пинежский сельсовет, п. Усть-Пинега ул. Гаражная</t>
  </si>
  <si>
    <t xml:space="preserve">Сарай дощатый</t>
  </si>
  <si>
    <t xml:space="preserve">Расп. № 484 от 29.12.01 С баланса Устьпинежской с/а на баланс МОУ Устьпинежская школа</t>
  </si>
  <si>
    <t xml:space="preserve">Архангельская область, Холмогорский район, Усть-Пинежский сельсовет,                       п. Усть-Пинега,                     ул. Лесная, д. 21</t>
  </si>
  <si>
    <t xml:space="preserve">Здание № 3 (детского сада)</t>
  </si>
  <si>
    <t xml:space="preserve">Свидетельство о гос. регистрации права серия 29-АК № 603851 от 24.05.2011 г.</t>
  </si>
  <si>
    <t xml:space="preserve">Архангельская область, Холмогорский район, Усть-Пинежский сельсовет, п. Усть-Пинега ул. Лесная 21а</t>
  </si>
  <si>
    <t xml:space="preserve">Свидетельство о гос. регистрации права серия 29-АК № 603852 от 24.05.2011 г.</t>
  </si>
  <si>
    <t xml:space="preserve">412/1</t>
  </si>
  <si>
    <t xml:space="preserve">Архангельская область, р-н Холмогорский, МО "Усть-Пинежское", пос. Усть-Пинега, ул. Лесная, д. 21а</t>
  </si>
  <si>
    <t xml:space="preserve">Земельный участок, категория земель: земли населенных пунктов, разрешенное использование: для размещения и эксплуатации здания детского сада и вспомогательных строений, общая площадь 12130 кв.м, кадастровый номер 29:19:130412:28</t>
  </si>
  <si>
    <t xml:space="preserve">Свидетельство о гос. регистрации права серия К № 010895 от 01.10.2015 г.</t>
  </si>
  <si>
    <t xml:space="preserve">Архангельская область, Холмогорский район, Усть-Пинежский сельсовет, п. Усть-Пинега ул. Лесная                    д. 23</t>
  </si>
  <si>
    <t xml:space="preserve">Здание № 2 (детских яслей)</t>
  </si>
  <si>
    <t xml:space="preserve">Свидетельство о гос. регистрации права серия 29-АК № 603847 от 24.05.2011 г.</t>
  </si>
  <si>
    <t xml:space="preserve">Расп. № 484 от 29.12.01 С баланса Устьпинежской с/а на баланс МОУ Устьпинежская школа, расп. № 298 от 07.04.09 г. о внесении изменений, расп. № 1490 от 16.09.2011 о передаче в МО, акт не подписан, расп. № 250 от 27.02.2012 о передаче помещений в безвозмездное пользование МВД (участковый), расп. № 1347 от 18.10.2019 безвозмездное пользование Библиотечная система 109,7 кв.м., расп. № 1404 от 30.10.2019 безвозмездное пользованиена 2020 Библиотечная система, расп. № 139 от 11.02.2021 БП Библиотечная система</t>
  </si>
  <si>
    <t xml:space="preserve">Архангельская область, Холмогорский муниципальный  район, МО "Усть-Пинежское", пос. Усть-Пинега, ул. Лесная, д. 23а</t>
  </si>
  <si>
    <t xml:space="preserve">Помещения в здании № 1</t>
  </si>
  <si>
    <t xml:space="preserve">Свидетельство о гос. регистрации права серия 29-АЛ № 140354 от 24.04.2015 г.</t>
  </si>
  <si>
    <t xml:space="preserve">Расп. № 484 от 29.12.01 С баланса Устьпинежской с/а на баланс МОУ Устьпинежская школа, расп. № 298 от 07.04.09 г. о внесении изменений, расп. № 1878 от 17.11.2010 об изъятии из опер. Управления, расп. № 1900 от 19.11.2010 о передаче в оперативное управление</t>
  </si>
  <si>
    <t xml:space="preserve">414/1</t>
  </si>
  <si>
    <t xml:space="preserve">Архангельская область, Холмогорский муниципальный  р-н, п. Усть-Пинега, ул. Лесная, д. 23а, кв. 1</t>
  </si>
  <si>
    <t xml:space="preserve">Выписка из ЕГРП от 10.07.2018 запись регистрации № 29:19:130412:235-29/008/2018-1 от 10.07.2018</t>
  </si>
  <si>
    <t xml:space="preserve">Расп. № 484 от 29.12.01 С баланса Устьпинежской с/а на баланс МОУ Устьпинежская школа, расп. № 298 от 07.04.09 г. о внесении изменений, расп. № 1878 от 17.11.2010 об изъятии из опер. Управления, расп. № 1908 от 22.11.2010 о передаче в собственность в МО, акт не подписан, расп.  № 867 от 25.07.2018 о включении в реестр , расп. правительства АО № 2-рпот 15.01.2019 о передаче в собственность МО , акт № 1 от 17.01.2019</t>
  </si>
  <si>
    <t xml:space="preserve">Архангельская область, Холмогорский район, Усть-Пинежский сельсовет,                           п. Усть-Пинега,                    ул. Лесная </t>
  </si>
  <si>
    <t xml:space="preserve">Здание прачечной</t>
  </si>
  <si>
    <t xml:space="preserve">Расп.№ 294 от 21.07.05 с баланса Устьпинежской с/а на баланс МУЗ  Холмогорская ЦРБ, расп. № 1855 от 07.11.11 об изъятии из оперативного управления и передаче в безвозмездное пользованиеХолмогорская ЦРБ</t>
  </si>
  <si>
    <t xml:space="preserve">Архангельская область, Холмогорский район, Усть-Пинежский сельсовет,                     п. Усть-Пинега,                   ул. Гаражная, д 33</t>
  </si>
  <si>
    <t xml:space="preserve">Здание Усть-Пинежской амбулатории</t>
  </si>
  <si>
    <t xml:space="preserve">Договор аренды ООО "Фармация", Договор безвозмездного пользования от 29.12.2015 с ГБУЗ Ао "Холмогорская ЦРБ" площадью 486,4 кв.м</t>
  </si>
  <si>
    <t xml:space="preserve">Свидетельство о гос. регистрации права серия К № 011280 от 21.10.2015 г.</t>
  </si>
  <si>
    <t xml:space="preserve">Расп.№ 294 от 21.07.05 с баланса Устьпинежской с/а на баланс МУЗ  Холмогорская ЦРБ безвозмездное пользование Холмогорская ЦРБ, договор аренды ООО "ПГ"Регион"</t>
  </si>
  <si>
    <t xml:space="preserve">Архангельская область, Холмогорский район, Усть-Пинежский сельсовет,п. Усть-Пинега, ул. Южная, 4 </t>
  </si>
  <si>
    <t xml:space="preserve">Расп. № 697 от 18.10.2007 с баланса МКП "Усть-Пинежское"</t>
  </si>
  <si>
    <t xml:space="preserve">417/1</t>
  </si>
  <si>
    <t xml:space="preserve">Архангельская область, Холмогорский район, п. Усть-Пинега, ул. Двинская</t>
  </si>
  <si>
    <t xml:space="preserve">Пустующее здание магазина (Православный приход)</t>
  </si>
  <si>
    <t xml:space="preserve">417/2</t>
  </si>
  <si>
    <t xml:space="preserve">Архангельская область, Холмогорский район, МО "Усть-Пинежское", п. Усть-Пинега, ул. Двинская, д. 46</t>
  </si>
  <si>
    <t xml:space="preserve">Выписка из ЕГРП от 27.09.2016 запись регистрации № 29-29/007-29/007/027/2016-298/1</t>
  </si>
  <si>
    <t xml:space="preserve">Расп. № 2298 от 28.12.2010 о передаче в МО, Решение МО от 24.12.2015 № 102, акт № 2 от 25.12.2015 принятие в район, расп. № 7 от 11.01.2016 передача в Клубную систему</t>
  </si>
  <si>
    <t xml:space="preserve">417/3</t>
  </si>
  <si>
    <t xml:space="preserve">Архангельская область, Холмогорский район, Усть-Пинежский сельсовет, п. Рожево</t>
  </si>
  <si>
    <t xml:space="preserve">Земельный участок, категория земель: земли населенных пунктов, разрешенное использование: для ведения личного подсобного хозяйства, общая площадь 898 кв.м, кадастровый номер 29:19:130701:40</t>
  </si>
  <si>
    <t xml:space="preserve">Свидетельство о гос. регистрации права серия 29-АК № 594278 от 29.04.2011 г.</t>
  </si>
  <si>
    <t xml:space="preserve">417/4</t>
  </si>
  <si>
    <t xml:space="preserve">Архангельская область, Холмогорский район, Усть-Пинежский сельсовет, д. Нижняя Паленьга</t>
  </si>
  <si>
    <t xml:space="preserve">Земельный участок, категория земель: земли населенных пунктов, разрешенное использование: для ведения личного подсобного хозяйства, общая площадь 1049 кв.м, кадастровый номер 29:19:131001:54</t>
  </si>
  <si>
    <t xml:space="preserve">Свидетельство о гос. регистрации права серия 29-АК № 594277 от 29.04.2011 г.</t>
  </si>
  <si>
    <t xml:space="preserve">417/5</t>
  </si>
  <si>
    <t xml:space="preserve">Земельный участок, категория земель: земли населенных пунктов, разрешенное использование: для ведения личного подсобного хозяйства, общая площадь 615 кв.м, кадастровый номер 29:19:130701:41</t>
  </si>
  <si>
    <t xml:space="preserve">Свидетельство о гос. регистрации права серия 29-АК № 594275 от 29.04.2011 г.</t>
  </si>
  <si>
    <t xml:space="preserve">417/6</t>
  </si>
  <si>
    <t xml:space="preserve">Архангельская область, Холмогорский район, Усть-Пинежский сельсовет, п. Усть-Пинега, ул. Двинская, д. 22</t>
  </si>
  <si>
    <t xml:space="preserve">Здание столовой, кад. № 29:19:130412:116</t>
  </si>
  <si>
    <t xml:space="preserve">Распоряжение правительства АО от 23.04.2019 № 156-рп, акт от 07.06.2019</t>
  </si>
  <si>
    <t xml:space="preserve">Выписка из ЕГРП от 12.07.2019 запись регистрации № 29:19:130412:116-29/008/2019-1 от 26.06.2019</t>
  </si>
  <si>
    <t xml:space="preserve">417/7</t>
  </si>
  <si>
    <t xml:space="preserve">обл. Архангельская, р-н Холмогорский, с/с Усть-Пинежский, п. Усть-Пинега</t>
  </si>
  <si>
    <t xml:space="preserve">Земельный участок, категория земель: земли населенных пунктов, разрешенное использование: для ведения личного подсобного хозяйства, общая площадь 1644 кв.м, кадастровый номер 29:19:130402:8</t>
  </si>
  <si>
    <t xml:space="preserve">Распоряжение МО "Усть-Пинежское" от 30.10.2020 № 49</t>
  </si>
  <si>
    <t xml:space="preserve">Выписка из ЕГРП от 14.01.2020 запись регистрации № 29:19:130402:8-29/008/2020-4 от 18.11.2020</t>
  </si>
  <si>
    <t xml:space="preserve">Расп. № 1835 от 17.12.2020 о принятии, расп. № 1836 от 17.12.2020 о прекращении права п (б) п</t>
  </si>
  <si>
    <t xml:space="preserve">417/8</t>
  </si>
  <si>
    <t xml:space="preserve">Архангельская область, Холмогорский район, МО «Усть-Пинежское»</t>
  </si>
  <si>
    <t xml:space="preserve">Земельный участок, площадь 23020 кв.м, категория земель – земли промышленности и иного специального назначения, разрешенное использование –земли общего пользования - общественное кладбище, кадастровый номер 29:19:000000:4032</t>
  </si>
  <si>
    <t xml:space="preserve">Выписка из ЕГРП (запись регистрации № 29:19:000000:4032-29/008/2021-2 от 03.11.2021)</t>
  </si>
  <si>
    <t xml:space="preserve">Расп. № 770 от 14.07.2021 г. об утверждении схемы, расп. № 1200 от 19.10.2021, расп. № 1370 от 16.11.2021 о прекращении права</t>
  </si>
  <si>
    <t xml:space="preserve">МО "Ухтостровское"</t>
  </si>
  <si>
    <t xml:space="preserve">Архангельская область, Холмогорский район, Ухтостровский сельсовет,                     д. Рембуево</t>
  </si>
  <si>
    <t xml:space="preserve">МОУ "Рембуевская средняя общеобразовательная школа"</t>
  </si>
  <si>
    <t xml:space="preserve">Свидетельство о гос. регистрации права серия 29-АК №603979 от 03.06.2011 г.</t>
  </si>
  <si>
    <t xml:space="preserve">Расп. № 481 от 29.12.2001 с баланса Ухтостровской с/а на баланс МОУ "Рембуевская школа", Расп. № 478 от 29.12.2001, расп. № 782 от 22.07.2009  в аренду Детскому дому, расп. № 496 от 08.04.2011 г. в безвозмездное пользование</t>
  </si>
  <si>
    <t xml:space="preserve">418/1</t>
  </si>
  <si>
    <t xml:space="preserve">Архангельская область, Холмогорский район, МО "Ухтостровское", д. Рембуево</t>
  </si>
  <si>
    <t xml:space="preserve">Детский сад на 50 мест</t>
  </si>
  <si>
    <t xml:space="preserve">Пприказ заместителя мин.обороны № 272 от 09.04.2013 г.</t>
  </si>
  <si>
    <t xml:space="preserve">Свидетельство о гос. регистрации права серия 29-АК №960908 от 18.08.2013 г.</t>
  </si>
  <si>
    <t xml:space="preserve">расп. № 1382 от 17.09.2013 о принятии в собственность и передаче в школу, акт № 24 от 26.04.2016</t>
  </si>
  <si>
    <t xml:space="preserve">418/2</t>
  </si>
  <si>
    <t xml:space="preserve">Архангельская область, Холмогорский р-н, северо-западная часть Холмогорского кадастрового района, в районе, д. Рембуево</t>
  </si>
  <si>
    <t xml:space="preserve">Земельный участок, категория земель: земли промышленности и земли иного специального назначения, разрешенное использование: для размещения и эксплуатации здания детского сада, общая площадь 3504 кв.м., кадастровый номер 29:19:140201:109</t>
  </si>
  <si>
    <t xml:space="preserve">Свидетельство о гос. регистрации права серия 29-АЛ № 142098 от 30.10.2014 г.</t>
  </si>
  <si>
    <t xml:space="preserve">расп. № 873 от 09.06.2016 о предоставлении школе</t>
  </si>
  <si>
    <t xml:space="preserve">418/3</t>
  </si>
  <si>
    <t xml:space="preserve">Архангельская область, Холмогорский район, Ухтостровский сельсовет, д. Горка Кузнечевская, 32</t>
  </si>
  <si>
    <t xml:space="preserve">Земельный участок, категория земель: земли населенных пунктов; разрешенное использование: для размещения и эксплуатации здания школы, площадь 3981 кв.м., кадастровый номер 29:19:141201:203</t>
  </si>
  <si>
    <t xml:space="preserve">Свидетельство о гос. регистрации права серия 29-АЛ №045101 от 26.05.2014 г.</t>
  </si>
  <si>
    <t xml:space="preserve">418/4</t>
  </si>
  <si>
    <t xml:space="preserve">Земельный участок, категория земель: земли населенных пунктов; разрешенное использование: для размещения объектов образования, площадь 2880 кв.м., кадастровый номер 29:19:140201:133</t>
  </si>
  <si>
    <t xml:space="preserve">Свидетельство о гос. регистрации права серия К № 026314 от 12.02.2016 г.</t>
  </si>
  <si>
    <t xml:space="preserve">Архангельская область, Холмогорский район, Ухтостровский сельсовет,                   д. Рембуево, д. 14</t>
  </si>
  <si>
    <t xml:space="preserve">Расп. № 481 от 29.12.2001 с баланса Ухтостровской с/а на баланс МОУ "Рембуевская школа", расп. № 129 от 03.02.2010 о передаче в собственность МО</t>
  </si>
  <si>
    <t xml:space="preserve">Архангельская область, Холмогорский район, Ухтостровский сельсовет, д. 1-я Александровская,                     д. 13</t>
  </si>
  <si>
    <t xml:space="preserve">Расп. № 481 от 29.12.2001 с баланса Ухтостровской с/а на баланс МОУ "Рембуевская школа", рап. № 1070 от 23.09.09 о списании</t>
  </si>
  <si>
    <t xml:space="preserve">Свидетельство о гос. регистрации права серия 29-АК №603978 от 03.06.2011 г.</t>
  </si>
  <si>
    <t xml:space="preserve">Расп. № 481 от 29.12.2001 с баланса Ухтостровской с/а на баланс МОУ "Рембуевская школа", расп. № 757 от 11.06.2019 об изъятии из школы и передаче в администрацию, расп. № 1240 от 03.10.2019 об увеличении стоимости, расп. № 1288 от 09.10.2019 о передаче в школу, расп. № 1347 от 18.10.2019 безвозмездное пользование Библиотечная система 45,2 кв.м., расп. № 1404 от 30.10.2019 безвозмездное пользованиена 2020 Библиотечная система, расп. № 139 от 11.02.2021 БП Библиотечная система</t>
  </si>
  <si>
    <t xml:space="preserve">421/1</t>
  </si>
  <si>
    <t xml:space="preserve">Архангельская область, Холмогорский район, Ухтостровский с/с, д. Большой Наволок</t>
  </si>
  <si>
    <t xml:space="preserve">Земельный участок, с кадастровым номером 29:19:140801:7, категория земель: земли сельскохозяйственного назначения; разрешенное использование: для сельскохозяйственного производства, площадь 8000 кв.м.</t>
  </si>
  <si>
    <t xml:space="preserve">Свидетельство о гос. регистрации права серия 29-АК №634909 от 29.07.2011 г.</t>
  </si>
  <si>
    <t xml:space="preserve">расп. № 390 от 08.04.2014 о включении в реестр, расп. № 1212 от 25.08.2015 об отказе от права собственности</t>
  </si>
  <si>
    <t xml:space="preserve">421/2</t>
  </si>
  <si>
    <t xml:space="preserve">Архангельская область, Холмогорский муниципальный район, МО "Ухтостровское", хут. Матера</t>
  </si>
  <si>
    <t xml:space="preserve">Электрические сети ВЛ-0,4 кВ от КТП "Матера"</t>
  </si>
  <si>
    <t xml:space="preserve">2657 п.м.</t>
  </si>
  <si>
    <t xml:space="preserve">Свидетельство о гос. регистрации права серия 29-АК №577966 от 01.03.2011 г.</t>
  </si>
  <si>
    <t xml:space="preserve">Расп. № 1169 от 20.07.11 о предоставлении в аренду ОАО МРСК</t>
  </si>
  <si>
    <t xml:space="preserve">421/3</t>
  </si>
  <si>
    <t xml:space="preserve">Архангельская область, Холмогорский район, Ухтостровский сельсовет, д. Рембуево, д. 6</t>
  </si>
  <si>
    <t xml:space="preserve">Земельный участок, с кадастровым номером 29:19:140201:20, категория земель: земли сельскохозяйственного назначения; разрешенное использование: для сельскохозяйственного производства, площадь 56650 кв.м.</t>
  </si>
  <si>
    <t xml:space="preserve">Договор купли-продажи земельного участка от 22.30.2010</t>
  </si>
  <si>
    <t xml:space="preserve">Свидетельство о гос. регистрации права серия 29-АК №456470 от 14.04.2010 г.</t>
  </si>
  <si>
    <t xml:space="preserve">421/4</t>
  </si>
  <si>
    <t xml:space="preserve">Архангельская область, Холмогорский район, Ухтостровский с/с, остров Нарека</t>
  </si>
  <si>
    <t xml:space="preserve">Земельный участок, с кадастровым номером 29:19:140701:3, категория земель: земли сельскохозяйственного назначения; разрешенное использование: для сельскохозяйственного производства, площадь 33400 кв.м.</t>
  </si>
  <si>
    <t xml:space="preserve">Свидетельство о гос. регистрации права серия 29-АК № 634908 от 29.07.2011 г.</t>
  </si>
  <si>
    <t xml:space="preserve">421/5</t>
  </si>
  <si>
    <t xml:space="preserve">Архангельская область, р-н Холмогорский, вблизи д. Богоявленская Горка, кадастровый квартал 29:19:142401</t>
  </si>
  <si>
    <t xml:space="preserve">Земельный участок, с кадастровым номером 29:19:142401:0001, категория земель: земли сельскохозяйственного назначения; разрешенное использование: для ведения личного подсобного хозяйства, общая площадь 66500 кв.м.</t>
  </si>
  <si>
    <t xml:space="preserve">Свидетельство о гос. регистрации права серия 29-АК № 566267 от 14.04.2011 г.</t>
  </si>
  <si>
    <t xml:space="preserve">расп. № 390 от 08.04.2014 о включении в реестр, расп. № 247 от 25.02.2019 об изменении стоимости, расп. № 456 от 19.04.2021 об изменении стоимости</t>
  </si>
  <si>
    <t xml:space="preserve">421/6</t>
  </si>
  <si>
    <t xml:space="preserve">Архангельская область, Холмогорский район, Ухтостровский с/с, кадастровый квартал 29:19:140701, о. Нижнее Ловцово</t>
  </si>
  <si>
    <t xml:space="preserve">Земельный участок, с кадастровым номером 29:19:140701:0006, категория земель: земли сельскохозяйственного назначения; разрешенное использование: для ведения личного подсобного хозяйства, общая площадь 17500 кв.м.</t>
  </si>
  <si>
    <t xml:space="preserve">Свидетельство о гос. регистрации права серия 29-АК № 566268 от 14.04.2011 г.</t>
  </si>
  <si>
    <t xml:space="preserve">421/7</t>
  </si>
  <si>
    <t xml:space="preserve">Земельный участок, с кадастровым номером 29:19:140701:0008, категория земель: земли сельскохозяйственного назначения; разрешенное использование: для ведения личного подсобного хозяйства, общая площадь 7500 кв.м.</t>
  </si>
  <si>
    <t xml:space="preserve">Свидетельство о гос. регистрации права серия 29-АК № 566266 от 14.04.2011 г.</t>
  </si>
  <si>
    <t xml:space="preserve">421/8</t>
  </si>
  <si>
    <t xml:space="preserve">Земельный участок, с кадастровым номером 29:19:140701:0007, категория земель: земли сельскохозяйственного назначения; разрешенное использование: для ведения личного подсобного хозяйства, общая площадь 17500 кв.м.</t>
  </si>
  <si>
    <t xml:space="preserve">Свидетельство о гос. регистрации права серия 29-АК № 566265 от 14.04.2011 г.</t>
  </si>
  <si>
    <t xml:space="preserve">421/9</t>
  </si>
  <si>
    <t xml:space="preserve">Архангельская обл., Холмогорский район, Ухтостровский сельсовет, д. Александровская 1-я, д. № 13</t>
  </si>
  <si>
    <t xml:space="preserve">Земельный участок, категория земель: земли населенных пунктов; разрешенное использование: для размещения пришкольного участка, общая площадь 893 кв.м., кадастровый номер 29:19:141301:2</t>
  </si>
  <si>
    <t xml:space="preserve">Свидетельство о гос. регистрации права серия 29-АЛ № 045100 от 26.05.2014 г.</t>
  </si>
  <si>
    <t xml:space="preserve">421/10</t>
  </si>
  <si>
    <t xml:space="preserve">Архангельская обл., Холмогорский район, МО "Ухтостровское", дер. Большая Вашкаранда, д.4, кв.1</t>
  </si>
  <si>
    <t xml:space="preserve">расп. № 694 от 21.05.2015 о включении в реестр, расп. № 718 от 27.05.2015 о передаче в МО</t>
  </si>
  <si>
    <t xml:space="preserve">421/11</t>
  </si>
  <si>
    <t xml:space="preserve">участок находится примерно в 600 метрах по направлению на юго-восток от ориентира жилой дом, расположенного за пределами участка, адрес ориентира: Архангельская область, Холмогорский район, МО «Ухтостровское», д. Елисеевская, д. 27</t>
  </si>
  <si>
    <t xml:space="preserve">Земельный участок, категория земель: земли промышленности, и иного специального назначения; разрешенное использование: для устройства свалки твердых бытовых отходов, общая площадь 6600 кв.м., кадастровый номер 29:19:140801:65</t>
  </si>
  <si>
    <t xml:space="preserve">Распоряжение № 793 от 15.05.2017</t>
  </si>
  <si>
    <t xml:space="preserve">Выписка из ЕГРН от 30.05.2017 (запись регистрации № 29:19:140801:65-29/007/2017-2 от 30.05.2017)</t>
  </si>
  <si>
    <t xml:space="preserve">Расп. № 793 от 15.05.2017 о предоставлении, расп. № 456 от 19.04.2021 об изменении стоимости</t>
  </si>
  <si>
    <t xml:space="preserve">421/12</t>
  </si>
  <si>
    <t xml:space="preserve">Архангельская область, Холмогорский район, МО «Ухтостровское»</t>
  </si>
  <si>
    <t xml:space="preserve">Выписка из ЕГРН от 08.08.2017 (запись регистрации № 29:19:140801:70-29/007/2017-2 от 08.08.2017)</t>
  </si>
  <si>
    <t xml:space="preserve">Расп. № 1421 от 18.08.2017 о включении в реестр</t>
  </si>
  <si>
    <t xml:space="preserve">421/13</t>
  </si>
  <si>
    <t xml:space="preserve">Архангельская область, Холмогорский район, МО «Ухтостровское», хутор Матера</t>
  </si>
  <si>
    <t xml:space="preserve">Земельный участок, категория земель – земли населенных пунктов, разрешенное использование - для размещения сооружения электроэнергетики ТП-250 кВА, площадью 16 кв.м</t>
  </si>
  <si>
    <t xml:space="preserve">Распоряжение № 2277 от 27.12.2017 о предоставлении ЗУ</t>
  </si>
  <si>
    <t xml:space="preserve">Выписка из ЕГРН от 23.01.2018 (запись регистрации № 29:19:1405801:132-29/007/2018-1 от 23.01.2018)</t>
  </si>
  <si>
    <t xml:space="preserve">Расп. № 2277 от 27.12.2017 о предоставлении ЗУ, расп. № 456 от 19.04.2021 об изменении стоимости</t>
  </si>
  <si>
    <t xml:space="preserve">421/14</t>
  </si>
  <si>
    <t xml:space="preserve">Архангельская область, Холмогорский район, МО «Ухтостровское», д. Рембуево</t>
  </si>
  <si>
    <t xml:space="preserve">Выписка из ЕГРН от 19.09.2018 (запись регистрации № 29:19:140201:274-29/008/2018-1 от 12.09.2018)</t>
  </si>
  <si>
    <t xml:space="preserve">Расп. № 1140 от 19.09.2018 о включении в реестр</t>
  </si>
  <si>
    <t xml:space="preserve">421/15</t>
  </si>
  <si>
    <t xml:space="preserve">Земельный участок, категория земель – земли населенных пунктов, разрешенное использование - общественное использование объектов капитального строительства - для размещения и эксплуатации административного здания, площадью 461 кв.м</t>
  </si>
  <si>
    <t xml:space="preserve">Распоряжение № 789 от 05.07.2018 о предоставлении ЗУ</t>
  </si>
  <si>
    <t xml:space="preserve">Выписка из ЕГРН от 31.08.2018 (запись регистрации № 29:19:140201:259-29/008/2018-1 от 20.07.2018)</t>
  </si>
  <si>
    <t xml:space="preserve">Расп. № 789 от 05.07.2018 о предоставлении ЗУ, расп. № 456 от 19.04.2021 об изменении стоимости</t>
  </si>
  <si>
    <t xml:space="preserve">421/16</t>
  </si>
  <si>
    <t xml:space="preserve">Архангельская область, Холмогорский район, МО "Ухтостровское", хутор Матера</t>
  </si>
  <si>
    <t xml:space="preserve">ТП-250 кВА, назначение: сооружения электроэнергетики, площадь застройки 4,3 кв.м., год ввода в эксплуатацию 1970</t>
  </si>
  <si>
    <t xml:space="preserve">Выписка из ЕГРН от 01.02.2018 (запись регистрации № 29:19:140501:133-29/001/2018-1 от 01.02.2018)</t>
  </si>
  <si>
    <t xml:space="preserve">421/17</t>
  </si>
  <si>
    <t xml:space="preserve">Архангельская область, Холмогорский район, МО «Ухтостровское», с северо-западной стороны д. Рембуево</t>
  </si>
  <si>
    <t xml:space="preserve">Земельный участок, площадью 6000 кв.м, категория земель – земли промышленности и иного специального назначения, разрешенное использование – ритуальная деятельность (земли общего пользования - общественное кладбище), кадастровый номер 29:19:140201:314</t>
  </si>
  <si>
    <t xml:space="preserve">Распоряжение № 408 от 15.04.2020  предоставлении ЗУ</t>
  </si>
  <si>
    <t xml:space="preserve">Выписка из ЕГРН от 29.06.2020 (запись регистрации № 29:19:140201:314-29/008/2020-2 от 25.05.2020)</t>
  </si>
  <si>
    <t xml:space="preserve">расп. № 222 т 02.03.2020 о предварительном согласовании, расп. № 408 от 15.04.2020 о предоставлении, расп. № 620 от 09.06.2020 о прекращении права п(б) п</t>
  </si>
  <si>
    <t xml:space="preserve">421/18</t>
  </si>
  <si>
    <t xml:space="preserve">Архангельская область, Холмогорский район, МО «Ухтостровское», у д. Шеинская</t>
  </si>
  <si>
    <t xml:space="preserve">Земельный участок, площадью 25000 кв.м, категория земель – земли промышленности и иного специального назначения, разрешенное использование – ритуальная деятельность (земли общего пользования - сельское кладбище), кадастровый номер 29:19:140801:184</t>
  </si>
  <si>
    <t xml:space="preserve">Распоряжение № 641 от 16.06.2020  предоставлении ЗУ</t>
  </si>
  <si>
    <t xml:space="preserve">Выписка из ЕГРН от 30.07.2020 (запись регистрации № 29:19:140801:184-29/008/2020-1 от 02.07.2020)</t>
  </si>
  <si>
    <t xml:space="preserve">расп. № 508 т 15.05.2020 о предварительном согласовании, расп. № 641 от 16.06.2020 о предоставлении, расп. № 730 от 14.07.2020 о прекращении права п(б) п</t>
  </si>
  <si>
    <t xml:space="preserve">421/19</t>
  </si>
  <si>
    <t xml:space="preserve">Архангельская обл.,  Холмогорский р-н, МО "Ухтостровское", дер. Рембуево, в/ч № 74</t>
  </si>
  <si>
    <t xml:space="preserve">тепловая сеть (отопление)</t>
  </si>
  <si>
    <t xml:space="preserve">Распоряжение правительства АО № 337-рп от 24.08.2020, акт № 23 от 26.08.2020</t>
  </si>
  <si>
    <t xml:space="preserve">Аренда ООО "Нейтраль"</t>
  </si>
  <si>
    <t xml:space="preserve">Выписка из ЕГРН от 18.12.2020 (запись регистрации № 29:19:140201:317-29/008/2020-1 от 18.12.2020)</t>
  </si>
  <si>
    <t xml:space="preserve">Расп. правительства АО № 337-рп от 24.08.2020, акт № 23 от 26.08.2020, расп. № 1016 от 04.09.2020 аренда ООО "Нейтраль", расп. № 577 от 24.05.2021 аренда ООО "Нейтраль"</t>
  </si>
  <si>
    <t xml:space="preserve">421/20</t>
  </si>
  <si>
    <t xml:space="preserve">наружная сеть водоотведения</t>
  </si>
  <si>
    <t xml:space="preserve">Выписка из ЕГРН от 17.12.2020 (запись регистрации № 29:19:000000:4002-29/008/2020-1 от 17.12.2020)</t>
  </si>
  <si>
    <t xml:space="preserve">Расп. правительства АО № 337-рп от 24.08.2020, акт № 23 от 26.08.2020, постановление № 44 от 28.08.2020 соглашение об обслуживании ООО "Нейтраль"</t>
  </si>
  <si>
    <t xml:space="preserve">421/21</t>
  </si>
  <si>
    <t xml:space="preserve">наружная сеть водоснабжения</t>
  </si>
  <si>
    <t xml:space="preserve">Расп. правительства АО № 337-рп от 24.08.2020, акт № 23 от 26.08.2020, расп. № 1016 от 04.09.2020 аренда ООО "Нейтраль", расп. № 355 от 01.04.2021 о внесении изменений</t>
  </si>
  <si>
    <t xml:space="preserve">421/22</t>
  </si>
  <si>
    <t xml:space="preserve">тепловая сеть (горячее водоснабжение)</t>
  </si>
  <si>
    <t xml:space="preserve">Выписка из ЕГРН от 26.02.2021 (запись регистрации № 29:19:140201:319-29/008/2021-1 от 26.02.2021)</t>
  </si>
  <si>
    <t xml:space="preserve">421/23</t>
  </si>
  <si>
    <t xml:space="preserve">Архангельская обл.,  Холмогорский р-н, МО "Ухтостровское", дер. Рембуево, в/ч № 74, д. 6</t>
  </si>
  <si>
    <t xml:space="preserve">Выписка из ЕГРН от 18.09.2020 (запись регистрации № 29:19:140301:164-29/008/2020-7 от 18.09.2020)</t>
  </si>
  <si>
    <t xml:space="preserve">421/24</t>
  </si>
  <si>
    <t xml:space="preserve">Архангельская обл.,  Холмогорский р-н, МО "Ухтостровское", дер. Рембуево</t>
  </si>
  <si>
    <t xml:space="preserve">Соглашение об обслуживании МУП "ХОЛМОГОРСКАЯ ВОДООЧИСТКА"</t>
  </si>
  <si>
    <t xml:space="preserve">Выписка из ЕГРН от 15.11.2020 (запись регистрации № 29:19:140201:321-29/008/2020-1 от 19.03.2021)</t>
  </si>
  <si>
    <t xml:space="preserve">Расп. № 355 от 01.04.2021 о внесении изменений, расп. № 888 от 02.08.2021 о внесении изменений в №578 от 24.05.2021 в эксплуатацию МУП</t>
  </si>
  <si>
    <t xml:space="preserve">421/25</t>
  </si>
  <si>
    <t xml:space="preserve">Выписка из ЕГРН от 15.11.2020 (запись регистрации № 29:19:140201:316-29/008/2020-1 от 15.11.2020)</t>
  </si>
  <si>
    <t xml:space="preserve">Расп. № 355 от 01.04.2021 о внесении изменений, расп. № 578 от 24.05.2021 в эксплуатацию МУП, расп. № 1016 от 03.09.2021 о передаче в администрацию, расп. № 1023 от 07.09.2021 об увеличении стоимости, расп. № 1043 от 10.09.2021 об изъятии из администрации</t>
  </si>
  <si>
    <t xml:space="preserve">421/26</t>
  </si>
  <si>
    <t xml:space="preserve">Архангельская область, Холмогорский район, МО «Ухтостровское», дер. Рембуево</t>
  </si>
  <si>
    <t xml:space="preserve">земельный участок, площадью 35536 кв.м, категория земель – земли промышленности и иного специального назначения, разрешенное использование – для размещения линейного объекта - наружная сеть водоснабжения, кадастровый номер 29:19:140201:324</t>
  </si>
  <si>
    <t xml:space="preserve">Распоряжение № 373 от 05.04.2021  предоставлении ЗУ</t>
  </si>
  <si>
    <t xml:space="preserve">Выписка из ЕГРН (запись регистрации № 29:19:140201:324-29/008/2021-1 от 21.04.2021)</t>
  </si>
  <si>
    <t xml:space="preserve">расп. № 189 от 25.02.2021 об утверждении схемы, расп. № 266 от 15.03.2021 о внесении изменений, расп. № 373 от 05.04.2021 о предоставлении</t>
  </si>
  <si>
    <t xml:space="preserve">421/27</t>
  </si>
  <si>
    <t xml:space="preserve">Архангельская область, Холмогорский район, МО «Ухтостровское», у д. Бор</t>
  </si>
  <si>
    <t xml:space="preserve">Земельный участок, площадью 16000 кв.м, категория земель – земли промышленности и иного специального назначения, разрешенное использование – ритуальная деятельность (земли общего пользования - сельское кладбище), кадастровый номер 29:19:140801:183</t>
  </si>
  <si>
    <t xml:space="preserve">Распоряжение № 1007 от 02.09.2020  предоставлении ЗУ</t>
  </si>
  <si>
    <t xml:space="preserve">Выписка из ЕГРН (запись регистрации № 29:19:140801:183-29/008/2020-2 от 10.10.2020)</t>
  </si>
  <si>
    <t xml:space="preserve">расп. № 471 от 29.04.2020 о предварительном согласовании, расп. № 1007 от 02.09.2020 о предоставлении, расп. № 1359 от 22.10.2020 о прекращении права п (б) п</t>
  </si>
  <si>
    <t xml:space="preserve">421/28</t>
  </si>
  <si>
    <t xml:space="preserve">земельный участок, площадью 5252 кв.м, категория земель – земли населенных пунктов, разрешенное использование – коммунальное обслуживание (размещение котельной), кадастровый номер 29:19:000000:4021</t>
  </si>
  <si>
    <t xml:space="preserve">Распоряжение № 954 от 18.08.2021  предоставлении ЗУ</t>
  </si>
  <si>
    <t xml:space="preserve">Выписка из ЕГРН (запись регистрации № 29:19:000000:4021-29/008/2021-1 от 02.09.2021)</t>
  </si>
  <si>
    <t xml:space="preserve">Расп. № 834 от 28.07.2021 о предварительном согласовании, расп. № 954 от 18.08.2021  о предоставлении</t>
  </si>
  <si>
    <t xml:space="preserve">421/29</t>
  </si>
  <si>
    <t xml:space="preserve">земельный участок, площадью 4512 кв.м, категория земель – земли населенных пунктов, разрешенное использование – предоставление коммунальных услуг, кадастровый номер 29:19:140201:326</t>
  </si>
  <si>
    <t xml:space="preserve">Распоряжение от 26.11.2021 № 1418</t>
  </si>
  <si>
    <t xml:space="preserve">Выписка из ЕГРН (запись регистрации № 29:19:140201:326-29/008/2021-1 от 09.12.2021)</t>
  </si>
  <si>
    <t xml:space="preserve">Расп. № 1176 от 11.10.2021 об утверждении схемы, расп. № 1336 от 10.11.2021 об утверждении схемы, расп. № 1418 от 26.11.2021 о предоставлении, расп. № 1522 от 16.12.2021 о прекращении права п (б) п</t>
  </si>
  <si>
    <t xml:space="preserve">421/30</t>
  </si>
  <si>
    <t xml:space="preserve">участок находится примерно в 358 метрах по направлению на север от ориентира жилой дом, расположенного за пределами участка, адрес ориентира: Архангельская область, Холмогорский район, МО «Ухтостровское», д. Рембуево, дом 18А</t>
  </si>
  <si>
    <t xml:space="preserve">земельный участок, площадью 1415 кв.м, категория земель – земли населенных пунктов, разрешенное использование – индивидуальное жилищное строительство, кадастровый номер 29:19:140201:103</t>
  </si>
  <si>
    <t xml:space="preserve">Распоряжение МО "Ухтостровское" от 01.11.2021 № 63</t>
  </si>
  <si>
    <t xml:space="preserve">Выписка из ЕГРН (запись регистрации № 29:19:140201:103-29/008/2021-5 от 25.11.2021)</t>
  </si>
  <si>
    <t xml:space="preserve">Расп. МО "Ухтостровское" № 63 от 01.11.2021 о предоставллении, расп. № 1482 от 08.12.2021 о прекращении права п(б) п</t>
  </si>
  <si>
    <t xml:space="preserve">421/31</t>
  </si>
  <si>
    <t xml:space="preserve">земельный участок, площадью 1876 кв.м, категория земель – земли населенных пунктов, разрешенное использование – индивидуальное жилищное строительство, кадастровый номер 29:19:140201:111</t>
  </si>
  <si>
    <t xml:space="preserve">Выписка из ЕГРН (запись регистрации № 29:19:140201:111-29/008/2021-5 от 29.11.2021)</t>
  </si>
  <si>
    <t xml:space="preserve">МО "Хаврогорское"</t>
  </si>
  <si>
    <t xml:space="preserve">Архангельская область, Холмогорский район, Хаврогорский сельсовет, д. Погост, д. 31а</t>
  </si>
  <si>
    <t xml:space="preserve">МБОУ "Двинская средняя школа"</t>
  </si>
  <si>
    <t xml:space="preserve">Свидетельство о гос регистрации права серия 29-АЛ № 045050 от 27.05.2014 г.</t>
  </si>
  <si>
    <t xml:space="preserve">Расп. № 494 от 29.12.01 с баланса Хаврогорской с/а на баланс МОУ "Пингишенская школа"расп. № 218 от 19.03.09 г. о внесении изменений, акт № 1 от 20.08.2021 в Двинскую школу</t>
  </si>
  <si>
    <t xml:space="preserve">Архангельская область, Холмогорский район, Хаврогорский сельсовет,                 д. Погост, д. 31</t>
  </si>
  <si>
    <t xml:space="preserve">Распоряжение главы МО "Холмогорский район" № 355</t>
  </si>
  <si>
    <t xml:space="preserve">Свидетельство о гос регистрации права серия 29-АЛ № 045051 от 27.05.2014 г.</t>
  </si>
  <si>
    <t xml:space="preserve">Расп. № 355 от 25.11.2004 на баланс МОУ "Пингишенская школа", акт № 1 от 20.08.2021 в Двинскую школу</t>
  </si>
  <si>
    <t xml:space="preserve">423/1</t>
  </si>
  <si>
    <t xml:space="preserve">Архангельская область, Холмогорский район, Хаврогорский сельсовет, д. Погост, д. 31</t>
  </si>
  <si>
    <t xml:space="preserve">Земельный участок, категория земель: земли населенных пунктов, разрешенное использование: для размещения здания школы, общая площадь 5106 кв.м, кадастровый номер 29:19:153601:31</t>
  </si>
  <si>
    <t xml:space="preserve">Свидетельство о гос регистрации права серия 29-АЛ № 045015 от 28.05.2014 г.</t>
  </si>
  <si>
    <t xml:space="preserve">акт № 2 от 20.08.2021 в Двинскую школу</t>
  </si>
  <si>
    <t xml:space="preserve">Архангельская область, Холмогорский район, Хаврогорский сельсовет,              д. Часовня, д. 71</t>
  </si>
  <si>
    <t xml:space="preserve">Здание Хаврогорской основной общеобразовательной школы</t>
  </si>
  <si>
    <t xml:space="preserve">Свидетельство о гос регистрации права серия 29-АК № 603703 от 16.05.2011 г.</t>
  </si>
  <si>
    <t xml:space="preserve">Расп. № 494 от 29.12.01 с баланса Хаврогорской с/а на баланс МОУ "Пингишенская школа", расп. № 218 от 19.03.09 г. о внесении изменений, акт № 1 от 20.08.2021 в Двинскую школу</t>
  </si>
  <si>
    <t xml:space="preserve">424/1</t>
  </si>
  <si>
    <t xml:space="preserve">Архангельская область, Холмогорский район, МО "Хаврогорское", д. Часовня, д. 71</t>
  </si>
  <si>
    <t xml:space="preserve">Земельный участок, категория земель: земли населенных пунктов, разрешенное использование: для размещения и эксплуатации здания Хаврогорской основной общеобразовательной школы, общая площадь 2108 кв.м, кадастровый номер 29:19:156001:125</t>
  </si>
  <si>
    <t xml:space="preserve">Свидетельство о гос регистрации права серия 29-АЛ № 031011 от 27.08.2014 г.</t>
  </si>
  <si>
    <t xml:space="preserve">Архангельская область, Холмогорский район, Хаврогорский сельсовет</t>
  </si>
  <si>
    <t xml:space="preserve">Здание электростанции</t>
  </si>
  <si>
    <t xml:space="preserve">Расп. № 494 от 29.12.01 с баланса Хаврогорской с/а на баланс МОУ "Пингишенская школа"</t>
  </si>
  <si>
    <t xml:space="preserve">Архангельская область, Холмогорский район, Хаврогорский сельсовет, д. Бор, д. 34</t>
  </si>
  <si>
    <t xml:space="preserve">Здание детского сада (Рябинка)</t>
  </si>
  <si>
    <t xml:space="preserve">Свидетельство о гос регистрации права серия 29-АЛ № 140926 от 18.05.2015 г.</t>
  </si>
  <si>
    <t xml:space="preserve">426/1</t>
  </si>
  <si>
    <t xml:space="preserve">Архангельская область, р-н Холмогорский, с/с Хаврогорский, д. Бор, дом 34</t>
  </si>
  <si>
    <t xml:space="preserve">Земельный участок, категория земель: земли населенных пунктов, разрешенное использование: для размещения здания детского сада, общая площадь 1501 кв.м, кадастровый номер 29:19:154001:56</t>
  </si>
  <si>
    <t xml:space="preserve">Свидетельство о гос регистрации права серия 29-АЛ № 045017 от 28.05.2014 г.</t>
  </si>
  <si>
    <t xml:space="preserve">Архангельская область, Холмогорский район, Хаврогорский сельсовет,                  д. Часовня, д. 72</t>
  </si>
  <si>
    <t xml:space="preserve">Здание детский сад № 18 "Огонек"</t>
  </si>
  <si>
    <t xml:space="preserve">Свидетельство о гос регистрации права серия 29-АК № 603705 от 16.05.2011 г.</t>
  </si>
  <si>
    <t xml:space="preserve">Расп. № 494 от 29.12.01 с баланса Хаврогорской с/а на баланс МОУ "Пингишенская школа", расп. № 218 от 19.03.09 г. о внесении изменений, расп. № 1347 от 18.10.2019 безвозмездное пользование Библиотечная система 34,1 кв.м., расп. № 1404 от 30.10.2019 безвозмездное пользованиена 2020 Библиотечная система, расп. № 139 от 11.02.2021 БП Библиотечная система, акт № 1 от 20.08.2021 в Двинскую школу</t>
  </si>
  <si>
    <t xml:space="preserve">427/1</t>
  </si>
  <si>
    <t xml:space="preserve">Архангельская область, Холмогорский муниципальный район, МО "Хаврогорское", д. Часовня, д. 72</t>
  </si>
  <si>
    <t xml:space="preserve">Земельный участок, категория земель: земли населенных пунктов, разрешенное использование: для размещения и эксплуатации здания детского сада № 18 "Огонек", общая площадь 1617 кв.м, кадастровый номер 29:19:156001:124</t>
  </si>
  <si>
    <t xml:space="preserve">Свидетельство о гос регистрации права серия 29-АЛ № 031010 от 27.08.2014 г.</t>
  </si>
  <si>
    <t xml:space="preserve">Архангельская область, Холмогорский район, Хаврогорский сельсовет,                         д. Погост, д. 35</t>
  </si>
  <si>
    <t xml:space="preserve">Здание гаража (на 2 места)</t>
  </si>
  <si>
    <t xml:space="preserve">Свидетельство о гос регистрации права серия 29-АЛ № 045032 от 28.05.2014г.</t>
  </si>
  <si>
    <t xml:space="preserve">428/1</t>
  </si>
  <si>
    <t xml:space="preserve">Архангельская область, Холмогорский район, МО "Хаврогорское", д. Погост, д. 35</t>
  </si>
  <si>
    <t xml:space="preserve">Земельный участок, категория земель: земли населенных пунктов, разрешенное использование: для размещения и эксплуатации здания гаража, общая площадь 352 кв.м, кадастровый номер 29:19:153601:54</t>
  </si>
  <si>
    <t xml:space="preserve">Свидетельство о гос регистрации права серия К № 010930 от 30.09.2015г.</t>
  </si>
  <si>
    <t xml:space="preserve">Расп. № 1715 от 02.11.2015 о включении в реестр, акт № 2 от 20.08.2021 в Двинскую школу</t>
  </si>
  <si>
    <t xml:space="preserve">428/2</t>
  </si>
  <si>
    <t xml:space="preserve">Архангельская обл., Холмогорский р-н, Хаврогорский с/с, д. Погост, д. 35В</t>
  </si>
  <si>
    <t xml:space="preserve">Пожарный пост</t>
  </si>
  <si>
    <t xml:space="preserve">Выписка из ЕГРП от 27.01.2021 года (запись регистрации № 29:19:120801:336-29/008/2021-1 от 27.01.2021)</t>
  </si>
  <si>
    <t xml:space="preserve">Расп. № 1898 от 29.12.2020  о включении в реестр</t>
  </si>
  <si>
    <t xml:space="preserve">428/3</t>
  </si>
  <si>
    <t xml:space="preserve">Земельный участок, категория земель: земли промышленности и иного специального назначения, разрешенное использование: производственная деятельность с учетом V класса опасности объектов капитального строительства, а также использования земельных участков на смежной территории (для размещения пожарной части), общая площадь 1236 кв.м, кадастровый номер 29:19:153201:122</t>
  </si>
  <si>
    <t xml:space="preserve">Распоряжение № 1143 от 07.10.2021</t>
  </si>
  <si>
    <t xml:space="preserve">Выписка из ЕГРП (запись регистрации № 29:19:153201:122-29/008/2021-2 от 21.10.2021)</t>
  </si>
  <si>
    <t xml:space="preserve">Расп. № 792 от 20.07.2021 о предварительном согласовании, расп. № 975 от 24.08.2021 о внесении изменений в 792, расп. №1143 от 07.10.2021 о предоставлении, расп. № 1355 от 15.11.2021 о прекращении права</t>
  </si>
  <si>
    <t xml:space="preserve">Архангельская область, Холмогорский район, Хаврогорский сельсовет,                   д. Бор, д. 37</t>
  </si>
  <si>
    <t xml:space="preserve">Здание Пиньгишенской амбулатории</t>
  </si>
  <si>
    <t xml:space="preserve">Расп. № 274 от 29.06.05 с баланса Хаврогорской с/а на баланс МУЗ "Емецкая РБ № 2", акт передачи в область от 20.12.2011 (расп. №800-рп от 06.12.2011)</t>
  </si>
  <si>
    <t xml:space="preserve">Архангельская область, Холмогорский район, Хаврогорский сельсовет,                        д. Погост, д. 19</t>
  </si>
  <si>
    <t xml:space="preserve">Здание аптеки</t>
  </si>
  <si>
    <t xml:space="preserve">Расп. № 274 от 29.06.05 с баланса Хаврогорской с/а на баланс МУЗ "Емецкая РБ № 2", расп. № 869 от 09.06.2011 об изъятии из больницы</t>
  </si>
  <si>
    <t xml:space="preserve">430/1</t>
  </si>
  <si>
    <t xml:space="preserve">Архангельская область, Холмогорский район, МО «Хаврогорское», д. Часовня, д. 83, кв. 2</t>
  </si>
  <si>
    <t xml:space="preserve">Жилое помещение</t>
  </si>
  <si>
    <t xml:space="preserve">Договор участия в долевом строительстве от 20.12.2013 № 3</t>
  </si>
  <si>
    <t xml:space="preserve">Выписка из ЕГРП от 18.04.2017 года (запись регистрации № 29:19:156001:219-29/007/2017-1 от 18.04.2017)</t>
  </si>
  <si>
    <t xml:space="preserve">Расп. № 683 от 28.04.2017 о включении в реестр</t>
  </si>
  <si>
    <t xml:space="preserve">Архангельская область, Холмогорский район, Хаврогорский сельсовет,                    д. Бор</t>
  </si>
  <si>
    <t xml:space="preserve">Свидетельство о гос регистрации права серия К № 018029 от 16.03.2016г.</t>
  </si>
  <si>
    <t xml:space="preserve">Расп. № 425 от 31.12.04 с баланса Хаврогорской с/а на баланс МУК клубная система, расп. № 2260 от 28.12.2010 о передаче в МО, Решение МО "Хаврогорское" от 28.12.2015 № 84, акт № 2 от 31.12.2015, расп. № 277 от 24.02.2016 о передаче в Клубную систему, расп. № 1347 от 18.10.2019 безвозмездное пользование Библиотечная система 34,1 кв.м., расп. № 1404 от 30.10.2019 безвозмездное пользованиена 2020 Библиотечная система, расп. № 139 от 11.02.2021 БП Библиотечная система</t>
  </si>
  <si>
    <t xml:space="preserve">Архангельская область, Холмогорский район, Хаврогорский сельсовет,                   д. Часовня, д. 70</t>
  </si>
  <si>
    <t xml:space="preserve">Свидетельство о гос регистрации права серия К № 017560 от 03.03.2016г.</t>
  </si>
  <si>
    <t xml:space="preserve">Расп. № 425 от 31.12.04 с баланса Хаврогорской с/а на баланс МУК клубная система, расп. № 2260 от 28.12.2010 о передаче в МО, Решение МО "Хаврогорское" от 28.12.2015 № 84, акт № 2 от 31.12.2015, расп. № 277 от 24.02.2016 о передаче в Клубную систему</t>
  </si>
  <si>
    <t xml:space="preserve">432/1</t>
  </si>
  <si>
    <t xml:space="preserve">Архангельская область, Холмогорский район, муниципальное образование "Хаврогорское", деревня Часовня, дом 70</t>
  </si>
  <si>
    <t xml:space="preserve">Земельный участок, категория земель: земли населенных пунктов, разрешенное использование: для размещения и эксплуатации здания клуба, общая площадь 5492 кв.м, кадастровый номер 29:19:156001:225</t>
  </si>
  <si>
    <t xml:space="preserve">Распоряжение администрации МО "Холмогорский муниципальный район" № 1317 от 02.08.2017</t>
  </si>
  <si>
    <t xml:space="preserve">Выписка из ЕГРП от 18.08.2017 года (запись регистрации № 29:19:156001:225-29/007/2017-1 от 18.08.2017)</t>
  </si>
  <si>
    <t xml:space="preserve">Расп. № 1317 от 02.08.2017 о предоставлении, расп. № 456 от 19.04.2021 об изменении стоимости</t>
  </si>
  <si>
    <t xml:space="preserve">Архангельская область, Холмогорский район, Хаврогорский с/совет</t>
  </si>
  <si>
    <t xml:space="preserve">Деревянный мост через реку Челмохта</t>
  </si>
  <si>
    <t xml:space="preserve">Договор безвозмездного пользования АМО "Хаврогорское"</t>
  </si>
  <si>
    <t xml:space="preserve">Балансовая ст-ть на 01.01.07 г. - 538300 руб., остаточная стоимость - на 01.01.07 г. - 215310 руб., балансовая стоимость на 01.01.07 г. - 743000 руб., остаточная стоимость - на 01.01.08 г. 420310 руб., расп. № 21 от 16.01.2020 БП АМО "Хаврогорское", расп. № 22 от 14.01.2021 БП АМО "Хаврогорское"</t>
  </si>
  <si>
    <t xml:space="preserve">Деревянный мост через реку Пингиша</t>
  </si>
  <si>
    <t xml:space="preserve">Балансовая ст-ть на 01.01.07 г. - 509900 руб., остаточная стоимость - на 01.01.07 г. - 239800 руб., балансовая стоимость на 01.01.07 г. - 718900 руб., остаточная стоимость - на 01.01.08 г. 448000 руб., расп. № 634 от 23.05.2019 г. о передаче в администрацию, расп. № 775 от 17.06.2019 об увеличении стоимости, расп. № 21 от 16.01.2020 БП АМО "Хаврогорское", расп. № 22 от 14.01.2021 БП АМО "Хаврогорское"</t>
  </si>
  <si>
    <t xml:space="preserve">434/1</t>
  </si>
  <si>
    <t xml:space="preserve">Архангельская обл., Холмогорский р-н, Хаврогорский с/с, д. Конокса </t>
  </si>
  <si>
    <t xml:space="preserve">Земельный участок, категория земель: земли населенных пунктов, разрешенное использование: для ведения личного подсобного хозяйства, общая площадь 1560 кв.м, кадастровый номер 29:19:156301:35</t>
  </si>
  <si>
    <t xml:space="preserve">Свидетельство о гос. регистрации права серия 29-АК № 594274 от 29.04.2011 г.</t>
  </si>
  <si>
    <t xml:space="preserve">Архангельская область, Холмогорский район, с. Холмогоры,                   ул. Октябрьская, 36</t>
  </si>
  <si>
    <t xml:space="preserve">Сарай для пожарного инвентаря</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t>
  </si>
  <si>
    <t xml:space="preserve">Бригадный дом в кирпичном исполнении</t>
  </si>
  <si>
    <t xml:space="preserve">Гараж на 24 места</t>
  </si>
  <si>
    <t xml:space="preserve">Гараж на 25 автомашин</t>
  </si>
  <si>
    <t xml:space="preserve">Здание опорной базы</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t>
  </si>
  <si>
    <t xml:space="preserve">Здание котельной ПМК</t>
  </si>
  <si>
    <t xml:space="preserve">Свидетельство о гос. регистрации права серия 29-АЛ № 142810 от 09.12.2014 г.</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акт приема в мун.собственность№ 3 от 22.03.2013, расп. № 877 от 13.06.2013 о передаче в МО, Распоряжение № 124 от 28.10.2014 о передаче, акт № 1 от 28.10.2014, передача в район</t>
  </si>
  <si>
    <t xml:space="preserve">440/1</t>
  </si>
  <si>
    <t xml:space="preserve">Архангельская область, Холмогорский район, МО "Холмогорское", с. Холмогоры, ул. Октябрьская</t>
  </si>
  <si>
    <t xml:space="preserve">Земельный участок, категория земель: земли населенных пунктов, разрешенное использование: для размещения производственных и жилых зданий, общая площадь 7968 кв.м., кадастровый номер 29:19:161914:382</t>
  </si>
  <si>
    <t xml:space="preserve">Распоряжение № 1413 от 31.10.2019</t>
  </si>
  <si>
    <t xml:space="preserve">Выписка из ЕГРН от 30.12.2019 (запись регистрации № 29:19:161914:382-29/008/2019-2 от 30.12.2019)</t>
  </si>
  <si>
    <t xml:space="preserve">Расп. № 1413 от 31.10.2019 о предоставлении, расп. № 1695 от 19.12.2019 о прекращении права постоянного (бессрочного) пользования</t>
  </si>
  <si>
    <t xml:space="preserve">Архангельская область, Холмогорский район, с. Холмогоры,                   ул. Механизаторов</t>
  </si>
  <si>
    <t xml:space="preserve">Здание котельной РТП</t>
  </si>
  <si>
    <t xml:space="preserve">Свидетельство о гос. регистрации права серия 29-АЛ № 142809 от 09.12.2014 г.</t>
  </si>
  <si>
    <t xml:space="preserve">Архангельская область, Холмогорский район, с. Холмогоры</t>
  </si>
  <si>
    <t xml:space="preserve">Здание котельной ГПЗ</t>
  </si>
  <si>
    <t xml:space="preserve">Свидетельство о гос. регистрации права серия 29-АЛ № 142808 от 09.12.2014 г.</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акт приема в мун.собственность№ 3 от 22.03.2013, расп. № 877 от 13.06.2013 о передаче в МО, Распоряжение № 124 от 28.10.2014 о передаче, акт № 1 от 28.10.2014, передача в район, расп. № 1951 от 04.12.2015 передача в МУП, расп. № 949 от 23.06.2016 об изъятии из МУП</t>
  </si>
  <si>
    <t xml:space="preserve">Архангельская область, Холмогорский район, с. Холмогоры,                 ул. Набережная</t>
  </si>
  <si>
    <t xml:space="preserve">Здание котельной РОВД</t>
  </si>
  <si>
    <t xml:space="preserve">Свидетельство о гос. регистрации права серия 29-АК № 906745 от 14.06.2013 г.</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передача от ЖКХ</t>
  </si>
  <si>
    <t xml:space="preserve">Архангельская область, Холмогорский район, с. Холмогоры,                 ул. Красноармейская</t>
  </si>
  <si>
    <t xml:space="preserve">Здание (Здание котельной с гаражом)</t>
  </si>
  <si>
    <t xml:space="preserve">Свидетельство о гос. регистрации права серия 29-АК № 906744 от 14.06.2013 г.</t>
  </si>
  <si>
    <t xml:space="preserve">Расп. № 87 от 11.03.03 на баланс МКП Холмогоры, Расп. № 242 от 26.03.2008 г. о приватизации (приватизировано), расп. № 919 от 17.06.11 о реорганизации, , расп. КУМИ № 9 от 28.06.2011 о реорганизации,  Договор безвозмездного пользования Судебные приставы, передача от ЖКХ, расп. № 879 от 26.07.2018 аренда Фалилеев А.Н.</t>
  </si>
  <si>
    <t xml:space="preserve">444/1</t>
  </si>
  <si>
    <t xml:space="preserve">Архангельская область, Холмогорский район, МО "Холмогорское", ул. Красноармейская</t>
  </si>
  <si>
    <t xml:space="preserve">Земельный участок, категория земель: земли населенных пунктов, разрешенное использование: для размещения производственного здания, общая площадь 453 кв.м., кадастровый номер 29:19:161909:275</t>
  </si>
  <si>
    <t xml:space="preserve">Распоряжение администрации МО "Холмогорский муниципальный район" № 1537</t>
  </si>
  <si>
    <t xml:space="preserve">Свидетельство о гос. регистрации права серия 29-АК № 770330 от 08.10.2013 г.</t>
  </si>
  <si>
    <t xml:space="preserve">расп. № 1537 от 18.10.2013 о включении в реестр, расп. № 478 от 22.04.2021 об изменении стоимости</t>
  </si>
  <si>
    <t xml:space="preserve">Архангельская область, Холмогорский район, с. Холмогоры,                 ул. Шубина</t>
  </si>
  <si>
    <t xml:space="preserve">Здание котельной </t>
  </si>
  <si>
    <t xml:space="preserve">Архангельская область, Холмогорский район, МО 2Холмогорское", с. Холмогоры, ул. Октябрьская, д. 13 (Дом быта)</t>
  </si>
  <si>
    <t xml:space="preserve">Объект №1</t>
  </si>
  <si>
    <t xml:space="preserve">Распоряжение главы МО "Холмогорское" № 97</t>
  </si>
  <si>
    <t xml:space="preserve">продан</t>
  </si>
  <si>
    <t xml:space="preserve">Свидетельство о гос. регистрации права серия 29-АК № 649310 от 27.09.2011 г.</t>
  </si>
  <si>
    <t xml:space="preserve">Расп. № 1512 от 29.09.2010 о передаче в оперативное управление , расп. № 130 от 05.02.2013 о снятии с бух. учета</t>
  </si>
  <si>
    <t xml:space="preserve">446/1</t>
  </si>
  <si>
    <t xml:space="preserve">Объект №2</t>
  </si>
  <si>
    <t xml:space="preserve">Свидетельство о гос. регистрации права серия 29-АК № 649313 от 27.09.2011 г.</t>
  </si>
  <si>
    <t xml:space="preserve">Расп. № 1512 от 29.09.2010 о передаче в оперативное управление, расп. № 130 от 05.02.2013 о снятии с бух. учета</t>
  </si>
  <si>
    <t xml:space="preserve">446/2</t>
  </si>
  <si>
    <t xml:space="preserve">Объект №3</t>
  </si>
  <si>
    <t xml:space="preserve">Свидетельство о гос. регистрации права серия 29-АК № 649315 от 27.09.2011 г.</t>
  </si>
  <si>
    <t xml:space="preserve">Расп. № 1512 от 29.09.2010 о передаче в оперативное управление,  расп. № 130 от 05.02.2013 о снятии с бух. учета</t>
  </si>
  <si>
    <t xml:space="preserve">446/3</t>
  </si>
  <si>
    <t xml:space="preserve">Объект №4</t>
  </si>
  <si>
    <t xml:space="preserve">Свидетельство о гос. регистрации права серия 29-АК № 649311 от 27.09.2011 г.</t>
  </si>
  <si>
    <t xml:space="preserve">Расп. № 1512 от 29.09.2010 о передаче в оперативное управление , расп. № 130 от 05.02.2013 о снятии с бух. учета </t>
  </si>
  <si>
    <t xml:space="preserve">446/4</t>
  </si>
  <si>
    <t xml:space="preserve">Объект №5</t>
  </si>
  <si>
    <t xml:space="preserve">Свидетельство о гос. регистрации права серия 29-АК № 649312 от 27.09.2011 г.</t>
  </si>
  <si>
    <t xml:space="preserve">Расп. № 1512 от 29.09.2010 о передаче в оперативное управление, расп. № 1739 от 17.10.11 об изъятии из оперативного управления, дговор купли-продажи Макковеев А.В. , расп. № 130 от 05.02.2013 о снятии с бух. Учета</t>
  </si>
  <si>
    <t xml:space="preserve">446/5</t>
  </si>
  <si>
    <t xml:space="preserve">Объект №6</t>
  </si>
  <si>
    <t xml:space="preserve">Свидетельство о гос. регистрации права серия 29-АК № 649314 от 27.09.2011 г.</t>
  </si>
  <si>
    <t xml:space="preserve">446/7</t>
  </si>
  <si>
    <t xml:space="preserve">Объект №7</t>
  </si>
  <si>
    <t xml:space="preserve">Свидетельство о гос. регистрации права серия 29-АК № 649316 от 27.09.2011 г.</t>
  </si>
  <si>
    <t xml:space="preserve">Расп. № 1512 от 29.09.2010 о передаче в оперативное управление, расп. № 1739 от 17.10.11 об изъятии из оперативного управления, договор купли-продажи Сидоров А.А. , расп. № 130 от 05.02.2013 о снятии с бух. Учета</t>
  </si>
  <si>
    <t xml:space="preserve">446/8</t>
  </si>
  <si>
    <t xml:space="preserve">Объект №8</t>
  </si>
  <si>
    <t xml:space="preserve">Свидетельство о гос. регистрации права серия 29-АК № 649317 от 27.09.2011 г.</t>
  </si>
  <si>
    <t xml:space="preserve">Расп. № 1512 от 29.09.2010 о передаче в оперативное управление  , расп. № 130 от 05.02.2013 о снятии с бух. Учета</t>
  </si>
  <si>
    <t xml:space="preserve">446/9</t>
  </si>
  <si>
    <t xml:space="preserve">Объект №10</t>
  </si>
  <si>
    <t xml:space="preserve">Свидетельство о гос. регистрации права серия 29-АК № 649318 от 27.09.2011 г.</t>
  </si>
  <si>
    <t xml:space="preserve">Расп. № 1512 от 29.09.2010 о передаче в оперативное управление, расп. № 1739 от 17.10.11 об изъятии из оперативного управления, договор купли-продажи Кузнецов П.Ю. , расп. № 130 от 05.02.2013 о снятии с бух. Учета</t>
  </si>
  <si>
    <t xml:space="preserve">446/10</t>
  </si>
  <si>
    <t xml:space="preserve">Объект №11</t>
  </si>
  <si>
    <t xml:space="preserve">Свидетельство о гос. регистрации права серия 29-АК № 649319 от 27.09.2011 г.</t>
  </si>
  <si>
    <t xml:space="preserve">Расп. № 1512 от 29.09.2010 о передаче в оперативное управление, расп. № 1739 от 17.10.11 об изъятии из оперативного управления, договор купли-продажи Жданова Н.С. , расп. № 130 от 05.02.2013 о снятии с бух. Учета</t>
  </si>
  <si>
    <t xml:space="preserve">446/11</t>
  </si>
  <si>
    <t xml:space="preserve">Объект №12</t>
  </si>
  <si>
    <t xml:space="preserve">Свидетельство о гос. регистрации права серия 29-АК № 649320 от 27.09.2011 г.</t>
  </si>
  <si>
    <t xml:space="preserve">Расп. № 1512 от 29.09.2010 о передаче в оперативное управление, расп. № 1739 от 17.10.11 об изъятии из оперативного управления, договор купли-продажи Волыхина А.И., Ермолина Л.А., Крюкова А.Н. , расп. № 130 от 05.02.2013 о снятии с бух. Учета</t>
  </si>
  <si>
    <t xml:space="preserve">446/12</t>
  </si>
  <si>
    <t xml:space="preserve">Объект №13</t>
  </si>
  <si>
    <t xml:space="preserve">Свидетельство о гос. регистрации права серия 29-АК № 649321 от 27.09.2011 г.</t>
  </si>
  <si>
    <t xml:space="preserve">446/13</t>
  </si>
  <si>
    <t xml:space="preserve">Объект №14</t>
  </si>
  <si>
    <t xml:space="preserve">Свидетельство о гос. регистрации права серия 29-АК № 649322 от 27.09.2011 г.</t>
  </si>
  <si>
    <t xml:space="preserve">446/14</t>
  </si>
  <si>
    <t xml:space="preserve">Объект №15</t>
  </si>
  <si>
    <t xml:space="preserve">Свидетельство о гос. регистрации права серия 29-АК № 649323 от 27.09.2011 г.</t>
  </si>
  <si>
    <t xml:space="preserve">446/15</t>
  </si>
  <si>
    <t xml:space="preserve">Объект №16</t>
  </si>
  <si>
    <t xml:space="preserve">Свидетельство о гос. регистрации права серия 29-АК № 649324 от 27.09.2011 г.</t>
  </si>
  <si>
    <t xml:space="preserve">Расп. № 1512 от 29.09.2010 о передаче в оперативное управление, расп. № 1739 от 17.10.11 об изъятии из оперативного управления, договор купли-продажи ООО "ПГ "Регион" , расп. № 130 от 05.02.2013 о снятии с бух. Учета</t>
  </si>
  <si>
    <t xml:space="preserve">446/16</t>
  </si>
  <si>
    <t xml:space="preserve">Объект №17</t>
  </si>
  <si>
    <t xml:space="preserve">Свидетельство о гос. регистрации права серия 29-АК № 649325 от 27.09.2011 г.</t>
  </si>
  <si>
    <t xml:space="preserve">446/17</t>
  </si>
  <si>
    <t xml:space="preserve">Объект №18</t>
  </si>
  <si>
    <t xml:space="preserve">Свидетельство о гос. регистрации права серия 29-АК № 649326 от 27.09.2011 г.</t>
  </si>
  <si>
    <t xml:space="preserve">446/18</t>
  </si>
  <si>
    <t xml:space="preserve">Неделимое имущество здания</t>
  </si>
  <si>
    <t xml:space="preserve">Свидетельство о гос. регистрации права серия 29-АК № 649327 от 27.09.2011 г.</t>
  </si>
  <si>
    <t xml:space="preserve">Архангельская область, Холмогорский район, Холмогорский  сельсовет,                     д. Анашкино</t>
  </si>
  <si>
    <t xml:space="preserve">Свидетельство о гос. регистрации права серия 29-АЛ № 142807 от 09.12.2014 г.</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акт приема в мун.собственность№ 3 от 22.03.2013, расп. № 877 от 13.06.2013 о передаче в МО, Распоряжение № 124 от 28.10.2014 о передаче, акт № 1 от 28.10.2014принятие в район, расп. № 1951 от 04.12.2015 передача в МУП, расп. № 782 от 04.07.2018 об изъятии из МУП, расп. № 784 от 04.07.2018 аренда Штиль, расп. № 1657 от 27.11.2020 аренда Штиль</t>
  </si>
  <si>
    <t xml:space="preserve">447/1</t>
  </si>
  <si>
    <t xml:space="preserve">Архангельская область, Холмогорский район, МО "Холмогорское", д. Анашкино</t>
  </si>
  <si>
    <t xml:space="preserve">Земельный участок, категория земель: земли населенных пунктов, разрешенное использование: для размещения и эксплуатации котельной, общая площадь 1115 кв.м., кадастровый номер 29:19:161101:16</t>
  </si>
  <si>
    <t xml:space="preserve">Распоряжение от 26.05.2017 № 891 о предоставлении</t>
  </si>
  <si>
    <t xml:space="preserve">Выписка из ЕГРН от 14.06.2017 (запись регистрации № 29:19:161101:16-29/007/2017-1 от 14.06.2017)</t>
  </si>
  <si>
    <t xml:space="preserve">Расп. от 26.05.2017 № 891 о предоставлении ЗУ, расп. № 478 от 22.04.2021 об изменении стоимости</t>
  </si>
  <si>
    <t xml:space="preserve">Архангельская область, Холмогорский район, с. Холмогоры,                 ул. Галушина, д. 21</t>
  </si>
  <si>
    <t xml:space="preserve">год постр-ки 1958, кап. ремонт 1990 г.</t>
  </si>
  <si>
    <t xml:space="preserve">ООО "Кристалл Севера"</t>
  </si>
  <si>
    <t xml:space="preserve">Распоряжение главы МО Холмогорский район № 87 от 11.03.2003г. На баланс МКП Холмогоры, Расп. № 242 от 26.03.2008 г. о приватизации (неприватизировано), Расп. № 425 от 27.05.08 г. о передаче в ОАО, договор аренды</t>
  </si>
  <si>
    <t xml:space="preserve">Архангельская область, Холмогорский район, с. Холмогоры,                 ул. Ломоносова</t>
  </si>
  <si>
    <t xml:space="preserve">Расп. № 1855 от 07.11.11 об изъятии из оперативного управления в безвозмездное пользование в Холмогорскую больницу</t>
  </si>
  <si>
    <t xml:space="preserve">Архангельская область, Холмогорский район, с. Холмогоры, ул. Шубина, д. 31 б</t>
  </si>
  <si>
    <t xml:space="preserve">Объект № 1</t>
  </si>
  <si>
    <t xml:space="preserve">Договор безвозмездного пользования МУП "Холмогорская ВОДООЧИСТКА"</t>
  </si>
  <si>
    <t xml:space="preserve">Свидетельство о гос. регистрации права серия 29-АК № 761910 от 11.10.2012 г.</t>
  </si>
  <si>
    <t xml:space="preserve">Расп. № 87 от 11.03.03 на баланс МКП Холмогоры, Расп. № 242 от 26.03.2008 г. о приватизации (неприватизировано), Расп. № 425 от 27.05.08 г. о передаче в ОАО, доп.соглашение об изъятии из ОАО, расп. № 1125 от 07.10.2010 об изменинии назначения расп. № 1183 от 15.10.09 о передаче в безвозмездное пользование, расп. № 474 от 10.04.2012 о разделе здания, расп. № 559 от 10.05.2018 о передаче в аренду ООО "Мобильный дом" на 30 дней, расп. № 1346 от 19.10.2020 безвозмездное пользование Водоочистка, соглашение о расторжении, расп. № 666 от 15.06.2021 БП МУП Водоочистка</t>
  </si>
  <si>
    <t xml:space="preserve">450/1</t>
  </si>
  <si>
    <t xml:space="preserve">Объект № 2</t>
  </si>
  <si>
    <t xml:space="preserve">Договор аренды  ИП Пинежский В.В.</t>
  </si>
  <si>
    <t xml:space="preserve">Свидетельство о гос. регистрации права серия 29-АК № 761909 от 11.10.2012 г.</t>
  </si>
  <si>
    <t xml:space="preserve">Расп. № 87 от 11.03.03 на баланс МКП Холмогоры, Расп. № 242 от 26.03.2008 г. о приватизации (неприватизировано), Расп. № 425 от 27.05.08 г. о передаче в ОАО, доп.соглашение об изъятии из ОАО, расп. № 1125 от 07.10.2010 об изменинии назначения расп. № 1183 от 15.10.09 о передаче в безвозмездное пользование, расп. № 474 от 10.04.2012 о разделе здания, расп. № 923 от 03.08.2018 аренда ИП Пинежский В.В.</t>
  </si>
  <si>
    <t xml:space="preserve">450/2</t>
  </si>
  <si>
    <t xml:space="preserve">Объект № 3</t>
  </si>
  <si>
    <t xml:space="preserve">Российская Федерация</t>
  </si>
  <si>
    <t xml:space="preserve">Расп. № 87 от 11.03.03 на баланс МКП Холмогоры, Расп. № 242 от 26.03.2008 г. о приватизации (неприватизировано), Расп. № 425 от 27.05.08 г. о передаче в ОАО, доп.соглашение об изъятии из ОАО, расп. № 1125 от 07.10.2010 об изменинии назначения расп. № 1183 от 15.10.09 о передаче в безвозмездное пользование, расп. № 474 от 10.04.2012 о разделе здания</t>
  </si>
  <si>
    <t xml:space="preserve">Склад продовольственный</t>
  </si>
  <si>
    <t xml:space="preserve">Расп. № 1855 от 07.11.11 об изъятии из оперативного управления о передаче в безвозмездное пользование</t>
  </si>
  <si>
    <t xml:space="preserve">Архангельская область, Холмогорский район, МО "Холмогорское", село  Холмогоры, ул. Парухина, дом № 25А</t>
  </si>
  <si>
    <t xml:space="preserve">Гараж   на  9  а/машин</t>
  </si>
  <si>
    <t xml:space="preserve">Свидетельство о гос. регистрации права серия К № 047799 от 21.08.2015 г.</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Приказ № 17 от 14.08.2013 о передаче, акт № 11 от 14.08.2013 принятие в район, Расп. № 336 от 09.03.2017 о передаче в МУП, Акт приема-передачи имущества в конкурсную массу от 13.06.2018</t>
  </si>
  <si>
    <t xml:space="preserve">Архангельская область, Холмогорский район, с. Холмогоры,                 ул. Ломоносова, 61</t>
  </si>
  <si>
    <t xml:space="preserve">Нежилые помещения (гостиница, следственный)</t>
  </si>
  <si>
    <t xml:space="preserve">Аншуков Ю.А.</t>
  </si>
  <si>
    <t xml:space="preserve">Расп. № 87 от 11.03.03 на баланс МКП Холмогоры, Расп. № 242 от 26.03.2008 г. о приватизации (неприватизировано), Расп. № 425 от 27.05.08 г. о передаче в ОАО, договор аренды</t>
  </si>
  <si>
    <t xml:space="preserve">Квартиры</t>
  </si>
  <si>
    <t xml:space="preserve">Расп. № 457 от 08.04.2010 О передаче в собственность МО</t>
  </si>
  <si>
    <t xml:space="preserve">Здание водоочистной установки</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принятие в район от ЖКХ, расп. № 1208 от 24.08.2015 о списании</t>
  </si>
  <si>
    <t xml:space="preserve">Здание станции биоочистки</t>
  </si>
  <si>
    <t xml:space="preserve">Свидетельство о гос. регистрации права серия К № 010732 от 16.09.2015 г.</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принятие от ЖКХ, расп. № 1129 от 07.08.2015 о передаче в МУП</t>
  </si>
  <si>
    <t xml:space="preserve">Здание решеток дробления</t>
  </si>
  <si>
    <t xml:space="preserve">Свидетельство о гос. регистрации права серия К № 010733 от 16.09.2015 г.</t>
  </si>
  <si>
    <t xml:space="preserve">Здание навеса над комплексной установкой</t>
  </si>
  <si>
    <t xml:space="preserve">Свидетельство о гос. регистрации права серия К № 010736 от 16.09.2015 г.</t>
  </si>
  <si>
    <t xml:space="preserve">Архангельская область, Холмогорский район, с. Холмогоры,                 ул. Набережная, 34</t>
  </si>
  <si>
    <t xml:space="preserve">Нежилое здание Общая площадь здания – 616,2 кв.м.</t>
  </si>
  <si>
    <t xml:space="preserve">Договор аренды Саварона Г.П.</t>
  </si>
  <si>
    <t xml:space="preserve">Свидетельство о гос. регистрации права серия 29-АК № 603285 от 27.06.2011 г.</t>
  </si>
  <si>
    <t xml:space="preserve">Расп. № 87 от 11.03.03 на баланс МКП Холмогоры, Расп. № 242 от 26.03.2008 г. о приватизации (неприватизировано), Расп. № 425 от 27.05.08 г. об изъятии из МКП, расп. № 1156 от 13.10.09 о передаче в опер.управление, договор аренды Барболин А.Г., Саварона Г.П., Попова Н.С., расп. № 12008 от 12.08.2013 аренда Сорванов И.В., расп. № 128 от 03.02.2020 в оперативное управление ХОЗу</t>
  </si>
  <si>
    <t xml:space="preserve">МУК "Историко-мемориальный музей М.В. Ломоносова"</t>
  </si>
  <si>
    <t xml:space="preserve">459/1</t>
  </si>
  <si>
    <t xml:space="preserve">установлено относительно ориентира, расположенного в границах участка. Ориентир жилой дом. Почтовый адрес ориентира: обл. Архангельская, р-н Холмогорский, с/с Холмогорский, с. Холмогоры, ул. Набережная им. Горончаровского, дом 34</t>
  </si>
  <si>
    <t xml:space="preserve">Земельный участок, категория земель: земли населенных пунктов, разрешенное использование: для размещения административного здания, общая площадь 924 кв.м, кадастровый номер 29:19:161910:12</t>
  </si>
  <si>
    <t xml:space="preserve">Выписка из ЕГРН  (запись регистрации № 29:19:161910:12-29/008/2021-1 от 19.04.2021)</t>
  </si>
  <si>
    <t xml:space="preserve">Расп. № 322 от 25.03.2021 о предоставлении</t>
  </si>
  <si>
    <t xml:space="preserve">Архангельская область, Холмогорский район, с. Холмогоры,                 ул. Октябрьская, 10</t>
  </si>
  <si>
    <t xml:space="preserve">Здание  (библиотека, АТС)</t>
  </si>
  <si>
    <t xml:space="preserve">Расп. № 87 от 11.03.03 на баланс МКП Холмогоры, Расп. № 242 от 26.03.2008 г. о приватизации (неприватизировано), Расп. № 425 от 27.05.08 г. об изъятии из МКП, расп. № 1351 от 24.08.2011 о списании</t>
  </si>
  <si>
    <t xml:space="preserve">Архангельская область, Холмогорский район, МО "Холмогорское", с. Холмогоры, ул. Механизаторов, д. 2В</t>
  </si>
  <si>
    <t xml:space="preserve">Здание детского сада (архива)</t>
  </si>
  <si>
    <t xml:space="preserve">МОУ "Холмогорская средняя общеобразовательная школа им. М.В. Ломоносова"</t>
  </si>
  <si>
    <t xml:space="preserve">Свидетельство о гос. регистрации права серия 29-АЛ № 031031 от 25.08.2014 г.</t>
  </si>
  <si>
    <t xml:space="preserve">Расп. № 87 от 11.03.03 на баланс МКП Холмогоры, Расп. № 242 от 26.03.2008 г. о приватизации (неприватизировано), Расп. № 425 от 27.05.08 г. об изъятии из МКП, Расп. №502 от 24.06.08 г. в админ., расп. № 1061 от 22.09.09 в оперативное упр. Школы, расп. № 247 от 25.02.2010 г., расп. № 249 от 25.02.2010 об изменении назначения здания, расп. № 1092 ОТ 21.07.2010 Об изменении адреса</t>
  </si>
  <si>
    <t xml:space="preserve">461/1</t>
  </si>
  <si>
    <t xml:space="preserve">Земельный участок, категория земель: земли населенных пунктов, разрешенное использование: для размещения и эксплуатации здания детского сада, общая площадь 3722 кв.м., кадастровый номер 29:19:161919:53</t>
  </si>
  <si>
    <t xml:space="preserve">Свидетельство о гос. регистрации права серия 29-АЛ № 188224 от 11.02.2015 г.</t>
  </si>
  <si>
    <t xml:space="preserve">Здание СТО                    дек.</t>
  </si>
  <si>
    <t xml:space="preserve">Архангельская область, Холмогорский район, с. Холмогоры, ул. Племзаводская</t>
  </si>
  <si>
    <t xml:space="preserve">Здание бани </t>
  </si>
  <si>
    <t xml:space="preserve">Свидетельство о гос. регистрации права серия 29-АК № 603235 от 27.06.2011 г.</t>
  </si>
  <si>
    <t xml:space="preserve">Расп. № 87 от 11.03.03 на баланс МКП Холмогоры, Расп. № 242 от 26.03.2008 г. о приватизации (неприватизировано), Расп. № 425 от 27.05.08 г. о передаче в безвозмездное пользование  ОАО Холмогорское , расп. № 919 от 17.06.11 о реорганизации</t>
  </si>
  <si>
    <t xml:space="preserve">Здание КНС (РТП)</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принятие ол ЖКХ, расп. № 1199 от 24.08.2015 о передаче в МУП, Акт приема-передачи имущества в конкурсную массу от 13.06.2018</t>
  </si>
  <si>
    <t xml:space="preserve">Тепловые сети бани</t>
  </si>
  <si>
    <t xml:space="preserve">Расп. № 87 от 11.03.03 на баланс МКП Холмогоры, Расп. № 242 от 26.03.2008 г. о приватизации (приватизировано), акт б/н от 25.12.2009 г. передача в МО, договор аренды бани с ооо кристал севера, расп. № 1280 от 02.09.2015 о списании</t>
  </si>
  <si>
    <t xml:space="preserve">465/1</t>
  </si>
  <si>
    <t xml:space="preserve">Аппарат теплообменный пластинчатый разборный</t>
  </si>
  <si>
    <t xml:space="preserve">Договор</t>
  </si>
  <si>
    <t xml:space="preserve">Расп. № 1316 от 17.08.2011 о принятии в муниципальную собственность, расп. № 1280 от 02.09.2015 о списании</t>
  </si>
  <si>
    <t xml:space="preserve">Пожарный резервуар</t>
  </si>
  <si>
    <t xml:space="preserve">Расп. № 87 от 11.03.03 на баланс МКП Холмогоры, Расп. № 242 от 26.03.2008 г. о приватизации (приватизировано), расп. № 919 от 17.06.11 о реорганизации, , расп. КУМИ № 9 от 28.06.2011 о реорганизации, передача в район, Акт приема-передачи имущества в конкурсную массу от 13.06.2018</t>
  </si>
  <si>
    <t xml:space="preserve">Водозаборное сооружение</t>
  </si>
  <si>
    <t xml:space="preserve">467/1</t>
  </si>
  <si>
    <t xml:space="preserve">Архангельская область, Холмогорский район, МО "Холмогорское", ул. Набережная</t>
  </si>
  <si>
    <t xml:space="preserve">Земельный участок, категория земель: земли населенных пунктов, разрешенное использование: для размещения производственного здания, общая площадь 1513 кв.м., кадастровый номер 29:19:161912:146</t>
  </si>
  <si>
    <t xml:space="preserve">Распоряжение администрации МО "Холмогорский муниципальный район" № 1537 от 18.10.2013</t>
  </si>
  <si>
    <t xml:space="preserve">расп. № 1537 от 18.10.2013 о включении в реестр</t>
  </si>
  <si>
    <t xml:space="preserve">Архангельская область, Холмогорский р-н, МО "Холмогорскон", д. Анашкино</t>
  </si>
  <si>
    <t xml:space="preserve">Буровая скважина с водопроводом</t>
  </si>
  <si>
    <t xml:space="preserve">30 куб.м.</t>
  </si>
  <si>
    <t xml:space="preserve">Свидетельство о гос регистрации права серия 29-АЛ № 142798 от 09.12.2014 г.</t>
  </si>
  <si>
    <t xml:space="preserve">Расп. № 87 от 11.03.03 на баланс МКП Холмогоры, Расп. № 242 от 26.03.2008, расп. КУМИ № 9 от 28.06.2011 о реорганизации г. о приватизации (приватизировано), расп. № 919 от 17.06.11 о реорганизации, приказ ООО о передаче, расп. № 1060 от 31.07.2016 о передаче в хоз.ведение МУП, бухгалтерская справка от 31.03.2016, расп. № 840 от 01.07.2019 хоз.ведение МУП</t>
  </si>
  <si>
    <t xml:space="preserve">Расп. № 87 от 11.03.03 на баланс МКП Холмогоры, Расп. № 242 от 26.03.2008 г. о приватизации (приватизировано), расп. № 919 от 17.06.11 о реорганизации</t>
  </si>
  <si>
    <t xml:space="preserve">Водокачка деревянная</t>
  </si>
  <si>
    <t xml:space="preserve">Архангельская область, Холмогорский район, с. Холмогоры,                 КОС</t>
  </si>
  <si>
    <t xml:space="preserve">Дренажно-насосная станция</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принятие от ЖКХ, расп. № 1199 от 24.08.2015 о передаче в МУП, Акт приема-передачи имущества в конкурсную массу от 13.06.2018</t>
  </si>
  <si>
    <t xml:space="preserve">Архангельская область, Холмогорский район, с. Холмогоры,                   ул. Шубина, 31 а</t>
  </si>
  <si>
    <t xml:space="preserve">Свидетельство о гос регистрации права серия К № 010588 от 23.09.2015 г.</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принятие от ЖКХ, расп. № 1199 от 24.08.2015 о передаче в МУП, акт приема-передачи от 06.08.2019</t>
  </si>
  <si>
    <t xml:space="preserve">Гидротехническое сооружение</t>
  </si>
  <si>
    <t xml:space="preserve">Колодец насыщения</t>
  </si>
  <si>
    <t xml:space="preserve">Русловый выпуск</t>
  </si>
  <si>
    <t xml:space="preserve">Напорный канализационный коллектор</t>
  </si>
  <si>
    <t xml:space="preserve">Контактный резервуар</t>
  </si>
  <si>
    <t xml:space="preserve">Площадка</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передача в район, Акт приема-передачи имущества в конкурсную массу от 13.06.2018</t>
  </si>
  <si>
    <t xml:space="preserve">Водонапорная башня (РТП)</t>
  </si>
  <si>
    <t xml:space="preserve">Подстанция (РТП)</t>
  </si>
  <si>
    <t xml:space="preserve">Архангельская область, Холмогорский р-н, МО "Холмогорское", с. Холмогоры, ул. Парухина, д. 25А</t>
  </si>
  <si>
    <t xml:space="preserve">Земельный участок, категория земель: земли населенных пунктов, разрешенное использование: для размещения производственной базы, общая площадь 1543 кв.м., кадастровый номер 29:19:161907:10</t>
  </si>
  <si>
    <t xml:space="preserve">Свидетельство о гос регистрации права серия К № 010724 от 16.09.2015 г.</t>
  </si>
  <si>
    <t xml:space="preserve">расп. № 1309 от 03.09.2015 о предоставлении ЗУ, расп. № 478 от 22.04.2021 об изменении стоимости</t>
  </si>
  <si>
    <t xml:space="preserve">Сети водоснабжения в с. Холмогоры</t>
  </si>
  <si>
    <t xml:space="preserve">1977, 1973</t>
  </si>
  <si>
    <t xml:space="preserve">Свидетельство о гос регистрации права серия 29-АЛ № 142805 от 09.12.2014 г.</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расп. № 150 от 11.02.2013 г. о передаче в МО "Холмогорское", расп. МО "Холмогорское" № 124 от 28.10.2014 о передаче в район, расп. № 1060 от 31.07.2016 о передаче в хоз.ведение МУП, бухгалтерская справка от 31.03.2016, расп. № 840 от 01.07.2019 хоз.ведение МУП</t>
  </si>
  <si>
    <t xml:space="preserve">Вн.сети водоснабжения котельной РТП, Водопровод котельной РТП, Водопроводные сети, Наружный водопровод, Водопровод по ул. Набережная, Водопровод племзавод, Водопровод с. Холмогоры</t>
  </si>
  <si>
    <t xml:space="preserve">482/1</t>
  </si>
  <si>
    <t xml:space="preserve">Архангельская область, Холмогорский район, МО "Холмогорское"</t>
  </si>
  <si>
    <t xml:space="preserve">Сети водопровода: д. Ходчино, д. Обухово, д. Демидово, д. Белая Гора</t>
  </si>
  <si>
    <t xml:space="preserve">Договор дарения недвижимого имущества от 31.03.2017, акт приема-передачи от 31.03.2017</t>
  </si>
  <si>
    <t xml:space="preserve">Выписка из ЕГРН от 17.05.2017 (запись регистрации № 29:19:000000:2469-29/007/2017-3 от 17.05.2017)</t>
  </si>
  <si>
    <t xml:space="preserve">расп. № 902 от 26.05.2017 о включении в реестр, Расп. № 1005 от 09.06.2017 о передаче в МУП, акт приема-передачи от 06.08.2019, расп. № 975 от 07.08.2019 о передаче в МУП</t>
  </si>
  <si>
    <t xml:space="preserve">482/2</t>
  </si>
  <si>
    <t xml:space="preserve">Архангельская область, Холмогорский район, МО "Холмогорское", деревня Ильино</t>
  </si>
  <si>
    <t xml:space="preserve">Распоряжение № 203 от 10.08.1993, акт приема-передачи от 22.12.1994</t>
  </si>
  <si>
    <t xml:space="preserve">Выписка из ЕГРН от 22.05.2020 (запись регистрации № 29:19:000000:3984-29/008/2020-1 от 22.05.2020)</t>
  </si>
  <si>
    <t xml:space="preserve">расп. № 619 от 09.06.2020 о включении в реестр, расп. № 1392 от 28.10.2020 в хозяйственное ведение </t>
  </si>
  <si>
    <t xml:space="preserve">482/3</t>
  </si>
  <si>
    <t xml:space="preserve">Выписка из ЕГРН от 22.05.2020 (запись регистрации № 29:19:160501:206-29/008/2020-1 от 22.05.2020)</t>
  </si>
  <si>
    <t xml:space="preserve">482/4</t>
  </si>
  <si>
    <t xml:space="preserve">водокачка деревянная</t>
  </si>
  <si>
    <t xml:space="preserve">Выписка из ЕГРН от 22.05.2020 (запись регистрации № 29:19:160501:205-29/008/2020-1 от 22.05.2020)</t>
  </si>
  <si>
    <t xml:space="preserve">482/5</t>
  </si>
  <si>
    <t xml:space="preserve">Выписка из ЕГРН от 07.04.2020 (запись регистрации № 29:19:160501:204-29/008/2020-1 от 07.04.2020)</t>
  </si>
  <si>
    <t xml:space="preserve">Расп. № 512 от 15.05.2020 о включении в реестр, расп. № 1392 от 28.10.2020 в хозяйственное ведение </t>
  </si>
  <si>
    <t xml:space="preserve">482/6</t>
  </si>
  <si>
    <t xml:space="preserve">Водозаборная скважина</t>
  </si>
  <si>
    <t xml:space="preserve">Выписка из ЕГРН от 07.04.2020 (запись регистрации № 29:19:161101:129-29/008/2020-1 от 07.04.2020)</t>
  </si>
  <si>
    <t xml:space="preserve">Свидетельство о гос регистрации права серия 29-АЛ № 142806 от 09.12.2014 г.</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расп. № 877 от 13.06.2013 о передаче в МО, расп. МО "Холмогорское" № 124 от 28.10.2014 о передаче в район, расп. № 1060 от 31.07.2016 о передаче в хоз.ведение МУП, бухгалтерская справка от 31.03.2016, расп. № 840 от 01.07.2019 хоз.ведение МУП</t>
  </si>
  <si>
    <t xml:space="preserve">Канализационные сети КОС с. Холмогоры, Вн.сети канализации котельной РТПКанализационные сети, Технологический   трубопровод, Ливневая канализация КОС, Канализационные сети КОС племзавод</t>
  </si>
  <si>
    <t xml:space="preserve">483/1</t>
  </si>
  <si>
    <t xml:space="preserve">Архангельская область, Холмогорский район, д. Анашкино</t>
  </si>
  <si>
    <t xml:space="preserve">Выписка из ЕГРП от 21.09.2018 запись регистрации № 29-29/007-29/007/031/2016-356/1</t>
  </si>
  <si>
    <t xml:space="preserve">расп. № 1843 от 10.11.2016 о включении в реестр, расп. № 1888 от 15.11.2016 о передаче в МУП, расп. № 1319 от 14.10.2020 передача в МУП Водоочистка</t>
  </si>
  <si>
    <t xml:space="preserve">483/2</t>
  </si>
  <si>
    <t xml:space="preserve">Выписка из ЕГРП  запись регистрации № 29:19:161301:529-29/008/2020-1 от 03.11.2020</t>
  </si>
  <si>
    <t xml:space="preserve">расп. № 1590 от 25.12.2018 о включении в реестр, расп. № 1591 от 25.12.2018 о передаче в МУП</t>
  </si>
  <si>
    <t xml:space="preserve">Архангельская область, Холмогорский р-н, Холмогорский с/с, с. Холмогоры, пл. Морозова, д. 10</t>
  </si>
  <si>
    <t xml:space="preserve">Земельный участок, категория земель: земли населенных пунктов, разрешенное использование: для размещения административного здания, общая площадь 2538 кв.м., кадастровый номер 29:19:161908:17</t>
  </si>
  <si>
    <t xml:space="preserve">МОУ "Емецкая школа"</t>
  </si>
  <si>
    <t xml:space="preserve">Свидетельство о гос. регистрации права серия 29-АЛ № 030949 от 25.09.2014 г.</t>
  </si>
  <si>
    <t xml:space="preserve">Расп. № 1469 от 25.11.2014 о включении в реестр</t>
  </si>
  <si>
    <t xml:space="preserve">Архангельская область, Холмогорский р-н, Холмогорский с/с, с. Холмогоры, ул. Ломоносова, д. 37 "а"</t>
  </si>
  <si>
    <t xml:space="preserve">Земельный участок, категория земель: земли населенных пунктов, разрешенное использование: для размещения и эксплуатации Детской юношеской спортивной школы, общая площадь 880 кв.м., кадастровый номер 29:19:161913:31</t>
  </si>
  <si>
    <t xml:space="preserve">Свидетельство о гос. регистрации права серия 29-АЛ № 030896 от 24.09.2014 г.</t>
  </si>
  <si>
    <t xml:space="preserve">Архангельская область, Холмогорский район, МО "Холмогорское", с. Холмогоры, ул. Племзаводская</t>
  </si>
  <si>
    <t xml:space="preserve">Земельный участок, категория земель: земли населенных пунктов, разрешенное использование: для размещения и эксплуатации хоккейного корта с раздевалкой, общая площадь 2818 кв.м., кадастровый номер 29:19:161921:103</t>
  </si>
  <si>
    <t xml:space="preserve">Распоряжение № 840 от 22.06.2015 </t>
  </si>
  <si>
    <t xml:space="preserve">Свидетельство о гос. регистрации права серия К № 002975 от 15.07.2015 г.</t>
  </si>
  <si>
    <t xml:space="preserve">Расп. № 840 от 22.06.2015 о предоставлении РЦДО</t>
  </si>
  <si>
    <t xml:space="preserve">Архангельская область, Холмогорский муниципальный район, с. Холмогоры</t>
  </si>
  <si>
    <t xml:space="preserve">Тепловые сети в с. Холмогоры</t>
  </si>
  <si>
    <t xml:space="preserve">2468,3 пог.м.</t>
  </si>
  <si>
    <t xml:space="preserve">Договор аренды ООО "Холмогорское ТСП"</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расп. № 1966 от 17.11.11 о принятии в мун.собственность, расп. № 2044 от 29.11.11 об образовании объекта, расп. № 2075 от 01.12.11 о передаче в аренду ООО "Холмогорское ТСП", расп. № 1931 от 19.12.2012 г. об увеличении стоимости, расп. № 218 от 20.02.2013 о передаче в МО "Холмогорское", передача в район, расп. № 1739 от 05.11.2015 аренда ООО "Холмогорское ТСП", Расп. № 1746 от 26.10.2016 аренда ООО "Холмогорское ТСП", расп. № 1781 от 16.10.2017 аренда ООО "Холмогорское ТСП", расп. № 1382 от 12.11.2018 аренда ООО "Холмогорское ТСП"</t>
  </si>
  <si>
    <t xml:space="preserve">Тепловые сети с. Холмогоры. Котельная РТП</t>
  </si>
  <si>
    <t xml:space="preserve">Договор аренды ООО "ТСП Холмогоры"</t>
  </si>
  <si>
    <t xml:space="preserve">Свидетельство о гос регистрации права серия 29-АЛ № 142801 от 09.12.2014 г.</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расп. № 150 от 11.02.2013 о передаче в МО "Холмогорское", расп. МО "Холмогорское" № 124 от 28.10.2014 о передаче в район, расп. № 1011 от 01.07.2016 аренда ТСП Холмогоры, расп. № 1470 от 13.09.2016 о передаче в администрацию, расп. № 1520 от 21.09.2016 об изъятии из администрации, расп. № 1470 от 28.08.2017 о передаче в аренду, расп. № 983 от 17.08.2018 аренда ТСП Холмогоры</t>
  </si>
  <si>
    <t xml:space="preserve">Вн.сети теплофикации котельной РТП, Теплосеть РТП-школа</t>
  </si>
  <si>
    <t xml:space="preserve">Архангельская область, Холмогорский район, с. Холмогоры, ул. Галушина</t>
  </si>
  <si>
    <t xml:space="preserve">Свидетельство о гос регистрации права серия 29-АЛ № 142804 от 09.12.2014 г.</t>
  </si>
  <si>
    <t xml:space="preserve">расп. № 150 от 11.02.2013 о передаче в МО "Холмогорское", Распоряжение № 124 от 28.10.2014 о передаче, акт № 1 от 28.10.2014 передача в район, расп. № 1011 от 01.07.2016 аренда ТСП Холмогоры, расп. № 1470 от 28.08.2017 о передаче в аренду, расп. № 983 от 17.08.2018 аренда ТСП Холмогоры</t>
  </si>
  <si>
    <t xml:space="preserve">Архангельская область, Холмогорский район, с. Холмогоры, ул. Октябрьская</t>
  </si>
  <si>
    <t xml:space="preserve">Тепловые сети с. Холмогоры Котельная ПМК</t>
  </si>
  <si>
    <t xml:space="preserve">Свидетельство о гос регистрации права серия 29-АЛ № 142802 от 09.12.2014 г.</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расп. № 150 от 11.02.2013 о передаче в МО "Холмогорское", расп. МО "Холмогорское" № 124 от 28.10.2014 о передаче в район, расп. № 1011 от 01.07.2016 аренда ТСП Холмогоры, расп. № 1470 от 28.08.2017 о передаче в аренду, расп. № 983 от 17.08.2018 аренда ТСП Холмогоры</t>
  </si>
  <si>
    <t xml:space="preserve">Теплосеть до администрации, Теплосеть котельной райпо</t>
  </si>
  <si>
    <t xml:space="preserve">Архангельская область, Холмогорский район, МО "Холмогорское", с. Холмогоры,  ул. Третьякова, д. 17</t>
  </si>
  <si>
    <t xml:space="preserve">Земельный участок, категория земель: земли населенных пунктов, разрешенное использование: для размещения клуба, общая площадь 2570 кв.м., кадастровый номер 29:19:161918:6</t>
  </si>
  <si>
    <t xml:space="preserve">Свидетельство о гос регистрации права серия К № 011295 от 21.10.2015 г.</t>
  </si>
  <si>
    <t xml:space="preserve">Расп. № 1885 от 30.10.2017 о прекращении права, Расп. № 247 от 25.02.2019 об изменении стоимости, расп. № 478 от 22.04.2021 об изменении стоимости</t>
  </si>
  <si>
    <t xml:space="preserve">Тепловые сети с. Холмогоры. Котельная "ГПЗ"</t>
  </si>
  <si>
    <t xml:space="preserve">2,2 км</t>
  </si>
  <si>
    <t xml:space="preserve">Свидетельство о гос регистрации права серия 29-АЛ № 142803 от 09.12.2014 г.</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расп. № 150 от 11.02.2013 о передаче в МО "Холмогорское", расп. МО "Холмогорское" № 124 от 28.10.2014 о передаче в район, расп. № 1951 от 04.12.2015 передача в МУП, расп. № 949 от 23.06.2016 об изъятии из МУП, расп. № 1285 от 10.08.2016 аренда ООО "Штиль", расп. № 1902 от 01.11.2017 аренда ООО "Штиль" </t>
  </si>
  <si>
    <t xml:space="preserve">Теплосеть племзавод</t>
  </si>
  <si>
    <t xml:space="preserve">Архангельская область, Холмогорский район, с. Холмогоры, ул. Красноармейская</t>
  </si>
  <si>
    <t xml:space="preserve">Тепловые сети с. Холмогоры. Котельная "Красноармейская"</t>
  </si>
  <si>
    <t xml:space="preserve">Свидетельство о гос регистрации права серия 29-АЛ № 142800 от 09.12.2014 г.</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расп. № 150 от 11.02.2013 о передаче в МО "Холмогорское", расп. МО "Холмогорское" № 124 от 28.10.2014 о передаче в район, расп. № 1739 от 05.11.2015 аренда ООО "Холмогорское ТСП", Расп. № 1746 от 26.10.2016 аренда ООО "Холмогорское ТСП", расп. № 1781 от 16.10.2017 аренда ООО "Холмогорское ТСП", расп. № 1382 от 12.11.2018 аренда ООО "Холмогорское ТСП"</t>
  </si>
  <si>
    <t xml:space="preserve">Теплосеть до гостиницы</t>
  </si>
  <si>
    <t xml:space="preserve">Теплосеть д. Курья</t>
  </si>
  <si>
    <t xml:space="preserve">Выписка из ЕГРН от 25.09.2019 запись регистрации № 29:19:000000:3968-29/008/2019-1 от 25.09.2019</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Приказ № 1 от 11.02.2013, акт № 1 от 11.02.2013, расп. № 877 от 13.06.2013 о передаче в МО, расп. № 150 от 11.02.2013 о передаче в МО "Холмогорское", расп. МО "Холмогорское" № 124 от 28.10.2014 о передаче в район, расп. № 1951 от 04.12.2015 передача в МУП, расп. № 782 от 04.07.2018 об изъятии из МУП, расп. № 784 от 04.07.2018 аренда Штиль, расп. № 1657 от 27.11.2020 аренда Штиль</t>
  </si>
  <si>
    <t xml:space="preserve">Архангельская область, Холмогорский район, с. Холмогоры, ул. Октябрьская, д. 30А</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расп. № 150 от 11.02.2013 о передаче в МО "Холмогорское", расп. МО "Холмогорское" № 124 от 28.10.2014 о передаче в район, расп. № 1011 от 01.07.2016 аренда ТСП Холмогоры, расп. № 2092 от 05.12.2017 об исключении из реестра</t>
  </si>
  <si>
    <t xml:space="preserve">Архангельская область, Холмогорский район, с. Холмогоры, ул. Набережная</t>
  </si>
  <si>
    <t xml:space="preserve">Тепловые сети с. Холмогоры Котельная "РОВД"</t>
  </si>
  <si>
    <t xml:space="preserve">Свидетельство о гос регистрации права серия 29-АЛ № 142799 от 09.12.2014 г.</t>
  </si>
  <si>
    <t xml:space="preserve">Тепловые сети КОС</t>
  </si>
  <si>
    <t xml:space="preserve">Архангельская область, Холмогорский район, Мо "Холмогорское", с. Холмогоры</t>
  </si>
  <si>
    <t xml:space="preserve">Здание КНС</t>
  </si>
  <si>
    <t xml:space="preserve">Выписка из ЕГРН от 03.06.2020 запись регистрации № 29:19:161914:389-29/008/2020-1 от 03.06.2020</t>
  </si>
  <si>
    <t xml:space="preserve">расп. № 1198 от 24.08.2015 о включении в реестр, расп. № 1199 от 24.08.2015 о передаче в МУП, акт приема-передачи от 06.08.2019, расп. № 975 от 07.08.2019 о передаче в МУП</t>
  </si>
  <si>
    <t xml:space="preserve">Канализационно -насосная станция</t>
  </si>
  <si>
    <t xml:space="preserve">Выписка из ЕГРН от 10.06.2020 запись регистрации № 29:19:161919:582-29/008/2020-1 от 10.06.2020</t>
  </si>
  <si>
    <t xml:space="preserve">Расп. № 87 от 11.03.03 на бала, расп. КУМИ № 9 от 28.06.2011 о реорганизациинс МКП Холмогоры, Расп. № 242 от 26.03.2008 г. о приватизации (приватизировано), расп. № 919 от 17.06.11 о реорганизации, принятие от ЖКХ, расп. № 1199 от 24.08.2015 о передаче в МУП, Акт приема-передачи имущества в конкурсную массу от 13.06.2018</t>
  </si>
  <si>
    <t xml:space="preserve">Выписка из ЕГРН от 08.06.2020 запись регистрации № 29:19:161914:390-29/008/2020-1 от 08.06.2020</t>
  </si>
  <si>
    <t xml:space="preserve">Выписка из ЕГРН от 03.06.2020 запись регистрации № 29:19:161921:224-29/008/2020-1 от 03.06.2020</t>
  </si>
  <si>
    <t xml:space="preserve">Архангельская область, Холмогорский район, Холмогорский с/с, с. Холмогоры, ул. Ломоносова, д. 35</t>
  </si>
  <si>
    <t xml:space="preserve">Земельный участок, категория земель: земли населенных пунктов, разрешенное использование: для размещения административного здания кинотеатра, общая площадь 3248 кв.м., кадастровый номер 29:19:161913:26</t>
  </si>
  <si>
    <t xml:space="preserve">Свидетельство о гос регистрации права серия 29-АЛ № 188786 от 26.02.2015 г.</t>
  </si>
  <si>
    <t xml:space="preserve">Архангельская область, Холмогорский район, с. Холмогоры, наб.им.Горончаровского, 21</t>
  </si>
  <si>
    <t xml:space="preserve">Земельный участок, категория земель: земли населенных пунктов, разрешенное использование: для размещения здания администрации и гаража, общая площадь 4625 кв.м., кадастровый номер 29:19:161912:9</t>
  </si>
  <si>
    <t xml:space="preserve">Свидетельство о гос регистрации права серия 29-АЛ № 141000 от 15.05.2015 г.</t>
  </si>
  <si>
    <t xml:space="preserve">расп. № 554 от 21.04.2015 о прекращении права, расп. № 565 от 23.04.2015 о предоставлении, расп. № 247 от 25.02.2019 об изменении стоимости, расп. № 478 от 22.04.2021 об изменении стоимости</t>
  </si>
  <si>
    <t xml:space="preserve">Архангельская область, р-н Холмогорский, МО "Холмогорское", с. Холмогоры, ул. Октябрьская, дом 27а</t>
  </si>
  <si>
    <t xml:space="preserve">Земельный участок, категория земель: земли населенных пунктов, разрешенное использование: для размещения стадиона, общая площадь 14517 кв.м., кадастровый номер 29:19:161914:39</t>
  </si>
  <si>
    <t xml:space="preserve">Свидетельство о гос регистрации права серия 29-АЛ № 188225 от 11.02.2015 г.</t>
  </si>
  <si>
    <t xml:space="preserve">расп. № 515 от 16.04.2010 об утверждении схемы, расп. № 651 от 17.05.2010 о предоставлении</t>
  </si>
  <si>
    <t xml:space="preserve">Архангельская область, р-н Холмогорский, с/с Холмогорский, д. Анашкино</t>
  </si>
  <si>
    <t xml:space="preserve">Земельный участок, категория земель: земли населенных пунктов, разрешенное использование: для размещения д/ сада "Полянка", общая площадь 2420 кв.м., кадастровый номер 29:19:161301:30</t>
  </si>
  <si>
    <t xml:space="preserve">Свидетельство о гос регистрации права серия 29-АЛ № 187329 от 10.02.2015 г.</t>
  </si>
  <si>
    <t xml:space="preserve">Архангельская область, р-н Холмогорский, с/с Холмогорский, с. Холмогоры, ул. Ломоносова, д. 17</t>
  </si>
  <si>
    <t xml:space="preserve">Земельный участок, категория земель: земли населенных пунктов, разрешенное использование: для размещения центральной районной библиотеки, общая площадь 975 кв.м., кадастровый номер 29:19:161916:14</t>
  </si>
  <si>
    <t xml:space="preserve">Свидетельство о гос регистрации права серия К № 060306 от 01.12.2015 г.</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передача в район, расп. № 862 от 11.08.2020 о прекращении права пост(бесср) пользов., расп. № 478 от 22.04.2021 об изменении стоимости</t>
  </si>
  <si>
    <t xml:space="preserve">Электроснабжение КОС</t>
  </si>
  <si>
    <t xml:space="preserve">Расп. № 87 от 11.03.03 на баланс МКП Холмогоры, Расп. № 242 от 26.03.2008 г. о приватизации (приватизировано), расп. № 919 от 17.06.11 о реорганизации, расп. КУМИ № 9 от 28.06.2011 о реорганизации, принятие от ЖКХ, расп. № 1129 от 07.08.2015 о передаче в МУП, Акт приема-передачи имущества в конкурсную массу от 13.06.2018</t>
  </si>
  <si>
    <t xml:space="preserve">Вн. сети канализации СТО</t>
  </si>
  <si>
    <t xml:space="preserve">124 м</t>
  </si>
  <si>
    <t xml:space="preserve">Теплосеть СТО</t>
  </si>
  <si>
    <t xml:space="preserve">55 м</t>
  </si>
  <si>
    <t xml:space="preserve">Вн. сети водопровода СТО</t>
  </si>
  <si>
    <t xml:space="preserve">42 м</t>
  </si>
  <si>
    <t xml:space="preserve">Архангельская область, Холмогорский район, Холмогорский сельсовет, д. Белая Гора</t>
  </si>
  <si>
    <t xml:space="preserve">Свидетельство о гос регистрации права серия 29-АК № 906743 от 14.06.2013 г.</t>
  </si>
  <si>
    <t xml:space="preserve">Расп. № 380 от 18.11.03 с баланса Матигорской с/а на баланс МКП Матигорское, расп.№ 365 от 03.12.04  на баланс МКП Холмогоры, расп. № 919 от 17.06.11 о реорганизации, расп. КУМИ № 9 от 28.06.2011 о реорганизации</t>
  </si>
  <si>
    <t xml:space="preserve">510/1</t>
  </si>
  <si>
    <t xml:space="preserve">Земельный участок, категория земель: земли промышленности и земли иного специального назначения, разрешенное использование: для размещения производственного здания, общая площадь 803 кв.м., кадастровый номер 29:19:161801:236</t>
  </si>
  <si>
    <t xml:space="preserve">Распоряжение администрации МО "Холмогорский муниципальный район" № 1537 </t>
  </si>
  <si>
    <t xml:space="preserve">Свидетельство о гос регистрации права серия 29-АК № 770329 от 08.10.2013 г.</t>
  </si>
  <si>
    <t xml:space="preserve">расп. № 1537 от 18.10.2013 о включении в реестр, Расп. № 247 от 25.02.2019 об изменении стоимости, расп. № 478 от 22.04.2021 об изменении стоимости</t>
  </si>
  <si>
    <t xml:space="preserve">Архангельская область, Холмогорский район, Холмогорский сельсовет, д. Белая Гора, д. Демидово</t>
  </si>
  <si>
    <t xml:space="preserve">Теплосеть Н-Матигоры</t>
  </si>
  <si>
    <t xml:space="preserve">Расп. № 380 от 18.11.03 с баланса Матигорской с/а на баланс МКП Матигорское, расп.№ 365 от 03.12.04  на баланс МКП Холмогоры, Расп. № 242 от 26.03.2008 г. о приватизации (приватизировано), расп. № 919 от 17.06.11 о реорганизации, расп. КУМИ № 9 от 28.06.2011 о реорганизации</t>
  </si>
  <si>
    <t xml:space="preserve">Архангельская область, р-н Холмогорский, с/с Холмогорский, с. Холмогоры, ул. Красноармейская</t>
  </si>
  <si>
    <t xml:space="preserve">Земельный участок, категория земель: земли населенных пунктов, разрешенное использование: Детский сад № 1 "Журавушка", общая площадь 9146 кв.м., кадастровый номер 29:19:161913:22</t>
  </si>
  <si>
    <t xml:space="preserve">Свидетельство о гос регистрации права серия 29-АЛ № 188277 от 10.02.2015 г.</t>
  </si>
  <si>
    <t xml:space="preserve">Горильеф погибшим воинам</t>
  </si>
  <si>
    <t xml:space="preserve">МО "Холмогоры"</t>
  </si>
  <si>
    <t xml:space="preserve">Рас. № 358 от 30.05.2007 о передаче с МКП Холмогоры В МО Холмогорское, Расп. № 242 от 26.03.2008 г. о приватизации (приватизировано), Расп. № 425 от 27.05.08 г. о передаче в МО</t>
  </si>
  <si>
    <t xml:space="preserve">Карусель "Авто", Игровой комплекс</t>
  </si>
  <si>
    <t xml:space="preserve">Рас. № 358 от 30.05.2007 о передаче с МКП Холмогоры В МО Холмогорское</t>
  </si>
  <si>
    <t xml:space="preserve">Рас. № 358 от 30.05.2007 о передаче с МКП Холмогоры В МО Холмогорское, Расп. № 242 от 26.03.2008 г. о приватизации (приватизировано), расп. № 919 от 17.06.11 о реорганизации</t>
  </si>
  <si>
    <t xml:space="preserve">Архангельская обл. Холмогорский район, с. Холмогоры</t>
  </si>
  <si>
    <t xml:space="preserve">Берегозащитные сооружения на реке Курополка</t>
  </si>
  <si>
    <t xml:space="preserve">расп. № 123 от 02.02.2015 о списании</t>
  </si>
  <si>
    <t xml:space="preserve">Архангельская область, Холмогорский район, с. Холмогоры,                        ул. Октябрьская,            д. 11</t>
  </si>
  <si>
    <t xml:space="preserve">Административный корпус больницы</t>
  </si>
  <si>
    <t xml:space="preserve">700 кв.м.</t>
  </si>
  <si>
    <t xml:space="preserve">Расп. № 294 от 21.07.05 с баланса Холмогорской с/а на баланс МУЗ ХЦРБ Расп. №511 от 06.08.07 об изменении назначения, расп. № 1150 от 18.07.2011 о пеедаче помещений в безвозмездное пользование Центру природопользования, акт передачи в область от 16.12.2011 (расп. № 800-рп от 06.12.2011)</t>
  </si>
  <si>
    <t xml:space="preserve">Архангельская область, Холмогорский район, с. Холмогоры,                        ул. Ломоносова,               д. 26 б</t>
  </si>
  <si>
    <t xml:space="preserve">Гараж, котельная, прачечная</t>
  </si>
  <si>
    <t xml:space="preserve"> 276 кв.м</t>
  </si>
  <si>
    <t xml:space="preserve">Расп. № 313 от 30.09.03 на баланс МУЗ  ХЦРБ, акт передачи в область от 16.12.2011 (расп. № 800-рп от 06.12.2011)</t>
  </si>
  <si>
    <t xml:space="preserve">Архангельская область, Холмогорский район, с. Холмогоры,                        ул. Набережная,               д. 10 а</t>
  </si>
  <si>
    <t xml:space="preserve">Главный  корпус больницы</t>
  </si>
  <si>
    <t xml:space="preserve">2118,5 кв.м.</t>
  </si>
  <si>
    <t xml:space="preserve">Расп. № 294 от 21.07.05 с баланса Холмогорской с/а на баланс МУЗ ХЦРБ, акт передачи в область от 16.12.2011 (расп. № 800-рп от 06.12.2011)</t>
  </si>
  <si>
    <t xml:space="preserve">Архангельская область, Холмогорский район, с. Холмогоры,                        ул. Набережная,               д. 14 а</t>
  </si>
  <si>
    <t xml:space="preserve">Инфекционный корпус</t>
  </si>
  <si>
    <t xml:space="preserve"> 322,2 кв.м</t>
  </si>
  <si>
    <t xml:space="preserve">Расп. № 294 от 21.07.05 с баланса Холмогорской с/а на баланс МУЗ ХЦРБ, акт передачи в область от 16.12.2011 (расп. № 800-рп от 06.12.2011) </t>
  </si>
  <si>
    <t xml:space="preserve">Архангельская область, Холмогорский район, с. Холмогоры,                        ул. Ломоносова,               д. 24 а</t>
  </si>
  <si>
    <t xml:space="preserve">Патологоанатомический  корпус</t>
  </si>
  <si>
    <t xml:space="preserve">57,9 кв.м</t>
  </si>
  <si>
    <t xml:space="preserve">Договор аренды ООО "Далхофф Ларсен энд Хоргнеман"</t>
  </si>
  <si>
    <t xml:space="preserve">Выписка из ЕГРН от 23.01.2017 (запись регистрации № 29:19:161916:53-29/007/2017-2 от 23.01.2017)</t>
  </si>
  <si>
    <t xml:space="preserve">Расп. № 294 от 21.07.05 с баланса Холмогорской с/а на баланс МУЗ ХЦРБ, акт передачи в область от 16.12.2011 (расп. № 800-рп от 06.12.2011), Распоряжение правительства от 29.11.2016 г. № 485-рп, Расп. № 1019 от 09.06.2017 аренда 30 дней ООО "ДЛХ", расп. № 1223 от 19.07.2017 аренда 30 дней Спиридонов Ю.Г., расп. № 1373 от 14.08.2017 аренда 30 дней Коробейникову Н.Б., расп. № 1576 от 14.09.2017 аренда Петровская Н.В., расп. № 1774 от 12.10.2017 аренда Бузмакова М.В.</t>
  </si>
  <si>
    <t xml:space="preserve">520/1</t>
  </si>
  <si>
    <t xml:space="preserve">Архангельская область, Холмогорский район, село Холмогоры, ул. Набережная</t>
  </si>
  <si>
    <t xml:space="preserve">Земельный участок, категория земель: земли населенных пунктов, разрешенное использование: для размещения производственных зданий, общая площадь 600 кв.м., кадастровый номер 29:19:161916:334</t>
  </si>
  <si>
    <t xml:space="preserve">Распоряжение правительства от 10.10.2017 г. № 414-рп, акт от 12.10.2017</t>
  </si>
  <si>
    <t xml:space="preserve">Выписка из ЕГРН от 29.11.2017 (запись регистрации № 29:19:161916:334-29/007/2017-3 от 29.11.2017)</t>
  </si>
  <si>
    <t xml:space="preserve">Расп. № 478 от 22.04.2021 об изменении стоимости</t>
  </si>
  <si>
    <t xml:space="preserve">Архангельская область, Холмогорский район, с. Холмогоры,                        ул. Набережная,               д. 14 </t>
  </si>
  <si>
    <t xml:space="preserve">Флюорографический  кабинет</t>
  </si>
  <si>
    <t xml:space="preserve">157,4кв.м</t>
  </si>
  <si>
    <t xml:space="preserve">Архангельская область, Холмогорский район, с. Холмогоры,                        ул. Набережная,               д. 12</t>
  </si>
  <si>
    <t xml:space="preserve">Поликлиника</t>
  </si>
  <si>
    <t xml:space="preserve"> 852,5кв.м</t>
  </si>
  <si>
    <t xml:space="preserve">Архангельская обл. Холмогорский район, с.Холмогоры,                 ул.Красноармейская д . 34 кв. 1</t>
  </si>
  <si>
    <t xml:space="preserve">Постановление главы МО "Холмогорский район" от 09.10.2006 № 222 (в ред. пост. № 239 от 09.11.2006)</t>
  </si>
  <si>
    <t xml:space="preserve">523/1</t>
  </si>
  <si>
    <t xml:space="preserve">Архангельская обл. Холмогорский район, с.Холмогоры,                 ул.Красноармейская д . 34 кв. 2</t>
  </si>
  <si>
    <t xml:space="preserve">523/2</t>
  </si>
  <si>
    <t xml:space="preserve">Архангельская обл. Холмогорский район, с.Холмогоры,                 ул.Красноармейская д . 34 кв. 3</t>
  </si>
  <si>
    <t xml:space="preserve">Свидетельство о гос. регистрации права серия 29-АК № 931812 от 30.04.2013 г.</t>
  </si>
  <si>
    <r>
      <rPr>
        <sz val="9"/>
        <rFont val="Times New Roman"/>
        <family val="1"/>
        <charset val="204"/>
      </rPr>
      <t xml:space="preserve">Расп. № 428 от 11.10.06 на баланс МУЗ ХЦРБ, Расп. № 802 от 01.10.2008 договор найма Ставрова И.В., соглашение о расторжении, расп. № 779 от 22.07.2009 договор найма Янсон К.Ю., акт приема от 10.03.2011, расп. № 866 от 08.06.2011 г. договор найма Мамадаминов К.,  расп. № 1855 от 07.11.11 об изъятии из оперативного управления и передаче в безвозмездное пользование, 28.08.2017 соглашение о расторжении Мамадаминов К.Ш. от 28.08.2017, расп. № 1549 от 07.09.2017 договор найма Минин А.В., соглашение о расторжении 12.11.2019, расп. № 1464 от 08.11.2019 служебный найм Минина А.И., соглашение о расторжении 26.06.2020, расп. № 204 от 26.02.2021 служебный найм </t>
    </r>
    <r>
      <rPr>
        <b val="true"/>
        <sz val="9"/>
        <rFont val="Times New Roman"/>
        <family val="1"/>
        <charset val="204"/>
      </rPr>
      <t xml:space="preserve">Закотырин С.А</t>
    </r>
    <r>
      <rPr>
        <sz val="9"/>
        <rFont val="Times New Roman"/>
        <family val="1"/>
        <charset val="204"/>
      </rPr>
      <t xml:space="preserve">.</t>
    </r>
  </si>
  <si>
    <t xml:space="preserve">523/3</t>
  </si>
  <si>
    <t xml:space="preserve">Архангельская обл. Холмогорский район, с.Холмогоры,                 ул.Красноармейская д . 34 кв. 4</t>
  </si>
  <si>
    <t xml:space="preserve">523/4</t>
  </si>
  <si>
    <t xml:space="preserve">Архангельская обл. Холмогорский район, с.Холмогоры,                 ул.Красноармейская д . 34 кв. 5</t>
  </si>
  <si>
    <t xml:space="preserve">523/5</t>
  </si>
  <si>
    <t xml:space="preserve">Архангельская обл. Холмогорский район, с.Холмогоры, ул.Красноармейская д. 34 кв. 6</t>
  </si>
  <si>
    <t xml:space="preserve">Свидетельство о гос. регистрации права серия 29-АК № 931811 от 30.04.2013 г.</t>
  </si>
  <si>
    <r>
      <rPr>
        <sz val="9"/>
        <rFont val="Times New Roman"/>
        <family val="1"/>
        <charset val="204"/>
      </rPr>
      <t xml:space="preserve">Расп. № 428 от 11.10.06 на баланс МУЗ ХЦРБ, расп. № 521 от 01.07.08 Договор найма Патрушев Е.В., расп. № 1855 от 07.11.11 об изъятии из оперативного управления и передаче в безвозмездное пользование,расп. № 1234 от 16.08.2012 служебный найм Пинежская О.В., расторжение от 11.09.2012, расп. № 799 от 09.08.2014 служебный найм </t>
    </r>
    <r>
      <rPr>
        <b val="true"/>
        <sz val="9"/>
        <rFont val="Times New Roman"/>
        <family val="1"/>
        <charset val="204"/>
      </rPr>
      <t xml:space="preserve">Маматов Азрет</t>
    </r>
    <r>
      <rPr>
        <sz val="9"/>
        <rFont val="Times New Roman"/>
        <family val="1"/>
        <charset val="204"/>
      </rPr>
      <t xml:space="preserve">, доп.соглашение 26.06.2015, доп.соглашение от 19.10.2016</t>
    </r>
  </si>
  <si>
    <t xml:space="preserve">523/6</t>
  </si>
  <si>
    <t xml:space="preserve">Архангельская обл. Холмогорский район, с.Холмогоры,                 ул.Красноармейская д . 34 кв. 7</t>
  </si>
  <si>
    <t xml:space="preserve">523/7</t>
  </si>
  <si>
    <t xml:space="preserve">Архангельская обл. Холмогорский район, с.Холмогоры,                 ул.Красноармейская д . 34 кв. 8</t>
  </si>
  <si>
    <t xml:space="preserve">523/8</t>
  </si>
  <si>
    <t xml:space="preserve">Архангельская обл. Холмогорский район, с.Холмогоры,                 ул.Красноармейская д . 34 кв. 9</t>
  </si>
  <si>
    <t xml:space="preserve">Свидетельство о гос. регистрации права серия 29-АК № 931813 от 30.04.2013 г.</t>
  </si>
  <si>
    <r>
      <rPr>
        <sz val="9"/>
        <rFont val="Times New Roman"/>
        <family val="1"/>
        <charset val="204"/>
      </rPr>
      <t xml:space="preserve">Расп. № 1259 от 18.08.2010 о предоставлении служебного жилья Башкирову Е.А., расторжение от 18.08.2016, расп. № 101 от 23.01.2017 о предоставлении служебного жилья </t>
    </r>
    <r>
      <rPr>
        <b val="true"/>
        <sz val="9"/>
        <rFont val="Times New Roman"/>
        <family val="1"/>
        <charset val="204"/>
      </rPr>
      <t xml:space="preserve">Ботнарь О.Л.</t>
    </r>
  </si>
  <si>
    <t xml:space="preserve">523/9</t>
  </si>
  <si>
    <t xml:space="preserve">Архангельская обл. Холмогорский район, с.Холмогоры,                 ул.Красноармейская д . 34 кв. 10</t>
  </si>
  <si>
    <t xml:space="preserve">523/10</t>
  </si>
  <si>
    <t xml:space="preserve">Архангельская обл. Холмогорский район, с.Холмогоры,                 ул.Красноармейская д . 34 кв. 11</t>
  </si>
  <si>
    <t xml:space="preserve">523/11</t>
  </si>
  <si>
    <t xml:space="preserve">Архангельская обл. Холмогорский район, с.Холмогоры,                 ул.Красноармейская д . 34 кв. 12</t>
  </si>
  <si>
    <t xml:space="preserve">523/12</t>
  </si>
  <si>
    <t xml:space="preserve">Архангельская обл. Холмогорский район, с.Холмогоры,                 ул.Красноармейская д . 34 кв. 13</t>
  </si>
  <si>
    <t xml:space="preserve">523/13</t>
  </si>
  <si>
    <t xml:space="preserve">Архангельская обл. Холмогорский район, с.Холмогоры,                 ул.Красноармейская д . 34 кв. 14</t>
  </si>
  <si>
    <t xml:space="preserve">Свидетельство о гос. регистрации права серия 29-АК № 931298 от 30.04.2013 г.</t>
  </si>
  <si>
    <r>
      <rPr>
        <sz val="9"/>
        <rFont val="Times New Roman"/>
        <family val="1"/>
        <charset val="204"/>
      </rPr>
      <t xml:space="preserve">Расп. № 751 от 17.07.2009 договор найма Ежов А.Н., расторжение от 31.10.2010, расп. № 1769 от 01.11.2010 о предоставлении служебного жилья Свечникову А.В., расторжение от 15.04.2013, расп. № 642 от 30.04.2013 договор комм.найма Чемакин В.С., расторжение, расп. № 1344 от 09.09.2013 договор найма Ивененко Д.С., расторжение от 30.09.2015, расп. № 1773 от 11.11.2015 служебный найм Порядина У.К., 19.11.2020 расторжение Порядина У.К., расп. № 1888 от 26.12.2020 служебный найм </t>
    </r>
    <r>
      <rPr>
        <b val="true"/>
        <sz val="9"/>
        <rFont val="Times New Roman"/>
        <family val="1"/>
        <charset val="204"/>
      </rPr>
      <t xml:space="preserve">Рогачева А.И.</t>
    </r>
  </si>
  <si>
    <t xml:space="preserve">523/14</t>
  </si>
  <si>
    <t xml:space="preserve">Архангельская обл. Холмогорский район, с.Холмогоры,                 ул.Красноармейская д . 34 кв. 15</t>
  </si>
  <si>
    <t xml:space="preserve">523/15</t>
  </si>
  <si>
    <t xml:space="preserve">Архангельская обл. Холмогорский район, с.Холмогоры,                 ул.Красноармейская д . 34 кв. 16</t>
  </si>
  <si>
    <t xml:space="preserve">Свидетельство о гос. регистрации права серия 29-АК № 906170 от 13.05.2013 г.</t>
  </si>
  <si>
    <r>
      <rPr>
        <sz val="9"/>
        <rFont val="Times New Roman"/>
        <family val="1"/>
        <charset val="204"/>
      </rPr>
      <t xml:space="preserve">Расп. № 428 от 11.10.2006 договор найма Петрова В.В., соглашение о расторжении 14.08.2009, расп. № 924 от 19.08.2009 договор найма Леонова О.В., расп. № 1855 от 07.11.11 об изъятии из оперативного управления и передаче в безвозмездное пользование, расторжение от 16.12.2013, расп. № 216 от 26.02.2014 договор найма </t>
    </r>
    <r>
      <rPr>
        <b val="true"/>
        <sz val="9"/>
        <rFont val="Times New Roman"/>
        <family val="1"/>
        <charset val="204"/>
      </rPr>
      <t xml:space="preserve">Мышова М.А.</t>
    </r>
  </si>
  <si>
    <t xml:space="preserve">523/16</t>
  </si>
  <si>
    <t xml:space="preserve">Архангельская обл. Холмогорский район, с.Холмогоры,                 ул.Красноармейская д . 34 кв. 17</t>
  </si>
  <si>
    <t xml:space="preserve">Свидетельство о гос. регистрации права серия 29-АК № 931297 от 30.04.2013 г.</t>
  </si>
  <si>
    <r>
      <rPr>
        <sz val="9"/>
        <rFont val="Times New Roman"/>
        <family val="1"/>
        <charset val="204"/>
      </rPr>
      <t xml:space="preserve">Расп. № 899 от 12.08.2009 договор найма Игумнова Н.В., соглашение о расторжении от 30.03.2012 г.,  расп. № 1901 от 13.12.2012 договор найма Жигулевич М.Н., расторжение от 14.11.2013, расп. № 279 от 11.03.2014 служебный найм Богдан М.Ю., расторжение 11.06.2015, расп. № 987 от 22.07.2015 служебный найм Романова Ю.Д., соглашение о расторжении 27.05.2021, расп. № 656 от 10.06.2021 договор найма </t>
    </r>
    <r>
      <rPr>
        <b val="true"/>
        <sz val="9"/>
        <rFont val="Times New Roman"/>
        <family val="1"/>
        <charset val="204"/>
      </rPr>
      <t xml:space="preserve">Старицына Н.В.</t>
    </r>
  </si>
  <si>
    <t xml:space="preserve">523/17</t>
  </si>
  <si>
    <t xml:space="preserve">Архангельская обл. Холмогорский район, с.Холмогоры,                 ул.Красноармейская д . 34 кв. 18</t>
  </si>
  <si>
    <t xml:space="preserve">Трехкомнатная квартира </t>
  </si>
  <si>
    <t xml:space="preserve">Свидетельство о гос. регистрации права серия 29-АК № 931814 от 30.04.2013 г.</t>
  </si>
  <si>
    <r>
      <rPr>
        <sz val="9"/>
        <rFont val="Times New Roman"/>
        <family val="1"/>
        <charset val="204"/>
      </rPr>
      <t xml:space="preserve">Расп. № 669 от 03.10.07 на баланс Комитета (договор коммерческого найма с Томиловой Р.Е.), расп. № 1587 от 23.10.2012 служебный найм Томилова Р.Е., расп. № 1211 от 20.10.2021 коммерческий найм </t>
    </r>
    <r>
      <rPr>
        <b val="true"/>
        <sz val="9"/>
        <rFont val="Times New Roman"/>
        <family val="1"/>
        <charset val="204"/>
      </rPr>
      <t xml:space="preserve">Томилова Р.Е.</t>
    </r>
  </si>
  <si>
    <t xml:space="preserve">523/18</t>
  </si>
  <si>
    <t xml:space="preserve">Архангельская обл. Холмогорский район, с.Холмогоры,                 ул.Красноармейская д . 34 кв. 19</t>
  </si>
  <si>
    <t xml:space="preserve">523/19</t>
  </si>
  <si>
    <t xml:space="preserve">Архангельская обл. Холмогорский район, с.Холмогоры,                 ул.Красноармейская д . 34 кв. 20</t>
  </si>
  <si>
    <t xml:space="preserve">Свидетельство о гос. регистрации права серия 29-АК № 931251 от 13.05.2013 г.</t>
  </si>
  <si>
    <r>
      <rPr>
        <sz val="9"/>
        <rFont val="Times New Roman"/>
        <family val="1"/>
        <charset val="204"/>
      </rPr>
      <t xml:space="preserve">Расп. № 780 от 22.07.2009 договор найма Ставрова И.В., расторжение Ставрова, расп. № 241 от 16.02.2017 служебный найм</t>
    </r>
    <r>
      <rPr>
        <b val="true"/>
        <sz val="9"/>
        <rFont val="Times New Roman"/>
        <family val="1"/>
        <charset val="204"/>
      </rPr>
      <t xml:space="preserve"> Козлов И.В.</t>
    </r>
  </si>
  <si>
    <t xml:space="preserve">523/20</t>
  </si>
  <si>
    <t xml:space="preserve">Архангельская обл. Холмогорский район, с.Холмогоры,                 ул.Красноармейская д . 34 кв. 21</t>
  </si>
  <si>
    <t xml:space="preserve">523/21</t>
  </si>
  <si>
    <t xml:space="preserve">Архангельская обл. Холмогорский район, с.Холмогоры,                 ул.Красноармейская д . 34 кв. 22</t>
  </si>
  <si>
    <t xml:space="preserve">523/22</t>
  </si>
  <si>
    <t xml:space="preserve">Архангельская обл. Холмогорский район, с.Холмогоры,                 ул.Красноармейская д . 34 кв. 23</t>
  </si>
  <si>
    <t xml:space="preserve">Свидетельство о гос. регистрации права серия 29-АК № 931810 от 30.04.2013 г.</t>
  </si>
  <si>
    <r>
      <rPr>
        <sz val="9"/>
        <rFont val="Times New Roman"/>
        <family val="1"/>
        <charset val="204"/>
      </rPr>
      <t xml:space="preserve">Расп. № 428 от 11.10.06 на баланс МУЗ ХЦРБ Договор ком. Найма Смирнова Э.Ю., расп. № 1855 от 07.11.11 об изъятии из оперативного управления и передаче в безвозмездное пользование, расп. № 788 от 05.07.2018 служебный найм </t>
    </r>
    <r>
      <rPr>
        <b val="true"/>
        <sz val="9"/>
        <rFont val="Times New Roman"/>
        <family val="1"/>
        <charset val="204"/>
      </rPr>
      <t xml:space="preserve">Мишин В.В.</t>
    </r>
  </si>
  <si>
    <t xml:space="preserve">523/23</t>
  </si>
  <si>
    <t xml:space="preserve">Архангельская обл. Холмогорский район, с.Холмогоры,                 ул.Красноармейская д . 34 кв. 24</t>
  </si>
  <si>
    <t xml:space="preserve">523/24</t>
  </si>
  <si>
    <t xml:space="preserve">Архангельская обл. Холмогорский район, с.Холмогоры,                 ул.Красноармейская д . 34 кв. 25</t>
  </si>
  <si>
    <t xml:space="preserve">Свидетельство о гос. регистрации права серия 29-АК № 931296 от 30.04.2013 г.</t>
  </si>
  <si>
    <r>
      <rPr>
        <sz val="9"/>
        <rFont val="Times New Roman"/>
        <family val="1"/>
        <charset val="204"/>
      </rPr>
      <t xml:space="preserve">Расп. № 171 от 20.03.07 на баланс Комитета (договор коммерческого найма с Парфентьевым А.Н.), расп. № 1491 от 01.12.2014 служебный найм Парфентьев А.Н. до 26.12.2017, расп. № 313 от 21.03.2018 служебный найм Парфентьев А.Н., расп. № 114 от 01.02.2021 служебный найм</t>
    </r>
    <r>
      <rPr>
        <b val="true"/>
        <sz val="9"/>
        <rFont val="Times New Roman"/>
        <family val="1"/>
        <charset val="204"/>
      </rPr>
      <t xml:space="preserve"> Парфентьев А.Н.</t>
    </r>
  </si>
  <si>
    <t xml:space="preserve">523/25</t>
  </si>
  <si>
    <t xml:space="preserve">Архангельская обл. Холмогорский район, с.Холмогоры,                 ул.Красноармейская д . 34 кв. 26</t>
  </si>
  <si>
    <t xml:space="preserve">Свидетельство о гос. регистрации права серия 29-АК № 931295 от 30.04.2013 г.</t>
  </si>
  <si>
    <r>
      <rPr>
        <sz val="9"/>
        <rFont val="Times New Roman"/>
        <family val="1"/>
        <charset val="204"/>
      </rPr>
      <t xml:space="preserve">Расп. № 428 от 11.10.06 на баланс МУЗ ХЦРБ, Расп. № 683 от 01.09.2008 договор найма Пышкин М.С., соглашение о расторжении от 01.09.2009, расп. № 1066 от 23.09.09 договор найма Телицына Г.М., расп. № 868 от 09.06.2011 об изъятии из оперативного управления, расторжениеот 26.08.2013 с Телициной Г.М., расп. № 1364 от 11.09.2013 договор найма Большакова Н.В., 20.12.2016 расторжение, расп. № 2038 от 12.12.2016 служебный найм</t>
    </r>
    <r>
      <rPr>
        <b val="true"/>
        <sz val="9"/>
        <rFont val="Times New Roman"/>
        <family val="1"/>
        <charset val="204"/>
      </rPr>
      <t xml:space="preserve"> Большакова Н.В.</t>
    </r>
  </si>
  <si>
    <t xml:space="preserve">Архангельская обл. Холмогорский район, с.Холмогоры,                 ул.Красноармейская д . 34 кв. 27</t>
  </si>
  <si>
    <t xml:space="preserve">Архангельская обл. Холмогорский район, с. Холмогоры,                   ул. Ломоносова,             д. 5, кв. 14</t>
  </si>
  <si>
    <t xml:space="preserve">Свидетельство о гос. регистрации права серия 29-АК № 762333 от 02.11.2012 г.</t>
  </si>
  <si>
    <r>
      <rPr>
        <sz val="9"/>
        <rFont val="Times New Roman"/>
        <family val="1"/>
        <charset val="204"/>
      </rPr>
      <t xml:space="preserve">Договор найма с Луневым С.А. от 31.07.2006, расторжение от 21.05.2014, расп. № 720 от 20.06.2014 ком.найм Горюнова Н.Ю., акт передачи от 04.07.2015, расп. № 1059 от 31.07.2015 служебный найм Минин А.В., соглашение о расторжении от 29.09.2017, расп. № 51 от 18.01.2018 служебный найм </t>
    </r>
    <r>
      <rPr>
        <b val="true"/>
        <sz val="9"/>
        <rFont val="Times New Roman"/>
        <family val="1"/>
        <charset val="204"/>
      </rPr>
      <t xml:space="preserve">Попов Е.В.</t>
    </r>
  </si>
  <si>
    <t xml:space="preserve">524/1</t>
  </si>
  <si>
    <t xml:space="preserve">Архангельская область, Холмогорский р-н, с. Холмогоры, ул. Ломоносова, дом 64, корп. 1, кв. 1</t>
  </si>
  <si>
    <t xml:space="preserve">Квартира, назначение: жилое помещение, площадь 41,2 кв.м, этаж: 1,2, кадастровый номер 29:19:161910:237</t>
  </si>
  <si>
    <t xml:space="preserve">Муниципальный контракт № 5 от 10.06.2016, акт приема-передачи от 24.06.2016</t>
  </si>
  <si>
    <t xml:space="preserve">Выписка из ЕГРП, запись регистрации № 29-29/007-29/007/013/2016-121/2 от 18.07.2016</t>
  </si>
  <si>
    <r>
      <rPr>
        <sz val="9"/>
        <rFont val="Times New Roman"/>
        <family val="1"/>
        <charset val="204"/>
      </rPr>
      <t xml:space="preserve">расп. № 1162 от 25.07.2016 о принятии в собственность, расп. № 1310 от 18.08.2016 о предоставлении Кишкину Д.В., расп. № 772 от 14.07.2021 </t>
    </r>
    <r>
      <rPr>
        <b val="true"/>
        <sz val="9"/>
        <rFont val="Times New Roman"/>
        <family val="1"/>
        <charset val="204"/>
      </rPr>
      <t xml:space="preserve">Кишкин Д.В.</t>
    </r>
    <r>
      <rPr>
        <sz val="9"/>
        <rFont val="Times New Roman"/>
        <family val="1"/>
        <charset val="204"/>
      </rPr>
      <t xml:space="preserve"> на новый срок</t>
    </r>
  </si>
  <si>
    <t xml:space="preserve">524/2</t>
  </si>
  <si>
    <t xml:space="preserve">участок находится примерно в 3 метрах по направлению на север от ориентира жилой дом, расположенного за пределами участка;; адрес ориентира: Архангельская область, Холмогорский район, МО «Холмогорское», с. Холмогоры, ул. Ломоносова, дом 62</t>
  </si>
  <si>
    <t xml:space="preserve">Общее имущество в многоквартирном доме (общая долевая собственность): Земельный участок, категория земель: земли населенных пунктов, разрешенное использование: для эксплуатации малоэтажного многоквартирного жилого дома, общая площадь 1273 кв.м, кадастровый номер 29:19:161910:212</t>
  </si>
  <si>
    <t xml:space="preserve">Расп. № 1162 от 25.07.2016 о принятии в собственность, расп. № 478 от 22.04.2021 об изменении стоимости</t>
  </si>
  <si>
    <t xml:space="preserve">Архангельская обл. Холмогорский район,Холмогорский с/совет, с. Холмогоры, ул. Шубина, д. 26 б, кв. 9</t>
  </si>
  <si>
    <t xml:space="preserve">Расп. № 252  на баланс администрации МО "Холмогорский муниципальный район"</t>
  </si>
  <si>
    <t xml:space="preserve">Расп. № 263 от 18.04.07  передано в собственность МО "Холмогорское" (проживает детдомовец Беляев)</t>
  </si>
  <si>
    <t xml:space="preserve">Архангельская обл., Холмогорский район, с. Холмогоры, ул. Ломоносова, д. 15а, кв. 10</t>
  </si>
  <si>
    <t xml:space="preserve">Договор купли-продажи приватизированной квартиры </t>
  </si>
  <si>
    <t xml:space="preserve">Расп. № 2118 от 20.12.2010 о предоставлении по договору найма Рябко П.М, расторжение Рябко П.М., расп. № 1133 от 20.07.2016 служебный найм Дианов В.В., расп. № 2050 от 13.12.2016 о передаче в собственность МО</t>
  </si>
  <si>
    <t xml:space="preserve">526/1</t>
  </si>
  <si>
    <t xml:space="preserve">Архангельская область, Холмогорский р-н, с. Холмогоры, ул. Ломоносова, дом 64, корп. 2, кв. 8</t>
  </si>
  <si>
    <t xml:space="preserve">Квартира, назначение: жилое помещение, площадь 43,3 кв.м, этаж: 1,2, кадастровый номер 29:19:161910:251</t>
  </si>
  <si>
    <t xml:space="preserve">Выписка из ЕГРП, запись регистрации № 29-29/007-29/007/013/2016-122/2 от 18.07.2016</t>
  </si>
  <si>
    <r>
      <rPr>
        <sz val="9"/>
        <rFont val="Times New Roman"/>
        <family val="1"/>
        <charset val="204"/>
      </rPr>
      <t xml:space="preserve">Расп. № 1173 от 25.07.2016 о принятии в собственность, расп. № 1336 от 25.08.2016 договор сироты </t>
    </r>
    <r>
      <rPr>
        <b val="true"/>
        <sz val="9"/>
        <rFont val="Times New Roman"/>
        <family val="1"/>
        <charset val="204"/>
      </rPr>
      <t xml:space="preserve">Мальцев И.С.</t>
    </r>
    <r>
      <rPr>
        <sz val="9"/>
        <rFont val="Times New Roman"/>
        <family val="1"/>
        <charset val="204"/>
      </rPr>
      <t xml:space="preserve">, расп. № 778 от 15 июля 2021 об отнесении к жилищному фонду социального использования</t>
    </r>
  </si>
  <si>
    <t xml:space="preserve">526/2</t>
  </si>
  <si>
    <t xml:space="preserve">Расп. № 1173 от 25.07.2016 о принятии в собственность</t>
  </si>
  <si>
    <t xml:space="preserve">Склад стройматериалов</t>
  </si>
  <si>
    <t xml:space="preserve">Расп. № 1855 от 07.11.11 об изъятии из оперативного управления и передача в безвозмездное пользование Холмогорская ЦРБ</t>
  </si>
  <si>
    <t xml:space="preserve">Архангельская обл. Холмогорский район, с.Холмогоры,                 ул. Жернакова, д. 9, кв. 3</t>
  </si>
  <si>
    <t xml:space="preserve">Распоряжение главы МО "Холмогорский район" № 186</t>
  </si>
  <si>
    <t xml:space="preserve">Свидетельство о гос регистрации права серия 29-АК № 651920 от 02.11.2011 г.</t>
  </si>
  <si>
    <t xml:space="preserve">Расп. № 09 от 18.01.05  (договор коммерческого найма с Антуфьевой И.В.), судебное решение, расп. № 809 от 23.05.2009 о принятии, расп. № 925 от 19.08.2009 договор найма Свечников А.В., соглашение о расторжении от 27.08.2009, расп. № 1159 от 13.10.09 о передаче в операт, расп. № 182 от 15.02.2010 служебный найм Куликов С.А., расторжение от 06.08.2014, безвозмездное пользование Холмогорская ЦРБ, расп. № 192 от 07.02.2017 о смене категории, соглашение о расторжении с ЦРБ, расп. № 193 от 07.02.2017 о передаче в МО Холмогорское</t>
  </si>
  <si>
    <t xml:space="preserve">528/1</t>
  </si>
  <si>
    <t xml:space="preserve">Архангельская область,  Холмогорский р-н, с.Холмогоры, ул. Племзаводская, д. 9, кв. 6</t>
  </si>
  <si>
    <t xml:space="preserve">½ долю в праве собственности на жилое помещение</t>
  </si>
  <si>
    <t xml:space="preserve">Договор дарения доли квартиры от 28.03.2017</t>
  </si>
  <si>
    <t xml:space="preserve">Выписка из ЕГРН от 10.04.2017 (запись регистрации № 29:19:161922:141-29/007/2017-5 от 10.04.2017)</t>
  </si>
  <si>
    <t xml:space="preserve">Архангельская обл. Холмогорский район, с.Холмогоры,                 ул. Красноармейская, д. 44 А, кв. 12</t>
  </si>
  <si>
    <t xml:space="preserve">Свидетельство о гос регистрации права серия 29-АК № 861654 от 21.11.2012 г.</t>
  </si>
  <si>
    <r>
      <rPr>
        <sz val="9"/>
        <rFont val="Times New Roman"/>
        <family val="1"/>
        <charset val="204"/>
      </rPr>
      <t xml:space="preserve">Расп. № 381 от 14.12.04 на баланс МУЗ ХЦРБ, Расп. № 1099 от 17.12.2008 договор найма Большакова Н.В., расторжение от 16.09.2013, расп. № 1365 от 11.09.2013 г</t>
    </r>
    <r>
      <rPr>
        <b val="true"/>
        <sz val="9"/>
        <rFont val="Times New Roman"/>
        <family val="1"/>
        <charset val="204"/>
      </rPr>
      <t xml:space="preserve">.</t>
    </r>
    <r>
      <rPr>
        <sz val="9"/>
        <rFont val="Times New Roman"/>
        <family val="1"/>
        <charset val="204"/>
      </rPr>
      <t xml:space="preserve">договор найма Апичин Д.А., расторжение 26.07.2016, расп. № 1132 от 20.07.2016 о предоставлении Апичиной И.В., соглашение о расторжении 04.09.2019, расп. № 1247 от 04.10.2019 служебный найм А</t>
    </r>
    <r>
      <rPr>
        <b val="true"/>
        <sz val="9"/>
        <rFont val="Times New Roman"/>
        <family val="1"/>
        <charset val="204"/>
      </rPr>
      <t xml:space="preserve">лферова А.С.</t>
    </r>
  </si>
  <si>
    <t xml:space="preserve">Склад хозяйственный</t>
  </si>
  <si>
    <t xml:space="preserve">Архангельская обл. Холмогорский район, с.Холмогоры, ул. Шубина, д. 21а, кв. 8</t>
  </si>
  <si>
    <t xml:space="preserve">Распоряжение главы МО "Холмогорский муниципальный район" №969, Свидетельство о гос.регистрации права</t>
  </si>
  <si>
    <t xml:space="preserve">Свидетельство о гос. регистрации права серия 29-АК №359052 от 12.05.2009 г.</t>
  </si>
  <si>
    <r>
      <rPr>
        <sz val="9"/>
        <rFont val="Times New Roman"/>
        <family val="1"/>
        <charset val="204"/>
      </rPr>
      <t xml:space="preserve">Расп. № 991 от 04.09.2009 об отнесении к спец.жил.фонду, расп. № 188 от 15.02.10 договор найма Жаркова Г.В., расп. № 908 от 24.06.2010 о передаче в оперативное управление Холмогорская ЦРБ, расп. № 868 от 09.06.2011 об изъятии из больницы, расп. № 1153 от 18.07.2011 договор найма Мишин В.В., расторжение от 25.10.2012, расп. № 101 от 30.01.2013 коммерческий найм Худякова Е.В., расп. № 142 от 11.02.2014 о продлении, расп. № 199 от 16.02.2016 о продлении договора Худякова, акт передачи от 31.03.2016, расп. № 1674 от 14.10.2016 служебный найм Зиновьева В.А., акт передачи от 29.11.2019, расп. № 1149 от 23.09.2020 служебный найм Борисюк П.С. (отказалась), расп. № 332 от 26.03.2021 о предоставлении коммерческий найм</t>
    </r>
    <r>
      <rPr>
        <b val="true"/>
        <sz val="9"/>
        <rFont val="Times New Roman"/>
        <family val="1"/>
        <charset val="204"/>
      </rPr>
      <t xml:space="preserve"> Коптяева Н.С.</t>
    </r>
  </si>
  <si>
    <t xml:space="preserve">531/1</t>
  </si>
  <si>
    <t xml:space="preserve">Архангельская область,  Холмогорский р-н, с. Холмогоры, ул. Шубина, д. 6, кв. 8</t>
  </si>
  <si>
    <t xml:space="preserve">Распоряжение МО "Холмогорское" от 19.12.2016 № 151</t>
  </si>
  <si>
    <t xml:space="preserve">Выписка из ЕГРП от 29.12.2016 запись регистрации № 29-29/007-29/007/034/2016-268/2</t>
  </si>
  <si>
    <r>
      <rPr>
        <sz val="9"/>
        <rFont val="Times New Roman"/>
        <family val="1"/>
        <charset val="204"/>
      </rPr>
      <t xml:space="preserve">Расп. № 1026 от 13.06.2017 служебный найм Дьяконова М.И., соглашение о расторжении 01.11.2018, расп. № 1572 от 21.12.2018 служебный найм </t>
    </r>
    <r>
      <rPr>
        <b val="true"/>
        <sz val="9"/>
        <rFont val="Times New Roman"/>
        <family val="1"/>
        <charset val="204"/>
      </rPr>
      <t xml:space="preserve">Черноудова А.М.</t>
    </r>
  </si>
  <si>
    <t xml:space="preserve">531/2</t>
  </si>
  <si>
    <t xml:space="preserve">Архангельская область,  Холмогорский муниципальный район, сельское поселение Холмогорское, село Холмогоры, улица Ломоносова, дом 37, кв. 38</t>
  </si>
  <si>
    <t xml:space="preserve">Распоряжение МО "Холмогорское" от 15.02.2017 № 23</t>
  </si>
  <si>
    <t xml:space="preserve">Выписка из ЕГРН от 04.04.2017 (запись регистрации 29:19:161913:256-29/007/2017-3 от 04.04.2017)</t>
  </si>
  <si>
    <t xml:space="preserve">Решения Собрания депутатов от 18.05.2017 № 165 О передаче в безвозмездное пользование ГБУЗ «Холмогорская ЦРБ»</t>
  </si>
  <si>
    <t xml:space="preserve">531/3</t>
  </si>
  <si>
    <t xml:space="preserve">Архангельская область,  Холмогорский муниципальный район, МО " Холмогорское", с. Холмогоры, наб. им. Горончаровского, д. 28, кв. 42</t>
  </si>
  <si>
    <t xml:space="preserve">Муниципальный контракт от 17.04.2017 № 2, акт приема-передачи от 24.04.2017</t>
  </si>
  <si>
    <t xml:space="preserve">Выписка из ЕГРН от11.05.2017 (запись регистрации 29:19:161910:146-29/007/2017-2 от 11.05.2017)</t>
  </si>
  <si>
    <r>
      <rPr>
        <sz val="9"/>
        <rFont val="Times New Roman"/>
        <family val="1"/>
        <charset val="204"/>
      </rPr>
      <t xml:space="preserve">Расп. № 858 от 23.05.2017 о принятии в собственность, расп. № 982 от 07.06.2017 о предоставлении сироте </t>
    </r>
    <r>
      <rPr>
        <b val="true"/>
        <sz val="9"/>
        <rFont val="Times New Roman"/>
        <family val="1"/>
        <charset val="204"/>
      </rPr>
      <t xml:space="preserve">Выручаев В.В.</t>
    </r>
  </si>
  <si>
    <t xml:space="preserve">531/4</t>
  </si>
  <si>
    <t xml:space="preserve">Архангельская область, Холмогорский район, с. Холмогоры, ул. Ломоносова, д. 51, кв. 18</t>
  </si>
  <si>
    <t xml:space="preserve">Муниципальный контракт от 10.04.2017 № 1, акт приема-передачи от 11.04.2017</t>
  </si>
  <si>
    <t xml:space="preserve">Выписка из ЕГРН от 03.08.2017 (запись регистрации 29:19:161909:315-29/007/2017-2 от 03.08.2017)</t>
  </si>
  <si>
    <r>
      <rPr>
        <sz val="9"/>
        <rFont val="Times New Roman"/>
        <family val="1"/>
        <charset val="204"/>
      </rPr>
      <t xml:space="preserve">Расп. № 946 от 02.06.2017 о принятии в собственность, расп. № 957 от 06.06.2017 о предоставлении сироте</t>
    </r>
    <r>
      <rPr>
        <b val="true"/>
        <sz val="9"/>
        <rFont val="Times New Roman"/>
        <family val="1"/>
        <charset val="204"/>
      </rPr>
      <t xml:space="preserve"> Бовыкиной В.А.</t>
    </r>
  </si>
  <si>
    <t xml:space="preserve">531/5</t>
  </si>
  <si>
    <t xml:space="preserve">Архангельская область, Холмогорский район, с. Холмогоры, ул. Ломоносова, д. 51, кв. 17</t>
  </si>
  <si>
    <t xml:space="preserve">Муниципальный контракт от 06.06.2017 № 6, акт приема-передачи от 08.06.2017</t>
  </si>
  <si>
    <t xml:space="preserve">Выписка из ЕГРН от 26.06.2017 (запись регистрации 29:19:161909:314-29/007/2017-2 от 26.06.2017)</t>
  </si>
  <si>
    <r>
      <rPr>
        <sz val="9"/>
        <rFont val="Times New Roman"/>
        <family val="1"/>
        <charset val="204"/>
      </rPr>
      <t xml:space="preserve">Расп. № 1190 от 12.07.2017 о принятии в собственность, расп.  № 1200 от 13.07.2017о предоставлении сироте </t>
    </r>
    <r>
      <rPr>
        <b val="true"/>
        <sz val="9"/>
        <rFont val="Times New Roman"/>
        <family val="1"/>
        <charset val="204"/>
      </rPr>
      <t xml:space="preserve">Кудряшовой Ю.А.</t>
    </r>
  </si>
  <si>
    <t xml:space="preserve">531/6</t>
  </si>
  <si>
    <t xml:space="preserve">Архангельская область, Холмогорский район, с. Холмогоры, ул. Шубина, д. 6, кв. 11</t>
  </si>
  <si>
    <t xml:space="preserve">Муниципальный контракт от 21.08.2017 № 9, акт приема-передачи от 29.08.2017</t>
  </si>
  <si>
    <t xml:space="preserve">Выписка из ЕГРН от 18.09.2017 (запись регистрации 29:19:161909:200-29/007/2017-4 от 18.09.2017)</t>
  </si>
  <si>
    <r>
      <rPr>
        <sz val="9"/>
        <rFont val="Times New Roman"/>
        <family val="1"/>
        <charset val="204"/>
      </rPr>
      <t xml:space="preserve">Расп. № 1758 от 12.10.2017 о принятии в собственность, расп. № 1845 от 23.10.2017 предоставление квартиры сиротам </t>
    </r>
    <r>
      <rPr>
        <b val="true"/>
        <sz val="9"/>
        <rFont val="Times New Roman"/>
        <family val="1"/>
        <charset val="204"/>
      </rPr>
      <t xml:space="preserve">Кукину А.В.</t>
    </r>
  </si>
  <si>
    <t xml:space="preserve">531/7</t>
  </si>
  <si>
    <t xml:space="preserve">Архангельская область, Холмогорский р-н, с. Холмогоры, ул. Красноармейская, д. 25, кв. 11</t>
  </si>
  <si>
    <t xml:space="preserve">Муниципальный контракт от 22.05.2018 № 4, акт приема-передачи от 28.05.2018</t>
  </si>
  <si>
    <t xml:space="preserve">Выписка из ЕГРН от 08.06.2018 (запись регистрации 29:19:161913:140-29/007/2018-5 от 08.06.2018)</t>
  </si>
  <si>
    <r>
      <rPr>
        <sz val="9"/>
        <rFont val="Times New Roman"/>
        <family val="1"/>
        <charset val="204"/>
      </rPr>
      <t xml:space="preserve">Расп. № 711 от 19.06.2018 о принятии в собственность, расп. № 836 от 7.07.2018 о предоставлении сиротам Казынкина Е.А., заключение изменение фамилии</t>
    </r>
    <r>
      <rPr>
        <b val="true"/>
        <sz val="9"/>
        <rFont val="Times New Roman"/>
        <family val="1"/>
        <charset val="204"/>
      </rPr>
      <t xml:space="preserve"> Байкова Е.А.</t>
    </r>
  </si>
  <si>
    <t xml:space="preserve">531/8</t>
  </si>
  <si>
    <t xml:space="preserve">Архангельская область, Холмогорский район, МО «Холмогорское», с. Холмогоры, ул. Набережная им. Горончаровского, д. 28, кв. 3</t>
  </si>
  <si>
    <t xml:space="preserve">Муниципальный контракт от 22.05.2018 № 5, акт приема-передачи от 28.05.2018</t>
  </si>
  <si>
    <t xml:space="preserve">Выписка из ЕГРН от 08.06.2018 (запись регистрации 29:19:161910:192-29/007/2018-9 от 08.06.2018)</t>
  </si>
  <si>
    <r>
      <rPr>
        <sz val="9"/>
        <rFont val="Times New Roman"/>
        <family val="1"/>
        <charset val="204"/>
      </rPr>
      <t xml:space="preserve">Расп. № 711 от 19.06.2018 о принятии в собственность, расп. № 829 от 13.07.2018 о предоставлении сиротам </t>
    </r>
    <r>
      <rPr>
        <b val="true"/>
        <sz val="9"/>
        <rFont val="Times New Roman"/>
        <family val="1"/>
        <charset val="204"/>
      </rPr>
      <t xml:space="preserve">Пахаруков С.В.</t>
    </r>
  </si>
  <si>
    <t xml:space="preserve">531/9</t>
  </si>
  <si>
    <t xml:space="preserve">Архангельская область, Холмогорский район, с. Холмогоры, ул. Ломоносова, д. 64, корп. 1, кв. 8</t>
  </si>
  <si>
    <t xml:space="preserve">Муниципальный контракт от 18.07.2018 № 10, акт приема-передачи от 30.07.2018</t>
  </si>
  <si>
    <t xml:space="preserve">Выписка из ЕГРН от 16.08.2018 (запись регистрации 29:19:161910:238-29/008/2018-3 от 15.08.2018)</t>
  </si>
  <si>
    <r>
      <rPr>
        <sz val="9"/>
        <rFont val="Times New Roman"/>
        <family val="1"/>
        <charset val="204"/>
      </rPr>
      <t xml:space="preserve">расп. № 1015 от 24.08.2018 о принятии, расп. № 1030 от 30.08.2018 предоставление сиротам </t>
    </r>
    <r>
      <rPr>
        <b val="true"/>
        <sz val="9"/>
        <rFont val="Times New Roman"/>
        <family val="1"/>
        <charset val="204"/>
      </rPr>
      <t xml:space="preserve">Тимофеев М.Н.</t>
    </r>
  </si>
  <si>
    <t xml:space="preserve">531/10</t>
  </si>
  <si>
    <t xml:space="preserve">Архангельская область, р-н Холмогорский, с. Холмогоры, ул. Шубина, д. 6, кв. 14</t>
  </si>
  <si>
    <t xml:space="preserve">Муниципальный контракт от 03.12.2018 № 19, акт приема-передачи от 06.12.2018</t>
  </si>
  <si>
    <t xml:space="preserve">Выписка из ЕГРН от 21.12.2018 (запись регистрации 29:19:161906:203-29/008/2018-2 от 21.12.2018)</t>
  </si>
  <si>
    <r>
      <rPr>
        <sz val="9"/>
        <rFont val="Times New Roman"/>
        <family val="1"/>
        <charset val="204"/>
      </rPr>
      <t xml:space="preserve">Расп. № 1593 от 27.12.2018 о принятии в муниципальную собственность, расп. № 72 от 24.01.2019 предоставление сиротам </t>
    </r>
    <r>
      <rPr>
        <b val="true"/>
        <sz val="9"/>
        <rFont val="Times New Roman"/>
        <family val="1"/>
        <charset val="204"/>
      </rPr>
      <t xml:space="preserve">Меньшикова А.Г.</t>
    </r>
  </si>
  <si>
    <t xml:space="preserve">531/11</t>
  </si>
  <si>
    <t xml:space="preserve">Архангельская область, Холмогорский район, МО сельское поселение «Холмогорское», с. Холмогоры, ул. Ломоносова, дом 51, квартира 15</t>
  </si>
  <si>
    <t xml:space="preserve">Муниципальный контракт от 03.12.2018 № 20, акт приема-передачи от 04.12.2018</t>
  </si>
  <si>
    <t xml:space="preserve">Выписка из ЕГРН от 21.12.2018 (запись регистрации 29:19:161909:312-29/008/2018-2 от 21.12.2018)</t>
  </si>
  <si>
    <r>
      <rPr>
        <sz val="9"/>
        <rFont val="Times New Roman"/>
        <family val="1"/>
        <charset val="204"/>
      </rPr>
      <t xml:space="preserve">Расп. № 1593 от 27.12.2018 о принятии в муниципальную собственность, расп. № 71 от 24.01.2019 о предоставлении дети-сироты </t>
    </r>
    <r>
      <rPr>
        <b val="true"/>
        <sz val="9"/>
        <rFont val="Times New Roman"/>
        <family val="1"/>
        <charset val="204"/>
      </rPr>
      <t xml:space="preserve">Вавилова Н.И.</t>
    </r>
  </si>
  <si>
    <t xml:space="preserve">531/12</t>
  </si>
  <si>
    <t xml:space="preserve">Архангельская область, Холмогорский муниципальный район, МО «Холмгорское», с. Холмогоры, наб.им.Горнчаровского, д. 28, кв. 39</t>
  </si>
  <si>
    <t xml:space="preserve">Муниципальный контракт от 10.12.2018 № 29, акт приема-передачи от 14.12.2018</t>
  </si>
  <si>
    <t xml:space="preserve">Выписка из ЕГРН от 21.12.2018 (запись регистрации 29:19:161910:155-29/008/2018-3 от 21.12.2018)</t>
  </si>
  <si>
    <r>
      <rPr>
        <sz val="9"/>
        <rFont val="Times New Roman"/>
        <family val="1"/>
        <charset val="204"/>
      </rPr>
      <t xml:space="preserve">Расп. № 1593 от 27.12.2018 о принятии в муниципальную собственность, расп. № 198 от 11.02.2019 о передаче сиротам </t>
    </r>
    <r>
      <rPr>
        <b val="true"/>
        <sz val="9"/>
        <rFont val="Times New Roman"/>
        <family val="1"/>
        <charset val="204"/>
      </rPr>
      <t xml:space="preserve">Крайнова А.А.</t>
    </r>
  </si>
  <si>
    <t xml:space="preserve">531/13</t>
  </si>
  <si>
    <t xml:space="preserve">Архангельская область, Холмогорский район, с. Холмогоры, ул. Шубина, д. 32, кв. 12</t>
  </si>
  <si>
    <t xml:space="preserve">Муниципальный контракт от 03.07.2019 № 21, акт приема-передачи от 24.07.2019</t>
  </si>
  <si>
    <t xml:space="preserve">Выписка из ЕГРН от 07.08.2019 (запись регистрации 29:19:161906:105-29/008/2019-8 от 07.08.2019)</t>
  </si>
  <si>
    <r>
      <rPr>
        <sz val="9"/>
        <rFont val="Times New Roman"/>
        <family val="1"/>
        <charset val="204"/>
      </rPr>
      <t xml:space="preserve">Расп. № 999 от 15.08.2019 о принятии в муниципальную собственность, расп. № 1141 от 11.09.2019 о предоставлении сирте </t>
    </r>
    <r>
      <rPr>
        <b val="true"/>
        <sz val="9"/>
        <rFont val="Times New Roman"/>
        <family val="1"/>
        <charset val="204"/>
      </rPr>
      <t xml:space="preserve">Александров Г.В.</t>
    </r>
  </si>
  <si>
    <t xml:space="preserve">531/14</t>
  </si>
  <si>
    <t xml:space="preserve">Архангельская область, Холмогорский район, с. Холмогоры, ул. Ломоносова, д. 5, кв. 10</t>
  </si>
  <si>
    <t xml:space="preserve">Муниципальный контракт от 29.07.2019 № 26, акт приема-передачи от 13.08.2019</t>
  </si>
  <si>
    <t xml:space="preserve">Выписка из ЕГРН от 29.08.2019 (запись регистрации 29:19:161918:111-29/008/2019-2 от 29.08.2019)</t>
  </si>
  <si>
    <r>
      <rPr>
        <sz val="9"/>
        <rFont val="Times New Roman"/>
        <family val="1"/>
        <charset val="204"/>
      </rPr>
      <t xml:space="preserve">Расп. № 1115 от 09.09.2019 о принятии в муниципальную собственность, расп. № 1279 от 09.10.2019 о предоставлении </t>
    </r>
    <r>
      <rPr>
        <b val="true"/>
        <sz val="9"/>
        <rFont val="Times New Roman"/>
        <family val="1"/>
        <charset val="204"/>
      </rPr>
      <t xml:space="preserve">Головину А.А.</t>
    </r>
  </si>
  <si>
    <t xml:space="preserve">531/15</t>
  </si>
  <si>
    <t xml:space="preserve">Архангельская область, Холмогорский район, с. Холмогоры, ул. Шубина, д. 35, кв. 39</t>
  </si>
  <si>
    <t xml:space="preserve">Муниципальный контракт от 20.12.2019 № 39, акт приема-передачи от 16.12.2019</t>
  </si>
  <si>
    <t xml:space="preserve">Выписка из ЕГРН от 20.12.2019 (запись регистрации 29:19:161907:94-29/008/2019-4 от 20.12.2019)</t>
  </si>
  <si>
    <r>
      <rPr>
        <sz val="9"/>
        <rFont val="Times New Roman"/>
        <family val="1"/>
        <charset val="204"/>
      </rPr>
      <t xml:space="preserve">Расп. № 1703 от 23.12.2019 о принятии в собственность, расп. № 1704 от 23.12.2019 о предоставлении </t>
    </r>
    <r>
      <rPr>
        <b val="true"/>
        <sz val="9"/>
        <rFont val="Times New Roman"/>
        <family val="1"/>
        <charset val="204"/>
      </rPr>
      <t xml:space="preserve">Зайков И.А.</t>
    </r>
  </si>
  <si>
    <t xml:space="preserve">531/16</t>
  </si>
  <si>
    <t xml:space="preserve">Архангельская область, Холмогорский район, с. Холмогоры, ул. Шубина, д. 35, кв. 38</t>
  </si>
  <si>
    <t xml:space="preserve">Муниципальный контракт от 16.03.2020 № 10, акт приема-передачи от 03.04.2020</t>
  </si>
  <si>
    <t xml:space="preserve">Выписка из ЕГРН от 14.05.2020 (запись регистрации 29:19:161907:93-29/008/2020-2 от 14.05.2020)</t>
  </si>
  <si>
    <r>
      <rPr>
        <sz val="9"/>
        <rFont val="Times New Roman"/>
        <family val="1"/>
        <charset val="204"/>
      </rPr>
      <t xml:space="preserve">Расп. № 555 от 27.05.2020 о принятии в собственность, расп. № 633 от 16.06.2020 о предоставлении </t>
    </r>
    <r>
      <rPr>
        <b val="true"/>
        <sz val="9"/>
        <rFont val="Times New Roman"/>
        <family val="1"/>
        <charset val="204"/>
      </rPr>
      <t xml:space="preserve">Выручаевой Е.В.</t>
    </r>
  </si>
  <si>
    <t xml:space="preserve">531/17</t>
  </si>
  <si>
    <t xml:space="preserve">Архангельская область, Холмогорский район, МО "Холмогорское", с. Холмогоры, ул. Набережная им. Горончаровского, д. 28, кв. 1</t>
  </si>
  <si>
    <t xml:space="preserve">Муниципальный контракт от 05.06.2020 № 28, акт приема-передачи от 10.06.2020</t>
  </si>
  <si>
    <t xml:space="preserve">Выписка из ЕГРН от 29.06.2020 (запись регистрации 29:19:161910:170-29/008/2020-6 от 29.06.2020)</t>
  </si>
  <si>
    <r>
      <rPr>
        <sz val="9"/>
        <rFont val="Times New Roman"/>
        <family val="1"/>
        <charset val="204"/>
      </rPr>
      <t xml:space="preserve">Расп. № 710 от 09.07.2020 о принятии в собственность, расп. № 768 от 23.07.2020 о предоставлении </t>
    </r>
    <r>
      <rPr>
        <b val="true"/>
        <sz val="9"/>
        <rFont val="Times New Roman"/>
        <family val="1"/>
        <charset val="204"/>
      </rPr>
      <t xml:space="preserve">Вагановой А.И.</t>
    </r>
  </si>
  <si>
    <t xml:space="preserve">531/18</t>
  </si>
  <si>
    <t xml:space="preserve">Архангельская область, Холмогорский район, с. Холмогоры, ул. Красноармейская, д. 44А, кв. 11</t>
  </si>
  <si>
    <t xml:space="preserve">Муниципальный контракт от 29.06.2020 № 35, акт приема-передачи от 13.07.2020</t>
  </si>
  <si>
    <t xml:space="preserve">Выписка из ЕГРН от 29.07.2020 (запись регистрации 29:19:161909:121-29/008/2020-5 от 28.07.2020)</t>
  </si>
  <si>
    <r>
      <rPr>
        <sz val="9"/>
        <rFont val="Times New Roman"/>
        <family val="1"/>
        <charset val="204"/>
      </rPr>
      <t xml:space="preserve">Расп. № 826 от 05.08.2020 о принятии в собственность, расп. № 857 от 11.08.2020 о предоставлении </t>
    </r>
    <r>
      <rPr>
        <b val="true"/>
        <sz val="9"/>
        <rFont val="Times New Roman"/>
        <family val="1"/>
        <charset val="204"/>
      </rPr>
      <t xml:space="preserve">Афонченко Л.Ю.</t>
    </r>
  </si>
  <si>
    <t xml:space="preserve">531/19</t>
  </si>
  <si>
    <t xml:space="preserve">Архангельская область, Холмогорский район, с. Холмогоры, ул. Октябрьская, д. 26, кв. 23</t>
  </si>
  <si>
    <t xml:space="preserve">Муниципальный контракт от 03.08.2020 № 41, акт приема-передачи от 04.08.2020</t>
  </si>
  <si>
    <t xml:space="preserve">Выписка из ЕГРН от 19.08.2020 (запись регистрации 29:19:161913:98-29/008/2020-2 от 19.08.2020)</t>
  </si>
  <si>
    <r>
      <rPr>
        <sz val="9"/>
        <rFont val="Times New Roman"/>
        <family val="1"/>
        <charset val="204"/>
      </rPr>
      <t xml:space="preserve">Расп. № 977 от 28.08.2020 о принятии в собственность, расп. № 1065 от 09.09.2020 о предоставлении </t>
    </r>
    <r>
      <rPr>
        <b val="true"/>
        <sz val="9"/>
        <rFont val="Times New Roman"/>
        <family val="1"/>
        <charset val="204"/>
      </rPr>
      <t xml:space="preserve">Даниловой С.А.</t>
    </r>
  </si>
  <si>
    <t xml:space="preserve">531/20</t>
  </si>
  <si>
    <t xml:space="preserve">Архангельская область, Холмогорский район, с. Холмогоры, ул. Ломоносова, д. 15А, кв. 5</t>
  </si>
  <si>
    <t xml:space="preserve">Муниципальный контракт от 03.09.2020 № 51, акт приема-передачи от 15.09.2020</t>
  </si>
  <si>
    <t xml:space="preserve">Выписка из ЕГРН от 30.09.2020 (запись регистрации 29:19:161916:76-29/008/2020-3 от 30.09.2020)</t>
  </si>
  <si>
    <r>
      <rPr>
        <sz val="9"/>
        <rFont val="Times New Roman"/>
        <family val="1"/>
        <charset val="204"/>
      </rPr>
      <t xml:space="preserve">Расп. № 1275 от 09.10.2020 о принятии в собственность, расп. № 1355 от 21.10.2020 о предоставлении</t>
    </r>
    <r>
      <rPr>
        <b val="true"/>
        <sz val="9"/>
        <rFont val="Times New Roman"/>
        <family val="1"/>
        <charset val="204"/>
      </rPr>
      <t xml:space="preserve"> Асылгареевой А.Д.</t>
    </r>
  </si>
  <si>
    <t xml:space="preserve">531/21</t>
  </si>
  <si>
    <t xml:space="preserve">Архангельская область, Холмогорский район, с. Холмогоры, ул. Красноармейская, д. 38А, кв. 6</t>
  </si>
  <si>
    <t xml:space="preserve">Муниципальный контракт от 27.08.2020 № 49, акт приема-передачи от 09.09.2020</t>
  </si>
  <si>
    <t xml:space="preserve">Выписка из ЕГРН от 30.09.2020 (запись регистрации 29:19:161909:108-29/008/2020-2 от 30.09.2020)</t>
  </si>
  <si>
    <r>
      <rPr>
        <sz val="9"/>
        <rFont val="Times New Roman"/>
        <family val="1"/>
        <charset val="204"/>
      </rPr>
      <t xml:space="preserve">Расп. № 1276 от 09.10.2020 о принятии в собственность, расп. № 1354 от 21.10.2020 о предоставлении </t>
    </r>
    <r>
      <rPr>
        <b val="true"/>
        <sz val="9"/>
        <rFont val="Times New Roman"/>
        <family val="1"/>
        <charset val="204"/>
      </rPr>
      <t xml:space="preserve">Пенчуку М.В.</t>
    </r>
  </si>
  <si>
    <t xml:space="preserve">531/22</t>
  </si>
  <si>
    <t xml:space="preserve">Архангельская область, Холмогорский район, с. Холмогоры, ул. Ломоносова, д. 9, кв. 8</t>
  </si>
  <si>
    <t xml:space="preserve">Муниципальный контракт от 31.03.2021 № 8, акт приема-передачи от 28.04.2021</t>
  </si>
  <si>
    <t xml:space="preserve">Выписка из ЕГРН от 14.05.2021 (запись регистрации 29:19:161918:76-29/008/2021-10 от 14.05.2021)</t>
  </si>
  <si>
    <r>
      <rPr>
        <sz val="9"/>
        <rFont val="Times New Roman"/>
        <family val="1"/>
        <charset val="204"/>
      </rPr>
      <t xml:space="preserve">Расп. № 585 от 24.05.2021 о принятии в собственность, расп. № 602 от 27.05.2021 о предоставлении </t>
    </r>
    <r>
      <rPr>
        <b val="true"/>
        <sz val="9"/>
        <rFont val="Times New Roman"/>
        <family val="1"/>
        <charset val="204"/>
      </rPr>
      <t xml:space="preserve">Авксентьевой А.В.</t>
    </r>
  </si>
  <si>
    <t xml:space="preserve">531/23</t>
  </si>
  <si>
    <t xml:space="preserve">Архангельская область, Холмогорский район, МО "Холмогорское", с. Холмогоры, пл. Морозова, дом 9, кв. 4</t>
  </si>
  <si>
    <t xml:space="preserve">Муниципальный контракт от 23.04.2021 № 11, акт приема-передачи от 28.04.2021</t>
  </si>
  <si>
    <t xml:space="preserve">Выписка из ЕГРН от 14.05.2021 (запись регистрации 29:19:161908:110-29/008/2021-4 от 14.05.2021)</t>
  </si>
  <si>
    <r>
      <rPr>
        <sz val="9"/>
        <rFont val="Times New Roman"/>
        <family val="1"/>
        <charset val="204"/>
      </rPr>
      <t xml:space="preserve">Расп. № 621 от 01.06.2021 о принятии в собственность, расп. № 654 от 10.06.2021 о предоставлении </t>
    </r>
    <r>
      <rPr>
        <b val="true"/>
        <sz val="9"/>
        <rFont val="Times New Roman"/>
        <family val="1"/>
        <charset val="204"/>
      </rPr>
      <t xml:space="preserve">Ермакову Д.А.</t>
    </r>
  </si>
  <si>
    <t xml:space="preserve">531/24</t>
  </si>
  <si>
    <t xml:space="preserve">Архангельская область, Холмогорский район, с. Холмогоры, ул. Ломоносова, д. 19, кв. 41</t>
  </si>
  <si>
    <t xml:space="preserve">Муниципальный контракт от 17.05.2021 № 15, акт приема-передачи от 28.05.2021</t>
  </si>
  <si>
    <t xml:space="preserve">Выписка из ЕГРН от 22.06.2021 (запись регистрации 29:19:161916:213-29/008/2021-6 от 22.06.2021)</t>
  </si>
  <si>
    <r>
      <rPr>
        <sz val="9"/>
        <rFont val="Times New Roman"/>
        <family val="1"/>
        <charset val="204"/>
      </rPr>
      <t xml:space="preserve">Расп. № 731 от 06.07.2021 о принятии в собственность, расп. № 756 от 12.07.2021 о предоставлении </t>
    </r>
    <r>
      <rPr>
        <b val="true"/>
        <sz val="9"/>
        <rFont val="Times New Roman"/>
        <family val="1"/>
        <charset val="204"/>
      </rPr>
      <t xml:space="preserve">Брейдак Ж.А.</t>
    </r>
  </si>
  <si>
    <t xml:space="preserve">531/25</t>
  </si>
  <si>
    <t xml:space="preserve">Архангельская область, р-н. Холмогорский, с. Холмогоры, ул. Шубина, д. 32, кв. 16</t>
  </si>
  <si>
    <t xml:space="preserve">Муниципальный контракт от 15.06.2021 № 20, акт приема-передачи от 22.06.2021</t>
  </si>
  <si>
    <t xml:space="preserve">Выписка из ЕГРН от 08.07.2021 (запись регистрации 29:19:161906:113-29/008/2021-6 от 08.07.2021)</t>
  </si>
  <si>
    <r>
      <rPr>
        <sz val="9"/>
        <rFont val="Times New Roman"/>
        <family val="1"/>
        <charset val="204"/>
      </rPr>
      <t xml:space="preserve">Расп. № 793 от 20.07.2021 о принятии в собственность, расп. № 831 от 26.07.2021 о предоставлении </t>
    </r>
    <r>
      <rPr>
        <b val="true"/>
        <sz val="9"/>
        <rFont val="Times New Roman"/>
        <family val="1"/>
        <charset val="204"/>
      </rPr>
      <t xml:space="preserve">Худяковой З.А.</t>
    </r>
  </si>
  <si>
    <t xml:space="preserve">531/26</t>
  </si>
  <si>
    <t xml:space="preserve">Архангельская область, р-н. Холмогорский, с. Холмогоры, ул. Октябрьская, д. 26, кв. 17</t>
  </si>
  <si>
    <t xml:space="preserve">Распоряжение правительства АО от 30.06.2021 № 265-рп, Акт прима-передачи с области  от 12.07.2021</t>
  </si>
  <si>
    <t xml:space="preserve">Выписка из ЕГРН от 03.08.2021 (запись регистрации 29:19:161913:75-29/008/2021-6 от 03.08.2021)</t>
  </si>
  <si>
    <r>
      <rPr>
        <sz val="9"/>
        <rFont val="Times New Roman"/>
        <family val="1"/>
        <charset val="204"/>
      </rPr>
      <t xml:space="preserve">Расп. АО от 30.06.2021 № 265-рп, договор </t>
    </r>
    <r>
      <rPr>
        <b val="true"/>
        <sz val="9"/>
        <rFont val="Times New Roman"/>
        <family val="1"/>
        <charset val="204"/>
      </rPr>
      <t xml:space="preserve">Андриянова Е.Ю.</t>
    </r>
  </si>
  <si>
    <t xml:space="preserve">531/27</t>
  </si>
  <si>
    <t xml:space="preserve">Архангельская область, р-н. Холмогорский, с. Холмогоры, ул. Ломоносова, д. 19, кв. 16</t>
  </si>
  <si>
    <t xml:space="preserve">Муниципальный контракт от 16.08.2021 № 29, акт приема-передачи от 16.08.2021</t>
  </si>
  <si>
    <t xml:space="preserve">Ддоговор безвозмездного пользования АМО "Холмогорское"</t>
  </si>
  <si>
    <t xml:space="preserve">Выписка из ЕГРН от 30.08.2021 (запись регистрации 29:19:161916:206-29/008/2021-2 от 30.08.2021)</t>
  </si>
  <si>
    <t xml:space="preserve">Расп. № 1037 от 09.09.2021 о принятии, расп. № 1054 от 14.09.2021 о передаче в БП в поселение</t>
  </si>
  <si>
    <t xml:space="preserve">531/28</t>
  </si>
  <si>
    <t xml:space="preserve">Архангельская область, р-н. Холмогорский, с. Холмогоры, ул. Красноармейская, д. 15, кв. 13</t>
  </si>
  <si>
    <t xml:space="preserve">Муниципальный контракт от 16.08.2021 № 28, акт приема-передачи от 18.08.2021</t>
  </si>
  <si>
    <t xml:space="preserve">Выписка из ЕГРН от 02.09.2021 (запись регистрации 29:19:161919:230-29/008/2021-2 от 02.09.2021)</t>
  </si>
  <si>
    <t xml:space="preserve">Расп. № 1051 от 14.09.2021 о принятии , расп. № 1054 от 14.09.2021 о передаче в БП в поселение</t>
  </si>
  <si>
    <t xml:space="preserve">531/29</t>
  </si>
  <si>
    <t xml:space="preserve">Архангельская область, р-н. Холмогорский, с. Холмогоры, ул. Красноармейская, д. 15, кв. 1</t>
  </si>
  <si>
    <t xml:space="preserve">Муниципальный контракт от 17.08.2021 № 30, акт приема-передачи от 23.08.2021</t>
  </si>
  <si>
    <t xml:space="preserve">Выписка из ЕГРН от 07.09.2021 (запись регистрации 29:19:161919:158-29/008/2021-2 от 07.09.2021)</t>
  </si>
  <si>
    <t xml:space="preserve">Расп. № 1052 от 14.09.2021 о принятии , расп. № 1054 от 14.09.2021 о передаче в БП в поселение</t>
  </si>
  <si>
    <t xml:space="preserve">531/30</t>
  </si>
  <si>
    <t xml:space="preserve">Архангельская область, р-н. Холмогорский, с. Холмогоры, ул. Красноармейская, д. 40, кв. 25</t>
  </si>
  <si>
    <t xml:space="preserve">Муниципальный контракт от 23.08.2021 № 31, акт приема-передачи от 27.09.2021</t>
  </si>
  <si>
    <t xml:space="preserve">Ддоговор безвозмездного пользования АМО "Ракульское"</t>
  </si>
  <si>
    <t xml:space="preserve">Выписка из ЕГРН от 11.10.2021 (запись регистрации 29:19:161909:194-29/008/2021-3 от 11.10.2021)</t>
  </si>
  <si>
    <t xml:space="preserve">Расп. № 1202 от 19.10.2021 о принятии , расп. № 1233 от 22.10.2021 о передаче в БП в поселение, расп. № 1369 от 16.11.2021 БП МО Ракульское</t>
  </si>
  <si>
    <t xml:space="preserve">531/31</t>
  </si>
  <si>
    <t xml:space="preserve">Архангельская область, р-н. Холмогорский, с. Холмогоры, ул. Ломоносова, д. 19, кв. 40</t>
  </si>
  <si>
    <t xml:space="preserve">Муниципальный контракт от 22.11.2021 № 34, акт приема-передачи от 24.11.2021</t>
  </si>
  <si>
    <t xml:space="preserve">Выписка из ЕГРН от 08.12.2021 (запись регистрации 29:19:161916:212-29/008/2021-4 от 08.12.2021)</t>
  </si>
  <si>
    <t xml:space="preserve">Расп. № 1498 от 10.12.2021 о принятии, расп. № 1499 от 10.12.2021 БП МО "Холмогорское"</t>
  </si>
  <si>
    <t xml:space="preserve">Хозяйственный корпус</t>
  </si>
  <si>
    <t xml:space="preserve">Расп. № 1882 от 07.11.11 о списании</t>
  </si>
  <si>
    <t xml:space="preserve">Архангельская обл. Холмогорский район, с.Холмогоры,                 ул.Красноармейская д . 30</t>
  </si>
  <si>
    <t xml:space="preserve">Здание детского сада "Журавушка"</t>
  </si>
  <si>
    <t xml:space="preserve">Свидетельство о гос. регистрации права серия 29-АЛ № 046336 от 07.07.2014 г.</t>
  </si>
  <si>
    <t xml:space="preserve">Расп. № 479 от 29.12.01 с баланса Холмогорской с/а на баланс Холмогорской школы</t>
  </si>
  <si>
    <t xml:space="preserve">Архангельская обл. Холмогорский район, Холмогорский сельсовет,                 д. Анашкино</t>
  </si>
  <si>
    <t xml:space="preserve">Здание детского сада "Полянка"</t>
  </si>
  <si>
    <t xml:space="preserve">Свидетельство о гос. регистрации права серия 29-АЛ № 142505 от 27.11.2014 г.</t>
  </si>
  <si>
    <t xml:space="preserve">Архангельская обл. Холмогорский район, Холмогорский сельсовет, д. Анашкино</t>
  </si>
  <si>
    <t xml:space="preserve">Здание курейской школы</t>
  </si>
  <si>
    <t xml:space="preserve">Свидетельство о гос. регистрации права серия К № 061471 от 12.01.2016 г.</t>
  </si>
  <si>
    <r>
      <rPr>
        <sz val="9"/>
        <rFont val="Times New Roman"/>
        <family val="1"/>
        <charset val="204"/>
      </rPr>
      <t xml:space="preserve">Расп. № 479 от 29.12.01 с баланса Холмогорской с/а на баланс Хоомогорской школы, расп. № 653 от 14.08.08 г.в опер.управл. Клубная система, расп. № 656 от 18.08.08 г. </t>
    </r>
    <r>
      <rPr>
        <b val="true"/>
        <sz val="9"/>
        <rFont val="Times New Roman"/>
        <family val="1"/>
        <charset val="204"/>
      </rPr>
      <t xml:space="preserve">списание части здания</t>
    </r>
  </si>
  <si>
    <t xml:space="preserve">536/1</t>
  </si>
  <si>
    <t xml:space="preserve">местоположение установлено относительно ориентира, расположенного в границах участка. Ориентир здание школы. Почтовый адрес ориентира: обл. Архангельская, р-н Холмогорский, с/с Холмогорский, д. Анашкино</t>
  </si>
  <si>
    <t xml:space="preserve">Земельный участок, категория земель: земли населенных пунктов, разрешенное использование: для размещения Курейской школы, общая площадь 5304 кв.м, кадастровый номер 29:19:161301:32</t>
  </si>
  <si>
    <t xml:space="preserve">Распоряжение № 992 от 30.08.2021</t>
  </si>
  <si>
    <t xml:space="preserve">Выписка из ЕГРН от 10.09.2021 (запись регистрации 29:19:161301:32-29/008/2021-1 от 10.09.2021)</t>
  </si>
  <si>
    <t xml:space="preserve">Расп. № 992 от 30.08.2021 о предоставлении</t>
  </si>
  <si>
    <t xml:space="preserve">Расп. № 479 от 29.12.01 с баланса Холмогорской с/а на баланс Холмогорской школы,                    расп. № 854 от 17.12.2007 о списании котельной</t>
  </si>
  <si>
    <t xml:space="preserve">Столярная мастерская</t>
  </si>
  <si>
    <t xml:space="preserve">Расп. № 479 от 29.12.01 с баланса Холмогорской с/а на баланс Хомогорской школы расп. № 780 от 25.09.08 г. о списании</t>
  </si>
  <si>
    <t xml:space="preserve">Архангельская область, Холмогорский муниципальный район, МО "Холмогорское", с.Холмогоры, ул. Октябрьская, д . 15</t>
  </si>
  <si>
    <t xml:space="preserve">Здание Холмогорской средней школы</t>
  </si>
  <si>
    <t xml:space="preserve">Свидетельство о гос. регистрации права серия 29-АК № 577919 от 25.02.2011 г.</t>
  </si>
  <si>
    <t xml:space="preserve">539/1</t>
  </si>
  <si>
    <t xml:space="preserve">Архангельская область, р-н Холмогорский, с/с Холмогорский, с.Холмогоры, ул. Октябрьская, дом 15</t>
  </si>
  <si>
    <t xml:space="preserve">Земельный участок, категория земель: земли населенных пунктов, разрешенное использование: для эразмещения "Холмогорской средней общеобразовательной школы им. М.В.Ломоносова", общая площадь 11628 кв.м, кадастровый номер 29:19:161916:4</t>
  </si>
  <si>
    <t xml:space="preserve">Свидетельство о гос. регистрации права серия 29-АЛ № 031009 от 27.08.2014 г.</t>
  </si>
  <si>
    <t xml:space="preserve">Архангельская обл. Холмогорский район, с.Холмогоры, ул. Октябрьская, д . 15</t>
  </si>
  <si>
    <t xml:space="preserve">Свидетельство о гос. регистрации права серия 29-АЛ № 142517 от 27.11.2014 г.</t>
  </si>
  <si>
    <t xml:space="preserve">Расп. № 479 от 29.12.01 с баланса Холмогорской с/а на баланс Хоомогорской школы, расп. № 1146 от 21.07.2016 аренда Пожарно-спасательная служба</t>
  </si>
  <si>
    <t xml:space="preserve">Архангельская обл. Холмогорский район, с.Холмогоры,                 ул. Октябрьская,                    д . 15</t>
  </si>
  <si>
    <t xml:space="preserve">Каменный сарай</t>
  </si>
  <si>
    <t xml:space="preserve">Архангельская обл. Холмогорский район, с.Холмогоры, ул. Октябрьская</t>
  </si>
  <si>
    <t xml:space="preserve">Трибуна стадиона</t>
  </si>
  <si>
    <t xml:space="preserve">Свидетельство о гос. регистрации права серия 29-АЛ № 142543 от 26.11.2014 г.</t>
  </si>
  <si>
    <t xml:space="preserve">Расп. № 257 от 13.07.01 на баланс Холмогорской школы, расп. № 2035 от 24.11.2017 об изъятии из оперативного управления, расп. № 96 от 29.01.2018 о списании</t>
  </si>
  <si>
    <t xml:space="preserve">Архангельская область, Холмогорский район, МО "Холмогорское", с. Холмогоры, ул. Октябрьская, д. 13</t>
  </si>
  <si>
    <t xml:space="preserve">Земельный участок, категория земель: земли населенных пунктов, разрешенное использование: для эксплуатации здания Дома быта, общая площадь 928 кв.м, адрес объекта: Архангельская область, Холмогорский район, МО "Холмогорское", с. Холмогоры, ул. Октябрьская, д. 13, кадастровый номер 29:19:161916:33</t>
  </si>
  <si>
    <t xml:space="preserve">Договор аренды со множественностью лиц</t>
  </si>
  <si>
    <t xml:space="preserve">Свидетельство о гос. регистрации права серия 29-АК № 649307 от 26.09.2011 г.</t>
  </si>
  <si>
    <t xml:space="preserve">543/1</t>
  </si>
  <si>
    <t xml:space="preserve">местоположение: установлено относительно ориентира, расположенного в границах участка, адрес ориентира: Архангельская область, Холмогорский район, МО «Холмогорское», с. Холмогоры, ул. Ломоносова, дом 46</t>
  </si>
  <si>
    <t xml:space="preserve">Земельный участок, категория земель: земли населенных пунктов, разрешенное использование: для строительства научно-просветительского и культурного центра им. М.В. Ломоносова, общая площадь 3590 кв.м, кадастровый номер 29:19:161912:45</t>
  </si>
  <si>
    <t xml:space="preserve">Распоряжение от 24.08.2011 № 1350</t>
  </si>
  <si>
    <t xml:space="preserve">Выписка из ЕГРН от 07.09.2021 запись регистрации № 29:19:161912:45-29/008/2021-1 от 07.09.2021</t>
  </si>
  <si>
    <t xml:space="preserve">Расп. № 1350 от 24.08.2011 о предоставлении ХОЗУ, расп. № 1142 от 07.10.2021 о прекращении права ХОЗу</t>
  </si>
  <si>
    <t xml:space="preserve">Архангельская обл. Холмогорский район, с. Холмогоры,                 ул. Ломоносова, 46</t>
  </si>
  <si>
    <t xml:space="preserve">Здание конторы</t>
  </si>
  <si>
    <t xml:space="preserve">Расп. № 810 от 06.10.08 г. о списании</t>
  </si>
  <si>
    <t xml:space="preserve">Архангельская обл. Холмогорский район, с. Холмогоры,                 пл. Морозова, 10</t>
  </si>
  <si>
    <t xml:space="preserve">Здание РОНО</t>
  </si>
  <si>
    <t xml:space="preserve">Свидетельство о гос. регистрации права серия 29-АЛ № 046034 от 23.09.2014 г.</t>
  </si>
  <si>
    <t xml:space="preserve">Договор на право оперативного управления от 12.05.2004 г., расп. №181 от 10.03.09 г. о передаче, передаточный акт от 21.01.2016</t>
  </si>
  <si>
    <t xml:space="preserve">Архангельская обл. Холмогорский район, с. Холмогоры,                 ул. Ломоносова, 37 а</t>
  </si>
  <si>
    <t xml:space="preserve">Здание ДЮСШ</t>
  </si>
  <si>
    <t xml:space="preserve">Свидетельство о гос. регистрации права серия 29-АЛ № 142366 от 13.11.2014 г.</t>
  </si>
  <si>
    <t xml:space="preserve">Архангельская область, Холмогорский район, муниципальное образование «Холмогорское», село Холмогоры, улица Красноармейская</t>
  </si>
  <si>
    <t xml:space="preserve">Земельный участок, категория земель: земли населенных пунктов, разрешенное использование: для размещения и эксплуатации плоскостного спортивного сооружения, площадью 2030 кв.м, 29:19:161913:213</t>
  </si>
  <si>
    <t xml:space="preserve">Распоряжение № 768 от 25.05.2016</t>
  </si>
  <si>
    <t xml:space="preserve">Свидетельство о гос. регистрации права серия К № 104462 от 07.06.2016 г.</t>
  </si>
  <si>
    <t xml:space="preserve">Расп. № 768 от 25.05.2016 предоставление ЗУ в постоянное (бессрочное) пользование, расп. № 478 от 22.04.2021 об изменении стоимости</t>
  </si>
  <si>
    <t xml:space="preserve">547/1</t>
  </si>
  <si>
    <t xml:space="preserve">Архангельская область, Холмогорский муниципальный район, МО "Холмогорское", с. Холмогоры, ул. Красноармейская</t>
  </si>
  <si>
    <t xml:space="preserve">Мини-футбольное поле</t>
  </si>
  <si>
    <t xml:space="preserve">Выписка из ЕГРП от 13.06.2017 запись регистрации № 29:19:161913:271-29/007/2017-1</t>
  </si>
  <si>
    <t xml:space="preserve">Расп. № 1103 от 28.06.2017 о принятии в собственность, расп. № 1311 от 02.08.2017 о передаче в школу</t>
  </si>
  <si>
    <t xml:space="preserve">Архангельская обл. Холмогорский район, с. Холмогоры,                 ул. Племзаводская</t>
  </si>
  <si>
    <t xml:space="preserve">Хокейный корт с раздевалкой</t>
  </si>
  <si>
    <t xml:space="preserve">Распоряжение главы МО "Холмогорский район" № 145</t>
  </si>
  <si>
    <t xml:space="preserve">Свидетельство о гос регистрации права серия 29-АЛ № 030240 от 24.10.2014 г.</t>
  </si>
  <si>
    <t xml:space="preserve">Расп. № 145 от 21.03.05 на баланс МОУ Районный центр доп. образования, бухгалтерская справка объединение объектов, передаточный акт от 21.01.2016</t>
  </si>
  <si>
    <t xml:space="preserve">Архангельская обл. Холмогорский район, с. Холмогоры,                 наб. Горончаровского, 21</t>
  </si>
  <si>
    <t xml:space="preserve">Здание администрации</t>
  </si>
  <si>
    <t xml:space="preserve">Свидетельство о гос регистрации права серия 29 АА № 022845 от 24.05.2001 г.</t>
  </si>
  <si>
    <t xml:space="preserve">Расп. № 494 от 14.04.2010 о передаче в оперативное управление Хозяйственному управлению</t>
  </si>
  <si>
    <t xml:space="preserve">549/1</t>
  </si>
  <si>
    <t xml:space="preserve">Архангельская область, Холмогорский район, с. Холмогоры, ул. Красноармейская, д. 13, пом.5</t>
  </si>
  <si>
    <t xml:space="preserve">Нежилое помещение</t>
  </si>
  <si>
    <t xml:space="preserve">Распоряжение правительства № 343-рп</t>
  </si>
  <si>
    <t xml:space="preserve">Выписка из ЕГРП от 29.09.2016 запись регистрации № 29-29/007-29/007/027/2016-350/2</t>
  </si>
  <si>
    <t xml:space="preserve">Расп. № 1753 от 27.10.2016 о передаче в Хозу</t>
  </si>
  <si>
    <t xml:space="preserve">Архангельская обл. Холмогорский район, с. Холмогоры, ул. Набережная, 21а</t>
  </si>
  <si>
    <t xml:space="preserve">Постановление Правительства РФ № 235  </t>
  </si>
  <si>
    <t xml:space="preserve">Свидетельство о гос регистрации права серия 29-АЛ № 031438 от 01.09.2014 г.</t>
  </si>
  <si>
    <t xml:space="preserve">Архангельская обл. Холмогорский район, с. Холмогоры, пл. Морозова, д. 10а</t>
  </si>
  <si>
    <t xml:space="preserve">Помещения в здании котельная с гаражом (бокс)</t>
  </si>
  <si>
    <t xml:space="preserve">Свидетельство о гос регистрации права серия 29-АК № 906693 от 11.06.2013 г.</t>
  </si>
  <si>
    <t xml:space="preserve">Расп. № 494 от 14.04.2010 о передаче в оперативное управление Хозяйственному управлению, расп. № 1481 от 09.12.2021 передача в школу</t>
  </si>
  <si>
    <t xml:space="preserve">Управление образования</t>
  </si>
  <si>
    <t xml:space="preserve">Расп. № 57 от 20.01.2010 о передаче в Управление образования</t>
  </si>
  <si>
    <t xml:space="preserve">Помещения в здании котельная с гаражом (котельная)</t>
  </si>
  <si>
    <t xml:space="preserve">Расп. № 380 от 06.10.05 на баланс МКП Холмогоры, Расп. № 242 от 26.03.2008 г. о приватизации (приватизировано), расп. № 919 от 17.06.11 о реорганизации, расп. КУМИ № 9 от 28.06.2011 о реорганизации</t>
  </si>
  <si>
    <t xml:space="preserve">Архангельская обл. Холмогорский район, с. Холмогоры,                 наб. Горончаровского</t>
  </si>
  <si>
    <t xml:space="preserve">Памятник В.И. Ленину</t>
  </si>
  <si>
    <t xml:space="preserve">Администрация МО "Холмогорский муниципальный район"</t>
  </si>
  <si>
    <t xml:space="preserve">Расп. № 359 от 30.05.07 с баланса МКП "Холмогоры" </t>
  </si>
  <si>
    <t xml:space="preserve">Архангельская обл. Холмогорский район, с. Холмогоры,ул. Ломоносова, д. 18</t>
  </si>
  <si>
    <t xml:space="preserve">Часть здания конторы</t>
  </si>
  <si>
    <t xml:space="preserve">127 кв.м</t>
  </si>
  <si>
    <t xml:space="preserve">Расп. № 210 главы муниципального образования из собственности Архангельской области</t>
  </si>
  <si>
    <t xml:space="preserve">Расп. № 210 от 17.03.2008 г. в оперативное управление, расп. № 494 от 14.04.2010 о передаче в оперативное управление Хозяйственному управлению, расп. № 164 от 05.02.2016 о передаче в аренду Лесничеству помещений</t>
  </si>
  <si>
    <t xml:space="preserve">Архангельская обл. Холмогорский район, с.Холмогоры,                 ул.Красноармейская д . 12 кв. 45</t>
  </si>
  <si>
    <t xml:space="preserve">Договор купли-продажи от 04.12.2003, договор купли-продажи от 28.11.2002</t>
  </si>
  <si>
    <t xml:space="preserve">Свидетельство о гос регистрации права серия 29-АК № 649991 от 25.10.2011 г.</t>
  </si>
  <si>
    <t xml:space="preserve">Прокуратура</t>
  </si>
  <si>
    <t xml:space="preserve">554/1</t>
  </si>
  <si>
    <t xml:space="preserve">Архангельская область, Холмогорский р-н, МО «Холмогорское», с. Холмогоры, пл. Морозова, дом 9, кв. 16</t>
  </si>
  <si>
    <t xml:space="preserve">Квартира, назначение: жилое помещение, площадь 36,9 кв.м, этаж: 3, кадастровый номер 29:19:161908:126</t>
  </si>
  <si>
    <t xml:space="preserve">Муниципальный контракт № 2 от 17.05.2016, акт приема-передачи от 16.06.2016</t>
  </si>
  <si>
    <t xml:space="preserve">Свидетельство о гос регистрации права серия К № 105663 от 12.07.2016 г.</t>
  </si>
  <si>
    <r>
      <rPr>
        <sz val="9"/>
        <rFont val="Times New Roman"/>
        <family val="1"/>
        <charset val="204"/>
      </rPr>
      <t xml:space="preserve">расп. № 1134 от 20.07.2016 о принятии в собственность, расп. № 1234 от 04.08.2016 предоставление Головину Д.А., расп. № 771 от 14.07.2021</t>
    </r>
    <r>
      <rPr>
        <b val="true"/>
        <sz val="9"/>
        <rFont val="Times New Roman"/>
        <family val="1"/>
        <charset val="204"/>
      </rPr>
      <t xml:space="preserve"> Головин Д.А</t>
    </r>
    <r>
      <rPr>
        <sz val="9"/>
        <rFont val="Times New Roman"/>
        <family val="1"/>
        <charset val="204"/>
      </rPr>
      <t xml:space="preserve"> на новый срок</t>
    </r>
  </si>
  <si>
    <t xml:space="preserve">554/2</t>
  </si>
  <si>
    <t xml:space="preserve">примерно в 5 метрах по направлению на юго-восток от ориентира здание РОНО, расположенного за пределами участка, адрес ориентира: Архангельская область, Холмогорский район, МО «Холмогорское», с. Холмогоры, пл. Морозова, д.№9</t>
  </si>
  <si>
    <t xml:space="preserve">Общее имущество в многоквартирном доме (общая долевая собственность): Земельный участок, категория земель: земли населенных пунктов, разрешенное использование: для строительства малоэтажного многоквартирного дома, общая площадь 875 кв.м, кадастровый номер 29:19:161908:32</t>
  </si>
  <si>
    <t xml:space="preserve">расп. № 1134 от 20.07.2016 о принятии в собственность, расп. № 478 от 22.04.2021 об изменении стоимости</t>
  </si>
  <si>
    <t xml:space="preserve">Архангельская обл. Холмогорский район, с. Холмогоры,                 ул. Ломоносова, 12 а</t>
  </si>
  <si>
    <t xml:space="preserve">Расп. № 1148 от 13.10.09 о передаче в безвозмездное пользование Холмогорская больница</t>
  </si>
  <si>
    <t xml:space="preserve">Архангельская обл. Холмогорский район, с. Холмогоры, ул. Октябрьская, 47</t>
  </si>
  <si>
    <t xml:space="preserve">Расп. № 901 главы мо Холмогорский мун.р-н</t>
  </si>
  <si>
    <t xml:space="preserve">Договор аренды ООО "Дом"</t>
  </si>
  <si>
    <t xml:space="preserve">Свидетельство о гос регистрации права серия 29-АЛ № 030576 от 12.09.2014 г.</t>
  </si>
  <si>
    <t xml:space="preserve">Расп. № 901 от 27.10.08 г., договоры аренды ООО "Дом", ООО "Холмогорское молоко", ООО "Холмогорское ТСП", ФБУ МРУИИ № 1 УФСИН России (расп. № 1345 от 23.08.11 ), расп. № 2074 от 01.12.11 об изъятии из Управления образования, из Соц. работы, из администрации и передаче в Хозяйственное управление, расп.№ 402 от 25.03.2013 аренда УФСИН, расп. № 680 от 19.05.2015 о передаче в оперативное управление Библиотечная система, расп. № 1939 от 13.11.2017 аренда Пожарная служба, расп. № 1341 от 18.10.2019 об изъятии помещений из Библиотечной системы, расп. № 1367 от 23.10.2019 аренда Росгвардия, расп. № 1752 от 31.12.2019 безвозмездное пользование Водоочистка, расп. № 1346 от 19.10.2020 безвозмездное пользование Водоочистка, расп. № 1348 от 20.10.2020 договор аренды 30 дней ООО "Ориентир"</t>
  </si>
  <si>
    <t xml:space="preserve">Оперативное управление, договоры аренды ООО "Дом", ООО "Холмогорское ТСП", ООО "ТСП Холмогорское"</t>
  </si>
  <si>
    <t xml:space="preserve">Архангельская обл. Холмогорский район, с. Холмогоры,                 ул. Шубина, 22 а</t>
  </si>
  <si>
    <t xml:space="preserve">Свидетельство о гос регистрации права серия 29-АК № 906930 от 18.06.2013 г.</t>
  </si>
  <si>
    <t xml:space="preserve">Расп. № 576 от 26.12.05 с баланса Холмогорской с/а на баланс Управления с/хозяйства, Расп. № 1082 от 15.12.08 г. о передаче имущества, расп. № 2227 от 23.12.2010 о передаче имущества, расп. № 2043 от 29.11.11 о пердаче в аренду Пенсионному (254,1кв.м.), расп. № 2133 от 06.12.11 о передаче в Хозяйственное управление (аренда помещений), расп. № 207 от 18.02.2013 аренда пенсионный, решение № 156 от 21.03.2013 безвозмездное пользование ЗАГС, расп. № 140 от 02.02.2016 о предоставлении в аренду следственному, расп. № 569 от 19.04.2016 аренда Лесничество, расп. № 526 от 12.04.2016 об изъятии из соц работы, расп. № 568 от 19.04.2016 о передаче в ХОЗУ, расп. № 628 от 28.04.2016 об изъятии из соц работы, расп. № 667 от 06.05.2016 об изъятии из хозу помещений и передаче здания, расп. № 1862 от 11.11.2016 аренда Следственный на декабрь 2016, расп. № 2101 от 20.12.2016 аренда Статистика на 2017, расп. № 2167 от 28.12.2016 аренда Пенсионный на 2017, расп. № 257 от 21.02.2017 аренда Лесничество, расп. № 435 от 21.03.2017 аренда Следственный, расп. № 1034 от 14.06.2017 аренда Следственный, расп. № 1343 от 04.08.2017, расп. № 1786 от 17.10.2017 аренда ЦЗН, расп. № 1788 от 17.10.2017 аренда пенсионный, расп. № 1904 от 01.11.2017 аренда Центр занятости, расп. № 2292 от 27.12.2017 аренда пенсионный, расп. № 2303 от 27.12.2017 аренда центр занятости, расп. № 2304 от 27.12.2017 аренда статистика, расп. № 189 от 16.02.2018 аренда Лесничество, расп. № 664 от 05.06.2018 аренда Статистика, расп. № 1430 от 20.11.2018 аренда Пенсионный, расп. № 822 от 27.06.2019 аренда Архангельскстат, расп. № 823 от 27.06.2019 аренда Центр соц.защиты, расп. № 835 от 01.07.2019 безвозмездное пользование библиоткчная система, расп. № 836 от 01.07.2019 аренда ЦЗ и СЗН, расп. № 1050 от 26.08.2019 безвозмездное пользование библиотечная система, расп. № 1370 от 24.10.2019 аренда пенсионный, расп. № 1397 от 30.10.2019 аренда Центр занятости, расп. № 1471 от 08.11.2019 безвозмездное пользование Библиотечная система, расп. № 1617 от 05.12.2019 аренда Пенсионный, расп. № 1718 от 24.12.2019 аренда Статистика, расп. № 264 от 12.03.2020 аренда Холмогорское лесничество, расп. № 525 от 20.05.2020 БП Центр соцзащиты, расп. № 535 от 25.05.2020 БП Библиотечная система, расп. № 618 от 09.06.2020 аренда пенсионный, расп. № 1364 от 22.10.2020 аренда Статистика, расп. № 1497 от 16.11.2020 Пенсионный, расп. № 139 от 11.02.2021 БП Библиотечная система, расп. № 200 от 26.02.2021 БП Библиотечная система, расп. № 260 от 15.03.2021 аренда Статистика, расп. № 447 от 19.04.2021 аренда Пенсионный, расп. № 800 от 21.07.2021 БП Библиотечная система</t>
  </si>
  <si>
    <t xml:space="preserve">Архангельская область, Холмогорский район, МО "Холмогорское", с. Холмогоры, ул. Шубина, д. 22А</t>
  </si>
  <si>
    <t xml:space="preserve">Земельный участок, категория земель: земли населенных пунктов, разрешенное использование: для размещения административного здания, общая площадь 1338 кв.м., кадастровый номер 29:19:161908:100</t>
  </si>
  <si>
    <t xml:space="preserve">Свидетельство о гос регистрации права серия 29-АК № 770331 от 08.10.2013 г.</t>
  </si>
  <si>
    <t xml:space="preserve">Расп. № 1537 от 18.10.13 г. О включении в реестр, расп. № 478 от 22.04.2021 об изменении стоимости</t>
  </si>
  <si>
    <t xml:space="preserve">Архангельская область, Холмогорский район, Холмогорский сельсовет,                          д. Демидово</t>
  </si>
  <si>
    <t xml:space="preserve">Здание дома культуры</t>
  </si>
  <si>
    <t xml:space="preserve">Свидетельство о гос регистрации права серия 29-АЛ № 143555 от 26.12.2014 г.</t>
  </si>
  <si>
    <t xml:space="preserve">Расп. 425 от 31.12.04 с баланса Матигорскойс/а на баланс МУК  клубная система</t>
  </si>
  <si>
    <t xml:space="preserve">Гараж клуба</t>
  </si>
  <si>
    <t xml:space="preserve">Расп. 283 от 29.09.04 с баланса Холмогорской с/а на баланс МУК  клубная система</t>
  </si>
  <si>
    <t xml:space="preserve">Гараж кинотеатра</t>
  </si>
  <si>
    <t xml:space="preserve">Свидетельство о гос регистрации права серия 29-АЛ № 187850 от 09.02.2015 г.</t>
  </si>
  <si>
    <t xml:space="preserve">Расп. 283 от 29.09.04 с баланса Холмогорской с/а на баланс МУК  клубная система, договор аренды Пенсионный, расп. № 1057 от 08.07.2013 аренда КЦСО, расп. № 2111 от 28.12.2015 аренда Пенсионный, расп. № 1788 от 17.10.2017 аренда пенсионный, расп. № 1904 от 01.11.2017 аренда Центр занятости, расп. № 2292 от 27.12.2017 аренда пенсионный, расп. № 1607 от 27.12.2018 аренда Пенсионный, расп. № 784 от 20.06.2019 аренда Центр соц.защиты, расп. № 839 от 01.07.2019 аренда ЦЗ иСЗН, расп. № 1260 от 07.10.2019 аренда ЦЗ и СЗН, расп. № 1397 от 30.10.2019 аренда Центр занятости, расп. № 1616 от 05.12.2019 аренда ЦСЗН, раср. № 1719 от 24.12.2019 аренда Центр занятости, расп. № 506 от 14.05.2020 аренда центр соц.защиты, расп. № 96 от 28.01.2021 о передаче в аренду Центр занятости</t>
  </si>
  <si>
    <t xml:space="preserve">Архангельская обл. Холмогорский район, с. Холмогоры,                   ул. Ломоносова, 35</t>
  </si>
  <si>
    <t xml:space="preserve">Здание кинотеатра "Двина"</t>
  </si>
  <si>
    <t xml:space="preserve">Свидетельство о гос регистрации права серия 29-АЛ № 031536от 27.08.2014 г.</t>
  </si>
  <si>
    <t xml:space="preserve">Расп. 283 от 29.09.04 с баланса Холмогорской с/а на баланс МУК  клубная система, расп. № 2203 от 16.12.11 о передаче в аренду Приставам</t>
  </si>
  <si>
    <t xml:space="preserve">Архангельская область, Холмогорский район, Холмогорский сельсовет,                          д. Анашкино</t>
  </si>
  <si>
    <t xml:space="preserve">Архангельская обл. Холмогорский район, с. Холмогоры,                   ул. Третьякова, 17</t>
  </si>
  <si>
    <t xml:space="preserve">Свидетельство о гос регистрации права серия 29-АЛ № 031012 от 27.08.2014 г.</t>
  </si>
  <si>
    <t xml:space="preserve">Расп. 283 от 29.09.04 с баланса Холмогорской с/а на баланс МУК  клубная система, расп. № 1453 от 01.10.2013 аренда Приставы, расп. № 1888 от 30.10.2017 об изъятии из оперативного управления клубной системы</t>
  </si>
  <si>
    <t xml:space="preserve">Архангельская обл. Холмогорский район, с. Холмогоры, ул. Набережная, д. 27</t>
  </si>
  <si>
    <t xml:space="preserve">Акт приема-передачи имущества, находящегося в собственности Архангельской области</t>
  </si>
  <si>
    <t xml:space="preserve">Расп. № 1625 от 04.10.11 о принятии в мун. Собственность, расп. № 1956 от 14.11.11 о списании</t>
  </si>
  <si>
    <t xml:space="preserve"> Участок находится примерно в 34 метрах по направлению на северо-запад от ориентира жилой дом, расположенного за пределами участка, адрес ориентира: Архангельская обл., Холмогорский р-н, с. Холмогоры, ул. Набережная им. Горончаровского, д. 26</t>
  </si>
  <si>
    <t xml:space="preserve">Земельный участок, категория земель: земли населенных пунктов, разрешенное использование: для размещения и эксплуатации гаража, общая площадь 405 кв.м,кадастровый номер 29:19:161910:0022</t>
  </si>
  <si>
    <t xml:space="preserve">Свидетельство о гос регистрации права серия 29-АК № 683354 от 13.01.2012 г.</t>
  </si>
  <si>
    <t xml:space="preserve">Расп. № 1625 от 04.10.11 о принятии в мун. Собственность, Расп. № 247 от 25.02.2019 об изменении стоимости, расп. № 478 от 22.04.2021 об изменении стоимости</t>
  </si>
  <si>
    <t xml:space="preserve">Архангельская обл. Холмогорский район, с. Холмогоры, ул. Ломоносова</t>
  </si>
  <si>
    <t xml:space="preserve">Муниципальный мини рынок на 12 торговых мест</t>
  </si>
  <si>
    <t xml:space="preserve">Распоряжение муниципального образования "Холмогорский район" № 383</t>
  </si>
  <si>
    <t xml:space="preserve">Расп. № 383 от 14.11.2002 о принятии и передаче в безвозмездное пользование Кулиева Н.Ю., расп. № 123 от 02.02.2015 о списании</t>
  </si>
  <si>
    <t xml:space="preserve">Архангельская обл. Холмогорский район, с. Холмогоры,                   ул. Ломоносова, 17</t>
  </si>
  <si>
    <t xml:space="preserve">Свидетельство о гос регистрации права серия К № 034535 от 09.11.2015 г.</t>
  </si>
  <si>
    <t xml:space="preserve">Расп. 283 от 29.09.04 с баланса Холмогорской с/а на баланс МУК  библиотеч. Система, расп. № 863 от 11.08.2020 об изъятии из библиотечной системы, расп. № 916 от 24.08.2020 о списании</t>
  </si>
  <si>
    <t xml:space="preserve">568/1</t>
  </si>
  <si>
    <t xml:space="preserve">Архангельская область, Холмогорский муниципальный район, МО "Холмогорское", д. Анашкино, д.45, кв. 36</t>
  </si>
  <si>
    <t xml:space="preserve">Распоряжение МО "Холмогорское" от 19.12.2016 № 150</t>
  </si>
  <si>
    <t xml:space="preserve">МКУК "Холмогорская центральная межпоселенческая библиотека"</t>
  </si>
  <si>
    <t xml:space="preserve">Выписка из ЕГРН от 10.01.2017 (запись регистрации № 29:19:161301:261-29/007/2017-2 от 10.01.2017)</t>
  </si>
  <si>
    <t xml:space="preserve">расп. № 99 от 23.01.2017 о принятии в мун.собственность и прередаче в библиотеку</t>
  </si>
  <si>
    <t xml:space="preserve">Архангельская обл. Холмогорский муниципальный район, МО "Холмогорское", с. Холмогоры</t>
  </si>
  <si>
    <t xml:space="preserve">Электрические сети ВЛ-0,4 кВ от ЗТП "РТП"</t>
  </si>
  <si>
    <t xml:space="preserve">Свидетельство о гос регистрации права серия 29-АК № 762078 от 31.10.2012 г.</t>
  </si>
  <si>
    <t xml:space="preserve">расп. № 211 от 18.02.2013 о передаче в аренду МРСК</t>
  </si>
  <si>
    <t xml:space="preserve">Архангельская обл. Холмогорский район, с. Холмогоры,                   ул. Набережная</t>
  </si>
  <si>
    <t xml:space="preserve">Здание бывшей столярной мастерской (Православный приход)</t>
  </si>
  <si>
    <t xml:space="preserve">1809-1813</t>
  </si>
  <si>
    <t xml:space="preserve">Расп. № 215 от 08.07.03 в безвозм. пользование Православному приходу                с. Холмогоры</t>
  </si>
  <si>
    <t xml:space="preserve">Здание бывшего клуба (Православный приход)</t>
  </si>
  <si>
    <t xml:space="preserve">1874-1875</t>
  </si>
  <si>
    <t xml:space="preserve">Расп. № 296 от 25.07.05  в безвозмезд. пользование Православному Приходу</t>
  </si>
  <si>
    <t xml:space="preserve">Земельный участок, категория земель: земли промышленности и земли иного специального назначения, разрешенное использование: для эксплуатации автомобильной дороги Анашкино-Побоище, общая площадь 13846 кв.м,  кадастровый номер 29:19:161101:8</t>
  </si>
  <si>
    <t xml:space="preserve">Распоряжение администрации МО "Холмогорский муниципальный район" № 762</t>
  </si>
  <si>
    <t xml:space="preserve">Свидетельство о гос регистрации права серия 29-АК № 782579 от 20.06.2012 г.</t>
  </si>
  <si>
    <t xml:space="preserve">Земельный участок, категория земель: земли населенных пунктов, разрешенное использование: для эксплуатации автомобильной дороги Анашкино-Побоище, общая площадь 8116 кв.м, кадастровый номер 29:19:160901:37</t>
  </si>
  <si>
    <t xml:space="preserve">Свидетельство о гос регистрации права серия 29-АК № 782575 от 20.06.2012 г.</t>
  </si>
  <si>
    <t xml:space="preserve">Земельный участок, категория земель: земли населенных пунктов, разрешенное использование: для эксплуатации автомобильной дороги Анашкино-Побоище, общая площадь 830 кв.м, кадастровый номер 29:19:161001:13</t>
  </si>
  <si>
    <t xml:space="preserve">Свидетельство о гос регистрации права серия 29-АК № 782576 от 20.06.2012 г.</t>
  </si>
  <si>
    <t xml:space="preserve">Земельный участок, категория земель: земли населенных пунктов, разрешенное использование: для эксплуатации автомобильной дороги Анашкино-Побоище, общая площадь 10142 кв.м, кадастровый номер 29:19:161301:83</t>
  </si>
  <si>
    <t xml:space="preserve">Свидетельство о гос регистрации права серия 29-АК № 782577 от 20.06.2012 г.</t>
  </si>
  <si>
    <t xml:space="preserve">Земельный участок, категория земель: земли населенных пунктов, разрешенное использование: для эксплуатации автомобильной дороги Анашкино-Побоище, общая площадь 12587 кв.м, кадастровый номер 29:19:161201:21</t>
  </si>
  <si>
    <t xml:space="preserve">Свидетельство о гос регистрации права серия 29-АК № 782578 от 20.06.2012 г.</t>
  </si>
  <si>
    <t xml:space="preserve">Архангельская область, Холмогорский район, МО "Холмогорское", с. Холмогоры</t>
  </si>
  <si>
    <t xml:space="preserve">Электрические сети ВЛ-0,4 кВ от ЗТП "ПМК"</t>
  </si>
  <si>
    <t xml:space="preserve">Свидетельство о гос регистрации права серия 29-АК № 761850 от 26.10.2012 г.</t>
  </si>
  <si>
    <t xml:space="preserve">Архангельская область, Холмогорский район, МО «Холмогорское», с. Холмогоры, ул. Красноармейская, д. 25, кв. 5</t>
  </si>
  <si>
    <t xml:space="preserve">Акт прима-передачи с области </t>
  </si>
  <si>
    <t xml:space="preserve">Свидетельство о гос регистрации права серия 29-АК № 761556 от 03.10.2012 г.</t>
  </si>
  <si>
    <r>
      <rPr>
        <sz val="9"/>
        <rFont val="Times New Roman"/>
        <family val="1"/>
        <charset val="204"/>
      </rPr>
      <t xml:space="preserve">Расп. № 1510 от 10.10.2012 о принстии в муниципальную собственность, расп. № 160 от 12.02.2013 Коммерческий найм Романовская Т.Н., расп. № 1319 от 02.09.2013 продление договора Романовская Т.Н., расп. № 1861 от 20.12.2013 продление </t>
    </r>
    <r>
      <rPr>
        <b val="true"/>
        <sz val="9"/>
        <rFont val="Times New Roman"/>
        <family val="1"/>
        <charset val="204"/>
      </rPr>
      <t xml:space="preserve">Романовская Т.Н.</t>
    </r>
    <r>
      <rPr>
        <sz val="9"/>
        <rFont val="Times New Roman"/>
        <family val="1"/>
        <charset val="204"/>
      </rPr>
      <t xml:space="preserve">, расп. № 1000 от 03.09.2014 продление Романовская Т.Н., расп. № 1273 от 01.09.2015 продление Романовская Т.Н., расп. № 1390 от 02.09.2016 продление, рас. № 1527 от 04.09.2017 продление, расп. № 1073 от 05.09.2018 продление, расп. № 1109 от 09.09.2019 о продлении, расп. №989 от 01.09.2020 о продлении, расп. № 991 от 30.08.2021  о продлении</t>
    </r>
  </si>
  <si>
    <t xml:space="preserve">Архангельская область, Холмогорский район, МО «Холмогорское», с. Холмогоры, ул. Красноармейская, д. 25, кв. 18</t>
  </si>
  <si>
    <t xml:space="preserve">Свидетельство о гос регистрации права серия 29-АК № 758880 от 04.10.2012 г.</t>
  </si>
  <si>
    <r>
      <rPr>
        <sz val="9"/>
        <rFont val="Times New Roman"/>
        <family val="1"/>
        <charset val="204"/>
      </rPr>
      <t xml:space="preserve">Расп. № 1510 от 10.10.2012 о принстии в муниципальную собственность, расп. № 1560 от 18.10.2012 служебный найм Мусинова Е.А., расторжение от 31.05.2013, расп. № 1252 от 20.08.2013 служебный найм </t>
    </r>
    <r>
      <rPr>
        <b val="true"/>
        <sz val="9"/>
        <rFont val="Times New Roman"/>
        <family val="1"/>
        <charset val="204"/>
      </rPr>
      <t xml:space="preserve">Кирчигин Е.В.</t>
    </r>
  </si>
  <si>
    <t xml:space="preserve">Архангельская область, Холмогорский район, МО «Холмогорское», с. Холмогоры, ул. Красноармейская, д. 25, кв. 16</t>
  </si>
  <si>
    <t xml:space="preserve">Свидетельство о гос регистрации права серия 29-АК № 758881 от 04.10.2012 г.</t>
  </si>
  <si>
    <r>
      <rPr>
        <sz val="9"/>
        <rFont val="Times New Roman"/>
        <family val="1"/>
        <charset val="204"/>
      </rPr>
      <t xml:space="preserve">Расп. № 1510 от 10.10.2012 о принстии в муниципальную собственность, расп. № 1522 от 15.10.2012 служебный найм </t>
    </r>
    <r>
      <rPr>
        <b val="true"/>
        <sz val="9"/>
        <rFont val="Times New Roman"/>
        <family val="1"/>
        <charset val="204"/>
      </rPr>
      <t xml:space="preserve">Стрелкова Е.В.</t>
    </r>
  </si>
  <si>
    <t xml:space="preserve">Кинобудка</t>
  </si>
  <si>
    <t xml:space="preserve">Расп. 425 от 31.12.04 с баланса Матигорскойс/а на баланс МУК  клубная система, Распоряжение № 573 от 22.04.2013 о списании</t>
  </si>
  <si>
    <t xml:space="preserve">Архангельская область, Холмогорский район, МО "Холмогорское", с. Холмогоры, ул. Набережная им. Горончаровского, от перекрестка ул. Набережная и ул. Третьякова до км 62+00 автодороги "Исакогорска-Новодвинск-Холмогоры"</t>
  </si>
  <si>
    <t xml:space="preserve">Берегоукрепление участка рукова Быстрокурки реки Северная Двина в селе Холмогоры Архангельской области, назначение: сооружения коммунального хозяйства, протяженность 1479 м, год ввода в эксплуатацию 2014, кадастровый номер 29:19:000000:2370</t>
  </si>
  <si>
    <t xml:space="preserve">Распоряжение Правительства Арх.обл. № 335-рп от 13.10.2015</t>
  </si>
  <si>
    <t xml:space="preserve">Договор безвозмездного пользования Хозяйственное управление</t>
  </si>
  <si>
    <t xml:space="preserve">Свидетельство о гос регистрации права серия К № 034676 от 12.11.2015 г.</t>
  </si>
  <si>
    <t xml:space="preserve">расп. № 1713 от 02.11.2015 о принятии в район, расп. № 1716 от 02.11.2015 безвозмездное пользование ХОЗу</t>
  </si>
  <si>
    <t xml:space="preserve">Ливневая канализация, назначение: сооружения коммунального хозяйства, протяженность 1643 м, год ввода в эксплуатацию 2014, кадастровый номер 29:19:000000:2371</t>
  </si>
  <si>
    <t xml:space="preserve">Свидетельство о гос регистрации права серия К № 034677 от 12.11.2015 г.</t>
  </si>
  <si>
    <t xml:space="preserve">Архангельская обл. Холмогорский район, с. Холмогоры, ул. Шубина, д. 49 а</t>
  </si>
  <si>
    <t xml:space="preserve">Пожарный водоем № 18</t>
  </si>
  <si>
    <t xml:space="preserve">Распоряжение главы местного самоуправления № 418 </t>
  </si>
  <si>
    <t xml:space="preserve">Расп. № 896 от 29.12.07 о передаче имущества в МО "Холмогорское"</t>
  </si>
  <si>
    <t xml:space="preserve">Архангельская обл. Холмогорский район, с. Холмогоры, ул. Шубина, д. 31 а</t>
  </si>
  <si>
    <t xml:space="preserve">Пожарный водоем № 24</t>
  </si>
  <si>
    <t xml:space="preserve">Расп.№ 501 от 30.07.07 о списании с баланса администрации МО "Холмогорский муниципальный район"</t>
  </si>
  <si>
    <t xml:space="preserve">Архангельская обл. Холмогорский район, с. Холмогоры, ул. Шубина, д. 20 а</t>
  </si>
  <si>
    <t xml:space="preserve">Пожарный водоем № 27</t>
  </si>
  <si>
    <t xml:space="preserve">Архангельская обл. Холмогорский район, с. Холмогоры, ул. Шубина, д. 33 а</t>
  </si>
  <si>
    <t xml:space="preserve">Пожарный водоем № 28</t>
  </si>
  <si>
    <t xml:space="preserve">Архангельская обл. Холмогорский район, с. Холмогоры, ул. Шубина, д. 35</t>
  </si>
  <si>
    <t xml:space="preserve">Пожарный водоем № 29</t>
  </si>
  <si>
    <t xml:space="preserve">Архангельская обл. Холмогорский район, с. Холмогоры, ул. Шубина, д. 43</t>
  </si>
  <si>
    <t xml:space="preserve">Пожарный водоем № 35</t>
  </si>
  <si>
    <t xml:space="preserve">Архангельская обл. Холмогорский район, с. Холмогоры, ул. Парухина, д. 13</t>
  </si>
  <si>
    <t xml:space="preserve">Пожарный водоем № 10</t>
  </si>
  <si>
    <t xml:space="preserve">Архангельская область, Холмогорский район, МО «Холмогорское», с. Холмогоры, ул. Парухина, д. 2</t>
  </si>
  <si>
    <t xml:space="preserve">Пожарный гидрант № 24</t>
  </si>
  <si>
    <t xml:space="preserve">Расп. № 418 от 25.10.2005  о принятии в собственность, Расп. № 896 от 29.12.07 о передаче имущества в МО "Холмогорское", расп. № 1380 от 18.11.2021 о включении в реестр</t>
  </si>
  <si>
    <t xml:space="preserve">591/1</t>
  </si>
  <si>
    <t xml:space="preserve">Архангельская область, Холмогорский район, МО «Холмогорское», с. Холмогоры, ул. Парухина – ул. Галушина</t>
  </si>
  <si>
    <t xml:space="preserve">Пожарный гидрант № 25</t>
  </si>
  <si>
    <t xml:space="preserve">Расп. № 1380 от 18.11.2021 о включении в реестр</t>
  </si>
  <si>
    <t xml:space="preserve">591/2</t>
  </si>
  <si>
    <t xml:space="preserve">Архангельская область, Холмогорский район, МО «Холмогорское», с. Холмогоры, ул. Галушина, д. 21 (у бани)</t>
  </si>
  <si>
    <t xml:space="preserve">Пожарный гидрант № 26</t>
  </si>
  <si>
    <t xml:space="preserve">Архангельская обл. Холмогорский район, с. Холмогоры, пл. Морозова д. 9</t>
  </si>
  <si>
    <t xml:space="preserve">Пожарный водоем № 26</t>
  </si>
  <si>
    <t xml:space="preserve">Архангельская обл. Холмогорский район, с. Холмогоры, ул. Ломоносова, (во дворе магазина № 2)</t>
  </si>
  <si>
    <t xml:space="preserve">Пожарный водоем № 13</t>
  </si>
  <si>
    <t xml:space="preserve">Архангельская обл. Холмогорский район, с. Холмогоры, ул. Ломоносова, д. 9</t>
  </si>
  <si>
    <t xml:space="preserve">Архангельская обл. Холмогорский район, с. Холмогоры, ул. Ломоносова, д. 10</t>
  </si>
  <si>
    <t xml:space="preserve">Пожарный водоем № 1</t>
  </si>
  <si>
    <t xml:space="preserve">Архангельская обл. Холмогорский район, с. Холмогоры, ул. Ломоносова, д. 37</t>
  </si>
  <si>
    <t xml:space="preserve">Пожарный водоем № 15</t>
  </si>
  <si>
    <t xml:space="preserve">Архангельская обл. Холмогорский район, с. Холмогоры, ул. Ломоносова, д. 56 а</t>
  </si>
  <si>
    <t xml:space="preserve">Пожарный водоем № 22</t>
  </si>
  <si>
    <t xml:space="preserve">Архангельская обл. Холмогорский район, с. Холмогоры, ул. Ломоносова, д. 59 а</t>
  </si>
  <si>
    <t xml:space="preserve">Пожарный водоем № 23</t>
  </si>
  <si>
    <t xml:space="preserve">Архангельская обл. Холмогорский район, с. Холмогоры, ул. Ломоносова, д. 70</t>
  </si>
  <si>
    <t xml:space="preserve">Пожарный водоем № 25</t>
  </si>
  <si>
    <t xml:space="preserve">Архангельская обл. Холмогорский район, с. Холмогоры, ул. Механизаторов, д. 6</t>
  </si>
  <si>
    <t xml:space="preserve">Пожарный водоем № 7</t>
  </si>
  <si>
    <t xml:space="preserve">Архангельская обл. Холмогорский район, с. Холмогоры (архив)</t>
  </si>
  <si>
    <t xml:space="preserve">Пожарный водоем № 8</t>
  </si>
  <si>
    <t xml:space="preserve">Архангельская обл. Холмогорский район, с. Холмогоры, ул. Октябрьская, д. 28</t>
  </si>
  <si>
    <t xml:space="preserve">Пожарный водоем № 9</t>
  </si>
  <si>
    <t xml:space="preserve">Архангельская обл. Холмогорский район, с. Холмогоры, ул. Октябрьская, д.15 (во дворе школы)</t>
  </si>
  <si>
    <t xml:space="preserve">Пожарный водоем №11</t>
  </si>
  <si>
    <t xml:space="preserve">Архангельская обл. Холмогорский район, с. Холмогоры, ул. Октябрьская, д. 19</t>
  </si>
  <si>
    <t xml:space="preserve">Пожарный водоем № 14</t>
  </si>
  <si>
    <t xml:space="preserve">Архангельская обл. Холмогорский район, с. Холмогоры, ул. Песошникова, д. 6</t>
  </si>
  <si>
    <t xml:space="preserve">Пожарный водоем № 16</t>
  </si>
  <si>
    <t xml:space="preserve">Архангельская обл. Холмогорский район, с. Холмогоры, ул. Галушина (у столярного цеха)</t>
  </si>
  <si>
    <t xml:space="preserve">Пожарный водоем № 19</t>
  </si>
  <si>
    <t xml:space="preserve">Архангельская обл. Холмогорский район, с. Холмогоры, ул. Галушина  д. 4 а</t>
  </si>
  <si>
    <t xml:space="preserve">Пожарный водоем № 20</t>
  </si>
  <si>
    <t xml:space="preserve">Архангельская обл. Холмогорский район, с. Холмогоры, ул. Набережная, д. 29 а</t>
  </si>
  <si>
    <t xml:space="preserve">Пожарный водоем № 21</t>
  </si>
  <si>
    <t xml:space="preserve">Архангельская обл. Холмогорский район, с. Холмогоры, ул. Набережная, д. 43 а</t>
  </si>
  <si>
    <t xml:space="preserve">Пожарный водоем № 30</t>
  </si>
  <si>
    <t xml:space="preserve">Архангельская обл. Холмогорский район, с. Холмогоры, ул. Набережная (склады райпо)</t>
  </si>
  <si>
    <t xml:space="preserve">Архангельская обл. Холмогорский район, с. Холмогоры, ул. Набережная (территория ЦРБ)</t>
  </si>
  <si>
    <t xml:space="preserve">Пожарный водоем № 12</t>
  </si>
  <si>
    <t xml:space="preserve">Архангельская обл. Холмогорский район, с. Холмогоры, (территория МКП "Холмогоры")</t>
  </si>
  <si>
    <t xml:space="preserve">Пожарный водоем № 6</t>
  </si>
  <si>
    <t xml:space="preserve">Архангельская обл. Холмогорский район, с. Холмогоры, ул. Третьякова д. 3</t>
  </si>
  <si>
    <t xml:space="preserve">Пожарный водоем № 3</t>
  </si>
  <si>
    <t xml:space="preserve">Архангельская обл. Холмогорский район, с. Холмогоры, ул.Третьякова д. 12</t>
  </si>
  <si>
    <t xml:space="preserve">Пожарный водоем № 4</t>
  </si>
  <si>
    <t xml:space="preserve">Архангельская обл. Холмогорский район, с. Холмогоры, ул.Третьякова д. 17</t>
  </si>
  <si>
    <t xml:space="preserve">Пожарный водоем № 5</t>
  </si>
  <si>
    <t xml:space="preserve">Архангельская обл. Холмогорский район, с. Холмогоры, (территория СХТ)</t>
  </si>
  <si>
    <t xml:space="preserve">Пожарный водоем № 17</t>
  </si>
  <si>
    <t xml:space="preserve">Архангельская обл. Холмогорский район оз. Анашкино (пекарня)</t>
  </si>
  <si>
    <t xml:space="preserve">Пирс № 36</t>
  </si>
  <si>
    <t xml:space="preserve">Архангельская обл. Холмогорский район, с. Холмогоры, ул. Набережная (парк)</t>
  </si>
  <si>
    <t xml:space="preserve">Пожарный гидрант № 1</t>
  </si>
  <si>
    <t xml:space="preserve">Архангельская область, Холмогорский район, МО «Холмогорское», с. Холмогоры, ул. Набережная, д. 33</t>
  </si>
  <si>
    <t xml:space="preserve">Пожарный гидрант № 2</t>
  </si>
  <si>
    <t xml:space="preserve">Архангельская область, Холмогорский район, МО «Холмогорское», с. Холмогоры, ул. Набережная, д. 30</t>
  </si>
  <si>
    <t xml:space="preserve">Пожарный гидрант № 3</t>
  </si>
  <si>
    <t xml:space="preserve">Архангельская область, Холмогорский район, МО «Холмогорское», с. Холмогоры, ул. Набережная – ул. Галушина (перекресток)</t>
  </si>
  <si>
    <t xml:space="preserve">Пожарный гидрант № 4</t>
  </si>
  <si>
    <t xml:space="preserve">Архангельская область, Холмогорский район, МО «Холмогорское», с. Холмогоры, пл. Морозова – ул. Шубина, д. 3</t>
  </si>
  <si>
    <t xml:space="preserve">Пожарный гидрант № 20</t>
  </si>
  <si>
    <t xml:space="preserve">ААрхангельская область, Холмогорский район, МО «Холмогорское», с. Холмогоры, ул. Набережная, д. 23</t>
  </si>
  <si>
    <t xml:space="preserve">Пожарный гидрант № 5</t>
  </si>
  <si>
    <t xml:space="preserve">Архангельская область, Холмогорский район, МО «Холмогорское», с. Холмогоры, ул. Набережная, д. 15</t>
  </si>
  <si>
    <t xml:space="preserve">Пожарный гидрант № 6</t>
  </si>
  <si>
    <t xml:space="preserve">Архангельская область, Холмогорский район, МО «Холмогорское», с. Холмогоры, ул. Набережная, д. 10</t>
  </si>
  <si>
    <t xml:space="preserve">Пожарный гидрант № 7</t>
  </si>
  <si>
    <t xml:space="preserve">Архангельская область, Холмогорский район, МО «Холмогорское», с. Холмогоры, ул. Набережная, д. 6</t>
  </si>
  <si>
    <t xml:space="preserve">Пожарный гидрант № 8</t>
  </si>
  <si>
    <t xml:space="preserve">Архангельская область, Холмогорский район, МО «Холмогорское», с. Холмогоры, ул. Набережная, д. 4</t>
  </si>
  <si>
    <t xml:space="preserve">Пожарный гидрант № 9</t>
  </si>
  <si>
    <t xml:space="preserve">Архангельская область, Холмогорский район, МО «Холмогорское», с. Холмогоры, ул. Ломоносова, д. 1</t>
  </si>
  <si>
    <t xml:space="preserve">Пожарный гидрант № 10</t>
  </si>
  <si>
    <t xml:space="preserve">Архангельская область, Холмогорский район, МО «Холмогорское», с. Холмогоры, ул. Ломоносова, д. 9</t>
  </si>
  <si>
    <t xml:space="preserve">Пожарный гидрант № 11</t>
  </si>
  <si>
    <t xml:space="preserve">Архангельская область, Холмогорский район, МО «Холмогорское», с. Холмогоры, ул. Ломоносова – ул. Третьякова</t>
  </si>
  <si>
    <t xml:space="preserve">Пожарный гидрант № 12</t>
  </si>
  <si>
    <t xml:space="preserve">Архангельская область, Холмогорский район, МО «Холмогорское», с. Холмогоры, ул. Ломоносова, д. 19</t>
  </si>
  <si>
    <t xml:space="preserve">Пожарный гидрант № 13</t>
  </si>
  <si>
    <t xml:space="preserve">Архангельская область, Холмогорский район, МО «Холмогорское», с. Холмогоры, ул. Ломоносова – ул. Октябрьская</t>
  </si>
  <si>
    <t xml:space="preserve">Пожарный гидрант № 14</t>
  </si>
  <si>
    <t xml:space="preserve">Архангельская область, Холмогорский район, МО «Холмогорское», с. Холмогоры, ул. Ломоносова, д. 37</t>
  </si>
  <si>
    <t xml:space="preserve">Пожарный гидрант № 15</t>
  </si>
  <si>
    <t xml:space="preserve">Архангельская область, Холмогорский район, МО «Холмогорское», с. Холмогоры, ул. Ломоносова – ул. Галушина</t>
  </si>
  <si>
    <t xml:space="preserve">Пожарный гидрант № 16</t>
  </si>
  <si>
    <t xml:space="preserve">Архангельская область, Холмогорский район, МО «Холмогорское», с. Холмогоры, ул. Ломоносова, д. 53</t>
  </si>
  <si>
    <t xml:space="preserve">Пожарный гидрант № 17</t>
  </si>
  <si>
    <t xml:space="preserve">Архангельская область, Холмогорский район, МО «Холмогорское», с. Холмогоры, ул. Ломоносова, д. 59</t>
  </si>
  <si>
    <t xml:space="preserve">Пожарный гидрант № 18</t>
  </si>
  <si>
    <t xml:space="preserve">Архангельская область, Холмогорский район, МО «Холмогорское», с. Холмогоры, пл. Морозова, д. 10</t>
  </si>
  <si>
    <t xml:space="preserve">Пожарный гидрант № 19</t>
  </si>
  <si>
    <t xml:space="preserve">Архангельская область, Холмогорский район, МО «Холмогорское», с. Холмогоры, ул. Шубина, д. 9</t>
  </si>
  <si>
    <t xml:space="preserve">Пожарный гидрант № 21</t>
  </si>
  <si>
    <t xml:space="preserve">Архангельская область, Холмогорский район, МО «Холмогорское», с. Холмогоры, ул. Третьякова – ул. Красноармейская</t>
  </si>
  <si>
    <t xml:space="preserve">Пожарный гидрант № 22</t>
  </si>
  <si>
    <t xml:space="preserve">Архангельская область, Холмогорский район, МО «Холмогорское», с. Холмогоры, ул. Племзаводская, д. 3</t>
  </si>
  <si>
    <t xml:space="preserve">Пожарный гидрант № 23</t>
  </si>
  <si>
    <t xml:space="preserve">640/1</t>
  </si>
  <si>
    <t xml:space="preserve">Архангельская обл. Холмогорский район, с. Холмогоры,ул. Полевая, д. 4А</t>
  </si>
  <si>
    <t xml:space="preserve">расп. № 102 от 29.01.2018 о включении в реестр, расп. правительства АО № 267-рп от 10.07.2018, акт № 34 от 19.07.2018</t>
  </si>
  <si>
    <t xml:space="preserve">640/2</t>
  </si>
  <si>
    <t xml:space="preserve">Архангельская область, Холмогорский район, МО сельское поселение «Холмогорское», с. Холмогоры, ул. Ломоносова, дом 51, квартира 16</t>
  </si>
  <si>
    <t xml:space="preserve">Муниципальный контракт от 04.12.2018 № 21, акт приема-передачи от 04.12.2018</t>
  </si>
  <si>
    <t xml:space="preserve">Расп. № 1609 от 28.12.2018 о включении в реестр, расп. правительства АО № 271-рп от 18.06.2019, акт № 35 от 08.07.2019 о передаче в МО</t>
  </si>
  <si>
    <t xml:space="preserve">640/3</t>
  </si>
  <si>
    <t xml:space="preserve">Архангельская область, Холмогорский район, МО сельское поселение «Холмогорское», с. Холмогоры, ул. Ломоносова, дом 51, квартира 14</t>
  </si>
  <si>
    <t xml:space="preserve">Муниципальный контракт от 04.12.2018 № 22, акт приема-передачи от 04.12.2018</t>
  </si>
  <si>
    <t xml:space="preserve">640/4</t>
  </si>
  <si>
    <t xml:space="preserve">Архангельская область, Холмогорский район, МО «Холмогорское», с. Холмогоры, ул. Ломоносова, д. 61, кв. 9</t>
  </si>
  <si>
    <t xml:space="preserve">Муниципальный контракт от 04.12.2018 № 23, акт приема-передачи от 11.12.2018</t>
  </si>
  <si>
    <t xml:space="preserve">640/5</t>
  </si>
  <si>
    <t xml:space="preserve">Архангельская область, р-н Холмогорский, с. Холмогоры, ул. Ломоносова, д. 68, кв. 1</t>
  </si>
  <si>
    <t xml:space="preserve">Муниципальный контракт от 04.12.2018 № 24, акт приема-передачи от 10.12.2018</t>
  </si>
  <si>
    <t xml:space="preserve">640/6</t>
  </si>
  <si>
    <t xml:space="preserve">Архангельская область, р-н Холмогорский, с. Холмогоры, ул. Ломоносова, д. 64, корп. 1, кв. 6</t>
  </si>
  <si>
    <t xml:space="preserve">Муниципальный контракт от 04.12.2018 № 25, акт приема-передачи от 06.12.2018</t>
  </si>
  <si>
    <t xml:space="preserve">640/7</t>
  </si>
  <si>
    <t xml:space="preserve">Архангельская область, р-н Холмогорский, с. Холмогоры, ул. Ломоносова, д. 64, корп. 1, кв. 2</t>
  </si>
  <si>
    <t xml:space="preserve">Муниципальный контракт от 06.12.2018 № 27, акт приема-передачи от 10.12.2018</t>
  </si>
  <si>
    <t xml:space="preserve">640/8</t>
  </si>
  <si>
    <t xml:space="preserve">Архангельская область, р-н Холмогорский, с. Холмогоры, ул. Ломоносова, д. 64, корп. 1, кв. 7</t>
  </si>
  <si>
    <t xml:space="preserve">Муниципальный контракт от 10.12.2018 № 30, акт приема-передачи от 10.12.2018</t>
  </si>
  <si>
    <t xml:space="preserve">640/9</t>
  </si>
  <si>
    <t xml:space="preserve">Архангельская область, р-н Холмогорский, с. Холмогоры, ул. Красноармейская, д. 15, кв. 63</t>
  </si>
  <si>
    <t xml:space="preserve">Муниципальный контракт от 24.12.2018 № 34, акт приема-передачи от 24.12.2018</t>
  </si>
  <si>
    <t xml:space="preserve">Расп. № 95 от 25.01.2019 о включении в реестр, расп. правительства АО № 271-рп от 18.06.2019, акт № 35 от 08.07.2019 о передаче в МО</t>
  </si>
  <si>
    <t xml:space="preserve">640/10</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t>
  </si>
  <si>
    <t xml:space="preserve">квартира 1</t>
  </si>
  <si>
    <t xml:space="preserve">Разрешение на ввод объекта в эксплуатацию от 25.12.2020 г. № RU29525000-6-2020</t>
  </si>
  <si>
    <t xml:space="preserve">Выписка из ЕГРН (запись регистрации № 29:19:161907:481-29/008/2021-1 от 21.01.2021)</t>
  </si>
  <si>
    <t xml:space="preserve">Расп. № 74 от 25.01.2021 о принятии в собственность, расп. № 75 от 25.01.2021 БП АМО "Холмогорское", распоряжение правительства АО № 141-рп от 20.04.2021 г., акт № 44 от 24.04.2021 в собственность МО</t>
  </si>
  <si>
    <t xml:space="preserve">640/11</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t>
  </si>
  <si>
    <t xml:space="preserve">квартира 2</t>
  </si>
  <si>
    <t xml:space="preserve">Выписка из ЕГРН (запись регистрации № 29:19:161907:492-29/008/2021-1 от 21.01.2021)</t>
  </si>
  <si>
    <t xml:space="preserve">640/12</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3</t>
  </si>
  <si>
    <t xml:space="preserve">квартира 3</t>
  </si>
  <si>
    <t xml:space="preserve">Выписка из ЕГРН (запись регистрации № 29:19:161907:498-29/008/2021-1 от 21.01.2021)</t>
  </si>
  <si>
    <t xml:space="preserve">640/13</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4</t>
  </si>
  <si>
    <t xml:space="preserve">квартира 4</t>
  </si>
  <si>
    <t xml:space="preserve">Выписка из ЕГРН (запись регистрации № 29:19:161907:499-29/008/2021-1 от 21.01.2021)</t>
  </si>
  <si>
    <t xml:space="preserve">640/14</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5</t>
  </si>
  <si>
    <t xml:space="preserve">квартира 5</t>
  </si>
  <si>
    <t xml:space="preserve">Выписка из ЕГРН (запись регистрации № 29:19:161907:500-29/008/2021-1 от 21.01.2021)</t>
  </si>
  <si>
    <t xml:space="preserve">640/15</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6</t>
  </si>
  <si>
    <t xml:space="preserve">квартира 6</t>
  </si>
  <si>
    <t xml:space="preserve">Выписка из ЕГРН (запись регистрации № 29:19:161907:501-29/008/2021-1 от 21.01.2021)</t>
  </si>
  <si>
    <t xml:space="preserve">640/16</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7</t>
  </si>
  <si>
    <t xml:space="preserve">квартира 7</t>
  </si>
  <si>
    <t xml:space="preserve">Выписка из ЕГРН (запись регистрации № 29:19:161907:502-29/008/2021-1 от 21.01.2021)</t>
  </si>
  <si>
    <t xml:space="preserve">640/17</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8</t>
  </si>
  <si>
    <t xml:space="preserve">квартира 8</t>
  </si>
  <si>
    <t xml:space="preserve">Выписка из ЕГРН (запись регистрации № 29:19:161907:503-29/008/2021-1 от 21.01.2021)</t>
  </si>
  <si>
    <t xml:space="preserve">640/18</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9</t>
  </si>
  <si>
    <t xml:space="preserve">квартира 9</t>
  </si>
  <si>
    <t xml:space="preserve">Выписка из ЕГРН (запись регистрации № 29:19:161907:471-29/008/2021-1 от 21.01.2021)</t>
  </si>
  <si>
    <t xml:space="preserve">640/19</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0</t>
  </si>
  <si>
    <t xml:space="preserve">квартира 10</t>
  </si>
  <si>
    <t xml:space="preserve">Муниципальный контракт № 35 от 30.11.2021, акт от 03.12.2021</t>
  </si>
  <si>
    <t xml:space="preserve">Выписка из ЕГРН (запись регистрации № 29:19:161907:472-29/008/2021-7 от 14.12.2021)</t>
  </si>
  <si>
    <t xml:space="preserve">Расп. № 74 от 25.01.2021 о принятии в собственность, расп. № 75 от 25.01.2021 БП АМО "Холмогорское", распоряжение правительства АО № 141-рп от 20.04.2021 г., акт № 44 от 24.04.2021 в собственность МО, процедура приватизации, Расп. № 1543 от 21.12.2021 о принятии в собственность </t>
  </si>
  <si>
    <t xml:space="preserve">640/20</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1</t>
  </si>
  <si>
    <t xml:space="preserve">квартира 11</t>
  </si>
  <si>
    <t xml:space="preserve">Выписка из ЕГРН (запись регистрации № 29:19:161907:473-29/008/2021-1 от 21.01.2021)</t>
  </si>
  <si>
    <t xml:space="preserve">640/21</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2</t>
  </si>
  <si>
    <t xml:space="preserve">квартира 12</t>
  </si>
  <si>
    <t xml:space="preserve">Выписка из ЕГРН (запись регистрации № 29:19:161907:474-29/008/2021-1 от 21.01.2021)</t>
  </si>
  <si>
    <t xml:space="preserve">640/22</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3</t>
  </si>
  <si>
    <t xml:space="preserve">квартира 13</t>
  </si>
  <si>
    <t xml:space="preserve">Выписка из ЕГРН (запись регистрации № 29:19:161907:475-29/008/2021-1 от 21.01.2021)</t>
  </si>
  <si>
    <t xml:space="preserve">640/23</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4</t>
  </si>
  <si>
    <t xml:space="preserve">квартира 14</t>
  </si>
  <si>
    <t xml:space="preserve">Выписка из ЕГРН (запись регистрации № 29:19:161907:476-29/008/2021-1 от 21.01.2021)</t>
  </si>
  <si>
    <t xml:space="preserve">640/24</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5</t>
  </si>
  <si>
    <t xml:space="preserve">квартира 15</t>
  </si>
  <si>
    <t xml:space="preserve">Выписка из ЕГРН (запись регистрации № 29:19:161907:477-29/008/2021-1 от 21.01.2021)</t>
  </si>
  <si>
    <t xml:space="preserve">640/25</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6</t>
  </si>
  <si>
    <t xml:space="preserve">квартира 16</t>
  </si>
  <si>
    <t xml:space="preserve">Выписка из ЕГРН (запись регистрации № 29:19:161907:478-29/008/2021-1 от 21.01.2021)</t>
  </si>
  <si>
    <t xml:space="preserve">640/26</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7</t>
  </si>
  <si>
    <t xml:space="preserve">квартира 17</t>
  </si>
  <si>
    <t xml:space="preserve">Выписка из ЕГРН (запись регистрации № 29:19:161907:479-29/008/2021-1 от 21.01.2021)</t>
  </si>
  <si>
    <t xml:space="preserve">640/27</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8</t>
  </si>
  <si>
    <t xml:space="preserve">квартира 18</t>
  </si>
  <si>
    <t xml:space="preserve">Выписка из ЕГРН (запись регистрации № 29:19:161907:480-29/008/2021-1 от 21.01.2021)</t>
  </si>
  <si>
    <t xml:space="preserve">640/28</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9</t>
  </si>
  <si>
    <t xml:space="preserve">квартира 19</t>
  </si>
  <si>
    <t xml:space="preserve">Выписка из ЕГРН (запись регистрации № 29:19:161907:482-29/008/2021-1 от 21.01.2021)</t>
  </si>
  <si>
    <t xml:space="preserve">640/29</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0</t>
  </si>
  <si>
    <t xml:space="preserve">квартира 20</t>
  </si>
  <si>
    <t xml:space="preserve">Выписка из ЕГРН (запись регистрации № 29:19:161907:483-29/008/2021-1 от 21.01.2021)</t>
  </si>
  <si>
    <t xml:space="preserve">640/30</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1</t>
  </si>
  <si>
    <t xml:space="preserve">квартира 21</t>
  </si>
  <si>
    <t xml:space="preserve">Выписка из ЕГРН (запись регистрации № 29:19:161907:484-29/008/2021-1 от 21.01.2021)</t>
  </si>
  <si>
    <t xml:space="preserve">640/31</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2</t>
  </si>
  <si>
    <t xml:space="preserve">квартира 22</t>
  </si>
  <si>
    <t xml:space="preserve">Выписка из ЕГРН (запись регистрации № 29:19:161907:485-29/008/2021-1 от 21.01.2021)</t>
  </si>
  <si>
    <t xml:space="preserve">640/32</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3</t>
  </si>
  <si>
    <t xml:space="preserve">квартира 23</t>
  </si>
  <si>
    <t xml:space="preserve">Выписка из ЕГРН (запись регистрации № 29:19:161907:486-29/008/2021-1 от 21.01.2021)</t>
  </si>
  <si>
    <t xml:space="preserve">640/33</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4</t>
  </si>
  <si>
    <t xml:space="preserve">квартира 24</t>
  </si>
  <si>
    <t xml:space="preserve">Выписка из ЕГРН (запись регистрации № 29:19:161907:487-29/008/2021-1 от 21.01.2021)</t>
  </si>
  <si>
    <t xml:space="preserve">640/34</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5</t>
  </si>
  <si>
    <t xml:space="preserve">квартира 25</t>
  </si>
  <si>
    <t xml:space="preserve">Выписка из ЕГРН (запись регистрации № 29:19:161907:488-29/008/2021-1 от 21.01.2021)</t>
  </si>
  <si>
    <t xml:space="preserve">640/35</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6</t>
  </si>
  <si>
    <t xml:space="preserve">квартира 26</t>
  </si>
  <si>
    <t xml:space="preserve">Выписка из ЕГРН (запись регистрации № 29:19:161907:489-29/008/2021-1 от 21.01.2021)</t>
  </si>
  <si>
    <t xml:space="preserve">640/36</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7</t>
  </si>
  <si>
    <t xml:space="preserve">квартира 27</t>
  </si>
  <si>
    <t xml:space="preserve">Выписка из ЕГРН (запись регистрации № 29:19:161907:490-29/008/2021-1 от 21.01.2021)</t>
  </si>
  <si>
    <t xml:space="preserve">640/37</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8</t>
  </si>
  <si>
    <t xml:space="preserve">квартира 28</t>
  </si>
  <si>
    <t xml:space="preserve">Выписка из ЕГРН (запись регистрации № 29:19:161907:491-29/008/2021-1 от 21.01.2021)</t>
  </si>
  <si>
    <t xml:space="preserve">640/38</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9</t>
  </si>
  <si>
    <t xml:space="preserve">квартира 29</t>
  </si>
  <si>
    <t xml:space="preserve">Выписка из ЕГРН (запись регистрации № 29:19:161907:493-29/008/2021-1 от 21.01.2021)</t>
  </si>
  <si>
    <t xml:space="preserve">640/39</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t>
  </si>
  <si>
    <t xml:space="preserve">электрощитовая</t>
  </si>
  <si>
    <t xml:space="preserve">Выписка из ЕГРН (общая долевая собственность, запись регистрации № 29:19:161907:494-29/008/2021-1 от 21.01.2021)</t>
  </si>
  <si>
    <t xml:space="preserve">640/40</t>
  </si>
  <si>
    <t xml:space="preserve">ИТП, Водомерный узел</t>
  </si>
  <si>
    <t xml:space="preserve">Выписка из ЕГРН (общая долевая собственность, запись регистрации № 29:19:161907:495-29/008/2021-1 от 21.01.2021)</t>
  </si>
  <si>
    <t xml:space="preserve">640/41</t>
  </si>
  <si>
    <t xml:space="preserve">помещение сетей связи</t>
  </si>
  <si>
    <t xml:space="preserve">Выписка из ЕГРН (общая долевая собственность, запись регистрации № 29:19:161907:496-29/008/2021-1 от 21.01.2021)</t>
  </si>
  <si>
    <t xml:space="preserve">640/42</t>
  </si>
  <si>
    <t xml:space="preserve">КУИ</t>
  </si>
  <si>
    <t xml:space="preserve">Выписка из ЕГРН (общая долевая собственность, запись регистрации № 29:19:161907:497-29/008/2021-1 от 21.01.2021)</t>
  </si>
  <si>
    <t xml:space="preserve">640/43</t>
  </si>
  <si>
    <t xml:space="preserve">Архангельская область, Холмогорский район, МО «Холмогорское», с. Холмогоры, ул. Шубина</t>
  </si>
  <si>
    <t xml:space="preserve">Земельный участок (общее имущество собственников помещений в многоквартирном доме), категория земель земли населенных пунктов, разрешенное использование для строительства многоквартирного жилого дома, площадь 2284 кв.м, кадастровый номер 29:19:161907:459</t>
  </si>
  <si>
    <t xml:space="preserve">Распоряжение № 1864 от 24.12.2020 </t>
  </si>
  <si>
    <t xml:space="preserve">Выписка из ЕГРН (общая долевая собственность, запись регистрации № 29:19:161907:459-29/008/2021-1 от 21.01.2021)</t>
  </si>
  <si>
    <t xml:space="preserve">Расп. № 1864 от 24.12.2020 о предоставлении в п(б)п, расп. правительства АО № 141-рп от 20.04.2021</t>
  </si>
  <si>
    <t xml:space="preserve">640/44</t>
  </si>
  <si>
    <t xml:space="preserve">Архангельская область, Холмогорский район, МО «Холмогорское», с. Холмогоры</t>
  </si>
  <si>
    <t xml:space="preserve">кабельная линия</t>
  </si>
  <si>
    <t xml:space="preserve">Выписка из ЕГРН (запись регистрации № 29:19:161907:504-29/008/2021-1 от 15.03.2021)</t>
  </si>
  <si>
    <t xml:space="preserve">Расп. № 503 от30.04.2021 о принятии в собственность</t>
  </si>
  <si>
    <t xml:space="preserve">640/45</t>
  </si>
  <si>
    <t xml:space="preserve"> кабельная линия наружного освещения</t>
  </si>
  <si>
    <t xml:space="preserve">Выписка из ЕГРН (запись регистрации № 29:19:161907:505-29/008/2021-1 от 15.03.2021)</t>
  </si>
  <si>
    <t xml:space="preserve">640/46</t>
  </si>
  <si>
    <t xml:space="preserve">теплотрасса</t>
  </si>
  <si>
    <t xml:space="preserve">Выписка из ЕГРН (запись регистрации № 29:19:161907:506-29/008/2021-1 от 06.04.2021)</t>
  </si>
  <si>
    <t xml:space="preserve">640/47</t>
  </si>
  <si>
    <t xml:space="preserve">ливневая канализация</t>
  </si>
  <si>
    <t xml:space="preserve">Выписка из ЕГРН (запись регистрации № 29:19:161907:507-29/008/2021-1 от 12.04.2021)</t>
  </si>
  <si>
    <t xml:space="preserve">640/48</t>
  </si>
  <si>
    <t xml:space="preserve">водопроводные сети</t>
  </si>
  <si>
    <t xml:space="preserve">Выписка из ЕГРН (запись регистрации № 29:19:000000:4009-29/008/2021-1 от 19.04.2021)</t>
  </si>
  <si>
    <t xml:space="preserve">640/49</t>
  </si>
  <si>
    <t xml:space="preserve">канализация</t>
  </si>
  <si>
    <t xml:space="preserve">Выписка из ЕГРН (запись регистрации № 29:19:000000:4010-29/008/2021-1 от 22.04.2021)</t>
  </si>
  <si>
    <t xml:space="preserve">Наружное освещение, назначение: сооружения электроэнергетики, протяженность 1059 м, год ввода в эксплуатацию 2014, кадастровый номер 29:19:000000:2372</t>
  </si>
  <si>
    <t xml:space="preserve">Свидетельство о гос регистрации права серия К № 034675 от 12.11.2015 г.</t>
  </si>
  <si>
    <t xml:space="preserve">Земельный участок, категория земель: земли населенных пунктов, разрешенное использование: для строительства объекта "Берегоукрепление участка рукова Быстрокурки реки Северная Двина в селе Холмогоры Архангельской области", общая площадь 12261 кв.м, кадастровый номер 29:19:161901:5</t>
  </si>
  <si>
    <t xml:space="preserve">Распоряжение администрации МО "Холмогорский муниципальный район" № 1937 от 03.12.2015</t>
  </si>
  <si>
    <t xml:space="preserve">Свидетельство о гос регистрации права серия К № 061394 от 23.12.2015 г.</t>
  </si>
  <si>
    <t xml:space="preserve">Расп. № 1937 от 03.12.2015 о предоставлении ЗУ в постоянное (бессрочное) пользование, расп. № 478 от 22.04.2021 об изменении стоимости</t>
  </si>
  <si>
    <t xml:space="preserve">Земельный участок, категория земель: земли населенных пунктов, разрешенное использование: для строительства объекта "Берегоукрепление участка рукова Быстрокурки реки Северная Двина в селе Холмогоры Архангельской области", общая площадь 27422 кв.м, кадастровый номер 29:19:161911:6</t>
  </si>
  <si>
    <t xml:space="preserve">Свидетельство о гос регистрации права серия К № 061393 от 23.12.2015 г.</t>
  </si>
  <si>
    <t xml:space="preserve">Земельный участок, категория земель: земли населенных пунктов, разрешенное использование: для строительства объекта "Берегоукрепление участка рукова Быстрокурки реки Северная Двина в селе Холмогоры Архангельской области", общая площадь 14048 кв.м, кадастровый номер 29:19:161915:7</t>
  </si>
  <si>
    <t xml:space="preserve">Свидетельство о гос регистрации права серия К № 061392 от 23.12.2015 г.</t>
  </si>
  <si>
    <t xml:space="preserve">Земельный участок, категория земель: земли населенных пунктов, разрешенное использование: для сразмещения кладбища, общая площадь 23272 кв.м, кадастровый номер 29:19:161920:11</t>
  </si>
  <si>
    <t xml:space="preserve">Распоряжение № 688 от 28.04.2017 о предоставлении</t>
  </si>
  <si>
    <t xml:space="preserve">Выписка из ЕГРН от 19.05.2017 (запись регистрации № 29:19:161920:11-29/007/2017-1 от 19.05.2017)</t>
  </si>
  <si>
    <t xml:space="preserve">Расп. № 688 от 28.04.2017 о предоставлении, расп. № 478 от 22.04.2021 об изменении стоимости</t>
  </si>
  <si>
    <t xml:space="preserve">645/1</t>
  </si>
  <si>
    <t xml:space="preserve">Архангельская область, Холмогорский р-н, с. Холмогоры, ул. Шубина, д. 20А</t>
  </si>
  <si>
    <t xml:space="preserve">Здание ветлаборатории</t>
  </si>
  <si>
    <t xml:space="preserve">Распоряжение правительства АО от 27.10.2017 № 439-рп, Акт прима-передачи с области  от 08.11.2017</t>
  </si>
  <si>
    <t xml:space="preserve">Договор купли-продажи № 37 от20.03.2019 Гордюшин В.Н.</t>
  </si>
  <si>
    <t xml:space="preserve">645/2</t>
  </si>
  <si>
    <t xml:space="preserve">Уличный водопровод</t>
  </si>
  <si>
    <t xml:space="preserve">645/3</t>
  </si>
  <si>
    <t xml:space="preserve">645/4</t>
  </si>
  <si>
    <t xml:space="preserve">Внеплощадочная канализация</t>
  </si>
  <si>
    <t xml:space="preserve">645/5</t>
  </si>
  <si>
    <t xml:space="preserve">установлено относительно ориентира, расположенного в границах участка. Ориентир здание ветлаборатории. Почтовый адрес ориентира: обл. Архангельская, р-н Холмогорский, с/с Холмогорский, с. Холмогоры, ул. Шубина, д. 20 а</t>
  </si>
  <si>
    <t xml:space="preserve">Земельный участок, категория земель: земли населенных пунктов, разрешенное использование: для размещения административного здания ветлаборатории, общая площадь 992 кв.м</t>
  </si>
  <si>
    <t xml:space="preserve">Распоряжение МТУ Росимущества от 03.04.2018 № 75, передаточный акт  от 25.04.2018</t>
  </si>
  <si>
    <t xml:space="preserve">645/6</t>
  </si>
  <si>
    <t xml:space="preserve">Архангельская область, Холмогорский район, МО «Холмогорское», в районе деревни Демидово</t>
  </si>
  <si>
    <t xml:space="preserve">Земельный участок, категория земель – земли сельскохозяйственного назначения, разрешенное использование – для сельскохозяйственного производства, площадью 1259 кв.м, кадастровый номер 29:19:161801:390</t>
  </si>
  <si>
    <t xml:space="preserve">Догвор купли-продажи № 2221 от 10.12.2018</t>
  </si>
  <si>
    <t xml:space="preserve">Выписка из ЕГРН от 21.12.2018 (запись регистрации № 29:19:161801:390-29/008/2018-3 от 21.12.2018)</t>
  </si>
  <si>
    <t xml:space="preserve">Расп. № 170 от 04.02.2019 о принятии в собственность, расп. № 478 от 22.04.2021 об изменении стоимости</t>
  </si>
  <si>
    <t xml:space="preserve">645/7</t>
  </si>
  <si>
    <t xml:space="preserve">Земельный участок, категория земель – земли сельскохозяйственного назначения, разрешенное использование – для сельскохозяйственного производства, площадью 10301 кв.м, кадастровый номер 29:19:161801:389</t>
  </si>
  <si>
    <t xml:space="preserve">Догвор купли-продажи № 2222 от 10.12.2018</t>
  </si>
  <si>
    <t xml:space="preserve">Выписка из ЕГРН от 21.12.2018 (запись регистрации № 29:19:161801:389-29/008/2018-3 от 21.12.2018)</t>
  </si>
  <si>
    <t xml:space="preserve">645/8</t>
  </si>
  <si>
    <t xml:space="preserve">рхангельская область, Холмогорский район, МО «Холмогорское», с. Холмогоры, ул. Племзаводская, дом 1</t>
  </si>
  <si>
    <t xml:space="preserve">Земельный участок, площадь 2123 кв.м, категория земель – земли населенных пунктов, разрешенное использование – для размещения и эксплуатации многоквартирного дома, кадастровый номер 29:19:161922:45</t>
  </si>
  <si>
    <t xml:space="preserve">Распоряжение № 205 от 14.02.2019</t>
  </si>
  <si>
    <t xml:space="preserve">Выписка из ЕГРН от 20.05.2019 (запись регистрации № 29:19:161922:45-29/008/2019-2 от 20.05.2019)</t>
  </si>
  <si>
    <t xml:space="preserve">Расп. № 205 от 14.02.2019 о предоставлении ЗУ, расп. № 719 от 03.06.2019 о прекращении права п(б)пользования администрации, расп. № 478 от 22.04.2021 об изменении стоимости</t>
  </si>
  <si>
    <t xml:space="preserve">645/9</t>
  </si>
  <si>
    <t xml:space="preserve">Архангельская область, Холмогорский район, МО «Холмогорское», с. Холмогоры, ул. Жернакова</t>
  </si>
  <si>
    <t xml:space="preserve">Земельный участок, площадь 1596 кв.м, категория земель – земли населенных пунктов, разрешенное использование –малоэтажная многоквартирная жилая застройка, кадастровый номер 29:19:161921:109</t>
  </si>
  <si>
    <t xml:space="preserve">Распоряжение № 371 от 22.03.2019</t>
  </si>
  <si>
    <t xml:space="preserve">Выписка из ЕГРН от 04.04.2019 (запись регистрации № 29:19:161921:109-29/008/2019-1 от 04.04.2019)</t>
  </si>
  <si>
    <t xml:space="preserve">Расп. № 371 от 22.03.2019 о предоставлении ЗУ, расп. № 518 от 19.04.2019 прекращение постоянного (бессрочного) пользования, расп. № 518 от 19.04.2019 о прекращении постоянного бессрочного пользования, расп. № 478 от 22.04.2021 об изменении стоимости</t>
  </si>
  <si>
    <t xml:space="preserve">645/10</t>
  </si>
  <si>
    <t xml:space="preserve">Архангельская обл., Холмогорский р-н, МО "Холмогорское", с. Холмогоры, ул. Набережная, д. 26</t>
  </si>
  <si>
    <t xml:space="preserve">Здание новодвинское МРОВО УВО при УВД АО</t>
  </si>
  <si>
    <t xml:space="preserve">Распоряжение МТУ Росимущества от 14.06.2019 № 158, передаточный акт  от 26.08.2019</t>
  </si>
  <si>
    <t xml:space="preserve">Выписка из ЕГРН от 18.09.2019 (запись регистрации № 29:19:161910:47-29/008/2019-2 от 18.09.2019)</t>
  </si>
  <si>
    <t xml:space="preserve">645/11</t>
  </si>
  <si>
    <t xml:space="preserve">установлено относительно ориентира, расположенного за пределами участка. Ориентир жилой дом. Участок находится примерно в 20 м от ориентира по направлению на юг. Почтовый адрес ориентира: Архангельская обл., Холмогорский р-н, МО «Холмогорское», с. Холмогоры, ул. Набережная им. Горончаровского, дом 8</t>
  </si>
  <si>
    <t xml:space="preserve">Земельный участок, площадь 3020 кв.м, категория земель – земли населенных пунктов, разрешенное использование – для строительства многоквартирного дома, кадастровый номер 29:19:161917:31</t>
  </si>
  <si>
    <t xml:space="preserve">Распоряжение № 1257 от 04.10.2019</t>
  </si>
  <si>
    <t xml:space="preserve">Выписка из ЕГРН от 14.11.2019 (запись регистрации № 29:19:161917:31-29/008/2019-1 от 18.10.2019)</t>
  </si>
  <si>
    <t xml:space="preserve">расп. № 1257 от 04.10.2019 г. о предоставлении, расп. № 1399 от 30.10.2019 прекращение права п б п, расп. № 478 от 22.04.2021 об изменении стоимости</t>
  </si>
  <si>
    <t xml:space="preserve">645/12</t>
  </si>
  <si>
    <t xml:space="preserve">Архангельская область, Холмогорский район, МО «Холмогорское»</t>
  </si>
  <si>
    <t xml:space="preserve">Земельный участок, площадь 7523 кв.м, категория земель – земли промышленности и земли иного специального назначения, разрешенное использование – под очистные сооружения, кадастровый номер 29:19:161801:391</t>
  </si>
  <si>
    <t xml:space="preserve">Распоряжение № 1262 от 07.10.2019</t>
  </si>
  <si>
    <t xml:space="preserve">Выписка из ЕГРН от 15.11.2019 (запись регистрации № 29:19:161801:391-29/008/2019-1 от 21.10.2019)</t>
  </si>
  <si>
    <t xml:space="preserve">расп. № 1262 от 07.10.2019 г. о предоставлении, расп. № 1427 от 01.11.2019 прекращение права п б п, расп. № 478 от 22.04.2021 об изменении стоимости</t>
  </si>
  <si>
    <t xml:space="preserve">645/13</t>
  </si>
  <si>
    <t xml:space="preserve">Земельный участок, площадь 3773 кв.м, категория земель – земли населенных пунктов, разрешенное использование – для общего пользования (улично-дорожная сеть, пл. Морозова), кадастровый номер 29:19:000000:3974</t>
  </si>
  <si>
    <t xml:space="preserve">Распоряжение № 1694 от 19.12.2019</t>
  </si>
  <si>
    <t xml:space="preserve">Выписка из ЕГРН от 21.02.2020 (запись регистрации № 29:19:000000:3974-29/008/2020-2 от 27.01.2020)</t>
  </si>
  <si>
    <t xml:space="preserve">Расп. № 1334 от 17.10.2019 о предварительном согласовании, расп. № 1694 от 19.12.2019 о предоставлении, расп. № 147 от 07.02.2020 о прекращении права пбп, расп. № 333 от 26.03.2021 об изменении стоимости</t>
  </si>
  <si>
    <t xml:space="preserve">645/14</t>
  </si>
  <si>
    <t xml:space="preserve">Улично-дорожная сеть - площадь Морозова</t>
  </si>
  <si>
    <t xml:space="preserve">Постановление Верховного Совета РФ № 3020-1 от 27.12.1991</t>
  </si>
  <si>
    <t xml:space="preserve">Выписка из ЕГРН от 15.05.2020 (запись регистрации № 29:19:161910:477-29/008/2020-1 от 07.04.2020)</t>
  </si>
  <si>
    <t xml:space="preserve">Расп. № 564 от 28.05.2020 о включении в реестр, расп. № 1451 от 06.11.2020 о передаче в администрацию, расп. № 1488 от 16.11.2020 об увеличении стоимости, расп. № 1577 от 25.11.2020 об изъятии из администрации, расп. № 10 от 14.01.2021 БП МО "Холмогорское"</t>
  </si>
  <si>
    <t xml:space="preserve">645/15</t>
  </si>
  <si>
    <t xml:space="preserve">Земельный участок, площадь 10253 кв.м, категория земель – земли населенных пунктов, разрешенное использование – для размещения парка, кадастровый номер 29:19:161910:257</t>
  </si>
  <si>
    <t xml:space="preserve">Распоряжение № 778 от 27.07.2020</t>
  </si>
  <si>
    <t xml:space="preserve">Расп. № 778 от 27.07.2020  о предоставлении, расп № 951 от 27.08.2020 о прекращении права п (б) п, расп. № 95 от 28.01.2021 об исключении из реестра</t>
  </si>
  <si>
    <t xml:space="preserve">645/16</t>
  </si>
  <si>
    <t xml:space="preserve">Российская Федерация, Архангельская область, Холмогорский муниципальный район, МО СП «Холмогорское», с. Холмогоры, ул. Шубина</t>
  </si>
  <si>
    <t xml:space="preserve">Земельный участок, площадь 25 кв.м, категория земель – земли населенных пунктов, разрешенное использование – для размещения линейного объекта - канализационная насосная станция, кадастровый номер 29:19:161908:245</t>
  </si>
  <si>
    <t xml:space="preserve">Распоряжение № 1112 от 17.09.2020</t>
  </si>
  <si>
    <t xml:space="preserve">Выписка из ЕГРН от 02.10.2020 (запись регистрации № 29:19:161908:245-29/008/2020-1 от 02.10.2020)</t>
  </si>
  <si>
    <t xml:space="preserve">Расп.  № 1112 от 17.09.2020  о предоставлении, расп № 1292 от 13.10.2020 о прекращении права п (б) п</t>
  </si>
  <si>
    <t xml:space="preserve">645/17</t>
  </si>
  <si>
    <t xml:space="preserve">Архангельская область, Холмогорский район,  с. Холмогоры</t>
  </si>
  <si>
    <t xml:space="preserve">Земельный участок, площадь 245 кв.м, категория земель – земли населенных пунктов, разрешенное использование – для производственной деятельности филиала, кадастровый номер 29:19:161910:478</t>
  </si>
  <si>
    <t xml:space="preserve">Договор дарения земельного участка от 01.09.2020</t>
  </si>
  <si>
    <t xml:space="preserve">Выписка из ЕГРН от 18.09.2020 (запись регистрации № 29:19:161910:478-29/008/2020-3 от 18.09.2020)</t>
  </si>
  <si>
    <t xml:space="preserve">Расп. № 1360 от 22.10.2020 о принятии в собственность</t>
  </si>
  <si>
    <t xml:space="preserve">645/18</t>
  </si>
  <si>
    <t xml:space="preserve">Архангельская область, Холмогорский район, с. Холмогоры, ул. Набережная, д. 26</t>
  </si>
  <si>
    <t xml:space="preserve">Земельный участок, площадь 1176 кв.м, категория земель – земли населенных пунктов, разрешенное использование – для размещения административного здания, кадастровый номер 29:19:161910:31</t>
  </si>
  <si>
    <t xml:space="preserve">Распоряжение МТУ Росимущества от 14.09.2020 № 251, передаточный акт  от 21.20.2020</t>
  </si>
  <si>
    <t xml:space="preserve">Выписка из ЕГРН от 02.12.2020 (запись регистрации № 29:19:161910:31-29/008/2020-3 от 02.12.2020)</t>
  </si>
  <si>
    <t xml:space="preserve">645/19</t>
  </si>
  <si>
    <t xml:space="preserve">Земельный участок, площадь 9853 кв.м, категория земель – земли населенных пунктов, разрешенное использование – для размещения парка, кадастровый номер 29:19:161910:257</t>
  </si>
  <si>
    <t xml:space="preserve">Расп. № 95 от 28.01.2021 о включении в реестр, расп. № 93 от 28.01.2021 предоставление в п(б) п АМО "Холмогорское" (собственность с 16.02.2021)</t>
  </si>
  <si>
    <t xml:space="preserve">645/20</t>
  </si>
  <si>
    <t xml:space="preserve">Земельный участок, площадь 400 кв.м, категория земель – земли населенных пунктов, разрешенное использование – для размещения парка, кадастровый номер 29:19:161910:481</t>
  </si>
  <si>
    <t xml:space="preserve">Выписка из ЕГРН (запись регистрации № 29:19:161910:481-29/008/2021-1 от 20.01.2021)</t>
  </si>
  <si>
    <t xml:space="preserve">Расп. № 974 от 28.08.2020 г. об утверждении схемы, Расп. № 95 от 28.01.2021 о включении в реестр</t>
  </si>
  <si>
    <t xml:space="preserve">645/21</t>
  </si>
  <si>
    <t xml:space="preserve">Тренажерная площадка</t>
  </si>
  <si>
    <t xml:space="preserve">муниципальный контракт от 01.09.2020 г. регистрационный № 50, акт о приемке выполненных работ № 1 от 29.09.2020 г.</t>
  </si>
  <si>
    <t xml:space="preserve">Выписка из ЕГРН (запись регистрации № 29:19:161910:483-29/011/2021-1 от 21.04.2021)</t>
  </si>
  <si>
    <t xml:space="preserve">Расп. № 493 от 29.04.2021 о принятии</t>
  </si>
  <si>
    <t xml:space="preserve">645/22</t>
  </si>
  <si>
    <t xml:space="preserve">Архангельская область, Холмогорский район, МО «Холмогорское», в районе деревни Анашкино</t>
  </si>
  <si>
    <t xml:space="preserve">Земельный участок, площадь 28877 кв.м, категория земель – земли населенных пунктов, разрешенное использование –земли общего пользования - общественное кладбище, кадастровый номер 29:19:161101:153</t>
  </si>
  <si>
    <t xml:space="preserve">Выписка из ЕГРН (запись регистрации № 29:19:161101:153-29/008/2021-2 от 03.11.2021)</t>
  </si>
  <si>
    <t xml:space="preserve">Расп. № 767 от 14.07.2021 г. об утверждении схемы, расп. № 1200 от 19.10.2021 о предоставлении, расп. № 1370 от 16.11.2021 о прекращении права</t>
  </si>
  <si>
    <t xml:space="preserve">645/23</t>
  </si>
  <si>
    <t xml:space="preserve">Архангельская область, Холмогорский район, МО «Холмогорское», в районе деревни Смольниковская</t>
  </si>
  <si>
    <t xml:space="preserve">Земельный участок, площадь 23231 кв.м, категория земель – земли населенных пунктов, разрешенное использование –земли общего пользования - общественное кладбище, кадастровый номер 29:19:161201:188</t>
  </si>
  <si>
    <t xml:space="preserve">Выписка из ЕГРН (запись регистрации № 29:19:161201:188-29/008/2021-2 от 03.11.2021)</t>
  </si>
  <si>
    <t xml:space="preserve">Расп. № 770 от 14.07.2021 г. об утверждении схемы, расп. № 1200 от 19.10.2021 о предоставлении, расп. № 1370 от 16.11.2021 о прекращении права</t>
  </si>
  <si>
    <t xml:space="preserve">Дороги</t>
  </si>
  <si>
    <t xml:space="preserve">Автомобильная дорога Земцово-Сылога-Светлый, назначение: автомобильная дорога Земцово-Сылога-Светлый, протяженность 11790 м, кадастровый номер 29:19:000000:2358</t>
  </si>
  <si>
    <t xml:space="preserve">Распоряжение главы МО "Холмогорский район" № 374</t>
  </si>
  <si>
    <t xml:space="preserve">расп. № 2 от 17.02.2015 о внесении изменений в расп. № 374, решение собрания № 50 от 20.03.2015 о согласовании передачи в область, Распоряжение правительства АО от 21.07.2015 № 201-рп, акт приема передачи от 07.09.2015 г.</t>
  </si>
  <si>
    <t xml:space="preserve">Земельный участок категория земель: земли промышленности и земли иного специального назначения, разрешенное использование: автомобильная дорога общего пользования Земцово-Сылога-Светлый, общая площадь 310168 кв.м, кадастровый номер 29:19:000000:2357</t>
  </si>
  <si>
    <t xml:space="preserve">Распоряжение № 545 от 17.04.2015</t>
  </si>
  <si>
    <t xml:space="preserve">решение собрания № 50 от 20.03.2015 о согласовании передачи в область, расп. № 545 от 17.04.2015 о предоставлении в постоянное (бессрочное) пользование, Распоряжение правительства АО от 21.07.2015 № 201-рп, акт приема передачи от 07.09.2015 г.</t>
  </si>
  <si>
    <t xml:space="preserve">Автодорога-подъезд к д. Вождорома (Петрова Гора) (Дорога между населенными пунктами - Подъезд к д. Вождорома (Петрова Гора), примыкающую к региональной автодороге Архангельск-Белогорский-Пинега-Кимжа-Мезень на 60+895 км.)</t>
  </si>
  <si>
    <t xml:space="preserve">Распоряжение администрации МО "Холмогорский муниципальный район" № 417</t>
  </si>
  <si>
    <t xml:space="preserve">Расп. № 1875 от 07.11.11 об отмене распоряжения № 417 от 28.03.11</t>
  </si>
  <si>
    <t xml:space="preserve">648/1</t>
  </si>
  <si>
    <t xml:space="preserve">Автомобильная дорога Земцово-Сылога-Светлый, назначение: линейное сооружение, протяженность 23230м, кадастровый номер 29:19:250101:31</t>
  </si>
  <si>
    <t xml:space="preserve">расп. № 4 от 27.05.2014 о внесении изменений в 374, Постановление правительства АО от 10.02.2015 № 22-рп, акт приема передачи от 27.02.2015 г.</t>
  </si>
  <si>
    <t xml:space="preserve">установлено относительно ориентира, расположенного в границах участка. Ориентир а/д Земцово-Сылога-Светлый. Почтовый адрес ориентира: Архангельская область, Холмогорский район, Емецкий лесхоз, Челмохотское лесничество</t>
  </si>
  <si>
    <t xml:space="preserve">Земельный участок с кадастровым номером 29:19:250101:32, категория земель: земли промышленности и земли иного специального назначения, разрешенное использование: автомобильная дорога общего пользования Земцово-Сылога-Светлый, общая площадь 388439 кв.м</t>
  </si>
  <si>
    <t xml:space="preserve">Расп. № 106 от 28.01.2015 о включении в реестр, Постановление правительства АО от 10.02.2015 № 22-рп, акт приема передачи от 27.02.2015 г.</t>
  </si>
  <si>
    <t xml:space="preserve">649/1</t>
  </si>
  <si>
    <t xml:space="preserve">установлено относительно ориентира, расположенного в границах участка. Ориентир а/д Земцово-Сылога-Светлый. Почтовый адрес ориентира: Архангельская область, Холмогорский район, МО «Светлозерское», п. Светлый</t>
  </si>
  <si>
    <t xml:space="preserve">Земельный участок с кадастровым номером 29:19:250101:33, категория земель: земли промышленности и земли иного специального назначения, разрешенное использование: автомобильная дорога общего пользования Земцово-Сылога-Светлый, общая площадь 56370 кв.м</t>
  </si>
  <si>
    <t xml:space="preserve">Архангельская область, Холмогорский район,                     Луковецкий сельсовет</t>
  </si>
  <si>
    <t xml:space="preserve">Подъезд к д. Вавчуга от автомобильной дороги Холмогоры – Ломоносово – Залыва – Луковецкий</t>
  </si>
  <si>
    <t xml:space="preserve">Договор безвозмездного пользования АМО "Луковецкое"</t>
  </si>
  <si>
    <t xml:space="preserve">Расп. № 374 от 09.12.2004 о принятии в собственность, расп. № 677 от 07.06.2018 об изменении характеристик, , расп. № 284 от 04.03.2019 о передаче в безвозмездное пользование МО, расп. № 27 от 16.01.2020 БП АМО "Луковецкое", расп. № 14 от 14.01.2021 БП АМО "Луковецкое"</t>
  </si>
  <si>
    <t xml:space="preserve">650/1</t>
  </si>
  <si>
    <t xml:space="preserve">Архангельская область, Холмогорский район, МО «Луковецкое», вблизи д. Кеницы</t>
  </si>
  <si>
    <t xml:space="preserve">Подъезд к д. Кеницы от автомобильной дороги Архангельск – Белогорский – Пинега – Кижма - Мезень</t>
  </si>
  <si>
    <t xml:space="preserve">Распоряжение № 595 от 22.05.2018 о внесении изменений в реестр</t>
  </si>
  <si>
    <t xml:space="preserve">Распоряжение № 595 от 22.05.2018 о внесении изменений в реестр, расп. № 1482 от 12.11.2019 об уточнении характеристик, расп. № 27 от 16.01.2020 БП АМО "Луковецкое", расп. № 14 от 14.01.2021 БП АМО "Луковецкое"</t>
  </si>
  <si>
    <t xml:space="preserve">Архангельская область, Холмогорский район, МО "Луковецкое"</t>
  </si>
  <si>
    <t xml:space="preserve">Автомобильная дорого "Подъезд к пос. Луковецкий от автодороги Архангельск-Белогорский-Пинега-Кимжа-Мезень" </t>
  </si>
  <si>
    <t xml:space="preserve">Расп. № 1737 от 26.10.2010 об уточнении наименования и адреса, акт от 28.12.2011 о передаче в область</t>
  </si>
  <si>
    <t xml:space="preserve">Архангельская область, Холмогорский район,                     Ломоносовский сельсовет</t>
  </si>
  <si>
    <t xml:space="preserve">Подъезд к д. Залесье от автомобильной дороги Холмогоры – Ломоносово – Залыва – Луковецкий</t>
  </si>
  <si>
    <t xml:space="preserve">Расп. № 374 от 09.12.2004 о принятии в собственность, расп. № 677 от 07.06.2018 об изменении характеристик, расп. № 285 от 04.03.2019 о передаче в безвозмездное пользование, расп. № 18 от 16.01.2020 БП АМО "Холмогорское", расп. № 10 от 14.01.2021 БП МО "Холмогорское"</t>
  </si>
  <si>
    <t xml:space="preserve">Архангельская область, Холмогорский район,                     Хаврогорский сельсовет</t>
  </si>
  <si>
    <t xml:space="preserve">Автомобильная дорога от                              д. Погост -                          д. Пукшеньга до          п. Челмохотская база (протяженностью                     20 км)</t>
  </si>
  <si>
    <t xml:space="preserve">Расп. № 595 от 22.05.2018 об исключении из реестра</t>
  </si>
  <si>
    <t xml:space="preserve">Автомобильная дорога д. Заполье – п. Пукшеньга</t>
  </si>
  <si>
    <t xml:space="preserve">Расп. № 374 от 09.12.2004 о принятии в собственность, расп. № 677 от 07.06.2018 об изменении характеристик, расп. № 533 от 24.04.2019 о передаче в безвозмездное пользование, расп. № 21 от 16.01.2020 БП АМО "Хаврогорское", расп. № 22 от 14.01.2021 БП АМО "Хаврогорское"</t>
  </si>
  <si>
    <t xml:space="preserve">Архангельская область, Холмогорский район,                     Копачевский сельсовет</t>
  </si>
  <si>
    <t xml:space="preserve">Автомобильная дорога д. Демидово – д. Заполье</t>
  </si>
  <si>
    <t xml:space="preserve">Расп. № 374 от 09.12.2004 о принятии в собственность, расп. № 677 от 07.06.2018 об изменении характеристик, расп. № 286 от 04.03.2019 о передаче в безвозмездное пользование, расп. № 26 от 16.01.2020 БП АМО "Матигорское", расп. № 19 от 14.01.2021 БП АМО "Матигорское"</t>
  </si>
  <si>
    <t xml:space="preserve">Автомобильная дорога д. Демидово – д. Горка – д. Чащины</t>
  </si>
  <si>
    <t xml:space="preserve">Автомобильная дорога д. Ступино – д. Власьевское</t>
  </si>
  <si>
    <t xml:space="preserve">Автомобильная дорога д. Канзово</t>
  </si>
  <si>
    <t xml:space="preserve">Подъезд к Нефтебазе д. Копачево от автомобильной дороги М-8 «Холмогоры»</t>
  </si>
  <si>
    <t xml:space="preserve">Архангельская область, Холмогорский район,                     д. Среднепогостская</t>
  </si>
  <si>
    <t xml:space="preserve">Автомобильная дорога по                     д. Среднепогостская (протяженность                   0,46 км)</t>
  </si>
  <si>
    <t xml:space="preserve">Архангельская область, Холмогорский район,                      Селецкий сельсовет</t>
  </si>
  <si>
    <t xml:space="preserve">Подъезд к п. Пешемское от автомобильной дороги Зарека –  Мякурье</t>
  </si>
  <si>
    <t xml:space="preserve">Расп. № 374 от 09.12.2004 о принятии в собственность, расп. № 677 от 07.06.2018 об изменении характеристик, расп. № 284 от 04.03.2019 о передаче в безвозмездное пользование МО, расп. № 746 от 07.06.2019 в оперативное управление администрации, расп. № 1309 от 14.10.2019 об увеличении стоимости, расп. № 1371 от 24.10.2019 об изъятии из администрации, расп. № 25 от 16.01.2020 БП АМО "Холмогорский муниципальный район", расп. № 1146 от 07.10.2021 о передаче в администрацию, расп. № 1180 от 13.10.2021 об увеличении стоимости, расп. № 1201 от 19.10.2021 об изъятии</t>
  </si>
  <si>
    <t xml:space="preserve"> Архангельская область, Холмогорский район,                      Селецкий сельсовет</t>
  </si>
  <si>
    <t xml:space="preserve"> Автомобильная дорога  от                  д. Меландово до                  п. Пешемское   (протяженность               8 км)</t>
  </si>
  <si>
    <t xml:space="preserve">Подъезд к деревням Верхняя Тегра, Осередок, Нижняя Тегра от автомобильной дороги Емецк – Сельцо</t>
  </si>
  <si>
    <t xml:space="preserve">Расп. № 374 от 09.12.2004 о принятии в собственность, расп. № 677 от 07.06.2018 об изменении характеристик, расп. № 284 от 04.03.2019 о передаче в безвозмездное пользование МО, расп. № 25 от 16.01.2020 БП АМО "Холмогорский муниципальный район"</t>
  </si>
  <si>
    <t xml:space="preserve">Подъезд к д. Усть-Мехреньга от автомобильной дороги Зарека – Мякурье</t>
  </si>
  <si>
    <t xml:space="preserve">Архангельская область, Холмогорский район, МО «Емецкое», вблизи д. Мякурье</t>
  </si>
  <si>
    <t xml:space="preserve">Расп. № 374 от 09.12.2004 о принятии в собственность, расп. № 677 от 07.06.2018 об изменении характеристик, расп. № 284 от 04.03.2019 о передаче в безвозмездное пользование МО, расп. № 25 от 16.01.2020 БП АМО "Холмогорский муниципальный район", расп. № 1146 от 07.10.2021 о передаче в администрацию, расп. № 1180 от 13.10.2021 об увеличении стоимости, расп. № 1201 от 19.10.2021 об изъятии</t>
  </si>
  <si>
    <t xml:space="preserve">Автомобильная дорога д. Рипалово – д. Средь- Мехреньга</t>
  </si>
  <si>
    <t xml:space="preserve">666/1</t>
  </si>
  <si>
    <t xml:space="preserve">Архангельская область, Холмогорский район, МО «Емецкое», д. Шильцово ул. Строителей</t>
  </si>
  <si>
    <t xml:space="preserve">Автомобильная дорога д. Шильцово ул. Строителей</t>
  </si>
  <si>
    <t xml:space="preserve">Расоряжение МО "Емецкое" № 86 от 18.01.2017, акт приема-передачи имущества от 30.05.2018 г.</t>
  </si>
  <si>
    <t xml:space="preserve">Расп. МО "Емецкое" № 86 от 18.01.2018 о приеме, расп. № 833 от 16.07.2018 о передаче в администрацию,расп. № 1524 от 06.12.2018 об увеличении стоимости, расп. № 1558 от 17.12.2018 об изъятии из администрации, расп. № 284 от 04.03.2019 о передаче в безвозмездное пользование МО, расп. № 25 от 16.01.2020 БП АМО "Холмогорский муниципальный район"</t>
  </si>
  <si>
    <t xml:space="preserve">666/2</t>
  </si>
  <si>
    <t xml:space="preserve">Архангельская область, Холмогорский район, МО «Емецкое», д. Шильцово, пер. Энергетиков</t>
  </si>
  <si>
    <t xml:space="preserve">Автомобильная дорога д. Шильцово пер. Энергетиков</t>
  </si>
  <si>
    <t xml:space="preserve">Расп. МО "Емецкое" № 86 от 18.01.2018 о приеме, расп. № 833 от 16.07.2018 о передаче в администрацию, расп. № 1524 от 06.12.2018 об увеличении стоимости, расп. № 1558 от 17.12.2018 об изъятии из администрации, расп. № 284 от 04.03.2019 о передаче в безвозмездное пользование МО, расп. № 25 от 16.01.2020 БП АМО "Холмогорский муниципальный район"</t>
  </si>
  <si>
    <t xml:space="preserve"> Архангельская область, Холмогорский район,                  Ухтостровский сельсовет</t>
  </si>
  <si>
    <t xml:space="preserve"> Автомобильная дорога от                   д. М Наволок до                   д. Вашкаранда  (протяженность             7 км)</t>
  </si>
  <si>
    <t xml:space="preserve">Автомобильная дорога от д.Андриановская до д. Александровская            3-я (протяженностью           3 км)</t>
  </si>
  <si>
    <t xml:space="preserve"> Автомобильная дорога от                            д. Вашкаранда до                     д.Б.Горка (протяженность                    3 км)</t>
  </si>
  <si>
    <t xml:space="preserve">Архангельская область, Холмогорский район,                  Ухтостровский сельсовет</t>
  </si>
  <si>
    <t xml:space="preserve">Автомобильная дорога от  д. Горка Кузнечевская до                 д. Бор (протяженностью 1,5км)</t>
  </si>
  <si>
    <t xml:space="preserve">Автомобильная дорога от                        д. Вашкаранда до                   д. Кузьминская (протяженностью                  4 км)</t>
  </si>
  <si>
    <t xml:space="preserve">Автомобильная дорога д. Елисеевская – д. Шеинская</t>
  </si>
  <si>
    <t xml:space="preserve">Договор безвозмездного пользования АМО "Ухтостровское"</t>
  </si>
  <si>
    <t xml:space="preserve">Расп. № 374 от 09.12.2004 о принятии в собственность, расп. № 677 от 07.06.2018 об изменении характеристик, раср. № 17 от 16.01.2020 БП АМО "Ухтостровское", расп. № 21 от 14.01.2021 БП АМО "Ухтостровское"</t>
  </si>
  <si>
    <t xml:space="preserve">Архангельская область, Холмогорский район,                    Емецкий сельсовет</t>
  </si>
  <si>
    <t xml:space="preserve">Автомобильная дорога д. Хоробрица – д. Заручей</t>
  </si>
  <si>
    <t xml:space="preserve">исключена</t>
  </si>
  <si>
    <t xml:space="preserve">Расп. № 374 от 09.12.2004 о принятии в собственность, расп. № 677 от 07.06.2018 об изменении характеристик, , расп. № 284 от 04.03.2019 о передаче в безвозмездное пользование МО, расп. № 25 от 16.01.2020 БП АМО "Холмогорский муниципальный район", расп. № 1293 от 02.11.2021 о внесении изменений</t>
  </si>
  <si>
    <t xml:space="preserve">Автомобильная дорога д. Ваймуга – д. Осередок</t>
  </si>
  <si>
    <t xml:space="preserve">Расп. № 374 от 09.12.2004 о принятии в собственность, расп. № 677 от 07.06.2018 об изменении характеристик, расп. № 284 от 04.03.2019 о передаче в безвозмездное пользование МО, расп. № 25 от 16.01.2020 БП АМО "Холмогорский муниципальный район", расп. № 1293 от 02.11.2021 о внесении изменений</t>
  </si>
  <si>
    <t xml:space="preserve">Подъезд к п. Ваймужский от автомобильной дороги Емецк – Сельцо</t>
  </si>
  <si>
    <t xml:space="preserve">Архангельская область, Холмогорский район,                      п. Усть-Пинега</t>
  </si>
  <si>
    <t xml:space="preserve">Автомобильная дорога п. Усть-Пинега – д. Варда</t>
  </si>
  <si>
    <t xml:space="preserve">Договор безвозмездного пользования АМО "Усть-Пинежское"</t>
  </si>
  <si>
    <t xml:space="preserve">Расп. № 374 от 09.12.2004 о принятии в собственность, расп. № 677 от 07.06.2018 об изменении характеристик, расп. № 288 от 05.03.2019 о передаче в безвозмездное пользование, расп. № 24 от 16.01.2020 БП АМО "Усть-Пинежское", расп. № 20 от 14.01.2021 БП АМО "Усть-Пинежское"</t>
  </si>
  <si>
    <t xml:space="preserve">Архангельская область, Холмогорский район,                   Светлозерский сельсовет</t>
  </si>
  <si>
    <t xml:space="preserve">ПК 125+50 технологической дороги - граница Холмогорского района (протяженностью                    12 км)</t>
  </si>
  <si>
    <t xml:space="preserve">постановление № 25 от 24.04.2013, расп. № 1359 от 30.08.2016 о списании</t>
  </si>
  <si>
    <t xml:space="preserve">Архангельская область, Холмогорский район,                   Холмогорский сельсовет</t>
  </si>
  <si>
    <t xml:space="preserve">Подъезд к свалке ТБО от автомобильной дороги Подъезд к с. Холмогоры от автомобильной дороги М-8 «Холмогоры»</t>
  </si>
  <si>
    <t xml:space="preserve">Автомобильная дорога Анашкино-Побоище (протяженность 1772 м.; ширина 4,6 м.; общая площадь 8062,8 кв.м.; тип покрытия песчано-гравийная смесь)</t>
  </si>
  <si>
    <t xml:space="preserve">Распоряжение главы МО "Холмогорский район" № 374, в ред. № 274 от 05.03.2011</t>
  </si>
  <si>
    <t xml:space="preserve">расп. № 1359 от 30.08.2016 о списании</t>
  </si>
  <si>
    <t xml:space="preserve">Подъезд к ст. Кеницы от автомобильной дороги Архангельск – Белогорский – Пинега – Кижма – Мезень</t>
  </si>
  <si>
    <t xml:space="preserve">Распоряжение  № 803 главы  МО "Холмогорскиймуниципальный  район"</t>
  </si>
  <si>
    <t xml:space="preserve">Расп. № 374 от 09.12.2004 о принятии в собственность, расп. № 803 от 28.11.2007, расп. № 677 от 07.06.2018 об изменении характеристик, , расп. № 284 от 04.03.2019 о передаче в безвозмездное пользование МО, расп. № 27 от 16.01.2020 БП АМО "Луковецкое", расп. № 14 от 14.01.2021 БП АМО "Луковецкое"</t>
  </si>
  <si>
    <t xml:space="preserve">Подъезд к д. Нижняя Паленьга от автомобильной дороги Усть-Пинега – Белогорский</t>
  </si>
  <si>
    <t xml:space="preserve">Распоряжение  № 102 главы МО "Холмогорский муниципальный  район"</t>
  </si>
  <si>
    <t xml:space="preserve">Расп. № 374 от 09.12.2004 о принятии в собственность, расп. № 102 от 11.02.2008, расп. № 677 от 07.06.2018 об изменении характеристик, расп. № 288 от 05.03.2019 о передаче в безвозмездное пользование, расп. № 24 от 16.01.2020 БП АМО "Усть-Пинежское", расп. № 20 от 14.01.2021 БП АМО "Усть-Пинежское"</t>
  </si>
  <si>
    <t xml:space="preserve">Автомобильная дорога Анашкино-Побоище, назначение: дороги, этажность: наземная, общая площадь 1772 м.; инв. № 11:256:002:000284350, лит.1, тип покрытия песчано-гравийная смесь, условный номер 29-29-17/004/2011-039</t>
  </si>
  <si>
    <t xml:space="preserve">Распоряжение главы МО "Холмогорский район" № 374 от 09.12.2004, в ред. № 274 от 05.03.2011</t>
  </si>
  <si>
    <t xml:space="preserve">Свидетельство о гос регистрации права серия 29-АК № 594499 от 22.04.2011 г.</t>
  </si>
  <si>
    <t xml:space="preserve">Расп. № 374 от 09.12.2004 о принятии в собственность, в ред. № 274 от 05.03.2011, расп. № 285 от 04.03.2019 о передаче в безвозмездное пользование, расп. № 18 от 16.01.2020 БП АМО "Холмогорское", расп. № 10 от 14.01.2021 БП МО "Холмогорское"</t>
  </si>
  <si>
    <t xml:space="preserve">682/1</t>
  </si>
  <si>
    <t xml:space="preserve">Архангельская область, Холмогорский район, МО «Холмогорское», вблизи д. Третьяково</t>
  </si>
  <si>
    <t xml:space="preserve">Подъезд к д. Третьяково от автомобильной дороги Исакогорка – Новодвинск – Холмогоры</t>
  </si>
  <si>
    <t xml:space="preserve">Распоряжение № 595 от 22.05.2018 о внесении изменений в реестр, расп. № 285 от 04.03.2019 о передаче в безвозмездное пользование, расп. № 18 от 16.01.2020 БП АМО "Холмогорское", расп. № 10 от 14.01.2021 БП МО "Холмогорское"</t>
  </si>
  <si>
    <t xml:space="preserve">682/2</t>
  </si>
  <si>
    <t xml:space="preserve">Архангельская область, Холмогорский район, МО «Холмогорское», вблизи д. Спасская</t>
  </si>
  <si>
    <t xml:space="preserve">Подъезд к д. Спасская от автомобильной дороги Исакогорка – Новодвинск – Холмогоры</t>
  </si>
  <si>
    <t xml:space="preserve">682/3</t>
  </si>
  <si>
    <t xml:space="preserve">Подъезд к Антониево-Сийскому монастырю от автомобильной дороги Сия – Кулига</t>
  </si>
  <si>
    <t xml:space="preserve">Выписка из ЕГРН от 18.06.209 (запись регистрации № 29:19:031601:147-29/008/2019-1 от 18.06.2019)</t>
  </si>
  <si>
    <t xml:space="preserve">Расп. № 816 от 27.06.2019 о включении в реестр, расп. № 25 от 16.01.2020 БП АМО "Холмогорский муниципальный район", расп. № 1259 от 07.10.2020 исключить из реестра</t>
  </si>
  <si>
    <t xml:space="preserve">682/4</t>
  </si>
  <si>
    <t xml:space="preserve">Постановление Верховного совета РФ № 3020-1 от 27.12.1991 г. </t>
  </si>
  <si>
    <t xml:space="preserve">Выписка из ЕГРН от 29.09.2020 (запись регистрации № 29:19:031601:156-29/008/2020-1 от 29.09.2020)</t>
  </si>
  <si>
    <t xml:space="preserve">Расп. № 1259 от 07.10.2020 о включении в реестр, расп. № 11 от 14.01.2021 БП АМО "Холмогорский муниципальный район", расп. правительства № 251-рп от 23.06.2021 о передаче</t>
  </si>
  <si>
    <t xml:space="preserve">682/5</t>
  </si>
  <si>
    <t xml:space="preserve">Выписка из ЕГРН от 29.09.2020 (запись регистрации № 29:19:031601:157-29/008/2020-1 от 29.09.2020)</t>
  </si>
  <si>
    <t xml:space="preserve">Расп. № 1259 от 07.10.2020 о включении в реестр, расп. № 11 от 14.01.2021 БП АМО "Холмогорский муниципальный район"</t>
  </si>
  <si>
    <t xml:space="preserve">682/6</t>
  </si>
  <si>
    <t xml:space="preserve">Выписка из ЕГРН от 29.09.2020 (запись регистрации № 29:19:031601:158-29/008/2020-1 от 29.09.2020)</t>
  </si>
  <si>
    <t xml:space="preserve">Архангельская область, Холмогорский район, МО «Холмогорское», с. Холмогоры, ул. Октябрьская</t>
  </si>
  <si>
    <t xml:space="preserve">Автомобильная дорога с. Холмогоры ул. Октябрьская</t>
  </si>
  <si>
    <t xml:space="preserve">Распоряжение Мо "Холмогорское" от 02.07.2016 № 79</t>
  </si>
  <si>
    <t xml:space="preserve">Расп. МО "Холмогорское" №79 от 02.07.2016 о передаче,  расп. № 1358 от 30.08.2016 о передаче в Администрацию, расп. № 2049 от 13.12.2016 об изъятии из Администрации, Расп. № 677 от 07.06.2018 об изменении характеристик, расп. № 285 от 04.03.2019 о передаче в безвозмездное пользование, расп. № 18 от 16.01.2020 БП АМО "Холмогорское", расп. № 10 от 14.01.2021 БП МО "Холмогорское"</t>
  </si>
  <si>
    <t xml:space="preserve">Архангельская область, Холмогорский район, МО «Емецкое», с. Емецк, ул. Жолобова</t>
  </si>
  <si>
    <t xml:space="preserve">Автомобильная дорога с. Емецк ул. Жолобова</t>
  </si>
  <si>
    <t xml:space="preserve">Распоряжение Мо "Емецкое" от 18.07.2016 № 173</t>
  </si>
  <si>
    <t xml:space="preserve">Расп. МО "Емецкое" № 173 от 18ю.07.2016 о передаче, расп. № 1358 от 30.08.2016 о передаче в Администрацию, расп. № 2049 от 13.12.2016 об изъятии из Администрации, Расп. № 677 от 07.06.2018 об изменении характеристик, расп. № 284 от 04.03.2019 о передаче в безвозмездное пользование МО, расп. № 25 от 16.01.2020 БП АМО "Холмогорский муниципальный район"</t>
  </si>
  <si>
    <t xml:space="preserve">Архангельская область, Холмогорский район, МО «Матигорское», д. Одиночка</t>
  </si>
  <si>
    <t xml:space="preserve">Подъезд к д. Одиночка от автомобильной дороги Подъезд к с. Холмогоры от автомобильной дороги М-8 «Холмогоры»</t>
  </si>
  <si>
    <t xml:space="preserve">Распоряжение Мо "Матигорское" от 24.06.2016 № 120</t>
  </si>
  <si>
    <t xml:space="preserve">Расп. МО "Матигорское" № 120 от 24.06.2016 о передаче, расп. № 1358 от 30.08.2016 о передаче в Администрацию, расп. № 2007 от 05.12.2016 об изъятии из администрации, Расп. № 677 от 07.06.2018 об изменении характеристик, расп. № 286 от 04.03.2019 о передаче в безвозмездное пользование, расп. № 1482 от 12.11.2019 об уточнении характеристик, расп. № 26 от 16.01.2020 БП АМО "Матигорское", расп. № 19 от 14.01.2021 БП АМО "Матигорское"</t>
  </si>
  <si>
    <t xml:space="preserve">Архангельская область, Холмогорский район, МО «Ракульское», п. Палово ул. Центральная</t>
  </si>
  <si>
    <t xml:space="preserve">Автомобильная дорога п. Палово ул. Центральная</t>
  </si>
  <si>
    <t xml:space="preserve">Решение МО "Ракульское" от 01.06.2017 № 20, акт приема-передачи имущества № 16 от 23.06.2016</t>
  </si>
  <si>
    <t xml:space="preserve">Решение МО "Ракульское" № 20 от 01.06.2017, акт № 16 от 23.06.2016 о передаче, расп. № 1285 от 27.07.2017 о передаче в Администрацию, расп. № 1064 от 04.09.2018 об изъятии из Администрации, расп. № 549 от 29.04.2019 о передаче в безвозмездное пользование, раср. № 16 от 16.01.2020 БП АМО "Ракульское", расп. № 13 от 14.01.2021 БП АМО "Ракульское"</t>
  </si>
  <si>
    <t xml:space="preserve">Подъезд к дому № 33 ул. Шубина с. Холмогоры от автомобильной дороги Исакогорка – Новодвинск – Холмогоры</t>
  </si>
  <si>
    <t xml:space="preserve">Распоряжение МО "Холмогорское" от 23.06.2017 № 71, акт приема-передачи имущества № 1 от 23.06.2016</t>
  </si>
  <si>
    <t xml:space="preserve">Расп. МО "Холмогорское" № 71 от 23.06.2017, акт № 1 от 23.06.2017 о передаче, расп. № 1285 от 27.07.2017 о передаче в Администрацию, Расп. № 677 от 07.06.2018 об изменении характеристик, расп. № 1063 от 04.09.2018 об изъятии от Администрации, расп. № 285 от 04.03.2019 о передаче в безвозмездное пользование, расп. № 18 от 16.01.2020 БП АМО "Холмогорское", расп. № 10 от 14.01.2021 БП МО "Холмогорское"</t>
  </si>
  <si>
    <t xml:space="preserve">Подъезд к дому № 20 Б ул. Шубина с. Холмогоры от автомобильной дороги Подъезд к АПАП с. Холмогоры от автомобильной дороги Исакогорка-Новодвинск-Холмогоры</t>
  </si>
  <si>
    <t xml:space="preserve">Расп. МО "Холмогорское" № 71 от 23.06.2017, акт № 1 от 23.06.2017 о передаче, расп. № 1424 от 21.08.2017 о включении в реестр, Расп. № 677 от 07.06.2018 об изменении характеристик, расп. № 285 от 04.03.2019 о передаче в безвозмездное пользование, расп. № 18 от 16.01.2020 БП АМО "Холмогорское", расп. № 10 от 14.01.2021 БП МО "Холмогорское"</t>
  </si>
  <si>
    <t xml:space="preserve">Проезд от дома № 41 до дома № 32 по ул. Шубина с. Холмогоры</t>
  </si>
  <si>
    <t xml:space="preserve">Проезд от дома № 35 А до дома № 44 по ул. Шубина с. Холмогоры</t>
  </si>
  <si>
    <t xml:space="preserve">расп. № 1424 от 21.08.2017 о включении в реестр, Расп. № 677 от 07.06.2018 об изменении характеристик, расп. № 285 от 04.03.2019 о передаче в безвозмездное пользование, расп. № 18 от 16.01.2020 БП АМО "Холмогорское", расп. № 10 от 14.01.2021 БП МО "Холмогорское"</t>
  </si>
  <si>
    <t xml:space="preserve">Проезд от дома № 31 до дома № 30 Б по ул. Шубина с. Холмогоры</t>
  </si>
  <si>
    <t xml:space="preserve">Проезд от дома № 23 по ул. Шубина до пожарной части с. Холмогоры</t>
  </si>
  <si>
    <t xml:space="preserve">Проезд от пожарной части до столярных мастерских с. Холмогоры</t>
  </si>
  <si>
    <t xml:space="preserve">Архангельская область, Холмогорский район, МО «Матигорское», д. Марилово</t>
  </si>
  <si>
    <t xml:space="preserve">Автомобильная дорога д. Марилово</t>
  </si>
  <si>
    <t xml:space="preserve">протяженность 1400 м</t>
  </si>
  <si>
    <t xml:space="preserve">Распоряжение правительства АО от 29.08.2017 № 329-рп, Акт прима-передачи № 23  от 06.09.2017</t>
  </si>
  <si>
    <t xml:space="preserve">расп. № 1804 от 19.10.2017 о включении в реестр, расп. № 2260 от 22.12.2017 о передаче в безвозмездное пользование АМО "Матигорское", расп. № 286 от 04.03.2019 о передаче в безвозмездное пользование, расп. № 26 от 16.01.2020 БП АМО "Матигорское", расп. № 19 от 14.01.2021 БП АМО "Матигорское"</t>
  </si>
  <si>
    <t xml:space="preserve">Архангельская область, Холмогорский район, МО «Матигорское», д. Копытово</t>
  </si>
  <si>
    <t xml:space="preserve">Автомобильная дорога д. Копытово</t>
  </si>
  <si>
    <t xml:space="preserve">протяженность 850 м</t>
  </si>
  <si>
    <t xml:space="preserve">Архангельская область, Холмогорский район, МО «Матигорское», д. Курья Нога</t>
  </si>
  <si>
    <t xml:space="preserve">Автомобильная дорога д. Курья Нога</t>
  </si>
  <si>
    <t xml:space="preserve">протяженность 400 м</t>
  </si>
  <si>
    <t xml:space="preserve">Архангельская область, Холмогорский район, МО «Матигорское», д. Погост</t>
  </si>
  <si>
    <t xml:space="preserve">Автомобильная дорога д. Погост</t>
  </si>
  <si>
    <t xml:space="preserve">протяженность 420 м</t>
  </si>
  <si>
    <t xml:space="preserve">Архангельская область, Холмогорский район, МО «Матигорское», д. Шепицы</t>
  </si>
  <si>
    <t xml:space="preserve">Автомобильная дорога д. Шепицы</t>
  </si>
  <si>
    <t xml:space="preserve">протяженность 180 м</t>
  </si>
  <si>
    <t xml:space="preserve">Архангельская область, Холмогорский район, МО «Матигорское», д. Собино</t>
  </si>
  <si>
    <t xml:space="preserve">Автомобильная дорога д. Собино</t>
  </si>
  <si>
    <t xml:space="preserve">протяженность 640 м</t>
  </si>
  <si>
    <t xml:space="preserve">Архангельская область, Холмогорский район, МО «Матигорское», д. Винная Горка</t>
  </si>
  <si>
    <t xml:space="preserve">Автомобильная дорога д. Винная Горка</t>
  </si>
  <si>
    <t xml:space="preserve">протяженность 150 м</t>
  </si>
  <si>
    <t xml:space="preserve">Архангельская область, Холмогорский район, МО «Матигорское», д. Горка (Матигорская)</t>
  </si>
  <si>
    <t xml:space="preserve">Автомобильная дорога д. Горка (Матигорская)</t>
  </si>
  <si>
    <t xml:space="preserve">протяженность 630 м</t>
  </si>
  <si>
    <t xml:space="preserve">Архангельская область, Холмогорский район, МО «Матигорское», д. Буты</t>
  </si>
  <si>
    <t xml:space="preserve">Автомобильная дорога д. Буты</t>
  </si>
  <si>
    <t xml:space="preserve">протяженность 90 м</t>
  </si>
  <si>
    <t xml:space="preserve">расп. № 1804 от 19.10.2017 о включении в реестр, расп. № 2260 от 22.12.2017 о передаче в безвозмездное пользование АМО "Матигорское", расп. № 286 от 04.03.2019 о передаче в безвозмездное пользование, расп. № 1482 от 12.11.2019 об уточнении характеристик, расп. № 26 от 16.01.2020 БП АМО "Матигорское", расп. № 19 от 14.01.2021 БП АМО "Матигорское"</t>
  </si>
  <si>
    <t xml:space="preserve">Архангельская область, Холмогорский район, МО «Матигорское», д. Березы</t>
  </si>
  <si>
    <t xml:space="preserve">Автомобильная дорога д. Березы</t>
  </si>
  <si>
    <t xml:space="preserve">Архангельская область, Холмогорский район, МО «Матигорское», д. Горка</t>
  </si>
  <si>
    <t xml:space="preserve">Автомобильная дорога д. Горка (Быстрокурская)</t>
  </si>
  <si>
    <t xml:space="preserve">протяженность 830 м</t>
  </si>
  <si>
    <t xml:space="preserve">расп. № 1804 от 19.10.2017 о включении в реестр, расп. № 2260 от 22.12.2017 о передаче в безвозмездное пользование АМО "Матигорское", расп. № 286 от 04.03.2019 о передаче в безвозмездное пользование, расп. № 26 от 16.01.2020 БП АМО "Матигорское", расп. № 19 от 14.01.2021 БП АМО "Матигорское", расп. № 1290 от 01.11.2021 об уточнении характеристик</t>
  </si>
  <si>
    <t xml:space="preserve">Архангельская область, Холмогорский район, МО «Матигорское», д. Кушово</t>
  </si>
  <si>
    <t xml:space="preserve">Автомобильная дорога от д.№39 до д №42 д. Кушово</t>
  </si>
  <si>
    <t xml:space="preserve">протяженность 200 м</t>
  </si>
  <si>
    <t xml:space="preserve">расп. № 1804 от 19.10.2017 о включении в реестр, расп. № 2260 от 22.12.2017 о передаче в безвозмездное пользование АМО "Матигорское", расп. № 286 от 04.03.2019 о передаче в безвозмездное пользование, расп. № 1482 от 12.11.2019 об уточнении характеристик, расп. № 26 от 16.01.2020 БП АМО "Матигорское", расп. № 26 от 16.01.2020 БП АМО "Матигорское", расп. № 19 от 14.01.2021 БП АМО "Матигорское"</t>
  </si>
  <si>
    <t xml:space="preserve">Автомобильная дорога д. Надручей от гаражей ПУ до дома №7</t>
  </si>
  <si>
    <t xml:space="preserve">протяженность 118 м</t>
  </si>
  <si>
    <t xml:space="preserve">расп. № 1804 от 19.10.2017 о включении в реестр, расп. № 2260 от 22.12.2017 о передаче в безвозмездное пользование АМО "Матигорское", расп. № 286 от 04.03.2019 о передаче в безвозмездное пользование, расп. № 1604 от 02.12.2019 об исключении</t>
  </si>
  <si>
    <t xml:space="preserve">Автомобильная дорога д. Надручей (водоколонка)</t>
  </si>
  <si>
    <t xml:space="preserve">протяженность 360 м</t>
  </si>
  <si>
    <t xml:space="preserve">Автомобильная дорога ул. Молодежная д. Надручей</t>
  </si>
  <si>
    <t xml:space="preserve">протяженность 250 м</t>
  </si>
  <si>
    <t xml:space="preserve">Архангельская область, Холмогорский район, МО «Матигорское», д. Подгорье</t>
  </si>
  <si>
    <t xml:space="preserve">Автомобильная дорога д. Подгорье – д. Дальнее</t>
  </si>
  <si>
    <t xml:space="preserve">протяженность 510 м</t>
  </si>
  <si>
    <t xml:space="preserve">Автомобильная дорога д. Подгорье – д. Одиночка</t>
  </si>
  <si>
    <t xml:space="preserve">Архангельская область, Холмогорский район, МО «Матигорское», д. Хетка</t>
  </si>
  <si>
    <t xml:space="preserve">Автомобильная дорога д. Хетка</t>
  </si>
  <si>
    <t xml:space="preserve">Архангельская область, Холмогорский район, МО «Матигорское», д. Вороновское</t>
  </si>
  <si>
    <t xml:space="preserve">Автомобильная дорога д. Вороновское – лагерь «Двинские зори»</t>
  </si>
  <si>
    <t xml:space="preserve">протяженность 1500 м</t>
  </si>
  <si>
    <t xml:space="preserve">Архангельская область, Холмогорский район, МО «Матигорское», д. Харлово, ул. Энтузиастов</t>
  </si>
  <si>
    <t xml:space="preserve">Автомобильная дорога ул. Энтузиастов д. Харлово</t>
  </si>
  <si>
    <t xml:space="preserve">протяженность 740 м</t>
  </si>
  <si>
    <t xml:space="preserve">Автомобильная дорога д. Харлово (Поселок)</t>
  </si>
  <si>
    <t xml:space="preserve">Архангельская область, Холмогорский район, МО «Матигорское», д. Харлово, ул. им. А.Д. Шиловского</t>
  </si>
  <si>
    <t xml:space="preserve">Автомобильная дорога д. Харлово ул. Им. А.Д. Шиловского</t>
  </si>
  <si>
    <t xml:space="preserve">протяженность 1127 м</t>
  </si>
  <si>
    <t xml:space="preserve">расп. № 1804 от 19.10.2017 о включении в реестр, расп. № 2260 от 22.12.2017 о передаче в безвозмездное пользование АМО "Матигорское", расп. № 286 от 04.03.2019 о передаче в безвозмездное пользование, расп. № 746 от 07.06.2019 в оперативное управление администрации, расп. № 1241 от 03.10.2019 об увеличении стоимости, расп. № 1289 от 09.10.2019 об изъятии из администрации, расп. № 26 от 16.01.2020 БП АМО "Матигорское", расп. № 19 от 14.01.2021 БП АМО "Матигорское"</t>
  </si>
  <si>
    <t xml:space="preserve">Архангельская область, Холмогорский район, МО «Матигорское», д. Заполье</t>
  </si>
  <si>
    <t xml:space="preserve">Автомобильная дорога по д. Заполье</t>
  </si>
  <si>
    <t xml:space="preserve">протяженность 1178 м</t>
  </si>
  <si>
    <t xml:space="preserve">Архангельская область, Холмогорский район, МО «Матигорское», д. Копачево</t>
  </si>
  <si>
    <t xml:space="preserve">Автомобильная дорога по д. Копачево</t>
  </si>
  <si>
    <t xml:space="preserve">протяженность 1808 м</t>
  </si>
  <si>
    <t xml:space="preserve">Архангельская область, Холмогорский район, МО «Матигорское», д. Данилово</t>
  </si>
  <si>
    <t xml:space="preserve">Автомобильная дорога по д. Данилово</t>
  </si>
  <si>
    <t xml:space="preserve">протяженность 590 м</t>
  </si>
  <si>
    <t xml:space="preserve">Архангельская область, Холмогорский район, МО «Матигорское», д. Ичково</t>
  </si>
  <si>
    <t xml:space="preserve">Автомобильная дорога по д. Ичково</t>
  </si>
  <si>
    <t xml:space="preserve">протяженность 2200 м</t>
  </si>
  <si>
    <t xml:space="preserve">Архангельская область, Холмогорский район, МО «Матигорское», п. Орлецы</t>
  </si>
  <si>
    <t xml:space="preserve">Автомобильная дорога п. Орлецы</t>
  </si>
  <si>
    <t xml:space="preserve">протяженность 4000 м</t>
  </si>
  <si>
    <t xml:space="preserve">Архангельская область, Холмогорский район, МО «Матигорское», д. Кричевское</t>
  </si>
  <si>
    <t xml:space="preserve">Автомобильная дорога д. Кричевское</t>
  </si>
  <si>
    <t xml:space="preserve">протяженность 520 м</t>
  </si>
  <si>
    <t xml:space="preserve">Архангельская область, Холмогорский район, МО «Матигорское», п. Малая Товра</t>
  </si>
  <si>
    <t xml:space="preserve">Автомобильная дорога  п. Малая Товра</t>
  </si>
  <si>
    <t xml:space="preserve">протяженность 620 м</t>
  </si>
  <si>
    <t xml:space="preserve">722/1</t>
  </si>
  <si>
    <t xml:space="preserve">Архангельская область, Холмогорский район, Матигорский с/с, д. Малая Товра</t>
  </si>
  <si>
    <t xml:space="preserve">Дорога</t>
  </si>
  <si>
    <t xml:space="preserve">Распоряжение правительства АО от 14.04.2020 № 139-рп, Акт прима-передачи от 19.05.2020</t>
  </si>
  <si>
    <t xml:space="preserve">Выписка из ЕГРН от 03.06.2020 (запись регистрации № 29:19:103101:34-29/008/2020-3 от 03.06.2020)</t>
  </si>
  <si>
    <t xml:space="preserve">расп. № 19 от 14.01.2021 БП АМО "Матигорское"</t>
  </si>
  <si>
    <t xml:space="preserve">Архангельская область, Холмогорский район, МО «Матигорское», д. Большая Товра</t>
  </si>
  <si>
    <t xml:space="preserve">Подъезд к д. Большая Товра</t>
  </si>
  <si>
    <t xml:space="preserve">протяженность 900 м</t>
  </si>
  <si>
    <t xml:space="preserve">расп. № 1804 от 19.10.2017 о включении в реестр, расп. № 2260 от 22.12.2017 о передаче в безвозмездное пользование АМО "Матигорское", расп. № 286 от 04.03.2019 о передаче в безвозмездное , расп. № 26 от 16.01.2020 БП АМО "Матигорское"пользование, расп. № 19 от 14.01.2021 БП АМО "Матигорское"</t>
  </si>
  <si>
    <t xml:space="preserve">Архангельская область, Холмогорский район, МО «Матигорское», вблизи д. Малая Товра</t>
  </si>
  <si>
    <t xml:space="preserve">Подъезд к кладбищу (Беломорец)</t>
  </si>
  <si>
    <t xml:space="preserve">протяженность 320 м</t>
  </si>
  <si>
    <t xml:space="preserve">Архангельская область, Холмогорский район, МО «Матигорское», вблизи д. Копытово</t>
  </si>
  <si>
    <t xml:space="preserve">Подъезд к д. Копытово от автомобильной дороги д. Марилово</t>
  </si>
  <si>
    <t xml:space="preserve">протяженность 450 м</t>
  </si>
  <si>
    <t xml:space="preserve">Архангельская область, Холмогорский район, МО «Матигорское», вблизи д. Марилово</t>
  </si>
  <si>
    <t xml:space="preserve">Подъезд к д. Курья Нога от автомобильной дороги д. Марилово</t>
  </si>
  <si>
    <t xml:space="preserve">Архангельская область, Холмогорский район, МО «Матигорское», вблизи д. Зимник</t>
  </si>
  <si>
    <t xml:space="preserve">Подъезд к д. Зимник от автомобильной дороги д. Курья Нога</t>
  </si>
  <si>
    <t xml:space="preserve">протяженность 500 м</t>
  </si>
  <si>
    <t xml:space="preserve">Архангельская область, Холмогорский район, МО «Матигорское», вблизи д. Погост</t>
  </si>
  <si>
    <t xml:space="preserve">Подъезд к кладбищу д. Погост от автомобильной дороги Верхние Матигоры – Березы</t>
  </si>
  <si>
    <t xml:space="preserve">протяженность 300 м</t>
  </si>
  <si>
    <t xml:space="preserve">Архангельская область, Холмогорский район, МО «Матигорское», вблизи д. Шепицы</t>
  </si>
  <si>
    <t xml:space="preserve">Подъезд к д. Шепицы от автомобильной дороги Верхние Матигоры – Березы</t>
  </si>
  <si>
    <t xml:space="preserve">Архангельская область, Холмогорский район, МО «Матигорское», вблизи д. Собино</t>
  </si>
  <si>
    <t xml:space="preserve">Подъезд к д. Собино от автомобильной дороги Верхние Матигоры – Березы</t>
  </si>
  <si>
    <t xml:space="preserve">Архангельская область, Холмогорский район, МО «Матигорское», вблизи д. Буты</t>
  </si>
  <si>
    <t xml:space="preserve">Подъезд к д. Буты от автомобильной дороги Верхние Матигоры – Нижние Матигоры</t>
  </si>
  <si>
    <t xml:space="preserve">протяженность 70 м</t>
  </si>
  <si>
    <t xml:space="preserve">расп. № 1804 от 19.10.2017 о включении в реестр, расп. № 2260 от 22.12.2017 о передаче в безвозмездное пользование АМО "Матигорское", расп. № 286 от 04.03.2019 о передаче в безвозмездное пользование, расп. № 1481 от 12.11.2019 об исключении</t>
  </si>
  <si>
    <t xml:space="preserve">Подъезд к д. №37 д. Кушово от автомобильной дороги Верхние Матигоры – Березы</t>
  </si>
  <si>
    <t xml:space="preserve">протяженность 280 м</t>
  </si>
  <si>
    <t xml:space="preserve">Подъезд к пожарному водоему д. Кушово от автомобильной дороги Верхние Матигоры – Березы</t>
  </si>
  <si>
    <t xml:space="preserve">Подъезд к д. № 10  д. Кушово от автомобильной дороги Верхние Матигоры – Березы</t>
  </si>
  <si>
    <t xml:space="preserve">протяженность 85 м</t>
  </si>
  <si>
    <t xml:space="preserve">Подъезд к д. №3 ПУ д. Надручей от автомобильной дороги Верхние Матигоры – Нижние Матигоры</t>
  </si>
  <si>
    <t xml:space="preserve">протяженность 326 м</t>
  </si>
  <si>
    <t xml:space="preserve">Подъезд к д. №37 д. Надручей автомобильной дороги Верхние Матигоры – Нижние Матигоры</t>
  </si>
  <si>
    <t xml:space="preserve">протяженность 377 м</t>
  </si>
  <si>
    <t xml:space="preserve">Подъезд к д. №6 ул. Студенческая д. Надручей от  автомобильной дороги Верхние Матигоры – Нижние Матигоры</t>
  </si>
  <si>
    <t xml:space="preserve">протяженность 120 м</t>
  </si>
  <si>
    <t xml:space="preserve">расп. № 1804 от 19.10.2017 о включении в реестр, расп. № 2260 от 22.12.2017 о передаче в безвозмездное пользование АМО "Матигорское", расп. № 286 от 04.03.2019 о передаче в безвозмездное пользование, расп. № 1482 от 12.11.2019 об уточнении характеристик, расп. № 26 от 16.01.2020 БП АМО "Матигорское", расп. № 1222 от 05.10.2020 о передаче в администрацию, расп. № 1375 от 26.10.2020 об увеличении стоимости, расп. № 1411 от 29.10.2020 об изъятии из администрации, расп. № 19 от 14.01.2021 БП АМО "Матигорское"</t>
  </si>
  <si>
    <t xml:space="preserve">Архангельская область, Холмогорский район, МО «Матигорское», вблизи д. Гора</t>
  </si>
  <si>
    <t xml:space="preserve">Подъезд к д. Гора от автомобильной дороги Подъезд к с. Холмогоры от автомобильной дороги М-8 «Холмогоры»</t>
  </si>
  <si>
    <t xml:space="preserve">протяженность 1480 м</t>
  </si>
  <si>
    <t xml:space="preserve">Архангельская область, Холмогорский район, МО «Матигорское», вблизи д. Фабрики</t>
  </si>
  <si>
    <t xml:space="preserve">Подъезд к д. Фабрики от автомобильной дороги д. Подгорье – д. Дальнее</t>
  </si>
  <si>
    <t xml:space="preserve">протяженность 1390 м</t>
  </si>
  <si>
    <t xml:space="preserve">Архангельская область, Холмогорский район, МО «Матигорское», вблизи д. Заречка</t>
  </si>
  <si>
    <t xml:space="preserve">Подъезд к д. Заречка от автомобильной дороги Подъезд к д. Гора</t>
  </si>
  <si>
    <t xml:space="preserve">протяженность 1300 м</t>
  </si>
  <si>
    <t xml:space="preserve">Подъезд к д. №17 д. Хетка от автомобильной дороги Верхние Матигоры – Нижние Матигоры</t>
  </si>
  <si>
    <t xml:space="preserve">протяженность 425 м</t>
  </si>
  <si>
    <t xml:space="preserve">расп. № 1804 от 19.10.2017 о включении в реестр, расп. № 2260 от 22.12.2017 о передаче в безвозмездное пользование АМО "Матигорское", расп. № 286 от 04.03.2019 о передаче в безвозмездное пользование, расп. № 26 от 16.01.2020 БП АМО "Матигорское", расп. № 19 от 14.01.2021 БП АМО "Матигорское", расп. № 1299 от 03.11.2021 об исключении</t>
  </si>
  <si>
    <t xml:space="preserve">Подъезд к Свято-Воскресенскому храму от автомобильной дороги Верхние Матигоры – Нижние Матигоры</t>
  </si>
  <si>
    <t xml:space="preserve">протяженность 100 м</t>
  </si>
  <si>
    <t xml:space="preserve">Архангельская область, Холмогорский район, МО «Матигорское», д. Пятково</t>
  </si>
  <si>
    <t xml:space="preserve">Подъезд к школе д. Пятково от автомобильной дороги Копачево – Пятково - Пухтаковка</t>
  </si>
  <si>
    <t xml:space="preserve">Подъезд к д. №35 д. Пятково от автомобильной дороги Копачево – Пятково – Пухтаковка</t>
  </si>
  <si>
    <t xml:space="preserve">протяженность 390 м</t>
  </si>
  <si>
    <t xml:space="preserve">Подъезд к д. №8 д. Харлово от автомобильной дороги Подъезд к с. Холмогоры от автомобильной дороги М-8 «Холмогоры»</t>
  </si>
  <si>
    <t xml:space="preserve">протяженность 140 м</t>
  </si>
  <si>
    <t xml:space="preserve">Подъезд к д. 83 ул. им. А.Д. Шиловского д. Харлово от автомобильной дороги д. Харлово по ул. Им. А.Д. Шиловского 1-й участок</t>
  </si>
  <si>
    <t xml:space="preserve">Подъезд к д. №5 «А» п. Малая Товра от автомобильной дороги Подъезд к пос. Малая Товра от автомобильной дороги М-8 «Холмогоры»</t>
  </si>
  <si>
    <t xml:space="preserve">протяженность 700 м</t>
  </si>
  <si>
    <t xml:space="preserve">Архангельская область, Холмогорский район, МО «Матигорское», вблизи д. Демидово</t>
  </si>
  <si>
    <t xml:space="preserve">Подъезд к кладбищу д. Демидово от автомобильной дороги М-8 «Холмогоры»</t>
  </si>
  <si>
    <t xml:space="preserve">748/1</t>
  </si>
  <si>
    <t xml:space="preserve">Архангельская область, Холмогорский район, МО «Матигорское», д. Новинки</t>
  </si>
  <si>
    <t xml:space="preserve">Автомобильная дорога д. Новинки (Копачево)</t>
  </si>
  <si>
    <t xml:space="preserve">Постановление Верховного совета РФ № 3020-1 от 27.12.1991 г.</t>
  </si>
  <si>
    <t xml:space="preserve">Расп. № 1481 от 12.11.2019 о включении в реестр, расп. № 26 от 16.01.2020 БП АМО "Матигорское", расп. № 19 от 14.01.2021 БП АМО "Матигорское"</t>
  </si>
  <si>
    <t xml:space="preserve">748/2</t>
  </si>
  <si>
    <t xml:space="preserve">Архангельская область, Холмогорский район, МО «Матигорское», п.  Ступинские Карьеры</t>
  </si>
  <si>
    <t xml:space="preserve">Подъезд к пос. Ступинские Карьеры от автомобильной дороги подъезд к пос. Орлецы от а.д. Ичково - Ступино</t>
  </si>
  <si>
    <t xml:space="preserve">748/3</t>
  </si>
  <si>
    <t xml:space="preserve">Архангельская область, Холмогорский район, МО «Матигорское», д. Хаплово, ул. Ветеранов</t>
  </si>
  <si>
    <t xml:space="preserve">Автомобильная дорога д. Харлово ул. Ветеранов</t>
  </si>
  <si>
    <t xml:space="preserve">748/4</t>
  </si>
  <si>
    <t xml:space="preserve">Подъезд к водозаборным сооружениям п. Малая Товра от автомобильной дороги М-8 «Холмогоры»</t>
  </si>
  <si>
    <t xml:space="preserve">Расп. № 1293 от 02.11.2021 о внесении изменений</t>
  </si>
  <si>
    <t xml:space="preserve">748/5</t>
  </si>
  <si>
    <t xml:space="preserve">Подъезд к дому № 5 д. Данилово (Зона) от автомобильной дороги Подъезд к с. Холмогоры от автомобильной дороги М-8 «Холмогоры»</t>
  </si>
  <si>
    <t xml:space="preserve">748/6</t>
  </si>
  <si>
    <t xml:space="preserve">Подъезд ко кладбищу д. Марилово от автомобильной дороги Холмогоры (АБЗ) - Марилово</t>
  </si>
  <si>
    <t xml:space="preserve">Архангельская область, Холмогорский район, МО «Кехотское», д. Марковская</t>
  </si>
  <si>
    <t xml:space="preserve">Автомобильная дорога д. Марковская</t>
  </si>
  <si>
    <t xml:space="preserve">протяженность 1800 м</t>
  </si>
  <si>
    <t xml:space="preserve">Распоряжение правительства АО от 29.08.2017 № 329-рп, Акт прима-передачи № 27 от 06.09.2017</t>
  </si>
  <si>
    <t xml:space="preserve">расп. № 1818 от 19.10.2017 о включении в реестр, расп. № 2258 от 22.12.2017 о передаче в безвозмездное пользование АМО "Кехотское", расп. № 290 от 05.03.2019 о передаче в безвозмездное пользование, расп. № 23 от 16.01.2020 БП АМО "Кехотское", расп. № 16 от 14.01.2021 БП АМО "Кехотское"</t>
  </si>
  <si>
    <t xml:space="preserve">Архангельская область, Холмогорский район, МО «Кехотское», д. Чевакино</t>
  </si>
  <si>
    <t xml:space="preserve">Автомобильная дорога д. Чевакино</t>
  </si>
  <si>
    <t xml:space="preserve">протяженность 1450 м</t>
  </si>
  <si>
    <t xml:space="preserve">Архангельская область, Холмогорский район, МО «Кехотское», вблизи д. Соснино</t>
  </si>
  <si>
    <t xml:space="preserve">Автомобильная дорога д. Соснино</t>
  </si>
  <si>
    <t xml:space="preserve">протяженность 1220 м</t>
  </si>
  <si>
    <t xml:space="preserve">Архангельская область, Холмогорский район, МО «Кехотское», д. Остров Гривы</t>
  </si>
  <si>
    <t xml:space="preserve">Автомобильная дорога от д. № 20 д. Остров Гривы до автомобильной дороги Кехта – Остров Гривы</t>
  </si>
  <si>
    <t xml:space="preserve">протяженность 800 м</t>
  </si>
  <si>
    <t xml:space="preserve">Архангельская область, Холмогорский район, МО «Кехотское», д. Григоровская</t>
  </si>
  <si>
    <t xml:space="preserve">Автомобильная дорога д. Григоровская</t>
  </si>
  <si>
    <t xml:space="preserve">протяженность 2370 м</t>
  </si>
  <si>
    <t xml:space="preserve">расп. № 1818 от 19.10.2017 о включении в реестр, расп. № 2258 от 22.12.2017 о передаче в безвозмездное пользование АМО "Кехотское", расп. № 290 от 05.03.2019 о передаче в безвозмездное пользование, расп. № 23 от 16.01.2020 БП АМО "Кехотское", расп. № 934 от 27.08.2020 о передаче в администрацию,  расп. № 993 от 02.09.2020 об увеличении стоимости, расп. № 1076 от 11.09.2020 об изъятии из администрации, расп. № 16 от 14.01.2021 БП АМО "Кехотское"</t>
  </si>
  <si>
    <t xml:space="preserve">Архангельская область, Холмогорский район, МО «Кехотское», д. Матвеевская</t>
  </si>
  <si>
    <t xml:space="preserve">Автомобильная дорога д. Матвеевская</t>
  </si>
  <si>
    <t xml:space="preserve">протяженность 2100 м</t>
  </si>
  <si>
    <t xml:space="preserve">Автомобильная дорога д. Васильевская</t>
  </si>
  <si>
    <t xml:space="preserve">Архангельская область, Холмогорский район, МО «Кехотское», вблизи д. Марковская</t>
  </si>
  <si>
    <t xml:space="preserve">Подъезд к свалке д. Марковская от автомобильной дороги д. Марковская</t>
  </si>
  <si>
    <t xml:space="preserve">протяженность 1000 м</t>
  </si>
  <si>
    <t xml:space="preserve">Архангельская область, Холмогорский район, МО «Кехотское», вблизи д. Чевакино</t>
  </si>
  <si>
    <t xml:space="preserve">Подъезд к д. Чевакино от  автомобильной дороги Исакогорка - Новодвинск-Холмогоры</t>
  </si>
  <si>
    <t xml:space="preserve">протяженность 50 м</t>
  </si>
  <si>
    <t xml:space="preserve">Подъезд к д. Соснино от автомобильной дороги Исакогорка - Новодвинск-Холмогоры</t>
  </si>
  <si>
    <t xml:space="preserve">протяженность 480 м</t>
  </si>
  <si>
    <t xml:space="preserve">Архангельская область, Холмогорский район, МО «Кехотское», вблизи д. Григоровская</t>
  </si>
  <si>
    <t xml:space="preserve">Подъезд к д. Григоровская от автомобильной дороги Исакогорка-Новодвинск-Холмогоры</t>
  </si>
  <si>
    <t xml:space="preserve">протяженность 530 м</t>
  </si>
  <si>
    <t xml:space="preserve">759/1</t>
  </si>
  <si>
    <t xml:space="preserve">Архангельская область, Холмогорский район, МО «Кехотское», д. Красная Горка</t>
  </si>
  <si>
    <t xml:space="preserve">Автомобильная дорога д. Красная Горка</t>
  </si>
  <si>
    <t xml:space="preserve">Архангельская область, Холмогорский район, МО «Двинское», п. Двинской, ул. Университетская</t>
  </si>
  <si>
    <t xml:space="preserve">Автомобильная дорога п. Двинской ул. Университетская</t>
  </si>
  <si>
    <t xml:space="preserve">Распоряжение правительства АО от 05.09.2017 № 350-рп, Акт прима-передачи № 30 от 18.09.2017</t>
  </si>
  <si>
    <t xml:space="preserve">Договор безвозмездного пользования АМО "Двинское"</t>
  </si>
  <si>
    <t xml:space="preserve">расп. № 1819 от 19.10.2017 о включении в реестр, расп. № 2257 от 22.12.2017 о передаче в безвозмездное пользование АМО "Двинское", расп. № 20 от 16.01.2020 БП АМО "Двинское", расп. № 17 от 14.01.2021 БП АМО "Двинское"</t>
  </si>
  <si>
    <t xml:space="preserve">Архангельская область, Холмогорский район, МО «Двинское», п. Двинской, ул. Комсомольская</t>
  </si>
  <si>
    <t xml:space="preserve">Автомобильная дорога п. Двинской ул. Комсомольская</t>
  </si>
  <si>
    <t xml:space="preserve">Архангельская область, Холмогорский район, МО «Двинское», п. Двинской, ул. Лесная</t>
  </si>
  <si>
    <t xml:space="preserve">Автомобильная дорога п. Двинской ул. Лесная</t>
  </si>
  <si>
    <t xml:space="preserve">протяженность 2320 м</t>
  </si>
  <si>
    <t xml:space="preserve">Архангельская область, Холмогорский район, МО «Двинское», п. Липовик</t>
  </si>
  <si>
    <t xml:space="preserve">Автомобильная дорога п. Липовик</t>
  </si>
  <si>
    <t xml:space="preserve">Подъезд к дому №103 ул. Лесная п. Двинской от технологической магистрали</t>
  </si>
  <si>
    <t xml:space="preserve">протяженность 350 м</t>
  </si>
  <si>
    <t xml:space="preserve">Подъезд к дому № 129 ул. Лесная п. Двинской от автомобильной дороги Двинской - Макары - Часовня – Пиньгиша</t>
  </si>
  <si>
    <t xml:space="preserve">Подъезд к домам № 125,126 ул. Лесная п. Двинской от автомобильной дороги Двинской - Макары - Часовня - Пиньгиша</t>
  </si>
  <si>
    <t xml:space="preserve">Архангельская область, Холмогорский район, МО «Белогорское», п. Белогорский, ул. Северная</t>
  </si>
  <si>
    <t xml:space="preserve">Автомобильная дорога п. Белогорский ул. Северная</t>
  </si>
  <si>
    <t xml:space="preserve">протяженность 750 м</t>
  </si>
  <si>
    <t xml:space="preserve">Распоряжение правительства АО от 29.08.2017 № 329-рп, Акт прима-передачи № 25 от 06.09.2017</t>
  </si>
  <si>
    <t xml:space="preserve">Договор безвозмездного пользования АМО "Белогорское"</t>
  </si>
  <si>
    <t xml:space="preserve">расп. № 1820 от 19.10.2017 о включении в реестр, расп. № 2256 от 22.12.2017 о передаче в безвозмездное пользование АМО "Белогорское", расп. № 289 от 05.03.2019 о передаче в безвозмездное пользование, расп. № 19 от 16.01.2020 БП АМО "Белогорское", расп. № 18 от 14.01.2021 БП АМО "Белогорское"</t>
  </si>
  <si>
    <t xml:space="preserve">Архангельская область, Холмогорский район, МО «Белогорское», п. Белогорский, ул. Речная</t>
  </si>
  <si>
    <t xml:space="preserve">Автомобильная дорога п. Белогорский ул. Речная</t>
  </si>
  <si>
    <t xml:space="preserve">Автомобильная дорога п. Белогорский ул. Речная (Катище)</t>
  </si>
  <si>
    <t xml:space="preserve">Архангельская область, Холмогорский район, МО «Белогорское», п. Белогорский, ул. Советская</t>
  </si>
  <si>
    <t xml:space="preserve">Автомобильная дорога п. Белогорский ул. Советская</t>
  </si>
  <si>
    <t xml:space="preserve">протяженность 870 м</t>
  </si>
  <si>
    <t xml:space="preserve">Архангельская область, Холмогорский район, МО «Белогорское», д. Верхняя Паленьга</t>
  </si>
  <si>
    <t xml:space="preserve">Автомобильная дорога д. Верхняя Паленьга</t>
  </si>
  <si>
    <t xml:space="preserve">Архангельская область, Холмогорский район, МО «Белогорское», ст. Паленьга</t>
  </si>
  <si>
    <t xml:space="preserve">Автомобильная дорога ст. Паленьга</t>
  </si>
  <si>
    <t xml:space="preserve">протяженность 1150 м</t>
  </si>
  <si>
    <t xml:space="preserve">Архангельская область, Холмогорский район, МО «Белогорское», д. Гбач</t>
  </si>
  <si>
    <t xml:space="preserve">Автомобильная дорога д. Гбач</t>
  </si>
  <si>
    <t xml:space="preserve">Архангельская область, Холмогорский район, МО «Белогорское», д. Кузомень</t>
  </si>
  <si>
    <t xml:space="preserve">Автомобильная дорога д. Кузомень</t>
  </si>
  <si>
    <t xml:space="preserve">Архангельская область, Холмогорский район, МО «Белогорское», п. Белогорский</t>
  </si>
  <si>
    <t xml:space="preserve">Подъезд к СБО п. Белогорский от автомобильной дороги Архангельск-Белогорский-Пинега-Кижма-Мезень</t>
  </si>
  <si>
    <t xml:space="preserve">Подъезд к ул. Северная п. Белогорский от автомобильной дороги Архангельск-Белогорский-Пинега-Кижма-Мезень</t>
  </si>
  <si>
    <t xml:space="preserve">Архангельская область, Холмогорский район, МО «Белогорское», вблизи п. Белогорский</t>
  </si>
  <si>
    <t xml:space="preserve">Подъезд к кладбищу п. Белогорский от автомобильной дороги Архангельск-Белогорский-Пинега-Кижма-Мезень</t>
  </si>
  <si>
    <t xml:space="preserve">Архангельская область, Холмогорский район, МО «Белогорское», вблизи д. Верхняя Паленьга</t>
  </si>
  <si>
    <t xml:space="preserve">Подъезд к д. Верхняя Паленьга от автомобильной дороги ст. Паленьга – Светлый</t>
  </si>
  <si>
    <t xml:space="preserve">протяженность 1200 м</t>
  </si>
  <si>
    <t xml:space="preserve">Архангельская область, Холмогорский район, МО «Белогорское», вблизи ст. Паленьга</t>
  </si>
  <si>
    <t xml:space="preserve">Подъезд к ст. Паленьга от автомобильной дороги Усть-Пинега – Белогорский</t>
  </si>
  <si>
    <t xml:space="preserve">протяженность 160 м</t>
  </si>
  <si>
    <t xml:space="preserve">Архангельская область, Холмогорский район, МО «Белогорское», вблизи д. Гбач</t>
  </si>
  <si>
    <t xml:space="preserve">Подъезд к кладбищу д. Гбач от автомобильной дороги д. Гбач</t>
  </si>
  <si>
    <t xml:space="preserve">Архангельская область, Холмогорский район, МО «Белогорское», вблизи д. Горка</t>
  </si>
  <si>
    <t xml:space="preserve">Подъезд к кладбищу д. Горка от автомобильной дороги Архангельск-Белогорский-Пинега-Кижма-Мезень</t>
  </si>
  <si>
    <t xml:space="preserve">Архангельская область, Холмогорский район, МО «Белогорское», д. Леуново</t>
  </si>
  <si>
    <t xml:space="preserve">Подъезд к д. №1 д. Леуново от автомобильной дороги Архангельск-Белогорский-Пинега-Кижма-Мезень</t>
  </si>
  <si>
    <t xml:space="preserve">Архангельская область, Холмогорский район, МО «Белогорское», вблизи д. Кузомень</t>
  </si>
  <si>
    <t xml:space="preserve">Подъезд к кладбищу д. Кузомень от автомобильной дороги Архангельск-Белогорский-Пинега-Кижма-Мезень</t>
  </si>
  <si>
    <t xml:space="preserve">Архангельская область, Холмогорский район, МО «Койдокурское», д. Старозатопляевская</t>
  </si>
  <si>
    <t xml:space="preserve">Автомобильная дорога д. Старозатопляевская</t>
  </si>
  <si>
    <t xml:space="preserve">протяженность 190 м</t>
  </si>
  <si>
    <t xml:space="preserve">Распоряжение правительства АО от 29.08.2017 № 329-рп, Акт прима-передачи № 26 от 06.09.2017</t>
  </si>
  <si>
    <t xml:space="preserve">Договор безвозмездного пользования АМО "Койдокурское"</t>
  </si>
  <si>
    <t xml:space="preserve">расп. № 1821 от 19.10.2017 о включении в реестр, расп. № 2259 от 22.12.2017 о передаче в безвозмездное пользование АМО "Койдокурское", расп. № 292 от 05.03.2019 о передаче в безвозмездное пользование, расп. № 22 от 16.001.2020 БП АМО "Койдокурское", расп. № 15 от 14.01.2021 БП АМО "Койдокурское"</t>
  </si>
  <si>
    <t xml:space="preserve">Архангельская область, Холмогорский район, МО «Койдокурское», д. Филимоновская</t>
  </si>
  <si>
    <t xml:space="preserve">Автомобильная дорога д. Филимоновская</t>
  </si>
  <si>
    <t xml:space="preserve">протяженность 570 м</t>
  </si>
  <si>
    <t xml:space="preserve">Архангельская область, Холмогорский район, МО «Койдокурское», д. Ивойловская</t>
  </si>
  <si>
    <t xml:space="preserve">Автомобильная дорога д. Ивойловская</t>
  </si>
  <si>
    <t xml:space="preserve">протяженность 170 м</t>
  </si>
  <si>
    <t xml:space="preserve">Архангельская область, Холмогорский район, МО «Койдокурское», д. Дурасовская 1-я</t>
  </si>
  <si>
    <t xml:space="preserve">Автомобильная дорога д. Дурасовская 1-я</t>
  </si>
  <si>
    <t xml:space="preserve">протяженность 600 м</t>
  </si>
  <si>
    <t xml:space="preserve">расп. № 1821 от 19.10.2017 о включении в реестр, расп. № 2259 от 22.12.2017 о передаче в безвозмездное пользование АМО "Койдокурское", расп. № 292 от 05.03.2019 о передаче в безвозмездное пользование, расп. № 22 от 16.001.2020 БП АМО "Койдокурское", расп. № 15 от 14.01.2021 БП АМО "Койдокурское", расп. № 1290 от 01.11.2021 об уточнении характеристик</t>
  </si>
  <si>
    <t xml:space="preserve">Архангельская область, Холмогорский район, МО «Койдокурское», д. Дурасовская 2-я</t>
  </si>
  <si>
    <t xml:space="preserve">Автомобильная дорога  д. Дурасовская 2-я</t>
  </si>
  <si>
    <t xml:space="preserve">Архангельская область, Холмогорский район, МО «Койдокурское», д. Калитинская</t>
  </si>
  <si>
    <t xml:space="preserve">Автомобильная дорога д. Калитинская</t>
  </si>
  <si>
    <t xml:space="preserve">Архангельская область, Холмогорский район, МО «Койдокурское», д. Кондратьевская</t>
  </si>
  <si>
    <t xml:space="preserve">Автомобильная дорога д. Кондратьевская – д. Александровская</t>
  </si>
  <si>
    <t xml:space="preserve">Архангельская область, Холмогорский район, МО «Койдокурское», д. Борковская</t>
  </si>
  <si>
    <t xml:space="preserve">Автомобильная дорога д. Борковская – д. Усть-Лындовская</t>
  </si>
  <si>
    <t xml:space="preserve">протяженность 1260 м</t>
  </si>
  <si>
    <t xml:space="preserve">Архангельская область, Холмогорский район, МО «Койдокурское», вблизи д. Старозатопляевская</t>
  </si>
  <si>
    <t xml:space="preserve">Подъезд к д. Старозатопляевская от автомобильной дороги Исакогорка – Новодвинск – Холмогоры</t>
  </si>
  <si>
    <t xml:space="preserve">Архангельская область, Холмогорский район, МО «Койдокурское», вблизи д. Филимоновская</t>
  </si>
  <si>
    <t xml:space="preserve">Подъезд к р. Койдокурка д. Филимоновская от автомобильной дороги Исакогорка – Новодвинск – Холмогоры</t>
  </si>
  <si>
    <t xml:space="preserve">Архангельская область, Холмогорский район, МО «Койдокурское», вблизи д. Ивойловская</t>
  </si>
  <si>
    <t xml:space="preserve">Подъезд к д. Ивойловская от автомобильной дороги Исакогорка – Новодвинск – Холмогоры</t>
  </si>
  <si>
    <t xml:space="preserve">протяженность 330 м</t>
  </si>
  <si>
    <t xml:space="preserve">Архангельская область, Холмогорский район, МО «Койдокурское», вблизи д. Хомяковская</t>
  </si>
  <si>
    <t xml:space="preserve">Подъезд к кладбищу д. Хомяковская от автомобильной дороги Исакогорка – Новодвинск  – Холмогоры</t>
  </si>
  <si>
    <t xml:space="preserve">протяженность 130 м</t>
  </si>
  <si>
    <t xml:space="preserve">Архангельская область, Холмогорский район, МО «Койдокурское», вблизи д. Дурасовская 1-я</t>
  </si>
  <si>
    <t xml:space="preserve">Подъезд к д. Дурасовская 1-я от автомобильной дороги Исакогорка –Новодвинск – Холмогоры</t>
  </si>
  <si>
    <t xml:space="preserve">Архангельская область, Холмогорский район, МО «Койдокурское», вблизи д. Борковская</t>
  </si>
  <si>
    <t xml:space="preserve">Подъезд к водозабору-р. Койдокурка от автомобильной дороги Исакогорка – Новодвинск – Холмогоры</t>
  </si>
  <si>
    <t xml:space="preserve">Архангельская область, Холмогорский район, МО «Койдокурское», вблизи д. Кондратьевская</t>
  </si>
  <si>
    <t xml:space="preserve">Подъезд к д. Кондратьевская от автомобильной дороги Исакогорка – Новодвинск – Холмогоры</t>
  </si>
  <si>
    <t xml:space="preserve">Подъезд к д. Борковская от автомобильной дороги Подъезд к водозабору – д. Койдокурка от автомобильной дороги Исакогорка – Новодвинск – Холмогоры</t>
  </si>
  <si>
    <t xml:space="preserve">799/1</t>
  </si>
  <si>
    <t xml:space="preserve">Автомобильная дорога д. Хомяковская</t>
  </si>
  <si>
    <t xml:space="preserve">Расп. № 595 от 22.05.2018 о внесении изменений в реестр, расп. № 292 от 05.03.2019 о передаче в безвозмездное пользование, расп. № 22 от 16.001.2020 БП АМО "Койдокурское", расп. № 15 от 14.01.2021 БП АМО "Койдокурское"</t>
  </si>
  <si>
    <t xml:space="preserve">799/2</t>
  </si>
  <si>
    <t xml:space="preserve">Архангельская область, Холмогорский район, МО «Койдокурское», д. Оладовская</t>
  </si>
  <si>
    <t xml:space="preserve">Автомобильная дорога д. Оладовская</t>
  </si>
  <si>
    <t xml:space="preserve">341 м</t>
  </si>
  <si>
    <t xml:space="preserve">Расп. № 1481 от 12.11.2019 о включении в реестр, расп. № 22 от 16.001.2020 БП АМО "Койдокурское", расп. № 15 от 14.01.2021 БП АМО "Койдокурское"</t>
  </si>
  <si>
    <t xml:space="preserve">799/3</t>
  </si>
  <si>
    <t xml:space="preserve">Архангельская область, Холмогорский район, МО «Койдокурское», д. Новозатопляевская</t>
  </si>
  <si>
    <t xml:space="preserve">Автомобильная дорога д. Новозатопляевская</t>
  </si>
  <si>
    <t xml:space="preserve">799/4</t>
  </si>
  <si>
    <t xml:space="preserve">Архангельская область, Холмогорский район, МО «Койдокурское», д. Бурмачевская</t>
  </si>
  <si>
    <t xml:space="preserve">Автомобильная дорога д. Бурмачевская</t>
  </si>
  <si>
    <t xml:space="preserve">799/5</t>
  </si>
  <si>
    <t xml:space="preserve">Архангельская область, Холмогорский район, МО «Койдокурское», д. Чухарево</t>
  </si>
  <si>
    <t xml:space="preserve">Автомобильная дорога д. Чухарево</t>
  </si>
  <si>
    <t xml:space="preserve">Архангельская область, Холмогорский район, МО «Усть-Пинежское», п. Усть-Пинега, ул. Двинская</t>
  </si>
  <si>
    <t xml:space="preserve">Автомобильная дорога п. Усть-Пинега ул. Двинская</t>
  </si>
  <si>
    <t xml:space="preserve">Распоряжение правительства АО от 29.08.2017 № 329-рп, Акт прима-передачи № 24 от 06.09.2017</t>
  </si>
  <si>
    <t xml:space="preserve">расп. № 1826 от 19.10.2017 о включении в реестр, расп. № 2254 от 22.12.2017 безвозмездное пользование АМО "Усть-Пинежское", расп. № 288 от 05.03.2019 о передаче в безвозмездное пользование, расп. № 24 от 16.01.2020 БП АМО "Усть-Пинежское", расп. № 20 от 14.01.2021 БП АМО "Усть-Пинежское"</t>
  </si>
  <si>
    <t xml:space="preserve">Архангельская область, Холмогорский район, МО «Усть-Пинежское», п. Усть-Пинега, ул. Лесная</t>
  </si>
  <si>
    <t xml:space="preserve">Автомобильная дорога п. Усть-Пинега ул. Лесная</t>
  </si>
  <si>
    <t xml:space="preserve">протяженность 1270 м</t>
  </si>
  <si>
    <t xml:space="preserve">Архангельская область, Холмогорский район, МО «Усть-Пинежское», п. Усть-Пинега, ул. Пинежская</t>
  </si>
  <si>
    <t xml:space="preserve">Автомобильная дорога п. Усть-Пинега ул. Пинежская</t>
  </si>
  <si>
    <t xml:space="preserve">Архангельская область, Холмогорский район, МО «Усть-Пинежское», », п. Усть-Пинега, ул. Пионерская</t>
  </si>
  <si>
    <t xml:space="preserve">Автомобильная дорога п. Усть-Пинега ул. Пионерская</t>
  </si>
  <si>
    <t xml:space="preserve">протяженность 240 м</t>
  </si>
  <si>
    <t xml:space="preserve">Архангельская область, Холмогорский район, МО «Усть-Пинежское», п. Усть-Пинега, ул. Сплавная</t>
  </si>
  <si>
    <t xml:space="preserve">Автомобильная дорога п. Усть-Пинега ул. Сплавная</t>
  </si>
  <si>
    <t xml:space="preserve">Архангельская область, Холмогорский район, МО «Усть-Пинежское», п. Усть-Пинега, ул. Южная</t>
  </si>
  <si>
    <t xml:space="preserve">Автомобильная дорога п. Усть-Пинега ул. Южная</t>
  </si>
  <si>
    <t xml:space="preserve">Архангельская область, Холмогорский район, МО «Усть-Пинежское», п. Усть-Пинега, ул. Гаражная</t>
  </si>
  <si>
    <t xml:space="preserve">Автомобильная дорога п. Усть-Пинега ул. Гаражная</t>
  </si>
  <si>
    <t xml:space="preserve">Архангельская область, Холмогорский район, МО «Усть-Пинежское», п. Усть-Пинега, ул. Коммунальная</t>
  </si>
  <si>
    <t xml:space="preserve">Автомобильная дорога п. Усть-Пинега ул. Коммунальная</t>
  </si>
  <si>
    <t xml:space="preserve">Архангельская область, Холмогорский район, МО «Усть-Пинежское», п. Усть-Пинега, ул. Дачная</t>
  </si>
  <si>
    <t xml:space="preserve">Автомобильная дорога п. Усть-Пинега ул. Дачная</t>
  </si>
  <si>
    <t xml:space="preserve">Архангельская область, Холмогорский район, МО «Усть-Пинежское», п. Усть-Пинега, ул. Рабочая</t>
  </si>
  <si>
    <t xml:space="preserve">Автомобильная дорога п. Усть-Пинега ул. Рабочая</t>
  </si>
  <si>
    <t xml:space="preserve">Архангельская область, Холмогорский район, МО «Усть-Пинежское», п. Печки, ул. Речная</t>
  </si>
  <si>
    <t xml:space="preserve">Автомобильная дорога п. Печки ул. Речная</t>
  </si>
  <si>
    <t xml:space="preserve">Архангельская область, Холмогорский район, МО «Усть-Пинежское», п. Печки, ул. Строителей</t>
  </si>
  <si>
    <t xml:space="preserve">Автомобильная дорога п. Печки ул. Строителей</t>
  </si>
  <si>
    <t xml:space="preserve">Архангельская область, Холмогорский район, МО «Усть-Пинежское», п. Печки, ул. Коммунальная</t>
  </si>
  <si>
    <t xml:space="preserve">Автомобильная дорога п. Печки ул. Коммунальная</t>
  </si>
  <si>
    <t xml:space="preserve">протяженность 430 м</t>
  </si>
  <si>
    <t xml:space="preserve">Архангельская область, Холмогорский район, МО «Усть-Пинежское», п. Печки, ул. Трудовая</t>
  </si>
  <si>
    <t xml:space="preserve">Автомобильная дорога п. Печки ул. Трудовая</t>
  </si>
  <si>
    <t xml:space="preserve">Архангельская область, Холмогорский район, МО «Усть-Пинежское», п. Печки, ул. Зеленая</t>
  </si>
  <si>
    <t xml:space="preserve">Автомобильная дорога п. Печки ул. Зеленая</t>
  </si>
  <si>
    <t xml:space="preserve">Архангельская область, Холмогорский район, МО «Усть-Пинежское», п. Печки, ул. Новая</t>
  </si>
  <si>
    <t xml:space="preserve">Автомобильная дорога п. Печки ул. Новая</t>
  </si>
  <si>
    <t xml:space="preserve">Архангельская область, Холмогорский район, МО «Усть-Пинежское», вблизи п. Усть-Пинега</t>
  </si>
  <si>
    <t xml:space="preserve">Автомобильная дорога от спортивной площадки п. Усть-Пинега до автомобильной дороги Усть-Пинега – Белогорский через свалку</t>
  </si>
  <si>
    <t xml:space="preserve">Архангельская область, Холмогорский район, МО «Усть-Пинежское», вблизи п. Печки</t>
  </si>
  <si>
    <t xml:space="preserve">Подъезд к п. Печки от автомобильной дороги Усть - Пинега – Печки</t>
  </si>
  <si>
    <t xml:space="preserve">Подъезд к кладбищу п. Усть-Пинега от автомобильной дороги Усть - Пинега – Печки</t>
  </si>
  <si>
    <t xml:space="preserve">Подъезд к пожарному водоему №1 от автомобильной дороги п. Усть-Пинега ул. Лесная</t>
  </si>
  <si>
    <t xml:space="preserve">протяженность 45 м</t>
  </si>
  <si>
    <t xml:space="preserve">Подъезд к пожарному водоему №2 от автомобильной дороги п. Усть-Пинега ул. Гаражная</t>
  </si>
  <si>
    <t xml:space="preserve">протяженность 145 м</t>
  </si>
  <si>
    <t xml:space="preserve">Подъезд к пожарному водоему №4 от автомобильной дороги п. Усть-Пинега ул. Гаражная</t>
  </si>
  <si>
    <t xml:space="preserve">Подъезд к пожарному водоему №5 от автомобильной дороги п. Усть-Пинега ул. Лесная</t>
  </si>
  <si>
    <t xml:space="preserve">протяженность 55 м</t>
  </si>
  <si>
    <t xml:space="preserve">Подъезд к пожарному водоему №6 от автомобильной дороги п. Усть-Пинега ул. Двинская</t>
  </si>
  <si>
    <t xml:space="preserve">Подъезд к пожарному водоему №7 от автомобильной дороги п. Усть-Пинега ул. Гаражная</t>
  </si>
  <si>
    <t xml:space="preserve">Подъезд к пожарному водоему №8 от автомобильной дороги п. Усть-Пинега ул. Гаражная</t>
  </si>
  <si>
    <t xml:space="preserve">Подъезд к пожарному водоему №9 от автомобильной дороги п. Усть-Пинега ул. Двинская</t>
  </si>
  <si>
    <t xml:space="preserve">протяженность 105 м</t>
  </si>
  <si>
    <t xml:space="preserve">Подъезд к пожарному гидранту №10 от автомобильной дороги п. Усть-Пинега ул. Южная</t>
  </si>
  <si>
    <t xml:space="preserve">Автомобильная дорога п. Брин-Наволок ул. Набережная</t>
  </si>
  <si>
    <t xml:space="preserve">протяженность 2440 м</t>
  </si>
  <si>
    <t xml:space="preserve">Распоряжение правительства АО от 06.10.2017 № 398-рп, Акт прима-передачи № 33 от 10.10.2017</t>
  </si>
  <si>
    <t xml:space="preserve">расп. № 1899 от 01.11.2017 о включении в реестр, расп. № 2255 от 22.12.2017 безвозездное пользование АМО "Ракульское", расп. № 549 от 29.04.2019 о передаче в безвозмездное пользование, раср. № 16 от 16.01.2020 БП АМО "Ракульское", расп. № 1222 от 05.10.2020 о передаче в администрацию, расп. № 1375 от 26.10.2020 об увеличении стоимости, расп. № 1411 от 29.10.2020 об изъятии из администрации, расп. № 13 от 14.01.2021 БП АМО "Ракульское"</t>
  </si>
  <si>
    <t xml:space="preserve">Архангельская область, Холмогорский район, МО «Ракульское», п. Брин-Наволок, ул. Октябрьская</t>
  </si>
  <si>
    <t xml:space="preserve">Автомобильная дорога п. Брин-Наволок ул. Октябрьская</t>
  </si>
  <si>
    <t xml:space="preserve">протяженность 440 м</t>
  </si>
  <si>
    <t xml:space="preserve">расп. № 1899 от 01.11.2017 о включении в реестр, расп. № 2255 от 22.12.2017 безвозездное пользование АМО "Ракульское", расп. № 549 от 29.04.2019 о передаче в безвозмездное пользование, раср. № 16 от 16.01.2020 БП АМО "Ракульское", расп. № 13 от 14.01.2021 БП АМО "Ракульское"</t>
  </si>
  <si>
    <t xml:space="preserve">Архангельская область, Холмогорский район, МО «Ракульское», п. Брин-Наволок, ул. Лесная</t>
  </si>
  <si>
    <t xml:space="preserve">Автомобильная дорога п. Брин-Наволок ул. Лесная</t>
  </si>
  <si>
    <t xml:space="preserve">протяженность 1600 м</t>
  </si>
  <si>
    <t xml:space="preserve">Архангельская область, Холмогорский район, МО «Ракульское», п. Брин-Наволок, пер. Солнечный</t>
  </si>
  <si>
    <t xml:space="preserve">Автомобильная дорога п. Брин-Наволок пер. Солнечный</t>
  </si>
  <si>
    <t xml:space="preserve">Архангельская область, Холмогорский район, МО ««Ракульское», п. Брин-Наволок, пер. Заводской</t>
  </si>
  <si>
    <t xml:space="preserve">Автомобильная дорога п. Брин-Наволок пер. Заводской</t>
  </si>
  <si>
    <t xml:space="preserve">Архангельская область, Холмогорский район, МО «Ракульское», п. Брин-Наволок, пер. Лесной</t>
  </si>
  <si>
    <t xml:space="preserve">Автомобильная дорога п. Брин-Наволок пер. Лесной</t>
  </si>
  <si>
    <t xml:space="preserve">Архангельская область, Холмогорский район, МО «Ракульское», п. Брин-Наволок, пер. Речной</t>
  </si>
  <si>
    <t xml:space="preserve">Автомобильная дорога п. Брин-Наволок пер. Речной</t>
  </si>
  <si>
    <t xml:space="preserve">Архангельская область, Холмогорский район, МО «Ракульское», п. Брин-Наволок, пер. Миноженский</t>
  </si>
  <si>
    <t xml:space="preserve">Автомобильная дорога п. Брин-Наволок пер. Миноженский</t>
  </si>
  <si>
    <t xml:space="preserve">протяженность 260 м</t>
  </si>
  <si>
    <t xml:space="preserve">Архангельская область, Холмогорский район, МО «Ракульское», п. Брин-Наволок, ул. Новая</t>
  </si>
  <si>
    <t xml:space="preserve">Автомобильная дорога п. Брин-Наволок ул. Новая</t>
  </si>
  <si>
    <t xml:space="preserve">Архангельская область, Холмогорский район, МО «Ракульское», п. Брин-Наволок, ул. Вологодская 1</t>
  </si>
  <si>
    <t xml:space="preserve">Автомобильная дорога п. Брин-Наволок ул. Вологодская 1</t>
  </si>
  <si>
    <t xml:space="preserve">протяженность 550 м</t>
  </si>
  <si>
    <t xml:space="preserve">Архангельская область, Холмогорский район, МО «Ракульское», п. Брин-Наволок, ул. Вологодская 2</t>
  </si>
  <si>
    <t xml:space="preserve">Автомобильная дорога п. Брин-Наволок ул. Вологодская 2</t>
  </si>
  <si>
    <t xml:space="preserve">Архангельская область, Холмогорский район, МО «Ракульское», д. Жилино, ул. Лесная</t>
  </si>
  <si>
    <t xml:space="preserve">Автомобильная дорога д. Жилино ул. Лесная</t>
  </si>
  <si>
    <t xml:space="preserve">Архангельская область, Холмогорский район, МО «Ракульское», д. Жилино, ул. Центральная</t>
  </si>
  <si>
    <t xml:space="preserve">Автомобильная дорога д. Жилино ул. Центральная</t>
  </si>
  <si>
    <t xml:space="preserve">протяженность 340 м</t>
  </si>
  <si>
    <t xml:space="preserve">Архангельская область, Холмогорский район, МО «Ракульское», д. Жилино, ул. Набережная</t>
  </si>
  <si>
    <t xml:space="preserve">Автомобильная дорога д. Жилино ул. Набережная</t>
  </si>
  <si>
    <t xml:space="preserve">Архангельская область, Холмогорский район, МО «Ракульское», д. Березник</t>
  </si>
  <si>
    <t xml:space="preserve">Автомобильная дорога д. Березник</t>
  </si>
  <si>
    <t xml:space="preserve">Архангельская область, Холмогорский район, МО «Ракульское», д. Палишино</t>
  </si>
  <si>
    <t xml:space="preserve">Автомобильная дорога д. Палишино</t>
  </si>
  <si>
    <t xml:space="preserve">протяженность 820 м</t>
  </si>
  <si>
    <t xml:space="preserve">Автомобильная дорога д. Среднеконская</t>
  </si>
  <si>
    <t xml:space="preserve">протяженность 730 м</t>
  </si>
  <si>
    <t xml:space="preserve">Архангельская область, Холмогорский район, МО «Ракульское», д. Часовенская</t>
  </si>
  <si>
    <t xml:space="preserve">Автомобильная дорога д. Часовенская</t>
  </si>
  <si>
    <t xml:space="preserve">протяженность 920 м</t>
  </si>
  <si>
    <t xml:space="preserve">Архангельская область, Холмогорский район, МО «Ракульское», д. Осередок, ул. Лесная</t>
  </si>
  <si>
    <t xml:space="preserve">Автомобильная дорога д. Осередок ул. Лесная</t>
  </si>
  <si>
    <t xml:space="preserve">Архангельская область, Холмогорский район, МО «Ракульское», д. Осередок, ул. Центральная</t>
  </si>
  <si>
    <t xml:space="preserve">Автомобильная дорога д. Осередок ул. Центральная</t>
  </si>
  <si>
    <t xml:space="preserve">Архангельская область, Холмогорский район, МО «Ракульское», д. Осередок, ул. Набережная</t>
  </si>
  <si>
    <t xml:space="preserve">Автомобильная дорога д. Осередок ул. Набережная</t>
  </si>
  <si>
    <t xml:space="preserve">Архангельская область, Холмогорский район, МО «Ракульское», д. Ульяново</t>
  </si>
  <si>
    <t xml:space="preserve">Автомобильная дорога д. Ульяново</t>
  </si>
  <si>
    <t xml:space="preserve">Архангельская область, Холмогорский район, МО «Ракульское», д. Великий Двор</t>
  </si>
  <si>
    <t xml:space="preserve">Автомобильная дорога д. Великий Двор</t>
  </si>
  <si>
    <t xml:space="preserve">Архангельская область, Холмогорский район, МО «Ракульское», п. Зеленый Городок, ул. Лесная</t>
  </si>
  <si>
    <t xml:space="preserve">Автомобильная дорога п. Зеленый Городок ул. Лесная</t>
  </si>
  <si>
    <t xml:space="preserve">протяженность 370 м</t>
  </si>
  <si>
    <t xml:space="preserve">Архангельская область, Холмогорский район, МО «Ракульское», п. Зеленый Городок, ул. Набережная</t>
  </si>
  <si>
    <t xml:space="preserve">Автомобильная дорога п. Зеленый Городок  ул. Набережная</t>
  </si>
  <si>
    <t xml:space="preserve">Архангельская область, Холмогорский район, МО «Ракульское», п. Зеленый Городок, ул. Центральная</t>
  </si>
  <si>
    <t xml:space="preserve">Автомобильная дорога п. Зеленый Городок  ул. Цетральная</t>
  </si>
  <si>
    <t xml:space="preserve">Архангельская область, Холмогорский район, МО «Ракульское», п. Зеленый Городок, пер. Лесной</t>
  </si>
  <si>
    <t xml:space="preserve">Автомобильная дорога п. Зеленый Городок пер. Лесной</t>
  </si>
  <si>
    <t xml:space="preserve">Архангельская область, Холмогорский район, МО «Ракульское», п. Палово, ул. Дорожная</t>
  </si>
  <si>
    <t xml:space="preserve">Автомобильная дорога п. Палово ул. Дорожная</t>
  </si>
  <si>
    <t xml:space="preserve">Архангельская область, Холмогорский район, МО «Ракульское», п. Палово, ул. Кольцевая</t>
  </si>
  <si>
    <t xml:space="preserve">Автомобильная дорога п. Палово ул. Кольцевая</t>
  </si>
  <si>
    <t xml:space="preserve">протяженность 840 м</t>
  </si>
  <si>
    <t xml:space="preserve">Архангельская область, Холмогорский район, МО «Ракульское», п. Палово, ул. Лесная</t>
  </si>
  <si>
    <t xml:space="preserve">Автомобильная дорога п. Палово ул. Лесная</t>
  </si>
  <si>
    <t xml:space="preserve">Архангельская область, Холмогорский район, МО «Ракульское», п. Палово, пер. Дорожный</t>
  </si>
  <si>
    <t xml:space="preserve">Автомобильная дорога п. Палово пер. Дорожный</t>
  </si>
  <si>
    <t xml:space="preserve">Архангельская область, Холмогорский район, МО «Ракульское», п. Палово, пер. Прудный</t>
  </si>
  <si>
    <t xml:space="preserve">Автомобильная дорога п. Палово пер. Прудный</t>
  </si>
  <si>
    <t xml:space="preserve">Архангельская область, Холмогорский район, МО «Ракульское», п. Палово, пер. Лесной</t>
  </si>
  <si>
    <t xml:space="preserve">Автомобильная дорога п. Палово пер. Лесной</t>
  </si>
  <si>
    <t xml:space="preserve">Архангельская область, Холмогорский район, МО «Ракульское», п. Казенщина, ул. Железнодорожная</t>
  </si>
  <si>
    <t xml:space="preserve">Автомобильная дорога п. Казенщина ул. Железнодорожная</t>
  </si>
  <si>
    <t xml:space="preserve">Архангельская область, Холмогорский район, МО «Ракульское», п. Казенщина, ул. Гаражная</t>
  </si>
  <si>
    <t xml:space="preserve">Автомобильная дорога п. Казенщина ул. Гаражная</t>
  </si>
  <si>
    <t xml:space="preserve">Архангельская область, Холмогорский район, МО «Ракульское», п. Казенщина, ул. Центральная</t>
  </si>
  <si>
    <t xml:space="preserve">Автомобильная дорога п. Казенщина ул. Центральная</t>
  </si>
  <si>
    <t xml:space="preserve">Архангельская область, Холмогорский район, МО «Ракульское», п. Казенщина, ул. Лесная</t>
  </si>
  <si>
    <t xml:space="preserve">Автомобильная дорога п. Казенщина ул. Лесная</t>
  </si>
  <si>
    <t xml:space="preserve">Архангельская область, Холмогорский район, МО «Ракульское», п. Казенщина, пер. Рабочий</t>
  </si>
  <si>
    <t xml:space="preserve">Автомобильная дорога п. Казенщина пер. Рабочий</t>
  </si>
  <si>
    <t xml:space="preserve">Архангельская область, Холмогорский район, МО «Ракульское», п. Казенщина, пер. Лесной</t>
  </si>
  <si>
    <t xml:space="preserve">Автомобильная дорога п. Казенщина пер. Лесной</t>
  </si>
  <si>
    <t xml:space="preserve">протяженность 80 м</t>
  </si>
  <si>
    <t xml:space="preserve">Архангельская область, Холмогорский район, МО «Ракульское», п. Казенщина, ул. Дачная</t>
  </si>
  <si>
    <t xml:space="preserve">Автомобильная дорога п. Казенщина ул. Дачная</t>
  </si>
  <si>
    <t xml:space="preserve">Архангельская область, Холмогорский район, МО «Ракульское», д. Паленино</t>
  </si>
  <si>
    <t xml:space="preserve">Автомобильная дорога д. Паленино</t>
  </si>
  <si>
    <t xml:space="preserve">Архангельская область, Холмогорский район, МО «Ракульское», вблизи п. Казенщина</t>
  </si>
  <si>
    <t xml:space="preserve">Подъезд к п. Казенщина от р. Северная Двина</t>
  </si>
  <si>
    <t xml:space="preserve">расп. № 1899 от 01.11.2017 о включении в реестр, расп. № 2255 от 22.12.2017 безвозездное пользование АМО "Ракульское", расп. № 549 от 29.04.2019 о передаче в безвозмездное пользование, раср. № 16 от 16.01.2020 БП АМО "Ракульское", расп. № 934 от 27.08.2020 о передаче в администрацию,  расп. № 993 от 02.09.2020 об увеличении стоимости, расп. № 1076 от 11.09.2020 об изъятии из администрации, расп. № 13 от 14.01.2021 БП АМО "Ракульское"</t>
  </si>
  <si>
    <t xml:space="preserve">Архангельская область, Холмогорский район, МО «Ракульское», вблизи д. Жилино</t>
  </si>
  <si>
    <t xml:space="preserve">Подъезд к д. Жилино от автомобильной дороги М-8 «Холмогоры»</t>
  </si>
  <si>
    <t xml:space="preserve">Архангельская область, Холмогорский район, МО «Ракульское», вблизи д. Палишино</t>
  </si>
  <si>
    <t xml:space="preserve">Подъезд к д. Палишино от автомобильной дороги М-8 «Холмогоры»</t>
  </si>
  <si>
    <t xml:space="preserve">Архангельская область, Холмогорский район, МО «Ракульское», вблизи д. Ульяново</t>
  </si>
  <si>
    <t xml:space="preserve">Подъезд к д. Ульяново от автомобильной дороги М-8 «Холмогоры»</t>
  </si>
  <si>
    <t xml:space="preserve">протяженность 540 м</t>
  </si>
  <si>
    <t xml:space="preserve">Архангельская область, Холмогорский район, МО «Ракульское», вблизи д. Великий Двор</t>
  </si>
  <si>
    <t xml:space="preserve">Подъезд к д. Великий Двор от автомобильной дороги М-8 «Холмогоры»</t>
  </si>
  <si>
    <t xml:space="preserve">Архангельская область, Холмогорский район, МО «Ракульское», вблизи д. Березник</t>
  </si>
  <si>
    <t xml:space="preserve">Подъезд к д. Березник от автомобильной дороги М-8 «Холмогоры»</t>
  </si>
  <si>
    <t xml:space="preserve">Архангельская область, Холмогорский район, МО «Ракульское», вблизи д. Зеленый Городок</t>
  </si>
  <si>
    <t xml:space="preserve">Подъезд к п. Зеленый Городок от автомобильной дороги М-8 «Холмогоры»</t>
  </si>
  <si>
    <t xml:space="preserve">Архангельская область, Холмогорский район, муниципальное образование «Ухтостровское», д. Малый Наволок</t>
  </si>
  <si>
    <t xml:space="preserve">Автомобильная дорога д. Малый Наволок</t>
  </si>
  <si>
    <t xml:space="preserve">Распоряжение правительства АО от 06.02.2018 № 31-рп, Акт прима-передачи № 12 от 27.02.2018</t>
  </si>
  <si>
    <t xml:space="preserve">расп. № 261 от 12.03.2018 о включении в реестр, расп. № 293 от 16.03.2018 о передаче в безвозмездное пользование АМО "Ухтостровское", расп. № 550 от 29.04.2019 о передаче в безвозмездное пользование, раср. № 17 от 16.01.2020 БП АМО "Ухтостровское", расп. № 21 от 14.01.2021 БП АМО "Ухтостровское"</t>
  </si>
  <si>
    <t xml:space="preserve">Архангельская область, Холмогорский район, муниципальное образование «Ухтостровское», д. Большой Наволок</t>
  </si>
  <si>
    <t xml:space="preserve">Автомобильная дорога д. Большой Наволок</t>
  </si>
  <si>
    <t xml:space="preserve">протяженность 319 м</t>
  </si>
  <si>
    <t xml:space="preserve">Архангельская область, Холмогорский район, муниципальное образование «Ухтостровское», д. Александровская 1-я</t>
  </si>
  <si>
    <t xml:space="preserve">Автомобильная дорога д. Александровская 1-я</t>
  </si>
  <si>
    <t xml:space="preserve">протяженность 968 м</t>
  </si>
  <si>
    <t xml:space="preserve">Архангельская область, Холмогорский район, муниципальное образование «Ухтостровское», д. Александровская 3-я</t>
  </si>
  <si>
    <t xml:space="preserve">Автомобильная дорога д. Александровская 3-я</t>
  </si>
  <si>
    <t xml:space="preserve">протяженность 795 м</t>
  </si>
  <si>
    <t xml:space="preserve">Архангельская область, Холмогорский район, муниципальное образование «Ухтостровское», д. Горка-Кузнечевская</t>
  </si>
  <si>
    <t xml:space="preserve">Автомобильная дорога д. Горка-Кузнечевская</t>
  </si>
  <si>
    <t xml:space="preserve">протяженность 959 м</t>
  </si>
  <si>
    <t xml:space="preserve">Архангельская область, Холмогорский район, муниципальное образование «Ухтостровское», д. Шеинская</t>
  </si>
  <si>
    <t xml:space="preserve">Автомобильная дорога д. Шеинская</t>
  </si>
  <si>
    <t xml:space="preserve">протяженность 497 м</t>
  </si>
  <si>
    <t xml:space="preserve">Архангельская область, Холмогорский район, муниципальное образование «Ухтостровское», д. Елисеевская</t>
  </si>
  <si>
    <t xml:space="preserve">Автомобильная дорога д. Елисеевская</t>
  </si>
  <si>
    <t xml:space="preserve">протяженность 577 м</t>
  </si>
  <si>
    <t xml:space="preserve">Архангельская область, Холмогорский район, муниципальное образование «Ухтостровское», д. Кашино</t>
  </si>
  <si>
    <t xml:space="preserve">Автомобильная дорога д. Кашино</t>
  </si>
  <si>
    <t xml:space="preserve">Архангельская область, Холмогорский район, муниципальное образование «Ухтостровское», д. Бор</t>
  </si>
  <si>
    <t xml:space="preserve">Автомобильная дорога д. Бор</t>
  </si>
  <si>
    <t xml:space="preserve">протяженность 689 м</t>
  </si>
  <si>
    <t xml:space="preserve">Архангельская область, Холмогорский район, муниципальное образование «Ухтостровское», д. Романовская</t>
  </si>
  <si>
    <t xml:space="preserve">Автомобильная дорога д. Романовская</t>
  </si>
  <si>
    <t xml:space="preserve">протяженность 275 м</t>
  </si>
  <si>
    <t xml:space="preserve">Архангельская область, Холмогорский район, муниципальное образование «Ухтостровское», д. Гольцово</t>
  </si>
  <si>
    <t xml:space="preserve">Автомобильная дорога д. Гольцово</t>
  </si>
  <si>
    <t xml:space="preserve">протяженность 386 м</t>
  </si>
  <si>
    <t xml:space="preserve">Архангельская область, Холмогорский район, муниципальное образование «Ухтостровское», д. Митрофановщина</t>
  </si>
  <si>
    <t xml:space="preserve">Автомобильная дорога д. Митрофановщина</t>
  </si>
  <si>
    <t xml:space="preserve">протяженность 193 м</t>
  </si>
  <si>
    <t xml:space="preserve">Архангельская область, Холмогорский район, муниципальное образование «Ухтостровское», д. Богоявленская Горка</t>
  </si>
  <si>
    <t xml:space="preserve">Автомобильная дорога д. Богоявленская Горка</t>
  </si>
  <si>
    <t xml:space="preserve">протяженность 851 м</t>
  </si>
  <si>
    <t xml:space="preserve">Архангельская область, Холмогорский район, муниципальное образование «Ухтостровское», д. Нестерово</t>
  </si>
  <si>
    <t xml:space="preserve">Автомобильная дорога д. Нестерово</t>
  </si>
  <si>
    <t xml:space="preserve">протяженность 760 м</t>
  </si>
  <si>
    <t xml:space="preserve">Архангельская область, Холмогорский район, муниципальное образование «Ухтостровское», д. Рембуево</t>
  </si>
  <si>
    <t xml:space="preserve">Автомобильная дорога д. Рембуево</t>
  </si>
  <si>
    <t xml:space="preserve">протяженность 1851 м</t>
  </si>
  <si>
    <t xml:space="preserve">Архангельская область, Холмогорский район, муниципальное образование «Ухтостровское», д. Волково</t>
  </si>
  <si>
    <t xml:space="preserve">Автомобильная дорога д. Волково</t>
  </si>
  <si>
    <t xml:space="preserve">протяженность 814 м</t>
  </si>
  <si>
    <t xml:space="preserve">Архангельская область, Холмогорский район, муниципальное образование «Ухтостровское», д. Андриановская</t>
  </si>
  <si>
    <t xml:space="preserve">Автомобильная дорога д. Андриановская</t>
  </si>
  <si>
    <t xml:space="preserve">протяженность 901 м</t>
  </si>
  <si>
    <t xml:space="preserve">Архангельская область, Холмогорский район, муниципальное образование «Ухтостровское», д. Вождорма</t>
  </si>
  <si>
    <t xml:space="preserve">Автомобильная дорога д. Вождорма</t>
  </si>
  <si>
    <t xml:space="preserve">протяженность 1665 м</t>
  </si>
  <si>
    <t xml:space="preserve">Архангельская область, Холмогорский район, МО «Ухтостровское», вблизи д. Большой Наволок</t>
  </si>
  <si>
    <t xml:space="preserve">Автомобильная дорога д. Большой Наволок – д. Андриановская</t>
  </si>
  <si>
    <t xml:space="preserve">Распоряжение № 595 от 22.05.2018 о внесении изменений в реестр, расп. № 550 от 29.04.2019 о передаче в безвозмездное пользование, раср. № 17 от 16.01.2020 БП АМО "Ухтостровское", расп. № 21 от 14.01.2021 БП АМО "Ухтостровское"</t>
  </si>
  <si>
    <t xml:space="preserve">Архангельская область, Холмогорский район, МО «Ухтостровское», вблизи д. Малый Наволок</t>
  </si>
  <si>
    <t xml:space="preserve">Автомобильная дорога д. Малый Наволок – д. Андриановская</t>
  </si>
  <si>
    <t xml:space="preserve">Архангельская область, Холмогорский район, МО «Ухтостровское», вблизи д. Андриановская</t>
  </si>
  <si>
    <t xml:space="preserve">Автомобильная дорога д. Андриановская – д. Горка Кузнечевская</t>
  </si>
  <si>
    <t xml:space="preserve">Архангельская область, Холмогорский район, МО «Ухтостровское», вблизи д. Горка Кузнечевская</t>
  </si>
  <si>
    <t xml:space="preserve">Автомобильная дорога д. Горка Кузнечевская – д. Елисеевская</t>
  </si>
  <si>
    <t xml:space="preserve">Архангельская область, Холмогорский район, МО «Ухтостровское», вблизи д. Шеинская</t>
  </si>
  <si>
    <t xml:space="preserve">Подъезд к свалке д. Шеинская от автомобильной дороги д. Вашкаранда – д. Елисеевская</t>
  </si>
  <si>
    <t xml:space="preserve">Архангельская область, Холмогорский район, МО «Ухтостровское», вблизи д. Вашкаранда</t>
  </si>
  <si>
    <t xml:space="preserve">Автомобильная дорога д. Вашкаранда – д. Кузьминская</t>
  </si>
  <si>
    <t xml:space="preserve">Автомобильная дорога д. Вашкаранда – д. Елисеевская</t>
  </si>
  <si>
    <t xml:space="preserve">Архангельская область, Холмогорский район, МО «Ухтостровское», вблизи д. Александровская 3-я</t>
  </si>
  <si>
    <t xml:space="preserve">Автомобильная дорога д. Александровская 3-я – д. Кобылинская</t>
  </si>
  <si>
    <t xml:space="preserve">Автомобильная дорога д. Горка Кузнечевская – д. Бор</t>
  </si>
  <si>
    <t xml:space="preserve">Архангельская область, Холмогорский район, МО «Ухтостровское», вблизи д. Бор</t>
  </si>
  <si>
    <t xml:space="preserve">Автомобильная дорога д. Бор – д. Гольцово</t>
  </si>
  <si>
    <t xml:space="preserve">Подъезд к кладбищу д. Шеинская от автомобильной дороги д. Горка Кузнечевская – д. Елисеевская</t>
  </si>
  <si>
    <t xml:space="preserve">Подъезд к кладбищу д. Бор от автомобильной дороги Холмогоры-Андриановская</t>
  </si>
  <si>
    <t xml:space="preserve">Архангельская область, Холмогорский район, МО «Ухтостровское», вблизи д. Рембуево</t>
  </si>
  <si>
    <t xml:space="preserve">Подъезд к д. Рембуево от автомобильной дороги Архангельск – Белогорский – Пинега – Кижма – Мезень</t>
  </si>
  <si>
    <t xml:space="preserve">Архангельская область, Холмогорский район, МО «Ухтостровское», вблизи д. Волково</t>
  </si>
  <si>
    <t xml:space="preserve">Подъезд к д. Волково от автомобильной дороги подъезд к д. Рембуево от автомобильной дороги Архангельск – Белогорский – Пинега – Кижма – Мезень</t>
  </si>
  <si>
    <t xml:space="preserve">Подъезд к переправе «Андриановская – Матера» от автомобильной дороги д. Андриановская</t>
  </si>
  <si>
    <t xml:space="preserve">Архангельская область, Холмогорский район, МО «Ухтостровское», д. Волково</t>
  </si>
  <si>
    <t xml:space="preserve">Автомобильная дорога д. Волково – хтр. Матера</t>
  </si>
  <si>
    <t xml:space="preserve">Архангельская область, Холмогорский район, МО «Ухтостровское», д. Большая Вашкаранда</t>
  </si>
  <si>
    <t xml:space="preserve">Автомобильная дорога д. Большая Вашкаранда</t>
  </si>
  <si>
    <t xml:space="preserve">Архангельская область, Холмогорский район, МО «Ухтостровское», д. Кузьминская</t>
  </si>
  <si>
    <t xml:space="preserve">Автомобильная дорога д. Кузьминская</t>
  </si>
  <si>
    <t xml:space="preserve">Архангельская область, Холмогорский район, МО «Ухтостровское», вблизи д. Романовская</t>
  </si>
  <si>
    <t xml:space="preserve">Подъезд к д. Романовская от автомобильной дороги Холмогоры - Андриановская</t>
  </si>
  <si>
    <t xml:space="preserve">Подъезд к д. Волково от автомобильной дороги Архангельск – Белогорский – Пинега – Кижма – Мезень</t>
  </si>
  <si>
    <t xml:space="preserve">913/1</t>
  </si>
  <si>
    <t xml:space="preserve">Автомобильная дорога хтр. Матера</t>
  </si>
  <si>
    <t xml:space="preserve">Расп. № 1481 от 12.11.2019 о включении в реестр, раср. № 17 от 16.01.2020 БП АМО "Ухтостровское", расп. № 21 от 14.01.2021 БП АМО "Ухтостровское"</t>
  </si>
  <si>
    <t xml:space="preserve">Архангельская область, Холмогорский район, муниципальное образование «Хаврогорское», вблизи д. Устрека</t>
  </si>
  <si>
    <t xml:space="preserve">Подъезд к д. Устрека от автомобильной дороги д. Пиньгиша - д. Пукшеньга - д. Челмохта</t>
  </si>
  <si>
    <t xml:space="preserve">Распоряжение № 662 от 05.06.2018 о внесении изменений в реестр</t>
  </si>
  <si>
    <t xml:space="preserve">Распоряжение № 662 от 05.06.2018 о внесении изменений в реестр, расп. № 701 от 14.06.2018 о передаче в безвозмездное пользование АМО "Хаврогорское", расп. № 533 от 24.04.2019 о передаче в безвозмездное пользование, расп. № 21 от 16.01.2020 БП АМО "Хаврогорское", расп. № 22 от 14.01.2021 БП АМО "Хаврогорское"</t>
  </si>
  <si>
    <t xml:space="preserve">Архангельская область, Холмогорский район, муниципальное образование «Хаврогорское», д. Задняя</t>
  </si>
  <si>
    <t xml:space="preserve">Подъезд к дому №30 д. Задняя от автомобильной дороги д. Пиньгиша - д. Пукшеньга - д. Челмохта</t>
  </si>
  <si>
    <t xml:space="preserve">Архангельская область, Холмогорский район, муниципальное образование «Хаврогорское», д. Луташи</t>
  </si>
  <si>
    <t xml:space="preserve">Автомобильная дорога д. Луташи</t>
  </si>
  <si>
    <t xml:space="preserve">Архангельская область, Холмогорский район, муниципальное образование «Хаврогорское», д. Минеши</t>
  </si>
  <si>
    <t xml:space="preserve">Автомобильная дорога д. Минеши</t>
  </si>
  <si>
    <t xml:space="preserve">Архангельская область, Холмогорский район, муниципальное образование «Хаврогорское», д. Плёсо</t>
  </si>
  <si>
    <t xml:space="preserve">Автомобильная дорога д. Плёсо</t>
  </si>
  <si>
    <t xml:space="preserve">Архангельская область, Холмогорский район, муниципальное образование «Хаврогорское», д. Кузнецы</t>
  </si>
  <si>
    <t xml:space="preserve">Автомобильная дорога д. Кузнецы</t>
  </si>
  <si>
    <t xml:space="preserve">Архангельская область, Холмогорский район, муниципальное образование «Хаврогорское», д. Куково</t>
  </si>
  <si>
    <t xml:space="preserve">Автомобильная дорога д. Куково</t>
  </si>
  <si>
    <t xml:space="preserve">Автомобильная дорога д. Сухие</t>
  </si>
  <si>
    <t xml:space="preserve">Архангельская область, Холмогорский район, муниципальное образование «Хаврогорское», д. Сухие</t>
  </si>
  <si>
    <t xml:space="preserve">Архангельская область, Холмогорский район, муниципальное образование «Хаврогорское», д. Домачево</t>
  </si>
  <si>
    <t xml:space="preserve">Подъезд к дому № 7  Домачево от автомобильной дороги Двинской - Макары - Часовня - Пиньгиша</t>
  </si>
  <si>
    <t xml:space="preserve">Архангельская область, Холмогорский район, муниципальное образование «Хаврогорское», вблизи д. Гора</t>
  </si>
  <si>
    <t xml:space="preserve">Подъезд к д. Гора от автомобильной дороги Двинской - Макары - Часовня - Пиньгиша</t>
  </si>
  <si>
    <t xml:space="preserve">Архангельская область, Холмогорский район, муниципальное образование «Хаврогорское», д. Бушковы</t>
  </si>
  <si>
    <t xml:space="preserve">Автомобильная дорога д. Бушковы</t>
  </si>
  <si>
    <t xml:space="preserve">Архангельская область, Холмогорский район, муниципальное образование «Хаврогорское», д. Кокарево</t>
  </si>
  <si>
    <t xml:space="preserve">Автомобильная дорога д. Кокарево</t>
  </si>
  <si>
    <t xml:space="preserve">Архангельская область, Холмогорский район, муниципальное образование «Хаврогорское», д. Конокса</t>
  </si>
  <si>
    <t xml:space="preserve">Подъезд к дому №11 д. Конокса от автомобильной дороги Двинской - Макары - Часовня - Пиньгиша</t>
  </si>
  <si>
    <t xml:space="preserve">Архангельская область, Холмогорский район, муниципальное образование «Хаврогорское», д. Ощепково</t>
  </si>
  <si>
    <t xml:space="preserve">Автомобильная дорога д. Ощепково</t>
  </si>
  <si>
    <t xml:space="preserve">Архангельская область, Холмогорский район, муниципальное образование «Хаврогорское», д. Ерзовка</t>
  </si>
  <si>
    <t xml:space="preserve">Автомобильная дорога д. Ерзовка</t>
  </si>
  <si>
    <t xml:space="preserve">Архангельская область, Холмогорский район, муниципальное образование «Хаврогорское», д. Погост</t>
  </si>
  <si>
    <t xml:space="preserve">Архангельская область, Холмогорский район, муниципальное образование «Хаврогорское», д. Фёлово</t>
  </si>
  <si>
    <t xml:space="preserve">Автомобильная дорога д. Фёлово</t>
  </si>
  <si>
    <t xml:space="preserve">Архангельская область, Холмогорский район, муниципальное образование «Хаврогорское», д. Часовня</t>
  </si>
  <si>
    <t xml:space="preserve">Автомобильная дорога д. Часовня</t>
  </si>
  <si>
    <t xml:space="preserve">Архангельская область, Холмогорский район, муниципальное образование «Хаврогорское», д. Никитины</t>
  </si>
  <si>
    <t xml:space="preserve">Автомобильная дорога д. Никитины</t>
  </si>
  <si>
    <t xml:space="preserve">Архангельская область, Холмогорский район, муниципальное образование «Хаврогорское», д. Заполье</t>
  </si>
  <si>
    <t xml:space="preserve">Подъезд к дому №8 д. Заполье от автомобильной дороги Двинской - Макары - Часовня – Пиньгиша</t>
  </si>
  <si>
    <t xml:space="preserve">Архангельская область, Холмогорский район, муниципальное образование «Хаврогорское», д. Заозерье</t>
  </si>
  <si>
    <t xml:space="preserve">Автомобильная дорога д. Заозерье</t>
  </si>
  <si>
    <t xml:space="preserve">Архангельская область, Холмогорский район, муниципальное образование «Хаврогорское», вблизи д. Рябиха</t>
  </si>
  <si>
    <t xml:space="preserve">Подъезд к д. Рябиха от автомобильной дороги Двинской - Макары - Часовня – Пиньгиша</t>
  </si>
  <si>
    <t xml:space="preserve">Архангельская область, Холмогорский район, муниципальное образование «Хаврогорское», д. Старостины</t>
  </si>
  <si>
    <t xml:space="preserve">Автомобильная дорога д. Старостины</t>
  </si>
  <si>
    <t xml:space="preserve">Архангельская область, Холмогорский район, муниципальное образование «Хаврогорское», д. Березник</t>
  </si>
  <si>
    <t xml:space="preserve">Подъезд к дому № 3 д. Березник от автомобильной дороги Двинской - Макары - Часовня – Пиньгиша</t>
  </si>
  <si>
    <t xml:space="preserve">Архангельская область, Холмогорский район, муниципальное образование «Хаврогорское», д. Заречье</t>
  </si>
  <si>
    <t xml:space="preserve">Автомобильная дорога д. Заречье</t>
  </si>
  <si>
    <t xml:space="preserve">Архангельская область, Холмогорский район, муниципальное образование «Хаврогорское», д. Верхний Конец</t>
  </si>
  <si>
    <t xml:space="preserve">Автомобильная дорога д. Верхний Конец</t>
  </si>
  <si>
    <t xml:space="preserve">Архангельская область, Холмогорский район, муниципальное образование «Хаврогорское», вблизи д. Кареньга</t>
  </si>
  <si>
    <t xml:space="preserve">Подъезд к д. Кареньга от автомобильной дороги д. Заречье</t>
  </si>
  <si>
    <t xml:space="preserve">Архангельская область, Холмогорский район, муниципальное образование «Хаврогорское», д. Вахново</t>
  </si>
  <si>
    <t xml:space="preserve">Автомобильная дорога д. Вахново</t>
  </si>
  <si>
    <t xml:space="preserve">Архангельская область, Холмогорский район, муниципальное образование «Хаврогорское», д. Тарасица</t>
  </si>
  <si>
    <t xml:space="preserve">Автомобильная дорога д. Тарасица</t>
  </si>
  <si>
    <t xml:space="preserve">Архангельская область, Холмогорский район, муниципальное образование «Хаврогорское», д. Бухоровщина</t>
  </si>
  <si>
    <t xml:space="preserve">Автомобильная дорога д. Бухоровщина</t>
  </si>
  <si>
    <t xml:space="preserve">Архангельская область, Холмогорский район, муниципальное образование «Хаврогорское», д. Горка</t>
  </si>
  <si>
    <t xml:space="preserve">Автомобильная дорога д. Горка</t>
  </si>
  <si>
    <t xml:space="preserve">Архангельская область, Холмогорский район, муниципальное образование «Хаврогорское», д. Терентьево</t>
  </si>
  <si>
    <t xml:space="preserve">Автомобильная дорога д. Терентьево</t>
  </si>
  <si>
    <t xml:space="preserve">Архангельская область, Холмогорский район, муниципальное образование «Холмогорское», вблизи с. Холмогоры</t>
  </si>
  <si>
    <t xml:space="preserve">Подъезд к КОС от автомобильной дороги Исакогорка – Новодвинск – Холмогоры</t>
  </si>
  <si>
    <t xml:space="preserve">Распоряжение № 1095 от 10.09.2018 о внесении изменений в реестр</t>
  </si>
  <si>
    <t xml:space="preserve">Расп. № 1095 от 10.09.2018 о внесении изменений в реестр, расп. № 1158 от 21.09.2018 о передаче в безвозмездное потльзование АМО "Холмогорское", расп. № 285 от 04.03.2019 о передаче в безвозмездное пользование, расп. № 18 от 16.01.2020 БП АМО "Холмогорское", расп. № 10 от 14.01.2021 БП МО "Холмогорское"</t>
  </si>
  <si>
    <t xml:space="preserve">Подъезд к АЗС с. Холмогоры от автомобильной дороги Исакогорка – Новодвинск – Холмогоры</t>
  </si>
  <si>
    <t xml:space="preserve">Холмогорский район, муниципальное образование «Холмогорское», с. Холмогоры, ул. Набережная</t>
  </si>
  <si>
    <t xml:space="preserve">Подъезд к хозяйственным складам РайПО с. Холмогоры от автомобильной дороги Исакогорка – Новодвинск – Холмогоры</t>
  </si>
  <si>
    <t xml:space="preserve">Архангельская область, Холмогорский район, муниципальное образование «Холмогорское», с. Холмогоры, ул. Набережная</t>
  </si>
  <si>
    <t xml:space="preserve">Подъезд к дому № 51А ул. Набережная им. Горончаровского с. Холмогоры от автомобильной дороги подъезд к хозяйственным складам РайПО с. Холмогоры от автомобильной дороги Исакогорка – Новодвинск – Холмогоры</t>
  </si>
  <si>
    <t xml:space="preserve">Подъезд к райгазу с. Холмогоры от автомобильной дороги Исакогорка – Новодвинск – Холмогоры</t>
  </si>
  <si>
    <t xml:space="preserve">Подъезд к лесхозу с. Холмогоры от автомобильной дороги Исакогорка – Новодвинск – Холмогоры</t>
  </si>
  <si>
    <t xml:space="preserve">Архангельская область, Холмогорский район, муниципальное образование «Холмогорское», с. Холмогоры, ул.  Набережная</t>
  </si>
  <si>
    <t xml:space="preserve">Подъезд к АПАП с. Холмогоры от автомобильной дороги Исакогорка – Новодвинск – Холмогоры</t>
  </si>
  <si>
    <t xml:space="preserve">Подъезд к кладбищу с. Холмогоры от автомобильной дороги Подъезд к с. Холмогоры от автомобильной дороги М-8 «Холмогоры»</t>
  </si>
  <si>
    <t xml:space="preserve">Подъезд к администрации района от автомобильной дороги Подъезд к с. Холмогоры от автомобильной дороги М-8 «Холмогоры»</t>
  </si>
  <si>
    <t xml:space="preserve">Архангельская область, Холмогорский район, муниципальное образование «Холмогорское», с. Холмогоры, ул. Галушина</t>
  </si>
  <si>
    <t xml:space="preserve">Автомобильная дорога с. Холмогоры ул. Галушина</t>
  </si>
  <si>
    <t xml:space="preserve">Расп. № 1095 от 10.09.2018 о внесении изменений в реестр, расп. № 1158 от 21.09.2018 о передаче в безвозмездное потльзование АМО "Холмогорское", расп. № 285 от 04.03.2019 о передаче в безвозмездное пользование, расп. № 746 от 07.06.2019 в оперативное управление администрации, расп. № 1244 от 03.10.2019 об увеличении стоимости, расп. № 18 от 16.01.2020 БП АМО "Холмогорское", расп. № 10 от 14.01.2021 БП МО "Холмогорское", расп. № 1290 от 01.11.2021 об уточнении характеристик</t>
  </si>
  <si>
    <t xml:space="preserve">Архангельская область, Холмогорский район, муниципальное образование «Холмогорское», с. Холмогоры, ул. Ольховая</t>
  </si>
  <si>
    <t xml:space="preserve">Автомобильная дорога с. Холмогоры ул. Ольховая</t>
  </si>
  <si>
    <t xml:space="preserve">Расп. № 1095 от 10.09.2018 о внесении изменений в реестр, расп. № 1158 от 21.09.2018 о передаче в безвозмездное потльзование АМО "Холмогорское", расп. № 285 от 04.03.2019 о передаче в безвозмездное пользование, расп. № 1482 от 12.11.2019 об уточнении характеристик, расп. № 18 от 16.01.2020 БП АМО "Холмогорское", расп. № 10 от 14.01.2021 БП МО "Холмогорское"</t>
  </si>
  <si>
    <t xml:space="preserve">Архангельская область, Холмогорский район, муниципальное образование «Холмогорское», с. Холмогоры, ул. Песошникова</t>
  </si>
  <si>
    <t xml:space="preserve">Автомобильная дорога с. Холмогоры ул. Песошникова</t>
  </si>
  <si>
    <t xml:space="preserve">Архангельская область, Холмогорский район, муниципальное образование «Холмогорское», с. Холмогоры, ул. Третьякова</t>
  </si>
  <si>
    <t xml:space="preserve">Автомобильная дорога с. Холмогоры ул. Третьякова</t>
  </si>
  <si>
    <t xml:space="preserve">Расп. № 1095 от 10.09.2018 о внесении изменений в реестр, расп. № 1158 от 21.09.2018 о передаче в безвозмездное потльзование АМО "Холмогорское", расп. № 285 от 04.03.2019 о передаче в безвозмездное пользование, расп. № 746 от 07.06.2019 в оперативное управление администрации, расп. № 1243 от 03.10.2019 об увеличении стоимости, расп. № 1289 от 09.10.2019 об изъятии из администрации, расп. № 18 от 16.01.2020 БП АМО "Холмогорское", расп. № 10 от 14.01.2021 БП МО "Холмогорское"</t>
  </si>
  <si>
    <t xml:space="preserve">Архангельская область, Холмогорский район, муниципальное образование «Холмогорское», с. Холмогоры, ул. Парухина</t>
  </si>
  <si>
    <t xml:space="preserve">Автомобильная дорога с. Холмогоры ул. Парухина</t>
  </si>
  <si>
    <t xml:space="preserve">Архангельская область, Холмогорский район, муниципальное образование «Холмогорское», с. Холмогоры, ул. Октябрьская</t>
  </si>
  <si>
    <t xml:space="preserve">Подъезд к МКП, электросетям с. Холмогоры от автомобильной дороги с. Холмогоры  ул. Октябрьская</t>
  </si>
  <si>
    <t xml:space="preserve">Архангельская область, Холмогорский район, муниципальное образование «Холмогорское», с. Холмогоры, ул. Красноармейская</t>
  </si>
  <si>
    <t xml:space="preserve">Автомобильная дорога с. Холмогоры ул. Красноармейская</t>
  </si>
  <si>
    <t xml:space="preserve">Архангельская область, Холмогорский район, муниципальное образование «Холмогорское», с. Холмогоры, ул. Ломоносова</t>
  </si>
  <si>
    <t xml:space="preserve">Автомобильная дорога с. Холмогоры ул. Ломоносова</t>
  </si>
  <si>
    <t xml:space="preserve">Расп. № 1095 от 10.09.2018 о внесении изменений в реестр, расп. № 1158 от 21.09.2018 о передаче в безвозмездное потльзование АМО "Холмогорское", расп. № 1506 от 04.12.2018 оперативное управление администрации, расп. № 1547 от 17.12.2018 об увеличении стоимости, расп. № 1595 от 27.12.2018 об изъятии из администрации, расп. № 285 от 04.03.2019 о передаче в безвозмездное пользование, расп. № 18 от 16.01.2020 БП АМО "Холмогорское", расп. № 10 от 14.01.2021 БП МО "Холмогорское"</t>
  </si>
  <si>
    <t xml:space="preserve">Архангельская область, Холмогорский район, муниципальное образование «Холмогорское», с. Холмогоры, ул. Ломоносова, ул. Набережная</t>
  </si>
  <si>
    <t xml:space="preserve">Проезд от дома № 64 ул. Ломоносова до дома № 32 ул. Набережная им Горончаровского с. Холмогоры</t>
  </si>
  <si>
    <t xml:space="preserve">Подъезд к  дому № 12  ул. Ломоносова с. Холмогоры от автомобильной дороги с. Холмогоры ул. Ломоносова</t>
  </si>
  <si>
    <t xml:space="preserve">Архангельская область, Холмогорский район, муниципальное образование «Холмогорское», с. Холмогоры, ул. Ломоносова, ул. Красноармейская</t>
  </si>
  <si>
    <t xml:space="preserve">Проезд от дома № 57 ул. Ломоносова до дома № 38 ул. Красноармейская с. Холмогоры</t>
  </si>
  <si>
    <t xml:space="preserve">Проезд от дома № 33 ул. Ломоносова  до дома № 27 ул. Красноармейская с. Холмогоры</t>
  </si>
  <si>
    <t xml:space="preserve">Архангельская область, Холмогорский район, муниципальное образование «Холмогорское», с. Холмогоры, ул. Механизаторов</t>
  </si>
  <si>
    <t xml:space="preserve">Автомобильная дорога с. Холмогоры ул. Механизаторов</t>
  </si>
  <si>
    <t xml:space="preserve">Архангельская область, Холмогорский район, муниципальное образование «Холмогорское», с. Холмогоры, ул. Ломоносова, ул. Шубина</t>
  </si>
  <si>
    <t xml:space="preserve">Подъезд к администрации МО «Холмогорское» от автомобильной дороги с. Холмогоры ул. Ломоносова</t>
  </si>
  <si>
    <t xml:space="preserve">Архангельская область, Холмогорский район, муниципальное образование «Холмогорское», с. Холмогоры, ул. Племзаводская</t>
  </si>
  <si>
    <t xml:space="preserve">Автомобильная дорога с. Холмогоры ул. Племзаводская</t>
  </si>
  <si>
    <t xml:space="preserve">Архангельская область, Холмогорский район, муниципальное образование «Холмогорское», с. Холмогоры, ул. Жернакова</t>
  </si>
  <si>
    <t xml:space="preserve">Подъезд к дому № 9 ул. Жернакова от автомобильной дороги подъезд к с. Холмогоры от автомобильной дороги М-8 «Холмогоры»</t>
  </si>
  <si>
    <t xml:space="preserve">Архангельская область, Холмогорский район, муниципальное образование «Холмогорское», с. Холмогоры,  ул. Жернакова</t>
  </si>
  <si>
    <t xml:space="preserve">Подъезд к гаражам племзавода от автомобильной дороги Подъезд к с. Холмогоры от автомобильной дороги М-8 «Холмогоры»</t>
  </si>
  <si>
    <t xml:space="preserve">Проезд к дому № 2 ул. Жернакова от автомобильной дороги подъезд к гаражам племзавода от автомобильной дороги подъезд к с. Холмогоры от автомобильной дороги М-8 «Холмогоры»</t>
  </si>
  <si>
    <t xml:space="preserve">Архангельская область, Холмогорский район, муниципальное образование «Холмогорское», вблизи д. Харитоново</t>
  </si>
  <si>
    <t xml:space="preserve">Подъезд к д. Харитоново от автомобильной дороги Исакогорка – Новодвинск – Холмогоры</t>
  </si>
  <si>
    <t xml:space="preserve">Архангельская область, Холмогорский район, муниципальное образование «Холмогорское», д. Мироново</t>
  </si>
  <si>
    <t xml:space="preserve">Автомобильная дорога д. Мироново</t>
  </si>
  <si>
    <t xml:space="preserve">Архангельская область, Холмогорский район, муниципальное образование «Холмогорское», д. Кузополье</t>
  </si>
  <si>
    <t xml:space="preserve">Автомобильная дорога д. Кузополье</t>
  </si>
  <si>
    <t xml:space="preserve">Архангельская область, Холмогорский район, муниципальное образование «Холмогорское», вблизи д. Побоище</t>
  </si>
  <si>
    <t xml:space="preserve">Подъезд к д. Побоище от автомобильной дороги Анашкино – Побоище</t>
  </si>
  <si>
    <t xml:space="preserve">Архангельская область, Холмогорский район, муниципальное образование «Холмогорское»,  д. Ивлево</t>
  </si>
  <si>
    <t xml:space="preserve">Подъезд к дому № 7 д. Ивлево от автомобильной дороги подъезд к д. Тряпицино от автомобильной дороги подъезд к д. Новая Стройка от автомобильной дороги Исакогорка – Новодвинск – Холмогоры</t>
  </si>
  <si>
    <t xml:space="preserve">Архангельская область, Холмогорский район, муниципальное образование «Холмогорское», вблизи д. Тряпицино</t>
  </si>
  <si>
    <t xml:space="preserve">Подъезд к д. Тряпицино от автомобильной дороги подъезд к д. Новая Стройка от автомобильной дороги Исакогорка – Новодвинск – Холмогоры</t>
  </si>
  <si>
    <t xml:space="preserve">Архангельская область, Холмогорский район, муниципальное образование «Холмогорское», д. Ивлево</t>
  </si>
  <si>
    <t xml:space="preserve">Подъезд к дому № 9 д. Ивлево от автомобильной дороги подъезд к д. Тряпицино от автомобильной дороги подъезд к д. Новая Стройка от автомобильной дороги Исакогорка – Новодвинск – Холмогоры</t>
  </si>
  <si>
    <t xml:space="preserve">Архангельская область, Холмогорский район, муниципальное образование «Холмогорское», д. Ильино</t>
  </si>
  <si>
    <t xml:space="preserve">Подъезд к дому № 8 д. Ильино от автомобильной дороги подъезд к д. Тряпицино от автомобильной дороги подъезд к д. Новая Стройка от автомобильной дороги Исакогорка – Новодвинск – Холмогоры</t>
  </si>
  <si>
    <t xml:space="preserve">Автомобильная дорога  д. Ильино</t>
  </si>
  <si>
    <t xml:space="preserve">Архангельская область, Холмогорский район, муниципальное образование «Холмогорское», д. Телепниха</t>
  </si>
  <si>
    <t xml:space="preserve">Автомобильная дорога д. Телепниха</t>
  </si>
  <si>
    <t xml:space="preserve">Архангельская область, Холмогорский район, муниципальное образование «Холмогорское», д. Смольниковская</t>
  </si>
  <si>
    <t xml:space="preserve">Автомобильная дорога д. Смольниковская</t>
  </si>
  <si>
    <t xml:space="preserve">Архангельская область, Холмогорский район, муниципальное образование «Холмогорское», д. Анашкино</t>
  </si>
  <si>
    <t xml:space="preserve">Автомобильная дорога д. Анашкино</t>
  </si>
  <si>
    <t xml:space="preserve">Архангельская область, Холмогорский район, муниципальное образование «Холмогорское», д. Белая Гора</t>
  </si>
  <si>
    <t xml:space="preserve">Автомобильная дорога д. Белая Гора</t>
  </si>
  <si>
    <t xml:space="preserve">985/1</t>
  </si>
  <si>
    <t xml:space="preserve">Архангельская область, Холмогорский район, МО «Холмогорское», д. Белая Гора</t>
  </si>
  <si>
    <t xml:space="preserve">Подъезд ко кладбищу д. Белая Гора от автомобильной дороги д. Белая Гора</t>
  </si>
  <si>
    <t xml:space="preserve">Архангельская область, Холмогорский район, муниципальное образование «Холмогорское», д. Демидово</t>
  </si>
  <si>
    <t xml:space="preserve">Автомобильная дорога  д. Демидово</t>
  </si>
  <si>
    <t xml:space="preserve">Архангельская область, Холмогорский район, муниципальное образование «Холмогорское», вблизи д. Обухово</t>
  </si>
  <si>
    <t xml:space="preserve">Подъезд к д. Обухово от автомобильной дороги Верхние Матигоры – Нижние Матигоры</t>
  </si>
  <si>
    <t xml:space="preserve">Архангельская область, Холмогорский район, муниципальное образование «Холмогорское», д. Обухово</t>
  </si>
  <si>
    <t xml:space="preserve">Автомобильная дорога  д. Обухово</t>
  </si>
  <si>
    <t xml:space="preserve">Архангельская область, Холмогорский район, муниципальное образование «Холмогорское», д. Ходчино</t>
  </si>
  <si>
    <t xml:space="preserve">Автомобильная дорога д. Ходчино</t>
  </si>
  <si>
    <t xml:space="preserve">Архангельская область, Холмогорский район, муниципальное образование «Холмогорское», вблизи с. Ломоносово</t>
  </si>
  <si>
    <t xml:space="preserve">Подъезд к свалке с. Ломоносово от автомобильной дороги Холмогоры – Андриановская</t>
  </si>
  <si>
    <t xml:space="preserve">Архангельская область, Холмогорский район, муниципальное образование «Холмогорское», д. Демушино</t>
  </si>
  <si>
    <t xml:space="preserve">Автомобильная дорога д. Демушино</t>
  </si>
  <si>
    <t xml:space="preserve">Архангельская область, Холмогорский район, муниципальное образование «Холмогорское», вблизи д. Некрасово</t>
  </si>
  <si>
    <t xml:space="preserve">Подъезд к д. Некрасово от автомобильной  дороги Проезд по д. Демушино</t>
  </si>
  <si>
    <t xml:space="preserve">Архангельская область, Холмогорский район, муниципальное образование «Холмогорское», вблизи д. Бушково</t>
  </si>
  <si>
    <t xml:space="preserve">Подъезд к д. Бушково от автомобильной дороги подъезд к д. Некрасово от автомобильной  дороги проезд по д. Демушино</t>
  </si>
  <si>
    <t xml:space="preserve">Архангельская область, Холмогорский район, муниципальное образование «Холмогорское», д. Красное Село</t>
  </si>
  <si>
    <t xml:space="preserve">Подъезд к пожарной части д. Красное Село от автомобильной дороги Холмогоры – Ломоносово – Залыва – Луковецкий</t>
  </si>
  <si>
    <t xml:space="preserve">Проезд к школе д. Красное Село</t>
  </si>
  <si>
    <t xml:space="preserve">Архангельская область, Холмогорский район, муниципальное образование «Холмогорское», с. Ломоносово</t>
  </si>
  <si>
    <t xml:space="preserve">Подъезд к домам № 62, № 63 с. Ломоносово от автомобильной дороги Холмогоры – Ломоносово – Залыва – Луковецкий</t>
  </si>
  <si>
    <t xml:space="preserve">Архангельская область, Холмогорский район, муниципальное образование «Холмогорское», вблизи д. Большое Залесье</t>
  </si>
  <si>
    <t xml:space="preserve">Подъезд к д. Большое Залесье от автомобильной дороги  подъезд к д. Залесье от автомобильной дороги Холмогоры – Ломоносово – Залыва – Луковецкий</t>
  </si>
  <si>
    <t xml:space="preserve">Архангельская область, Холмогорский район, муниципальное образование «Холмогорское», вблизи д. Митревщина</t>
  </si>
  <si>
    <t xml:space="preserve">Подъезд к д. Митревщина от автомобильной дороги подъезд к д. Залесье от автомобильной дороги Холмогоры – Ломоносово – Залыва – Луковецкий</t>
  </si>
  <si>
    <t xml:space="preserve">Архангельская область, Холмогорский район, муниципальное образование «Холмогорское», д. Кочерино</t>
  </si>
  <si>
    <t xml:space="preserve">Автомобильная дорога д. Кочерино</t>
  </si>
  <si>
    <t xml:space="preserve">Архангельская область, Холмогорский район, муниципальное образование «Холмогорское», вблизи д. Подгорье</t>
  </si>
  <si>
    <t xml:space="preserve">Подъезд к д. Подгорье от автомобильной дороги Холмогоры – Ломоносово – Залыва – Луковецкий</t>
  </si>
  <si>
    <t xml:space="preserve">Архангельская область, Холмогорский район, муниципальное образование «Холмогорское», д. Подгорье</t>
  </si>
  <si>
    <t xml:space="preserve">Автомобильная дорога д. Подгорье</t>
  </si>
  <si>
    <t xml:space="preserve">Архангельская область, Холмогорский район, муниципальное образование «Холмогорское», д. Разлог</t>
  </si>
  <si>
    <t xml:space="preserve">Подъезд к дому № 110 д. Разлог от автомобильной дороги Холмогоры – Ломоносово – Залыва – Луковецкий</t>
  </si>
  <si>
    <t xml:space="preserve">Архангельская область, Холмогорский район, муниципальное образование «Холмогорское», д. Боярская</t>
  </si>
  <si>
    <t xml:space="preserve">Подъезд к дому № 26 д. Боярская от автомобильной дороги Ломоносово – Ровдино</t>
  </si>
  <si>
    <t xml:space="preserve">Архангельская область, Холмогорский район, муниципальное образование «Холмогорское», вблизи д. Боярская</t>
  </si>
  <si>
    <t xml:space="preserve">Подъезд к пожарному водоему д. Боярская от автомобильной дороги Ломоносово – Ровдино</t>
  </si>
  <si>
    <t xml:space="preserve">Архангельская область, Холмогорский район, муниципальное образование «Холмогорское», д. Тихновская, д. Перхуновская, д. Косновская, д. Даниловская</t>
  </si>
  <si>
    <t xml:space="preserve">Проезд по д. Тихновская, д. Перхуновская, д. Косновская, д. Даниловская</t>
  </si>
  <si>
    <t xml:space="preserve">Расп. № 1095 от 10.09.2018 о внесении изменений в, расп. № 18 от 16.01.2020 БП АМО "Холмогорское"реестр, расп. № 1158 от 21.09.2018 о передаче в безвозмездное потльзование АМО "Холмогорское", расп. № 285 от 04.03.2019 о передаче в безвозмездное пользование, расп. № 10 от 14.01.2021 БП МО "Холмогорское"</t>
  </si>
  <si>
    <t xml:space="preserve">Архангельская область, Холмогорский район, муниципальное образование «Холмогорское», вблизи д. Андриановская</t>
  </si>
  <si>
    <t xml:space="preserve">Подъезд к д. Андриановская от автомобильной дороги Ломоносово – Ровдино</t>
  </si>
  <si>
    <t xml:space="preserve">Архангельская область, Холмогорский район, муниципальное образование «Холмогорское», ур. Почапы</t>
  </si>
  <si>
    <t xml:space="preserve">Автомобильная дорога ур. Почапы</t>
  </si>
  <si>
    <t xml:space="preserve">Архангельская область, Холмогорский район, муниципальное образование «Холмогорское», д. Неверово</t>
  </si>
  <si>
    <t xml:space="preserve">Автомобильная дорога д. Неверово</t>
  </si>
  <si>
    <t xml:space="preserve">Архангельская область, Холмогорский район, муниципальное образование «Холмогорское», вблизи д. Марково</t>
  </si>
  <si>
    <t xml:space="preserve">Подъезд к д. Марково от автомобильной дороги Холмогоры – Ломоносово – Залыва – Луковецкий</t>
  </si>
  <si>
    <t xml:space="preserve">Архангельская область, Холмогорский район, муниципальное образование «Емецкое», п. Почтовое</t>
  </si>
  <si>
    <t xml:space="preserve">Автомобильная дорога п. Почтовое</t>
  </si>
  <si>
    <t xml:space="preserve">Распоряжение правительства АО от 11.12.2018 № 521-рп, Акт прима-передачи № 45 от 13.12.2018</t>
  </si>
  <si>
    <t xml:space="preserve">Расп. № 1564 от 20.12.2018 о включении в реестр, расп. № 572 от 13.05.2019 о передаче в безвозмездное пользование, расп. № 25 от 16.01.2020 БП АМО "Холмогорский муниципальный район", расп. № 11 от 14.01.2021 БП АМО "Холмогорский муниципальный район"</t>
  </si>
  <si>
    <t xml:space="preserve">Архангельская область, Холмогорский район, муниципальное образование «Емецкое», д. Орлово</t>
  </si>
  <si>
    <t xml:space="preserve">Автомобильная дорога д. Орлово</t>
  </si>
  <si>
    <t xml:space="preserve">Архангельская область, Холмогорский район, муниципальное образование «Емецкое», д. Понизовье</t>
  </si>
  <si>
    <t xml:space="preserve">Автомобильная дорога д. Понизовье</t>
  </si>
  <si>
    <t xml:space="preserve">Архангельская область, Холмогорский район, муниципальное образование «Емецкое», д. Подсосанье</t>
  </si>
  <si>
    <t xml:space="preserve">Автомобильная дорога д. Подсосанье (Зачачье)</t>
  </si>
  <si>
    <t xml:space="preserve">Архангельская область, Холмогорский район, муниципальное образование «Емецкое», д. Заборье</t>
  </si>
  <si>
    <t xml:space="preserve">Автомобильная дорога д. Заборье</t>
  </si>
  <si>
    <t xml:space="preserve">Архангельская область, Холмогорский район, муниципальное образование «Емецкое», д. Бызовы</t>
  </si>
  <si>
    <t xml:space="preserve">Автомобильная дорога д. Бызовы – д. Погост – д. Низ</t>
  </si>
  <si>
    <t xml:space="preserve">Архангельская область, Холмогорский район, муниципальное образование «Емецкое», д. Россохи</t>
  </si>
  <si>
    <t xml:space="preserve">Автомобильная дорога д. Россохи</t>
  </si>
  <si>
    <t xml:space="preserve">Архангельская область, Холмогорский район, муниципальное образование «Емецкое», д. Коскошина</t>
  </si>
  <si>
    <t xml:space="preserve">Автомобильная дорога д. Коскошина</t>
  </si>
  <si>
    <t xml:space="preserve">Архангельская область, Холмогорский район, муниципальное образование «Емецкое», д. Заболотье</t>
  </si>
  <si>
    <t xml:space="preserve">Автомобильная дорога д. Заболотье</t>
  </si>
  <si>
    <t xml:space="preserve">Архангельская область, Холмогорский район, муниципальное образование «Емецкое», д. Зачачье</t>
  </si>
  <si>
    <t xml:space="preserve">Автомобильная дорога д. Зачачье</t>
  </si>
  <si>
    <t xml:space="preserve">Автомобильная дорога д. Заболотье – д. Кулига</t>
  </si>
  <si>
    <t xml:space="preserve">Архангельская область, Холмогорский район, муниципальное образование «Емецкое», д. Шидозеро</t>
  </si>
  <si>
    <t xml:space="preserve">Автомобильная дорога д. Шидозеро</t>
  </si>
  <si>
    <t xml:space="preserve">Архангельская область, Холмогорский район, муниципальное образование «Емецкое», д. Подлесье</t>
  </si>
  <si>
    <t xml:space="preserve">Автомобильная дорога д. Подлесье</t>
  </si>
  <si>
    <t xml:space="preserve">Архангельская область, Холмогорский район, муниципальное образование «Емецкое», д. Красный Яр</t>
  </si>
  <si>
    <t xml:space="preserve">Автомобильная дорога д. Красный Яр – д. Таратины – д. Кузнечиха – д. Надозеро – д. Кашевариха</t>
  </si>
  <si>
    <t xml:space="preserve">Расп. № 1564 от 20.12.2018 о включении в реестр, расп. № 572 от 13.05.2019 о передаче в безвозмездное пользование, расп. № 25 от 16.01.2020 БП АМО "Холмогорский муниципальный район", расп. № 11 от 14.01.2021 БП АМО "Холмогорский муниципальный район", расп. № 1146 от 07.10.2021 о передаче в администрацию, расп. № 1180 от 13.10.2021 об увеличении стоимости, расп. № 1201 от 19.10.2021 об изъятии</t>
  </si>
  <si>
    <t xml:space="preserve">Архангельская область, Холмогорский район, муниципальное образование «Емецкое», д. Бельково</t>
  </si>
  <si>
    <t xml:space="preserve">Автомобильная дорога д. Бельково – д. Нижняя Горка – д. Макары</t>
  </si>
  <si>
    <t xml:space="preserve">Архангельская область, Холмогорский район, муниципальное образование «Емецкое», д. Верхняя Горка</t>
  </si>
  <si>
    <t xml:space="preserve">Автомобильная дорога д. Верхняя Горка</t>
  </si>
  <si>
    <t xml:space="preserve">Архангельская область, Холмогорский район, муниципальное образование «Емецкое», д. Короткие</t>
  </si>
  <si>
    <t xml:space="preserve">Автомобильная дорога д. Короткие – д. Демидово</t>
  </si>
  <si>
    <t xml:space="preserve">Архангельская область, Холмогорский район, муниципальное образование «Емецкое», д. Крюк</t>
  </si>
  <si>
    <t xml:space="preserve">Автомобильная дорога д. Крюк - д. Бельково</t>
  </si>
  <si>
    <t xml:space="preserve">Архангельская область, Холмогорский район, муниципальное образование «Емецкое», д. Задворье</t>
  </si>
  <si>
    <t xml:space="preserve">Автомобильная дорога д. Задворье</t>
  </si>
  <si>
    <t xml:space="preserve">Архангельская область, Холмогорский район, муниципальное образование «Емецкое», д. Фомины</t>
  </si>
  <si>
    <t xml:space="preserve">Автомобильная дорога д. Фомины</t>
  </si>
  <si>
    <t xml:space="preserve">Архангельская область, Холмогорский район, муниципальное образование «Емецкое», д. Малое Село</t>
  </si>
  <si>
    <t xml:space="preserve">Автомобильная дорога д. Малое Село – д. Большое Село</t>
  </si>
  <si>
    <t xml:space="preserve">Архангельская область, Холмогорский район, муниципальное образование «Емецкое», д. Новая</t>
  </si>
  <si>
    <t xml:space="preserve">Автомобильная дорога д. Новая</t>
  </si>
  <si>
    <t xml:space="preserve">Архангельская область, Холмогорский район, муниципальное образование «Емецкое», д. Погост</t>
  </si>
  <si>
    <t xml:space="preserve">Автомобильная дорога д. Погост (Ваймуга)</t>
  </si>
  <si>
    <t xml:space="preserve">Архангельская область, Холмогорский район, муниципальное образование «Емецкое», д. Горка-Рудковская</t>
  </si>
  <si>
    <t xml:space="preserve">Автомобильная дорога д. Горка-Рудковская</t>
  </si>
  <si>
    <t xml:space="preserve">Архангельская область, Холмогорский район, муниципальное образование «Емецкое», д. Фатеевы</t>
  </si>
  <si>
    <t xml:space="preserve">Автомобильная дорога д. Фатеевы</t>
  </si>
  <si>
    <t xml:space="preserve">Архангельская область, Холмогорский район, муниципальное образование «Емецкое», д. Семеновы</t>
  </si>
  <si>
    <t xml:space="preserve">Автомобильная дорога д. Семеновы</t>
  </si>
  <si>
    <t xml:space="preserve">Автомобильная дорога д. Заборье (Емца)</t>
  </si>
  <si>
    <t xml:space="preserve">Архангельская область, Холмогорский район, муниципальное образование «Емецкое», вблизи д. Погост</t>
  </si>
  <si>
    <t xml:space="preserve">Подъезд к кладбищу д. Погост от автомобильной дороги Емецк – Сельцо</t>
  </si>
  <si>
    <t xml:space="preserve">Архангельская область, Холмогорский район, муниципальное образование «Емецкое», п. Пешемское</t>
  </si>
  <si>
    <t xml:space="preserve">Автомобильная дорога п. Пешемское</t>
  </si>
  <si>
    <t xml:space="preserve">Подъезд к свалке д. Погост от автомобильной дороги Емецк – Сельцо</t>
  </si>
  <si>
    <t xml:space="preserve">Архангельская область, Холмогорский район, муниципальное образование «Емецкое», д. Рипалово</t>
  </si>
  <si>
    <t xml:space="preserve">Автомобильная дорога  д. Рипалово</t>
  </si>
  <si>
    <t xml:space="preserve">Архангельская область, Холмогорский район, муниципальное образование «Емецкое», д. Мякурье</t>
  </si>
  <si>
    <t xml:space="preserve">Автомобильная дорога д. Мякурье</t>
  </si>
  <si>
    <t xml:space="preserve">Архангельская область, Холмогорский район, муниципальное образование «Емецкое», д. Усть-Мехреньга</t>
  </si>
  <si>
    <t xml:space="preserve">Автомобильная дорога д. Усть-Мехреньга</t>
  </si>
  <si>
    <t xml:space="preserve">Холмогорский район, муниципальное образование «Емецкое», д. Погост ул. Новая</t>
  </si>
  <si>
    <t xml:space="preserve">Автомобильная дорога д. Погост ул. Новая</t>
  </si>
  <si>
    <t xml:space="preserve">Архангельская область, Холмогорский район, муниципальное образование «Емецкое», д. Погост ул. Почтовая</t>
  </si>
  <si>
    <t xml:space="preserve">Автомобильная дорога д. Погост ул. Почтовая</t>
  </si>
  <si>
    <t xml:space="preserve">Архангельская область, Холмогорский район, муниципальное образование «Емецкое», д. Погост ул. Молодежная</t>
  </si>
  <si>
    <t xml:space="preserve">Автомобильная дорога д. Погост ул. Молодежная</t>
  </si>
  <si>
    <t xml:space="preserve">Архангельская область, Холмогорский район, муниципальное образование «Емецкое», д. Погост ул. Горская</t>
  </si>
  <si>
    <t xml:space="preserve">Автомобильная дорога д. Погост ул. Горская</t>
  </si>
  <si>
    <t xml:space="preserve">Архангельская область, Холмогорский район, муниципальное образование «Емецкое», д. Погост ул. Малая Высокая</t>
  </si>
  <si>
    <t xml:space="preserve">Автомобильная дорога д. Погост ул. Малая Высокая</t>
  </si>
  <si>
    <t xml:space="preserve">Архангельская область, Холмогорский район, муниципальное образование «Емецкое», д. Кожгора</t>
  </si>
  <si>
    <t xml:space="preserve">Автомобильная дорога д. Кожгора</t>
  </si>
  <si>
    <t xml:space="preserve">Холмогорский район, муниципальное образование «Емецкое», с. Емецк ул. Григорьева</t>
  </si>
  <si>
    <t xml:space="preserve">Автомобильная дорога с. Емецк ул. Григорьева</t>
  </si>
  <si>
    <t xml:space="preserve">Архангельская область, Холмогорский район, муниципальное образование «Емецкое», с. Емецк пер. Октябрьский</t>
  </si>
  <si>
    <t xml:space="preserve">Автомобильная дорога с. Емецк пер. Октябрьский</t>
  </si>
  <si>
    <t xml:space="preserve">Архангельская область, Холмогорский район, муниципальное образование «Емецкое», с. Емецк ул. Павлова</t>
  </si>
  <si>
    <t xml:space="preserve">Автомобильная дорога с. Емецк ул. Павлова</t>
  </si>
  <si>
    <t xml:space="preserve">Архангельская область, Холмогорский район, муниципальное образование «Емецкое», с. Емецк ул. Комсомольская</t>
  </si>
  <si>
    <t xml:space="preserve">Автомобильная дорога с. Емецк ул. Комсомольская</t>
  </si>
  <si>
    <t xml:space="preserve">Архангельская область, Холмогорский район, муниципальное образование «Емецкое», с. Емецк ул. Рубцова</t>
  </si>
  <si>
    <t xml:space="preserve">Автомобильная дорога с. Емецк ул. Рубцова</t>
  </si>
  <si>
    <t xml:space="preserve">Расп. № 1564 от 20.12.2018 о включении в реестр, расп. № 572 от 13.05.2019 о передаче в безвозмездное пользование, расп. № 746 от 07.06.2019 в оперативное управление администрации, расп. № 1242 от 03.10.2019 об увеличении стоимости, расп. № 1289 от 09.10.2019 об изъятии из администрации, расп. № 25 от 16.01.2020 БП АМО "Холмогорский муниципальный район", расп. № 11 от 14.01.2021 БП АМО "Холмогорский муниципальный район"</t>
  </si>
  <si>
    <t xml:space="preserve">Архангельская область, Холмогорский район, муниципальное образование «Емецкое», с. Емецк ул. Рехачева</t>
  </si>
  <si>
    <t xml:space="preserve">Автомобильная дорога с. Емецк ул. Рехачева</t>
  </si>
  <si>
    <t xml:space="preserve">Архангельская область, Холмогорский район, муниципальное образование «Емецкое», с. Емецк ул. 1 Мая</t>
  </si>
  <si>
    <t xml:space="preserve">Автомобильная дорога с. Емецк ул. 1 Мая</t>
  </si>
  <si>
    <t xml:space="preserve">Архангельская область, Холмогорский район, муниципальное образование «Емецкое», с. Емецк ул. Совхозная</t>
  </si>
  <si>
    <t xml:space="preserve">Автомобильная дорога с. Емецк ул. Совхозная</t>
  </si>
  <si>
    <t xml:space="preserve">Расп. № 1564 от 20.12.2018 о включении в реестр, расп. № 572 от 13.05.2019 о передаче в безвозмездное пользование, расп. № 25 от 16.01.2020 БП АМО "Холмогорский муниципальный район", расп. № 11 от 14.01.2021 БП АМО "Холмогорский муниципальный район", расп. № 1298 от 03.11.2021 уточнение характеристик</t>
  </si>
  <si>
    <t xml:space="preserve">Архангельская область, Холмогорский район, муниципальное образование «Емецкое», с. Емецк ул. Полевая</t>
  </si>
  <si>
    <t xml:space="preserve">Автомобильная дорога с. Емецк ул. Полевая</t>
  </si>
  <si>
    <t xml:space="preserve">Архангельская область, Холмогорский район, муниципальное образование «Емецкое», д. Подгор</t>
  </si>
  <si>
    <t xml:space="preserve">Автомобильная дорога д. Подгор</t>
  </si>
  <si>
    <t xml:space="preserve">Архангельская область, Холмогорский район, муниципальное образование «Емецкое», д. Мыза</t>
  </si>
  <si>
    <t xml:space="preserve">Автомобильная дорога д. Мыза</t>
  </si>
  <si>
    <t xml:space="preserve">Расп. № 1564 от 20.12.2018 о включении в реестр, расп. № 572 от 13.05.2019 о передаче в безвозмездное пользование, расп. № 25 от 16.01.2020 БП АМО "Холмогорский муниципальный район", расп. № 11 от 14.01.2021 БП АМО "Холмогорский муниципальный район", расп. № 1179 от 12.10.2021 о передаче в администрацию, расп. № 1228 от 22.10.2021 об увеличении стоимости, расп. № 1279 от 29.10.2021 об изъятии из администрации</t>
  </si>
  <si>
    <t xml:space="preserve">Архангельская область, Холмогорский район, муниципальное образование «Емецкое», д. Офролиха</t>
  </si>
  <si>
    <t xml:space="preserve">Автомобильная дорога д. Офролиха</t>
  </si>
  <si>
    <t xml:space="preserve">Архангельская область, Холмогорский район, муниципальное образование «Емецкое», вблизи д. Большое Кульмино</t>
  </si>
  <si>
    <t xml:space="preserve">Подъезд к кладбищу д. Большое Кульмино от автомобильной дороги Емецк-Сельцо</t>
  </si>
  <si>
    <t xml:space="preserve">1061/1</t>
  </si>
  <si>
    <t xml:space="preserve">Архангельская область, Холмогорский район, МО «Емецкое», д. Узиково</t>
  </si>
  <si>
    <t xml:space="preserve">Автомобильная дорога д. Узиково</t>
  </si>
  <si>
    <t xml:space="preserve">1061/2</t>
  </si>
  <si>
    <t xml:space="preserve">Архангельская область, Холмогорский район, МО «Емецкое», д. Кульмино Большое</t>
  </si>
  <si>
    <t xml:space="preserve">Автомобильная дорога д. Кульмино Большое</t>
  </si>
  <si>
    <t xml:space="preserve">1061/3</t>
  </si>
  <si>
    <t xml:space="preserve">Архангельская область, Холмогорский район, МО «Емецкое», д. Кульмино Малое, д. Бросачиха, д. Лохта</t>
  </si>
  <si>
    <t xml:space="preserve">Автомобильная дорога д. Кульмино Малое, д. Бросачиха, д. Лохта</t>
  </si>
  <si>
    <t xml:space="preserve">Архангельская область, Холмогорский район, муниципальное образование «Емецкое», д. Данковы</t>
  </si>
  <si>
    <t xml:space="preserve">Подъезд д. Данковы от автомобильной дороги Емецк-Сельцо</t>
  </si>
  <si>
    <t xml:space="preserve">Архангельская область, Холмогорский район, муниципальное образование «Емецкое», д. Сухарево</t>
  </si>
  <si>
    <t xml:space="preserve">Подъезд д. Сухарево от автомобильной дороги Прилук – Хоробрица</t>
  </si>
  <si>
    <t xml:space="preserve">Расп. № 1564 от 20.12.2018 о включении в реестр, расп. № 572 от 13.05.2019 о передаче в безвозмездное пользование, расп. № 25 от 16.01.2020 БП АМО "Холмогорский муниципальный район", расп. № 934 от 27.08.2020 о передаче в администрацию,  расп. № 993 от 02.09.2020 об увеличении стоимости, расп. № 1076 от 11.09.2020 об изъятии из администрации, расп. № 11 от 14.01.2021 БП АМО "Холмогорский муниципальный район"</t>
  </si>
  <si>
    <t xml:space="preserve">Архангельская область, Холмогорский район, муниципальное образование «Емецкое», д. Горончарово</t>
  </si>
  <si>
    <t xml:space="preserve">Автомобильная дорога д. Горончарово</t>
  </si>
  <si>
    <t xml:space="preserve">Архангельская область, Холмогорский район, муниципальное образование «Емецкое», д. Лысица</t>
  </si>
  <si>
    <t xml:space="preserve">Автомобильная дорога д. Лысица</t>
  </si>
  <si>
    <t xml:space="preserve">Архангельская область, Холмогорский район, муниципальное образование «Емецкое», д. Волость</t>
  </si>
  <si>
    <t xml:space="preserve">Автомобильная дорога д. Волость</t>
  </si>
  <si>
    <t xml:space="preserve">Расп. № 1564 от 20.12.2018 о включении в реестр, расп. № 572 от 13.05.2019 о передаче в безвозмездное пользование, расп. № 1482 от 12.11.2019 об уточнении характеристик, расп. № 25 от 16.01.2020 БП АМО "Холмогорский муниципальный район", расп. № 11 от 14.01.2021 БП АМО "Холмогорский муниципальный район"</t>
  </si>
  <si>
    <t xml:space="preserve">Архангельская область, Холмогорский район, муниципальное образование «Емецкое», д. Кузнецово</t>
  </si>
  <si>
    <t xml:space="preserve">Автомобильная дорога д. Кузнецово</t>
  </si>
  <si>
    <t xml:space="preserve">Архангельская область, Холмогорский район, муниципальное образование «Емецкое», вблизи с. Емецк</t>
  </si>
  <si>
    <t xml:space="preserve">Подъезд к СБО с. Емецк от автомобильной дороги Емецк-Сельцо</t>
  </si>
  <si>
    <t xml:space="preserve">Архангельская область, Архангельская область, Холмогорский район, муниципальное образование «Емецкое», вблизи с. Емецк</t>
  </si>
  <si>
    <t xml:space="preserve">Подъезд к свалке с. Емецк от автомобильной дороги подъезд к СБО с. Емецк от автомобильной дороги Емецк-Сельцо</t>
  </si>
  <si>
    <t xml:space="preserve">Архангельская область, Холмогорский район, муниципальное образование «Емецкое», д. Заручей</t>
  </si>
  <si>
    <t xml:space="preserve">Автомобильная дорога д. Заручей</t>
  </si>
  <si>
    <t xml:space="preserve">Расп. № 1564 от 20.12.2018 о включении в реестр, расп. № 572 от 13.05.2019 о передаче в безвозмездное пользование, расп. № 746 от 07.06.2019 в оперативное управление администрации, расп. № 1302 от 11.10.2019 об увеличении стоимости, расп. № 1371 от 24.10.2019 об изъятии из администрации, расп. № 25 от 16.01.2020 БП АМО "Холмогорский муниципальный район"</t>
  </si>
  <si>
    <t xml:space="preserve">Архангельская область, Холмогорский район, муниципальное образование «Емецкое», д. Осередок</t>
  </si>
  <si>
    <t xml:space="preserve">Автомобильная дорога д. Осередок (Ваймуга)</t>
  </si>
  <si>
    <t xml:space="preserve">Расп. № 1564 от 20.12.2018 о включении в реестр, расп. № 572 от 13.05.2019 о передаче в безвозмездное пользование, расп. № 25 от 16.01.2020 БП АМО "Холмогорский муниципальный район"</t>
  </si>
  <si>
    <t xml:space="preserve">Архангельская область, Холмогорский район, муниципальное образование «Емецкое», вблизи д. Кашевариха</t>
  </si>
  <si>
    <t xml:space="preserve">Подъезд к кладбищу д. Кашевариха от автомобильной дороги д. Красный Яр – д. Таратины – д. Кузнечиха – д. Надозеро – д. Кашевариха</t>
  </si>
  <si>
    <t xml:space="preserve">Архангельская область, Холмогорский район, муниципальное образование «Емецкое», п. Ваймужский</t>
  </si>
  <si>
    <t xml:space="preserve">Автомобильная дорога п. Ваймужский</t>
  </si>
  <si>
    <t xml:space="preserve">Архангельская область, Холмогорский район, муниципальное образование «Емецкое», д. Усолье</t>
  </si>
  <si>
    <t xml:space="preserve">Автомобильная дорога д. Усолье</t>
  </si>
  <si>
    <t xml:space="preserve">Архангельская область, Холмогорский район, муниципальное образование «Емецкое», д. Нижняя</t>
  </si>
  <si>
    <t xml:space="preserve">Подъезд к д. Нижняя от автомобильной дороги Емецк-Сельцо</t>
  </si>
  <si>
    <t xml:space="preserve">Архангельская область, Холмогорский район, муниципальное образование «Емецкое», д. Прилук</t>
  </si>
  <si>
    <t xml:space="preserve">Автомобильная дорога д. Прилук (Ваймуга)</t>
  </si>
  <si>
    <t xml:space="preserve">Архангельская область, Холмогорский район, муниципальное образование «Емецкое», д. Высокая</t>
  </si>
  <si>
    <t xml:space="preserve">Автомобильная дорога д. Высокая</t>
  </si>
  <si>
    <t xml:space="preserve">Расп. № 1564 от 20.12.2018 о включении в реестр, расп. № 572 от 13.05.2019 о передаче в безвозмездное пользование, расп. № 25 от 16.01.2020 БП АМО "Холмогорский муниципальный район", расп. № 1290 от 01.11.2021 об уточнении характеристик</t>
  </si>
  <si>
    <t xml:space="preserve">Архангельская область, Холмогорский район, муниципальное образование «Емецкое», д. Ждановы</t>
  </si>
  <si>
    <t xml:space="preserve">Автомобильная дорога д. Ждановы</t>
  </si>
  <si>
    <t xml:space="preserve">Архангельская область, Холмогорский район, муниципальное образование «Емецкое», с. Емецк пер. Пионерский</t>
  </si>
  <si>
    <t xml:space="preserve">Автомобильная дорога с. Емецк пер. Пионерский</t>
  </si>
  <si>
    <t xml:space="preserve">Архангельская область, Холмогорский район, муниципальное образование «Емецкое», д. Клубочиха</t>
  </si>
  <si>
    <t xml:space="preserve">Автомобильная дорога д. Клубочиха</t>
  </si>
  <si>
    <t xml:space="preserve">1080/1</t>
  </si>
  <si>
    <t xml:space="preserve">Архангельская область, Холмогорский район, МО «Емецкое», д. Усть-Емца</t>
  </si>
  <si>
    <t xml:space="preserve">Автомобильная дорога д. Усть-Емца</t>
  </si>
  <si>
    <t xml:space="preserve">Расп. № 1481 от 12.11.2019 о включении в реестр, расп. № 25 от 16.01.2020 БП АМО "Холмогорский муниципальный район"</t>
  </si>
  <si>
    <t xml:space="preserve">1080/2</t>
  </si>
  <si>
    <t xml:space="preserve">Архангельская область, Холмогорский район, МО «Емецкое», д. Подсосанье </t>
  </si>
  <si>
    <t xml:space="preserve">Автомобильная дорога д. Подсосанье (Емецкое)</t>
  </si>
  <si>
    <t xml:space="preserve">1080/3</t>
  </si>
  <si>
    <t xml:space="preserve">Архангельская область, Холмогорский район, МО «Емецкое», д. Золотка</t>
  </si>
  <si>
    <t xml:space="preserve">Автомобильная дорога д. Золотка</t>
  </si>
  <si>
    <t xml:space="preserve">1080/4</t>
  </si>
  <si>
    <t xml:space="preserve">Архангельская область, Холмогорский район, МО «Емецкое», д. Нижнее Заполье</t>
  </si>
  <si>
    <t xml:space="preserve">Автомобильная дорога д. Нижнее Заполье</t>
  </si>
  <si>
    <t xml:space="preserve">1080/5</t>
  </si>
  <si>
    <t xml:space="preserve">Архангельская область, Холмогорский район, МО «Емецкое», д. Залебедка</t>
  </si>
  <si>
    <t xml:space="preserve">Автомобильная дорога д. Залебедка</t>
  </si>
  <si>
    <t xml:space="preserve">1080/6</t>
  </si>
  <si>
    <t xml:space="preserve">Автомобильная дорога д. Большая Гора</t>
  </si>
  <si>
    <t xml:space="preserve">1080/7</t>
  </si>
  <si>
    <t xml:space="preserve">Архангельская область, Холмогорский район, МО «Емецкое», д. Малая Гора</t>
  </si>
  <si>
    <t xml:space="preserve">Автомобильная дорога д. Слободка - д. Малая Гора</t>
  </si>
  <si>
    <t xml:space="preserve">Расп. № 1481 от 12.11.2019 о включении в реестр, расп. № 25 от 16.01.2020 БП АМО "Холмогорский муниципальный район", расп. № 1053 от 14.09.2021 о передаче в администрацию, расп. № 1137 от 06.10.2021 об увеличении стоимости, расп. № 1177 от 11.10.2021 об изъятии, расп. № 1298 от 03.11.2021 уточнение характеристик</t>
  </si>
  <si>
    <t xml:space="preserve">Архангельская область, Холмогорский район, муниципальное образование «Луковецкое», д. Новина</t>
  </si>
  <si>
    <t xml:space="preserve">Автомобильная дорога д. Новина</t>
  </si>
  <si>
    <t xml:space="preserve">Распоряжение правительства АО от 11.12.2018 № 521-рп, Акт прима-передачи № 46 от 13.12.2018</t>
  </si>
  <si>
    <t xml:space="preserve">Расп. № 1565 от 20.12.2018 о включении в реестр, расп. № 284 от 04.03.2019 о передаче в безвозмездное пользование МО, расп. № 27 от 16.01.2020 БП АМО "Луковецкое", расп. № 14 от 14.01.2021 БП АМО "Луковецкое"</t>
  </si>
  <si>
    <t xml:space="preserve">Архангельская область, Холмогорский район, муниципальное образование «Луковецкое», д. Кожево</t>
  </si>
  <si>
    <t xml:space="preserve">Автомобильная дорога д. Кожево</t>
  </si>
  <si>
    <t xml:space="preserve">Архангельская область, Холмогорский район, муниципальное образование «Луковецкое», д. Глухое</t>
  </si>
  <si>
    <t xml:space="preserve">Автомобильная дорога д. Глухое</t>
  </si>
  <si>
    <t xml:space="preserve">Архангельская область, Холмогорский район, муниципальное образование «Луковецкое», вблизи д. Тереховское</t>
  </si>
  <si>
    <t xml:space="preserve">Подъезд к д. Тереховское от автомобильной дороги д. Глухое</t>
  </si>
  <si>
    <t xml:space="preserve">Архангельская область, Холмогорский район, муниципальное образование «Луковецкое», д. Среднепогостская</t>
  </si>
  <si>
    <t xml:space="preserve">Автомобильная дорога д. Среднепогостская</t>
  </si>
  <si>
    <t xml:space="preserve">Архангельская область, Холмогорский район, муниципальное образование «Луковецкое», д.Тереховское</t>
  </si>
  <si>
    <t xml:space="preserve">Автомобильная дорога д. Тереховское</t>
  </si>
  <si>
    <t xml:space="preserve">Архангельская область, Холмогорский район, муниципальное образование «Луковецкое», п. Луковецкий ул. Приозерная</t>
  </si>
  <si>
    <t xml:space="preserve">Автомобильная дорога п. Луковецкий ул. Приозерная</t>
  </si>
  <si>
    <t xml:space="preserve">Расп. № 1565 от 20.12.2018 о включении в реестр, расп. № 284 от 04.03.2019 о передаче в безвозмездное пользование МО, расп. № 27 от 16.01.2020 БП АМО "Луковецкое", расп. № 14 от 14.01.2021 БП АМО "Луковецкое", расп. № 1146 от 07.10.2021 о передаче в администрацию, расп. № 1180 от 13.10.2021 об увеличении стоимости, расп. № 1201 от 19.10.2021 об изъятии</t>
  </si>
  <si>
    <t xml:space="preserve">Архангельская область, Холмогорский район, муниципальное образование «Луковецкое», п. Луковецкий ул. Рычкова</t>
  </si>
  <si>
    <t xml:space="preserve">Автомобильная дорога п. Луковецкий ул. Рычкова</t>
  </si>
  <si>
    <t xml:space="preserve">Архангельская область, Холмогорский район, муниципальное образование «Луковецкое», п. Луковецкий ул. Северная</t>
  </si>
  <si>
    <t xml:space="preserve">Автомобильная дорога п. Луковецкий ул. Северная</t>
  </si>
  <si>
    <t xml:space="preserve">Архангельская область, Холмогорский район, муниципальное образование «Луковецкое», п. Луковецкий ул. Советская</t>
  </si>
  <si>
    <t xml:space="preserve">Автомобильная дорога п. Луковецкий ул. Советская</t>
  </si>
  <si>
    <t xml:space="preserve">Архангельская область, Холмогорский район, муниципальное образование «Луковецкое», п. Луковецкий ул. Юбилейная</t>
  </si>
  <si>
    <t xml:space="preserve">Автомобильная дорога п. Луковецкий ул. Юбилейная</t>
  </si>
  <si>
    <t xml:space="preserve">Архангельская область, Холмогорский район, муниципальное образование «Луковецкое», п. Луковецкий ул. Комсомольская</t>
  </si>
  <si>
    <t xml:space="preserve">Автомобильная дорога п. Луковецкий ул. Комсомольская</t>
  </si>
  <si>
    <t xml:space="preserve">Архангельская область, Холмогорский район, муниципальное образование «Луковецкое», п. Луковецкий ул. Строительная</t>
  </si>
  <si>
    <t xml:space="preserve">Автомобильная дорога п. Луковецкий ул. Строительная</t>
  </si>
  <si>
    <t xml:space="preserve">Архангельская область, Холмогорский район, муниципальное образование «Луковецкое», п. Луковецкий ул. Лесная</t>
  </si>
  <si>
    <t xml:space="preserve">Автомобильная дорога п. Луковецкий ул. Лесная</t>
  </si>
  <si>
    <t xml:space="preserve">Архангельская область, Холмогорский район, муниципальное образование «Луковецкое», п. Луковецкий ул. Молодежная</t>
  </si>
  <si>
    <t xml:space="preserve">Автомобильная дорога п. Луковецкий ул. Молодежная</t>
  </si>
  <si>
    <t xml:space="preserve">Архангельская область, Холмогорский район, муниципальное образование «Луковецкое», п. Луковецкий ул. Центральная</t>
  </si>
  <si>
    <t xml:space="preserve">Автомобильная дорога п. Луковецкий ул. Центральная</t>
  </si>
  <si>
    <t xml:space="preserve">Архангельская область, Холмогорский район, муниципальное образование «Луковецкое», п. Луковецкий ул. Сосновая</t>
  </si>
  <si>
    <t xml:space="preserve">Автомобильная дорога п. Луковецкий ул. Сосновая</t>
  </si>
  <si>
    <t xml:space="preserve">Архангельская область, Холмогорский район, муниципальное образование «Луковецкое», п. Луковецкий</t>
  </si>
  <si>
    <t xml:space="preserve">Подъезд к музыкальной школе п. Луковецкий от автомобильной дороги п. Луковецкий ул. Юбилейная</t>
  </si>
  <si>
    <t xml:space="preserve">Проезд от дома № 8 А до дома № 10 ул. Советская</t>
  </si>
  <si>
    <t xml:space="preserve">Архангельская область, Холмогорский район, муниципальное образование «Луковецкое», п. Луковецкий ул. Дачная</t>
  </si>
  <si>
    <t xml:space="preserve">Автомобильная дорога п. Луковецкий ул. Дачная</t>
  </si>
  <si>
    <t xml:space="preserve">Архангельская область, Холмогорский район, муниципальное образование «Луковецкое» п. Луковецкий</t>
  </si>
  <si>
    <t xml:space="preserve">Подъезд к станции биологической очистки воды п. Луковецкий от автомобильной дороги п. Луковецкий ул. Советская</t>
  </si>
  <si>
    <t xml:space="preserve">Подъезд к артезианской скважине от автомобильной дороги п. Луковецкий ул. Советская</t>
  </si>
  <si>
    <t xml:space="preserve">Архангельская область, Холмогорский район, муниципальное образование «Луковецкое» вблизи ст. Кеницы</t>
  </si>
  <si>
    <t xml:space="preserve">Подъезд к ст. Кеницы от автомобильной дороги  подъезд к пос. Луковецкий от автомобильной дороги Архангельск - Белогорский - Пинега - Кимжа – Мезень</t>
  </si>
  <si>
    <t xml:space="preserve">Архангельская область, Холмогорский район, муниципальное образование «Луковецкое» д. Шолково</t>
  </si>
  <si>
    <t xml:space="preserve">Автомобильная дорога д. Шолково – д. Заручей</t>
  </si>
  <si>
    <t xml:space="preserve">Архангельская область, Холмогорский район, муниципальное образование «Луковецкое» д. Амосово</t>
  </si>
  <si>
    <t xml:space="preserve">Автомобильная дорога д Амосово</t>
  </si>
  <si>
    <t xml:space="preserve">Архангельская область, Холмогорский район, муниципальное образование «Луковецкое» д. Ситигоры</t>
  </si>
  <si>
    <t xml:space="preserve">Автомобильная дорога д Ситигоры</t>
  </si>
  <si>
    <t xml:space="preserve">Расп. № 1565 от 20.12.2018 о включении в реестр, расп. № 284 от 04.03.2019 о передаче в безвозмездное пользование МО, расп. № 27 от 16.01.2020 БП АМО "Луковецкое", расп. № 14 от 14.01.2021 БП АМО "Луковецкое", расп. № 1298 от 03.11.2021 уточнение характеристик</t>
  </si>
  <si>
    <t xml:space="preserve">Архангельская область, Холмогорский район, муниципальное образование «Луковецкое» д. Среднепогостская</t>
  </si>
  <si>
    <t xml:space="preserve">Подъезд к переправе д. Среднепогостская от автомобильной дороги Холмогоры - Ломоносово - Залыва – Луковецкий</t>
  </si>
  <si>
    <t xml:space="preserve">РАЗДЕЛ 1</t>
  </si>
  <si>
    <t xml:space="preserve">Сведения о муниципальном недвижимом имуществе</t>
  </si>
  <si>
    <t xml:space="preserve">Адрес (местоположение) недвижимого имущества</t>
  </si>
  <si>
    <t xml:space="preserve">Наименование недвижимого имущества</t>
  </si>
  <si>
    <t xml:space="preserve">Кадастровый номер недвижимого имущества</t>
  </si>
  <si>
    <t xml:space="preserve">Площадь, протяженность и (или) иные параметры, характеризующие физические свойства недвижимого имущества</t>
  </si>
  <si>
    <t xml:space="preserve">Сведения о правооблада-теле муниципаль-ного недвижимого имущества</t>
  </si>
  <si>
    <t xml:space="preserve">Сведения об установленных в отношении муниципального недвижимого имущества ограничениях (обременениях) с указанием основания и даты их возникновения и прекращения</t>
  </si>
  <si>
    <t xml:space="preserve">Реквизиты свидетельства о государственной регистрации права собственности (серия, номер, дата государственной регистрации)</t>
  </si>
  <si>
    <t xml:space="preserve">Архангельская область, Холмогорский р-н, МО "Белогорское", жд./ст. Паленьга, строен.№ 4Е</t>
  </si>
  <si>
    <t xml:space="preserve">Здание котельной ж/д ст. Паленьга</t>
  </si>
  <si>
    <t xml:space="preserve">29:19:020601:102</t>
  </si>
  <si>
    <t xml:space="preserve">назначение:нежилое, 3-этажный, общая площадь 319,9 кв.м, год ввода в эксплуатацию 1972</t>
  </si>
  <si>
    <t xml:space="preserve">Архангельская область, Холмогорский р-н, ж/д ст. Паленьга</t>
  </si>
  <si>
    <t xml:space="preserve">29:19:020901:14</t>
  </si>
  <si>
    <t xml:space="preserve">назначение:сооружения очистные, площадь 305,9 кв.м, год ввода в эксплуатацию 1970</t>
  </si>
  <si>
    <t xml:space="preserve">29:19:020901:13</t>
  </si>
  <si>
    <t xml:space="preserve">назначение:сооружения канализации, площадь 40,5 кв.м, год ввода в эксплуатацию 1970</t>
  </si>
  <si>
    <t xml:space="preserve">Архангельская область, Холмогорский район, п. Белогорский</t>
  </si>
  <si>
    <t xml:space="preserve">29:19:020402:249</t>
  </si>
  <si>
    <t xml:space="preserve">назначение:сооружения водозаборные, глубина 40 м, год ввода в эксплуатацию 1969</t>
  </si>
  <si>
    <t xml:space="preserve">29:19:020402:248</t>
  </si>
  <si>
    <t xml:space="preserve">29:19:020405:71</t>
  </si>
  <si>
    <t xml:space="preserve">назначение:сооружения очистные водоснабжения, площадь 361,8 кв.м, год ввода в эксплуатацию 1970</t>
  </si>
  <si>
    <t xml:space="preserve">Церковь Георгиевская</t>
  </si>
  <si>
    <t xml:space="preserve">1890 г. (клуб) № 837</t>
  </si>
  <si>
    <t xml:space="preserve">Архангельская область, Холмогорский район, ж/д ст. Паленьга</t>
  </si>
  <si>
    <t xml:space="preserve">29:19:020601:105</t>
  </si>
  <si>
    <t xml:space="preserve">назначение:сооружения водозаборные, объем 25 куб.м, год ввода в эксплуатацию 1970</t>
  </si>
  <si>
    <t xml:space="preserve">29:19:020901:15</t>
  </si>
  <si>
    <t xml:space="preserve">назначение:сооружения водозаборные, глубина 43 м, год ввода в эксплуатацию 1968</t>
  </si>
  <si>
    <t xml:space="preserve">29:19:020701:52</t>
  </si>
  <si>
    <t xml:space="preserve">назначение:сооружения водозаборные, глубина 34 м, год ввода в эксплуатацию 1968</t>
  </si>
  <si>
    <t xml:space="preserve">29:19:020402:247</t>
  </si>
  <si>
    <t xml:space="preserve">назначение:сооружения канализации, площадь 26,6 кв.м, год ввода в эксплуатацию 1970</t>
  </si>
  <si>
    <t xml:space="preserve">Архангельская область, Холмогорский муниципальный район, сельское поселение Белогорское, Паленьга ж/д ст</t>
  </si>
  <si>
    <t xml:space="preserve">Сооружение (тепловая сеть)</t>
  </si>
  <si>
    <t xml:space="preserve">29:19:020601:103</t>
  </si>
  <si>
    <t xml:space="preserve">назначение: сооружение коммунального хозяйства, протяженность 671 м, год ввода в эксплуатацию 1972</t>
  </si>
  <si>
    <t xml:space="preserve">29:19:000000:2422</t>
  </si>
  <si>
    <t xml:space="preserve">назначение:сооружения канализации, протяженность 1969 м, год ввода в эксплуатацию 1970</t>
  </si>
  <si>
    <t xml:space="preserve">Земельный участок</t>
  </si>
  <si>
    <t xml:space="preserve">29:19:020901:10</t>
  </si>
  <si>
    <t xml:space="preserve">категория земель: земли нпромышленности и иного специального назначения, разрешенное использование: для размещения и эксплуатации очистных сооружений ст. Патеньга, площадь 12194 кв.м.</t>
  </si>
  <si>
    <t xml:space="preserve">29:19:000000:2421</t>
  </si>
  <si>
    <t xml:space="preserve">назначение:сооружения коммунального хозяйства, протяженность 2481 м, год ввода в эксплуатацию 1970</t>
  </si>
  <si>
    <t xml:space="preserve">Архангельская область, Холмогорский р-н, пос. Белогорский</t>
  </si>
  <si>
    <t xml:space="preserve">29:19:00000:2347</t>
  </si>
  <si>
    <t xml:space="preserve">назначение: сооружение коммунального хозяйства, протяженность 2909 м, год ввода в эксплуатацию 1969</t>
  </si>
  <si>
    <t xml:space="preserve">29:19:000000:2420</t>
  </si>
  <si>
    <t xml:space="preserve">назначение:сооружения коммунального хозяйства, протяженность 3803 м, год ввода в эксплуатацию 1970</t>
  </si>
  <si>
    <t xml:space="preserve">29:19:000000:2419</t>
  </si>
  <si>
    <t xml:space="preserve">назначение:сооружения канализации, протяженность 3902 м, год ввода в эксплуатацию 1970</t>
  </si>
  <si>
    <t xml:space="preserve">29:19:020402:246</t>
  </si>
  <si>
    <t xml:space="preserve">29:19:020403:160</t>
  </si>
  <si>
    <t xml:space="preserve">назначение: нежилое, 2-этажный, общая площадь 1050 кв.м., инв. № 05010099, лит. А, год ввода в эксплуатацию 1973</t>
  </si>
  <si>
    <t xml:space="preserve">МБОУ "Белогорская средняя школа"</t>
  </si>
  <si>
    <t xml:space="preserve">Оперативное управление</t>
  </si>
  <si>
    <t xml:space="preserve">29:19:020403:9</t>
  </si>
  <si>
    <t xml:space="preserve">категория земель: земли населенных пунктов, разрешенное использование: для размещения школы и пришкольного участка, общая площадь 11845 кв.м.</t>
  </si>
  <si>
    <t xml:space="preserve">Постоянное (бессрочное) пользование</t>
  </si>
  <si>
    <t xml:space="preserve">29:19:020402:87</t>
  </si>
  <si>
    <t xml:space="preserve">категория земель: земли населенных пунктов, разрешенное использование: для размещения зданий детского сада "Солнышко", здания-хранилища, общая площадь 7171 кв.м.</t>
  </si>
  <si>
    <t xml:space="preserve">29:19:020402:216</t>
  </si>
  <si>
    <t xml:space="preserve">назначение: здание кухни детского сада, 1-этажный, общая площадь 110,3 кв.м., инв. № 01/101, лит. А, год ввода в эксплуатацию 1971</t>
  </si>
  <si>
    <t xml:space="preserve">детский сад </t>
  </si>
  <si>
    <t xml:space="preserve">29:19:020402:215</t>
  </si>
  <si>
    <t xml:space="preserve">назначение: нежилое, 1-этажный, общая площадь 228,7 кв.м., инв. № 01/100, лит. А, год ввода в эксплуатацию 1971</t>
  </si>
  <si>
    <t xml:space="preserve">29:19:020201:4</t>
  </si>
  <si>
    <t xml:space="preserve">категория земель: земли населенных пунктов, разрешенное использование: для ведения личного подсобного хозяйства, общая площадь 783 кв.м.</t>
  </si>
  <si>
    <t xml:space="preserve">Архангельская область, Холмогорский р-н, пос. Белогорский, ул. Советская, д. 32</t>
  </si>
  <si>
    <t xml:space="preserve">помещения (ФАП)</t>
  </si>
  <si>
    <t xml:space="preserve">29:19:020403:171</t>
  </si>
  <si>
    <t xml:space="preserve">назначение:нежилое помещение, площадь 112,1 кв.м, этаж 1</t>
  </si>
  <si>
    <t xml:space="preserve">37 кв.м., год 1958</t>
  </si>
  <si>
    <t xml:space="preserve">Архангельская область, Холмогорский район, п. Белогорский, ул. Советская, д. 28</t>
  </si>
  <si>
    <t xml:space="preserve">29:19:020403:162</t>
  </si>
  <si>
    <t xml:space="preserve">назначение: нежилое здание,  2-этажный, общая площадь 350,4 кв. м, инв. № 05010136, лит. А,  год постройки – 1988</t>
  </si>
  <si>
    <t xml:space="preserve">Архангельская область, Холмогорский р-н, пос. Белогорский, ул. Речная примерно в 4 метрах от жилого дома б/н по направлению на северо-запад</t>
  </si>
  <si>
    <t xml:space="preserve">29:19:020401:7</t>
  </si>
  <si>
    <t xml:space="preserve">категория земель: земли населенных пунктов, разрешенное использование: для ведения личного подсобного хозяйства, общая площадь 484 кв.м.</t>
  </si>
  <si>
    <t xml:space="preserve">42/2</t>
  </si>
  <si>
    <t xml:space="preserve">Архангельская область, Холмогорский район, МО "Белогорское", пос. Белогорский</t>
  </si>
  <si>
    <t xml:space="preserve">29:19:020401:333</t>
  </si>
  <si>
    <t xml:space="preserve">категория земель: земли населенных пунктов, разрешенное использование: строительства индивидуального жилого дома, общая площадь 1500 кв.м.</t>
  </si>
  <si>
    <t xml:space="preserve">Выписка из ЕГРН (запись регистрации № 29:19:020401:333-29/008/2022-2 от 31.08.2022)</t>
  </si>
  <si>
    <t xml:space="preserve">42/3</t>
  </si>
  <si>
    <t xml:space="preserve">Архангельская область, Холмогорский район, МО "Белогорское", п. Белогорский, ул. Советская</t>
  </si>
  <si>
    <t xml:space="preserve">29:19:020405:190</t>
  </si>
  <si>
    <t xml:space="preserve">Выписка из ЕГРН (запись регистрации № 29:19:020405:190-29/008/2022-2 от 30.08.2022)</t>
  </si>
  <si>
    <t xml:space="preserve">42/4</t>
  </si>
  <si>
    <t xml:space="preserve">29:19:020405:191</t>
  </si>
  <si>
    <t xml:space="preserve">Выписка из ЕГРН (запись регистрации № 29:19:020405:191-29/008/2022-2 от 30.08.2022)</t>
  </si>
  <si>
    <t xml:space="preserve">42/5</t>
  </si>
  <si>
    <t xml:space="preserve">Архангельская область, Холмогорский район, МО "Белогорское", в районе д. Верхняя Паленьга</t>
  </si>
  <si>
    <t xml:space="preserve">29:19:020201:129</t>
  </si>
  <si>
    <t xml:space="preserve">категория земель: земли промышленности, разрешенное использование: ритуальная деятельность, общая площадь 9998 кв.м.</t>
  </si>
  <si>
    <t xml:space="preserve">Выписка из ЕГРН (запись регистрации № 29:19:020201:129-29/008/2022-1 от 14.10.2022)</t>
  </si>
  <si>
    <t xml:space="preserve">Архангельская область, Холмогорский район, пос. Двинской, ул. Лесная, д. 62</t>
  </si>
  <si>
    <t xml:space="preserve">Здание котельной № 1</t>
  </si>
  <si>
    <t xml:space="preserve">29:19:170101:843</t>
  </si>
  <si>
    <t xml:space="preserve">назначение: нежилое, 1-этажный, общая площадь 225,7 кв.м, инв.№ 05020062, лит.А</t>
  </si>
  <si>
    <t xml:space="preserve">29:19:170101:896</t>
  </si>
  <si>
    <t xml:space="preserve">категория земель: земли населенных пунктов, разрешенное использование: для размещения и эксплуатации производственного объекта (котельная № 1), общая площадь 1218 кв.м.</t>
  </si>
  <si>
    <t xml:space="preserve">Архангельская область, Холмогорский район, пос. Двинской, ул. Комсомольская, д. 3А</t>
  </si>
  <si>
    <t xml:space="preserve">29:19:170101:845</t>
  </si>
  <si>
    <t xml:space="preserve">назначение: нежилое, 2-этажный, общая площадь 150,9 кв.м.год ввода в эксплуатацию 1994</t>
  </si>
  <si>
    <t xml:space="preserve">29:19:170101:895</t>
  </si>
  <si>
    <t xml:space="preserve">категория земель: земли населенных пунктов, разрешенное использование: для размещения и эксплуатации производственного объекта (насосная станция 2 подъема), общая площадь 2776 кв.м.</t>
  </si>
  <si>
    <t xml:space="preserve">29:19:170101:916</t>
  </si>
  <si>
    <t xml:space="preserve">назначение: сооружение коммунального хозяйства, протяженность 2801 м, год завершения строительства 1974</t>
  </si>
  <si>
    <t xml:space="preserve">Архангельская область, Холмогорский район, Мо "Двинское", пос. Двинской</t>
  </si>
  <si>
    <t xml:space="preserve">29:19:170101:880</t>
  </si>
  <si>
    <t xml:space="preserve">назначение: сооружения канализации, протяженность 1000 м, год ввода в эксплуатацию 1974</t>
  </si>
  <si>
    <t xml:space="preserve">48/1</t>
  </si>
  <si>
    <t xml:space="preserve">Здание канализационных очистных сооружений</t>
  </si>
  <si>
    <t xml:space="preserve">29:19:170101:1059</t>
  </si>
  <si>
    <t xml:space="preserve">назначение: сооружение коммунального хозяйства, площадь застройки 8 кв.м, год завершения строительства 1974</t>
  </si>
  <si>
    <t xml:space="preserve">Выписка из ЕГРН  (запись регистрации № 29:19:170101:1059-29/008/2022-1 от 27.10.2022)</t>
  </si>
  <si>
    <t xml:space="preserve">Архангельская область, Холмогорский р-н, МО "Двинское", п. Двинской</t>
  </si>
  <si>
    <t xml:space="preserve">29:19:170101:882</t>
  </si>
  <si>
    <t xml:space="preserve">назначение: сооружение коммунального хозяйства, протяженность 2426 м, год завершения строительства 1974</t>
  </si>
  <si>
    <t xml:space="preserve">Архангельская область, Холмогорский район, МО "Двинское", пос. Двинской</t>
  </si>
  <si>
    <t xml:space="preserve">29:19:170101:881</t>
  </si>
  <si>
    <t xml:space="preserve">назначение: сооружение коммунального хозяйства, протяженность 4573 м, год ввода в эксплуатацию 1974</t>
  </si>
  <si>
    <t xml:space="preserve">29:19:170101:875</t>
  </si>
  <si>
    <t xml:space="preserve">назначение: нежилое, площадь 867,6 кв.м, этаж: 1,2</t>
  </si>
  <si>
    <t xml:space="preserve">Оперативное управление, БП</t>
  </si>
  <si>
    <t xml:space="preserve">29:19:170101:240</t>
  </si>
  <si>
    <t xml:space="preserve">категория земель: земли населенных пунктов, разрешенное использование: для размещения и эксплуатации объекта образования и здравоохранения, общая площадь 3500 кв.м.</t>
  </si>
  <si>
    <t xml:space="preserve">29:19:170101:879</t>
  </si>
  <si>
    <t xml:space="preserve">категория земель: земли населенных пунктов, разрешенное использование: для размещения и эксплуатации инженерных сетей, общая площадь 3909 кв.м.</t>
  </si>
  <si>
    <t xml:space="preserve">Архангельская область, Холмогорский район, Двинской сельсовет, п. Двинской,  ул. Лесная, 87</t>
  </si>
  <si>
    <t xml:space="preserve">Двинская средняя общеобразовательная школа</t>
  </si>
  <si>
    <t xml:space="preserve">29:19:170101:841</t>
  </si>
  <si>
    <t xml:space="preserve">назначение:нежилое, площадь 1426,2 кв.м., количество этажей: 2, год ввода в эксплуатацию 1964</t>
  </si>
  <si>
    <t xml:space="preserve">29:19:170101:58</t>
  </si>
  <si>
    <t xml:space="preserve">категория земель: земли населенных пунктов, разрешенное использование: для размещения средней школы, общая площадь 6955 кв.м.</t>
  </si>
  <si>
    <t xml:space="preserve">площадь 30 кв.м, год постройки 1990</t>
  </si>
  <si>
    <t xml:space="preserve">36,5 кв.м., год ввода в эксплуатацию 1986</t>
  </si>
  <si>
    <t xml:space="preserve">Архангельская область, Холмогорский район, пос. Двинской, ул. Университетская, д. 48</t>
  </si>
  <si>
    <t xml:space="preserve">29:19:170101:844</t>
  </si>
  <si>
    <t xml:space="preserve">назначение: нежилое, 1-этажный, общая площадь 491,7 кв.м. год ввода в эксплуатацию 1974</t>
  </si>
  <si>
    <t xml:space="preserve">29:19:170101:926</t>
  </si>
  <si>
    <t xml:space="preserve">категория земель: земли населенных пунктов, разрешенное использование: для размещения клуба, общая площадь 6032 кв.м.</t>
  </si>
  <si>
    <t xml:space="preserve">29:19:034801:296</t>
  </si>
  <si>
    <t xml:space="preserve">назначение: жилое, общая площадь 56,3 кв.м., этаж 1</t>
  </si>
  <si>
    <t xml:space="preserve">Договор служебного найма</t>
  </si>
  <si>
    <t xml:space="preserve">29:19:034801:303</t>
  </si>
  <si>
    <t xml:space="preserve">назначение: жилое, общая площадь 54,3 кв.м., этаж 2</t>
  </si>
  <si>
    <t xml:space="preserve">29:19:034801:312</t>
  </si>
  <si>
    <t xml:space="preserve">назначение: жилое, общая площадь 50,2 кв.м., этаж 3</t>
  </si>
  <si>
    <t xml:space="preserve">29:19:034801:317</t>
  </si>
  <si>
    <t xml:space="preserve">назначение: жилое, общая площадь 32,3 кв.м., этаж 3</t>
  </si>
  <si>
    <t xml:space="preserve">Договор коммерческого найма</t>
  </si>
  <si>
    <t xml:space="preserve">29:19:034801:297</t>
  </si>
  <si>
    <t xml:space="preserve">назначение: жилое, общая площадь 64,9 кв.м., этаж 1</t>
  </si>
  <si>
    <t xml:space="preserve">29:19:034801:298</t>
  </si>
  <si>
    <t xml:space="preserve">назначение: жилое, общая площадь 36,9 кв.м., этаж 1</t>
  </si>
  <si>
    <t xml:space="preserve">29:19:034801:299</t>
  </si>
  <si>
    <t xml:space="preserve">назначение: жилое, общая площадь 51,7 кв.м., этаж 1</t>
  </si>
  <si>
    <t xml:space="preserve">29:19:034801:306</t>
  </si>
  <si>
    <t xml:space="preserve">назначение: жилое, общая площадь 65 кв.м., этаж 2</t>
  </si>
  <si>
    <t xml:space="preserve">29:19:034801:307</t>
  </si>
  <si>
    <t xml:space="preserve">назначение: нежилое, общая площадь 36,9 кв.м., этаж 2</t>
  </si>
  <si>
    <t xml:space="preserve">29:19:034801:308</t>
  </si>
  <si>
    <t xml:space="preserve">назначение: нежилое, общая площадь 52,9 кв.м., этаж 2</t>
  </si>
  <si>
    <t xml:space="preserve">29:19:034801:314</t>
  </si>
  <si>
    <t xml:space="preserve">назначение: нежилое, общая площадь 64,9 кв.м., этаж 3</t>
  </si>
  <si>
    <t xml:space="preserve">29:19:034801:315</t>
  </si>
  <si>
    <t xml:space="preserve">назначение: нежилое, общая площадь 37,7 кв.м., этаж 3</t>
  </si>
  <si>
    <t xml:space="preserve">29:19:034801:316</t>
  </si>
  <si>
    <t xml:space="preserve">назначение: жилое, общая площадь 52,5 кв.м., этаж 3</t>
  </si>
  <si>
    <t xml:space="preserve">29:19:034801:458</t>
  </si>
  <si>
    <t xml:space="preserve">назначение: жилое помещение, площадь 42,1 кв.м., этаж 1</t>
  </si>
  <si>
    <t xml:space="preserve">Договор найма жилого помещения для детей сирот</t>
  </si>
  <si>
    <t xml:space="preserve">29:19:034801:218</t>
  </si>
  <si>
    <t xml:space="preserve">назначение: жилое, площадь 36 кв.м, этаж № 1</t>
  </si>
  <si>
    <t xml:space="preserve">29:19:034801:422</t>
  </si>
  <si>
    <t xml:space="preserve">назначение: жилое помещение, площадь 31 кв.м, этаж № 3</t>
  </si>
  <si>
    <t xml:space="preserve">29:19:034801:155</t>
  </si>
  <si>
    <t xml:space="preserve">назначение: жилое, площадь 40,5 кв.м, этаж № 1</t>
  </si>
  <si>
    <t xml:space="preserve">29:19:034801:200</t>
  </si>
  <si>
    <t xml:space="preserve">назначение: жилое, площадь 35,5 кв.м, этаж № 2</t>
  </si>
  <si>
    <t xml:space="preserve">29:19:034801:247</t>
  </si>
  <si>
    <t xml:space="preserve">29:19:035201:120</t>
  </si>
  <si>
    <t xml:space="preserve">назначение: жилое, площадь 27 кв.м, этаж № 2</t>
  </si>
  <si>
    <t xml:space="preserve">29:19:034404:201</t>
  </si>
  <si>
    <t xml:space="preserve">назначение: жилое, площадь 36,5 кв.м, этаж № 2</t>
  </si>
  <si>
    <t xml:space="preserve">60/23</t>
  </si>
  <si>
    <t xml:space="preserve">Архангельская область, Холмогорский район, муниципальное образование «Емецкое», д. Заполье, д. 9А, кв. 20</t>
  </si>
  <si>
    <t xml:space="preserve">29:19:035201:129</t>
  </si>
  <si>
    <t xml:space="preserve">назначение: жилое, площадь 42,4 кв.м, этаж № 2</t>
  </si>
  <si>
    <t xml:space="preserve">Выписка из ЕГРН (запись регистрации 29:19:035201:129-29/011/2022-2 от 02.07.2022)</t>
  </si>
  <si>
    <t xml:space="preserve">60/24</t>
  </si>
  <si>
    <t xml:space="preserve">Архангельская область, Холмогорский район, муниципальное образование «Емецкое», д. Заполье, д. 9А, кв. 4</t>
  </si>
  <si>
    <t xml:space="preserve">29:19:035201:122</t>
  </si>
  <si>
    <t xml:space="preserve">назначение: жилое, площадь 38,2 кв.м, этаж № 1</t>
  </si>
  <si>
    <t xml:space="preserve">Выписка из ЕГРН (запись регистрации 29:19:035201:122-29/188/2022-8 от 04.07.2022)</t>
  </si>
  <si>
    <t xml:space="preserve">60/25</t>
  </si>
  <si>
    <t xml:space="preserve">Архангельская обл., Холмогорский р-н, МО «Емецкое», дер. Мыза, д. 23, кв. 2</t>
  </si>
  <si>
    <t xml:space="preserve">29:19:034801:136</t>
  </si>
  <si>
    <t xml:space="preserve">назначение: жилое, площадь 50,1 кв.м, этаж № 1</t>
  </si>
  <si>
    <t xml:space="preserve">Выписка из ЕГРН (запись регистрации 29:19:034801:136-29/008/2022-2 от 18.07.2022)</t>
  </si>
  <si>
    <t xml:space="preserve">Архангельская область, Холмогорский район, МО "Емецкое",  д. Кузнецова, д. 21 а</t>
  </si>
  <si>
    <t xml:space="preserve">Нежилое здание (водозабор)</t>
  </si>
  <si>
    <t xml:space="preserve">29:19:035501:95</t>
  </si>
  <si>
    <t xml:space="preserve">назначение: нежилое здание, 1-этажный, общая площадь 204,2 кв.м., год завершения строительства 1985</t>
  </si>
  <si>
    <t xml:space="preserve">29:19:035501:102</t>
  </si>
  <si>
    <t xml:space="preserve">категория земель: земли населенных пунктов, разрешенное использование: для размещения объектов коммунального хозяйства, площадь 1173 кв.м</t>
  </si>
  <si>
    <t xml:space="preserve">61/2</t>
  </si>
  <si>
    <t xml:space="preserve">Российская Федерация, Архангельская область, Холмогорский район, МО "Емецкое", деревня Нифериха</t>
  </si>
  <si>
    <t xml:space="preserve">Водопровод</t>
  </si>
  <si>
    <t xml:space="preserve">29:19:000000:4059</t>
  </si>
  <si>
    <t xml:space="preserve">назначение: сооружения коммунального хозяйства, протяженность 205 м, год завершения строительства 2021</t>
  </si>
  <si>
    <t xml:space="preserve">Выписка из ЕГРН (запись регистрации № 29:19:000000:4059-29/008/2022-1 от 14.07.2022)</t>
  </si>
  <si>
    <t xml:space="preserve">61/3</t>
  </si>
  <si>
    <t xml:space="preserve">29:19:035101:168</t>
  </si>
  <si>
    <t xml:space="preserve">назначение: сооружения коммунального хозяйства, площадь застройки 1 кв.м, год завершения строительства 2021</t>
  </si>
  <si>
    <t xml:space="preserve">Выписка из ЕГРН (запись регистрации № 29:19:035101:168-29/008/2022-1 от 28.06.2022)</t>
  </si>
  <si>
    <t xml:space="preserve">1/12 доля в праве Гараж</t>
  </si>
  <si>
    <t xml:space="preserve">29-29-17/014/2011-266</t>
  </si>
  <si>
    <t xml:space="preserve">назначение: нежилое, 1-этажный, общая площадь 1245,9 кв.м., инв. № 05031185, лит. А</t>
  </si>
  <si>
    <t xml:space="preserve">1/6 доля в праве Земельный участок</t>
  </si>
  <si>
    <t xml:space="preserve">29:19:034606:34</t>
  </si>
  <si>
    <t xml:space="preserve">категория земель: земли населенных пунктов, разрешенное использование: для размещения и эксплуатации гаража, общая площадь 3259 кв.м</t>
  </si>
  <si>
    <t xml:space="preserve">504 кв.м., год ввода в эксплуатацию 1956</t>
  </si>
  <si>
    <t xml:space="preserve">Объект включен в перечень для СМП</t>
  </si>
  <si>
    <t xml:space="preserve">29-29-17/007/2011-002</t>
  </si>
  <si>
    <t xml:space="preserve">назначение: нежилое, 1-этажный, общая площадь 43,6 кв.м., инв. № 05031162, лит. А, год постройки 1806</t>
  </si>
  <si>
    <t xml:space="preserve">60 кв.м.</t>
  </si>
  <si>
    <t xml:space="preserve">29:19:034501:152</t>
  </si>
  <si>
    <t xml:space="preserve">назначение: нежилое, площадь 207,9 кв.м., количество этажей: 1, год завершения строительства 1985</t>
  </si>
  <si>
    <t xml:space="preserve">Архангельская область, Холмогорский муниципальный район, сельское поселение Емецкое</t>
  </si>
  <si>
    <t xml:space="preserve">Сети водоотведения</t>
  </si>
  <si>
    <t xml:space="preserve">29:19:000000:2459</t>
  </si>
  <si>
    <t xml:space="preserve">назначение: сооружения коммунального хозяйства, протяженность 5400 м, год завершения строительства 1985</t>
  </si>
  <si>
    <t xml:space="preserve">Архангельская область, Холмогорский район, МО "Емецкое", с. Емецк, ул. Рубцова, д. 2 а</t>
  </si>
  <si>
    <t xml:space="preserve">Нежилое здание (здание КНС)</t>
  </si>
  <si>
    <t xml:space="preserve">29:19:034603:165</t>
  </si>
  <si>
    <t xml:space="preserve">назначение: нежилое, 1-этажный, общая площадь 33 кв.м., год завершения строительства 1997</t>
  </si>
  <si>
    <t xml:space="preserve">29:19:034603:181</t>
  </si>
  <si>
    <t xml:space="preserve">категория земель – земли населенных пунктов, разрешенное использование - для размещения и эксплуатации котельной, площадью 407 кв.м</t>
  </si>
  <si>
    <t xml:space="preserve">29:19:034603:334</t>
  </si>
  <si>
    <t xml:space="preserve">назначение: сооружения коммунального хозяйства, площадь застройки 10 кв.м, год завершения строительства 2020</t>
  </si>
  <si>
    <t xml:space="preserve">Сети теплоснабжения котельной Школа</t>
  </si>
  <si>
    <t xml:space="preserve">29:19:000000:2506</t>
  </si>
  <si>
    <t xml:space="preserve">назначение: сооружения коммунального хозяйства, протяженность 6176 м, год завершения строительства 1985</t>
  </si>
  <si>
    <t xml:space="preserve">Сети теплоснабжения котельной Комплекс</t>
  </si>
  <si>
    <t xml:space="preserve">29:19:000000:2507</t>
  </si>
  <si>
    <t xml:space="preserve">назначение: сооружения коммунального хозяйства, протяженность 1804 м, год завершения строительства 1985</t>
  </si>
  <si>
    <t xml:space="preserve">29:19:000000:3947</t>
  </si>
  <si>
    <t xml:space="preserve">назначение: сооружения трубопроводного транспорта, протяженность 148 м, год завершения строительства 2016</t>
  </si>
  <si>
    <t xml:space="preserve">Сети теплоснабжения котельной Жолобова 1Б</t>
  </si>
  <si>
    <t xml:space="preserve">29:19:000000:2505</t>
  </si>
  <si>
    <t xml:space="preserve">назначение: сооружения коммунального хозяйства, протяженность 470 м, год завершения строительства 1985</t>
  </si>
  <si>
    <t xml:space="preserve">Архангельская область, Холмогорский район, МО "Емецкое",  д. Заполье, д. 18 а</t>
  </si>
  <si>
    <t xml:space="preserve">Нежилое здание (очистные)</t>
  </si>
  <si>
    <t xml:space="preserve">29:19:035201:108</t>
  </si>
  <si>
    <t xml:space="preserve">назначение: нежилое здание, 1-этажный, общая площадь 366,2 кв.м., год завершения строительства 1985</t>
  </si>
  <si>
    <t xml:space="preserve">29:19:000000:2444</t>
  </si>
  <si>
    <t xml:space="preserve">назначение: сооружения коммунального хозяйства, протяженность 12930 м.</t>
  </si>
  <si>
    <t xml:space="preserve">29:19:000000:3963</t>
  </si>
  <si>
    <t xml:space="preserve">назначение: сооружения коммунального хозяйства, протяженность 1679 м, год завершения строительства 1982</t>
  </si>
  <si>
    <t xml:space="preserve">насосная станция I подъема</t>
  </si>
  <si>
    <t xml:space="preserve">29:19:030901:137</t>
  </si>
  <si>
    <t xml:space="preserve">назначение: сооружения коммунального хозяйства, глубина 30 м, год завершения строительства 1982</t>
  </si>
  <si>
    <t xml:space="preserve">насосно-фильтровальная станция II подъема, хлораторная</t>
  </si>
  <si>
    <t xml:space="preserve">29:19:030501:337</t>
  </si>
  <si>
    <t xml:space="preserve">назначение: сооружения коммунального хозяйства, площадь застройки 25,4 кв.м, год завершения строительства 1982</t>
  </si>
  <si>
    <t xml:space="preserve">Выписка из ЕГРП от 28.04.2022, запись регистрации № 29:19:030501:337-29/008/2022-1 от 28.04.2022</t>
  </si>
  <si>
    <t xml:space="preserve">водозаборная колонка № 1</t>
  </si>
  <si>
    <t xml:space="preserve">29:19:030501:327</t>
  </si>
  <si>
    <t xml:space="preserve">назначение: сооружения коммунального хозяйства, площадь застройки 3,0 кв.м, год завершения строительства 1982</t>
  </si>
  <si>
    <t xml:space="preserve">водозаборная колонка № 2</t>
  </si>
  <si>
    <t xml:space="preserve">29:19:030501:326</t>
  </si>
  <si>
    <t xml:space="preserve">назначение: сооружения коммунального хозяйства, площадь застройки 4,4 кв.м, год завершения строительства 1982</t>
  </si>
  <si>
    <t xml:space="preserve">водозаборная колонка № 3</t>
  </si>
  <si>
    <t xml:space="preserve">29:19:030501:325</t>
  </si>
  <si>
    <t xml:space="preserve">назначение: сооружения коммунального хозяйства, площадь застройки 5,8 кв.м, год завершения строительства 1982</t>
  </si>
  <si>
    <t xml:space="preserve">назначение: сооружения коммунального хозяйства, глубина 30 м, год ввода в эксплуатацию 1990</t>
  </si>
  <si>
    <t xml:space="preserve">29:19:030501:338</t>
  </si>
  <si>
    <t xml:space="preserve">назначение: сооружения коммунального хозяйства, объем 15 куб.м, год завершения строительства 1982</t>
  </si>
  <si>
    <t xml:space="preserve">Выписка из ЕГРП от 28.04.2022, запись регистрации № 29:19:030501:338-29/008/2022-1 от 28.04.2022</t>
  </si>
  <si>
    <t xml:space="preserve">29:19:030901:136</t>
  </si>
  <si>
    <t xml:space="preserve">категория земель – земли населенных пунктов, разрешенное использование - для размещения насосной станции I подъема, площадью 9 кв.м</t>
  </si>
  <si>
    <t xml:space="preserve">29:19:030501:322</t>
  </si>
  <si>
    <t xml:space="preserve">категория земель – земли населенных пунктов, разрешенное использование - для размещения водоразборной колонки № 1, площадью 15 кв.м</t>
  </si>
  <si>
    <t xml:space="preserve">29:19:030501:323</t>
  </si>
  <si>
    <t xml:space="preserve">категория земель – земли населенных пунктов, разрешенное использование - для размещения водоразборной колонки № 2, площадью 14 кв.м</t>
  </si>
  <si>
    <t xml:space="preserve">29:19:030501:324</t>
  </si>
  <si>
    <t xml:space="preserve">категория земель – земли населенных пунктов, разрешенное использование - для размещения водоразборной колонки № 3, площадью 23 кв.м</t>
  </si>
  <si>
    <t xml:space="preserve">Архангельская область, Холмогорский р-н, выдел 16 квартал 83 Емецкое лесничество</t>
  </si>
  <si>
    <t xml:space="preserve">29:19:037401:207</t>
  </si>
  <si>
    <t xml:space="preserve">назначение: сооружения коммунального хозяйства, общая площадь 9976,9 кв.м.</t>
  </si>
  <si>
    <t xml:space="preserve">29:19:037401:15</t>
  </si>
  <si>
    <t xml:space="preserve">категория земель: земли промышленности и земли иного специального назначения, разрешенное использование: для размещения свалки бытовых отходов, общая площадь 10000 кв.м</t>
  </si>
  <si>
    <t xml:space="preserve">29:19:034801:500</t>
  </si>
  <si>
    <t xml:space="preserve">назначение: сооружения электроэнергетики, протяженность 38 м, год завершения строительства 1985</t>
  </si>
  <si>
    <t xml:space="preserve">29:19:034801:496</t>
  </si>
  <si>
    <t xml:space="preserve">назначение: сооружения электроэнергетики, площадь застройки 58 кв.м, год завершения строительства 19985</t>
  </si>
  <si>
    <t xml:space="preserve">29:19:034801:501</t>
  </si>
  <si>
    <t xml:space="preserve">назначение: сооружения электроэнергетики, площадь застройки 36 кв.м, год завершения строительства 1980</t>
  </si>
  <si>
    <t xml:space="preserve">29:19:035201:160</t>
  </si>
  <si>
    <t xml:space="preserve">назначение: сооружения электроэнергетики, протяженность 551 м, год завершения строительства 1980</t>
  </si>
  <si>
    <t xml:space="preserve">29:19:000000:2490</t>
  </si>
  <si>
    <t xml:space="preserve">назначение: сооружения электроэнергетики, протяженность 54 м, год завершения строительства 1980</t>
  </si>
  <si>
    <t xml:space="preserve">29:19:000000:2489</t>
  </si>
  <si>
    <t xml:space="preserve">назначение: сооружения электроэнергетики, протяженность 158 м, год завершения строительства 1980</t>
  </si>
  <si>
    <t xml:space="preserve">29:19:034801:648</t>
  </si>
  <si>
    <t xml:space="preserve">назначение: сооружения электроэнергетики, протяженность 64 м, год завершения строительства 2019</t>
  </si>
  <si>
    <t xml:space="preserve">29:19:034603:167</t>
  </si>
  <si>
    <t xml:space="preserve">назначение: нежилое, 3-этажный, общая площадь 5025кв.м., инв.№ 03/1064, лит. А, год ввода в эксплуатацию 1997</t>
  </si>
  <si>
    <t xml:space="preserve">29:19:034603:11</t>
  </si>
  <si>
    <t xml:space="preserve">категория земель: земли населенных пунктов; разрешенное использование: для размещения школы, общая площадь 28200 кв.м</t>
  </si>
  <si>
    <t xml:space="preserve">Постояное (бессрочное) пользование</t>
  </si>
  <si>
    <t xml:space="preserve">29:19:034603:198</t>
  </si>
  <si>
    <t xml:space="preserve">назначение: спортивно-оздоровительное, площадь 1660,3 кв.м, год ввода в эксплуатацию по завершении строительства 1982</t>
  </si>
  <si>
    <t xml:space="preserve">памятник Н. Рубцову</t>
  </si>
  <si>
    <t xml:space="preserve">представляет собой бюст Николая Рубцова, установленный на высоком постаменте, общая высота 3,18 м, основные элементы и материалы: памятник – из 3 блоков красноватого гранита карельских месторождений; диагональный подход – стилобат из бетонных плит и ступеней заводского изготовления; мощение круглой площадки и поперечного тротуара из мелкоразмерных бетонных плит двух типов и цветов серые и розоватые, год установки 2004</t>
  </si>
  <si>
    <t xml:space="preserve">94/10</t>
  </si>
  <si>
    <t xml:space="preserve">малая спортивная площадка для сдачи норм ВФСК ГТО</t>
  </si>
  <si>
    <t xml:space="preserve">29:19:034603:336</t>
  </si>
  <si>
    <t xml:space="preserve">назначение: сооружения спортивно-оздоровительные, площадь застройки 306 кв.м, год завершения строительства 2021</t>
  </si>
  <si>
    <t xml:space="preserve">Выписка из ЕГРН (запись регистрации № 29:19:034603:336-29/008/2022-1 от 29.03.2022)</t>
  </si>
  <si>
    <t xml:space="preserve">29:19:034408:144</t>
  </si>
  <si>
    <t xml:space="preserve">назначение: жилое помещение,  площадь 72,3 кв.м., этаж: 2</t>
  </si>
  <si>
    <t xml:space="preserve">повреждена пожар</t>
  </si>
  <si>
    <t xml:space="preserve">29:19:000000:2140</t>
  </si>
  <si>
    <t xml:space="preserve">назначение: нежилое, 1-этажный, общая площадь 274,1 кв.м., инв. № 05031062, лит. А, год ввода в эксплуатацию 2003</t>
  </si>
  <si>
    <t xml:space="preserve">29:19:034801:50</t>
  </si>
  <si>
    <t xml:space="preserve">категория земель: земли населенных пунктов; разрешенное использование: для размещения детского сада, общая площадь 1030 кв.м</t>
  </si>
  <si>
    <t xml:space="preserve">29:19:046401:1</t>
  </si>
  <si>
    <t xml:space="preserve">категория земель: земли населенных пунктов; разрешенное использование: для размещения объекта физической культуры и спорта (лыжная база), общая площадь 25212 кв.м</t>
  </si>
  <si>
    <t xml:space="preserve">Архангельская область, Холмогорский район, МО "Емецкое", д. Осередок, д. 29</t>
  </si>
  <si>
    <t xml:space="preserve">Церковь Сретенская</t>
  </si>
  <si>
    <t xml:space="preserve">назначение: нежилое, год ввода в эксплуатацию 1887</t>
  </si>
  <si>
    <t xml:space="preserve">Архангельская область, Холмогорский район, МО "Емецкое", с.Емецк, ул. Рубцова, д. 1В</t>
  </si>
  <si>
    <t xml:space="preserve">29:19:034603:166</t>
  </si>
  <si>
    <t xml:space="preserve">назначение: нежилое, площадь 363,4 кв.м., количество этажей: 1, инв.№ 05031065, год ввода в эксплуатацию 2007</t>
  </si>
  <si>
    <t xml:space="preserve">29:19:034404:61</t>
  </si>
  <si>
    <t xml:space="preserve">1015,1 кв.м., год ввода в эксплуатацию 1951</t>
  </si>
  <si>
    <t xml:space="preserve">54,7кв.м., год ввода в эксплуатацию 1925</t>
  </si>
  <si>
    <t xml:space="preserve">72 кв.м., год ввода в эксплуатацию 1905</t>
  </si>
  <si>
    <t xml:space="preserve">Архангельская область, Холмогорский район, с. Емецк, ул. Горончаровского, д. 53</t>
  </si>
  <si>
    <t xml:space="preserve">Дом культуры</t>
  </si>
  <si>
    <t xml:space="preserve">29:19:034408:156</t>
  </si>
  <si>
    <t xml:space="preserve">назначение: нежилое здание, общая площадь 1381,5 кв.м., количество этажей 2, год ввода в эксплуатацию 1980</t>
  </si>
  <si>
    <t xml:space="preserve">29:19:034407:205</t>
  </si>
  <si>
    <t xml:space="preserve">назначение: нежилое, 2-этажный, общая площадь 999,4 кв.м., инв. № 05030836, лит. А, А1</t>
  </si>
  <si>
    <t xml:space="preserve">29:19:034407:29</t>
  </si>
  <si>
    <t xml:space="preserve">кадастровым номером 29:19:034407:29, категория земель: земли населенных пунктов; разрешенное использование: для эксплуатации зданий детского дома, площадь 3515 кв.м</t>
  </si>
  <si>
    <t xml:space="preserve">Здание Емецкого расчетно-кассового центра</t>
  </si>
  <si>
    <t xml:space="preserve">29:19:034404:76</t>
  </si>
  <si>
    <t xml:space="preserve">назначение: нежилое здание, площадь 187,1 кв.м, количество этажей: 1, год ввода в эксплуатацию 1931</t>
  </si>
  <si>
    <t xml:space="preserve">29:19:034407:256</t>
  </si>
  <si>
    <t xml:space="preserve">категория земель: земли населенных пунктов; разрешенное использование: для эксплуатации зданий детского дома, площадь 1380 кв.м.</t>
  </si>
  <si>
    <t xml:space="preserve">29:19:035501:222</t>
  </si>
  <si>
    <t xml:space="preserve">категория земель – земли населенных пунктов, разрешенное использование - для размещения линейного объекта (водоочистные сооружения), площадью 5897 кв.м</t>
  </si>
  <si>
    <t xml:space="preserve">29:19:034408:270</t>
  </si>
  <si>
    <t xml:space="preserve">категория земель – земли населенных пунктов, разрешенное использование - для размещения дома культуры, площадью 1832 кв.м</t>
  </si>
  <si>
    <t xml:space="preserve">29:19:034407:476</t>
  </si>
  <si>
    <t xml:space="preserve">категория земель – земли населенных пунктов, разрешенное использование - размещения объектов общественного назначения (прогулочная площадка), площадью 951 кв.м</t>
  </si>
  <si>
    <t xml:space="preserve">29:19:031601:153</t>
  </si>
  <si>
    <t xml:space="preserve">категория земель: земли населенных пунктов, разрешенное использование: территория общего пользования – для размещения автомобильной дороги «Подъезд к Антониево-Сийскому монастырю от автомобильной дороги Сия – Кулига, площадь 611 кв.м</t>
  </si>
  <si>
    <t xml:space="preserve">29:19:031601:154</t>
  </si>
  <si>
    <t xml:space="preserve">категория земель: земли населенных пунктов, разрешенное использование: территория общего пользования – для размещения автомобильной дороги «Подъезд к Антониево-Сийскому монастырю от автомобильной дороги Сия – Кулига, площадь 2711 кв.м</t>
  </si>
  <si>
    <t xml:space="preserve">29:19:034603:329</t>
  </si>
  <si>
    <t xml:space="preserve">категория земель: земли населенных пунктов, разрешенное использование: коммунальное обслуживание - строительство канализационной насосной станции, площадь 25 кв.м</t>
  </si>
  <si>
    <t xml:space="preserve">29:19:034407:481</t>
  </si>
  <si>
    <t xml:space="preserve">категория земель: земли населенных пунктов, разрешенное использование: коммунальное обслуживание - строительство канализационной насосной станции, площадь 49 кв.м</t>
  </si>
  <si>
    <t xml:space="preserve">29:19:034501:151</t>
  </si>
  <si>
    <t xml:space="preserve">категория земель: земли промышленности и земли иного специального назначения, разрешенное использование: склады, общая площадь 336 кв.м</t>
  </si>
  <si>
    <t xml:space="preserve">116/20</t>
  </si>
  <si>
    <t xml:space="preserve">Архангельская область, Холмогорский район, МО «Емецкое», с. Емецк, ул. Рехачева</t>
  </si>
  <si>
    <t xml:space="preserve">29:19:034407:477</t>
  </si>
  <si>
    <t xml:space="preserve">категория земель: земли населенных пунктов, разрешенное использование: малоэтажная многоквартирная жилая застройка, общая площадь 2117 кв.м</t>
  </si>
  <si>
    <t xml:space="preserve">Выписка из ЕГРП (запись регистрации № 29:19:034407:477-29/008/2022-2 от 08.09.2022)</t>
  </si>
  <si>
    <t xml:space="preserve">116/21</t>
  </si>
  <si>
    <t xml:space="preserve">29:19:030501:306</t>
  </si>
  <si>
    <t xml:space="preserve">категория земель: земли населенных пунктов, разрешенное использование: для строительства индивидуального жилого дома, общая площадь 1500 кв.м</t>
  </si>
  <si>
    <t xml:space="preserve">Выписка из ЕГРП (запись регистрации № 29:19:030501:306-29/008/2022-1 от 05.09.2022)</t>
  </si>
  <si>
    <t xml:space="preserve">116/22</t>
  </si>
  <si>
    <t xml:space="preserve">29:19:030501:313</t>
  </si>
  <si>
    <t xml:space="preserve">Выписка из ЕГРП (запись регистрации № 29:19:030501:313-29/008/2022-1 от 05.09.2022)</t>
  </si>
  <si>
    <t xml:space="preserve">116/23</t>
  </si>
  <si>
    <t xml:space="preserve">29:19:030501:312</t>
  </si>
  <si>
    <t xml:space="preserve">Выписка из ЕГРП (запись регистрации № 29:19:030501:312-29/008/2022-2 от 05.09.2022)</t>
  </si>
  <si>
    <t xml:space="preserve">116/24</t>
  </si>
  <si>
    <t xml:space="preserve">29:19:030501:308</t>
  </si>
  <si>
    <t xml:space="preserve">Выписка из ЕГРП (запись регистрации № 29:19:030501:308-29/008/2022-1 от 05.09.2022)</t>
  </si>
  <si>
    <t xml:space="preserve">116/25</t>
  </si>
  <si>
    <t xml:space="preserve">29:19:030501:311</t>
  </si>
  <si>
    <t xml:space="preserve">Выписка из ЕГРП (запись регистрации № 29:19:030501:311-29/008/2022-1 от 05.09.2022)</t>
  </si>
  <si>
    <t xml:space="preserve">116/26</t>
  </si>
  <si>
    <t xml:space="preserve">29:19:030501:314</t>
  </si>
  <si>
    <t xml:space="preserve">Выписка из ЕГРП (запись регистрации № 29:19:030501:314-29/008/2022-2 от 05.09.2022)</t>
  </si>
  <si>
    <t xml:space="preserve">116/27</t>
  </si>
  <si>
    <t xml:space="preserve">29:19:030501:310</t>
  </si>
  <si>
    <t xml:space="preserve">Выписка из ЕГРП (запись регистрации № 29:19:030501:310-29/008/2022-1 от 05.09.2022)</t>
  </si>
  <si>
    <t xml:space="preserve">116/28</t>
  </si>
  <si>
    <t xml:space="preserve">29:19:030501:315</t>
  </si>
  <si>
    <t xml:space="preserve">Выписка из ЕГРП (запись регистрации № 29:19:030501:315-29/008/2022-2 от 05.09.2022)</t>
  </si>
  <si>
    <t xml:space="preserve">116/29</t>
  </si>
  <si>
    <t xml:space="preserve">29:19:030501:309</t>
  </si>
  <si>
    <t xml:space="preserve">категория земель: земли населенных пунктов, разрешенное использование: для строительства индивидуального жилого дома, общая площадь 1400 кв.м</t>
  </si>
  <si>
    <t xml:space="preserve">Выписка из ЕГРП (запись регистрации № 29:19:030501:309-29/008/2022-1 от 05.09.2022)</t>
  </si>
  <si>
    <t xml:space="preserve">116/30</t>
  </si>
  <si>
    <t xml:space="preserve">29:19:030501:307</t>
  </si>
  <si>
    <t xml:space="preserve">Выписка из ЕГРП (запись регистрации № 29:19:030501:307-29/008/2022-2 от 06.09.2022)</t>
  </si>
  <si>
    <t xml:space="preserve">116/31</t>
  </si>
  <si>
    <t xml:space="preserve">29:19:030501:316</t>
  </si>
  <si>
    <t xml:space="preserve">Выписка из ЕГРП (запись регистрации № 29:19:030501:316-29/008/2022-1 от 06.09.2022)</t>
  </si>
  <si>
    <t xml:space="preserve">116/32</t>
  </si>
  <si>
    <t xml:space="preserve">29:19:030501:318</t>
  </si>
  <si>
    <t xml:space="preserve">Выписка из ЕГРП (запись регистрации № 29:19:030501:318-29/008/2022-1 от 06.09.2022)</t>
  </si>
  <si>
    <t xml:space="preserve">116/33</t>
  </si>
  <si>
    <t xml:space="preserve">Архангельская область, Холмогорский район, МО «Емецкое», д. Заполье</t>
  </si>
  <si>
    <t xml:space="preserve">29:19:037801:170</t>
  </si>
  <si>
    <t xml:space="preserve">Выписка из ЕГРП (запись регистрации № 29:19:037801:170-29/008/2022-2 от 06.09.2022)</t>
  </si>
  <si>
    <t xml:space="preserve">116/34</t>
  </si>
  <si>
    <t xml:space="preserve">29:19:037801:169</t>
  </si>
  <si>
    <t xml:space="preserve">Выписка из ЕГРП (запись регистрации № 29:19:037801:169-29/008/2022-1 от 06.09.2022)</t>
  </si>
  <si>
    <t xml:space="preserve">116/35</t>
  </si>
  <si>
    <t xml:space="preserve">29:19:037801:168</t>
  </si>
  <si>
    <t xml:space="preserve">категория земель: земли населенных пунктов, разрешенное использование: для строительства индивидуального жилого дома, общая площадь 1490 кв.м</t>
  </si>
  <si>
    <t xml:space="preserve">Выписка из ЕГРП (запись регистрации № 29:19:037801:168-29/008/2022-1 от 06.09.2022)</t>
  </si>
  <si>
    <t xml:space="preserve">116/36</t>
  </si>
  <si>
    <t xml:space="preserve">Архангельская область, Холмогорский район, МО «Емецкое», д. Задворье</t>
  </si>
  <si>
    <t xml:space="preserve">29:19:000000:3940</t>
  </si>
  <si>
    <t xml:space="preserve">Выписка из ЕГРП (запись регистрации № 29:19:000000:3940-29/008/2022-2 от 06.09.2022)</t>
  </si>
  <si>
    <t xml:space="preserve">116/37</t>
  </si>
  <si>
    <t xml:space="preserve">29:19:000000:3934</t>
  </si>
  <si>
    <t xml:space="preserve">Выписка из ЕГРП (запись регистрации № 29:19:000000:3934-29/008/2022-2 от 06.09.2022)</t>
  </si>
  <si>
    <t xml:space="preserve">116/38</t>
  </si>
  <si>
    <t xml:space="preserve">29:19:000000:3933</t>
  </si>
  <si>
    <t xml:space="preserve">Выписка из ЕГРП (запись регистрации № 29:19:000000:3933-29/008/2022-1 от 06.09.2022)</t>
  </si>
  <si>
    <t xml:space="preserve">116/39</t>
  </si>
  <si>
    <t xml:space="preserve">29:19:035501:218</t>
  </si>
  <si>
    <t xml:space="preserve">Выписка из ЕГРП (запись регистрации № 29:19:035501:218-29/008/2022-1 от 06.09.2022)</t>
  </si>
  <si>
    <t xml:space="preserve">116/40</t>
  </si>
  <si>
    <t xml:space="preserve">Архангельская область, Холмогорский район, МО «Емецкое», д. Офролиха</t>
  </si>
  <si>
    <t xml:space="preserve">29:19:035301:156</t>
  </si>
  <si>
    <t xml:space="preserve">Выписка из ЕГРП (запись регистрации № 29:19:035301:156-29/008/2022-2 от 06.09.2022)</t>
  </si>
  <si>
    <t xml:space="preserve">116/41</t>
  </si>
  <si>
    <t xml:space="preserve">29:19:035501:217</t>
  </si>
  <si>
    <t xml:space="preserve">Выписка из ЕГРП (запись регистрации № 29:19:035501:217-29/008/2022-2 от 06.09.2022)</t>
  </si>
  <si>
    <t xml:space="preserve">116/42</t>
  </si>
  <si>
    <t xml:space="preserve">29:19:035501:219</t>
  </si>
  <si>
    <t xml:space="preserve">Выписка из ЕГРП (запись регистрации № 29:19:035501:219-29/008/2022-1 от 06.09.2022)</t>
  </si>
  <si>
    <t xml:space="preserve">116/43</t>
  </si>
  <si>
    <t xml:space="preserve">Архангельская область, Холмогорский район, МО «Емецкое», д. Короли</t>
  </si>
  <si>
    <t xml:space="preserve">29:19:035401:139</t>
  </si>
  <si>
    <t xml:space="preserve">категория земель: земли населенных пунктов, разрешенное использование: для строительства индивидуального жилого дома, общая площадь 1200 кв.м</t>
  </si>
  <si>
    <t xml:space="preserve">Выписка из ЕГРП (запись регистрации № 29:19:035401:139-29/008/2022-2 от 06.09.2022)</t>
  </si>
  <si>
    <t xml:space="preserve">116/44</t>
  </si>
  <si>
    <t xml:space="preserve">29:19:035401:133</t>
  </si>
  <si>
    <t xml:space="preserve">Выписка из ЕГРП (запись регистрации № 29:19:035401:133-29/008/2022-2 от 06.09.2022)</t>
  </si>
  <si>
    <t xml:space="preserve">116/45</t>
  </si>
  <si>
    <t xml:space="preserve">29:19:035401:137</t>
  </si>
  <si>
    <t xml:space="preserve">Выписка из ЕГРП (запись регистрации № 29:19:035401:137-29/008/2022-2 от 06.09.2022)</t>
  </si>
  <si>
    <t xml:space="preserve">116/46</t>
  </si>
  <si>
    <t xml:space="preserve">Архангельская область, Холмогорский район, МО «Емецкое», д. Осередок</t>
  </si>
  <si>
    <t xml:space="preserve">29:19:035001:161</t>
  </si>
  <si>
    <t xml:space="preserve">категория земель: земли населенных пунктов, разрешенное использование: для строительства индивидуального жилого дома, общая площадь 1300 кв.м</t>
  </si>
  <si>
    <t xml:space="preserve">Выписка из ЕГРП (запись регистрации № 29:19:035001:161-29/008/2022-2 от 06.09.2022)</t>
  </si>
  <si>
    <t xml:space="preserve">116/47</t>
  </si>
  <si>
    <t xml:space="preserve">29:19:035301:158</t>
  </si>
  <si>
    <t xml:space="preserve">Выписка из ЕГРП (запись регистрации № 29:19:035301:158-29/008/2022-2 от 06.09.2022)</t>
  </si>
  <si>
    <t xml:space="preserve">116/48</t>
  </si>
  <si>
    <t xml:space="preserve">Архангельская область, Холмогорский район, МО «Емецкое», в районе деревни Заручей</t>
  </si>
  <si>
    <t xml:space="preserve">29:19:032301:129</t>
  </si>
  <si>
    <t xml:space="preserve">категория земель: земли промышленности, разрешенное использование: ритуальная деятельность, общая площадь 3928 кв.м</t>
  </si>
  <si>
    <t xml:space="preserve">Выписка из ЕГРП (запись регистрации № 29:19:032301:129-29/008/2022-1 от 25.10.2022)</t>
  </si>
  <si>
    <t xml:space="preserve">116/49</t>
  </si>
  <si>
    <t xml:space="preserve">29:19:000000:3939</t>
  </si>
  <si>
    <t xml:space="preserve">Выписка из ЕГРП (запись регистрации № 29:19:000000:3939-29/188/2022-1 от 26.09.2022)</t>
  </si>
  <si>
    <t xml:space="preserve">116/50</t>
  </si>
  <si>
    <t xml:space="preserve">примерно в 30 метрах по направлению на юго-восток от ориентира жилой дом, расположенного за пределами участка, адрес ориентира: Архангельская область, Холмогорский район, МО «Емецкое», д. Шильцово, ул. Совхозная, д. 23</t>
  </si>
  <si>
    <t xml:space="preserve">29:19:034603:324</t>
  </si>
  <si>
    <t xml:space="preserve">площадью 13474 кв.м, категория земель – земли населенных пунктов, разрешенное использование – для строительства объекта дорожного сервиса</t>
  </si>
  <si>
    <t xml:space="preserve">Выписка из ЕГРП (запись регистрации № 29:19:034603:324-29/008/2022-1 от 10.11.2022)</t>
  </si>
  <si>
    <t xml:space="preserve">29:19:043101:73</t>
  </si>
  <si>
    <t xml:space="preserve">назначение: нежилое, 2-этажный, общая площадь 150,8 кв.м., инв. № 05040822, лит. А, год ввода в эксплуатацию 1917</t>
  </si>
  <si>
    <t xml:space="preserve">Договор безвозмездного пользования от 29.12.2015 с ГБУЗ Ао "Холмогорская ЦРБ" площадь 37,1 кв.м</t>
  </si>
  <si>
    <t xml:space="preserve">Архангельская область, Холмогорский муниципальный район, МО "Зачачьевское",  д. Заболотье, д. 106а</t>
  </si>
  <si>
    <t xml:space="preserve">Здание Зачачьевской основной общеобразовательной школы</t>
  </si>
  <si>
    <t xml:space="preserve">29:19:044401:331</t>
  </si>
  <si>
    <t xml:space="preserve">назначение: нежилое, 2-этажный, общая площадь 1739,1 кв.м., инв. № 05040674, лит. А, год ввода в эксплуатацию 1990</t>
  </si>
  <si>
    <t xml:space="preserve">Архангельская область, Холмогорский район, с/с Зачачьевский,  д. Заболотье, д. 106а</t>
  </si>
  <si>
    <t xml:space="preserve">29:19:044401:27</t>
  </si>
  <si>
    <t xml:space="preserve">категория земель: земли населеных пунктов, разрешенное использование: для размещения здания школы, общая площадь 6361 кв.м</t>
  </si>
  <si>
    <t xml:space="preserve">Архангельская область, Холмогорский муниципальный район, МО "Зачачьевское", д. Горка Рудаковская, д. 25</t>
  </si>
  <si>
    <t xml:space="preserve">29:19:041301:150</t>
  </si>
  <si>
    <t xml:space="preserve">назначение: нежилое, 1-этажный, общая площадь 152,7 кв.м., инв. № 05040673, лит. А, год ввода в экпплуатацию 1988</t>
  </si>
  <si>
    <t xml:space="preserve">Архангельская область, Холмогорский район, МО "Зачачьевское",  д. Горка-Рудаковская, д. 25</t>
  </si>
  <si>
    <t xml:space="preserve">29:19:041301:105</t>
  </si>
  <si>
    <t xml:space="preserve">категория земель: земли населеных пунктов, разрешенное использование: для размещения школы, общая площадь 689 кв.м</t>
  </si>
  <si>
    <t xml:space="preserve">Архангельская область, Холмогорский муниципальный район, МО "Зачачьевское", д. Заболотье, д. 108а</t>
  </si>
  <si>
    <t xml:space="preserve">Здание детского сада № 25 "Улыбка"</t>
  </si>
  <si>
    <t xml:space="preserve">29:19:044401:330</t>
  </si>
  <si>
    <t xml:space="preserve">назначение: нежилое, 2-этажный, общая площадь 734,7 кв.м., инв. № 0504675, лит. А, год ввода в эксплуатацию 1985</t>
  </si>
  <si>
    <t xml:space="preserve">Архангельская область, Холмогорский район, с/с Зачачьевский,  д. Заболотье, д. 108 а</t>
  </si>
  <si>
    <t xml:space="preserve">29:19:044401:28</t>
  </si>
  <si>
    <t xml:space="preserve">категория земель: земли населеных пунктов, разрешенное использование: для размещения здания ясли-сад "Улыбка", общая площадь 3961 кв.м</t>
  </si>
  <si>
    <t xml:space="preserve">Нежилое здание (садик сгорел в 2014 году)</t>
  </si>
  <si>
    <t xml:space="preserve">434,7 кв.м., год ввода в эксплуатацию 1986</t>
  </si>
  <si>
    <t xml:space="preserve">Здание Почтовской основной общеобразовательной школы</t>
  </si>
  <si>
    <t xml:space="preserve">29:19:045601:347</t>
  </si>
  <si>
    <t xml:space="preserve">назначение: нежилое, 1-этажный, общая площадь 465,1 кв.м., инв. № 05040672, лит. А, год ввода в эксплуатацию 1958</t>
  </si>
  <si>
    <t xml:space="preserve">Оперативное управление, Договор безвозмездного пользования от 29.12.2015 с ГБУЗ Ао "Холмогорская ЦРБ" площадь 18,2 кв.м</t>
  </si>
  <si>
    <t xml:space="preserve">Архангельская область, Холмогорский район, Зачачьевская с/администрация,  пос.Почтовое, дом № 7</t>
  </si>
  <si>
    <t xml:space="preserve">29:19:045601:7</t>
  </si>
  <si>
    <t xml:space="preserve">категория земель: земли населеных пунктов, разрешенное использование: для размещения здания школы, общая площадь 1012кв.м</t>
  </si>
  <si>
    <t xml:space="preserve">29:19:044401:347</t>
  </si>
  <si>
    <t xml:space="preserve">назначение: нежилое, площадь 86,8 кв.м., количество этажей: 1, год ввода в эксплуатацию 1986</t>
  </si>
  <si>
    <t xml:space="preserve">29:19:044401:352</t>
  </si>
  <si>
    <t xml:space="preserve">категория земель: земли населенных пунктов, разрешенное использование: для размещения котельной, площадь 533 кв.м</t>
  </si>
  <si>
    <t xml:space="preserve">29:19:044401:371</t>
  </si>
  <si>
    <t xml:space="preserve">назначение: сооружения топливной промышлености, протяженность 286 кв.м, год завершения строительства 1986</t>
  </si>
  <si>
    <t xml:space="preserve">123/3</t>
  </si>
  <si>
    <t xml:space="preserve">Архангельская область, Холмогорский район, МО "Емецкое", д. Заболотье</t>
  </si>
  <si>
    <t xml:space="preserve">Здание водоочистной насосной станции</t>
  </si>
  <si>
    <t xml:space="preserve">29:19:044401:535</t>
  </si>
  <si>
    <t xml:space="preserve">назначение: сооружения коммунального хозяйства, площадь застройки 15 кв.м, год завершения строительства 1990</t>
  </si>
  <si>
    <t xml:space="preserve">Выписка из ЕГРН  (запись регистрации № 29:19:044401:535-29/008/2022-1 от 27.10.2022)</t>
  </si>
  <si>
    <t xml:space="preserve">Архангельская область, Холмогорский район, Зачачьевский сельсовет,                        д. Коскошина</t>
  </si>
  <si>
    <t xml:space="preserve">29:19:044501:181</t>
  </si>
  <si>
    <t xml:space="preserve">назначение: нежилое, 1-этажный, общая площадь 300,1 кв.м., инв. № 05040798, лит. А, год ввода в эксплуатацию 1755</t>
  </si>
  <si>
    <t xml:space="preserve">29:19:044502:126</t>
  </si>
  <si>
    <t xml:space="preserve">категория земель: земли населенных пунктов, разрешенное использование: для размещения и эксплуатации объекта религиозного назначения (церковь Богославская), общая площадь 1541 кв.м.</t>
  </si>
  <si>
    <t xml:space="preserve">29,5кв.м., год ввода в эксплуатацию 1907</t>
  </si>
  <si>
    <t xml:space="preserve">Нежилое здание ФАП</t>
  </si>
  <si>
    <t xml:space="preserve">29:19:045302:204</t>
  </si>
  <si>
    <t xml:space="preserve">назначение: нежилое, количество этажей 1,  площадь56 кв.м, год завершения строительства 1961</t>
  </si>
  <si>
    <t xml:space="preserve">Безвозмездное пользование Свято-Казанской церкви</t>
  </si>
  <si>
    <t xml:space="preserve">29:19:045302:203</t>
  </si>
  <si>
    <t xml:space="preserve">категория земель: земли населенных пунктов, разрешенное использование: общественное использование объектов капитального строительства, общая площадь 934 кв.м.</t>
  </si>
  <si>
    <t xml:space="preserve">75,6 кв.м., год ввода в эксплуатацию 1893</t>
  </si>
  <si>
    <t xml:space="preserve">29:19:045601:350</t>
  </si>
  <si>
    <t xml:space="preserve">назначение: нежилое, протяженность 4990,4 п.м., инв. № 05220094, лит. А</t>
  </si>
  <si>
    <t xml:space="preserve">ООО "АСЭП"</t>
  </si>
  <si>
    <t xml:space="preserve">назначение: нежилое, общая площадь 150 кв.м.</t>
  </si>
  <si>
    <t xml:space="preserve">29:19:000000:1807</t>
  </si>
  <si>
    <t xml:space="preserve">назначение: жилое, общая площадь 46,2 кв.м</t>
  </si>
  <si>
    <t xml:space="preserve">29:19:045601:375</t>
  </si>
  <si>
    <t xml:space="preserve">категория земель: земли населенных пунктов, разрешенное использование: для размещения и эксплуатации электрических сетей ВЛ-0,4 кВА, общая площадь 172 кв.м.</t>
  </si>
  <si>
    <t xml:space="preserve">29:19:000000:2521</t>
  </si>
  <si>
    <t xml:space="preserve">категория земель: земли населенных пунктов, разрешенное использование: для размещения сооружения электроэнергетики ВЛ-10кВ, общая площадь 92 кв.м.</t>
  </si>
  <si>
    <t xml:space="preserve">29:19:000000:3922</t>
  </si>
  <si>
    <t xml:space="preserve">назначение: сооружения электроэнергетики, протяженность 803 м, год завершения строительства 1982</t>
  </si>
  <si>
    <t xml:space="preserve">назначение: сооружения водозаборные, глубина 6 м, год ввода в эксплуатацию 1982</t>
  </si>
  <si>
    <t xml:space="preserve">29:19:043301:171</t>
  </si>
  <si>
    <t xml:space="preserve">назначение: жилое, площадь 67,6 кв.м, этаж № 1</t>
  </si>
  <si>
    <t xml:space="preserve">29:19:043301:172</t>
  </si>
  <si>
    <t xml:space="preserve">назначение: жилое, площадь 55,6 кв.м, этаж № 1</t>
  </si>
  <si>
    <t xml:space="preserve">29:19:043301:173</t>
  </si>
  <si>
    <t xml:space="preserve">назначение: жилое, площадь 53,6 кв.м, этаж № 1</t>
  </si>
  <si>
    <t xml:space="preserve">146/39</t>
  </si>
  <si>
    <t xml:space="preserve">Архангельская область, Холмогорский район, МО "Емецкое", в районе деревни Горка</t>
  </si>
  <si>
    <t xml:space="preserve">29:19:040801:120</t>
  </si>
  <si>
    <t xml:space="preserve">категория земель: земли населенных пунктов, разрешенное использование: ритуальная деятельность, общая площадь 13489 кв.м.</t>
  </si>
  <si>
    <t xml:space="preserve">Выписка из ЕГРН  (запись регистрации № 29:19:040801:120-29/008/2022-1 от 25.10.2022)</t>
  </si>
  <si>
    <t xml:space="preserve">146/40</t>
  </si>
  <si>
    <t xml:space="preserve">Архангельская область, Холмогорский район, МО "Емецкое", в районе д. Гора</t>
  </si>
  <si>
    <t xml:space="preserve">29:19:046001:169</t>
  </si>
  <si>
    <t xml:space="preserve">категория земель: земли населенных пунктов, разрешенное использование: ритуальная деятельность, общая площадь 8365 кв.м.</t>
  </si>
  <si>
    <t xml:space="preserve">Выписка из ЕГРН  (запись регистрации № 29:19:046001:169-29/008/2022-1 от 25.10.2022)</t>
  </si>
  <si>
    <t xml:space="preserve">146/41</t>
  </si>
  <si>
    <t xml:space="preserve">Архангельская область, Холмогорский район, МО "Емецкое", в районе деревни Заболотье</t>
  </si>
  <si>
    <t xml:space="preserve">29:19:043401:219</t>
  </si>
  <si>
    <t xml:space="preserve">категория земель: земли населенных пунктов, разрешенное использование: ритуальная деятельность, общая площадь 17067 кв.м.</t>
  </si>
  <si>
    <t xml:space="preserve">Выписка из ЕГРН  (запись регистрации № 29:19:046001:219-29/008/2022-1 от 25.10.2022)</t>
  </si>
  <si>
    <t xml:space="preserve">146/42</t>
  </si>
  <si>
    <t xml:space="preserve">Архангельская область, Холмогорский район, МО "Емецкое"</t>
  </si>
  <si>
    <t xml:space="preserve">29:19:040601:136</t>
  </si>
  <si>
    <t xml:space="preserve">категория земель: земли населенных пунктов, разрешенное использование: ритуальная деятельность, общая площадь 24698 кв.м.</t>
  </si>
  <si>
    <t xml:space="preserve">Выписка из ЕГРН  (запись регистрации № 29:19:040601:136-29/008/2022-1 от 25.10.2022)</t>
  </si>
  <si>
    <t xml:space="preserve">146/43</t>
  </si>
  <si>
    <t xml:space="preserve">Архангельская область, Холмогорский район, МО "Емецкое", в районе деревни Коскошина</t>
  </si>
  <si>
    <t xml:space="preserve">29:19:044501:347</t>
  </si>
  <si>
    <t xml:space="preserve">категория земель: земли промышленности, разрешенное использование: ритуальная деятельность, общая площадь 10792 кв.м.</t>
  </si>
  <si>
    <t xml:space="preserve">Выписка из ЕГРН  (запись регистрации № 29:19:044501:347-29/008/2022-1 от 25.10.2022)</t>
  </si>
  <si>
    <t xml:space="preserve">146/44</t>
  </si>
  <si>
    <t xml:space="preserve">Архангельская область, Холмогорский район, МО "Емецкое", пос. Почтовое</t>
  </si>
  <si>
    <t xml:space="preserve">29:19:045601:541</t>
  </si>
  <si>
    <t xml:space="preserve">категория земель: земли населенных пунктов, разрешенное использование: ритуальная деятельность, общая площадь 6559 кв.м.</t>
  </si>
  <si>
    <t xml:space="preserve">Выписка из ЕГРН (запись регистрации №29:19:045601:541-29/008/2022-1 от 25.10.2022)</t>
  </si>
  <si>
    <t xml:space="preserve">146/45</t>
  </si>
  <si>
    <t xml:space="preserve">Архангельская область, Холмогорский район, МО "Емецкое", д. Погост</t>
  </si>
  <si>
    <t xml:space="preserve">29:19:000000:4067</t>
  </si>
  <si>
    <t xml:space="preserve">категория земель: земли населенных пунктов, разрешенное использование: ритуальная деятельность, общая площадь 14832 кв.м.</t>
  </si>
  <si>
    <t xml:space="preserve">Выписка из ЕГРН (запись регистрации №29:19:000000:4067-29/008/2022-1 от 22.12.2022)</t>
  </si>
  <si>
    <t xml:space="preserve">146/46</t>
  </si>
  <si>
    <t xml:space="preserve">Архангельская область, Холмогорский район, МО "Емецкое", д. Орлово</t>
  </si>
  <si>
    <t xml:space="preserve">29:19:045501:183</t>
  </si>
  <si>
    <t xml:space="preserve">категория земель: земли населенных пунктов, разрешенное использование: улично-дорожная сеть,  площадь 16845 кв.м.</t>
  </si>
  <si>
    <t xml:space="preserve">29:19:050901:217</t>
  </si>
  <si>
    <t xml:space="preserve">назначение: нежилое, 2-этажный, общая площадь 136,3 кв.м., инв. № 05050426, лит.А, год ввода в эксплуатацию 1947</t>
  </si>
  <si>
    <t xml:space="preserve">МБОУ "Кехотская средняя школа"</t>
  </si>
  <si>
    <t xml:space="preserve">29:19:050901:61</t>
  </si>
  <si>
    <t xml:space="preserve">категория земель: земли населенных пунктов, разрешенное использование: для размещения и эксплуатации здания школы, общая площадь 12161 кв.м.</t>
  </si>
  <si>
    <t xml:space="preserve">29:19:050901:226</t>
  </si>
  <si>
    <t xml:space="preserve">назначение: нежилое, 1-этажный, площадь 1282,3 кв.м., количество этажей: 2, год ввода в эксплуатацию 2015</t>
  </si>
  <si>
    <t xml:space="preserve">29:19:051001:99</t>
  </si>
  <si>
    <t xml:space="preserve">категория земель: земли населенных пунктов, разрешенное использование: для размещения и эксплуатации жилого дома блокированной застройки, площадь 1232 кв.м</t>
  </si>
  <si>
    <t xml:space="preserve">Архангельская область, Холмогорский муниципальный район, МО "Кехотское", д. Матвеевская, д.6</t>
  </si>
  <si>
    <t xml:space="preserve">29:19:051001:368</t>
  </si>
  <si>
    <t xml:space="preserve">назначение:многоквартирный жилой дом, 1-этажный, общая площадь 88,2 кв.м., инв. № 05050312, лит. А, год ввода в эксплуатацию 1981</t>
  </si>
  <si>
    <t xml:space="preserve">Автомобильная дорога Кехта-Остров Гривы</t>
  </si>
  <si>
    <t xml:space="preserve">29:19:000000:2119</t>
  </si>
  <si>
    <t xml:space="preserve">назначение: дороги, протяженность 2700 м.; инв.№ 11:256:002:000300540, лит. 1</t>
  </si>
  <si>
    <t xml:space="preserve">Архангельская область, Холмогорский район, северо-западная часть Холмогорского кадастрового района</t>
  </si>
  <si>
    <t xml:space="preserve">29:19:000000:119</t>
  </si>
  <si>
    <t xml:space="preserve">категория земель: земли промышленности и земли иного специального назначения, разрешенное использование: автомобильные дороги общего пользования (Кехта-Остров Гривы), общая площадь 2,7 га</t>
  </si>
  <si>
    <t xml:space="preserve">Электросеть напряжением 0,4 кВ</t>
  </si>
  <si>
    <t xml:space="preserve">29:19:050801:613</t>
  </si>
  <si>
    <t xml:space="preserve">назначение: линейное сооружение (электросеть напряжением 0,4 кВ), протяженность 568 м</t>
  </si>
  <si>
    <t xml:space="preserve">29:19:051201:6</t>
  </si>
  <si>
    <t xml:space="preserve">назначение: сооружения коммунального хозяйства, площадь 10000 кв.м, год завершения строительства 1982</t>
  </si>
  <si>
    <t xml:space="preserve">29:19:000000:2510</t>
  </si>
  <si>
    <t xml:space="preserve">назначение: сооружения коммунального хозяйства, протяженность 2725 м, год завершения строительства 1969</t>
  </si>
  <si>
    <t xml:space="preserve">хозяйственное ведение</t>
  </si>
  <si>
    <t xml:space="preserve">29:19:051201:8</t>
  </si>
  <si>
    <t xml:space="preserve">категория земель: земли промышленности и земли иного специального назначения, разрешенное использование: для размещения свалки бытовых и промышленных отходов, общая площадь 10000 кв.м.</t>
  </si>
  <si>
    <t xml:space="preserve">29:19:050901:592</t>
  </si>
  <si>
    <t xml:space="preserve">категория земель: земли населенных пунктов, разрешенное использование:общественное использование объекта капитального строительства, общая площадь 256 кв.м.</t>
  </si>
  <si>
    <t xml:space="preserve">148/9</t>
  </si>
  <si>
    <t xml:space="preserve">29:19:050501:508</t>
  </si>
  <si>
    <t xml:space="preserve">категория земель: земли населенных пунктов, разрешенное использование:для строительства индивидуального жилого дома, общая площадь 1138 кв.м.</t>
  </si>
  <si>
    <t xml:space="preserve">Выписка из ЕГРН (запись регистрации 29:19:050501:508-29/008/2022-2 от 15.08.2022)</t>
  </si>
  <si>
    <t xml:space="preserve">148/10</t>
  </si>
  <si>
    <t xml:space="preserve">29:19:050501:506</t>
  </si>
  <si>
    <t xml:space="preserve">категория земель: земли населенных пунктов, разрешенное использование:для строительства индивидуального жилого дома, общая площадь 1339 кв.м.</t>
  </si>
  <si>
    <t xml:space="preserve">Выписка из ЕГРН (запись регистрации 29:19:050501:506-29/008/2022-2 от 13.08.2022)</t>
  </si>
  <si>
    <t xml:space="preserve">Архангельская область, Холмогорский муниципальный район, МО "Койдокурское", д. Хомяковска, д. 87 </t>
  </si>
  <si>
    <t xml:space="preserve">Нижне-Койдокурская основная общеобразовательная школа</t>
  </si>
  <si>
    <t xml:space="preserve">29:19:060701:137</t>
  </si>
  <si>
    <t xml:space="preserve">назначение: нежилое, площадь 799,9 кв.м., год завершения строительства 1917, количество этажей 2</t>
  </si>
  <si>
    <t xml:space="preserve">29:19:060701:10</t>
  </si>
  <si>
    <t xml:space="preserve">категория земель: земли населенных пунктов, разрешенное использование: для размещения здания школы, общая площадь 6690 кв.м.</t>
  </si>
  <si>
    <t xml:space="preserve">0,25 км, год ввода в эксплуатацию 1994</t>
  </si>
  <si>
    <t xml:space="preserve">29:19:060701:13</t>
  </si>
  <si>
    <t xml:space="preserve">категория земель: земли населенных пунктов, разрешенное использование: для размещения детского сада "Тополек", общая площадь 1652 кв.м.</t>
  </si>
  <si>
    <t xml:space="preserve">29:19:060301:18</t>
  </si>
  <si>
    <t xml:space="preserve">назначение: сооружения коммунального хозяйства, площадь 9000 кв.м, год завершения строительства 1982</t>
  </si>
  <si>
    <t xml:space="preserve">29:19:060301:3</t>
  </si>
  <si>
    <t xml:space="preserve">категория земель: земли промышленности и иного специального назначения, разрешенное использование: для устройства свалки твердых бытовых отходов, общая площадь 9000 кв.м.</t>
  </si>
  <si>
    <t xml:space="preserve">Архангельская область, Холмогорский муниципальный район, МО "Койдокурское", д. Хомяковская, д. 96</t>
  </si>
  <si>
    <t xml:space="preserve">29:19:060701:138</t>
  </si>
  <si>
    <t xml:space="preserve">назначени: нежилое, площадь 178,2 кв.м, год завершения строительства 1931, количество этажей: 1</t>
  </si>
  <si>
    <t xml:space="preserve">Помещения в здании клуба, в соответствии с техническим паспортом, № 16, 17, 18, площадью 46,5 кв.м</t>
  </si>
  <si>
    <t xml:space="preserve">29:19:060701:133</t>
  </si>
  <si>
    <t xml:space="preserve">назначени: нежилое здание, площадь 473 кв.м, количество этажей: 1</t>
  </si>
  <si>
    <t xml:space="preserve">Помещения в здании клуба, в соответствии с техническим паспортом, № 1-13, 15, площадью 390,8 кв.м</t>
  </si>
  <si>
    <t xml:space="preserve">Помещения в здании клуба, в соответствии с техническим паспортом, № 14, площадью 35,7</t>
  </si>
  <si>
    <t xml:space="preserve">29:19:061301:30</t>
  </si>
  <si>
    <t xml:space="preserve">категория земель: земли населенных пунктов, разрешенное использование: для индивидуального жилищного строительства, общая площадь 1512 кв.м.</t>
  </si>
  <si>
    <t xml:space="preserve">29:19:060701:54</t>
  </si>
  <si>
    <t xml:space="preserve">категория земель: земли населенных пунктов, разрешенное использование: для размещения овощехранилища, площадь 30 кв.м</t>
  </si>
  <si>
    <t xml:space="preserve">Нежилое здание</t>
  </si>
  <si>
    <t xml:space="preserve">назначение: нежилое, количество этажей 2</t>
  </si>
  <si>
    <t xml:space="preserve">29:19:060701:266</t>
  </si>
  <si>
    <t xml:space="preserve">категория земель: земли населенных пунктов, разрешенное использование: для размещения дома культуры, общая площадь 6719 кв.м.</t>
  </si>
  <si>
    <t xml:space="preserve">152/22</t>
  </si>
  <si>
    <t xml:space="preserve">29:19:062501:230</t>
  </si>
  <si>
    <t xml:space="preserve">категория земель: земли населенных пунктов, разрешенное использование:для строительства индивидуального жилого дома, общая площадь 1500 кв.м.</t>
  </si>
  <si>
    <t xml:space="preserve">Выписка из ЕГРН (запись регистрации 29:19:062501:230-29/008/2022-2 от 15.08.2022)</t>
  </si>
  <si>
    <t xml:space="preserve">152/23</t>
  </si>
  <si>
    <t xml:space="preserve">29:19:062501:231</t>
  </si>
  <si>
    <t xml:space="preserve">Выписка из ЕГРН (запись регистрации 29:19:062501:231-29/008/2022-1 от 13.08.2022)</t>
  </si>
  <si>
    <t xml:space="preserve">152/24</t>
  </si>
  <si>
    <t xml:space="preserve">Архангельская область, Холмогорский район, МО «Койдокурское», в районе деревни Бурмачевская</t>
  </si>
  <si>
    <t xml:space="preserve">29:19:061301:186</t>
  </si>
  <si>
    <t xml:space="preserve">категория земель: земли населенных пунктов, разрешенное использование:ритуальная деятельность, общая площадь 33085 кв.м.</t>
  </si>
  <si>
    <t xml:space="preserve">Выписка из ЕГРН (запись регистрации № 29:19:061301:186-29/008/2022-1 от 25.10.2022)</t>
  </si>
  <si>
    <t xml:space="preserve">152/25</t>
  </si>
  <si>
    <t xml:space="preserve">Архангельская область, Холмогорский район, МО «Койдокурское», в районе д. Ивойловская</t>
  </si>
  <si>
    <t xml:space="preserve">29:19:061301:185</t>
  </si>
  <si>
    <t xml:space="preserve">категория земель: земли населенных пунктов, разрешенное использование:ритуальная деятельность, общая площадь 8184 кв.м.</t>
  </si>
  <si>
    <t xml:space="preserve">Выписка из ЕГРН (запись регистрации № 29:19:061301:185-29/008/2022-1 от 25.10.2022)</t>
  </si>
  <si>
    <t xml:space="preserve">29:19:073401:109</t>
  </si>
  <si>
    <t xml:space="preserve">назначение: сооружения водозаборные, объем 25 куб.м, год ввода в эксплуатацию 1975</t>
  </si>
  <si>
    <t xml:space="preserve">Хозяйственное ведение</t>
  </si>
  <si>
    <t xml:space="preserve">29:19:073701:258</t>
  </si>
  <si>
    <t xml:space="preserve">29:19:072801:336</t>
  </si>
  <si>
    <t xml:space="preserve">назначение: сооружения трубопроводного транспорта, протяженность 46 м, год ввода в эксплуатацию 1977</t>
  </si>
  <si>
    <t xml:space="preserve">Буровая скважина № 377</t>
  </si>
  <si>
    <t xml:space="preserve">29:19:073701:257</t>
  </si>
  <si>
    <t xml:space="preserve">назначение: сооружения водозаборные, глубина 57 м, год ввода в эксплуатацию 1969</t>
  </si>
  <si>
    <t xml:space="preserve">Буровая скважина № 380</t>
  </si>
  <si>
    <t xml:space="preserve">29:19:073401:108</t>
  </si>
  <si>
    <t xml:space="preserve">назначение: сооружения водозаборные, глубина 53 м, год ввода в эксплуатацию 1969</t>
  </si>
  <si>
    <t xml:space="preserve">Буровая скважина Р-1</t>
  </si>
  <si>
    <t xml:space="preserve">29:19:070701:424</t>
  </si>
  <si>
    <t xml:space="preserve">назначение: сооружения водозаборные, глубина 31 м, год ввода в эксплуатацию 1960</t>
  </si>
  <si>
    <t xml:space="preserve">Буровая скважина б/н</t>
  </si>
  <si>
    <t xml:space="preserve">29:19:070801:192</t>
  </si>
  <si>
    <t xml:space="preserve">назначение: сооружения водозаборные, глубина 36 м</t>
  </si>
  <si>
    <t xml:space="preserve">29:19:073101:143</t>
  </si>
  <si>
    <t xml:space="preserve">назначение: сооружения водозаборные, глубина 38 м, год завершения строительства 1982</t>
  </si>
  <si>
    <t xml:space="preserve">29:19:070601:155</t>
  </si>
  <si>
    <t xml:space="preserve">назначение: сооружения водозаборные, объем 50 куб.м</t>
  </si>
  <si>
    <t xml:space="preserve">29:19:070801:193</t>
  </si>
  <si>
    <t xml:space="preserve">назначение: сооружения трубопроводного транспорта, протяженность 547 м</t>
  </si>
  <si>
    <t xml:space="preserve">29:19:000000:2409</t>
  </si>
  <si>
    <t xml:space="preserve">назначение: сооружения трубопроводного транспорта, протяженность 2039 м</t>
  </si>
  <si>
    <t xml:space="preserve">29:19:073401:107</t>
  </si>
  <si>
    <t xml:space="preserve">назначение: сооружения трубопроводного транспорта, протяженность 713 м</t>
  </si>
  <si>
    <t xml:space="preserve">29:19:000000:2408</t>
  </si>
  <si>
    <t xml:space="preserve">назначение: сооружения трубопроводного транспорта, протяженность 2186 м</t>
  </si>
  <si>
    <t xml:space="preserve">Буровая скважина № 1353</t>
  </si>
  <si>
    <t xml:space="preserve">29:19:072801:335</t>
  </si>
  <si>
    <t xml:space="preserve">назначение: сооружения водозаборные, глубина 35 м</t>
  </si>
  <si>
    <t xml:space="preserve">29:19:072801:340</t>
  </si>
  <si>
    <t xml:space="preserve">категория земель: земли населенных пунктов, разрешенное использование: для размещения и эксплуатации буровой скважины № 1353, площадь 25 кв.м</t>
  </si>
  <si>
    <t xml:space="preserve">29:19:070601:157</t>
  </si>
  <si>
    <t xml:space="preserve">категория земель: земли населенных пунктов, разрешенное использование: для размещения и эксплуатации водонапорной башни, площадь 25 кв.м</t>
  </si>
  <si>
    <t xml:space="preserve">29:19:070801:197</t>
  </si>
  <si>
    <t xml:space="preserve">категория земель: земли населенных пунктов, разрешенное использование: для размещения и эксплуатации буровой скважины б/н, площадь 125 кв.м</t>
  </si>
  <si>
    <t xml:space="preserve">29:19:073401:111</t>
  </si>
  <si>
    <t xml:space="preserve">категория земель: земли населенных пунктов, разрешенное использование: для размещения и эксплуатации буровой скважины № 380 и водонапорной башни, площадь 94 кв.м</t>
  </si>
  <si>
    <t xml:space="preserve">29:19:073701:260</t>
  </si>
  <si>
    <t xml:space="preserve">категория земель: земли населенных пунктов, разрешенное использование: для размещения и эксплуатации буровой скважины № 377 и водонапорной башни, площадь 98 кв.м</t>
  </si>
  <si>
    <t xml:space="preserve">29:19:000000:2428</t>
  </si>
  <si>
    <t xml:space="preserve">категория земель: земли населенных пунктов, разрешенное использование: для размещения и эксплуатации буровой скважины 1-Р, площадью 487 кв.м</t>
  </si>
  <si>
    <t xml:space="preserve">Архангельская область, Холмогорский муниципальный район, МО "Копачевское", д. Пятково, д. 3</t>
  </si>
  <si>
    <t xml:space="preserve">Октябрьская основная общеобразовательная школа</t>
  </si>
  <si>
    <t xml:space="preserve">29:19:070801:157</t>
  </si>
  <si>
    <t xml:space="preserve">назначение: нежилое, 1-этажный, общая площадь 711,2 кв.м., инв. № 05070493, лит. А, год ввода в эксплуатацию</t>
  </si>
  <si>
    <t xml:space="preserve">29:19:070801:73</t>
  </si>
  <si>
    <t xml:space="preserve">категория земель: земли населенных пунктов, разрешенное использование: для размещения и эксплуатации школы, площадь 3266 кв.м</t>
  </si>
  <si>
    <t xml:space="preserve">Ичковская начальная общеобразовательная школа</t>
  </si>
  <si>
    <t xml:space="preserve">29-29-17/006/2009-129</t>
  </si>
  <si>
    <t xml:space="preserve">назначение: нежилое, 1-этажный, общая площадь 150,6 кв.м., инв. № 07/491, лит. А, год ввода в эксплуатацию 1917</t>
  </si>
  <si>
    <t xml:space="preserve">План приватизации</t>
  </si>
  <si>
    <t xml:space="preserve">29:19:073701:91</t>
  </si>
  <si>
    <t xml:space="preserve">категория земель: земли населенных пунктов, разрешенное использование: для размещения и эксплуатации Ичковской начальной школы, общая площадь 780 кв.м.</t>
  </si>
  <si>
    <t xml:space="preserve">29:19:070801:184</t>
  </si>
  <si>
    <t xml:space="preserve">назначение: нежилое, 1- этажный, общая площадь 57,6 кв.м, инв. № 05070494, лит. А, год ввода в эксплуатацию 1967</t>
  </si>
  <si>
    <t xml:space="preserve">29:19:070801:72</t>
  </si>
  <si>
    <t xml:space="preserve">категория земель: земли населенных пунктов, разрешенное использование: для размещения и эксплуатации котельной, общая площадь 968 кв.м.</t>
  </si>
  <si>
    <t xml:space="preserve">Спортзал </t>
  </si>
  <si>
    <t xml:space="preserve">29-29-17/006/2009-123</t>
  </si>
  <si>
    <t xml:space="preserve">назначение: нежилое, 1-этажный, общая площадь 417,8 кв.м., инв. № 05070492, лит. А</t>
  </si>
  <si>
    <t xml:space="preserve">29:19:070801:71</t>
  </si>
  <si>
    <t xml:space="preserve">категория земель: земли населенных пунктов, разрешенное использование: для размещения и эксплуатации спортзала, общая площадь 5068 кв.м.</t>
  </si>
  <si>
    <r>
      <rPr>
        <sz val="9"/>
        <rFont val="Times New Roman"/>
        <family val="1"/>
        <charset val="204"/>
      </rPr>
      <t xml:space="preserve">Архангельская область, Холмогорский муниципальный район, МО "Копачевское", д. Вороновское </t>
    </r>
    <r>
      <rPr>
        <b val="true"/>
        <sz val="9"/>
        <rFont val="Times New Roman"/>
        <family val="1"/>
        <charset val="204"/>
      </rPr>
      <t xml:space="preserve">(Детского оздоровительного лагеря "Двинские зори")</t>
    </r>
  </si>
  <si>
    <t xml:space="preserve">Спальный корпус № 2 (Учебно-научная база АГТУ)</t>
  </si>
  <si>
    <t xml:space="preserve">29:19:070301:65</t>
  </si>
  <si>
    <t xml:space="preserve">назначение: нежилое, 1-этажный, общая площадь 201,4 кв.м., инв. № 05070462, лит. А, год ввода в эксплуатацию 1966</t>
  </si>
  <si>
    <t xml:space="preserve">Архангельская область, Холмогорский муниципальный район, МО "Копачевское", д. Вороновское</t>
  </si>
  <si>
    <t xml:space="preserve">Спальный корпус № 3 (Учебно-научная база АГТУ)</t>
  </si>
  <si>
    <t xml:space="preserve">29:19:070301:84</t>
  </si>
  <si>
    <t xml:space="preserve">назначение: нежилое, 1-этажный, общая площадь 208,3 кв.м., инв. № 05070463, лит. А, год ввода в эксплуатацию 1966</t>
  </si>
  <si>
    <t xml:space="preserve">Спальный корпус № 4 (Учебно-научная база АГТУ)</t>
  </si>
  <si>
    <t xml:space="preserve">29:19:070301:58</t>
  </si>
  <si>
    <t xml:space="preserve">назначение: нежилое, 1-этажный, общая площадь 203,9 кв.м., инв. № 05070464, лит. А, год ввода в эксплуатацию 1966</t>
  </si>
  <si>
    <t xml:space="preserve">Спальный корпус № 5 (жилой дом кор.5)</t>
  </si>
  <si>
    <t xml:space="preserve">29:19:070301:111</t>
  </si>
  <si>
    <t xml:space="preserve">назначение: нежилое, 1-этажный, общая площадь 205,8 кв.м., инв. № 05070465, лит. А, год ввода в эксплуатацию 1966</t>
  </si>
  <si>
    <t xml:space="preserve">Спальный корпус № 6 (Нежилое здание)</t>
  </si>
  <si>
    <t xml:space="preserve">29:19:070301:73</t>
  </si>
  <si>
    <t xml:space="preserve">назначение: нежилое, 1-этажный, общая площадь 202,4 кв.м., инв. № 05070466, лит. А, год ввода в эксплуатацию 1966</t>
  </si>
  <si>
    <t xml:space="preserve">29:19:070101:59</t>
  </si>
  <si>
    <t xml:space="preserve">категория земель: земли особо охраняемых территорий и объектов, разрешенное использование: для организации учебно-научной базы, общая площадь 29037 кв.м.</t>
  </si>
  <si>
    <t xml:space="preserve">Жилой дом завхоза (Жилой дом завхозаучебно-научная база АГТУ)</t>
  </si>
  <si>
    <t xml:space="preserve">29:19:070301:72</t>
  </si>
  <si>
    <t xml:space="preserve">назначение: нежилое здание, 1-этажный, общая площадь 74,2 кв.м., инв. № 05070470, лит. А, год ввода в эксплуатацию 1966</t>
  </si>
  <si>
    <t xml:space="preserve">Жилой дом изолятор (Нежилое здание)</t>
  </si>
  <si>
    <t xml:space="preserve">29:19:070301:85</t>
  </si>
  <si>
    <t xml:space="preserve">назначение: нежилое здание, 1-этажный, общая площадь 125,6 кв.м., инв. № 05070471, лит. А, год ввода в эксплуатацию 1966</t>
  </si>
  <si>
    <t xml:space="preserve">29:19:070301:75</t>
  </si>
  <si>
    <t xml:space="preserve">назначение: нежилое, 2-этажный, общая площадь 321,4 кв.м., инв. № 05070474, лит. А, год ввода в эксплуатацию 1966</t>
  </si>
  <si>
    <t xml:space="preserve">29:19:070301:93</t>
  </si>
  <si>
    <t xml:space="preserve">назначение: нежилое, 1-этажный, общая площадь 109,7 кв.м., инв. № 05070475, лит. А, год ввода в эксплуатацию 1974</t>
  </si>
  <si>
    <t xml:space="preserve">29:19:070301:104</t>
  </si>
  <si>
    <t xml:space="preserve">назначение: нежилое, 1-этажный, общая площадь 11,9 кв.м., инв. № 05220067, лит. А, год ввода в эксплуатацию 1986</t>
  </si>
  <si>
    <t xml:space="preserve">29:19:070301:86</t>
  </si>
  <si>
    <t xml:space="preserve">назначение: нежилое, 1-этажный, общая площадь 61,4 кв.м., инв. № 05070477, лит. А, год ввода в эксплуатацию 1986</t>
  </si>
  <si>
    <t xml:space="preserve">29:19:070101:43</t>
  </si>
  <si>
    <t xml:space="preserve">категория земель: земли особо охраняемых территорий и объектов, разрешенное использование: для организации учебно-научной базы, общая площадь 8998 кв.м.</t>
  </si>
  <si>
    <t xml:space="preserve">Гараж-мастерская</t>
  </si>
  <si>
    <t xml:space="preserve">29:19:070301:64</t>
  </si>
  <si>
    <t xml:space="preserve">назначение: нежилое здание, площадь 138,8 кв.м., количество этажей: 1, год ввода в эксплуатацию 1977</t>
  </si>
  <si>
    <t xml:space="preserve">29:19:070301:69</t>
  </si>
  <si>
    <t xml:space="preserve">назначение: нежилое здание, площадь 46,3 кв.м., количество этажей: 1, год ввода в эксплуатацию 1977</t>
  </si>
  <si>
    <t xml:space="preserve">412,6 кв.м., год постройки 1979</t>
  </si>
  <si>
    <t xml:space="preserve">Архангельская область, Холмогорский район, МО "Копачевское", д. Ичково, д. 47</t>
  </si>
  <si>
    <t xml:space="preserve">назначение: нежилое, площадь 146,4 кв.м.</t>
  </si>
  <si>
    <t xml:space="preserve">29:19:070601:2</t>
  </si>
  <si>
    <t xml:space="preserve">категория земель: земли промышленности и земли иного специального назначения, разрешенное использование: автомобильные дороги местного значения (подъезд к нефтебазе в д. Копачево), общая площадь 17000 кв.м.</t>
  </si>
  <si>
    <t xml:space="preserve">29:19:070701:193</t>
  </si>
  <si>
    <t xml:space="preserve">категория земель: земли населенных пунктов, разрешенное использование: для размещения и эксплуатации детского сада, общая площадь 1153 кв.м.</t>
  </si>
  <si>
    <t xml:space="preserve">29:19:070101:5</t>
  </si>
  <si>
    <t xml:space="preserve">категория земель: земли особо охраняемых территорий и объектов, разрешенное использование: для размещения базы отдыха "Лесная сказка", общая площадь 71000 кв.м.</t>
  </si>
  <si>
    <t xml:space="preserve">29:19:073701:104</t>
  </si>
  <si>
    <t xml:space="preserve">категория земель: земли населенных пунктов, разрешенное использование: для размещения и эксплуатации здания дома культуры, общая площадь 907 кв.м.</t>
  </si>
  <si>
    <t xml:space="preserve">Архангельская область, Холмогорский муниципальный район, МО "Копачевское", д. Копачево, д. 77</t>
  </si>
  <si>
    <t xml:space="preserve">29:19:070701:393</t>
  </si>
  <si>
    <t xml:space="preserve">назначение: нежилое, 1-этажный, общая площадь 173,1 кв.м., инв. № 05070495, лит. А, год ввода в эксплуатацию 1986</t>
  </si>
  <si>
    <r>
      <rPr>
        <sz val="9"/>
        <rFont val="Times New Roman"/>
        <family val="1"/>
        <charset val="204"/>
      </rPr>
      <t xml:space="preserve">Архангельская область, Холмогорский район, МО "Копачевское", д. Орлецы, д. 129</t>
    </r>
    <r>
      <rPr>
        <b val="true"/>
        <sz val="9"/>
        <rFont val="Times New Roman"/>
        <family val="1"/>
        <charset val="204"/>
      </rPr>
      <t xml:space="preserve"> (Орлецкий карьер)</t>
    </r>
  </si>
  <si>
    <t xml:space="preserve">29:19:072801:197</t>
  </si>
  <si>
    <t xml:space="preserve">назначение: нежилое,  общая площадь 6 кв.м., инв. № 07/121, лит. А, год ввода в эксплуатацию 1975</t>
  </si>
  <si>
    <t xml:space="preserve">29:19:072801:193</t>
  </si>
  <si>
    <t xml:space="preserve">назначение: нежилое здание, 1-этажный, общая площадь 373,8 кв.м., инв. № 07/116, лит. А, год ввода в эксплуатацию 1975</t>
  </si>
  <si>
    <t xml:space="preserve">29:19:072801:183</t>
  </si>
  <si>
    <t xml:space="preserve">назначение: нежилое здание, 2-этажный, общая площадь 206,1 кв.м., инв. № 07/120, лит. А, год ввода в эксплуатацию 1975</t>
  </si>
  <si>
    <t xml:space="preserve">29:19:072801:175</t>
  </si>
  <si>
    <t xml:space="preserve">назначение: нежилое здание, 1-этажный, общая площадь 34,2 кв.м., инв. № 07/118, лит. А, год ввода в эксплуатацию 1981</t>
  </si>
  <si>
    <t xml:space="preserve">29:19:072801:176</t>
  </si>
  <si>
    <t xml:space="preserve">назначение: нежилое здание, 1-этажный, общая площадь 51,3 кв.м., инв. № 074/115, лит. А, год ввода в эксплуатацию 1975</t>
  </si>
  <si>
    <t xml:space="preserve">29:19:072801:184</t>
  </si>
  <si>
    <t xml:space="preserve">назначение: нежилое здание, 1-этажный, общая площадь 100 кв.м., инв. № 07/112, лит. А, год ввода в эксплуатацию 1975</t>
  </si>
  <si>
    <t xml:space="preserve">29:19:072801:220</t>
  </si>
  <si>
    <t xml:space="preserve">назначение: нежилое здание, 1-этажный, общая площадь 56,2 кв.м., инв. № 07/114, лит. А, год ввода в эксплуатацию 1975</t>
  </si>
  <si>
    <t xml:space="preserve">29:19:072801:208</t>
  </si>
  <si>
    <t xml:space="preserve">назначение: нежилое здание, 1-этажный, общая площадь 127,8 кв.м., инв. № 07/119, лит. А, год ввода в эксплуатацию 1975</t>
  </si>
  <si>
    <t xml:space="preserve">29:19:070401:19</t>
  </si>
  <si>
    <t xml:space="preserve">назначение: нежилое здание, 2-этажный, общая площадь 459,1 кв.м., инв. № 07/122, лит. А, год ввода в эксплуатацию 1975</t>
  </si>
  <si>
    <t xml:space="preserve">29:19:072801:218</t>
  </si>
  <si>
    <t xml:space="preserve">назначение: нежилое здание, 1-этажный, общая площадь 204,3 кв.м., инв. № 07/111, лит. А, год ввода в эксплуатацию 1975</t>
  </si>
  <si>
    <t xml:space="preserve">29:19:072801:169</t>
  </si>
  <si>
    <t xml:space="preserve">назначение: нежилое, 2-этажный, общая площадь 290,4 кв.м., инв. № 07/117, лит. А, год ввода в эксплуатацию 1975</t>
  </si>
  <si>
    <t xml:space="preserve">29:19:072601:3</t>
  </si>
  <si>
    <t xml:space="preserve">категория земель: земли промышленности и земли иного специального назначения, разрешенное использование: для размещения и эксплуатации котельной, общая площадь 2919 кв.м.</t>
  </si>
  <si>
    <t xml:space="preserve">352,9 кв.м., год постройки 1980</t>
  </si>
  <si>
    <t xml:space="preserve">Архангельская область, Холмогорский район, МО "Копачевское", д. Пятково, д. 28</t>
  </si>
  <si>
    <t xml:space="preserve">29:19:070801:165</t>
  </si>
  <si>
    <t xml:space="preserve">назначение: нежилое, площадь 368,6 кв.м., количество этажей: 1</t>
  </si>
  <si>
    <t xml:space="preserve">назначение: нежилое, площадь 211,8 кв.м.</t>
  </si>
  <si>
    <t xml:space="preserve">Земельный участок </t>
  </si>
  <si>
    <t xml:space="preserve">29:19:070101:46</t>
  </si>
  <si>
    <t xml:space="preserve">категория земель: земли сельскохозяйственного назначения, разрешенное использование: для сельскохозяйственного производства, общая площадь 11664 кв.м.</t>
  </si>
  <si>
    <t xml:space="preserve">29:19:070101:45</t>
  </si>
  <si>
    <t xml:space="preserve">категория земель: земли сельскохозяйственного назначения, разрешенное использование: для сельскохозяйственного производства, общая площадь 1059 кв.м</t>
  </si>
  <si>
    <t xml:space="preserve">29:19:070701:373</t>
  </si>
  <si>
    <t xml:space="preserve">назначение: нежилое, 1-этажный, общая площадь 41,5 кв.м., инв. № 05070559, лит. А</t>
  </si>
  <si>
    <t xml:space="preserve">29:19:073301:9</t>
  </si>
  <si>
    <t xml:space="preserve">категория земель: земли населенных пунктов, разрешенное использование: для индивидуального жилищного строительства, общая площадь 2400 кв.м.</t>
  </si>
  <si>
    <t xml:space="preserve">29:19:070101:44</t>
  </si>
  <si>
    <t xml:space="preserve">категория земель: земли сельскохозяйственного назначения, разрешенное использование: для сельскохозяйственного производства, общая площадь 23542 кв.м.</t>
  </si>
  <si>
    <t xml:space="preserve">земельный участок </t>
  </si>
  <si>
    <t xml:space="preserve">29:19:070601:113</t>
  </si>
  <si>
    <t xml:space="preserve">площадью 20818 кв.м, категория земель – земли сельскохозяйственного назначения, разрешенное использование – для сельскохозяйственного производства</t>
  </si>
  <si>
    <t xml:space="preserve">29:19:070601:133</t>
  </si>
  <si>
    <t xml:space="preserve">площадью 35180 кв.м, категория земель – земли сельскохозяйственного назначения, разрешенное использование – для сельскохозяйственного производства</t>
  </si>
  <si>
    <t xml:space="preserve">29:19:072001:32</t>
  </si>
  <si>
    <t xml:space="preserve">площадью 4426 кв.м, категория земель – земли сельскохозяйственного назначения, разрешенное использование – для сельскохозяйственного производства</t>
  </si>
  <si>
    <t xml:space="preserve">земельный участок</t>
  </si>
  <si>
    <t xml:space="preserve">29:19:072001:34</t>
  </si>
  <si>
    <t xml:space="preserve">площадью 4072 кв.м, категория земель – земли сельскохозяйственного назначения, разрешенное использование – для сельскохозяйственного производства</t>
  </si>
  <si>
    <t xml:space="preserve">29:19:072001:35</t>
  </si>
  <si>
    <t xml:space="preserve">площадью 16027 кв.м, категория земель – земли сельскохозяйственного назначения, разрешенное использование – для сельскохозяйственного производства</t>
  </si>
  <si>
    <t xml:space="preserve">29:19:072001:36</t>
  </si>
  <si>
    <t xml:space="preserve">площадью 6197 кв.м, категория земель – земли сельскохозяйственного назначения, разрешенное использование – для сельскохозяйственного производства</t>
  </si>
  <si>
    <t xml:space="preserve">29:19:072501:201</t>
  </si>
  <si>
    <t xml:space="preserve">площадью 7000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t>
  </si>
  <si>
    <t xml:space="preserve">29:19:070601:317</t>
  </si>
  <si>
    <t xml:space="preserve">площадью 65027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t>
  </si>
  <si>
    <t xml:space="preserve">29:19:073301:121</t>
  </si>
  <si>
    <t xml:space="preserve">площадью 30102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t>
  </si>
  <si>
    <t xml:space="preserve">182/17</t>
  </si>
  <si>
    <t xml:space="preserve">Архангельская область, Холмогорский район, МО «Копачевское», д. Пятково, дом 28</t>
  </si>
  <si>
    <t xml:space="preserve">29:19:070801:99</t>
  </si>
  <si>
    <t xml:space="preserve">площадью 1008 кв.м, категория земель – земли населенных пунктов, разрешенное использование – для размещения и эксплуатации здания дома культуры</t>
  </si>
  <si>
    <t xml:space="preserve">Выписка из ЕГРН (запись регистрации № 29:19:070801:99-29/008/2022-1 от 25.01.2022)</t>
  </si>
  <si>
    <t xml:space="preserve">182/18</t>
  </si>
  <si>
    <t xml:space="preserve">29:19:070801:334</t>
  </si>
  <si>
    <t xml:space="preserve">площадью 1400 кв.м, категория земель – земли населенных пунктов, разрешенное использование – для строительства индивидуального жилого дома</t>
  </si>
  <si>
    <t xml:space="preserve">Выписка из ЕГРН (запись регистрации № 29:19:070801:334-29/008/2022-2 от 01.09.2022)</t>
  </si>
  <si>
    <t xml:space="preserve">182/19</t>
  </si>
  <si>
    <t xml:space="preserve">29:19:070801:335</t>
  </si>
  <si>
    <t xml:space="preserve">Выписка из ЕГРН (запись регистрации № 29:19:070801:335-29/008/2022-2 от 01.09.2022)</t>
  </si>
  <si>
    <t xml:space="preserve">182/20</t>
  </si>
  <si>
    <t xml:space="preserve">29:19:070801:336</t>
  </si>
  <si>
    <t xml:space="preserve">Выписка из ЕГРН (запись регистрации № 29:19:070801:336-29/008/2022-2 от 30.08.2022)</t>
  </si>
  <si>
    <t xml:space="preserve">182/21</t>
  </si>
  <si>
    <t xml:space="preserve">29:19:070801:337</t>
  </si>
  <si>
    <t xml:space="preserve">Выписка из ЕГРН (запись регистрации № 29:19:070801:337-29/008/2022-2 от 30.08.2022)</t>
  </si>
  <si>
    <t xml:space="preserve">182/22</t>
  </si>
  <si>
    <t xml:space="preserve">29:19:070801:338</t>
  </si>
  <si>
    <t xml:space="preserve">Выписка из ЕГРН (запись регистрации № 29:19:070801:338-29/008/2022-2 от 01.09.2022)</t>
  </si>
  <si>
    <t xml:space="preserve">Российская Федерация, Архангельская обл., м.р-н Холмогорский, с.п. Белогорское, д. Кузомень, д. 32</t>
  </si>
  <si>
    <t xml:space="preserve">29:19:080501:211</t>
  </si>
  <si>
    <t xml:space="preserve">назначение: нежилое, 1-этажный, общая площадь 123,3 кв.м, год ввода в эксплуатацию 1965</t>
  </si>
  <si>
    <t xml:space="preserve">Выписка из ЕГРП  (запись регистрации № 29:19:080501:211-29/008/2022-1 от 23.06.2022 г.</t>
  </si>
  <si>
    <t xml:space="preserve">186/2</t>
  </si>
  <si>
    <t xml:space="preserve">Архангельская область, Холмогорский район, МО "Белогорское", в районе д. Кузомень</t>
  </si>
  <si>
    <t xml:space="preserve">29:19:080101:123</t>
  </si>
  <si>
    <t xml:space="preserve">категория земель: земли населенных пунктов, разрешенное использование: ритуальная деятельность, общая площадь 15192 кв.м.</t>
  </si>
  <si>
    <t xml:space="preserve">Выписка из ЕГРП  (запись регистрации № 29:19:080101:123-29/008/2022-1 от 14.10.2022 )</t>
  </si>
  <si>
    <t xml:space="preserve">186/3</t>
  </si>
  <si>
    <t xml:space="preserve">Архангельская область, Холмогорский район, МО "Белогорское"</t>
  </si>
  <si>
    <t xml:space="preserve">29:19:081001:143</t>
  </si>
  <si>
    <t xml:space="preserve">категория земель: земли населенных пунктов, разрешенное использование: ритуальная деятельность, общая площадь 1060 кв.м.</t>
  </si>
  <si>
    <t xml:space="preserve">Выписка из ЕГРП  (запись регистрации № 29:19:081001:143-29/008/2022-1 от 14.10.2022 )</t>
  </si>
  <si>
    <t xml:space="preserve">29:19:091601:170</t>
  </si>
  <si>
    <t xml:space="preserve">назначение: нежилое, 2-этажный, общая площадь 1967,2 кв.м., инв. № 05090200, лит. А, год ввода в эксплуатацию 1978</t>
  </si>
  <si>
    <t xml:space="preserve">29:19:091601:13</t>
  </si>
  <si>
    <t xml:space="preserve">категория земель: земли населенных пунктов, разрешенное использование: для размещения и эксплуатации здания Ломоносовской средней общеобразовательной школы имени М.В. Ломоносова, общая площадь 8222 кв.м</t>
  </si>
  <si>
    <t xml:space="preserve">29:19:091601:14</t>
  </si>
  <si>
    <t xml:space="preserve">категория земель: земли населенных пунктов, разрешенное использование: для размещения склада и спортивной площадки, общая площадь 7353 кв.м</t>
  </si>
  <si>
    <t xml:space="preserve">187/3</t>
  </si>
  <si>
    <t xml:space="preserve">мультиспортивная площадка на основе хоккейного корта</t>
  </si>
  <si>
    <t xml:space="preserve">29:19:091601:416</t>
  </si>
  <si>
    <t xml:space="preserve">назначение: сооружения спортивно-оздоровительные, площадь застройки 438 кв.м, год завершения строительства 2020</t>
  </si>
  <si>
    <t xml:space="preserve">Выписка из ЕГРН от 26.05.2021 года (запись регистрации 29:19:091601:416-29/008/2021-1 от 26.05.2021)</t>
  </si>
  <si>
    <t xml:space="preserve">Часть здание пристройки (будут сносить)</t>
  </si>
  <si>
    <t xml:space="preserve">179 кв.м., год постройки 1963</t>
  </si>
  <si>
    <t xml:space="preserve">188/1</t>
  </si>
  <si>
    <t xml:space="preserve">Сельская администрация</t>
  </si>
  <si>
    <t xml:space="preserve">29:19:091701:343</t>
  </si>
  <si>
    <t xml:space="preserve">назначение: нежилое, количество этажей 2, общая площадь 1084,6 кв.м., год завершения строительства 1907 (памятник культурного наследия)</t>
  </si>
  <si>
    <t xml:space="preserve">Архангельская область, Холмогорский район, МО "Холмогорское", с. Ломоносово, д. 44А</t>
  </si>
  <si>
    <t xml:space="preserve">29:19:091601:200</t>
  </si>
  <si>
    <t xml:space="preserve">категория земель: земли населенных пунктов, разрешенное использование: для размещения нежилого здания, общая площадь 3850 кв.м</t>
  </si>
  <si>
    <t xml:space="preserve">2,25, год ввода в эксплуатацию 1978</t>
  </si>
  <si>
    <t xml:space="preserve">Архангельская область, Холмогорский район, МО "Ломоносовское", деревня Красное Село</t>
  </si>
  <si>
    <t xml:space="preserve">29:19:091601:190</t>
  </si>
  <si>
    <t xml:space="preserve">назначение: нежилое здание, площадь 27,8 кв.м., количество этажей 1, год ввода в эксплуатацию 1988</t>
  </si>
  <si>
    <t xml:space="preserve">План приватизации, Договор аренды Александров А.Л.</t>
  </si>
  <si>
    <t xml:space="preserve">29:19:091601:186</t>
  </si>
  <si>
    <t xml:space="preserve">категория земель: земли населенных пунктов, разрешенное использование: для размещения производственного здания, общая площадь 326 кв.м</t>
  </si>
  <si>
    <t xml:space="preserve">100 кв.м., год постройки 1979</t>
  </si>
  <si>
    <t xml:space="preserve">Компкактная установка (каменное здание)</t>
  </si>
  <si>
    <t xml:space="preserve">Административное здание (Здание бывшего молзавода)</t>
  </si>
  <si>
    <t xml:space="preserve">29:19:091601:412</t>
  </si>
  <si>
    <t xml:space="preserve">назначение: нежилое, площадь 387,6 кв.м., количество этажей 1, год ввода в эксплуатацию 1982</t>
  </si>
  <si>
    <t xml:space="preserve">29:19:091601:411</t>
  </si>
  <si>
    <t xml:space="preserve">категория земель: земли населенных пунктов, разрешенное использование: для размещения административного здания, общая площадь 2289 кв.м</t>
  </si>
  <si>
    <t xml:space="preserve">Архангельская область, Холмогорский район, МО "Ломоносовское", с. Ломоносово, д. 64Б</t>
  </si>
  <si>
    <t xml:space="preserve">29:19:091701:336</t>
  </si>
  <si>
    <t xml:space="preserve">назначение: нежилое, площадь 162,3 кв.м., количество этажей 1, год ввода в эксплуатацию 1973</t>
  </si>
  <si>
    <t xml:space="preserve">29:19:091701:345</t>
  </si>
  <si>
    <t xml:space="preserve">категория земель: земли населенных пунктов, разрешенное использование: для размещения и эксплуатации котельной, общая площадь 1332 кв.м</t>
  </si>
  <si>
    <t xml:space="preserve">Производственное здание (Котельная)</t>
  </si>
  <si>
    <t xml:space="preserve">29:19:091601:177</t>
  </si>
  <si>
    <t xml:space="preserve">назначение: нежилое, площадь 60,1 кв.м., количество этажей 1, год ввода в эксплуатацию 1967</t>
  </si>
  <si>
    <t xml:space="preserve">29:19:091601:185</t>
  </si>
  <si>
    <t xml:space="preserve">категория земель: земли населенных пунктов, разрешенное использование: для размещения и эксплуатации производственного здания, общая площадь 1359 кв.м</t>
  </si>
  <si>
    <t xml:space="preserve">29:19:091701:200</t>
  </si>
  <si>
    <t xml:space="preserve">назначение: сети водопровода, длина 12,5 п.м., инв. № 05220089, лит. IY</t>
  </si>
  <si>
    <t xml:space="preserve">29:19:091701:167</t>
  </si>
  <si>
    <t xml:space="preserve">назначение: сети электроснабжения, длина 0,0538 п.м., инв. № 05220087, лит. II</t>
  </si>
  <si>
    <t xml:space="preserve">29:19:091701:166</t>
  </si>
  <si>
    <t xml:space="preserve">назначение: сети теплоснабжения, длина 123,65 п.м., инв. № 05220090, лит. III</t>
  </si>
  <si>
    <t xml:space="preserve">29:19:091701:213</t>
  </si>
  <si>
    <t xml:space="preserve">назначение: сети канализации, длина 6,75 п.м., инв. № 05220088, лит. I</t>
  </si>
  <si>
    <t xml:space="preserve">Водовод от села Холмогоры до села Ломоносово</t>
  </si>
  <si>
    <t xml:space="preserve">29:19:000000:2084</t>
  </si>
  <si>
    <t xml:space="preserve">назначение: водовод от села Холмогоры до села Ломоносово, протяженность 2783 м, инв. № 11:256:002:000406890, лит. I, год завершения строительства 2011</t>
  </si>
  <si>
    <t xml:space="preserve">29:19:000000:2522</t>
  </si>
  <si>
    <t xml:space="preserve">категория земель: земли населенных пунктов, разрешенное использование: для размещения сети электроснабжения, общая площадь 11 кв.м</t>
  </si>
  <si>
    <t xml:space="preserve">Архангельская область, Холмогорский район, МО "Холмогорское", с. Ломоносово, д. Красное Село</t>
  </si>
  <si>
    <t xml:space="preserve">29:19:091701:351</t>
  </si>
  <si>
    <t xml:space="preserve">назначение: сооружения коммунального хозяйства, протяженность 421 м, год завершения строительства 1978</t>
  </si>
  <si>
    <t xml:space="preserve">29:19:091601:414</t>
  </si>
  <si>
    <t xml:space="preserve">назначение: сооружения коммунального хозяйства, протяженность 164 м</t>
  </si>
  <si>
    <t xml:space="preserve">29:19:000000:2341</t>
  </si>
  <si>
    <t xml:space="preserve">назначение: сооружения трубопроводного транспорта, протяженность 524 м, год завершения строительства 2014</t>
  </si>
  <si>
    <t xml:space="preserve">Архангельская область, Холмогорский район, МО "Ломоносовсое", д. Разлог, д. 90</t>
  </si>
  <si>
    <t xml:space="preserve">29:19:091701:319</t>
  </si>
  <si>
    <t xml:space="preserve">назначение: нежилое, 1-этажный, общая площадь 205,4 кв.м., инв. № 05090249, лит. А, год ввода в эксплуатацию 1958</t>
  </si>
  <si>
    <t xml:space="preserve">Архангельская обл., Холмогорский р-н, МО «Ломоносовское», д. Боярская, д. 16</t>
  </si>
  <si>
    <t xml:space="preserve">29:19:093501:91</t>
  </si>
  <si>
    <t xml:space="preserve">назначение: нежилое здание, 1-этажный, общая площадь 240,3 кв.м., инв. № 05090248, год ввода в эксплуатацию 1963</t>
  </si>
  <si>
    <t xml:space="preserve">Оперативное управление, Договор аренды ИП Сорока А.Н.</t>
  </si>
  <si>
    <t xml:space="preserve">Нежилое здание (Здание музея)</t>
  </si>
  <si>
    <t xml:space="preserve">29:19:091701:180</t>
  </si>
  <si>
    <t xml:space="preserve">назначение: нежилое, 1-этажный, общая площадь 503,3 кв.м., инв.№ 05090233, лит. А, год постройки 1982</t>
  </si>
  <si>
    <t xml:space="preserve">Опервативное управление</t>
  </si>
  <si>
    <t xml:space="preserve">29:19:091701:306</t>
  </si>
  <si>
    <t xml:space="preserve">категория земель: земли населенных пунктов, разрешенное использование: для размещения здания "Историко-мемориальный музей М.В. Ломоносова", общая площадь 6359 кв.м</t>
  </si>
  <si>
    <t xml:space="preserve">29:19:091701:342</t>
  </si>
  <si>
    <t xml:space="preserve">назначение: жилое помещение, площадь 70,1 кв.м, этаж: 1; количество комнат: 3</t>
  </si>
  <si>
    <t xml:space="preserve">Договор служебного найма найма</t>
  </si>
  <si>
    <t xml:space="preserve">29:19:091701:468</t>
  </si>
  <si>
    <t xml:space="preserve">категория земель: земли населенных пунктов, разрешенное использование: для размещения производственного здания № 2, общая площадь 974 кв.м</t>
  </si>
  <si>
    <t xml:space="preserve">29-29-17/012/2010-149</t>
  </si>
  <si>
    <t xml:space="preserve">назначение: нежилое, 2-этажный, общая площадь 463 кв.м., инв. № 05090213, лит. А, год постройки 1720, объект отнесен к объектам культурного наследия местного значения.</t>
  </si>
  <si>
    <t xml:space="preserve">Архангельская область, Холмогорский район, Ломоносовский сельсовет, д. Неверово</t>
  </si>
  <si>
    <t xml:space="preserve">29:19:093801:27</t>
  </si>
  <si>
    <t xml:space="preserve">категория земель: земли населенных пунктов, разрешенное использование: для сведения личного подсобного хозяйства, общая площадь 810 кв.м</t>
  </si>
  <si>
    <t xml:space="preserve">29:19:094201:98</t>
  </si>
  <si>
    <t xml:space="preserve">назначение: электрические сети, протяженность 3,9008 п.м., инв. № 05220085, год ввода в эксплуатацию 1976</t>
  </si>
  <si>
    <t xml:space="preserve">29:19:091701:316</t>
  </si>
  <si>
    <t xml:space="preserve">назначение: жилое, общая площадь 43,6 кв.м., этаж 1</t>
  </si>
  <si>
    <t xml:space="preserve">29:19:094201:130</t>
  </si>
  <si>
    <t xml:space="preserve">категория земель: земли населеных пунктов, разрешенное использование: для размещения сооружения электроэнергетики КТП-100 кВА, общая площадь 16 кв.м</t>
  </si>
  <si>
    <t xml:space="preserve">КТП-100 кВА</t>
  </si>
  <si>
    <t xml:space="preserve">29:19:094201:131</t>
  </si>
  <si>
    <t xml:space="preserve">назначение: сооружения электроэнергетики, площадь застройки 4,4 кв.м., год завершения строительства 1970</t>
  </si>
  <si>
    <t xml:space="preserve">Подъезд к дер. Даниловская</t>
  </si>
  <si>
    <t xml:space="preserve">29:19:000000:2476</t>
  </si>
  <si>
    <t xml:space="preserve">назначение: сооружения дорожного транспорта, протяженность 175 м, год завершения строительства 2016</t>
  </si>
  <si>
    <t xml:space="preserve">Подъезд к дер. Боярская от автомобильной дороги Ломоносово - Ровдино</t>
  </si>
  <si>
    <t xml:space="preserve">29:19:000000:2475</t>
  </si>
  <si>
    <t xml:space="preserve">назначение: сооружения дорожного транспорта, протяженность 1110 м, год завершения строительства 2016</t>
  </si>
  <si>
    <t xml:space="preserve">29:19:000000:2417</t>
  </si>
  <si>
    <t xml:space="preserve">категория земель: земли промыщленности и иного специального назначения, разрешенное использование: Автомобильные дороги местного значения (Ломоносово - Ровдино), площадь 29358 кв.м</t>
  </si>
  <si>
    <t xml:space="preserve">29:19:000000:98</t>
  </si>
  <si>
    <t xml:space="preserve">категория земель: земли населенного пункта, разрешенное использование: Автомобильные дороги местного значения (Ломоносово - Ровдино), площадь 3350 кв.м</t>
  </si>
  <si>
    <t xml:space="preserve">29:19:000000:2416</t>
  </si>
  <si>
    <t xml:space="preserve">категория земель: земли населенного пункта, разрешенное использование: Автомобильные дороги местного значения (Ломоносово - Ровдино), площадь 6309 кв.м</t>
  </si>
  <si>
    <t xml:space="preserve">29:19:000000:2418</t>
  </si>
  <si>
    <t xml:space="preserve">категория земель: земли промышленности и иного специального назначения, разрешенное использование: Автомобильные дороги местного значения (Ломоносово - Ровдино), площадь 6679 кв.м</t>
  </si>
  <si>
    <t xml:space="preserve">29:19:094201:132</t>
  </si>
  <si>
    <t xml:space="preserve">категория земель: земли особо охраняемых территорий и объектов, разрешенное использование: для размещения объекта культурного наследия – дом Баженовых, площадь 1544 кв.м</t>
  </si>
  <si>
    <t xml:space="preserve">Профессиональное училище № 27</t>
  </si>
  <si>
    <t xml:space="preserve">29:19:091701:323</t>
  </si>
  <si>
    <t xml:space="preserve">назначение: нежилое, площадь 267,6 кв.м., этажность 2, год завершения строительства 1956</t>
  </si>
  <si>
    <t xml:space="preserve">Договор аренды ИП Сорока А.Н.</t>
  </si>
  <si>
    <t xml:space="preserve">29:19:091701:324</t>
  </si>
  <si>
    <t xml:space="preserve">назначение: нежилое, площадь 193,2 кв.м., этажность 1, год завершения строительства 1960</t>
  </si>
  <si>
    <t xml:space="preserve">29:19:091601:7</t>
  </si>
  <si>
    <t xml:space="preserve">категория земель: земли населенных пунктов, разрешенное использование: для эксплуатации учебных корпусов, площадь 2772 кв.м</t>
  </si>
  <si>
    <t xml:space="preserve">29:19:093601:133</t>
  </si>
  <si>
    <t xml:space="preserve">площадь 2481 кв.м, категория земель – земли населенных пунктов, разрешенное использование - для размещения гаража</t>
  </si>
  <si>
    <t xml:space="preserve">29:19:093601:134</t>
  </si>
  <si>
    <t xml:space="preserve">назначение: нежилое, площадь 577 кв.м, количество этажей 1, год завершения строительства 1982</t>
  </si>
  <si>
    <t xml:space="preserve">29:19:093601:135</t>
  </si>
  <si>
    <t xml:space="preserve">категория земель: земли населенных пунктов, разрешенное использование: для размещения объекта культурно-досуговой деятельности (выстовочный зал), площадь 988 кв.м</t>
  </si>
  <si>
    <t xml:space="preserve">29:19:093601:136</t>
  </si>
  <si>
    <t xml:space="preserve">назначение: нежилое, площадь 126,1 кв.м, количество этажей 1, год завершения строительства 1982</t>
  </si>
  <si>
    <t xml:space="preserve">29:19:0000000:3978</t>
  </si>
  <si>
    <t xml:space="preserve">площадь 30232 кв.м, категория земель – земли сельскохозяйственного назначения, разрешенное использование - для научно-исследовательских  целей (парк)</t>
  </si>
  <si>
    <t xml:space="preserve">29:19:091601:417</t>
  </si>
  <si>
    <t xml:space="preserve">площадь 3345 кв.м, категория земель – земли населенных пунктов, разрешенное использование - образование и просвещение</t>
  </si>
  <si>
    <t xml:space="preserve">29:19:093601:137</t>
  </si>
  <si>
    <t xml:space="preserve">площадь 12681 кв.м, категория земель – земли промышленности и иного специального назначения, разрешенное использование –земли общего пользования - общественное кладбище</t>
  </si>
  <si>
    <t xml:space="preserve">29:19:000000:4040</t>
  </si>
  <si>
    <t xml:space="preserve">площадь 38662 кв.м, категория земель – земли населенных пунктов, разрешенное использование –земли общего пользования - общественное кладбище</t>
  </si>
  <si>
    <t xml:space="preserve">208/28</t>
  </si>
  <si>
    <t xml:space="preserve">29:19:091601:415</t>
  </si>
  <si>
    <t xml:space="preserve">площадь 480 кв.м, категория земель – земли населенных пунктов, разрешенное использование –культурное развитие (многофункциональный общественный центр)</t>
  </si>
  <si>
    <t xml:space="preserve">Выписка из ЕГРН (запись регистрации 29:19:091601:415-29/008/2022-2 от 02.06.2022)</t>
  </si>
  <si>
    <t xml:space="preserve">Архангельская область, Холмогорский район, МО "Луковецкое", п. Луковецкий, ул. Центральная</t>
  </si>
  <si>
    <t xml:space="preserve">29:19:011703:74</t>
  </si>
  <si>
    <t xml:space="preserve">назначение: сооружения канализации, год ввода в эксплуатацию 1972, площадь застройки 63,5 кв.м</t>
  </si>
  <si>
    <t xml:space="preserve">Архангельская область, Холмогорский район, МО «Луковецкое», п. Луковецкий</t>
  </si>
  <si>
    <t xml:space="preserve">29:19:011701:56</t>
  </si>
  <si>
    <t xml:space="preserve">назначение: сооружения очистные водоснабжения, площадь застройки 4012,7 кв.м, год ввода в эксплуатацию 1968</t>
  </si>
  <si>
    <t xml:space="preserve">Архангельская область, Холмогорский район, МО "Луковецкое", п. Луковецкий</t>
  </si>
  <si>
    <t xml:space="preserve">Артезианская  скважина № 4</t>
  </si>
  <si>
    <t xml:space="preserve">29:19:011704:214</t>
  </si>
  <si>
    <t xml:space="preserve">назначение: сооружения водозаборные, год ввода в эксплуатацию 1972, глубина 35 м</t>
  </si>
  <si>
    <t xml:space="preserve">Артезианская  скважина № 2</t>
  </si>
  <si>
    <t xml:space="preserve">29:19:011704:213</t>
  </si>
  <si>
    <t xml:space="preserve">назначение: сооружения водозаборные, год ввода в эксплуатацию 1969, глубина 38 м</t>
  </si>
  <si>
    <t xml:space="preserve">Артезианская  скважина № 7</t>
  </si>
  <si>
    <t xml:space="preserve">29:19:011704:215</t>
  </si>
  <si>
    <t xml:space="preserve">назначение: сооружения водозаборные, год ввода в эксплуатацию 1972, глубина 36 м</t>
  </si>
  <si>
    <t xml:space="preserve">Артезианская  скважина № 8</t>
  </si>
  <si>
    <t xml:space="preserve">29:19:011706:1429</t>
  </si>
  <si>
    <t xml:space="preserve">назначение: сооружения водозаборные, год ввода в эксплуатацию 1974, глубина 36 м</t>
  </si>
  <si>
    <t xml:space="preserve">Артезианская  скважина № 9</t>
  </si>
  <si>
    <t xml:space="preserve">29:19:011706:1430</t>
  </si>
  <si>
    <t xml:space="preserve">29:19:011704:211</t>
  </si>
  <si>
    <t xml:space="preserve">назначение: сооружения гидротехнические, год ввода в эксплуатацию 1970, высота 37 м</t>
  </si>
  <si>
    <t xml:space="preserve">29:19:011704:361</t>
  </si>
  <si>
    <t xml:space="preserve">категория земель – земли населенных пунктов, разрешенное использование - предоставление коммунальных услуг (водонапорная башня), площадью 701 кв.м</t>
  </si>
  <si>
    <t xml:space="preserve">29:19:000000:2436</t>
  </si>
  <si>
    <t xml:space="preserve">назначение: сооружения коммунального хозяйства, протяженность 8963 м, год ввода в эксплуатацию 1968</t>
  </si>
  <si>
    <t xml:space="preserve">29:19:000000:2431</t>
  </si>
  <si>
    <t xml:space="preserve">назначение: сооружения канализации, протяженность 9693 м, год ввода в эксплуатацию 1968</t>
  </si>
  <si>
    <t xml:space="preserve">29:19:011706:162</t>
  </si>
  <si>
    <t xml:space="preserve">назначение: электроснабжение п. Луковецкий, протяженность 18360 м., год ввода в эксплуатацию 1967 (ВЛ-10 кВА-4500 м, ВЛ-0,4 кВА -13860 м)</t>
  </si>
  <si>
    <t xml:space="preserve">29:19:000000:2484</t>
  </si>
  <si>
    <t xml:space="preserve">категория земель: земли населеных пунктов, разрешенное использование: для размещения и эксплуатации опор воздушной линии электропередач, общая площадь 1154 кв.м</t>
  </si>
  <si>
    <t xml:space="preserve">29:19:011705:193</t>
  </si>
  <si>
    <t xml:space="preserve">назначение: сооружения электроэнергетики, площадь застройки 27 кв.м, год завершения строительства 1972</t>
  </si>
  <si>
    <t xml:space="preserve">29:19:011705:194</t>
  </si>
  <si>
    <t xml:space="preserve">назначение: сооружения электроэнергетики, протяженность 51 м, год завершения строительства 1972</t>
  </si>
  <si>
    <t xml:space="preserve">Архангельская область, Холмогорский район, МО "Луковецкое", поселок Луковецкий , ул. Советская</t>
  </si>
  <si>
    <t xml:space="preserve">29:19:011706:1453</t>
  </si>
  <si>
    <t xml:space="preserve">назначение: спортивно-оздоровительное, площадь 1425 кв.м, год ввода в эксплуатацию по завершении строительства 1982</t>
  </si>
  <si>
    <t xml:space="preserve">МБОУ "Луковецкая средняя школа"</t>
  </si>
  <si>
    <t xml:space="preserve">Площадью 2,32 га, 1993</t>
  </si>
  <si>
    <t xml:space="preserve">Архангельская область, Холмогорский муниципальный район, МО "Луковецкое", п. Луковецкий, ул. Советская, д. 8</t>
  </si>
  <si>
    <t xml:space="preserve">29:19:011706:1308</t>
  </si>
  <si>
    <t xml:space="preserve">назначение: нежилое, 3-этажный, общая площадь 2899,2 кв.м., инв. № 05110049, лит. А, год ввода в эксплуатацию 1973</t>
  </si>
  <si>
    <t xml:space="preserve">29:19:011706:16</t>
  </si>
  <si>
    <t xml:space="preserve">категория земель: земли населеных пунктов, разрешенное использование: Здание основной школы, общая площадь 32775 кв.м</t>
  </si>
  <si>
    <t xml:space="preserve">Архангельская область, Холмогорский муниципальный район, МО "Луковецкое", п. Луковецкий, ул. Юбилейная, д. 3</t>
  </si>
  <si>
    <t xml:space="preserve">29:19:011704:209</t>
  </si>
  <si>
    <t xml:space="preserve">назначение: нежилое, 2-этажный, общая площадь 562,6 кв.м., инв. № 05110027, лит. А, год ввода в эксплуатацию 1977</t>
  </si>
  <si>
    <t xml:space="preserve">МБОУ ДО "Детская школа искусств № 52"</t>
  </si>
  <si>
    <t xml:space="preserve">29:19:011704:5</t>
  </si>
  <si>
    <t xml:space="preserve">категория земель: земли населеных пунктов, разрешенное использование: Здание начальной школы, общая площадь 4200 кв.м</t>
  </si>
  <si>
    <t xml:space="preserve">Архангельская область, Холмогорский муниципальный район, МО "Луковецкое", п. Луковецкий, ул. Советская, д. 7</t>
  </si>
  <si>
    <t xml:space="preserve">29:19:011705:66</t>
  </si>
  <si>
    <t xml:space="preserve">назначение: нежилое, 2-этажный, общая площадь 1068,6 кв.м., инв. № 05110117, лит. А, год ввода в эксплуатацию 1971</t>
  </si>
  <si>
    <t xml:space="preserve">29:19:011705:6</t>
  </si>
  <si>
    <t xml:space="preserve">категория земель: земли населеных пунктов, разрешенное использование: Детский сад "Березка", общая площадь 6236 кв.м</t>
  </si>
  <si>
    <t xml:space="preserve">Архангельская область, Холмогорский р-н, д. Поташевская (Луковецкий с/с), д. 41</t>
  </si>
  <si>
    <t xml:space="preserve">29:19:011501:264</t>
  </si>
  <si>
    <t xml:space="preserve">назначение: нежилое здание, площадь 104,2 кв.м., количество этажей: 1 </t>
  </si>
  <si>
    <t xml:space="preserve">29:19:011501:382</t>
  </si>
  <si>
    <t xml:space="preserve">категория земель: земли населеных пунктов, разрешенное использование: здравоохранение: пункты первой медицинской помощи, общая площадь 471 кв.м</t>
  </si>
  <si>
    <t xml:space="preserve">Архангельская область,  Холмогорский район, МО " Луковецкое",  п. Луковецкий, ул. Советская, д. 8</t>
  </si>
  <si>
    <t xml:space="preserve">Клуб-кинотеатр</t>
  </si>
  <si>
    <t xml:space="preserve">29:19:011706:1433</t>
  </si>
  <si>
    <t xml:space="preserve">назначение: нежилое, площадь 782,1 кв.м., количество этажей: 2, год ввода в эксплуатацию 1974 </t>
  </si>
  <si>
    <t xml:space="preserve">Архангельская область,  Холмогорский район, МО "Луковецкое",  д. Среднепогостская, д. 20</t>
  </si>
  <si>
    <t xml:space="preserve">29:19:000000:2424</t>
  </si>
  <si>
    <t xml:space="preserve">назначение: нежилое, площадь 233,2 кв.м., количество этажей: 1, год ввода в эксплуатацию 1974 </t>
  </si>
  <si>
    <t xml:space="preserve">Архангельская область, Холмогорский район, Луковецкий сельсовет,                     п. Луковецкий,                         ул. Советская, д. 8А</t>
  </si>
  <si>
    <t xml:space="preserve">122 кв.м., год постройки 1974</t>
  </si>
  <si>
    <t xml:space="preserve">29:19:011706:395</t>
  </si>
  <si>
    <t xml:space="preserve">назначение: жилое, общая площадь 43,6 кв.м., этаж 3</t>
  </si>
  <si>
    <t xml:space="preserve">Архангельская обл. Холмогорский район, МО "Луковецкое", пос. Луковецкий, ул. Юбилейная, д. 16, кв. 2</t>
  </si>
  <si>
    <t xml:space="preserve">29:19:011706:1196</t>
  </si>
  <si>
    <t xml:space="preserve">назначение: жилое, общая площадь 23,1 кв.м., этаж 1</t>
  </si>
  <si>
    <t xml:space="preserve">29:19:011704:362</t>
  </si>
  <si>
    <t xml:space="preserve">категория земель – земли населенных пунктов, разрешенное использование - предоставление коммунальных услуг (сооружения водоснабжения), площадью 35922 кв.м</t>
  </si>
  <si>
    <t xml:space="preserve">29:19:011706:1334</t>
  </si>
  <si>
    <t xml:space="preserve">назначение: жилое, общая площадь 36,3 кв.м., этаж № 2</t>
  </si>
  <si>
    <t xml:space="preserve">255/12</t>
  </si>
  <si>
    <t xml:space="preserve">Архангельская область, Холмогорский район, МО «Луковецкое»</t>
  </si>
  <si>
    <t xml:space="preserve">29:19:011901:174</t>
  </si>
  <si>
    <t xml:space="preserve">площадью 8603 кв.м, категория земель –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разрешенное использование – для размещения площадки временного накопления отходов</t>
  </si>
  <si>
    <t xml:space="preserve">Выписка из ЕГРН (запись регистрации № 29:19:011901:174-29/008/2022-1 от 17.08.2022)</t>
  </si>
  <si>
    <t xml:space="preserve">255/13</t>
  </si>
  <si>
    <t xml:space="preserve">Архангельская область, Холмогорский район, МО «Луковецкое», поселок Луковецкий</t>
  </si>
  <si>
    <t xml:space="preserve">29:19:011706:1584</t>
  </si>
  <si>
    <t xml:space="preserve">площадью 1500 кв.м, категория земель – земли населенных пунктов, разрешенное использование – для строительства индивидуального жилого дома</t>
  </si>
  <si>
    <t xml:space="preserve">Выписка из ЕГРН (запись регистрации № 29:19:011706:1584-29/008/2022-2 от 23.08.2022)</t>
  </si>
  <si>
    <t xml:space="preserve">255/14</t>
  </si>
  <si>
    <t xml:space="preserve">Архангельская область, Холмогорский район, МО «Луковецкое», поселок Луковецкий, ул. Советская</t>
  </si>
  <si>
    <t xml:space="preserve">29:19:011706:1585</t>
  </si>
  <si>
    <t xml:space="preserve">Выписка из ЕГРН (запись регистрации № 29:19:011706:1585-29/008/2022-2 от 30.08.2022)</t>
  </si>
  <si>
    <t xml:space="preserve">255/15</t>
  </si>
  <si>
    <t xml:space="preserve">Архангельская область, Холмогорский район, МО «Луковецкое», в районе д. Поташевская</t>
  </si>
  <si>
    <t xml:space="preserve">29:19:011501:387</t>
  </si>
  <si>
    <t xml:space="preserve">категория земель – земли населенных пунктов, разрешенное использование – ритуальная деятельность, площадь 5160 кв.м</t>
  </si>
  <si>
    <t xml:space="preserve">Выписка из ЕГРН (запись регистрации № 29:19:011501:387-29/008/2022-1 от 14.10.2022)</t>
  </si>
  <si>
    <t xml:space="preserve">255/16</t>
  </si>
  <si>
    <t xml:space="preserve">Архангельская область, Холмогорский район, МО «Луковецкое», в районе д. Тарасово</t>
  </si>
  <si>
    <t xml:space="preserve">29:19:000000:4063</t>
  </si>
  <si>
    <t xml:space="preserve">категория земель – земли населенных пунктов, разрешенное использование – земли общего пользования - общественное кладбище, площадь 5160 кв.м</t>
  </si>
  <si>
    <t xml:space="preserve">Выписка из ЕГРН (запись регистрации № 29:19:000000:4063-29/008/2022-1 от 25.10.2022)</t>
  </si>
  <si>
    <t xml:space="preserve">255/17</t>
  </si>
  <si>
    <t xml:space="preserve">Архангельская область, Холмогорский район, ур. Бор</t>
  </si>
  <si>
    <t xml:space="preserve">29:19:011901:26</t>
  </si>
  <si>
    <t xml:space="preserve">категория земель – земли сельскохозяйственного назначения, разрешенное использование – для ведения личного подсобного хозяйства, площадь 1345 кв.м</t>
  </si>
  <si>
    <t xml:space="preserve">Выписка из ЕГРН (запись регистрации № 29:19:011901:26-29/188/2022-2 от 27.09.2022)</t>
  </si>
  <si>
    <t xml:space="preserve">29:19:100905:39</t>
  </si>
  <si>
    <t xml:space="preserve">назначение: сооружения электроэнергетики, площадь застройки 3 м</t>
  </si>
  <si>
    <t xml:space="preserve">29:19:100905:28</t>
  </si>
  <si>
    <t xml:space="preserve">категория земель: земли населеных пунктов, разрешенное использование: для размещения и эксплуатации КТП-250 кВа Данилово, общая площадь 60 кв.м</t>
  </si>
  <si>
    <t xml:space="preserve">29:19:100402:130</t>
  </si>
  <si>
    <t xml:space="preserve">назначение: сооружения электроэнергетики, площадь застройки 61,7 кв.м, год завершения строительства 1986</t>
  </si>
  <si>
    <t xml:space="preserve">29:19:100501:169</t>
  </si>
  <si>
    <t xml:space="preserve">назначение: сооружения электроэнергетики, площадь застройки 2,7 кв.м, год завершения строительства 1986</t>
  </si>
  <si>
    <t xml:space="preserve">Нежилое помещение (библиотека)</t>
  </si>
  <si>
    <t xml:space="preserve">29:19:103101:123</t>
  </si>
  <si>
    <t xml:space="preserve">назначение: нежилое, площадь 50,9 кв.м, этаж 1</t>
  </si>
  <si>
    <t xml:space="preserve">29:19:000000:1964</t>
  </si>
  <si>
    <t xml:space="preserve">назначение: нежилое, площадь 41,7 кв.м, этаж 1</t>
  </si>
  <si>
    <t xml:space="preserve">29:19:103101:357</t>
  </si>
  <si>
    <t xml:space="preserve">назначение: нежилое, площадь 267,4 кв.м, количество этажей 1, год завершения строительства 1981</t>
  </si>
  <si>
    <t xml:space="preserve">29:19:103101:356</t>
  </si>
  <si>
    <t xml:space="preserve">категория земель: земли населеных пунктов, разрешенное использование: учреждения общественного назначения повседневного пользования: общеобразовательные школы, площадь 1244 кв.м</t>
  </si>
  <si>
    <t xml:space="preserve">назначение : сооружения водозаборные, год ввода в эксплуатацию 1973</t>
  </si>
  <si>
    <t xml:space="preserve">29:19:103101:40</t>
  </si>
  <si>
    <t xml:space="preserve">назначение: нежилое, 1-этажный, общая площадь 557,8 кв.м, инв.№ 05120864, лит.А, в том числе: Отстойники, количество 7 шт., объем 166 м3; Фильтры, количество 6 шт., объем 30 м3; Смесители, количество 3 шт., объем 3,0 м3.</t>
  </si>
  <si>
    <t xml:space="preserve">29:19:210101:115</t>
  </si>
  <si>
    <t xml:space="preserve">категория земель: земли промышленности и земли иного специального назначения, разрешенное использование: для размещения и эксплуатации объекта капитального строительства - "Водопроводные очистные сооружения насоснофильтрованной станции производительностью 2400 м3/сутки", общая площадь 2807 кв.м.</t>
  </si>
  <si>
    <t xml:space="preserve">29:19:103101:364</t>
  </si>
  <si>
    <t xml:space="preserve">назначение: сооружения коммунального хозяйства, протяженностью 337 м, год завершения строительства 1973</t>
  </si>
  <si>
    <t xml:space="preserve">29:19:103101:363</t>
  </si>
  <si>
    <t xml:space="preserve">назначение: сооружения коммунального хозяйства, площадь застройки 4,5 кв.м, год завершения строительства 1973</t>
  </si>
  <si>
    <t xml:space="preserve">29:19:103101:362</t>
  </si>
  <si>
    <t xml:space="preserve">назначение: сооружения коммунального хозяйства, площадь застройки 4,3 кв.м, год завершения строительства 1973</t>
  </si>
  <si>
    <t xml:space="preserve">Сооружение (плотина)</t>
  </si>
  <si>
    <t xml:space="preserve">29:19:000000:2096</t>
  </si>
  <si>
    <t xml:space="preserve">назначение: сооружения гидротехнические, общая площадь 134 кв.м., год ввода в эксплуатацию 1984</t>
  </si>
  <si>
    <t xml:space="preserve">29:19:000000:2495</t>
  </si>
  <si>
    <t xml:space="preserve">категория земель: земли населеных пунктов, разрешенное использование: территория гидротехнического сооружения, площадь 956 кв.м</t>
  </si>
  <si>
    <t xml:space="preserve">Архангельская область, Холмогорский район, Матигорский с/сельсовет, д. Заполье, д. 23а</t>
  </si>
  <si>
    <t xml:space="preserve">Насосная № 1</t>
  </si>
  <si>
    <t xml:space="preserve">29:19:100802:32</t>
  </si>
  <si>
    <t xml:space="preserve">назначение: нежилое, площадь 32,8 кв.м., количество этажей: 1</t>
  </si>
  <si>
    <t xml:space="preserve">Архангельская область, Холмогорский р-н, Матигорский с/сельсовет, д. Харлово, д. 7</t>
  </si>
  <si>
    <t xml:space="preserve">29:19:100507:530</t>
  </si>
  <si>
    <t xml:space="preserve">назначение: нежилое, площадь 42,7 кв.м., количество этажей: 1</t>
  </si>
  <si>
    <t xml:space="preserve">Архангельская область, Холмогорский район, Матигорский с/с, д. Харлово, д. 7б</t>
  </si>
  <si>
    <t xml:space="preserve">29:19:100507:527</t>
  </si>
  <si>
    <t xml:space="preserve">назначение: нежилое, площадь 24,4 кв.м., количество этажей: 1</t>
  </si>
  <si>
    <t xml:space="preserve">Архангельская область, Холмогорский р-н, д. Харлово, д. 7в</t>
  </si>
  <si>
    <t xml:space="preserve">Насосная № 2</t>
  </si>
  <si>
    <t xml:space="preserve">29:19:100507:528</t>
  </si>
  <si>
    <t xml:space="preserve">назначение: нежилое, площадь 29,6 кв.м., количество этажей: 1</t>
  </si>
  <si>
    <t xml:space="preserve">Архангельская область, Холмогорский район, д. Харлово, д. 7а</t>
  </si>
  <si>
    <t xml:space="preserve">Блок агротенков и отстойников</t>
  </si>
  <si>
    <t xml:space="preserve">29:19:100507:529</t>
  </si>
  <si>
    <t xml:space="preserve">назначение: нежилое, площадь 430,5 кв.м., количество этажей: 1</t>
  </si>
  <si>
    <t xml:space="preserve">Архангельская область, Холмогорский р-н, д. Подгорье, д. 45В</t>
  </si>
  <si>
    <t xml:space="preserve">Резервуар воды емкостью 250 куб.м (2 шт.)</t>
  </si>
  <si>
    <t xml:space="preserve">29:19:103501:51</t>
  </si>
  <si>
    <t xml:space="preserve">назначение: резервуар, объем 500 куб.м, инв. № 05120966, лит. А, А1, год ввода в эксплуатацию 1981</t>
  </si>
  <si>
    <t xml:space="preserve">Насосная станция II подъема</t>
  </si>
  <si>
    <t xml:space="preserve">29:19:103501:49</t>
  </si>
  <si>
    <t xml:space="preserve">назначение: нежилое здание, 1-этажный, общая площадь 26,5 кв.м., инв. № 05120965, лит. А, год ввода в эксплуатацию 1981</t>
  </si>
  <si>
    <t xml:space="preserve">Архангельская область, Холмогорский р-н, д. Подгорье, д. 45</t>
  </si>
  <si>
    <t xml:space="preserve">Водоочистные установки "Струя"</t>
  </si>
  <si>
    <t xml:space="preserve">29:19:103501:50</t>
  </si>
  <si>
    <t xml:space="preserve">назначение: нежилое здание, 1-этажный, общая площадь 140,9 кв.м., инв. № 05120964, лит. А, год ввода в эксплуатацию 1981</t>
  </si>
  <si>
    <t xml:space="preserve">29:19:040701:26</t>
  </si>
  <si>
    <t xml:space="preserve">назначение: нежилое здание, 4-этажный, общая площадь 1594,3 кв.м., инв. № 05120924, лит. А, А1, А2, год ввода в эксплуатацию 1987</t>
  </si>
  <si>
    <t xml:space="preserve">29:19:000000:2473</t>
  </si>
  <si>
    <t xml:space="preserve">категория земель: земли населеных пунктов, разрешенное использование: для строительства котельной, общая площадь 5517 кв.м</t>
  </si>
  <si>
    <t xml:space="preserve">Архангельская область, Холмогорский р-н, Матигорский с/совет, д. Надручей</t>
  </si>
  <si>
    <t xml:space="preserve">29:19:100504:136</t>
  </si>
  <si>
    <t xml:space="preserve">назначение: нежилое, площадь 12,8 кв.м., количество этажей: 1</t>
  </si>
  <si>
    <t xml:space="preserve">Архангельская область, Холмогорский район, Матигорский сельсовет,                     д. Подгорье</t>
  </si>
  <si>
    <t xml:space="preserve">год ввода в эксплуатацию 1982</t>
  </si>
  <si>
    <t xml:space="preserve">Архангельская область, Холмогорский район, Матигорский сельсовет,                   д. Надручей</t>
  </si>
  <si>
    <t xml:space="preserve">год ввода в эксплуатацию 1974</t>
  </si>
  <si>
    <t xml:space="preserve">Архангельская область, Холмогорский район, МО "Матигорское", деревня Харлово, канализационные сети</t>
  </si>
  <si>
    <t xml:space="preserve">Канализационные сети деревня Харлово </t>
  </si>
  <si>
    <t xml:space="preserve">29:19:000000:2378</t>
  </si>
  <si>
    <t xml:space="preserve">назначение: сооружения канализации, протяженность 5689 м, год ввода в эксплуатацию 1981</t>
  </si>
  <si>
    <t xml:space="preserve">Архангельская область, Холмогорский район, МО "Матигорское", деревня Надручей ПУ, канализационные сети</t>
  </si>
  <si>
    <t xml:space="preserve">Канализационные сети деревня Надручей ПУ</t>
  </si>
  <si>
    <t xml:space="preserve">29:19:100402:104</t>
  </si>
  <si>
    <t xml:space="preserve">назначение: сооружения канализации, протяженность 1062 м, год ввода в эксплуатацию 1975</t>
  </si>
  <si>
    <t xml:space="preserve">29:19:000000:2523</t>
  </si>
  <si>
    <t xml:space="preserve">назначение: сооружения коммунального хозяйства, протяженность 11898 м, год ввода в эксплуатацию 1982</t>
  </si>
  <si>
    <t xml:space="preserve">Архангельская область, Холмогорский муниципальный район, МО "Матигорское"</t>
  </si>
  <si>
    <t xml:space="preserve">Сооружение (тепловые сети)</t>
  </si>
  <si>
    <t xml:space="preserve">29:19:000000:2114</t>
  </si>
  <si>
    <t xml:space="preserve">назначение: тепловые сети, год ввода в эксплуатацию 1982,  протяженность 7038 м</t>
  </si>
  <si>
    <t xml:space="preserve">285/1</t>
  </si>
  <si>
    <t xml:space="preserve">Архангельская область, Холмогорский район, МО "Матигорское", д. Данилово</t>
  </si>
  <si>
    <t xml:space="preserve">29:19:102002:327</t>
  </si>
  <si>
    <t xml:space="preserve">назначение: сооружения коммунального хозяйства, год завершения строительства 1973,  протяженность 57 м</t>
  </si>
  <si>
    <t xml:space="preserve">Выписка из ЕГРН (запись регистрации № 29:19:102002:327-29/008/2022-1 от 20.10.2022)</t>
  </si>
  <si>
    <t xml:space="preserve">29:19:100701:232</t>
  </si>
  <si>
    <t xml:space="preserve">назначение: сооружения гидротехнические, общая площадь 62,9 кв.м., год ввода в эксплуатацию 1920</t>
  </si>
  <si>
    <t xml:space="preserve">29:19:000000:2430</t>
  </si>
  <si>
    <t xml:space="preserve">назначение: сооружения гидротехнические, площадь застройки 1027 кв.м, год ввода в эксплуатацию 1981</t>
  </si>
  <si>
    <t xml:space="preserve">29:19:102301:81</t>
  </si>
  <si>
    <t xml:space="preserve">назначение: нежилое здание, площадь 363,1 кв.м., количество этажей: 1, год ввода в эксплуатацию 1903</t>
  </si>
  <si>
    <t xml:space="preserve">Оперативное управление, Договор безвозмездного пользования от 29.12.2015 с ГБУЗ Ао "Холмогорская ЦРБ" площадью 67,9 кв.м.</t>
  </si>
  <si>
    <t xml:space="preserve">Архангельская область, Холмогорский район, МО "Матигорское", д. Харлово</t>
  </si>
  <si>
    <t xml:space="preserve">29:19:100507:503</t>
  </si>
  <si>
    <t xml:space="preserve">назначение: нежилое, 2-этажный, общая площадь 1892,9 кв.м., инв. № 05120749, лит. А, год ввода в эксплуатацию 1986</t>
  </si>
  <si>
    <t xml:space="preserve">МБОУ "Верхне-Матигорская средняя школа"</t>
  </si>
  <si>
    <t xml:space="preserve">29:19:100504:5</t>
  </si>
  <si>
    <t xml:space="preserve">категория земель: земли населеных пунктов, разрешенное использование: для размещения В-Матигорской общеобразовательной школы, общая площадь 18390 кв.м</t>
  </si>
  <si>
    <t xml:space="preserve">Поле для мини-футбола с искусственным покрытием</t>
  </si>
  <si>
    <t xml:space="preserve">29:19:100504:138</t>
  </si>
  <si>
    <t xml:space="preserve">назначение: сооружения спортивно-оздоровительные, площадь 1380 кв.м,  год ввода в  эксплуатацию 1986 </t>
  </si>
  <si>
    <t xml:space="preserve">29:19:100402:356</t>
  </si>
  <si>
    <t xml:space="preserve">назначение: сооружения спортивно-оздоровительные, площадь 1423 кв.м, год ввода в эксплуатацию 2018</t>
  </si>
  <si>
    <t xml:space="preserve">29:19:100402:129</t>
  </si>
  <si>
    <t xml:space="preserve">категория земель: земли населеных пунктов, разрешенное использование: для размещения спортивной площадки, общая площадь 2060 кв.м</t>
  </si>
  <si>
    <t xml:space="preserve">29:19:100507:502</t>
  </si>
  <si>
    <t xml:space="preserve">назначение: нежилое, 2-этажный, общая площадь 905,06 кв.м., инв. № 05120748, лит. А, год ввода в эксплуатацию 1974</t>
  </si>
  <si>
    <t xml:space="preserve">29:19:100507:4</t>
  </si>
  <si>
    <t xml:space="preserve">категория земель: земли населеных пунктов, разрешенное использование: для размещения детского сада "Ромашка", общая площадь 4470 кв.м</t>
  </si>
  <si>
    <t xml:space="preserve">Хозяйственный корпус Верхне-Матигорской средней общеобразовательной школы  (овощехранилище)</t>
  </si>
  <si>
    <t xml:space="preserve">29:19:100504:264</t>
  </si>
  <si>
    <t xml:space="preserve">назначение: нежилое, площадь 213,9 кв.м., количество этажей 2, в том числе подземных 1, год постройки 1991</t>
  </si>
  <si>
    <t xml:space="preserve">231 кв.м., год постройки 1986</t>
  </si>
  <si>
    <t xml:space="preserve">Архангельская обл., Холмогорский район, д. Харлово, ул. им. А.Д. Шиловского, д. 62А</t>
  </si>
  <si>
    <t xml:space="preserve">29:19:100507:504</t>
  </si>
  <si>
    <t xml:space="preserve">назначение: нежилое, площадь 1569 кв.м., этажность 2, год завершения строительства 1967</t>
  </si>
  <si>
    <t xml:space="preserve">29:19:103101:3</t>
  </si>
  <si>
    <t xml:space="preserve">назначение: электрические сети, длина 1731,5 п.м., инв. № 05220084, год ввода в эксплуатацию 1976</t>
  </si>
  <si>
    <t xml:space="preserve">29-29-17/006/2006-419</t>
  </si>
  <si>
    <t xml:space="preserve">назначение: котельная, площадь 158,8 кв.м., инв. № 12/637, лит. А, этажность 1</t>
  </si>
  <si>
    <t xml:space="preserve">29:19:210101:116</t>
  </si>
  <si>
    <t xml:space="preserve">категория земель: земли промышленности и земли иного специального назначения, разрешенное использование: для размещения и эксплуатации объекта капитального строительства - "Групповой водовод М.Товра-Холмогоры", общая площадь 43608 кв.м.</t>
  </si>
  <si>
    <t xml:space="preserve">29:19:101002:77</t>
  </si>
  <si>
    <t xml:space="preserve">категория земель: земли населенных пунктов, разрешенное использование: для строительства дороги по деревне Кушово, общая площадь 8105 кв.м.</t>
  </si>
  <si>
    <t xml:space="preserve">Линейное сооружение (воздушная линия электропередач напряжением 0,4 кВ)</t>
  </si>
  <si>
    <t xml:space="preserve">29:19:000000:2349</t>
  </si>
  <si>
    <t xml:space="preserve">назначение: линейное сооружение (воздушная линия электропередач напряжением 0,4 кВ), протяженность 1332 м, год ввода в эксплуатацию 1974</t>
  </si>
  <si>
    <t xml:space="preserve">29:19:102002:141</t>
  </si>
  <si>
    <t xml:space="preserve">назначение: сооружения коммунального хозяйства, площадь застройки 38314,4 кв.м, год ввода в эксплуатацию 1975</t>
  </si>
  <si>
    <t xml:space="preserve">29:19:101002:88</t>
  </si>
  <si>
    <t xml:space="preserve">назначение: сооружения дорожного транспорта, протяженность 777 м, год ввода в эксплуатацию 2017</t>
  </si>
  <si>
    <t xml:space="preserve">29:19:103101:237</t>
  </si>
  <si>
    <t xml:space="preserve">категория земель – земли населенных пунктов, разрешенное использование - для размещения сооружения электроэнергетики ТП-400 кВА «Поселок», площадью 72 кв.м</t>
  </si>
  <si>
    <t xml:space="preserve">29:19:103101:239</t>
  </si>
  <si>
    <t xml:space="preserve">назначение: сооружения электроэнергетики, площадь застройки 21,1 кв.м, год ввода в эксплуатацию 1986</t>
  </si>
  <si>
    <t xml:space="preserve">29:19:100507:421</t>
  </si>
  <si>
    <t xml:space="preserve">назначение: жилое помещение, площадь 30.2 кв.м., этаж № 5</t>
  </si>
  <si>
    <t xml:space="preserve">29:19:100507:195</t>
  </si>
  <si>
    <t xml:space="preserve">назначение: жилое помещение, площадь 30 кв.м., этаж № 2</t>
  </si>
  <si>
    <t xml:space="preserve">29:19:100507:189</t>
  </si>
  <si>
    <t xml:space="preserve">назначение: жилое помещение, площадь 30 кв.м., этаж № 1</t>
  </si>
  <si>
    <t xml:space="preserve">Архангельская область, р-н Холмогорский, д. Харлово, д. 6, кв. 3</t>
  </si>
  <si>
    <t xml:space="preserve">29:19:100507:349</t>
  </si>
  <si>
    <t xml:space="preserve">назначение: жилое помещение, площадь 44,3 кв.м., этаж № 01</t>
  </si>
  <si>
    <t xml:space="preserve">Выписка из ЕГРН  (запись регистрации 29:19:100507:349-29/008/20220-2 от 22.11.2022)</t>
  </si>
  <si>
    <t xml:space="preserve">29:19:102002:8</t>
  </si>
  <si>
    <t xml:space="preserve">разрешенное использование - для размещения свалки бытовых отходов, площадью 46000 кв.м, категория земель – земли промышленности и земли иного специального назначения</t>
  </si>
  <si>
    <t xml:space="preserve">29:19:103301:12</t>
  </si>
  <si>
    <t xml:space="preserve">площадью 145007 кв.м, категория земель – земли сельскохозяйственного назначения, разрешенное использование – для ведения сельскохозяйственного производства</t>
  </si>
  <si>
    <t xml:space="preserve">29:19:102002:259</t>
  </si>
  <si>
    <t xml:space="preserve">площадью 27481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t>
  </si>
  <si>
    <t xml:space="preserve">29:19:103201:246</t>
  </si>
  <si>
    <t xml:space="preserve">площадью 5300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t>
  </si>
  <si>
    <t xml:space="preserve">29:19:102002:258</t>
  </si>
  <si>
    <t xml:space="preserve">площадью 22408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t>
  </si>
  <si>
    <t xml:space="preserve">29:19:000000:4036</t>
  </si>
  <si>
    <t xml:space="preserve">площадью 44360 кв.м, категория земель – земли населенных пунктов, разрешенное использование – ритуальная деятельность (земли общего пользования - общественное кладбище)</t>
  </si>
  <si>
    <t xml:space="preserve">29:19:210101:250</t>
  </si>
  <si>
    <t xml:space="preserve">назначение: нежилое, площадь 14,5 кв.м, год ввода в эксплуатацию 2011</t>
  </si>
  <si>
    <t xml:space="preserve">29:19:210101:251</t>
  </si>
  <si>
    <t xml:space="preserve">назначение: сооружения коммунального хозяйства, объем 500 куб.м, год ввода в эксплуатацию 2011</t>
  </si>
  <si>
    <t xml:space="preserve">29:19:210101:256</t>
  </si>
  <si>
    <t xml:space="preserve">29:19:210101:252</t>
  </si>
  <si>
    <t xml:space="preserve">назначение: сооружения коммунального хозяйства, площадь застройки 17,1 кв.м, год ввода в эксплуатацию 2011</t>
  </si>
  <si>
    <t xml:space="preserve">29:19:210101:255</t>
  </si>
  <si>
    <t xml:space="preserve">29:19:210101:253</t>
  </si>
  <si>
    <t xml:space="preserve">назначение: сооружения коммунального хозяйства, площадь застройки 17,3 кв.м, год ввода в эксплуатацию 2011</t>
  </si>
  <si>
    <t xml:space="preserve">29:19:210101:254</t>
  </si>
  <si>
    <t xml:space="preserve">назначение: сооружения коммунального хозяйства, площадь застройки 17,4 кв.м, год ввода в эксплуатацию 2011</t>
  </si>
  <si>
    <t xml:space="preserve">29:19:101001:84</t>
  </si>
  <si>
    <t xml:space="preserve">назначение: нежилое, площадь 18,6 кв.м, количество этажей 1, год ввода в эксплуатацию 2007</t>
  </si>
  <si>
    <t xml:space="preserve">29:19:101001:105</t>
  </si>
  <si>
    <t xml:space="preserve">назначение: нежилое, площадь 358,9 кв.м, количество этажей 1, год ввода в эксплуатацию 1973</t>
  </si>
  <si>
    <t xml:space="preserve">29:19:101001:103</t>
  </si>
  <si>
    <t xml:space="preserve">назначение: нежилое, площадь 11,4 кв.м, количество этажей 1, год ввода в эксплуатацию 1970</t>
  </si>
  <si>
    <t xml:space="preserve">29:19:000000:2113</t>
  </si>
  <si>
    <t xml:space="preserve">назначение:сооружения гидротехнические, протяженность 14000 м, инв. № -</t>
  </si>
  <si>
    <t xml:space="preserve">29:19:210101:257</t>
  </si>
  <si>
    <t xml:space="preserve">назначение: нежилое, площадь 261,3 кв.м, количество этажей 1, год ввода в эксплуатацию по завершении строительства 2011</t>
  </si>
  <si>
    <t xml:space="preserve">294/33</t>
  </si>
  <si>
    <t xml:space="preserve">Водопроводные сети д. Надручей</t>
  </si>
  <si>
    <t xml:space="preserve">29:19:000000:4043</t>
  </si>
  <si>
    <t xml:space="preserve">назначение: сооружения коммунального хозяйства, протяженность 808 м, год завершения строительства 2021</t>
  </si>
  <si>
    <t xml:space="preserve">Выписка из ЕГРП (запись регистрации № 29:19:000000:4043-29/008/2022-1 от 17.01.2022 г.)</t>
  </si>
  <si>
    <t xml:space="preserve">294/34</t>
  </si>
  <si>
    <t xml:space="preserve">Водопроводные сети д. Буты</t>
  </si>
  <si>
    <t xml:space="preserve">29:19:000000:4048</t>
  </si>
  <si>
    <t xml:space="preserve">назначение: сооружения коммунального хозяйства, протяженность 1901 м, год завершения строительства 2021</t>
  </si>
  <si>
    <t xml:space="preserve">Выписка из ЕГРП (запись регистрации № 29:19:000000:4048-29/008/2022-1 от 24.01.2022 г.)</t>
  </si>
  <si>
    <t xml:space="preserve">294/35</t>
  </si>
  <si>
    <t xml:space="preserve">Водопроводные сети д. Хетка</t>
  </si>
  <si>
    <t xml:space="preserve">29:19:000000:4052</t>
  </si>
  <si>
    <t xml:space="preserve">назначение: сооружения коммунального хозяйства, протяженность 1582 м, год завершения строительства 2021</t>
  </si>
  <si>
    <t xml:space="preserve">Выписка из ЕГРП (запись регистрации № 29:19:000000:4052-29/008/2022-1 от 09.03.2022 г.)</t>
  </si>
  <si>
    <t xml:space="preserve">294/36</t>
  </si>
  <si>
    <t xml:space="preserve">Шахтный колодец</t>
  </si>
  <si>
    <t xml:space="preserve">назначение: сооружения коммунального хозяйства, глубина 3 м, год завершения строительства 1982</t>
  </si>
  <si>
    <t xml:space="preserve">294/37</t>
  </si>
  <si>
    <t xml:space="preserve">29:19:101103:156</t>
  </si>
  <si>
    <t xml:space="preserve">Выписка из ЕГРП (запись регистрации № 29:19:101103:156-29/008/2022-2 от 31.08.2022 г.)</t>
  </si>
  <si>
    <t xml:space="preserve">294/38</t>
  </si>
  <si>
    <t xml:space="preserve">29:19:101103:157</t>
  </si>
  <si>
    <t xml:space="preserve">Выписка из ЕГРП (запись регистрации № 29:19:101103:157-29/008/2022-2 от 31.08.2022 г.)</t>
  </si>
  <si>
    <t xml:space="preserve">294/39</t>
  </si>
  <si>
    <t xml:space="preserve">участок находится примерно в 34 метрах по направлению на северо-запад от ориентира жилой дом, расположенного за пределами участка, адрес ориентира: Архангельская область, Холмогорский район, МО «Матигорское», д. Одиночка, д. 10</t>
  </si>
  <si>
    <t xml:space="preserve">29:19:101401:46</t>
  </si>
  <si>
    <t xml:space="preserve">площадью 1578 кв.м, категория земель – земли населенных пунктов, разрешенное использование – для строительства индивидуального жилого дома</t>
  </si>
  <si>
    <t xml:space="preserve">Выписка из ЕГРП (запись регистрации № 29:19:101401:46-29/008/2022-12 от 01.09.2022 г.)</t>
  </si>
  <si>
    <t xml:space="preserve">294/40</t>
  </si>
  <si>
    <t xml:space="preserve">29:19:102101:207</t>
  </si>
  <si>
    <t xml:space="preserve">Выписка из ЕГРП (запись регистрации № 29:19:102101:207-29/008/2022-2 от 01.09.2022 г.)</t>
  </si>
  <si>
    <t xml:space="preserve">294/41</t>
  </si>
  <si>
    <t xml:space="preserve">29:19:102101:208</t>
  </si>
  <si>
    <t xml:space="preserve">Выписка из ЕГРП (запись регистрации № 29:19:102101:208-29/008/2022-2 от 02.09.2022 г.)</t>
  </si>
  <si>
    <t xml:space="preserve">294/42</t>
  </si>
  <si>
    <t xml:space="preserve">29:19:102101:209</t>
  </si>
  <si>
    <t xml:space="preserve">Выписка из ЕГРП (запись регистрации № 29:19:102101:209-29/008/2022-2 от 31.08.2022 г.)</t>
  </si>
  <si>
    <t xml:space="preserve">294/43</t>
  </si>
  <si>
    <t xml:space="preserve">29:19:102101:212</t>
  </si>
  <si>
    <t xml:space="preserve">Выписка из ЕГРП (запись регистрации № 29:19:102101:212-29/008/2022-2 от 02.09.2022 г.)</t>
  </si>
  <si>
    <t xml:space="preserve">294/44</t>
  </si>
  <si>
    <t xml:space="preserve">29:19:102101:213</t>
  </si>
  <si>
    <t xml:space="preserve">Выписка из ЕГРП (запись регистрации № 29:19:102101:213-29/008/2022-2 от 02.09.2022 г.)</t>
  </si>
  <si>
    <t xml:space="preserve">294/45</t>
  </si>
  <si>
    <t xml:space="preserve">Архангельская область, Холмогорский район, МО «Матигорское», д. Труфаново</t>
  </si>
  <si>
    <t xml:space="preserve">29:19:102201:153</t>
  </si>
  <si>
    <t xml:space="preserve">Выписка из ЕГРП (запись регистрации № 29:19:102201:153-29/008/2022-2 от 02.09.2022 г.)</t>
  </si>
  <si>
    <t xml:space="preserve">294/46</t>
  </si>
  <si>
    <t xml:space="preserve">29:19:102201:154</t>
  </si>
  <si>
    <t xml:space="preserve">площадью 1150 кв.м, категория земель – земли населенных пунктов, разрешенное использование – для строительства индивидуального жилого дома</t>
  </si>
  <si>
    <t xml:space="preserve">Выписка из ЕГРП (запись регистрации № 29:19:102201:154-29/008/2022-2 от 02.09.2022 г.)</t>
  </si>
  <si>
    <t xml:space="preserve">294/47</t>
  </si>
  <si>
    <t xml:space="preserve">29:19:102201:155</t>
  </si>
  <si>
    <t xml:space="preserve">Выписка из ЕГРП (запись регистрации № 29:19:102201:155-29/008/2022-1 от 05.09.2022 г.)</t>
  </si>
  <si>
    <t xml:space="preserve">294/48</t>
  </si>
  <si>
    <t xml:space="preserve">29:19:102201:156</t>
  </si>
  <si>
    <t xml:space="preserve">Выписка из ЕГРП (запись регистрации № 29:19:102201:156-29/008/2022-1 от 05.09.2022 г.)</t>
  </si>
  <si>
    <t xml:space="preserve">294/49</t>
  </si>
  <si>
    <t xml:space="preserve">29:19:102201:157</t>
  </si>
  <si>
    <t xml:space="preserve">Выписка из ЕГРП (запись регистрации № 29:19:102201:157-29/008/2022-2 от 05.09.2022 г.)</t>
  </si>
  <si>
    <t xml:space="preserve">294/50</t>
  </si>
  <si>
    <t xml:space="preserve">29:19:102201:158</t>
  </si>
  <si>
    <t xml:space="preserve">Выписка из ЕГРП (запись регистрации № 29:19:102201:158-29/008/2022-2 от 05.09.2022 г.)</t>
  </si>
  <si>
    <t xml:space="preserve">294/51</t>
  </si>
  <si>
    <t xml:space="preserve">29:19:102201:159</t>
  </si>
  <si>
    <t xml:space="preserve">Выписка из ЕГРП (запись регистрации № 29:19:102201:159-29/008/2022-1 от 05.09.2022 г.)</t>
  </si>
  <si>
    <t xml:space="preserve">294/52</t>
  </si>
  <si>
    <t xml:space="preserve">29:19:102201:160</t>
  </si>
  <si>
    <t xml:space="preserve">Выписка из ЕГРП (запись регистрации № 29:19:102201:160-29/008/2022-2 от 05.09.2022 г.)</t>
  </si>
  <si>
    <t xml:space="preserve">294/53</t>
  </si>
  <si>
    <t xml:space="preserve">29:19:102201:161</t>
  </si>
  <si>
    <t xml:space="preserve">Выписка из ЕГРП (запись регистрации № 29:19:102201:161-29/008/2022-1 от 05.09.2022 г.)</t>
  </si>
  <si>
    <t xml:space="preserve">294/54</t>
  </si>
  <si>
    <t xml:space="preserve">Архангельская область, Холмогорский район, МО «Матигорское», д. Малая Товра</t>
  </si>
  <si>
    <t xml:space="preserve">29:19:103101:353</t>
  </si>
  <si>
    <t xml:space="preserve">Выписка из ЕГРП (запись регистрации № 29:19:103101:353-29/008/2022-2 от 05.09.2022 г.)</t>
  </si>
  <si>
    <t xml:space="preserve">294/55</t>
  </si>
  <si>
    <t xml:space="preserve">29:19:101002:17</t>
  </si>
  <si>
    <t xml:space="preserve">площадью 3699 кв.м, категория земель – земли населенных пунктов, разрешенное использование – для эксплуатации производственных объектов</t>
  </si>
  <si>
    <t xml:space="preserve">Выписка из ЕГРП (запись регистрации № 29:19:101002:17-29/008/2022-3 от 03.11.2022 г.)</t>
  </si>
  <si>
    <t xml:space="preserve">294/56</t>
  </si>
  <si>
    <t xml:space="preserve">назначение: жилое помещение, площадь 44,3 кв.м., этаж № 1</t>
  </si>
  <si>
    <t xml:space="preserve">Выписка из ЕГРН  (запись регистрации 29:19:100507:349-29/008/2022-2 от 22.11.2022)</t>
  </si>
  <si>
    <t xml:space="preserve">29:19:000000:2373</t>
  </si>
  <si>
    <t xml:space="preserve">назначение: иное сооружение (Центральное водяное отопление), протяженность 4350 м, год ввода в эксплуатацию 1984</t>
  </si>
  <si>
    <t xml:space="preserve">Архангельская область, Холмогорский район, муниципальное образование "Ракульское", пос. Брин-Наволок</t>
  </si>
  <si>
    <t xml:space="preserve">29:19:000000:2369</t>
  </si>
  <si>
    <t xml:space="preserve">категория земель: земли населенных пунктов, разрешенное использование: для размещения и эксплуатации инженерных сетей, площадь 2955 кв.м</t>
  </si>
  <si>
    <t xml:space="preserve">29:19:113601:10</t>
  </si>
  <si>
    <t xml:space="preserve">назначение: сооружение коммунального хозяйства, площадь застройки 8022,2 кв.м, год ввода в эксплуатацию 1982</t>
  </si>
  <si>
    <t xml:space="preserve">29:19:113601:7</t>
  </si>
  <si>
    <t xml:space="preserve">категория земель: земли промышленности и иного специального назначения, разрешенное использование: для размещения свалки бытовых и промышленных отходов, площадь 8020 кв.м</t>
  </si>
  <si>
    <t xml:space="preserve">29:19:110701:109</t>
  </si>
  <si>
    <t xml:space="preserve">назначение: сооружения водозаборные, глубина 28 м, год ввода в эксплуатацию 1972</t>
  </si>
  <si>
    <t xml:space="preserve">29:19:000000:3996</t>
  </si>
  <si>
    <t xml:space="preserve">назначение: сооружения коммунального хозяйства, протяженность 1093 м, год ввода в эксплуатацию 1972</t>
  </si>
  <si>
    <t xml:space="preserve">Архангельская область, Холмогорский район, муниципальное образование "Ракульское", поселок Казенщина</t>
  </si>
  <si>
    <t xml:space="preserve">Буровая скважина водяная п. Казенщина</t>
  </si>
  <si>
    <t xml:space="preserve">29:19:111801:217</t>
  </si>
  <si>
    <t xml:space="preserve">назначение: водоснабжение п. Казенщина, глубина 40 м, год ввода в эксплуатацию 1978</t>
  </si>
  <si>
    <t xml:space="preserve">29:19:111801:218</t>
  </si>
  <si>
    <t xml:space="preserve">категория земель: земли населенных пунктов, разрешенное использование: для размещения и эксплуатации буровой скважины водяной п. Казенщина, площадь 64 кв.м</t>
  </si>
  <si>
    <t xml:space="preserve">Водонапорная башня п. Брин-Наволок</t>
  </si>
  <si>
    <t xml:space="preserve">29:19:111302:326</t>
  </si>
  <si>
    <t xml:space="preserve">назначение: водоснабжение п. Брин-Наволок, глубина 35 м, год ввода в эксплуатацию 1956</t>
  </si>
  <si>
    <t xml:space="preserve">29:19:111302:334</t>
  </si>
  <si>
    <t xml:space="preserve">категория земель: земли населенных пунктов, разрешенное использование: для размещения и эксплуатации водонапорной башни п. Брин-Наволок, площадь 100 кв.м</t>
  </si>
  <si>
    <t xml:space="preserve">Архангельская область, Холмогорский муниципальный район, МО "Ракульское", пос. Казенщина</t>
  </si>
  <si>
    <t xml:space="preserve">29:19:111801:60</t>
  </si>
  <si>
    <t xml:space="preserve">назначение: сооружения энергетики и электропередачи, протяженность 4,13 км., инв. № 05220056, год ввода в эксплуатацию 1978</t>
  </si>
  <si>
    <t xml:space="preserve">Архангельская область, Холмогорский район, МО "Ракульское", п. Палово</t>
  </si>
  <si>
    <t xml:space="preserve">29:19:110101:245</t>
  </si>
  <si>
    <t xml:space="preserve">назначение: сооружения водозаборные, глубина 35 м, год ввода в эксплуатацию 1972</t>
  </si>
  <si>
    <t xml:space="preserve">Буровая скважина водяная п. Зеленый городок</t>
  </si>
  <si>
    <t xml:space="preserve">29:19:110301:149</t>
  </si>
  <si>
    <t xml:space="preserve">назначение: водоснабжение п. Зеленый городок, глубина 35 м, год ввода в эксплуатацию 1975</t>
  </si>
  <si>
    <t xml:space="preserve">29:19:110301:150</t>
  </si>
  <si>
    <t xml:space="preserve">категория земель: земли населенных пунктов, разрешенное использование: для размещения и эксплуатации буровой скважины водяной п. Зеленый Городок, площадь 17 кв.м</t>
  </si>
  <si>
    <t xml:space="preserve">29:19:110301:276</t>
  </si>
  <si>
    <t xml:space="preserve">назначение: сооружения коммунального хозяйства, протяженность 262 м, год ввода в эксплуатацию 1975</t>
  </si>
  <si>
    <t xml:space="preserve">Безвозмездное пользование Холмогорское Райпо</t>
  </si>
  <si>
    <t xml:space="preserve">Водозаборная колонка п. Брин-Наволок</t>
  </si>
  <si>
    <t xml:space="preserve">29:19:111303:295</t>
  </si>
  <si>
    <t xml:space="preserve">назначение: водоснабжение п. Брин-Наволок, глубина 35 м, год ввода в эксплуатацию 1953</t>
  </si>
  <si>
    <t xml:space="preserve">29:19:111303:303</t>
  </si>
  <si>
    <t xml:space="preserve">категория земель: земли населенных пунктов, разрешенное использование: для размещения и эксплуатации водозаборной колонки п. Брин-Наволок, площадь 281 кв.м</t>
  </si>
  <si>
    <t xml:space="preserve">29:19:000000:2460</t>
  </si>
  <si>
    <t xml:space="preserve">назначение: сооружения коммунального хозяйства, протяженность 4350 м, год ввода в эксплуатацию 1953</t>
  </si>
  <si>
    <t xml:space="preserve">Архангельская область, р-н Холмогорский, п. Палово, ул. Кольцевая, д. 1</t>
  </si>
  <si>
    <t xml:space="preserve">29:19:110101:230</t>
  </si>
  <si>
    <t xml:space="preserve">назначение: нежилое, 1-этажный, общая площадь 208,3 кв.м, инв.№ 05130563, лит. А, год ввода в эксплуатацию 1952</t>
  </si>
  <si>
    <t xml:space="preserve">Архангельская область, Холмогорский район, Ракульский сельсовет,  п. Казеньщина, ул, Центральная, д. 2</t>
  </si>
  <si>
    <t xml:space="preserve">Пекарня</t>
  </si>
  <si>
    <t xml:space="preserve">29:19:111801:215</t>
  </si>
  <si>
    <t xml:space="preserve">назначение:нежилое, 1-этажный, общая площадь 184,9 кв.м, инв.№05130554, лит.А</t>
  </si>
  <si>
    <t xml:space="preserve">Брин-Наволоцкая общеобразовательная средняя школа</t>
  </si>
  <si>
    <t xml:space="preserve">29:19:000000:2225</t>
  </si>
  <si>
    <t xml:space="preserve">назначение:нежилое, площадь 1815,3 кв.м, количество этажей: 2, год ввода в эксплуатацию 1976</t>
  </si>
  <si>
    <t xml:space="preserve">МБОУ "Брин-наволоцкая средняя школа"</t>
  </si>
  <si>
    <t xml:space="preserve">29:19:111302:14</t>
  </si>
  <si>
    <t xml:space="preserve">категория земель: земли населенных пунктов, разрешенное использование: для размещения здания Муниципального образовательного учреждения "Брин-Наволоцкая средняя общеобразовательная школа", площадь 10070 кв.м</t>
  </si>
  <si>
    <t xml:space="preserve">Ракульская основная общеобразовательная школа</t>
  </si>
  <si>
    <t xml:space="preserve">29:19:110701:96</t>
  </si>
  <si>
    <t xml:space="preserve">назначение:нежилое, площадь 217,4 кв.м, количество этажей: 1, год ввода в эксплуатацию 1953</t>
  </si>
  <si>
    <t xml:space="preserve">29:19:110701:8</t>
  </si>
  <si>
    <t xml:space="preserve">категория земель: земли населенных пунктов, разрешенное использование: Для размещения здания-филиала Муниципального образовательного учреждения"Ракульская основная общеобразовательная школа", площадь 1503 кв.м</t>
  </si>
  <si>
    <t xml:space="preserve">Д/сад "Брусничка"</t>
  </si>
  <si>
    <t xml:space="preserve">29:19:000000:2224</t>
  </si>
  <si>
    <t xml:space="preserve">назначение:нежилое, площадь 378,8 кв.м, количество этажей: 1, год ввода в эксплуатацию 1953</t>
  </si>
  <si>
    <t xml:space="preserve">29:19:111301:10</t>
  </si>
  <si>
    <t xml:space="preserve">категория земель: земли населенных пунктов, разрешенное использование: Для размещения здания-филиала Муниципального образовательного учреждения "Детский сад №9 "Брусничка", площадь 1833 кв.м</t>
  </si>
  <si>
    <t xml:space="preserve">29:19:111302:361</t>
  </si>
  <si>
    <t xml:space="preserve">категория земель: земли населенных пунктов, разрешенное использование: для строительства школы, площадь 16640 кв.м</t>
  </si>
  <si>
    <t xml:space="preserve">29-29-07/022/2012-212</t>
  </si>
  <si>
    <t xml:space="preserve">назначение: нежилое, 1 этажный, общая площадь 43,2 кв.м., инв. № 05130514, лит. А, год ввода в эксплуатацию 1983</t>
  </si>
  <si>
    <t xml:space="preserve">29-29-17/005/2010-394</t>
  </si>
  <si>
    <t xml:space="preserve">назначение: нежилое, 2-этажный, общая площадь 482,5 кв.м., инв. № 05130456, лит. А, год ввода в эксплуатацию 1961</t>
  </si>
  <si>
    <t xml:space="preserve">29:19:110801:219</t>
  </si>
  <si>
    <t xml:space="preserve">категория земель – земли населенных пунктов, разрешенное использование - обслуживание жилой застройки (контора) - для размещения здания нежилого назначения, площадь 3600 кв.м</t>
  </si>
  <si>
    <t xml:space="preserve">29:19:110801:108</t>
  </si>
  <si>
    <t xml:space="preserve">категория земель – земли населенных пунктов, разрешенное использование - благоустройство территории - для размещения сооружения электроэнергетики ЗТП «Среднеконское» 2*160 кВА, территориальная зона ЖУ – зона усадебной жилой застройки, площадь 243 кв.м</t>
  </si>
  <si>
    <t xml:space="preserve">29:19:110101:240</t>
  </si>
  <si>
    <t xml:space="preserve">назначение: нежилое здание,  площадь 46,1 кв.м., количество этажей: 1</t>
  </si>
  <si>
    <t xml:space="preserve">Архангельская область, р-н Холмогорский, п. Брин-Наволок, ул. Набережная, д. 31</t>
  </si>
  <si>
    <t xml:space="preserve">29:19:111302:318</t>
  </si>
  <si>
    <t xml:space="preserve">назначение: нежилое, 1-этажный, общая площадь 353,2 кв.м, инв. № 05130561, лит. А, год ввода в эксплуатацию 1959</t>
  </si>
  <si>
    <t xml:space="preserve">334/1</t>
  </si>
  <si>
    <t xml:space="preserve">Архангельская область, Холмогорский район, МО "Ракульское", п. Брин-Наволок, ул. Набережная, д. 31</t>
  </si>
  <si>
    <t xml:space="preserve">29:19:111302:596</t>
  </si>
  <si>
    <t xml:space="preserve">категория земель: земли населенных пунктов, разрешенное использование: общественное использование объектов капитального строительства, площадью 2356 кв.м.</t>
  </si>
  <si>
    <t xml:space="preserve">Выписка из ЕГРН (запись регистрации № 29:19:111302:596-29/008/2022-1 от 04.10.2022)</t>
  </si>
  <si>
    <t xml:space="preserve">29:19:113101:15</t>
  </si>
  <si>
    <t xml:space="preserve">категория земель: земли населенных пунктов, разрешенное использование: для ведения личного подсобного хозяйства, общая площадь 1272 кв.м</t>
  </si>
  <si>
    <t xml:space="preserve">Архангельская область, р-н Холмогорский, п. Зеленый Городок, ул. Центральная, д. 2</t>
  </si>
  <si>
    <t xml:space="preserve">29:19:110301:145</t>
  </si>
  <si>
    <t xml:space="preserve">назначение: нежилое, 2-этажный, общая площадь 212,8 кв.м, инв. № 05130562, лит. А, год ввода в эксплуатацию 1955</t>
  </si>
  <si>
    <t xml:space="preserve">пешеходный мост</t>
  </si>
  <si>
    <t xml:space="preserve">назначение: сооружение дорожного транспорта, протяженность 60 м, год завершения строительства 1966</t>
  </si>
  <si>
    <t xml:space="preserve">29:19:110101:377</t>
  </si>
  <si>
    <t xml:space="preserve">назначение: жилое, площадь 41,1 кв.м, количество этажей 1, год завершения строительства 1951</t>
  </si>
  <si>
    <t xml:space="preserve">335/21</t>
  </si>
  <si>
    <t xml:space="preserve">Архангельская область, Холмогорский район, МО "Ракульское", д. Березник</t>
  </si>
  <si>
    <t xml:space="preserve">29:19:111001:153</t>
  </si>
  <si>
    <t xml:space="preserve">категория земель – земли населенных пунктов, разрешенное использование - для строительства индивидуального жилого дома, площадь 1200 кв.м</t>
  </si>
  <si>
    <t xml:space="preserve">Выписка из ЕГРН (запись регистрации № 29:19:111001:153-29/008/2022-2 от 30.08.2022)</t>
  </si>
  <si>
    <t xml:space="preserve">335/22</t>
  </si>
  <si>
    <t xml:space="preserve">Архангельская область, Холмогорский район, МО "Ракульское", в районе д. Подборье</t>
  </si>
  <si>
    <t xml:space="preserve">29:19:111701:253</t>
  </si>
  <si>
    <t xml:space="preserve">категория земель – земли населенных пунктов, разрешенное использование - ритуальная деятельность, площадь 14793 кв.м</t>
  </si>
  <si>
    <t xml:space="preserve">Выписка из ЕГРН (запись регистрации № 29:19:111701:253-29/008/2022-1 от 14.10.2022)</t>
  </si>
  <si>
    <t xml:space="preserve">Архангельская область, Холмогорский район, МО "Светлозерское", пос. Светлый</t>
  </si>
  <si>
    <t xml:space="preserve">30,2 кв.м</t>
  </si>
  <si>
    <t xml:space="preserve">Архангельская область, Холмогорский район, муниципальное образование «Светлозерскеое», поселок Светлый</t>
  </si>
  <si>
    <t xml:space="preserve">Водозаборное сооружение оз.Светлое</t>
  </si>
  <si>
    <t xml:space="preserve">29:19:180301:51</t>
  </si>
  <si>
    <t xml:space="preserve">назначение: сооружения водозаборные, площадь 16 кв.м, год ввода в эксплуатацию 1988</t>
  </si>
  <si>
    <t xml:space="preserve">29:19:180301:52</t>
  </si>
  <si>
    <t xml:space="preserve">категория земель: земли промышленности и земли иного специального назначения, разрешенное использование: для размещения и эксплуатации водозаборного сооружения оз. Светлое, площадь 46 кв.м</t>
  </si>
  <si>
    <t xml:space="preserve">29:19:180201:1097</t>
  </si>
  <si>
    <t xml:space="preserve">категория земель: земли населенных пунктов, разрешенное использование: для размещения линейного объекта (Система водоснабжения), площадь 2595 кв.м</t>
  </si>
  <si>
    <t xml:space="preserve">Архангельская область, Холмогорский р-н, МО «Светлозерскеое», пос. Светлый, д. 32</t>
  </si>
  <si>
    <t xml:space="preserve">Объект водоснабжения</t>
  </si>
  <si>
    <t xml:space="preserve">29:19:180201:892</t>
  </si>
  <si>
    <t xml:space="preserve">назначение: нежилое здание, площадь 221,1 кв.м, количество этажей: 1, год ввода в эксплуатацию 1980</t>
  </si>
  <si>
    <t xml:space="preserve">29:19:180201:1085</t>
  </si>
  <si>
    <t xml:space="preserve">категория земель – земли населенных пунктов, разрешенное использование – коммунальное обслуживание – водоочистные сооружения, площадью 7285 кв.м </t>
  </si>
  <si>
    <t xml:space="preserve">Архангельская область, Холмогорский р-н, МО «Светлозерскеое», пос. Светлый, д. 31</t>
  </si>
  <si>
    <t xml:space="preserve">29:19:180201:891</t>
  </si>
  <si>
    <t xml:space="preserve">назначение: нежилое здание, площадь 780,9 кв.м, количество этажей: 2, год ввода в эксплуатацию 1980</t>
  </si>
  <si>
    <t xml:space="preserve">Архангельская область, Холмогорский район, МО «Светлозерскеое», п. Светлый</t>
  </si>
  <si>
    <t xml:space="preserve">29:19:180201:1092</t>
  </si>
  <si>
    <t xml:space="preserve">категория земель – земли населенных пунктов, разрешенное использование – коммунальное обслуживание (отвод канализационных стоков), площадью 18000 кв.м</t>
  </si>
  <si>
    <t xml:space="preserve">29:19:180201:918</t>
  </si>
  <si>
    <t xml:space="preserve">назначение: сооружения канализации, площадь 70 кв.м, год ввода в эксплуатацию 1980</t>
  </si>
  <si>
    <t xml:space="preserve">29:19:180201:927</t>
  </si>
  <si>
    <t xml:space="preserve">категория земель: земли населенных пунктов, разрешенное использование: для размещения и эксплуатации канализационной станции, площадь 90 кв.м</t>
  </si>
  <si>
    <t xml:space="preserve">29:19:180201:915</t>
  </si>
  <si>
    <t xml:space="preserve">назначение: сооружения коммунального хозяйства, протяженность 11300 м, год ввода в эксплуатацию 1980</t>
  </si>
  <si>
    <t xml:space="preserve">29:19:180201:919</t>
  </si>
  <si>
    <t xml:space="preserve">назначение: сооружения коммунального хозяйства, протяженность 3910 м, год ввода в эксплуатацию 1980</t>
  </si>
  <si>
    <t xml:space="preserve">29:19:180201:929</t>
  </si>
  <si>
    <t xml:space="preserve">категория земель: земли населенных пунктов, разрешенное использование: для размещения тепловых сетей, площадь 4008 кв.м</t>
  </si>
  <si>
    <t xml:space="preserve">29:19:180201:917</t>
  </si>
  <si>
    <t xml:space="preserve">назначение: сооружения коммунального хозяйства, протяженность 6600 м, год ввода в эксплуатацию 1980</t>
  </si>
  <si>
    <t xml:space="preserve">29:19:180201:921</t>
  </si>
  <si>
    <t xml:space="preserve">29:19:180201:926</t>
  </si>
  <si>
    <t xml:space="preserve">категория земель: земли населенных пунктов, разрешенное использование: для размещения и эксплуатации канализационной станции, площадь 91 кв.м</t>
  </si>
  <si>
    <t xml:space="preserve">Архангельская область, Холмогорский район, Холмогорское лесничество Кузоменское участковое лесничество, кв. 167 (часть выд.26)</t>
  </si>
  <si>
    <t xml:space="preserve">Полигон твердых бытовых отходов (свалка)</t>
  </si>
  <si>
    <t xml:space="preserve">29:19:180301:53</t>
  </si>
  <si>
    <t xml:space="preserve">назначение: сооружения коммунального хозяйства, площадь 4368,7 кв.м, год ввода в эксплуатацию 1982</t>
  </si>
  <si>
    <t xml:space="preserve">29:19:180301:54</t>
  </si>
  <si>
    <t xml:space="preserve">категория земель: земли промышленности и иного специального назначения, разрешенное использование: для размещения и эксплуатации полигона твердых бытовых отходов (свалка), площадь 4377 кв.м</t>
  </si>
  <si>
    <t xml:space="preserve">Светлозерская средняя школа</t>
  </si>
  <si>
    <t xml:space="preserve">29:19:180201:885</t>
  </si>
  <si>
    <t xml:space="preserve">назначение: нежилое, площадь 2302,1 кв.м., количество этажей: 2, год ввода в эксплуатацию 1983</t>
  </si>
  <si>
    <t xml:space="preserve">МБОУ "Светлозерская средняя школа"</t>
  </si>
  <si>
    <t xml:space="preserve">29:19:180201:3</t>
  </si>
  <si>
    <t xml:space="preserve">категория земель: земли населенных пунктов, разрешенное использование: для размещения школы, общая площадь 17290 кв.м</t>
  </si>
  <si>
    <t xml:space="preserve">29:19:180201:953</t>
  </si>
  <si>
    <t xml:space="preserve">Назначение: спортивно-оздоровительное, площадь 1343,3 кв.м, год ввода в эксплуатацию по завершении строительства 1982</t>
  </si>
  <si>
    <t xml:space="preserve">Детский сад, школа</t>
  </si>
  <si>
    <t xml:space="preserve">29:19:180201:886</t>
  </si>
  <si>
    <t xml:space="preserve">назначение: нежилое, площадь 1771,1 кв.м., количество этажей: 2, год ввода в эксплуатацию 1980</t>
  </si>
  <si>
    <t xml:space="preserve">29:19:180201:4</t>
  </si>
  <si>
    <t xml:space="preserve">категория земель: земли населенных пунктов, разрешенное использование: для размещения детского сада № 55 "Светлячок", общая площадь 9560 кв.м</t>
  </si>
  <si>
    <t xml:space="preserve">Здание (здание гаража)</t>
  </si>
  <si>
    <t xml:space="preserve">29:19:180201:326</t>
  </si>
  <si>
    <t xml:space="preserve">назначение: нежилое, 1-этажный, общая площадь 204,6 кв.м., инв.№ 05140027</t>
  </si>
  <si>
    <t xml:space="preserve">29:19:000000:0000:140022</t>
  </si>
  <si>
    <t xml:space="preserve">назначение: больница, общая площадь 870 кв.м., инв. № 14/22, лит. А, этажность: 1,2,3, год ввода в эксплуатацию 1990</t>
  </si>
  <si>
    <t xml:space="preserve">Договор аренды Коваленко С.И., Договор безвозмездного пользования от 29.12.2015 с ГБУЗ Ао "Холмогорская ЦРБ" площадью 297,9 кв.м</t>
  </si>
  <si>
    <t xml:space="preserve">Архангельская область, Холмогорский район, Светлозерский сельсовет, п. Светлый, д. 18</t>
  </si>
  <si>
    <t xml:space="preserve">29:19:180201:872</t>
  </si>
  <si>
    <t xml:space="preserve">назначение: нежилое, 2-этажный, общая площадь 684,8 кв.м., инв. № 05140039, год ввода в эксплуатацию 1984</t>
  </si>
  <si>
    <t xml:space="preserve">Архангельская область, Холмогорский район, МО "Светлозерское", п. Светлый, д. 18</t>
  </si>
  <si>
    <t xml:space="preserve">29:19:180201:1104</t>
  </si>
  <si>
    <t xml:space="preserve">категория земель: земли населенных пунктов, разрешенное использование: объекты культурно-досуговой деятельности, площадь 5304 кв.м</t>
  </si>
  <si>
    <t xml:space="preserve">Выписка из ЕГРН (запись регистрации № 29:19:180201:1104-29/008/2022-1 от 04.10.2022)</t>
  </si>
  <si>
    <t xml:space="preserve">29:19:180201:889</t>
  </si>
  <si>
    <t xml:space="preserve">назначение: нежилое, протяженность 17189 м</t>
  </si>
  <si>
    <t xml:space="preserve">29:19:180201:608</t>
  </si>
  <si>
    <t xml:space="preserve">назначение: жилое; общая площадь 45 кв.м., этаж: 2</t>
  </si>
  <si>
    <t xml:space="preserve">203 кв.м., год постройки 1967</t>
  </si>
  <si>
    <t xml:space="preserve">Архангельская область, Холмогрский район, МО "Селецкое", д. Погост, ул. Почтовая, д. 7А</t>
  </si>
  <si>
    <t xml:space="preserve">29:19:120806:148</t>
  </si>
  <si>
    <t xml:space="preserve">назначение: нежилое, 2-этажный, общая площадь 497,6 кв.м., инв.№ 05150432, лит. А, А1, год ввода в эксплуатацию 1976</t>
  </si>
  <si>
    <t xml:space="preserve">Селецкая средняя школа</t>
  </si>
  <si>
    <t xml:space="preserve">29:19:000000:2227</t>
  </si>
  <si>
    <t xml:space="preserve">назначение: нежилое, 2-этажный, общая площадь 1087,2 кв.м., инв.№ 05150365, лит. А, год постройки 1961</t>
  </si>
  <si>
    <t xml:space="preserve">29:19:120804:20</t>
  </si>
  <si>
    <t xml:space="preserve">категория земель: земли населенных пунктов, разрешенное использование: для размещения и эксплуатации здания Селецкой средней школы, общая площадь 5776 кв.м</t>
  </si>
  <si>
    <t xml:space="preserve">29:19:120806:147</t>
  </si>
  <si>
    <t xml:space="preserve">назначение: нежилое, 1-этажный, общая площадь 255,3 кв.м., инв.№ 0515038, лит. А, год постройки 1975</t>
  </si>
  <si>
    <t xml:space="preserve">29:19:120804:19</t>
  </si>
  <si>
    <t xml:space="preserve">категория земель: земли населенных пунктов, разрешенное использование: для размещения здания детского сада № 3 "Гвоздика", общая площадь 1576 кв.м</t>
  </si>
  <si>
    <t xml:space="preserve">Архангельская область, Холмогорский район, Селецкий сельсовет, л/п Пешемское</t>
  </si>
  <si>
    <t xml:space="preserve">250 кв.м., год постройки 1962</t>
  </si>
  <si>
    <t xml:space="preserve">столовая</t>
  </si>
  <si>
    <t xml:space="preserve">29:19:120804:243</t>
  </si>
  <si>
    <t xml:space="preserve">назначение: нежилое здание, количество этажей 1, площадь 202,4 кв.м., год постройки 1918</t>
  </si>
  <si>
    <t xml:space="preserve">Спортзал</t>
  </si>
  <si>
    <t xml:space="preserve">29:19:120801:221</t>
  </si>
  <si>
    <t xml:space="preserve">назначение: нежилое здание, количество этажей 1, площадь 262,9 кв.м., год постройки 1961</t>
  </si>
  <si>
    <t xml:space="preserve">Архангельская область, Холмогорский район, Селецкий сельсовет, д. Погост,  ул. Ленинградская</t>
  </si>
  <si>
    <t xml:space="preserve">800 кв.м., год постройки 1976</t>
  </si>
  <si>
    <t xml:space="preserve">кап. Ремонт 2007, год постройки 1993</t>
  </si>
  <si>
    <t xml:space="preserve">кап. Ремонт 2007, год постройки 1992</t>
  </si>
  <si>
    <t xml:space="preserve">29:19:000000:987</t>
  </si>
  <si>
    <t xml:space="preserve">назначение: сооружение транспорта, общая площадь 298,95 кв.м., инв. № 05220052, год ввода в эксплуатацию 1985</t>
  </si>
  <si>
    <t xml:space="preserve">29:19:000000:997</t>
  </si>
  <si>
    <t xml:space="preserve">назначение: сооружение транспорта, общая площадь 257,93 кв.м., инв. № 05220049, год ввода в эксплуатацию 1985</t>
  </si>
  <si>
    <t xml:space="preserve">назначение: сооружения водозаборные, глубина 3,5 м, год ввода в эксплуатацию 1982</t>
  </si>
  <si>
    <t xml:space="preserve">29:19:122701:115</t>
  </si>
  <si>
    <t xml:space="preserve">назначение: нежилое, 1-этажный, общая площадь 38,9 кв.м, инв.№ 05150242, лит. А</t>
  </si>
  <si>
    <t xml:space="preserve">29:19:120804:21</t>
  </si>
  <si>
    <t xml:space="preserve">категория земель: земли населенных пунктов, разрешенное использование: для размещения учебно-опытного участка, общая площадь 1785 кв.м</t>
  </si>
  <si>
    <t xml:space="preserve">29:19:000000:4031</t>
  </si>
  <si>
    <t xml:space="preserve">категория земель: земли населенных пунктов, разрешенное использование: для размещения автомобильных дорог, общая площадь 2438 кв.м</t>
  </si>
  <si>
    <t xml:space="preserve">379/7</t>
  </si>
  <si>
    <t xml:space="preserve">Архангельская область, Холмогорский район, МО «Емецкое», в районе д. Погост</t>
  </si>
  <si>
    <t xml:space="preserve">29:19:120601:145</t>
  </si>
  <si>
    <t xml:space="preserve">категория земель: земли промышленности, разрешенное использование: ритуальная деятельность, общая площадь 10381 кв.м</t>
  </si>
  <si>
    <t xml:space="preserve">Выписка из ЕГРН (запись регистрации № 29:19:120601:145-29/008/2022-1 от 25.10.2022)</t>
  </si>
  <si>
    <t xml:space="preserve">Архангельская область, Холмогорский район, пос. Усть-Пинега, ул. Гаражная, д. 20а</t>
  </si>
  <si>
    <t xml:space="preserve">Склад база РСУ</t>
  </si>
  <si>
    <t xml:space="preserve">29:19:130417:25</t>
  </si>
  <si>
    <t xml:space="preserve">назначение: нежилое, 2-этажный, общая площадь 735,2 кв.м., инв. № 05160244, лит. А, год ввода в эксплуатацию 1986</t>
  </si>
  <si>
    <t xml:space="preserve">Архангельская область, Холмогорский район, МО "Усть-Пинежское", п. Усть-Пинега</t>
  </si>
  <si>
    <t xml:space="preserve">29:19:130410:125</t>
  </si>
  <si>
    <t xml:space="preserve">назначение: нежилое здание, площадь 85,5 кв.м, год ввода в эксплуатацию 1986</t>
  </si>
  <si>
    <t xml:space="preserve">Соглашение об обслуживании ООО "Спектр"</t>
  </si>
  <si>
    <t xml:space="preserve">Архангельская область, Холмогорский район, МО "Усть-Пинежское", поселок Усть-Пинега</t>
  </si>
  <si>
    <t xml:space="preserve">29:19:000000:2365</t>
  </si>
  <si>
    <t xml:space="preserve">назначение: сооружение коммунального хозяйства, протяженность 6460 м, год ввода в эксплуатацию 1986</t>
  </si>
  <si>
    <t xml:space="preserve">Архангельская область, Холмогорский район, МО "Усть-Пинежское", п. Усть-Пинега, ул. Южная</t>
  </si>
  <si>
    <t xml:space="preserve">29:19:130421:69</t>
  </si>
  <si>
    <t xml:space="preserve">назначение: сооружение коммунального хозяйства, глубина 23,5 м., год ввода в эксплуатацию 2010</t>
  </si>
  <si>
    <t xml:space="preserve">29:19:130421:68</t>
  </si>
  <si>
    <t xml:space="preserve">назначение: сооружение коммунального хозяйства, глубина 24,5 м., год ввода в эксплуатацию 2010</t>
  </si>
  <si>
    <t xml:space="preserve">29:19:130421:66</t>
  </si>
  <si>
    <t xml:space="preserve">категория земель: земли населенных пунктов, разрешенное использование: для размещения и эксплуатации буровой скважины № 2, площадь 9 кв.м</t>
  </si>
  <si>
    <t xml:space="preserve">29:19:130421:67</t>
  </si>
  <si>
    <t xml:space="preserve">категория земель: земли населенных пунктов, разрешенное использование: для размещения и эксплуатации буровой скважины № 1, площадь 9 кв.м</t>
  </si>
  <si>
    <t xml:space="preserve">Архангельская область, Холмогорский р-н, пос. Усть-Пинега, ул. Гаражная, д. 20</t>
  </si>
  <si>
    <t xml:space="preserve">Гараж (Склад кирпичный)</t>
  </si>
  <si>
    <t xml:space="preserve">29:19:130417:24</t>
  </si>
  <si>
    <t xml:space="preserve">назначение: нежилое, 1-этажный, общая площадь 562 кв.м., инв. № 05160249, лит. А, год ввода в эксплуатацию 1980</t>
  </si>
  <si>
    <t xml:space="preserve">Архангельская область, Холмогорский район, МО "Усть-Пинежское", п. Усть-Пинега, ул. Южная, д. 5</t>
  </si>
  <si>
    <t xml:space="preserve">29:19:130421:62</t>
  </si>
  <si>
    <t xml:space="preserve">назначение: нежилое здание, площадь 31,2 кв.м, год ввода в эксплуатацию 1971</t>
  </si>
  <si>
    <t xml:space="preserve">29:19:000000:2368</t>
  </si>
  <si>
    <t xml:space="preserve">назначение: сооружение коммунального хозяйства, протяженность 6350 м, год ввода в эксплуатацию 1971</t>
  </si>
  <si>
    <t xml:space="preserve">29:19:000000:2355</t>
  </si>
  <si>
    <t xml:space="preserve">категория земель: земли населенных пунктов, разрешенное использование: для размещения и эксплуатации инженерных сетей, площадь 3248 кв.м</t>
  </si>
  <si>
    <t xml:space="preserve">Архангельская область, Холмогорский район, МО "Усть-Пинежское", поселок Печки</t>
  </si>
  <si>
    <t xml:space="preserve">29:19:130601:266</t>
  </si>
  <si>
    <t xml:space="preserve">назначение: сооружение коммунального хозяйства, протяженность 1812 м, год ввода в эксплуатацию 1971</t>
  </si>
  <si>
    <t xml:space="preserve">29:19:130601:265</t>
  </si>
  <si>
    <t xml:space="preserve">категория земель: земли населенных пунктов, разрешенное использование: для размещения и эксплуатации инженерных сетей, площадь 1107 кв.м</t>
  </si>
  <si>
    <t xml:space="preserve">Архангельская область, Холмогорский район, п. Усть-Пинега, ул. Рабочая, д. 3а</t>
  </si>
  <si>
    <t xml:space="preserve">29:19:130415:120</t>
  </si>
  <si>
    <t xml:space="preserve">назначение: нежилое здание, этажность 1, площадь 54,3 кв.м., инв. № 05160245, лит. А, А1, год ввода в эксплуатацию 1986</t>
  </si>
  <si>
    <t xml:space="preserve">Архангельская область, Холмогорский район, п. Усть-Пинега, ул. Лесная, д. 40а</t>
  </si>
  <si>
    <t xml:space="preserve">29:19:130409:47</t>
  </si>
  <si>
    <t xml:space="preserve">назначение: нежилое здание, этажность 1, площадь 38,1 кв.м., инв. № 05160246, лит. А, А1, год ввода в эксплуатацию 1986</t>
  </si>
  <si>
    <t xml:space="preserve">Архангельская область, Холмогорский район, п. Усть-Пинега</t>
  </si>
  <si>
    <t xml:space="preserve">29:19:000000:2339</t>
  </si>
  <si>
    <t xml:space="preserve">назначение: нежилое здание, этажность 2, площадь 79,4 кв.м., инв. № 05160247, лит. А, год ввода в эксплуатацию 1971</t>
  </si>
  <si>
    <t xml:space="preserve">29:19:000000:2367</t>
  </si>
  <si>
    <t xml:space="preserve">назначение: сооружение коммунального хозяйства, протяженность 4940 м, год ввода в эксплуатацию 1973</t>
  </si>
  <si>
    <t xml:space="preserve">29:19:130601:267</t>
  </si>
  <si>
    <t xml:space="preserve">назначение: сооружение коммунального хозяйства, протяженность 1166 м, год ввода в эксплуатацию 1981</t>
  </si>
  <si>
    <t xml:space="preserve">Архангельская область, Холмогорский р-н, пос. Печки</t>
  </si>
  <si>
    <t xml:space="preserve">29:19:130601:270</t>
  </si>
  <si>
    <t xml:space="preserve">назначение: нежилое, площадь 409,7 кв.м., количество этажей: 2, год ввода в эксплуатацию 1990</t>
  </si>
  <si>
    <t xml:space="preserve">Архангельская область, Холмогорский муниципальный район, МО "Усть-Пинежское", пос. Усть-Пинега, ул. Гаражная 30</t>
  </si>
  <si>
    <t xml:space="preserve">29:19:130413:5</t>
  </si>
  <si>
    <t xml:space="preserve">назначение: нежилое, 2-этажный, общая площадь 2317 кв.м., инв. № 05160175, лит. А, год ввода в эксплуатацию 1973</t>
  </si>
  <si>
    <t xml:space="preserve">МБОУ "Усть-Пинежская средняя школа"</t>
  </si>
  <si>
    <t xml:space="preserve">29:19:130413:3</t>
  </si>
  <si>
    <t xml:space="preserve">категория земель: земли населенных пунктов, разрешенное использование: для размещения и эксплуатации здания школы и вспомогательных строений, общая площадь 20619 кв.м</t>
  </si>
  <si>
    <t xml:space="preserve">29:19:130418:4</t>
  </si>
  <si>
    <t xml:space="preserve">категория земель: земли населенных пунктов, разрешенное использование: для размещения спортивной площадки, общая площадь 6398 кв.м</t>
  </si>
  <si>
    <t xml:space="preserve">Архангельская область, Холмогорский муниципальный район, МО "Усть-Пинежское", пос. Усть-Пинега, ул. Гаражная, д. 28</t>
  </si>
  <si>
    <t xml:space="preserve">29:19:130413:7</t>
  </si>
  <si>
    <t xml:space="preserve">назначение: нежилое, 2-этажный, общая площадь 1006,1 кв.м., инв. № 05160174, лит. А, год ввода в эксплуатацию 1964</t>
  </si>
  <si>
    <t xml:space="preserve">Архангельская область, Холмогорский муниципальный район, МО "Усть-Пинежское", пос. Усть-Пинега, ул. Гаражная, д. 31</t>
  </si>
  <si>
    <t xml:space="preserve">29:19:130413:6</t>
  </si>
  <si>
    <t xml:space="preserve">назначение: нежилое, 1-этажный, общая площадь 263,9 кв.м., инв. № 05160179, лит. А, год ввода в эксплуатацию 1968</t>
  </si>
  <si>
    <t xml:space="preserve">48,8 кв.м., год постройки 1969</t>
  </si>
  <si>
    <t xml:space="preserve">Архангельская область, Холмогорский муниципальный район, МО "Усть-Пинежское", пос. Усть-Пинега, ул. Лесная, д. 21</t>
  </si>
  <si>
    <t xml:space="preserve">29:19:130412:111</t>
  </si>
  <si>
    <t xml:space="preserve">назначение: нежилое, 2-этажный, общая площадь 704,8 кв.м., инв. № 05160178, лит. А, год ввода в эксплуатацию 1954</t>
  </si>
  <si>
    <t xml:space="preserve">Архангельская область, Холмогорский муниципальный район, МО "Усть-Пинежское", пос. Усть-Пинега, ул. Лесная 21а</t>
  </si>
  <si>
    <t xml:space="preserve">29:19:130412:114</t>
  </si>
  <si>
    <t xml:space="preserve">назначение: нежилое, 1-этажный, общая площадь 398,1 кв.м., инв. № 05160173, лит. А, год ввода в эксплуатацию 1989</t>
  </si>
  <si>
    <t xml:space="preserve">29:19:130412:28</t>
  </si>
  <si>
    <t xml:space="preserve">категория земель: земли населенных пунктов, разрешенное использование: для размещения и эксплуатации здания детского сада и вспомогательных строений, общая площадь 12130 кв.м</t>
  </si>
  <si>
    <t xml:space="preserve">Архангельская область, Холмогорский муниципальный район, МО "Усть-Пинежское", пос. Усть-Пинега, ул. Лесная,  д. 23</t>
  </si>
  <si>
    <t xml:space="preserve">29:19:130412:112</t>
  </si>
  <si>
    <t xml:space="preserve">назначение: нежилое, 1-этажный, общая площадь 250,6 кв.м., инв. № 05160176, лит. А, год ввода в эксплуатацию 1964</t>
  </si>
  <si>
    <t xml:space="preserve">29:19:130412:117</t>
  </si>
  <si>
    <t xml:space="preserve">назначение: нежилое, площадь 168 кв.м., этаж: 1, номер на поэтажном плане: 1-16</t>
  </si>
  <si>
    <t xml:space="preserve">100 кв.м., год постройки 1986</t>
  </si>
  <si>
    <t xml:space="preserve">Архангельская область, Холмогорский р-н, пос. Усть-Пинега, ул. Гаражная, д 33</t>
  </si>
  <si>
    <t xml:space="preserve">Здание больницы</t>
  </si>
  <si>
    <t xml:space="preserve">29:19:130410:137</t>
  </si>
  <si>
    <t xml:space="preserve">назначение: нежилое здание, площадь 1032,6 кв.м., количество этажей: 2, год постройки 1986</t>
  </si>
  <si>
    <t xml:space="preserve">Архангельская область, Холмогорский р-н, п. Усть-Пинега, ул. Двинская, д. 46</t>
  </si>
  <si>
    <t xml:space="preserve">29:19:130404:101</t>
  </si>
  <si>
    <t xml:space="preserve">назначение: нежилое, площадь 343,1 кв.м., количество этажей: 2, год ввода в эксплуатацию 1990</t>
  </si>
  <si>
    <t xml:space="preserve">29:19:130701:40</t>
  </si>
  <si>
    <t xml:space="preserve">категория земель: земли населенных пунктов, разрешенное использование: для ведения личного подсобного хозяйства, общая площадь 898 кв.м</t>
  </si>
  <si>
    <t xml:space="preserve">29:19:131001:54</t>
  </si>
  <si>
    <t xml:space="preserve">категория земель: земли населенных пунктов, разрешенное использование: для ведения личного подсобного хозяйства, общая площадь 1049 кв.м</t>
  </si>
  <si>
    <t xml:space="preserve">29:19:130701:41</t>
  </si>
  <si>
    <t xml:space="preserve">категория земель: земли населенных пунктов, разрешенное использование: для ведения личного подсобного хозяйства, общая площадь 615 кв.м</t>
  </si>
  <si>
    <t xml:space="preserve">Архангельская область, Холмогорский р-н, Устьпинежский сельсовет, пос. Усть-Пинега, ул. Двинская, д. 22</t>
  </si>
  <si>
    <t xml:space="preserve">29:19:130412:116</t>
  </si>
  <si>
    <t xml:space="preserve">назначение: нежилое, площадь 722 кв.м., количество этажей: 1</t>
  </si>
  <si>
    <t xml:space="preserve">29:19:130402:8</t>
  </si>
  <si>
    <t xml:space="preserve">категория земель: земли населенных пунктов, разрешенное использование: для ведения личного подсобного хозяйства, общая площадь 1644 кв.м</t>
  </si>
  <si>
    <t xml:space="preserve">29:19:000000:4032</t>
  </si>
  <si>
    <t xml:space="preserve">площадь 23020 кв.м, категория земель – земли промышленности и иного специального назначения, разрешенное использование –земли общего пользования - общественное кладбище</t>
  </si>
  <si>
    <t xml:space="preserve">29:19:140301:207</t>
  </si>
  <si>
    <t xml:space="preserve">назначение: нежилое, 2-этажный, общая площадь 2088,8 кв.м., год ввода в эксплуатацию 1975</t>
  </si>
  <si>
    <t xml:space="preserve">МБОУ "Рембуевская средняя школа"</t>
  </si>
  <si>
    <t xml:space="preserve">29:19:140301:179</t>
  </si>
  <si>
    <t xml:space="preserve">назначение: нежилое, 1-этажный, общая площадь 490,3 кв.м., инв. № 11:256:002:00905810, лит. А</t>
  </si>
  <si>
    <t xml:space="preserve">29:19:140201:109</t>
  </si>
  <si>
    <t xml:space="preserve">категория земель: земли промышленности и земли иного специального назначения, разрешенное использование: для размещения и эксплуатации здания детского сада, общая площадь 3504 кв.м.</t>
  </si>
  <si>
    <t xml:space="preserve">29:19:141201:203</t>
  </si>
  <si>
    <t xml:space="preserve">категория земель: земли населенных пунктов; разрешенное использование: для размещения и эксплуатации здания школы, площадь 3981 кв.м.</t>
  </si>
  <si>
    <t xml:space="preserve">29:19:140201:133</t>
  </si>
  <si>
    <t xml:space="preserve">категория земель: земли населенных пунктов; разрешенное использование: для размещения объектов образования, площадь 2880 кв.м.</t>
  </si>
  <si>
    <t xml:space="preserve">29:19:141201:266</t>
  </si>
  <si>
    <t xml:space="preserve">назначение: нежилое, 2-этажный, общая площадь 1555,3 кв.м., инв. № 5829, лит. А, год ввода в эксплуатацию 1992</t>
  </si>
  <si>
    <t xml:space="preserve">29:19:140501:90</t>
  </si>
  <si>
    <t xml:space="preserve">назначение: электрические сети, длина 2657,0 п.м., инв. № 05220081, год ввода в эксплуатацию 2010</t>
  </si>
  <si>
    <t xml:space="preserve">29:19:140201:20</t>
  </si>
  <si>
    <t xml:space="preserve">категория земель: земли сельскохозяйственного назначения; разрешенное использование: для сельскохозяйственного производства, площадь 56650 кв.м.</t>
  </si>
  <si>
    <t xml:space="preserve">29:19:142401:1</t>
  </si>
  <si>
    <t xml:space="preserve">категория земель: земли сельскохозяйственного назначения; разрешенное использование: для ведения личного подсобного хозяйства, общая площадь 66500 кв.м.</t>
  </si>
  <si>
    <t xml:space="preserve">29:19:140701:6</t>
  </si>
  <si>
    <t xml:space="preserve">категория земель: земли сельскохозяйственного назначения; разрешенное использование: для ведения личного подсобного хозяйства, общая площадь 17500 кв.м.</t>
  </si>
  <si>
    <t xml:space="preserve">29:19:140701:8</t>
  </si>
  <si>
    <t xml:space="preserve">категория земель: земли сельскохозяйственного назначения; разрешенное использование: для ведения личного подсобного хозяйства, общая площадь 7500 кв.м.</t>
  </si>
  <si>
    <t xml:space="preserve">29:19:140701:7</t>
  </si>
  <si>
    <t xml:space="preserve">29:19:141301:2</t>
  </si>
  <si>
    <t xml:space="preserve">категория земель: земли населенных пунктов; разрешенное использование: для размещения пришкольного участка, общая площадь 893 кв.м.</t>
  </si>
  <si>
    <t xml:space="preserve">29:19:140801:65</t>
  </si>
  <si>
    <t xml:space="preserve">категория земель: земли промышленности, и иного специального назначения; разрешенное использование: для устройства свалки твердых бытовых отходов, общая площадь 6600 кв.м.</t>
  </si>
  <si>
    <t xml:space="preserve">29:19:140801:70</t>
  </si>
  <si>
    <t xml:space="preserve">назначение: сооружения коммунального хозяйства, площадь застройки 6600 кв.м, год завершения строительства 1982</t>
  </si>
  <si>
    <t xml:space="preserve">29:19:140501:132</t>
  </si>
  <si>
    <t xml:space="preserve">категория земель – земли населенных пунктов, разрешенное использование - для размещения сооружения электроэнергетики ТП-250 кВА, площадью 16 кв.м</t>
  </si>
  <si>
    <t xml:space="preserve">29:19:140201:274</t>
  </si>
  <si>
    <t xml:space="preserve">назначение: нежилое, площадь 197,1 кв.м, год завершения строительства 1990, количество этажей 1</t>
  </si>
  <si>
    <t xml:space="preserve">29:19:140201:259</t>
  </si>
  <si>
    <t xml:space="preserve">категория земель – земли населенных пунктов, разрешенное использование - общественное использование объектов капитального строительства - для размещения и эксплуатации административного здания, площадью 461 кв.м</t>
  </si>
  <si>
    <t xml:space="preserve">ТП-250 кВА</t>
  </si>
  <si>
    <t xml:space="preserve">29:19:140501:133</t>
  </si>
  <si>
    <t xml:space="preserve">назначение: сооружения электроэнергетики, площадь застройки 4,3 кв.м., год ввода в эксплуатацию 1970</t>
  </si>
  <si>
    <t xml:space="preserve">29:19:140201:314</t>
  </si>
  <si>
    <t xml:space="preserve">площадью 6000 кв.м, категория земель – земли промышленности и иного специального назначения, разрешенное использование – ритуальная деятельность (земли общего пользования - общественное кладбище)</t>
  </si>
  <si>
    <t xml:space="preserve">29:19:140801:184</t>
  </si>
  <si>
    <t xml:space="preserve">площадью 25000 кв.м, категория земель – земли промышленности и иного специального назначения, разрешенное использование – ритуальная деятельность (земли общего пользования - сельское кладбище)</t>
  </si>
  <si>
    <t xml:space="preserve">29:19:140201:317</t>
  </si>
  <si>
    <t xml:space="preserve">назначение: сооружения коммунального хозяйства, протяженность 553 м, год завершения строительства 1971</t>
  </si>
  <si>
    <t xml:space="preserve">29:19:000000:4002</t>
  </si>
  <si>
    <t xml:space="preserve">назначение: сооружения коммунального хозяйства, протяженность 1219 м, год завершения строительства 1965</t>
  </si>
  <si>
    <t xml:space="preserve">29:19:140201:319</t>
  </si>
  <si>
    <t xml:space="preserve">29:19:140301:164</t>
  </si>
  <si>
    <t xml:space="preserve">назначение: нежилое, количество этажей 2, общая площадь 380,3 кв.м,  год ввода в эксплуатацию 1965</t>
  </si>
  <si>
    <t xml:space="preserve">29:19:140201:321</t>
  </si>
  <si>
    <t xml:space="preserve">назначение: сооружения коммунального хозяйства, протяженность 548 м, год завершения строительства 1965</t>
  </si>
  <si>
    <t xml:space="preserve">29:19:140201:316</t>
  </si>
  <si>
    <t xml:space="preserve">назначение: сооружения коммунального хозяйства, протяженность 2050 м, год завершения строительства 1965</t>
  </si>
  <si>
    <t xml:space="preserve">29:19:140201:324</t>
  </si>
  <si>
    <t xml:space="preserve">площадью 35536 кв.м, категория земель – земли промышленности и иного специального назначения, разрешенное использование – для размещения линейного объекта - наружная сеть водоснабжения </t>
  </si>
  <si>
    <t xml:space="preserve">29:19:140801:183</t>
  </si>
  <si>
    <t xml:space="preserve">площадью 16000 кв.м, категория земель – земли промышленности и иного специального назначения, разрешенное использование – ритуальная деятельность (земли общего пользования - сельское кладбище)</t>
  </si>
  <si>
    <t xml:space="preserve">29:19:000000:4021</t>
  </si>
  <si>
    <t xml:space="preserve">площадью 5252 кв.м, категория земель – земли населенных пунктов, разрешенное использование – коммунальное обслуживание (размещение котельной)</t>
  </si>
  <si>
    <t xml:space="preserve">29:19:140201:326</t>
  </si>
  <si>
    <t xml:space="preserve">площадью 4512 кв.м, категория земель – земли населенных пунктов, разрешенное использование – предоставление коммунальных услуг</t>
  </si>
  <si>
    <t xml:space="preserve">29:19:140201:103</t>
  </si>
  <si>
    <t xml:space="preserve">площадью 1415 кв.м, категория земель – земли населенных пунктов, разрешенное использование – индивидуальное жилищное строительство</t>
  </si>
  <si>
    <t xml:space="preserve"> Архангельская область, Холмогорский район, МО «Ухтостровское», д. Рембуево</t>
  </si>
  <si>
    <t xml:space="preserve">29:19:140201:111</t>
  </si>
  <si>
    <t xml:space="preserve">площадью 1876 кв.м, категория земель – земли населенных пунктов, разрешенное использование – индивидуальное жилищное строительство</t>
  </si>
  <si>
    <t xml:space="preserve">421/32</t>
  </si>
  <si>
    <t xml:space="preserve">назначение: сооружения коммунального хозяйства, объем 30 куб.м, год завершения строительства 1965</t>
  </si>
  <si>
    <t xml:space="preserve">421/33</t>
  </si>
  <si>
    <t xml:space="preserve"> Архангельская область, Холмогорский район, МО «Ухтостровское», д. Горка-Кузнечевская</t>
  </si>
  <si>
    <t xml:space="preserve">29:19:000000:4060</t>
  </si>
  <si>
    <t xml:space="preserve">назначение: сооружения коммунального хозяйства, протяженность 143 м, год завершения строительства 2015</t>
  </si>
  <si>
    <t xml:space="preserve">Выписка из ЕГРН (запись регистрации № 29:19:000000:4060-29/008/2022-1 от 15.07.2022)</t>
  </si>
  <si>
    <t xml:space="preserve">421/34</t>
  </si>
  <si>
    <t xml:space="preserve">Водоразборная колонка</t>
  </si>
  <si>
    <t xml:space="preserve">29:19:141201:498</t>
  </si>
  <si>
    <t xml:space="preserve">назначение: сооружения коммунального хозяйства, площадь застройки 2 кв.м, год завершения строительства 2015</t>
  </si>
  <si>
    <t xml:space="preserve">Выписка из ЕГРН (запись регистрации № 29:19:141201:498-29/008/2022-1 от 15.07.2022)</t>
  </si>
  <si>
    <t xml:space="preserve">421/35</t>
  </si>
  <si>
    <t xml:space="preserve">Колодец забора воды</t>
  </si>
  <si>
    <t xml:space="preserve">29:19:141301:159</t>
  </si>
  <si>
    <t xml:space="preserve">назначение: сооружения коммунального хозяйства, глубина 3 м, год завершения строительства 2015</t>
  </si>
  <si>
    <t xml:space="preserve">Выписка из ЕГРН (запись регистрации № 29:19:141301:159-29/008/2022-1 от 08.08.2022)</t>
  </si>
  <si>
    <t xml:space="preserve">Библиотека</t>
  </si>
  <si>
    <t xml:space="preserve">29:19:000000:2226</t>
  </si>
  <si>
    <t xml:space="preserve">назначение: нежилое, 1-этажный, общая площадь 112,9 кв.м., инв. № 05180492, лит. А, год ввода в эксплуатацию 1961</t>
  </si>
  <si>
    <t xml:space="preserve">Здание Пингишенской основной общеобразовательной школы</t>
  </si>
  <si>
    <t xml:space="preserve">29:19:000000:2229</t>
  </si>
  <si>
    <t xml:space="preserve">назначение: нежилое, 1-этажный, общая площадь 469,5 кв.м., инв. № 05180489, лит. А, год постройки 2003</t>
  </si>
  <si>
    <t xml:space="preserve">29:19:153601:31</t>
  </si>
  <si>
    <t xml:space="preserve">категория земель: земли населенных пунктов, разрешенное использование: для размещения здания школы, общая площадь 5106 кв.м</t>
  </si>
  <si>
    <t xml:space="preserve">Архангельская область, Холмогорский муниципальный район, МО "Хаврогорское", д. Часовня, д. 71</t>
  </si>
  <si>
    <t xml:space="preserve">29:19:000000:2231</t>
  </si>
  <si>
    <t xml:space="preserve">назначение: нежилое, 1-этажный, общая площадь 517 кв.м., инв. № 05180493, лит. А, А1, год ввода в эксплуатацию 1961</t>
  </si>
  <si>
    <t xml:space="preserve">29:19:156001:125</t>
  </si>
  <si>
    <t xml:space="preserve">категория земель: земли населенных пунктов, разрешенное использование: для размещения и эксплуатации здания Хаврогорской основной общеобразовательной школы, общая площадь 2108 кв.м</t>
  </si>
  <si>
    <t xml:space="preserve">Детский сад № 10 "Рябинка"</t>
  </si>
  <si>
    <t xml:space="preserve">29:19:154001:204</t>
  </si>
  <si>
    <t xml:space="preserve">назначение: нежилое, площадь 219,2 кв.м., количество этажей: 1, год ввода в эксплуатацию 1989</t>
  </si>
  <si>
    <t xml:space="preserve">29:19:154001:56</t>
  </si>
  <si>
    <t xml:space="preserve">категория земель: земли населенных пунктов, разрешенное использование: для размещения здания детского сада, общая площадь 1501 кв.м</t>
  </si>
  <si>
    <t xml:space="preserve">29:19:000000:2230</t>
  </si>
  <si>
    <t xml:space="preserve">назначение: нежилое, 1-этажный, общая площадь 278,9 кв.м., инв. № 05180490, лит. А, год ввода в эксплуатацию 1985</t>
  </si>
  <si>
    <t xml:space="preserve">29:19:156001:124</t>
  </si>
  <si>
    <t xml:space="preserve">категория земель: земли населенных пунктов, разрешенное использование: для размещения и эксплуатации здания детского сада № 18 "Огонек", общая площадь 1617 кв.м</t>
  </si>
  <si>
    <t xml:space="preserve">Здание гаража </t>
  </si>
  <si>
    <t xml:space="preserve">29:19:000000:2228</t>
  </si>
  <si>
    <t xml:space="preserve">назначение: нежилое, 1-этажный, общая площадь 163,1 кв.м., инв. № 05180494, лит. А, А1, А2, год постройки 1960</t>
  </si>
  <si>
    <t xml:space="preserve">29:19:153601:54</t>
  </si>
  <si>
    <t xml:space="preserve">категория земель: земли населенных пунктов, разрешенное использование: для размещения и эксплуатации здания гаража, общая площадь 352 кв.м</t>
  </si>
  <si>
    <t xml:space="preserve">29:19:120801:336</t>
  </si>
  <si>
    <t xml:space="preserve">назначение: нежилое, площадь 255,8 кв.м., количество этажей 1, год завершения строительства 1983</t>
  </si>
  <si>
    <t xml:space="preserve">29:19:153201:122</t>
  </si>
  <si>
    <t xml:space="preserve">категория земель: земли промышленности и иного специального назначения, разрешенное использование: производственная деятельность с учетом V класса опасности объектов капитального строительства, а также использования земельных участков на смежной территории (для размещения пожарной части), общая площадь 1236 кв.м</t>
  </si>
  <si>
    <t xml:space="preserve">Здание аптеки (Жилой дом церковного причта)</t>
  </si>
  <si>
    <t xml:space="preserve">29:19:156001:219</t>
  </si>
  <si>
    <t xml:space="preserve">назначение: жилое помещение, площадь 61,0 кв.м, этаж, на котором расположено помещение: этаж № 1</t>
  </si>
  <si>
    <t xml:space="preserve">Архангельская область, Холмогорский район, Хаврогорский сельсовет, д. Бор, д. 35</t>
  </si>
  <si>
    <t xml:space="preserve">29:19:154001:210</t>
  </si>
  <si>
    <t xml:space="preserve">назначение: нежилое здание, площадь 367 кв.м., количество этажей: 1, год постройки 1965</t>
  </si>
  <si>
    <t xml:space="preserve">Архангельская область, Холмогорский район, Хаврогорский сельсовет, д. Часовня, д. 70</t>
  </si>
  <si>
    <t xml:space="preserve">29:19:156001:211</t>
  </si>
  <si>
    <t xml:space="preserve">назначение: нежилое, площадь 275,8 кв.м., этажность - 1, год постройки 1956</t>
  </si>
  <si>
    <t xml:space="preserve">29:19:156001:225</t>
  </si>
  <si>
    <t xml:space="preserve">категория земель: земли населенных пунктов, разрешенное использование: для размещения и эксплуатации здания клуба, общая площадь 5492 кв.м</t>
  </si>
  <si>
    <t xml:space="preserve">кап. Ремонт 2007, год постройки 1995</t>
  </si>
  <si>
    <t xml:space="preserve">Архангельская область, Холмогорский район, Хаврогорский сельсовет, д. Конокса</t>
  </si>
  <si>
    <t xml:space="preserve">29:19:156301:35</t>
  </si>
  <si>
    <t xml:space="preserve">категория земель: земли населенных пунктов, разрешенное использование: для ведения личного подсобного хозяйства, общая площадь 1560 кв.м</t>
  </si>
  <si>
    <t xml:space="preserve">434/2</t>
  </si>
  <si>
    <t xml:space="preserve">Архангельская область, Холмогорский район, МО "Хаврогорское", в районе  деревни Бор</t>
  </si>
  <si>
    <t xml:space="preserve">29:19:153201:123</t>
  </si>
  <si>
    <t xml:space="preserve">категория земель: земли промышленности, разрешенное использование: ритуальная деятельность, общая площадь 13631 кв.м</t>
  </si>
  <si>
    <t xml:space="preserve">Выписка из ЕГРН (запись регистрации № 29:19:153201:123-29/008/2022-1 от 14.10.2022)</t>
  </si>
  <si>
    <t xml:space="preserve">434/3</t>
  </si>
  <si>
    <t xml:space="preserve">Архангельская область, Холмогорский район, МО "Хаврогорское", в районе  д. Заручевье</t>
  </si>
  <si>
    <t xml:space="preserve">29:19:154901:136</t>
  </si>
  <si>
    <t xml:space="preserve">категория земель: земли населенных пунктов, разрешенное использование: ритуальная деятельность, общая площадь 24367 кв.м</t>
  </si>
  <si>
    <t xml:space="preserve">Выписка из ЕГРН (запись регистрации № 29:19:154901:136-29/008/2022-1 от 07.12.2022)</t>
  </si>
  <si>
    <t xml:space="preserve">Котельная (Здание котельной ПМК)</t>
  </si>
  <si>
    <t xml:space="preserve">29:19:000000:2127</t>
  </si>
  <si>
    <t xml:space="preserve">назначение: нежилое, 4-этажный (подземных этажей - 1) общая площадь 1272,9 кв.м, инв. № 05190749, лит.А, А1, год ввода в эксплуатацию 1987</t>
  </si>
  <si>
    <t xml:space="preserve">29:19:161914:382</t>
  </si>
  <si>
    <t xml:space="preserve">категория земель: земли населенных пунктов, разрешенное использование: для размещения производственных и жилых зданий, общая площадь 7968 кв.м.</t>
  </si>
  <si>
    <t xml:space="preserve">Архангельская область, Холмогорский район, МО "Холмогорское", село Холмогоры, улица Октябрьская, дом № 46 Б</t>
  </si>
  <si>
    <t xml:space="preserve">Котельная (Здание котельной РТП)</t>
  </si>
  <si>
    <t xml:space="preserve">29:19:000000:2128</t>
  </si>
  <si>
    <t xml:space="preserve">назначение: нежилое, 3-этажный, общая площадь 1239,5 кв.м, инв. № 05190750, лит.А, год ввода в эксплуатацию 1977</t>
  </si>
  <si>
    <t xml:space="preserve">Здание (Здание котельной РОВД)</t>
  </si>
  <si>
    <t xml:space="preserve">29:19:161910:144</t>
  </si>
  <si>
    <t xml:space="preserve">назначение: нежилое здание, 1-этажный, общая площадь 75,9 кв.м., инв. № 05190743, год постройки 1988</t>
  </si>
  <si>
    <t xml:space="preserve">29:19:161909:274</t>
  </si>
  <si>
    <t xml:space="preserve">назначение: нежилое здание, 1-этажный, общая площадь 170,1 кв.м., инв. № 05190744, лит. А, год постройки 1976</t>
  </si>
  <si>
    <t xml:space="preserve">ИП Пономарев П.А.</t>
  </si>
  <si>
    <t xml:space="preserve">План приватизации, Договор аренды Фалилеев А.Н.</t>
  </si>
  <si>
    <t xml:space="preserve">29:19:161909:275</t>
  </si>
  <si>
    <t xml:space="preserve">категория земель: земли населенных пунктов, разрешенное использование: для размещения производственного здания, общая площадь 453 кв.м.</t>
  </si>
  <si>
    <t xml:space="preserve">29:19:161301:296</t>
  </si>
  <si>
    <t xml:space="preserve">назначение: нежилое, 1-этажный, общая площадь 147,7 кв.м., инв. № 05190752, лит. А,год ввода в эксплуатацию 1979</t>
  </si>
  <si>
    <t xml:space="preserve">29:19:161101:16</t>
  </si>
  <si>
    <t xml:space="preserve">категория земель: земли населенных пунктов, разрешенное использование: для размещения и эксплуатации котельной, общая площадь 1115 кв.м.</t>
  </si>
  <si>
    <t xml:space="preserve">Архангельская область, Холмогорский район, МО "Холмогорское", с. Холмогоры, ул. Шубина, д. 31 б</t>
  </si>
  <si>
    <t xml:space="preserve">29:19:000000:2325</t>
  </si>
  <si>
    <t xml:space="preserve">назначение: нежилое, общая площадь 201,3 кв.м., этаж 1, год постройки 1987</t>
  </si>
  <si>
    <t xml:space="preserve">Хозяйственное управление </t>
  </si>
  <si>
    <t xml:space="preserve">29-29-07/022/2012-033</t>
  </si>
  <si>
    <t xml:space="preserve">назначение: нежилое, общая площадь 84,2 кв.м., этаж 1, год постройки 1987</t>
  </si>
  <si>
    <t xml:space="preserve">80 кв.м</t>
  </si>
  <si>
    <t xml:space="preserve">Архангельская область, р-н Холмогорский, с. Холмогоры</t>
  </si>
  <si>
    <t xml:space="preserve">29:19:000000:2380</t>
  </si>
  <si>
    <t xml:space="preserve">назначение: нежилое здание, количество этажей 1, площадь 156,1 кв.м., год ввода в эксплуатацию 1987</t>
  </si>
  <si>
    <t xml:space="preserve">Здание решеток дробилок</t>
  </si>
  <si>
    <t xml:space="preserve">29:19:000000:2381</t>
  </si>
  <si>
    <t xml:space="preserve">назначение: нежилое здание, количество этажей 1, площадь 16,5 кв.м., год ввода в эксплуатацию 1987</t>
  </si>
  <si>
    <t xml:space="preserve">Здание аэротенков</t>
  </si>
  <si>
    <t xml:space="preserve">29:19:000000:2383</t>
  </si>
  <si>
    <t xml:space="preserve">назначение: нежилое здание, количество этажей 1, площадь 416,9 кв.м., год ввода в эксплуатацию 1987</t>
  </si>
  <si>
    <t xml:space="preserve">Архангельская область, Холмогорский муниципальный район, МО "Холмогорское", с. Холмогоры, ул. Набережная, 34</t>
  </si>
  <si>
    <t xml:space="preserve">Нежилое здание </t>
  </si>
  <si>
    <t xml:space="preserve">29:19:000000:2216</t>
  </si>
  <si>
    <t xml:space="preserve">назначение: нежилое, 2-этажный, общая площадь 616,2 кв.м., инв. № 05190685, лит. А, год ввода в эксплуатацию 1910</t>
  </si>
  <si>
    <t xml:space="preserve">Хозяйственное управление 234,6</t>
  </si>
  <si>
    <t xml:space="preserve">Оперативное управление, Договор аренды Саварона Г.П.</t>
  </si>
  <si>
    <t xml:space="preserve">МКУК "Музей М.В. Ломоносова" 385,0</t>
  </si>
  <si>
    <t xml:space="preserve">29:19:161910:12</t>
  </si>
  <si>
    <t xml:space="preserve">категория земель: земли населенных пунктов, разрешенное использование: для размещения административного здания, общая площадь 924 кв.м.</t>
  </si>
  <si>
    <t xml:space="preserve">29:19:161919:363</t>
  </si>
  <si>
    <t xml:space="preserve">назначение: нежилое, 1-этажный, общая площадь 311,2 кв.м, инв. № 05190655, лит. А, год ввода в эксплуатацию 1970</t>
  </si>
  <si>
    <t xml:space="preserve">МАОУ "Холмогорская средняя школа"</t>
  </si>
  <si>
    <t xml:space="preserve">29:19:161919:53</t>
  </si>
  <si>
    <t xml:space="preserve">категория земель: земли населенных пунктов, разрешенное использование: для размещения и эксплуатации здания детского сада, общая площадь 3722 кв.м.</t>
  </si>
  <si>
    <t xml:space="preserve">Архангельская область, Холмогорский муниципальный район, МО "Холмогорское", с. Холмогоры, ул. Племзаводская</t>
  </si>
  <si>
    <t xml:space="preserve">29-29-17/007/2011-004</t>
  </si>
  <si>
    <t xml:space="preserve">назначение: нежилое, 1-этажный, общая площадь 203 кв.м, инв. № 05190686, лит. А, год ввода в эксплуатацию 1963</t>
  </si>
  <si>
    <t xml:space="preserve">29:19:161301:140</t>
  </si>
  <si>
    <t xml:space="preserve">назначение: буровая скважина с водопроводом, протяженность 1224 м., инв. № 05220043</t>
  </si>
  <si>
    <t xml:space="preserve">Архангельская область, Холмогорский р-н, с. Холмогоры, ул. Шубина, д. 31А</t>
  </si>
  <si>
    <t xml:space="preserve">Здание канализационно-насосной станции</t>
  </si>
  <si>
    <t xml:space="preserve">29:19:161907:317</t>
  </si>
  <si>
    <t xml:space="preserve">назначение: нежилое здание, площадь 88,9 кв.м, количество этажей: 1, год ввода в эксплуатацию 1978</t>
  </si>
  <si>
    <t xml:space="preserve">Архангельская область, Холмогорский район, МО "Холмогорское", с. Холмогоры, ул. Парухина, дом № 25А</t>
  </si>
  <si>
    <t xml:space="preserve">29:19:161907:10</t>
  </si>
  <si>
    <t xml:space="preserve">категория земель: земли населенных пунктов, разрешенное использование: для размещения производственной базы, площадь 1543 кв.м.</t>
  </si>
  <si>
    <t xml:space="preserve">Архангельская область, Холмогорский муниципальный район, МО "Холмогорскон", с. Холмогоры</t>
  </si>
  <si>
    <t xml:space="preserve">29:19:000000:2386</t>
  </si>
  <si>
    <t xml:space="preserve">назначение: сети водоснабжения, протяженность длина 18584,16 п.м., инв. № 05220066</t>
  </si>
  <si>
    <t xml:space="preserve">29:19:000000:2469</t>
  </si>
  <si>
    <t xml:space="preserve">назначение: сооружение коммунального хозяйства, протяженность 2731 м, год завершения строительства 1975</t>
  </si>
  <si>
    <t xml:space="preserve">29:19:000000:3984</t>
  </si>
  <si>
    <t xml:space="preserve">назначение: сооружения коммунального хозяйства, протяженность 593 кв.м, год завершения строительства 1982</t>
  </si>
  <si>
    <t xml:space="preserve">29:19:160501:206</t>
  </si>
  <si>
    <t xml:space="preserve">назначение: сооружения коммунального хозяйства, объем 30 куб.м, год завершения строительства 1982</t>
  </si>
  <si>
    <t xml:space="preserve">29:19:160501:205</t>
  </si>
  <si>
    <t xml:space="preserve">назначение: сооружения водозаборные, площадь застройки 1,8 кв.м, год завершения строительства 1982</t>
  </si>
  <si>
    <t xml:space="preserve">29:19:160501:204</t>
  </si>
  <si>
    <t xml:space="preserve">назначение: сооружение водозаборные, площадь застройки 2,3 кв.м, год завершения строительства 1982</t>
  </si>
  <si>
    <t xml:space="preserve">29:19:161101:129</t>
  </si>
  <si>
    <t xml:space="preserve">назначение: сооружение водозаборные, глубина 30 м, год завершения строительства 1982</t>
  </si>
  <si>
    <t xml:space="preserve">29:19:000000:1337</t>
  </si>
  <si>
    <t xml:space="preserve">назначение: хозяйственное, протяженность 14800 м, инв. № 11:256:002:000354470, лит. 1, год ввода в эксплуатацию 1975</t>
  </si>
  <si>
    <t xml:space="preserve">29:19:000000:2455</t>
  </si>
  <si>
    <t xml:space="preserve">назначение: сооружения канализации, протяженность 796 м, год ввода в эксплуатацию 1983</t>
  </si>
  <si>
    <t xml:space="preserve">29:19:161301:529</t>
  </si>
  <si>
    <t xml:space="preserve">назначение: нежилое, площадь 12,5 кв.м., количество этажей: 1, год завершения строительства 1983</t>
  </si>
  <si>
    <t xml:space="preserve">29:19:161908:17</t>
  </si>
  <si>
    <t xml:space="preserve">категория земель: земли населенных пунктов, разрешенное использование: для размещения административного здания, общая площадь 2538 кв.м.</t>
  </si>
  <si>
    <t xml:space="preserve">29:19:161913:31</t>
  </si>
  <si>
    <t xml:space="preserve">категория земель: земли населенных пунктов, разрешенное использование: для размещения и эксплуатации Детской юношеской спортивной школы, общая площадь 880 кв.м.</t>
  </si>
  <si>
    <t xml:space="preserve">29:19:161921:103</t>
  </si>
  <si>
    <t xml:space="preserve">категория земель: земли населенных пунктов, разрешенное использование: для размещения и эксплуатации хоккейного корта с раздевалкой, общая площадь 2818 кв.м.</t>
  </si>
  <si>
    <t xml:space="preserve">29:19:000000:4051</t>
  </si>
  <si>
    <t xml:space="preserve">назначение: сооружения коммунального хозяйства, протяженность 1857 м, год завершения строительства 1988</t>
  </si>
  <si>
    <t xml:space="preserve">Выписка из ЕГРН от 25.02.2022 (запись регистрации № 29:19:000000:4051-29/008/2022-1 от 25.02.2022)</t>
  </si>
  <si>
    <t xml:space="preserve">Архангельская область, Холмогорский район, с. Холмогоры,  ул. Механизаторов</t>
  </si>
  <si>
    <t xml:space="preserve">Тепловые сети с. Холмогоры Котельная РТП</t>
  </si>
  <si>
    <t xml:space="preserve">29:19:000000:1294</t>
  </si>
  <si>
    <t xml:space="preserve">назначение: тепловые сети с. Холмогоры. Котельная РТП, протяженность 2756 м, инв. № 05220061, год ввода в эксплуатацию 1977</t>
  </si>
  <si>
    <t xml:space="preserve">Архангельская область, Холмогорский район, с. Холмогоры,  ул. Галушина</t>
  </si>
  <si>
    <t xml:space="preserve">Тепловые сети с. Холмогоры. Котельная "Баня"</t>
  </si>
  <si>
    <t xml:space="preserve">29:19:000000:1330</t>
  </si>
  <si>
    <t xml:space="preserve">назначение: тепловые сети с. Холмогоры. Котельная "Баня", протяженность 423 м, инв. № 05220057</t>
  </si>
  <si>
    <t xml:space="preserve">Архангельская область, Холмогорский район, с. Холмогоры,  ул. Октябрьская</t>
  </si>
  <si>
    <t xml:space="preserve">Тепловые сети с. Холмогоры Котельная "ПМК"</t>
  </si>
  <si>
    <t xml:space="preserve">29:19:000000:1303</t>
  </si>
  <si>
    <t xml:space="preserve">назначение: тепловые сети с. Холмогоры Котельная "ПМК", протяженность 7087 м, инв. № 05220073, год ввода в эксплуатацию 1987</t>
  </si>
  <si>
    <t xml:space="preserve">29:19:161918:6</t>
  </si>
  <si>
    <t xml:space="preserve">категория земель: земли населенных пунктов, разрешенное использование: для размещения клуба, общая площадь 2570 кв.м.</t>
  </si>
  <si>
    <t xml:space="preserve">Архангельская область, Холмогорский район, с. Холмогоры,  ул. Племзаводская</t>
  </si>
  <si>
    <t xml:space="preserve">Тепловые сети с. Холмогоры Котельная "ГПЗ"</t>
  </si>
  <si>
    <t xml:space="preserve">29:19:000000:1313</t>
  </si>
  <si>
    <t xml:space="preserve">назначение: тепловые сети с. Холмогоры. Котельная "ГПЗ", протяженность 1830 м, инв. № 05220059, год ввода в эксплуатацию 1979</t>
  </si>
  <si>
    <t xml:space="preserve">Архангельская область, Холмогорский район, с. Холмогоры,  ул. Красноармейская</t>
  </si>
  <si>
    <t xml:space="preserve">Тепловые сети с. Холмогоры Котельная "Красноармейская"</t>
  </si>
  <si>
    <t xml:space="preserve">29:19:000000:1286</t>
  </si>
  <si>
    <t xml:space="preserve">назначение: тепловые сети с. Холмогоры. Котельная "Красноармейская", протяженность 1211 м, инв. № 05220030, год ввода в эксплуатацию 1976</t>
  </si>
  <si>
    <t xml:space="preserve">29:19:000000:3968</t>
  </si>
  <si>
    <t xml:space="preserve">назначение: сооружения коммунального хозяйства, протяженность 483 м, год ввода в эксплуатацию 1982</t>
  </si>
  <si>
    <t xml:space="preserve">29:19:000000:2106</t>
  </si>
  <si>
    <t xml:space="preserve">назначение: тепловые сети с. Холмогоры Котельная "РОВД", протяженность 1043 м, инв. № 05220058, год ввода в эксплуатацию 1988</t>
  </si>
  <si>
    <t xml:space="preserve">Канализационно-насосная станция - 2 (ПМК)</t>
  </si>
  <si>
    <t xml:space="preserve">29:19:161914:389</t>
  </si>
  <si>
    <t xml:space="preserve">назначение: соружения канализации, площадь застройки 15 кв.м, год ввода в эксплуатацию 1984</t>
  </si>
  <si>
    <t xml:space="preserve">Канализационно-насосная станция - 3 (РТП)</t>
  </si>
  <si>
    <t xml:space="preserve">29:19:161919:582</t>
  </si>
  <si>
    <t xml:space="preserve">назначение: соружения канализации, площадь застройки 31,2 кв.м, год ввода в эксплуатацию 1970</t>
  </si>
  <si>
    <t xml:space="preserve">Канализационно-насосная станция - 1 (ПМК)</t>
  </si>
  <si>
    <t xml:space="preserve">29:19:161914:390</t>
  </si>
  <si>
    <t xml:space="preserve">назначение: соружения канализации, площадь застройки 32,8 кв.м, год ввода в эксплуатацию 1984</t>
  </si>
  <si>
    <t xml:space="preserve">Канализационно-насосная станция - 4 (Племзавод)</t>
  </si>
  <si>
    <t xml:space="preserve">29:19:161921:224</t>
  </si>
  <si>
    <t xml:space="preserve">назначение: соружения канализации, площадь застройки 29,8 кв.м, год ввода в эксплуатацию 1989</t>
  </si>
  <si>
    <t xml:space="preserve">29:19:161913:26</t>
  </si>
  <si>
    <t xml:space="preserve">категория земель: земли населенных пунктов, разрешенное использование: для размещения административного здания кинотеатра, общая площадь 3248 кв.м.</t>
  </si>
  <si>
    <t xml:space="preserve">29:19:161912:9</t>
  </si>
  <si>
    <t xml:space="preserve">категория земель: земли населенных пунктов, разрешенное использование: для размещения здания администрации и гаража, общая площадь 4625 кв.м.</t>
  </si>
  <si>
    <t xml:space="preserve">29:19:161914:39</t>
  </si>
  <si>
    <t xml:space="preserve">категория земель: земли населенных пунктов, разрешенное использование: для размещения стадиона, общая площадь 14517 кв.м.</t>
  </si>
  <si>
    <t xml:space="preserve">503/1</t>
  </si>
  <si>
    <t xml:space="preserve">Архангельская область, Холмогорский район, МО "Холмогорское", с. Холмогоры, ул. Октябрьская, дом 27а</t>
  </si>
  <si>
    <t xml:space="preserve">Спортивное сооружение (открытая универсальная спортивная площадка)</t>
  </si>
  <si>
    <t xml:space="preserve">29:19:161914:416</t>
  </si>
  <si>
    <t xml:space="preserve">назначение: сооружения спортивно-оздоровительные, площадь застройки 14517 кв.м, год завершения строительства 1989</t>
  </si>
  <si>
    <t xml:space="preserve">Выписка из ЕГРН от 30.12.2021 (запись регистрации № 29:19:161914:415-29/008/2021-1 от 29.12.2021)</t>
  </si>
  <si>
    <t xml:space="preserve">29:19:161301:30</t>
  </si>
  <si>
    <t xml:space="preserve">категория земель: земли населенных пунктов, разрешенное использование: для размещения д/ сада "Полянка", общая площадь 2420 кв.м.</t>
  </si>
  <si>
    <t xml:space="preserve">29:19:161916:14</t>
  </si>
  <si>
    <t xml:space="preserve">категория земель: земли населенных пунктов, разрешенное использование: для размещения центральной районной библиотеки, общая площадь 975 кв.м.</t>
  </si>
  <si>
    <t xml:space="preserve">Здание (Здание котельной)</t>
  </si>
  <si>
    <t xml:space="preserve">29:19:162301:136</t>
  </si>
  <si>
    <t xml:space="preserve">назначение: нежилое здание, 1-этажный, общая площадь 174,9 кв.м, инв. № 05190745, лит. А, год ввода в эксплуатацию 1982</t>
  </si>
  <si>
    <t xml:space="preserve">29:19:161801:236</t>
  </si>
  <si>
    <t xml:space="preserve">категория земель: земли промышленности и земли иного специального назначения, разрешенное использование: для размещения производственного здания, общая площадь 803 кв.м.</t>
  </si>
  <si>
    <t xml:space="preserve">29:19:161913:22</t>
  </si>
  <si>
    <t xml:space="preserve">категория земель: земли населенных пунктов, разрешенное использование: Детский сад № 1 "Журавушка", общая площадь 9146 кв.м.</t>
  </si>
  <si>
    <t xml:space="preserve">Архангельская область, Холмогорский р-н, с. Холмогоры, ул. Ломоносова, д. 24А</t>
  </si>
  <si>
    <t xml:space="preserve">29:19:161916:53</t>
  </si>
  <si>
    <t xml:space="preserve">назначение: нежилое здание, общая площадь 57,9 кв.м., этажность 1,год ввода в эксплуатацию 1965</t>
  </si>
  <si>
    <t xml:space="preserve">29:19:161916:334</t>
  </si>
  <si>
    <t xml:space="preserve">категория земель: земли населенных пунктов, разрешенное использование: для размещения производственных зданий, общая площадь 600 кв.м.</t>
  </si>
  <si>
    <t xml:space="preserve">29:19:161909:133</t>
  </si>
  <si>
    <t xml:space="preserve">назначение: жилое, общая площадь 61,2 кв.м., этаж 1</t>
  </si>
  <si>
    <t xml:space="preserve">29:19:161909:142</t>
  </si>
  <si>
    <t xml:space="preserve">назначение: жилое, общая площадь 61,2 кв.м., этаж 2</t>
  </si>
  <si>
    <t xml:space="preserve">29:19:161909:148</t>
  </si>
  <si>
    <t xml:space="preserve">назначение: жилое, общая площадь 60,6 кв.м., этаж 3</t>
  </si>
  <si>
    <t xml:space="preserve">29:19:161909:144</t>
  </si>
  <si>
    <t xml:space="preserve">назначение: жилое, общая площадь 34,4 кв.м., этаж 2</t>
  </si>
  <si>
    <t xml:space="preserve">29:19:161909:149</t>
  </si>
  <si>
    <t xml:space="preserve">назначение: жилое, общая площадь 48 кв.м., этаж 3</t>
  </si>
  <si>
    <t xml:space="preserve">Архангельская обл. Холмогорский район, с.Холмогоры, ул.Красноармейская, д. 34, кв.17</t>
  </si>
  <si>
    <t xml:space="preserve">29:19:161909:150</t>
  </si>
  <si>
    <t xml:space="preserve">назначение: жилое, общая площадь 34,1 кв.м., этаж 3</t>
  </si>
  <si>
    <t xml:space="preserve">29:19:161909:151</t>
  </si>
  <si>
    <t xml:space="preserve">назначение: жилое, общая площадь 61 кв.м., этаж 3</t>
  </si>
  <si>
    <t xml:space="preserve">29:19:161909:138</t>
  </si>
  <si>
    <t xml:space="preserve">назначение: жилое, общая площадь 35,5 кв.м., этаж 3</t>
  </si>
  <si>
    <t xml:space="preserve">29:19:161909:156</t>
  </si>
  <si>
    <t xml:space="preserve">назначение: жилое, общая площадь 35,7 кв.м., этаж 2</t>
  </si>
  <si>
    <t xml:space="preserve">29:19:161909:152</t>
  </si>
  <si>
    <t xml:space="preserve">назначение: жилое, общая площадь 61,2 кв.м., этаж 3</t>
  </si>
  <si>
    <t xml:space="preserve">29:19:161909:153</t>
  </si>
  <si>
    <t xml:space="preserve">назначение: жилое, общая площадь 36,4 кв.м., этаж 3</t>
  </si>
  <si>
    <t xml:space="preserve">29:19:161918:119</t>
  </si>
  <si>
    <t xml:space="preserve">назначение: жилое, общая площадь 34,5 кв.м., этаж 2</t>
  </si>
  <si>
    <t xml:space="preserve">29:19:161910:237</t>
  </si>
  <si>
    <t xml:space="preserve">назначение: жилое помещение, площадь 41,2 кв.м, этаж: 1,2</t>
  </si>
  <si>
    <t xml:space="preserve">Договор найма жилого помещения для детей-сирот</t>
  </si>
  <si>
    <t xml:space="preserve">Общее имущество в многоквартирном доме (общая долевая собственность):
Земельный участок</t>
  </si>
  <si>
    <t xml:space="preserve">29:19:161910:212</t>
  </si>
  <si>
    <t xml:space="preserve">категория земель: земли населенных пунктов, разрешенное использование: для эксплуатации малоэтажного многоквартирного жилого дома, общая площадь 1273 кв.м</t>
  </si>
  <si>
    <t xml:space="preserve">29:19:161910:251</t>
  </si>
  <si>
    <t xml:space="preserve">назначение: жилое помещение, площадь 43,3 кв.м, этаж: 1,2</t>
  </si>
  <si>
    <t xml:space="preserve">40 кв.м</t>
  </si>
  <si>
    <t xml:space="preserve">29:19:161922:141</t>
  </si>
  <si>
    <t xml:space="preserve">назначение: жилое помещение, площадь 28,4 кв.м</t>
  </si>
  <si>
    <t xml:space="preserve">Архангельская область, Холмогорский район, с.Холмогоры, ул. Красноармейская, д. 44 А, кв. 12</t>
  </si>
  <si>
    <t xml:space="preserve">29:19:161909:122</t>
  </si>
  <si>
    <t xml:space="preserve">назначение: жилое, общая площадь 45,2 кв.м., этаж: 1</t>
  </si>
  <si>
    <t xml:space="preserve">Архангельская обл. Холмогорский район, Холмогорский сельсовет, с.Холмогоры, ул. Шубина, д. 21а, кв. 8</t>
  </si>
  <si>
    <t xml:space="preserve">29:19:161907:297</t>
  </si>
  <si>
    <t xml:space="preserve">назначение: жилое помещение, общая площадь 29 кв.м., этаж: 2</t>
  </si>
  <si>
    <t xml:space="preserve">29:19:161906:197</t>
  </si>
  <si>
    <t xml:space="preserve">назначение: жилое, площадь 68 кв.м., этаж: 1,2</t>
  </si>
  <si>
    <t xml:space="preserve">29:19:161913:256</t>
  </si>
  <si>
    <t xml:space="preserve">назначение: жилое помещение, площадь 68,1 кв.м., этаж: 2</t>
  </si>
  <si>
    <t xml:space="preserve">Договор безвозмездного пользования </t>
  </si>
  <si>
    <t xml:space="preserve">29:19:161910:146</t>
  </si>
  <si>
    <t xml:space="preserve">назначение: жилое помещение, площадь 28,4 кв.м., этаж: мансарда</t>
  </si>
  <si>
    <t xml:space="preserve">29:19:161909:315</t>
  </si>
  <si>
    <t xml:space="preserve">назначение: жилое помещение, площадь 26,8 кв.м., этаж: 3</t>
  </si>
  <si>
    <t xml:space="preserve">29:19:161909:314</t>
  </si>
  <si>
    <t xml:space="preserve">назначение: жилое помещение, площадь 33,7 кв.м., этаж: 3</t>
  </si>
  <si>
    <t xml:space="preserve">29:19:161909:200</t>
  </si>
  <si>
    <t xml:space="preserve">назначение: жилое помещение, площадь 25,3 кв.м., этаж: 1</t>
  </si>
  <si>
    <t xml:space="preserve">жилое помещение</t>
  </si>
  <si>
    <t xml:space="preserve">29:19:161913:140</t>
  </si>
  <si>
    <t xml:space="preserve">назначение: жилое помещение, площадь 33,3 кв.м., этаж № 02</t>
  </si>
  <si>
    <t xml:space="preserve">29:19:161910:192</t>
  </si>
  <si>
    <t xml:space="preserve">назначение: жилое помещение, площадь 29,8 кв.м., этаж № 1</t>
  </si>
  <si>
    <t xml:space="preserve">29:19:161910:238</t>
  </si>
  <si>
    <t xml:space="preserve">назначение: жилое помещение, площадь 41,2 кв.м., этаж № 1, этаж № 2</t>
  </si>
  <si>
    <t xml:space="preserve">29:19:161906:203</t>
  </si>
  <si>
    <t xml:space="preserve">назначение: жилое помещение, площадь 43,2 кв.м, этаж № 2</t>
  </si>
  <si>
    <t xml:space="preserve">29:19:161909:312</t>
  </si>
  <si>
    <t xml:space="preserve">назначение: жилое помещение, площадь 37,4 кв.м, этаж № 3</t>
  </si>
  <si>
    <t xml:space="preserve">29:19:161910:155</t>
  </si>
  <si>
    <t xml:space="preserve">назначение: жилое помещение, площадь 52 кв.м, мансарда</t>
  </si>
  <si>
    <t xml:space="preserve">29:19:161906:105</t>
  </si>
  <si>
    <t xml:space="preserve">назначение: жилое, площадь 36,6 кв.м, этаж № 01</t>
  </si>
  <si>
    <t xml:space="preserve">29:19:161918:111</t>
  </si>
  <si>
    <t xml:space="preserve">назначение: жилое, площадь 34,4 кв.м, этаж № 01</t>
  </si>
  <si>
    <t xml:space="preserve">29:19:161907:94</t>
  </si>
  <si>
    <t xml:space="preserve">назначение: жилое, площадь 37,2 кв.м, этаж № 01</t>
  </si>
  <si>
    <t xml:space="preserve">29:19:161907:93</t>
  </si>
  <si>
    <t xml:space="preserve">назначение: жилое, площадь 40,6 кв.м, этаж № 01</t>
  </si>
  <si>
    <t xml:space="preserve">29:19:161910:170</t>
  </si>
  <si>
    <t xml:space="preserve">назначение: жилое, площадь 30,9 кв.м, этаж № 1</t>
  </si>
  <si>
    <t xml:space="preserve">29:19:161909:121</t>
  </si>
  <si>
    <t xml:space="preserve">назначение: жилое, площадь 38,1 кв.м, этаж № 01</t>
  </si>
  <si>
    <t xml:space="preserve">29:19:161913:98</t>
  </si>
  <si>
    <t xml:space="preserve">назначение: жилое, площадь 28,7 кв.м, этаж № 03</t>
  </si>
  <si>
    <t xml:space="preserve">29:19:161916:76</t>
  </si>
  <si>
    <t xml:space="preserve">назначение: жилое, площадь 30,1 кв.м, этаж № 02</t>
  </si>
  <si>
    <t xml:space="preserve">29:19:161909:108</t>
  </si>
  <si>
    <t xml:space="preserve">назначение: жилое, площадь 35,8 кв.м, этаж № 02</t>
  </si>
  <si>
    <t xml:space="preserve">29:19:161918:76</t>
  </si>
  <si>
    <t xml:space="preserve">назначение: жилое помещение, площадь 42,7 кв.м, этаж № 02</t>
  </si>
  <si>
    <t xml:space="preserve">29:19:161908:110</t>
  </si>
  <si>
    <t xml:space="preserve">назначение: жилое помещение, площадь 28 кв.м, этаж № 1</t>
  </si>
  <si>
    <t xml:space="preserve">29:19:161916:213</t>
  </si>
  <si>
    <t xml:space="preserve">назначение: жилое, площадь 30,4 кв.м, этаж № 02</t>
  </si>
  <si>
    <t xml:space="preserve">29:19:161906:113</t>
  </si>
  <si>
    <t xml:space="preserve">назначение: жилое, площадь 37,1 кв.м, этаж № 02</t>
  </si>
  <si>
    <t xml:space="preserve">29:19:161913:75</t>
  </si>
  <si>
    <t xml:space="preserve">назначение: жилое помещение, площадь 28,9 кв.м, этаж № 01</t>
  </si>
  <si>
    <t xml:space="preserve">29:19:161916:206</t>
  </si>
  <si>
    <t xml:space="preserve">назначение: жилое помещение, площадь 47,6 кв.м, этаж № 02</t>
  </si>
  <si>
    <t xml:space="preserve">29:19:161919:230</t>
  </si>
  <si>
    <t xml:space="preserve">назначение: жилое помещение, площадь 47,5 кв.м, этаж № 5</t>
  </si>
  <si>
    <t xml:space="preserve">29:19:161919:158</t>
  </si>
  <si>
    <t xml:space="preserve">назначение: жилое помещение, площадь 47,2 кв.м, этаж № 01</t>
  </si>
  <si>
    <t xml:space="preserve">29:19:161909:194</t>
  </si>
  <si>
    <t xml:space="preserve">назначение: жилое помещение, площадь 64,9 кв.м, этаж № 01</t>
  </si>
  <si>
    <t xml:space="preserve">29:19:161916:212</t>
  </si>
  <si>
    <t xml:space="preserve">назначение: жилое помещение, площадь 44,4 кв.м, этаж № 02</t>
  </si>
  <si>
    <t xml:space="preserve">Выписка из ЕГРН (запись регистрации 29:19:161916:212-29/008/2022-10 от 23.08.2022)</t>
  </si>
  <si>
    <t xml:space="preserve">531/32</t>
  </si>
  <si>
    <t xml:space="preserve">Архангельская область, р-н. Холмогорский, с. Холмогоры, ул. Красноармейская, д. 12, кв. 31</t>
  </si>
  <si>
    <t xml:space="preserve">29:19:161916:129</t>
  </si>
  <si>
    <t xml:space="preserve">назначение: жилое помещение, площадь 43,7 кв.м, этаж № 01</t>
  </si>
  <si>
    <t xml:space="preserve">Выписка из ЕГРН от 14.01.2022 (запись регистрации 29:19:161916:129-29/008/2022-3 от 13.01.2022)</t>
  </si>
  <si>
    <t xml:space="preserve">531/33</t>
  </si>
  <si>
    <t xml:space="preserve">Архангельская область, Холмогорский район, Холмогорский сельсовет, село Холмогоры, ул. Шубина, д. 35, кв. 41</t>
  </si>
  <si>
    <t xml:space="preserve">29:19:161907:96</t>
  </si>
  <si>
    <t xml:space="preserve">назначение: жилое, площадь 33,2 кв.м, этаж № 01</t>
  </si>
  <si>
    <t xml:space="preserve">Выписка из ЕГРН от 07.02.2022 (запись регистрации 29:19:161907:96-29/008/2022-18 от 07.02.2022)</t>
  </si>
  <si>
    <t xml:space="preserve">531/34</t>
  </si>
  <si>
    <t xml:space="preserve">Архангельская область, р-н. Холмогорский, с. Холмогоры, ул. Ломоносова, д. 45, кв. 1</t>
  </si>
  <si>
    <t xml:space="preserve">29:19:161913:183</t>
  </si>
  <si>
    <t xml:space="preserve">назначение: жилое, площадь 45,6 кв.м, этаж № 1</t>
  </si>
  <si>
    <t xml:space="preserve">Выписка из ЕГРН от 21.03.2022 (запись регистрации 29:19:161913:183-29/008/2022-4 от 21.03.2022)</t>
  </si>
  <si>
    <t xml:space="preserve">531/35</t>
  </si>
  <si>
    <t xml:space="preserve">Архангельская область, р-н. Холмогорский, с. Холмогоры, ул. Октябрьская, д. 19, кв. 7</t>
  </si>
  <si>
    <t xml:space="preserve">29:19:161919:135</t>
  </si>
  <si>
    <t xml:space="preserve">назначение: жилое, площадь 30,5 кв.м, этаж № 03</t>
  </si>
  <si>
    <t xml:space="preserve">Выписка из ЕГРН от 22.03.2022 (запись регистрации 29:19:161919:135-29/008/2022-4 от 22.03.2022)</t>
  </si>
  <si>
    <t xml:space="preserve">531/36</t>
  </si>
  <si>
    <t xml:space="preserve">Архангельская область, Холмогорский район, МО сельское поселение "Холмогорское", с. Холмогоры, ул. Ломоносова, д. 51, кв. 7</t>
  </si>
  <si>
    <t xml:space="preserve">29:19:161909:304</t>
  </si>
  <si>
    <t xml:space="preserve">назначение: жилое, площадь 45,4 кв.м, этаж № 2</t>
  </si>
  <si>
    <t xml:space="preserve">Выписка из ЕГРН (запись регистрации 29:19:161909:304-29/008/2022-6 от 06.06.2022)</t>
  </si>
  <si>
    <t xml:space="preserve">531/37</t>
  </si>
  <si>
    <t xml:space="preserve">Архангельская область, р-н. Холмогорский, с. Холмогоры, ул. Ломоносова, д. 61, кв. 7</t>
  </si>
  <si>
    <t xml:space="preserve">29:19:161909:244</t>
  </si>
  <si>
    <t xml:space="preserve">назначение: жилое, площадь 18 кв.м, этаж № 01</t>
  </si>
  <si>
    <t xml:space="preserve">Выписка из ЕГРН (запись регистрации 29:19:161909:244-29/008/2022-7 от 30.06.2022)</t>
  </si>
  <si>
    <t xml:space="preserve">531/38</t>
  </si>
  <si>
    <t xml:space="preserve">Архангельская область, Холмогорский район, М/О сельское поселение "Холмогорское", с. Холмогоры, ул. Ломоносова, д. 51, кв. 5</t>
  </si>
  <si>
    <t xml:space="preserve">29:19:161909:302</t>
  </si>
  <si>
    <t xml:space="preserve">назначение: жилое, площадь 33,7 кв.м, этаж № 1</t>
  </si>
  <si>
    <t xml:space="preserve">Выписка из ЕГРН (запись регистрации 29:19:161909:302-29/007/2022-10 от 08.07.2022)</t>
  </si>
  <si>
    <t xml:space="preserve">531/39</t>
  </si>
  <si>
    <t xml:space="preserve">Архангельская область, р-н. Холмогорский, с. Холмогоры, ул. Красноармейская, д. 12, кв. 44</t>
  </si>
  <si>
    <t xml:space="preserve">29:19:161916:178</t>
  </si>
  <si>
    <t xml:space="preserve">назначение: жилое, площадь 43,8 кв.м, этаж № 5</t>
  </si>
  <si>
    <t xml:space="preserve">Выписка из ЕГРН (запись регистрации 29:19:161916:178-29/006/2022-9 от 12.07.2022)</t>
  </si>
  <si>
    <t xml:space="preserve">531/40</t>
  </si>
  <si>
    <t xml:space="preserve">Архангельская область, р-н. Холмогорский, с. Холмогоры, ул. Ломоносова, д. 15А, кв. 35</t>
  </si>
  <si>
    <t xml:space="preserve">29:19:161916:82</t>
  </si>
  <si>
    <t xml:space="preserve">назначение: жилое, площадь 43,5 кв.м, этаж № 02</t>
  </si>
  <si>
    <t xml:space="preserve">Выписка из ЕГРН (запись регистрации 29:19:161916:82-29/008/2022-2 от 03.08.2022)</t>
  </si>
  <si>
    <t xml:space="preserve">531/41</t>
  </si>
  <si>
    <t xml:space="preserve">Архангельская область, р-н. Холмогорский, с. Холмогоры, ул. Октябрьская, д. 26, кв. 46</t>
  </si>
  <si>
    <t xml:space="preserve">29:19:161913:80</t>
  </si>
  <si>
    <t xml:space="preserve">назначение: жилое, площадь 28,6 кв.м, этаж № 01</t>
  </si>
  <si>
    <t xml:space="preserve">Выписка из ЕГРН (запись регистрации 29:19:161913:80-29/008/2022-6 от 09.08.2022)</t>
  </si>
  <si>
    <t xml:space="preserve">531/42</t>
  </si>
  <si>
    <t xml:space="preserve">Архангельская область, р-н. Холмогорский, с. Холмогоры, ул. Шубина, д. 26Б, кв. 2</t>
  </si>
  <si>
    <t xml:space="preserve">29:19:161907:246</t>
  </si>
  <si>
    <t xml:space="preserve">назначение: жилое, площадь 53,6 кв.м, этаж № 01</t>
  </si>
  <si>
    <t xml:space="preserve">Выписка из ЕГРН (запись регистрации 29:19:161907:246-29/008/2022-2 от 12.10.2022)</t>
  </si>
  <si>
    <t xml:space="preserve">531/43</t>
  </si>
  <si>
    <t xml:space="preserve">Архангельская область, р-н. Холмогорский, с. Холмогоры, ул. Красноармейская, д. 38А, кв. 4</t>
  </si>
  <si>
    <t xml:space="preserve">29:19:161909:102</t>
  </si>
  <si>
    <t xml:space="preserve">назначение: жилое, площадь 43,1 кв.м, этаж № 01</t>
  </si>
  <si>
    <t xml:space="preserve">Выписка из ЕГРН (запись регистрации 29:19:161909:102-29/008/2022-3 от 23.08.2022)</t>
  </si>
  <si>
    <t xml:space="preserve">531/44</t>
  </si>
  <si>
    <t xml:space="preserve">Архангельская область, р-н. Холмогорский, с. Холмогоры, ул. Октябрьская, д. 19, кв. 16</t>
  </si>
  <si>
    <t xml:space="preserve">29:19:161919:126</t>
  </si>
  <si>
    <t xml:space="preserve">назначение: жилое, площадь 43,9 кв.м, этаж № 02</t>
  </si>
  <si>
    <t xml:space="preserve">Выписка из ЕГРН (запись регистрации 29:19:161919:126-29/008/2022-4 от 21.10.2022)</t>
  </si>
  <si>
    <t xml:space="preserve">531/45</t>
  </si>
  <si>
    <t xml:space="preserve">Архангельская область, р-н. Холмогорский, с. Холмогоры, ул. Красноармейская, д. 42А, кв. 10</t>
  </si>
  <si>
    <t xml:space="preserve">29:19:161909:64</t>
  </si>
  <si>
    <t xml:space="preserve">назначение: жилое, площадь 65,3 кв.м, этаж № 01</t>
  </si>
  <si>
    <t xml:space="preserve">Выписка из ЕГРН (запись регистрации 29:19:161909:64-29/008/2022-2 от 21.10.2022)</t>
  </si>
  <si>
    <t xml:space="preserve">531/46</t>
  </si>
  <si>
    <t xml:space="preserve">назначение: жилое, площадь 64,9 кв.м, этаж № 01</t>
  </si>
  <si>
    <t xml:space="preserve">Выписка из ЕГРН (запись регистрации 29:19:161909:194-29/008/2022-9 от 31.10.2022)</t>
  </si>
  <si>
    <t xml:space="preserve">531/47</t>
  </si>
  <si>
    <t xml:space="preserve">Архангельская область, р-н. Холмогорский, с. Холмогоры, ул. Ломоносова, д. 15А, кв. 54</t>
  </si>
  <si>
    <t xml:space="preserve">29:19:161916:98</t>
  </si>
  <si>
    <t xml:space="preserve">назначение: жилое, площадь 60,7 кв.м, этаж № 03</t>
  </si>
  <si>
    <t xml:space="preserve">Выписка из ЕГРН (запись регистрации 29:19:161916:98-29/008/2022-4 от 15.11.2022)</t>
  </si>
  <si>
    <t xml:space="preserve">Детский сад № 1 "Журавушка"</t>
  </si>
  <si>
    <t xml:space="preserve">29:19:161909:278</t>
  </si>
  <si>
    <t xml:space="preserve">назначение: нежилое, 3-этажный, общая площадь 3225,7 кв.м., инв. № 4154, лит. А, год ввода в эксплуатацию 1987</t>
  </si>
  <si>
    <t xml:space="preserve">Архангельская обл. Холмогорский район, Холмогорский сельсовет,                 д. Анашкино, д. 49А</t>
  </si>
  <si>
    <t xml:space="preserve">Школа, детский сад</t>
  </si>
  <si>
    <t xml:space="preserve">29:19:161301:294</t>
  </si>
  <si>
    <t xml:space="preserve">назначение: нежилое, 1-этажный, общая площадь 397,3 кв.м., инв. № 05190622, лит. А, год ввода в эксплуатацию 1965</t>
  </si>
  <si>
    <t xml:space="preserve">Курейская 8-ми летняя школа</t>
  </si>
  <si>
    <t xml:space="preserve">29:19:161301:328</t>
  </si>
  <si>
    <t xml:space="preserve">назначение: нежилое здание, площадь 1368,8 кв.м., количество этажей: 2, год ввода в эксплуатацию 1934</t>
  </si>
  <si>
    <t xml:space="preserve">29:19:161301:32</t>
  </si>
  <si>
    <t xml:space="preserve">категория земель: земли населенных пунктов, разрешенное использование: для размещения Курейской школы, общая площадь 5304 кв.м</t>
  </si>
  <si>
    <t xml:space="preserve">29:19:161916:267</t>
  </si>
  <si>
    <t xml:space="preserve">назначение: нежилое, 3-этажный, общая площадь 4235,8 кв.м., инв. № 05190620, лит. А, год ввода в эксплуатацию 1977</t>
  </si>
  <si>
    <t xml:space="preserve">Оперативное управление, договор безвозмездного пользования</t>
  </si>
  <si>
    <t xml:space="preserve">29:19:161916:4</t>
  </si>
  <si>
    <t xml:space="preserve">категория земель: земли населенных пунктов, разрешенное использование: для эразмещения "Холмогорской средней общеобразовательной школы им. М.В.Ломоносова", общая площадь 11628 кв.м</t>
  </si>
  <si>
    <t xml:space="preserve">Архангельская обл. Холмогорский район, с.Холмогоры, ул. Октябрьская, д . 15А</t>
  </si>
  <si>
    <t xml:space="preserve">Гараж на участке школы</t>
  </si>
  <si>
    <t xml:space="preserve">29:19:000000:2213</t>
  </si>
  <si>
    <t xml:space="preserve">назначение: нежилое, 1-этажный, общая площадь 447,2 кв.м., инв. № 05190621, лит. А, год ввода в эксплуатацию 1977</t>
  </si>
  <si>
    <t xml:space="preserve">Оперативное управление, договор аренды Общественное учреждение "Пожарно-спавсательной службы"</t>
  </si>
  <si>
    <t xml:space="preserve">70,1, год 1972</t>
  </si>
  <si>
    <t xml:space="preserve">29:19:161916:33</t>
  </si>
  <si>
    <t xml:space="preserve">категория земель: земли населенных пунктов, разрешенное использование: для эксплуатации здания Дома быта, общая площадь 928 кв.м</t>
  </si>
  <si>
    <t xml:space="preserve">29:19:161912:45</t>
  </si>
  <si>
    <t xml:space="preserve">категория земель: земли населенных пунктов, разрешенное использование: для строительства научно-просветительского и культурного центра им. М.В. Ломоносова, общая площадь 3590 кв.м</t>
  </si>
  <si>
    <t xml:space="preserve">29:19:000000:2223</t>
  </si>
  <si>
    <t xml:space="preserve">назначение: нежилое, 2-этажный, общая площадь 611,7 кв.м, инв.№ 05190645, лит. А</t>
  </si>
  <si>
    <t xml:space="preserve">29:19:000000:2219</t>
  </si>
  <si>
    <t xml:space="preserve">назначение: нежилое, 1-этажный, общая площадь 432,3 кв.м, инв. № 05190644, лит. А, год постройки 1984</t>
  </si>
  <si>
    <t xml:space="preserve">29:19:161913:213</t>
  </si>
  <si>
    <t xml:space="preserve">категория земель: земли населенных пунктов, разрешенное использование: для размещения и эксплуатации плоскостного спортивного сооружения, площадью 2030 кв.м</t>
  </si>
  <si>
    <t xml:space="preserve">29:19:161913:271</t>
  </si>
  <si>
    <t xml:space="preserve">назначение: спортивно-оздоровительное, площадь 1208,3 кв.м, год ввода в эксплуатацию по завершении стротельства 1982</t>
  </si>
  <si>
    <t xml:space="preserve">29:19:000000:2098</t>
  </si>
  <si>
    <t xml:space="preserve">назначение: нежилое, протяженность общая площадь застройки 1941,1 кв.м., инв.№05190722, лит. 1,2,3,А,Б</t>
  </si>
  <si>
    <t xml:space="preserve">Архангельская обл. Холмогорский район, с. Холмогоры, ул. Набережная, д. 21</t>
  </si>
  <si>
    <t xml:space="preserve">29:19:161912:141</t>
  </si>
  <si>
    <t xml:space="preserve">общая площадь 1477,0 кв.м., год ввода в эксплуатацию 1980</t>
  </si>
  <si>
    <t xml:space="preserve">29:19:161919:358</t>
  </si>
  <si>
    <t xml:space="preserve">назначение: нежилое, общая площадь 408,1 кв.м., этаж 1,2</t>
  </si>
  <si>
    <t xml:space="preserve">Архангельская обл. Холмогорский район, с. Холмогоры, ул. Набережная</t>
  </si>
  <si>
    <t xml:space="preserve">29:19:161912:180</t>
  </si>
  <si>
    <t xml:space="preserve">назначение: нежилое, 1-этажный, общая площадь 86,9 кв.м., инв.№05190768, лит.  А, год ввода в эксплуатацию 1982</t>
  </si>
  <si>
    <t xml:space="preserve">Архангельская обл. Холмогорский район, МО "Холмогорское", с. Холмогоры, пл. Морозова, д. 10а</t>
  </si>
  <si>
    <t xml:space="preserve">Здание котельная с гаражом</t>
  </si>
  <si>
    <t xml:space="preserve">29:19:161908:99</t>
  </si>
  <si>
    <t xml:space="preserve">назначение: нежилое здание, 1-этажный, общая площадь 241,2 кв.м., инв.№05190742, лит. а, а1, А, А1, год ввода в эксплуатацию 1960</t>
  </si>
  <si>
    <t xml:space="preserve">127 кв.м, год 1998</t>
  </si>
  <si>
    <t xml:space="preserve">Архангельская обл. Холмогорский район, с.Холмогоры,                 ул.Красноармейская д. 12 кв. 45</t>
  </si>
  <si>
    <t xml:space="preserve">29:19:161916:179</t>
  </si>
  <si>
    <t xml:space="preserve">назначение : жилое помещение, общая площадь 47,6 кв.м., этаж: 5</t>
  </si>
  <si>
    <t xml:space="preserve">29:19:161908:126</t>
  </si>
  <si>
    <t xml:space="preserve">назначение: жилое помещение, площадь 36,9 кв.м, этаж: 3</t>
  </si>
  <si>
    <t xml:space="preserve">Общее имущество в многоквартирном доме (общая долевая собственность): Земельный участок</t>
  </si>
  <si>
    <t xml:space="preserve">29:19:161908:32</t>
  </si>
  <si>
    <t xml:space="preserve">категория земель: земли населенных пунктов, разрешенное использование: для строительства малоэтажного многоквартирного дома, общая площадь 875 кв.м</t>
  </si>
  <si>
    <t xml:space="preserve">130, год 1974</t>
  </si>
  <si>
    <t xml:space="preserve">Архангельская обл. Холмогорский район, МО "Холмогорское", с. Холмогоры, ул. Октябрьская, 47</t>
  </si>
  <si>
    <t xml:space="preserve">Здание</t>
  </si>
  <si>
    <t xml:space="preserve">29:19:161919:65</t>
  </si>
  <si>
    <t xml:space="preserve">назначение: нежилое, 2-этажный, общая площадь 1025,2 кв.м., инв.№05190688, лит. А, А1, год ввода в эксплуатацию 1975</t>
  </si>
  <si>
    <t xml:space="preserve">казна 635,4</t>
  </si>
  <si>
    <t xml:space="preserve">Договор аренды ООО "Ориентир"</t>
  </si>
  <si>
    <t xml:space="preserve">казна 31,9</t>
  </si>
  <si>
    <t xml:space="preserve">Оперативное управление, договоры аренды ООО "Холмогорское ТСП", ООО "ТСП Холмогорское", договор безвозмездного пользования Росгвардия, МУП "Водоочистка"</t>
  </si>
  <si>
    <t xml:space="preserve">Архангельская обл. Холмогорский район, с. Холмогоры,                 ул. Шубина, 22 А</t>
  </si>
  <si>
    <t xml:space="preserve">Здание (Административное здание) </t>
  </si>
  <si>
    <t xml:space="preserve">29:19:161908:98</t>
  </si>
  <si>
    <t xml:space="preserve">назначение: нежилое, 2-этажный, общая площадь 1044,7 кв.м., инв.№ 05190730, год ввода в эксплуатацию 1983</t>
  </si>
  <si>
    <t xml:space="preserve">Оперативное управление, Договоры аренды Пенсионный фонд, КЦСО, Статистика, Договор безвозмездного пользования МО "Холмогорское", ЗАГС, Библиотечная система</t>
  </si>
  <si>
    <t xml:space="preserve">29:19:161908:100</t>
  </si>
  <si>
    <t xml:space="preserve">категория земель: земли населенных пунктов, разрешенное использование: для размещения административного здания, общая площадь 1338 кв.м.</t>
  </si>
  <si>
    <t xml:space="preserve">Архангельская область, Холмогорский район, Холмогорский сельсовет,                          д. Демидово, д. 2</t>
  </si>
  <si>
    <t xml:space="preserve">29:19:162201:97</t>
  </si>
  <si>
    <t xml:space="preserve">назначение: нежилое, 1-этажный, общая площадь 207,9 кв.м, инв. № 05190774, лит. А, год ввода в эксплуатацию 1970</t>
  </si>
  <si>
    <t xml:space="preserve">Архангельская обл. Холмогорский район, с. Холмогоры, ул. Ломоносова, д. 35</t>
  </si>
  <si>
    <t xml:space="preserve">29:19:161917:166</t>
  </si>
  <si>
    <t xml:space="preserve">назначение: нежилое,  площадь 131,1 кв.м, количество этажей 1, инв.№ 05190764, лит. А, год постройки 1983</t>
  </si>
  <si>
    <t xml:space="preserve">Оперативное управление, Договор аренды Пенсионный фонд</t>
  </si>
  <si>
    <t xml:space="preserve">Кинотеатр Двина</t>
  </si>
  <si>
    <t xml:space="preserve">29:19:161917:167</t>
  </si>
  <si>
    <t xml:space="preserve">назначение: нежилое, 3-этажный, общая площадь 701,8 кв.м, инв. № 05190763, лит. А, год постройки 1968</t>
  </si>
  <si>
    <t xml:space="preserve">Архангельская область, Холмогорский район, Холмогорский сельсовет,  д. Анашкино</t>
  </si>
  <si>
    <t xml:space="preserve">29:19:161918:124</t>
  </si>
  <si>
    <t xml:space="preserve">назначение: нежилое, 1-этажный, общая площадь 464,3 кв.м, инв. № 05190766, лит. А, год постройки 1876</t>
  </si>
  <si>
    <t xml:space="preserve">Архангельская область, Холмогорский район, с. Холмогоры, Набережная им. Горончаровского, д. 26, участок находится примерно в 34 метрах по направлению на северо-запад от ориентира жилой дом, расположенного за пределами участка</t>
  </si>
  <si>
    <t xml:space="preserve">29:19:161910:22</t>
  </si>
  <si>
    <t xml:space="preserve">категория земель: земли населенных пунктов, разрешенное использование: для размещения и эксплуатации гаража, общая площадь 405 кв.м</t>
  </si>
  <si>
    <t xml:space="preserve">29:19:161301:261</t>
  </si>
  <si>
    <t xml:space="preserve">назначение: нежилое помещение, площадь 42,4 кв.м</t>
  </si>
  <si>
    <t xml:space="preserve">29-29-07/022/2012-209</t>
  </si>
  <si>
    <t xml:space="preserve">назначение: нежилое, протяженность 791,00 п.м., инв. № 05220095, лит. А, год ввода в эксплуатацию 1970</t>
  </si>
  <si>
    <t xml:space="preserve">Архангельская область, р-н Холмогорский, с. Холмогоры, ул. набережная имени Горончаровского, д. 23 А</t>
  </si>
  <si>
    <t xml:space="preserve">Церковь Никольская (здание столярного цеха)</t>
  </si>
  <si>
    <t xml:space="preserve">29:19:161912:181</t>
  </si>
  <si>
    <t xml:space="preserve">назначение: нежилое здание, количество этажей 1, год завершения строительства 1808, площадь 430,4 кв.м (объект культурного наследия регионального значения)</t>
  </si>
  <si>
    <t xml:space="preserve">Местная религиозная организация православный приход Святителя Николая с. Холмогоры</t>
  </si>
  <si>
    <t xml:space="preserve">Выписка из ЕГРН от 24.01.2022 (запись регистрации № 29:19:161912:181-29/008/2022-1 от 24.01.2022)</t>
  </si>
  <si>
    <t xml:space="preserve">570/1</t>
  </si>
  <si>
    <t xml:space="preserve">установлено относительно ориентира, расположенного за пределами участка. Почтовый адрес ориентира: Архангельская область, Холмогорский район, МО «Холмогорское», с. Холмогоры, ул. Набережная</t>
  </si>
  <si>
    <t xml:space="preserve">29:19:161912:147</t>
  </si>
  <si>
    <t xml:space="preserve">площадью 2862 кв.м, категория земель – земли населенных пунктов, разрешенное использование – для размещения церкви</t>
  </si>
  <si>
    <t xml:space="preserve">Выписка из ЕГРН от 09.02.2022 (запись регистрации № 29:19:161912:147-29/008/2022-1 от 09.02.2022)</t>
  </si>
  <si>
    <t xml:space="preserve">Архангельская обл. Холмогорский район, Холмогорский сельсовет, д. Погост</t>
  </si>
  <si>
    <t xml:space="preserve">Здание бывшего клуба (Православный приход) Церковь Сретения Курейского прихода</t>
  </si>
  <si>
    <t xml:space="preserve">29:19:161101:8</t>
  </si>
  <si>
    <t xml:space="preserve">категория земель: земли промышленности и земли иного специального назначения, разрешенное использование: для эксплуатации автомобильной дороги Анашкино-Побоище, общая площадь 13846 кв.м.</t>
  </si>
  <si>
    <t xml:space="preserve">29:19:160901:37</t>
  </si>
  <si>
    <t xml:space="preserve">категория земель: земли населенных пунктов, разрешенное использование: для эксплуатации автомобильной дороги Анашкино-Побоище, общая площадь 8116 кв.м</t>
  </si>
  <si>
    <t xml:space="preserve">29:19:161001:13</t>
  </si>
  <si>
    <t xml:space="preserve">категория земель: земли населенных пунктов, разрешенное использование: для эксплуатации автомобильной дороги Анашкино-Побоище, общая площадь 830 кв.м</t>
  </si>
  <si>
    <t xml:space="preserve">29:19:161301:83</t>
  </si>
  <si>
    <t xml:space="preserve">категория земель: земли населенных пунктов, разрешенное использование: для эксплуатации автомобильной дороги Анашкино-Побоище, общая площадь 10142 кв.м</t>
  </si>
  <si>
    <t xml:space="preserve">29:19:161201:21</t>
  </si>
  <si>
    <t xml:space="preserve">категория земель: земли населенных пунктов, разрешенное использование: для эксплуатации автомобильной дороги Анашкино-Побоище, общая площадь 12587 кв.м</t>
  </si>
  <si>
    <t xml:space="preserve">29-29-07/022/2012-172</t>
  </si>
  <si>
    <t xml:space="preserve">назначение: нежилое, протяженность 289,00 п.м., инв. № 05220096, лит. А, год ввода в эксплуатацию 1970</t>
  </si>
  <si>
    <t xml:space="preserve">29:19:161913:145</t>
  </si>
  <si>
    <t xml:space="preserve">назначение: жилое, общая площадь 37,7 кв.м., этаж 1</t>
  </si>
  <si>
    <t xml:space="preserve">29:19:161913:148</t>
  </si>
  <si>
    <t xml:space="preserve">назначение: жилое, общая площадь 33,4 кв.м., этаж 3</t>
  </si>
  <si>
    <t xml:space="preserve">29:19:161913:146</t>
  </si>
  <si>
    <t xml:space="preserve">назначение: жилое, общая площадь 46,5 кв.м., этаж 3</t>
  </si>
  <si>
    <t xml:space="preserve">Берегоукрепление участка рукова Быстрокурки реки Северная Двина в селе Холмогоры Архангельской области</t>
  </si>
  <si>
    <t xml:space="preserve">29:19:000000:2370</t>
  </si>
  <si>
    <t xml:space="preserve">назначение: сооружения коммунального хозяйства, протяженность 1479 м, год ввода в эксплуатацию 2014</t>
  </si>
  <si>
    <t xml:space="preserve">Ливневая канализация</t>
  </si>
  <si>
    <t xml:space="preserve">29:19:000000:2371</t>
  </si>
  <si>
    <t xml:space="preserve">назначение: сооружения коммунального хозяйства, протяженность 1643 м, год ввода в эксплуатацию 2014</t>
  </si>
  <si>
    <t xml:space="preserve">назначение: сооружения водозаборные</t>
  </si>
  <si>
    <t xml:space="preserve">Архангельская область, Холмогорский район, МО «Холмогорское», с. Холмогоры, ул. Набережная – пл. Морозова (угол парка)</t>
  </si>
  <si>
    <t xml:space="preserve">Архангельская область, Холмогорский район, МО «Холмогорское», с. Холмогоры, ул. Набережная, д. 23</t>
  </si>
  <si>
    <t xml:space="preserve">29:19:161907:472</t>
  </si>
  <si>
    <t xml:space="preserve">назначение: жилое, площадь 24,1 кв.м, этаж № 1</t>
  </si>
  <si>
    <t xml:space="preserve">29:19:161907:504</t>
  </si>
  <si>
    <t xml:space="preserve">назначение: сооружения коммунального хозяйства, протяженность 119 м</t>
  </si>
  <si>
    <t xml:space="preserve">29:19:161907:505</t>
  </si>
  <si>
    <t xml:space="preserve">назначение: сооружения коммунального хозяйства, протяженность 82 м</t>
  </si>
  <si>
    <t xml:space="preserve">29:19:161907:506</t>
  </si>
  <si>
    <t xml:space="preserve">назначение: сооружения коммунального хозяйства, протяженность 59 м</t>
  </si>
  <si>
    <t xml:space="preserve">29:19:161907:507</t>
  </si>
  <si>
    <t xml:space="preserve">назначение: сооружения коммунального хозяйства, протяженность 72 м</t>
  </si>
  <si>
    <t xml:space="preserve">29:19:000000:4009</t>
  </si>
  <si>
    <t xml:space="preserve">назначение: сооружения коммунального хозяйства, протяженность 79 м</t>
  </si>
  <si>
    <t xml:space="preserve">29:19:000000:4010</t>
  </si>
  <si>
    <t xml:space="preserve">назначение: сооружения коммунального хозяйства, протяженность 94 м</t>
  </si>
  <si>
    <t xml:space="preserve">Наружное освещение</t>
  </si>
  <si>
    <t xml:space="preserve">29:19:000000:2372</t>
  </si>
  <si>
    <t xml:space="preserve">назначение: сооружения электроэнергетики, протяженность 1059 м, год ввода в эксплуатацию 2014</t>
  </si>
  <si>
    <t xml:space="preserve">29:19:161901:5</t>
  </si>
  <si>
    <t xml:space="preserve">категория земель: земли населенных пунктов, разрешенное использование: для строительства объекта "Берегоукрепление участка рукова Быстрокурки реки Северная Двина в селе Холмогоры Архангельской области", общая площадь 12261 кв.м</t>
  </si>
  <si>
    <t xml:space="preserve">29:19:161911:6</t>
  </si>
  <si>
    <t xml:space="preserve">категория земель: земли населенных пунктов, разрешенное использование: для строительства объекта "Берегоукрепление участка рукова Быстрокурки реки Северная Двина в селе Холмогоры Архангельской области", общая площадь 27422 кв.м</t>
  </si>
  <si>
    <t xml:space="preserve">29:19:161915:7</t>
  </si>
  <si>
    <t xml:space="preserve">категория земель: земли населенных пунктов, разрешенное использование: для строительства объекта "Берегоукрепление участка рукова Быстрокурки реки Северная Двина в селе Холмогоры Архангельской области", общая площадь 14048 кв.м</t>
  </si>
  <si>
    <t xml:space="preserve">29:19:161920:11</t>
  </si>
  <si>
    <t xml:space="preserve">категория земель: земли населенных пунктов, разрешенное использование: для размещения кладбища, общая площадь 23272 кв.м</t>
  </si>
  <si>
    <t xml:space="preserve">29:19:161801:390</t>
  </si>
  <si>
    <t xml:space="preserve">категория земель – земли промышленности и иного специального назначения, разрешенное использование – ритуальная деятельность, площадью 1259 кв.м</t>
  </si>
  <si>
    <t xml:space="preserve">29:19:161801:389</t>
  </si>
  <si>
    <t xml:space="preserve">категория земель – земли промышленности и иного специального назначения, разрешенное использование – ритуальная деятельность, площадью 10301 кв.м</t>
  </si>
  <si>
    <t xml:space="preserve">Архангельская область, Холмогорский район, МО «Холмогорское», с. Холмогоры, ул. Племзаводская, дом 1</t>
  </si>
  <si>
    <t xml:space="preserve">29:19:161922:45</t>
  </si>
  <si>
    <t xml:space="preserve">площадь 2123 кв.м, категория земель – земли населенных пунктов, разрешенное использование – для размещения и эксплуатации многоквартирного дома,</t>
  </si>
  <si>
    <t xml:space="preserve">29:19:161921:109</t>
  </si>
  <si>
    <t xml:space="preserve">площадь 1596 кв.м, категория земель – земли населенных пунктов, разрешенное использование –малоэтажная многоквартирная жилая застройка</t>
  </si>
  <si>
    <t xml:space="preserve">29:19:161910:47</t>
  </si>
  <si>
    <t xml:space="preserve">назначение: нежилое, общая площадь 386,8 кв.м., этажность 2, год завершения строительства 1861</t>
  </si>
  <si>
    <t xml:space="preserve">29:19:161917:31</t>
  </si>
  <si>
    <t xml:space="preserve">площадь 3020 кв.м, категория земель – земли населенных пунктов, разрешенное использование – для строительства многоквартирного дома</t>
  </si>
  <si>
    <t xml:space="preserve">29:19:161801:391</t>
  </si>
  <si>
    <t xml:space="preserve">площадь 7523 кв.м, категория земель – земли промышленности и земли иного специального назначения, разрешенное использование – под очистные сооружения</t>
  </si>
  <si>
    <t xml:space="preserve">29:19:000000:3974</t>
  </si>
  <si>
    <t xml:space="preserve">площадь 3773 кв.м, категория земель – земли населенных пунктов, разрешенное использование – для общего пользования (улично-дорожная сеть, пл. Морозова)</t>
  </si>
  <si>
    <t xml:space="preserve">29:19:161910:477</t>
  </si>
  <si>
    <t xml:space="preserve">назначение: сооружения дорожного транспорта, площадь застройки 2401 кв.м, год завершения строительства 1982</t>
  </si>
  <si>
    <t xml:space="preserve">29:19:161908:245</t>
  </si>
  <si>
    <t xml:space="preserve">площадь 25 кв.м, категория земель – земли населенных пунктов, разрешенное использование – для размещения линейного объекта - канализационная насосная станция</t>
  </si>
  <si>
    <t xml:space="preserve">29:19:161910:478</t>
  </si>
  <si>
    <t xml:space="preserve">площадь 245 кв.м, категория земель – земли населенных пунктов, разрешенное использование – для производственной деятельности филиала</t>
  </si>
  <si>
    <t xml:space="preserve">29:19:161910:31</t>
  </si>
  <si>
    <t xml:space="preserve">площадь 1176 кв.м, категория земель – земли населенных пунктов, разрешенное использование – для размещения административного здания</t>
  </si>
  <si>
    <t xml:space="preserve">29:19:161910:481</t>
  </si>
  <si>
    <t xml:space="preserve">площадь 400 кв.м, категория земель – земли населенных пунктов, разрешенное использование – для размещения парка</t>
  </si>
  <si>
    <t xml:space="preserve">29:19:161910:483</t>
  </si>
  <si>
    <t xml:space="preserve">назначение: сооружения спортивно-оздоровительные, площадь застройки 357 кв.м, год завершения строительства 2020</t>
  </si>
  <si>
    <t xml:space="preserve">29:19:161101:153</t>
  </si>
  <si>
    <t xml:space="preserve">площадь 28877 кв.м, категория земель – земли населенных пунктов, разрешенное использование –земли общего пользования - общественное кладбище</t>
  </si>
  <si>
    <t xml:space="preserve">29:19:161201:188</t>
  </si>
  <si>
    <t xml:space="preserve">площадь 23231 кв.м, категория земель – земли населенных пунктов, разрешенное использование –земли общего пользования - общественное кладбище</t>
  </si>
  <si>
    <t xml:space="preserve">645/24</t>
  </si>
  <si>
    <t xml:space="preserve">Архангельская область, Холмогорский район, МО «Холмогорское», д. Анашкино</t>
  </si>
  <si>
    <t xml:space="preserve">29:19:161301:506</t>
  </si>
  <si>
    <t xml:space="preserve">площадь 1500 кв.м, категория земель – земли населенных пунктов, разрешенное использование – для строительства индивидуального жилого дома</t>
  </si>
  <si>
    <t xml:space="preserve">Выписка из ЕГРН (запись регистрации № 29:19:161301:506-29/008/2022-1 от 15.08.2022)</t>
  </si>
  <si>
    <t xml:space="preserve">645/25</t>
  </si>
  <si>
    <t xml:space="preserve">29:19:161301:507</t>
  </si>
  <si>
    <t xml:space="preserve">Выписка из ЕГРН (запись регистрации № 29:19:161301:507-29/008/2022-2 от 13.08.2022)</t>
  </si>
  <si>
    <t xml:space="preserve">645/26</t>
  </si>
  <si>
    <t xml:space="preserve">29:19:161301:508</t>
  </si>
  <si>
    <t xml:space="preserve">Выписка из ЕГРН (запись регистрации № 29:19:161301:508-29/008/2022-2 от 13.08.2022)</t>
  </si>
  <si>
    <t xml:space="preserve">645/27</t>
  </si>
  <si>
    <t xml:space="preserve">29:19:161301:511</t>
  </si>
  <si>
    <t xml:space="preserve">Выписка из ЕГРН (запись регистрации № 29:19:161301:511-29/008/2022-2 от 13.08.2022)</t>
  </si>
  <si>
    <t xml:space="preserve">Архангельская область, Холмогорский район, МО «Луковецкое», вблизи д. Вавчуга</t>
  </si>
  <si>
    <t xml:space="preserve">назначение: сооружения дорожного транспорта, протяженность 9000 м</t>
  </si>
  <si>
    <t xml:space="preserve">Архангельская область, Холмогорский район, МО «Луковецкое», д. Кеницы</t>
  </si>
  <si>
    <t xml:space="preserve">Автомобильная дорога д. Кеницы</t>
  </si>
  <si>
    <t xml:space="preserve">назначение: сооружения дорожного транспорта, протяженность 1200 м</t>
  </si>
  <si>
    <t xml:space="preserve">Архангельская область, Холмогорский район, МО «Холмогорское», вблизи д. Залесье</t>
  </si>
  <si>
    <t xml:space="preserve">назначение: сооружения дорожного транспорта, протяженность: 2590 </t>
  </si>
  <si>
    <t xml:space="preserve">Архангельская область, Холмогорский район, МО «Хаврогорское», вблизи д. Заполье</t>
  </si>
  <si>
    <t xml:space="preserve">назначение: сооружения дорожного транспорта, протяженность 6000 м</t>
  </si>
  <si>
    <t xml:space="preserve">назначение: сооружения дорожного транспорта, протяженность: 1042 м</t>
  </si>
  <si>
    <t xml:space="preserve">назначение: сооружения дорожного транспорта, протяженность: 980 м</t>
  </si>
  <si>
    <t xml:space="preserve">Архангельская область, Холмогорский район, МО «Матигорское», вблизи д. Ступино</t>
  </si>
  <si>
    <t xml:space="preserve">назначение: сооружения дорожного транспорта, протяженность: 11100 м</t>
  </si>
  <si>
    <t xml:space="preserve">Архангельская область, Холмогорский район, МО «Матигорское», д. Канзово</t>
  </si>
  <si>
    <t xml:space="preserve">назначение: сооружения дорожного транспорта, протяженность: 750 м</t>
  </si>
  <si>
    <t xml:space="preserve">Архангельская область, Холмогорский район, МО «Матигорское», вблизи д. Копачево</t>
  </si>
  <si>
    <t xml:space="preserve">назначение: сооружения дорожного транспорта, протяженность 700 м</t>
  </si>
  <si>
    <t xml:space="preserve">Архангельская область, Холмогорский район, МО «Емецкое», вблизи п. Пешемское</t>
  </si>
  <si>
    <t xml:space="preserve">назначение: сооружения дорожного транспорта, протяженность: 10231 м</t>
  </si>
  <si>
    <t xml:space="preserve">Архангельская область, Холмогорский район, МО «Емецкое», вблизи д. Верхняя Тегра</t>
  </si>
  <si>
    <t xml:space="preserve">назначение: сооружения дорожного транспорта, протяженность: 2161 м</t>
  </si>
  <si>
    <t xml:space="preserve">Архангельская область, Холмогорский район, МО «Емецкое», вблизи д. Усть-Мехреньга</t>
  </si>
  <si>
    <t xml:space="preserve">назначение: сооружения дорожного транспорта, протяженность: 892 м</t>
  </si>
  <si>
    <t xml:space="preserve">Автомобильная дорога д. Мякурье – д. Рипалово</t>
  </si>
  <si>
    <t xml:space="preserve">назначение: сооружения дорожного транспорта, протяженность 2500 м</t>
  </si>
  <si>
    <t xml:space="preserve">Архангельская область, Холмогорский район, МО «Емецкое», вблизи д. Рипалово</t>
  </si>
  <si>
    <t xml:space="preserve">назначение: сооружения дорожного транспорта, протяженность 15000 м</t>
  </si>
  <si>
    <t xml:space="preserve">назначение: сооружения, предназначенные для перевозки автомобилями пассажиров и грузов и обеспечивающих круглогодичное, непрерывное, безопасное и удобное движение автомобилей с расчетными скоростями и нагрузками, протяженность 1100 м</t>
  </si>
  <si>
    <t xml:space="preserve">назначение: сооружения, предназначенные для перевозки автомобилями пассажиров и грузов и обеспечивающих круглогодичное, непрерывное, безопасное и удобное движение автомобилей с расчетными скоростями и нагрузками, протяженность 600 м</t>
  </si>
  <si>
    <t xml:space="preserve">Архангельская область, Холмогорский район, МО «Ухтостровское, вблизи д. Елисеевская</t>
  </si>
  <si>
    <t xml:space="preserve">назначение: сооружения дорожного транспорта, протяженность: 580 м</t>
  </si>
  <si>
    <t xml:space="preserve">Архангельская область, Холмогорский район, МО «Емецкое», вблизи п. Ваймужский</t>
  </si>
  <si>
    <t xml:space="preserve">назначение: сооружения дорожного транспорта, протяженность: 26041 м</t>
  </si>
  <si>
    <t xml:space="preserve">назначение: сооружения дорожного транспорта, протяженность: 780 м</t>
  </si>
  <si>
    <t xml:space="preserve">назначение: сооружения дорожного транспорта, протяженность: 2302 м</t>
  </si>
  <si>
    <t xml:space="preserve">Архангельская область, Холмогорский район, МО «Луковецкое», вблизи ст. Кеницы</t>
  </si>
  <si>
    <t xml:space="preserve">назначение: сооружения дорожного транспорта, протяженность: 1950 м</t>
  </si>
  <si>
    <t xml:space="preserve">Архангельская область, Холмогорский район, МО «Усть-Пинежское», вблизи д. Нижняя Паленьга</t>
  </si>
  <si>
    <t xml:space="preserve">назначение: сооружения дорожного транспорта, протяженность: 285 м</t>
  </si>
  <si>
    <t xml:space="preserve">Автомобильная дорога Анашкино-Побоище</t>
  </si>
  <si>
    <t xml:space="preserve">29:19:000000:2120</t>
  </si>
  <si>
    <t xml:space="preserve">назначение: дороги, этажность: наземная, общая площадь 1772 м.; инв. № 11:256:002:000284350, лит.1, тип покрытия песчано-гравийная смесь</t>
  </si>
  <si>
    <t xml:space="preserve">назначение: сооружения дорожного транспорта, протяженность 650 м</t>
  </si>
  <si>
    <t xml:space="preserve">назначение: сооружения дорожного транспорта, протяженность 800 м</t>
  </si>
  <si>
    <t xml:space="preserve">29:19:031601:157</t>
  </si>
  <si>
    <t xml:space="preserve">назначение: сооружения дорожного транспорта, протяженность 118 м, год завершения строительства 1982</t>
  </si>
  <si>
    <t xml:space="preserve">29:19:031601:158</t>
  </si>
  <si>
    <t xml:space="preserve">назначение: сооружения дорожного транспорта, протяженность 199 м, год завершения строительства 1982</t>
  </si>
  <si>
    <t xml:space="preserve">назначение: сооружения дорожного транспорта, протяженность: 1011 м</t>
  </si>
  <si>
    <t xml:space="preserve">назначение: сооружения дорожного транспорта, протяженность: 963 м</t>
  </si>
  <si>
    <t xml:space="preserve">назначение: сооружения дорожного транспорта, протяженность 1650 м</t>
  </si>
  <si>
    <t xml:space="preserve">назначение: сооружения дорожного транспорта, протяженность 480 м</t>
  </si>
  <si>
    <t xml:space="preserve">назначение: сооружения дорожного транспорта, протяженность 174 м</t>
  </si>
  <si>
    <t xml:space="preserve">назначение: сооружения дорожного транспорта, протяженность 318 м</t>
  </si>
  <si>
    <t xml:space="preserve">назначение: сооружения дорожного транспорта, протяженность: 330 м</t>
  </si>
  <si>
    <t xml:space="preserve">назначение: сооружения дорожного транспорта, протяженность 140 м</t>
  </si>
  <si>
    <t xml:space="preserve">назначение: сооружения дорожного транспорта, протяженность: 560 м</t>
  </si>
  <si>
    <t xml:space="preserve">протяженность 470 м</t>
  </si>
  <si>
    <t xml:space="preserve">назначение: сооружения дорожного транспорта, протяженность 890 м</t>
  </si>
  <si>
    <t xml:space="preserve">Автомобильная дорога д. Кушово</t>
  </si>
  <si>
    <t xml:space="preserve">протяженность 1173 м</t>
  </si>
  <si>
    <t xml:space="preserve">Автомобильная дорога д. Надручей</t>
  </si>
  <si>
    <t xml:space="preserve">Архангельская область, Холмогорский район, МО «Матигорское», д. Надручей, ул. Молодежная</t>
  </si>
  <si>
    <t xml:space="preserve">назначение: сооружения дорожного транспорта, протяженность 510 м</t>
  </si>
  <si>
    <t xml:space="preserve">назначение: сооружение дорожного транспорта, протяженность 1440 м</t>
  </si>
  <si>
    <t xml:space="preserve">протяженность 788 м</t>
  </si>
  <si>
    <t xml:space="preserve">протяженность 888 м</t>
  </si>
  <si>
    <t xml:space="preserve">назначение: сооружение дорожного транспорта, протяженность 1045 м</t>
  </si>
  <si>
    <t xml:space="preserve">протяженность 1958 м</t>
  </si>
  <si>
    <t xml:space="preserve">29:19:103101:34</t>
  </si>
  <si>
    <t xml:space="preserve">назначение: дорога, протяженность 1200 м</t>
  </si>
  <si>
    <t xml:space="preserve">Автомобильная дорога д. Надручей ул. Студенческая</t>
  </si>
  <si>
    <t xml:space="preserve">протяженность 695 м</t>
  </si>
  <si>
    <t xml:space="preserve">назначение: сооружение дорожного транспорта, протяженность 320 м</t>
  </si>
  <si>
    <t xml:space="preserve">назначение: сооружение дорожного транспорта, протяженность 152 м</t>
  </si>
  <si>
    <t xml:space="preserve">назначение: сооружение дорожного транспорта, протяженность 1983 м</t>
  </si>
  <si>
    <t xml:space="preserve">назначение: сооружение дорожного транспорта, протяженность 250 м</t>
  </si>
  <si>
    <t xml:space="preserve">назначение: сооружения дорожного транспорта, протяженность 540 м</t>
  </si>
  <si>
    <t xml:space="preserve">назначение: сооружения дорожного транспорта, протяженность 180 м</t>
  </si>
  <si>
    <t xml:space="preserve">назначение: сооружения дорожного транспорта, протяженность 125 м</t>
  </si>
  <si>
    <t xml:space="preserve">протяженность 1900 м</t>
  </si>
  <si>
    <t xml:space="preserve">749/1</t>
  </si>
  <si>
    <t xml:space="preserve">подъезд к д/с "Золушка" от автомобильной дороги д. Марковская</t>
  </si>
  <si>
    <t xml:space="preserve">назначение: сооружения дорожного транспорта, протяженность 100 м</t>
  </si>
  <si>
    <t xml:space="preserve">назначение: сооружения дорожного транспорта, протяженность 400 м</t>
  </si>
  <si>
    <t xml:space="preserve">назначение: сооружения дорожного транспорта, протяженность 710 м</t>
  </si>
  <si>
    <t xml:space="preserve">назначение: сооружения дорожного транспорта, протяженность 580 м</t>
  </si>
  <si>
    <t xml:space="preserve">назначение: сооружения дорожного транспорта, протяженность 1550 м</t>
  </si>
  <si>
    <t xml:space="preserve">назначение: сооружения дорожного транспорта, протяженность 341 м</t>
  </si>
  <si>
    <t xml:space="preserve">назначение: сооружения дорожного транспорта, протяженность 150 м</t>
  </si>
  <si>
    <t xml:space="preserve">назначение: сооружения дорожного транспорта, протяженность 440 м</t>
  </si>
  <si>
    <t xml:space="preserve">назначение: сооружения дорожного транспорта, протяженность 375 м</t>
  </si>
  <si>
    <t xml:space="preserve">Архангельская область, Холмогорский район, МО «Усть-Пинежское», п. Усть-Пинега, ул. Пионерская</t>
  </si>
  <si>
    <t xml:space="preserve">протяженность 2300 м</t>
  </si>
  <si>
    <t xml:space="preserve">назначение: сооружения дорожного транспорта, протяженность 365 м</t>
  </si>
  <si>
    <t xml:space="preserve">назначение: сооружения дорожного транспорта, протяженность 490 м</t>
  </si>
  <si>
    <t xml:space="preserve">назначение: сооружения дорожного транспорта, протяженность 640 м</t>
  </si>
  <si>
    <t xml:space="preserve">назначение: сооружения дорожного транспорта, протяженность 2076 м</t>
  </si>
  <si>
    <t xml:space="preserve">назначение: сооружения дорожного транспорта, протяженность 50 м</t>
  </si>
  <si>
    <t xml:space="preserve">назначение: сооружения дорожного транспорта, протяженность 1869 м</t>
  </si>
  <si>
    <t xml:space="preserve">назначение: сооружения дорожного транспорта, протяженность 2540 м</t>
  </si>
  <si>
    <t xml:space="preserve">назначение: сооружения дорожного транспорта, протяженность 1210 м</t>
  </si>
  <si>
    <t xml:space="preserve">назначение: сооружения дорожного транспорта, протяженность 718 м</t>
  </si>
  <si>
    <t xml:space="preserve">назначение: сооружения дорожного транспорта, протяженность 557 м</t>
  </si>
  <si>
    <t xml:space="preserve">назначение: сооружения дорожного транспорта, протяженность 383 м</t>
  </si>
  <si>
    <t xml:space="preserve">назначение: сооружения дорожного транспорта, протяженность 761 м</t>
  </si>
  <si>
    <t xml:space="preserve">назначение: сооружения дорожного транспорта, протяженность 757 м</t>
  </si>
  <si>
    <t xml:space="preserve">назначение: сооружения дорожного транспорта, протяженность 1600 м</t>
  </si>
  <si>
    <t xml:space="preserve">назначение: сооружения дорожного транспорта, протяженность 262 м</t>
  </si>
  <si>
    <t xml:space="preserve">назначение: сооружения дорожного транспорта, протяженность 1800 м</t>
  </si>
  <si>
    <t xml:space="preserve">назначение: сооружения дорожного транспорта, протяженность 500 м</t>
  </si>
  <si>
    <t xml:space="preserve">назначение: сооружения дорожного транспорта, протяженность 1300 м</t>
  </si>
  <si>
    <t xml:space="preserve">назначение: сооружения дорожного транспорта, протяженность 1100 м</t>
  </si>
  <si>
    <t xml:space="preserve">назначение: сооружения дорожного транспорта, протяженность 300 м</t>
  </si>
  <si>
    <t xml:space="preserve">назначение: сооружения дорожного транспорта, протяженность 1000 м</t>
  </si>
  <si>
    <t xml:space="preserve">назначение: сооружения дорожного транспорта, протяженность 200 м</t>
  </si>
  <si>
    <t xml:space="preserve">назначение: сооружения дорожного транспорта, протяженность 600 м</t>
  </si>
  <si>
    <t xml:space="preserve">назначение: сооружения дорожного транспорта, протяженность 330 м</t>
  </si>
  <si>
    <t xml:space="preserve">назначение: сооружения дорожного транспорта, протяженность 245 м</t>
  </si>
  <si>
    <t xml:space="preserve">назначение: сооружения дорожного транспорта, протяженность 25 м</t>
  </si>
  <si>
    <t xml:space="preserve">назначение: сооружения дорожного транспорта, протяженность 203 м</t>
  </si>
  <si>
    <t xml:space="preserve">назначение: сооружения дорожного транспорта, протяженность 130 м</t>
  </si>
  <si>
    <t xml:space="preserve">назначение: сооружения дорожного транспорта, протяженность 60 м</t>
  </si>
  <si>
    <t xml:space="preserve">назначение: сооружения дорожного транспорта, протяженность 169 м</t>
  </si>
  <si>
    <t xml:space="preserve">назначение: сооружения дорожного транспорта, протяженность 270 м</t>
  </si>
  <si>
    <t xml:space="preserve">назначение: сооружения дорожного транспорта, протяженность 18 м</t>
  </si>
  <si>
    <t xml:space="preserve">назначение: сооружения дорожного транспорта, протяженность 470 м</t>
  </si>
  <si>
    <t xml:space="preserve">назначение: сооружения дорожного транспорта, протяженность 143 м</t>
  </si>
  <si>
    <t xml:space="preserve">назначение: сооружения дорожного транспорта, протяженность 384 м</t>
  </si>
  <si>
    <t xml:space="preserve">назначение: сооружения дорожного транспорта, протяженность 1035 м</t>
  </si>
  <si>
    <t xml:space="preserve">назначение: сооружения дорожного транспорта, протяженность 1398 м</t>
  </si>
  <si>
    <t xml:space="preserve">назначение: сооружения дорожного транспорта, протяженность 152 м</t>
  </si>
  <si>
    <t xml:space="preserve">назначение: сооружения дорожного транспорта, протяженность 97 м</t>
  </si>
  <si>
    <t xml:space="preserve">назначение: сооружения дорожного транспорта, протяженность 147 м</t>
  </si>
  <si>
    <t xml:space="preserve">назначение: сооружения дорожного транспорта, протяженность 168 м</t>
  </si>
  <si>
    <t xml:space="preserve">назначение: сооружения дорожного транспорта, протяженность 363 м</t>
  </si>
  <si>
    <t xml:space="preserve">назначение: сооружения дорожного транспорта, протяженность 280 м</t>
  </si>
  <si>
    <t xml:space="preserve">назначение: сооружения дорожного транспорта, протяженность 80 м</t>
  </si>
  <si>
    <t xml:space="preserve">назначение: сооружения дорожного транспорта, протяженность 701 м</t>
  </si>
  <si>
    <t xml:space="preserve">назначение: сооружения дорожного транспорта, протяженность 630 м</t>
  </si>
  <si>
    <t xml:space="preserve">назначение: сооружения дорожного транспорта, протяженность 592 м</t>
  </si>
  <si>
    <t xml:space="preserve">назначение: сооружения дорожного транспорта, протяженность 355 м</t>
  </si>
  <si>
    <t xml:space="preserve">назначение: сооружения дорожного транспорта, протяженность 325 м</t>
  </si>
  <si>
    <t xml:space="preserve">назначение: сооружения дорожного транспорта, протяженность 250 м</t>
  </si>
  <si>
    <t xml:space="preserve">назначение: сооружения дорожного транспорта, протяженность 446 м</t>
  </si>
  <si>
    <t xml:space="preserve">назначение: сооружения дорожного транспорта, протяженность 705 м</t>
  </si>
  <si>
    <t xml:space="preserve">назначение: сооружения дорожного транспорта, протяженность 323 м</t>
  </si>
  <si>
    <t xml:space="preserve">назначение: сооружения дорожного транспорта, протяженность 505 м</t>
  </si>
  <si>
    <t xml:space="preserve">назначение: сооружения дорожного транспорта, протяженность 1110 м</t>
  </si>
  <si>
    <t xml:space="preserve">назначение: сооружения дорожного транспорта, протяженность 420 м</t>
  </si>
  <si>
    <t xml:space="preserve">назначение: сооружения дорожного транспорта, протяженность 320 м</t>
  </si>
  <si>
    <t xml:space="preserve">назначение: сооружения дорожного транспорта, протяженность 517 м</t>
  </si>
  <si>
    <t xml:space="preserve">назначение: сооружения дорожного транспорта, протяженность 260 м</t>
  </si>
  <si>
    <t xml:space="preserve">назначение: сооружения дорожного транспорта, протяженность 1840 м</t>
  </si>
  <si>
    <t xml:space="preserve">назначение: сооружения дорожного транспорта, протяженность 30 м</t>
  </si>
  <si>
    <t xml:space="preserve">назначение: сооружения дорожного транспорта, протяженность 445 м</t>
  </si>
  <si>
    <t xml:space="preserve">назначение: сооружения дорожного транспорта, протяженность 240 м</t>
  </si>
  <si>
    <t xml:space="preserve">назначение: сооружения дорожного транспорта, протяженность 2680 м</t>
  </si>
  <si>
    <t xml:space="preserve">назначение: сооружения дорожного транспорта, протяженность 2308 м</t>
  </si>
  <si>
    <t xml:space="preserve">29:19:045501:182</t>
  </si>
  <si>
    <t xml:space="preserve">назначение: сооружения дорожного транспорта, протяженность 1086 м, год завершения строительства 1979</t>
  </si>
  <si>
    <t xml:space="preserve">Выписка из ЕГРН (запись регистрации 29:19:045501:182-29/008/2022-1 от 22.10.2022)</t>
  </si>
  <si>
    <t xml:space="preserve">назначение: сооружения дорожного транспорта, протяженность 900 м</t>
  </si>
  <si>
    <t xml:space="preserve">назначение: сооружения дорожного транспорта, протяженность 3200 м</t>
  </si>
  <si>
    <t xml:space="preserve">назначение: сооружения дорожного транспорта, протяженность 3000 м</t>
  </si>
  <si>
    <t xml:space="preserve">назначение: сооружения дорожного транспорта, протяженность 1500 м</t>
  </si>
  <si>
    <t xml:space="preserve">назначение: сооружения дорожного транспорта, протяженность 2300 м</t>
  </si>
  <si>
    <t xml:space="preserve">назначение: сооружения дорожного транспорта, протяженность 1700 м</t>
  </si>
  <si>
    <t xml:space="preserve">назначение: сооружения дорожного транспорта, протяженность 430 м</t>
  </si>
  <si>
    <t xml:space="preserve">назначение: сооружения дорожного транспорта, протяженность 1880 м</t>
  </si>
  <si>
    <t xml:space="preserve">назначение: сооружения дорожного транспорта, протяженность 750 м</t>
  </si>
  <si>
    <t xml:space="preserve">назначение: сооружения дорожного транспорта, протяженность 520 м</t>
  </si>
  <si>
    <t xml:space="preserve">назначение: сооружения дорожного транспорта, протяженность 1480 м</t>
  </si>
  <si>
    <t xml:space="preserve">назначение: сооружения дорожного транспорта, протяженность 808 м</t>
  </si>
  <si>
    <t xml:space="preserve">назначение: сооружения дорожного транспорта, протяженность 880 м</t>
  </si>
  <si>
    <t xml:space="preserve">назначение: сооружения дорожного транспорта, протяженность 241 м</t>
  </si>
  <si>
    <t xml:space="preserve">назначение: сооружения дорожного транспорта, протяженность 411 м</t>
  </si>
  <si>
    <t xml:space="preserve">назначение: сооружения дорожного транспорта, протяженность 857 м</t>
  </si>
  <si>
    <t xml:space="preserve">назначение: сооружения дорожного транспорта, протяженность 657 м</t>
  </si>
  <si>
    <t xml:space="preserve">назначение: сооружения дорожного транспорта, протяженность 994 м</t>
  </si>
  <si>
    <t xml:space="preserve">назначение: сооружения дорожного транспорта, протяженность 832 м</t>
  </si>
  <si>
    <t xml:space="preserve">Архангельская область, Холмогорский район, МО «Емецкое», д. Шильцово, ул. Совхозная</t>
  </si>
  <si>
    <t xml:space="preserve">Автомобильная дорога д. Шильцово ул. Совхозная</t>
  </si>
  <si>
    <t xml:space="preserve">назначение: сооружения дорожного транспорта, протяженность 901 м</t>
  </si>
  <si>
    <t xml:space="preserve">Архангельская область, Холмогорский район, МО «Емецкое», д. Шильцово, ул. Полевая</t>
  </si>
  <si>
    <t xml:space="preserve">Автомобильная дорога д. Шильцово ул. Полевая</t>
  </si>
  <si>
    <t xml:space="preserve">назначение: сооружения дорожного транспорта, протяженность 1077 м</t>
  </si>
  <si>
    <t xml:space="preserve">назначение: сооружения дорожного транспорта, протяженность 715 м</t>
  </si>
  <si>
    <t xml:space="preserve">назначение: сооружения дорожного транспорта, протяженность 1545 м</t>
  </si>
  <si>
    <t xml:space="preserve">назначение: сооружения дорожного транспорта, протяженность 773 м</t>
  </si>
  <si>
    <t xml:space="preserve">назначение: сооружения дорожного транспорта, протяженность 1400 м</t>
  </si>
  <si>
    <t xml:space="preserve">назначение: сооружения дорожного транспорта, протяженность 1260 м</t>
  </si>
  <si>
    <t xml:space="preserve">назначение: сооружения дорожного транспорта, протяженность 850 м</t>
  </si>
  <si>
    <t xml:space="preserve">назначение: сооружения дорожного транспорта, протяженность 370 м</t>
  </si>
  <si>
    <t xml:space="preserve">назначение: сооружения дорожного транспорта, протяженность 820 м</t>
  </si>
  <si>
    <t xml:space="preserve">назначение: сооружения дорожного транспорта, протяженность 2910 м</t>
  </si>
  <si>
    <t xml:space="preserve">Архангельская область, Холмогорский район, муниципальное образование «Емецкое», д. Высокое</t>
  </si>
  <si>
    <t xml:space="preserve">Автомобильная дорога д. Высокое</t>
  </si>
  <si>
    <t xml:space="preserve">назначение: сооружения дорожного транспорта, протяженность 865 м</t>
  </si>
  <si>
    <t xml:space="preserve">назначение: сооружения дорожного транспорта, протяженность 335 м</t>
  </si>
  <si>
    <t xml:space="preserve">назначение: сооружения дорожного транспорта, протяженность 770 м</t>
  </si>
  <si>
    <t xml:space="preserve">назначение: сооружения дорожного транспорта, протяженность 535 м</t>
  </si>
  <si>
    <t xml:space="preserve">назначение: сооружения дорожного транспорта, протяженность 310 м</t>
  </si>
  <si>
    <t xml:space="preserve">назначение: сооружения дорожного транспорта, протяженность 1443 м</t>
  </si>
  <si>
    <t xml:space="preserve">назначение: сооружения дорожного транспорта, протяженность 2200 м</t>
  </si>
  <si>
    <t xml:space="preserve">назначение: сооружения дорожного транспорта, протяженность 780 м</t>
  </si>
  <si>
    <t xml:space="preserve">назначение: сооружения дорожного транспорта, протяженность 220 м</t>
  </si>
  <si>
    <t xml:space="preserve">назначение: сооружения дорожного транспорта, протяженность 350 м</t>
  </si>
  <si>
    <t xml:space="preserve">назначение: сооружения дорожного транспорта, протяженность 3115 м</t>
  </si>
  <si>
    <t xml:space="preserve">назначение: сооружения дорожного транспорта, протяженность 1120 м</t>
  </si>
  <si>
    <t xml:space="preserve">назначение: сооружения дорожного транспорта, протяженность 160 м</t>
  </si>
  <si>
    <t xml:space="preserve">назначение: сооружения дорожного транспорта, протяженность 740 м</t>
  </si>
  <si>
    <t xml:space="preserve">назначение: сооружения дорожного транспорта, протяженность 230 м</t>
  </si>
  <si>
    <t xml:space="preserve">назначение: сооружения дорожного транспорта, протяженность 70 м</t>
  </si>
  <si>
    <t xml:space="preserve">назначение: сооружения дорожного транспорта, протяженность 1310 м</t>
  </si>
  <si>
    <t xml:space="preserve">назначение: сооружения дорожного транспорта, протяженность 1240 м</t>
  </si>
  <si>
    <t xml:space="preserve">назначение: сооружения дорожного транспорта, протяженность 6200 м</t>
  </si>
  <si>
    <t xml:space="preserve">назначение: сооружения дорожного транспорта, протяженность 1150 м</t>
  </si>
  <si>
    <t xml:space="preserve">Архангельская область, Холмогорский район, муниципальное образование «Луковецкое» д. Сетигоры</t>
  </si>
  <si>
    <t xml:space="preserve">Автомобильная дорога д Сетигоры</t>
  </si>
  <si>
    <t xml:space="preserve">назначение: сооружения дорожного транспорта, протяженность 1250 м</t>
  </si>
  <si>
    <t xml:space="preserve">назначение: сооружения дорожного транспорта, протяженность 110 м</t>
  </si>
  <si>
    <t xml:space="preserve">РАЗДЕЛ 2</t>
  </si>
  <si>
    <t xml:space="preserve">Сведения о муниципальном движимом имуществе</t>
  </si>
  <si>
    <t xml:space="preserve">№ п/п</t>
  </si>
  <si>
    <t xml:space="preserve">Наименование движимого имущества</t>
  </si>
  <si>
    <t xml:space="preserve">Параметры, характеризующие физические свойства движимого имущества</t>
  </si>
  <si>
    <t xml:space="preserve">Сведения о правообла-дателе муниципального движимого имущества</t>
  </si>
  <si>
    <t xml:space="preserve">Типовой комплект учебного оборудования для кабинета химии</t>
  </si>
  <si>
    <t xml:space="preserve">Типовой комплект учебного и учебно-наглядного оборудования для кабинета химии для общеобразовательных учреждений, год ввода в эксплуатацию 2007</t>
  </si>
  <si>
    <t xml:space="preserve">Детский игровой комплекс</t>
  </si>
  <si>
    <t xml:space="preserve">Детский игровой комплекс, габаритные размеры 6700*7300 мм., высота 3700 мм., в составе: горка, лестница с перилами, шведские стенки, рукоход, бум, альпинистская стенка с перекладиной и веревкой, металлические шесты и спирали; песочный дворик «Опушка», габаритные размеры 4300*5000 мм., высота 3450 мм., в составе: 2 домика со скамьей и счетами, 2 площадки с песочницей, год ввода в эксплуатацию 2009</t>
  </si>
  <si>
    <t xml:space="preserve">Транспортное средство</t>
  </si>
  <si>
    <t xml:space="preserve">Транспортное средство, идентификационный номер (VIN) ХJG1767M4K0000500; марка, модель ТС ИАЦ-1767М4; наименование (тип ТС) автобус для перевозки детей; год изготовления ТС 2019; модель, № двигателя *А27500*К0600637*; шасси (рама) № отсутствует; кузов (кабина, прицеп) № А69R33K0028271; цвет кузова (кабина, прицеп) жёлтый; мощность двигателя 106.8 л.с.; тип двигателя бензиновый</t>
  </si>
  <si>
    <t xml:space="preserve">Транспортное средство, идентификационный номер (VIN)  Х89222335C0FD1031, марка, модель ТС  222335, наименование (типТС) Транспортное средство для перевозки детей, год изготовления ТС  2012, модель, № двигателя – PSA4HU10TRJ7 0557978, шасси (рама) № отсутствует, кузов (кабина, прицеп) № VF3YEBMFC12225473, цвет кузова (кабины, прицепа) желтый, мощность двигателя 120 л.с., тип двигателя дизельный</t>
  </si>
  <si>
    <t xml:space="preserve">Компьютер</t>
  </si>
  <si>
    <t xml:space="preserve">Компьютеры (2 шт.) Белогоская школ</t>
  </si>
  <si>
    <t xml:space="preserve">транспортное средство, идентификационный номер (VIN) X1M3205XXM0001688, наименование транспортного средства, определяемое его назначением специальный, автобус для перевозки детей, марка ПАЗ 320570-02, номер двигателя 524500М1001832, номер шасси (рамы) отсутствует, номер кузова (кабины, прицепа) Х1М3205ХХМ0001688, цвет кузова (кабины, прицепа) желтый, год изготовления 2021, вид топлива бензин</t>
  </si>
  <si>
    <t xml:space="preserve">Аппаратно-програмный комплекс</t>
  </si>
  <si>
    <t xml:space="preserve">аппаратно-программный комплекс для дезинфекции рук с функцией измерения температуры тела и распознавания лиц, количество 1 шт.</t>
  </si>
  <si>
    <t xml:space="preserve">Детский игровой комплекс, в том числе: горка с резиновым ковриком на железобетонной основе, количество 1 шт.; шведская стенка количество 4 шт.; рукоход с металлической сеткой, количество 1 шт.; альпинистская стенка с перекладиной и веревкой, количество 1 шт.; спираль наклонная, количество 1шт.; металлический шест-спираль, количество 1 шт.; металлический шест без спирали, количество 1 шт.; спортивный элемент – бум, количество 1 шт.; лестница с перилами, количество 1 шт.; габаритные размеры 6700х7300х3700 мм., год ввода в эксплуатацию – 2009 г.</t>
  </si>
  <si>
    <t xml:space="preserve">Самоходная машина</t>
  </si>
  <si>
    <t xml:space="preserve">Самоходная машина, наименование и марка машины Снегоход «Буран – АЕ»; заводской № машины (рамы) 114009110139; двигатель № 109.4.4182; коробка передач № отсутствует; основной ведущий мост (мосты) № отсутствует; цвет – белый; вид движителя – гусеничный; мощность двигателя 34 л.с., регистрационный знак 29 АА 0121</t>
  </si>
  <si>
    <t xml:space="preserve">Компьютер (1 шт.) Двинская школа</t>
  </si>
  <si>
    <t xml:space="preserve">11</t>
  </si>
  <si>
    <t xml:space="preserve">водогрейный котел</t>
  </si>
  <si>
    <t xml:space="preserve">водогрейный котел, количество 1 шт., год изготовления 2018, модель КВр-2,0, тип на шахтной топке, тип колосникового устройства чугунные колосники, номинальная теплопроизводительность 2,0 МВт (1,72 Гкал/час), расчетный вид топлива дрова, теплота сгорания 12,351 МДж/кг (2950 ккал/кг) Wp=30%, расход топлива (дрова) при номинальной теплопроизводительности 694,1 кг/час, объем отапливаемого помещения 50000 куб.м, КПД 84 %, масса 8200 кг, класс котла 1, назначенный срок службы 10 лет</t>
  </si>
  <si>
    <t xml:space="preserve">12</t>
  </si>
  <si>
    <t xml:space="preserve">аппаратно-программный комплекс для дезинфекции рук с функцией измерения температуры тела и распознавания лиц, количество 2 шт.</t>
  </si>
  <si>
    <t xml:space="preserve">Транспортное средство, идентификационный номер (VIN) Х9622170080626916; марка, модель ТС ГАЗ -2217; наименование (тип ТС) Специализированное пассажирское ТС (6 мест); год изготовления ТС 2008; модель, № двигателя *405240*83103085*; шасси (рама) № отсутствует; кузов (кабина, прицеп) № 22170080402694; цвет кузова (кабины, прицепа) глубокий синий; мощность двигателя 123,8 л.с.; тип двигателя бензиновый; государственный регистрационный знак Н 193 СК 29</t>
  </si>
  <si>
    <t xml:space="preserve">Машина посудомоечная</t>
  </si>
  <si>
    <t xml:space="preserve">Машина посудомоечная тоннельная типа МПТ - 1700, габаритные размеры – 1595*770*1695; масса – 227 кг.; номинальная мощность электродвигателя насоса мойки – 2,1 кВт; количество программ мытья -1; продолжительность цикла мойки и ополаскивания -82 с.; производительность машины 95 шт./час.</t>
  </si>
  <si>
    <t xml:space="preserve">Транспортное средство, идентификационный номер (VIN) Х89222316С0FD1156; марка, модель ТС 222316; наименование (тип ТС) Транспортное средство для перевозки детей; год изготовления ТС 2012; модель, № двигателя РSА4HU10TRJ7 0563602; шасси (рама) № отсутствует; кузов (кабина, прицеп) № VF3YABMFB12209832; цвет кузова (кабина, прицеп) желтый; мощность двигателя 120 л.с.; тип двигателя дизельный</t>
  </si>
  <si>
    <t xml:space="preserve">Детский игровой комплекс, в том числе: горка высотой 1,5 м., количество 1 шт.; шведская стенка, количество 2 шт.; рукоход, количество 1 шт.; металлическая сетка для лазания, количество 1 шт.; альпинистская стенка, количество 1 шт.; лиана наклонная, количество 1 шт.; металлический шест-спираль, количество 1 шт.; металлический шест без спирали, количество 1 шт.; спортивный элемент – бум, количество 1 шт.; лестница с перилами, количество 1 шт.; габаритные размеры 6700х7300х3700 мм., год ввода в эксплуатацию – 2008 г.</t>
  </si>
  <si>
    <t xml:space="preserve">Транспортное средство, идентификационный номер (VIN) Х96322132С0715032; марка, модель ТС ГАЗ - 322132; наименование (тип ТС) Автобус для перевозки детей 13 мест вкл. водителя; год изготовления ТС 2011; модель, № двигателя *421600*В1200471*; шасси (рама) № отсутствует; кузов (кабина, прицеп) № 322100С0491662; цвет кузова (кабины, прицепа) желтый; мощность двигателя 106,8 л.с.; тип двигателя бензиновый; государственный регистрационный знак К 668 НК 29</t>
  </si>
  <si>
    <t xml:space="preserve">МУП "Холмогорская водоочистка"</t>
  </si>
  <si>
    <t xml:space="preserve">Компьютеры</t>
  </si>
  <si>
    <t xml:space="preserve">Компьютеры (2 шт.) Емецкая школа</t>
  </si>
  <si>
    <t xml:space="preserve">Раздевалка</t>
  </si>
  <si>
    <t xml:space="preserve">Раздевалка на базе мобильного здания серии 420М, размером 2,4*6,0 м, количество 1 шт.</t>
  </si>
  <si>
    <t xml:space="preserve">транспортное средство, идентификационный номер (VIN) Х1M3205BXJ0002559; марка, модель ТС ПАЗ 32053-70; наименование (тип ТС) автобус для перевозки детей; год изготовления ТС 2018; модель, № двигателя 523420 J1003380; шасси (рама) № отсутствует; кузов (кабина, прицеп) № Х1M3205BXJ0002559; цвет кузова (кабина, прицеп) жёлтый; мощность двигателя 122,4 л.с.; тип двигателя бензиновый</t>
  </si>
  <si>
    <t xml:space="preserve">Детский игровой комплекс с вмонтированным ковриком</t>
  </si>
  <si>
    <t xml:space="preserve">детский игровой комплекс с вмонтированным ковриком, количество 1 усл.ед., год ввода в эксплуатацию 2019, в составе: детский игровой комплекс (количество 1 шт.), коврик резиновый на бетонной основе (количество 2 шт.).</t>
  </si>
  <si>
    <t xml:space="preserve">транспортное средство, идентификационный номер (VIN) Х96А66R33L0887327; марка, модель ТС ГАЗ-A66R33; наименование (тип ТС) автобус специальный для перевозки детей; год изготовления ТС 2019; модель, № двигателя *A27500*K1003208*; шасси (рама) № отсутствует; кузов (кабина, прицеп) № A66R33L0033289; цвет кузова (кабина, прицеп) жёлтый; мощность двигателя 106,8 л.с.; тип двигателя бензиновый</t>
  </si>
  <si>
    <t xml:space="preserve">Оборудование для спортивной площадки</t>
  </si>
  <si>
    <t xml:space="preserve">Оборудование для спортивной площадки, в том числе: стеклопластиковые борта R – 7,5 м., состоящие из панелей размером 1,2*2,0 м.; калитка, ширина 0,9 м., количество 2 шт., технологические ворота, ширина 4,0 м.; сетчатое ограждение высотой, 1,5 м., цвет – синий. Год ввода в эксплуатацию – 2012</t>
  </si>
  <si>
    <t xml:space="preserve">Транспортное средство </t>
  </si>
  <si>
    <t xml:space="preserve">Транспортное средство, идентификационный номер (VIN) Х89222331С0FD1039; марка, модель ТС 222331; наименование (тип ТС) Транспортное средство для перевозки детей; год изготовления ТС 2012; модель, № двигателя РSА4HU10TRJ7 0547398; шасси (рама) № отсутствует; кузов (кабина, прицеп) № VF3YEBMFC12226958; цвет кузова (кабина, прицеп) желтый; мощность двигателя 120 л.с.; тип двигателя дизельный</t>
  </si>
  <si>
    <t xml:space="preserve">транспортное средство, идентификационный номер (VIN) X96A67R43M0020500, наименование транспортного средства, определяемое его назначением специальный, автобус для перевозки детей, марка ГАЗ А67R43, номер двигателя A27500M0702782, номер шасси (рамы) отсутствует, номер кузова (кабины, прицепа) A67R43M0020500, цвет кузова (кабины, прицепа) желтый, год изготовления 2021, вид топлива бензин</t>
  </si>
  <si>
    <t xml:space="preserve">транспортное средство, идентификационный номер (VIN) X96A67R43M0020488, наименование транспортного средства, определяемое его назначением специальный, автобус для перевозки детей, марка ГАЗ А67R43, номер двигателя A27500M0702404, номер шасси (рамы) отсутствует, номер кузова (кабины, прицепа) A67R43M0020488, цвет кузова (кабины, прицепа) желтый, год изготовления 2021, вид топлива бензин</t>
  </si>
  <si>
    <t xml:space="preserve">аппаратно-программный комплекс для дезинфекции рук с функцией измерения температуры тела и распознавания лиц, количество 3 шт.</t>
  </si>
  <si>
    <t xml:space="preserve">Знак туристической навигации, описание знака: знак указывает на структурное подразделение МКУК «Историко-мемориальный музей М.В. Ломоносова» - Емецкий краеведческий музей («Емецкий краеведческий музей /Yemetsk Museum of Local Lore, стрелка влево, 0,4 км»), место установки знака: Холмогорский район, Архангельской области, Федеральная автодорога М8/ перекресток ул. Горончаровского и М8., количество 1 шт.</t>
  </si>
  <si>
    <t xml:space="preserve">МКУК "Историко-мемориальный музей М.В. Ломоносова"</t>
  </si>
  <si>
    <t xml:space="preserve">стационарный металлодетектор</t>
  </si>
  <si>
    <t xml:space="preserve">стационарный металлодетектор, количество 1 шт.</t>
  </si>
  <si>
    <t xml:space="preserve">МКУК "ХЦКС"</t>
  </si>
  <si>
    <t xml:space="preserve">Транспортное средство, идентификационный номер (VIN) Х89222335COFD1033; марка, модель ТС 222335; наименование (тип ТС) Транспортное средство для перевозки детей; год изготовления ТС 2012; модель, № двигателя РSА4HU10TRJ7 0561777; шасси (рама) № отсутствует; кузов (кабина, прицеп) № VF3YEBMFC12221170; цвет кузова (кабина, прицеп) желтый; мощность двигателя 120 л.с.; тип двигателя дизельный, государственный регистрационный номер  К 711 КН 29</t>
  </si>
  <si>
    <t xml:space="preserve">Наименование и марка машины Снегоход «Буран - АЕ»; заводской № машины (рамы) 114009110152; двигатель № 109.4.4172; год выпуска 2009; цвет – белый; вид движителя гусеничный; мощность двигателя 34 л.с.; конструкционная масса 285 кг.; габаритные размеры 2695*900*1320; регистрационный знак 29 АКА 0394</t>
  </si>
  <si>
    <t xml:space="preserve">Котел «Универсал-6М» </t>
  </si>
  <si>
    <t xml:space="preserve">Котел «Универсал-6М» исполнение КЧ-2, типа «В»; завод – изготовитель ОАО «Монтажник» г. Борисоглебск; год изготовления 2012. 
В комплекте: секция крайняя  – 4 шт.; секция средняя – 18 шт., балка колосниковая – 3 шт., колосник (250*530)  – 10 шт., плита фронтовая в сборе – 1 шт. и др.  
</t>
  </si>
  <si>
    <t xml:space="preserve">33</t>
  </si>
  <si>
    <t xml:space="preserve">Оборудование котельной Зачачье</t>
  </si>
  <si>
    <t xml:space="preserve">Котел "Универсал", Насос К20/30 2 шт.</t>
  </si>
  <si>
    <t xml:space="preserve">34</t>
  </si>
  <si>
    <t xml:space="preserve">транспортное средство, идентификационный номер (VIN) Х2FXXXESGXL Y56235, наименование транспортного средства, определяемое его назначением специальный, автобус для перевозки детей, марка Ford, коммерческое наименование Transit, номер двигателя LY56235, номер шасси (рамы) отсутствует, номер кузова (кабины, прицепа) X2FXXXESGXLY56235, цвет кузова (кабины, прицепа) желтый, год изготовления 2020, вид топлива дизельное топливо</t>
  </si>
  <si>
    <t xml:space="preserve">35</t>
  </si>
  <si>
    <t xml:space="preserve">транспортное средство, идентификационный номер (VIN) X1M3205BXK0003624; марка, модель ТС ПАЗ 32053-70; наименование (тип ТС) автобус для перевозки детей; год изготовления ТС 2019; модель, № двигателя 523420 К1004325; шасси (рама) № отсутствует; кузов (кабина, прицеп) № X1M3205BXK0003624; цвет кузова (кабина, прицеп) жёлтый; мощность двигателя 122,4 л.с.; тип двигателя бензиновый</t>
  </si>
  <si>
    <t xml:space="preserve">36</t>
  </si>
  <si>
    <t xml:space="preserve">Котел с ручной топкой</t>
  </si>
  <si>
    <t xml:space="preserve">Котел с ручной топкой, количество 1 шт., модель котла – КВр «Универсал-РТ», теплопроизводительность – 0,24 МВт, класс котла 1, КПД 74 %</t>
  </si>
  <si>
    <t xml:space="preserve">37</t>
  </si>
  <si>
    <t xml:space="preserve">Котел</t>
  </si>
  <si>
    <t xml:space="preserve">Котел, количество 1 шт., модель котла – КВр-0,25, тип – на стальной раме, теплопроизводительность – 0,25 МВт, класс котла 1, КПД 84 %</t>
  </si>
  <si>
    <t xml:space="preserve">38</t>
  </si>
  <si>
    <t xml:space="preserve">39</t>
  </si>
  <si>
    <t xml:space="preserve">Мониторы</t>
  </si>
  <si>
    <t xml:space="preserve">Маниторы 5 шт., Системные блоки 5 шт. Октябрьская школа</t>
  </si>
  <si>
    <t xml:space="preserve">насос Двинские зори</t>
  </si>
  <si>
    <t xml:space="preserve">насос М2ЭЦВ 6-10-80, кол-во 1 шт.</t>
  </si>
  <si>
    <t xml:space="preserve">прибор учета счетчик Двинские зори</t>
  </si>
  <si>
    <t xml:space="preserve">прибор учета счетчик СТВГ-1-100, кол-во 1 шт.</t>
  </si>
  <si>
    <t xml:space="preserve">Транспортное средство, идентификационный номер (VIN) Х89222335С0FD1036; марка, модель ТС 222335; наименование (тип ТС) Транспортное средство для перевозки детей; год изготовления ТС 2012; модель, № двигателя РSА4HU10TRJ7 0557896; шасси (рама) № отсутствует; кузов (кабина, прицеп) № VF3YEBMFC12225241; цвет кузова (кабина, прицеп) желтый; мощность двигателя 120 л.с.; тип двигателя дизельный; государственный регистрационный знак К 719 КН 29</t>
  </si>
  <si>
    <t xml:space="preserve">Компьютеры (4 шт.) Ломоносовская школа</t>
  </si>
  <si>
    <t xml:space="preserve">Имущество ЖКХ</t>
  </si>
  <si>
    <t xml:space="preserve">Котел водогрейный на твердом топливе мощностью 1,16 МВт, год ввода в эксплуатацию 2015</t>
  </si>
  <si>
    <t xml:space="preserve">Имущество ЖКХ (Котлы, труба и насосы)</t>
  </si>
  <si>
    <t xml:space="preserve">мобильный компьютерный класс DeltaClass 10+1</t>
  </si>
  <si>
    <t xml:space="preserve">мобильный компьютерный класс DeltaClass 10+1 в том числе: ноутбук ученика Lenovo – 10 шт., ноутбук учителя Acer – 1 шт., мобильная тележка DeltaBox для зарядки, хранения и транспортировки ноутбуков со встроенной системой организации беспроводной сети и комбинированным цифровым регистратором параметров с LCD дисплеем – 1 шт., программное обеспечение управления классом NetControl – 1 шт., год ввода в эксплуатацию 2020</t>
  </si>
  <si>
    <t xml:space="preserve">транспортное средство, идентификационный номер (VIN) Х2FXXXESGXL Y56234, наименование транспортного средства, определяемое его назначением специальный, автобус для перевозки детей, марка Ford, коммерческое наименование Transit, номер двигателя LY56234, номер шасси (рамы) отсутствует, номер кузова (кабины, прицепа) X2FXXXESGXLY56234, цвет кузова (кабины, прицепа) желтый, год изготовления 2020, вид топлива дизельное топливо</t>
  </si>
  <si>
    <t xml:space="preserve">Машины и оборудование</t>
  </si>
  <si>
    <t xml:space="preserve">Машины и оборудование в том числе:токарный станок 1990 г., Станок КС-деревообрабатывающий 1982 г., Станок С262М 1985 г., Станок фрезерный 1983 г., Оборудование бани 1979 г.,  Стиральная машина КПО-17 1982 г.,  Стиральная машина КПО-17 1990 г., Стиральная машина КП-1224 ХЛ 1989 г.</t>
  </si>
  <si>
    <t xml:space="preserve">Транспортное средство, идентификационный номер (VIN) Х9622170080623012; марка, модель ТС ГАЗ-2217; наименование (тип ТС) Специализированное пассажирское ТС (6 мест); год изготовления ТС 2008; модель, № двигателя *405240*83090323*; шасси (рама) № отсутствует; кузов (кабина, прицеп) № 22170080398100; цвет кузова (кабина, прицеп) золотисто-бежевый; мощность двигателя 123,8 л.с.; тип двигателя бензиновый; государственный регистрационный номер Н 447 ВХ 29</t>
  </si>
  <si>
    <t xml:space="preserve">Транспортное средство, идентификационный номер (VIN) Х89222335С0FD1034; марка, модель ТС 222335; наименование (тип ТС) Транспортное средство для перевозки детей; год изготовления ТС 2012; модель, № двигателя РSА4HU10TRJ7 0540624; шасси (рама) № отсутствует; кузов (кабина, прицеп) № VF3YEBMFC12226952; цвет кузова (кабина, прицеп) желтый; мощность двигателя 120 л.с.; тип двигателя дизельный</t>
  </si>
  <si>
    <t xml:space="preserve">Крэдор В.А.</t>
  </si>
  <si>
    <t xml:space="preserve">Транспортное средство, идентификационный номер (VIN) X7LLSRB1HCH563354; марка, модель ТС RENAULT LOGAN; наименование (тип ТС) Легковой седан; год изготовления ТС 2012; модель, № двигателя K7MF710 UH05830; шасси (рама) № отсутствует; кузов (кабина, прицеп) № X7LLSRB1HCH563354; цвет кузова (кабина, прицеп) красный; мощность двигателя 84 л.с.; тип двигателя бензиновый</t>
  </si>
  <si>
    <t xml:space="preserve">Транспортное средство, марка, модель ТС ГАЗ-53КО 503Б</t>
  </si>
  <si>
    <t xml:space="preserve">Транспортное средство, марка, модель ТС ГАЗ-511.10911001134 КО 4403</t>
  </si>
  <si>
    <t xml:space="preserve">Хоккейная коробка</t>
  </si>
  <si>
    <t xml:space="preserve">Хоккейная коробка, количество 1 шт., размер коробки 56 м х 26 м, моностеклопластиковые панели бортов, толщина панелей – 5 – 7 мм, высота панелей – от 1200 - 1 220 мм, длина панелей – от 1900 - 2 000 мм, цвет стеклопластика – белый</t>
  </si>
  <si>
    <t xml:space="preserve">Имущество ЖКХ 7 объектов (глубинные насосы ЭЦВ-6-16-75 - 5 шт., насос СМ 150/125 - 2 шт.)</t>
  </si>
  <si>
    <t xml:space="preserve">транспортное средство, идентификационный номер (VIN) X96A66R33M0922856, наименование транспортного средства, определяемое его назначением специальный, автобус для перевозки детей, марка ГАЗ А66R33, номер двигателя A27500M0503046, номер шасси (рамы) отсутствует, номер кузова (кабины, прицепа) A66R33M0053123, цвет кузова (кабины, прицепа) желтый, год изготовления 2021, вид топлива бензин</t>
  </si>
  <si>
    <t xml:space="preserve">Транспортное средство, идентификационный номер (VIN) Х89222335С0FD1032; марка, модель ТС 222335; наименование (тип ТС) Транспортное средство для перевозки детей; год изготовления ТС 2012; модель, № двигателя РSА4HU10TRJ7 0565785; шасси (рама) № отсутствует; кузов (кабина, прицеп) № VF3YEBMFC12226780; цвет кузова (кабина, прицеп) желтый; мощность двигателя 120 л.с.; тип двигателя дизельный</t>
  </si>
  <si>
    <t xml:space="preserve">Филатов А.Н.</t>
  </si>
  <si>
    <t xml:space="preserve">Транспортное средство, идентификационный номер (VIN) Z6FXXXESGXHK74562, марка, модель FORD TRANSIT, наименование (тип ТС) автобус для перевозки детей, год изготовления ТС 2017, модель, № двигателя UHR5 HK74562, шасси (рама) № отсутствует, кузов (кабина, прицеп) № Z6FXXXESGXHK74562, цвет кузова (кабины, прицепа) желтый, тип двигателя дизельный</t>
  </si>
  <si>
    <t xml:space="preserve">Компьютеры (2 шт.)</t>
  </si>
  <si>
    <t xml:space="preserve">Имущество по теплоснабжению котельная матигоры</t>
  </si>
  <si>
    <t xml:space="preserve">Имущество по теплоснабжению котельная матигоры (31 объект)</t>
  </si>
  <si>
    <t xml:space="preserve">Теневой навес</t>
  </si>
  <si>
    <t xml:space="preserve">теневой навес, дата ввода в эксплуатацию 28 августа 2019 года, площадь 30 кв.м, длина 6000 мм, ширина 5000 мм, высота 2800 мм, материал металлический каркас, количество опорных столбов 10 штук, кровля из профильного листа односкатная, полы из досок хвойных пород, стены из профильного листа, в комплекте с навесом скамейка по задней стенке</t>
  </si>
  <si>
    <t xml:space="preserve">транспортное средство, идентификационный номер (VIN) X1M3205XXM0001611, наименование транспортного средства, определяемое его назначением специальный, автобус для перевозки детей, марка ПАЗ 320570-02, номер двигателя 524500М1002450, номер шасси (рамы) отсутствует, номер кузова (кабины, прицепа) Х1М3205ХХМ0001611, цвет кузова (кабины, прицепа) желтый, год изготовления 2021, вид топлива бензин</t>
  </si>
  <si>
    <t xml:space="preserve">транспортное средство, идентификационный номер (VIN) Х1М3205ХХN0002157; наименование транспортного средства специальный, автобус для перевозки детей; марка ПАЗ; коммерческое наименование 320570-02; номер двигателя 524500М1007421; номер шасси (рамы) отсутствует; номер кузова (кабины, прицепа) Х1М3205ХХN0002157; цвет кузова (кабины, прицепа) желтый; год изготовления 2022; двигатель внутреннего сгорания (марка, тип) 3М3, 5245.1000400 (маркировка XТТ0524500ХХХХХХХХ), четырехтактный, с искровым зажиганием, рабочий объем цилиндров 4670 куб.см, максимальная мощность 98,7 кВт; экологический класс четвертый; технически допустимая максимальная масса транспортного средства 8000 кг; пассажировместимость 23; трансмиссия (тип) механическая, с ручным управлением; вид топлива бензин</t>
  </si>
  <si>
    <t xml:space="preserve">Транспортное средство, идентификационный номер (VIN) Х89222335С0FD1038; марка, модель ТС 222335; наименование (тип ТС) Транспортное средство для перевозки детей; год изготовления ТС 2012; модель, № двигателя РSА4HU10TRJ7 0563797; шасси (рама) № отсутствует; кузов (кабина, прицеп) № VF3YEBMFC12218365; цвет кузова (кабина, прицеп) желтый; мощность двигателя 120 л.с.; тип двигателя дизельный</t>
  </si>
  <si>
    <t xml:space="preserve">Насос ЦВК-5/140 Подача - 5 л/сек, напор-140 м., 1984 г., Насос ЦВК-5/125 Подача - 5 л/сек, напор-125 м., 1991 г., Насос водяной К-160/80 Подача - 160 м3/час, напор - 80 м., 1987 г., Насос водяной 20/40 Подача - 20 м3/час, напор - 40 м., 1995 г., Насос глубинный Подача - 6,5 м3/час, напор - 80 м., 1996 г., Насос ЦВК 6,3-160 Подача - 6,3 л/с, напор - 160 м., 1997 г.</t>
  </si>
  <si>
    <t xml:space="preserve">транспортное средство, идентификационный номер (VIN) Х2FXXXESGXL Y56245, наименование транспортного средства, определяемое его назначением специальный, автобус для перевозки детей, марка Ford, коммерческое наименование Transit, номер двигателя LY56245, номер шасси (рамы) отсутствует, номер кузова (кабины, прицепа) X2FXXXESGXLY56245, цвет кузова (кабины, прицепа) желтый, год изготовления 2020, вид топлива дизельное топливо</t>
  </si>
  <si>
    <t xml:space="preserve">Транспортное средство, идентификационный номер (VIN) базового ТС VF3YEBMFC12218371; марка, модель ТС 222335; наименование (тип ТС) Автобус для перевозки детей; год изготовления ТС 2012; модель, № двигателя РSА4HU10TRJ7 0564313; шасси (рама) № отсутствует; кузов (кабина, прицеп) № VF3YEBMFC12218371; цвет кузова (кабина, прицеп) желтый; мощность двигателя 120 л.с.; тип двигателя дизельный; государственный регистрационный знак К 734 КН 29</t>
  </si>
  <si>
    <t xml:space="preserve">Компьютер (1 шт.)</t>
  </si>
  <si>
    <t xml:space="preserve">Дизель генератор</t>
  </si>
  <si>
    <t xml:space="preserve">Дизель генератор АД-30-Т400-1РП</t>
  </si>
  <si>
    <t xml:space="preserve">транспортное средство, идентификационный номер (VIN) X1M3205XXM0001645, наименование транспортного средства, определяемое его назначением специальный, автобус для перевозки детей, марка ПАЗ 320570-02, номер двигателя 524500М1001625, номер шасси (рамы) отсутствует, номер кузова (кабины, прицепа) Х1М3205ХХМ0001645, цвет кузова (кабины, прицепа) желтый, год изготовления 2021, вид топлива бензин</t>
  </si>
  <si>
    <t xml:space="preserve">Транспортное средство, идентификационный номер (VIN) Х89222335С0FD1035; марка, модель ТС 222335; наименование (тип ТС) Транспортное средство для перевозки детей; год изготовления ТС 2012; модель, № двигателя РSА4HU10TRJ7 0557840; шасси (рама) № отсутствует; кузов (кабина, прицеп) № VF3YEBMFC12221430; цвет кузова (кабина, прицеп) желтый; мощность двигателя 120 л.с.; тип двигателя дизельный; государственный регистрационный знак К 995 РХ 29</t>
  </si>
  <si>
    <t xml:space="preserve">Интерактивный дисплей</t>
  </si>
  <si>
    <t xml:space="preserve">Интерактивный дисплей SPNL-6065 interactive flat panel с ключом активации SMAR Notebook. (smt), количество 1 шт.</t>
  </si>
  <si>
    <t xml:space="preserve">Станок заточный, Станок строгальный, Станок строгальный, Станок долбежный, Станок фрезерный, Станок сверлильный</t>
  </si>
  <si>
    <t xml:space="preserve">Дизель генератор АД-60-Т400-1РП</t>
  </si>
  <si>
    <t xml:space="preserve">транспортное средство, идентификационный номер (VIN) X1M3205XXM0001666, наименование транспортного средства, определяемое его назначением специальный, автобус для перевозки детей, марка ПАЗ 320570-02, номер двигателя 524500М1002279, номер шасси (рамы) отсутствует, номер кузова (кабины, прицепа) Х1М3205ХХМ0001666, цвет кузова (кабины, прицепа) желтый, год изготовления 2021, вид топлива бензин</t>
  </si>
  <si>
    <t xml:space="preserve">Транспортное средство, идентификационный номер (VIN) X89222316C0FD1157; марка, модель ТС 222316; наименование (тип ТС) Транспортное средство для перевозки детей; год изготовления ТС 2012; модель, № двигателя РSА4HU10TRJ7 0563630; шасси (рама) № отсутствует; кузов (кабина, прицеп) № VF3YABMFB12209672; цвет кузова (кабина, прицеп) желтый; мощность двигателя 120 л.с.; тип двигателя дизельный</t>
  </si>
  <si>
    <t xml:space="preserve">Интерактивная доска</t>
  </si>
  <si>
    <t xml:space="preserve">Интерактивная доска SMART Board SB480 с проектором, количество 1 шт.</t>
  </si>
  <si>
    <t xml:space="preserve">Интерактивный дисплей SPNL-4055 interactive flat panel с ключом активации SMAR Notebook, количество 1 шт.</t>
  </si>
  <si>
    <t xml:space="preserve">бензиновый генератор ТСС SGG 16000EH3</t>
  </si>
  <si>
    <t xml:space="preserve">бензиновый генератор ТСС SGG 16000EH3, количество 1 штука, исполнение открытое, модель ТСС SGG 16000EH3, номинальная мощность двигателя (кВт/л.с.) 22/30, тип запуска двигателя ручной электростартер, тип генератора синхронный, вид топлива бензин, количество фаз 3, объем топливного бака 40 л, номинальная мощность генератора 15 кВт, номинальное напряжение генератора 220/380 В</t>
  </si>
  <si>
    <t xml:space="preserve">транспортное средство, идентификационный номер (VIN) X96A67R43M0020496, наименование транспортного средства, определяемое его назначением специальный, автобус для перевозки детей, марка ГАЗ А67R43, номер двигателя A27500M0702456, номер шасси (рамы) отсутствует, номер кузова (кабины, прицепа) A67R43M0020496, цвет кузова (кабины, прицепа) желтый, год изготовления 2021, вид топлива бензин</t>
  </si>
  <si>
    <t xml:space="preserve">котельное оборудование</t>
  </si>
  <si>
    <t xml:space="preserve">котельное оборудование,  в том числе: котел водогрейный КВр-0,3, количество 1 шт., модель – КВр-0,3, тип – на стальной раме, теплопроизводительность – 0,3 МВт, класс котла 1, КПД 84 %; вентилятор радиальный (центорбежный), количество 1 шт., тип ВЦ14-46, мощность 0,55 кВт, число вращения рабочего колеса 1500 об/мин; дымосос центробежный, количество 1 шт., тип ДН-3,5, заводской № 529, число вращения рабочего колеса 1500 об/мин</t>
  </si>
  <si>
    <t xml:space="preserve">Трактор МТЗ-82</t>
  </si>
  <si>
    <t xml:space="preserve">Марка машины - трактор МТЗ – 82; заводской № машины (рамы) 205704; двигатель № 0988; цвет – синий; мощность двигателя – 75 л.с.; государственный регистрационный знак – 29 АР 0597, год ввода в эксплуатацию 1990</t>
  </si>
  <si>
    <t xml:space="preserve">Трактор Т-40АМ</t>
  </si>
  <si>
    <t xml:space="preserve">Марка машины – трактор Т-40 АМ; заводской № машины (рамы) 395127; двигатель № 2487360; цвет – зеленый; мощность двигателя – 50 л.с.; государственный регистрационный знак – 29 АР 0553, год ввода в эксплуатацию 1988</t>
  </si>
  <si>
    <t xml:space="preserve">Тракторный прицеп 2ПТС-4</t>
  </si>
  <si>
    <t xml:space="preserve">Прицеп 2ПТС-4 марка 887 Б; заводской № машины (рамы) отсутствует; государственный регистрационный знак – 29 АР 6915 , год ввода в эксплуатацию 1988</t>
  </si>
  <si>
    <t xml:space="preserve">Транспортное средство, идентификационный номер (VIN) Х1M3205CX80005037; марка, модель ТС ПАЗ 32053-70; наименование (тип ТС) Автобус для перевозки детей; год изготовления ТС 2011; модель, № двигателя 523400  81006452; шасси (рама) № отсутствует; кузов (кабина, прицеп) № Х1M3205CX80005037; цвет кузова (кабины, прицепа) желтый; мощность двигателя 124 л.с.; тип двигателя бензиновый; государственный регистрационный знак К 785 НВ 29</t>
  </si>
  <si>
    <t xml:space="preserve">транспортное средство, идентификационный номер (VIN) Х2FXXXESGXL Y56241, наименование транспортного средства, определяемое его назначением специальный, автобус для перевозки детей, марка Ford, коммерческое наименование Transit, номер двигателя LY56241, номер шасси (рамы) отсутствует, номер кузова (кабины, прицепа) X2FXXXESGXLY56241, цвет кузова (кабины, прицепа) желтый, год изготовления 2020, вид топлива дизельное топливо</t>
  </si>
  <si>
    <t xml:space="preserve">транспортное средство, идентификационный номер (VIN) XWK21041060006014; марка, модель ТС ВАЗ -21041; наименование (тип ТС) Легковой универсал; год изготовления ТС 2006; модель, № двигателя 21067*8512967; шасси (рама) отсутствует; кузов (кабина, прицеп) № XWK21041060006014; цвет кузова (кабина, прицеп) зеленый авокадо; мощность двигателя 74 л.с.; тип двигателя бензиновый; государственный регистрационный знак Е 835 КМ 29</t>
  </si>
  <si>
    <t xml:space="preserve">Трактор с ножом, год ввода в эксплуатацию1988</t>
  </si>
  <si>
    <t xml:space="preserve">Типовой комплект учебного и учебно-наглядного оборудования</t>
  </si>
  <si>
    <t xml:space="preserve">Типовой комплект учебного и учебно-наглядного оборудования для кабинета физики для полнокомплектных общеобразовательных учреждений, год ввода в эксплуатацию 2009</t>
  </si>
  <si>
    <t xml:space="preserve">Аппаратно-программный коиплекс </t>
  </si>
  <si>
    <t xml:space="preserve">Аппаратно-программный коиплекс для организации видеоконференцсвязи, год выпуска 2011</t>
  </si>
  <si>
    <t xml:space="preserve">Транспортное средство, идентификационный номер (VIN) Х89222335С0FD1030; марка, модель ТС 222335; наименование (тип ТС) Транспортное средство для перевозки детей; год изготовления ТС 2012; модель, № двигателя РSА4HU10TRJ7 0563769; шасси (рама) № отсутствует; кузов (кабина, прицеп) № VF3YEBMFC12218185; цвет кузова (кабина, прицеп) желтый; мощность двигателя 120 л.с.; тип двигателя дизельный; государственный регистрационный знак И 707 КН 29</t>
  </si>
  <si>
    <t xml:space="preserve">Транспортное средство, идентификационный номер (VIN) WF0UXXGAJUCR70517; марка, модель ТС FORD FUSION; наименование (тип ТС) легковой; год изготовления ТС 2012; модель, № двигателя FXJC CR70517; шасси (рама) № отсутствует; кузов (кабина, прицеп) № WF0UXXGAJUCR70517; цвет кузова (кабина, прицеп) темно-синий; мощность двигателя 80,24 л.с.; тип двигателя бензиновый; государственный регистрационный знак К 926 ОЕ 29</t>
  </si>
  <si>
    <t xml:space="preserve">Транспортное средство, идентификационный номер (VIN) X96221170080609643; марка, модель ТС ГАЗ - 2217; наименование (тип ТС) Специальное пассажирское транспортное средство (6 мест); год изготовления ТС 2008; модель, № двигателя *405240*83049152*; шасси (рама) № отсутствует; кузов (кабина, прицеп) № 22170080385264; цвет кузова (кабина, прицеп) глубокий синий; мощность двигателя 123,8 л.с.; тип двигателя бензиновый; государственный регистрационный номер Н 446 ВХ 29</t>
  </si>
  <si>
    <t xml:space="preserve">Мотоблок Нева</t>
  </si>
  <si>
    <t xml:space="preserve">Мотоблок МБ-2С-6,0 PRO № У1366; двигатель ЕХ-17 № 2796229; редуктор 005.47.0300-14 № 44462</t>
  </si>
  <si>
    <t xml:space="preserve">Наименование и марка машины Снегоход «Буран» СБ -640А; год выпуска 2008; заводской № машины (рамы) 114008100336; двигатель № 108.4.0562; коробка передач № отсутствует; цвет белый; вид движителя гусеничный; мощность двигателя 34 л.с.; конструкционная масса 285 кг.; габаритные размеры 2695*900*1320 мм; регистрационный знак 29 АК 0304</t>
  </si>
  <si>
    <t xml:space="preserve">Детский игровой комплекс, габаритные размеры 5350 мм*6500 мм, максимальная высота 3410 мм, в комплекте: горка – скат, подвесной мост, шест-спираль, шест без спирали, лестница, радиальный мост, спираль наклонная.</t>
  </si>
  <si>
    <t xml:space="preserve">Лингафонный кабинет</t>
  </si>
  <si>
    <t xml:space="preserve">пароконвектомат РУБИКОН АПК-6-1.1-03</t>
  </si>
  <si>
    <t xml:space="preserve">пароконвектомат РУБИКОН АПК-6-1.1-03, количество 1 штука, тип парообразования инжекторный, габаритные размеры 810х890х855 мм, номинальное напряжение 380 В, номинальная потребляемая мощность 12,5 кВт, количество уровней 6, вес 120 кг, в комплекте входит: подставка ПДТ-Л-800 с габаритными размерами 800х800х850 мм в количестве 1 штука, зонт вытяжной ЗВС-С-1.1-03, с габаритными размерами 812х1053х492 мм в количестве 1 штука, гастроёмкость GN 1/1-40 в количестве 6 штук</t>
  </si>
  <si>
    <t xml:space="preserve">Принтер</t>
  </si>
  <si>
    <t xml:space="preserve">принтер, модель Epson SureColor SC-T3100x (C11CJ15301AO), количество 1 шт.</t>
  </si>
  <si>
    <t xml:space="preserve">Транспортное средство, идентификационный номер (VIN) XW7BF4FK30S109783; марка, модель TOYOTA Camry; наименование (тип ТС) легковой; категория ТС  В; год изготовления ТС 2015; модель, № двигателя 2AR H520904; шасси (рама) № отсутствует; кузов (кабина, прицеп) XW7BF4FK30S109783; цвет кузова (кабины, прицепа) черный металлик; мощность двигателя л.с. (кВт) 181 (133).; рабочий объем двигателя 2494 куб.см; тип двигателя бензиновый; государственный регистрационный знак Р 054 PP 29</t>
  </si>
  <si>
    <t xml:space="preserve">транспортное средство, идентификационный номер (VIN) XJG1767M2M0001483, наименование транспортного средства, определяемое его назначением специальный, пассажирское транспортное средство, марка отсутствует, коммерческое наименование ИАЦ-1767М2, номер двигателя А27500L0902038, номер шасси (рамы) отсутствует, номер кузова (кабины, прицепа) 275200L0640783, цвет кузова (кабины, прицепа) белый, год изготовления 2020, вид топлива бензин</t>
  </si>
  <si>
    <t xml:space="preserve">Транспортное средство, идентификационный номер (VIN) X89222310C0FD1380; марка, модель ТС 222310; наименование (тип ТС) Транспортное средство для перевозки детей; год изготовления ТС 2012; модель, № двигателя РSА4H0310TRJ5 0619061; шасси (рама) № отсутствует; кузов (кабина, прицеп) № VF3YBZMFB12327402; цвет кузова (кабина, прицеп) желтый; мощность двигателя 131 л.с.; тип двигателя дизельный</t>
  </si>
  <si>
    <t xml:space="preserve">Оборудование и другое имущество</t>
  </si>
  <si>
    <t xml:space="preserve">Станок ДГ-4А, 1988 г., Станок деревообрабатывающий, 1987 г.</t>
  </si>
  <si>
    <t xml:space="preserve">Набор СПИН</t>
  </si>
  <si>
    <t xml:space="preserve">Набор СПИН, год ввода в эксплуатацию 2009</t>
  </si>
  <si>
    <t xml:space="preserve">Компьютеры (6 шт.) Холмогорская школа</t>
  </si>
  <si>
    <t xml:space="preserve">Компьютер (1 шт.) Отдел образования</t>
  </si>
  <si>
    <t xml:space="preserve">УАЗ 374102 (фургон), номер двигателя ЗМЗ-4021OL N 30075432, номер шасси 37410040402740, номер кузова 37410040101614, год выпуска 2004  Центр снабжения</t>
  </si>
  <si>
    <t xml:space="preserve">Сканеры</t>
  </si>
  <si>
    <t xml:space="preserve">Дизель генератор АД-100-Т400-1РП, год ввода в эксплуатацию 2009</t>
  </si>
  <si>
    <t xml:space="preserve">Дизель генератор </t>
  </si>
  <si>
    <t xml:space="preserve">Дизель генератор ДГУ ЭД-30С-Т400-1РМ1 "Стандарт"</t>
  </si>
  <si>
    <t xml:space="preserve">Судно</t>
  </si>
  <si>
    <r>
      <rPr>
        <sz val="9"/>
        <rFont val="Times New Roman"/>
        <family val="1"/>
        <charset val="204"/>
      </rPr>
      <t xml:space="preserve">судно, идентификационный номер судна С-02-910, название судна </t>
    </r>
    <r>
      <rPr>
        <b val="true"/>
        <sz val="9"/>
        <rFont val="Times New Roman"/>
        <family val="1"/>
        <charset val="204"/>
      </rPr>
      <t xml:space="preserve">«Куростров»</t>
    </r>
    <r>
      <rPr>
        <sz val="9"/>
        <rFont val="Times New Roman"/>
        <family val="1"/>
        <charset val="204"/>
      </rPr>
      <t xml:space="preserve">, прежнее название судна «Двинасплав-366», тип и назначение самоходный паром, перевозка автотранспорта и пассажиров, класс судна * Р 1,2 (лед 10), номер проекта М -105, год постройки 1958, установленная грузоподъемность 57 т, пассажировместимость 30 чел.</t>
    </r>
  </si>
  <si>
    <t xml:space="preserve">транспортное средство, идентификационный номер (VIN) Х9L212300J0660320; марка, модель ТС CHEVROLET NIVA, 212300-55; наименование (тип ТС) легковой; год изготовления ТС 2018; модель, № двигателя 2123, 0921911; шасси (рама) № отсутствует; кузов (кабина, прицеп) № Х9L212300J0660320; цвет кузова (кабина, прицеп) темный серо-зеленый металлик; мощность двигателя 79,6 л.с.; тип двигателя бензиновый, государственный регистрационный знак М948РА29</t>
  </si>
  <si>
    <t xml:space="preserve">транспортное средство, идентификационный номер (VIN) X7LHSRHGN64371913; марка, модель ТС RENAULT; наименование (тип ТС) DUSTER; год изготовления ТС 2019; модель, № двигателя F4RE410 C237711; шасси (рама) № отсутствует; кузов (кабина, прицеп) № X7LHSRHGN64371913; цвет кузова (кабина, прицеп) черный; мощность двигателя 143 л.с.; тип двигателя бензиновый</t>
  </si>
  <si>
    <r>
      <rPr>
        <sz val="9"/>
        <rFont val="Times New Roman"/>
        <family val="1"/>
        <charset val="204"/>
      </rPr>
      <t xml:space="preserve">Судно; наименование судна </t>
    </r>
    <r>
      <rPr>
        <b val="true"/>
        <sz val="9"/>
        <rFont val="Times New Roman"/>
        <family val="1"/>
        <charset val="204"/>
      </rPr>
      <t xml:space="preserve">«Мечта»</t>
    </r>
    <r>
      <rPr>
        <sz val="9"/>
        <rFont val="Times New Roman"/>
        <family val="1"/>
        <charset val="204"/>
      </rPr>
      <t xml:space="preserve">; идентификационный номер С-03-1309; год постройки 1968; тип и назначение судна Буксирный теплоход, буксировка судов; класс судна +Рмс 1,2; строительный (заводской) номер 994; материал корпуса сталь; двигатели: количество 1, тип ЯМЗ-238ИМ2-1 (8Ч14/14), мощность 132 кВт; длина наибольшая 17,27 м, ширина наибольшая 3,78, осадка максимальная 0,84 м, высота борта 1,6 м, максимальное количество людей на борту 4</t>
    </r>
  </si>
  <si>
    <t xml:space="preserve">Судно; название судна: «Д-80»; идентификационный номер судна С-08-1836; название судна или его номер «Д-80»; тип и назначение Несамоходный паром, перевозка автотранспорта и пассажиров; класс судна +Р1,2; проект № Б/212; год постройки 1965; материал корпуса сталь; габаритные размеры судна: длина 25,2 м, ширина 7,0 м; установленная грузоподъемность 60 т, пассажировместимость 30 чел. (свидетельство о праве собственности на судно  СД № 002594 данные в судовой реестр внесены 05.11.2019 № 17-80)</t>
  </si>
  <si>
    <r>
      <rPr>
        <sz val="9"/>
        <rFont val="Times New Roman"/>
        <family val="1"/>
        <charset val="204"/>
      </rPr>
      <t xml:space="preserve">маломерное судно, идентификационный номер судна – С-03-1301, название судна – </t>
    </r>
    <r>
      <rPr>
        <b val="true"/>
        <sz val="9"/>
        <rFont val="Times New Roman"/>
        <family val="1"/>
        <charset val="204"/>
      </rPr>
      <t xml:space="preserve">Копь</t>
    </r>
    <r>
      <rPr>
        <sz val="9"/>
        <rFont val="Times New Roman"/>
        <family val="1"/>
        <charset val="204"/>
      </rPr>
      <t xml:space="preserve">, регистровый № 165853, тип и назначение – буксирный теплоход, буксировка несамоходных плавсредств, класс судна – *Р мс 1,2, номер проекта – Т-63М, год и место постройки – 1969 год, г. Рыбинск, общее количество людей на борту – 2 чел., материал корпуса – ВСт3сп (сталь), габаритные размеры: длина – 17,3 м, ширина – 3,7 м, высота борта – 1,60 м, грузоподъемность – 1,5 т, осадка килем (швертом) максимальная – 0,84 м, главные двигатели: тип – ЯМЗ-238М2 (8ЧСП 13/14), количество – 1 шт., мощность – 108,0 кВт, судно снабжено: рулевое устройство: тип руля – одна ручная рулевая машина РРШС-1, одно перо руля, привод – привод штуртросовый, якорное устройство: тип – якорь Матросова, количество – 1, масса – 50 кг, длина цепи – 75 м, калибр цепи – 13 мм, швартовое устройство: тип – синтетический канат, диаметр – 22 мм, буксирное устройство: тип – буксирный гак</t>
    </r>
  </si>
  <si>
    <t xml:space="preserve">судно, идентификационный номер судна: С-10-2004, название судна или его номер – 60, тип и назначение – несамоходный паром, перевозка автотранспорта и пассажиров, класс судна – *Р-1,2, номер проекта – 61В, год и место постройки – 1983 год, Сыктывкар, материал корпуса – ВСт3сп (сталь), габаритные размеры: длина – 25,2 м, ширина – 7 м, высота борта – 1,20 м, грузоподъемность – 60,0 т, количество пассажиров – 12 чел., 
судно снабжено: якорное устройство: тип – якорь Матросова, количество – 1, масса – 100 кг, длина цепи – 50 м, калибр цепи – 16 мм, швартовое устройство: тип – канат стальной, в том числе: 2 каната диаметром 13,5 мм длинной 20 м, 1 канат диаметром 16,5 мм длинной 10 м, одновременно с указанным объектом передается следующее имущество: круг спасательный – 4 шт., спасательный жилет – 13 шт., детский спасательный жилет – 2 шт., огнетушитель – 2 шт., ящик с песком и совковой лопатой – 1 шт., ведро пожарное – 2 шт., комплект пожарного инструмента (топор, лом багор) – 1 шт.
</t>
  </si>
  <si>
    <t xml:space="preserve">Имущество ЖКХ (теплоснабжение РТП)</t>
  </si>
  <si>
    <t xml:space="preserve">4 объекта (Дымосос ДН-11,2/1000 - 2 шт.; Котел ДКВР-4-13; Котел ДКВР-4-13 С) </t>
  </si>
  <si>
    <t xml:space="preserve">Не самоходная машина</t>
  </si>
  <si>
    <t xml:space="preserve">Прицеп тракторный М, наименование и марка машины Машина для внесения удобрений ХТС-100-27, год выпуска 1980, заводской № машины (рамы) 12420, двигатель № отсутствует, коробка передач № отсутствует, основной ведущий мост (мосты) № отсутствует, цвет серый, мощность двигателя 0 л.с., государственный регистрационный знак 29 АЕ 4610</t>
  </si>
  <si>
    <t xml:space="preserve">Самоходная машина, наименование и марка машины Трактор ДТ-75, год выпуска 1991 (без документов)</t>
  </si>
  <si>
    <t xml:space="preserve">Транспортное средство, идентификационный номер (VIN) Х1M32053040006331; марка, модель ТС ПАЗ 320530; наименование (тип ТС) Автобус; год изготовления ТС 2004; модель, № двигателя 523400  41021892; кузов (кабина, прицеп) № 40006331; цвет кузова (кабины, прицепа) бело-синий; мощность двигателя 130 л.с.; тип двигателя бензиновый; государственный регистрационный знак С 064 РВ 29</t>
  </si>
  <si>
    <t xml:space="preserve">Самоходная машина, наименование и марка машины Трактор К-701, год выпуска 1986, заводской № машины (рамы) 8620455, двигатель № 9409, цвет желтый, вид движителя колесный, мощность двигателя, 300 л.с., государственный регистрационный знак 29 АР 6934</t>
  </si>
  <si>
    <t xml:space="preserve">Транспортное средство, идентификационный номер (VIN) ХТТ39625950439833; марка, модель ТС УАЗ-396259; наименование (тип ТС) Специальный а/м; год изготовления ТС 2005; модель, № двигателя УМЗ-421800 N50803534; шасси (рама) № 37410050461089, кузов (кабина, прицеп) № 37410050214155; цвет кузова (кабины, прицепа) защитный; мощность двигателя 84 л.с.; тип двигателя бензиновый; государственный регистрационный знак Н 135 СК 29</t>
  </si>
  <si>
    <t xml:space="preserve">Транспортное средство, идентификационный номер (VIN) ХТН330700N1437226; марка, модель ТС ГАЗ-53-КО-503В; наименование (тип ТС) цистерна; год изготовления ТС 1992; модель, № двигателя ЗМЗ-53-139389; шасси (рама) № 1437226, кузов (кабина, прицеп) № отсутствует; цвет кузова (кабины, прицепа) голубой; мощность двигателя 115 л.с.; тип двигателя бензиновый; государственный регистрационный знак Н 072 СК 29</t>
  </si>
  <si>
    <t xml:space="preserve">Самоходная машина, наименование и марка машины Трактор колесный Т-150 К, год выпуска 1987, заводской № машины (рамы) 399023, двигатель № отсутствует, коробка передач № отсутствует, основной ведущий мост (мосты) № отсутствует, цвет серый, вид движителя колесный, мощность двигателя, 165 л.с., государственный регистрационный знак 29 АЕ 4615</t>
  </si>
  <si>
    <t xml:space="preserve">Прицеп-цистерна, наименование и марка машины Прицеп-цистерна ХТС 100, 27, год выпуска 1986, заводской № машины (рамы) отсутствует, двигатель № отсутствует, коробка передач № отсутствует, основной ведущий мост (мосты) № отсутствует, цвет желтый, вид движителя колесный, мощность двигателя 0 л.с., государственный регистрационный знак 29 АЕ 4616</t>
  </si>
  <si>
    <t xml:space="preserve">143</t>
  </si>
  <si>
    <t xml:space="preserve">Транспортное средство, идентификационный номер (VIN) ХТТ22069590472939; марка, модель ТС УАЗ-220695; наименование (тип ТС) Спец. пассажирское; год изготовления ТС 2009; модель, № двигателя 409100*93003999; шасси (рама) № 37410090494231, кузов (кабина, прицеп) № 22060090201042; цвет кузова (кабины, прицепа) защитный; мощность двигателя 112 л.с.; тип двигателя бензиновый; государственный регистрационный знак Н 543 ХЕ 29</t>
  </si>
  <si>
    <t xml:space="preserve">Транспортное средство, идентификационный номер (VIN) Х1M3205СХ80009374; марка, модель ТС ПАЗ 32053-70; наименование (тип ТС) Автобус для перевозки детей; год изготовления ТС 2008; модель, № двигателя 523400  81021454; шасси (рама) № отсутствует; кузов (кабина, прицеп) № Х1M3205СХ80009374; цвет кузова (кабины, прицепа) желтый; мощность двигателя 130 л.с.; тип двигателя бензиновый; государственный регистрационный знак Н 128 ЕХ 29</t>
  </si>
  <si>
    <t xml:space="preserve">Транспортное средство, идентификационный номер (VIN) Х9622170080624908; марка, модель ТС ГАЗ - 2217; наименование (тип ТС) специализированное пассажирское ТС (6 мест); год изготовления ТС 2008; модель, № двигателя *405240*83096151*; шасси (рама) № отсутствует; кузов (кабина, прицеп) № 22170080400162; цвет кузова (кабины, прицепа) светло-золотистый; мощность двигателя 123,8 л.с.; тип двигателя бензиновый; государственный регистрационный знак Н 011 СК 29</t>
  </si>
  <si>
    <t xml:space="preserve">Транспортное средство, идентификационный номер (VIN) Х9632212180630144; марка, модель ТС ГАЗ-322121; наименование (тип ТС) Автобус специальный для перевозки детей (11мест); год изготовления ТС 2008; модель, № двигателя *405240*83116908*; шасси (рама) № отсутствует; кузов (кабина, прицеп) № 32212180406167; цвет кузова (кабины, прицепа) желтый; мощность двигателя 123,8 л.с.; тип двигателя бензиновый; государственный регистрационный знак Н 715 КЕ 29</t>
  </si>
  <si>
    <t xml:space="preserve">Система электроотопления Галан</t>
  </si>
  <si>
    <t xml:space="preserve">Дизель генераторная установка</t>
  </si>
  <si>
    <t xml:space="preserve">Дизель генераторная установка АД60С-Т400-1РГ, двигатель ЯМЗ-236М2, генератор БГ-60, год ввода в эксплуатацию 2016</t>
  </si>
  <si>
    <t xml:space="preserve">Прицеп</t>
  </si>
  <si>
    <t xml:space="preserve">Прицеп, идентификационный номер (VIN) X17845822G0000401, марка, модель ТС ПА 2-2,7-1 845822, год изготовления 2016, модель, № двигателя отсутствует, шасси (рама) № X17845822G0000401, кузов (кабина, прицеп) № отсутствует, цвет кузова (кабины, прицепа) черный</t>
  </si>
  <si>
    <t xml:space="preserve">Дизель генераторная установка АД150С-Т400-1РГ, двигатель ЯМЗ-238ДИ, генератор ГС-150, год ввода в эксплуатацию 2016</t>
  </si>
  <si>
    <t xml:space="preserve">Насос</t>
  </si>
  <si>
    <t xml:space="preserve">насос СМ 125-80-315/4, изготовитель АО «ГМС Ливгидромаш», количество 1 шт., паспорт Н49.883.01.00.000 ПС 972, заводской номер 6х17, дата изготовления 03.06.2019, тип насоса - центробежный, назначение - для сточных масс, мощность двигателя 18,5 кВт, производительность 80 куб.м, напор 32 м, частота вращения вала 1470 об/мин</t>
  </si>
  <si>
    <t xml:space="preserve">насос СМ 80-50-200/4, изготовитель АО «ГМС Ливгидромаш», количество 1 шт., паспорт Н49.883.01.00.000 ПС 22, заводской номер 4х60, дата изготовления 03.04.2019, тип насоса - центробежный, назначение - для сточных масс, мощность двигателя 4 кВт, производительность 25 куб.м, напор 12,5 м, частота вращения вала 1450 об/мин</t>
  </si>
  <si>
    <t xml:space="preserve">насос СР 250А, изготовитель Pedrollo S.p.A. (Италия), количество 1 шт., тип насоса - центробежный, назначение - для систем холодного водоснабжения, мощность двигателя 11 кВт, производительность 54 куб.м, напор 74 м, частота вращения вала 3000 об/мин</t>
  </si>
  <si>
    <t xml:space="preserve">резервный источник электроснабжения</t>
  </si>
  <si>
    <t xml:space="preserve">электростанция дизельная ИСТОК АД30С-Т400-2РПМ25-8, исполнение – в шумозащитном кожухе на тракторном шасси, количество 1 шт., в том числе: электростанция дизельная ИСТОК АД30С-Т400-2РПМ25-8, основная мощность – не менее 38 кВА (30 кВт), резервная мощность – 42 кВА (33 кВт), напряжение – 400 В, частота вращения вала двигателя – 1500 об/мин., тип двигателя – атмосферный дизель, 4-х цилиндровый, водяного охлаждения, с рядным ТНВД; генератор, модель генератора: YHG-34, мощность - 30 кВт, номинальная сила тока - 60 А, тип генератора - трехфазный, бесщеточный, одноопорный; шумозащитный кожух, силовой каркас - металлический профиль толщиной 2 мм, внешняя обшивка - стальной лист толщиной 1,5 мм, размер электростанции в кожухе: 2150*800*1300; тракторное шасси, тип машины – полуприцеп тракторный, марка, модель, коммерческое наименование машины ПТ 1-1,8 ССМ, год производства машины 2019, заводской номер машины, идентификационный номер машины (VIN или PIN) – 07211, тип двигателя – отсутствует, вид движителя – колесный, цвет машины – черный.</t>
  </si>
  <si>
    <t xml:space="preserve">компрессор низкого давления (муфтовая горизонтальная воздуходувка)</t>
  </si>
  <si>
    <t xml:space="preserve">муфтовая воздуходувка 2AФ51Э51Ш, количество 1 шт., серийный номер 0520086, тип – шестеренчатый, двухроторный, объемного действия, производительность 6,660 м3/мин, разность давлений 30 кПа, тип электродвигателя 5АН 100L2 5/5/3000, напряжение – 380 В, мощность 5,5 кВт, габариты 870х340х420 мм, страна происхождения Россия</t>
  </si>
  <si>
    <t xml:space="preserve">металлические контейнеры для мусора с крышкой</t>
  </si>
  <si>
    <t xml:space="preserve">металлические контейнеры для мусора с крышкой, без колес, с передними и боковыми захватами для боковой (верхней) и задней загрузки, материал - горячекатаная сталь, количество 382 шт.</t>
  </si>
  <si>
    <t xml:space="preserve">контейнер передвижной с крышкой</t>
  </si>
  <si>
    <t xml:space="preserve">контейнер передвижной с крышкой в количестве 2 шт.</t>
  </si>
  <si>
    <t xml:space="preserve">контейнер стационарный с крышкой</t>
  </si>
  <si>
    <t xml:space="preserve">контейнер стационарный с крышкой в количестве 38 шт.</t>
  </si>
  <si>
    <t xml:space="preserve">контейнеры для накопления ТБО</t>
  </si>
  <si>
    <t xml:space="preserve">контейнеры для накопления ТБО, бывшие в употреблении, состоит из корпуса изготовленного из стального листа марки стали Ст 3, толщиной 3мм и крышки толщиной 1,5 мм., вместимость 0,75 м. куб., вес не более 130 кг., габаритные размеры: 1100*980*700 мм., в количестве 51 шт.</t>
  </si>
  <si>
    <t xml:space="preserve">контейнеры для сбора ТБО, металлические, объем 07,7 куб.м., в количестве 67 шт.</t>
  </si>
  <si>
    <t xml:space="preserve">комплект спортивно-технологического оборудования для создания малых спортивных площадок</t>
  </si>
  <si>
    <t xml:space="preserve">транспортное средство, идентификационный номер (VIN) Х89532150D0DM6060, марка, модель ТС КО505А, наименование (тип ТС) машина вакуумная, год изготовления ТС 2013, модель, № двигателя XW11740130 D335904, шасси (рама) №53215NC2431726, кузов (кабина, прицеп) № 2326309, цвет кузова (кабины, прицепа) синий, мощность двигателя 260 л.с., тип двигателя дизельный</t>
  </si>
  <si>
    <t xml:space="preserve">Дизельная электростанция ЭД60-Т400-3РН</t>
  </si>
  <si>
    <t xml:space="preserve">Дизельная электростанция ЭД60-Т400-3РН, исполнение – передвижное в кожухе на тракторном шасси, количество 1 шт., в том числе: дизельная электростанция ЭД60-Т400-3РН, дизельный двигатель Kofo N410 DS, основная мощность 30 кВА, резервная мощность 33 кВА, частота вращения вала двигателя 1500 об/мин., тип топлива дизельное, модель топливного насоса 4-х секционный, плунжерный, запуск ручной; генератор, модель генератора: ИСТОК YHG-20, мощность - 20 кВт, номинальная сила тока – 43,2 А, тип генератора - трехфазный, бесщеточный, одноопорный; кожух, материал кожуха сталь толщиной 2 мм, размер электростанции в кожухе: 2070 мм * 870 мм * 1300 мм; полуприцеп тракторный, идентификационный номер машины (VIN или PIN) 07856, марка, модель коммерческое наименование машины ПТ 1-1,8 ССМ, год производства машины 2021, тип двигателя отсутствует, вид движителя колесный, цвет машины черный, габаритные размеры 3220 мм * 1690 мм * 815 мм.</t>
  </si>
  <si>
    <t xml:space="preserve">транспортное средство, идентификационный номер (VIN) X96A67R43M0020499, наименование транспортного средства, определяемое его назначением специальный, автобус для перевозки детей, марка ГАЗ А67R43, номер двигателя A27500M0702774, номер шасси (рамы) отсутствует, номер кузова (кабины, прицепа) A67R43M0020499, цвет кузова (кабины, прицепа) желтый, год изготовления 2021, вид топлива бензин</t>
  </si>
  <si>
    <t xml:space="preserve">транспортное средство, идентификационный номер (VIN) XVL482302B0003325, марка, модель ТС КО-503В-2, наименование (тип ТС) специализированные автомобили вакуумные, год изготовления ТС 2011, модель, № двигателя Д2457Е3 601699, шасси (рама) № 330900В1002265, кузов (кабина, прицеп) № 330700В0187067, цвет кузова (кабины, прицепа) белый, мощность двигателя 119 л.с., тип двигателя дизельный</t>
  </si>
  <si>
    <t xml:space="preserve">дизельный генератор ТСС АД-40С-Т400-1РКМ19</t>
  </si>
  <si>
    <t xml:space="preserve">дизельный генератор ТСС АД-40С-Т400-1РКМ19, количество 1 шт., постоянная мощность – 40 кВт/50 кВа, резервная мощность – 44 кВт/55 кВа, напряжение – 230/400 В, количество фаз – 3, первичный дизельный двигатель – TSS Diesel TDK-N 56 4LT, синхронный генератор – TSS-SA-40, контроллер – LOVATO RGK-600, габариты – 2270*970*1205 мм, вес  – 1020 кг, объем топливного бака  – 160 л, исполнение – на стальной раме с виброопорами (на раме установлен шумозащитный кожух)</t>
  </si>
  <si>
    <t xml:space="preserve">котел водогрейный КВр-1,25</t>
  </si>
  <si>
    <t xml:space="preserve">котел водогрейный КВр-1,25, количество 1 шт., год изготовления 2022 в том числе: котел, модель КВР-1,25, наименование и назначение водогрейный отопительный, заводской номер 2600, тип на стальной раме, номинальная теплопроизводительность 1,25 МВт, КПД 84%, габаритные размеры: длина 3070 мм, ширина 1900 мм, высота 2450мм, вентилятор радиальный (центробежный), наименование ВЦ 14-46 № 2,5, заводской № 757, мощность 1,5 кВт, число вращений рабочего колеса 1500 об/мин, дымосос центробежный, наименование дымосос ДН-6,3, заводской № 623, число вращений рабочего колеса 1500 об/мин.</t>
  </si>
  <si>
    <t xml:space="preserve">станция автоматического водоснабжения</t>
  </si>
  <si>
    <t xml:space="preserve">станция автоматического водоснабжения, количество 1 шт., серия AUTO MH, в том числе: многоступенчатый электронасос модель MH-400C, мощность 1500 Вт, максимальная производительность 150 л/мин, максимальный напор 48 м; гидроаккумулятор; блок автоматики, объединяющий реле давления и манометр; соединительный шланг.</t>
  </si>
  <si>
    <t xml:space="preserve">мотопомпа PATRIOT</t>
  </si>
  <si>
    <t xml:space="preserve">мотопомпа PATRIOT, количество 1 шт., год изготовления 2022, заводской № 2022/03/20104832/00095,модель MP 3065 SF, тип двигателя 4-т, объём двигателя 212 куб.см, мощность 7 л.с.,  вид топлива бензин АИ 92, максимальная производительность 65 куб.м/ч (1100 л/м), максимальная глубина всасывания 7 м, максимальный напор 30 м, объём топливного бака 3,5 л (масла 0,6 л)</t>
  </si>
  <si>
    <t xml:space="preserve">компрессор PATRIOT</t>
  </si>
  <si>
    <t xml:space="preserve">компрессор PATRIOT, количество 1 шт., год изготовления 2022, заводской № 2022012007531600249, серия (тип) EVRO, модификация 24-240, мощность 1500 Вт, напряжение 220 В (50 Гц), объём ресивера 24 л, частота вращения 2850 об./мин, максимальная производительность 240 л/мин, максимальное давление 8 бар</t>
  </si>
  <si>
    <t xml:space="preserve">171 объект</t>
  </si>
  <si>
    <t xml:space="preserve">РАЗДЕЛ 3</t>
  </si>
  <si>
    <t xml:space="preserve">Сведения о муниципальных унитарных предприятиях, муниципальных учреждениях, хозяйственных обществах, товариществах, акции, доли (вклады) в уставном (складочном) капитале которых принадлежат муниципальному образованию «Холмогорский муниципальный район», иных юридических лицах, в которых муниципальное образование «Холмогорский муниципальный район» является учредителем (участником)</t>
  </si>
  <si>
    <r>
      <rPr>
        <i val="true"/>
        <sz val="10"/>
        <rFont val="Arial Cyr"/>
        <family val="0"/>
        <charset val="204"/>
      </rPr>
      <t xml:space="preserve">№ </t>
    </r>
    <r>
      <rPr>
        <sz val="10"/>
        <rFont val="Arial Cyr"/>
        <family val="0"/>
        <charset val="204"/>
      </rPr>
      <t xml:space="preserve">п/п</t>
    </r>
  </si>
  <si>
    <t xml:space="preserve">Полное наименование</t>
  </si>
  <si>
    <t xml:space="preserve">Организационно-правовая форма юридического лица</t>
  </si>
  <si>
    <t xml:space="preserve">Адрес (местонахождение)</t>
  </si>
  <si>
    <t xml:space="preserve">Размер уставного фонда (для муници-пальных унитарных предприя-тий)</t>
  </si>
  <si>
    <t xml:space="preserve">Размер доли, принадлежащей муниципальному образованию в уставном (складочном) капитале, в процентах (для хозяйственных обществ и товариществ)</t>
  </si>
  <si>
    <t xml:space="preserve">Муниципальное автономное общеобразовательное учреждение "Холмогорская средняя школа имени М.В.Ломоносова" </t>
  </si>
  <si>
    <t xml:space="preserve">Муниципальное автономное учреждение</t>
  </si>
  <si>
    <t xml:space="preserve">164530, Архангельская обл., Холмогорский р-н, с. Холмогоры, ул. Октябрьская, д. 15</t>
  </si>
  <si>
    <t xml:space="preserve">____</t>
  </si>
  <si>
    <t xml:space="preserve">Муниципальное бюджетное образовательное учреждение дополнительного образования "Детская школа искусств № 52"</t>
  </si>
  <si>
    <t xml:space="preserve">Муниципальное бюджетное учреждение</t>
  </si>
  <si>
    <t xml:space="preserve">164559, Архангельская обл., Холмогорский р-н, п. Луковецкий, ул. Юбилейная, д. 3</t>
  </si>
  <si>
    <t xml:space="preserve">Муниципальное бюджетное общеобразовательное учреждение "Белогорская средняя школа" </t>
  </si>
  <si>
    <t xml:space="preserve">164563, Архангельская обл., Холмогорский р-н, п. Белогорский, ул. Советская, д. 26</t>
  </si>
  <si>
    <t xml:space="preserve">Муниципальное бюджетное общеобразовательное учреждение "Двинская средняя школа " </t>
  </si>
  <si>
    <t xml:space="preserve">164558, Архангельская обл., Холмогорский р-н, п. Двинской, ул. Лесная, д. 87 </t>
  </si>
  <si>
    <t xml:space="preserve">Муниципальное бюджетное общеобразовательное учреждение "Емецкая средняя школа имени Н.М.Рубцова" </t>
  </si>
  <si>
    <t xml:space="preserve">164537, Архангельская обл., Холмогорский р-н, с. Емецк, ул. Рубцова, д. 1</t>
  </si>
  <si>
    <t xml:space="preserve">Муниципальное бюджетное общеобразовательное учреждение "Кехотская средняя школа"</t>
  </si>
  <si>
    <t xml:space="preserve">164551, Архангельская обл., Холмогорский р-н, д. Васильевская, д. 165</t>
  </si>
  <si>
    <t xml:space="preserve">Муниципальное бюджетное общеобразовательное учреждение "Ломоносовская средняя школа имени М.В.Ломоносова" </t>
  </si>
  <si>
    <t xml:space="preserve">164555, Архенгельская обл., Холмогорский р-н, д. Красное село, д. 45А</t>
  </si>
  <si>
    <t xml:space="preserve">Муниципальное бюджетное общеобразовательное учреждение "Луковецкая средняя школа имени Я.В. Самоварова" </t>
  </si>
  <si>
    <t xml:space="preserve">164559, Архангельская обл., Холмогорский р-н, п. Луковецкий, ул. Советская, д. 8</t>
  </si>
  <si>
    <t xml:space="preserve">Муниципальное бюджетное общеобразовательное учреждение "Верхне- Матигорская средняя школа" </t>
  </si>
  <si>
    <t xml:space="preserve">164567, Архангельская обл., Холмогорский р-н, д. Харлово, ул. А.Д. Шиловского, д. 60 а</t>
  </si>
  <si>
    <t xml:space="preserve">Муниципальное бюджетное общеобразовательное учреждение "Брин-Наволоцкая средняя школа" </t>
  </si>
  <si>
    <t xml:space="preserve">164550, Архангельская обл., Холмогорский р-н, п. Брин-Наволок, ул. Набережная, д. 23</t>
  </si>
  <si>
    <t xml:space="preserve">Муниципальное бюджетное общеобразовательное учреждение "Светлозерская средняя школа" </t>
  </si>
  <si>
    <t xml:space="preserve">164557, Архангельская обл., Холмогорский р-н, п. Светлый, д. 16</t>
  </si>
  <si>
    <t xml:space="preserve">Муниципальное бюджетное общеобразовательное учреждение "Усть - Пинежская средняя школа" </t>
  </si>
  <si>
    <t xml:space="preserve">164561, Архангельская обл., Холмогорский р-н, п. Усть-Пинега, ул. Гаражная, д. 30</t>
  </si>
  <si>
    <t xml:space="preserve">Муниципальное бюджетное общеобразовательное учреждение "Рембуевская средняя школа" </t>
  </si>
  <si>
    <t xml:space="preserve">164535, Архангельская обл., Холмогорский р-н, п. Рембуево</t>
  </si>
  <si>
    <t xml:space="preserve">Администрация муниципального образования "Холмогорский муниципальный район"  Архангельской области</t>
  </si>
  <si>
    <t xml:space="preserve">Муниципальное казенное учреждение</t>
  </si>
  <si>
    <t xml:space="preserve">164530, Архангельская обл., Холмогорский р-н, с. Холмогоры, ул. Набережная, д. 21</t>
  </si>
  <si>
    <t xml:space="preserve">Финансовое управление администрации Холмогорского муниципального округа Архангельской области</t>
  </si>
  <si>
    <t xml:space="preserve">164530, Архангельская обл., Холмогорский р-н, с. Холмогоры, ул. Набережная имени Горончаровского, д. 21</t>
  </si>
  <si>
    <t xml:space="preserve">Управление образования администрации Холмогорского муниципального округа Архангельской области</t>
  </si>
  <si>
    <t xml:space="preserve">164530, Архангельская обл., Холмогорский р-н, с. Холмогоры, пл. Морозова, д. 10</t>
  </si>
  <si>
    <t xml:space="preserve">Комитет по управлению имуществом администрации муниципального образования "Холмогорский муниципальный район" Архангельской области</t>
  </si>
  <si>
    <t xml:space="preserve">164530, Архангельская обл., Холмогорский р-н, с. Холмогоры, ул. Ломоносова, д. 18</t>
  </si>
  <si>
    <t xml:space="preserve">Собрание депутатов Холмогорского муниципального района Архангельской области</t>
  </si>
  <si>
    <t xml:space="preserve">Муниципальное казенное учреждение "Хозяйственное управление Холмогорского муниципального округа Архангельской области" </t>
  </si>
  <si>
    <t xml:space="preserve">Муниципальное казенное учреждение культуры "Холмогорская централизованная клубная система" Холмогорского муниципального района Архангельской области </t>
  </si>
  <si>
    <t xml:space="preserve">164530, Архангельская обл., Холмогорский р-н, с. Холмогоры, ул. Ломоносова, д. 35</t>
  </si>
  <si>
    <t xml:space="preserve">Муниципальное казенное учреждение культуры "Холмогорская центральная межпоселенческая библиотека" Холмогорского муниципального района Архангельской области</t>
  </si>
  <si>
    <t xml:space="preserve">164530, Архангельская обл., Холмогорский р-н, с. Холмогоры, ул. Шубина, д. 22А</t>
  </si>
  <si>
    <t xml:space="preserve">Муниципальное казенное учреждение культуры "Историко-мемориальный музей М.В. Ломоносова"  Холмогорского муниципального района Архангельской области </t>
  </si>
  <si>
    <t xml:space="preserve">164555, Архангельская обл., Холмогорский р-н, с. Ломоносово, д. 68 А</t>
  </si>
  <si>
    <t xml:space="preserve">Контрольно-счетный отдел Холмогорского муниципального района Архангельской области</t>
  </si>
  <si>
    <t xml:space="preserve">Муниципальное унитарное предприятие муниципального образования "Холмогорский муниципальный район" "Холмогорский ВОДОКАНАЛ"</t>
  </si>
  <si>
    <t xml:space="preserve">Муниципальное унитарное предприятие</t>
  </si>
  <si>
    <t xml:space="preserve">164530, Архангельская обл., Холмогорский р-н, с. Холмогоры, ул. Октябрьская, д. 36</t>
  </si>
  <si>
    <t xml:space="preserve">Муниципальное унитарное предприятие муниципального образования "Холмогорский муниципальный район" "Холмогорская ВОДООЧИСТКА"</t>
  </si>
  <si>
    <t xml:space="preserve">Общество с ограниченной ответственностью "Холмогорское ЖКХ"</t>
  </si>
  <si>
    <t xml:space="preserve">Общество с ограниченной ответственностью</t>
  </si>
</sst>
</file>

<file path=xl/styles.xml><?xml version="1.0" encoding="utf-8"?>
<styleSheet xmlns="http://schemas.openxmlformats.org/spreadsheetml/2006/main">
  <numFmts count="12">
    <numFmt numFmtId="164" formatCode="General"/>
    <numFmt numFmtId="165" formatCode="[$-409]m/d/yyyy"/>
    <numFmt numFmtId="166" formatCode="#,##0"/>
    <numFmt numFmtId="167" formatCode="0.0"/>
    <numFmt numFmtId="168" formatCode="@"/>
    <numFmt numFmtId="169" formatCode="[$-409]d\-mmm"/>
    <numFmt numFmtId="170" formatCode="General"/>
    <numFmt numFmtId="171" formatCode="[h]:mm:ss"/>
    <numFmt numFmtId="172" formatCode="0.00"/>
    <numFmt numFmtId="173" formatCode="0"/>
    <numFmt numFmtId="174" formatCode="#,##0.00"/>
    <numFmt numFmtId="175" formatCode="0%"/>
  </numFmts>
  <fonts count="20">
    <font>
      <sz val="10"/>
      <name val="Arial Cyr"/>
      <family val="0"/>
      <charset val="204"/>
    </font>
    <font>
      <sz val="10"/>
      <name val="Arial"/>
      <family val="0"/>
    </font>
    <font>
      <sz val="10"/>
      <name val="Arial"/>
      <family val="0"/>
    </font>
    <font>
      <sz val="10"/>
      <name val="Arial"/>
      <family val="0"/>
    </font>
    <font>
      <b val="true"/>
      <sz val="9"/>
      <name val="Times New Roman"/>
      <family val="1"/>
      <charset val="204"/>
    </font>
    <font>
      <sz val="9"/>
      <name val="Times New Roman"/>
      <family val="1"/>
      <charset val="204"/>
    </font>
    <font>
      <sz val="10"/>
      <name val="Times New Roman"/>
      <family val="1"/>
      <charset val="204"/>
    </font>
    <font>
      <sz val="11"/>
      <name val="Arial Cyr"/>
      <family val="0"/>
      <charset val="204"/>
    </font>
    <font>
      <i val="true"/>
      <sz val="9"/>
      <name val="Times New Roman"/>
      <family val="1"/>
      <charset val="204"/>
    </font>
    <font>
      <sz val="9"/>
      <name val="Arial Cyr"/>
      <family val="2"/>
      <charset val="204"/>
    </font>
    <font>
      <sz val="9"/>
      <name val="Arial Cyr"/>
      <family val="0"/>
      <charset val="204"/>
    </font>
    <font>
      <sz val="9"/>
      <color rgb="FF000000"/>
      <name val="Times New Roman"/>
      <family val="1"/>
      <charset val="204"/>
    </font>
    <font>
      <b val="true"/>
      <sz val="16"/>
      <name val="Arial Cyr"/>
      <family val="0"/>
      <charset val="204"/>
    </font>
    <font>
      <b val="true"/>
      <sz val="12"/>
      <name val="Arial Cyr"/>
      <family val="0"/>
      <charset val="204"/>
    </font>
    <font>
      <b val="true"/>
      <sz val="9.5"/>
      <name val="Arial Cyr"/>
      <family val="0"/>
      <charset val="204"/>
    </font>
    <font>
      <b val="true"/>
      <sz val="10"/>
      <name val="Arial Cyr"/>
      <family val="0"/>
      <charset val="204"/>
    </font>
    <font>
      <b val="true"/>
      <sz val="11"/>
      <name val="Arial Cyr"/>
      <family val="0"/>
      <charset val="204"/>
    </font>
    <font>
      <b val="true"/>
      <sz val="9"/>
      <name val="Arial Cyr"/>
      <family val="0"/>
      <charset val="204"/>
    </font>
    <font>
      <sz val="7"/>
      <name val="Arial Cyr"/>
      <family val="0"/>
      <charset val="204"/>
    </font>
    <font>
      <i val="true"/>
      <sz val="10"/>
      <name val="Arial Cyr"/>
      <family val="0"/>
      <charset val="204"/>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general" vertical="top" textRotation="0" wrapText="true" indent="0" shrinkToFit="true"/>
      <protection locked="true" hidden="false"/>
    </xf>
    <xf numFmtId="164" fontId="5" fillId="0" borderId="1" xfId="0" applyFont="true" applyBorder="true" applyAlignment="true" applyProtection="false">
      <alignment horizontal="center" vertical="top"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distributed"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distributed"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tru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center" vertical="top" textRotation="0" wrapText="tru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top"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tru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tru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5" borderId="1" xfId="0" applyFont="true" applyBorder="true" applyAlignment="true" applyProtection="false">
      <alignment horizontal="general" vertical="bottom"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5" fontId="5" fillId="0" borderId="5"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tru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general" vertical="distributed"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3" xfId="0" applyFont="true" applyBorder="true" applyAlignment="true" applyProtection="false">
      <alignment horizontal="general" vertical="top" textRotation="0" wrapText="true" indent="0" shrinkToFit="true"/>
      <protection locked="true" hidden="false"/>
    </xf>
    <xf numFmtId="164" fontId="5" fillId="0" borderId="10" xfId="0" applyFont="true" applyBorder="true" applyAlignment="true" applyProtection="false">
      <alignment horizontal="general" vertical="top" textRotation="0" wrapText="true" indent="0" shrinkToFit="true"/>
      <protection locked="true" hidden="false"/>
    </xf>
    <xf numFmtId="165" fontId="5" fillId="0" borderId="4"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general" vertical="top" textRotation="0" wrapText="true" indent="0" shrinkToFit="tru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tru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true"/>
      <protection locked="true" hidden="false"/>
    </xf>
    <xf numFmtId="164" fontId="0" fillId="0" borderId="0" xfId="0" applyFont="true" applyBorder="true" applyAlignment="true" applyProtection="false">
      <alignment horizontal="center" vertical="bottom"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distributed" textRotation="0" wrapText="true" indent="0" shrinkToFit="true"/>
      <protection locked="true" hidden="false"/>
    </xf>
    <xf numFmtId="164" fontId="5" fillId="0" borderId="4" xfId="0" applyFont="true" applyBorder="true" applyAlignment="true" applyProtection="false">
      <alignment horizontal="general" vertical="top" textRotation="0" wrapText="true" indent="0" shrinkToFit="tru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true"/>
      <protection locked="true" hidden="false"/>
    </xf>
    <xf numFmtId="164" fontId="5" fillId="3" borderId="1" xfId="0" applyFont="true" applyBorder="true" applyAlignment="true" applyProtection="false">
      <alignment horizontal="center" vertical="bottom"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true"/>
      <protection locked="true" hidden="false"/>
    </xf>
    <xf numFmtId="164" fontId="5" fillId="2" borderId="5" xfId="0" applyFont="true" applyBorder="true" applyAlignment="true" applyProtection="false">
      <alignment horizontal="center" vertical="top"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center" vertical="top" textRotation="0" wrapText="true" indent="0" shrinkToFit="true"/>
      <protection locked="true" hidden="false"/>
    </xf>
    <xf numFmtId="164" fontId="5" fillId="2" borderId="6" xfId="0" applyFont="true" applyBorder="true" applyAlignment="true" applyProtection="false">
      <alignment horizontal="center" vertical="top"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general" vertical="distributed"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distributed"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tru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distributed"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70" fontId="4" fillId="0" borderId="9"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distributed" textRotation="0" wrapText="true" indent="0" shrinkToFit="false"/>
      <protection locked="true" hidden="false"/>
    </xf>
    <xf numFmtId="170" fontId="5" fillId="7"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distributed"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5" fillId="3" borderId="4"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72" fontId="5"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5"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75"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8"/>
  <sheetViews>
    <sheetView showFormulas="false" showGridLines="true" showRowColHeaders="true" showZeros="true" rightToLeft="false" tabSelected="false" showOutlineSymbols="true" defaultGridColor="true" view="normal" topLeftCell="A523" colorId="64" zoomScale="85" zoomScaleNormal="85" zoomScalePageLayoutView="100" workbookViewId="0">
      <selection pane="topLeft" activeCell="D524" activeCellId="0" sqref="D524"/>
    </sheetView>
  </sheetViews>
  <sheetFormatPr defaultColWidth="9.0546875" defaultRowHeight="13.2" zeroHeight="false" outlineLevelRow="0" outlineLevelCol="0"/>
  <cols>
    <col collapsed="false" customWidth="true" hidden="false" outlineLevel="0" max="1" min="1" style="1" width="5.99"/>
    <col collapsed="false" customWidth="true" hidden="false" outlineLevel="0" max="2" min="2" style="2" width="7.1"/>
    <col collapsed="false" customWidth="true" hidden="false" outlineLevel="0" max="3" min="3" style="3" width="22.32"/>
    <col collapsed="false" customWidth="true" hidden="false" outlineLevel="0" max="4" min="4" style="3" width="19.33"/>
    <col collapsed="false" customWidth="true" hidden="false" outlineLevel="0" max="5" min="5" style="4" width="8.43"/>
    <col collapsed="false" customWidth="true" hidden="false" outlineLevel="0" max="6" min="6" style="3" width="6.55"/>
    <col collapsed="false" customWidth="true" hidden="false" outlineLevel="0" max="7" min="7" style="5" width="25.43"/>
    <col collapsed="false" customWidth="true" hidden="false" outlineLevel="0" max="8" min="8" style="3" width="9.99"/>
    <col collapsed="false" customWidth="true" hidden="false" outlineLevel="0" max="9" min="9" style="3" width="16.32"/>
    <col collapsed="false" customWidth="true" hidden="false" outlineLevel="0" max="10" min="10" style="3" width="13.1"/>
    <col collapsed="false" customWidth="true" hidden="false" outlineLevel="0" max="11" min="11" style="6" width="44.99"/>
    <col collapsed="false" customWidth="true" hidden="false" outlineLevel="0" max="13" min="13" style="0" width="18.55"/>
  </cols>
  <sheetData>
    <row r="1" customFormat="false" ht="9.9" hidden="false" customHeight="true" outlineLevel="0" collapsed="false">
      <c r="H1" s="7"/>
      <c r="I1" s="7"/>
      <c r="K1" s="8" t="s">
        <v>0</v>
      </c>
    </row>
    <row r="2" customFormat="false" ht="8.25" hidden="false" customHeight="true" outlineLevel="0" collapsed="false">
      <c r="H2" s="7"/>
      <c r="I2" s="9"/>
      <c r="K2" s="9"/>
    </row>
    <row r="3" customFormat="false" ht="9.9" hidden="false" customHeight="true" outlineLevel="0" collapsed="false">
      <c r="H3" s="7" t="s">
        <v>1</v>
      </c>
      <c r="I3" s="7"/>
      <c r="K3" s="7"/>
    </row>
    <row r="4" customFormat="false" ht="9.9" hidden="false" customHeight="true" outlineLevel="0" collapsed="false">
      <c r="H4" s="7" t="s">
        <v>2</v>
      </c>
      <c r="I4" s="9"/>
      <c r="K4" s="9"/>
    </row>
    <row r="5" customFormat="false" ht="9.9" hidden="false" customHeight="true" outlineLevel="0" collapsed="false">
      <c r="H5" s="7"/>
      <c r="I5" s="7"/>
      <c r="K5" s="10"/>
    </row>
    <row r="6" customFormat="false" ht="9.9" hidden="false" customHeight="true" outlineLevel="0" collapsed="false">
      <c r="H6" s="7"/>
      <c r="I6" s="7"/>
      <c r="K6" s="7" t="s">
        <v>3</v>
      </c>
    </row>
    <row r="7" customFormat="false" ht="9.9" hidden="false" customHeight="true" outlineLevel="0" collapsed="false">
      <c r="K7" s="11" t="s">
        <v>4</v>
      </c>
    </row>
    <row r="8" customFormat="false" ht="13.2" hidden="false" customHeight="false" outlineLevel="0" collapsed="false">
      <c r="A8" s="12" t="s">
        <v>5</v>
      </c>
      <c r="B8" s="12"/>
      <c r="C8" s="12"/>
      <c r="D8" s="12"/>
      <c r="E8" s="12"/>
      <c r="F8" s="12"/>
      <c r="G8" s="12"/>
      <c r="H8" s="12"/>
      <c r="I8" s="12"/>
      <c r="J8" s="12"/>
      <c r="K8" s="12"/>
    </row>
    <row r="9" customFormat="false" ht="13.2" hidden="false" customHeight="false" outlineLevel="0" collapsed="false">
      <c r="A9" s="12" t="s">
        <v>6</v>
      </c>
      <c r="B9" s="12"/>
      <c r="C9" s="12"/>
      <c r="D9" s="12"/>
      <c r="E9" s="12"/>
      <c r="F9" s="12"/>
      <c r="G9" s="12"/>
      <c r="H9" s="12"/>
      <c r="I9" s="12"/>
      <c r="J9" s="12"/>
      <c r="K9" s="12"/>
    </row>
    <row r="10" customFormat="false" ht="13.2" hidden="false" customHeight="false" outlineLevel="0" collapsed="false">
      <c r="A10" s="12" t="s">
        <v>7</v>
      </c>
      <c r="B10" s="12"/>
      <c r="C10" s="12"/>
      <c r="D10" s="12"/>
      <c r="E10" s="12"/>
      <c r="F10" s="12"/>
      <c r="G10" s="12"/>
      <c r="H10" s="12"/>
      <c r="I10" s="12"/>
      <c r="J10" s="12"/>
      <c r="K10" s="12"/>
    </row>
    <row r="12" customFormat="false" ht="68.4" hidden="false" customHeight="false" outlineLevel="0" collapsed="false">
      <c r="A12" s="13" t="s">
        <v>8</v>
      </c>
      <c r="B12" s="13" t="s">
        <v>9</v>
      </c>
      <c r="C12" s="14" t="s">
        <v>10</v>
      </c>
      <c r="D12" s="14" t="s">
        <v>11</v>
      </c>
      <c r="E12" s="14" t="s">
        <v>12</v>
      </c>
      <c r="F12" s="15" t="s">
        <v>13</v>
      </c>
      <c r="G12" s="15" t="s">
        <v>14</v>
      </c>
      <c r="H12" s="16"/>
      <c r="I12" s="14" t="s">
        <v>15</v>
      </c>
      <c r="J12" s="17" t="s">
        <v>16</v>
      </c>
      <c r="K12" s="18" t="s">
        <v>17</v>
      </c>
    </row>
    <row r="13" customFormat="false" ht="13.2" hidden="false" customHeight="false" outlineLevel="0" collapsed="false">
      <c r="B13" s="13" t="n">
        <v>1</v>
      </c>
      <c r="C13" s="19" t="n">
        <v>3</v>
      </c>
      <c r="D13" s="19" t="n">
        <v>4</v>
      </c>
      <c r="E13" s="14" t="n">
        <v>5</v>
      </c>
      <c r="F13" s="19"/>
      <c r="G13" s="14" t="n">
        <v>6</v>
      </c>
      <c r="H13" s="19" t="n">
        <v>7</v>
      </c>
      <c r="I13" s="19" t="n">
        <v>8</v>
      </c>
      <c r="J13" s="20" t="n">
        <v>11</v>
      </c>
      <c r="K13" s="18" t="n">
        <v>9</v>
      </c>
    </row>
    <row r="14" customFormat="false" ht="13.2" hidden="false" customHeight="true" outlineLevel="0" collapsed="false">
      <c r="B14" s="21" t="s">
        <v>18</v>
      </c>
      <c r="C14" s="21"/>
      <c r="D14" s="21"/>
      <c r="E14" s="21"/>
      <c r="F14" s="21"/>
      <c r="G14" s="21"/>
      <c r="H14" s="22"/>
      <c r="I14" s="22"/>
      <c r="J14" s="23"/>
      <c r="K14" s="22"/>
    </row>
    <row r="15" customFormat="false" ht="87.75" hidden="false" customHeight="true" outlineLevel="0" collapsed="false">
      <c r="B15" s="24" t="n">
        <v>1</v>
      </c>
      <c r="C15" s="25" t="s">
        <v>19</v>
      </c>
      <c r="D15" s="26" t="s">
        <v>20</v>
      </c>
      <c r="E15" s="27" t="n">
        <v>335</v>
      </c>
      <c r="F15" s="27" t="n">
        <v>1972</v>
      </c>
      <c r="G15" s="26" t="s">
        <v>21</v>
      </c>
      <c r="H15" s="28" t="n">
        <v>37986</v>
      </c>
      <c r="I15" s="24" t="s">
        <v>22</v>
      </c>
      <c r="J15" s="29" t="s">
        <v>23</v>
      </c>
      <c r="K15" s="30" t="s">
        <v>24</v>
      </c>
    </row>
    <row r="16" customFormat="false" ht="92.25" hidden="false" customHeight="true" outlineLevel="0" collapsed="false">
      <c r="B16" s="24" t="n">
        <v>2</v>
      </c>
      <c r="C16" s="25" t="s">
        <v>19</v>
      </c>
      <c r="D16" s="26" t="s">
        <v>25</v>
      </c>
      <c r="E16" s="27" t="n">
        <v>19.6</v>
      </c>
      <c r="F16" s="27" t="n">
        <v>1975</v>
      </c>
      <c r="G16" s="26" t="s">
        <v>21</v>
      </c>
      <c r="H16" s="28" t="n">
        <v>37986</v>
      </c>
      <c r="I16" s="26" t="s">
        <v>18</v>
      </c>
      <c r="J16" s="23"/>
      <c r="K16" s="31" t="s">
        <v>26</v>
      </c>
    </row>
    <row r="17" customFormat="false" ht="87.75" hidden="false" customHeight="true" outlineLevel="0" collapsed="false">
      <c r="B17" s="24" t="n">
        <v>3</v>
      </c>
      <c r="C17" s="25" t="s">
        <v>19</v>
      </c>
      <c r="D17" s="32" t="s">
        <v>27</v>
      </c>
      <c r="E17" s="27" t="n">
        <v>288</v>
      </c>
      <c r="F17" s="27" t="n">
        <v>1975</v>
      </c>
      <c r="G17" s="26" t="s">
        <v>21</v>
      </c>
      <c r="H17" s="28" t="n">
        <v>37986</v>
      </c>
      <c r="I17" s="24" t="s">
        <v>28</v>
      </c>
      <c r="J17" s="29" t="s">
        <v>29</v>
      </c>
      <c r="K17" s="30" t="s">
        <v>30</v>
      </c>
    </row>
    <row r="18" customFormat="false" ht="88.5" hidden="false" customHeight="true" outlineLevel="0" collapsed="false">
      <c r="B18" s="24" t="n">
        <v>4</v>
      </c>
      <c r="C18" s="25" t="s">
        <v>19</v>
      </c>
      <c r="D18" s="32" t="s">
        <v>31</v>
      </c>
      <c r="E18" s="27" t="n">
        <v>19.6</v>
      </c>
      <c r="F18" s="27" t="n">
        <v>1975</v>
      </c>
      <c r="G18" s="26" t="s">
        <v>21</v>
      </c>
      <c r="H18" s="28" t="n">
        <v>37986</v>
      </c>
      <c r="I18" s="24" t="s">
        <v>28</v>
      </c>
      <c r="J18" s="29" t="s">
        <v>32</v>
      </c>
      <c r="K18" s="30" t="s">
        <v>30</v>
      </c>
    </row>
    <row r="19" customFormat="false" ht="87" hidden="false" customHeight="true" outlineLevel="0" collapsed="false">
      <c r="B19" s="24" t="n">
        <v>5</v>
      </c>
      <c r="C19" s="25" t="s">
        <v>19</v>
      </c>
      <c r="D19" s="26" t="s">
        <v>33</v>
      </c>
      <c r="E19" s="27" t="n">
        <v>24</v>
      </c>
      <c r="F19" s="27" t="n">
        <v>1973</v>
      </c>
      <c r="G19" s="26" t="s">
        <v>21</v>
      </c>
      <c r="H19" s="28" t="n">
        <v>37986</v>
      </c>
      <c r="I19" s="26" t="s">
        <v>18</v>
      </c>
      <c r="J19" s="23"/>
      <c r="K19" s="31" t="s">
        <v>34</v>
      </c>
    </row>
    <row r="20" customFormat="false" ht="92.4" hidden="false" customHeight="true" outlineLevel="0" collapsed="false">
      <c r="B20" s="24" t="n">
        <v>6</v>
      </c>
      <c r="C20" s="25" t="s">
        <v>35</v>
      </c>
      <c r="D20" s="26" t="s">
        <v>20</v>
      </c>
      <c r="E20" s="27" t="n">
        <v>335</v>
      </c>
      <c r="F20" s="27" t="n">
        <v>1969</v>
      </c>
      <c r="G20" s="26" t="s">
        <v>36</v>
      </c>
      <c r="H20" s="28" t="n">
        <v>35342</v>
      </c>
      <c r="I20" s="26" t="s">
        <v>18</v>
      </c>
      <c r="J20" s="23"/>
      <c r="K20" s="31" t="s">
        <v>37</v>
      </c>
    </row>
    <row r="21" customFormat="false" ht="48" hidden="false" customHeight="false" outlineLevel="0" collapsed="false">
      <c r="B21" s="24" t="n">
        <v>7</v>
      </c>
      <c r="C21" s="25" t="s">
        <v>35</v>
      </c>
      <c r="D21" s="26" t="s">
        <v>38</v>
      </c>
      <c r="E21" s="27"/>
      <c r="F21" s="27" t="n">
        <v>1988</v>
      </c>
      <c r="G21" s="26" t="s">
        <v>36</v>
      </c>
      <c r="H21" s="28" t="n">
        <v>35342</v>
      </c>
      <c r="I21" s="26" t="s">
        <v>39</v>
      </c>
      <c r="J21" s="33"/>
      <c r="K21" s="31" t="s">
        <v>40</v>
      </c>
    </row>
    <row r="22" customFormat="false" ht="144" hidden="false" customHeight="false" outlineLevel="0" collapsed="false">
      <c r="B22" s="24" t="n">
        <v>8</v>
      </c>
      <c r="C22" s="25" t="s">
        <v>35</v>
      </c>
      <c r="D22" s="26" t="s">
        <v>41</v>
      </c>
      <c r="E22" s="27"/>
      <c r="F22" s="27" t="n">
        <v>1969</v>
      </c>
      <c r="G22" s="26" t="s">
        <v>36</v>
      </c>
      <c r="H22" s="28" t="n">
        <v>35342</v>
      </c>
      <c r="I22" s="24" t="s">
        <v>28</v>
      </c>
      <c r="J22" s="29" t="s">
        <v>42</v>
      </c>
      <c r="K22" s="30" t="s">
        <v>30</v>
      </c>
    </row>
    <row r="23" customFormat="false" ht="144" hidden="false" customHeight="false" outlineLevel="0" collapsed="false">
      <c r="B23" s="24" t="n">
        <v>9</v>
      </c>
      <c r="C23" s="25" t="s">
        <v>35</v>
      </c>
      <c r="D23" s="26" t="s">
        <v>43</v>
      </c>
      <c r="E23" s="27"/>
      <c r="F23" s="27" t="n">
        <v>1969</v>
      </c>
      <c r="G23" s="26" t="s">
        <v>36</v>
      </c>
      <c r="H23" s="28" t="n">
        <v>35342</v>
      </c>
      <c r="I23" s="24" t="s">
        <v>28</v>
      </c>
      <c r="J23" s="29" t="s">
        <v>44</v>
      </c>
      <c r="K23" s="30" t="s">
        <v>30</v>
      </c>
    </row>
    <row r="24" customFormat="false" ht="48" hidden="false" customHeight="false" outlineLevel="0" collapsed="false">
      <c r="B24" s="24" t="n">
        <v>10</v>
      </c>
      <c r="C24" s="25" t="s">
        <v>35</v>
      </c>
      <c r="D24" s="26" t="s">
        <v>45</v>
      </c>
      <c r="E24" s="27" t="s">
        <v>46</v>
      </c>
      <c r="F24" s="27" t="n">
        <v>1969</v>
      </c>
      <c r="G24" s="26" t="s">
        <v>47</v>
      </c>
      <c r="H24" s="28" t="n">
        <v>36889</v>
      </c>
      <c r="I24" s="24" t="s">
        <v>18</v>
      </c>
      <c r="J24" s="23"/>
      <c r="K24" s="31" t="s">
        <v>48</v>
      </c>
    </row>
    <row r="25" customFormat="false" ht="48" hidden="false" customHeight="false" outlineLevel="0" collapsed="false">
      <c r="B25" s="24" t="n">
        <v>11</v>
      </c>
      <c r="C25" s="25" t="s">
        <v>35</v>
      </c>
      <c r="D25" s="26" t="s">
        <v>49</v>
      </c>
      <c r="E25" s="27"/>
      <c r="F25" s="27" t="n">
        <v>1990</v>
      </c>
      <c r="G25" s="26"/>
      <c r="H25" s="28"/>
      <c r="I25" s="24" t="s">
        <v>18</v>
      </c>
      <c r="J25" s="23"/>
      <c r="K25" s="31" t="s">
        <v>50</v>
      </c>
    </row>
    <row r="26" customFormat="false" ht="122.4" hidden="false" customHeight="true" outlineLevel="0" collapsed="false">
      <c r="B26" s="24" t="n">
        <v>12</v>
      </c>
      <c r="C26" s="25" t="s">
        <v>35</v>
      </c>
      <c r="D26" s="24" t="s">
        <v>27</v>
      </c>
      <c r="E26" s="27" t="n">
        <v>288</v>
      </c>
      <c r="F26" s="27" t="n">
        <v>1970</v>
      </c>
      <c r="G26" s="26" t="s">
        <v>36</v>
      </c>
      <c r="H26" s="28" t="n">
        <v>35342</v>
      </c>
      <c r="I26" s="24" t="s">
        <v>28</v>
      </c>
      <c r="J26" s="29" t="s">
        <v>51</v>
      </c>
      <c r="K26" s="30" t="s">
        <v>52</v>
      </c>
    </row>
    <row r="27" customFormat="false" ht="51" hidden="false" customHeight="true" outlineLevel="0" collapsed="false">
      <c r="A27" s="1" t="n">
        <v>1</v>
      </c>
      <c r="B27" s="24" t="n">
        <v>13</v>
      </c>
      <c r="C27" s="25" t="s">
        <v>53</v>
      </c>
      <c r="D27" s="32" t="s">
        <v>54</v>
      </c>
      <c r="E27" s="34"/>
      <c r="F27" s="34"/>
      <c r="G27" s="26" t="s">
        <v>55</v>
      </c>
      <c r="H27" s="28" t="n">
        <v>34765</v>
      </c>
      <c r="I27" s="24" t="s">
        <v>56</v>
      </c>
      <c r="J27" s="29"/>
      <c r="K27" s="30" t="s">
        <v>57</v>
      </c>
    </row>
    <row r="28" customFormat="false" ht="87.75" hidden="false" customHeight="true" outlineLevel="0" collapsed="false">
      <c r="B28" s="24" t="n">
        <v>14</v>
      </c>
      <c r="C28" s="25" t="s">
        <v>58</v>
      </c>
      <c r="D28" s="26" t="s">
        <v>59</v>
      </c>
      <c r="E28" s="27" t="n">
        <v>34.7</v>
      </c>
      <c r="F28" s="27" t="n">
        <v>1975</v>
      </c>
      <c r="G28" s="26" t="s">
        <v>21</v>
      </c>
      <c r="H28" s="28" t="n">
        <v>37986</v>
      </c>
      <c r="I28" s="24" t="s">
        <v>28</v>
      </c>
      <c r="J28" s="29" t="s">
        <v>60</v>
      </c>
      <c r="K28" s="30" t="s">
        <v>30</v>
      </c>
    </row>
    <row r="29" customFormat="false" ht="87.75" hidden="false" customHeight="true" outlineLevel="0" collapsed="false">
      <c r="B29" s="24" t="n">
        <v>15</v>
      </c>
      <c r="C29" s="25" t="s">
        <v>61</v>
      </c>
      <c r="D29" s="24" t="s">
        <v>43</v>
      </c>
      <c r="E29" s="27" t="n">
        <v>8</v>
      </c>
      <c r="F29" s="27" t="n">
        <v>1972</v>
      </c>
      <c r="G29" s="26" t="s">
        <v>21</v>
      </c>
      <c r="H29" s="28" t="n">
        <v>37986</v>
      </c>
      <c r="I29" s="24" t="s">
        <v>28</v>
      </c>
      <c r="J29" s="29" t="s">
        <v>62</v>
      </c>
      <c r="K29" s="30" t="s">
        <v>30</v>
      </c>
    </row>
    <row r="30" customFormat="false" ht="89.25" hidden="false" customHeight="true" outlineLevel="0" collapsed="false">
      <c r="B30" s="24" t="n">
        <v>16</v>
      </c>
      <c r="C30" s="25" t="s">
        <v>63</v>
      </c>
      <c r="D30" s="24" t="s">
        <v>41</v>
      </c>
      <c r="E30" s="27" t="n">
        <v>8</v>
      </c>
      <c r="F30" s="27" t="n">
        <v>1972</v>
      </c>
      <c r="G30" s="26" t="s">
        <v>21</v>
      </c>
      <c r="H30" s="28" t="n">
        <v>37986</v>
      </c>
      <c r="I30" s="24" t="s">
        <v>28</v>
      </c>
      <c r="J30" s="29" t="s">
        <v>64</v>
      </c>
      <c r="K30" s="30" t="s">
        <v>30</v>
      </c>
    </row>
    <row r="31" customFormat="false" ht="168" hidden="false" customHeight="false" outlineLevel="0" collapsed="false">
      <c r="B31" s="24" t="n">
        <v>17</v>
      </c>
      <c r="C31" s="25" t="s">
        <v>35</v>
      </c>
      <c r="D31" s="24" t="s">
        <v>31</v>
      </c>
      <c r="E31" s="27" t="n">
        <v>8</v>
      </c>
      <c r="F31" s="27" t="n">
        <v>1969</v>
      </c>
      <c r="G31" s="26" t="s">
        <v>36</v>
      </c>
      <c r="H31" s="28" t="n">
        <v>35342</v>
      </c>
      <c r="I31" s="24" t="s">
        <v>28</v>
      </c>
      <c r="J31" s="29" t="s">
        <v>65</v>
      </c>
      <c r="K31" s="30" t="s">
        <v>66</v>
      </c>
    </row>
    <row r="32" customFormat="false" ht="48" hidden="false" customHeight="false" outlineLevel="0" collapsed="false">
      <c r="B32" s="24" t="n">
        <v>18</v>
      </c>
      <c r="C32" s="25" t="s">
        <v>35</v>
      </c>
      <c r="D32" s="26" t="s">
        <v>67</v>
      </c>
      <c r="E32" s="27" t="s">
        <v>68</v>
      </c>
      <c r="F32" s="27" t="n">
        <v>1969</v>
      </c>
      <c r="G32" s="26" t="s">
        <v>47</v>
      </c>
      <c r="H32" s="28" t="n">
        <v>36889</v>
      </c>
      <c r="I32" s="24" t="s">
        <v>18</v>
      </c>
      <c r="J32" s="23"/>
      <c r="K32" s="31" t="s">
        <v>48</v>
      </c>
    </row>
    <row r="33" customFormat="false" ht="54.6" hidden="false" customHeight="true" outlineLevel="0" collapsed="false">
      <c r="B33" s="24" t="n">
        <v>19</v>
      </c>
      <c r="C33" s="25" t="s">
        <v>35</v>
      </c>
      <c r="D33" s="26" t="s">
        <v>69</v>
      </c>
      <c r="E33" s="27" t="s">
        <v>70</v>
      </c>
      <c r="F33" s="27" t="n">
        <v>1973</v>
      </c>
      <c r="G33" s="26" t="s">
        <v>47</v>
      </c>
      <c r="H33" s="28" t="n">
        <v>36889</v>
      </c>
      <c r="I33" s="24" t="s">
        <v>18</v>
      </c>
      <c r="J33" s="23"/>
      <c r="K33" s="31" t="s">
        <v>48</v>
      </c>
    </row>
    <row r="34" customFormat="false" ht="55.8" hidden="false" customHeight="true" outlineLevel="0" collapsed="false">
      <c r="B34" s="24" t="n">
        <v>20</v>
      </c>
      <c r="C34" s="25" t="s">
        <v>35</v>
      </c>
      <c r="D34" s="26" t="s">
        <v>69</v>
      </c>
      <c r="F34" s="27" t="n">
        <v>1970</v>
      </c>
      <c r="G34" s="26" t="s">
        <v>47</v>
      </c>
      <c r="H34" s="28" t="n">
        <v>36889</v>
      </c>
      <c r="I34" s="24" t="s">
        <v>18</v>
      </c>
      <c r="J34" s="23"/>
      <c r="K34" s="31" t="s">
        <v>48</v>
      </c>
    </row>
    <row r="35" customFormat="false" ht="63" hidden="false" customHeight="true" outlineLevel="0" collapsed="false">
      <c r="B35" s="24" t="n">
        <v>21</v>
      </c>
      <c r="C35" s="25" t="s">
        <v>63</v>
      </c>
      <c r="D35" s="24" t="s">
        <v>71</v>
      </c>
      <c r="E35" s="27" t="s">
        <v>72</v>
      </c>
      <c r="F35" s="27" t="n">
        <v>1972</v>
      </c>
      <c r="G35" s="26" t="s">
        <v>21</v>
      </c>
      <c r="H35" s="28" t="n">
        <v>37986</v>
      </c>
      <c r="I35" s="24" t="s">
        <v>22</v>
      </c>
      <c r="J35" s="29" t="s">
        <v>73</v>
      </c>
      <c r="K35" s="30" t="s">
        <v>74</v>
      </c>
    </row>
    <row r="36" s="35" customFormat="true" ht="132" hidden="false" customHeight="false" outlineLevel="0" collapsed="false">
      <c r="A36" s="1"/>
      <c r="B36" s="24" t="n">
        <v>22</v>
      </c>
      <c r="C36" s="25" t="s">
        <v>63</v>
      </c>
      <c r="D36" s="24" t="s">
        <v>75</v>
      </c>
      <c r="E36" s="27"/>
      <c r="F36" s="27" t="n">
        <v>1976</v>
      </c>
      <c r="G36" s="26" t="s">
        <v>21</v>
      </c>
      <c r="H36" s="28" t="n">
        <v>37986</v>
      </c>
      <c r="I36" s="24" t="s">
        <v>28</v>
      </c>
      <c r="J36" s="29" t="s">
        <v>76</v>
      </c>
      <c r="K36" s="30" t="s">
        <v>77</v>
      </c>
    </row>
    <row r="37" s="35" customFormat="true" ht="87.75" hidden="false" customHeight="true" outlineLevel="0" collapsed="false">
      <c r="A37" s="1"/>
      <c r="B37" s="24" t="n">
        <v>23</v>
      </c>
      <c r="C37" s="25" t="s">
        <v>63</v>
      </c>
      <c r="D37" s="24" t="s">
        <v>78</v>
      </c>
      <c r="E37" s="27" t="s">
        <v>79</v>
      </c>
      <c r="F37" s="27" t="n">
        <v>1973</v>
      </c>
      <c r="G37" s="26" t="s">
        <v>21</v>
      </c>
      <c r="H37" s="28" t="n">
        <v>37986</v>
      </c>
      <c r="I37" s="24" t="s">
        <v>18</v>
      </c>
      <c r="J37" s="36"/>
      <c r="K37" s="31" t="s">
        <v>80</v>
      </c>
    </row>
    <row r="38" s="35" customFormat="true" ht="180" hidden="false" customHeight="false" outlineLevel="0" collapsed="false">
      <c r="A38" s="1"/>
      <c r="B38" s="24" t="n">
        <v>24</v>
      </c>
      <c r="C38" s="25" t="s">
        <v>81</v>
      </c>
      <c r="D38" s="24" t="s">
        <v>82</v>
      </c>
      <c r="E38" s="37"/>
      <c r="F38" s="37"/>
      <c r="G38" s="24" t="s">
        <v>83</v>
      </c>
      <c r="H38" s="38"/>
      <c r="I38" s="24"/>
      <c r="J38" s="29" t="s">
        <v>84</v>
      </c>
      <c r="K38" s="30" t="s">
        <v>85</v>
      </c>
    </row>
    <row r="39" s="35" customFormat="true" ht="132" hidden="false" customHeight="false" outlineLevel="0" collapsed="false">
      <c r="A39" s="1"/>
      <c r="B39" s="24" t="n">
        <v>25</v>
      </c>
      <c r="C39" s="25" t="s">
        <v>63</v>
      </c>
      <c r="D39" s="24" t="s">
        <v>86</v>
      </c>
      <c r="E39" s="27"/>
      <c r="F39" s="27" t="n">
        <v>1972</v>
      </c>
      <c r="G39" s="26" t="s">
        <v>21</v>
      </c>
      <c r="H39" s="28" t="n">
        <v>37986</v>
      </c>
      <c r="I39" s="24" t="s">
        <v>28</v>
      </c>
      <c r="J39" s="29" t="s">
        <v>87</v>
      </c>
      <c r="K39" s="30" t="s">
        <v>77</v>
      </c>
    </row>
    <row r="40" s="35" customFormat="true" ht="48" hidden="false" customHeight="false" outlineLevel="0" collapsed="false">
      <c r="A40" s="1"/>
      <c r="B40" s="24" t="n">
        <v>26</v>
      </c>
      <c r="C40" s="25" t="s">
        <v>88</v>
      </c>
      <c r="D40" s="24" t="s">
        <v>89</v>
      </c>
      <c r="E40" s="37"/>
      <c r="F40" s="37"/>
      <c r="G40" s="24"/>
      <c r="H40" s="38"/>
      <c r="I40" s="24" t="s">
        <v>18</v>
      </c>
      <c r="J40" s="36"/>
      <c r="K40" s="30" t="s">
        <v>90</v>
      </c>
    </row>
    <row r="41" s="35" customFormat="true" ht="84" hidden="false" customHeight="false" outlineLevel="0" collapsed="false">
      <c r="A41" s="1"/>
      <c r="B41" s="24" t="n">
        <v>27</v>
      </c>
      <c r="C41" s="25" t="s">
        <v>35</v>
      </c>
      <c r="D41" s="24" t="s">
        <v>91</v>
      </c>
      <c r="E41" s="27"/>
      <c r="F41" s="27" t="n">
        <v>1969</v>
      </c>
      <c r="G41" s="26" t="s">
        <v>36</v>
      </c>
      <c r="H41" s="28" t="n">
        <v>35342</v>
      </c>
      <c r="I41" s="24" t="s">
        <v>92</v>
      </c>
      <c r="J41" s="29" t="s">
        <v>93</v>
      </c>
      <c r="K41" s="30" t="s">
        <v>94</v>
      </c>
    </row>
    <row r="42" s="35" customFormat="true" ht="156" hidden="false" customHeight="false" outlineLevel="0" collapsed="false">
      <c r="A42" s="1"/>
      <c r="B42" s="24" t="n">
        <v>28</v>
      </c>
      <c r="C42" s="25" t="s">
        <v>35</v>
      </c>
      <c r="D42" s="24" t="s">
        <v>86</v>
      </c>
      <c r="E42" s="27"/>
      <c r="F42" s="27" t="n">
        <v>1969</v>
      </c>
      <c r="G42" s="26" t="s">
        <v>36</v>
      </c>
      <c r="H42" s="28" t="n">
        <v>35342</v>
      </c>
      <c r="I42" s="24" t="s">
        <v>28</v>
      </c>
      <c r="J42" s="29" t="s">
        <v>95</v>
      </c>
      <c r="K42" s="30" t="s">
        <v>96</v>
      </c>
    </row>
    <row r="43" s="35" customFormat="true" ht="156" hidden="false" customHeight="false" outlineLevel="0" collapsed="false">
      <c r="A43" s="1"/>
      <c r="B43" s="24" t="n">
        <v>29</v>
      </c>
      <c r="C43" s="25" t="s">
        <v>35</v>
      </c>
      <c r="D43" s="24" t="s">
        <v>97</v>
      </c>
      <c r="E43" s="27"/>
      <c r="F43" s="27" t="n">
        <v>1969</v>
      </c>
      <c r="G43" s="26" t="s">
        <v>36</v>
      </c>
      <c r="H43" s="28" t="n">
        <v>35342</v>
      </c>
      <c r="I43" s="24" t="s">
        <v>28</v>
      </c>
      <c r="J43" s="29" t="s">
        <v>98</v>
      </c>
      <c r="K43" s="30" t="s">
        <v>96</v>
      </c>
    </row>
    <row r="44" s="35" customFormat="true" ht="60" hidden="false" customHeight="false" outlineLevel="0" collapsed="false">
      <c r="A44" s="1"/>
      <c r="B44" s="24" t="n">
        <v>30</v>
      </c>
      <c r="C44" s="25" t="s">
        <v>35</v>
      </c>
      <c r="D44" s="26" t="s">
        <v>99</v>
      </c>
      <c r="E44" s="27"/>
      <c r="F44" s="27" t="n">
        <v>1975</v>
      </c>
      <c r="G44" s="26" t="s">
        <v>21</v>
      </c>
      <c r="H44" s="28" t="n">
        <v>37986</v>
      </c>
      <c r="I44" s="26" t="s">
        <v>39</v>
      </c>
      <c r="J44" s="36"/>
      <c r="K44" s="31" t="s">
        <v>26</v>
      </c>
    </row>
    <row r="45" s="35" customFormat="true" ht="168" hidden="false" customHeight="false" outlineLevel="0" collapsed="false">
      <c r="A45" s="1"/>
      <c r="B45" s="24" t="n">
        <v>31</v>
      </c>
      <c r="C45" s="25" t="s">
        <v>35</v>
      </c>
      <c r="D45" s="26" t="s">
        <v>100</v>
      </c>
      <c r="E45" s="27"/>
      <c r="F45" s="27" t="n">
        <v>1969</v>
      </c>
      <c r="G45" s="26" t="s">
        <v>36</v>
      </c>
      <c r="H45" s="28" t="n">
        <v>35342</v>
      </c>
      <c r="I45" s="24" t="s">
        <v>28</v>
      </c>
      <c r="J45" s="29" t="s">
        <v>101</v>
      </c>
      <c r="K45" s="30" t="s">
        <v>102</v>
      </c>
    </row>
    <row r="46" s="35" customFormat="true" ht="48" hidden="false" customHeight="false" outlineLevel="0" collapsed="false">
      <c r="A46" s="1"/>
      <c r="B46" s="24" t="n">
        <v>32</v>
      </c>
      <c r="C46" s="25" t="s">
        <v>35</v>
      </c>
      <c r="D46" s="24" t="s">
        <v>103</v>
      </c>
      <c r="E46" s="27"/>
      <c r="F46" s="27" t="n">
        <v>1975</v>
      </c>
      <c r="G46" s="26" t="s">
        <v>21</v>
      </c>
      <c r="H46" s="28" t="n">
        <v>37986</v>
      </c>
      <c r="I46" s="24" t="s">
        <v>18</v>
      </c>
      <c r="J46" s="36"/>
      <c r="K46" s="31" t="s">
        <v>80</v>
      </c>
    </row>
    <row r="47" s="35" customFormat="true" ht="48" hidden="false" customHeight="false" outlineLevel="0" collapsed="false">
      <c r="A47" s="1"/>
      <c r="B47" s="24" t="n">
        <v>33</v>
      </c>
      <c r="C47" s="25" t="s">
        <v>35</v>
      </c>
      <c r="D47" s="24" t="s">
        <v>104</v>
      </c>
      <c r="E47" s="27"/>
      <c r="F47" s="27" t="n">
        <v>1972</v>
      </c>
      <c r="G47" s="26" t="s">
        <v>36</v>
      </c>
      <c r="H47" s="28" t="n">
        <v>35342</v>
      </c>
      <c r="I47" s="24" t="s">
        <v>18</v>
      </c>
      <c r="J47" s="36"/>
      <c r="K47" s="31" t="s">
        <v>80</v>
      </c>
    </row>
    <row r="48" s="35" customFormat="true" ht="152.25" hidden="false" customHeight="true" outlineLevel="0" collapsed="false">
      <c r="A48" s="1"/>
      <c r="B48" s="24" t="n">
        <v>34</v>
      </c>
      <c r="C48" s="25" t="s">
        <v>35</v>
      </c>
      <c r="D48" s="26" t="s">
        <v>105</v>
      </c>
      <c r="E48" s="27"/>
      <c r="F48" s="27" t="n">
        <v>1996</v>
      </c>
      <c r="G48" s="26" t="s">
        <v>36</v>
      </c>
      <c r="H48" s="28" t="n">
        <v>35342</v>
      </c>
      <c r="I48" s="26" t="s">
        <v>39</v>
      </c>
      <c r="J48" s="36"/>
      <c r="K48" s="31" t="s">
        <v>106</v>
      </c>
    </row>
    <row r="49" s="35" customFormat="true" ht="70.2" hidden="false" customHeight="true" outlineLevel="0" collapsed="false">
      <c r="A49" s="1" t="n">
        <v>2</v>
      </c>
      <c r="B49" s="24" t="n">
        <v>35</v>
      </c>
      <c r="C49" s="25" t="s">
        <v>107</v>
      </c>
      <c r="D49" s="26" t="s">
        <v>108</v>
      </c>
      <c r="E49" s="27"/>
      <c r="F49" s="27" t="n">
        <v>1973</v>
      </c>
      <c r="G49" s="26" t="s">
        <v>55</v>
      </c>
      <c r="H49" s="28" t="n">
        <v>34765</v>
      </c>
      <c r="I49" s="26" t="s">
        <v>109</v>
      </c>
      <c r="J49" s="29" t="s">
        <v>110</v>
      </c>
      <c r="K49" s="30" t="s">
        <v>111</v>
      </c>
    </row>
    <row r="50" s="35" customFormat="true" ht="108.75" hidden="false" customHeight="true" outlineLevel="0" collapsed="false">
      <c r="A50" s="1" t="n">
        <v>3</v>
      </c>
      <c r="B50" s="24" t="s">
        <v>112</v>
      </c>
      <c r="C50" s="25" t="s">
        <v>113</v>
      </c>
      <c r="D50" s="24" t="s">
        <v>114</v>
      </c>
      <c r="E50" s="24"/>
      <c r="F50" s="24"/>
      <c r="G50" s="26"/>
      <c r="H50" s="28"/>
      <c r="I50" s="26" t="s">
        <v>109</v>
      </c>
      <c r="J50" s="29" t="s">
        <v>115</v>
      </c>
      <c r="K50" s="39"/>
    </row>
    <row r="51" s="35" customFormat="true" ht="98.25" hidden="false" customHeight="true" outlineLevel="0" collapsed="false">
      <c r="A51" s="1" t="n">
        <v>4</v>
      </c>
      <c r="B51" s="24" t="n">
        <v>36</v>
      </c>
      <c r="C51" s="25" t="s">
        <v>116</v>
      </c>
      <c r="D51" s="26" t="s">
        <v>117</v>
      </c>
      <c r="E51" s="27"/>
      <c r="F51" s="27" t="n">
        <v>1971</v>
      </c>
      <c r="G51" s="26" t="s">
        <v>55</v>
      </c>
      <c r="H51" s="28" t="n">
        <v>34765</v>
      </c>
      <c r="I51" s="26" t="s">
        <v>109</v>
      </c>
      <c r="J51" s="40"/>
      <c r="K51" s="30" t="s">
        <v>111</v>
      </c>
    </row>
    <row r="52" s="35" customFormat="true" ht="98.25" hidden="false" customHeight="true" outlineLevel="0" collapsed="false">
      <c r="A52" s="1" t="n">
        <v>5</v>
      </c>
      <c r="B52" s="24" t="s">
        <v>118</v>
      </c>
      <c r="C52" s="25" t="s">
        <v>119</v>
      </c>
      <c r="D52" s="24" t="s">
        <v>120</v>
      </c>
      <c r="E52" s="24"/>
      <c r="F52" s="24"/>
      <c r="G52" s="26"/>
      <c r="H52" s="28"/>
      <c r="I52" s="26" t="s">
        <v>109</v>
      </c>
      <c r="J52" s="29" t="s">
        <v>121</v>
      </c>
      <c r="K52" s="39"/>
    </row>
    <row r="53" s="35" customFormat="true" ht="117" hidden="false" customHeight="true" outlineLevel="0" collapsed="false">
      <c r="A53" s="1" t="n">
        <v>6</v>
      </c>
      <c r="B53" s="24" t="n">
        <v>37</v>
      </c>
      <c r="C53" s="25" t="s">
        <v>122</v>
      </c>
      <c r="D53" s="26" t="s">
        <v>123</v>
      </c>
      <c r="E53" s="27"/>
      <c r="F53" s="27" t="n">
        <v>1971</v>
      </c>
      <c r="G53" s="26" t="s">
        <v>55</v>
      </c>
      <c r="H53" s="28" t="n">
        <v>34765</v>
      </c>
      <c r="I53" s="26" t="s">
        <v>109</v>
      </c>
      <c r="J53" s="26" t="s">
        <v>124</v>
      </c>
      <c r="K53" s="31" t="s">
        <v>111</v>
      </c>
    </row>
    <row r="54" s="35" customFormat="true" ht="90" hidden="false" customHeight="true" outlineLevel="0" collapsed="false">
      <c r="A54" s="1" t="n">
        <v>7</v>
      </c>
      <c r="B54" s="24" t="n">
        <v>38</v>
      </c>
      <c r="C54" s="25" t="s">
        <v>125</v>
      </c>
      <c r="D54" s="26" t="s">
        <v>117</v>
      </c>
      <c r="E54" s="27"/>
      <c r="F54" s="27" t="n">
        <v>1971</v>
      </c>
      <c r="G54" s="26" t="s">
        <v>55</v>
      </c>
      <c r="H54" s="28" t="n">
        <v>34765</v>
      </c>
      <c r="I54" s="26" t="s">
        <v>109</v>
      </c>
      <c r="J54" s="26" t="s">
        <v>126</v>
      </c>
      <c r="K54" s="31" t="s">
        <v>111</v>
      </c>
    </row>
    <row r="55" s="35" customFormat="true" ht="120" hidden="false" customHeight="false" outlineLevel="0" collapsed="false">
      <c r="A55" s="1" t="n">
        <v>8</v>
      </c>
      <c r="B55" s="24" t="n">
        <v>39</v>
      </c>
      <c r="C55" s="25" t="s">
        <v>127</v>
      </c>
      <c r="D55" s="26" t="s">
        <v>128</v>
      </c>
      <c r="E55" s="27"/>
      <c r="F55" s="27"/>
      <c r="G55" s="26"/>
      <c r="H55" s="28"/>
      <c r="I55" s="26" t="s">
        <v>129</v>
      </c>
      <c r="J55" s="26" t="s">
        <v>130</v>
      </c>
      <c r="K55" s="31" t="s">
        <v>131</v>
      </c>
    </row>
    <row r="56" s="35" customFormat="true" ht="60" hidden="false" customHeight="false" outlineLevel="0" collapsed="false">
      <c r="A56" s="1" t="n">
        <v>9</v>
      </c>
      <c r="B56" s="24" t="n">
        <v>40</v>
      </c>
      <c r="C56" s="25" t="s">
        <v>132</v>
      </c>
      <c r="D56" s="24" t="s">
        <v>133</v>
      </c>
      <c r="E56" s="27" t="n">
        <v>160</v>
      </c>
      <c r="F56" s="27" t="n">
        <v>1971</v>
      </c>
      <c r="G56" s="26" t="s">
        <v>134</v>
      </c>
      <c r="H56" s="28" t="n">
        <v>39771</v>
      </c>
      <c r="I56" s="32" t="s">
        <v>135</v>
      </c>
      <c r="J56" s="29" t="s">
        <v>136</v>
      </c>
      <c r="K56" s="30" t="s">
        <v>137</v>
      </c>
    </row>
    <row r="57" s="35" customFormat="true" ht="60" hidden="false" customHeight="false" outlineLevel="0" collapsed="false">
      <c r="A57" s="1" t="n">
        <v>10</v>
      </c>
      <c r="B57" s="24" t="n">
        <v>41</v>
      </c>
      <c r="C57" s="25" t="s">
        <v>138</v>
      </c>
      <c r="D57" s="24" t="s">
        <v>133</v>
      </c>
      <c r="E57" s="27" t="n">
        <v>37</v>
      </c>
      <c r="F57" s="27" t="n">
        <v>1958</v>
      </c>
      <c r="G57" s="26" t="s">
        <v>139</v>
      </c>
      <c r="H57" s="28" t="n">
        <v>34765</v>
      </c>
      <c r="I57" s="32" t="s">
        <v>135</v>
      </c>
      <c r="J57" s="40"/>
      <c r="K57" s="30" t="s">
        <v>140</v>
      </c>
    </row>
    <row r="58" s="35" customFormat="true" ht="87.75" hidden="false" customHeight="true" outlineLevel="0" collapsed="false">
      <c r="A58" s="1" t="n">
        <v>11</v>
      </c>
      <c r="B58" s="24" t="n">
        <v>42</v>
      </c>
      <c r="C58" s="25" t="s">
        <v>141</v>
      </c>
      <c r="D58" s="26" t="s">
        <v>142</v>
      </c>
      <c r="E58" s="27" t="n">
        <v>350.4</v>
      </c>
      <c r="F58" s="27" t="n">
        <v>1988</v>
      </c>
      <c r="G58" s="26" t="s">
        <v>139</v>
      </c>
      <c r="H58" s="28" t="n">
        <v>34765</v>
      </c>
      <c r="I58" s="32" t="s">
        <v>143</v>
      </c>
      <c r="J58" s="29" t="s">
        <v>144</v>
      </c>
      <c r="K58" s="30" t="s">
        <v>145</v>
      </c>
    </row>
    <row r="59" s="35" customFormat="true" ht="120" hidden="false" customHeight="false" outlineLevel="0" collapsed="false">
      <c r="A59" s="1" t="n">
        <v>12</v>
      </c>
      <c r="B59" s="24" t="s">
        <v>146</v>
      </c>
      <c r="C59" s="25" t="s">
        <v>147</v>
      </c>
      <c r="D59" s="26" t="s">
        <v>148</v>
      </c>
      <c r="E59" s="41"/>
      <c r="F59" s="36"/>
      <c r="G59" s="34"/>
      <c r="H59" s="36"/>
      <c r="I59" s="26" t="s">
        <v>129</v>
      </c>
      <c r="J59" s="29" t="s">
        <v>149</v>
      </c>
      <c r="K59" s="30" t="s">
        <v>150</v>
      </c>
    </row>
    <row r="60" s="35" customFormat="true" ht="13.2" hidden="false" customHeight="false" outlineLevel="0" collapsed="false">
      <c r="A60" s="42"/>
      <c r="B60" s="24"/>
      <c r="C60" s="25"/>
      <c r="D60" s="26"/>
      <c r="E60" s="27"/>
      <c r="F60" s="27"/>
      <c r="G60" s="26"/>
      <c r="H60" s="28"/>
      <c r="I60" s="26"/>
      <c r="J60" s="36"/>
      <c r="K60" s="31"/>
    </row>
    <row r="61" s="35" customFormat="true" ht="13.2" hidden="false" customHeight="false" outlineLevel="0" collapsed="false">
      <c r="A61" s="42"/>
      <c r="B61" s="24"/>
      <c r="C61" s="25"/>
      <c r="D61" s="26"/>
      <c r="E61" s="27"/>
      <c r="F61" s="27"/>
      <c r="G61" s="26"/>
      <c r="H61" s="28"/>
      <c r="I61" s="26"/>
      <c r="J61" s="36"/>
      <c r="K61" s="31"/>
    </row>
    <row r="62" s="35" customFormat="true" ht="13.2" hidden="false" customHeight="false" outlineLevel="0" collapsed="false">
      <c r="A62" s="42"/>
      <c r="B62" s="24"/>
      <c r="C62" s="25"/>
      <c r="D62" s="26"/>
      <c r="E62" s="27"/>
      <c r="F62" s="27"/>
      <c r="G62" s="26"/>
      <c r="H62" s="28"/>
      <c r="I62" s="26"/>
      <c r="J62" s="36"/>
      <c r="K62" s="31"/>
    </row>
    <row r="63" s="35" customFormat="true" ht="13.2" hidden="false" customHeight="false" outlineLevel="0" collapsed="false">
      <c r="A63" s="42"/>
      <c r="B63" s="24"/>
      <c r="C63" s="25"/>
      <c r="D63" s="26"/>
      <c r="E63" s="27"/>
      <c r="F63" s="27"/>
      <c r="G63" s="26"/>
      <c r="H63" s="28"/>
      <c r="I63" s="26"/>
      <c r="J63" s="36"/>
      <c r="K63" s="31"/>
    </row>
    <row r="64" s="35" customFormat="true" ht="13.2" hidden="false" customHeight="true" outlineLevel="0" collapsed="false">
      <c r="A64" s="42"/>
      <c r="B64" s="21" t="s">
        <v>151</v>
      </c>
      <c r="C64" s="21"/>
      <c r="D64" s="21"/>
      <c r="E64" s="21"/>
      <c r="F64" s="21"/>
      <c r="G64" s="21"/>
      <c r="H64" s="21"/>
      <c r="I64" s="22"/>
      <c r="J64" s="36"/>
      <c r="K64" s="22"/>
    </row>
    <row r="65" s="35" customFormat="true" ht="144" hidden="false" customHeight="false" outlineLevel="0" collapsed="false">
      <c r="A65" s="42"/>
      <c r="B65" s="24" t="n">
        <v>43</v>
      </c>
      <c r="C65" s="25" t="s">
        <v>152</v>
      </c>
      <c r="D65" s="26" t="s">
        <v>153</v>
      </c>
      <c r="E65" s="34" t="n">
        <v>267.5</v>
      </c>
      <c r="F65" s="34" t="n">
        <v>1974</v>
      </c>
      <c r="G65" s="34" t="s">
        <v>154</v>
      </c>
      <c r="H65" s="43" t="n">
        <v>35310</v>
      </c>
      <c r="I65" s="24" t="s">
        <v>155</v>
      </c>
      <c r="J65" s="29" t="s">
        <v>156</v>
      </c>
      <c r="K65" s="44" t="s">
        <v>157</v>
      </c>
    </row>
    <row r="66" s="35" customFormat="true" ht="132" hidden="false" customHeight="false" outlineLevel="0" collapsed="false">
      <c r="A66" s="42"/>
      <c r="B66" s="24" t="s">
        <v>158</v>
      </c>
      <c r="C66" s="25" t="s">
        <v>159</v>
      </c>
      <c r="D66" s="26" t="s">
        <v>160</v>
      </c>
      <c r="E66" s="34"/>
      <c r="F66" s="34"/>
      <c r="G66" s="24" t="s">
        <v>161</v>
      </c>
      <c r="H66" s="43"/>
      <c r="I66" s="24"/>
      <c r="J66" s="29" t="s">
        <v>162</v>
      </c>
      <c r="K66" s="44" t="s">
        <v>163</v>
      </c>
    </row>
    <row r="67" s="35" customFormat="true" ht="60" hidden="false" customHeight="false" outlineLevel="0" collapsed="false">
      <c r="A67" s="42"/>
      <c r="B67" s="24" t="n">
        <v>44</v>
      </c>
      <c r="C67" s="25" t="s">
        <v>164</v>
      </c>
      <c r="D67" s="26" t="s">
        <v>165</v>
      </c>
      <c r="E67" s="34"/>
      <c r="F67" s="34" t="n">
        <v>1968</v>
      </c>
      <c r="G67" s="34" t="s">
        <v>154</v>
      </c>
      <c r="H67" s="43" t="n">
        <v>35310</v>
      </c>
      <c r="I67" s="34" t="s">
        <v>151</v>
      </c>
      <c r="J67" s="36"/>
      <c r="K67" s="45" t="s">
        <v>166</v>
      </c>
    </row>
    <row r="68" s="35" customFormat="true" ht="96" hidden="false" customHeight="false" outlineLevel="0" collapsed="false">
      <c r="A68" s="42"/>
      <c r="B68" s="24" t="n">
        <v>45</v>
      </c>
      <c r="C68" s="25" t="s">
        <v>167</v>
      </c>
      <c r="D68" s="26" t="s">
        <v>168</v>
      </c>
      <c r="E68" s="34" t="n">
        <v>116</v>
      </c>
      <c r="F68" s="34" t="n">
        <v>1994</v>
      </c>
      <c r="G68" s="34" t="s">
        <v>154</v>
      </c>
      <c r="H68" s="43" t="n">
        <v>35310</v>
      </c>
      <c r="I68" s="24" t="s">
        <v>155</v>
      </c>
      <c r="J68" s="29" t="s">
        <v>169</v>
      </c>
      <c r="K68" s="44" t="s">
        <v>170</v>
      </c>
    </row>
    <row r="69" s="35" customFormat="true" ht="156" hidden="false" customHeight="false" outlineLevel="0" collapsed="false">
      <c r="A69" s="42"/>
      <c r="B69" s="24" t="s">
        <v>171</v>
      </c>
      <c r="C69" s="25" t="s">
        <v>172</v>
      </c>
      <c r="D69" s="46" t="s">
        <v>173</v>
      </c>
      <c r="E69" s="34"/>
      <c r="F69" s="34"/>
      <c r="G69" s="24" t="s">
        <v>174</v>
      </c>
      <c r="H69" s="43" t="n">
        <v>42893</v>
      </c>
      <c r="I69" s="24"/>
      <c r="J69" s="29" t="s">
        <v>175</v>
      </c>
      <c r="K69" s="47" t="s">
        <v>176</v>
      </c>
    </row>
    <row r="70" s="35" customFormat="true" ht="96" hidden="false" customHeight="false" outlineLevel="0" collapsed="false">
      <c r="A70" s="42"/>
      <c r="B70" s="24" t="n">
        <v>46</v>
      </c>
      <c r="C70" s="25" t="s">
        <v>177</v>
      </c>
      <c r="D70" s="46" t="s">
        <v>178</v>
      </c>
      <c r="E70" s="34"/>
      <c r="F70" s="34"/>
      <c r="G70" s="24" t="s">
        <v>179</v>
      </c>
      <c r="H70" s="43" t="n">
        <v>34765</v>
      </c>
      <c r="I70" s="24" t="s">
        <v>180</v>
      </c>
      <c r="J70" s="29" t="s">
        <v>181</v>
      </c>
      <c r="K70" s="30" t="s">
        <v>182</v>
      </c>
    </row>
    <row r="71" s="35" customFormat="true" ht="60" hidden="false" customHeight="false" outlineLevel="0" collapsed="false">
      <c r="A71" s="42"/>
      <c r="B71" s="24" t="n">
        <v>47</v>
      </c>
      <c r="C71" s="25" t="s">
        <v>183</v>
      </c>
      <c r="D71" s="26" t="s">
        <v>184</v>
      </c>
      <c r="E71" s="34" t="n">
        <v>218.8</v>
      </c>
      <c r="F71" s="34" t="n">
        <v>1992</v>
      </c>
      <c r="G71" s="34" t="s">
        <v>154</v>
      </c>
      <c r="H71" s="43" t="n">
        <v>35310</v>
      </c>
      <c r="I71" s="34" t="s">
        <v>185</v>
      </c>
      <c r="J71" s="36"/>
      <c r="K71" s="45" t="s">
        <v>186</v>
      </c>
    </row>
    <row r="72" s="35" customFormat="true" ht="96" hidden="false" customHeight="false" outlineLevel="0" collapsed="false">
      <c r="A72" s="42"/>
      <c r="B72" s="24" t="n">
        <v>48</v>
      </c>
      <c r="C72" s="25" t="s">
        <v>187</v>
      </c>
      <c r="D72" s="26" t="s">
        <v>75</v>
      </c>
      <c r="E72" s="34"/>
      <c r="F72" s="34" t="n">
        <v>1974</v>
      </c>
      <c r="G72" s="34" t="s">
        <v>154</v>
      </c>
      <c r="H72" s="43" t="n">
        <v>35310</v>
      </c>
      <c r="I72" s="24" t="s">
        <v>155</v>
      </c>
      <c r="J72" s="29" t="s">
        <v>188</v>
      </c>
      <c r="K72" s="44" t="s">
        <v>170</v>
      </c>
    </row>
    <row r="73" s="35" customFormat="true" ht="156" hidden="false" customHeight="false" outlineLevel="0" collapsed="false">
      <c r="A73" s="42"/>
      <c r="B73" s="24" t="n">
        <v>49</v>
      </c>
      <c r="C73" s="25" t="s">
        <v>187</v>
      </c>
      <c r="D73" s="26" t="s">
        <v>178</v>
      </c>
      <c r="E73" s="34"/>
      <c r="F73" s="34" t="n">
        <v>1974</v>
      </c>
      <c r="G73" s="34" t="s">
        <v>154</v>
      </c>
      <c r="H73" s="43" t="n">
        <v>35310</v>
      </c>
      <c r="I73" s="24" t="s">
        <v>155</v>
      </c>
      <c r="J73" s="48" t="s">
        <v>189</v>
      </c>
      <c r="K73" s="44" t="s">
        <v>190</v>
      </c>
    </row>
    <row r="74" s="35" customFormat="true" ht="96" hidden="false" customHeight="false" outlineLevel="0" collapsed="false">
      <c r="A74" s="42"/>
      <c r="B74" s="24" t="n">
        <v>50</v>
      </c>
      <c r="C74" s="49" t="s">
        <v>187</v>
      </c>
      <c r="D74" s="50" t="s">
        <v>191</v>
      </c>
      <c r="E74" s="51" t="n">
        <v>500</v>
      </c>
      <c r="F74" s="34" t="n">
        <v>1974</v>
      </c>
      <c r="G74" s="34" t="s">
        <v>154</v>
      </c>
      <c r="H74" s="43" t="n">
        <v>35310</v>
      </c>
      <c r="I74" s="24" t="s">
        <v>155</v>
      </c>
      <c r="J74" s="29" t="s">
        <v>192</v>
      </c>
      <c r="K74" s="44" t="s">
        <v>170</v>
      </c>
    </row>
    <row r="75" s="35" customFormat="true" ht="150" hidden="false" customHeight="true" outlineLevel="0" collapsed="false">
      <c r="A75" s="42"/>
      <c r="B75" s="24" t="n">
        <v>51</v>
      </c>
      <c r="C75" s="49" t="s">
        <v>193</v>
      </c>
      <c r="D75" s="50" t="s">
        <v>194</v>
      </c>
      <c r="E75" s="51" t="n">
        <v>630</v>
      </c>
      <c r="F75" s="34" t="n">
        <v>1973</v>
      </c>
      <c r="G75" s="26" t="s">
        <v>139</v>
      </c>
      <c r="H75" s="28" t="n">
        <v>34765</v>
      </c>
      <c r="I75" s="34" t="s">
        <v>185</v>
      </c>
      <c r="J75" s="36"/>
      <c r="K75" s="45" t="s">
        <v>195</v>
      </c>
    </row>
    <row r="76" s="35" customFormat="true" ht="48" hidden="false" customHeight="false" outlineLevel="0" collapsed="false">
      <c r="A76" s="42"/>
      <c r="B76" s="24" t="n">
        <v>52</v>
      </c>
      <c r="C76" s="25" t="s">
        <v>196</v>
      </c>
      <c r="D76" s="50" t="s">
        <v>197</v>
      </c>
      <c r="E76" s="51"/>
      <c r="F76" s="34"/>
      <c r="G76" s="26"/>
      <c r="H76" s="28"/>
      <c r="I76" s="34" t="s">
        <v>198</v>
      </c>
      <c r="J76" s="36"/>
      <c r="K76" s="31" t="s">
        <v>199</v>
      </c>
    </row>
    <row r="77" s="35" customFormat="true" ht="114" hidden="false" customHeight="true" outlineLevel="0" collapsed="false">
      <c r="A77" s="42" t="n">
        <v>13</v>
      </c>
      <c r="B77" s="46" t="n">
        <v>53</v>
      </c>
      <c r="C77" s="49" t="s">
        <v>200</v>
      </c>
      <c r="D77" s="50" t="s">
        <v>201</v>
      </c>
      <c r="E77" s="51" t="n">
        <v>852.2</v>
      </c>
      <c r="F77" s="34" t="n">
        <v>1977</v>
      </c>
      <c r="G77" s="26" t="s">
        <v>179</v>
      </c>
      <c r="H77" s="28" t="n">
        <v>34765</v>
      </c>
      <c r="I77" s="26" t="s">
        <v>202</v>
      </c>
      <c r="J77" s="48" t="s">
        <v>203</v>
      </c>
      <c r="K77" s="30" t="s">
        <v>204</v>
      </c>
    </row>
    <row r="78" s="35" customFormat="true" ht="138" hidden="false" customHeight="true" outlineLevel="0" collapsed="false">
      <c r="A78" s="42"/>
      <c r="B78" s="52"/>
      <c r="C78" s="49" t="s">
        <v>205</v>
      </c>
      <c r="D78" s="50" t="s">
        <v>206</v>
      </c>
      <c r="E78" s="51" t="n">
        <v>399.1</v>
      </c>
      <c r="F78" s="34" t="n">
        <v>1977</v>
      </c>
      <c r="G78" s="26" t="s">
        <v>139</v>
      </c>
      <c r="H78" s="28" t="n">
        <v>34765</v>
      </c>
      <c r="I78" s="32" t="s">
        <v>207</v>
      </c>
      <c r="J78" s="53" t="s">
        <v>208</v>
      </c>
      <c r="K78" s="45" t="s">
        <v>209</v>
      </c>
    </row>
    <row r="79" s="35" customFormat="true" ht="138" hidden="false" customHeight="true" outlineLevel="0" collapsed="false">
      <c r="A79" s="42" t="n">
        <v>14</v>
      </c>
      <c r="B79" s="24" t="s">
        <v>210</v>
      </c>
      <c r="C79" s="49" t="s">
        <v>211</v>
      </c>
      <c r="D79" s="46" t="s">
        <v>212</v>
      </c>
      <c r="E79" s="46"/>
      <c r="F79" s="24"/>
      <c r="G79" s="26"/>
      <c r="H79" s="28"/>
      <c r="I79" s="26" t="s">
        <v>202</v>
      </c>
      <c r="J79" s="48" t="s">
        <v>213</v>
      </c>
      <c r="K79" s="45"/>
    </row>
    <row r="80" s="35" customFormat="true" ht="120" hidden="false" customHeight="false" outlineLevel="0" collapsed="false">
      <c r="A80" s="42"/>
      <c r="B80" s="24" t="n">
        <f aca="false">B77+1</f>
        <v>54</v>
      </c>
      <c r="C80" s="49" t="s">
        <v>214</v>
      </c>
      <c r="D80" s="50" t="s">
        <v>215</v>
      </c>
      <c r="E80" s="51"/>
      <c r="F80" s="34"/>
      <c r="G80" s="24" t="s">
        <v>216</v>
      </c>
      <c r="H80" s="28"/>
      <c r="I80" s="32" t="s">
        <v>129</v>
      </c>
      <c r="J80" s="29" t="s">
        <v>217</v>
      </c>
      <c r="K80" s="47" t="s">
        <v>218</v>
      </c>
    </row>
    <row r="81" s="35" customFormat="true" ht="60" hidden="false" customHeight="false" outlineLevel="0" collapsed="false">
      <c r="A81" s="42" t="n">
        <v>15</v>
      </c>
      <c r="B81" s="24" t="n">
        <v>55</v>
      </c>
      <c r="C81" s="49" t="s">
        <v>219</v>
      </c>
      <c r="D81" s="50" t="s">
        <v>220</v>
      </c>
      <c r="E81" s="51" t="n">
        <v>1878</v>
      </c>
      <c r="F81" s="34" t="n">
        <v>1963</v>
      </c>
      <c r="G81" s="26" t="s">
        <v>139</v>
      </c>
      <c r="H81" s="28" t="n">
        <v>34765</v>
      </c>
      <c r="I81" s="26" t="s">
        <v>202</v>
      </c>
      <c r="J81" s="48" t="s">
        <v>221</v>
      </c>
      <c r="K81" s="30" t="s">
        <v>222</v>
      </c>
    </row>
    <row r="82" s="35" customFormat="true" ht="108" hidden="false" customHeight="false" outlineLevel="0" collapsed="false">
      <c r="A82" s="42" t="n">
        <v>16</v>
      </c>
      <c r="B82" s="24" t="s">
        <v>223</v>
      </c>
      <c r="C82" s="49" t="s">
        <v>224</v>
      </c>
      <c r="D82" s="46" t="s">
        <v>225</v>
      </c>
      <c r="E82" s="46"/>
      <c r="F82" s="24"/>
      <c r="G82" s="26"/>
      <c r="H82" s="28"/>
      <c r="I82" s="26" t="s">
        <v>202</v>
      </c>
      <c r="J82" s="48" t="s">
        <v>226</v>
      </c>
      <c r="K82" s="30"/>
    </row>
    <row r="83" s="35" customFormat="true" ht="60" hidden="false" customHeight="false" outlineLevel="0" collapsed="false">
      <c r="A83" s="42" t="n">
        <v>17</v>
      </c>
      <c r="B83" s="24" t="n">
        <v>56</v>
      </c>
      <c r="C83" s="49" t="s">
        <v>227</v>
      </c>
      <c r="D83" s="50" t="s">
        <v>228</v>
      </c>
      <c r="E83" s="51"/>
      <c r="F83" s="34" t="n">
        <v>1990</v>
      </c>
      <c r="G83" s="26" t="s">
        <v>139</v>
      </c>
      <c r="H83" s="28" t="n">
        <v>34765</v>
      </c>
      <c r="I83" s="32" t="s">
        <v>129</v>
      </c>
      <c r="J83" s="40"/>
      <c r="K83" s="44" t="s">
        <v>229</v>
      </c>
    </row>
    <row r="84" s="35" customFormat="true" ht="84" hidden="false" customHeight="false" outlineLevel="0" collapsed="false">
      <c r="A84" s="42" t="n">
        <v>18</v>
      </c>
      <c r="B84" s="24" t="n">
        <v>57</v>
      </c>
      <c r="C84" s="49" t="s">
        <v>230</v>
      </c>
      <c r="D84" s="50" t="s">
        <v>231</v>
      </c>
      <c r="E84" s="51" t="n">
        <v>36.5</v>
      </c>
      <c r="F84" s="34" t="n">
        <v>1986</v>
      </c>
      <c r="G84" s="26" t="s">
        <v>139</v>
      </c>
      <c r="H84" s="28" t="n">
        <v>34765</v>
      </c>
      <c r="I84" s="32" t="s">
        <v>129</v>
      </c>
      <c r="J84" s="32" t="s">
        <v>135</v>
      </c>
      <c r="K84" s="44" t="s">
        <v>232</v>
      </c>
    </row>
    <row r="85" s="35" customFormat="true" ht="99" hidden="false" customHeight="true" outlineLevel="0" collapsed="false">
      <c r="A85" s="42"/>
      <c r="B85" s="24" t="n">
        <v>58</v>
      </c>
      <c r="C85" s="49" t="s">
        <v>233</v>
      </c>
      <c r="D85" s="50" t="s">
        <v>142</v>
      </c>
      <c r="E85" s="51" t="n">
        <v>491.7</v>
      </c>
      <c r="F85" s="34" t="n">
        <v>1973</v>
      </c>
      <c r="G85" s="26" t="s">
        <v>139</v>
      </c>
      <c r="H85" s="28" t="n">
        <v>34765</v>
      </c>
      <c r="I85" s="32" t="s">
        <v>234</v>
      </c>
      <c r="J85" s="54" t="s">
        <v>235</v>
      </c>
      <c r="K85" s="44" t="s">
        <v>236</v>
      </c>
    </row>
    <row r="86" s="35" customFormat="true" ht="108" hidden="false" customHeight="false" outlineLevel="0" collapsed="false">
      <c r="A86" s="42"/>
      <c r="B86" s="24" t="s">
        <v>237</v>
      </c>
      <c r="C86" s="25" t="s">
        <v>238</v>
      </c>
      <c r="D86" s="46" t="s">
        <v>239</v>
      </c>
      <c r="E86" s="34"/>
      <c r="F86" s="34"/>
      <c r="G86" s="24" t="s">
        <v>240</v>
      </c>
      <c r="H86" s="28" t="n">
        <v>43965</v>
      </c>
      <c r="I86" s="34" t="s">
        <v>129</v>
      </c>
      <c r="J86" s="29" t="s">
        <v>241</v>
      </c>
      <c r="K86" s="44" t="s">
        <v>242</v>
      </c>
    </row>
    <row r="87" s="35" customFormat="true" ht="13.2" hidden="false" customHeight="false" outlineLevel="0" collapsed="false">
      <c r="A87" s="42"/>
      <c r="B87" s="24"/>
      <c r="C87" s="25"/>
      <c r="D87" s="26"/>
      <c r="E87" s="34"/>
      <c r="F87" s="34"/>
      <c r="G87" s="26"/>
      <c r="H87" s="28"/>
      <c r="I87" s="34"/>
      <c r="J87" s="36"/>
      <c r="K87" s="45"/>
    </row>
    <row r="88" s="35" customFormat="true" ht="13.2" hidden="false" customHeight="false" outlineLevel="0" collapsed="false">
      <c r="A88" s="42"/>
      <c r="B88" s="24"/>
      <c r="C88" s="25"/>
      <c r="D88" s="26"/>
      <c r="E88" s="34"/>
      <c r="F88" s="34"/>
      <c r="G88" s="26"/>
      <c r="H88" s="28"/>
      <c r="I88" s="34"/>
      <c r="J88" s="36"/>
      <c r="K88" s="45"/>
    </row>
    <row r="89" s="35" customFormat="true" ht="13.2" hidden="false" customHeight="false" outlineLevel="0" collapsed="false">
      <c r="A89" s="42"/>
      <c r="B89" s="24"/>
      <c r="C89" s="25"/>
      <c r="D89" s="26"/>
      <c r="E89" s="34"/>
      <c r="F89" s="34"/>
      <c r="G89" s="26"/>
      <c r="H89" s="28"/>
      <c r="I89" s="34"/>
      <c r="J89" s="36"/>
      <c r="K89" s="45"/>
    </row>
    <row r="90" s="35" customFormat="true" ht="13.2" hidden="false" customHeight="false" outlineLevel="0" collapsed="false">
      <c r="A90" s="42"/>
      <c r="B90" s="24"/>
      <c r="C90" s="25"/>
      <c r="D90" s="26"/>
      <c r="E90" s="34"/>
      <c r="F90" s="34"/>
      <c r="G90" s="26"/>
      <c r="H90" s="28"/>
      <c r="I90" s="34"/>
      <c r="J90" s="36"/>
      <c r="K90" s="45"/>
    </row>
    <row r="91" s="35" customFormat="true" ht="13.2" hidden="false" customHeight="true" outlineLevel="0" collapsed="false">
      <c r="A91" s="42"/>
      <c r="B91" s="15" t="s">
        <v>243</v>
      </c>
      <c r="C91" s="15"/>
      <c r="D91" s="15"/>
      <c r="E91" s="15"/>
      <c r="F91" s="15"/>
      <c r="G91" s="15"/>
      <c r="H91" s="55"/>
      <c r="I91" s="55"/>
      <c r="J91" s="36"/>
      <c r="K91" s="55"/>
    </row>
    <row r="92" s="35" customFormat="true" ht="60" hidden="false" customHeight="false" outlineLevel="0" collapsed="false">
      <c r="A92" s="42"/>
      <c r="B92" s="24" t="n">
        <v>59</v>
      </c>
      <c r="C92" s="25" t="s">
        <v>244</v>
      </c>
      <c r="D92" s="26" t="s">
        <v>245</v>
      </c>
      <c r="E92" s="56" t="n">
        <v>130.5</v>
      </c>
      <c r="F92" s="27" t="n">
        <v>1959</v>
      </c>
      <c r="G92" s="26" t="s">
        <v>139</v>
      </c>
      <c r="H92" s="28" t="n">
        <v>34765</v>
      </c>
      <c r="I92" s="32" t="s">
        <v>243</v>
      </c>
      <c r="J92" s="36"/>
      <c r="K92" s="45" t="s">
        <v>246</v>
      </c>
    </row>
    <row r="93" s="35" customFormat="true" ht="48" hidden="false" customHeight="false" outlineLevel="0" collapsed="false">
      <c r="A93" s="42"/>
      <c r="B93" s="46" t="s">
        <v>247</v>
      </c>
      <c r="C93" s="57" t="s">
        <v>248</v>
      </c>
      <c r="D93" s="24" t="s">
        <v>249</v>
      </c>
      <c r="E93" s="56" t="n">
        <v>53.7</v>
      </c>
      <c r="F93" s="26" t="n">
        <v>2008</v>
      </c>
      <c r="G93" s="26" t="s">
        <v>250</v>
      </c>
      <c r="H93" s="38" t="n">
        <v>39505</v>
      </c>
      <c r="I93" s="32" t="s">
        <v>243</v>
      </c>
      <c r="J93" s="36"/>
      <c r="K93" s="58" t="s">
        <v>251</v>
      </c>
    </row>
    <row r="94" s="35" customFormat="true" ht="48" hidden="false" customHeight="false" outlineLevel="0" collapsed="false">
      <c r="A94" s="42"/>
      <c r="B94" s="59" t="s">
        <v>252</v>
      </c>
      <c r="C94" s="57" t="s">
        <v>253</v>
      </c>
      <c r="D94" s="24" t="s">
        <v>254</v>
      </c>
      <c r="E94" s="56" t="n">
        <v>34.5</v>
      </c>
      <c r="F94" s="26" t="n">
        <v>2008</v>
      </c>
      <c r="G94" s="26" t="s">
        <v>250</v>
      </c>
      <c r="H94" s="38" t="n">
        <v>39505</v>
      </c>
      <c r="I94" s="32" t="s">
        <v>243</v>
      </c>
      <c r="J94" s="36"/>
      <c r="K94" s="58" t="s">
        <v>251</v>
      </c>
    </row>
    <row r="95" s="35" customFormat="true" ht="48" hidden="false" customHeight="false" outlineLevel="0" collapsed="false">
      <c r="A95" s="42"/>
      <c r="B95" s="59" t="s">
        <v>255</v>
      </c>
      <c r="C95" s="57" t="s">
        <v>256</v>
      </c>
      <c r="D95" s="24" t="s">
        <v>257</v>
      </c>
      <c r="E95" s="56" t="n">
        <v>64.4</v>
      </c>
      <c r="F95" s="26" t="n">
        <v>2008</v>
      </c>
      <c r="G95" s="26" t="s">
        <v>250</v>
      </c>
      <c r="H95" s="38" t="n">
        <v>39505</v>
      </c>
      <c r="I95" s="32" t="s">
        <v>243</v>
      </c>
      <c r="J95" s="36"/>
      <c r="K95" s="58" t="s">
        <v>251</v>
      </c>
    </row>
    <row r="96" s="35" customFormat="true" ht="48" hidden="false" customHeight="false" outlineLevel="0" collapsed="false">
      <c r="A96" s="42"/>
      <c r="B96" s="59" t="s">
        <v>258</v>
      </c>
      <c r="C96" s="57" t="s">
        <v>259</v>
      </c>
      <c r="D96" s="24" t="s">
        <v>249</v>
      </c>
      <c r="E96" s="56" t="n">
        <v>53.9</v>
      </c>
      <c r="F96" s="26" t="n">
        <v>2008</v>
      </c>
      <c r="G96" s="26" t="s">
        <v>250</v>
      </c>
      <c r="H96" s="38" t="n">
        <v>39505</v>
      </c>
      <c r="I96" s="32" t="s">
        <v>243</v>
      </c>
      <c r="J96" s="36"/>
      <c r="K96" s="58" t="s">
        <v>251</v>
      </c>
    </row>
    <row r="97" s="35" customFormat="true" ht="48" hidden="false" customHeight="false" outlineLevel="0" collapsed="false">
      <c r="A97" s="42"/>
      <c r="B97" s="59" t="s">
        <v>260</v>
      </c>
      <c r="C97" s="57" t="s">
        <v>261</v>
      </c>
      <c r="D97" s="24" t="s">
        <v>254</v>
      </c>
      <c r="E97" s="56" t="n">
        <v>34.3</v>
      </c>
      <c r="F97" s="26" t="n">
        <v>2008</v>
      </c>
      <c r="G97" s="26" t="s">
        <v>250</v>
      </c>
      <c r="H97" s="38" t="n">
        <v>39505</v>
      </c>
      <c r="I97" s="32" t="s">
        <v>243</v>
      </c>
      <c r="J97" s="36"/>
      <c r="K97" s="58" t="s">
        <v>251</v>
      </c>
    </row>
    <row r="98" s="35" customFormat="true" ht="48" hidden="false" customHeight="false" outlineLevel="0" collapsed="false">
      <c r="A98" s="42"/>
      <c r="B98" s="59" t="s">
        <v>262</v>
      </c>
      <c r="C98" s="57" t="s">
        <v>263</v>
      </c>
      <c r="D98" s="24" t="s">
        <v>257</v>
      </c>
      <c r="E98" s="56" t="n">
        <v>65.4</v>
      </c>
      <c r="F98" s="26" t="n">
        <v>2008</v>
      </c>
      <c r="G98" s="26" t="s">
        <v>250</v>
      </c>
      <c r="H98" s="38" t="n">
        <v>39505</v>
      </c>
      <c r="I98" s="32" t="s">
        <v>243</v>
      </c>
      <c r="J98" s="36"/>
      <c r="K98" s="58" t="s">
        <v>251</v>
      </c>
    </row>
    <row r="99" s="35" customFormat="true" ht="48" hidden="false" customHeight="false" outlineLevel="0" collapsed="false">
      <c r="A99" s="42"/>
      <c r="B99" s="59" t="s">
        <v>264</v>
      </c>
      <c r="C99" s="57" t="s">
        <v>265</v>
      </c>
      <c r="D99" s="24" t="s">
        <v>249</v>
      </c>
      <c r="E99" s="56" t="n">
        <v>53.1</v>
      </c>
      <c r="F99" s="26" t="n">
        <v>2008</v>
      </c>
      <c r="G99" s="26" t="s">
        <v>250</v>
      </c>
      <c r="H99" s="38" t="n">
        <v>39505</v>
      </c>
      <c r="I99" s="32" t="s">
        <v>243</v>
      </c>
      <c r="J99" s="36"/>
      <c r="K99" s="58" t="s">
        <v>251</v>
      </c>
    </row>
    <row r="100" s="35" customFormat="true" ht="48" hidden="false" customHeight="false" outlineLevel="0" collapsed="false">
      <c r="A100" s="42"/>
      <c r="B100" s="59" t="s">
        <v>266</v>
      </c>
      <c r="C100" s="57" t="s">
        <v>267</v>
      </c>
      <c r="D100" s="24" t="s">
        <v>254</v>
      </c>
      <c r="E100" s="56" t="n">
        <v>34.1</v>
      </c>
      <c r="F100" s="26" t="n">
        <v>2008</v>
      </c>
      <c r="G100" s="26" t="s">
        <v>250</v>
      </c>
      <c r="H100" s="38" t="n">
        <v>39505</v>
      </c>
      <c r="I100" s="32" t="s">
        <v>243</v>
      </c>
      <c r="J100" s="36"/>
      <c r="K100" s="58" t="s">
        <v>251</v>
      </c>
    </row>
    <row r="101" s="35" customFormat="true" ht="48" hidden="false" customHeight="false" outlineLevel="0" collapsed="false">
      <c r="A101" s="42"/>
      <c r="B101" s="59" t="s">
        <v>268</v>
      </c>
      <c r="C101" s="57" t="s">
        <v>269</v>
      </c>
      <c r="D101" s="24" t="s">
        <v>257</v>
      </c>
      <c r="E101" s="56" t="n">
        <v>64.7</v>
      </c>
      <c r="F101" s="26" t="n">
        <v>2008</v>
      </c>
      <c r="G101" s="26" t="s">
        <v>250</v>
      </c>
      <c r="H101" s="38" t="n">
        <v>39505</v>
      </c>
      <c r="I101" s="32" t="s">
        <v>243</v>
      </c>
      <c r="J101" s="36"/>
      <c r="K101" s="58" t="s">
        <v>251</v>
      </c>
    </row>
    <row r="102" s="35" customFormat="true" ht="48" hidden="false" customHeight="false" outlineLevel="0" collapsed="false">
      <c r="A102" s="42"/>
      <c r="B102" s="59" t="s">
        <v>270</v>
      </c>
      <c r="C102" s="57" t="s">
        <v>271</v>
      </c>
      <c r="D102" s="24" t="s">
        <v>249</v>
      </c>
      <c r="E102" s="56" t="n">
        <v>54</v>
      </c>
      <c r="F102" s="26" t="n">
        <v>2008</v>
      </c>
      <c r="G102" s="26" t="s">
        <v>250</v>
      </c>
      <c r="H102" s="38" t="n">
        <v>39505</v>
      </c>
      <c r="I102" s="32" t="s">
        <v>243</v>
      </c>
      <c r="J102" s="36"/>
      <c r="K102" s="58" t="s">
        <v>251</v>
      </c>
    </row>
    <row r="103" s="35" customFormat="true" ht="48" hidden="false" customHeight="false" outlineLevel="0" collapsed="false">
      <c r="A103" s="42"/>
      <c r="B103" s="59" t="s">
        <v>272</v>
      </c>
      <c r="C103" s="57" t="s">
        <v>273</v>
      </c>
      <c r="D103" s="24" t="s">
        <v>254</v>
      </c>
      <c r="E103" s="56" t="n">
        <v>35.4</v>
      </c>
      <c r="F103" s="26" t="n">
        <v>2008</v>
      </c>
      <c r="G103" s="26" t="s">
        <v>250</v>
      </c>
      <c r="H103" s="38" t="n">
        <v>39505</v>
      </c>
      <c r="I103" s="32" t="s">
        <v>243</v>
      </c>
      <c r="J103" s="36"/>
      <c r="K103" s="58" t="s">
        <v>251</v>
      </c>
    </row>
    <row r="104" s="35" customFormat="true" ht="96" hidden="false" customHeight="false" outlineLevel="0" collapsed="false">
      <c r="A104" s="42" t="n">
        <v>19</v>
      </c>
      <c r="B104" s="59" t="n">
        <v>60</v>
      </c>
      <c r="C104" s="57" t="s">
        <v>274</v>
      </c>
      <c r="D104" s="24" t="s">
        <v>249</v>
      </c>
      <c r="E104" s="56" t="n">
        <v>56.3</v>
      </c>
      <c r="F104" s="26" t="n">
        <v>2008</v>
      </c>
      <c r="G104" s="26" t="s">
        <v>250</v>
      </c>
      <c r="H104" s="38" t="n">
        <v>39505</v>
      </c>
      <c r="I104" s="34" t="s">
        <v>129</v>
      </c>
      <c r="J104" s="54" t="s">
        <v>275</v>
      </c>
      <c r="K104" s="60" t="s">
        <v>276</v>
      </c>
    </row>
    <row r="105" s="35" customFormat="true" ht="108" hidden="false" customHeight="false" outlineLevel="0" collapsed="false">
      <c r="A105" s="42" t="n">
        <v>20</v>
      </c>
      <c r="B105" s="59" t="s">
        <v>277</v>
      </c>
      <c r="C105" s="57" t="s">
        <v>278</v>
      </c>
      <c r="D105" s="24" t="s">
        <v>249</v>
      </c>
      <c r="E105" s="56" t="n">
        <v>54.3</v>
      </c>
      <c r="F105" s="26" t="n">
        <v>2008</v>
      </c>
      <c r="G105" s="26" t="s">
        <v>250</v>
      </c>
      <c r="H105" s="38" t="n">
        <v>39505</v>
      </c>
      <c r="I105" s="34" t="s">
        <v>129</v>
      </c>
      <c r="J105" s="29" t="s">
        <v>279</v>
      </c>
      <c r="K105" s="60" t="s">
        <v>280</v>
      </c>
    </row>
    <row r="106" s="35" customFormat="true" ht="48" hidden="false" customHeight="false" outlineLevel="0" collapsed="false">
      <c r="A106" s="42"/>
      <c r="B106" s="59"/>
      <c r="C106" s="57" t="s">
        <v>281</v>
      </c>
      <c r="D106" s="24" t="s">
        <v>254</v>
      </c>
      <c r="E106" s="56" t="n">
        <v>35.5</v>
      </c>
      <c r="F106" s="26" t="n">
        <v>2008</v>
      </c>
      <c r="G106" s="26" t="s">
        <v>250</v>
      </c>
      <c r="H106" s="38" t="n">
        <v>39505</v>
      </c>
      <c r="I106" s="32" t="s">
        <v>243</v>
      </c>
      <c r="J106" s="36"/>
      <c r="K106" s="58" t="s">
        <v>251</v>
      </c>
    </row>
    <row r="107" s="35" customFormat="true" ht="48" hidden="false" customHeight="false" outlineLevel="0" collapsed="false">
      <c r="A107" s="42"/>
      <c r="B107" s="59"/>
      <c r="C107" s="57" t="s">
        <v>282</v>
      </c>
      <c r="D107" s="24" t="s">
        <v>257</v>
      </c>
      <c r="E107" s="56" t="n">
        <v>64.6</v>
      </c>
      <c r="F107" s="26" t="n">
        <v>2008</v>
      </c>
      <c r="G107" s="26" t="s">
        <v>250</v>
      </c>
      <c r="H107" s="38" t="n">
        <v>39505</v>
      </c>
      <c r="I107" s="32" t="s">
        <v>243</v>
      </c>
      <c r="J107" s="36"/>
      <c r="K107" s="58" t="s">
        <v>251</v>
      </c>
    </row>
    <row r="108" s="35" customFormat="true" ht="60" hidden="false" customHeight="false" outlineLevel="0" collapsed="false">
      <c r="A108" s="42" t="n">
        <v>21</v>
      </c>
      <c r="B108" s="59" t="s">
        <v>283</v>
      </c>
      <c r="C108" s="57" t="s">
        <v>284</v>
      </c>
      <c r="D108" s="24" t="s">
        <v>249</v>
      </c>
      <c r="E108" s="56" t="n">
        <v>53.9</v>
      </c>
      <c r="F108" s="26" t="n">
        <v>2008</v>
      </c>
      <c r="G108" s="26" t="s">
        <v>250</v>
      </c>
      <c r="H108" s="38" t="n">
        <v>39505</v>
      </c>
      <c r="I108" s="34" t="s">
        <v>129</v>
      </c>
      <c r="J108" s="54" t="s">
        <v>285</v>
      </c>
      <c r="K108" s="60" t="s">
        <v>286</v>
      </c>
    </row>
    <row r="109" s="35" customFormat="true" ht="96" hidden="false" customHeight="false" outlineLevel="0" collapsed="false">
      <c r="A109" s="42" t="n">
        <v>22</v>
      </c>
      <c r="B109" s="59" t="s">
        <v>287</v>
      </c>
      <c r="C109" s="57" t="s">
        <v>288</v>
      </c>
      <c r="D109" s="24" t="s">
        <v>254</v>
      </c>
      <c r="E109" s="56" t="n">
        <v>35.8</v>
      </c>
      <c r="F109" s="26" t="n">
        <v>2008</v>
      </c>
      <c r="G109" s="26" t="s">
        <v>250</v>
      </c>
      <c r="H109" s="38" t="n">
        <v>39505</v>
      </c>
      <c r="I109" s="34" t="s">
        <v>129</v>
      </c>
      <c r="J109" s="54" t="s">
        <v>289</v>
      </c>
      <c r="K109" s="60" t="s">
        <v>290</v>
      </c>
    </row>
    <row r="110" s="35" customFormat="true" ht="48" hidden="false" customHeight="false" outlineLevel="0" collapsed="false">
      <c r="A110" s="42"/>
      <c r="B110" s="59"/>
      <c r="C110" s="57" t="s">
        <v>291</v>
      </c>
      <c r="D110" s="24" t="s">
        <v>257</v>
      </c>
      <c r="E110" s="56" t="n">
        <v>65.1</v>
      </c>
      <c r="F110" s="26" t="n">
        <v>2008</v>
      </c>
      <c r="G110" s="26" t="s">
        <v>250</v>
      </c>
      <c r="H110" s="38" t="n">
        <v>39505</v>
      </c>
      <c r="I110" s="32" t="s">
        <v>243</v>
      </c>
      <c r="J110" s="36"/>
      <c r="K110" s="58" t="s">
        <v>251</v>
      </c>
    </row>
    <row r="111" s="35" customFormat="true" ht="72" hidden="false" customHeight="false" outlineLevel="0" collapsed="false">
      <c r="A111" s="42" t="n">
        <v>23</v>
      </c>
      <c r="B111" s="59" t="s">
        <v>292</v>
      </c>
      <c r="C111" s="57" t="s">
        <v>293</v>
      </c>
      <c r="D111" s="24" t="s">
        <v>257</v>
      </c>
      <c r="E111" s="56" t="n">
        <v>64.8</v>
      </c>
      <c r="F111" s="26" t="n">
        <v>2008</v>
      </c>
      <c r="G111" s="26" t="s">
        <v>250</v>
      </c>
      <c r="H111" s="38" t="n">
        <v>39505</v>
      </c>
      <c r="I111" s="26" t="s">
        <v>129</v>
      </c>
      <c r="J111" s="54" t="s">
        <v>294</v>
      </c>
      <c r="K111" s="60" t="s">
        <v>295</v>
      </c>
    </row>
    <row r="112" s="35" customFormat="true" ht="120" hidden="false" customHeight="false" outlineLevel="0" collapsed="false">
      <c r="A112" s="42" t="n">
        <v>24</v>
      </c>
      <c r="B112" s="59" t="s">
        <v>296</v>
      </c>
      <c r="C112" s="57" t="s">
        <v>297</v>
      </c>
      <c r="D112" s="24" t="s">
        <v>254</v>
      </c>
      <c r="E112" s="56" t="n">
        <v>36.9</v>
      </c>
      <c r="F112" s="26" t="n">
        <v>2008</v>
      </c>
      <c r="G112" s="26" t="s">
        <v>250</v>
      </c>
      <c r="H112" s="38" t="n">
        <v>39505</v>
      </c>
      <c r="I112" s="34" t="s">
        <v>129</v>
      </c>
      <c r="J112" s="29" t="s">
        <v>298</v>
      </c>
      <c r="K112" s="60" t="s">
        <v>299</v>
      </c>
    </row>
    <row r="113" s="35" customFormat="true" ht="60" hidden="false" customHeight="false" outlineLevel="0" collapsed="false">
      <c r="A113" s="42" t="n">
        <v>25</v>
      </c>
      <c r="B113" s="59" t="s">
        <v>300</v>
      </c>
      <c r="C113" s="57" t="s">
        <v>301</v>
      </c>
      <c r="D113" s="24" t="s">
        <v>249</v>
      </c>
      <c r="E113" s="56" t="n">
        <v>51.7</v>
      </c>
      <c r="F113" s="26" t="n">
        <v>2008</v>
      </c>
      <c r="G113" s="26" t="s">
        <v>250</v>
      </c>
      <c r="H113" s="38" t="n">
        <v>39505</v>
      </c>
      <c r="I113" s="34" t="s">
        <v>129</v>
      </c>
      <c r="J113" s="29" t="s">
        <v>302</v>
      </c>
      <c r="K113" s="60" t="s">
        <v>303</v>
      </c>
    </row>
    <row r="114" s="35" customFormat="true" ht="96" hidden="false" customHeight="false" outlineLevel="0" collapsed="false">
      <c r="A114" s="42"/>
      <c r="B114" s="59" t="s">
        <v>304</v>
      </c>
      <c r="C114" s="57" t="s">
        <v>305</v>
      </c>
      <c r="D114" s="24" t="s">
        <v>257</v>
      </c>
      <c r="E114" s="56" t="n">
        <v>65</v>
      </c>
      <c r="F114" s="26" t="n">
        <v>2008</v>
      </c>
      <c r="G114" s="26" t="s">
        <v>250</v>
      </c>
      <c r="H114" s="38" t="n">
        <v>39505</v>
      </c>
      <c r="I114" s="34" t="s">
        <v>129</v>
      </c>
      <c r="J114" s="29" t="s">
        <v>306</v>
      </c>
      <c r="K114" s="60" t="s">
        <v>307</v>
      </c>
    </row>
    <row r="115" s="35" customFormat="true" ht="203.4" hidden="false" customHeight="false" outlineLevel="0" collapsed="false">
      <c r="A115" s="42" t="n">
        <v>26</v>
      </c>
      <c r="B115" s="59" t="s">
        <v>308</v>
      </c>
      <c r="C115" s="57" t="s">
        <v>309</v>
      </c>
      <c r="D115" s="24" t="s">
        <v>254</v>
      </c>
      <c r="E115" s="56" t="n">
        <v>36.9</v>
      </c>
      <c r="F115" s="26" t="n">
        <v>2008</v>
      </c>
      <c r="G115" s="26" t="s">
        <v>250</v>
      </c>
      <c r="H115" s="38" t="n">
        <v>39505</v>
      </c>
      <c r="I115" s="34" t="s">
        <v>129</v>
      </c>
      <c r="J115" s="29" t="s">
        <v>310</v>
      </c>
      <c r="K115" s="60" t="s">
        <v>311</v>
      </c>
    </row>
    <row r="116" s="35" customFormat="true" ht="60" hidden="false" customHeight="false" outlineLevel="0" collapsed="false">
      <c r="A116" s="42" t="n">
        <v>27</v>
      </c>
      <c r="B116" s="59" t="s">
        <v>312</v>
      </c>
      <c r="C116" s="57" t="s">
        <v>313</v>
      </c>
      <c r="D116" s="24" t="s">
        <v>249</v>
      </c>
      <c r="E116" s="56" t="n">
        <v>52.9</v>
      </c>
      <c r="F116" s="26" t="n">
        <v>2008</v>
      </c>
      <c r="G116" s="26" t="s">
        <v>250</v>
      </c>
      <c r="H116" s="38" t="n">
        <v>39505</v>
      </c>
      <c r="I116" s="34" t="s">
        <v>129</v>
      </c>
      <c r="J116" s="29" t="s">
        <v>314</v>
      </c>
      <c r="K116" s="60" t="s">
        <v>315</v>
      </c>
    </row>
    <row r="117" s="35" customFormat="true" ht="132" hidden="false" customHeight="false" outlineLevel="0" collapsed="false">
      <c r="A117" s="42" t="n">
        <v>28</v>
      </c>
      <c r="B117" s="59" t="s">
        <v>316</v>
      </c>
      <c r="C117" s="57" t="s">
        <v>317</v>
      </c>
      <c r="D117" s="24" t="s">
        <v>257</v>
      </c>
      <c r="E117" s="56" t="n">
        <v>64.9</v>
      </c>
      <c r="F117" s="26" t="n">
        <v>2008</v>
      </c>
      <c r="G117" s="26" t="s">
        <v>250</v>
      </c>
      <c r="H117" s="38" t="n">
        <v>39505</v>
      </c>
      <c r="I117" s="34" t="s">
        <v>129</v>
      </c>
      <c r="J117" s="29" t="s">
        <v>318</v>
      </c>
      <c r="K117" s="60" t="s">
        <v>319</v>
      </c>
    </row>
    <row r="118" s="35" customFormat="true" ht="108" hidden="false" customHeight="false" outlineLevel="0" collapsed="false">
      <c r="A118" s="42" t="n">
        <v>29</v>
      </c>
      <c r="B118" s="59" t="s">
        <v>320</v>
      </c>
      <c r="C118" s="57" t="s">
        <v>321</v>
      </c>
      <c r="D118" s="24" t="s">
        <v>254</v>
      </c>
      <c r="E118" s="56" t="n">
        <v>37.7</v>
      </c>
      <c r="F118" s="26" t="n">
        <v>2008</v>
      </c>
      <c r="G118" s="26" t="s">
        <v>250</v>
      </c>
      <c r="H118" s="38" t="n">
        <v>39505</v>
      </c>
      <c r="I118" s="26" t="s">
        <v>129</v>
      </c>
      <c r="J118" s="29" t="s">
        <v>322</v>
      </c>
      <c r="K118" s="60" t="s">
        <v>323</v>
      </c>
    </row>
    <row r="119" s="35" customFormat="true" ht="72" hidden="false" customHeight="false" outlineLevel="0" collapsed="false">
      <c r="A119" s="42" t="n">
        <v>30</v>
      </c>
      <c r="B119" s="52" t="s">
        <v>324</v>
      </c>
      <c r="C119" s="57" t="s">
        <v>325</v>
      </c>
      <c r="D119" s="24" t="s">
        <v>249</v>
      </c>
      <c r="E119" s="56" t="n">
        <v>52.5</v>
      </c>
      <c r="F119" s="26" t="n">
        <v>2008</v>
      </c>
      <c r="G119" s="26" t="s">
        <v>250</v>
      </c>
      <c r="H119" s="38" t="n">
        <v>39505</v>
      </c>
      <c r="I119" s="34" t="s">
        <v>129</v>
      </c>
      <c r="J119" s="29" t="s">
        <v>326</v>
      </c>
      <c r="K119" s="60" t="s">
        <v>327</v>
      </c>
    </row>
    <row r="120" s="35" customFormat="true" ht="96" hidden="false" customHeight="false" outlineLevel="0" collapsed="false">
      <c r="A120" s="42"/>
      <c r="B120" s="24" t="s">
        <v>328</v>
      </c>
      <c r="C120" s="57" t="s">
        <v>329</v>
      </c>
      <c r="D120" s="24" t="s">
        <v>330</v>
      </c>
      <c r="E120" s="56"/>
      <c r="F120" s="26"/>
      <c r="G120" s="24" t="s">
        <v>331</v>
      </c>
      <c r="H120" s="38"/>
      <c r="I120" s="32" t="s">
        <v>151</v>
      </c>
      <c r="J120" s="24" t="s">
        <v>332</v>
      </c>
      <c r="K120" s="61" t="s">
        <v>333</v>
      </c>
    </row>
    <row r="121" s="35" customFormat="true" ht="96" hidden="false" customHeight="false" outlineLevel="0" collapsed="false">
      <c r="A121" s="42"/>
      <c r="B121" s="24" t="s">
        <v>334</v>
      </c>
      <c r="C121" s="57" t="s">
        <v>335</v>
      </c>
      <c r="D121" s="24" t="s">
        <v>330</v>
      </c>
      <c r="E121" s="56"/>
      <c r="F121" s="26"/>
      <c r="G121" s="24" t="s">
        <v>331</v>
      </c>
      <c r="H121" s="38"/>
      <c r="I121" s="32" t="s">
        <v>151</v>
      </c>
      <c r="J121" s="24" t="s">
        <v>336</v>
      </c>
      <c r="K121" s="61" t="s">
        <v>333</v>
      </c>
    </row>
    <row r="122" s="35" customFormat="true" ht="96" hidden="false" customHeight="false" outlineLevel="0" collapsed="false">
      <c r="A122" s="42"/>
      <c r="B122" s="24" t="s">
        <v>337</v>
      </c>
      <c r="C122" s="57" t="s">
        <v>338</v>
      </c>
      <c r="D122" s="24" t="s">
        <v>89</v>
      </c>
      <c r="E122" s="56" t="n">
        <v>52.5</v>
      </c>
      <c r="F122" s="26"/>
      <c r="G122" s="24" t="s">
        <v>339</v>
      </c>
      <c r="H122" s="38"/>
      <c r="I122" s="32" t="s">
        <v>129</v>
      </c>
      <c r="J122" s="29" t="s">
        <v>340</v>
      </c>
      <c r="K122" s="60" t="s">
        <v>341</v>
      </c>
    </row>
    <row r="123" s="35" customFormat="true" ht="96" hidden="false" customHeight="false" outlineLevel="0" collapsed="false">
      <c r="A123" s="42"/>
      <c r="B123" s="24" t="s">
        <v>342</v>
      </c>
      <c r="C123" s="57" t="s">
        <v>343</v>
      </c>
      <c r="D123" s="24" t="s">
        <v>89</v>
      </c>
      <c r="E123" s="56" t="n">
        <v>36</v>
      </c>
      <c r="F123" s="26"/>
      <c r="G123" s="46" t="s">
        <v>344</v>
      </c>
      <c r="H123" s="38"/>
      <c r="I123" s="32" t="s">
        <v>129</v>
      </c>
      <c r="J123" s="29" t="s">
        <v>345</v>
      </c>
      <c r="K123" s="30" t="s">
        <v>346</v>
      </c>
    </row>
    <row r="124" s="35" customFormat="true" ht="96" hidden="false" customHeight="false" outlineLevel="0" collapsed="false">
      <c r="A124" s="42"/>
      <c r="B124" s="24" t="s">
        <v>347</v>
      </c>
      <c r="C124" s="57" t="s">
        <v>348</v>
      </c>
      <c r="D124" s="24" t="s">
        <v>89</v>
      </c>
      <c r="E124" s="56" t="n">
        <v>31</v>
      </c>
      <c r="F124" s="26"/>
      <c r="G124" s="46" t="s">
        <v>349</v>
      </c>
      <c r="H124" s="38"/>
      <c r="I124" s="32" t="s">
        <v>129</v>
      </c>
      <c r="J124" s="29" t="s">
        <v>350</v>
      </c>
      <c r="K124" s="30" t="s">
        <v>351</v>
      </c>
    </row>
    <row r="125" s="35" customFormat="true" ht="96" hidden="false" customHeight="false" outlineLevel="0" collapsed="false">
      <c r="A125" s="42"/>
      <c r="B125" s="24" t="s">
        <v>352</v>
      </c>
      <c r="C125" s="57" t="s">
        <v>353</v>
      </c>
      <c r="D125" s="24" t="s">
        <v>89</v>
      </c>
      <c r="E125" s="56" t="n">
        <v>40.5</v>
      </c>
      <c r="F125" s="26"/>
      <c r="G125" s="46" t="s">
        <v>354</v>
      </c>
      <c r="H125" s="38"/>
      <c r="I125" s="32" t="s">
        <v>129</v>
      </c>
      <c r="J125" s="29" t="s">
        <v>355</v>
      </c>
      <c r="K125" s="30" t="s">
        <v>356</v>
      </c>
    </row>
    <row r="126" s="35" customFormat="true" ht="96" hidden="false" customHeight="false" outlineLevel="0" collapsed="false">
      <c r="A126" s="42"/>
      <c r="B126" s="24" t="s">
        <v>357</v>
      </c>
      <c r="C126" s="57" t="s">
        <v>358</v>
      </c>
      <c r="D126" s="24" t="s">
        <v>89</v>
      </c>
      <c r="E126" s="56" t="n">
        <v>35.5</v>
      </c>
      <c r="F126" s="26"/>
      <c r="G126" s="46" t="s">
        <v>359</v>
      </c>
      <c r="H126" s="38"/>
      <c r="I126" s="32" t="s">
        <v>129</v>
      </c>
      <c r="J126" s="29" t="s">
        <v>360</v>
      </c>
      <c r="K126" s="30" t="s">
        <v>361</v>
      </c>
    </row>
    <row r="127" s="35" customFormat="true" ht="96" hidden="false" customHeight="false" outlineLevel="0" collapsed="false">
      <c r="A127" s="42"/>
      <c r="B127" s="24" t="s">
        <v>362</v>
      </c>
      <c r="C127" s="57" t="s">
        <v>363</v>
      </c>
      <c r="D127" s="24" t="s">
        <v>89</v>
      </c>
      <c r="E127" s="56" t="n">
        <v>36</v>
      </c>
      <c r="F127" s="26"/>
      <c r="G127" s="46" t="s">
        <v>364</v>
      </c>
      <c r="H127" s="38"/>
      <c r="I127" s="32" t="s">
        <v>129</v>
      </c>
      <c r="J127" s="29" t="s">
        <v>365</v>
      </c>
      <c r="K127" s="30" t="s">
        <v>366</v>
      </c>
    </row>
    <row r="128" s="35" customFormat="true" ht="72" hidden="false" customHeight="false" outlineLevel="0" collapsed="false">
      <c r="A128" s="42"/>
      <c r="B128" s="52" t="s">
        <v>367</v>
      </c>
      <c r="C128" s="57" t="s">
        <v>368</v>
      </c>
      <c r="D128" s="24" t="s">
        <v>89</v>
      </c>
      <c r="E128" s="56" t="n">
        <v>27</v>
      </c>
      <c r="F128" s="26"/>
      <c r="G128" s="46" t="s">
        <v>369</v>
      </c>
      <c r="H128" s="38"/>
      <c r="I128" s="32" t="s">
        <v>129</v>
      </c>
      <c r="J128" s="29" t="s">
        <v>370</v>
      </c>
      <c r="K128" s="47" t="s">
        <v>371</v>
      </c>
    </row>
    <row r="129" s="35" customFormat="true" ht="72" hidden="false" customHeight="false" outlineLevel="0" collapsed="false">
      <c r="A129" s="42"/>
      <c r="B129" s="52" t="s">
        <v>372</v>
      </c>
      <c r="C129" s="57" t="s">
        <v>373</v>
      </c>
      <c r="D129" s="24" t="s">
        <v>89</v>
      </c>
      <c r="E129" s="56" t="n">
        <v>36.5</v>
      </c>
      <c r="F129" s="26"/>
      <c r="G129" s="24" t="s">
        <v>374</v>
      </c>
      <c r="H129" s="38"/>
      <c r="I129" s="32" t="s">
        <v>129</v>
      </c>
      <c r="J129" s="29" t="s">
        <v>375</v>
      </c>
      <c r="K129" s="47" t="s">
        <v>376</v>
      </c>
    </row>
    <row r="130" s="35" customFormat="true" ht="96" hidden="false" customHeight="false" outlineLevel="0" collapsed="false">
      <c r="A130" s="42"/>
      <c r="B130" s="24" t="n">
        <v>61</v>
      </c>
      <c r="C130" s="25" t="s">
        <v>377</v>
      </c>
      <c r="D130" s="26" t="s">
        <v>378</v>
      </c>
      <c r="E130" s="56" t="n">
        <v>208.9</v>
      </c>
      <c r="F130" s="27" t="n">
        <v>1985</v>
      </c>
      <c r="G130" s="26" t="s">
        <v>139</v>
      </c>
      <c r="H130" s="28" t="n">
        <v>34765</v>
      </c>
      <c r="I130" s="32" t="s">
        <v>379</v>
      </c>
      <c r="J130" s="29" t="s">
        <v>380</v>
      </c>
      <c r="K130" s="45" t="s">
        <v>381</v>
      </c>
    </row>
    <row r="131" s="35" customFormat="true" ht="120" hidden="false" customHeight="false" outlineLevel="0" collapsed="false">
      <c r="A131" s="42"/>
      <c r="B131" s="46" t="s">
        <v>382</v>
      </c>
      <c r="C131" s="49" t="s">
        <v>383</v>
      </c>
      <c r="D131" s="24" t="s">
        <v>384</v>
      </c>
      <c r="E131" s="62"/>
      <c r="F131" s="63"/>
      <c r="G131" s="24" t="s">
        <v>385</v>
      </c>
      <c r="H131" s="64"/>
      <c r="I131" s="32" t="s">
        <v>129</v>
      </c>
      <c r="J131" s="29" t="s">
        <v>386</v>
      </c>
      <c r="K131" s="65" t="s">
        <v>387</v>
      </c>
    </row>
    <row r="132" s="35" customFormat="true" ht="13.2" hidden="false" customHeight="true" outlineLevel="0" collapsed="false">
      <c r="A132" s="66" t="n">
        <v>31</v>
      </c>
      <c r="B132" s="46" t="n">
        <v>62</v>
      </c>
      <c r="C132" s="49" t="s">
        <v>388</v>
      </c>
      <c r="D132" s="26" t="s">
        <v>389</v>
      </c>
      <c r="E132" s="63" t="n">
        <v>1251.3</v>
      </c>
      <c r="F132" s="63" t="n">
        <v>1978</v>
      </c>
      <c r="G132" s="50" t="s">
        <v>139</v>
      </c>
      <c r="H132" s="64" t="n">
        <v>34765</v>
      </c>
      <c r="I132" s="34" t="s">
        <v>390</v>
      </c>
      <c r="J132" s="36"/>
      <c r="K132" s="67"/>
    </row>
    <row r="133" s="35" customFormat="true" ht="13.2" hidden="false" customHeight="false" outlineLevel="0" collapsed="false">
      <c r="A133" s="66"/>
      <c r="B133" s="59"/>
      <c r="C133" s="49"/>
      <c r="D133" s="26" t="s">
        <v>391</v>
      </c>
      <c r="E133" s="68"/>
      <c r="F133" s="68"/>
      <c r="G133" s="50"/>
      <c r="H133" s="69"/>
      <c r="I133" s="34" t="s">
        <v>392</v>
      </c>
      <c r="J133" s="36"/>
      <c r="K133" s="70"/>
    </row>
    <row r="134" s="35" customFormat="true" ht="60" hidden="false" customHeight="true" outlineLevel="0" collapsed="false">
      <c r="A134" s="66"/>
      <c r="B134" s="59"/>
      <c r="C134" s="49"/>
      <c r="D134" s="26" t="s">
        <v>389</v>
      </c>
      <c r="E134" s="68"/>
      <c r="F134" s="68"/>
      <c r="G134" s="50"/>
      <c r="H134" s="69"/>
      <c r="I134" s="71" t="s">
        <v>393</v>
      </c>
      <c r="J134" s="71" t="s">
        <v>394</v>
      </c>
      <c r="K134" s="72" t="s">
        <v>395</v>
      </c>
    </row>
    <row r="135" s="35" customFormat="true" ht="60" hidden="false" customHeight="false" outlineLevel="0" collapsed="false">
      <c r="A135" s="66"/>
      <c r="B135" s="59"/>
      <c r="C135" s="49"/>
      <c r="D135" s="26" t="s">
        <v>389</v>
      </c>
      <c r="E135" s="68"/>
      <c r="F135" s="68"/>
      <c r="G135" s="50"/>
      <c r="H135" s="69"/>
      <c r="I135" s="29" t="s">
        <v>393</v>
      </c>
      <c r="J135" s="29" t="s">
        <v>396</v>
      </c>
      <c r="K135" s="72"/>
    </row>
    <row r="136" s="35" customFormat="true" ht="24" hidden="false" customHeight="false" outlineLevel="0" collapsed="false">
      <c r="A136" s="66"/>
      <c r="B136" s="59"/>
      <c r="C136" s="73"/>
      <c r="D136" s="26" t="s">
        <v>389</v>
      </c>
      <c r="E136" s="68"/>
      <c r="F136" s="68"/>
      <c r="G136" s="74"/>
      <c r="H136" s="69"/>
      <c r="I136" s="34" t="s">
        <v>397</v>
      </c>
      <c r="J136" s="36"/>
      <c r="K136" s="70"/>
    </row>
    <row r="137" s="35" customFormat="true" ht="102" hidden="false" customHeight="true" outlineLevel="0" collapsed="false">
      <c r="A137" s="66"/>
      <c r="B137" s="52"/>
      <c r="C137" s="75"/>
      <c r="D137" s="26" t="s">
        <v>389</v>
      </c>
      <c r="E137" s="76"/>
      <c r="F137" s="76"/>
      <c r="G137" s="77"/>
      <c r="H137" s="78"/>
      <c r="I137" s="34" t="s">
        <v>398</v>
      </c>
      <c r="J137" s="36"/>
      <c r="K137" s="79"/>
    </row>
    <row r="138" s="35" customFormat="true" ht="102" hidden="false" customHeight="true" outlineLevel="0" collapsed="false">
      <c r="A138" s="80"/>
      <c r="B138" s="52" t="s">
        <v>399</v>
      </c>
      <c r="C138" s="25" t="s">
        <v>400</v>
      </c>
      <c r="D138" s="24" t="s">
        <v>401</v>
      </c>
      <c r="E138" s="24"/>
      <c r="F138" s="24"/>
      <c r="G138" s="24" t="s">
        <v>402</v>
      </c>
      <c r="H138" s="38"/>
      <c r="I138" s="24" t="s">
        <v>129</v>
      </c>
      <c r="J138" s="29" t="s">
        <v>403</v>
      </c>
      <c r="K138" s="72" t="s">
        <v>85</v>
      </c>
    </row>
    <row r="139" s="35" customFormat="true" ht="132.75" hidden="false" customHeight="true" outlineLevel="0" collapsed="false">
      <c r="A139" s="42" t="n">
        <v>32</v>
      </c>
      <c r="B139" s="24" t="n">
        <v>63</v>
      </c>
      <c r="C139" s="25" t="s">
        <v>404</v>
      </c>
      <c r="D139" s="26" t="s">
        <v>405</v>
      </c>
      <c r="E139" s="56" t="n">
        <v>504</v>
      </c>
      <c r="F139" s="27" t="n">
        <v>1956</v>
      </c>
      <c r="G139" s="26" t="s">
        <v>139</v>
      </c>
      <c r="H139" s="28" t="n">
        <v>34765</v>
      </c>
      <c r="I139" s="32" t="s">
        <v>129</v>
      </c>
      <c r="J139" s="40"/>
      <c r="K139" s="72" t="s">
        <v>406</v>
      </c>
    </row>
    <row r="140" s="35" customFormat="true" ht="132.75" hidden="false" customHeight="true" outlineLevel="0" collapsed="false">
      <c r="A140" s="42" t="n">
        <v>33</v>
      </c>
      <c r="B140" s="24" t="s">
        <v>407</v>
      </c>
      <c r="C140" s="25" t="s">
        <v>408</v>
      </c>
      <c r="D140" s="26" t="s">
        <v>409</v>
      </c>
      <c r="E140" s="62" t="n">
        <v>43.6</v>
      </c>
      <c r="F140" s="63" t="n">
        <v>1806</v>
      </c>
      <c r="G140" s="26" t="s">
        <v>139</v>
      </c>
      <c r="H140" s="28" t="n">
        <v>34765</v>
      </c>
      <c r="I140" s="32" t="s">
        <v>129</v>
      </c>
      <c r="J140" s="29" t="s">
        <v>410</v>
      </c>
      <c r="K140" s="72"/>
    </row>
    <row r="141" s="35" customFormat="true" ht="71.4" hidden="false" customHeight="true" outlineLevel="0" collapsed="false">
      <c r="A141" s="42"/>
      <c r="B141" s="24" t="s">
        <v>411</v>
      </c>
      <c r="C141" s="25" t="s">
        <v>412</v>
      </c>
      <c r="D141" s="26" t="s">
        <v>413</v>
      </c>
      <c r="E141" s="62" t="n">
        <v>1376.9</v>
      </c>
      <c r="F141" s="63"/>
      <c r="G141" s="26" t="s">
        <v>139</v>
      </c>
      <c r="H141" s="28" t="n">
        <v>34765</v>
      </c>
      <c r="I141" s="32" t="s">
        <v>243</v>
      </c>
      <c r="J141" s="81"/>
      <c r="K141" s="31" t="s">
        <v>414</v>
      </c>
    </row>
    <row r="142" s="35" customFormat="true" ht="81" hidden="false" customHeight="true" outlineLevel="0" collapsed="false">
      <c r="A142" s="42"/>
      <c r="B142" s="24" t="s">
        <v>415</v>
      </c>
      <c r="C142" s="25" t="s">
        <v>416</v>
      </c>
      <c r="D142" s="26" t="s">
        <v>417</v>
      </c>
      <c r="E142" s="62" t="n">
        <v>60</v>
      </c>
      <c r="F142" s="63"/>
      <c r="G142" s="26" t="s">
        <v>139</v>
      </c>
      <c r="H142" s="28" t="n">
        <v>34765</v>
      </c>
      <c r="I142" s="32" t="s">
        <v>129</v>
      </c>
      <c r="J142" s="29"/>
      <c r="K142" s="44" t="s">
        <v>418</v>
      </c>
    </row>
    <row r="143" s="35" customFormat="true" ht="81" hidden="false" customHeight="true" outlineLevel="0" collapsed="false">
      <c r="A143" s="42"/>
      <c r="B143" s="24" t="s">
        <v>419</v>
      </c>
      <c r="C143" s="25" t="s">
        <v>420</v>
      </c>
      <c r="D143" s="24" t="s">
        <v>421</v>
      </c>
      <c r="E143" s="62"/>
      <c r="F143" s="63"/>
      <c r="G143" s="24" t="s">
        <v>422</v>
      </c>
      <c r="H143" s="28"/>
      <c r="I143" s="32"/>
      <c r="J143" s="29" t="s">
        <v>423</v>
      </c>
      <c r="K143" s="44" t="s">
        <v>424</v>
      </c>
    </row>
    <row r="144" s="35" customFormat="true" ht="55.5" hidden="false" customHeight="true" outlineLevel="0" collapsed="false">
      <c r="A144" s="42"/>
      <c r="B144" s="24" t="n">
        <v>64</v>
      </c>
      <c r="C144" s="25" t="s">
        <v>425</v>
      </c>
      <c r="D144" s="26" t="s">
        <v>426</v>
      </c>
      <c r="E144" s="62"/>
      <c r="F144" s="63"/>
      <c r="G144" s="26" t="s">
        <v>139</v>
      </c>
      <c r="H144" s="28" t="n">
        <v>34765</v>
      </c>
      <c r="I144" s="32" t="s">
        <v>427</v>
      </c>
      <c r="J144" s="36"/>
      <c r="K144" s="79" t="s">
        <v>428</v>
      </c>
    </row>
    <row r="145" s="35" customFormat="true" ht="70.2" hidden="false" customHeight="true" outlineLevel="0" collapsed="false">
      <c r="A145" s="42"/>
      <c r="B145" s="46" t="n">
        <v>65</v>
      </c>
      <c r="C145" s="25" t="s">
        <v>429</v>
      </c>
      <c r="D145" s="24" t="s">
        <v>430</v>
      </c>
      <c r="E145" s="62"/>
      <c r="F145" s="63"/>
      <c r="G145" s="26" t="s">
        <v>139</v>
      </c>
      <c r="H145" s="28" t="n">
        <v>34765</v>
      </c>
      <c r="I145" s="82" t="s">
        <v>431</v>
      </c>
      <c r="J145" s="24" t="s">
        <v>432</v>
      </c>
      <c r="K145" s="79" t="s">
        <v>433</v>
      </c>
    </row>
    <row r="146" s="35" customFormat="true" ht="71.4" hidden="false" customHeight="true" outlineLevel="0" collapsed="false">
      <c r="A146" s="66" t="n">
        <v>34</v>
      </c>
      <c r="B146" s="59"/>
      <c r="C146" s="25" t="s">
        <v>434</v>
      </c>
      <c r="D146" s="26" t="s">
        <v>435</v>
      </c>
      <c r="E146" s="63" t="n">
        <v>863.8</v>
      </c>
      <c r="F146" s="63" t="n">
        <v>1973</v>
      </c>
      <c r="G146" s="50"/>
      <c r="H146" s="64"/>
      <c r="I146" s="83"/>
      <c r="J146" s="36"/>
      <c r="K146" s="45" t="s">
        <v>436</v>
      </c>
    </row>
    <row r="147" s="35" customFormat="true" ht="92.4" hidden="false" customHeight="true" outlineLevel="0" collapsed="false">
      <c r="A147" s="66"/>
      <c r="B147" s="52"/>
      <c r="C147" s="25"/>
      <c r="D147" s="26" t="s">
        <v>437</v>
      </c>
      <c r="E147" s="76"/>
      <c r="F147" s="76"/>
      <c r="G147" s="77"/>
      <c r="H147" s="78"/>
      <c r="I147" s="84"/>
      <c r="J147" s="85"/>
      <c r="K147" s="58" t="s">
        <v>438</v>
      </c>
    </row>
    <row r="148" s="35" customFormat="true" ht="48" hidden="false" customHeight="false" outlineLevel="0" collapsed="false">
      <c r="A148" s="42"/>
      <c r="B148" s="24" t="n">
        <v>66</v>
      </c>
      <c r="C148" s="25" t="s">
        <v>439</v>
      </c>
      <c r="D148" s="26" t="s">
        <v>440</v>
      </c>
      <c r="E148" s="56" t="n">
        <v>811.5</v>
      </c>
      <c r="F148" s="27" t="n">
        <v>1997</v>
      </c>
      <c r="G148" s="34" t="s">
        <v>441</v>
      </c>
      <c r="H148" s="28" t="n">
        <v>35795</v>
      </c>
      <c r="I148" s="34" t="s">
        <v>398</v>
      </c>
      <c r="J148" s="36"/>
      <c r="K148" s="79" t="s">
        <v>442</v>
      </c>
    </row>
    <row r="149" s="35" customFormat="true" ht="48" hidden="false" customHeight="false" outlineLevel="0" collapsed="false">
      <c r="A149" s="42"/>
      <c r="B149" s="24" t="n">
        <v>67</v>
      </c>
      <c r="C149" s="25" t="s">
        <v>443</v>
      </c>
      <c r="D149" s="26" t="s">
        <v>444</v>
      </c>
      <c r="E149" s="56" t="n">
        <v>535.5</v>
      </c>
      <c r="F149" s="27" t="n">
        <v>1986</v>
      </c>
      <c r="G149" s="26" t="s">
        <v>139</v>
      </c>
      <c r="H149" s="28" t="n">
        <v>34765</v>
      </c>
      <c r="I149" s="34" t="s">
        <v>398</v>
      </c>
      <c r="J149" s="36"/>
      <c r="K149" s="45" t="s">
        <v>445</v>
      </c>
    </row>
    <row r="150" s="35" customFormat="true" ht="48" hidden="false" customHeight="false" outlineLevel="0" collapsed="false">
      <c r="A150" s="42"/>
      <c r="B150" s="24" t="n">
        <v>68</v>
      </c>
      <c r="C150" s="25" t="s">
        <v>446</v>
      </c>
      <c r="D150" s="26" t="s">
        <v>447</v>
      </c>
      <c r="E150" s="56" t="n">
        <v>169.5</v>
      </c>
      <c r="F150" s="27" t="n">
        <v>1981</v>
      </c>
      <c r="G150" s="34" t="s">
        <v>448</v>
      </c>
      <c r="H150" s="43" t="n">
        <v>35389</v>
      </c>
      <c r="I150" s="34" t="s">
        <v>398</v>
      </c>
      <c r="J150" s="36"/>
      <c r="K150" s="45" t="s">
        <v>445</v>
      </c>
    </row>
    <row r="151" s="35" customFormat="true" ht="48" hidden="false" customHeight="false" outlineLevel="0" collapsed="false">
      <c r="A151" s="42"/>
      <c r="B151" s="24" t="n">
        <v>69</v>
      </c>
      <c r="C151" s="25" t="s">
        <v>439</v>
      </c>
      <c r="D151" s="50" t="s">
        <v>449</v>
      </c>
      <c r="E151" s="62"/>
      <c r="F151" s="63" t="n">
        <v>1997</v>
      </c>
      <c r="G151" s="26" t="s">
        <v>139</v>
      </c>
      <c r="H151" s="28" t="n">
        <v>34765</v>
      </c>
      <c r="I151" s="34" t="s">
        <v>398</v>
      </c>
      <c r="J151" s="36"/>
      <c r="K151" s="45" t="s">
        <v>450</v>
      </c>
    </row>
    <row r="152" s="35" customFormat="true" ht="108" hidden="false" customHeight="true" outlineLevel="0" collapsed="false">
      <c r="A152" s="42"/>
      <c r="B152" s="24" t="n">
        <v>70</v>
      </c>
      <c r="C152" s="25" t="s">
        <v>451</v>
      </c>
      <c r="D152" s="50" t="s">
        <v>452</v>
      </c>
      <c r="E152" s="62"/>
      <c r="F152" s="63" t="n">
        <v>1956</v>
      </c>
      <c r="G152" s="26" t="s">
        <v>139</v>
      </c>
      <c r="H152" s="28" t="n">
        <v>34765</v>
      </c>
      <c r="I152" s="34" t="s">
        <v>398</v>
      </c>
      <c r="J152" s="36"/>
      <c r="K152" s="45" t="s">
        <v>453</v>
      </c>
    </row>
    <row r="153" s="35" customFormat="true" ht="48" hidden="false" customHeight="false" outlineLevel="0" collapsed="false">
      <c r="A153" s="42"/>
      <c r="B153" s="24" t="n">
        <v>71</v>
      </c>
      <c r="C153" s="25" t="s">
        <v>451</v>
      </c>
      <c r="D153" s="50" t="s">
        <v>454</v>
      </c>
      <c r="E153" s="62"/>
      <c r="F153" s="63" t="n">
        <v>1956</v>
      </c>
      <c r="G153" s="26" t="s">
        <v>139</v>
      </c>
      <c r="H153" s="28" t="n">
        <v>34765</v>
      </c>
      <c r="I153" s="34" t="s">
        <v>398</v>
      </c>
      <c r="J153" s="36"/>
      <c r="K153" s="45" t="s">
        <v>445</v>
      </c>
    </row>
    <row r="154" s="35" customFormat="true" ht="48" hidden="false" customHeight="false" outlineLevel="0" collapsed="false">
      <c r="A154" s="42"/>
      <c r="B154" s="24" t="n">
        <v>72</v>
      </c>
      <c r="C154" s="25" t="s">
        <v>451</v>
      </c>
      <c r="D154" s="50" t="s">
        <v>455</v>
      </c>
      <c r="E154" s="62"/>
      <c r="F154" s="63" t="n">
        <v>1956</v>
      </c>
      <c r="G154" s="26" t="s">
        <v>139</v>
      </c>
      <c r="H154" s="28" t="n">
        <v>34765</v>
      </c>
      <c r="I154" s="34" t="s">
        <v>398</v>
      </c>
      <c r="J154" s="86"/>
      <c r="K154" s="45" t="s">
        <v>445</v>
      </c>
    </row>
    <row r="155" s="35" customFormat="true" ht="48" hidden="false" customHeight="false" outlineLevel="0" collapsed="false">
      <c r="A155" s="42"/>
      <c r="B155" s="24" t="n">
        <v>73</v>
      </c>
      <c r="C155" s="25" t="s">
        <v>456</v>
      </c>
      <c r="D155" s="50" t="s">
        <v>457</v>
      </c>
      <c r="E155" s="62"/>
      <c r="F155" s="63" t="n">
        <v>1978</v>
      </c>
      <c r="G155" s="26" t="s">
        <v>139</v>
      </c>
      <c r="H155" s="28" t="n">
        <v>34765</v>
      </c>
      <c r="I155" s="34" t="s">
        <v>398</v>
      </c>
      <c r="J155" s="36"/>
      <c r="K155" s="45" t="s">
        <v>445</v>
      </c>
    </row>
    <row r="156" s="35" customFormat="true" ht="48" hidden="false" customHeight="false" outlineLevel="0" collapsed="false">
      <c r="A156" s="42"/>
      <c r="B156" s="24" t="n">
        <v>74</v>
      </c>
      <c r="C156" s="25" t="s">
        <v>458</v>
      </c>
      <c r="D156" s="50" t="s">
        <v>69</v>
      </c>
      <c r="E156" s="62"/>
      <c r="F156" s="63" t="n">
        <v>1960</v>
      </c>
      <c r="G156" s="51" t="s">
        <v>459</v>
      </c>
      <c r="H156" s="87" t="n">
        <v>36832</v>
      </c>
      <c r="I156" s="32" t="s">
        <v>243</v>
      </c>
      <c r="J156" s="36"/>
      <c r="K156" s="67" t="s">
        <v>460</v>
      </c>
    </row>
    <row r="157" s="35" customFormat="true" ht="48" hidden="false" customHeight="false" outlineLevel="0" collapsed="false">
      <c r="A157" s="42"/>
      <c r="B157" s="24" t="n">
        <v>75</v>
      </c>
      <c r="C157" s="25" t="s">
        <v>461</v>
      </c>
      <c r="D157" s="50" t="s">
        <v>69</v>
      </c>
      <c r="E157" s="62"/>
      <c r="F157" s="63" t="n">
        <v>1973</v>
      </c>
      <c r="G157" s="51" t="s">
        <v>459</v>
      </c>
      <c r="H157" s="87" t="n">
        <v>36832</v>
      </c>
      <c r="I157" s="32" t="s">
        <v>243</v>
      </c>
      <c r="J157" s="36"/>
      <c r="K157" s="67" t="s">
        <v>460</v>
      </c>
    </row>
    <row r="158" s="35" customFormat="true" ht="48" hidden="false" customHeight="false" outlineLevel="0" collapsed="false">
      <c r="A158" s="42"/>
      <c r="B158" s="24" t="n">
        <v>76</v>
      </c>
      <c r="C158" s="25" t="s">
        <v>462</v>
      </c>
      <c r="D158" s="50" t="s">
        <v>463</v>
      </c>
      <c r="E158" s="62"/>
      <c r="F158" s="63" t="n">
        <v>1953</v>
      </c>
      <c r="G158" s="51" t="s">
        <v>459</v>
      </c>
      <c r="H158" s="87" t="n">
        <v>36832</v>
      </c>
      <c r="I158" s="32" t="s">
        <v>243</v>
      </c>
      <c r="J158" s="36"/>
      <c r="K158" s="67" t="s">
        <v>460</v>
      </c>
    </row>
    <row r="159" s="35" customFormat="true" ht="48" hidden="false" customHeight="false" outlineLevel="0" collapsed="false">
      <c r="A159" s="42"/>
      <c r="B159" s="24" t="n">
        <v>77</v>
      </c>
      <c r="C159" s="25" t="s">
        <v>456</v>
      </c>
      <c r="D159" s="26" t="s">
        <v>464</v>
      </c>
      <c r="E159" s="34"/>
      <c r="F159" s="27" t="n">
        <v>1973</v>
      </c>
      <c r="G159" s="26" t="s">
        <v>139</v>
      </c>
      <c r="H159" s="28" t="n">
        <v>34765</v>
      </c>
      <c r="I159" s="34" t="s">
        <v>398</v>
      </c>
      <c r="J159" s="36"/>
      <c r="K159" s="45" t="s">
        <v>445</v>
      </c>
    </row>
    <row r="160" s="35" customFormat="true" ht="48" hidden="false" customHeight="false" outlineLevel="0" collapsed="false">
      <c r="A160" s="42"/>
      <c r="B160" s="24" t="n">
        <v>78</v>
      </c>
      <c r="C160" s="25" t="s">
        <v>458</v>
      </c>
      <c r="D160" s="26" t="s">
        <v>465</v>
      </c>
      <c r="E160" s="34"/>
      <c r="F160" s="27" t="n">
        <v>2003</v>
      </c>
      <c r="G160" s="26" t="s">
        <v>139</v>
      </c>
      <c r="H160" s="28" t="n">
        <v>34765</v>
      </c>
      <c r="I160" s="34" t="s">
        <v>398</v>
      </c>
      <c r="J160" s="36"/>
      <c r="K160" s="45" t="s">
        <v>445</v>
      </c>
    </row>
    <row r="161" s="35" customFormat="true" ht="96" hidden="false" customHeight="true" outlineLevel="0" collapsed="false">
      <c r="A161" s="42"/>
      <c r="B161" s="24" t="n">
        <v>79</v>
      </c>
      <c r="C161" s="25" t="s">
        <v>456</v>
      </c>
      <c r="D161" s="26" t="s">
        <v>97</v>
      </c>
      <c r="E161" s="34"/>
      <c r="F161" s="88" t="n">
        <v>1985</v>
      </c>
      <c r="G161" s="26" t="s">
        <v>139</v>
      </c>
      <c r="H161" s="28" t="n">
        <v>34765</v>
      </c>
      <c r="I161" s="32" t="s">
        <v>379</v>
      </c>
      <c r="J161" s="29" t="s">
        <v>466</v>
      </c>
      <c r="K161" s="44" t="s">
        <v>467</v>
      </c>
    </row>
    <row r="162" s="35" customFormat="true" ht="48" hidden="false" customHeight="false" outlineLevel="0" collapsed="false">
      <c r="A162" s="42"/>
      <c r="B162" s="24" t="n">
        <v>80</v>
      </c>
      <c r="C162" s="25" t="s">
        <v>468</v>
      </c>
      <c r="D162" s="26" t="s">
        <v>469</v>
      </c>
      <c r="E162" s="89"/>
      <c r="F162" s="27" t="n">
        <v>1987</v>
      </c>
      <c r="G162" s="34" t="s">
        <v>470</v>
      </c>
      <c r="H162" s="43" t="n">
        <v>38258</v>
      </c>
      <c r="I162" s="34" t="s">
        <v>398</v>
      </c>
      <c r="J162" s="36"/>
      <c r="K162" s="45" t="s">
        <v>471</v>
      </c>
    </row>
    <row r="163" s="35" customFormat="true" ht="48" hidden="false" customHeight="false" outlineLevel="0" collapsed="false">
      <c r="A163" s="42"/>
      <c r="B163" s="24" t="n">
        <v>81</v>
      </c>
      <c r="C163" s="25" t="s">
        <v>472</v>
      </c>
      <c r="D163" s="26" t="s">
        <v>473</v>
      </c>
      <c r="E163" s="34"/>
      <c r="F163" s="27" t="n">
        <v>2004</v>
      </c>
      <c r="G163" s="34" t="s">
        <v>470</v>
      </c>
      <c r="H163" s="43" t="n">
        <v>38258</v>
      </c>
      <c r="I163" s="34" t="s">
        <v>398</v>
      </c>
      <c r="J163" s="36"/>
      <c r="K163" s="45" t="s">
        <v>471</v>
      </c>
    </row>
    <row r="164" s="35" customFormat="true" ht="96" hidden="false" customHeight="false" outlineLevel="0" collapsed="false">
      <c r="A164" s="42"/>
      <c r="B164" s="24" t="n">
        <v>82</v>
      </c>
      <c r="C164" s="25" t="s">
        <v>474</v>
      </c>
      <c r="D164" s="26" t="s">
        <v>475</v>
      </c>
      <c r="E164" s="34"/>
      <c r="F164" s="27" t="n">
        <v>1997</v>
      </c>
      <c r="G164" s="26" t="s">
        <v>139</v>
      </c>
      <c r="H164" s="28" t="n">
        <v>34765</v>
      </c>
      <c r="I164" s="32" t="s">
        <v>379</v>
      </c>
      <c r="J164" s="29" t="s">
        <v>476</v>
      </c>
      <c r="K164" s="65" t="s">
        <v>477</v>
      </c>
    </row>
    <row r="165" s="35" customFormat="true" ht="120" hidden="false" customHeight="false" outlineLevel="0" collapsed="false">
      <c r="A165" s="42"/>
      <c r="B165" s="24" t="s">
        <v>478</v>
      </c>
      <c r="C165" s="25" t="s">
        <v>479</v>
      </c>
      <c r="D165" s="26" t="s">
        <v>480</v>
      </c>
      <c r="E165" s="34"/>
      <c r="F165" s="27"/>
      <c r="G165" s="32" t="s">
        <v>481</v>
      </c>
      <c r="H165" s="28"/>
      <c r="I165" s="32" t="s">
        <v>129</v>
      </c>
      <c r="J165" s="90" t="s">
        <v>482</v>
      </c>
      <c r="K165" s="30" t="s">
        <v>483</v>
      </c>
    </row>
    <row r="166" s="35" customFormat="true" ht="96" hidden="false" customHeight="false" outlineLevel="0" collapsed="false">
      <c r="A166" s="42"/>
      <c r="B166" s="24" t="s">
        <v>484</v>
      </c>
      <c r="C166" s="25" t="s">
        <v>485</v>
      </c>
      <c r="D166" s="24" t="s">
        <v>486</v>
      </c>
      <c r="E166" s="34"/>
      <c r="F166" s="27"/>
      <c r="G166" s="32" t="s">
        <v>487</v>
      </c>
      <c r="H166" s="28"/>
      <c r="I166" s="32" t="s">
        <v>129</v>
      </c>
      <c r="J166" s="90" t="s">
        <v>488</v>
      </c>
      <c r="K166" s="30" t="s">
        <v>489</v>
      </c>
    </row>
    <row r="167" s="35" customFormat="true" ht="48" hidden="false" customHeight="false" outlineLevel="0" collapsed="false">
      <c r="A167" s="42"/>
      <c r="B167" s="24" t="n">
        <v>83</v>
      </c>
      <c r="C167" s="25" t="s">
        <v>456</v>
      </c>
      <c r="D167" s="26" t="s">
        <v>490</v>
      </c>
      <c r="E167" s="34"/>
      <c r="F167" s="27" t="n">
        <v>1996</v>
      </c>
      <c r="G167" s="26" t="s">
        <v>139</v>
      </c>
      <c r="H167" s="28" t="n">
        <v>34765</v>
      </c>
      <c r="I167" s="34" t="s">
        <v>398</v>
      </c>
      <c r="J167" s="36"/>
      <c r="K167" s="45" t="s">
        <v>445</v>
      </c>
    </row>
    <row r="168" s="35" customFormat="true" ht="48" hidden="false" customHeight="false" outlineLevel="0" collapsed="false">
      <c r="A168" s="42"/>
      <c r="B168" s="24" t="n">
        <v>84</v>
      </c>
      <c r="C168" s="25" t="s">
        <v>456</v>
      </c>
      <c r="D168" s="26" t="s">
        <v>491</v>
      </c>
      <c r="E168" s="34"/>
      <c r="F168" s="27" t="n">
        <v>1997</v>
      </c>
      <c r="G168" s="34" t="s">
        <v>441</v>
      </c>
      <c r="H168" s="28" t="n">
        <v>35795</v>
      </c>
      <c r="I168" s="34" t="s">
        <v>398</v>
      </c>
      <c r="J168" s="36"/>
      <c r="K168" s="79" t="s">
        <v>492</v>
      </c>
    </row>
    <row r="169" s="35" customFormat="true" ht="96" hidden="false" customHeight="false" outlineLevel="0" collapsed="false">
      <c r="A169" s="42"/>
      <c r="B169" s="24" t="n">
        <v>85</v>
      </c>
      <c r="C169" s="25" t="s">
        <v>456</v>
      </c>
      <c r="D169" s="26" t="s">
        <v>493</v>
      </c>
      <c r="E169" s="34"/>
      <c r="F169" s="27" t="n">
        <v>1985</v>
      </c>
      <c r="G169" s="26" t="s">
        <v>139</v>
      </c>
      <c r="H169" s="28" t="n">
        <v>34765</v>
      </c>
      <c r="I169" s="32" t="s">
        <v>494</v>
      </c>
      <c r="J169" s="29" t="s">
        <v>495</v>
      </c>
      <c r="K169" s="65" t="s">
        <v>496</v>
      </c>
    </row>
    <row r="170" s="35" customFormat="true" ht="48" hidden="false" customHeight="false" outlineLevel="0" collapsed="false">
      <c r="A170" s="42"/>
      <c r="B170" s="24" t="n">
        <v>86</v>
      </c>
      <c r="C170" s="25" t="s">
        <v>497</v>
      </c>
      <c r="D170" s="26" t="s">
        <v>493</v>
      </c>
      <c r="E170" s="34"/>
      <c r="F170" s="27" t="n">
        <v>1990</v>
      </c>
      <c r="G170" s="26" t="s">
        <v>139</v>
      </c>
      <c r="H170" s="28" t="n">
        <v>34765</v>
      </c>
      <c r="I170" s="34" t="s">
        <v>398</v>
      </c>
      <c r="J170" s="36"/>
      <c r="K170" s="45" t="s">
        <v>445</v>
      </c>
    </row>
    <row r="171" s="35" customFormat="true" ht="108" hidden="false" customHeight="false" outlineLevel="0" collapsed="false">
      <c r="A171" s="42"/>
      <c r="B171" s="24" t="n">
        <v>87</v>
      </c>
      <c r="C171" s="25" t="s">
        <v>498</v>
      </c>
      <c r="D171" s="26" t="s">
        <v>71</v>
      </c>
      <c r="E171" s="34"/>
      <c r="F171" s="27" t="n">
        <v>1993</v>
      </c>
      <c r="G171" s="26" t="s">
        <v>139</v>
      </c>
      <c r="H171" s="28" t="n">
        <v>34765</v>
      </c>
      <c r="I171" s="32" t="s">
        <v>494</v>
      </c>
      <c r="J171" s="29" t="s">
        <v>499</v>
      </c>
      <c r="K171" s="65" t="s">
        <v>500</v>
      </c>
    </row>
    <row r="172" s="35" customFormat="true" ht="96" hidden="false" customHeight="false" outlineLevel="0" collapsed="false">
      <c r="A172" s="42"/>
      <c r="B172" s="24" t="s">
        <v>501</v>
      </c>
      <c r="C172" s="25" t="s">
        <v>502</v>
      </c>
      <c r="D172" s="26" t="s">
        <v>71</v>
      </c>
      <c r="E172" s="34"/>
      <c r="F172" s="27"/>
      <c r="G172" s="29" t="s">
        <v>503</v>
      </c>
      <c r="H172" s="28"/>
      <c r="I172" s="32" t="s">
        <v>494</v>
      </c>
      <c r="J172" s="29" t="s">
        <v>504</v>
      </c>
      <c r="K172" s="60" t="s">
        <v>505</v>
      </c>
    </row>
    <row r="173" s="35" customFormat="true" ht="36" hidden="false" customHeight="false" outlineLevel="0" collapsed="false">
      <c r="A173" s="42"/>
      <c r="B173" s="24" t="n">
        <v>88</v>
      </c>
      <c r="C173" s="25" t="s">
        <v>506</v>
      </c>
      <c r="D173" s="26" t="s">
        <v>71</v>
      </c>
      <c r="E173" s="34"/>
      <c r="F173" s="27" t="n">
        <v>2007</v>
      </c>
      <c r="G173" s="26"/>
      <c r="H173" s="28"/>
      <c r="I173" s="34" t="s">
        <v>398</v>
      </c>
      <c r="J173" s="36"/>
      <c r="K173" s="45" t="s">
        <v>450</v>
      </c>
    </row>
    <row r="174" s="35" customFormat="true" ht="96" hidden="false" customHeight="false" outlineLevel="0" collapsed="false">
      <c r="A174" s="42"/>
      <c r="B174" s="24" t="s">
        <v>507</v>
      </c>
      <c r="C174" s="25" t="s">
        <v>508</v>
      </c>
      <c r="D174" s="26" t="s">
        <v>509</v>
      </c>
      <c r="E174" s="34" t="s">
        <v>510</v>
      </c>
      <c r="F174" s="27"/>
      <c r="G174" s="26" t="s">
        <v>511</v>
      </c>
      <c r="H174" s="28"/>
      <c r="I174" s="32" t="s">
        <v>379</v>
      </c>
      <c r="J174" s="29" t="s">
        <v>512</v>
      </c>
      <c r="K174" s="45" t="s">
        <v>513</v>
      </c>
    </row>
    <row r="175" s="35" customFormat="true" ht="48" hidden="false" customHeight="false" outlineLevel="0" collapsed="false">
      <c r="A175" s="42"/>
      <c r="B175" s="24" t="s">
        <v>514</v>
      </c>
      <c r="C175" s="25" t="s">
        <v>508</v>
      </c>
      <c r="D175" s="26" t="s">
        <v>515</v>
      </c>
      <c r="E175" s="34" t="s">
        <v>516</v>
      </c>
      <c r="F175" s="27"/>
      <c r="G175" s="26" t="s">
        <v>511</v>
      </c>
      <c r="H175" s="28"/>
      <c r="I175" s="34" t="s">
        <v>243</v>
      </c>
      <c r="J175" s="36"/>
      <c r="K175" s="45" t="s">
        <v>517</v>
      </c>
    </row>
    <row r="176" s="35" customFormat="true" ht="96" hidden="false" customHeight="false" outlineLevel="0" collapsed="false">
      <c r="A176" s="42"/>
      <c r="B176" s="24" t="n">
        <v>89</v>
      </c>
      <c r="C176" s="25" t="s">
        <v>458</v>
      </c>
      <c r="D176" s="26" t="s">
        <v>518</v>
      </c>
      <c r="E176" s="34"/>
      <c r="F176" s="27" t="n">
        <v>1985</v>
      </c>
      <c r="G176" s="26" t="s">
        <v>139</v>
      </c>
      <c r="H176" s="28" t="n">
        <v>34765</v>
      </c>
      <c r="I176" s="32" t="s">
        <v>379</v>
      </c>
      <c r="J176" s="29" t="s">
        <v>519</v>
      </c>
      <c r="K176" s="45" t="s">
        <v>477</v>
      </c>
    </row>
    <row r="177" s="35" customFormat="true" ht="96" hidden="false" customHeight="false" outlineLevel="0" collapsed="false">
      <c r="A177" s="42"/>
      <c r="B177" s="24" t="n">
        <v>90</v>
      </c>
      <c r="C177" s="25" t="s">
        <v>456</v>
      </c>
      <c r="D177" s="26" t="s">
        <v>520</v>
      </c>
      <c r="E177" s="34"/>
      <c r="F177" s="27" t="n">
        <v>1985</v>
      </c>
      <c r="G177" s="26" t="s">
        <v>139</v>
      </c>
      <c r="H177" s="28" t="n">
        <v>34765</v>
      </c>
      <c r="I177" s="32" t="s">
        <v>379</v>
      </c>
      <c r="J177" s="29" t="s">
        <v>521</v>
      </c>
      <c r="K177" s="44" t="s">
        <v>522</v>
      </c>
    </row>
    <row r="178" s="35" customFormat="true" ht="96" hidden="false" customHeight="false" outlineLevel="0" collapsed="false">
      <c r="A178" s="42"/>
      <c r="B178" s="24" t="s">
        <v>523</v>
      </c>
      <c r="C178" s="25" t="s">
        <v>524</v>
      </c>
      <c r="D178" s="26" t="s">
        <v>525</v>
      </c>
      <c r="E178" s="34"/>
      <c r="F178" s="27"/>
      <c r="G178" s="24" t="s">
        <v>422</v>
      </c>
      <c r="H178" s="28"/>
      <c r="I178" s="52" t="s">
        <v>526</v>
      </c>
      <c r="J178" s="29" t="s">
        <v>527</v>
      </c>
      <c r="K178" s="72" t="s">
        <v>528</v>
      </c>
    </row>
    <row r="179" s="35" customFormat="true" ht="72" hidden="false" customHeight="true" outlineLevel="0" collapsed="false">
      <c r="A179" s="42"/>
      <c r="B179" s="24" t="s">
        <v>529</v>
      </c>
      <c r="C179" s="25" t="s">
        <v>530</v>
      </c>
      <c r="D179" s="26" t="s">
        <v>531</v>
      </c>
      <c r="E179" s="34"/>
      <c r="F179" s="27"/>
      <c r="G179" s="24"/>
      <c r="H179" s="28"/>
      <c r="I179" s="52" t="s">
        <v>526</v>
      </c>
      <c r="J179" s="29" t="s">
        <v>532</v>
      </c>
      <c r="K179" s="72" t="s">
        <v>533</v>
      </c>
    </row>
    <row r="180" s="35" customFormat="true" ht="84" hidden="false" customHeight="true" outlineLevel="0" collapsed="false">
      <c r="A180" s="42"/>
      <c r="B180" s="24" t="s">
        <v>534</v>
      </c>
      <c r="C180" s="25" t="s">
        <v>530</v>
      </c>
      <c r="D180" s="26" t="s">
        <v>535</v>
      </c>
      <c r="E180" s="34"/>
      <c r="F180" s="27"/>
      <c r="G180" s="24"/>
      <c r="H180" s="28"/>
      <c r="I180" s="52" t="s">
        <v>526</v>
      </c>
      <c r="J180" s="29"/>
      <c r="K180" s="72" t="s">
        <v>536</v>
      </c>
    </row>
    <row r="181" s="35" customFormat="true" ht="72" hidden="false" customHeight="true" outlineLevel="0" collapsed="false">
      <c r="A181" s="42"/>
      <c r="B181" s="24" t="s">
        <v>537</v>
      </c>
      <c r="C181" s="25" t="s">
        <v>530</v>
      </c>
      <c r="D181" s="26" t="s">
        <v>538</v>
      </c>
      <c r="E181" s="34"/>
      <c r="F181" s="27"/>
      <c r="G181" s="24"/>
      <c r="H181" s="28"/>
      <c r="I181" s="52" t="s">
        <v>526</v>
      </c>
      <c r="J181" s="29" t="s">
        <v>539</v>
      </c>
      <c r="K181" s="72" t="s">
        <v>533</v>
      </c>
    </row>
    <row r="182" s="35" customFormat="true" ht="72" hidden="false" customHeight="true" outlineLevel="0" collapsed="false">
      <c r="A182" s="42"/>
      <c r="B182" s="24" t="s">
        <v>540</v>
      </c>
      <c r="C182" s="25" t="s">
        <v>530</v>
      </c>
      <c r="D182" s="26" t="s">
        <v>541</v>
      </c>
      <c r="E182" s="34"/>
      <c r="F182" s="27"/>
      <c r="G182" s="24"/>
      <c r="H182" s="28"/>
      <c r="I182" s="52" t="s">
        <v>526</v>
      </c>
      <c r="J182" s="29" t="s">
        <v>542</v>
      </c>
      <c r="K182" s="72" t="s">
        <v>533</v>
      </c>
    </row>
    <row r="183" s="35" customFormat="true" ht="72" hidden="false" customHeight="true" outlineLevel="0" collapsed="false">
      <c r="A183" s="42"/>
      <c r="B183" s="24" t="s">
        <v>543</v>
      </c>
      <c r="C183" s="25" t="s">
        <v>530</v>
      </c>
      <c r="D183" s="26" t="s">
        <v>544</v>
      </c>
      <c r="E183" s="34"/>
      <c r="F183" s="27"/>
      <c r="G183" s="24"/>
      <c r="H183" s="28"/>
      <c r="I183" s="52" t="s">
        <v>526</v>
      </c>
      <c r="J183" s="29" t="s">
        <v>545</v>
      </c>
      <c r="K183" s="72" t="s">
        <v>533</v>
      </c>
    </row>
    <row r="184" s="35" customFormat="true" ht="60" hidden="false" customHeight="false" outlineLevel="0" collapsed="false">
      <c r="A184" s="42"/>
      <c r="B184" s="24" t="s">
        <v>546</v>
      </c>
      <c r="C184" s="25" t="s">
        <v>547</v>
      </c>
      <c r="D184" s="26" t="s">
        <v>548</v>
      </c>
      <c r="E184" s="34"/>
      <c r="F184" s="27"/>
      <c r="G184" s="26" t="s">
        <v>139</v>
      </c>
      <c r="H184" s="28" t="n">
        <v>34765</v>
      </c>
      <c r="I184" s="52"/>
      <c r="J184" s="29"/>
      <c r="K184" s="72" t="s">
        <v>549</v>
      </c>
    </row>
    <row r="185" s="35" customFormat="true" ht="36" hidden="false" customHeight="false" outlineLevel="0" collapsed="false">
      <c r="A185" s="42"/>
      <c r="B185" s="24" t="s">
        <v>550</v>
      </c>
      <c r="C185" s="25" t="s">
        <v>530</v>
      </c>
      <c r="D185" s="91" t="s">
        <v>551</v>
      </c>
      <c r="E185" s="34"/>
      <c r="F185" s="27"/>
      <c r="G185" s="26"/>
      <c r="H185" s="28"/>
      <c r="I185" s="32"/>
      <c r="J185" s="29"/>
      <c r="K185" s="72"/>
    </row>
    <row r="186" s="35" customFormat="true" ht="108" hidden="false" customHeight="false" outlineLevel="0" collapsed="false">
      <c r="A186" s="42"/>
      <c r="B186" s="24" t="s">
        <v>552</v>
      </c>
      <c r="C186" s="25" t="s">
        <v>530</v>
      </c>
      <c r="D186" s="24" t="s">
        <v>553</v>
      </c>
      <c r="E186" s="34"/>
      <c r="F186" s="27"/>
      <c r="G186" s="24" t="s">
        <v>554</v>
      </c>
      <c r="H186" s="28"/>
      <c r="I186" s="32" t="s">
        <v>129</v>
      </c>
      <c r="J186" s="29" t="s">
        <v>555</v>
      </c>
      <c r="K186" s="72" t="s">
        <v>556</v>
      </c>
    </row>
    <row r="187" s="35" customFormat="true" ht="108" hidden="false" customHeight="false" outlineLevel="0" collapsed="false">
      <c r="A187" s="42"/>
      <c r="B187" s="24" t="s">
        <v>557</v>
      </c>
      <c r="C187" s="25" t="s">
        <v>530</v>
      </c>
      <c r="D187" s="24" t="s">
        <v>558</v>
      </c>
      <c r="E187" s="34"/>
      <c r="F187" s="27"/>
      <c r="G187" s="24" t="s">
        <v>554</v>
      </c>
      <c r="H187" s="28"/>
      <c r="I187" s="32" t="s">
        <v>129</v>
      </c>
      <c r="J187" s="29" t="s">
        <v>559</v>
      </c>
      <c r="K187" s="72" t="s">
        <v>556</v>
      </c>
    </row>
    <row r="188" s="35" customFormat="true" ht="108" hidden="false" customHeight="false" outlineLevel="0" collapsed="false">
      <c r="A188" s="42"/>
      <c r="B188" s="24" t="s">
        <v>560</v>
      </c>
      <c r="C188" s="25" t="s">
        <v>530</v>
      </c>
      <c r="D188" s="24" t="s">
        <v>561</v>
      </c>
      <c r="E188" s="34"/>
      <c r="F188" s="27"/>
      <c r="G188" s="24" t="s">
        <v>554</v>
      </c>
      <c r="H188" s="28"/>
      <c r="I188" s="32" t="s">
        <v>129</v>
      </c>
      <c r="J188" s="29" t="s">
        <v>562</v>
      </c>
      <c r="K188" s="72" t="s">
        <v>556</v>
      </c>
    </row>
    <row r="189" s="35" customFormat="true" ht="108" hidden="false" customHeight="false" outlineLevel="0" collapsed="false">
      <c r="A189" s="42"/>
      <c r="B189" s="24" t="s">
        <v>563</v>
      </c>
      <c r="C189" s="25" t="s">
        <v>530</v>
      </c>
      <c r="D189" s="24" t="s">
        <v>564</v>
      </c>
      <c r="E189" s="34"/>
      <c r="F189" s="27"/>
      <c r="G189" s="24" t="s">
        <v>554</v>
      </c>
      <c r="H189" s="28"/>
      <c r="I189" s="32" t="s">
        <v>129</v>
      </c>
      <c r="J189" s="29" t="s">
        <v>565</v>
      </c>
      <c r="K189" s="72" t="s">
        <v>556</v>
      </c>
    </row>
    <row r="190" s="35" customFormat="true" ht="48" hidden="false" customHeight="false" outlineLevel="0" collapsed="false">
      <c r="A190" s="42"/>
      <c r="B190" s="24" t="n">
        <v>91</v>
      </c>
      <c r="C190" s="25" t="s">
        <v>566</v>
      </c>
      <c r="D190" s="26" t="s">
        <v>567</v>
      </c>
      <c r="E190" s="34"/>
      <c r="F190" s="27" t="n">
        <v>1964</v>
      </c>
      <c r="G190" s="26" t="s">
        <v>139</v>
      </c>
      <c r="H190" s="28" t="n">
        <v>34765</v>
      </c>
      <c r="I190" s="34" t="s">
        <v>398</v>
      </c>
      <c r="J190" s="36"/>
      <c r="K190" s="79" t="s">
        <v>450</v>
      </c>
    </row>
    <row r="191" s="35" customFormat="true" ht="48" hidden="false" customHeight="false" outlineLevel="0" collapsed="false">
      <c r="A191" s="42"/>
      <c r="B191" s="24" t="n">
        <v>92</v>
      </c>
      <c r="C191" s="25" t="s">
        <v>568</v>
      </c>
      <c r="D191" s="26" t="s">
        <v>569</v>
      </c>
      <c r="E191" s="34"/>
      <c r="F191" s="27" t="n">
        <v>2003</v>
      </c>
      <c r="G191" s="26"/>
      <c r="H191" s="28"/>
      <c r="I191" s="34" t="s">
        <v>398</v>
      </c>
      <c r="J191" s="36"/>
      <c r="K191" s="79" t="s">
        <v>450</v>
      </c>
    </row>
    <row r="192" s="35" customFormat="true" ht="60" hidden="false" customHeight="false" outlineLevel="0" collapsed="false">
      <c r="A192" s="42" t="n">
        <v>35</v>
      </c>
      <c r="B192" s="24" t="n">
        <v>93</v>
      </c>
      <c r="C192" s="25" t="s">
        <v>570</v>
      </c>
      <c r="D192" s="26" t="s">
        <v>571</v>
      </c>
      <c r="E192" s="34" t="s">
        <v>572</v>
      </c>
      <c r="F192" s="27"/>
      <c r="G192" s="26" t="s">
        <v>139</v>
      </c>
      <c r="H192" s="28" t="n">
        <v>34765</v>
      </c>
      <c r="I192" s="84"/>
      <c r="J192" s="29" t="s">
        <v>573</v>
      </c>
      <c r="K192" s="72" t="s">
        <v>574</v>
      </c>
    </row>
    <row r="193" s="35" customFormat="true" ht="132" hidden="false" customHeight="false" outlineLevel="0" collapsed="false">
      <c r="A193" s="42"/>
      <c r="B193" s="24" t="s">
        <v>575</v>
      </c>
      <c r="C193" s="25" t="s">
        <v>576</v>
      </c>
      <c r="D193" s="52" t="s">
        <v>577</v>
      </c>
      <c r="E193" s="34"/>
      <c r="F193" s="27"/>
      <c r="G193" s="26" t="s">
        <v>578</v>
      </c>
      <c r="H193" s="28" t="n">
        <v>42044</v>
      </c>
      <c r="I193" s="84"/>
      <c r="J193" s="29" t="s">
        <v>579</v>
      </c>
      <c r="K193" s="72" t="s">
        <v>580</v>
      </c>
    </row>
    <row r="194" s="35" customFormat="true" ht="96" hidden="false" customHeight="false" outlineLevel="0" collapsed="false">
      <c r="A194" s="42"/>
      <c r="B194" s="24" t="s">
        <v>581</v>
      </c>
      <c r="C194" s="25" t="s">
        <v>582</v>
      </c>
      <c r="D194" s="24" t="s">
        <v>583</v>
      </c>
      <c r="E194" s="34"/>
      <c r="F194" s="27"/>
      <c r="G194" s="26" t="s">
        <v>139</v>
      </c>
      <c r="H194" s="28" t="n">
        <v>34765</v>
      </c>
      <c r="I194" s="92" t="s">
        <v>584</v>
      </c>
      <c r="J194" s="29" t="s">
        <v>585</v>
      </c>
      <c r="K194" s="72" t="s">
        <v>586</v>
      </c>
    </row>
    <row r="195" s="35" customFormat="true" ht="96" hidden="false" customHeight="false" outlineLevel="0" collapsed="false">
      <c r="A195" s="42"/>
      <c r="B195" s="24" t="s">
        <v>587</v>
      </c>
      <c r="C195" s="25" t="s">
        <v>582</v>
      </c>
      <c r="D195" s="24" t="s">
        <v>588</v>
      </c>
      <c r="E195" s="34"/>
      <c r="F195" s="27"/>
      <c r="G195" s="26" t="s">
        <v>139</v>
      </c>
      <c r="H195" s="28" t="n">
        <v>34765</v>
      </c>
      <c r="I195" s="92" t="s">
        <v>584</v>
      </c>
      <c r="J195" s="29" t="s">
        <v>589</v>
      </c>
      <c r="K195" s="72" t="s">
        <v>590</v>
      </c>
    </row>
    <row r="196" s="35" customFormat="true" ht="96" hidden="false" customHeight="false" outlineLevel="0" collapsed="false">
      <c r="A196" s="42"/>
      <c r="B196" s="24" t="s">
        <v>591</v>
      </c>
      <c r="C196" s="25" t="s">
        <v>582</v>
      </c>
      <c r="D196" s="24" t="s">
        <v>592</v>
      </c>
      <c r="E196" s="34"/>
      <c r="F196" s="27"/>
      <c r="G196" s="26" t="s">
        <v>139</v>
      </c>
      <c r="H196" s="28" t="n">
        <v>34765</v>
      </c>
      <c r="I196" s="92" t="s">
        <v>584</v>
      </c>
      <c r="J196" s="29" t="s">
        <v>593</v>
      </c>
      <c r="K196" s="72" t="s">
        <v>586</v>
      </c>
    </row>
    <row r="197" s="35" customFormat="true" ht="96" hidden="false" customHeight="false" outlineLevel="0" collapsed="false">
      <c r="A197" s="42"/>
      <c r="B197" s="24" t="s">
        <v>594</v>
      </c>
      <c r="C197" s="25" t="s">
        <v>582</v>
      </c>
      <c r="D197" s="24" t="s">
        <v>595</v>
      </c>
      <c r="E197" s="34"/>
      <c r="F197" s="27"/>
      <c r="G197" s="26" t="s">
        <v>139</v>
      </c>
      <c r="H197" s="28" t="n">
        <v>34765</v>
      </c>
      <c r="I197" s="92" t="s">
        <v>584</v>
      </c>
      <c r="J197" s="29" t="s">
        <v>596</v>
      </c>
      <c r="K197" s="72" t="s">
        <v>586</v>
      </c>
    </row>
    <row r="198" s="35" customFormat="true" ht="96" hidden="false" customHeight="false" outlineLevel="0" collapsed="false">
      <c r="A198" s="42"/>
      <c r="B198" s="24" t="s">
        <v>597</v>
      </c>
      <c r="C198" s="25" t="s">
        <v>582</v>
      </c>
      <c r="D198" s="24" t="s">
        <v>598</v>
      </c>
      <c r="E198" s="34"/>
      <c r="F198" s="27"/>
      <c r="G198" s="26" t="s">
        <v>139</v>
      </c>
      <c r="H198" s="28" t="n">
        <v>34765</v>
      </c>
      <c r="I198" s="92" t="s">
        <v>584</v>
      </c>
      <c r="J198" s="29" t="s">
        <v>599</v>
      </c>
      <c r="K198" s="72" t="s">
        <v>586</v>
      </c>
    </row>
    <row r="199" s="35" customFormat="true" ht="96" hidden="false" customHeight="false" outlineLevel="0" collapsed="false">
      <c r="A199" s="42"/>
      <c r="B199" s="24" t="s">
        <v>600</v>
      </c>
      <c r="C199" s="25" t="s">
        <v>582</v>
      </c>
      <c r="D199" s="24" t="s">
        <v>601</v>
      </c>
      <c r="E199" s="34"/>
      <c r="F199" s="27"/>
      <c r="G199" s="26" t="s">
        <v>139</v>
      </c>
      <c r="H199" s="28" t="n">
        <v>34765</v>
      </c>
      <c r="I199" s="92" t="s">
        <v>584</v>
      </c>
      <c r="J199" s="29" t="s">
        <v>602</v>
      </c>
      <c r="K199" s="72" t="s">
        <v>586</v>
      </c>
    </row>
    <row r="200" s="35" customFormat="true" ht="96" hidden="false" customHeight="false" outlineLevel="0" collapsed="false">
      <c r="A200" s="42"/>
      <c r="B200" s="24" t="s">
        <v>603</v>
      </c>
      <c r="C200" s="25" t="s">
        <v>502</v>
      </c>
      <c r="D200" s="24" t="s">
        <v>604</v>
      </c>
      <c r="E200" s="34"/>
      <c r="F200" s="27"/>
      <c r="G200" s="26"/>
      <c r="H200" s="28"/>
      <c r="I200" s="92"/>
      <c r="J200" s="29" t="s">
        <v>605</v>
      </c>
      <c r="K200" s="72" t="s">
        <v>606</v>
      </c>
    </row>
    <row r="201" s="35" customFormat="true" ht="60" hidden="false" customHeight="false" outlineLevel="0" collapsed="false">
      <c r="A201" s="42" t="n">
        <v>36</v>
      </c>
      <c r="B201" s="24" t="n">
        <v>94</v>
      </c>
      <c r="C201" s="25" t="s">
        <v>607</v>
      </c>
      <c r="D201" s="26" t="s">
        <v>608</v>
      </c>
      <c r="E201" s="27" t="n">
        <v>5025</v>
      </c>
      <c r="F201" s="27" t="n">
        <v>1997</v>
      </c>
      <c r="G201" s="34" t="s">
        <v>441</v>
      </c>
      <c r="H201" s="28" t="n">
        <v>35795</v>
      </c>
      <c r="I201" s="26" t="s">
        <v>609</v>
      </c>
      <c r="J201" s="29" t="s">
        <v>610</v>
      </c>
      <c r="K201" s="72" t="s">
        <v>611</v>
      </c>
    </row>
    <row r="202" s="35" customFormat="true" ht="108" hidden="false" customHeight="false" outlineLevel="0" collapsed="false">
      <c r="A202" s="42"/>
      <c r="B202" s="46" t="s">
        <v>612</v>
      </c>
      <c r="C202" s="25" t="s">
        <v>613</v>
      </c>
      <c r="D202" s="24" t="s">
        <v>614</v>
      </c>
      <c r="E202" s="24"/>
      <c r="F202" s="24"/>
      <c r="G202" s="32"/>
      <c r="H202" s="38"/>
      <c r="I202" s="24" t="s">
        <v>609</v>
      </c>
      <c r="J202" s="93" t="s">
        <v>615</v>
      </c>
      <c r="K202" s="94"/>
    </row>
    <row r="203" s="35" customFormat="true" ht="114.75" hidden="false" customHeight="true" outlineLevel="0" collapsed="false">
      <c r="A203" s="42"/>
      <c r="B203" s="46" t="s">
        <v>616</v>
      </c>
      <c r="C203" s="25" t="s">
        <v>617</v>
      </c>
      <c r="D203" s="24" t="s">
        <v>249</v>
      </c>
      <c r="E203" s="27" t="n">
        <v>67.9</v>
      </c>
      <c r="F203" s="63" t="n">
        <v>1987</v>
      </c>
      <c r="G203" s="51" t="s">
        <v>139</v>
      </c>
      <c r="H203" s="64" t="n">
        <v>34765</v>
      </c>
      <c r="I203" s="26" t="s">
        <v>243</v>
      </c>
      <c r="J203" s="36"/>
      <c r="K203" s="67" t="s">
        <v>618</v>
      </c>
    </row>
    <row r="204" s="35" customFormat="true" ht="72" hidden="false" customHeight="false" outlineLevel="0" collapsed="false">
      <c r="A204" s="42"/>
      <c r="B204" s="59" t="s">
        <v>619</v>
      </c>
      <c r="C204" s="25" t="s">
        <v>620</v>
      </c>
      <c r="D204" s="24" t="s">
        <v>257</v>
      </c>
      <c r="E204" s="95" t="n">
        <v>76</v>
      </c>
      <c r="F204" s="63" t="n">
        <v>1987</v>
      </c>
      <c r="G204" s="51" t="s">
        <v>139</v>
      </c>
      <c r="H204" s="64" t="n">
        <v>34765</v>
      </c>
      <c r="I204" s="26" t="s">
        <v>243</v>
      </c>
      <c r="J204" s="36"/>
      <c r="K204" s="67" t="s">
        <v>618</v>
      </c>
    </row>
    <row r="205" s="35" customFormat="true" ht="72" hidden="false" customHeight="false" outlineLevel="0" collapsed="false">
      <c r="A205" s="42"/>
      <c r="B205" s="59" t="s">
        <v>621</v>
      </c>
      <c r="C205" s="25" t="s">
        <v>622</v>
      </c>
      <c r="D205" s="24" t="s">
        <v>249</v>
      </c>
      <c r="E205" s="27" t="n">
        <v>74.7</v>
      </c>
      <c r="F205" s="63" t="n">
        <v>1987</v>
      </c>
      <c r="G205" s="51" t="s">
        <v>139</v>
      </c>
      <c r="H205" s="64" t="n">
        <v>34765</v>
      </c>
      <c r="I205" s="26" t="s">
        <v>243</v>
      </c>
      <c r="J205" s="36"/>
      <c r="K205" s="67" t="s">
        <v>618</v>
      </c>
    </row>
    <row r="206" s="35" customFormat="true" ht="72" hidden="false" customHeight="false" outlineLevel="0" collapsed="false">
      <c r="A206" s="42"/>
      <c r="B206" s="59" t="s">
        <v>623</v>
      </c>
      <c r="C206" s="25" t="s">
        <v>624</v>
      </c>
      <c r="D206" s="24" t="s">
        <v>254</v>
      </c>
      <c r="E206" s="27" t="n">
        <v>62.2</v>
      </c>
      <c r="F206" s="63" t="n">
        <v>1987</v>
      </c>
      <c r="G206" s="51" t="s">
        <v>139</v>
      </c>
      <c r="H206" s="64" t="n">
        <v>34765</v>
      </c>
      <c r="I206" s="26" t="s">
        <v>243</v>
      </c>
      <c r="J206" s="36"/>
      <c r="K206" s="67" t="s">
        <v>618</v>
      </c>
    </row>
    <row r="207" s="35" customFormat="true" ht="72" hidden="false" customHeight="false" outlineLevel="0" collapsed="false">
      <c r="A207" s="42"/>
      <c r="B207" s="59" t="s">
        <v>625</v>
      </c>
      <c r="C207" s="25" t="s">
        <v>626</v>
      </c>
      <c r="D207" s="24" t="s">
        <v>254</v>
      </c>
      <c r="E207" s="27" t="n">
        <v>39.9</v>
      </c>
      <c r="F207" s="63" t="n">
        <v>1987</v>
      </c>
      <c r="G207" s="51" t="s">
        <v>139</v>
      </c>
      <c r="H207" s="64" t="n">
        <v>34765</v>
      </c>
      <c r="I207" s="26" t="s">
        <v>243</v>
      </c>
      <c r="J207" s="36"/>
      <c r="K207" s="67" t="s">
        <v>618</v>
      </c>
    </row>
    <row r="208" s="35" customFormat="true" ht="72" hidden="false" customHeight="false" outlineLevel="0" collapsed="false">
      <c r="A208" s="42"/>
      <c r="B208" s="59" t="s">
        <v>627</v>
      </c>
      <c r="C208" s="25" t="s">
        <v>628</v>
      </c>
      <c r="D208" s="24" t="s">
        <v>249</v>
      </c>
      <c r="E208" s="27" t="n">
        <v>56.6</v>
      </c>
      <c r="F208" s="63" t="n">
        <v>1987</v>
      </c>
      <c r="G208" s="51" t="s">
        <v>139</v>
      </c>
      <c r="H208" s="64" t="n">
        <v>34765</v>
      </c>
      <c r="I208" s="26" t="s">
        <v>243</v>
      </c>
      <c r="J208" s="36"/>
      <c r="K208" s="67" t="s">
        <v>618</v>
      </c>
    </row>
    <row r="209" s="35" customFormat="true" ht="96" hidden="false" customHeight="false" outlineLevel="0" collapsed="false">
      <c r="A209" s="42"/>
      <c r="B209" s="24" t="s">
        <v>629</v>
      </c>
      <c r="C209" s="25" t="s">
        <v>630</v>
      </c>
      <c r="D209" s="24" t="s">
        <v>631</v>
      </c>
      <c r="E209" s="27"/>
      <c r="F209" s="63"/>
      <c r="G209" s="51" t="s">
        <v>139</v>
      </c>
      <c r="H209" s="64" t="n">
        <v>34765</v>
      </c>
      <c r="I209" s="24" t="s">
        <v>393</v>
      </c>
      <c r="J209" s="93" t="s">
        <v>632</v>
      </c>
      <c r="K209" s="44" t="s">
        <v>633</v>
      </c>
    </row>
    <row r="210" s="35" customFormat="true" ht="36" hidden="false" customHeight="false" outlineLevel="0" collapsed="false">
      <c r="A210" s="42"/>
      <c r="B210" s="59" t="s">
        <v>634</v>
      </c>
      <c r="C210" s="25" t="s">
        <v>635</v>
      </c>
      <c r="D210" s="24" t="s">
        <v>636</v>
      </c>
      <c r="E210" s="27"/>
      <c r="F210" s="63"/>
      <c r="G210" s="51"/>
      <c r="H210" s="64"/>
      <c r="I210" s="24" t="s">
        <v>129</v>
      </c>
      <c r="J210" s="93"/>
      <c r="K210" s="44" t="s">
        <v>637</v>
      </c>
    </row>
    <row r="211" s="35" customFormat="true" ht="96" hidden="false" customHeight="false" outlineLevel="0" collapsed="false">
      <c r="A211" s="42" t="n">
        <v>37</v>
      </c>
      <c r="B211" s="59" t="n">
        <v>95</v>
      </c>
      <c r="C211" s="25" t="s">
        <v>638</v>
      </c>
      <c r="D211" s="24" t="s">
        <v>257</v>
      </c>
      <c r="E211" s="27" t="n">
        <v>81.7</v>
      </c>
      <c r="F211" s="63" t="n">
        <v>1987</v>
      </c>
      <c r="G211" s="51" t="s">
        <v>139</v>
      </c>
      <c r="H211" s="64" t="n">
        <v>34765</v>
      </c>
      <c r="I211" s="26" t="s">
        <v>129</v>
      </c>
      <c r="J211" s="29" t="s">
        <v>639</v>
      </c>
      <c r="K211" s="44" t="s">
        <v>640</v>
      </c>
    </row>
    <row r="212" s="35" customFormat="true" ht="72" hidden="false" customHeight="false" outlineLevel="0" collapsed="false">
      <c r="A212" s="42"/>
      <c r="B212" s="59" t="s">
        <v>641</v>
      </c>
      <c r="C212" s="25" t="s">
        <v>642</v>
      </c>
      <c r="D212" s="24" t="s">
        <v>254</v>
      </c>
      <c r="E212" s="27" t="n">
        <v>22.2</v>
      </c>
      <c r="F212" s="63" t="n">
        <v>1987</v>
      </c>
      <c r="G212" s="51" t="s">
        <v>139</v>
      </c>
      <c r="H212" s="64" t="n">
        <v>34765</v>
      </c>
      <c r="I212" s="26" t="s">
        <v>243</v>
      </c>
      <c r="J212" s="36"/>
      <c r="K212" s="67" t="s">
        <v>618</v>
      </c>
    </row>
    <row r="213" s="35" customFormat="true" ht="72" hidden="false" customHeight="false" outlineLevel="0" collapsed="false">
      <c r="A213" s="42"/>
      <c r="B213" s="59" t="s">
        <v>643</v>
      </c>
      <c r="C213" s="25" t="s">
        <v>644</v>
      </c>
      <c r="D213" s="24" t="s">
        <v>254</v>
      </c>
      <c r="E213" s="95" t="n">
        <v>56</v>
      </c>
      <c r="F213" s="63" t="n">
        <v>1987</v>
      </c>
      <c r="G213" s="51" t="s">
        <v>139</v>
      </c>
      <c r="H213" s="64" t="n">
        <v>34765</v>
      </c>
      <c r="I213" s="26" t="s">
        <v>243</v>
      </c>
      <c r="J213" s="36"/>
      <c r="K213" s="67" t="s">
        <v>618</v>
      </c>
    </row>
    <row r="214" s="35" customFormat="true" ht="72" hidden="false" customHeight="false" outlineLevel="0" collapsed="false">
      <c r="A214" s="42"/>
      <c r="B214" s="59" t="s">
        <v>645</v>
      </c>
      <c r="C214" s="25" t="s">
        <v>646</v>
      </c>
      <c r="D214" s="24" t="s">
        <v>249</v>
      </c>
      <c r="E214" s="27" t="n">
        <v>61.3</v>
      </c>
      <c r="F214" s="63" t="n">
        <v>1987</v>
      </c>
      <c r="G214" s="51" t="s">
        <v>139</v>
      </c>
      <c r="H214" s="64" t="n">
        <v>34765</v>
      </c>
      <c r="I214" s="26" t="s">
        <v>243</v>
      </c>
      <c r="J214" s="36"/>
      <c r="K214" s="67" t="s">
        <v>618</v>
      </c>
    </row>
    <row r="215" s="35" customFormat="true" ht="72" hidden="false" customHeight="false" outlineLevel="0" collapsed="false">
      <c r="A215" s="42"/>
      <c r="B215" s="59" t="s">
        <v>647</v>
      </c>
      <c r="C215" s="25" t="s">
        <v>648</v>
      </c>
      <c r="D215" s="24" t="s">
        <v>257</v>
      </c>
      <c r="E215" s="27" t="n">
        <v>83.6</v>
      </c>
      <c r="F215" s="63" t="n">
        <v>1987</v>
      </c>
      <c r="G215" s="51" t="s">
        <v>139</v>
      </c>
      <c r="H215" s="64" t="n">
        <v>34765</v>
      </c>
      <c r="I215" s="26" t="s">
        <v>243</v>
      </c>
      <c r="J215" s="36"/>
      <c r="K215" s="67" t="s">
        <v>618</v>
      </c>
    </row>
    <row r="216" s="35" customFormat="true" ht="72" hidden="false" customHeight="false" outlineLevel="0" collapsed="false">
      <c r="A216" s="42"/>
      <c r="B216" s="52" t="s">
        <v>649</v>
      </c>
      <c r="C216" s="25" t="s">
        <v>650</v>
      </c>
      <c r="D216" s="24" t="s">
        <v>257</v>
      </c>
      <c r="E216" s="27" t="n">
        <v>82.8</v>
      </c>
      <c r="F216" s="63" t="n">
        <v>1987</v>
      </c>
      <c r="G216" s="51" t="s">
        <v>139</v>
      </c>
      <c r="H216" s="64" t="n">
        <v>34765</v>
      </c>
      <c r="I216" s="26" t="s">
        <v>243</v>
      </c>
      <c r="J216" s="36"/>
      <c r="K216" s="67" t="s">
        <v>618</v>
      </c>
    </row>
    <row r="217" s="35" customFormat="true" ht="96" hidden="false" customHeight="false" outlineLevel="0" collapsed="false">
      <c r="A217" s="42"/>
      <c r="B217" s="52" t="s">
        <v>651</v>
      </c>
      <c r="C217" s="25" t="s">
        <v>652</v>
      </c>
      <c r="D217" s="24" t="s">
        <v>89</v>
      </c>
      <c r="E217" s="27" t="n">
        <v>61.9</v>
      </c>
      <c r="F217" s="63"/>
      <c r="G217" s="46" t="s">
        <v>653</v>
      </c>
      <c r="H217" s="64"/>
      <c r="I217" s="26" t="s">
        <v>151</v>
      </c>
      <c r="J217" s="29" t="s">
        <v>654</v>
      </c>
      <c r="K217" s="44" t="s">
        <v>655</v>
      </c>
    </row>
    <row r="218" s="35" customFormat="true" ht="96" hidden="false" customHeight="false" outlineLevel="0" collapsed="false">
      <c r="A218" s="42"/>
      <c r="B218" s="52" t="s">
        <v>656</v>
      </c>
      <c r="C218" s="25" t="s">
        <v>657</v>
      </c>
      <c r="D218" s="24" t="s">
        <v>89</v>
      </c>
      <c r="E218" s="27" t="n">
        <v>43.8</v>
      </c>
      <c r="F218" s="63"/>
      <c r="G218" s="46" t="s">
        <v>658</v>
      </c>
      <c r="H218" s="64"/>
      <c r="I218" s="26" t="s">
        <v>151</v>
      </c>
      <c r="J218" s="29" t="s">
        <v>659</v>
      </c>
      <c r="K218" s="72" t="s">
        <v>655</v>
      </c>
    </row>
    <row r="219" s="35" customFormat="true" ht="60" hidden="false" customHeight="false" outlineLevel="0" collapsed="false">
      <c r="A219" s="42" t="n">
        <v>38</v>
      </c>
      <c r="B219" s="24" t="n">
        <v>96</v>
      </c>
      <c r="C219" s="25" t="s">
        <v>660</v>
      </c>
      <c r="D219" s="26" t="s">
        <v>661</v>
      </c>
      <c r="E219" s="27" t="n">
        <v>274.1</v>
      </c>
      <c r="F219" s="27" t="n">
        <v>2004</v>
      </c>
      <c r="G219" s="34" t="s">
        <v>662</v>
      </c>
      <c r="H219" s="28" t="n">
        <v>38050</v>
      </c>
      <c r="I219" s="26" t="s">
        <v>609</v>
      </c>
      <c r="J219" s="71" t="s">
        <v>663</v>
      </c>
      <c r="K219" s="72" t="s">
        <v>664</v>
      </c>
    </row>
    <row r="220" s="35" customFormat="true" ht="108" hidden="false" customHeight="false" outlineLevel="0" collapsed="false">
      <c r="A220" s="42" t="n">
        <v>39</v>
      </c>
      <c r="B220" s="24" t="s">
        <v>665</v>
      </c>
      <c r="C220" s="25" t="s">
        <v>666</v>
      </c>
      <c r="D220" s="24" t="s">
        <v>667</v>
      </c>
      <c r="E220" s="24"/>
      <c r="F220" s="52"/>
      <c r="G220" s="34"/>
      <c r="H220" s="28"/>
      <c r="I220" s="26" t="s">
        <v>609</v>
      </c>
      <c r="J220" s="29" t="s">
        <v>668</v>
      </c>
      <c r="K220" s="44"/>
    </row>
    <row r="221" s="35" customFormat="true" ht="132" hidden="false" customHeight="false" outlineLevel="0" collapsed="false">
      <c r="A221" s="42"/>
      <c r="B221" s="24" t="s">
        <v>669</v>
      </c>
      <c r="C221" s="25" t="s">
        <v>670</v>
      </c>
      <c r="D221" s="24" t="s">
        <v>671</v>
      </c>
      <c r="E221" s="24"/>
      <c r="F221" s="52"/>
      <c r="G221" s="32" t="s">
        <v>672</v>
      </c>
      <c r="H221" s="28"/>
      <c r="I221" s="26" t="s">
        <v>609</v>
      </c>
      <c r="J221" s="29" t="s">
        <v>673</v>
      </c>
      <c r="K221" s="44" t="s">
        <v>674</v>
      </c>
    </row>
    <row r="222" s="35" customFormat="true" ht="48" hidden="false" customHeight="false" outlineLevel="0" collapsed="false">
      <c r="A222" s="42"/>
      <c r="B222" s="24" t="n">
        <v>97</v>
      </c>
      <c r="C222" s="25" t="s">
        <v>675</v>
      </c>
      <c r="D222" s="26" t="s">
        <v>676</v>
      </c>
      <c r="E222" s="27" t="n">
        <v>1314.4</v>
      </c>
      <c r="F222" s="27" t="n">
        <v>1979</v>
      </c>
      <c r="G222" s="34" t="s">
        <v>139</v>
      </c>
      <c r="H222" s="28" t="n">
        <v>34765</v>
      </c>
      <c r="I222" s="26" t="s">
        <v>243</v>
      </c>
      <c r="J222" s="36"/>
      <c r="K222" s="45" t="s">
        <v>677</v>
      </c>
    </row>
    <row r="223" s="35" customFormat="true" ht="36" hidden="false" customHeight="false" outlineLevel="0" collapsed="false">
      <c r="A223" s="42" t="n">
        <v>40</v>
      </c>
      <c r="B223" s="24" t="n">
        <v>98</v>
      </c>
      <c r="C223" s="25" t="s">
        <v>456</v>
      </c>
      <c r="D223" s="26" t="s">
        <v>678</v>
      </c>
      <c r="E223" s="27" t="n">
        <v>150</v>
      </c>
      <c r="F223" s="27" t="n">
        <v>1986</v>
      </c>
      <c r="G223" s="34" t="s">
        <v>139</v>
      </c>
      <c r="H223" s="28" t="n">
        <v>34765</v>
      </c>
      <c r="I223" s="26" t="s">
        <v>427</v>
      </c>
      <c r="J223" s="96"/>
      <c r="K223" s="45" t="s">
        <v>679</v>
      </c>
    </row>
    <row r="224" s="35" customFormat="true" ht="36" hidden="false" customHeight="false" outlineLevel="0" collapsed="false">
      <c r="A224" s="42"/>
      <c r="B224" s="24" t="n">
        <v>99</v>
      </c>
      <c r="C224" s="25" t="s">
        <v>456</v>
      </c>
      <c r="D224" s="26" t="s">
        <v>680</v>
      </c>
      <c r="E224" s="27" t="n">
        <v>62</v>
      </c>
      <c r="F224" s="27" t="n">
        <v>1993</v>
      </c>
      <c r="G224" s="34" t="s">
        <v>139</v>
      </c>
      <c r="H224" s="28" t="n">
        <v>34765</v>
      </c>
      <c r="I224" s="26" t="s">
        <v>427</v>
      </c>
      <c r="J224" s="96"/>
      <c r="K224" s="45" t="s">
        <v>681</v>
      </c>
    </row>
    <row r="225" s="35" customFormat="true" ht="36" hidden="false" customHeight="false" outlineLevel="0" collapsed="false">
      <c r="A225" s="42"/>
      <c r="B225" s="24" t="n">
        <v>100</v>
      </c>
      <c r="C225" s="25" t="s">
        <v>682</v>
      </c>
      <c r="D225" s="26" t="s">
        <v>683</v>
      </c>
      <c r="E225" s="27"/>
      <c r="F225" s="27" t="n">
        <v>1919</v>
      </c>
      <c r="G225" s="34" t="s">
        <v>139</v>
      </c>
      <c r="H225" s="28" t="n">
        <v>34765</v>
      </c>
      <c r="I225" s="26" t="s">
        <v>129</v>
      </c>
      <c r="J225" s="96"/>
      <c r="K225" s="44" t="s">
        <v>684</v>
      </c>
    </row>
    <row r="226" s="35" customFormat="true" ht="48" hidden="false" customHeight="false" outlineLevel="0" collapsed="false">
      <c r="A226" s="42"/>
      <c r="B226" s="24" t="n">
        <v>101</v>
      </c>
      <c r="C226" s="25" t="s">
        <v>416</v>
      </c>
      <c r="D226" s="26" t="s">
        <v>685</v>
      </c>
      <c r="E226" s="27" t="n">
        <v>180</v>
      </c>
      <c r="F226" s="27" t="n">
        <v>1938</v>
      </c>
      <c r="G226" s="34" t="s">
        <v>139</v>
      </c>
      <c r="H226" s="28" t="n">
        <v>34765</v>
      </c>
      <c r="I226" s="26" t="s">
        <v>427</v>
      </c>
      <c r="J226" s="96"/>
      <c r="K226" s="45" t="s">
        <v>686</v>
      </c>
    </row>
    <row r="227" s="35" customFormat="true" ht="60" hidden="false" customHeight="false" outlineLevel="0" collapsed="false">
      <c r="A227" s="42" t="n">
        <v>41</v>
      </c>
      <c r="B227" s="24" t="n">
        <v>102</v>
      </c>
      <c r="C227" s="25" t="s">
        <v>687</v>
      </c>
      <c r="D227" s="24" t="s">
        <v>688</v>
      </c>
      <c r="E227" s="27"/>
      <c r="F227" s="27" t="n">
        <v>2007</v>
      </c>
      <c r="G227" s="34" t="s">
        <v>689</v>
      </c>
      <c r="H227" s="28" t="n">
        <v>39913</v>
      </c>
      <c r="I227" s="26" t="s">
        <v>609</v>
      </c>
      <c r="J227" s="29" t="s">
        <v>690</v>
      </c>
      <c r="K227" s="44" t="s">
        <v>691</v>
      </c>
    </row>
    <row r="228" s="35" customFormat="true" ht="36" hidden="false" customHeight="false" outlineLevel="0" collapsed="false">
      <c r="A228" s="42"/>
      <c r="B228" s="24" t="s">
        <v>692</v>
      </c>
      <c r="C228" s="25" t="s">
        <v>693</v>
      </c>
      <c r="D228" s="91" t="s">
        <v>694</v>
      </c>
      <c r="E228" s="97"/>
      <c r="F228" s="97" t="n">
        <v>1962</v>
      </c>
      <c r="G228" s="98" t="s">
        <v>139</v>
      </c>
      <c r="H228" s="99" t="n">
        <v>34765</v>
      </c>
      <c r="I228" s="26"/>
      <c r="J228" s="81"/>
      <c r="K228" s="45" t="s">
        <v>695</v>
      </c>
    </row>
    <row r="229" s="35" customFormat="true" ht="48" hidden="false" customHeight="false" outlineLevel="0" collapsed="false">
      <c r="A229" s="42" t="n">
        <v>42</v>
      </c>
      <c r="B229" s="24" t="n">
        <v>103</v>
      </c>
      <c r="C229" s="25" t="s">
        <v>696</v>
      </c>
      <c r="D229" s="34" t="s">
        <v>697</v>
      </c>
      <c r="E229" s="34" t="n">
        <v>1015.1</v>
      </c>
      <c r="F229" s="34" t="n">
        <v>1951</v>
      </c>
      <c r="G229" s="34" t="s">
        <v>139</v>
      </c>
      <c r="H229" s="28" t="n">
        <v>34765</v>
      </c>
      <c r="I229" s="32" t="s">
        <v>129</v>
      </c>
      <c r="J229" s="40"/>
      <c r="K229" s="44" t="s">
        <v>698</v>
      </c>
    </row>
    <row r="230" s="35" customFormat="true" ht="48" hidden="false" customHeight="false" outlineLevel="0" collapsed="false">
      <c r="A230" s="42" t="n">
        <v>43</v>
      </c>
      <c r="B230" s="24" t="s">
        <v>699</v>
      </c>
      <c r="C230" s="25" t="s">
        <v>696</v>
      </c>
      <c r="D230" s="34" t="s">
        <v>700</v>
      </c>
      <c r="E230" s="34" t="n">
        <v>79.1</v>
      </c>
      <c r="F230" s="34"/>
      <c r="G230" s="34" t="s">
        <v>139</v>
      </c>
      <c r="H230" s="28" t="n">
        <v>34765</v>
      </c>
      <c r="I230" s="32" t="s">
        <v>129</v>
      </c>
      <c r="J230" s="40"/>
      <c r="K230" s="44" t="s">
        <v>701</v>
      </c>
    </row>
    <row r="231" s="35" customFormat="true" ht="110.25" hidden="false" customHeight="true" outlineLevel="0" collapsed="false">
      <c r="A231" s="42" t="n">
        <v>44</v>
      </c>
      <c r="B231" s="24" t="n">
        <v>104</v>
      </c>
      <c r="C231" s="25" t="s">
        <v>702</v>
      </c>
      <c r="D231" s="34" t="s">
        <v>703</v>
      </c>
      <c r="E231" s="34" t="n">
        <v>195.3</v>
      </c>
      <c r="F231" s="34" t="n">
        <v>1916</v>
      </c>
      <c r="G231" s="34" t="s">
        <v>139</v>
      </c>
      <c r="H231" s="28" t="n">
        <v>34765</v>
      </c>
      <c r="I231" s="32" t="s">
        <v>704</v>
      </c>
      <c r="J231" s="100" t="s">
        <v>705</v>
      </c>
      <c r="K231" s="45" t="s">
        <v>706</v>
      </c>
    </row>
    <row r="232" s="35" customFormat="true" ht="110.25" hidden="false" customHeight="true" outlineLevel="0" collapsed="false">
      <c r="A232" s="42" t="n">
        <v>45</v>
      </c>
      <c r="B232" s="24" t="s">
        <v>707</v>
      </c>
      <c r="C232" s="25" t="s">
        <v>708</v>
      </c>
      <c r="D232" s="32" t="s">
        <v>709</v>
      </c>
      <c r="E232" s="32"/>
      <c r="F232" s="52"/>
      <c r="G232" s="34"/>
      <c r="H232" s="28"/>
      <c r="I232" s="32" t="s">
        <v>704</v>
      </c>
      <c r="J232" s="24" t="s">
        <v>710</v>
      </c>
      <c r="K232" s="45" t="s">
        <v>711</v>
      </c>
    </row>
    <row r="233" s="35" customFormat="true" ht="48" hidden="false" customHeight="false" outlineLevel="0" collapsed="false">
      <c r="A233" s="42" t="n">
        <v>46</v>
      </c>
      <c r="B233" s="24" t="n">
        <v>105</v>
      </c>
      <c r="C233" s="25" t="s">
        <v>712</v>
      </c>
      <c r="D233" s="34" t="s">
        <v>713</v>
      </c>
      <c r="E233" s="34"/>
      <c r="F233" s="34" t="n">
        <v>1980</v>
      </c>
      <c r="G233" s="34" t="s">
        <v>139</v>
      </c>
      <c r="H233" s="28" t="n">
        <v>34765</v>
      </c>
      <c r="I233" s="32" t="s">
        <v>129</v>
      </c>
      <c r="J233" s="81"/>
      <c r="K233" s="45" t="s">
        <v>714</v>
      </c>
    </row>
    <row r="234" s="35" customFormat="true" ht="114" hidden="false" customHeight="true" outlineLevel="0" collapsed="false">
      <c r="A234" s="42"/>
      <c r="B234" s="24" t="n">
        <v>106</v>
      </c>
      <c r="C234" s="25" t="s">
        <v>715</v>
      </c>
      <c r="D234" s="34" t="s">
        <v>716</v>
      </c>
      <c r="E234" s="34" t="n">
        <v>53.9</v>
      </c>
      <c r="F234" s="34" t="n">
        <v>2003</v>
      </c>
      <c r="G234" s="32" t="s">
        <v>717</v>
      </c>
      <c r="H234" s="38" t="n">
        <v>39076</v>
      </c>
      <c r="I234" s="32" t="s">
        <v>207</v>
      </c>
      <c r="J234" s="101" t="s">
        <v>718</v>
      </c>
      <c r="K234" s="45" t="s">
        <v>719</v>
      </c>
    </row>
    <row r="235" s="35" customFormat="true" ht="48" hidden="false" customHeight="false" outlineLevel="0" collapsed="false">
      <c r="A235" s="42"/>
      <c r="B235" s="24" t="n">
        <v>107</v>
      </c>
      <c r="C235" s="25" t="s">
        <v>720</v>
      </c>
      <c r="D235" s="34" t="s">
        <v>721</v>
      </c>
      <c r="E235" s="34" t="n">
        <v>247.2</v>
      </c>
      <c r="F235" s="34" t="n">
        <v>1987</v>
      </c>
      <c r="G235" s="34" t="s">
        <v>139</v>
      </c>
      <c r="H235" s="28" t="n">
        <v>34765</v>
      </c>
      <c r="I235" s="32" t="s">
        <v>207</v>
      </c>
      <c r="J235" s="96"/>
      <c r="K235" s="45" t="s">
        <v>722</v>
      </c>
    </row>
    <row r="236" s="35" customFormat="true" ht="110.25" hidden="false" customHeight="true" outlineLevel="0" collapsed="false">
      <c r="A236" s="42"/>
      <c r="B236" s="24" t="n">
        <v>108</v>
      </c>
      <c r="C236" s="25" t="s">
        <v>723</v>
      </c>
      <c r="D236" s="34" t="s">
        <v>724</v>
      </c>
      <c r="E236" s="34" t="n">
        <v>199.8</v>
      </c>
      <c r="F236" s="34" t="n">
        <v>1987</v>
      </c>
      <c r="G236" s="34" t="s">
        <v>139</v>
      </c>
      <c r="H236" s="28" t="n">
        <v>34765</v>
      </c>
      <c r="I236" s="32" t="s">
        <v>207</v>
      </c>
      <c r="J236" s="101" t="s">
        <v>725</v>
      </c>
      <c r="K236" s="45" t="s">
        <v>726</v>
      </c>
    </row>
    <row r="237" s="35" customFormat="true" ht="103.5" hidden="false" customHeight="true" outlineLevel="0" collapsed="false">
      <c r="A237" s="42"/>
      <c r="B237" s="24" t="n">
        <v>109</v>
      </c>
      <c r="C237" s="25" t="s">
        <v>727</v>
      </c>
      <c r="D237" s="34" t="s">
        <v>728</v>
      </c>
      <c r="E237" s="34" t="n">
        <v>1269.5</v>
      </c>
      <c r="F237" s="34" t="n">
        <v>1986</v>
      </c>
      <c r="G237" s="34" t="s">
        <v>139</v>
      </c>
      <c r="H237" s="28" t="n">
        <v>34765</v>
      </c>
      <c r="I237" s="32" t="s">
        <v>207</v>
      </c>
      <c r="J237" s="101" t="s">
        <v>729</v>
      </c>
      <c r="K237" s="45" t="s">
        <v>730</v>
      </c>
    </row>
    <row r="238" s="35" customFormat="true" ht="48" hidden="false" customHeight="false" outlineLevel="0" collapsed="false">
      <c r="A238" s="42"/>
      <c r="B238" s="24" t="n">
        <v>110</v>
      </c>
      <c r="C238" s="25" t="s">
        <v>731</v>
      </c>
      <c r="D238" s="32" t="s">
        <v>732</v>
      </c>
      <c r="E238" s="34"/>
      <c r="F238" s="34"/>
      <c r="G238" s="34"/>
      <c r="H238" s="43"/>
      <c r="I238" s="32" t="s">
        <v>243</v>
      </c>
      <c r="J238" s="36"/>
      <c r="K238" s="45"/>
    </row>
    <row r="239" s="35" customFormat="true" ht="108" hidden="false" customHeight="true" outlineLevel="0" collapsed="false">
      <c r="A239" s="42"/>
      <c r="B239" s="24" t="n">
        <v>111</v>
      </c>
      <c r="C239" s="25" t="s">
        <v>733</v>
      </c>
      <c r="D239" s="41" t="s">
        <v>734</v>
      </c>
      <c r="E239" s="41"/>
      <c r="F239" s="41" t="n">
        <v>1965</v>
      </c>
      <c r="G239" s="34" t="s">
        <v>139</v>
      </c>
      <c r="H239" s="28" t="n">
        <v>34765</v>
      </c>
      <c r="I239" s="32" t="s">
        <v>207</v>
      </c>
      <c r="J239" s="101" t="s">
        <v>735</v>
      </c>
      <c r="K239" s="45" t="s">
        <v>736</v>
      </c>
    </row>
    <row r="240" s="35" customFormat="true" ht="36" hidden="false" customHeight="false" outlineLevel="0" collapsed="false">
      <c r="A240" s="42" t="n">
        <v>47</v>
      </c>
      <c r="B240" s="24" t="n">
        <v>112</v>
      </c>
      <c r="C240" s="25" t="s">
        <v>737</v>
      </c>
      <c r="D240" s="34" t="s">
        <v>738</v>
      </c>
      <c r="E240" s="34" t="n">
        <v>54.7</v>
      </c>
      <c r="F240" s="34" t="n">
        <v>1925</v>
      </c>
      <c r="G240" s="34" t="s">
        <v>139</v>
      </c>
      <c r="H240" s="28" t="n">
        <v>34765</v>
      </c>
      <c r="I240" s="32" t="s">
        <v>129</v>
      </c>
      <c r="J240" s="36"/>
      <c r="K240" s="44" t="s">
        <v>739</v>
      </c>
      <c r="M240" s="102"/>
      <c r="N240" s="102"/>
      <c r="O240" s="102"/>
    </row>
    <row r="241" s="35" customFormat="true" ht="36" hidden="false" customHeight="false" outlineLevel="0" collapsed="false">
      <c r="A241" s="42" t="n">
        <v>48</v>
      </c>
      <c r="B241" s="24" t="n">
        <v>113</v>
      </c>
      <c r="C241" s="25" t="s">
        <v>740</v>
      </c>
      <c r="D241" s="34" t="s">
        <v>741</v>
      </c>
      <c r="E241" s="34" t="n">
        <v>72</v>
      </c>
      <c r="F241" s="34" t="n">
        <v>1905</v>
      </c>
      <c r="G241" s="34" t="s">
        <v>742</v>
      </c>
      <c r="H241" s="43" t="n">
        <v>39017</v>
      </c>
      <c r="I241" s="32" t="s">
        <v>129</v>
      </c>
      <c r="J241" s="36"/>
      <c r="K241" s="44" t="s">
        <v>743</v>
      </c>
      <c r="M241" s="102"/>
      <c r="N241" s="102"/>
      <c r="O241" s="102"/>
    </row>
    <row r="242" s="35" customFormat="true" ht="48" hidden="false" customHeight="false" outlineLevel="0" collapsed="false">
      <c r="A242" s="42" t="n">
        <v>49</v>
      </c>
      <c r="B242" s="24" t="n">
        <v>114</v>
      </c>
      <c r="C242" s="25" t="s">
        <v>744</v>
      </c>
      <c r="D242" s="32" t="s">
        <v>745</v>
      </c>
      <c r="E242" s="34" t="n">
        <v>138.4</v>
      </c>
      <c r="F242" s="34"/>
      <c r="G242" s="34" t="s">
        <v>746</v>
      </c>
      <c r="H242" s="43" t="n">
        <v>38842</v>
      </c>
      <c r="I242" s="32" t="s">
        <v>129</v>
      </c>
      <c r="J242" s="36"/>
      <c r="K242" s="44" t="s">
        <v>747</v>
      </c>
      <c r="M242" s="102"/>
      <c r="N242" s="102"/>
      <c r="O242" s="102"/>
    </row>
    <row r="243" s="35" customFormat="true" ht="36" hidden="false" customHeight="false" outlineLevel="0" collapsed="false">
      <c r="A243" s="42" t="n">
        <v>50</v>
      </c>
      <c r="B243" s="24" t="n">
        <v>115</v>
      </c>
      <c r="C243" s="25" t="s">
        <v>748</v>
      </c>
      <c r="D243" s="34" t="s">
        <v>749</v>
      </c>
      <c r="E243" s="34"/>
      <c r="F243" s="34"/>
      <c r="G243" s="34" t="s">
        <v>139</v>
      </c>
      <c r="H243" s="28" t="n">
        <v>34765</v>
      </c>
      <c r="I243" s="34" t="s">
        <v>750</v>
      </c>
      <c r="J243" s="36"/>
      <c r="K243" s="44" t="s">
        <v>751</v>
      </c>
      <c r="M243" s="102"/>
      <c r="N243" s="102"/>
      <c r="O243" s="102"/>
    </row>
    <row r="244" s="35" customFormat="true" ht="72" hidden="false" customHeight="true" outlineLevel="0" collapsed="false">
      <c r="A244" s="42"/>
      <c r="B244" s="24" t="n">
        <v>116</v>
      </c>
      <c r="C244" s="25" t="s">
        <v>752</v>
      </c>
      <c r="D244" s="52" t="s">
        <v>753</v>
      </c>
      <c r="E244" s="26" t="n">
        <v>37</v>
      </c>
      <c r="F244" s="26"/>
      <c r="G244" s="34" t="s">
        <v>754</v>
      </c>
      <c r="H244" s="38" t="n">
        <v>39174</v>
      </c>
      <c r="I244" s="26" t="s">
        <v>243</v>
      </c>
      <c r="J244" s="36"/>
      <c r="K244" s="31" t="s">
        <v>755</v>
      </c>
      <c r="M244" s="102"/>
      <c r="N244" s="102"/>
      <c r="O244" s="102"/>
    </row>
    <row r="245" s="35" customFormat="true" ht="120" hidden="false" customHeight="false" outlineLevel="0" collapsed="false">
      <c r="A245" s="42"/>
      <c r="B245" s="24" t="s">
        <v>756</v>
      </c>
      <c r="C245" s="75" t="s">
        <v>757</v>
      </c>
      <c r="D245" s="77" t="s">
        <v>758</v>
      </c>
      <c r="E245" s="77"/>
      <c r="F245" s="77" t="n">
        <v>1980</v>
      </c>
      <c r="G245" s="103"/>
      <c r="H245" s="104"/>
      <c r="I245" s="32" t="s">
        <v>234</v>
      </c>
      <c r="J245" s="40" t="s">
        <v>759</v>
      </c>
      <c r="K245" s="105" t="s">
        <v>760</v>
      </c>
      <c r="M245" s="102"/>
      <c r="N245" s="102"/>
      <c r="O245" s="102"/>
    </row>
    <row r="246" s="35" customFormat="true" ht="36" hidden="false" customHeight="false" outlineLevel="0" collapsed="false">
      <c r="A246" s="42" t="n">
        <v>51</v>
      </c>
      <c r="B246" s="24" t="s">
        <v>761</v>
      </c>
      <c r="C246" s="75" t="s">
        <v>762</v>
      </c>
      <c r="D246" s="77" t="s">
        <v>763</v>
      </c>
      <c r="E246" s="77"/>
      <c r="F246" s="26" t="n">
        <v>2003</v>
      </c>
      <c r="G246" s="34" t="s">
        <v>764</v>
      </c>
      <c r="H246" s="38" t="n">
        <v>33599</v>
      </c>
      <c r="I246" s="26" t="s">
        <v>427</v>
      </c>
      <c r="J246" s="36"/>
      <c r="K246" s="31" t="s">
        <v>765</v>
      </c>
      <c r="M246" s="102"/>
      <c r="N246" s="102"/>
      <c r="O246" s="102"/>
    </row>
    <row r="247" s="35" customFormat="true" ht="80.25" hidden="false" customHeight="true" outlineLevel="0" collapsed="false">
      <c r="A247" s="42"/>
      <c r="B247" s="24" t="s">
        <v>766</v>
      </c>
      <c r="C247" s="75" t="s">
        <v>767</v>
      </c>
      <c r="D247" s="77" t="s">
        <v>768</v>
      </c>
      <c r="E247" s="77" t="n">
        <v>797.3</v>
      </c>
      <c r="F247" s="77"/>
      <c r="G247" s="51" t="s">
        <v>769</v>
      </c>
      <c r="H247" s="106" t="n">
        <v>40330</v>
      </c>
      <c r="I247" s="77" t="s">
        <v>243</v>
      </c>
      <c r="J247" s="100"/>
      <c r="K247" s="107" t="s">
        <v>770</v>
      </c>
      <c r="M247" s="102"/>
      <c r="N247" s="102"/>
      <c r="O247" s="102"/>
    </row>
    <row r="248" s="35" customFormat="true" ht="171" hidden="false" customHeight="true" outlineLevel="0" collapsed="false">
      <c r="A248" s="42" t="n">
        <v>52</v>
      </c>
      <c r="B248" s="24" t="s">
        <v>771</v>
      </c>
      <c r="C248" s="75" t="s">
        <v>772</v>
      </c>
      <c r="D248" s="77" t="s">
        <v>694</v>
      </c>
      <c r="E248" s="108" t="n">
        <v>999.4</v>
      </c>
      <c r="F248" s="77"/>
      <c r="G248" s="51" t="s">
        <v>769</v>
      </c>
      <c r="H248" s="106" t="n">
        <v>40330</v>
      </c>
      <c r="I248" s="26" t="s">
        <v>609</v>
      </c>
      <c r="J248" s="29" t="s">
        <v>773</v>
      </c>
      <c r="K248" s="105" t="s">
        <v>774</v>
      </c>
      <c r="M248" s="102"/>
      <c r="N248" s="102"/>
      <c r="O248" s="102"/>
    </row>
    <row r="249" s="35" customFormat="true" ht="149.25" hidden="false" customHeight="true" outlineLevel="0" collapsed="false">
      <c r="A249" s="42" t="n">
        <v>53</v>
      </c>
      <c r="B249" s="24" t="s">
        <v>775</v>
      </c>
      <c r="C249" s="75" t="s">
        <v>776</v>
      </c>
      <c r="D249" s="77" t="s">
        <v>777</v>
      </c>
      <c r="E249" s="77" t="n">
        <v>4450</v>
      </c>
      <c r="F249" s="77"/>
      <c r="G249" s="51" t="s">
        <v>769</v>
      </c>
      <c r="H249" s="106" t="n">
        <v>40330</v>
      </c>
      <c r="I249" s="77" t="s">
        <v>129</v>
      </c>
      <c r="J249" s="29" t="s">
        <v>778</v>
      </c>
      <c r="K249" s="105" t="s">
        <v>779</v>
      </c>
      <c r="M249" s="102"/>
      <c r="N249" s="102"/>
      <c r="O249" s="102"/>
    </row>
    <row r="250" s="35" customFormat="true" ht="36" hidden="false" customHeight="false" outlineLevel="0" collapsed="false">
      <c r="A250" s="42"/>
      <c r="B250" s="24" t="s">
        <v>780</v>
      </c>
      <c r="C250" s="75" t="s">
        <v>781</v>
      </c>
      <c r="D250" s="77" t="s">
        <v>782</v>
      </c>
      <c r="E250" s="77"/>
      <c r="F250" s="77" t="n">
        <v>2010</v>
      </c>
      <c r="G250" s="34" t="s">
        <v>783</v>
      </c>
      <c r="H250" s="38" t="n">
        <v>40274</v>
      </c>
      <c r="I250" s="77" t="s">
        <v>243</v>
      </c>
      <c r="J250" s="36"/>
      <c r="K250" s="107" t="s">
        <v>784</v>
      </c>
      <c r="M250" s="102"/>
      <c r="N250" s="102"/>
      <c r="O250" s="102"/>
    </row>
    <row r="251" s="35" customFormat="true" ht="60" hidden="false" customHeight="false" outlineLevel="0" collapsed="false">
      <c r="A251" s="42"/>
      <c r="B251" s="24" t="s">
        <v>785</v>
      </c>
      <c r="C251" s="75" t="s">
        <v>786</v>
      </c>
      <c r="D251" s="77" t="s">
        <v>787</v>
      </c>
      <c r="E251" s="77" t="n">
        <v>37</v>
      </c>
      <c r="F251" s="77"/>
      <c r="G251" s="103" t="s">
        <v>788</v>
      </c>
      <c r="H251" s="104" t="n">
        <v>39076</v>
      </c>
      <c r="I251" s="77" t="s">
        <v>243</v>
      </c>
      <c r="J251" s="109" t="s">
        <v>789</v>
      </c>
      <c r="K251" s="107" t="s">
        <v>790</v>
      </c>
      <c r="M251" s="102"/>
      <c r="N251" s="102"/>
      <c r="O251" s="102"/>
    </row>
    <row r="252" s="35" customFormat="true" ht="96" hidden="false" customHeight="false" outlineLevel="0" collapsed="false">
      <c r="A252" s="42"/>
      <c r="B252" s="24" t="s">
        <v>791</v>
      </c>
      <c r="C252" s="75" t="s">
        <v>792</v>
      </c>
      <c r="D252" s="77" t="s">
        <v>793</v>
      </c>
      <c r="E252" s="77"/>
      <c r="F252" s="77"/>
      <c r="G252" s="103" t="s">
        <v>794</v>
      </c>
      <c r="H252" s="104"/>
      <c r="I252" s="32" t="s">
        <v>795</v>
      </c>
      <c r="J252" s="90" t="s">
        <v>796</v>
      </c>
      <c r="K252" s="105" t="s">
        <v>797</v>
      </c>
      <c r="M252" s="102"/>
      <c r="N252" s="102"/>
      <c r="O252" s="102"/>
    </row>
    <row r="253" s="35" customFormat="true" ht="108" hidden="false" customHeight="false" outlineLevel="0" collapsed="false">
      <c r="A253" s="42"/>
      <c r="B253" s="24" t="s">
        <v>798</v>
      </c>
      <c r="C253" s="25" t="s">
        <v>799</v>
      </c>
      <c r="D253" s="24" t="s">
        <v>800</v>
      </c>
      <c r="E253" s="26"/>
      <c r="F253" s="26"/>
      <c r="G253" s="34"/>
      <c r="H253" s="38"/>
      <c r="I253" s="26" t="s">
        <v>129</v>
      </c>
      <c r="J253" s="90" t="s">
        <v>801</v>
      </c>
      <c r="K253" s="105" t="s">
        <v>802</v>
      </c>
      <c r="M253" s="102"/>
      <c r="N253" s="102"/>
      <c r="O253" s="102"/>
    </row>
    <row r="254" s="35" customFormat="true" ht="180" hidden="false" customHeight="false" outlineLevel="0" collapsed="false">
      <c r="A254" s="42"/>
      <c r="B254" s="24" t="s">
        <v>803</v>
      </c>
      <c r="C254" s="25" t="s">
        <v>804</v>
      </c>
      <c r="D254" s="52" t="s">
        <v>805</v>
      </c>
      <c r="E254" s="26"/>
      <c r="F254" s="26"/>
      <c r="G254" s="32" t="s">
        <v>806</v>
      </c>
      <c r="H254" s="38"/>
      <c r="I254" s="26" t="s">
        <v>807</v>
      </c>
      <c r="J254" s="90" t="s">
        <v>808</v>
      </c>
      <c r="K254" s="30" t="s">
        <v>809</v>
      </c>
      <c r="M254" s="102"/>
      <c r="N254" s="102"/>
      <c r="O254" s="102"/>
    </row>
    <row r="255" s="35" customFormat="true" ht="120" hidden="false" customHeight="false" outlineLevel="0" collapsed="false">
      <c r="A255" s="42"/>
      <c r="B255" s="110" t="s">
        <v>810</v>
      </c>
      <c r="C255" s="25" t="s">
        <v>811</v>
      </c>
      <c r="D255" s="24" t="s">
        <v>812</v>
      </c>
      <c r="E255" s="26"/>
      <c r="F255" s="26"/>
      <c r="G255" s="32" t="s">
        <v>813</v>
      </c>
      <c r="H255" s="38"/>
      <c r="I255" s="26" t="s">
        <v>129</v>
      </c>
      <c r="J255" s="90" t="s">
        <v>814</v>
      </c>
      <c r="K255" s="30" t="s">
        <v>815</v>
      </c>
      <c r="M255" s="102"/>
      <c r="N255" s="102"/>
      <c r="O255" s="102"/>
    </row>
    <row r="256" s="35" customFormat="true" ht="108" hidden="false" customHeight="false" outlineLevel="0" collapsed="false">
      <c r="A256" s="42"/>
      <c r="B256" s="110" t="s">
        <v>816</v>
      </c>
      <c r="C256" s="25" t="s">
        <v>817</v>
      </c>
      <c r="D256" s="24" t="s">
        <v>818</v>
      </c>
      <c r="E256" s="26"/>
      <c r="F256" s="26"/>
      <c r="G256" s="32" t="s">
        <v>819</v>
      </c>
      <c r="H256" s="38"/>
      <c r="I256" s="26" t="s">
        <v>129</v>
      </c>
      <c r="J256" s="90" t="s">
        <v>820</v>
      </c>
      <c r="K256" s="30" t="s">
        <v>821</v>
      </c>
      <c r="M256" s="102"/>
      <c r="N256" s="102"/>
      <c r="O256" s="102"/>
    </row>
    <row r="257" s="35" customFormat="true" ht="132" hidden="false" customHeight="false" outlineLevel="0" collapsed="false">
      <c r="A257" s="42"/>
      <c r="B257" s="110" t="s">
        <v>822</v>
      </c>
      <c r="C257" s="25" t="s">
        <v>823</v>
      </c>
      <c r="D257" s="24" t="s">
        <v>824</v>
      </c>
      <c r="E257" s="26"/>
      <c r="F257" s="26"/>
      <c r="G257" s="32" t="s">
        <v>825</v>
      </c>
      <c r="H257" s="38"/>
      <c r="I257" s="26" t="s">
        <v>393</v>
      </c>
      <c r="J257" s="90" t="s">
        <v>826</v>
      </c>
      <c r="K257" s="30" t="s">
        <v>827</v>
      </c>
      <c r="M257" s="102"/>
      <c r="N257" s="102"/>
      <c r="O257" s="102"/>
    </row>
    <row r="258" s="35" customFormat="true" ht="180" hidden="false" customHeight="false" outlineLevel="0" collapsed="false">
      <c r="A258" s="42"/>
      <c r="B258" s="110" t="s">
        <v>828</v>
      </c>
      <c r="C258" s="25" t="s">
        <v>804</v>
      </c>
      <c r="D258" s="24" t="s">
        <v>829</v>
      </c>
      <c r="E258" s="26"/>
      <c r="F258" s="26"/>
      <c r="G258" s="32"/>
      <c r="H258" s="38"/>
      <c r="I258" s="26" t="s">
        <v>129</v>
      </c>
      <c r="J258" s="90" t="s">
        <v>830</v>
      </c>
      <c r="K258" s="30" t="s">
        <v>831</v>
      </c>
      <c r="M258" s="102"/>
      <c r="N258" s="102"/>
      <c r="O258" s="102"/>
    </row>
    <row r="259" s="35" customFormat="true" ht="180" hidden="false" customHeight="false" outlineLevel="0" collapsed="false">
      <c r="A259" s="42"/>
      <c r="B259" s="110" t="s">
        <v>832</v>
      </c>
      <c r="C259" s="25" t="s">
        <v>804</v>
      </c>
      <c r="D259" s="24" t="s">
        <v>833</v>
      </c>
      <c r="E259" s="26"/>
      <c r="F259" s="26"/>
      <c r="G259" s="32"/>
      <c r="H259" s="38"/>
      <c r="I259" s="26" t="s">
        <v>129</v>
      </c>
      <c r="J259" s="90" t="s">
        <v>834</v>
      </c>
      <c r="K259" s="30" t="s">
        <v>831</v>
      </c>
      <c r="M259" s="102"/>
      <c r="N259" s="102"/>
      <c r="O259" s="102"/>
    </row>
    <row r="260" s="35" customFormat="true" ht="180" hidden="false" customHeight="false" outlineLevel="0" collapsed="false">
      <c r="A260" s="42"/>
      <c r="B260" s="110" t="s">
        <v>835</v>
      </c>
      <c r="C260" s="25" t="s">
        <v>804</v>
      </c>
      <c r="D260" s="24" t="s">
        <v>836</v>
      </c>
      <c r="E260" s="26"/>
      <c r="F260" s="26"/>
      <c r="G260" s="32"/>
      <c r="H260" s="38"/>
      <c r="I260" s="26" t="s">
        <v>207</v>
      </c>
      <c r="J260" s="90" t="s">
        <v>837</v>
      </c>
      <c r="K260" s="30" t="s">
        <v>838</v>
      </c>
      <c r="M260" s="102"/>
      <c r="N260" s="102"/>
      <c r="O260" s="102"/>
    </row>
    <row r="261" s="35" customFormat="true" ht="159" hidden="false" customHeight="true" outlineLevel="0" collapsed="false">
      <c r="A261" s="42"/>
      <c r="B261" s="110" t="s">
        <v>839</v>
      </c>
      <c r="C261" s="25" t="s">
        <v>840</v>
      </c>
      <c r="D261" s="24" t="s">
        <v>841</v>
      </c>
      <c r="E261" s="26"/>
      <c r="F261" s="26"/>
      <c r="G261" s="32" t="s">
        <v>842</v>
      </c>
      <c r="H261" s="38"/>
      <c r="I261" s="26" t="s">
        <v>129</v>
      </c>
      <c r="J261" s="90" t="s">
        <v>843</v>
      </c>
      <c r="K261" s="30" t="s">
        <v>844</v>
      </c>
      <c r="M261" s="102"/>
      <c r="N261" s="102"/>
      <c r="O261" s="102"/>
    </row>
    <row r="262" s="35" customFormat="true" ht="144" hidden="false" customHeight="false" outlineLevel="0" collapsed="false">
      <c r="A262" s="42"/>
      <c r="B262" s="110" t="s">
        <v>845</v>
      </c>
      <c r="C262" s="25" t="s">
        <v>840</v>
      </c>
      <c r="D262" s="24" t="s">
        <v>846</v>
      </c>
      <c r="E262" s="26"/>
      <c r="F262" s="26"/>
      <c r="G262" s="32" t="s">
        <v>842</v>
      </c>
      <c r="H262" s="38"/>
      <c r="I262" s="26" t="s">
        <v>129</v>
      </c>
      <c r="J262" s="90" t="s">
        <v>847</v>
      </c>
      <c r="K262" s="30" t="s">
        <v>844</v>
      </c>
      <c r="M262" s="102"/>
      <c r="N262" s="102"/>
      <c r="O262" s="102"/>
    </row>
    <row r="263" s="35" customFormat="true" ht="108" hidden="false" customHeight="false" outlineLevel="0" collapsed="false">
      <c r="A263" s="42"/>
      <c r="B263" s="110" t="s">
        <v>848</v>
      </c>
      <c r="C263" s="25" t="s">
        <v>804</v>
      </c>
      <c r="D263" s="24" t="s">
        <v>849</v>
      </c>
      <c r="E263" s="26"/>
      <c r="F263" s="26"/>
      <c r="G263" s="32" t="s">
        <v>850</v>
      </c>
      <c r="H263" s="38"/>
      <c r="I263" s="26" t="s">
        <v>129</v>
      </c>
      <c r="J263" s="90" t="s">
        <v>851</v>
      </c>
      <c r="K263" s="30" t="s">
        <v>852</v>
      </c>
      <c r="M263" s="102"/>
      <c r="N263" s="102"/>
      <c r="O263" s="102"/>
    </row>
    <row r="264" s="35" customFormat="true" ht="13.8" hidden="false" customHeight="false" outlineLevel="0" collapsed="false">
      <c r="A264" s="42"/>
      <c r="B264" s="24"/>
      <c r="C264" s="25"/>
      <c r="D264" s="24"/>
      <c r="E264" s="26"/>
      <c r="F264" s="26"/>
      <c r="G264" s="34"/>
      <c r="H264" s="38"/>
      <c r="I264" s="26"/>
      <c r="J264" s="109"/>
      <c r="K264" s="31"/>
      <c r="M264" s="102"/>
      <c r="N264" s="102"/>
      <c r="O264" s="102"/>
    </row>
    <row r="265" s="35" customFormat="true" ht="13.8" hidden="false" customHeight="true" outlineLevel="0" collapsed="false">
      <c r="A265" s="42"/>
      <c r="B265" s="15" t="s">
        <v>853</v>
      </c>
      <c r="C265" s="15"/>
      <c r="D265" s="15"/>
      <c r="E265" s="15"/>
      <c r="F265" s="15"/>
      <c r="G265" s="15"/>
      <c r="H265" s="55"/>
      <c r="I265" s="55"/>
      <c r="J265" s="36"/>
      <c r="K265" s="55"/>
      <c r="M265" s="102"/>
      <c r="N265" s="102"/>
      <c r="O265" s="102"/>
    </row>
    <row r="266" s="35" customFormat="true" ht="120" hidden="false" customHeight="false" outlineLevel="0" collapsed="false">
      <c r="A266" s="42" t="n">
        <v>54</v>
      </c>
      <c r="B266" s="24" t="n">
        <v>117</v>
      </c>
      <c r="C266" s="111" t="s">
        <v>854</v>
      </c>
      <c r="D266" s="26" t="s">
        <v>855</v>
      </c>
      <c r="E266" s="34" t="n">
        <v>150.8</v>
      </c>
      <c r="F266" s="34" t="n">
        <v>1917</v>
      </c>
      <c r="G266" s="34" t="s">
        <v>139</v>
      </c>
      <c r="H266" s="28" t="n">
        <v>34765</v>
      </c>
      <c r="I266" s="34" t="s">
        <v>129</v>
      </c>
      <c r="J266" s="29" t="s">
        <v>856</v>
      </c>
      <c r="K266" s="44" t="s">
        <v>857</v>
      </c>
      <c r="M266" s="102"/>
      <c r="N266" s="102"/>
      <c r="O266" s="102"/>
    </row>
    <row r="267" s="35" customFormat="true" ht="120" hidden="false" customHeight="false" outlineLevel="0" collapsed="false">
      <c r="A267" s="42" t="n">
        <v>55</v>
      </c>
      <c r="B267" s="24" t="n">
        <f aca="false">B266+1</f>
        <v>118</v>
      </c>
      <c r="C267" s="111" t="s">
        <v>858</v>
      </c>
      <c r="D267" s="26" t="s">
        <v>859</v>
      </c>
      <c r="E267" s="34" t="n">
        <v>1739.1</v>
      </c>
      <c r="F267" s="34" t="n">
        <v>1990</v>
      </c>
      <c r="G267" s="34" t="s">
        <v>139</v>
      </c>
      <c r="H267" s="28" t="n">
        <v>34765</v>
      </c>
      <c r="I267" s="24" t="s">
        <v>393</v>
      </c>
      <c r="J267" s="29" t="s">
        <v>860</v>
      </c>
      <c r="K267" s="60" t="s">
        <v>861</v>
      </c>
      <c r="M267" s="102"/>
      <c r="N267" s="102"/>
      <c r="O267" s="102"/>
    </row>
    <row r="268" s="35" customFormat="true" ht="108" hidden="false" customHeight="false" outlineLevel="0" collapsed="false">
      <c r="A268" s="42" t="n">
        <v>56</v>
      </c>
      <c r="B268" s="24" t="s">
        <v>862</v>
      </c>
      <c r="C268" s="111" t="s">
        <v>863</v>
      </c>
      <c r="D268" s="26" t="s">
        <v>864</v>
      </c>
      <c r="E268" s="34"/>
      <c r="F268" s="34"/>
      <c r="G268" s="34"/>
      <c r="H268" s="28"/>
      <c r="I268" s="24" t="s">
        <v>393</v>
      </c>
      <c r="J268" s="29" t="s">
        <v>865</v>
      </c>
      <c r="K268" s="44" t="s">
        <v>866</v>
      </c>
      <c r="M268" s="102"/>
      <c r="N268" s="102"/>
      <c r="O268" s="102"/>
    </row>
    <row r="269" s="35" customFormat="true" ht="132" hidden="false" customHeight="false" outlineLevel="0" collapsed="false">
      <c r="A269" s="42" t="n">
        <v>57</v>
      </c>
      <c r="B269" s="24" t="n">
        <f aca="false">B267+1</f>
        <v>119</v>
      </c>
      <c r="C269" s="111" t="s">
        <v>867</v>
      </c>
      <c r="D269" s="26" t="s">
        <v>868</v>
      </c>
      <c r="E269" s="34" t="n">
        <v>152.7</v>
      </c>
      <c r="F269" s="34" t="n">
        <v>1988</v>
      </c>
      <c r="G269" s="34" t="s">
        <v>139</v>
      </c>
      <c r="H269" s="28" t="n">
        <v>34765</v>
      </c>
      <c r="I269" s="32" t="s">
        <v>869</v>
      </c>
      <c r="J269" s="29" t="s">
        <v>870</v>
      </c>
      <c r="K269" s="44" t="s">
        <v>871</v>
      </c>
      <c r="M269" s="102"/>
      <c r="N269" s="102"/>
      <c r="O269" s="102"/>
    </row>
    <row r="270" s="35" customFormat="true" ht="108" hidden="false" customHeight="false" outlineLevel="0" collapsed="false">
      <c r="A270" s="42" t="n">
        <v>58</v>
      </c>
      <c r="B270" s="24" t="s">
        <v>872</v>
      </c>
      <c r="C270" s="111" t="s">
        <v>867</v>
      </c>
      <c r="D270" s="26" t="s">
        <v>873</v>
      </c>
      <c r="E270" s="34"/>
      <c r="F270" s="34"/>
      <c r="G270" s="34"/>
      <c r="H270" s="28"/>
      <c r="I270" s="32"/>
      <c r="J270" s="29" t="s">
        <v>865</v>
      </c>
      <c r="K270" s="44" t="s">
        <v>874</v>
      </c>
      <c r="M270" s="102"/>
      <c r="N270" s="102"/>
      <c r="O270" s="102"/>
    </row>
    <row r="271" s="35" customFormat="true" ht="84" hidden="false" customHeight="false" outlineLevel="0" collapsed="false">
      <c r="A271" s="42" t="n">
        <v>59</v>
      </c>
      <c r="B271" s="24" t="n">
        <f aca="false">B269+1</f>
        <v>120</v>
      </c>
      <c r="C271" s="111" t="s">
        <v>875</v>
      </c>
      <c r="D271" s="26" t="s">
        <v>876</v>
      </c>
      <c r="E271" s="34" t="n">
        <v>734.7</v>
      </c>
      <c r="F271" s="34" t="n">
        <v>1985</v>
      </c>
      <c r="G271" s="34" t="s">
        <v>139</v>
      </c>
      <c r="H271" s="28" t="n">
        <v>34765</v>
      </c>
      <c r="I271" s="24" t="s">
        <v>393</v>
      </c>
      <c r="J271" s="29" t="s">
        <v>877</v>
      </c>
      <c r="K271" s="44" t="s">
        <v>878</v>
      </c>
      <c r="M271" s="102"/>
      <c r="N271" s="102"/>
      <c r="O271" s="102"/>
    </row>
    <row r="272" s="35" customFormat="true" ht="108" hidden="false" customHeight="false" outlineLevel="0" collapsed="false">
      <c r="A272" s="42" t="n">
        <v>60</v>
      </c>
      <c r="B272" s="24" t="s">
        <v>879</v>
      </c>
      <c r="C272" s="111" t="s">
        <v>863</v>
      </c>
      <c r="D272" s="26" t="s">
        <v>880</v>
      </c>
      <c r="E272" s="34"/>
      <c r="F272" s="34"/>
      <c r="G272" s="34"/>
      <c r="H272" s="28"/>
      <c r="I272" s="34" t="s">
        <v>129</v>
      </c>
      <c r="J272" s="29" t="s">
        <v>865</v>
      </c>
      <c r="K272" s="44" t="s">
        <v>866</v>
      </c>
      <c r="M272" s="102"/>
      <c r="N272" s="102"/>
      <c r="O272" s="102"/>
    </row>
    <row r="273" s="35" customFormat="true" ht="48" hidden="false" customHeight="false" outlineLevel="0" collapsed="false">
      <c r="A273" s="42" t="n">
        <v>61</v>
      </c>
      <c r="B273" s="24" t="n">
        <f aca="false">B271+1</f>
        <v>121</v>
      </c>
      <c r="C273" s="111" t="s">
        <v>881</v>
      </c>
      <c r="D273" s="26" t="s">
        <v>882</v>
      </c>
      <c r="E273" s="34" t="n">
        <v>434.7</v>
      </c>
      <c r="F273" s="34" t="n">
        <v>1986</v>
      </c>
      <c r="G273" s="34" t="s">
        <v>883</v>
      </c>
      <c r="H273" s="28" t="n">
        <v>35857</v>
      </c>
      <c r="I273" s="24" t="s">
        <v>393</v>
      </c>
      <c r="J273" s="40"/>
      <c r="K273" s="44" t="s">
        <v>884</v>
      </c>
      <c r="M273" s="102"/>
      <c r="N273" s="102"/>
      <c r="O273" s="102"/>
    </row>
    <row r="274" s="35" customFormat="true" ht="60" hidden="false" customHeight="false" outlineLevel="0" collapsed="false">
      <c r="A274" s="42" t="n">
        <v>62</v>
      </c>
      <c r="B274" s="24" t="n">
        <f aca="false">B273+1</f>
        <v>122</v>
      </c>
      <c r="C274" s="111" t="s">
        <v>885</v>
      </c>
      <c r="D274" s="26" t="s">
        <v>886</v>
      </c>
      <c r="E274" s="34" t="n">
        <v>465.1</v>
      </c>
      <c r="F274" s="34" t="n">
        <v>1958</v>
      </c>
      <c r="G274" s="34" t="s">
        <v>883</v>
      </c>
      <c r="H274" s="28" t="n">
        <v>35857</v>
      </c>
      <c r="I274" s="24" t="s">
        <v>393</v>
      </c>
      <c r="J274" s="29" t="s">
        <v>887</v>
      </c>
      <c r="K274" s="44" t="s">
        <v>888</v>
      </c>
      <c r="M274" s="102"/>
      <c r="N274" s="102"/>
      <c r="O274" s="102"/>
    </row>
    <row r="275" s="35" customFormat="true" ht="108" hidden="false" customHeight="false" outlineLevel="0" collapsed="false">
      <c r="A275" s="42" t="n">
        <v>63</v>
      </c>
      <c r="B275" s="24" t="s">
        <v>889</v>
      </c>
      <c r="C275" s="111" t="s">
        <v>885</v>
      </c>
      <c r="D275" s="26" t="s">
        <v>890</v>
      </c>
      <c r="E275" s="34"/>
      <c r="F275" s="34"/>
      <c r="G275" s="34"/>
      <c r="H275" s="28"/>
      <c r="I275" s="24" t="s">
        <v>393</v>
      </c>
      <c r="J275" s="29" t="s">
        <v>865</v>
      </c>
      <c r="K275" s="44" t="s">
        <v>866</v>
      </c>
      <c r="M275" s="102"/>
      <c r="N275" s="102"/>
      <c r="O275" s="102"/>
    </row>
    <row r="276" s="35" customFormat="true" ht="60" hidden="false" customHeight="false" outlineLevel="0" collapsed="false">
      <c r="A276" s="42" t="n">
        <v>64</v>
      </c>
      <c r="B276" s="24" t="n">
        <f aca="false">B274+1</f>
        <v>123</v>
      </c>
      <c r="C276" s="111" t="s">
        <v>891</v>
      </c>
      <c r="D276" s="26" t="s">
        <v>892</v>
      </c>
      <c r="E276" s="34" t="n">
        <v>86.8</v>
      </c>
      <c r="F276" s="34" t="n">
        <v>1986</v>
      </c>
      <c r="G276" s="34" t="s">
        <v>139</v>
      </c>
      <c r="H276" s="28" t="n">
        <v>34765</v>
      </c>
      <c r="I276" s="32" t="s">
        <v>893</v>
      </c>
      <c r="J276" s="29" t="s">
        <v>894</v>
      </c>
      <c r="K276" s="44" t="s">
        <v>895</v>
      </c>
      <c r="M276" s="102"/>
      <c r="N276" s="102"/>
      <c r="O276" s="102"/>
    </row>
    <row r="277" s="35" customFormat="true" ht="108" hidden="false" customHeight="false" outlineLevel="0" collapsed="false">
      <c r="A277" s="42"/>
      <c r="B277" s="24" t="s">
        <v>896</v>
      </c>
      <c r="C277" s="111" t="s">
        <v>897</v>
      </c>
      <c r="D277" s="24" t="s">
        <v>898</v>
      </c>
      <c r="E277" s="24"/>
      <c r="F277" s="32"/>
      <c r="G277" s="32" t="s">
        <v>899</v>
      </c>
      <c r="H277" s="28"/>
      <c r="I277" s="32" t="s">
        <v>893</v>
      </c>
      <c r="J277" s="29" t="s">
        <v>900</v>
      </c>
      <c r="K277" s="44" t="s">
        <v>901</v>
      </c>
      <c r="M277" s="102"/>
      <c r="N277" s="102"/>
      <c r="O277" s="102"/>
    </row>
    <row r="278" s="35" customFormat="true" ht="96" hidden="false" customHeight="false" outlineLevel="0" collapsed="false">
      <c r="A278" s="42"/>
      <c r="B278" s="24" t="s">
        <v>902</v>
      </c>
      <c r="C278" s="111" t="s">
        <v>903</v>
      </c>
      <c r="D278" s="24" t="s">
        <v>71</v>
      </c>
      <c r="E278" s="24"/>
      <c r="F278" s="32"/>
      <c r="G278" s="34" t="s">
        <v>139</v>
      </c>
      <c r="H278" s="28" t="n">
        <v>34765</v>
      </c>
      <c r="I278" s="32" t="s">
        <v>379</v>
      </c>
      <c r="J278" s="29" t="s">
        <v>904</v>
      </c>
      <c r="K278" s="44" t="s">
        <v>905</v>
      </c>
      <c r="M278" s="102"/>
      <c r="N278" s="102"/>
      <c r="O278" s="102"/>
    </row>
    <row r="279" s="35" customFormat="true" ht="60" hidden="false" customHeight="false" outlineLevel="0" collapsed="false">
      <c r="A279" s="42" t="n">
        <v>65</v>
      </c>
      <c r="B279" s="24" t="n">
        <f aca="false">B276+1</f>
        <v>124</v>
      </c>
      <c r="C279" s="111" t="s">
        <v>906</v>
      </c>
      <c r="D279" s="26" t="s">
        <v>907</v>
      </c>
      <c r="E279" s="34"/>
      <c r="F279" s="34" t="n">
        <v>1968</v>
      </c>
      <c r="G279" s="34" t="s">
        <v>908</v>
      </c>
      <c r="H279" s="43" t="n">
        <v>38475</v>
      </c>
      <c r="I279" s="112" t="s">
        <v>909</v>
      </c>
      <c r="J279" s="113" t="s">
        <v>910</v>
      </c>
      <c r="K279" s="45" t="s">
        <v>911</v>
      </c>
      <c r="M279" s="102"/>
      <c r="N279" s="102"/>
      <c r="O279" s="102"/>
    </row>
    <row r="280" s="35" customFormat="true" ht="48" hidden="false" customHeight="false" outlineLevel="0" collapsed="false">
      <c r="A280" s="42"/>
      <c r="B280" s="24" t="n">
        <f aca="false">B279+1</f>
        <v>125</v>
      </c>
      <c r="C280" s="111" t="s">
        <v>912</v>
      </c>
      <c r="D280" s="26" t="s">
        <v>913</v>
      </c>
      <c r="E280" s="34"/>
      <c r="F280" s="34" t="n">
        <v>1984</v>
      </c>
      <c r="G280" s="34" t="s">
        <v>908</v>
      </c>
      <c r="H280" s="43" t="n">
        <v>38475</v>
      </c>
      <c r="I280" s="112" t="s">
        <v>909</v>
      </c>
      <c r="J280" s="36"/>
      <c r="K280" s="45" t="s">
        <v>914</v>
      </c>
      <c r="M280" s="102"/>
      <c r="N280" s="102"/>
      <c r="O280" s="102"/>
    </row>
    <row r="281" s="35" customFormat="true" ht="48" hidden="false" customHeight="false" outlineLevel="0" collapsed="false">
      <c r="A281" s="42"/>
      <c r="B281" s="24" t="n">
        <f aca="false">B280+1</f>
        <v>126</v>
      </c>
      <c r="C281" s="111" t="s">
        <v>915</v>
      </c>
      <c r="D281" s="26" t="s">
        <v>916</v>
      </c>
      <c r="E281" s="34"/>
      <c r="F281" s="34" t="n">
        <v>1984</v>
      </c>
      <c r="G281" s="34" t="s">
        <v>908</v>
      </c>
      <c r="H281" s="43" t="n">
        <v>38475</v>
      </c>
      <c r="I281" s="112" t="s">
        <v>909</v>
      </c>
      <c r="J281" s="36"/>
      <c r="K281" s="45" t="s">
        <v>914</v>
      </c>
      <c r="M281" s="102"/>
      <c r="N281" s="102"/>
      <c r="O281" s="102"/>
    </row>
    <row r="282" s="35" customFormat="true" ht="60" hidden="false" customHeight="false" outlineLevel="0" collapsed="false">
      <c r="A282" s="42" t="n">
        <v>66</v>
      </c>
      <c r="B282" s="24" t="n">
        <f aca="false">B281+1</f>
        <v>127</v>
      </c>
      <c r="C282" s="111" t="s">
        <v>917</v>
      </c>
      <c r="D282" s="26" t="s">
        <v>918</v>
      </c>
      <c r="E282" s="34"/>
      <c r="F282" s="34" t="n">
        <v>1970</v>
      </c>
      <c r="G282" s="34" t="s">
        <v>908</v>
      </c>
      <c r="H282" s="43" t="n">
        <v>38475</v>
      </c>
      <c r="I282" s="112" t="s">
        <v>909</v>
      </c>
      <c r="J282" s="113" t="s">
        <v>919</v>
      </c>
      <c r="K282" s="45" t="s">
        <v>911</v>
      </c>
      <c r="M282" s="102"/>
      <c r="N282" s="102"/>
      <c r="O282" s="102"/>
    </row>
    <row r="283" s="35" customFormat="true" ht="60" hidden="false" customHeight="false" outlineLevel="0" collapsed="false">
      <c r="A283" s="42" t="n">
        <v>67</v>
      </c>
      <c r="B283" s="24" t="n">
        <f aca="false">B282+1</f>
        <v>128</v>
      </c>
      <c r="C283" s="111" t="s">
        <v>920</v>
      </c>
      <c r="D283" s="26" t="s">
        <v>921</v>
      </c>
      <c r="E283" s="34"/>
      <c r="F283" s="34" t="n">
        <v>1970</v>
      </c>
      <c r="G283" s="34" t="s">
        <v>908</v>
      </c>
      <c r="H283" s="43" t="n">
        <v>38475</v>
      </c>
      <c r="I283" s="112" t="s">
        <v>909</v>
      </c>
      <c r="J283" s="113" t="s">
        <v>922</v>
      </c>
      <c r="K283" s="45" t="s">
        <v>911</v>
      </c>
      <c r="M283" s="102"/>
      <c r="N283" s="102"/>
      <c r="O283" s="102"/>
    </row>
    <row r="284" s="35" customFormat="true" ht="60" hidden="false" customHeight="false" outlineLevel="0" collapsed="false">
      <c r="A284" s="42" t="n">
        <v>68</v>
      </c>
      <c r="B284" s="24" t="n">
        <f aca="false">B283+1</f>
        <v>129</v>
      </c>
      <c r="C284" s="111" t="s">
        <v>923</v>
      </c>
      <c r="D284" s="26" t="s">
        <v>924</v>
      </c>
      <c r="E284" s="34"/>
      <c r="F284" s="34" t="n">
        <v>1974</v>
      </c>
      <c r="G284" s="34" t="s">
        <v>908</v>
      </c>
      <c r="H284" s="43" t="n">
        <v>38475</v>
      </c>
      <c r="I284" s="112" t="s">
        <v>909</v>
      </c>
      <c r="J284" s="113" t="s">
        <v>925</v>
      </c>
      <c r="K284" s="45" t="s">
        <v>926</v>
      </c>
      <c r="M284" s="102"/>
      <c r="N284" s="102"/>
      <c r="O284" s="102"/>
    </row>
    <row r="285" s="35" customFormat="true" ht="48" hidden="false" customHeight="false" outlineLevel="0" collapsed="false">
      <c r="A285" s="42"/>
      <c r="B285" s="24" t="n">
        <f aca="false">B284+1</f>
        <v>130</v>
      </c>
      <c r="C285" s="111" t="s">
        <v>927</v>
      </c>
      <c r="D285" s="26" t="s">
        <v>928</v>
      </c>
      <c r="E285" s="34"/>
      <c r="F285" s="34" t="n">
        <v>1975</v>
      </c>
      <c r="G285" s="34" t="s">
        <v>908</v>
      </c>
      <c r="H285" s="43" t="n">
        <v>38475</v>
      </c>
      <c r="I285" s="112" t="s">
        <v>198</v>
      </c>
      <c r="J285" s="36"/>
      <c r="K285" s="45" t="s">
        <v>929</v>
      </c>
      <c r="M285" s="102"/>
      <c r="N285" s="102"/>
      <c r="O285" s="102"/>
    </row>
    <row r="286" s="35" customFormat="true" ht="60" hidden="false" customHeight="false" outlineLevel="0" collapsed="false">
      <c r="A286" s="42" t="n">
        <v>69</v>
      </c>
      <c r="B286" s="24" t="n">
        <f aca="false">B285+1</f>
        <v>131</v>
      </c>
      <c r="C286" s="111" t="s">
        <v>917</v>
      </c>
      <c r="D286" s="26" t="s">
        <v>930</v>
      </c>
      <c r="E286" s="34"/>
      <c r="F286" s="34" t="n">
        <v>1984</v>
      </c>
      <c r="G286" s="34" t="s">
        <v>908</v>
      </c>
      <c r="H286" s="43" t="n">
        <v>38475</v>
      </c>
      <c r="I286" s="112" t="s">
        <v>909</v>
      </c>
      <c r="J286" s="113" t="s">
        <v>931</v>
      </c>
      <c r="K286" s="45" t="s">
        <v>911</v>
      </c>
      <c r="M286" s="102"/>
      <c r="N286" s="102"/>
      <c r="O286" s="102"/>
    </row>
    <row r="287" s="35" customFormat="true" ht="60" hidden="false" customHeight="false" outlineLevel="0" collapsed="false">
      <c r="A287" s="42" t="n">
        <v>70</v>
      </c>
      <c r="B287" s="24" t="n">
        <f aca="false">B286+1</f>
        <v>132</v>
      </c>
      <c r="C287" s="111" t="s">
        <v>932</v>
      </c>
      <c r="D287" s="26" t="s">
        <v>933</v>
      </c>
      <c r="E287" s="34"/>
      <c r="F287" s="34" t="n">
        <v>1984</v>
      </c>
      <c r="G287" s="34" t="s">
        <v>908</v>
      </c>
      <c r="H287" s="43" t="n">
        <v>38475</v>
      </c>
      <c r="I287" s="112" t="s">
        <v>909</v>
      </c>
      <c r="J287" s="113" t="s">
        <v>934</v>
      </c>
      <c r="K287" s="45" t="s">
        <v>926</v>
      </c>
      <c r="M287" s="102"/>
      <c r="N287" s="102"/>
      <c r="O287" s="102"/>
    </row>
    <row r="288" s="35" customFormat="true" ht="60" hidden="false" customHeight="false" outlineLevel="0" collapsed="false">
      <c r="A288" s="42" t="n">
        <v>71</v>
      </c>
      <c r="B288" s="24" t="n">
        <f aca="false">B287+1</f>
        <v>133</v>
      </c>
      <c r="C288" s="111" t="s">
        <v>935</v>
      </c>
      <c r="D288" s="114" t="s">
        <v>936</v>
      </c>
      <c r="E288" s="34"/>
      <c r="F288" s="34" t="n">
        <v>1975</v>
      </c>
      <c r="G288" s="34" t="s">
        <v>908</v>
      </c>
      <c r="H288" s="43" t="n">
        <v>38475</v>
      </c>
      <c r="I288" s="112" t="s">
        <v>909</v>
      </c>
      <c r="J288" s="113" t="s">
        <v>937</v>
      </c>
      <c r="K288" s="45" t="s">
        <v>926</v>
      </c>
      <c r="M288" s="102"/>
      <c r="N288" s="102"/>
      <c r="O288" s="102"/>
    </row>
    <row r="289" s="35" customFormat="true" ht="60" hidden="false" customHeight="false" outlineLevel="0" collapsed="false">
      <c r="A289" s="42" t="n">
        <v>72</v>
      </c>
      <c r="B289" s="24" t="n">
        <f aca="false">B288+1</f>
        <v>134</v>
      </c>
      <c r="C289" s="111" t="s">
        <v>932</v>
      </c>
      <c r="D289" s="26" t="s">
        <v>938</v>
      </c>
      <c r="E289" s="34"/>
      <c r="F289" s="34" t="n">
        <v>1974</v>
      </c>
      <c r="G289" s="34" t="s">
        <v>908</v>
      </c>
      <c r="H289" s="43" t="n">
        <v>38475</v>
      </c>
      <c r="I289" s="112" t="s">
        <v>909</v>
      </c>
      <c r="J289" s="113" t="s">
        <v>939</v>
      </c>
      <c r="K289" s="45" t="s">
        <v>926</v>
      </c>
      <c r="M289" s="102"/>
      <c r="N289" s="102"/>
      <c r="O289" s="102"/>
    </row>
    <row r="290" s="35" customFormat="true" ht="60" hidden="false" customHeight="false" outlineLevel="0" collapsed="false">
      <c r="A290" s="42" t="n">
        <v>73</v>
      </c>
      <c r="B290" s="24" t="n">
        <f aca="false">B289+1</f>
        <v>135</v>
      </c>
      <c r="C290" s="111" t="s">
        <v>923</v>
      </c>
      <c r="D290" s="26" t="s">
        <v>940</v>
      </c>
      <c r="E290" s="34"/>
      <c r="F290" s="34" t="n">
        <v>1755</v>
      </c>
      <c r="G290" s="34" t="s">
        <v>908</v>
      </c>
      <c r="H290" s="43" t="n">
        <v>38475</v>
      </c>
      <c r="I290" s="24" t="s">
        <v>393</v>
      </c>
      <c r="J290" s="29" t="s">
        <v>941</v>
      </c>
      <c r="K290" s="44" t="s">
        <v>942</v>
      </c>
      <c r="M290" s="102"/>
      <c r="N290" s="102"/>
      <c r="O290" s="102"/>
    </row>
    <row r="291" s="35" customFormat="true" ht="60" hidden="false" customHeight="false" outlineLevel="0" collapsed="false">
      <c r="A291" s="42" t="n">
        <v>74</v>
      </c>
      <c r="B291" s="24" t="n">
        <f aca="false">B290+1</f>
        <v>136</v>
      </c>
      <c r="C291" s="111" t="s">
        <v>943</v>
      </c>
      <c r="D291" s="26" t="s">
        <v>944</v>
      </c>
      <c r="E291" s="34"/>
      <c r="F291" s="34" t="n">
        <v>1975</v>
      </c>
      <c r="G291" s="34" t="s">
        <v>908</v>
      </c>
      <c r="H291" s="43" t="n">
        <v>38475</v>
      </c>
      <c r="I291" s="112" t="s">
        <v>909</v>
      </c>
      <c r="J291" s="113" t="s">
        <v>945</v>
      </c>
      <c r="K291" s="45" t="s">
        <v>926</v>
      </c>
      <c r="M291" s="102"/>
      <c r="N291" s="102"/>
      <c r="O291" s="102"/>
    </row>
    <row r="292" s="35" customFormat="true" ht="48" hidden="false" customHeight="false" outlineLevel="0" collapsed="false">
      <c r="A292" s="42"/>
      <c r="B292" s="24" t="n">
        <f aca="false">B291+1</f>
        <v>137</v>
      </c>
      <c r="C292" s="111" t="s">
        <v>923</v>
      </c>
      <c r="D292" s="26" t="s">
        <v>946</v>
      </c>
      <c r="E292" s="34"/>
      <c r="F292" s="34" t="n">
        <v>1984</v>
      </c>
      <c r="G292" s="34" t="s">
        <v>908</v>
      </c>
      <c r="H292" s="43" t="n">
        <v>38475</v>
      </c>
      <c r="I292" s="112" t="s">
        <v>909</v>
      </c>
      <c r="J292" s="36"/>
      <c r="K292" s="45" t="s">
        <v>914</v>
      </c>
      <c r="M292" s="102"/>
      <c r="N292" s="102"/>
      <c r="O292" s="102"/>
    </row>
    <row r="293" s="35" customFormat="true" ht="48" hidden="false" customHeight="false" outlineLevel="0" collapsed="false">
      <c r="A293" s="42"/>
      <c r="B293" s="24" t="n">
        <f aca="false">B292+1</f>
        <v>138</v>
      </c>
      <c r="C293" s="111" t="s">
        <v>927</v>
      </c>
      <c r="D293" s="26" t="s">
        <v>947</v>
      </c>
      <c r="E293" s="34"/>
      <c r="F293" s="34" t="n">
        <v>1984</v>
      </c>
      <c r="G293" s="34" t="s">
        <v>908</v>
      </c>
      <c r="H293" s="43" t="n">
        <v>38475</v>
      </c>
      <c r="I293" s="112" t="s">
        <v>198</v>
      </c>
      <c r="J293" s="36"/>
      <c r="K293" s="45" t="s">
        <v>929</v>
      </c>
      <c r="M293" s="102"/>
      <c r="N293" s="102"/>
      <c r="O293" s="102"/>
    </row>
    <row r="294" s="35" customFormat="true" ht="100.5" hidden="false" customHeight="true" outlineLevel="0" collapsed="false">
      <c r="A294" s="42" t="n">
        <v>75</v>
      </c>
      <c r="B294" s="24" t="n">
        <f aca="false">B293+1</f>
        <v>139</v>
      </c>
      <c r="C294" s="111" t="s">
        <v>912</v>
      </c>
      <c r="D294" s="26" t="s">
        <v>948</v>
      </c>
      <c r="E294" s="34" t="n">
        <v>69.2</v>
      </c>
      <c r="F294" s="34" t="n">
        <v>1984</v>
      </c>
      <c r="G294" s="34" t="s">
        <v>908</v>
      </c>
      <c r="H294" s="43" t="n">
        <v>38475</v>
      </c>
      <c r="I294" s="112" t="s">
        <v>909</v>
      </c>
      <c r="J294" s="113" t="s">
        <v>949</v>
      </c>
      <c r="K294" s="45" t="s">
        <v>911</v>
      </c>
      <c r="M294" s="102"/>
      <c r="N294" s="102"/>
      <c r="O294" s="102"/>
    </row>
    <row r="295" s="35" customFormat="true" ht="48" hidden="false" customHeight="false" outlineLevel="0" collapsed="false">
      <c r="A295" s="42"/>
      <c r="B295" s="24" t="n">
        <f aca="false">B294+1</f>
        <v>140</v>
      </c>
      <c r="C295" s="111" t="s">
        <v>935</v>
      </c>
      <c r="D295" s="26" t="s">
        <v>950</v>
      </c>
      <c r="E295" s="34"/>
      <c r="F295" s="34" t="n">
        <v>1984</v>
      </c>
      <c r="G295" s="34" t="s">
        <v>908</v>
      </c>
      <c r="H295" s="43" t="n">
        <v>38475</v>
      </c>
      <c r="I295" s="112" t="s">
        <v>198</v>
      </c>
      <c r="J295" s="36"/>
      <c r="K295" s="45" t="s">
        <v>929</v>
      </c>
      <c r="M295" s="102"/>
      <c r="N295" s="102"/>
      <c r="O295" s="102"/>
    </row>
    <row r="296" s="35" customFormat="true" ht="48" hidden="false" customHeight="false" outlineLevel="0" collapsed="false">
      <c r="A296" s="42"/>
      <c r="B296" s="24" t="n">
        <f aca="false">B295+1</f>
        <v>141</v>
      </c>
      <c r="C296" s="111" t="s">
        <v>935</v>
      </c>
      <c r="D296" s="26" t="s">
        <v>951</v>
      </c>
      <c r="E296" s="34"/>
      <c r="F296" s="34" t="n">
        <v>1984</v>
      </c>
      <c r="G296" s="34" t="s">
        <v>908</v>
      </c>
      <c r="H296" s="43" t="n">
        <v>38475</v>
      </c>
      <c r="I296" s="112" t="s">
        <v>198</v>
      </c>
      <c r="J296" s="36"/>
      <c r="K296" s="45" t="s">
        <v>929</v>
      </c>
      <c r="M296" s="102"/>
      <c r="N296" s="102"/>
      <c r="O296" s="102"/>
    </row>
    <row r="297" s="35" customFormat="true" ht="48" hidden="false" customHeight="false" outlineLevel="0" collapsed="false">
      <c r="A297" s="42" t="n">
        <v>76</v>
      </c>
      <c r="B297" s="24" t="n">
        <f aca="false">B296+1</f>
        <v>142</v>
      </c>
      <c r="C297" s="111" t="s">
        <v>935</v>
      </c>
      <c r="D297" s="26" t="s">
        <v>952</v>
      </c>
      <c r="E297" s="34"/>
      <c r="F297" s="34" t="n">
        <v>1984</v>
      </c>
      <c r="G297" s="34" t="s">
        <v>908</v>
      </c>
      <c r="H297" s="43" t="n">
        <v>38475</v>
      </c>
      <c r="I297" s="112" t="s">
        <v>198</v>
      </c>
      <c r="J297" s="36"/>
      <c r="K297" s="45" t="s">
        <v>953</v>
      </c>
      <c r="M297" s="102"/>
      <c r="N297" s="102"/>
      <c r="O297" s="102"/>
    </row>
    <row r="298" s="35" customFormat="true" ht="48" hidden="false" customHeight="false" outlineLevel="0" collapsed="false">
      <c r="A298" s="42" t="n">
        <v>77</v>
      </c>
      <c r="B298" s="24" t="n">
        <f aca="false">B297+1</f>
        <v>143</v>
      </c>
      <c r="C298" s="111" t="s">
        <v>935</v>
      </c>
      <c r="D298" s="26" t="s">
        <v>464</v>
      </c>
      <c r="E298" s="34"/>
      <c r="F298" s="34" t="n">
        <v>1984</v>
      </c>
      <c r="G298" s="34" t="s">
        <v>908</v>
      </c>
      <c r="H298" s="43" t="n">
        <v>38475</v>
      </c>
      <c r="I298" s="112" t="s">
        <v>198</v>
      </c>
      <c r="J298" s="36"/>
      <c r="K298" s="45" t="s">
        <v>953</v>
      </c>
      <c r="M298" s="102"/>
      <c r="N298" s="102"/>
      <c r="O298" s="102"/>
    </row>
    <row r="299" s="35" customFormat="true" ht="144" hidden="false" customHeight="false" outlineLevel="0" collapsed="false">
      <c r="A299" s="42" t="n">
        <v>78</v>
      </c>
      <c r="B299" s="24" t="s">
        <v>954</v>
      </c>
      <c r="C299" s="111" t="s">
        <v>955</v>
      </c>
      <c r="D299" s="24" t="s">
        <v>956</v>
      </c>
      <c r="E299" s="24"/>
      <c r="F299" s="32"/>
      <c r="G299" s="32" t="s">
        <v>957</v>
      </c>
      <c r="H299" s="43" t="s">
        <v>958</v>
      </c>
      <c r="I299" s="34" t="s">
        <v>129</v>
      </c>
      <c r="J299" s="40" t="s">
        <v>959</v>
      </c>
      <c r="K299" s="44" t="s">
        <v>960</v>
      </c>
      <c r="M299" s="102"/>
      <c r="N299" s="102"/>
      <c r="O299" s="102"/>
    </row>
    <row r="300" s="35" customFormat="true" ht="69" hidden="false" customHeight="true" outlineLevel="0" collapsed="false">
      <c r="A300" s="42" t="n">
        <v>79</v>
      </c>
      <c r="B300" s="24" t="n">
        <f aca="false">B298+1</f>
        <v>144</v>
      </c>
      <c r="C300" s="111" t="s">
        <v>961</v>
      </c>
      <c r="D300" s="34" t="s">
        <v>962</v>
      </c>
      <c r="E300" s="34" t="n">
        <v>29.5</v>
      </c>
      <c r="F300" s="34" t="n">
        <v>1907</v>
      </c>
      <c r="G300" s="34" t="s">
        <v>139</v>
      </c>
      <c r="H300" s="28" t="n">
        <v>34765</v>
      </c>
      <c r="I300" s="32" t="s">
        <v>129</v>
      </c>
      <c r="J300" s="40"/>
      <c r="K300" s="44" t="s">
        <v>963</v>
      </c>
      <c r="M300" s="102"/>
      <c r="N300" s="102"/>
      <c r="O300" s="102"/>
    </row>
    <row r="301" s="35" customFormat="true" ht="93.75" hidden="false" customHeight="true" outlineLevel="0" collapsed="false">
      <c r="A301" s="42" t="n">
        <v>80</v>
      </c>
      <c r="B301" s="24" t="n">
        <f aca="false">B300+1</f>
        <v>145</v>
      </c>
      <c r="C301" s="111" t="s">
        <v>964</v>
      </c>
      <c r="D301" s="34" t="s">
        <v>965</v>
      </c>
      <c r="E301" s="34" t="n">
        <v>28.5</v>
      </c>
      <c r="F301" s="34" t="n">
        <v>1961</v>
      </c>
      <c r="G301" s="34" t="s">
        <v>139</v>
      </c>
      <c r="H301" s="28" t="n">
        <v>34765</v>
      </c>
      <c r="I301" s="32" t="s">
        <v>129</v>
      </c>
      <c r="J301" s="29" t="s">
        <v>966</v>
      </c>
      <c r="K301" s="44" t="s">
        <v>967</v>
      </c>
      <c r="M301" s="102"/>
      <c r="N301" s="102"/>
      <c r="O301" s="102"/>
    </row>
    <row r="302" s="35" customFormat="true" ht="93.75" hidden="false" customHeight="true" outlineLevel="0" collapsed="false">
      <c r="A302" s="42"/>
      <c r="B302" s="24" t="s">
        <v>968</v>
      </c>
      <c r="C302" s="111" t="s">
        <v>969</v>
      </c>
      <c r="D302" s="34" t="s">
        <v>970</v>
      </c>
      <c r="E302" s="34"/>
      <c r="F302" s="34"/>
      <c r="G302" s="32" t="s">
        <v>971</v>
      </c>
      <c r="H302" s="28"/>
      <c r="I302" s="32"/>
      <c r="J302" s="29" t="s">
        <v>972</v>
      </c>
      <c r="K302" s="44" t="s">
        <v>973</v>
      </c>
      <c r="M302" s="102"/>
      <c r="N302" s="102"/>
      <c r="O302" s="102"/>
    </row>
    <row r="303" s="35" customFormat="true" ht="65.25" hidden="false" customHeight="true" outlineLevel="0" collapsed="false">
      <c r="A303" s="42" t="n">
        <v>81</v>
      </c>
      <c r="B303" s="24" t="n">
        <f aca="false">B301+1</f>
        <v>146</v>
      </c>
      <c r="C303" s="111" t="s">
        <v>974</v>
      </c>
      <c r="D303" s="34" t="s">
        <v>975</v>
      </c>
      <c r="E303" s="34" t="n">
        <v>75.6</v>
      </c>
      <c r="F303" s="34" t="n">
        <v>1893</v>
      </c>
      <c r="G303" s="34" t="s">
        <v>139</v>
      </c>
      <c r="H303" s="28" t="n">
        <v>34765</v>
      </c>
      <c r="I303" s="32" t="s">
        <v>129</v>
      </c>
      <c r="J303" s="40"/>
      <c r="K303" s="44" t="s">
        <v>963</v>
      </c>
      <c r="M303" s="102"/>
      <c r="N303" s="102"/>
      <c r="O303" s="102"/>
    </row>
    <row r="304" s="35" customFormat="true" ht="60" hidden="false" customHeight="false" outlineLevel="0" collapsed="false">
      <c r="A304" s="42" t="n">
        <v>82</v>
      </c>
      <c r="B304" s="24" t="s">
        <v>976</v>
      </c>
      <c r="C304" s="111" t="s">
        <v>977</v>
      </c>
      <c r="D304" s="24" t="s">
        <v>978</v>
      </c>
      <c r="E304" s="26"/>
      <c r="F304" s="26"/>
      <c r="G304" s="34" t="s">
        <v>139</v>
      </c>
      <c r="H304" s="28" t="n">
        <v>34765</v>
      </c>
      <c r="I304" s="38" t="s">
        <v>979</v>
      </c>
      <c r="J304" s="29" t="s">
        <v>980</v>
      </c>
      <c r="K304" s="30"/>
      <c r="M304" s="102"/>
      <c r="N304" s="102"/>
      <c r="O304" s="102"/>
    </row>
    <row r="305" s="35" customFormat="true" ht="48" hidden="false" customHeight="false" outlineLevel="0" collapsed="false">
      <c r="A305" s="42" t="n">
        <v>83</v>
      </c>
      <c r="B305" s="24" t="s">
        <v>981</v>
      </c>
      <c r="C305" s="111" t="s">
        <v>982</v>
      </c>
      <c r="D305" s="34" t="s">
        <v>983</v>
      </c>
      <c r="E305" s="34" t="n">
        <v>150</v>
      </c>
      <c r="F305" s="34"/>
      <c r="G305" s="32" t="s">
        <v>984</v>
      </c>
      <c r="H305" s="28"/>
      <c r="I305" s="32" t="s">
        <v>234</v>
      </c>
      <c r="J305" s="29"/>
      <c r="K305" s="44" t="s">
        <v>985</v>
      </c>
      <c r="M305" s="102"/>
      <c r="N305" s="102"/>
      <c r="O305" s="102"/>
    </row>
    <row r="306" s="35" customFormat="true" ht="60" hidden="false" customHeight="false" outlineLevel="0" collapsed="false">
      <c r="A306" s="42"/>
      <c r="B306" s="24" t="s">
        <v>986</v>
      </c>
      <c r="C306" s="111" t="s">
        <v>987</v>
      </c>
      <c r="D306" s="32" t="s">
        <v>988</v>
      </c>
      <c r="E306" s="32"/>
      <c r="F306" s="32"/>
      <c r="G306" s="32" t="s">
        <v>989</v>
      </c>
      <c r="H306" s="38"/>
      <c r="I306" s="32" t="s">
        <v>129</v>
      </c>
      <c r="J306" s="40" t="s">
        <v>639</v>
      </c>
      <c r="K306" s="44" t="s">
        <v>990</v>
      </c>
      <c r="M306" s="102"/>
      <c r="N306" s="102"/>
      <c r="O306" s="102"/>
    </row>
    <row r="307" s="35" customFormat="true" ht="48" hidden="false" customHeight="false" outlineLevel="0" collapsed="false">
      <c r="A307" s="42"/>
      <c r="B307" s="24" t="s">
        <v>991</v>
      </c>
      <c r="C307" s="111" t="s">
        <v>992</v>
      </c>
      <c r="D307" s="32" t="s">
        <v>993</v>
      </c>
      <c r="E307" s="32"/>
      <c r="F307" s="32"/>
      <c r="G307" s="32"/>
      <c r="H307" s="38"/>
      <c r="I307" s="32" t="s">
        <v>243</v>
      </c>
      <c r="J307" s="36"/>
      <c r="K307" s="45" t="s">
        <v>994</v>
      </c>
      <c r="M307" s="102"/>
      <c r="N307" s="102"/>
      <c r="O307" s="102"/>
    </row>
    <row r="308" s="35" customFormat="true" ht="120" hidden="false" customHeight="false" outlineLevel="0" collapsed="false">
      <c r="A308" s="42"/>
      <c r="B308" s="24" t="s">
        <v>995</v>
      </c>
      <c r="C308" s="111" t="s">
        <v>977</v>
      </c>
      <c r="D308" s="83" t="s">
        <v>996</v>
      </c>
      <c r="E308" s="32"/>
      <c r="F308" s="32"/>
      <c r="G308" s="100" t="s">
        <v>997</v>
      </c>
      <c r="H308" s="38"/>
      <c r="I308" s="38" t="s">
        <v>979</v>
      </c>
      <c r="J308" s="90" t="s">
        <v>998</v>
      </c>
      <c r="K308" s="44" t="s">
        <v>999</v>
      </c>
      <c r="M308" s="102"/>
      <c r="N308" s="102"/>
      <c r="O308" s="102"/>
    </row>
    <row r="309" s="35" customFormat="true" ht="48" hidden="false" customHeight="false" outlineLevel="0" collapsed="false">
      <c r="A309" s="42"/>
      <c r="B309" s="24" t="s">
        <v>1000</v>
      </c>
      <c r="C309" s="111" t="s">
        <v>1001</v>
      </c>
      <c r="D309" s="32" t="s">
        <v>1002</v>
      </c>
      <c r="E309" s="32"/>
      <c r="F309" s="32"/>
      <c r="G309" s="34" t="s">
        <v>139</v>
      </c>
      <c r="H309" s="28" t="n">
        <v>34765</v>
      </c>
      <c r="I309" s="32" t="s">
        <v>243</v>
      </c>
      <c r="J309" s="115"/>
      <c r="K309" s="45" t="s">
        <v>1003</v>
      </c>
      <c r="M309" s="102"/>
      <c r="N309" s="102"/>
      <c r="O309" s="102"/>
    </row>
    <row r="310" s="35" customFormat="true" ht="48" hidden="false" customHeight="false" outlineLevel="0" collapsed="false">
      <c r="A310" s="42"/>
      <c r="B310" s="24" t="s">
        <v>1004</v>
      </c>
      <c r="C310" s="111" t="s">
        <v>1005</v>
      </c>
      <c r="D310" s="32" t="s">
        <v>89</v>
      </c>
      <c r="E310" s="32" t="n">
        <v>50.1</v>
      </c>
      <c r="F310" s="32"/>
      <c r="G310" s="34"/>
      <c r="H310" s="28"/>
      <c r="I310" s="32" t="s">
        <v>243</v>
      </c>
      <c r="J310" s="115"/>
      <c r="K310" s="60" t="s">
        <v>1006</v>
      </c>
      <c r="M310" s="102"/>
      <c r="N310" s="102"/>
      <c r="O310" s="102"/>
    </row>
    <row r="311" s="35" customFormat="true" ht="48" hidden="false" customHeight="false" outlineLevel="0" collapsed="false">
      <c r="A311" s="42"/>
      <c r="B311" s="24" t="s">
        <v>1007</v>
      </c>
      <c r="C311" s="111" t="s">
        <v>1008</v>
      </c>
      <c r="D311" s="32" t="s">
        <v>89</v>
      </c>
      <c r="E311" s="32" t="n">
        <v>41.1</v>
      </c>
      <c r="F311" s="32"/>
      <c r="G311" s="34"/>
      <c r="H311" s="28"/>
      <c r="I311" s="32" t="s">
        <v>243</v>
      </c>
      <c r="J311" s="115"/>
      <c r="K311" s="60" t="s">
        <v>1006</v>
      </c>
      <c r="M311" s="102"/>
      <c r="N311" s="102"/>
      <c r="O311" s="102"/>
    </row>
    <row r="312" s="35" customFormat="true" ht="48" hidden="false" customHeight="false" outlineLevel="0" collapsed="false">
      <c r="A312" s="42"/>
      <c r="B312" s="24" t="s">
        <v>1009</v>
      </c>
      <c r="C312" s="111" t="s">
        <v>1010</v>
      </c>
      <c r="D312" s="32" t="s">
        <v>89</v>
      </c>
      <c r="E312" s="32" t="n">
        <v>50.2</v>
      </c>
      <c r="F312" s="32"/>
      <c r="G312" s="34"/>
      <c r="H312" s="28"/>
      <c r="I312" s="32" t="s">
        <v>243</v>
      </c>
      <c r="J312" s="115"/>
      <c r="K312" s="60" t="s">
        <v>1006</v>
      </c>
      <c r="M312" s="102"/>
      <c r="N312" s="102"/>
      <c r="O312" s="102"/>
    </row>
    <row r="313" s="35" customFormat="true" ht="48" hidden="false" customHeight="false" outlineLevel="0" collapsed="false">
      <c r="A313" s="42"/>
      <c r="B313" s="24" t="s">
        <v>1011</v>
      </c>
      <c r="C313" s="111" t="s">
        <v>1012</v>
      </c>
      <c r="D313" s="32" t="s">
        <v>89</v>
      </c>
      <c r="E313" s="32" t="n">
        <v>40.9</v>
      </c>
      <c r="F313" s="32"/>
      <c r="G313" s="34"/>
      <c r="H313" s="28"/>
      <c r="I313" s="32" t="s">
        <v>243</v>
      </c>
      <c r="J313" s="115"/>
      <c r="K313" s="60" t="s">
        <v>1006</v>
      </c>
      <c r="M313" s="102"/>
      <c r="N313" s="102"/>
      <c r="O313" s="102"/>
    </row>
    <row r="314" s="35" customFormat="true" ht="48" hidden="false" customHeight="false" outlineLevel="0" collapsed="false">
      <c r="A314" s="42"/>
      <c r="B314" s="24" t="s">
        <v>1013</v>
      </c>
      <c r="C314" s="111" t="s">
        <v>1014</v>
      </c>
      <c r="D314" s="32" t="s">
        <v>89</v>
      </c>
      <c r="E314" s="32" t="n">
        <v>38.5</v>
      </c>
      <c r="F314" s="32"/>
      <c r="G314" s="34"/>
      <c r="H314" s="28"/>
      <c r="I314" s="32" t="s">
        <v>243</v>
      </c>
      <c r="J314" s="115"/>
      <c r="K314" s="60" t="s">
        <v>1006</v>
      </c>
      <c r="M314" s="102"/>
      <c r="N314" s="102"/>
      <c r="O314" s="102"/>
    </row>
    <row r="315" s="35" customFormat="true" ht="48" hidden="false" customHeight="false" outlineLevel="0" collapsed="false">
      <c r="A315" s="42"/>
      <c r="B315" s="24" t="s">
        <v>1015</v>
      </c>
      <c r="C315" s="111" t="s">
        <v>1016</v>
      </c>
      <c r="D315" s="32" t="s">
        <v>89</v>
      </c>
      <c r="E315" s="32" t="n">
        <v>30.9</v>
      </c>
      <c r="F315" s="32"/>
      <c r="G315" s="34"/>
      <c r="H315" s="28"/>
      <c r="I315" s="32" t="s">
        <v>243</v>
      </c>
      <c r="J315" s="115"/>
      <c r="K315" s="60" t="s">
        <v>1006</v>
      </c>
      <c r="M315" s="102"/>
      <c r="N315" s="102"/>
      <c r="O315" s="102"/>
    </row>
    <row r="316" s="35" customFormat="true" ht="48" hidden="false" customHeight="false" outlineLevel="0" collapsed="false">
      <c r="A316" s="42"/>
      <c r="B316" s="24" t="s">
        <v>1017</v>
      </c>
      <c r="C316" s="111" t="s">
        <v>1018</v>
      </c>
      <c r="D316" s="32" t="s">
        <v>89</v>
      </c>
      <c r="E316" s="32" t="n">
        <v>38.6</v>
      </c>
      <c r="F316" s="32"/>
      <c r="G316" s="34"/>
      <c r="H316" s="28"/>
      <c r="I316" s="32" t="s">
        <v>243</v>
      </c>
      <c r="J316" s="115"/>
      <c r="K316" s="60" t="s">
        <v>1006</v>
      </c>
      <c r="M316" s="102"/>
      <c r="N316" s="102"/>
      <c r="O316" s="102"/>
    </row>
    <row r="317" s="35" customFormat="true" ht="48" hidden="false" customHeight="false" outlineLevel="0" collapsed="false">
      <c r="A317" s="42"/>
      <c r="B317" s="24" t="s">
        <v>1019</v>
      </c>
      <c r="C317" s="111" t="s">
        <v>1020</v>
      </c>
      <c r="D317" s="32" t="s">
        <v>89</v>
      </c>
      <c r="E317" s="32" t="n">
        <v>30.8</v>
      </c>
      <c r="F317" s="32"/>
      <c r="G317" s="34"/>
      <c r="H317" s="28"/>
      <c r="I317" s="32" t="s">
        <v>243</v>
      </c>
      <c r="J317" s="115"/>
      <c r="K317" s="60" t="s">
        <v>1006</v>
      </c>
      <c r="M317" s="102"/>
      <c r="N317" s="102"/>
      <c r="O317" s="102"/>
    </row>
    <row r="318" s="35" customFormat="true" ht="48" hidden="false" customHeight="false" outlineLevel="0" collapsed="false">
      <c r="A318" s="42"/>
      <c r="B318" s="24" t="s">
        <v>1021</v>
      </c>
      <c r="C318" s="111" t="s">
        <v>1022</v>
      </c>
      <c r="D318" s="32" t="s">
        <v>89</v>
      </c>
      <c r="E318" s="32" t="n">
        <v>41.9</v>
      </c>
      <c r="F318" s="32"/>
      <c r="G318" s="34"/>
      <c r="H318" s="28"/>
      <c r="I318" s="32" t="s">
        <v>243</v>
      </c>
      <c r="J318" s="115"/>
      <c r="K318" s="60" t="s">
        <v>1006</v>
      </c>
      <c r="M318" s="102"/>
      <c r="N318" s="102"/>
      <c r="O318" s="102"/>
    </row>
    <row r="319" s="35" customFormat="true" ht="48" hidden="false" customHeight="false" outlineLevel="0" collapsed="false">
      <c r="A319" s="42"/>
      <c r="B319" s="24" t="s">
        <v>1023</v>
      </c>
      <c r="C319" s="111" t="s">
        <v>1024</v>
      </c>
      <c r="D319" s="32" t="s">
        <v>89</v>
      </c>
      <c r="E319" s="32" t="n">
        <v>50.2</v>
      </c>
      <c r="F319" s="32"/>
      <c r="G319" s="34"/>
      <c r="H319" s="28"/>
      <c r="I319" s="32" t="s">
        <v>243</v>
      </c>
      <c r="J319" s="115"/>
      <c r="K319" s="60" t="s">
        <v>1006</v>
      </c>
      <c r="M319" s="102"/>
      <c r="N319" s="102"/>
      <c r="O319" s="102"/>
    </row>
    <row r="320" s="35" customFormat="true" ht="48" hidden="false" customHeight="false" outlineLevel="0" collapsed="false">
      <c r="A320" s="42"/>
      <c r="B320" s="24" t="s">
        <v>1025</v>
      </c>
      <c r="C320" s="111" t="s">
        <v>1026</v>
      </c>
      <c r="D320" s="32" t="s">
        <v>89</v>
      </c>
      <c r="E320" s="32" t="n">
        <v>41.8</v>
      </c>
      <c r="F320" s="32"/>
      <c r="G320" s="34"/>
      <c r="H320" s="28"/>
      <c r="I320" s="32" t="s">
        <v>243</v>
      </c>
      <c r="J320" s="115"/>
      <c r="K320" s="60" t="s">
        <v>1006</v>
      </c>
      <c r="M320" s="102"/>
      <c r="N320" s="102"/>
      <c r="O320" s="102"/>
    </row>
    <row r="321" s="35" customFormat="true" ht="48" hidden="false" customHeight="false" outlineLevel="0" collapsed="false">
      <c r="A321" s="42"/>
      <c r="B321" s="24" t="s">
        <v>1027</v>
      </c>
      <c r="C321" s="111" t="s">
        <v>1028</v>
      </c>
      <c r="D321" s="32" t="s">
        <v>89</v>
      </c>
      <c r="E321" s="32" t="n">
        <v>50.3</v>
      </c>
      <c r="F321" s="32"/>
      <c r="G321" s="34"/>
      <c r="H321" s="28"/>
      <c r="I321" s="32" t="s">
        <v>243</v>
      </c>
      <c r="J321" s="115"/>
      <c r="K321" s="60" t="s">
        <v>1006</v>
      </c>
      <c r="M321" s="102"/>
      <c r="N321" s="102"/>
      <c r="O321" s="102"/>
    </row>
    <row r="322" s="35" customFormat="true" ht="48" hidden="false" customHeight="false" outlineLevel="0" collapsed="false">
      <c r="A322" s="42"/>
      <c r="B322" s="24" t="s">
        <v>1029</v>
      </c>
      <c r="C322" s="111" t="s">
        <v>1030</v>
      </c>
      <c r="D322" s="32" t="s">
        <v>89</v>
      </c>
      <c r="E322" s="32" t="n">
        <v>38</v>
      </c>
      <c r="F322" s="32"/>
      <c r="G322" s="34"/>
      <c r="H322" s="28"/>
      <c r="I322" s="32" t="s">
        <v>243</v>
      </c>
      <c r="J322" s="115"/>
      <c r="K322" s="60" t="s">
        <v>1006</v>
      </c>
      <c r="M322" s="102"/>
      <c r="N322" s="102"/>
      <c r="O322" s="102"/>
    </row>
    <row r="323" s="35" customFormat="true" ht="48" hidden="false" customHeight="false" outlineLevel="0" collapsed="false">
      <c r="A323" s="42"/>
      <c r="B323" s="24" t="s">
        <v>1031</v>
      </c>
      <c r="C323" s="111" t="s">
        <v>1032</v>
      </c>
      <c r="D323" s="32" t="s">
        <v>89</v>
      </c>
      <c r="E323" s="32" t="n">
        <v>36.7</v>
      </c>
      <c r="F323" s="32"/>
      <c r="G323" s="34"/>
      <c r="H323" s="28"/>
      <c r="I323" s="32" t="s">
        <v>243</v>
      </c>
      <c r="J323" s="115"/>
      <c r="K323" s="60" t="s">
        <v>1006</v>
      </c>
      <c r="M323" s="102"/>
      <c r="N323" s="102"/>
      <c r="O323" s="102"/>
    </row>
    <row r="324" s="35" customFormat="true" ht="48" hidden="false" customHeight="false" outlineLevel="0" collapsed="false">
      <c r="A324" s="42"/>
      <c r="B324" s="24" t="s">
        <v>1033</v>
      </c>
      <c r="C324" s="111" t="s">
        <v>1034</v>
      </c>
      <c r="D324" s="32" t="s">
        <v>89</v>
      </c>
      <c r="E324" s="32" t="n">
        <v>35.8</v>
      </c>
      <c r="F324" s="32"/>
      <c r="G324" s="34"/>
      <c r="H324" s="28"/>
      <c r="I324" s="32" t="s">
        <v>243</v>
      </c>
      <c r="J324" s="115"/>
      <c r="K324" s="60" t="s">
        <v>1006</v>
      </c>
      <c r="M324" s="102"/>
      <c r="N324" s="102"/>
      <c r="O324" s="102"/>
    </row>
    <row r="325" s="35" customFormat="true" ht="48" hidden="false" customHeight="false" outlineLevel="0" collapsed="false">
      <c r="A325" s="42"/>
      <c r="B325" s="24" t="s">
        <v>1035</v>
      </c>
      <c r="C325" s="111" t="s">
        <v>1036</v>
      </c>
      <c r="D325" s="32" t="s">
        <v>89</v>
      </c>
      <c r="E325" s="32" t="n">
        <v>37.5</v>
      </c>
      <c r="F325" s="32"/>
      <c r="G325" s="34"/>
      <c r="H325" s="28"/>
      <c r="I325" s="32" t="s">
        <v>243</v>
      </c>
      <c r="J325" s="115"/>
      <c r="K325" s="60" t="s">
        <v>1006</v>
      </c>
      <c r="M325" s="102"/>
      <c r="N325" s="102"/>
      <c r="O325" s="102"/>
    </row>
    <row r="326" s="35" customFormat="true" ht="48" hidden="false" customHeight="false" outlineLevel="0" collapsed="false">
      <c r="A326" s="42"/>
      <c r="B326" s="24" t="s">
        <v>1037</v>
      </c>
      <c r="C326" s="111" t="s">
        <v>1038</v>
      </c>
      <c r="D326" s="32" t="s">
        <v>89</v>
      </c>
      <c r="E326" s="32" t="n">
        <v>39</v>
      </c>
      <c r="F326" s="32"/>
      <c r="G326" s="34"/>
      <c r="H326" s="28"/>
      <c r="I326" s="32" t="s">
        <v>243</v>
      </c>
      <c r="J326" s="115"/>
      <c r="K326" s="60" t="s">
        <v>1006</v>
      </c>
      <c r="M326" s="102"/>
      <c r="N326" s="102"/>
      <c r="O326" s="102"/>
    </row>
    <row r="327" s="35" customFormat="true" ht="48" hidden="false" customHeight="false" outlineLevel="0" collapsed="false">
      <c r="A327" s="42"/>
      <c r="B327" s="24" t="s">
        <v>1039</v>
      </c>
      <c r="C327" s="111" t="s">
        <v>1040</v>
      </c>
      <c r="D327" s="32" t="s">
        <v>89</v>
      </c>
      <c r="E327" s="32" t="n">
        <v>38.6</v>
      </c>
      <c r="F327" s="32"/>
      <c r="G327" s="34"/>
      <c r="H327" s="28"/>
      <c r="I327" s="32" t="s">
        <v>243</v>
      </c>
      <c r="J327" s="115"/>
      <c r="K327" s="60" t="s">
        <v>1006</v>
      </c>
      <c r="M327" s="102"/>
      <c r="N327" s="102"/>
      <c r="O327" s="102"/>
    </row>
    <row r="328" s="35" customFormat="true" ht="108" hidden="false" customHeight="false" outlineLevel="0" collapsed="false">
      <c r="A328" s="42"/>
      <c r="B328" s="24" t="s">
        <v>1041</v>
      </c>
      <c r="C328" s="111" t="s">
        <v>1042</v>
      </c>
      <c r="D328" s="32" t="s">
        <v>1043</v>
      </c>
      <c r="E328" s="32"/>
      <c r="F328" s="32"/>
      <c r="G328" s="100" t="s">
        <v>1044</v>
      </c>
      <c r="H328" s="28"/>
      <c r="I328" s="116" t="s">
        <v>129</v>
      </c>
      <c r="J328" s="90" t="s">
        <v>1045</v>
      </c>
      <c r="K328" s="44" t="s">
        <v>1046</v>
      </c>
      <c r="M328" s="102"/>
      <c r="N328" s="102"/>
      <c r="O328" s="102"/>
    </row>
    <row r="329" s="35" customFormat="true" ht="96" hidden="false" customHeight="false" outlineLevel="0" collapsed="false">
      <c r="A329" s="42"/>
      <c r="B329" s="24" t="s">
        <v>1047</v>
      </c>
      <c r="C329" s="111" t="s">
        <v>1042</v>
      </c>
      <c r="D329" s="32" t="s">
        <v>1048</v>
      </c>
      <c r="E329" s="32"/>
      <c r="F329" s="32"/>
      <c r="G329" s="32" t="s">
        <v>422</v>
      </c>
      <c r="H329" s="28"/>
      <c r="I329" s="92" t="s">
        <v>584</v>
      </c>
      <c r="J329" s="90" t="s">
        <v>1049</v>
      </c>
      <c r="K329" s="44" t="s">
        <v>1050</v>
      </c>
      <c r="M329" s="102"/>
      <c r="N329" s="102"/>
      <c r="O329" s="102"/>
    </row>
    <row r="330" s="35" customFormat="true" ht="60" hidden="false" customHeight="false" outlineLevel="0" collapsed="false">
      <c r="A330" s="42"/>
      <c r="B330" s="24" t="s">
        <v>1051</v>
      </c>
      <c r="C330" s="111" t="s">
        <v>1052</v>
      </c>
      <c r="D330" s="32" t="s">
        <v>1053</v>
      </c>
      <c r="E330" s="32"/>
      <c r="F330" s="32"/>
      <c r="G330" s="32" t="s">
        <v>422</v>
      </c>
      <c r="H330" s="28"/>
      <c r="I330" s="32" t="s">
        <v>129</v>
      </c>
      <c r="J330" s="117"/>
      <c r="K330" s="44" t="s">
        <v>1054</v>
      </c>
      <c r="M330" s="102"/>
      <c r="N330" s="102"/>
      <c r="O330" s="102"/>
    </row>
    <row r="331" s="35" customFormat="true" ht="72" hidden="false" customHeight="false" outlineLevel="0" collapsed="false">
      <c r="A331" s="42"/>
      <c r="B331" s="24" t="s">
        <v>1055</v>
      </c>
      <c r="C331" s="111" t="s">
        <v>1056</v>
      </c>
      <c r="D331" s="32" t="s">
        <v>89</v>
      </c>
      <c r="E331" s="32" t="n">
        <v>51.5</v>
      </c>
      <c r="F331" s="32"/>
      <c r="G331" s="32" t="s">
        <v>422</v>
      </c>
      <c r="H331" s="28"/>
      <c r="I331" s="32" t="s">
        <v>243</v>
      </c>
      <c r="J331" s="117"/>
      <c r="K331" s="44" t="s">
        <v>1057</v>
      </c>
      <c r="M331" s="102"/>
      <c r="N331" s="102"/>
      <c r="O331" s="102"/>
    </row>
    <row r="332" s="35" customFormat="true" ht="72" hidden="false" customHeight="false" outlineLevel="0" collapsed="false">
      <c r="A332" s="42"/>
      <c r="B332" s="24" t="s">
        <v>1058</v>
      </c>
      <c r="C332" s="111" t="s">
        <v>1059</v>
      </c>
      <c r="D332" s="32" t="s">
        <v>89</v>
      </c>
      <c r="E332" s="32" t="n">
        <v>40.1</v>
      </c>
      <c r="F332" s="32"/>
      <c r="G332" s="32" t="s">
        <v>422</v>
      </c>
      <c r="H332" s="28"/>
      <c r="I332" s="32" t="s">
        <v>243</v>
      </c>
      <c r="J332" s="117"/>
      <c r="K332" s="44" t="s">
        <v>1057</v>
      </c>
      <c r="M332" s="102"/>
      <c r="N332" s="102"/>
      <c r="O332" s="102"/>
    </row>
    <row r="333" s="35" customFormat="true" ht="72" hidden="false" customHeight="false" outlineLevel="0" collapsed="false">
      <c r="A333" s="42"/>
      <c r="B333" s="24" t="s">
        <v>1060</v>
      </c>
      <c r="C333" s="111" t="s">
        <v>1061</v>
      </c>
      <c r="D333" s="32" t="s">
        <v>89</v>
      </c>
      <c r="E333" s="32" t="n">
        <v>51.5</v>
      </c>
      <c r="F333" s="32"/>
      <c r="G333" s="32" t="s">
        <v>422</v>
      </c>
      <c r="H333" s="28"/>
      <c r="I333" s="32" t="s">
        <v>243</v>
      </c>
      <c r="J333" s="117"/>
      <c r="K333" s="44" t="s">
        <v>1057</v>
      </c>
      <c r="M333" s="102"/>
      <c r="N333" s="102"/>
      <c r="O333" s="102"/>
    </row>
    <row r="334" s="35" customFormat="true" ht="72" hidden="false" customHeight="false" outlineLevel="0" collapsed="false">
      <c r="A334" s="42"/>
      <c r="B334" s="24" t="s">
        <v>1062</v>
      </c>
      <c r="C334" s="111" t="s">
        <v>1063</v>
      </c>
      <c r="D334" s="32" t="s">
        <v>89</v>
      </c>
      <c r="E334" s="32" t="n">
        <v>40.1</v>
      </c>
      <c r="F334" s="32"/>
      <c r="G334" s="32" t="s">
        <v>422</v>
      </c>
      <c r="H334" s="28"/>
      <c r="I334" s="32" t="s">
        <v>243</v>
      </c>
      <c r="J334" s="117"/>
      <c r="K334" s="44" t="s">
        <v>1057</v>
      </c>
      <c r="M334" s="102"/>
      <c r="N334" s="102"/>
      <c r="O334" s="102"/>
    </row>
    <row r="335" s="35" customFormat="true" ht="72" hidden="false" customHeight="false" outlineLevel="0" collapsed="false">
      <c r="A335" s="42"/>
      <c r="B335" s="24" t="s">
        <v>1064</v>
      </c>
      <c r="C335" s="111" t="s">
        <v>1065</v>
      </c>
      <c r="D335" s="32" t="s">
        <v>89</v>
      </c>
      <c r="E335" s="32" t="n">
        <v>30.2</v>
      </c>
      <c r="F335" s="32"/>
      <c r="G335" s="32" t="s">
        <v>422</v>
      </c>
      <c r="H335" s="28"/>
      <c r="I335" s="32" t="s">
        <v>243</v>
      </c>
      <c r="J335" s="117"/>
      <c r="K335" s="44" t="s">
        <v>1057</v>
      </c>
      <c r="M335" s="102"/>
      <c r="N335" s="102"/>
      <c r="O335" s="102"/>
    </row>
    <row r="336" s="35" customFormat="true" ht="72" hidden="false" customHeight="false" outlineLevel="0" collapsed="false">
      <c r="A336" s="42"/>
      <c r="B336" s="24" t="s">
        <v>1066</v>
      </c>
      <c r="C336" s="111" t="s">
        <v>1067</v>
      </c>
      <c r="D336" s="32" t="s">
        <v>89</v>
      </c>
      <c r="E336" s="32" t="n">
        <v>40.6</v>
      </c>
      <c r="F336" s="32"/>
      <c r="G336" s="32" t="s">
        <v>422</v>
      </c>
      <c r="H336" s="28"/>
      <c r="I336" s="32" t="s">
        <v>243</v>
      </c>
      <c r="J336" s="117"/>
      <c r="K336" s="44" t="s">
        <v>1057</v>
      </c>
      <c r="M336" s="102"/>
      <c r="N336" s="102"/>
      <c r="O336" s="102"/>
    </row>
    <row r="337" s="35" customFormat="true" ht="72" hidden="false" customHeight="false" outlineLevel="0" collapsed="false">
      <c r="A337" s="42"/>
      <c r="B337" s="24" t="s">
        <v>1068</v>
      </c>
      <c r="C337" s="111" t="s">
        <v>1069</v>
      </c>
      <c r="D337" s="32" t="s">
        <v>89</v>
      </c>
      <c r="E337" s="32" t="n">
        <v>30.2</v>
      </c>
      <c r="F337" s="32"/>
      <c r="G337" s="32" t="s">
        <v>422</v>
      </c>
      <c r="H337" s="28"/>
      <c r="I337" s="32" t="s">
        <v>243</v>
      </c>
      <c r="J337" s="117"/>
      <c r="K337" s="44" t="s">
        <v>1057</v>
      </c>
      <c r="M337" s="102"/>
      <c r="N337" s="102"/>
      <c r="O337" s="102"/>
    </row>
    <row r="338" s="35" customFormat="true" ht="72" hidden="false" customHeight="false" outlineLevel="0" collapsed="false">
      <c r="A338" s="42"/>
      <c r="B338" s="24" t="s">
        <v>1070</v>
      </c>
      <c r="C338" s="111" t="s">
        <v>1071</v>
      </c>
      <c r="D338" s="32" t="s">
        <v>89</v>
      </c>
      <c r="E338" s="32" t="n">
        <v>40.6</v>
      </c>
      <c r="F338" s="32"/>
      <c r="G338" s="32" t="s">
        <v>422</v>
      </c>
      <c r="H338" s="28"/>
      <c r="I338" s="32" t="s">
        <v>243</v>
      </c>
      <c r="J338" s="117"/>
      <c r="K338" s="44" t="s">
        <v>1057</v>
      </c>
      <c r="M338" s="102"/>
      <c r="N338" s="102"/>
      <c r="O338" s="102"/>
    </row>
    <row r="339" s="35" customFormat="true" ht="48" hidden="false" customHeight="false" outlineLevel="0" collapsed="false">
      <c r="A339" s="42"/>
      <c r="B339" s="24" t="s">
        <v>1072</v>
      </c>
      <c r="C339" s="111" t="s">
        <v>1073</v>
      </c>
      <c r="D339" s="32" t="s">
        <v>89</v>
      </c>
      <c r="E339" s="32" t="n">
        <v>67.6</v>
      </c>
      <c r="F339" s="32"/>
      <c r="G339" s="32" t="s">
        <v>422</v>
      </c>
      <c r="H339" s="28"/>
      <c r="I339" s="32" t="s">
        <v>129</v>
      </c>
      <c r="J339" s="117"/>
      <c r="K339" s="44" t="s">
        <v>1074</v>
      </c>
      <c r="M339" s="102"/>
      <c r="N339" s="102"/>
      <c r="O339" s="102"/>
    </row>
    <row r="340" s="35" customFormat="true" ht="48" hidden="false" customHeight="false" outlineLevel="0" collapsed="false">
      <c r="A340" s="42"/>
      <c r="B340" s="24" t="s">
        <v>1075</v>
      </c>
      <c r="C340" s="111" t="s">
        <v>1076</v>
      </c>
      <c r="D340" s="32" t="s">
        <v>89</v>
      </c>
      <c r="E340" s="32" t="n">
        <v>55.6</v>
      </c>
      <c r="F340" s="32"/>
      <c r="G340" s="32" t="s">
        <v>422</v>
      </c>
      <c r="H340" s="28"/>
      <c r="I340" s="32" t="s">
        <v>129</v>
      </c>
      <c r="J340" s="115"/>
      <c r="K340" s="44" t="s">
        <v>1074</v>
      </c>
      <c r="M340" s="102"/>
      <c r="N340" s="102"/>
      <c r="O340" s="102"/>
    </row>
    <row r="341" s="35" customFormat="true" ht="48" hidden="false" customHeight="false" outlineLevel="0" collapsed="false">
      <c r="A341" s="42"/>
      <c r="B341" s="24" t="s">
        <v>1077</v>
      </c>
      <c r="C341" s="111" t="s">
        <v>1078</v>
      </c>
      <c r="D341" s="32" t="s">
        <v>89</v>
      </c>
      <c r="E341" s="32" t="n">
        <v>53.6</v>
      </c>
      <c r="F341" s="32"/>
      <c r="G341" s="32" t="s">
        <v>422</v>
      </c>
      <c r="H341" s="28"/>
      <c r="I341" s="32" t="s">
        <v>129</v>
      </c>
      <c r="J341" s="115"/>
      <c r="K341" s="44" t="s">
        <v>1074</v>
      </c>
      <c r="M341" s="102"/>
      <c r="N341" s="102"/>
      <c r="O341" s="102"/>
    </row>
    <row r="342" s="35" customFormat="true" ht="13.8" hidden="false" customHeight="false" outlineLevel="0" collapsed="false">
      <c r="A342" s="42"/>
      <c r="B342" s="24"/>
      <c r="C342" s="111"/>
      <c r="D342" s="32"/>
      <c r="E342" s="32"/>
      <c r="F342" s="32"/>
      <c r="G342" s="32"/>
      <c r="H342" s="28"/>
      <c r="I342" s="32"/>
      <c r="J342" s="115"/>
      <c r="K342" s="44"/>
      <c r="M342" s="102"/>
      <c r="N342" s="102"/>
      <c r="O342" s="102"/>
    </row>
    <row r="343" s="35" customFormat="true" ht="13.8" hidden="false" customHeight="false" outlineLevel="0" collapsed="false">
      <c r="A343" s="42"/>
      <c r="B343" s="24"/>
      <c r="C343" s="111"/>
      <c r="D343" s="32"/>
      <c r="E343" s="32"/>
      <c r="F343" s="32"/>
      <c r="G343" s="32"/>
      <c r="H343" s="28"/>
      <c r="I343" s="32"/>
      <c r="J343" s="115"/>
      <c r="K343" s="44"/>
      <c r="M343" s="102"/>
      <c r="N343" s="102"/>
      <c r="O343" s="102"/>
    </row>
    <row r="344" s="35" customFormat="true" ht="13.8" hidden="false" customHeight="false" outlineLevel="0" collapsed="false">
      <c r="A344" s="42"/>
      <c r="B344" s="24"/>
      <c r="C344" s="111"/>
      <c r="D344" s="34"/>
      <c r="E344" s="34"/>
      <c r="F344" s="34"/>
      <c r="G344" s="34"/>
      <c r="H344" s="28"/>
      <c r="I344" s="32"/>
      <c r="J344" s="36"/>
      <c r="K344" s="45"/>
      <c r="M344" s="102"/>
      <c r="N344" s="102"/>
      <c r="O344" s="102"/>
    </row>
    <row r="345" s="35" customFormat="true" ht="13.8" hidden="false" customHeight="true" outlineLevel="0" collapsed="false">
      <c r="A345" s="42"/>
      <c r="B345" s="15" t="s">
        <v>1079</v>
      </c>
      <c r="C345" s="15"/>
      <c r="D345" s="15"/>
      <c r="E345" s="15"/>
      <c r="F345" s="15"/>
      <c r="G345" s="15"/>
      <c r="H345" s="55"/>
      <c r="I345" s="55"/>
      <c r="J345" s="36"/>
      <c r="K345" s="55"/>
      <c r="M345" s="102"/>
      <c r="N345" s="102"/>
      <c r="O345" s="102"/>
    </row>
    <row r="346" s="35" customFormat="true" ht="60" hidden="false" customHeight="false" outlineLevel="0" collapsed="false">
      <c r="A346" s="42" t="n">
        <v>84</v>
      </c>
      <c r="B346" s="24" t="n">
        <f aca="false">B303+1</f>
        <v>147</v>
      </c>
      <c r="C346" s="111" t="s">
        <v>1080</v>
      </c>
      <c r="D346" s="34" t="s">
        <v>1081</v>
      </c>
      <c r="E346" s="34" t="n">
        <v>447.28</v>
      </c>
      <c r="F346" s="34" t="n">
        <v>1947</v>
      </c>
      <c r="G346" s="34" t="s">
        <v>139</v>
      </c>
      <c r="H346" s="28" t="n">
        <v>34765</v>
      </c>
      <c r="I346" s="34" t="s">
        <v>1082</v>
      </c>
      <c r="J346" s="29" t="s">
        <v>1083</v>
      </c>
      <c r="K346" s="44" t="s">
        <v>1084</v>
      </c>
      <c r="M346" s="102"/>
      <c r="N346" s="102"/>
      <c r="O346" s="102"/>
    </row>
    <row r="347" s="35" customFormat="true" ht="120" hidden="false" customHeight="false" outlineLevel="0" collapsed="false">
      <c r="A347" s="42" t="n">
        <v>85</v>
      </c>
      <c r="B347" s="24" t="s">
        <v>1085</v>
      </c>
      <c r="C347" s="111" t="s">
        <v>1086</v>
      </c>
      <c r="D347" s="34" t="s">
        <v>1087</v>
      </c>
      <c r="E347" s="34"/>
      <c r="F347" s="34"/>
      <c r="G347" s="34" t="s">
        <v>1088</v>
      </c>
      <c r="H347" s="28" t="n">
        <v>41737</v>
      </c>
      <c r="I347" s="34" t="s">
        <v>1082</v>
      </c>
      <c r="J347" s="29" t="s">
        <v>1089</v>
      </c>
      <c r="K347" s="44" t="s">
        <v>131</v>
      </c>
      <c r="M347" s="102"/>
      <c r="N347" s="102"/>
      <c r="O347" s="102"/>
    </row>
    <row r="348" s="35" customFormat="true" ht="84" hidden="false" customHeight="false" outlineLevel="0" collapsed="false">
      <c r="A348" s="42"/>
      <c r="B348" s="24" t="s">
        <v>1090</v>
      </c>
      <c r="C348" s="111" t="s">
        <v>1091</v>
      </c>
      <c r="D348" s="32" t="s">
        <v>1092</v>
      </c>
      <c r="E348" s="24"/>
      <c r="F348" s="32"/>
      <c r="G348" s="32" t="s">
        <v>1093</v>
      </c>
      <c r="H348" s="38"/>
      <c r="I348" s="32" t="s">
        <v>1082</v>
      </c>
      <c r="J348" s="29" t="s">
        <v>1094</v>
      </c>
      <c r="K348" s="45"/>
      <c r="M348" s="102"/>
      <c r="N348" s="102"/>
      <c r="O348" s="102"/>
    </row>
    <row r="349" s="35" customFormat="true" ht="144" hidden="false" customHeight="true" outlineLevel="0" collapsed="false">
      <c r="A349" s="42"/>
      <c r="B349" s="24" t="s">
        <v>1095</v>
      </c>
      <c r="C349" s="111" t="s">
        <v>1096</v>
      </c>
      <c r="D349" s="34" t="s">
        <v>1097</v>
      </c>
      <c r="E349" s="24"/>
      <c r="F349" s="32"/>
      <c r="G349" s="32"/>
      <c r="H349" s="38"/>
      <c r="I349" s="32" t="s">
        <v>129</v>
      </c>
      <c r="J349" s="29" t="s">
        <v>1098</v>
      </c>
      <c r="K349" s="44" t="s">
        <v>1099</v>
      </c>
      <c r="M349" s="102"/>
      <c r="N349" s="102"/>
      <c r="O349" s="102"/>
    </row>
    <row r="350" s="35" customFormat="true" ht="60" hidden="false" customHeight="false" outlineLevel="0" collapsed="false">
      <c r="A350" s="42" t="n">
        <v>86</v>
      </c>
      <c r="B350" s="24" t="n">
        <f aca="false">B346+1</f>
        <v>148</v>
      </c>
      <c r="C350" s="111" t="s">
        <v>1100</v>
      </c>
      <c r="D350" s="32" t="s">
        <v>1101</v>
      </c>
      <c r="E350" s="34" t="n">
        <v>88.2</v>
      </c>
      <c r="F350" s="34" t="n">
        <v>1981</v>
      </c>
      <c r="G350" s="34" t="s">
        <v>139</v>
      </c>
      <c r="H350" s="28" t="n">
        <v>34765</v>
      </c>
      <c r="I350" s="34" t="s">
        <v>1082</v>
      </c>
      <c r="J350" s="29" t="s">
        <v>1102</v>
      </c>
      <c r="K350" s="44" t="s">
        <v>1103</v>
      </c>
      <c r="M350" s="102"/>
      <c r="N350" s="102"/>
      <c r="O350" s="102"/>
    </row>
    <row r="351" s="35" customFormat="true" ht="48" hidden="false" customHeight="false" outlineLevel="0" collapsed="false">
      <c r="A351" s="42"/>
      <c r="B351" s="24" t="s">
        <v>1104</v>
      </c>
      <c r="C351" s="111" t="s">
        <v>1105</v>
      </c>
      <c r="D351" s="34" t="s">
        <v>142</v>
      </c>
      <c r="E351" s="34" t="n">
        <v>262.2</v>
      </c>
      <c r="F351" s="34" t="n">
        <v>1936</v>
      </c>
      <c r="G351" s="34" t="s">
        <v>139</v>
      </c>
      <c r="H351" s="28" t="n">
        <v>34765</v>
      </c>
      <c r="I351" s="34" t="s">
        <v>1079</v>
      </c>
      <c r="J351" s="36"/>
      <c r="K351" s="45" t="s">
        <v>1106</v>
      </c>
      <c r="M351" s="102"/>
      <c r="N351" s="102"/>
      <c r="O351" s="102"/>
    </row>
    <row r="352" s="35" customFormat="true" ht="96" hidden="false" customHeight="false" outlineLevel="0" collapsed="false">
      <c r="A352" s="42" t="n">
        <v>87</v>
      </c>
      <c r="B352" s="24" t="s">
        <v>1107</v>
      </c>
      <c r="C352" s="111" t="s">
        <v>1108</v>
      </c>
      <c r="D352" s="24" t="s">
        <v>1109</v>
      </c>
      <c r="E352" s="24"/>
      <c r="F352" s="32"/>
      <c r="G352" s="32" t="s">
        <v>1110</v>
      </c>
      <c r="H352" s="36"/>
      <c r="I352" s="32" t="s">
        <v>1111</v>
      </c>
      <c r="J352" s="29" t="s">
        <v>1112</v>
      </c>
      <c r="K352" s="44" t="s">
        <v>1113</v>
      </c>
      <c r="M352" s="102"/>
      <c r="N352" s="102"/>
      <c r="O352" s="102"/>
    </row>
    <row r="353" s="35" customFormat="true" ht="132" hidden="false" customHeight="false" outlineLevel="0" collapsed="false">
      <c r="A353" s="42" t="n">
        <v>88</v>
      </c>
      <c r="B353" s="24" t="s">
        <v>1114</v>
      </c>
      <c r="C353" s="111" t="s">
        <v>1115</v>
      </c>
      <c r="D353" s="26" t="s">
        <v>1116</v>
      </c>
      <c r="E353" s="34"/>
      <c r="F353" s="34"/>
      <c r="G353" s="34" t="s">
        <v>1117</v>
      </c>
      <c r="H353" s="28" t="n">
        <v>40987</v>
      </c>
      <c r="I353" s="32" t="s">
        <v>129</v>
      </c>
      <c r="J353" s="29" t="s">
        <v>1118</v>
      </c>
      <c r="K353" s="44" t="s">
        <v>1119</v>
      </c>
      <c r="M353" s="102"/>
      <c r="N353" s="102"/>
      <c r="O353" s="102"/>
    </row>
    <row r="354" s="35" customFormat="true" ht="96" hidden="false" customHeight="false" outlineLevel="0" collapsed="false">
      <c r="A354" s="42"/>
      <c r="B354" s="24" t="s">
        <v>1120</v>
      </c>
      <c r="C354" s="111" t="s">
        <v>1121</v>
      </c>
      <c r="D354" s="24" t="s">
        <v>1122</v>
      </c>
      <c r="E354" s="24"/>
      <c r="F354" s="32"/>
      <c r="G354" s="34" t="s">
        <v>1123</v>
      </c>
      <c r="H354" s="28"/>
      <c r="I354" s="32" t="s">
        <v>584</v>
      </c>
      <c r="J354" s="29" t="s">
        <v>1124</v>
      </c>
      <c r="K354" s="44" t="s">
        <v>1125</v>
      </c>
      <c r="M354" s="102"/>
      <c r="N354" s="102"/>
      <c r="O354" s="102"/>
    </row>
    <row r="355" s="35" customFormat="true" ht="96" hidden="false" customHeight="false" outlineLevel="0" collapsed="false">
      <c r="A355" s="42"/>
      <c r="B355" s="24" t="s">
        <v>1126</v>
      </c>
      <c r="C355" s="111" t="s">
        <v>1127</v>
      </c>
      <c r="D355" s="32" t="s">
        <v>1128</v>
      </c>
      <c r="E355" s="24"/>
      <c r="F355" s="32"/>
      <c r="G355" s="34" t="s">
        <v>139</v>
      </c>
      <c r="H355" s="28" t="n">
        <v>34765</v>
      </c>
      <c r="I355" s="32" t="s">
        <v>129</v>
      </c>
      <c r="J355" s="29" t="s">
        <v>1129</v>
      </c>
      <c r="K355" s="44" t="s">
        <v>1130</v>
      </c>
      <c r="M355" s="102"/>
      <c r="N355" s="102"/>
      <c r="O355" s="102"/>
    </row>
    <row r="356" s="35" customFormat="true" ht="96" hidden="false" customHeight="false" outlineLevel="0" collapsed="false">
      <c r="A356" s="42"/>
      <c r="B356" s="24" t="s">
        <v>1131</v>
      </c>
      <c r="C356" s="111" t="s">
        <v>1132</v>
      </c>
      <c r="D356" s="24" t="s">
        <v>1133</v>
      </c>
      <c r="E356" s="24"/>
      <c r="F356" s="32"/>
      <c r="G356" s="34" t="s">
        <v>139</v>
      </c>
      <c r="H356" s="28" t="n">
        <v>34765</v>
      </c>
      <c r="I356" s="34" t="s">
        <v>1134</v>
      </c>
      <c r="J356" s="29" t="s">
        <v>1135</v>
      </c>
      <c r="K356" s="44" t="s">
        <v>1136</v>
      </c>
      <c r="M356" s="102"/>
      <c r="N356" s="102"/>
      <c r="O356" s="102"/>
    </row>
    <row r="357" s="35" customFormat="true" ht="132" hidden="false" customHeight="false" outlineLevel="0" collapsed="false">
      <c r="A357" s="42"/>
      <c r="B357" s="24" t="s">
        <v>1137</v>
      </c>
      <c r="C357" s="111" t="s">
        <v>1138</v>
      </c>
      <c r="D357" s="24" t="s">
        <v>1139</v>
      </c>
      <c r="E357" s="24"/>
      <c r="F357" s="32"/>
      <c r="G357" s="32" t="s">
        <v>1140</v>
      </c>
      <c r="H357" s="28"/>
      <c r="I357" s="34" t="s">
        <v>129</v>
      </c>
      <c r="J357" s="29" t="s">
        <v>1141</v>
      </c>
      <c r="K357" s="44" t="s">
        <v>1142</v>
      </c>
      <c r="M357" s="102"/>
      <c r="N357" s="102"/>
      <c r="O357" s="102"/>
    </row>
    <row r="358" s="35" customFormat="true" ht="132" hidden="false" customHeight="false" outlineLevel="0" collapsed="false">
      <c r="A358" s="42"/>
      <c r="B358" s="24" t="s">
        <v>1143</v>
      </c>
      <c r="C358" s="111" t="s">
        <v>1144</v>
      </c>
      <c r="D358" s="24" t="s">
        <v>1145</v>
      </c>
      <c r="E358" s="24"/>
      <c r="F358" s="32"/>
      <c r="G358" s="32" t="s">
        <v>1146</v>
      </c>
      <c r="H358" s="28"/>
      <c r="I358" s="34" t="s">
        <v>1147</v>
      </c>
      <c r="J358" s="29" t="s">
        <v>1148</v>
      </c>
      <c r="K358" s="44" t="s">
        <v>1149</v>
      </c>
      <c r="M358" s="102"/>
      <c r="N358" s="102"/>
      <c r="O358" s="102"/>
    </row>
    <row r="359" s="35" customFormat="true" ht="13.8" hidden="false" customHeight="false" outlineLevel="0" collapsed="false">
      <c r="A359" s="42"/>
      <c r="B359" s="24"/>
      <c r="C359" s="111"/>
      <c r="D359" s="34"/>
      <c r="E359" s="34"/>
      <c r="F359" s="34"/>
      <c r="G359" s="34"/>
      <c r="H359" s="28"/>
      <c r="I359" s="34"/>
      <c r="J359" s="36"/>
      <c r="K359" s="45"/>
      <c r="M359" s="102"/>
      <c r="N359" s="102"/>
      <c r="O359" s="102"/>
    </row>
    <row r="360" s="35" customFormat="true" ht="13.8" hidden="false" customHeight="true" outlineLevel="0" collapsed="false">
      <c r="A360" s="42"/>
      <c r="B360" s="15" t="s">
        <v>1150</v>
      </c>
      <c r="C360" s="15"/>
      <c r="D360" s="15"/>
      <c r="E360" s="15"/>
      <c r="F360" s="15"/>
      <c r="G360" s="15"/>
      <c r="H360" s="55"/>
      <c r="I360" s="55"/>
      <c r="J360" s="36"/>
      <c r="K360" s="55"/>
      <c r="M360" s="102"/>
      <c r="N360" s="102"/>
      <c r="O360" s="102"/>
    </row>
    <row r="361" s="35" customFormat="true" ht="72" hidden="false" customHeight="false" outlineLevel="0" collapsed="false">
      <c r="A361" s="42" t="n">
        <v>89</v>
      </c>
      <c r="B361" s="24" t="n">
        <f aca="false">B350+1</f>
        <v>149</v>
      </c>
      <c r="C361" s="111" t="s">
        <v>1151</v>
      </c>
      <c r="D361" s="34" t="s">
        <v>1081</v>
      </c>
      <c r="E361" s="34" t="n">
        <v>2740</v>
      </c>
      <c r="F361" s="34" t="n">
        <v>1888</v>
      </c>
      <c r="G361" s="34" t="s">
        <v>139</v>
      </c>
      <c r="H361" s="28" t="n">
        <v>34765</v>
      </c>
      <c r="I361" s="34" t="s">
        <v>1082</v>
      </c>
      <c r="J361" s="29" t="s">
        <v>1152</v>
      </c>
      <c r="K361" s="44" t="s">
        <v>1153</v>
      </c>
    </row>
    <row r="362" s="35" customFormat="true" ht="108" hidden="false" customHeight="false" outlineLevel="0" collapsed="false">
      <c r="A362" s="42"/>
      <c r="B362" s="24" t="s">
        <v>1154</v>
      </c>
      <c r="C362" s="111" t="s">
        <v>1151</v>
      </c>
      <c r="D362" s="32" t="s">
        <v>1155</v>
      </c>
      <c r="E362" s="32"/>
      <c r="F362" s="32"/>
      <c r="G362" s="32" t="s">
        <v>1156</v>
      </c>
      <c r="H362" s="28"/>
      <c r="I362" s="34" t="s">
        <v>1082</v>
      </c>
      <c r="J362" s="29" t="s">
        <v>1157</v>
      </c>
      <c r="K362" s="44" t="s">
        <v>1158</v>
      </c>
    </row>
    <row r="363" s="35" customFormat="true" ht="48" hidden="false" customHeight="false" outlineLevel="0" collapsed="false">
      <c r="A363" s="42" t="n">
        <v>90</v>
      </c>
      <c r="B363" s="24" t="n">
        <f aca="false">B361+1</f>
        <v>150</v>
      </c>
      <c r="C363" s="111" t="s">
        <v>1159</v>
      </c>
      <c r="D363" s="34" t="s">
        <v>71</v>
      </c>
      <c r="E363" s="34" t="s">
        <v>1160</v>
      </c>
      <c r="F363" s="34" t="n">
        <v>1994</v>
      </c>
      <c r="G363" s="34" t="s">
        <v>139</v>
      </c>
      <c r="H363" s="28" t="n">
        <v>34765</v>
      </c>
      <c r="I363" s="34" t="s">
        <v>1082</v>
      </c>
      <c r="J363" s="40"/>
      <c r="K363" s="44" t="s">
        <v>1153</v>
      </c>
    </row>
    <row r="364" s="35" customFormat="true" ht="120" hidden="false" customHeight="false" outlineLevel="0" collapsed="false">
      <c r="A364" s="42"/>
      <c r="B364" s="24" t="s">
        <v>1161</v>
      </c>
      <c r="C364" s="111" t="s">
        <v>1162</v>
      </c>
      <c r="D364" s="32" t="s">
        <v>1163</v>
      </c>
      <c r="E364" s="32"/>
      <c r="F364" s="32"/>
      <c r="G364" s="32"/>
      <c r="H364" s="38"/>
      <c r="I364" s="32" t="s">
        <v>1082</v>
      </c>
      <c r="J364" s="29" t="s">
        <v>1164</v>
      </c>
      <c r="K364" s="60" t="s">
        <v>1156</v>
      </c>
    </row>
    <row r="365" s="35" customFormat="true" ht="84" hidden="false" customHeight="false" outlineLevel="0" collapsed="false">
      <c r="A365" s="42"/>
      <c r="B365" s="24" t="s">
        <v>1165</v>
      </c>
      <c r="C365" s="111" t="s">
        <v>1166</v>
      </c>
      <c r="D365" s="32" t="s">
        <v>1128</v>
      </c>
      <c r="E365" s="32"/>
      <c r="F365" s="32"/>
      <c r="G365" s="34" t="s">
        <v>139</v>
      </c>
      <c r="H365" s="28" t="n">
        <v>34765</v>
      </c>
      <c r="I365" s="32" t="s">
        <v>129</v>
      </c>
      <c r="J365" s="29" t="s">
        <v>1167</v>
      </c>
      <c r="K365" s="44" t="s">
        <v>1168</v>
      </c>
    </row>
    <row r="366" s="35" customFormat="true" ht="120" hidden="false" customHeight="false" outlineLevel="0" collapsed="false">
      <c r="A366" s="42"/>
      <c r="B366" s="24" t="s">
        <v>1169</v>
      </c>
      <c r="C366" s="111" t="s">
        <v>1170</v>
      </c>
      <c r="D366" s="32" t="s">
        <v>1171</v>
      </c>
      <c r="E366" s="32"/>
      <c r="F366" s="32"/>
      <c r="G366" s="32" t="s">
        <v>1172</v>
      </c>
      <c r="H366" s="38"/>
      <c r="I366" s="32" t="s">
        <v>129</v>
      </c>
      <c r="J366" s="29" t="s">
        <v>1173</v>
      </c>
      <c r="K366" s="60" t="s">
        <v>1174</v>
      </c>
    </row>
    <row r="367" s="35" customFormat="true" ht="72" hidden="false" customHeight="false" outlineLevel="0" collapsed="false">
      <c r="A367" s="42" t="n">
        <v>91</v>
      </c>
      <c r="B367" s="24" t="n">
        <f aca="false">B363+1</f>
        <v>151</v>
      </c>
      <c r="C367" s="111" t="s">
        <v>1175</v>
      </c>
      <c r="D367" s="34" t="s">
        <v>694</v>
      </c>
      <c r="E367" s="34"/>
      <c r="F367" s="34" t="n">
        <v>1931</v>
      </c>
      <c r="G367" s="34" t="s">
        <v>1176</v>
      </c>
      <c r="H367" s="28" t="n">
        <v>39514</v>
      </c>
      <c r="I367" s="34" t="s">
        <v>1082</v>
      </c>
      <c r="J367" s="29" t="s">
        <v>1177</v>
      </c>
      <c r="K367" s="44" t="s">
        <v>1178</v>
      </c>
    </row>
    <row r="368" s="35" customFormat="true" ht="48" hidden="false" customHeight="false" outlineLevel="0" collapsed="false">
      <c r="A368" s="42"/>
      <c r="B368" s="24" t="s">
        <v>1179</v>
      </c>
      <c r="C368" s="111" t="s">
        <v>1180</v>
      </c>
      <c r="D368" s="34" t="s">
        <v>330</v>
      </c>
      <c r="E368" s="34" t="n">
        <v>43.8</v>
      </c>
      <c r="F368" s="34"/>
      <c r="G368" s="34" t="s">
        <v>139</v>
      </c>
      <c r="H368" s="28" t="n">
        <v>34765</v>
      </c>
      <c r="I368" s="34" t="s">
        <v>1150</v>
      </c>
      <c r="J368" s="36"/>
      <c r="K368" s="45" t="s">
        <v>1181</v>
      </c>
    </row>
    <row r="369" s="35" customFormat="true" ht="48" hidden="false" customHeight="false" outlineLevel="0" collapsed="false">
      <c r="A369" s="42"/>
      <c r="B369" s="24" t="s">
        <v>1182</v>
      </c>
      <c r="C369" s="111" t="s">
        <v>1183</v>
      </c>
      <c r="D369" s="34" t="s">
        <v>330</v>
      </c>
      <c r="E369" s="34" t="n">
        <v>43.8</v>
      </c>
      <c r="F369" s="34"/>
      <c r="G369" s="34" t="s">
        <v>139</v>
      </c>
      <c r="H369" s="28" t="n">
        <v>34765</v>
      </c>
      <c r="I369" s="34" t="s">
        <v>1150</v>
      </c>
      <c r="J369" s="36"/>
      <c r="K369" s="45" t="s">
        <v>1181</v>
      </c>
    </row>
    <row r="370" s="35" customFormat="true" ht="48" hidden="false" customHeight="false" outlineLevel="0" collapsed="false">
      <c r="A370" s="42"/>
      <c r="B370" s="24" t="s">
        <v>1184</v>
      </c>
      <c r="C370" s="111" t="s">
        <v>1185</v>
      </c>
      <c r="D370" s="34" t="s">
        <v>330</v>
      </c>
      <c r="E370" s="34" t="n">
        <v>42.8</v>
      </c>
      <c r="F370" s="34"/>
      <c r="G370" s="34" t="s">
        <v>139</v>
      </c>
      <c r="H370" s="28" t="n">
        <v>34765</v>
      </c>
      <c r="I370" s="34" t="s">
        <v>1150</v>
      </c>
      <c r="J370" s="36"/>
      <c r="K370" s="45" t="s">
        <v>1181</v>
      </c>
    </row>
    <row r="371" s="35" customFormat="true" ht="48" hidden="false" customHeight="false" outlineLevel="0" collapsed="false">
      <c r="A371" s="42"/>
      <c r="B371" s="24" t="s">
        <v>1186</v>
      </c>
      <c r="C371" s="111" t="s">
        <v>1187</v>
      </c>
      <c r="D371" s="34" t="s">
        <v>330</v>
      </c>
      <c r="E371" s="34" t="n">
        <v>43.8</v>
      </c>
      <c r="F371" s="34"/>
      <c r="G371" s="34" t="s">
        <v>139</v>
      </c>
      <c r="H371" s="28" t="n">
        <v>34765</v>
      </c>
      <c r="I371" s="34" t="s">
        <v>1150</v>
      </c>
      <c r="J371" s="36"/>
      <c r="K371" s="45" t="s">
        <v>1181</v>
      </c>
    </row>
    <row r="372" s="35" customFormat="true" ht="48" hidden="false" customHeight="false" outlineLevel="0" collapsed="false">
      <c r="A372" s="42"/>
      <c r="B372" s="24" t="s">
        <v>1188</v>
      </c>
      <c r="C372" s="111" t="s">
        <v>1189</v>
      </c>
      <c r="D372" s="34" t="s">
        <v>330</v>
      </c>
      <c r="E372" s="34" t="n">
        <v>65.2</v>
      </c>
      <c r="F372" s="34"/>
      <c r="G372" s="34" t="s">
        <v>139</v>
      </c>
      <c r="H372" s="28" t="n">
        <v>34765</v>
      </c>
      <c r="I372" s="34" t="s">
        <v>1150</v>
      </c>
      <c r="J372" s="36"/>
      <c r="K372" s="45" t="s">
        <v>1190</v>
      </c>
    </row>
    <row r="373" s="35" customFormat="true" ht="48" hidden="false" customHeight="false" outlineLevel="0" collapsed="false">
      <c r="A373" s="42"/>
      <c r="B373" s="24" t="s">
        <v>1191</v>
      </c>
      <c r="C373" s="111" t="s">
        <v>1192</v>
      </c>
      <c r="D373" s="34" t="s">
        <v>330</v>
      </c>
      <c r="E373" s="34" t="n">
        <v>66.6</v>
      </c>
      <c r="F373" s="34"/>
      <c r="G373" s="34" t="s">
        <v>139</v>
      </c>
      <c r="H373" s="28" t="n">
        <v>34765</v>
      </c>
      <c r="I373" s="34" t="s">
        <v>1150</v>
      </c>
      <c r="J373" s="36"/>
      <c r="K373" s="45" t="s">
        <v>1190</v>
      </c>
    </row>
    <row r="374" s="35" customFormat="true" ht="60" hidden="false" customHeight="false" outlineLevel="0" collapsed="false">
      <c r="A374" s="42"/>
      <c r="B374" s="24" t="n">
        <f aca="false">B367+1</f>
        <v>152</v>
      </c>
      <c r="C374" s="111" t="s">
        <v>1193</v>
      </c>
      <c r="D374" s="34" t="s">
        <v>1194</v>
      </c>
      <c r="E374" s="34" t="n">
        <v>351.8</v>
      </c>
      <c r="F374" s="34" t="n">
        <v>1983</v>
      </c>
      <c r="G374" s="34" t="s">
        <v>139</v>
      </c>
      <c r="H374" s="28" t="n">
        <v>34765</v>
      </c>
      <c r="I374" s="34" t="s">
        <v>1150</v>
      </c>
      <c r="J374" s="36"/>
      <c r="K374" s="45" t="s">
        <v>1195</v>
      </c>
    </row>
    <row r="375" s="35" customFormat="true" ht="60" hidden="false" customHeight="true" outlineLevel="0" collapsed="false">
      <c r="A375" s="66" t="n">
        <v>92</v>
      </c>
      <c r="B375" s="46" t="s">
        <v>1196</v>
      </c>
      <c r="C375" s="49" t="s">
        <v>1197</v>
      </c>
      <c r="D375" s="26" t="s">
        <v>1198</v>
      </c>
      <c r="E375" s="26" t="n">
        <v>390.8</v>
      </c>
      <c r="F375" s="50" t="n">
        <v>1971</v>
      </c>
      <c r="G375" s="51" t="s">
        <v>1176</v>
      </c>
      <c r="H375" s="64" t="n">
        <v>39514</v>
      </c>
      <c r="I375" s="32" t="s">
        <v>234</v>
      </c>
      <c r="J375" s="40" t="s">
        <v>1199</v>
      </c>
      <c r="K375" s="72" t="s">
        <v>1200</v>
      </c>
    </row>
    <row r="376" s="35" customFormat="true" ht="48" hidden="false" customHeight="false" outlineLevel="0" collapsed="false">
      <c r="A376" s="66"/>
      <c r="B376" s="59"/>
      <c r="C376" s="73"/>
      <c r="D376" s="26" t="s">
        <v>1201</v>
      </c>
      <c r="E376" s="26" t="n">
        <v>35.7</v>
      </c>
      <c r="F376" s="74"/>
      <c r="G376" s="118"/>
      <c r="H376" s="69"/>
      <c r="I376" s="32" t="s">
        <v>1202</v>
      </c>
      <c r="J376" s="40"/>
      <c r="K376" s="72" t="s">
        <v>1203</v>
      </c>
    </row>
    <row r="377" s="35" customFormat="true" ht="48" hidden="false" customHeight="false" outlineLevel="0" collapsed="false">
      <c r="A377" s="66"/>
      <c r="B377" s="52"/>
      <c r="C377" s="75"/>
      <c r="D377" s="26" t="s">
        <v>1204</v>
      </c>
      <c r="E377" s="26" t="n">
        <v>46.5</v>
      </c>
      <c r="F377" s="77"/>
      <c r="G377" s="103"/>
      <c r="H377" s="78"/>
      <c r="I377" s="34" t="s">
        <v>1082</v>
      </c>
      <c r="J377" s="40"/>
      <c r="K377" s="72" t="s">
        <v>1203</v>
      </c>
    </row>
    <row r="378" s="35" customFormat="true" ht="36" hidden="false" customHeight="false" outlineLevel="0" collapsed="false">
      <c r="A378" s="42"/>
      <c r="B378" s="24" t="s">
        <v>1205</v>
      </c>
      <c r="C378" s="25" t="s">
        <v>1206</v>
      </c>
      <c r="D378" s="26" t="s">
        <v>1207</v>
      </c>
      <c r="E378" s="26"/>
      <c r="F378" s="26"/>
      <c r="G378" s="34" t="s">
        <v>139</v>
      </c>
      <c r="H378" s="28" t="n">
        <v>34765</v>
      </c>
      <c r="I378" s="26"/>
      <c r="J378" s="36"/>
      <c r="K378" s="45" t="s">
        <v>1208</v>
      </c>
    </row>
    <row r="379" s="35" customFormat="true" ht="132" hidden="false" customHeight="false" outlineLevel="0" collapsed="false">
      <c r="A379" s="42" t="n">
        <v>93</v>
      </c>
      <c r="B379" s="24" t="s">
        <v>1209</v>
      </c>
      <c r="C379" s="25" t="s">
        <v>1210</v>
      </c>
      <c r="D379" s="24" t="s">
        <v>1211</v>
      </c>
      <c r="E379" s="24"/>
      <c r="F379" s="32"/>
      <c r="G379" s="32" t="s">
        <v>957</v>
      </c>
      <c r="H379" s="43" t="s">
        <v>958</v>
      </c>
      <c r="I379" s="34" t="s">
        <v>129</v>
      </c>
      <c r="J379" s="29" t="s">
        <v>1212</v>
      </c>
      <c r="K379" s="44" t="s">
        <v>960</v>
      </c>
    </row>
    <row r="380" s="35" customFormat="true" ht="36" hidden="false" customHeight="false" outlineLevel="0" collapsed="false">
      <c r="A380" s="42" t="n">
        <v>94</v>
      </c>
      <c r="B380" s="24" t="s">
        <v>1213</v>
      </c>
      <c r="C380" s="25" t="s">
        <v>1214</v>
      </c>
      <c r="D380" s="24" t="s">
        <v>892</v>
      </c>
      <c r="E380" s="24" t="n">
        <v>439.2</v>
      </c>
      <c r="F380" s="32"/>
      <c r="G380" s="32" t="s">
        <v>1215</v>
      </c>
      <c r="H380" s="43" t="n">
        <v>41758</v>
      </c>
      <c r="I380" s="34" t="s">
        <v>1150</v>
      </c>
      <c r="J380" s="36"/>
      <c r="K380" s="45" t="s">
        <v>1216</v>
      </c>
    </row>
    <row r="381" s="35" customFormat="true" ht="48" hidden="false" customHeight="false" outlineLevel="0" collapsed="false">
      <c r="A381" s="42" t="n">
        <v>95</v>
      </c>
      <c r="B381" s="24" t="s">
        <v>1217</v>
      </c>
      <c r="C381" s="111" t="s">
        <v>1218</v>
      </c>
      <c r="D381" s="34" t="s">
        <v>330</v>
      </c>
      <c r="E381" s="34" t="n">
        <v>64</v>
      </c>
      <c r="F381" s="34"/>
      <c r="G381" s="34" t="s">
        <v>1219</v>
      </c>
      <c r="H381" s="28" t="n">
        <v>41655</v>
      </c>
      <c r="I381" s="34" t="s">
        <v>1150</v>
      </c>
      <c r="J381" s="36"/>
      <c r="K381" s="45" t="s">
        <v>1220</v>
      </c>
    </row>
    <row r="382" s="35" customFormat="true" ht="48" hidden="false" customHeight="false" outlineLevel="0" collapsed="false">
      <c r="A382" s="42"/>
      <c r="B382" s="24" t="s">
        <v>1221</v>
      </c>
      <c r="C382" s="111" t="s">
        <v>1222</v>
      </c>
      <c r="D382" s="34" t="s">
        <v>330</v>
      </c>
      <c r="E382" s="34" t="n">
        <v>39.5</v>
      </c>
      <c r="F382" s="34"/>
      <c r="G382" s="34" t="s">
        <v>1223</v>
      </c>
      <c r="H382" s="28" t="n">
        <v>41978</v>
      </c>
      <c r="I382" s="34" t="s">
        <v>1150</v>
      </c>
      <c r="J382" s="36"/>
      <c r="K382" s="45" t="s">
        <v>1224</v>
      </c>
    </row>
    <row r="383" s="35" customFormat="true" ht="48" hidden="false" customHeight="false" outlineLevel="0" collapsed="false">
      <c r="A383" s="42"/>
      <c r="B383" s="24" t="s">
        <v>1225</v>
      </c>
      <c r="C383" s="111" t="s">
        <v>1226</v>
      </c>
      <c r="D383" s="34" t="s">
        <v>330</v>
      </c>
      <c r="E383" s="34" t="n">
        <v>33.3</v>
      </c>
      <c r="F383" s="34"/>
      <c r="G383" s="34" t="s">
        <v>1223</v>
      </c>
      <c r="H383" s="28" t="n">
        <v>41978</v>
      </c>
      <c r="I383" s="34" t="s">
        <v>1150</v>
      </c>
      <c r="J383" s="36"/>
      <c r="K383" s="45" t="s">
        <v>1224</v>
      </c>
    </row>
    <row r="384" s="35" customFormat="true" ht="48" hidden="false" customHeight="false" outlineLevel="0" collapsed="false">
      <c r="A384" s="42"/>
      <c r="B384" s="24" t="s">
        <v>1227</v>
      </c>
      <c r="C384" s="111" t="s">
        <v>1228</v>
      </c>
      <c r="D384" s="34" t="s">
        <v>330</v>
      </c>
      <c r="E384" s="34" t="n">
        <v>32.7</v>
      </c>
      <c r="F384" s="34"/>
      <c r="G384" s="34" t="s">
        <v>1223</v>
      </c>
      <c r="H384" s="28" t="n">
        <v>41978</v>
      </c>
      <c r="I384" s="34" t="s">
        <v>1150</v>
      </c>
      <c r="J384" s="36"/>
      <c r="K384" s="45" t="s">
        <v>1224</v>
      </c>
    </row>
    <row r="385" s="35" customFormat="true" ht="48" hidden="false" customHeight="false" outlineLevel="0" collapsed="false">
      <c r="A385" s="42"/>
      <c r="B385" s="24" t="s">
        <v>1229</v>
      </c>
      <c r="C385" s="111" t="s">
        <v>1230</v>
      </c>
      <c r="D385" s="34" t="s">
        <v>330</v>
      </c>
      <c r="E385" s="34" t="n">
        <v>39.3</v>
      </c>
      <c r="F385" s="34"/>
      <c r="G385" s="34" t="s">
        <v>1223</v>
      </c>
      <c r="H385" s="28" t="n">
        <v>41978</v>
      </c>
      <c r="I385" s="34" t="s">
        <v>1150</v>
      </c>
      <c r="J385" s="36"/>
      <c r="K385" s="45" t="s">
        <v>1224</v>
      </c>
    </row>
    <row r="386" s="35" customFormat="true" ht="48" hidden="false" customHeight="false" outlineLevel="0" collapsed="false">
      <c r="A386" s="42"/>
      <c r="B386" s="24" t="s">
        <v>1231</v>
      </c>
      <c r="C386" s="111" t="s">
        <v>1232</v>
      </c>
      <c r="D386" s="34" t="s">
        <v>330</v>
      </c>
      <c r="E386" s="34" t="n">
        <v>50.3</v>
      </c>
      <c r="F386" s="34"/>
      <c r="G386" s="34" t="s">
        <v>1223</v>
      </c>
      <c r="H386" s="28" t="n">
        <v>41978</v>
      </c>
      <c r="I386" s="34" t="s">
        <v>1150</v>
      </c>
      <c r="J386" s="36"/>
      <c r="K386" s="45" t="s">
        <v>1224</v>
      </c>
    </row>
    <row r="387" s="35" customFormat="true" ht="48" hidden="false" customHeight="false" outlineLevel="0" collapsed="false">
      <c r="A387" s="42"/>
      <c r="B387" s="24" t="s">
        <v>1233</v>
      </c>
      <c r="C387" s="111" t="s">
        <v>1234</v>
      </c>
      <c r="D387" s="34" t="s">
        <v>330</v>
      </c>
      <c r="E387" s="34" t="n">
        <v>50.3</v>
      </c>
      <c r="F387" s="34"/>
      <c r="G387" s="34" t="s">
        <v>1223</v>
      </c>
      <c r="H387" s="28" t="n">
        <v>41978</v>
      </c>
      <c r="I387" s="34" t="s">
        <v>1150</v>
      </c>
      <c r="J387" s="36"/>
      <c r="K387" s="45" t="s">
        <v>1224</v>
      </c>
    </row>
    <row r="388" s="35" customFormat="true" ht="48" hidden="false" customHeight="false" outlineLevel="0" collapsed="false">
      <c r="A388" s="42"/>
      <c r="B388" s="24" t="s">
        <v>1235</v>
      </c>
      <c r="C388" s="111" t="s">
        <v>1236</v>
      </c>
      <c r="D388" s="34" t="s">
        <v>330</v>
      </c>
      <c r="E388" s="34" t="n">
        <v>41.5</v>
      </c>
      <c r="F388" s="34"/>
      <c r="G388" s="34" t="s">
        <v>1223</v>
      </c>
      <c r="H388" s="28" t="n">
        <v>41978</v>
      </c>
      <c r="I388" s="34" t="s">
        <v>1150</v>
      </c>
      <c r="J388" s="36"/>
      <c r="K388" s="45" t="s">
        <v>1224</v>
      </c>
    </row>
    <row r="389" s="35" customFormat="true" ht="48" hidden="false" customHeight="false" outlineLevel="0" collapsed="false">
      <c r="A389" s="42"/>
      <c r="B389" s="24" t="s">
        <v>1237</v>
      </c>
      <c r="C389" s="111" t="s">
        <v>1238</v>
      </c>
      <c r="D389" s="34" t="s">
        <v>330</v>
      </c>
      <c r="E389" s="34" t="n">
        <v>41.5</v>
      </c>
      <c r="F389" s="34"/>
      <c r="G389" s="34" t="s">
        <v>1223</v>
      </c>
      <c r="H389" s="28" t="n">
        <v>41978</v>
      </c>
      <c r="I389" s="34" t="s">
        <v>1150</v>
      </c>
      <c r="J389" s="36"/>
      <c r="K389" s="45" t="s">
        <v>1224</v>
      </c>
    </row>
    <row r="390" s="35" customFormat="true" ht="48" hidden="false" customHeight="false" outlineLevel="0" collapsed="false">
      <c r="A390" s="42"/>
      <c r="B390" s="24" t="s">
        <v>1239</v>
      </c>
      <c r="C390" s="111" t="s">
        <v>1240</v>
      </c>
      <c r="D390" s="34" t="s">
        <v>330</v>
      </c>
      <c r="E390" s="119" t="n">
        <v>44</v>
      </c>
      <c r="F390" s="34"/>
      <c r="G390" s="34" t="s">
        <v>1223</v>
      </c>
      <c r="H390" s="28" t="n">
        <v>41978</v>
      </c>
      <c r="I390" s="34" t="s">
        <v>1150</v>
      </c>
      <c r="J390" s="36"/>
      <c r="K390" s="45" t="s">
        <v>1224</v>
      </c>
    </row>
    <row r="391" s="35" customFormat="true" ht="48" hidden="false" customHeight="false" outlineLevel="0" collapsed="false">
      <c r="A391" s="42"/>
      <c r="B391" s="24" t="s">
        <v>1241</v>
      </c>
      <c r="C391" s="111" t="s">
        <v>1242</v>
      </c>
      <c r="D391" s="34" t="s">
        <v>330</v>
      </c>
      <c r="E391" s="119" t="n">
        <v>43.4</v>
      </c>
      <c r="F391" s="34"/>
      <c r="G391" s="34" t="s">
        <v>1223</v>
      </c>
      <c r="H391" s="28" t="n">
        <v>41978</v>
      </c>
      <c r="I391" s="34" t="s">
        <v>1150</v>
      </c>
      <c r="J391" s="36"/>
      <c r="K391" s="45" t="s">
        <v>1224</v>
      </c>
    </row>
    <row r="392" s="35" customFormat="true" ht="48" hidden="false" customHeight="false" outlineLevel="0" collapsed="false">
      <c r="A392" s="42"/>
      <c r="B392" s="24" t="s">
        <v>1243</v>
      </c>
      <c r="C392" s="111" t="s">
        <v>1244</v>
      </c>
      <c r="D392" s="34" t="s">
        <v>330</v>
      </c>
      <c r="E392" s="119" t="n">
        <v>43.9</v>
      </c>
      <c r="F392" s="34"/>
      <c r="G392" s="34" t="s">
        <v>1223</v>
      </c>
      <c r="H392" s="28" t="n">
        <v>41978</v>
      </c>
      <c r="I392" s="34" t="s">
        <v>1150</v>
      </c>
      <c r="J392" s="36"/>
      <c r="K392" s="45" t="s">
        <v>1224</v>
      </c>
    </row>
    <row r="393" s="35" customFormat="true" ht="48" hidden="false" customHeight="false" outlineLevel="0" collapsed="false">
      <c r="A393" s="42"/>
      <c r="B393" s="24" t="s">
        <v>1245</v>
      </c>
      <c r="C393" s="111" t="s">
        <v>1246</v>
      </c>
      <c r="D393" s="34" t="s">
        <v>330</v>
      </c>
      <c r="E393" s="119" t="n">
        <v>43.9</v>
      </c>
      <c r="F393" s="34"/>
      <c r="G393" s="34" t="s">
        <v>1223</v>
      </c>
      <c r="H393" s="28" t="n">
        <v>41978</v>
      </c>
      <c r="I393" s="34" t="s">
        <v>1150</v>
      </c>
      <c r="J393" s="36"/>
      <c r="K393" s="45" t="s">
        <v>1224</v>
      </c>
    </row>
    <row r="394" s="35" customFormat="true" ht="48" hidden="false" customHeight="false" outlineLevel="0" collapsed="false">
      <c r="A394" s="42"/>
      <c r="B394" s="24" t="s">
        <v>1247</v>
      </c>
      <c r="C394" s="111" t="s">
        <v>1248</v>
      </c>
      <c r="D394" s="34" t="s">
        <v>1249</v>
      </c>
      <c r="E394" s="119" t="n">
        <v>57.3</v>
      </c>
      <c r="F394" s="34"/>
      <c r="G394" s="34" t="s">
        <v>1250</v>
      </c>
      <c r="H394" s="28" t="n">
        <v>42205</v>
      </c>
      <c r="I394" s="34" t="s">
        <v>1150</v>
      </c>
      <c r="J394" s="36"/>
      <c r="K394" s="45" t="s">
        <v>1251</v>
      </c>
    </row>
    <row r="395" s="35" customFormat="true" ht="144" hidden="false" customHeight="false" outlineLevel="0" collapsed="false">
      <c r="A395" s="42"/>
      <c r="B395" s="24" t="s">
        <v>1252</v>
      </c>
      <c r="C395" s="111" t="s">
        <v>1253</v>
      </c>
      <c r="D395" s="34" t="s">
        <v>1254</v>
      </c>
      <c r="E395" s="119"/>
      <c r="F395" s="34"/>
      <c r="G395" s="32" t="s">
        <v>1255</v>
      </c>
      <c r="H395" s="28"/>
      <c r="I395" s="34" t="s">
        <v>1147</v>
      </c>
      <c r="J395" s="29" t="s">
        <v>1256</v>
      </c>
      <c r="K395" s="44" t="s">
        <v>1257</v>
      </c>
    </row>
    <row r="396" s="35" customFormat="true" ht="48" hidden="false" customHeight="false" outlineLevel="0" collapsed="false">
      <c r="A396" s="42"/>
      <c r="B396" s="24" t="s">
        <v>1258</v>
      </c>
      <c r="C396" s="111" t="s">
        <v>1259</v>
      </c>
      <c r="D396" s="34" t="s">
        <v>1260</v>
      </c>
      <c r="E396" s="119"/>
      <c r="F396" s="34"/>
      <c r="G396" s="32"/>
      <c r="H396" s="28"/>
      <c r="I396" s="34" t="s">
        <v>129</v>
      </c>
      <c r="J396" s="29"/>
      <c r="K396" s="44" t="s">
        <v>1261</v>
      </c>
    </row>
    <row r="397" s="35" customFormat="true" ht="108" hidden="false" customHeight="false" outlineLevel="0" collapsed="false">
      <c r="A397" s="42"/>
      <c r="B397" s="24" t="s">
        <v>1262</v>
      </c>
      <c r="C397" s="111" t="s">
        <v>1263</v>
      </c>
      <c r="D397" s="34" t="s">
        <v>1264</v>
      </c>
      <c r="E397" s="34"/>
      <c r="F397" s="34"/>
      <c r="G397" s="32" t="s">
        <v>1265</v>
      </c>
      <c r="H397" s="28"/>
      <c r="I397" s="34" t="s">
        <v>129</v>
      </c>
      <c r="J397" s="29" t="s">
        <v>1266</v>
      </c>
      <c r="K397" s="44" t="s">
        <v>1267</v>
      </c>
    </row>
    <row r="398" s="35" customFormat="true" ht="13.2" hidden="false" customHeight="true" outlineLevel="0" collapsed="false">
      <c r="A398" s="42"/>
      <c r="B398" s="15" t="s">
        <v>1268</v>
      </c>
      <c r="C398" s="15"/>
      <c r="D398" s="15"/>
      <c r="E398" s="15"/>
      <c r="F398" s="15"/>
      <c r="G398" s="15"/>
      <c r="H398" s="55"/>
      <c r="I398" s="55"/>
      <c r="J398" s="36"/>
      <c r="K398" s="55"/>
    </row>
    <row r="399" s="35" customFormat="true" ht="60" hidden="false" customHeight="false" outlineLevel="0" collapsed="false">
      <c r="A399" s="42"/>
      <c r="B399" s="24" t="n">
        <f aca="false">B374+1</f>
        <v>153</v>
      </c>
      <c r="C399" s="111" t="s">
        <v>1269</v>
      </c>
      <c r="D399" s="32" t="s">
        <v>1270</v>
      </c>
      <c r="E399" s="34" t="n">
        <v>165.7</v>
      </c>
      <c r="F399" s="34"/>
      <c r="G399" s="34" t="s">
        <v>139</v>
      </c>
      <c r="H399" s="28" t="n">
        <v>34765</v>
      </c>
      <c r="I399" s="34" t="s">
        <v>1268</v>
      </c>
      <c r="J399" s="100"/>
      <c r="K399" s="45" t="s">
        <v>1271</v>
      </c>
      <c r="M399" s="120"/>
    </row>
    <row r="400" s="35" customFormat="true" ht="48" hidden="false" customHeight="false" outlineLevel="0" collapsed="false">
      <c r="A400" s="42"/>
      <c r="B400" s="24" t="s">
        <v>1272</v>
      </c>
      <c r="C400" s="111" t="s">
        <v>1273</v>
      </c>
      <c r="D400" s="32" t="s">
        <v>1274</v>
      </c>
      <c r="E400" s="34" t="n">
        <v>180</v>
      </c>
      <c r="F400" s="34" t="n">
        <v>1902</v>
      </c>
      <c r="G400" s="34" t="s">
        <v>139</v>
      </c>
      <c r="H400" s="28" t="n">
        <v>34765</v>
      </c>
      <c r="I400" s="34" t="s">
        <v>198</v>
      </c>
      <c r="J400" s="36"/>
      <c r="K400" s="45" t="s">
        <v>1275</v>
      </c>
    </row>
    <row r="401" s="35" customFormat="true" ht="84" hidden="false" customHeight="false" outlineLevel="0" collapsed="false">
      <c r="A401" s="42"/>
      <c r="B401" s="24" t="n">
        <v>154</v>
      </c>
      <c r="C401" s="111" t="s">
        <v>1276</v>
      </c>
      <c r="D401" s="24" t="s">
        <v>1277</v>
      </c>
      <c r="E401" s="24"/>
      <c r="F401" s="24"/>
      <c r="G401" s="34" t="s">
        <v>139</v>
      </c>
      <c r="H401" s="28" t="n">
        <v>34765</v>
      </c>
      <c r="I401" s="24" t="s">
        <v>1134</v>
      </c>
      <c r="J401" s="29" t="s">
        <v>1278</v>
      </c>
      <c r="K401" s="30" t="s">
        <v>1279</v>
      </c>
    </row>
    <row r="402" s="35" customFormat="true" ht="84" hidden="false" customHeight="false" outlineLevel="0" collapsed="false">
      <c r="A402" s="42"/>
      <c r="B402" s="24" t="s">
        <v>1280</v>
      </c>
      <c r="C402" s="111" t="s">
        <v>1281</v>
      </c>
      <c r="D402" s="24" t="s">
        <v>1282</v>
      </c>
      <c r="E402" s="24"/>
      <c r="F402" s="24"/>
      <c r="G402" s="34" t="s">
        <v>139</v>
      </c>
      <c r="H402" s="28" t="n">
        <v>34765</v>
      </c>
      <c r="I402" s="24" t="s">
        <v>1134</v>
      </c>
      <c r="J402" s="29" t="s">
        <v>1283</v>
      </c>
      <c r="K402" s="30" t="s">
        <v>1279</v>
      </c>
    </row>
    <row r="403" s="35" customFormat="true" ht="96" hidden="false" customHeight="false" outlineLevel="0" collapsed="false">
      <c r="A403" s="42"/>
      <c r="B403" s="24" t="s">
        <v>1284</v>
      </c>
      <c r="C403" s="111" t="s">
        <v>1285</v>
      </c>
      <c r="D403" s="24" t="s">
        <v>1286</v>
      </c>
      <c r="E403" s="24"/>
      <c r="F403" s="24"/>
      <c r="G403" s="34" t="s">
        <v>139</v>
      </c>
      <c r="H403" s="28" t="n">
        <v>34765</v>
      </c>
      <c r="I403" s="24" t="s">
        <v>1134</v>
      </c>
      <c r="J403" s="29" t="s">
        <v>1287</v>
      </c>
      <c r="K403" s="30" t="s">
        <v>1279</v>
      </c>
    </row>
    <row r="404" s="35" customFormat="true" ht="84" hidden="false" customHeight="false" outlineLevel="0" collapsed="false">
      <c r="A404" s="42"/>
      <c r="B404" s="24" t="s">
        <v>1288</v>
      </c>
      <c r="C404" s="111" t="s">
        <v>1281</v>
      </c>
      <c r="D404" s="24" t="s">
        <v>1289</v>
      </c>
      <c r="E404" s="24"/>
      <c r="F404" s="24"/>
      <c r="G404" s="34" t="s">
        <v>139</v>
      </c>
      <c r="H404" s="28" t="n">
        <v>34765</v>
      </c>
      <c r="I404" s="24" t="s">
        <v>1134</v>
      </c>
      <c r="J404" s="29" t="s">
        <v>1290</v>
      </c>
      <c r="K404" s="30" t="s">
        <v>1279</v>
      </c>
    </row>
    <row r="405" s="35" customFormat="true" ht="84" hidden="false" customHeight="false" outlineLevel="0" collapsed="false">
      <c r="A405" s="42"/>
      <c r="B405" s="24" t="s">
        <v>1291</v>
      </c>
      <c r="C405" s="111" t="s">
        <v>1276</v>
      </c>
      <c r="D405" s="24" t="s">
        <v>1292</v>
      </c>
      <c r="E405" s="24"/>
      <c r="F405" s="24"/>
      <c r="G405" s="34" t="s">
        <v>139</v>
      </c>
      <c r="H405" s="28" t="n">
        <v>34765</v>
      </c>
      <c r="I405" s="24" t="s">
        <v>1134</v>
      </c>
      <c r="J405" s="29" t="s">
        <v>1293</v>
      </c>
      <c r="K405" s="30" t="s">
        <v>1279</v>
      </c>
    </row>
    <row r="406" s="35" customFormat="true" ht="84" hidden="false" customHeight="false" outlineLevel="0" collapsed="false">
      <c r="A406" s="42"/>
      <c r="B406" s="24" t="s">
        <v>1294</v>
      </c>
      <c r="C406" s="111" t="s">
        <v>1295</v>
      </c>
      <c r="D406" s="32" t="s">
        <v>1296</v>
      </c>
      <c r="E406" s="32"/>
      <c r="F406" s="32"/>
      <c r="G406" s="32" t="s">
        <v>1297</v>
      </c>
      <c r="H406" s="28"/>
      <c r="I406" s="24" t="s">
        <v>1134</v>
      </c>
      <c r="J406" s="29" t="s">
        <v>1298</v>
      </c>
      <c r="K406" s="30" t="s">
        <v>1299</v>
      </c>
    </row>
    <row r="407" s="35" customFormat="true" ht="60" hidden="false" customHeight="false" outlineLevel="0" collapsed="false">
      <c r="A407" s="42"/>
      <c r="B407" s="24" t="s">
        <v>1300</v>
      </c>
      <c r="C407" s="111" t="s">
        <v>1301</v>
      </c>
      <c r="D407" s="32" t="s">
        <v>1302</v>
      </c>
      <c r="E407" s="32"/>
      <c r="F407" s="32"/>
      <c r="G407" s="32" t="s">
        <v>1297</v>
      </c>
      <c r="H407" s="28"/>
      <c r="I407" s="24" t="s">
        <v>1134</v>
      </c>
      <c r="J407" s="29" t="s">
        <v>1303</v>
      </c>
      <c r="K407" s="30" t="s">
        <v>1299</v>
      </c>
    </row>
    <row r="408" s="35" customFormat="true" ht="84" hidden="false" customHeight="false" outlineLevel="0" collapsed="false">
      <c r="A408" s="42"/>
      <c r="B408" s="24" t="s">
        <v>1304</v>
      </c>
      <c r="C408" s="111" t="s">
        <v>1305</v>
      </c>
      <c r="D408" s="32" t="s">
        <v>1306</v>
      </c>
      <c r="E408" s="32"/>
      <c r="F408" s="32"/>
      <c r="G408" s="32" t="s">
        <v>1297</v>
      </c>
      <c r="H408" s="28"/>
      <c r="I408" s="24" t="s">
        <v>1134</v>
      </c>
      <c r="J408" s="29" t="s">
        <v>1307</v>
      </c>
      <c r="K408" s="30" t="s">
        <v>1299</v>
      </c>
    </row>
    <row r="409" s="35" customFormat="true" ht="60" hidden="false" customHeight="false" outlineLevel="0" collapsed="false">
      <c r="A409" s="42"/>
      <c r="B409" s="24" t="s">
        <v>1308</v>
      </c>
      <c r="C409" s="111" t="s">
        <v>1295</v>
      </c>
      <c r="D409" s="32" t="s">
        <v>1309</v>
      </c>
      <c r="E409" s="32"/>
      <c r="F409" s="32"/>
      <c r="G409" s="32" t="s">
        <v>1297</v>
      </c>
      <c r="H409" s="28"/>
      <c r="I409" s="24" t="s">
        <v>1134</v>
      </c>
      <c r="J409" s="29" t="s">
        <v>1310</v>
      </c>
      <c r="K409" s="30" t="s">
        <v>1299</v>
      </c>
    </row>
    <row r="410" s="35" customFormat="true" ht="84" hidden="false" customHeight="false" outlineLevel="0" collapsed="false">
      <c r="A410" s="42"/>
      <c r="B410" s="24" t="s">
        <v>1311</v>
      </c>
      <c r="C410" s="111" t="s">
        <v>1301</v>
      </c>
      <c r="D410" s="32" t="s">
        <v>1312</v>
      </c>
      <c r="E410" s="32"/>
      <c r="F410" s="32"/>
      <c r="G410" s="32" t="s">
        <v>1297</v>
      </c>
      <c r="H410" s="28"/>
      <c r="I410" s="24" t="s">
        <v>1134</v>
      </c>
      <c r="J410" s="29" t="s">
        <v>1313</v>
      </c>
      <c r="K410" s="30" t="s">
        <v>1299</v>
      </c>
    </row>
    <row r="411" s="35" customFormat="true" ht="36" hidden="false" customHeight="false" outlineLevel="0" collapsed="false">
      <c r="A411" s="42"/>
      <c r="B411" s="24" t="s">
        <v>1314</v>
      </c>
      <c r="C411" s="111" t="s">
        <v>1301</v>
      </c>
      <c r="D411" s="32" t="s">
        <v>1315</v>
      </c>
      <c r="E411" s="32"/>
      <c r="F411" s="32"/>
      <c r="G411" s="32" t="s">
        <v>1297</v>
      </c>
      <c r="H411" s="28"/>
      <c r="I411" s="24" t="s">
        <v>198</v>
      </c>
      <c r="J411" s="36"/>
      <c r="K411" s="30" t="s">
        <v>1316</v>
      </c>
    </row>
    <row r="412" s="35" customFormat="true" ht="84" hidden="false" customHeight="false" outlineLevel="0" collapsed="false">
      <c r="A412" s="42"/>
      <c r="B412" s="24" t="s">
        <v>1317</v>
      </c>
      <c r="C412" s="111" t="s">
        <v>1318</v>
      </c>
      <c r="D412" s="32" t="s">
        <v>1319</v>
      </c>
      <c r="E412" s="32"/>
      <c r="F412" s="32"/>
      <c r="G412" s="32" t="s">
        <v>1297</v>
      </c>
      <c r="H412" s="28"/>
      <c r="I412" s="24" t="s">
        <v>1134</v>
      </c>
      <c r="J412" s="29" t="s">
        <v>1320</v>
      </c>
      <c r="K412" s="30" t="s">
        <v>1299</v>
      </c>
    </row>
    <row r="413" s="35" customFormat="true" ht="84" hidden="false" customHeight="false" outlineLevel="0" collapsed="false">
      <c r="A413" s="42"/>
      <c r="B413" s="24" t="s">
        <v>1321</v>
      </c>
      <c r="C413" s="111" t="s">
        <v>1322</v>
      </c>
      <c r="D413" s="32" t="s">
        <v>1323</v>
      </c>
      <c r="E413" s="32"/>
      <c r="F413" s="32"/>
      <c r="G413" s="32" t="s">
        <v>1297</v>
      </c>
      <c r="H413" s="28"/>
      <c r="I413" s="24" t="s">
        <v>1134</v>
      </c>
      <c r="J413" s="29" t="s">
        <v>1324</v>
      </c>
      <c r="K413" s="30" t="s">
        <v>1299</v>
      </c>
    </row>
    <row r="414" s="35" customFormat="true" ht="84" hidden="false" customHeight="false" outlineLevel="0" collapsed="false">
      <c r="A414" s="42"/>
      <c r="B414" s="24" t="s">
        <v>1325</v>
      </c>
      <c r="C414" s="111" t="s">
        <v>1295</v>
      </c>
      <c r="D414" s="32" t="s">
        <v>1326</v>
      </c>
      <c r="E414" s="32"/>
      <c r="F414" s="32"/>
      <c r="G414" s="32" t="s">
        <v>1297</v>
      </c>
      <c r="H414" s="28"/>
      <c r="I414" s="24" t="s">
        <v>1134</v>
      </c>
      <c r="J414" s="29" t="s">
        <v>1327</v>
      </c>
      <c r="K414" s="30" t="s">
        <v>1299</v>
      </c>
    </row>
    <row r="415" s="35" customFormat="true" ht="36" hidden="false" customHeight="false" outlineLevel="0" collapsed="false">
      <c r="A415" s="42"/>
      <c r="B415" s="24" t="s">
        <v>1328</v>
      </c>
      <c r="C415" s="111" t="s">
        <v>1295</v>
      </c>
      <c r="D415" s="32" t="s">
        <v>75</v>
      </c>
      <c r="E415" s="32"/>
      <c r="F415" s="32"/>
      <c r="G415" s="32" t="s">
        <v>1297</v>
      </c>
      <c r="H415" s="28"/>
      <c r="I415" s="24" t="s">
        <v>198</v>
      </c>
      <c r="J415" s="36"/>
      <c r="K415" s="30" t="s">
        <v>1316</v>
      </c>
    </row>
    <row r="416" s="35" customFormat="true" ht="72" hidden="false" customHeight="false" outlineLevel="0" collapsed="false">
      <c r="A416" s="42"/>
      <c r="B416" s="24" t="s">
        <v>1329</v>
      </c>
      <c r="C416" s="111" t="s">
        <v>1330</v>
      </c>
      <c r="D416" s="32" t="s">
        <v>1331</v>
      </c>
      <c r="E416" s="32"/>
      <c r="F416" s="32"/>
      <c r="G416" s="32" t="s">
        <v>1297</v>
      </c>
      <c r="H416" s="28"/>
      <c r="I416" s="24" t="s">
        <v>1134</v>
      </c>
      <c r="J416" s="29" t="s">
        <v>1332</v>
      </c>
      <c r="K416" s="30" t="s">
        <v>1299</v>
      </c>
    </row>
    <row r="417" s="35" customFormat="true" ht="132" hidden="false" customHeight="false" outlineLevel="0" collapsed="false">
      <c r="A417" s="42"/>
      <c r="B417" s="24" t="s">
        <v>1333</v>
      </c>
      <c r="C417" s="111" t="s">
        <v>1334</v>
      </c>
      <c r="D417" s="32" t="s">
        <v>1335</v>
      </c>
      <c r="E417" s="32"/>
      <c r="F417" s="32"/>
      <c r="G417" s="32" t="s">
        <v>1336</v>
      </c>
      <c r="H417" s="38"/>
      <c r="I417" s="24" t="s">
        <v>129</v>
      </c>
      <c r="J417" s="29" t="s">
        <v>1337</v>
      </c>
      <c r="K417" s="44" t="s">
        <v>1338</v>
      </c>
    </row>
    <row r="418" s="35" customFormat="true" ht="132" hidden="false" customHeight="false" outlineLevel="0" collapsed="false">
      <c r="A418" s="42"/>
      <c r="B418" s="24" t="s">
        <v>1339</v>
      </c>
      <c r="C418" s="111" t="s">
        <v>1340</v>
      </c>
      <c r="D418" s="32" t="s">
        <v>1341</v>
      </c>
      <c r="E418" s="32"/>
      <c r="F418" s="32"/>
      <c r="G418" s="32" t="s">
        <v>1336</v>
      </c>
      <c r="H418" s="38"/>
      <c r="I418" s="24" t="s">
        <v>129</v>
      </c>
      <c r="J418" s="29" t="s">
        <v>1342</v>
      </c>
      <c r="K418" s="44" t="s">
        <v>1338</v>
      </c>
    </row>
    <row r="419" s="35" customFormat="true" ht="120" hidden="false" customHeight="false" outlineLevel="0" collapsed="false">
      <c r="A419" s="42"/>
      <c r="B419" s="24" t="s">
        <v>1343</v>
      </c>
      <c r="C419" s="111" t="s">
        <v>1344</v>
      </c>
      <c r="D419" s="32" t="s">
        <v>1345</v>
      </c>
      <c r="E419" s="32"/>
      <c r="F419" s="32"/>
      <c r="G419" s="32" t="s">
        <v>1336</v>
      </c>
      <c r="H419" s="38"/>
      <c r="I419" s="24" t="s">
        <v>129</v>
      </c>
      <c r="J419" s="29" t="s">
        <v>1346</v>
      </c>
      <c r="K419" s="44" t="s">
        <v>1338</v>
      </c>
    </row>
    <row r="420" s="35" customFormat="true" ht="144" hidden="false" customHeight="false" outlineLevel="0" collapsed="false">
      <c r="A420" s="42"/>
      <c r="B420" s="24" t="s">
        <v>1347</v>
      </c>
      <c r="C420" s="111" t="s">
        <v>1348</v>
      </c>
      <c r="D420" s="32" t="s">
        <v>1349</v>
      </c>
      <c r="E420" s="32"/>
      <c r="F420" s="32"/>
      <c r="G420" s="32" t="s">
        <v>1336</v>
      </c>
      <c r="H420" s="38"/>
      <c r="I420" s="24" t="s">
        <v>129</v>
      </c>
      <c r="J420" s="29" t="s">
        <v>1350</v>
      </c>
      <c r="K420" s="44" t="s">
        <v>1338</v>
      </c>
    </row>
    <row r="421" s="35" customFormat="true" ht="144" hidden="false" customHeight="false" outlineLevel="0" collapsed="false">
      <c r="A421" s="42"/>
      <c r="B421" s="24" t="s">
        <v>1351</v>
      </c>
      <c r="C421" s="111" t="s">
        <v>1352</v>
      </c>
      <c r="D421" s="32" t="s">
        <v>1353</v>
      </c>
      <c r="E421" s="32"/>
      <c r="F421" s="32"/>
      <c r="G421" s="32" t="s">
        <v>1336</v>
      </c>
      <c r="H421" s="38"/>
      <c r="I421" s="24" t="s">
        <v>129</v>
      </c>
      <c r="J421" s="29" t="s">
        <v>1354</v>
      </c>
      <c r="K421" s="44" t="s">
        <v>1338</v>
      </c>
    </row>
    <row r="422" s="35" customFormat="true" ht="120" hidden="false" customHeight="false" outlineLevel="0" collapsed="false">
      <c r="A422" s="42"/>
      <c r="B422" s="24" t="s">
        <v>1355</v>
      </c>
      <c r="C422" s="111" t="s">
        <v>1356</v>
      </c>
      <c r="D422" s="32" t="s">
        <v>1357</v>
      </c>
      <c r="E422" s="32"/>
      <c r="F422" s="32"/>
      <c r="G422" s="32" t="s">
        <v>1358</v>
      </c>
      <c r="H422" s="38"/>
      <c r="I422" s="24" t="s">
        <v>129</v>
      </c>
      <c r="J422" s="29" t="s">
        <v>1359</v>
      </c>
      <c r="K422" s="44" t="s">
        <v>1360</v>
      </c>
    </row>
    <row r="423" s="35" customFormat="true" ht="60" hidden="false" customHeight="false" outlineLevel="0" collapsed="false">
      <c r="A423" s="42" t="n">
        <v>96</v>
      </c>
      <c r="B423" s="24" t="n">
        <v>155</v>
      </c>
      <c r="C423" s="111" t="s">
        <v>1361</v>
      </c>
      <c r="D423" s="32" t="s">
        <v>1362</v>
      </c>
      <c r="E423" s="34" t="n">
        <v>711.2</v>
      </c>
      <c r="F423" s="34" t="n">
        <v>1979</v>
      </c>
      <c r="G423" s="34" t="s">
        <v>139</v>
      </c>
      <c r="H423" s="28" t="n">
        <v>34765</v>
      </c>
      <c r="I423" s="34" t="s">
        <v>129</v>
      </c>
      <c r="J423" s="29" t="s">
        <v>1363</v>
      </c>
      <c r="K423" s="44" t="s">
        <v>1364</v>
      </c>
    </row>
    <row r="424" s="35" customFormat="true" ht="108" hidden="false" customHeight="false" outlineLevel="0" collapsed="false">
      <c r="A424" s="42"/>
      <c r="B424" s="24" t="s">
        <v>1365</v>
      </c>
      <c r="C424" s="111" t="s">
        <v>1366</v>
      </c>
      <c r="D424" s="32" t="s">
        <v>1367</v>
      </c>
      <c r="E424" s="34"/>
      <c r="F424" s="34"/>
      <c r="G424" s="32" t="s">
        <v>1368</v>
      </c>
      <c r="H424" s="28"/>
      <c r="I424" s="34" t="s">
        <v>129</v>
      </c>
      <c r="J424" s="29" t="s">
        <v>1369</v>
      </c>
      <c r="K424" s="44" t="s">
        <v>1370</v>
      </c>
    </row>
    <row r="425" s="35" customFormat="true" ht="60" hidden="false" customHeight="false" outlineLevel="0" collapsed="false">
      <c r="A425" s="42" t="n">
        <v>97</v>
      </c>
      <c r="B425" s="24" t="n">
        <f aca="false">B423+1</f>
        <v>156</v>
      </c>
      <c r="C425" s="111" t="s">
        <v>1371</v>
      </c>
      <c r="D425" s="32" t="s">
        <v>1372</v>
      </c>
      <c r="E425" s="34" t="n">
        <v>150.6</v>
      </c>
      <c r="F425" s="34" t="n">
        <v>1917</v>
      </c>
      <c r="G425" s="34" t="s">
        <v>139</v>
      </c>
      <c r="H425" s="28" t="n">
        <v>34765</v>
      </c>
      <c r="I425" s="34" t="s">
        <v>129</v>
      </c>
      <c r="J425" s="29" t="s">
        <v>1373</v>
      </c>
      <c r="K425" s="44" t="s">
        <v>1374</v>
      </c>
    </row>
    <row r="426" s="35" customFormat="true" ht="132" hidden="false" customHeight="false" outlineLevel="0" collapsed="false">
      <c r="A426" s="42" t="n">
        <v>98</v>
      </c>
      <c r="B426" s="24" t="s">
        <v>1375</v>
      </c>
      <c r="C426" s="111" t="s">
        <v>1376</v>
      </c>
      <c r="D426" s="32" t="s">
        <v>1377</v>
      </c>
      <c r="E426" s="32"/>
      <c r="F426" s="32"/>
      <c r="G426" s="34"/>
      <c r="H426" s="28"/>
      <c r="I426" s="34" t="s">
        <v>129</v>
      </c>
      <c r="J426" s="29" t="s">
        <v>1378</v>
      </c>
      <c r="K426" s="44" t="s">
        <v>1379</v>
      </c>
    </row>
    <row r="427" s="35" customFormat="true" ht="101.25" hidden="false" customHeight="true" outlineLevel="0" collapsed="false">
      <c r="A427" s="42" t="n">
        <v>99</v>
      </c>
      <c r="B427" s="24" t="n">
        <f aca="false">B425+1</f>
        <v>157</v>
      </c>
      <c r="C427" s="111" t="s">
        <v>1380</v>
      </c>
      <c r="D427" s="32" t="s">
        <v>20</v>
      </c>
      <c r="E427" s="34" t="n">
        <v>102.08</v>
      </c>
      <c r="F427" s="34" t="n">
        <v>1967</v>
      </c>
      <c r="G427" s="34" t="s">
        <v>139</v>
      </c>
      <c r="H427" s="28" t="n">
        <v>34765</v>
      </c>
      <c r="I427" s="34" t="s">
        <v>129</v>
      </c>
      <c r="J427" s="29" t="s">
        <v>1381</v>
      </c>
      <c r="K427" s="44" t="s">
        <v>1382</v>
      </c>
    </row>
    <row r="428" s="35" customFormat="true" ht="122.25" hidden="false" customHeight="true" outlineLevel="0" collapsed="false">
      <c r="A428" s="42"/>
      <c r="B428" s="24" t="s">
        <v>1383</v>
      </c>
      <c r="C428" s="111" t="s">
        <v>1384</v>
      </c>
      <c r="D428" s="32" t="s">
        <v>1385</v>
      </c>
      <c r="E428" s="32"/>
      <c r="F428" s="32"/>
      <c r="G428" s="34"/>
      <c r="H428" s="28"/>
      <c r="I428" s="34" t="s">
        <v>129</v>
      </c>
      <c r="J428" s="29" t="s">
        <v>1386</v>
      </c>
      <c r="K428" s="44" t="s">
        <v>1387</v>
      </c>
    </row>
    <row r="429" s="35" customFormat="true" ht="48" hidden="false" customHeight="false" outlineLevel="0" collapsed="false">
      <c r="A429" s="42"/>
      <c r="B429" s="24" t="n">
        <f aca="false">B427+1</f>
        <v>158</v>
      </c>
      <c r="C429" s="111" t="s">
        <v>1388</v>
      </c>
      <c r="D429" s="32" t="s">
        <v>1389</v>
      </c>
      <c r="E429" s="34" t="n">
        <v>24</v>
      </c>
      <c r="F429" s="34" t="n">
        <v>1964</v>
      </c>
      <c r="G429" s="34" t="s">
        <v>139</v>
      </c>
      <c r="H429" s="28" t="n">
        <v>34765</v>
      </c>
      <c r="I429" s="34" t="s">
        <v>427</v>
      </c>
      <c r="J429" s="36"/>
      <c r="K429" s="45" t="s">
        <v>1390</v>
      </c>
    </row>
    <row r="430" s="121" customFormat="true" ht="48" hidden="false" customHeight="false" outlineLevel="0" collapsed="false">
      <c r="A430" s="42" t="n">
        <v>100</v>
      </c>
      <c r="B430" s="24" t="n">
        <f aca="false">B429+1</f>
        <v>159</v>
      </c>
      <c r="C430" s="111" t="s">
        <v>1391</v>
      </c>
      <c r="D430" s="32" t="s">
        <v>1392</v>
      </c>
      <c r="E430" s="32" t="n">
        <v>12</v>
      </c>
      <c r="F430" s="32" t="n">
        <v>1965</v>
      </c>
      <c r="G430" s="32" t="s">
        <v>139</v>
      </c>
      <c r="H430" s="38" t="n">
        <v>34765</v>
      </c>
      <c r="I430" s="32" t="s">
        <v>198</v>
      </c>
      <c r="J430" s="96"/>
      <c r="K430" s="58" t="s">
        <v>1393</v>
      </c>
    </row>
    <row r="431" s="35" customFormat="true" ht="60" hidden="false" customHeight="false" outlineLevel="0" collapsed="false">
      <c r="A431" s="42" t="n">
        <v>101</v>
      </c>
      <c r="B431" s="24" t="n">
        <f aca="false">B430+1</f>
        <v>160</v>
      </c>
      <c r="C431" s="111" t="s">
        <v>1394</v>
      </c>
      <c r="D431" s="32" t="s">
        <v>1395</v>
      </c>
      <c r="E431" s="34" t="n">
        <v>417.8</v>
      </c>
      <c r="F431" s="34"/>
      <c r="G431" s="34" t="s">
        <v>139</v>
      </c>
      <c r="H431" s="28" t="n">
        <v>34765</v>
      </c>
      <c r="I431" s="34" t="s">
        <v>129</v>
      </c>
      <c r="J431" s="29" t="s">
        <v>1396</v>
      </c>
      <c r="K431" s="44" t="s">
        <v>1397</v>
      </c>
    </row>
    <row r="432" s="35" customFormat="true" ht="120" hidden="false" customHeight="false" outlineLevel="0" collapsed="false">
      <c r="A432" s="42"/>
      <c r="B432" s="24" t="s">
        <v>1398</v>
      </c>
      <c r="C432" s="111" t="s">
        <v>1399</v>
      </c>
      <c r="D432" s="32" t="s">
        <v>1400</v>
      </c>
      <c r="E432" s="32"/>
      <c r="F432" s="32"/>
      <c r="G432" s="34"/>
      <c r="H432" s="28"/>
      <c r="I432" s="34" t="s">
        <v>129</v>
      </c>
      <c r="J432" s="29" t="s">
        <v>1401</v>
      </c>
      <c r="K432" s="44" t="s">
        <v>1402</v>
      </c>
    </row>
    <row r="433" s="35" customFormat="true" ht="70.8" hidden="false" customHeight="false" outlineLevel="0" collapsed="false">
      <c r="A433" s="42" t="n">
        <v>102</v>
      </c>
      <c r="B433" s="24" t="n">
        <f aca="false">B431+1</f>
        <v>161</v>
      </c>
      <c r="C433" s="111" t="s">
        <v>1403</v>
      </c>
      <c r="D433" s="34" t="s">
        <v>1404</v>
      </c>
      <c r="E433" s="34" t="n">
        <v>211.1</v>
      </c>
      <c r="F433" s="34" t="n">
        <v>1966</v>
      </c>
      <c r="G433" s="34" t="s">
        <v>1405</v>
      </c>
      <c r="H433" s="28" t="n">
        <v>37655</v>
      </c>
      <c r="I433" s="34" t="s">
        <v>129</v>
      </c>
      <c r="J433" s="29" t="s">
        <v>1406</v>
      </c>
      <c r="K433" s="44" t="s">
        <v>1407</v>
      </c>
    </row>
    <row r="434" s="35" customFormat="true" ht="60" hidden="false" customHeight="false" outlineLevel="0" collapsed="false">
      <c r="A434" s="42" t="n">
        <v>103</v>
      </c>
      <c r="B434" s="24" t="n">
        <f aca="false">B433+1</f>
        <v>162</v>
      </c>
      <c r="C434" s="111" t="s">
        <v>1408</v>
      </c>
      <c r="D434" s="34" t="s">
        <v>1409</v>
      </c>
      <c r="E434" s="34" t="n">
        <v>211.8</v>
      </c>
      <c r="F434" s="34" t="n">
        <v>1966</v>
      </c>
      <c r="G434" s="34" t="s">
        <v>1405</v>
      </c>
      <c r="H434" s="28" t="n">
        <v>37655</v>
      </c>
      <c r="I434" s="34" t="s">
        <v>129</v>
      </c>
      <c r="J434" s="29" t="s">
        <v>1410</v>
      </c>
      <c r="K434" s="44" t="s">
        <v>1411</v>
      </c>
    </row>
    <row r="435" s="35" customFormat="true" ht="60" hidden="false" customHeight="false" outlineLevel="0" collapsed="false">
      <c r="A435" s="42" t="n">
        <v>104</v>
      </c>
      <c r="B435" s="24" t="n">
        <f aca="false">B434+1</f>
        <v>163</v>
      </c>
      <c r="C435" s="111" t="s">
        <v>1408</v>
      </c>
      <c r="D435" s="34" t="s">
        <v>1412</v>
      </c>
      <c r="E435" s="34" t="n">
        <v>211.1</v>
      </c>
      <c r="F435" s="34" t="n">
        <v>1966</v>
      </c>
      <c r="G435" s="34" t="s">
        <v>1405</v>
      </c>
      <c r="H435" s="28" t="n">
        <v>37655</v>
      </c>
      <c r="I435" s="34" t="s">
        <v>129</v>
      </c>
      <c r="J435" s="29" t="s">
        <v>1413</v>
      </c>
      <c r="K435" s="44" t="s">
        <v>1407</v>
      </c>
    </row>
    <row r="436" s="35" customFormat="true" ht="60" hidden="false" customHeight="false" outlineLevel="0" collapsed="false">
      <c r="A436" s="42" t="n">
        <v>105</v>
      </c>
      <c r="B436" s="24" t="n">
        <f aca="false">B435+1</f>
        <v>164</v>
      </c>
      <c r="C436" s="111" t="s">
        <v>1408</v>
      </c>
      <c r="D436" s="34" t="s">
        <v>1414</v>
      </c>
      <c r="E436" s="34" t="n">
        <v>211.1</v>
      </c>
      <c r="F436" s="34" t="n">
        <v>1966</v>
      </c>
      <c r="G436" s="34" t="s">
        <v>1405</v>
      </c>
      <c r="H436" s="28" t="n">
        <v>37655</v>
      </c>
      <c r="I436" s="34" t="s">
        <v>129</v>
      </c>
      <c r="J436" s="29" t="s">
        <v>1415</v>
      </c>
      <c r="K436" s="44" t="s">
        <v>1407</v>
      </c>
    </row>
    <row r="437" s="35" customFormat="true" ht="60" hidden="false" customHeight="false" outlineLevel="0" collapsed="false">
      <c r="A437" s="42" t="n">
        <v>106</v>
      </c>
      <c r="B437" s="24" t="n">
        <f aca="false">B436+1</f>
        <v>165</v>
      </c>
      <c r="C437" s="111" t="s">
        <v>1408</v>
      </c>
      <c r="D437" s="34" t="s">
        <v>1416</v>
      </c>
      <c r="E437" s="34" t="n">
        <v>209.8</v>
      </c>
      <c r="F437" s="34" t="n">
        <v>1966</v>
      </c>
      <c r="G437" s="34" t="s">
        <v>1405</v>
      </c>
      <c r="H437" s="28" t="n">
        <v>37655</v>
      </c>
      <c r="I437" s="34" t="s">
        <v>129</v>
      </c>
      <c r="J437" s="29" t="s">
        <v>1417</v>
      </c>
      <c r="K437" s="44" t="s">
        <v>1407</v>
      </c>
    </row>
    <row r="438" s="35" customFormat="true" ht="132" hidden="false" customHeight="false" outlineLevel="0" collapsed="false">
      <c r="A438" s="42" t="n">
        <v>107</v>
      </c>
      <c r="B438" s="24" t="s">
        <v>1418</v>
      </c>
      <c r="C438" s="111" t="s">
        <v>1408</v>
      </c>
      <c r="D438" s="32" t="s">
        <v>1419</v>
      </c>
      <c r="E438" s="34"/>
      <c r="F438" s="34"/>
      <c r="G438" s="34" t="s">
        <v>1420</v>
      </c>
      <c r="H438" s="28" t="n">
        <v>41695</v>
      </c>
      <c r="I438" s="34" t="s">
        <v>129</v>
      </c>
      <c r="J438" s="29" t="s">
        <v>1421</v>
      </c>
      <c r="K438" s="44" t="s">
        <v>1422</v>
      </c>
    </row>
    <row r="439" s="35" customFormat="true" ht="48" hidden="false" customHeight="false" outlineLevel="0" collapsed="false">
      <c r="A439" s="42" t="n">
        <v>108</v>
      </c>
      <c r="B439" s="24" t="n">
        <f aca="false">B437+1</f>
        <v>166</v>
      </c>
      <c r="C439" s="111" t="s">
        <v>1408</v>
      </c>
      <c r="D439" s="34" t="s">
        <v>1423</v>
      </c>
      <c r="E439" s="34" t="n">
        <v>210.7</v>
      </c>
      <c r="F439" s="34" t="n">
        <v>1966</v>
      </c>
      <c r="G439" s="34" t="s">
        <v>1405</v>
      </c>
      <c r="H439" s="28" t="n">
        <v>37655</v>
      </c>
      <c r="I439" s="34" t="s">
        <v>1424</v>
      </c>
      <c r="J439" s="24"/>
      <c r="K439" s="45" t="s">
        <v>1425</v>
      </c>
    </row>
    <row r="440" s="35" customFormat="true" ht="48" hidden="false" customHeight="false" outlineLevel="0" collapsed="false">
      <c r="A440" s="42" t="n">
        <v>109</v>
      </c>
      <c r="B440" s="24" t="n">
        <f aca="false">B439+1</f>
        <v>167</v>
      </c>
      <c r="C440" s="111" t="s">
        <v>1408</v>
      </c>
      <c r="D440" s="34" t="s">
        <v>1426</v>
      </c>
      <c r="E440" s="34" t="n">
        <v>210.4</v>
      </c>
      <c r="F440" s="34" t="n">
        <v>1966</v>
      </c>
      <c r="G440" s="34" t="s">
        <v>1405</v>
      </c>
      <c r="H440" s="28" t="n">
        <v>37655</v>
      </c>
      <c r="I440" s="34" t="s">
        <v>1424</v>
      </c>
      <c r="J440" s="24"/>
      <c r="K440" s="45" t="s">
        <v>1425</v>
      </c>
    </row>
    <row r="441" s="35" customFormat="true" ht="48" hidden="false" customHeight="false" outlineLevel="0" collapsed="false">
      <c r="A441" s="42" t="n">
        <v>110</v>
      </c>
      <c r="B441" s="24" t="n">
        <f aca="false">B440+1</f>
        <v>168</v>
      </c>
      <c r="C441" s="111" t="s">
        <v>1408</v>
      </c>
      <c r="D441" s="34" t="s">
        <v>1427</v>
      </c>
      <c r="E441" s="34" t="n">
        <v>210.7</v>
      </c>
      <c r="F441" s="34" t="n">
        <v>1966</v>
      </c>
      <c r="G441" s="34" t="s">
        <v>1405</v>
      </c>
      <c r="H441" s="28" t="n">
        <v>37655</v>
      </c>
      <c r="I441" s="34" t="s">
        <v>1424</v>
      </c>
      <c r="J441" s="24"/>
      <c r="K441" s="45" t="s">
        <v>1425</v>
      </c>
    </row>
    <row r="442" s="35" customFormat="true" ht="132" hidden="false" customHeight="false" outlineLevel="0" collapsed="false">
      <c r="A442" s="42" t="n">
        <v>111</v>
      </c>
      <c r="B442" s="24" t="s">
        <v>1428</v>
      </c>
      <c r="C442" s="111" t="s">
        <v>1408</v>
      </c>
      <c r="D442" s="32" t="s">
        <v>1429</v>
      </c>
      <c r="E442" s="34"/>
      <c r="F442" s="34"/>
      <c r="G442" s="34" t="s">
        <v>1420</v>
      </c>
      <c r="H442" s="28" t="n">
        <v>41695</v>
      </c>
      <c r="I442" s="34" t="s">
        <v>1424</v>
      </c>
      <c r="J442" s="24"/>
      <c r="K442" s="45" t="s">
        <v>1430</v>
      </c>
    </row>
    <row r="443" s="35" customFormat="true" ht="60" hidden="false" customHeight="false" outlineLevel="0" collapsed="false">
      <c r="A443" s="42" t="n">
        <v>112</v>
      </c>
      <c r="B443" s="24" t="n">
        <f aca="false">B441+1</f>
        <v>169</v>
      </c>
      <c r="C443" s="111" t="s">
        <v>1408</v>
      </c>
      <c r="D443" s="34" t="s">
        <v>1431</v>
      </c>
      <c r="E443" s="34" t="n">
        <v>77.5</v>
      </c>
      <c r="F443" s="34" t="n">
        <v>1966</v>
      </c>
      <c r="G443" s="34" t="s">
        <v>1405</v>
      </c>
      <c r="H443" s="28" t="n">
        <v>37655</v>
      </c>
      <c r="I443" s="34" t="s">
        <v>129</v>
      </c>
      <c r="J443" s="29" t="s">
        <v>1432</v>
      </c>
      <c r="K443" s="44" t="s">
        <v>1407</v>
      </c>
    </row>
    <row r="444" s="35" customFormat="true" ht="60" hidden="false" customHeight="false" outlineLevel="0" collapsed="false">
      <c r="A444" s="42" t="n">
        <v>113</v>
      </c>
      <c r="B444" s="24" t="n">
        <f aca="false">B443+1</f>
        <v>170</v>
      </c>
      <c r="C444" s="111" t="s">
        <v>1408</v>
      </c>
      <c r="D444" s="32" t="s">
        <v>1433</v>
      </c>
      <c r="E444" s="34" t="n">
        <v>70.9</v>
      </c>
      <c r="F444" s="34" t="n">
        <v>1966</v>
      </c>
      <c r="G444" s="34" t="s">
        <v>1405</v>
      </c>
      <c r="H444" s="28" t="n">
        <v>37655</v>
      </c>
      <c r="I444" s="34" t="s">
        <v>129</v>
      </c>
      <c r="J444" s="29" t="s">
        <v>1434</v>
      </c>
      <c r="K444" s="44" t="s">
        <v>1435</v>
      </c>
    </row>
    <row r="445" s="35" customFormat="true" ht="48" hidden="false" customHeight="false" outlineLevel="0" collapsed="false">
      <c r="A445" s="42" t="n">
        <v>114</v>
      </c>
      <c r="B445" s="24" t="n">
        <f aca="false">B444+1</f>
        <v>171</v>
      </c>
      <c r="C445" s="111" t="s">
        <v>1408</v>
      </c>
      <c r="D445" s="32" t="s">
        <v>1436</v>
      </c>
      <c r="E445" s="34"/>
      <c r="F445" s="34" t="n">
        <v>1966</v>
      </c>
      <c r="G445" s="34" t="s">
        <v>1405</v>
      </c>
      <c r="H445" s="28" t="n">
        <v>37655</v>
      </c>
      <c r="I445" s="34" t="s">
        <v>1424</v>
      </c>
      <c r="J445" s="24"/>
      <c r="K445" s="45" t="s">
        <v>1437</v>
      </c>
    </row>
    <row r="446" s="35" customFormat="true" ht="48" hidden="false" customHeight="false" outlineLevel="0" collapsed="false">
      <c r="A446" s="42" t="n">
        <v>115</v>
      </c>
      <c r="B446" s="24" t="n">
        <f aca="false">B445+1</f>
        <v>172</v>
      </c>
      <c r="C446" s="111" t="s">
        <v>1408</v>
      </c>
      <c r="D446" s="34" t="s">
        <v>1438</v>
      </c>
      <c r="E446" s="34" t="n">
        <v>451.9</v>
      </c>
      <c r="F446" s="34" t="n">
        <v>1966</v>
      </c>
      <c r="G446" s="34" t="s">
        <v>1405</v>
      </c>
      <c r="H446" s="28" t="n">
        <v>37655</v>
      </c>
      <c r="I446" s="34" t="s">
        <v>1424</v>
      </c>
      <c r="J446" s="24"/>
      <c r="K446" s="45" t="s">
        <v>1425</v>
      </c>
    </row>
    <row r="447" s="35" customFormat="true" ht="60" hidden="false" customHeight="false" outlineLevel="0" collapsed="false">
      <c r="A447" s="42" t="n">
        <v>116</v>
      </c>
      <c r="B447" s="24" t="n">
        <f aca="false">B446+1</f>
        <v>173</v>
      </c>
      <c r="C447" s="111" t="s">
        <v>1408</v>
      </c>
      <c r="D447" s="32" t="s">
        <v>194</v>
      </c>
      <c r="E447" s="34" t="n">
        <v>311.5</v>
      </c>
      <c r="F447" s="34" t="n">
        <v>1966</v>
      </c>
      <c r="G447" s="34" t="s">
        <v>1405</v>
      </c>
      <c r="H447" s="28" t="n">
        <v>37655</v>
      </c>
      <c r="I447" s="34" t="s">
        <v>129</v>
      </c>
      <c r="J447" s="29" t="s">
        <v>1439</v>
      </c>
      <c r="K447" s="44" t="s">
        <v>1435</v>
      </c>
    </row>
    <row r="448" s="35" customFormat="true" ht="60" hidden="false" customHeight="false" outlineLevel="0" collapsed="false">
      <c r="A448" s="42" t="n">
        <v>117</v>
      </c>
      <c r="B448" s="24" t="n">
        <f aca="false">B447+1</f>
        <v>174</v>
      </c>
      <c r="C448" s="111" t="s">
        <v>1408</v>
      </c>
      <c r="D448" s="32" t="s">
        <v>948</v>
      </c>
      <c r="E448" s="34"/>
      <c r="F448" s="34" t="n">
        <v>1974</v>
      </c>
      <c r="G448" s="34" t="s">
        <v>1405</v>
      </c>
      <c r="H448" s="28" t="n">
        <v>37655</v>
      </c>
      <c r="I448" s="34" t="s">
        <v>129</v>
      </c>
      <c r="J448" s="29" t="s">
        <v>1440</v>
      </c>
      <c r="K448" s="44" t="s">
        <v>1435</v>
      </c>
    </row>
    <row r="449" s="35" customFormat="true" ht="48" hidden="false" customHeight="false" outlineLevel="0" collapsed="false">
      <c r="A449" s="42" t="n">
        <v>118</v>
      </c>
      <c r="B449" s="24" t="n">
        <f aca="false">B448+1</f>
        <v>175</v>
      </c>
      <c r="C449" s="111" t="s">
        <v>1408</v>
      </c>
      <c r="D449" s="32" t="s">
        <v>1441</v>
      </c>
      <c r="E449" s="34"/>
      <c r="F449" s="34"/>
      <c r="G449" s="34" t="s">
        <v>1405</v>
      </c>
      <c r="H449" s="28" t="n">
        <v>37655</v>
      </c>
      <c r="I449" s="34" t="s">
        <v>1424</v>
      </c>
      <c r="J449" s="24"/>
      <c r="K449" s="45" t="s">
        <v>1425</v>
      </c>
    </row>
    <row r="450" s="35" customFormat="true" ht="60" hidden="false" customHeight="false" outlineLevel="0" collapsed="false">
      <c r="A450" s="42" t="n">
        <v>119</v>
      </c>
      <c r="B450" s="24" t="n">
        <f aca="false">B449+1</f>
        <v>176</v>
      </c>
      <c r="C450" s="111" t="s">
        <v>1408</v>
      </c>
      <c r="D450" s="32" t="s">
        <v>1442</v>
      </c>
      <c r="E450" s="34"/>
      <c r="F450" s="34"/>
      <c r="G450" s="34" t="s">
        <v>1405</v>
      </c>
      <c r="H450" s="28" t="n">
        <v>37655</v>
      </c>
      <c r="I450" s="34" t="s">
        <v>129</v>
      </c>
      <c r="J450" s="29" t="s">
        <v>1443</v>
      </c>
      <c r="K450" s="44" t="s">
        <v>1435</v>
      </c>
    </row>
    <row r="451" s="35" customFormat="true" ht="60" hidden="false" customHeight="false" outlineLevel="0" collapsed="false">
      <c r="A451" s="42" t="n">
        <v>120</v>
      </c>
      <c r="B451" s="24" t="n">
        <f aca="false">B450+1</f>
        <v>177</v>
      </c>
      <c r="C451" s="111" t="s">
        <v>1408</v>
      </c>
      <c r="D451" s="32" t="s">
        <v>1444</v>
      </c>
      <c r="E451" s="34"/>
      <c r="F451" s="34"/>
      <c r="G451" s="34" t="s">
        <v>1405</v>
      </c>
      <c r="H451" s="28" t="n">
        <v>37655</v>
      </c>
      <c r="I451" s="34" t="s">
        <v>129</v>
      </c>
      <c r="J451" s="29" t="s">
        <v>1445</v>
      </c>
      <c r="K451" s="44" t="s">
        <v>1435</v>
      </c>
    </row>
    <row r="452" s="35" customFormat="true" ht="132" hidden="false" customHeight="false" outlineLevel="0" collapsed="false">
      <c r="A452" s="42" t="n">
        <v>121</v>
      </c>
      <c r="B452" s="24" t="s">
        <v>1446</v>
      </c>
      <c r="C452" s="111" t="s">
        <v>1408</v>
      </c>
      <c r="D452" s="32" t="s">
        <v>1447</v>
      </c>
      <c r="E452" s="34"/>
      <c r="F452" s="34"/>
      <c r="G452" s="34" t="s">
        <v>1420</v>
      </c>
      <c r="H452" s="28" t="n">
        <v>41695</v>
      </c>
      <c r="I452" s="34" t="s">
        <v>129</v>
      </c>
      <c r="J452" s="29" t="s">
        <v>1448</v>
      </c>
      <c r="K452" s="44" t="s">
        <v>1449</v>
      </c>
    </row>
    <row r="453" s="35" customFormat="true" ht="48" hidden="false" customHeight="false" outlineLevel="0" collapsed="false">
      <c r="A453" s="42" t="n">
        <v>122</v>
      </c>
      <c r="B453" s="24" t="n">
        <f aca="false">B451+1</f>
        <v>178</v>
      </c>
      <c r="C453" s="111" t="s">
        <v>1408</v>
      </c>
      <c r="D453" s="32" t="s">
        <v>1450</v>
      </c>
      <c r="E453" s="34"/>
      <c r="F453" s="34"/>
      <c r="G453" s="34" t="s">
        <v>1405</v>
      </c>
      <c r="H453" s="28" t="n">
        <v>37655</v>
      </c>
      <c r="I453" s="34" t="s">
        <v>1424</v>
      </c>
      <c r="J453" s="100"/>
      <c r="K453" s="45" t="s">
        <v>1437</v>
      </c>
    </row>
    <row r="454" s="35" customFormat="true" ht="48" hidden="false" customHeight="false" outlineLevel="0" collapsed="false">
      <c r="A454" s="42" t="n">
        <v>123</v>
      </c>
      <c r="B454" s="24" t="n">
        <f aca="false">B453+1</f>
        <v>179</v>
      </c>
      <c r="C454" s="111" t="s">
        <v>1408</v>
      </c>
      <c r="D454" s="32" t="s">
        <v>1451</v>
      </c>
      <c r="E454" s="34"/>
      <c r="F454" s="34"/>
      <c r="G454" s="34" t="s">
        <v>1405</v>
      </c>
      <c r="H454" s="28" t="n">
        <v>37655</v>
      </c>
      <c r="I454" s="34" t="s">
        <v>1424</v>
      </c>
      <c r="J454" s="36"/>
      <c r="K454" s="45" t="s">
        <v>1425</v>
      </c>
    </row>
    <row r="455" s="35" customFormat="true" ht="48" hidden="false" customHeight="false" outlineLevel="0" collapsed="false">
      <c r="A455" s="42" t="n">
        <v>124</v>
      </c>
      <c r="B455" s="24" t="s">
        <v>1452</v>
      </c>
      <c r="C455" s="111" t="s">
        <v>1408</v>
      </c>
      <c r="D455" s="32" t="s">
        <v>1453</v>
      </c>
      <c r="E455" s="34"/>
      <c r="F455" s="34"/>
      <c r="G455" s="34" t="s">
        <v>1405</v>
      </c>
      <c r="H455" s="28" t="n">
        <v>37655</v>
      </c>
      <c r="I455" s="34" t="s">
        <v>129</v>
      </c>
      <c r="J455" s="36"/>
      <c r="K455" s="44" t="s">
        <v>1435</v>
      </c>
    </row>
    <row r="456" s="35" customFormat="true" ht="60" hidden="false" customHeight="false" outlineLevel="0" collapsed="false">
      <c r="A456" s="42" t="n">
        <v>125</v>
      </c>
      <c r="B456" s="24" t="s">
        <v>1454</v>
      </c>
      <c r="C456" s="111" t="s">
        <v>1408</v>
      </c>
      <c r="D456" s="32" t="s">
        <v>1455</v>
      </c>
      <c r="E456" s="34"/>
      <c r="F456" s="34"/>
      <c r="G456" s="34" t="s">
        <v>1456</v>
      </c>
      <c r="H456" s="28"/>
      <c r="I456" s="34" t="s">
        <v>129</v>
      </c>
      <c r="J456" s="36"/>
      <c r="K456" s="44" t="s">
        <v>1435</v>
      </c>
    </row>
    <row r="457" s="35" customFormat="true" ht="60" hidden="false" customHeight="false" outlineLevel="0" collapsed="false">
      <c r="A457" s="42" t="n">
        <v>126</v>
      </c>
      <c r="B457" s="24" t="s">
        <v>1457</v>
      </c>
      <c r="C457" s="111" t="s">
        <v>1408</v>
      </c>
      <c r="D457" s="32" t="s">
        <v>1458</v>
      </c>
      <c r="E457" s="34"/>
      <c r="F457" s="34"/>
      <c r="G457" s="34" t="s">
        <v>1456</v>
      </c>
      <c r="H457" s="28"/>
      <c r="I457" s="34" t="s">
        <v>129</v>
      </c>
      <c r="J457" s="36"/>
      <c r="K457" s="44" t="s">
        <v>1435</v>
      </c>
    </row>
    <row r="458" s="35" customFormat="true" ht="60" hidden="false" customHeight="false" outlineLevel="0" collapsed="false">
      <c r="A458" s="42" t="n">
        <v>127</v>
      </c>
      <c r="B458" s="24" t="s">
        <v>1459</v>
      </c>
      <c r="C458" s="111" t="s">
        <v>1408</v>
      </c>
      <c r="D458" s="32" t="s">
        <v>1460</v>
      </c>
      <c r="E458" s="34"/>
      <c r="F458" s="34"/>
      <c r="G458" s="34" t="s">
        <v>1456</v>
      </c>
      <c r="H458" s="28"/>
      <c r="I458" s="34" t="s">
        <v>129</v>
      </c>
      <c r="J458" s="36"/>
      <c r="K458" s="44" t="s">
        <v>1435</v>
      </c>
    </row>
    <row r="459" s="35" customFormat="true" ht="59.4" hidden="false" customHeight="false" outlineLevel="0" collapsed="false">
      <c r="A459" s="42"/>
      <c r="B459" s="24" t="n">
        <v>180</v>
      </c>
      <c r="C459" s="111" t="s">
        <v>1461</v>
      </c>
      <c r="D459" s="32" t="s">
        <v>1462</v>
      </c>
      <c r="E459" s="34" t="n">
        <v>242.2</v>
      </c>
      <c r="F459" s="34" t="n">
        <v>1975</v>
      </c>
      <c r="G459" s="34" t="s">
        <v>1463</v>
      </c>
      <c r="H459" s="28" t="n">
        <v>37397</v>
      </c>
      <c r="I459" s="112" t="s">
        <v>198</v>
      </c>
      <c r="J459" s="36"/>
      <c r="K459" s="45" t="s">
        <v>1464</v>
      </c>
    </row>
    <row r="460" s="35" customFormat="true" ht="48" hidden="false" customHeight="false" outlineLevel="0" collapsed="false">
      <c r="A460" s="42"/>
      <c r="B460" s="24" t="s">
        <v>1465</v>
      </c>
      <c r="C460" s="111" t="s">
        <v>1466</v>
      </c>
      <c r="D460" s="32" t="s">
        <v>1467</v>
      </c>
      <c r="E460" s="34" t="n">
        <v>269.5</v>
      </c>
      <c r="F460" s="34" t="n">
        <v>1975</v>
      </c>
      <c r="G460" s="34" t="s">
        <v>1468</v>
      </c>
      <c r="H460" s="28" t="n">
        <v>37397</v>
      </c>
      <c r="I460" s="112" t="s">
        <v>198</v>
      </c>
      <c r="J460" s="36"/>
      <c r="K460" s="45" t="s">
        <v>1464</v>
      </c>
    </row>
    <row r="461" s="35" customFormat="true" ht="48" hidden="false" customHeight="false" outlineLevel="0" collapsed="false">
      <c r="A461" s="42"/>
      <c r="B461" s="24" t="s">
        <v>1469</v>
      </c>
      <c r="C461" s="111" t="s">
        <v>1466</v>
      </c>
      <c r="D461" s="32" t="s">
        <v>1470</v>
      </c>
      <c r="E461" s="34" t="n">
        <v>228.6</v>
      </c>
      <c r="F461" s="34" t="n">
        <v>1976</v>
      </c>
      <c r="G461" s="34" t="s">
        <v>1471</v>
      </c>
      <c r="H461" s="28" t="n">
        <v>37397</v>
      </c>
      <c r="I461" s="112" t="s">
        <v>198</v>
      </c>
      <c r="J461" s="36"/>
      <c r="K461" s="45" t="s">
        <v>1464</v>
      </c>
    </row>
    <row r="462" s="35" customFormat="true" ht="48" hidden="false" customHeight="false" outlineLevel="0" collapsed="false">
      <c r="A462" s="42"/>
      <c r="B462" s="24" t="s">
        <v>1472</v>
      </c>
      <c r="C462" s="111" t="s">
        <v>1466</v>
      </c>
      <c r="D462" s="32" t="s">
        <v>1473</v>
      </c>
      <c r="E462" s="34" t="n">
        <v>208.3</v>
      </c>
      <c r="F462" s="34" t="n">
        <v>1977</v>
      </c>
      <c r="G462" s="34" t="s">
        <v>1474</v>
      </c>
      <c r="H462" s="28" t="n">
        <v>37397</v>
      </c>
      <c r="I462" s="112" t="s">
        <v>198</v>
      </c>
      <c r="J462" s="36"/>
      <c r="K462" s="45" t="s">
        <v>1464</v>
      </c>
    </row>
    <row r="463" s="35" customFormat="true" ht="48" hidden="false" customHeight="false" outlineLevel="0" collapsed="false">
      <c r="A463" s="42"/>
      <c r="B463" s="24" t="s">
        <v>1475</v>
      </c>
      <c r="C463" s="111" t="s">
        <v>1466</v>
      </c>
      <c r="D463" s="32" t="s">
        <v>1476</v>
      </c>
      <c r="E463" s="34" t="n">
        <v>212.3</v>
      </c>
      <c r="F463" s="34" t="n">
        <v>1977</v>
      </c>
      <c r="G463" s="34" t="s">
        <v>1477</v>
      </c>
      <c r="H463" s="28" t="n">
        <v>37397</v>
      </c>
      <c r="I463" s="112" t="s">
        <v>198</v>
      </c>
      <c r="J463" s="36"/>
      <c r="K463" s="45" t="s">
        <v>1464</v>
      </c>
    </row>
    <row r="464" s="35" customFormat="true" ht="48" hidden="false" customHeight="false" outlineLevel="0" collapsed="false">
      <c r="A464" s="42"/>
      <c r="B464" s="24" t="s">
        <v>1478</v>
      </c>
      <c r="C464" s="111" t="s">
        <v>1466</v>
      </c>
      <c r="D464" s="32" t="s">
        <v>1479</v>
      </c>
      <c r="E464" s="34" t="n">
        <v>211.7</v>
      </c>
      <c r="F464" s="34" t="n">
        <v>1977</v>
      </c>
      <c r="G464" s="34" t="s">
        <v>1480</v>
      </c>
      <c r="H464" s="28" t="n">
        <v>37397</v>
      </c>
      <c r="I464" s="112" t="s">
        <v>198</v>
      </c>
      <c r="J464" s="36"/>
      <c r="K464" s="45" t="s">
        <v>1464</v>
      </c>
    </row>
    <row r="465" s="35" customFormat="true" ht="48" hidden="false" customHeight="false" outlineLevel="0" collapsed="false">
      <c r="A465" s="42"/>
      <c r="B465" s="24" t="s">
        <v>1481</v>
      </c>
      <c r="C465" s="111" t="s">
        <v>1466</v>
      </c>
      <c r="D465" s="32" t="s">
        <v>1482</v>
      </c>
      <c r="E465" s="34" t="n">
        <v>210.8</v>
      </c>
      <c r="F465" s="34" t="n">
        <v>1977</v>
      </c>
      <c r="G465" s="34" t="s">
        <v>1483</v>
      </c>
      <c r="H465" s="28" t="n">
        <v>37397</v>
      </c>
      <c r="I465" s="112" t="s">
        <v>198</v>
      </c>
      <c r="J465" s="36"/>
      <c r="K465" s="45" t="s">
        <v>1464</v>
      </c>
    </row>
    <row r="466" s="35" customFormat="true" ht="48" hidden="false" customHeight="false" outlineLevel="0" collapsed="false">
      <c r="A466" s="42"/>
      <c r="B466" s="24" t="s">
        <v>1484</v>
      </c>
      <c r="C466" s="111" t="s">
        <v>1466</v>
      </c>
      <c r="D466" s="32" t="s">
        <v>1485</v>
      </c>
      <c r="E466" s="34" t="n">
        <v>212.8</v>
      </c>
      <c r="F466" s="34" t="n">
        <v>1977</v>
      </c>
      <c r="G466" s="34" t="s">
        <v>1486</v>
      </c>
      <c r="H466" s="28" t="n">
        <v>37397</v>
      </c>
      <c r="I466" s="112" t="s">
        <v>198</v>
      </c>
      <c r="J466" s="36"/>
      <c r="K466" s="45" t="s">
        <v>1464</v>
      </c>
    </row>
    <row r="467" s="35" customFormat="true" ht="48" hidden="false" customHeight="false" outlineLevel="0" collapsed="false">
      <c r="A467" s="42"/>
      <c r="B467" s="24" t="s">
        <v>1487</v>
      </c>
      <c r="C467" s="111" t="s">
        <v>1466</v>
      </c>
      <c r="D467" s="32" t="s">
        <v>1488</v>
      </c>
      <c r="E467" s="119" t="n">
        <v>214.4</v>
      </c>
      <c r="F467" s="34" t="n">
        <v>1977</v>
      </c>
      <c r="G467" s="34" t="s">
        <v>1489</v>
      </c>
      <c r="H467" s="28" t="n">
        <v>37397</v>
      </c>
      <c r="I467" s="112" t="s">
        <v>198</v>
      </c>
      <c r="J467" s="36"/>
      <c r="K467" s="45" t="s">
        <v>1464</v>
      </c>
    </row>
    <row r="468" s="35" customFormat="true" ht="48" hidden="false" customHeight="false" outlineLevel="0" collapsed="false">
      <c r="A468" s="42"/>
      <c r="B468" s="24" t="s">
        <v>1490</v>
      </c>
      <c r="C468" s="111" t="s">
        <v>1466</v>
      </c>
      <c r="D468" s="32" t="s">
        <v>1438</v>
      </c>
      <c r="E468" s="34" t="n">
        <v>583.7</v>
      </c>
      <c r="F468" s="34" t="n">
        <v>1977</v>
      </c>
      <c r="G468" s="34" t="s">
        <v>1491</v>
      </c>
      <c r="H468" s="28" t="n">
        <v>37397</v>
      </c>
      <c r="I468" s="112" t="s">
        <v>198</v>
      </c>
      <c r="J468" s="36"/>
      <c r="K468" s="45" t="s">
        <v>1464</v>
      </c>
    </row>
    <row r="469" s="35" customFormat="true" ht="48" hidden="false" customHeight="false" outlineLevel="0" collapsed="false">
      <c r="A469" s="42"/>
      <c r="B469" s="24" t="s">
        <v>1492</v>
      </c>
      <c r="C469" s="111" t="s">
        <v>1466</v>
      </c>
      <c r="D469" s="32" t="s">
        <v>1493</v>
      </c>
      <c r="E469" s="34" t="n">
        <v>89.3</v>
      </c>
      <c r="F469" s="34" t="n">
        <v>1977</v>
      </c>
      <c r="G469" s="34" t="s">
        <v>1494</v>
      </c>
      <c r="H469" s="28" t="n">
        <v>37397</v>
      </c>
      <c r="I469" s="112" t="s">
        <v>198</v>
      </c>
      <c r="J469" s="36"/>
      <c r="K469" s="45" t="s">
        <v>1464</v>
      </c>
    </row>
    <row r="470" s="35" customFormat="true" ht="48" hidden="false" customHeight="false" outlineLevel="0" collapsed="false">
      <c r="A470" s="42"/>
      <c r="B470" s="24" t="s">
        <v>1495</v>
      </c>
      <c r="C470" s="111" t="s">
        <v>1466</v>
      </c>
      <c r="D470" s="32" t="s">
        <v>1496</v>
      </c>
      <c r="E470" s="34" t="n">
        <v>186.5</v>
      </c>
      <c r="F470" s="34" t="n">
        <v>1977</v>
      </c>
      <c r="G470" s="34" t="s">
        <v>1497</v>
      </c>
      <c r="H470" s="28" t="n">
        <v>37397</v>
      </c>
      <c r="I470" s="112" t="s">
        <v>198</v>
      </c>
      <c r="J470" s="36"/>
      <c r="K470" s="45" t="s">
        <v>1464</v>
      </c>
    </row>
    <row r="471" s="35" customFormat="true" ht="84" hidden="false" customHeight="false" outlineLevel="0" collapsed="false">
      <c r="A471" s="42" t="n">
        <v>128</v>
      </c>
      <c r="B471" s="24" t="s">
        <v>1498</v>
      </c>
      <c r="C471" s="111" t="s">
        <v>1466</v>
      </c>
      <c r="D471" s="32" t="s">
        <v>1499</v>
      </c>
      <c r="E471" s="34" t="n">
        <v>138.8</v>
      </c>
      <c r="F471" s="34" t="n">
        <v>1977</v>
      </c>
      <c r="G471" s="34" t="s">
        <v>1500</v>
      </c>
      <c r="H471" s="28" t="n">
        <v>37397</v>
      </c>
      <c r="I471" s="34" t="s">
        <v>1501</v>
      </c>
      <c r="J471" s="29" t="s">
        <v>1502</v>
      </c>
      <c r="K471" s="44" t="s">
        <v>1503</v>
      </c>
    </row>
    <row r="472" s="35" customFormat="true" ht="48" hidden="false" customHeight="false" outlineLevel="0" collapsed="false">
      <c r="A472" s="42"/>
      <c r="B472" s="24" t="s">
        <v>1504</v>
      </c>
      <c r="C472" s="111" t="s">
        <v>1466</v>
      </c>
      <c r="D472" s="32" t="s">
        <v>713</v>
      </c>
      <c r="E472" s="34" t="n">
        <v>74.6</v>
      </c>
      <c r="F472" s="34" t="n">
        <v>1977</v>
      </c>
      <c r="G472" s="34" t="s">
        <v>1505</v>
      </c>
      <c r="H472" s="28" t="n">
        <v>37397</v>
      </c>
      <c r="I472" s="112" t="s">
        <v>198</v>
      </c>
      <c r="J472" s="36"/>
      <c r="K472" s="45" t="s">
        <v>1464</v>
      </c>
    </row>
    <row r="473" s="35" customFormat="true" ht="84" hidden="false" customHeight="false" outlineLevel="0" collapsed="false">
      <c r="A473" s="42" t="n">
        <v>129</v>
      </c>
      <c r="B473" s="24" t="s">
        <v>1506</v>
      </c>
      <c r="C473" s="111" t="s">
        <v>1466</v>
      </c>
      <c r="D473" s="32" t="s">
        <v>1507</v>
      </c>
      <c r="E473" s="34" t="n">
        <v>34.7</v>
      </c>
      <c r="F473" s="34" t="n">
        <v>1977</v>
      </c>
      <c r="G473" s="34" t="s">
        <v>1508</v>
      </c>
      <c r="H473" s="28" t="n">
        <v>37397</v>
      </c>
      <c r="I473" s="34" t="s">
        <v>1501</v>
      </c>
      <c r="J473" s="29" t="s">
        <v>1509</v>
      </c>
      <c r="K473" s="44" t="s">
        <v>1503</v>
      </c>
    </row>
    <row r="474" s="35" customFormat="true" ht="48" hidden="false" customHeight="false" outlineLevel="0" collapsed="false">
      <c r="A474" s="42" t="n">
        <v>130</v>
      </c>
      <c r="B474" s="24" t="s">
        <v>1510</v>
      </c>
      <c r="C474" s="111" t="s">
        <v>1466</v>
      </c>
      <c r="D474" s="32" t="s">
        <v>1511</v>
      </c>
      <c r="E474" s="34" t="n">
        <v>412.6</v>
      </c>
      <c r="F474" s="34" t="n">
        <v>1979</v>
      </c>
      <c r="G474" s="34" t="s">
        <v>1512</v>
      </c>
      <c r="H474" s="28" t="n">
        <v>37397</v>
      </c>
      <c r="I474" s="34" t="s">
        <v>1501</v>
      </c>
      <c r="J474" s="40"/>
      <c r="K474" s="44" t="s">
        <v>1503</v>
      </c>
    </row>
    <row r="475" s="35" customFormat="true" ht="48" hidden="false" customHeight="false" outlineLevel="0" collapsed="false">
      <c r="A475" s="42" t="n">
        <v>131</v>
      </c>
      <c r="B475" s="24" t="s">
        <v>1513</v>
      </c>
      <c r="C475" s="111" t="s">
        <v>1466</v>
      </c>
      <c r="D475" s="32" t="s">
        <v>1514</v>
      </c>
      <c r="E475" s="34"/>
      <c r="F475" s="34" t="n">
        <v>1979</v>
      </c>
      <c r="G475" s="34" t="s">
        <v>1515</v>
      </c>
      <c r="H475" s="28" t="n">
        <v>37397</v>
      </c>
      <c r="I475" s="34" t="s">
        <v>1501</v>
      </c>
      <c r="J475" s="40"/>
      <c r="K475" s="44" t="s">
        <v>1503</v>
      </c>
    </row>
    <row r="476" s="35" customFormat="true" ht="48" hidden="false" customHeight="false" outlineLevel="0" collapsed="false">
      <c r="A476" s="42"/>
      <c r="B476" s="24" t="s">
        <v>1516</v>
      </c>
      <c r="C476" s="111" t="s">
        <v>1466</v>
      </c>
      <c r="D476" s="32" t="s">
        <v>1517</v>
      </c>
      <c r="E476" s="34"/>
      <c r="F476" s="34" t="n">
        <v>1977</v>
      </c>
      <c r="G476" s="34" t="s">
        <v>1518</v>
      </c>
      <c r="H476" s="28" t="n">
        <v>37397</v>
      </c>
      <c r="I476" s="112" t="s">
        <v>198</v>
      </c>
      <c r="J476" s="36"/>
      <c r="K476" s="45" t="s">
        <v>1519</v>
      </c>
    </row>
    <row r="477" s="35" customFormat="true" ht="48" hidden="false" customHeight="false" outlineLevel="0" collapsed="false">
      <c r="A477" s="42"/>
      <c r="B477" s="24" t="s">
        <v>1520</v>
      </c>
      <c r="C477" s="111" t="s">
        <v>1466</v>
      </c>
      <c r="D477" s="32" t="s">
        <v>1521</v>
      </c>
      <c r="E477" s="34"/>
      <c r="F477" s="34" t="n">
        <v>1977</v>
      </c>
      <c r="G477" s="34" t="s">
        <v>1522</v>
      </c>
      <c r="H477" s="28" t="n">
        <v>37397</v>
      </c>
      <c r="I477" s="19" t="s">
        <v>198</v>
      </c>
      <c r="J477" s="36"/>
      <c r="K477" s="45" t="s">
        <v>1519</v>
      </c>
    </row>
    <row r="478" s="35" customFormat="true" ht="48" hidden="false" customHeight="false" outlineLevel="0" collapsed="false">
      <c r="A478" s="42"/>
      <c r="B478" s="24" t="s">
        <v>1523</v>
      </c>
      <c r="C478" s="111" t="s">
        <v>1466</v>
      </c>
      <c r="D478" s="32" t="s">
        <v>1524</v>
      </c>
      <c r="E478" s="34"/>
      <c r="F478" s="34" t="n">
        <v>1977</v>
      </c>
      <c r="G478" s="34" t="s">
        <v>1525</v>
      </c>
      <c r="H478" s="28" t="n">
        <v>37397</v>
      </c>
      <c r="I478" s="19" t="s">
        <v>198</v>
      </c>
      <c r="J478" s="36"/>
      <c r="K478" s="45" t="s">
        <v>1519</v>
      </c>
    </row>
    <row r="479" s="35" customFormat="true" ht="48" hidden="false" customHeight="false" outlineLevel="0" collapsed="false">
      <c r="A479" s="42"/>
      <c r="B479" s="24" t="s">
        <v>1526</v>
      </c>
      <c r="C479" s="111" t="s">
        <v>1466</v>
      </c>
      <c r="D479" s="32" t="s">
        <v>1527</v>
      </c>
      <c r="E479" s="34"/>
      <c r="F479" s="34" t="n">
        <v>1977</v>
      </c>
      <c r="G479" s="34" t="s">
        <v>1528</v>
      </c>
      <c r="H479" s="28" t="n">
        <v>37397</v>
      </c>
      <c r="I479" s="19" t="s">
        <v>198</v>
      </c>
      <c r="J479" s="36"/>
      <c r="K479" s="45" t="s">
        <v>1519</v>
      </c>
    </row>
    <row r="480" s="35" customFormat="true" ht="48" hidden="false" customHeight="false" outlineLevel="0" collapsed="false">
      <c r="A480" s="42"/>
      <c r="B480" s="24" t="s">
        <v>1529</v>
      </c>
      <c r="C480" s="111" t="s">
        <v>1466</v>
      </c>
      <c r="D480" s="32" t="s">
        <v>1530</v>
      </c>
      <c r="E480" s="34"/>
      <c r="F480" s="34" t="n">
        <v>1977</v>
      </c>
      <c r="G480" s="34" t="s">
        <v>1531</v>
      </c>
      <c r="H480" s="28" t="n">
        <v>37397</v>
      </c>
      <c r="I480" s="112" t="s">
        <v>198</v>
      </c>
      <c r="J480" s="36"/>
      <c r="K480" s="45" t="s">
        <v>1519</v>
      </c>
    </row>
    <row r="481" s="35" customFormat="true" ht="48" hidden="false" customHeight="false" outlineLevel="0" collapsed="false">
      <c r="A481" s="42"/>
      <c r="B481" s="24" t="s">
        <v>1532</v>
      </c>
      <c r="C481" s="111" t="s">
        <v>1466</v>
      </c>
      <c r="D481" s="32" t="s">
        <v>1533</v>
      </c>
      <c r="E481" s="34" t="n">
        <v>242.2</v>
      </c>
      <c r="F481" s="34" t="n">
        <v>1975</v>
      </c>
      <c r="G481" s="34"/>
      <c r="H481" s="28"/>
      <c r="I481" s="19" t="s">
        <v>198</v>
      </c>
      <c r="J481" s="36"/>
      <c r="K481" s="45" t="s">
        <v>198</v>
      </c>
    </row>
    <row r="482" s="35" customFormat="true" ht="48" hidden="false" customHeight="false" outlineLevel="0" collapsed="false">
      <c r="A482" s="42"/>
      <c r="B482" s="24" t="s">
        <v>1534</v>
      </c>
      <c r="C482" s="111" t="s">
        <v>1466</v>
      </c>
      <c r="D482" s="32" t="s">
        <v>1535</v>
      </c>
      <c r="E482" s="34" t="n">
        <v>11.9</v>
      </c>
      <c r="F482" s="34" t="n">
        <v>1975</v>
      </c>
      <c r="G482" s="34"/>
      <c r="H482" s="28"/>
      <c r="I482" s="19" t="s">
        <v>198</v>
      </c>
      <c r="J482" s="36"/>
      <c r="K482" s="45" t="s">
        <v>198</v>
      </c>
    </row>
    <row r="483" s="35" customFormat="true" ht="36" hidden="false" customHeight="false" outlineLevel="0" collapsed="false">
      <c r="A483" s="42"/>
      <c r="B483" s="24" t="s">
        <v>1536</v>
      </c>
      <c r="C483" s="25" t="s">
        <v>1537</v>
      </c>
      <c r="D483" s="26" t="s">
        <v>1538</v>
      </c>
      <c r="E483" s="26"/>
      <c r="F483" s="26" t="n">
        <v>2000</v>
      </c>
      <c r="G483" s="34"/>
      <c r="H483" s="28"/>
      <c r="I483" s="19" t="s">
        <v>198</v>
      </c>
      <c r="J483" s="36"/>
      <c r="K483" s="45" t="s">
        <v>1539</v>
      </c>
    </row>
    <row r="484" s="35" customFormat="true" ht="84" hidden="false" customHeight="false" outlineLevel="0" collapsed="false">
      <c r="A484" s="42"/>
      <c r="B484" s="24" t="s">
        <v>1540</v>
      </c>
      <c r="C484" s="25" t="s">
        <v>1541</v>
      </c>
      <c r="D484" s="77" t="s">
        <v>983</v>
      </c>
      <c r="E484" s="26"/>
      <c r="F484" s="26"/>
      <c r="G484" s="34" t="s">
        <v>1542</v>
      </c>
      <c r="H484" s="38" t="n">
        <v>39112</v>
      </c>
      <c r="I484" s="32" t="s">
        <v>234</v>
      </c>
      <c r="J484" s="40"/>
      <c r="K484" s="30" t="s">
        <v>1543</v>
      </c>
    </row>
    <row r="485" s="35" customFormat="true" ht="156" hidden="false" customHeight="false" outlineLevel="0" collapsed="false">
      <c r="A485" s="42"/>
      <c r="B485" s="24" t="s">
        <v>1544</v>
      </c>
      <c r="C485" s="111" t="s">
        <v>1545</v>
      </c>
      <c r="D485" s="32" t="s">
        <v>1546</v>
      </c>
      <c r="E485" s="32"/>
      <c r="F485" s="24"/>
      <c r="G485" s="32" t="s">
        <v>1547</v>
      </c>
      <c r="H485" s="38"/>
      <c r="I485" s="26" t="s">
        <v>129</v>
      </c>
      <c r="J485" s="29" t="s">
        <v>1548</v>
      </c>
      <c r="K485" s="44" t="s">
        <v>1549</v>
      </c>
    </row>
    <row r="486" s="35" customFormat="true" ht="120" hidden="false" customHeight="false" outlineLevel="0" collapsed="false">
      <c r="A486" s="42" t="n">
        <v>132</v>
      </c>
      <c r="B486" s="24" t="s">
        <v>1550</v>
      </c>
      <c r="C486" s="111" t="s">
        <v>1551</v>
      </c>
      <c r="D486" s="32" t="s">
        <v>1552</v>
      </c>
      <c r="E486" s="32"/>
      <c r="F486" s="32"/>
      <c r="G486" s="34"/>
      <c r="H486" s="38"/>
      <c r="I486" s="34" t="s">
        <v>1553</v>
      </c>
      <c r="J486" s="29" t="s">
        <v>1554</v>
      </c>
      <c r="K486" s="44"/>
    </row>
    <row r="487" s="35" customFormat="true" ht="108" hidden="false" customHeight="false" outlineLevel="0" collapsed="false">
      <c r="A487" s="42"/>
      <c r="B487" s="24" t="s">
        <v>1555</v>
      </c>
      <c r="C487" s="111" t="s">
        <v>1556</v>
      </c>
      <c r="D487" s="32" t="s">
        <v>1557</v>
      </c>
      <c r="E487" s="32"/>
      <c r="F487" s="32"/>
      <c r="G487" s="32" t="s">
        <v>1558</v>
      </c>
      <c r="H487" s="38"/>
      <c r="I487" s="34" t="s">
        <v>129</v>
      </c>
      <c r="J487" s="29" t="s">
        <v>1559</v>
      </c>
      <c r="K487" s="44" t="s">
        <v>1560</v>
      </c>
    </row>
    <row r="488" s="35" customFormat="true" ht="120" hidden="false" customHeight="true" outlineLevel="0" collapsed="false">
      <c r="A488" s="42"/>
      <c r="B488" s="24" t="s">
        <v>1561</v>
      </c>
      <c r="C488" s="111" t="s">
        <v>1562</v>
      </c>
      <c r="D488" s="32" t="s">
        <v>1563</v>
      </c>
      <c r="E488" s="32"/>
      <c r="F488" s="32"/>
      <c r="G488" s="32" t="s">
        <v>1564</v>
      </c>
      <c r="H488" s="38"/>
      <c r="I488" s="34" t="s">
        <v>129</v>
      </c>
      <c r="J488" s="29" t="s">
        <v>1565</v>
      </c>
      <c r="K488" s="44" t="s">
        <v>1566</v>
      </c>
    </row>
    <row r="489" s="35" customFormat="true" ht="86.25" hidden="false" customHeight="true" outlineLevel="0" collapsed="false">
      <c r="A489" s="42" t="n">
        <v>133</v>
      </c>
      <c r="B489" s="24" t="n">
        <f aca="false">B459+1</f>
        <v>181</v>
      </c>
      <c r="C489" s="111" t="s">
        <v>1567</v>
      </c>
      <c r="D489" s="34" t="s">
        <v>694</v>
      </c>
      <c r="E489" s="34" t="n">
        <v>173.1</v>
      </c>
      <c r="F489" s="34" t="n">
        <v>1986</v>
      </c>
      <c r="G489" s="34" t="s">
        <v>1568</v>
      </c>
      <c r="H489" s="38" t="n">
        <v>39176</v>
      </c>
      <c r="I489" s="34" t="s">
        <v>1553</v>
      </c>
      <c r="J489" s="29" t="s">
        <v>1569</v>
      </c>
      <c r="K489" s="44" t="s">
        <v>1570</v>
      </c>
    </row>
    <row r="490" s="35" customFormat="true" ht="86.25" hidden="false" customHeight="true" outlineLevel="0" collapsed="false">
      <c r="A490" s="42" t="n">
        <v>134</v>
      </c>
      <c r="B490" s="24" t="s">
        <v>1571</v>
      </c>
      <c r="C490" s="111" t="s">
        <v>1572</v>
      </c>
      <c r="D490" s="34" t="s">
        <v>100</v>
      </c>
      <c r="E490" s="34" t="n">
        <v>6</v>
      </c>
      <c r="F490" s="34" t="n">
        <v>1975</v>
      </c>
      <c r="G490" s="34" t="s">
        <v>139</v>
      </c>
      <c r="H490" s="28" t="n">
        <v>34765</v>
      </c>
      <c r="I490" s="34" t="s">
        <v>129</v>
      </c>
      <c r="J490" s="29" t="s">
        <v>1573</v>
      </c>
      <c r="K490" s="45"/>
    </row>
    <row r="491" s="35" customFormat="true" ht="86.25" hidden="false" customHeight="true" outlineLevel="0" collapsed="false">
      <c r="A491" s="42" t="n">
        <v>135</v>
      </c>
      <c r="B491" s="24" t="s">
        <v>1574</v>
      </c>
      <c r="C491" s="111" t="s">
        <v>1575</v>
      </c>
      <c r="D491" s="34" t="s">
        <v>1576</v>
      </c>
      <c r="E491" s="34" t="n">
        <v>373.8</v>
      </c>
      <c r="F491" s="34" t="n">
        <v>1975</v>
      </c>
      <c r="G491" s="34" t="s">
        <v>139</v>
      </c>
      <c r="H491" s="28" t="n">
        <v>34765</v>
      </c>
      <c r="I491" s="34" t="s">
        <v>129</v>
      </c>
      <c r="J491" s="29" t="s">
        <v>1577</v>
      </c>
      <c r="K491" s="45"/>
    </row>
    <row r="492" s="35" customFormat="true" ht="86.25" hidden="false" customHeight="true" outlineLevel="0" collapsed="false">
      <c r="A492" s="42" t="n">
        <v>136</v>
      </c>
      <c r="B492" s="24" t="s">
        <v>1578</v>
      </c>
      <c r="C492" s="111" t="s">
        <v>1579</v>
      </c>
      <c r="D492" s="34" t="s">
        <v>1580</v>
      </c>
      <c r="E492" s="34" t="n">
        <v>206.1</v>
      </c>
      <c r="F492" s="34" t="n">
        <v>1975</v>
      </c>
      <c r="G492" s="34" t="s">
        <v>139</v>
      </c>
      <c r="H492" s="28" t="n">
        <v>34765</v>
      </c>
      <c r="I492" s="34" t="s">
        <v>129</v>
      </c>
      <c r="J492" s="29" t="s">
        <v>1581</v>
      </c>
      <c r="K492" s="45"/>
    </row>
    <row r="493" s="35" customFormat="true" ht="86.25" hidden="false" customHeight="true" outlineLevel="0" collapsed="false">
      <c r="A493" s="42" t="n">
        <v>137</v>
      </c>
      <c r="B493" s="24" t="s">
        <v>1582</v>
      </c>
      <c r="C493" s="111" t="s">
        <v>1583</v>
      </c>
      <c r="D493" s="34" t="s">
        <v>1584</v>
      </c>
      <c r="E493" s="34" t="n">
        <v>34.2</v>
      </c>
      <c r="F493" s="34" t="n">
        <v>1981</v>
      </c>
      <c r="G493" s="34" t="s">
        <v>139</v>
      </c>
      <c r="H493" s="28" t="n">
        <v>34765</v>
      </c>
      <c r="I493" s="34" t="s">
        <v>129</v>
      </c>
      <c r="J493" s="29" t="s">
        <v>1585</v>
      </c>
      <c r="K493" s="45"/>
    </row>
    <row r="494" s="35" customFormat="true" ht="86.25" hidden="false" customHeight="true" outlineLevel="0" collapsed="false">
      <c r="A494" s="42" t="n">
        <v>138</v>
      </c>
      <c r="B494" s="24" t="s">
        <v>1586</v>
      </c>
      <c r="C494" s="111" t="s">
        <v>1587</v>
      </c>
      <c r="D494" s="34" t="s">
        <v>1588</v>
      </c>
      <c r="E494" s="34" t="n">
        <v>51.3</v>
      </c>
      <c r="F494" s="34" t="n">
        <v>1975</v>
      </c>
      <c r="G494" s="34" t="s">
        <v>139</v>
      </c>
      <c r="H494" s="28" t="n">
        <v>34765</v>
      </c>
      <c r="I494" s="34" t="s">
        <v>129</v>
      </c>
      <c r="J494" s="29" t="s">
        <v>1589</v>
      </c>
      <c r="K494" s="45"/>
    </row>
    <row r="495" s="35" customFormat="true" ht="86.25" hidden="false" customHeight="true" outlineLevel="0" collapsed="false">
      <c r="A495" s="42" t="n">
        <v>139</v>
      </c>
      <c r="B495" s="24" t="s">
        <v>1590</v>
      </c>
      <c r="C495" s="111" t="s">
        <v>1591</v>
      </c>
      <c r="D495" s="34" t="s">
        <v>1592</v>
      </c>
      <c r="E495" s="34" t="n">
        <v>100</v>
      </c>
      <c r="F495" s="34" t="n">
        <v>1975</v>
      </c>
      <c r="G495" s="34" t="s">
        <v>139</v>
      </c>
      <c r="H495" s="28" t="n">
        <v>34765</v>
      </c>
      <c r="I495" s="34" t="s">
        <v>129</v>
      </c>
      <c r="J495" s="29" t="s">
        <v>1593</v>
      </c>
      <c r="K495" s="45"/>
    </row>
    <row r="496" s="35" customFormat="true" ht="86.25" hidden="false" customHeight="true" outlineLevel="0" collapsed="false">
      <c r="A496" s="42" t="n">
        <v>140</v>
      </c>
      <c r="B496" s="24" t="s">
        <v>1594</v>
      </c>
      <c r="C496" s="111" t="s">
        <v>1595</v>
      </c>
      <c r="D496" s="34" t="s">
        <v>1596</v>
      </c>
      <c r="E496" s="34" t="n">
        <v>56.2</v>
      </c>
      <c r="F496" s="34" t="n">
        <v>1975</v>
      </c>
      <c r="G496" s="34" t="s">
        <v>139</v>
      </c>
      <c r="H496" s="28" t="n">
        <v>34765</v>
      </c>
      <c r="I496" s="34" t="s">
        <v>129</v>
      </c>
      <c r="J496" s="29" t="s">
        <v>1597</v>
      </c>
      <c r="K496" s="45"/>
    </row>
    <row r="497" s="35" customFormat="true" ht="86.25" hidden="false" customHeight="true" outlineLevel="0" collapsed="false">
      <c r="A497" s="42" t="n">
        <v>141</v>
      </c>
      <c r="B497" s="24" t="s">
        <v>1598</v>
      </c>
      <c r="C497" s="111" t="s">
        <v>1599</v>
      </c>
      <c r="D497" s="34" t="s">
        <v>1600</v>
      </c>
      <c r="E497" s="34" t="n">
        <v>127.8</v>
      </c>
      <c r="F497" s="34" t="n">
        <v>1975</v>
      </c>
      <c r="G497" s="34" t="s">
        <v>139</v>
      </c>
      <c r="H497" s="28" t="n">
        <v>34765</v>
      </c>
      <c r="I497" s="34" t="s">
        <v>129</v>
      </c>
      <c r="J497" s="29" t="s">
        <v>1601</v>
      </c>
      <c r="K497" s="45"/>
    </row>
    <row r="498" s="35" customFormat="true" ht="86.25" hidden="false" customHeight="true" outlineLevel="0" collapsed="false">
      <c r="A498" s="42" t="n">
        <v>142</v>
      </c>
      <c r="B498" s="24" t="s">
        <v>1602</v>
      </c>
      <c r="C498" s="111" t="s">
        <v>1603</v>
      </c>
      <c r="D498" s="34" t="s">
        <v>1604</v>
      </c>
      <c r="E498" s="34" t="n">
        <v>459.1</v>
      </c>
      <c r="F498" s="34" t="n">
        <v>1975</v>
      </c>
      <c r="G498" s="34" t="s">
        <v>139</v>
      </c>
      <c r="H498" s="28" t="n">
        <v>34765</v>
      </c>
      <c r="I498" s="34" t="s">
        <v>129</v>
      </c>
      <c r="J498" s="29" t="s">
        <v>1605</v>
      </c>
      <c r="K498" s="45"/>
    </row>
    <row r="499" s="35" customFormat="true" ht="86.25" hidden="false" customHeight="true" outlineLevel="0" collapsed="false">
      <c r="A499" s="42" t="n">
        <v>143</v>
      </c>
      <c r="B499" s="24" t="s">
        <v>1606</v>
      </c>
      <c r="C499" s="111" t="s">
        <v>1607</v>
      </c>
      <c r="D499" s="34" t="s">
        <v>892</v>
      </c>
      <c r="E499" s="34" t="n">
        <v>204.3</v>
      </c>
      <c r="F499" s="34" t="n">
        <v>1975</v>
      </c>
      <c r="G499" s="34" t="s">
        <v>139</v>
      </c>
      <c r="H499" s="28" t="n">
        <v>34765</v>
      </c>
      <c r="I499" s="34" t="s">
        <v>129</v>
      </c>
      <c r="J499" s="29" t="s">
        <v>1608</v>
      </c>
      <c r="K499" s="45"/>
    </row>
    <row r="500" s="35" customFormat="true" ht="86.25" hidden="false" customHeight="true" outlineLevel="0" collapsed="false">
      <c r="A500" s="42" t="n">
        <v>144</v>
      </c>
      <c r="B500" s="24" t="s">
        <v>1609</v>
      </c>
      <c r="C500" s="111" t="s">
        <v>1610</v>
      </c>
      <c r="D500" s="34" t="s">
        <v>1611</v>
      </c>
      <c r="E500" s="34" t="n">
        <v>512.7</v>
      </c>
      <c r="F500" s="34" t="n">
        <v>1975</v>
      </c>
      <c r="G500" s="34" t="s">
        <v>139</v>
      </c>
      <c r="H500" s="28" t="n">
        <v>34765</v>
      </c>
      <c r="I500" s="34" t="s">
        <v>1424</v>
      </c>
      <c r="J500" s="26"/>
      <c r="K500" s="45"/>
    </row>
    <row r="501" s="35" customFormat="true" ht="86.25" hidden="false" customHeight="true" outlineLevel="0" collapsed="false">
      <c r="A501" s="42" t="n">
        <v>145</v>
      </c>
      <c r="B501" s="24" t="s">
        <v>1612</v>
      </c>
      <c r="C501" s="111" t="s">
        <v>1613</v>
      </c>
      <c r="D501" s="34" t="s">
        <v>1614</v>
      </c>
      <c r="E501" s="34" t="n">
        <v>290.4</v>
      </c>
      <c r="F501" s="34" t="n">
        <v>1975</v>
      </c>
      <c r="G501" s="34" t="s">
        <v>139</v>
      </c>
      <c r="H501" s="28" t="n">
        <v>34765</v>
      </c>
      <c r="I501" s="34" t="s">
        <v>129</v>
      </c>
      <c r="J501" s="29" t="s">
        <v>1615</v>
      </c>
      <c r="K501" s="44"/>
    </row>
    <row r="502" s="35" customFormat="true" ht="86.25" hidden="false" customHeight="true" outlineLevel="0" collapsed="false">
      <c r="A502" s="42" t="n">
        <v>146</v>
      </c>
      <c r="B502" s="24" t="s">
        <v>1616</v>
      </c>
      <c r="C502" s="111" t="s">
        <v>1617</v>
      </c>
      <c r="D502" s="32" t="s">
        <v>1618</v>
      </c>
      <c r="E502" s="32"/>
      <c r="F502" s="24"/>
      <c r="G502" s="82" t="s">
        <v>1619</v>
      </c>
      <c r="H502" s="28"/>
      <c r="I502" s="32" t="s">
        <v>129</v>
      </c>
      <c r="J502" s="29" t="s">
        <v>1620</v>
      </c>
      <c r="K502" s="44" t="s">
        <v>1621</v>
      </c>
    </row>
    <row r="503" s="35" customFormat="true" ht="86.25" hidden="false" customHeight="true" outlineLevel="0" collapsed="false">
      <c r="A503" s="42" t="n">
        <v>147</v>
      </c>
      <c r="B503" s="24" t="s">
        <v>1622</v>
      </c>
      <c r="C503" s="111" t="s">
        <v>1623</v>
      </c>
      <c r="D503" s="32" t="s">
        <v>1624</v>
      </c>
      <c r="E503" s="32"/>
      <c r="F503" s="24"/>
      <c r="G503" s="82" t="s">
        <v>1619</v>
      </c>
      <c r="H503" s="28"/>
      <c r="I503" s="34" t="s">
        <v>1424</v>
      </c>
      <c r="J503" s="24"/>
      <c r="K503" s="45"/>
    </row>
    <row r="504" s="35" customFormat="true" ht="86.25" hidden="false" customHeight="true" outlineLevel="0" collapsed="false">
      <c r="A504" s="42"/>
      <c r="B504" s="24" t="s">
        <v>1625</v>
      </c>
      <c r="C504" s="111" t="s">
        <v>1626</v>
      </c>
      <c r="D504" s="32" t="s">
        <v>1249</v>
      </c>
      <c r="E504" s="32" t="n">
        <v>80</v>
      </c>
      <c r="F504" s="24" t="n">
        <v>1982</v>
      </c>
      <c r="G504" s="34" t="s">
        <v>139</v>
      </c>
      <c r="H504" s="28" t="n">
        <v>34765</v>
      </c>
      <c r="I504" s="32" t="s">
        <v>1268</v>
      </c>
      <c r="J504" s="24"/>
      <c r="K504" s="45" t="s">
        <v>1627</v>
      </c>
    </row>
    <row r="505" s="35" customFormat="true" ht="48" hidden="false" customHeight="false" outlineLevel="0" collapsed="false">
      <c r="A505" s="42" t="n">
        <v>148</v>
      </c>
      <c r="B505" s="24" t="n">
        <f aca="false">B489+1</f>
        <v>182</v>
      </c>
      <c r="C505" s="111" t="s">
        <v>1628</v>
      </c>
      <c r="D505" s="32" t="s">
        <v>1629</v>
      </c>
      <c r="E505" s="34" t="n">
        <v>352.9</v>
      </c>
      <c r="F505" s="34" t="n">
        <v>1980</v>
      </c>
      <c r="G505" s="34" t="s">
        <v>139</v>
      </c>
      <c r="H505" s="28" t="n">
        <v>34765</v>
      </c>
      <c r="I505" s="34" t="s">
        <v>1630</v>
      </c>
      <c r="J505" s="40"/>
      <c r="K505" s="44" t="s">
        <v>1631</v>
      </c>
    </row>
    <row r="506" s="35" customFormat="true" ht="84" hidden="false" customHeight="false" outlineLevel="0" collapsed="false">
      <c r="A506" s="42"/>
      <c r="B506" s="24" t="s">
        <v>1632</v>
      </c>
      <c r="C506" s="25" t="s">
        <v>1633</v>
      </c>
      <c r="D506" s="77" t="s">
        <v>1634</v>
      </c>
      <c r="E506" s="26"/>
      <c r="F506" s="26" t="n">
        <v>1966</v>
      </c>
      <c r="G506" s="34"/>
      <c r="H506" s="38"/>
      <c r="I506" s="34" t="s">
        <v>1630</v>
      </c>
      <c r="J506" s="29" t="s">
        <v>1635</v>
      </c>
      <c r="K506" s="30" t="s">
        <v>1636</v>
      </c>
    </row>
    <row r="507" s="35" customFormat="true" ht="108" hidden="false" customHeight="false" outlineLevel="0" collapsed="false">
      <c r="A507" s="42"/>
      <c r="B507" s="24" t="s">
        <v>1637</v>
      </c>
      <c r="C507" s="111" t="s">
        <v>1638</v>
      </c>
      <c r="D507" s="32" t="s">
        <v>694</v>
      </c>
      <c r="E507" s="34"/>
      <c r="F507" s="34"/>
      <c r="G507" s="34" t="s">
        <v>139</v>
      </c>
      <c r="H507" s="28" t="n">
        <v>34765</v>
      </c>
      <c r="I507" s="34" t="s">
        <v>1630</v>
      </c>
      <c r="J507" s="40"/>
      <c r="K507" s="44" t="s">
        <v>1639</v>
      </c>
    </row>
    <row r="508" s="35" customFormat="true" ht="120" hidden="false" customHeight="false" outlineLevel="0" collapsed="false">
      <c r="A508" s="42" t="n">
        <v>149</v>
      </c>
      <c r="B508" s="24" t="s">
        <v>1640</v>
      </c>
      <c r="C508" s="111" t="s">
        <v>1641</v>
      </c>
      <c r="D508" s="24" t="s">
        <v>1642</v>
      </c>
      <c r="E508" s="24"/>
      <c r="F508" s="32"/>
      <c r="G508" s="32" t="s">
        <v>1643</v>
      </c>
      <c r="H508" s="28"/>
      <c r="I508" s="34" t="s">
        <v>129</v>
      </c>
      <c r="J508" s="29" t="s">
        <v>1644</v>
      </c>
      <c r="K508" s="44" t="s">
        <v>1621</v>
      </c>
    </row>
    <row r="509" s="35" customFormat="true" ht="167.25" hidden="false" customHeight="true" outlineLevel="0" collapsed="false">
      <c r="A509" s="42" t="n">
        <v>150</v>
      </c>
      <c r="B509" s="110" t="s">
        <v>1645</v>
      </c>
      <c r="C509" s="111" t="s">
        <v>1641</v>
      </c>
      <c r="D509" s="24" t="s">
        <v>1646</v>
      </c>
      <c r="E509" s="24"/>
      <c r="F509" s="32"/>
      <c r="G509" s="32" t="s">
        <v>1643</v>
      </c>
      <c r="H509" s="28"/>
      <c r="I509" s="34" t="s">
        <v>129</v>
      </c>
      <c r="J509" s="29" t="s">
        <v>1647</v>
      </c>
      <c r="K509" s="122" t="s">
        <v>1621</v>
      </c>
    </row>
    <row r="510" s="35" customFormat="true" ht="60" hidden="false" customHeight="false" outlineLevel="0" collapsed="false">
      <c r="A510" s="42" t="n">
        <v>151</v>
      </c>
      <c r="B510" s="24" t="s">
        <v>1648</v>
      </c>
      <c r="C510" s="111" t="s">
        <v>1649</v>
      </c>
      <c r="D510" s="26" t="s">
        <v>1650</v>
      </c>
      <c r="E510" s="34"/>
      <c r="F510" s="34"/>
      <c r="G510" s="34" t="s">
        <v>139</v>
      </c>
      <c r="H510" s="28" t="n">
        <v>34765</v>
      </c>
      <c r="I510" s="34" t="s">
        <v>129</v>
      </c>
      <c r="J510" s="29" t="s">
        <v>1651</v>
      </c>
      <c r="K510" s="123"/>
    </row>
    <row r="511" s="35" customFormat="true" ht="132" hidden="false" customHeight="false" outlineLevel="0" collapsed="false">
      <c r="A511" s="42" t="n">
        <v>152</v>
      </c>
      <c r="B511" s="110" t="s">
        <v>1652</v>
      </c>
      <c r="C511" s="111" t="s">
        <v>1653</v>
      </c>
      <c r="D511" s="24" t="s">
        <v>1654</v>
      </c>
      <c r="E511" s="24"/>
      <c r="F511" s="32"/>
      <c r="G511" s="32" t="s">
        <v>957</v>
      </c>
      <c r="H511" s="43" t="s">
        <v>958</v>
      </c>
      <c r="I511" s="34" t="s">
        <v>129</v>
      </c>
      <c r="J511" s="29" t="s">
        <v>1655</v>
      </c>
      <c r="K511" s="122" t="s">
        <v>1656</v>
      </c>
    </row>
    <row r="512" s="35" customFormat="true" ht="120" hidden="false" customHeight="false" outlineLevel="0" collapsed="false">
      <c r="A512" s="42" t="n">
        <v>153</v>
      </c>
      <c r="B512" s="110" t="s">
        <v>1657</v>
      </c>
      <c r="C512" s="111" t="s">
        <v>1641</v>
      </c>
      <c r="D512" s="24" t="s">
        <v>1658</v>
      </c>
      <c r="E512" s="24"/>
      <c r="F512" s="32"/>
      <c r="G512" s="32" t="s">
        <v>1643</v>
      </c>
      <c r="H512" s="124"/>
      <c r="I512" s="34" t="s">
        <v>129</v>
      </c>
      <c r="J512" s="29" t="s">
        <v>1659</v>
      </c>
      <c r="K512" s="125" t="s">
        <v>1621</v>
      </c>
    </row>
    <row r="513" s="35" customFormat="true" ht="120" hidden="false" customHeight="false" outlineLevel="0" collapsed="false">
      <c r="A513" s="42"/>
      <c r="B513" s="24" t="s">
        <v>1660</v>
      </c>
      <c r="C513" s="111" t="s">
        <v>1661</v>
      </c>
      <c r="D513" s="24" t="s">
        <v>1662</v>
      </c>
      <c r="E513" s="24"/>
      <c r="F513" s="32"/>
      <c r="G513" s="32" t="s">
        <v>1663</v>
      </c>
      <c r="H513" s="43"/>
      <c r="I513" s="34" t="s">
        <v>129</v>
      </c>
      <c r="J513" s="24" t="s">
        <v>1664</v>
      </c>
      <c r="K513" s="44" t="s">
        <v>1665</v>
      </c>
    </row>
    <row r="514" s="35" customFormat="true" ht="120" hidden="false" customHeight="false" outlineLevel="0" collapsed="false">
      <c r="A514" s="42"/>
      <c r="B514" s="24" t="s">
        <v>1666</v>
      </c>
      <c r="C514" s="111" t="s">
        <v>1667</v>
      </c>
      <c r="D514" s="24" t="s">
        <v>1668</v>
      </c>
      <c r="E514" s="24"/>
      <c r="F514" s="32"/>
      <c r="G514" s="32" t="s">
        <v>1663</v>
      </c>
      <c r="H514" s="43"/>
      <c r="I514" s="34" t="s">
        <v>129</v>
      </c>
      <c r="J514" s="24" t="s">
        <v>1669</v>
      </c>
      <c r="K514" s="44" t="s">
        <v>1665</v>
      </c>
    </row>
    <row r="515" s="35" customFormat="true" ht="120" hidden="false" customHeight="false" outlineLevel="0" collapsed="false">
      <c r="A515" s="42"/>
      <c r="B515" s="24" t="s">
        <v>1670</v>
      </c>
      <c r="C515" s="111" t="s">
        <v>1667</v>
      </c>
      <c r="D515" s="24" t="s">
        <v>1671</v>
      </c>
      <c r="E515" s="24"/>
      <c r="F515" s="32"/>
      <c r="G515" s="32" t="s">
        <v>1663</v>
      </c>
      <c r="H515" s="43"/>
      <c r="I515" s="34" t="s">
        <v>129</v>
      </c>
      <c r="J515" s="24" t="s">
        <v>1672</v>
      </c>
      <c r="K515" s="44" t="s">
        <v>1665</v>
      </c>
    </row>
    <row r="516" s="35" customFormat="true" ht="137.4" hidden="false" customHeight="true" outlineLevel="0" collapsed="false">
      <c r="A516" s="42"/>
      <c r="B516" s="24" t="s">
        <v>1673</v>
      </c>
      <c r="C516" s="111" t="s">
        <v>1667</v>
      </c>
      <c r="D516" s="24" t="s">
        <v>1674</v>
      </c>
      <c r="E516" s="24"/>
      <c r="F516" s="32"/>
      <c r="G516" s="32" t="s">
        <v>1663</v>
      </c>
      <c r="H516" s="43"/>
      <c r="I516" s="34" t="s">
        <v>129</v>
      </c>
      <c r="J516" s="24" t="s">
        <v>1675</v>
      </c>
      <c r="K516" s="44" t="s">
        <v>1665</v>
      </c>
    </row>
    <row r="517" s="35" customFormat="true" ht="137.4" hidden="false" customHeight="true" outlineLevel="0" collapsed="false">
      <c r="A517" s="42"/>
      <c r="B517" s="24" t="s">
        <v>1676</v>
      </c>
      <c r="C517" s="111" t="s">
        <v>1667</v>
      </c>
      <c r="D517" s="24" t="s">
        <v>1677</v>
      </c>
      <c r="E517" s="24"/>
      <c r="F517" s="32"/>
      <c r="G517" s="32" t="s">
        <v>1663</v>
      </c>
      <c r="H517" s="43"/>
      <c r="I517" s="34" t="s">
        <v>129</v>
      </c>
      <c r="J517" s="24" t="s">
        <v>1678</v>
      </c>
      <c r="K517" s="44" t="s">
        <v>1665</v>
      </c>
    </row>
    <row r="518" s="35" customFormat="true" ht="120" hidden="false" customHeight="false" outlineLevel="0" collapsed="false">
      <c r="A518" s="42"/>
      <c r="B518" s="24" t="s">
        <v>1679</v>
      </c>
      <c r="C518" s="111" t="s">
        <v>1667</v>
      </c>
      <c r="D518" s="24" t="s">
        <v>1680</v>
      </c>
      <c r="E518" s="24"/>
      <c r="F518" s="32"/>
      <c r="G518" s="32" t="s">
        <v>1663</v>
      </c>
      <c r="H518" s="43"/>
      <c r="I518" s="34" t="s">
        <v>129</v>
      </c>
      <c r="J518" s="24" t="s">
        <v>1681</v>
      </c>
      <c r="K518" s="44" t="s">
        <v>1665</v>
      </c>
    </row>
    <row r="519" s="35" customFormat="true" ht="139.8" hidden="false" customHeight="true" outlineLevel="0" collapsed="false">
      <c r="A519" s="42"/>
      <c r="B519" s="24" t="s">
        <v>1682</v>
      </c>
      <c r="C519" s="111" t="s">
        <v>1683</v>
      </c>
      <c r="D519" s="24" t="s">
        <v>1684</v>
      </c>
      <c r="E519" s="24"/>
      <c r="F519" s="32"/>
      <c r="G519" s="32" t="s">
        <v>1685</v>
      </c>
      <c r="H519" s="43"/>
      <c r="I519" s="34" t="s">
        <v>129</v>
      </c>
      <c r="J519" s="24" t="s">
        <v>1686</v>
      </c>
      <c r="K519" s="44" t="s">
        <v>1687</v>
      </c>
    </row>
    <row r="520" s="35" customFormat="true" ht="143.4" hidden="false" customHeight="true" outlineLevel="0" collapsed="false">
      <c r="A520" s="42"/>
      <c r="B520" s="24" t="s">
        <v>1688</v>
      </c>
      <c r="C520" s="111" t="s">
        <v>1689</v>
      </c>
      <c r="D520" s="24" t="s">
        <v>1690</v>
      </c>
      <c r="E520" s="24"/>
      <c r="F520" s="32"/>
      <c r="G520" s="32" t="s">
        <v>1691</v>
      </c>
      <c r="H520" s="43"/>
      <c r="I520" s="34" t="s">
        <v>129</v>
      </c>
      <c r="J520" s="24" t="s">
        <v>1692</v>
      </c>
      <c r="K520" s="44" t="s">
        <v>1693</v>
      </c>
    </row>
    <row r="521" s="35" customFormat="true" ht="144.6" hidden="false" customHeight="true" outlineLevel="0" collapsed="false">
      <c r="A521" s="42"/>
      <c r="B521" s="24" t="s">
        <v>1694</v>
      </c>
      <c r="C521" s="111" t="s">
        <v>1695</v>
      </c>
      <c r="D521" s="24" t="s">
        <v>1696</v>
      </c>
      <c r="E521" s="24"/>
      <c r="F521" s="32"/>
      <c r="G521" s="32" t="s">
        <v>1697</v>
      </c>
      <c r="H521" s="43"/>
      <c r="I521" s="34" t="s">
        <v>129</v>
      </c>
      <c r="J521" s="24" t="s">
        <v>1698</v>
      </c>
      <c r="K521" s="44" t="s">
        <v>1699</v>
      </c>
    </row>
    <row r="522" s="35" customFormat="true" ht="13.2" hidden="false" customHeight="false" outlineLevel="0" collapsed="false">
      <c r="A522" s="42"/>
      <c r="B522" s="24"/>
      <c r="C522" s="111"/>
      <c r="D522" s="24"/>
      <c r="E522" s="24"/>
      <c r="F522" s="32"/>
      <c r="G522" s="32"/>
      <c r="H522" s="43"/>
      <c r="I522" s="34"/>
      <c r="J522" s="24"/>
      <c r="K522" s="44"/>
    </row>
    <row r="523" s="35" customFormat="true" ht="13.2" hidden="false" customHeight="true" outlineLevel="0" collapsed="false">
      <c r="A523" s="42"/>
      <c r="B523" s="15" t="s">
        <v>1700</v>
      </c>
      <c r="C523" s="15"/>
      <c r="D523" s="15"/>
      <c r="E523" s="15"/>
      <c r="F523" s="15"/>
      <c r="G523" s="15"/>
      <c r="H523" s="55"/>
      <c r="I523" s="55"/>
      <c r="J523" s="36"/>
      <c r="K523" s="55"/>
    </row>
    <row r="524" s="35" customFormat="true" ht="108.75" hidden="false" customHeight="true" outlineLevel="0" collapsed="false">
      <c r="A524" s="42"/>
      <c r="B524" s="24" t="n">
        <f aca="false">B505+1</f>
        <v>183</v>
      </c>
      <c r="C524" s="111" t="s">
        <v>1701</v>
      </c>
      <c r="D524" s="32" t="s">
        <v>1702</v>
      </c>
      <c r="E524" s="34" t="n">
        <v>103.6</v>
      </c>
      <c r="F524" s="34" t="n">
        <v>1953</v>
      </c>
      <c r="G524" s="34" t="s">
        <v>179</v>
      </c>
      <c r="H524" s="28" t="n">
        <v>34765</v>
      </c>
      <c r="I524" s="34" t="s">
        <v>1700</v>
      </c>
      <c r="J524" s="24"/>
      <c r="K524" s="45" t="s">
        <v>1703</v>
      </c>
    </row>
    <row r="525" s="35" customFormat="true" ht="48" hidden="false" customHeight="false" outlineLevel="0" collapsed="false">
      <c r="A525" s="42" t="n">
        <v>154</v>
      </c>
      <c r="B525" s="24" t="n">
        <f aca="false">B524+1</f>
        <v>184</v>
      </c>
      <c r="C525" s="111" t="s">
        <v>1704</v>
      </c>
      <c r="D525" s="32" t="s">
        <v>1705</v>
      </c>
      <c r="E525" s="89"/>
      <c r="F525" s="89"/>
      <c r="G525" s="34" t="s">
        <v>179</v>
      </c>
      <c r="H525" s="28" t="n">
        <v>34765</v>
      </c>
      <c r="I525" s="34" t="s">
        <v>427</v>
      </c>
      <c r="J525" s="36"/>
      <c r="K525" s="44" t="s">
        <v>1706</v>
      </c>
    </row>
    <row r="526" s="35" customFormat="true" ht="124.5" hidden="false" customHeight="true" outlineLevel="0" collapsed="false">
      <c r="A526" s="42"/>
      <c r="B526" s="24" t="n">
        <f aca="false">B525+1</f>
        <v>185</v>
      </c>
      <c r="C526" s="111" t="s">
        <v>1707</v>
      </c>
      <c r="D526" s="32" t="s">
        <v>1708</v>
      </c>
      <c r="E526" s="34" t="n">
        <v>63.4</v>
      </c>
      <c r="F526" s="34" t="n">
        <v>1961</v>
      </c>
      <c r="G526" s="34" t="s">
        <v>179</v>
      </c>
      <c r="H526" s="28" t="n">
        <v>34765</v>
      </c>
      <c r="I526" s="34" t="s">
        <v>1700</v>
      </c>
      <c r="J526" s="36"/>
      <c r="K526" s="45" t="s">
        <v>1709</v>
      </c>
    </row>
    <row r="527" s="35" customFormat="true" ht="48" hidden="false" customHeight="false" outlineLevel="0" collapsed="false">
      <c r="A527" s="42" t="n">
        <v>155</v>
      </c>
      <c r="B527" s="24" t="n">
        <f aca="false">B526+1</f>
        <v>186</v>
      </c>
      <c r="C527" s="111" t="s">
        <v>1710</v>
      </c>
      <c r="D527" s="34" t="s">
        <v>1538</v>
      </c>
      <c r="E527" s="34"/>
      <c r="F527" s="34" t="n">
        <v>1970</v>
      </c>
      <c r="G527" s="34" t="s">
        <v>179</v>
      </c>
      <c r="H527" s="28" t="n">
        <v>34765</v>
      </c>
      <c r="I527" s="34" t="s">
        <v>1711</v>
      </c>
      <c r="J527" s="36"/>
      <c r="K527" s="44" t="s">
        <v>1712</v>
      </c>
    </row>
    <row r="528" s="35" customFormat="true" ht="48" hidden="false" customHeight="false" outlineLevel="0" collapsed="false">
      <c r="A528" s="42" t="n">
        <v>156</v>
      </c>
      <c r="B528" s="24" t="s">
        <v>1713</v>
      </c>
      <c r="C528" s="111" t="s">
        <v>1704</v>
      </c>
      <c r="D528" s="98" t="s">
        <v>1629</v>
      </c>
      <c r="E528" s="34"/>
      <c r="F528" s="34"/>
      <c r="G528" s="26" t="s">
        <v>422</v>
      </c>
      <c r="H528" s="86"/>
      <c r="I528" s="41" t="s">
        <v>129</v>
      </c>
      <c r="J528" s="36"/>
      <c r="K528" s="44" t="s">
        <v>1631</v>
      </c>
    </row>
    <row r="529" s="35" customFormat="true" ht="13.2" hidden="false" customHeight="false" outlineLevel="0" collapsed="false">
      <c r="A529" s="42"/>
      <c r="B529" s="24"/>
      <c r="C529" s="111"/>
      <c r="D529" s="34"/>
      <c r="E529" s="34"/>
      <c r="F529" s="34"/>
      <c r="G529" s="34"/>
      <c r="H529" s="28"/>
      <c r="I529" s="34"/>
      <c r="J529" s="36"/>
      <c r="K529" s="45"/>
    </row>
    <row r="530" s="35" customFormat="true" ht="13.2" hidden="false" customHeight="false" outlineLevel="0" collapsed="false">
      <c r="A530" s="42"/>
      <c r="B530" s="24"/>
      <c r="C530" s="111"/>
      <c r="D530" s="34"/>
      <c r="E530" s="34"/>
      <c r="F530" s="34"/>
      <c r="G530" s="34"/>
      <c r="H530" s="28"/>
      <c r="I530" s="34"/>
      <c r="J530" s="36"/>
      <c r="K530" s="45"/>
    </row>
    <row r="531" s="35" customFormat="true" ht="13.2" hidden="false" customHeight="false" outlineLevel="0" collapsed="false">
      <c r="A531" s="42"/>
      <c r="B531" s="24"/>
      <c r="C531" s="111"/>
      <c r="D531" s="34"/>
      <c r="E531" s="34"/>
      <c r="F531" s="34"/>
      <c r="G531" s="34"/>
      <c r="H531" s="28"/>
      <c r="I531" s="34"/>
      <c r="J531" s="36"/>
      <c r="K531" s="45"/>
    </row>
    <row r="532" s="35" customFormat="true" ht="13.2" hidden="false" customHeight="true" outlineLevel="0" collapsed="false">
      <c r="A532" s="42"/>
      <c r="B532" s="14" t="s">
        <v>1714</v>
      </c>
      <c r="C532" s="14"/>
      <c r="D532" s="14"/>
      <c r="E532" s="14"/>
      <c r="F532" s="14"/>
      <c r="G532" s="14"/>
      <c r="H532" s="14"/>
      <c r="I532" s="14"/>
      <c r="J532" s="36"/>
      <c r="K532" s="55"/>
    </row>
    <row r="533" s="35" customFormat="true" ht="60" hidden="false" customHeight="false" outlineLevel="0" collapsed="false">
      <c r="A533" s="42" t="n">
        <v>157</v>
      </c>
      <c r="B533" s="52" t="n">
        <f aca="false">B527+1</f>
        <v>187</v>
      </c>
      <c r="C533" s="126" t="s">
        <v>1715</v>
      </c>
      <c r="D533" s="74" t="s">
        <v>1716</v>
      </c>
      <c r="E533" s="103" t="n">
        <v>1967.2</v>
      </c>
      <c r="F533" s="103" t="n">
        <v>1978</v>
      </c>
      <c r="G533" s="103" t="s">
        <v>179</v>
      </c>
      <c r="H533" s="78" t="n">
        <v>34765</v>
      </c>
      <c r="I533" s="103" t="s">
        <v>1717</v>
      </c>
      <c r="J533" s="29" t="s">
        <v>1718</v>
      </c>
      <c r="K533" s="72" t="s">
        <v>1719</v>
      </c>
    </row>
    <row r="534" s="35" customFormat="true" ht="168" hidden="false" customHeight="false" outlineLevel="0" collapsed="false">
      <c r="A534" s="42" t="n">
        <v>158</v>
      </c>
      <c r="B534" s="52" t="s">
        <v>1720</v>
      </c>
      <c r="C534" s="126" t="s">
        <v>1721</v>
      </c>
      <c r="D534" s="24" t="s">
        <v>1722</v>
      </c>
      <c r="E534" s="24"/>
      <c r="F534" s="24"/>
      <c r="G534" s="103"/>
      <c r="H534" s="78"/>
      <c r="I534" s="103" t="s">
        <v>1717</v>
      </c>
      <c r="J534" s="29" t="s">
        <v>1723</v>
      </c>
      <c r="K534" s="72"/>
    </row>
    <row r="535" s="35" customFormat="true" ht="120" hidden="false" customHeight="false" outlineLevel="0" collapsed="false">
      <c r="A535" s="42" t="n">
        <v>159</v>
      </c>
      <c r="B535" s="52" t="s">
        <v>1724</v>
      </c>
      <c r="C535" s="126" t="s">
        <v>1725</v>
      </c>
      <c r="D535" s="59" t="s">
        <v>1726</v>
      </c>
      <c r="E535" s="59"/>
      <c r="F535" s="24"/>
      <c r="G535" s="103"/>
      <c r="H535" s="78"/>
      <c r="I535" s="103" t="s">
        <v>1717</v>
      </c>
      <c r="J535" s="29" t="s">
        <v>1727</v>
      </c>
      <c r="K535" s="72"/>
    </row>
    <row r="536" s="35" customFormat="true" ht="84" hidden="false" customHeight="true" outlineLevel="0" collapsed="false">
      <c r="A536" s="42" t="n">
        <v>160</v>
      </c>
      <c r="B536" s="46" t="n">
        <f aca="false">B533+1</f>
        <v>188</v>
      </c>
      <c r="C536" s="127" t="s">
        <v>1728</v>
      </c>
      <c r="D536" s="26" t="s">
        <v>1729</v>
      </c>
      <c r="E536" s="34" t="n">
        <v>179</v>
      </c>
      <c r="F536" s="34" t="n">
        <v>1963</v>
      </c>
      <c r="G536" s="34" t="s">
        <v>179</v>
      </c>
      <c r="H536" s="28" t="n">
        <v>34765</v>
      </c>
      <c r="I536" s="34" t="s">
        <v>1717</v>
      </c>
      <c r="J536" s="40"/>
      <c r="K536" s="44" t="s">
        <v>1730</v>
      </c>
    </row>
    <row r="537" s="35" customFormat="true" ht="84" hidden="false" customHeight="true" outlineLevel="0" collapsed="false">
      <c r="A537" s="42"/>
      <c r="B537" s="59" t="s">
        <v>862</v>
      </c>
      <c r="C537" s="127" t="s">
        <v>1728</v>
      </c>
      <c r="D537" s="46" t="s">
        <v>1731</v>
      </c>
      <c r="E537" s="34"/>
      <c r="F537" s="34"/>
      <c r="G537" s="82" t="s">
        <v>1732</v>
      </c>
      <c r="H537" s="28"/>
      <c r="I537" s="82" t="s">
        <v>207</v>
      </c>
      <c r="J537" s="29" t="s">
        <v>1733</v>
      </c>
      <c r="K537" s="44" t="s">
        <v>1734</v>
      </c>
    </row>
    <row r="538" s="35" customFormat="true" ht="84" hidden="false" customHeight="true" outlineLevel="0" collapsed="false">
      <c r="A538" s="42"/>
      <c r="B538" s="52"/>
      <c r="C538" s="126"/>
      <c r="D538" s="52"/>
      <c r="E538" s="34"/>
      <c r="F538" s="34"/>
      <c r="G538" s="82" t="s">
        <v>1735</v>
      </c>
      <c r="H538" s="28"/>
      <c r="I538" s="84"/>
      <c r="J538" s="29" t="s">
        <v>1736</v>
      </c>
      <c r="K538" s="44" t="s">
        <v>1737</v>
      </c>
    </row>
    <row r="539" s="35" customFormat="true" ht="84" hidden="false" customHeight="true" outlineLevel="0" collapsed="false">
      <c r="A539" s="42"/>
      <c r="B539" s="52" t="s">
        <v>1738</v>
      </c>
      <c r="C539" s="126" t="s">
        <v>1739</v>
      </c>
      <c r="D539" s="52" t="s">
        <v>1740</v>
      </c>
      <c r="E539" s="34"/>
      <c r="F539" s="34"/>
      <c r="G539" s="82" t="s">
        <v>1741</v>
      </c>
      <c r="H539" s="28"/>
      <c r="I539" s="32" t="s">
        <v>207</v>
      </c>
      <c r="J539" s="84" t="s">
        <v>1742</v>
      </c>
      <c r="K539" s="128" t="s">
        <v>1743</v>
      </c>
    </row>
    <row r="540" s="35" customFormat="true" ht="60" hidden="false" customHeight="false" outlineLevel="0" collapsed="false">
      <c r="A540" s="42" t="n">
        <v>161</v>
      </c>
      <c r="B540" s="24" t="n">
        <f aca="false">B536+1</f>
        <v>189</v>
      </c>
      <c r="C540" s="111" t="s">
        <v>1744</v>
      </c>
      <c r="D540" s="26" t="s">
        <v>69</v>
      </c>
      <c r="E540" s="34" t="n">
        <v>2.25</v>
      </c>
      <c r="F540" s="34" t="n">
        <v>1978</v>
      </c>
      <c r="G540" s="34" t="s">
        <v>179</v>
      </c>
      <c r="H540" s="28" t="n">
        <v>34765</v>
      </c>
      <c r="I540" s="34" t="s">
        <v>1717</v>
      </c>
      <c r="J540" s="40"/>
      <c r="K540" s="44" t="s">
        <v>1730</v>
      </c>
    </row>
    <row r="541" s="35" customFormat="true" ht="96" hidden="false" customHeight="false" outlineLevel="0" collapsed="false">
      <c r="A541" s="42" t="n">
        <v>162</v>
      </c>
      <c r="B541" s="24" t="n">
        <f aca="false">B540+1</f>
        <v>190</v>
      </c>
      <c r="C541" s="111" t="s">
        <v>1725</v>
      </c>
      <c r="D541" s="24" t="s">
        <v>1745</v>
      </c>
      <c r="E541" s="34" t="n">
        <v>98</v>
      </c>
      <c r="F541" s="34" t="n">
        <v>1978</v>
      </c>
      <c r="G541" s="34" t="s">
        <v>179</v>
      </c>
      <c r="H541" s="28" t="n">
        <v>34765</v>
      </c>
      <c r="I541" s="34" t="s">
        <v>129</v>
      </c>
      <c r="J541" s="40" t="s">
        <v>1746</v>
      </c>
      <c r="K541" s="44" t="s">
        <v>1747</v>
      </c>
    </row>
    <row r="542" s="35" customFormat="true" ht="108" hidden="false" customHeight="false" outlineLevel="0" collapsed="false">
      <c r="A542" s="42"/>
      <c r="B542" s="24" t="s">
        <v>1748</v>
      </c>
      <c r="C542" s="111" t="s">
        <v>1725</v>
      </c>
      <c r="D542" s="24" t="s">
        <v>1749</v>
      </c>
      <c r="E542" s="34"/>
      <c r="F542" s="34"/>
      <c r="G542" s="24" t="s">
        <v>1750</v>
      </c>
      <c r="H542" s="28"/>
      <c r="I542" s="34" t="s">
        <v>129</v>
      </c>
      <c r="J542" s="40" t="s">
        <v>1751</v>
      </c>
      <c r="K542" s="47" t="s">
        <v>1752</v>
      </c>
    </row>
    <row r="543" s="35" customFormat="true" ht="60" hidden="false" customHeight="false" outlineLevel="0" collapsed="false">
      <c r="A543" s="42" t="n">
        <v>163</v>
      </c>
      <c r="B543" s="24" t="n">
        <f aca="false">B541+1</f>
        <v>191</v>
      </c>
      <c r="C543" s="111" t="s">
        <v>1753</v>
      </c>
      <c r="D543" s="26" t="s">
        <v>1754</v>
      </c>
      <c r="E543" s="34" t="n">
        <v>100</v>
      </c>
      <c r="F543" s="34" t="n">
        <v>1979</v>
      </c>
      <c r="G543" s="34" t="s">
        <v>179</v>
      </c>
      <c r="H543" s="28" t="n">
        <v>34765</v>
      </c>
      <c r="I543" s="34" t="s">
        <v>1717</v>
      </c>
      <c r="J543" s="36"/>
      <c r="K543" s="44" t="s">
        <v>1730</v>
      </c>
    </row>
    <row r="544" s="35" customFormat="true" ht="60" hidden="false" customHeight="false" outlineLevel="0" collapsed="false">
      <c r="A544" s="42" t="n">
        <v>164</v>
      </c>
      <c r="B544" s="46" t="s">
        <v>1755</v>
      </c>
      <c r="C544" s="111" t="s">
        <v>1753</v>
      </c>
      <c r="D544" s="74" t="s">
        <v>1756</v>
      </c>
      <c r="E544" s="34"/>
      <c r="F544" s="51"/>
      <c r="G544" s="51"/>
      <c r="H544" s="64"/>
      <c r="I544" s="34" t="s">
        <v>1717</v>
      </c>
      <c r="J544" s="36"/>
      <c r="K544" s="44"/>
    </row>
    <row r="545" s="35" customFormat="true" ht="96" hidden="false" customHeight="false" outlineLevel="0" collapsed="false">
      <c r="A545" s="66" t="n">
        <v>165</v>
      </c>
      <c r="B545" s="24" t="n">
        <f aca="false">B543+1</f>
        <v>192</v>
      </c>
      <c r="C545" s="111" t="s">
        <v>1757</v>
      </c>
      <c r="D545" s="24" t="s">
        <v>1758</v>
      </c>
      <c r="E545" s="41"/>
      <c r="F545" s="36"/>
      <c r="G545" s="32" t="s">
        <v>1735</v>
      </c>
      <c r="H545" s="28"/>
      <c r="I545" s="34" t="s">
        <v>129</v>
      </c>
      <c r="J545" s="40" t="s">
        <v>1759</v>
      </c>
      <c r="K545" s="129"/>
    </row>
    <row r="546" s="35" customFormat="true" ht="120" hidden="false" customHeight="false" outlineLevel="0" collapsed="false">
      <c r="A546" s="80"/>
      <c r="B546" s="24" t="s">
        <v>1760</v>
      </c>
      <c r="C546" s="111" t="s">
        <v>1761</v>
      </c>
      <c r="D546" s="24" t="s">
        <v>1762</v>
      </c>
      <c r="E546" s="41"/>
      <c r="F546" s="36"/>
      <c r="G546" s="82" t="s">
        <v>1763</v>
      </c>
      <c r="H546" s="64"/>
      <c r="I546" s="34" t="s">
        <v>129</v>
      </c>
      <c r="J546" s="40" t="s">
        <v>1764</v>
      </c>
      <c r="K546" s="30" t="s">
        <v>1765</v>
      </c>
    </row>
    <row r="547" s="35" customFormat="true" ht="96" hidden="false" customHeight="false" outlineLevel="0" collapsed="false">
      <c r="A547" s="42"/>
      <c r="B547" s="24" t="n">
        <f aca="false">B545+1</f>
        <v>193</v>
      </c>
      <c r="C547" s="111" t="s">
        <v>1753</v>
      </c>
      <c r="D547" s="26" t="s">
        <v>1766</v>
      </c>
      <c r="E547" s="34"/>
      <c r="F547" s="34" t="n">
        <v>1973</v>
      </c>
      <c r="G547" s="51" t="s">
        <v>139</v>
      </c>
      <c r="H547" s="64" t="n">
        <v>34765</v>
      </c>
      <c r="I547" s="26" t="s">
        <v>129</v>
      </c>
      <c r="J547" s="40" t="s">
        <v>1767</v>
      </c>
      <c r="K547" s="30" t="s">
        <v>1768</v>
      </c>
    </row>
    <row r="548" s="35" customFormat="true" ht="120" hidden="false" customHeight="false" outlineLevel="0" collapsed="false">
      <c r="A548" s="42"/>
      <c r="B548" s="24" t="s">
        <v>1769</v>
      </c>
      <c r="C548" s="111" t="s">
        <v>1770</v>
      </c>
      <c r="D548" s="24" t="s">
        <v>1771</v>
      </c>
      <c r="E548" s="34"/>
      <c r="F548" s="34"/>
      <c r="G548" s="51"/>
      <c r="H548" s="64"/>
      <c r="I548" s="26" t="s">
        <v>129</v>
      </c>
      <c r="J548" s="40" t="s">
        <v>1772</v>
      </c>
      <c r="K548" s="130" t="s">
        <v>1773</v>
      </c>
    </row>
    <row r="549" s="35" customFormat="true" ht="132" hidden="false" customHeight="false" outlineLevel="0" collapsed="false">
      <c r="A549" s="42"/>
      <c r="B549" s="24" t="n">
        <f aca="false">B547+1</f>
        <v>194</v>
      </c>
      <c r="C549" s="25" t="s">
        <v>1774</v>
      </c>
      <c r="D549" s="26" t="s">
        <v>1775</v>
      </c>
      <c r="E549" s="26"/>
      <c r="F549" s="27" t="n">
        <v>1978</v>
      </c>
      <c r="G549" s="51" t="s">
        <v>139</v>
      </c>
      <c r="H549" s="64" t="n">
        <v>34765</v>
      </c>
      <c r="I549" s="84" t="s">
        <v>1776</v>
      </c>
      <c r="J549" s="40" t="s">
        <v>1777</v>
      </c>
      <c r="K549" s="30" t="s">
        <v>1778</v>
      </c>
    </row>
    <row r="550" s="35" customFormat="true" ht="120" hidden="false" customHeight="false" outlineLevel="0" collapsed="false">
      <c r="A550" s="42"/>
      <c r="B550" s="24" t="s">
        <v>1779</v>
      </c>
      <c r="C550" s="25" t="s">
        <v>1780</v>
      </c>
      <c r="D550" s="24" t="s">
        <v>1781</v>
      </c>
      <c r="E550" s="26"/>
      <c r="F550" s="27"/>
      <c r="G550" s="51"/>
      <c r="H550" s="64"/>
      <c r="I550" s="82"/>
      <c r="J550" s="40" t="s">
        <v>1782</v>
      </c>
      <c r="K550" s="128" t="s">
        <v>1783</v>
      </c>
    </row>
    <row r="551" s="35" customFormat="true" ht="72" hidden="false" customHeight="false" outlineLevel="0" collapsed="false">
      <c r="A551" s="42"/>
      <c r="B551" s="24" t="n">
        <f aca="false">B549+1</f>
        <v>195</v>
      </c>
      <c r="C551" s="25" t="s">
        <v>1784</v>
      </c>
      <c r="D551" s="24" t="s">
        <v>1133</v>
      </c>
      <c r="E551" s="26"/>
      <c r="F551" s="27" t="n">
        <v>1970</v>
      </c>
      <c r="G551" s="51" t="s">
        <v>139</v>
      </c>
      <c r="H551" s="64" t="n">
        <v>34765</v>
      </c>
      <c r="I551" s="26" t="s">
        <v>1785</v>
      </c>
      <c r="J551" s="36"/>
      <c r="K551" s="31" t="s">
        <v>1786</v>
      </c>
    </row>
    <row r="552" s="35" customFormat="true" ht="60" hidden="false" customHeight="false" outlineLevel="0" collapsed="false">
      <c r="A552" s="42" t="n">
        <v>166</v>
      </c>
      <c r="B552" s="24" t="s">
        <v>1787</v>
      </c>
      <c r="C552" s="25" t="s">
        <v>1788</v>
      </c>
      <c r="D552" s="26" t="s">
        <v>520</v>
      </c>
      <c r="E552" s="26" t="s">
        <v>1789</v>
      </c>
      <c r="F552" s="27"/>
      <c r="G552" s="51" t="s">
        <v>1790</v>
      </c>
      <c r="H552" s="64"/>
      <c r="I552" s="26" t="s">
        <v>129</v>
      </c>
      <c r="J552" s="40" t="s">
        <v>1791</v>
      </c>
      <c r="K552" s="30" t="s">
        <v>1792</v>
      </c>
    </row>
    <row r="553" s="35" customFormat="true" ht="60" hidden="false" customHeight="false" outlineLevel="0" collapsed="false">
      <c r="A553" s="42" t="n">
        <v>167</v>
      </c>
      <c r="B553" s="24" t="s">
        <v>1793</v>
      </c>
      <c r="C553" s="25" t="s">
        <v>1788</v>
      </c>
      <c r="D553" s="26" t="s">
        <v>1794</v>
      </c>
      <c r="E553" s="26" t="s">
        <v>1795</v>
      </c>
      <c r="F553" s="27"/>
      <c r="G553" s="51" t="s">
        <v>1790</v>
      </c>
      <c r="H553" s="64"/>
      <c r="I553" s="82" t="s">
        <v>584</v>
      </c>
      <c r="J553" s="40" t="s">
        <v>1796</v>
      </c>
      <c r="K553" s="30" t="s">
        <v>1797</v>
      </c>
    </row>
    <row r="554" s="35" customFormat="true" ht="60" hidden="false" customHeight="false" outlineLevel="0" collapsed="false">
      <c r="A554" s="42" t="n">
        <v>168</v>
      </c>
      <c r="B554" s="24" t="s">
        <v>1798</v>
      </c>
      <c r="C554" s="25" t="s">
        <v>1788</v>
      </c>
      <c r="D554" s="26" t="s">
        <v>1799</v>
      </c>
      <c r="E554" s="26" t="s">
        <v>1800</v>
      </c>
      <c r="F554" s="27"/>
      <c r="G554" s="51" t="s">
        <v>1790</v>
      </c>
      <c r="H554" s="64"/>
      <c r="I554" s="82" t="s">
        <v>1801</v>
      </c>
      <c r="J554" s="40" t="s">
        <v>1802</v>
      </c>
      <c r="K554" s="30" t="s">
        <v>1803</v>
      </c>
    </row>
    <row r="555" s="35" customFormat="true" ht="60" hidden="false" customHeight="false" outlineLevel="0" collapsed="false">
      <c r="A555" s="42" t="n">
        <v>169</v>
      </c>
      <c r="B555" s="24" t="s">
        <v>1804</v>
      </c>
      <c r="C555" s="25" t="s">
        <v>1788</v>
      </c>
      <c r="D555" s="26" t="s">
        <v>1805</v>
      </c>
      <c r="E555" s="26" t="s">
        <v>1806</v>
      </c>
      <c r="F555" s="27"/>
      <c r="G555" s="51" t="s">
        <v>1790</v>
      </c>
      <c r="H555" s="64"/>
      <c r="I555" s="32" t="s">
        <v>1134</v>
      </c>
      <c r="J555" s="40" t="s">
        <v>1807</v>
      </c>
      <c r="K555" s="30" t="s">
        <v>1792</v>
      </c>
    </row>
    <row r="556" s="35" customFormat="true" ht="132" hidden="false" customHeight="false" outlineLevel="0" collapsed="false">
      <c r="A556" s="42" t="n">
        <v>170</v>
      </c>
      <c r="B556" s="24" t="s">
        <v>1808</v>
      </c>
      <c r="C556" s="25" t="s">
        <v>1809</v>
      </c>
      <c r="D556" s="24" t="s">
        <v>1810</v>
      </c>
      <c r="E556" s="24"/>
      <c r="F556" s="106"/>
      <c r="G556" s="82" t="s">
        <v>1811</v>
      </c>
      <c r="H556" s="64"/>
      <c r="I556" s="32" t="s">
        <v>1134</v>
      </c>
      <c r="J556" s="40" t="s">
        <v>1812</v>
      </c>
      <c r="K556" s="30" t="s">
        <v>1813</v>
      </c>
    </row>
    <row r="557" s="35" customFormat="true" ht="108" hidden="false" customHeight="false" outlineLevel="0" collapsed="false">
      <c r="A557" s="42"/>
      <c r="B557" s="24" t="s">
        <v>1814</v>
      </c>
      <c r="C557" s="25" t="s">
        <v>1815</v>
      </c>
      <c r="D557" s="24" t="s">
        <v>1816</v>
      </c>
      <c r="E557" s="24"/>
      <c r="F557" s="106"/>
      <c r="G557" s="82" t="s">
        <v>1817</v>
      </c>
      <c r="H557" s="64"/>
      <c r="I557" s="26" t="s">
        <v>129</v>
      </c>
      <c r="J557" s="40" t="s">
        <v>1818</v>
      </c>
      <c r="K557" s="30" t="s">
        <v>1819</v>
      </c>
    </row>
    <row r="558" s="35" customFormat="true" ht="96" hidden="false" customHeight="false" outlineLevel="0" collapsed="false">
      <c r="A558" s="42"/>
      <c r="B558" s="24" t="n">
        <f aca="false">B551+1</f>
        <v>196</v>
      </c>
      <c r="C558" s="25" t="s">
        <v>1784</v>
      </c>
      <c r="D558" s="26" t="s">
        <v>1820</v>
      </c>
      <c r="E558" s="26" t="s">
        <v>1821</v>
      </c>
      <c r="F558" s="27" t="n">
        <v>1978</v>
      </c>
      <c r="G558" s="51" t="s">
        <v>139</v>
      </c>
      <c r="H558" s="64" t="n">
        <v>34765</v>
      </c>
      <c r="I558" s="84" t="s">
        <v>1776</v>
      </c>
      <c r="J558" s="40" t="s">
        <v>1822</v>
      </c>
      <c r="K558" s="30" t="s">
        <v>1823</v>
      </c>
    </row>
    <row r="559" s="35" customFormat="true" ht="48" hidden="false" customHeight="false" outlineLevel="0" collapsed="false">
      <c r="A559" s="42"/>
      <c r="B559" s="24" t="s">
        <v>1824</v>
      </c>
      <c r="C559" s="25" t="s">
        <v>1825</v>
      </c>
      <c r="D559" s="26" t="s">
        <v>330</v>
      </c>
      <c r="E559" s="26" t="n">
        <v>77</v>
      </c>
      <c r="F559" s="27"/>
      <c r="G559" s="34" t="s">
        <v>139</v>
      </c>
      <c r="H559" s="28" t="n">
        <v>34765</v>
      </c>
      <c r="I559" s="32" t="s">
        <v>1714</v>
      </c>
      <c r="J559" s="36"/>
      <c r="K559" s="31" t="s">
        <v>1826</v>
      </c>
    </row>
    <row r="560" s="35" customFormat="true" ht="96" hidden="false" customHeight="false" outlineLevel="0" collapsed="false">
      <c r="A560" s="42"/>
      <c r="B560" s="24" t="s">
        <v>1827</v>
      </c>
      <c r="C560" s="25" t="s">
        <v>1815</v>
      </c>
      <c r="D560" s="26" t="s">
        <v>71</v>
      </c>
      <c r="E560" s="26"/>
      <c r="F560" s="27"/>
      <c r="G560" s="82" t="s">
        <v>503</v>
      </c>
      <c r="H560" s="64"/>
      <c r="I560" s="84" t="s">
        <v>1776</v>
      </c>
      <c r="J560" s="40" t="s">
        <v>1828</v>
      </c>
      <c r="K560" s="30" t="s">
        <v>1829</v>
      </c>
    </row>
    <row r="561" s="35" customFormat="true" ht="96" hidden="false" customHeight="false" outlineLevel="0" collapsed="false">
      <c r="A561" s="42"/>
      <c r="B561" s="24" t="s">
        <v>1830</v>
      </c>
      <c r="C561" s="25" t="s">
        <v>1831</v>
      </c>
      <c r="D561" s="26" t="s">
        <v>178</v>
      </c>
      <c r="E561" s="26"/>
      <c r="F561" s="27"/>
      <c r="G561" s="82" t="s">
        <v>1832</v>
      </c>
      <c r="H561" s="64"/>
      <c r="I561" s="84" t="s">
        <v>1776</v>
      </c>
      <c r="J561" s="40" t="s">
        <v>1833</v>
      </c>
      <c r="K561" s="30" t="s">
        <v>1834</v>
      </c>
    </row>
    <row r="562" s="35" customFormat="true" ht="48" hidden="false" customHeight="false" outlineLevel="0" collapsed="false">
      <c r="A562" s="42"/>
      <c r="B562" s="131" t="s">
        <v>1835</v>
      </c>
      <c r="C562" s="25" t="s">
        <v>1836</v>
      </c>
      <c r="D562" s="24" t="s">
        <v>330</v>
      </c>
      <c r="E562" s="26" t="n">
        <v>38.1</v>
      </c>
      <c r="F562" s="27"/>
      <c r="G562" s="24" t="s">
        <v>422</v>
      </c>
      <c r="H562" s="64"/>
      <c r="I562" s="32" t="s">
        <v>1837</v>
      </c>
      <c r="J562" s="40"/>
      <c r="K562" s="30" t="s">
        <v>1838</v>
      </c>
    </row>
    <row r="563" s="35" customFormat="true" ht="48" hidden="false" customHeight="false" outlineLevel="0" collapsed="false">
      <c r="A563" s="42"/>
      <c r="B563" s="131" t="s">
        <v>1839</v>
      </c>
      <c r="C563" s="25" t="s">
        <v>1840</v>
      </c>
      <c r="D563" s="24" t="s">
        <v>330</v>
      </c>
      <c r="E563" s="26" t="n">
        <v>37.9</v>
      </c>
      <c r="F563" s="27"/>
      <c r="G563" s="24" t="s">
        <v>422</v>
      </c>
      <c r="H563" s="64"/>
      <c r="I563" s="32" t="s">
        <v>1837</v>
      </c>
      <c r="J563" s="40"/>
      <c r="K563" s="30" t="s">
        <v>1838</v>
      </c>
    </row>
    <row r="564" s="35" customFormat="true" ht="48" hidden="false" customHeight="false" outlineLevel="0" collapsed="false">
      <c r="A564" s="42"/>
      <c r="B564" s="131" t="s">
        <v>1841</v>
      </c>
      <c r="C564" s="25" t="s">
        <v>1842</v>
      </c>
      <c r="D564" s="24" t="s">
        <v>330</v>
      </c>
      <c r="E564" s="26" t="n">
        <v>37.5</v>
      </c>
      <c r="F564" s="27"/>
      <c r="G564" s="24" t="s">
        <v>422</v>
      </c>
      <c r="H564" s="64"/>
      <c r="I564" s="32" t="s">
        <v>1837</v>
      </c>
      <c r="J564" s="40"/>
      <c r="K564" s="30" t="s">
        <v>1838</v>
      </c>
    </row>
    <row r="565" s="35" customFormat="true" ht="48" hidden="false" customHeight="false" outlineLevel="0" collapsed="false">
      <c r="A565" s="42"/>
      <c r="B565" s="131" t="s">
        <v>1843</v>
      </c>
      <c r="C565" s="25" t="s">
        <v>1844</v>
      </c>
      <c r="D565" s="24" t="s">
        <v>330</v>
      </c>
      <c r="E565" s="26" t="n">
        <v>38.8</v>
      </c>
      <c r="F565" s="27"/>
      <c r="G565" s="24" t="s">
        <v>422</v>
      </c>
      <c r="H565" s="64"/>
      <c r="I565" s="32" t="s">
        <v>1837</v>
      </c>
      <c r="J565" s="40"/>
      <c r="K565" s="30" t="s">
        <v>1838</v>
      </c>
    </row>
    <row r="566" s="35" customFormat="true" ht="48" hidden="false" customHeight="false" outlineLevel="0" collapsed="false">
      <c r="A566" s="42"/>
      <c r="B566" s="131" t="s">
        <v>1845</v>
      </c>
      <c r="C566" s="25" t="s">
        <v>1846</v>
      </c>
      <c r="D566" s="24" t="s">
        <v>330</v>
      </c>
      <c r="E566" s="26" t="n">
        <v>39.2</v>
      </c>
      <c r="F566" s="27"/>
      <c r="G566" s="24" t="s">
        <v>422</v>
      </c>
      <c r="H566" s="64"/>
      <c r="I566" s="32" t="s">
        <v>1837</v>
      </c>
      <c r="J566" s="40"/>
      <c r="K566" s="30" t="s">
        <v>1838</v>
      </c>
    </row>
    <row r="567" s="35" customFormat="true" ht="48" hidden="false" customHeight="false" outlineLevel="0" collapsed="false">
      <c r="A567" s="42"/>
      <c r="B567" s="131" t="s">
        <v>1847</v>
      </c>
      <c r="C567" s="25" t="s">
        <v>1848</v>
      </c>
      <c r="D567" s="24" t="s">
        <v>330</v>
      </c>
      <c r="E567" s="26" t="n">
        <v>37.4</v>
      </c>
      <c r="F567" s="27"/>
      <c r="G567" s="24" t="s">
        <v>422</v>
      </c>
      <c r="H567" s="64"/>
      <c r="I567" s="32" t="s">
        <v>1837</v>
      </c>
      <c r="J567" s="40"/>
      <c r="K567" s="30" t="s">
        <v>1838</v>
      </c>
    </row>
    <row r="568" s="35" customFormat="true" ht="48" hidden="false" customHeight="false" outlineLevel="0" collapsed="false">
      <c r="A568" s="42"/>
      <c r="B568" s="131" t="s">
        <v>1849</v>
      </c>
      <c r="C568" s="25" t="s">
        <v>1850</v>
      </c>
      <c r="D568" s="24" t="s">
        <v>330</v>
      </c>
      <c r="E568" s="26" t="n">
        <v>39.5</v>
      </c>
      <c r="F568" s="27"/>
      <c r="G568" s="24" t="s">
        <v>422</v>
      </c>
      <c r="H568" s="64"/>
      <c r="I568" s="32" t="s">
        <v>1837</v>
      </c>
      <c r="J568" s="40"/>
      <c r="K568" s="30" t="s">
        <v>1838</v>
      </c>
    </row>
    <row r="569" s="35" customFormat="true" ht="48" hidden="false" customHeight="false" outlineLevel="0" collapsed="false">
      <c r="A569" s="42"/>
      <c r="B569" s="131" t="s">
        <v>1851</v>
      </c>
      <c r="C569" s="25" t="s">
        <v>1852</v>
      </c>
      <c r="D569" s="24" t="s">
        <v>330</v>
      </c>
      <c r="E569" s="26" t="n">
        <v>48.4</v>
      </c>
      <c r="F569" s="27"/>
      <c r="G569" s="24" t="s">
        <v>422</v>
      </c>
      <c r="H569" s="64"/>
      <c r="I569" s="32" t="s">
        <v>1837</v>
      </c>
      <c r="J569" s="40"/>
      <c r="K569" s="30" t="s">
        <v>1838</v>
      </c>
    </row>
    <row r="570" s="35" customFormat="true" ht="48" hidden="false" customHeight="false" outlineLevel="0" collapsed="false">
      <c r="A570" s="42"/>
      <c r="B570" s="131" t="s">
        <v>1853</v>
      </c>
      <c r="C570" s="25" t="s">
        <v>1854</v>
      </c>
      <c r="D570" s="24" t="s">
        <v>330</v>
      </c>
      <c r="E570" s="26" t="n">
        <v>45.6</v>
      </c>
      <c r="F570" s="27"/>
      <c r="G570" s="24" t="s">
        <v>422</v>
      </c>
      <c r="H570" s="64"/>
      <c r="I570" s="32" t="s">
        <v>1837</v>
      </c>
      <c r="J570" s="40"/>
      <c r="K570" s="30" t="s">
        <v>1838</v>
      </c>
    </row>
    <row r="571" s="35" customFormat="true" ht="48" hidden="false" customHeight="false" outlineLevel="0" collapsed="false">
      <c r="A571" s="42"/>
      <c r="B571" s="131" t="s">
        <v>1855</v>
      </c>
      <c r="C571" s="25" t="s">
        <v>1856</v>
      </c>
      <c r="D571" s="24" t="s">
        <v>330</v>
      </c>
      <c r="E571" s="26" t="n">
        <v>31.3</v>
      </c>
      <c r="F571" s="27"/>
      <c r="G571" s="24" t="s">
        <v>422</v>
      </c>
      <c r="H571" s="64"/>
      <c r="I571" s="32" t="s">
        <v>1837</v>
      </c>
      <c r="J571" s="40"/>
      <c r="K571" s="30" t="s">
        <v>1838</v>
      </c>
    </row>
    <row r="572" s="35" customFormat="true" ht="72" hidden="false" customHeight="false" outlineLevel="0" collapsed="false">
      <c r="A572" s="42"/>
      <c r="B572" s="131" t="s">
        <v>1857</v>
      </c>
      <c r="C572" s="25" t="s">
        <v>1858</v>
      </c>
      <c r="D572" s="24" t="s">
        <v>330</v>
      </c>
      <c r="E572" s="26" t="n">
        <v>37.6</v>
      </c>
      <c r="F572" s="27"/>
      <c r="G572" s="24" t="s">
        <v>422</v>
      </c>
      <c r="H572" s="64"/>
      <c r="I572" s="32" t="s">
        <v>1837</v>
      </c>
      <c r="J572" s="40"/>
      <c r="K572" s="30" t="s">
        <v>1838</v>
      </c>
    </row>
    <row r="573" s="35" customFormat="true" ht="72" hidden="false" customHeight="false" outlineLevel="0" collapsed="false">
      <c r="A573" s="42"/>
      <c r="B573" s="131" t="s">
        <v>1859</v>
      </c>
      <c r="C573" s="25" t="s">
        <v>1860</v>
      </c>
      <c r="D573" s="24" t="s">
        <v>330</v>
      </c>
      <c r="E573" s="26" t="n">
        <v>39.1</v>
      </c>
      <c r="F573" s="27"/>
      <c r="G573" s="24" t="s">
        <v>422</v>
      </c>
      <c r="H573" s="64"/>
      <c r="I573" s="32" t="s">
        <v>1837</v>
      </c>
      <c r="J573" s="40"/>
      <c r="K573" s="30" t="s">
        <v>1838</v>
      </c>
    </row>
    <row r="574" s="35" customFormat="true" ht="60" hidden="false" customHeight="false" outlineLevel="0" collapsed="false">
      <c r="A574" s="42"/>
      <c r="B574" s="131" t="s">
        <v>1861</v>
      </c>
      <c r="C574" s="25" t="s">
        <v>1862</v>
      </c>
      <c r="D574" s="24" t="s">
        <v>330</v>
      </c>
      <c r="E574" s="26" t="n">
        <v>39.1</v>
      </c>
      <c r="F574" s="27"/>
      <c r="G574" s="24" t="s">
        <v>422</v>
      </c>
      <c r="H574" s="64"/>
      <c r="I574" s="32" t="s">
        <v>1837</v>
      </c>
      <c r="J574" s="40"/>
      <c r="K574" s="30" t="s">
        <v>1838</v>
      </c>
    </row>
    <row r="575" s="35" customFormat="true" ht="60" hidden="false" customHeight="false" outlineLevel="0" collapsed="false">
      <c r="A575" s="42"/>
      <c r="B575" s="131" t="s">
        <v>1863</v>
      </c>
      <c r="C575" s="25" t="s">
        <v>1864</v>
      </c>
      <c r="D575" s="24" t="s">
        <v>330</v>
      </c>
      <c r="E575" s="26" t="n">
        <v>37.4</v>
      </c>
      <c r="F575" s="27"/>
      <c r="G575" s="24" t="s">
        <v>422</v>
      </c>
      <c r="H575" s="64"/>
      <c r="I575" s="32" t="s">
        <v>1837</v>
      </c>
      <c r="J575" s="40"/>
      <c r="K575" s="30" t="s">
        <v>1838</v>
      </c>
    </row>
    <row r="576" s="35" customFormat="true" ht="60" hidden="false" customHeight="false" outlineLevel="0" collapsed="false">
      <c r="A576" s="42"/>
      <c r="B576" s="131" t="s">
        <v>1865</v>
      </c>
      <c r="C576" s="25" t="s">
        <v>1866</v>
      </c>
      <c r="D576" s="24" t="s">
        <v>330</v>
      </c>
      <c r="E576" s="26" t="n">
        <v>60.7</v>
      </c>
      <c r="F576" s="27"/>
      <c r="G576" s="24" t="s">
        <v>422</v>
      </c>
      <c r="H576" s="64"/>
      <c r="I576" s="32" t="s">
        <v>1837</v>
      </c>
      <c r="J576" s="40"/>
      <c r="K576" s="30" t="s">
        <v>1838</v>
      </c>
    </row>
    <row r="577" s="35" customFormat="true" ht="72" hidden="false" customHeight="false" outlineLevel="0" collapsed="false">
      <c r="A577" s="42"/>
      <c r="B577" s="131" t="s">
        <v>1867</v>
      </c>
      <c r="C577" s="25" t="s">
        <v>1868</v>
      </c>
      <c r="D577" s="24" t="s">
        <v>330</v>
      </c>
      <c r="E577" s="26" t="n">
        <v>60.7</v>
      </c>
      <c r="F577" s="27"/>
      <c r="G577" s="24" t="s">
        <v>422</v>
      </c>
      <c r="H577" s="64"/>
      <c r="I577" s="32" t="s">
        <v>1837</v>
      </c>
      <c r="J577" s="40"/>
      <c r="K577" s="30" t="s">
        <v>1838</v>
      </c>
    </row>
    <row r="578" s="35" customFormat="true" ht="48" hidden="false" customHeight="false" outlineLevel="0" collapsed="false">
      <c r="A578" s="42"/>
      <c r="B578" s="131" t="s">
        <v>1869</v>
      </c>
      <c r="C578" s="25" t="s">
        <v>1870</v>
      </c>
      <c r="D578" s="24" t="s">
        <v>330</v>
      </c>
      <c r="E578" s="26" t="n">
        <v>66.2</v>
      </c>
      <c r="F578" s="27"/>
      <c r="G578" s="24" t="s">
        <v>422</v>
      </c>
      <c r="H578" s="64"/>
      <c r="I578" s="32" t="s">
        <v>1837</v>
      </c>
      <c r="J578" s="40"/>
      <c r="K578" s="30" t="s">
        <v>1838</v>
      </c>
    </row>
    <row r="579" s="35" customFormat="true" ht="84" hidden="false" customHeight="false" outlineLevel="0" collapsed="false">
      <c r="A579" s="42"/>
      <c r="B579" s="131" t="s">
        <v>1871</v>
      </c>
      <c r="C579" s="25" t="s">
        <v>1872</v>
      </c>
      <c r="D579" s="24" t="s">
        <v>330</v>
      </c>
      <c r="E579" s="26" t="n">
        <v>45.8</v>
      </c>
      <c r="F579" s="27"/>
      <c r="G579" s="24" t="s">
        <v>422</v>
      </c>
      <c r="H579" s="64"/>
      <c r="I579" s="32" t="s">
        <v>1837</v>
      </c>
      <c r="J579" s="40"/>
      <c r="K579" s="30" t="s">
        <v>1838</v>
      </c>
    </row>
    <row r="580" s="35" customFormat="true" ht="48" hidden="false" customHeight="false" outlineLevel="0" collapsed="false">
      <c r="A580" s="42"/>
      <c r="B580" s="131" t="s">
        <v>1873</v>
      </c>
      <c r="C580" s="25" t="s">
        <v>1874</v>
      </c>
      <c r="D580" s="24" t="s">
        <v>330</v>
      </c>
      <c r="E580" s="26" t="n">
        <v>50</v>
      </c>
      <c r="F580" s="27"/>
      <c r="G580" s="24" t="s">
        <v>422</v>
      </c>
      <c r="H580" s="64"/>
      <c r="I580" s="32" t="s">
        <v>1837</v>
      </c>
      <c r="J580" s="40"/>
      <c r="K580" s="30" t="s">
        <v>1838</v>
      </c>
    </row>
    <row r="581" s="35" customFormat="true" ht="48" hidden="false" customHeight="false" outlineLevel="0" collapsed="false">
      <c r="A581" s="42"/>
      <c r="B581" s="131" t="s">
        <v>1875</v>
      </c>
      <c r="C581" s="25" t="s">
        <v>1876</v>
      </c>
      <c r="D581" s="24" t="s">
        <v>330</v>
      </c>
      <c r="E581" s="26" t="n">
        <v>40.6</v>
      </c>
      <c r="F581" s="27"/>
      <c r="G581" s="24" t="s">
        <v>422</v>
      </c>
      <c r="H581" s="64"/>
      <c r="I581" s="32" t="s">
        <v>1837</v>
      </c>
      <c r="J581" s="40"/>
      <c r="K581" s="30" t="s">
        <v>1838</v>
      </c>
    </row>
    <row r="582" s="35" customFormat="true" ht="48" hidden="false" customHeight="false" outlineLevel="0" collapsed="false">
      <c r="A582" s="42"/>
      <c r="B582" s="131" t="s">
        <v>1877</v>
      </c>
      <c r="C582" s="25" t="s">
        <v>1878</v>
      </c>
      <c r="D582" s="24" t="s">
        <v>330</v>
      </c>
      <c r="E582" s="26" t="n">
        <v>50.5</v>
      </c>
      <c r="F582" s="27"/>
      <c r="G582" s="24" t="s">
        <v>422</v>
      </c>
      <c r="H582" s="64"/>
      <c r="I582" s="32" t="s">
        <v>1837</v>
      </c>
      <c r="J582" s="40"/>
      <c r="K582" s="30" t="s">
        <v>1838</v>
      </c>
    </row>
    <row r="583" s="35" customFormat="true" ht="48" hidden="false" customHeight="false" outlineLevel="0" collapsed="false">
      <c r="A583" s="42"/>
      <c r="B583" s="131" t="s">
        <v>1879</v>
      </c>
      <c r="C583" s="25" t="s">
        <v>1880</v>
      </c>
      <c r="D583" s="24" t="s">
        <v>330</v>
      </c>
      <c r="E583" s="26" t="n">
        <v>41</v>
      </c>
      <c r="F583" s="27"/>
      <c r="G583" s="24" t="s">
        <v>422</v>
      </c>
      <c r="H583" s="64"/>
      <c r="I583" s="32" t="s">
        <v>1837</v>
      </c>
      <c r="J583" s="40"/>
      <c r="K583" s="30" t="s">
        <v>1838</v>
      </c>
    </row>
    <row r="584" s="35" customFormat="true" ht="48" hidden="false" customHeight="false" outlineLevel="0" collapsed="false">
      <c r="A584" s="42"/>
      <c r="B584" s="131" t="s">
        <v>1881</v>
      </c>
      <c r="C584" s="25" t="s">
        <v>1882</v>
      </c>
      <c r="D584" s="24" t="s">
        <v>330</v>
      </c>
      <c r="E584" s="26" t="n">
        <v>40.9</v>
      </c>
      <c r="F584" s="27"/>
      <c r="G584" s="24" t="s">
        <v>422</v>
      </c>
      <c r="H584" s="64"/>
      <c r="I584" s="32" t="s">
        <v>1837</v>
      </c>
      <c r="J584" s="40"/>
      <c r="K584" s="30" t="s">
        <v>1838</v>
      </c>
    </row>
    <row r="585" s="35" customFormat="true" ht="48" hidden="false" customHeight="false" outlineLevel="0" collapsed="false">
      <c r="A585" s="42"/>
      <c r="B585" s="131" t="s">
        <v>1883</v>
      </c>
      <c r="C585" s="25" t="s">
        <v>1884</v>
      </c>
      <c r="D585" s="24" t="s">
        <v>330</v>
      </c>
      <c r="E585" s="26" t="n">
        <v>29.8</v>
      </c>
      <c r="F585" s="27"/>
      <c r="G585" s="24" t="s">
        <v>422</v>
      </c>
      <c r="H585" s="64"/>
      <c r="I585" s="32" t="s">
        <v>1837</v>
      </c>
      <c r="J585" s="40"/>
      <c r="K585" s="30" t="s">
        <v>1838</v>
      </c>
    </row>
    <row r="586" s="35" customFormat="true" ht="48" hidden="false" customHeight="false" outlineLevel="0" collapsed="false">
      <c r="A586" s="42"/>
      <c r="B586" s="131" t="s">
        <v>1885</v>
      </c>
      <c r="C586" s="25" t="s">
        <v>1886</v>
      </c>
      <c r="D586" s="24" t="s">
        <v>330</v>
      </c>
      <c r="E586" s="26" t="n">
        <v>40.1</v>
      </c>
      <c r="F586" s="27"/>
      <c r="G586" s="24" t="s">
        <v>422</v>
      </c>
      <c r="H586" s="64"/>
      <c r="I586" s="32" t="s">
        <v>1837</v>
      </c>
      <c r="J586" s="40"/>
      <c r="K586" s="30" t="s">
        <v>1838</v>
      </c>
    </row>
    <row r="587" s="35" customFormat="true" ht="48" hidden="false" customHeight="false" outlineLevel="0" collapsed="false">
      <c r="A587" s="42"/>
      <c r="B587" s="131" t="s">
        <v>1887</v>
      </c>
      <c r="C587" s="25" t="s">
        <v>1888</v>
      </c>
      <c r="D587" s="24" t="s">
        <v>330</v>
      </c>
      <c r="E587" s="26" t="n">
        <v>29.8</v>
      </c>
      <c r="F587" s="27"/>
      <c r="G587" s="24" t="s">
        <v>422</v>
      </c>
      <c r="H587" s="64"/>
      <c r="I587" s="32" t="s">
        <v>1837</v>
      </c>
      <c r="J587" s="40"/>
      <c r="K587" s="30" t="s">
        <v>1838</v>
      </c>
    </row>
    <row r="588" s="35" customFormat="true" ht="48" hidden="false" customHeight="false" outlineLevel="0" collapsed="false">
      <c r="A588" s="42"/>
      <c r="B588" s="131" t="s">
        <v>1889</v>
      </c>
      <c r="C588" s="25" t="s">
        <v>1890</v>
      </c>
      <c r="D588" s="24" t="s">
        <v>330</v>
      </c>
      <c r="E588" s="26" t="n">
        <v>52.4</v>
      </c>
      <c r="F588" s="27"/>
      <c r="G588" s="24" t="s">
        <v>422</v>
      </c>
      <c r="H588" s="64"/>
      <c r="I588" s="32" t="s">
        <v>1837</v>
      </c>
      <c r="J588" s="40"/>
      <c r="K588" s="30" t="s">
        <v>1838</v>
      </c>
    </row>
    <row r="589" s="35" customFormat="true" ht="48" hidden="false" customHeight="false" outlineLevel="0" collapsed="false">
      <c r="A589" s="42"/>
      <c r="B589" s="131" t="s">
        <v>1891</v>
      </c>
      <c r="C589" s="25" t="s">
        <v>1892</v>
      </c>
      <c r="D589" s="24" t="s">
        <v>330</v>
      </c>
      <c r="E589" s="26" t="n">
        <v>43</v>
      </c>
      <c r="F589" s="27"/>
      <c r="G589" s="24" t="s">
        <v>422</v>
      </c>
      <c r="H589" s="64"/>
      <c r="I589" s="32" t="s">
        <v>1837</v>
      </c>
      <c r="J589" s="40"/>
      <c r="K589" s="30" t="s">
        <v>1838</v>
      </c>
    </row>
    <row r="590" s="35" customFormat="true" ht="48" hidden="false" customHeight="false" outlineLevel="0" collapsed="false">
      <c r="A590" s="42"/>
      <c r="B590" s="131" t="s">
        <v>1893</v>
      </c>
      <c r="C590" s="25" t="s">
        <v>1894</v>
      </c>
      <c r="D590" s="24" t="s">
        <v>330</v>
      </c>
      <c r="E590" s="26" t="n">
        <v>52.4</v>
      </c>
      <c r="F590" s="27"/>
      <c r="G590" s="24" t="s">
        <v>422</v>
      </c>
      <c r="H590" s="64"/>
      <c r="I590" s="32" t="s">
        <v>1837</v>
      </c>
      <c r="J590" s="40"/>
      <c r="K590" s="30" t="s">
        <v>1838</v>
      </c>
    </row>
    <row r="591" s="35" customFormat="true" ht="73.5" hidden="false" customHeight="true" outlineLevel="0" collapsed="false">
      <c r="A591" s="42" t="n">
        <v>171</v>
      </c>
      <c r="B591" s="24" t="n">
        <f aca="false">B558+1</f>
        <v>197</v>
      </c>
      <c r="C591" s="111" t="s">
        <v>1895</v>
      </c>
      <c r="D591" s="34" t="s">
        <v>1896</v>
      </c>
      <c r="E591" s="34"/>
      <c r="F591" s="34" t="n">
        <v>1948</v>
      </c>
      <c r="G591" s="34" t="s">
        <v>139</v>
      </c>
      <c r="H591" s="28" t="n">
        <v>34765</v>
      </c>
      <c r="I591" s="32" t="s">
        <v>1897</v>
      </c>
      <c r="J591" s="40" t="s">
        <v>1898</v>
      </c>
      <c r="K591" s="44" t="s">
        <v>1899</v>
      </c>
    </row>
    <row r="592" s="35" customFormat="true" ht="111.6" hidden="false" customHeight="true" outlineLevel="0" collapsed="false">
      <c r="A592" s="42"/>
      <c r="B592" s="24" t="s">
        <v>1900</v>
      </c>
      <c r="C592" s="111" t="s">
        <v>1901</v>
      </c>
      <c r="D592" s="34" t="s">
        <v>1902</v>
      </c>
      <c r="E592" s="34"/>
      <c r="F592" s="34"/>
      <c r="G592" s="24" t="s">
        <v>1903</v>
      </c>
      <c r="H592" s="28"/>
      <c r="I592" s="32" t="s">
        <v>1897</v>
      </c>
      <c r="J592" s="40" t="s">
        <v>1904</v>
      </c>
      <c r="K592" s="44" t="s">
        <v>1905</v>
      </c>
    </row>
    <row r="593" s="35" customFormat="true" ht="132" hidden="false" customHeight="false" outlineLevel="0" collapsed="false">
      <c r="A593" s="42" t="n">
        <v>172</v>
      </c>
      <c r="B593" s="24" t="n">
        <f aca="false">B591+1</f>
        <v>198</v>
      </c>
      <c r="C593" s="111" t="s">
        <v>1906</v>
      </c>
      <c r="D593" s="26" t="s">
        <v>1907</v>
      </c>
      <c r="E593" s="41"/>
      <c r="F593" s="36"/>
      <c r="G593" s="34"/>
      <c r="H593" s="36"/>
      <c r="I593" s="34" t="s">
        <v>207</v>
      </c>
      <c r="J593" s="132" t="s">
        <v>1908</v>
      </c>
      <c r="K593" s="45" t="s">
        <v>1909</v>
      </c>
    </row>
    <row r="594" s="35" customFormat="true" ht="60" hidden="false" customHeight="false" outlineLevel="0" collapsed="false">
      <c r="A594" s="42" t="n">
        <v>173</v>
      </c>
      <c r="B594" s="24" t="n">
        <f aca="false">B593+1</f>
        <v>199</v>
      </c>
      <c r="C594" s="111" t="s">
        <v>1910</v>
      </c>
      <c r="D594" s="34" t="s">
        <v>142</v>
      </c>
      <c r="E594" s="34" t="n">
        <v>205.4</v>
      </c>
      <c r="F594" s="34" t="n">
        <v>1959</v>
      </c>
      <c r="G594" s="34" t="s">
        <v>139</v>
      </c>
      <c r="H594" s="28" t="n">
        <v>34765</v>
      </c>
      <c r="I594" s="32" t="s">
        <v>1911</v>
      </c>
      <c r="J594" s="40" t="s">
        <v>1912</v>
      </c>
      <c r="K594" s="44" t="s">
        <v>1913</v>
      </c>
    </row>
    <row r="595" s="35" customFormat="true" ht="36" hidden="false" customHeight="false" outlineLevel="0" collapsed="false">
      <c r="A595" s="42"/>
      <c r="B595" s="24" t="n">
        <f aca="false">B594+1</f>
        <v>200</v>
      </c>
      <c r="C595" s="111" t="s">
        <v>1914</v>
      </c>
      <c r="D595" s="34" t="s">
        <v>1915</v>
      </c>
      <c r="E595" s="34"/>
      <c r="F595" s="34" t="n">
        <v>2002</v>
      </c>
      <c r="G595" s="34" t="s">
        <v>139</v>
      </c>
      <c r="H595" s="28" t="n">
        <v>34765</v>
      </c>
      <c r="I595" s="34" t="s">
        <v>198</v>
      </c>
      <c r="J595" s="36"/>
      <c r="K595" s="45" t="s">
        <v>1916</v>
      </c>
    </row>
    <row r="596" s="35" customFormat="true" ht="108" hidden="false" customHeight="false" outlineLevel="0" collapsed="false">
      <c r="A596" s="42" t="n">
        <v>174</v>
      </c>
      <c r="B596" s="24" t="n">
        <f aca="false">B595+1</f>
        <v>201</v>
      </c>
      <c r="C596" s="111" t="s">
        <v>1917</v>
      </c>
      <c r="D596" s="32" t="s">
        <v>142</v>
      </c>
      <c r="E596" s="34" t="n">
        <v>216.5</v>
      </c>
      <c r="F596" s="34" t="n">
        <v>1963</v>
      </c>
      <c r="G596" s="34" t="s">
        <v>139</v>
      </c>
      <c r="H596" s="28" t="n">
        <v>34765</v>
      </c>
      <c r="I596" s="32" t="s">
        <v>1911</v>
      </c>
      <c r="J596" s="40" t="s">
        <v>1918</v>
      </c>
      <c r="K596" s="44" t="s">
        <v>1919</v>
      </c>
    </row>
    <row r="597" s="35" customFormat="true" ht="48" hidden="false" customHeight="false" outlineLevel="0" collapsed="false">
      <c r="A597" s="42"/>
      <c r="B597" s="24" t="n">
        <f aca="false">B596+1</f>
        <v>202</v>
      </c>
      <c r="C597" s="111" t="s">
        <v>1920</v>
      </c>
      <c r="D597" s="34" t="s">
        <v>1538</v>
      </c>
      <c r="E597" s="34" t="n">
        <v>284</v>
      </c>
      <c r="F597" s="34" t="n">
        <v>1928</v>
      </c>
      <c r="G597" s="34" t="s">
        <v>139</v>
      </c>
      <c r="H597" s="28" t="n">
        <v>34765</v>
      </c>
      <c r="I597" s="34" t="s">
        <v>198</v>
      </c>
      <c r="J597" s="36"/>
      <c r="K597" s="45" t="s">
        <v>1921</v>
      </c>
    </row>
    <row r="598" s="35" customFormat="true" ht="48" hidden="false" customHeight="false" outlineLevel="0" collapsed="false">
      <c r="A598" s="42"/>
      <c r="B598" s="24" t="n">
        <f aca="false">B597+1</f>
        <v>203</v>
      </c>
      <c r="C598" s="111" t="s">
        <v>1922</v>
      </c>
      <c r="D598" s="103" t="s">
        <v>1923</v>
      </c>
      <c r="E598" s="34"/>
      <c r="F598" s="34" t="n">
        <v>1990</v>
      </c>
      <c r="G598" s="34" t="s">
        <v>139</v>
      </c>
      <c r="H598" s="28" t="n">
        <v>34765</v>
      </c>
      <c r="I598" s="34" t="s">
        <v>198</v>
      </c>
      <c r="J598" s="36"/>
      <c r="K598" s="45" t="s">
        <v>1924</v>
      </c>
    </row>
    <row r="599" s="35" customFormat="true" ht="60" hidden="false" customHeight="false" outlineLevel="0" collapsed="false">
      <c r="A599" s="42" t="n">
        <v>175</v>
      </c>
      <c r="B599" s="24" t="n">
        <f aca="false">B598+1</f>
        <v>204</v>
      </c>
      <c r="C599" s="111" t="s">
        <v>1925</v>
      </c>
      <c r="D599" s="103" t="s">
        <v>1926</v>
      </c>
      <c r="E599" s="34" t="n">
        <v>503.3</v>
      </c>
      <c r="F599" s="34" t="n">
        <v>1870</v>
      </c>
      <c r="G599" s="34" t="s">
        <v>139</v>
      </c>
      <c r="H599" s="28" t="n">
        <v>34765</v>
      </c>
      <c r="I599" s="34" t="s">
        <v>1927</v>
      </c>
      <c r="J599" s="40" t="s">
        <v>1928</v>
      </c>
      <c r="K599" s="44" t="s">
        <v>1929</v>
      </c>
    </row>
    <row r="600" s="35" customFormat="true" ht="57" hidden="false" customHeight="true" outlineLevel="0" collapsed="false">
      <c r="A600" s="42" t="n">
        <v>176</v>
      </c>
      <c r="B600" s="24" t="n">
        <f aca="false">B599+1</f>
        <v>205</v>
      </c>
      <c r="C600" s="111" t="s">
        <v>1930</v>
      </c>
      <c r="D600" s="84" t="s">
        <v>1931</v>
      </c>
      <c r="E600" s="84"/>
      <c r="F600" s="32"/>
      <c r="G600" s="24" t="s">
        <v>1932</v>
      </c>
      <c r="H600" s="38"/>
      <c r="I600" s="32" t="s">
        <v>1927</v>
      </c>
      <c r="J600" s="40" t="s">
        <v>1933</v>
      </c>
      <c r="K600" s="44" t="s">
        <v>1934</v>
      </c>
    </row>
    <row r="601" s="35" customFormat="true" ht="114.75" hidden="false" customHeight="true" outlineLevel="0" collapsed="false">
      <c r="A601" s="42"/>
      <c r="B601" s="46" t="n">
        <f aca="false">B600+1</f>
        <v>206</v>
      </c>
      <c r="C601" s="127" t="s">
        <v>1935</v>
      </c>
      <c r="D601" s="103" t="s">
        <v>1936</v>
      </c>
      <c r="E601" s="34" t="n">
        <v>371.53</v>
      </c>
      <c r="F601" s="51" t="n">
        <v>1948</v>
      </c>
      <c r="G601" s="51" t="s">
        <v>139</v>
      </c>
      <c r="H601" s="64" t="n">
        <v>34765</v>
      </c>
      <c r="I601" s="34" t="s">
        <v>1424</v>
      </c>
      <c r="J601" s="100"/>
      <c r="K601" s="67" t="s">
        <v>1937</v>
      </c>
      <c r="M601" s="133"/>
    </row>
    <row r="602" s="35" customFormat="true" ht="104.25" hidden="false" customHeight="true" outlineLevel="0" collapsed="false">
      <c r="A602" s="42" t="n">
        <v>177</v>
      </c>
      <c r="B602" s="24" t="n">
        <f aca="false">B601+1</f>
        <v>207</v>
      </c>
      <c r="C602" s="111" t="s">
        <v>1938</v>
      </c>
      <c r="D602" s="103" t="s">
        <v>1939</v>
      </c>
      <c r="E602" s="89"/>
      <c r="F602" s="89"/>
      <c r="G602" s="34" t="s">
        <v>179</v>
      </c>
      <c r="H602" s="28" t="n">
        <v>34765</v>
      </c>
      <c r="I602" s="32" t="s">
        <v>427</v>
      </c>
      <c r="J602" s="40" t="s">
        <v>1940</v>
      </c>
      <c r="K602" s="44" t="s">
        <v>1941</v>
      </c>
    </row>
    <row r="603" s="35" customFormat="true" ht="109.2" hidden="false" customHeight="true" outlineLevel="0" collapsed="false">
      <c r="A603" s="66" t="n">
        <v>178</v>
      </c>
      <c r="B603" s="46" t="s">
        <v>1942</v>
      </c>
      <c r="C603" s="127" t="s">
        <v>1943</v>
      </c>
      <c r="D603" s="84" t="s">
        <v>89</v>
      </c>
      <c r="E603" s="32" t="n">
        <v>70.1</v>
      </c>
      <c r="F603" s="134"/>
      <c r="G603" s="51" t="s">
        <v>179</v>
      </c>
      <c r="H603" s="64" t="n">
        <v>34765</v>
      </c>
      <c r="I603" s="34" t="s">
        <v>1944</v>
      </c>
      <c r="J603" s="40" t="s">
        <v>1945</v>
      </c>
      <c r="K603" s="44" t="s">
        <v>1946</v>
      </c>
    </row>
    <row r="604" s="35" customFormat="true" ht="69" hidden="false" customHeight="true" outlineLevel="0" collapsed="false">
      <c r="A604" s="42" t="n">
        <v>179</v>
      </c>
      <c r="B604" s="24" t="s">
        <v>1947</v>
      </c>
      <c r="C604" s="111" t="s">
        <v>1948</v>
      </c>
      <c r="D604" s="103" t="s">
        <v>1949</v>
      </c>
      <c r="E604" s="89"/>
      <c r="F604" s="34" t="n">
        <v>1987</v>
      </c>
      <c r="G604" s="34" t="s">
        <v>1950</v>
      </c>
      <c r="H604" s="28" t="n">
        <v>39882</v>
      </c>
      <c r="I604" s="34" t="s">
        <v>198</v>
      </c>
      <c r="J604" s="36"/>
      <c r="K604" s="45" t="s">
        <v>1951</v>
      </c>
    </row>
    <row r="605" s="35" customFormat="true" ht="69" hidden="false" customHeight="true" outlineLevel="0" collapsed="false">
      <c r="A605" s="42"/>
      <c r="B605" s="46" t="s">
        <v>1952</v>
      </c>
      <c r="C605" s="111" t="s">
        <v>1815</v>
      </c>
      <c r="D605" s="34" t="s">
        <v>1953</v>
      </c>
      <c r="E605" s="89"/>
      <c r="F605" s="34"/>
      <c r="G605" s="32" t="s">
        <v>1954</v>
      </c>
      <c r="H605" s="28"/>
      <c r="I605" s="34" t="s">
        <v>129</v>
      </c>
      <c r="J605" s="40" t="s">
        <v>1955</v>
      </c>
      <c r="K605" s="44" t="s">
        <v>1956</v>
      </c>
    </row>
    <row r="606" s="35" customFormat="true" ht="36" hidden="false" customHeight="false" outlineLevel="0" collapsed="false">
      <c r="A606" s="42" t="n">
        <v>180</v>
      </c>
      <c r="B606" s="46" t="n">
        <f aca="false">B602+1</f>
        <v>208</v>
      </c>
      <c r="C606" s="135" t="s">
        <v>1957</v>
      </c>
      <c r="D606" s="118" t="s">
        <v>1958</v>
      </c>
      <c r="E606" s="136"/>
      <c r="F606" s="118" t="s">
        <v>1959</v>
      </c>
      <c r="G606" s="118"/>
      <c r="H606" s="69"/>
      <c r="I606" s="118" t="s">
        <v>129</v>
      </c>
      <c r="J606" s="40" t="s">
        <v>1960</v>
      </c>
      <c r="K606" s="128" t="s">
        <v>1961</v>
      </c>
    </row>
    <row r="607" s="35" customFormat="true" ht="60" hidden="false" customHeight="false" outlineLevel="0" collapsed="false">
      <c r="A607" s="42" t="n">
        <v>181</v>
      </c>
      <c r="B607" s="24" t="s">
        <v>1962</v>
      </c>
      <c r="C607" s="127" t="s">
        <v>1963</v>
      </c>
      <c r="D607" s="34" t="s">
        <v>1964</v>
      </c>
      <c r="E607" s="89"/>
      <c r="F607" s="34" t="n">
        <v>1720</v>
      </c>
      <c r="G607" s="34" t="s">
        <v>1965</v>
      </c>
      <c r="H607" s="28" t="n">
        <v>40344</v>
      </c>
      <c r="I607" s="34" t="s">
        <v>129</v>
      </c>
      <c r="J607" s="40" t="s">
        <v>1966</v>
      </c>
      <c r="K607" s="44" t="s">
        <v>1967</v>
      </c>
    </row>
    <row r="608" s="35" customFormat="true" ht="120" hidden="false" customHeight="false" outlineLevel="0" collapsed="false">
      <c r="A608" s="42" t="n">
        <v>182</v>
      </c>
      <c r="B608" s="24" t="s">
        <v>1968</v>
      </c>
      <c r="C608" s="111" t="s">
        <v>1969</v>
      </c>
      <c r="D608" s="26" t="s">
        <v>1970</v>
      </c>
      <c r="E608" s="89"/>
      <c r="F608" s="34"/>
      <c r="G608" s="34"/>
      <c r="H608" s="28"/>
      <c r="I608" s="34" t="s">
        <v>129</v>
      </c>
      <c r="J608" s="40" t="s">
        <v>1971</v>
      </c>
      <c r="K608" s="30" t="s">
        <v>1972</v>
      </c>
    </row>
    <row r="609" s="35" customFormat="true" ht="60" hidden="false" customHeight="false" outlineLevel="0" collapsed="false">
      <c r="A609" s="42" t="n">
        <v>183</v>
      </c>
      <c r="B609" s="24" t="s">
        <v>1973</v>
      </c>
      <c r="C609" s="111" t="s">
        <v>1974</v>
      </c>
      <c r="D609" s="34" t="s">
        <v>1975</v>
      </c>
      <c r="E609" s="34" t="s">
        <v>1976</v>
      </c>
      <c r="F609" s="34" t="n">
        <v>1976</v>
      </c>
      <c r="G609" s="34" t="s">
        <v>139</v>
      </c>
      <c r="H609" s="28" t="n">
        <v>34765</v>
      </c>
      <c r="I609" s="32" t="s">
        <v>584</v>
      </c>
      <c r="J609" s="40" t="s">
        <v>1977</v>
      </c>
      <c r="K609" s="44"/>
    </row>
    <row r="610" s="35" customFormat="true" ht="95.25" hidden="false" customHeight="true" outlineLevel="0" collapsed="false">
      <c r="A610" s="42" t="n">
        <v>184</v>
      </c>
      <c r="B610" s="110" t="s">
        <v>1978</v>
      </c>
      <c r="C610" s="111" t="s">
        <v>1979</v>
      </c>
      <c r="D610" s="137" t="s">
        <v>1980</v>
      </c>
      <c r="E610" s="34" t="n">
        <v>108.7</v>
      </c>
      <c r="F610" s="34"/>
      <c r="G610" s="34" t="s">
        <v>1981</v>
      </c>
      <c r="H610" s="28" t="n">
        <v>40813</v>
      </c>
      <c r="I610" s="34" t="s">
        <v>207</v>
      </c>
      <c r="J610" s="132" t="s">
        <v>1982</v>
      </c>
      <c r="K610" s="45" t="s">
        <v>1983</v>
      </c>
    </row>
    <row r="611" s="35" customFormat="true" ht="111" hidden="false" customHeight="true" outlineLevel="0" collapsed="false">
      <c r="A611" s="42"/>
      <c r="B611" s="110" t="s">
        <v>1984</v>
      </c>
      <c r="C611" s="111" t="s">
        <v>1985</v>
      </c>
      <c r="D611" s="34" t="s">
        <v>1986</v>
      </c>
      <c r="E611" s="34" t="n">
        <v>204.2</v>
      </c>
      <c r="F611" s="34"/>
      <c r="G611" s="34" t="s">
        <v>1987</v>
      </c>
      <c r="H611" s="28" t="n">
        <v>40984</v>
      </c>
      <c r="I611" s="34" t="s">
        <v>207</v>
      </c>
      <c r="J611" s="132"/>
      <c r="K611" s="45" t="s">
        <v>1988</v>
      </c>
    </row>
    <row r="612" s="35" customFormat="true" ht="120" hidden="false" customHeight="false" outlineLevel="0" collapsed="false">
      <c r="A612" s="42"/>
      <c r="B612" s="110" t="s">
        <v>1989</v>
      </c>
      <c r="C612" s="111" t="s">
        <v>1990</v>
      </c>
      <c r="D612" s="26" t="s">
        <v>1991</v>
      </c>
      <c r="E612" s="41"/>
      <c r="F612" s="36"/>
      <c r="G612" s="34"/>
      <c r="H612" s="36"/>
      <c r="I612" s="34" t="s">
        <v>207</v>
      </c>
      <c r="J612" s="132"/>
      <c r="K612" s="45" t="s">
        <v>1909</v>
      </c>
    </row>
    <row r="613" s="35" customFormat="true" ht="67.8" hidden="false" customHeight="true" outlineLevel="0" collapsed="false">
      <c r="A613" s="42" t="n">
        <v>185</v>
      </c>
      <c r="B613" s="110" t="s">
        <v>1992</v>
      </c>
      <c r="C613" s="111" t="s">
        <v>1993</v>
      </c>
      <c r="D613" s="34" t="s">
        <v>330</v>
      </c>
      <c r="E613" s="34" t="n">
        <v>43.6</v>
      </c>
      <c r="F613" s="34"/>
      <c r="G613" s="34" t="s">
        <v>1994</v>
      </c>
      <c r="H613" s="28"/>
      <c r="I613" s="34" t="s">
        <v>129</v>
      </c>
      <c r="J613" s="40" t="s">
        <v>1995</v>
      </c>
      <c r="K613" s="44" t="s">
        <v>1996</v>
      </c>
    </row>
    <row r="614" s="35" customFormat="true" ht="108" hidden="false" customHeight="false" outlineLevel="0" collapsed="false">
      <c r="A614" s="42"/>
      <c r="B614" s="110" t="s">
        <v>1997</v>
      </c>
      <c r="C614" s="111" t="s">
        <v>1998</v>
      </c>
      <c r="D614" s="34" t="s">
        <v>1999</v>
      </c>
      <c r="E614" s="34"/>
      <c r="F614" s="34"/>
      <c r="G614" s="32" t="s">
        <v>2000</v>
      </c>
      <c r="H614" s="28"/>
      <c r="I614" s="34" t="s">
        <v>129</v>
      </c>
      <c r="J614" s="40" t="s">
        <v>2001</v>
      </c>
      <c r="K614" s="44" t="s">
        <v>2002</v>
      </c>
    </row>
    <row r="615" s="35" customFormat="true" ht="96" hidden="false" customHeight="false" outlineLevel="0" collapsed="false">
      <c r="A615" s="42"/>
      <c r="B615" s="24" t="s">
        <v>2003</v>
      </c>
      <c r="C615" s="111" t="s">
        <v>1998</v>
      </c>
      <c r="D615" s="34" t="s">
        <v>2004</v>
      </c>
      <c r="E615" s="34"/>
      <c r="F615" s="34"/>
      <c r="G615" s="32" t="s">
        <v>422</v>
      </c>
      <c r="H615" s="28"/>
      <c r="I615" s="32" t="s">
        <v>584</v>
      </c>
      <c r="J615" s="40" t="s">
        <v>2005</v>
      </c>
      <c r="K615" s="44" t="s">
        <v>2006</v>
      </c>
    </row>
    <row r="616" s="35" customFormat="true" ht="96" hidden="false" customHeight="false" outlineLevel="0" collapsed="false">
      <c r="A616" s="42"/>
      <c r="B616" s="110" t="s">
        <v>2007</v>
      </c>
      <c r="C616" s="111" t="s">
        <v>2008</v>
      </c>
      <c r="D616" s="34" t="s">
        <v>2009</v>
      </c>
      <c r="E616" s="34"/>
      <c r="F616" s="34"/>
      <c r="G616" s="32" t="s">
        <v>2010</v>
      </c>
      <c r="H616" s="28"/>
      <c r="I616" s="32" t="s">
        <v>2011</v>
      </c>
      <c r="J616" s="40" t="s">
        <v>2012</v>
      </c>
      <c r="K616" s="44" t="s">
        <v>2013</v>
      </c>
    </row>
    <row r="617" s="35" customFormat="true" ht="96" hidden="false" customHeight="false" outlineLevel="0" collapsed="false">
      <c r="A617" s="42"/>
      <c r="B617" s="110" t="s">
        <v>2014</v>
      </c>
      <c r="C617" s="111" t="s">
        <v>2015</v>
      </c>
      <c r="D617" s="34" t="s">
        <v>2016</v>
      </c>
      <c r="E617" s="34"/>
      <c r="F617" s="34"/>
      <c r="G617" s="32" t="s">
        <v>2010</v>
      </c>
      <c r="H617" s="28"/>
      <c r="I617" s="32" t="s">
        <v>2011</v>
      </c>
      <c r="J617" s="40" t="s">
        <v>2017</v>
      </c>
      <c r="K617" s="44" t="s">
        <v>2013</v>
      </c>
    </row>
    <row r="618" s="35" customFormat="true" ht="120" hidden="false" customHeight="false" outlineLevel="0" collapsed="false">
      <c r="A618" s="42"/>
      <c r="B618" s="110" t="s">
        <v>2018</v>
      </c>
      <c r="C618" s="111" t="s">
        <v>2019</v>
      </c>
      <c r="D618" s="34" t="s">
        <v>2020</v>
      </c>
      <c r="E618" s="34"/>
      <c r="F618" s="34"/>
      <c r="G618" s="32" t="s">
        <v>2010</v>
      </c>
      <c r="H618" s="28"/>
      <c r="I618" s="34" t="s">
        <v>129</v>
      </c>
      <c r="J618" s="40" t="s">
        <v>2021</v>
      </c>
      <c r="K618" s="44" t="s">
        <v>2022</v>
      </c>
    </row>
    <row r="619" s="35" customFormat="true" ht="108" hidden="false" customHeight="false" outlineLevel="0" collapsed="false">
      <c r="A619" s="42"/>
      <c r="B619" s="110" t="s">
        <v>2023</v>
      </c>
      <c r="C619" s="111" t="s">
        <v>2024</v>
      </c>
      <c r="D619" s="34" t="s">
        <v>2025</v>
      </c>
      <c r="E619" s="34"/>
      <c r="F619" s="34"/>
      <c r="G619" s="32" t="s">
        <v>2010</v>
      </c>
      <c r="H619" s="28"/>
      <c r="I619" s="34" t="s">
        <v>129</v>
      </c>
      <c r="J619" s="40" t="s">
        <v>2026</v>
      </c>
      <c r="K619" s="44" t="s">
        <v>2022</v>
      </c>
    </row>
    <row r="620" s="35" customFormat="true" ht="108" hidden="false" customHeight="false" outlineLevel="0" collapsed="false">
      <c r="A620" s="42"/>
      <c r="B620" s="110" t="s">
        <v>2027</v>
      </c>
      <c r="C620" s="111" t="s">
        <v>2019</v>
      </c>
      <c r="D620" s="34" t="s">
        <v>2028</v>
      </c>
      <c r="E620" s="34"/>
      <c r="F620" s="34"/>
      <c r="G620" s="32" t="s">
        <v>2010</v>
      </c>
      <c r="H620" s="28"/>
      <c r="I620" s="34" t="s">
        <v>129</v>
      </c>
      <c r="J620" s="40" t="s">
        <v>2029</v>
      </c>
      <c r="K620" s="44" t="s">
        <v>2022</v>
      </c>
    </row>
    <row r="621" s="35" customFormat="true" ht="120" hidden="false" customHeight="false" outlineLevel="0" collapsed="false">
      <c r="A621" s="42"/>
      <c r="B621" s="110" t="s">
        <v>2030</v>
      </c>
      <c r="C621" s="111" t="s">
        <v>2019</v>
      </c>
      <c r="D621" s="34" t="s">
        <v>2031</v>
      </c>
      <c r="E621" s="34"/>
      <c r="F621" s="34"/>
      <c r="G621" s="32" t="s">
        <v>2010</v>
      </c>
      <c r="H621" s="28"/>
      <c r="I621" s="34" t="s">
        <v>129</v>
      </c>
      <c r="J621" s="40" t="s">
        <v>2032</v>
      </c>
      <c r="K621" s="44" t="s">
        <v>2022</v>
      </c>
    </row>
    <row r="622" s="35" customFormat="true" ht="120" hidden="false" customHeight="false" outlineLevel="0" collapsed="false">
      <c r="A622" s="42"/>
      <c r="B622" s="110" t="s">
        <v>2033</v>
      </c>
      <c r="C622" s="111" t="s">
        <v>2034</v>
      </c>
      <c r="D622" s="34" t="s">
        <v>2035</v>
      </c>
      <c r="E622" s="34"/>
      <c r="F622" s="34"/>
      <c r="G622" s="138" t="s">
        <v>2036</v>
      </c>
      <c r="H622" s="28"/>
      <c r="I622" s="34" t="s">
        <v>129</v>
      </c>
      <c r="J622" s="40" t="s">
        <v>2037</v>
      </c>
      <c r="K622" s="44" t="s">
        <v>2038</v>
      </c>
    </row>
    <row r="623" s="35" customFormat="true" ht="96" hidden="false" customHeight="false" outlineLevel="0" collapsed="false">
      <c r="A623" s="42"/>
      <c r="B623" s="110" t="s">
        <v>2039</v>
      </c>
      <c r="C623" s="111" t="s">
        <v>2040</v>
      </c>
      <c r="D623" s="34" t="s">
        <v>2041</v>
      </c>
      <c r="E623" s="34"/>
      <c r="F623" s="34"/>
      <c r="G623" s="138" t="s">
        <v>2042</v>
      </c>
      <c r="H623" s="28"/>
      <c r="I623" s="34" t="s">
        <v>129</v>
      </c>
      <c r="J623" s="40" t="s">
        <v>2043</v>
      </c>
      <c r="K623" s="45"/>
    </row>
    <row r="624" s="35" customFormat="true" ht="96" hidden="false" customHeight="false" outlineLevel="0" collapsed="false">
      <c r="A624" s="42"/>
      <c r="B624" s="110" t="s">
        <v>2044</v>
      </c>
      <c r="C624" s="111" t="s">
        <v>2045</v>
      </c>
      <c r="D624" s="34" t="s">
        <v>2046</v>
      </c>
      <c r="E624" s="34"/>
      <c r="F624" s="34"/>
      <c r="G624" s="138" t="s">
        <v>2042</v>
      </c>
      <c r="H624" s="28"/>
      <c r="I624" s="34" t="s">
        <v>129</v>
      </c>
      <c r="J624" s="40" t="s">
        <v>2047</v>
      </c>
      <c r="K624" s="45"/>
    </row>
    <row r="625" s="35" customFormat="true" ht="120" hidden="false" customHeight="false" outlineLevel="0" collapsed="false">
      <c r="A625" s="42"/>
      <c r="B625" s="110" t="s">
        <v>2048</v>
      </c>
      <c r="C625" s="111" t="s">
        <v>2049</v>
      </c>
      <c r="D625" s="34" t="s">
        <v>2050</v>
      </c>
      <c r="E625" s="34"/>
      <c r="F625" s="34"/>
      <c r="G625" s="138" t="s">
        <v>2042</v>
      </c>
      <c r="H625" s="28"/>
      <c r="I625" s="34" t="s">
        <v>129</v>
      </c>
      <c r="J625" s="40" t="s">
        <v>2051</v>
      </c>
      <c r="K625" s="44" t="s">
        <v>1549</v>
      </c>
    </row>
    <row r="626" s="35" customFormat="true" ht="108" hidden="false" customHeight="false" outlineLevel="0" collapsed="false">
      <c r="A626" s="42"/>
      <c r="B626" s="110" t="s">
        <v>2052</v>
      </c>
      <c r="C626" s="111" t="s">
        <v>2053</v>
      </c>
      <c r="D626" s="32" t="s">
        <v>2054</v>
      </c>
      <c r="E626" s="34"/>
      <c r="F626" s="34"/>
      <c r="G626" s="34" t="s">
        <v>2055</v>
      </c>
      <c r="H626" s="28"/>
      <c r="I626" s="34" t="s">
        <v>129</v>
      </c>
      <c r="J626" s="40" t="s">
        <v>2056</v>
      </c>
      <c r="K626" s="139" t="s">
        <v>2057</v>
      </c>
    </row>
    <row r="627" s="35" customFormat="true" ht="96" hidden="false" customHeight="false" outlineLevel="0" collapsed="false">
      <c r="A627" s="42"/>
      <c r="B627" s="110" t="s">
        <v>2058</v>
      </c>
      <c r="C627" s="111" t="s">
        <v>2053</v>
      </c>
      <c r="D627" s="32" t="s">
        <v>2059</v>
      </c>
      <c r="E627" s="34"/>
      <c r="F627" s="34"/>
      <c r="G627" s="32" t="s">
        <v>422</v>
      </c>
      <c r="H627" s="28"/>
      <c r="I627" s="34" t="s">
        <v>129</v>
      </c>
      <c r="J627" s="40" t="s">
        <v>2060</v>
      </c>
      <c r="K627" s="44" t="s">
        <v>2061</v>
      </c>
    </row>
    <row r="628" s="35" customFormat="true" ht="132" hidden="false" customHeight="false" outlineLevel="0" collapsed="false">
      <c r="A628" s="42"/>
      <c r="B628" s="110" t="s">
        <v>2062</v>
      </c>
      <c r="C628" s="111" t="s">
        <v>2053</v>
      </c>
      <c r="D628" s="32" t="s">
        <v>2063</v>
      </c>
      <c r="E628" s="34"/>
      <c r="F628" s="34"/>
      <c r="G628" s="32" t="s">
        <v>2064</v>
      </c>
      <c r="H628" s="28"/>
      <c r="I628" s="34" t="s">
        <v>129</v>
      </c>
      <c r="J628" s="40" t="s">
        <v>2065</v>
      </c>
      <c r="K628" s="139" t="s">
        <v>2066</v>
      </c>
    </row>
    <row r="629" s="35" customFormat="true" ht="96" hidden="false" customHeight="false" outlineLevel="0" collapsed="false">
      <c r="A629" s="42"/>
      <c r="B629" s="110" t="s">
        <v>2067</v>
      </c>
      <c r="C629" s="111" t="s">
        <v>2053</v>
      </c>
      <c r="D629" s="32" t="s">
        <v>2068</v>
      </c>
      <c r="E629" s="34"/>
      <c r="F629" s="34"/>
      <c r="G629" s="32" t="s">
        <v>422</v>
      </c>
      <c r="H629" s="28"/>
      <c r="I629" s="34" t="s">
        <v>129</v>
      </c>
      <c r="J629" s="40" t="s">
        <v>2069</v>
      </c>
      <c r="K629" s="139" t="s">
        <v>2070</v>
      </c>
    </row>
    <row r="630" s="35" customFormat="true" ht="132.6" hidden="false" customHeight="true" outlineLevel="0" collapsed="false">
      <c r="A630" s="42"/>
      <c r="B630" s="110" t="s">
        <v>2071</v>
      </c>
      <c r="C630" s="111" t="s">
        <v>2072</v>
      </c>
      <c r="D630" s="32" t="s">
        <v>2073</v>
      </c>
      <c r="E630" s="34"/>
      <c r="F630" s="34"/>
      <c r="G630" s="34" t="s">
        <v>2074</v>
      </c>
      <c r="H630" s="28"/>
      <c r="I630" s="34" t="s">
        <v>129</v>
      </c>
      <c r="J630" s="40" t="s">
        <v>2075</v>
      </c>
      <c r="K630" s="139" t="s">
        <v>2076</v>
      </c>
    </row>
    <row r="631" s="35" customFormat="true" ht="132.6" hidden="false" customHeight="true" outlineLevel="0" collapsed="false">
      <c r="A631" s="42"/>
      <c r="B631" s="24" t="s">
        <v>2077</v>
      </c>
      <c r="C631" s="111" t="s">
        <v>2078</v>
      </c>
      <c r="D631" s="32" t="s">
        <v>2079</v>
      </c>
      <c r="E631" s="34"/>
      <c r="F631" s="34"/>
      <c r="G631" s="34" t="s">
        <v>2080</v>
      </c>
      <c r="H631" s="28"/>
      <c r="I631" s="34" t="s">
        <v>2081</v>
      </c>
      <c r="J631" s="40" t="s">
        <v>2082</v>
      </c>
      <c r="K631" s="139" t="s">
        <v>2083</v>
      </c>
    </row>
    <row r="632" s="35" customFormat="true" ht="132.6" hidden="false" customHeight="true" outlineLevel="0" collapsed="false">
      <c r="A632" s="42"/>
      <c r="B632" s="24" t="s">
        <v>2084</v>
      </c>
      <c r="C632" s="111" t="s">
        <v>2085</v>
      </c>
      <c r="D632" s="32" t="s">
        <v>2086</v>
      </c>
      <c r="E632" s="34"/>
      <c r="F632" s="34"/>
      <c r="G632" s="24" t="s">
        <v>2087</v>
      </c>
      <c r="H632" s="28"/>
      <c r="I632" s="34" t="s">
        <v>129</v>
      </c>
      <c r="J632" s="40" t="s">
        <v>2088</v>
      </c>
      <c r="K632" s="140" t="s">
        <v>2089</v>
      </c>
    </row>
    <row r="633" s="35" customFormat="true" ht="120" hidden="false" customHeight="false" outlineLevel="0" collapsed="false">
      <c r="A633" s="42"/>
      <c r="B633" s="110" t="s">
        <v>2090</v>
      </c>
      <c r="C633" s="111" t="s">
        <v>2091</v>
      </c>
      <c r="D633" s="34" t="s">
        <v>2092</v>
      </c>
      <c r="E633" s="34"/>
      <c r="F633" s="34"/>
      <c r="G633" s="24" t="s">
        <v>2093</v>
      </c>
      <c r="H633" s="28"/>
      <c r="I633" s="34" t="s">
        <v>129</v>
      </c>
      <c r="J633" s="40" t="s">
        <v>2094</v>
      </c>
      <c r="K633" s="140" t="s">
        <v>2095</v>
      </c>
    </row>
    <row r="634" s="35" customFormat="true" ht="13.2" hidden="false" customHeight="false" outlineLevel="0" collapsed="false">
      <c r="A634" s="42"/>
      <c r="B634" s="24"/>
      <c r="C634" s="111"/>
      <c r="D634" s="34"/>
      <c r="E634" s="34"/>
      <c r="F634" s="34"/>
      <c r="G634" s="32"/>
      <c r="H634" s="28"/>
      <c r="I634" s="34"/>
      <c r="J634" s="132"/>
      <c r="K634" s="141"/>
    </row>
    <row r="635" s="35" customFormat="true" ht="13.2" hidden="false" customHeight="true" outlineLevel="0" collapsed="false">
      <c r="A635" s="42"/>
      <c r="B635" s="14" t="s">
        <v>2096</v>
      </c>
      <c r="C635" s="14"/>
      <c r="D635" s="14"/>
      <c r="E635" s="14"/>
      <c r="F635" s="14"/>
      <c r="G635" s="14"/>
      <c r="H635" s="14"/>
      <c r="I635" s="14"/>
      <c r="J635" s="132"/>
      <c r="K635" s="55"/>
    </row>
    <row r="636" s="35" customFormat="true" ht="144" hidden="false" customHeight="false" outlineLevel="0" collapsed="false">
      <c r="A636" s="42"/>
      <c r="B636" s="24" t="n">
        <f aca="false">B606+1</f>
        <v>209</v>
      </c>
      <c r="C636" s="111" t="s">
        <v>2097</v>
      </c>
      <c r="D636" s="24" t="s">
        <v>2098</v>
      </c>
      <c r="E636" s="34" t="n">
        <v>76</v>
      </c>
      <c r="F636" s="34" t="n">
        <v>1970</v>
      </c>
      <c r="G636" s="34" t="s">
        <v>2099</v>
      </c>
      <c r="H636" s="28" t="n">
        <v>38070</v>
      </c>
      <c r="I636" s="84" t="s">
        <v>2100</v>
      </c>
      <c r="J636" s="142" t="s">
        <v>2101</v>
      </c>
      <c r="K636" s="44" t="s">
        <v>2102</v>
      </c>
    </row>
    <row r="637" s="35" customFormat="true" ht="120" hidden="false" customHeight="false" outlineLevel="0" collapsed="false">
      <c r="A637" s="42"/>
      <c r="B637" s="24" t="n">
        <f aca="false">B636+1</f>
        <v>210</v>
      </c>
      <c r="C637" s="111" t="s">
        <v>2103</v>
      </c>
      <c r="D637" s="26" t="s">
        <v>2104</v>
      </c>
      <c r="E637" s="34" t="n">
        <v>1600</v>
      </c>
      <c r="F637" s="34" t="n">
        <v>1970</v>
      </c>
      <c r="G637" s="34" t="s">
        <v>2099</v>
      </c>
      <c r="H637" s="28" t="n">
        <v>38070</v>
      </c>
      <c r="I637" s="84" t="s">
        <v>2100</v>
      </c>
      <c r="J637" s="142" t="s">
        <v>2105</v>
      </c>
      <c r="K637" s="44" t="s">
        <v>2106</v>
      </c>
    </row>
    <row r="638" customFormat="false" ht="60" hidden="false" customHeight="false" outlineLevel="0" collapsed="false">
      <c r="A638" s="42"/>
      <c r="B638" s="24" t="n">
        <f aca="false">B637+1</f>
        <v>211</v>
      </c>
      <c r="C638" s="111" t="s">
        <v>2107</v>
      </c>
      <c r="D638" s="26" t="s">
        <v>2108</v>
      </c>
      <c r="E638" s="34"/>
      <c r="F638" s="34" t="n">
        <v>1974</v>
      </c>
      <c r="G638" s="34" t="s">
        <v>2099</v>
      </c>
      <c r="H638" s="28" t="n">
        <v>38070</v>
      </c>
      <c r="I638" s="34" t="s">
        <v>2109</v>
      </c>
      <c r="J638" s="23"/>
      <c r="K638" s="45" t="s">
        <v>2110</v>
      </c>
    </row>
    <row r="639" customFormat="false" ht="48" hidden="false" customHeight="false" outlineLevel="0" collapsed="false">
      <c r="A639" s="42"/>
      <c r="B639" s="24" t="n">
        <f aca="false">B638+1</f>
        <v>212</v>
      </c>
      <c r="C639" s="111" t="s">
        <v>2111</v>
      </c>
      <c r="D639" s="26" t="s">
        <v>2112</v>
      </c>
      <c r="E639" s="34"/>
      <c r="F639" s="34" t="n">
        <v>1971</v>
      </c>
      <c r="G639" s="34" t="s">
        <v>2099</v>
      </c>
      <c r="H639" s="28" t="n">
        <v>38070</v>
      </c>
      <c r="I639" s="32" t="s">
        <v>2096</v>
      </c>
      <c r="J639" s="23"/>
      <c r="K639" s="45" t="s">
        <v>2113</v>
      </c>
    </row>
    <row r="640" customFormat="false" ht="60" hidden="false" customHeight="false" outlineLevel="0" collapsed="false">
      <c r="A640" s="42"/>
      <c r="B640" s="24" t="n">
        <f aca="false">B639+1</f>
        <v>213</v>
      </c>
      <c r="C640" s="111" t="s">
        <v>2114</v>
      </c>
      <c r="D640" s="26" t="s">
        <v>2115</v>
      </c>
      <c r="E640" s="34"/>
      <c r="F640" s="34" t="n">
        <v>1973</v>
      </c>
      <c r="G640" s="34" t="s">
        <v>2099</v>
      </c>
      <c r="H640" s="28" t="n">
        <v>38070</v>
      </c>
      <c r="I640" s="32" t="s">
        <v>2096</v>
      </c>
      <c r="J640" s="23"/>
      <c r="K640" s="45" t="s">
        <v>2113</v>
      </c>
    </row>
    <row r="641" customFormat="false" ht="48" hidden="false" customHeight="false" outlineLevel="0" collapsed="false">
      <c r="A641" s="42"/>
      <c r="B641" s="24" t="n">
        <f aca="false">B640+1</f>
        <v>214</v>
      </c>
      <c r="C641" s="111" t="s">
        <v>2116</v>
      </c>
      <c r="D641" s="26" t="s">
        <v>2117</v>
      </c>
      <c r="E641" s="34"/>
      <c r="F641" s="34" t="n">
        <v>1971</v>
      </c>
      <c r="G641" s="34" t="s">
        <v>2099</v>
      </c>
      <c r="H641" s="28" t="n">
        <v>38070</v>
      </c>
      <c r="I641" s="32" t="s">
        <v>2096</v>
      </c>
      <c r="J641" s="23"/>
      <c r="K641" s="45" t="s">
        <v>2113</v>
      </c>
    </row>
    <row r="642" customFormat="false" ht="60" hidden="false" customHeight="false" outlineLevel="0" collapsed="false">
      <c r="A642" s="42"/>
      <c r="B642" s="24" t="n">
        <f aca="false">B641+1</f>
        <v>215</v>
      </c>
      <c r="C642" s="111" t="s">
        <v>2118</v>
      </c>
      <c r="D642" s="26" t="s">
        <v>2115</v>
      </c>
      <c r="E642" s="34"/>
      <c r="F642" s="34" t="n">
        <v>1974</v>
      </c>
      <c r="G642" s="34" t="s">
        <v>2099</v>
      </c>
      <c r="H642" s="28" t="n">
        <v>38070</v>
      </c>
      <c r="I642" s="32" t="s">
        <v>2096</v>
      </c>
      <c r="J642" s="23"/>
      <c r="K642" s="45" t="s">
        <v>2113</v>
      </c>
    </row>
    <row r="643" customFormat="false" ht="132" hidden="false" customHeight="true" outlineLevel="0" collapsed="false">
      <c r="A643" s="42"/>
      <c r="B643" s="24" t="n">
        <f aca="false">B642+1</f>
        <v>216</v>
      </c>
      <c r="C643" s="111" t="s">
        <v>2119</v>
      </c>
      <c r="D643" s="26" t="s">
        <v>2120</v>
      </c>
      <c r="E643" s="34"/>
      <c r="F643" s="34" t="n">
        <v>1970</v>
      </c>
      <c r="G643" s="34" t="s">
        <v>2099</v>
      </c>
      <c r="H643" s="28" t="n">
        <v>38070</v>
      </c>
      <c r="I643" s="32" t="s">
        <v>2096</v>
      </c>
      <c r="J643" s="23"/>
      <c r="K643" s="45" t="s">
        <v>2113</v>
      </c>
    </row>
    <row r="644" customFormat="false" ht="156" hidden="false" customHeight="false" outlineLevel="0" collapsed="false">
      <c r="A644" s="42"/>
      <c r="B644" s="24" t="n">
        <f aca="false">B643+1</f>
        <v>217</v>
      </c>
      <c r="C644" s="111" t="s">
        <v>2119</v>
      </c>
      <c r="D644" s="26" t="s">
        <v>2121</v>
      </c>
      <c r="E644" s="34"/>
      <c r="F644" s="34" t="n">
        <v>1971</v>
      </c>
      <c r="G644" s="34" t="s">
        <v>2099</v>
      </c>
      <c r="H644" s="28" t="n">
        <v>38070</v>
      </c>
      <c r="I644" s="84" t="s">
        <v>2100</v>
      </c>
      <c r="J644" s="142" t="s">
        <v>2122</v>
      </c>
      <c r="K644" s="44" t="s">
        <v>2123</v>
      </c>
    </row>
    <row r="645" customFormat="false" ht="144" hidden="false" customHeight="false" outlineLevel="0" collapsed="false">
      <c r="A645" s="42"/>
      <c r="B645" s="24" t="n">
        <f aca="false">B644+1</f>
        <v>218</v>
      </c>
      <c r="C645" s="111" t="s">
        <v>2119</v>
      </c>
      <c r="D645" s="26" t="s">
        <v>2124</v>
      </c>
      <c r="E645" s="34"/>
      <c r="F645" s="34" t="n">
        <v>1976</v>
      </c>
      <c r="G645" s="34" t="s">
        <v>2099</v>
      </c>
      <c r="H645" s="28" t="n">
        <v>38070</v>
      </c>
      <c r="I645" s="84" t="s">
        <v>2100</v>
      </c>
      <c r="J645" s="142" t="s">
        <v>2125</v>
      </c>
      <c r="K645" s="44" t="s">
        <v>2126</v>
      </c>
    </row>
    <row r="646" customFormat="false" ht="132" hidden="false" customHeight="false" outlineLevel="0" collapsed="false">
      <c r="A646" s="42"/>
      <c r="B646" s="24" t="n">
        <f aca="false">B645+1</f>
        <v>219</v>
      </c>
      <c r="C646" s="111" t="s">
        <v>2119</v>
      </c>
      <c r="D646" s="26" t="s">
        <v>2127</v>
      </c>
      <c r="E646" s="34"/>
      <c r="F646" s="34" t="n">
        <v>1970</v>
      </c>
      <c r="G646" s="34" t="s">
        <v>2099</v>
      </c>
      <c r="H646" s="28" t="n">
        <v>38070</v>
      </c>
      <c r="I646" s="84" t="s">
        <v>2128</v>
      </c>
      <c r="J646" s="142" t="s">
        <v>2129</v>
      </c>
      <c r="K646" s="44" t="s">
        <v>2130</v>
      </c>
    </row>
    <row r="647" customFormat="false" ht="144" hidden="false" customHeight="false" outlineLevel="0" collapsed="false">
      <c r="A647" s="42"/>
      <c r="B647" s="24" t="n">
        <f aca="false">B646+1</f>
        <v>220</v>
      </c>
      <c r="C647" s="111" t="s">
        <v>2119</v>
      </c>
      <c r="D647" s="26" t="s">
        <v>2131</v>
      </c>
      <c r="E647" s="34"/>
      <c r="F647" s="34" t="n">
        <v>1970</v>
      </c>
      <c r="G647" s="34" t="s">
        <v>2099</v>
      </c>
      <c r="H647" s="28" t="n">
        <v>38070</v>
      </c>
      <c r="I647" s="84" t="s">
        <v>2100</v>
      </c>
      <c r="J647" s="142" t="s">
        <v>2132</v>
      </c>
      <c r="K647" s="44" t="s">
        <v>2126</v>
      </c>
    </row>
    <row r="648" customFormat="false" ht="144" hidden="false" customHeight="false" outlineLevel="0" collapsed="false">
      <c r="A648" s="42"/>
      <c r="B648" s="24" t="n">
        <f aca="false">B647+1</f>
        <v>221</v>
      </c>
      <c r="C648" s="111" t="s">
        <v>2119</v>
      </c>
      <c r="D648" s="26" t="s">
        <v>2133</v>
      </c>
      <c r="E648" s="34"/>
      <c r="F648" s="34" t="n">
        <v>1975</v>
      </c>
      <c r="G648" s="34" t="s">
        <v>2099</v>
      </c>
      <c r="H648" s="28" t="n">
        <v>38070</v>
      </c>
      <c r="I648" s="84" t="s">
        <v>2100</v>
      </c>
      <c r="J648" s="142" t="s">
        <v>2134</v>
      </c>
      <c r="K648" s="44" t="s">
        <v>2126</v>
      </c>
    </row>
    <row r="649" customFormat="false" ht="144" hidden="false" customHeight="false" outlineLevel="0" collapsed="false">
      <c r="A649" s="42"/>
      <c r="B649" s="24" t="n">
        <f aca="false">B648+1</f>
        <v>222</v>
      </c>
      <c r="C649" s="111" t="s">
        <v>2135</v>
      </c>
      <c r="D649" s="26" t="s">
        <v>100</v>
      </c>
      <c r="E649" s="34"/>
      <c r="F649" s="34" t="n">
        <v>1973</v>
      </c>
      <c r="G649" s="34" t="s">
        <v>2099</v>
      </c>
      <c r="H649" s="28" t="n">
        <v>38070</v>
      </c>
      <c r="I649" s="84" t="s">
        <v>2100</v>
      </c>
      <c r="J649" s="142" t="s">
        <v>2136</v>
      </c>
      <c r="K649" s="44" t="s">
        <v>2126</v>
      </c>
    </row>
    <row r="650" customFormat="false" ht="132" hidden="false" customHeight="false" outlineLevel="0" collapsed="false">
      <c r="A650" s="42"/>
      <c r="B650" s="24" t="s">
        <v>2137</v>
      </c>
      <c r="C650" s="111" t="s">
        <v>2138</v>
      </c>
      <c r="D650" s="26" t="s">
        <v>2139</v>
      </c>
      <c r="E650" s="34"/>
      <c r="F650" s="34"/>
      <c r="G650" s="32" t="s">
        <v>2140</v>
      </c>
      <c r="H650" s="28"/>
      <c r="I650" s="84"/>
      <c r="J650" s="40" t="s">
        <v>2141</v>
      </c>
      <c r="K650" s="44" t="s">
        <v>2142</v>
      </c>
    </row>
    <row r="651" customFormat="false" ht="60" hidden="false" customHeight="false" outlineLevel="0" collapsed="false">
      <c r="A651" s="42"/>
      <c r="B651" s="24" t="n">
        <f aca="false">B649+1</f>
        <v>223</v>
      </c>
      <c r="C651" s="111" t="s">
        <v>2143</v>
      </c>
      <c r="D651" s="26" t="s">
        <v>2144</v>
      </c>
      <c r="E651" s="34"/>
      <c r="F651" s="34" t="n">
        <v>1974</v>
      </c>
      <c r="G651" s="34" t="s">
        <v>2099</v>
      </c>
      <c r="H651" s="28" t="n">
        <v>38070</v>
      </c>
      <c r="I651" s="34" t="s">
        <v>2109</v>
      </c>
      <c r="J651" s="23"/>
      <c r="K651" s="45" t="s">
        <v>2110</v>
      </c>
    </row>
    <row r="652" customFormat="false" ht="132" hidden="false" customHeight="false" outlineLevel="0" collapsed="false">
      <c r="A652" s="42"/>
      <c r="B652" s="24" t="n">
        <f aca="false">B651+1</f>
        <v>224</v>
      </c>
      <c r="C652" s="111" t="s">
        <v>2145</v>
      </c>
      <c r="D652" s="24" t="s">
        <v>2146</v>
      </c>
      <c r="E652" s="34"/>
      <c r="F652" s="34" t="n">
        <v>1970</v>
      </c>
      <c r="G652" s="34" t="s">
        <v>2099</v>
      </c>
      <c r="H652" s="28" t="n">
        <v>38070</v>
      </c>
      <c r="I652" s="84" t="s">
        <v>2100</v>
      </c>
      <c r="J652" s="29" t="s">
        <v>2147</v>
      </c>
      <c r="K652" s="44" t="s">
        <v>2148</v>
      </c>
    </row>
    <row r="653" customFormat="false" ht="132" hidden="false" customHeight="false" outlineLevel="0" collapsed="false">
      <c r="A653" s="42"/>
      <c r="B653" s="24" t="n">
        <f aca="false">B652+1</f>
        <v>225</v>
      </c>
      <c r="C653" s="111" t="s">
        <v>2149</v>
      </c>
      <c r="D653" s="24" t="s">
        <v>2150</v>
      </c>
      <c r="E653" s="34"/>
      <c r="F653" s="34" t="n">
        <v>1970</v>
      </c>
      <c r="G653" s="34" t="s">
        <v>2099</v>
      </c>
      <c r="H653" s="28" t="n">
        <v>38070</v>
      </c>
      <c r="I653" s="84" t="s">
        <v>2100</v>
      </c>
      <c r="J653" s="29" t="s">
        <v>2151</v>
      </c>
      <c r="K653" s="44" t="s">
        <v>2148</v>
      </c>
    </row>
    <row r="654" customFormat="false" ht="60" hidden="false" customHeight="false" outlineLevel="0" collapsed="false">
      <c r="A654" s="42"/>
      <c r="B654" s="24" t="n">
        <f aca="false">B653+1</f>
        <v>226</v>
      </c>
      <c r="C654" s="111" t="s">
        <v>2145</v>
      </c>
      <c r="D654" s="24" t="s">
        <v>2152</v>
      </c>
      <c r="E654" s="34"/>
      <c r="F654" s="34" t="n">
        <v>1971</v>
      </c>
      <c r="G654" s="34" t="s">
        <v>2099</v>
      </c>
      <c r="H654" s="28" t="n">
        <v>38070</v>
      </c>
      <c r="I654" s="34" t="s">
        <v>2096</v>
      </c>
      <c r="J654" s="23"/>
      <c r="K654" s="45" t="s">
        <v>2153</v>
      </c>
    </row>
    <row r="655" customFormat="false" ht="134.25" hidden="false" customHeight="true" outlineLevel="0" collapsed="false">
      <c r="A655" s="42" t="n">
        <v>186</v>
      </c>
      <c r="B655" s="24" t="n">
        <f aca="false">B654+1</f>
        <v>227</v>
      </c>
      <c r="C655" s="111" t="s">
        <v>2154</v>
      </c>
      <c r="D655" s="26" t="s">
        <v>2155</v>
      </c>
      <c r="E655" s="34" t="n">
        <v>727.5</v>
      </c>
      <c r="F655" s="34" t="n">
        <v>1980</v>
      </c>
      <c r="G655" s="34" t="s">
        <v>2099</v>
      </c>
      <c r="H655" s="28" t="n">
        <v>38070</v>
      </c>
      <c r="I655" s="34" t="s">
        <v>129</v>
      </c>
      <c r="J655" s="23"/>
      <c r="K655" s="45" t="s">
        <v>2156</v>
      </c>
    </row>
    <row r="656" customFormat="false" ht="134.25" hidden="false" customHeight="true" outlineLevel="0" collapsed="false">
      <c r="A656" s="42"/>
      <c r="B656" s="24" t="s">
        <v>2157</v>
      </c>
      <c r="C656" s="111" t="s">
        <v>2158</v>
      </c>
      <c r="D656" s="50" t="s">
        <v>2159</v>
      </c>
      <c r="E656" s="34"/>
      <c r="F656" s="34"/>
      <c r="G656" s="32" t="s">
        <v>2160</v>
      </c>
      <c r="H656" s="28"/>
      <c r="I656" s="34" t="s">
        <v>129</v>
      </c>
      <c r="J656" s="23"/>
      <c r="K656" s="45" t="s">
        <v>2161</v>
      </c>
    </row>
    <row r="657" customFormat="false" ht="60" hidden="false" customHeight="false" outlineLevel="0" collapsed="false">
      <c r="A657" s="42" t="n">
        <v>187</v>
      </c>
      <c r="B657" s="24" t="n">
        <f aca="false">B655+1</f>
        <v>228</v>
      </c>
      <c r="C657" s="111" t="s">
        <v>2162</v>
      </c>
      <c r="D657" s="50" t="s">
        <v>2163</v>
      </c>
      <c r="E657" s="34"/>
      <c r="F657" s="34" t="n">
        <v>1987</v>
      </c>
      <c r="G657" s="34" t="s">
        <v>2099</v>
      </c>
      <c r="H657" s="28" t="n">
        <v>38070</v>
      </c>
      <c r="I657" s="34" t="s">
        <v>129</v>
      </c>
      <c r="J657" s="40"/>
      <c r="K657" s="44" t="s">
        <v>2156</v>
      </c>
    </row>
    <row r="658" customFormat="false" ht="60" hidden="false" customHeight="false" outlineLevel="0" collapsed="false">
      <c r="A658" s="42" t="n">
        <v>188</v>
      </c>
      <c r="B658" s="24" t="n">
        <f aca="false">B657+1</f>
        <v>229</v>
      </c>
      <c r="C658" s="111" t="s">
        <v>2164</v>
      </c>
      <c r="D658" s="50" t="s">
        <v>2165</v>
      </c>
      <c r="E658" s="34"/>
      <c r="F658" s="34" t="n">
        <v>1985</v>
      </c>
      <c r="G658" s="34" t="s">
        <v>2099</v>
      </c>
      <c r="H658" s="28" t="n">
        <v>38070</v>
      </c>
      <c r="I658" s="34" t="s">
        <v>129</v>
      </c>
      <c r="J658" s="40"/>
      <c r="K658" s="44" t="s">
        <v>2156</v>
      </c>
    </row>
    <row r="659" customFormat="false" ht="48" hidden="false" customHeight="false" outlineLevel="0" collapsed="false">
      <c r="A659" s="42"/>
      <c r="B659" s="24" t="n">
        <f aca="false">B658+1</f>
        <v>230</v>
      </c>
      <c r="C659" s="111" t="s">
        <v>2166</v>
      </c>
      <c r="D659" s="50" t="s">
        <v>330</v>
      </c>
      <c r="E659" s="34" t="n">
        <v>76.5</v>
      </c>
      <c r="F659" s="34"/>
      <c r="G659" s="34" t="s">
        <v>2167</v>
      </c>
      <c r="H659" s="28"/>
      <c r="I659" s="34" t="s">
        <v>2096</v>
      </c>
      <c r="J659" s="23"/>
      <c r="K659" s="45" t="s">
        <v>2167</v>
      </c>
    </row>
    <row r="660" customFormat="false" ht="48" hidden="false" customHeight="false" outlineLevel="0" collapsed="false">
      <c r="A660" s="42"/>
      <c r="B660" s="24" t="s">
        <v>2168</v>
      </c>
      <c r="C660" s="111" t="s">
        <v>2169</v>
      </c>
      <c r="D660" s="50" t="s">
        <v>330</v>
      </c>
      <c r="E660" s="34" t="n">
        <v>36.3</v>
      </c>
      <c r="F660" s="34"/>
      <c r="G660" s="34" t="s">
        <v>2167</v>
      </c>
      <c r="H660" s="28"/>
      <c r="I660" s="34" t="s">
        <v>2096</v>
      </c>
      <c r="J660" s="23"/>
      <c r="K660" s="45" t="s">
        <v>2167</v>
      </c>
    </row>
    <row r="661" customFormat="false" ht="48" hidden="false" customHeight="false" outlineLevel="0" collapsed="false">
      <c r="A661" s="42"/>
      <c r="B661" s="24" t="s">
        <v>2170</v>
      </c>
      <c r="C661" s="111" t="s">
        <v>2171</v>
      </c>
      <c r="D661" s="50" t="s">
        <v>330</v>
      </c>
      <c r="E661" s="34" t="n">
        <v>39.5</v>
      </c>
      <c r="F661" s="34"/>
      <c r="G661" s="34" t="s">
        <v>2167</v>
      </c>
      <c r="H661" s="28"/>
      <c r="I661" s="34" t="s">
        <v>2096</v>
      </c>
      <c r="J661" s="23"/>
      <c r="K661" s="45" t="s">
        <v>2167</v>
      </c>
    </row>
    <row r="662" customFormat="false" ht="84" hidden="false" customHeight="false" outlineLevel="0" collapsed="false">
      <c r="A662" s="42"/>
      <c r="B662" s="24" t="n">
        <f aca="false">B659+1</f>
        <v>231</v>
      </c>
      <c r="C662" s="111" t="s">
        <v>2172</v>
      </c>
      <c r="D662" s="50" t="s">
        <v>194</v>
      </c>
      <c r="E662" s="34" t="n">
        <v>521.8</v>
      </c>
      <c r="F662" s="34" t="n">
        <v>1978</v>
      </c>
      <c r="G662" s="34" t="s">
        <v>139</v>
      </c>
      <c r="H662" s="28" t="n">
        <v>34765</v>
      </c>
      <c r="I662" s="34" t="s">
        <v>2096</v>
      </c>
      <c r="J662" s="23"/>
      <c r="K662" s="45" t="s">
        <v>2173</v>
      </c>
    </row>
    <row r="663" customFormat="false" ht="48" hidden="false" customHeight="false" outlineLevel="0" collapsed="false">
      <c r="A663" s="42"/>
      <c r="B663" s="24" t="n">
        <f aca="false">B662+1</f>
        <v>232</v>
      </c>
      <c r="C663" s="111" t="s">
        <v>2174</v>
      </c>
      <c r="D663" s="50" t="s">
        <v>2175</v>
      </c>
      <c r="E663" s="34"/>
      <c r="F663" s="34" t="n">
        <v>1992</v>
      </c>
      <c r="G663" s="34" t="s">
        <v>139</v>
      </c>
      <c r="H663" s="28" t="n">
        <v>34765</v>
      </c>
      <c r="I663" s="34" t="s">
        <v>2109</v>
      </c>
      <c r="J663" s="23"/>
      <c r="K663" s="67" t="s">
        <v>2176</v>
      </c>
    </row>
    <row r="664" customFormat="false" ht="115.5" hidden="false" customHeight="true" outlineLevel="0" collapsed="false">
      <c r="A664" s="42" t="n">
        <v>189</v>
      </c>
      <c r="B664" s="46" t="n">
        <f aca="false">B663+1</f>
        <v>233</v>
      </c>
      <c r="C664" s="111" t="s">
        <v>2177</v>
      </c>
      <c r="D664" s="50" t="s">
        <v>2178</v>
      </c>
      <c r="E664" s="34"/>
      <c r="F664" s="51" t="n">
        <v>1971</v>
      </c>
      <c r="G664" s="51" t="s">
        <v>2179</v>
      </c>
      <c r="H664" s="64" t="n">
        <v>38581</v>
      </c>
      <c r="I664" s="34" t="s">
        <v>427</v>
      </c>
      <c r="J664" s="115"/>
      <c r="K664" s="58" t="s">
        <v>2180</v>
      </c>
    </row>
    <row r="665" customFormat="false" ht="63.75" hidden="false" customHeight="true" outlineLevel="0" collapsed="false">
      <c r="A665" s="42" t="n">
        <v>190</v>
      </c>
      <c r="B665" s="46" t="n">
        <f aca="false">B664+1</f>
        <v>234</v>
      </c>
      <c r="C665" s="111" t="s">
        <v>2177</v>
      </c>
      <c r="D665" s="46" t="s">
        <v>2181</v>
      </c>
      <c r="E665" s="34" t="s">
        <v>2182</v>
      </c>
      <c r="F665" s="51" t="n">
        <v>1971</v>
      </c>
      <c r="G665" s="51" t="s">
        <v>2179</v>
      </c>
      <c r="H665" s="64" t="n">
        <v>38581</v>
      </c>
      <c r="I665" s="84" t="s">
        <v>584</v>
      </c>
      <c r="J665" s="29" t="s">
        <v>2183</v>
      </c>
      <c r="K665" s="130" t="s">
        <v>2184</v>
      </c>
    </row>
    <row r="666" customFormat="false" ht="143.4" hidden="false" customHeight="true" outlineLevel="0" collapsed="false">
      <c r="A666" s="42"/>
      <c r="B666" s="46" t="s">
        <v>2185</v>
      </c>
      <c r="C666" s="111" t="s">
        <v>2186</v>
      </c>
      <c r="D666" s="46" t="s">
        <v>2187</v>
      </c>
      <c r="E666" s="34"/>
      <c r="F666" s="51"/>
      <c r="G666" s="51"/>
      <c r="H666" s="64"/>
      <c r="I666" s="84" t="s">
        <v>129</v>
      </c>
      <c r="J666" s="29" t="s">
        <v>2188</v>
      </c>
      <c r="K666" s="130" t="s">
        <v>2189</v>
      </c>
    </row>
    <row r="667" customFormat="false" ht="63.75" hidden="false" customHeight="true" outlineLevel="0" collapsed="false">
      <c r="A667" s="42"/>
      <c r="B667" s="46" t="s">
        <v>2190</v>
      </c>
      <c r="C667" s="111" t="s">
        <v>2191</v>
      </c>
      <c r="D667" s="46" t="s">
        <v>2192</v>
      </c>
      <c r="E667" s="34"/>
      <c r="F667" s="51"/>
      <c r="G667" s="82" t="s">
        <v>2193</v>
      </c>
      <c r="H667" s="64"/>
      <c r="I667" s="82" t="s">
        <v>129</v>
      </c>
      <c r="J667" s="29" t="s">
        <v>2194</v>
      </c>
      <c r="K667" s="130" t="s">
        <v>2195</v>
      </c>
    </row>
    <row r="668" customFormat="false" ht="63.75" hidden="false" customHeight="true" outlineLevel="0" collapsed="false">
      <c r="A668" s="42"/>
      <c r="B668" s="46" t="s">
        <v>2196</v>
      </c>
      <c r="C668" s="111" t="s">
        <v>2191</v>
      </c>
      <c r="D668" s="46" t="s">
        <v>2197</v>
      </c>
      <c r="E668" s="34"/>
      <c r="F668" s="51"/>
      <c r="G668" s="82" t="s">
        <v>2193</v>
      </c>
      <c r="H668" s="64"/>
      <c r="I668" s="82" t="s">
        <v>129</v>
      </c>
      <c r="J668" s="29" t="s">
        <v>2198</v>
      </c>
      <c r="K668" s="130" t="s">
        <v>2195</v>
      </c>
    </row>
    <row r="669" customFormat="false" ht="96" hidden="false" customHeight="false" outlineLevel="0" collapsed="false">
      <c r="A669" s="1" t="n">
        <v>192</v>
      </c>
      <c r="B669" s="24" t="n">
        <v>235</v>
      </c>
      <c r="C669" s="111" t="s">
        <v>2174</v>
      </c>
      <c r="D669" s="109" t="s">
        <v>2199</v>
      </c>
      <c r="E669" s="37"/>
      <c r="F669" s="33" t="n">
        <v>2009</v>
      </c>
      <c r="G669" s="24"/>
      <c r="H669" s="33"/>
      <c r="I669" s="34" t="s">
        <v>2200</v>
      </c>
      <c r="J669" s="29" t="s">
        <v>2201</v>
      </c>
      <c r="K669" s="58"/>
    </row>
    <row r="670" customFormat="false" ht="48" hidden="false" customHeight="false" outlineLevel="0" collapsed="false">
      <c r="B670" s="24" t="n">
        <f aca="false">B669+1</f>
        <v>236</v>
      </c>
      <c r="C670" s="111" t="s">
        <v>2202</v>
      </c>
      <c r="D670" s="24" t="s">
        <v>1249</v>
      </c>
      <c r="E670" s="13"/>
      <c r="F670" s="32" t="n">
        <v>1991</v>
      </c>
      <c r="G670" s="32" t="s">
        <v>2203</v>
      </c>
      <c r="H670" s="38"/>
      <c r="I670" s="32" t="s">
        <v>2096</v>
      </c>
      <c r="J670" s="34"/>
      <c r="K670" s="58" t="s">
        <v>2203</v>
      </c>
    </row>
    <row r="671" customFormat="false" ht="48" hidden="false" customHeight="false" outlineLevel="0" collapsed="false">
      <c r="B671" s="24" t="n">
        <f aca="false">B670+1</f>
        <v>237</v>
      </c>
      <c r="C671" s="111" t="s">
        <v>2204</v>
      </c>
      <c r="D671" s="50" t="s">
        <v>2205</v>
      </c>
      <c r="E671" s="50" t="s">
        <v>2206</v>
      </c>
      <c r="F671" s="34"/>
      <c r="G671" s="34" t="s">
        <v>2207</v>
      </c>
      <c r="H671" s="28" t="n">
        <v>38645</v>
      </c>
      <c r="I671" s="32" t="s">
        <v>2096</v>
      </c>
      <c r="J671" s="34"/>
      <c r="K671" s="45" t="s">
        <v>2208</v>
      </c>
    </row>
    <row r="672" customFormat="false" ht="60" hidden="false" customHeight="false" outlineLevel="0" collapsed="false">
      <c r="B672" s="24" t="n">
        <f aca="false">B671+1</f>
        <v>238</v>
      </c>
      <c r="C672" s="111" t="s">
        <v>2209</v>
      </c>
      <c r="D672" s="50" t="s">
        <v>2210</v>
      </c>
      <c r="E672" s="50"/>
      <c r="F672" s="34"/>
      <c r="G672" s="34" t="s">
        <v>2207</v>
      </c>
      <c r="H672" s="28" t="n">
        <v>38645</v>
      </c>
      <c r="I672" s="34" t="s">
        <v>2096</v>
      </c>
      <c r="J672" s="34"/>
      <c r="K672" s="45" t="s">
        <v>2211</v>
      </c>
    </row>
    <row r="673" customFormat="false" ht="60" hidden="false" customHeight="false" outlineLevel="0" collapsed="false">
      <c r="B673" s="24" t="n">
        <f aca="false">B672+1</f>
        <v>239</v>
      </c>
      <c r="C673" s="111" t="s">
        <v>2212</v>
      </c>
      <c r="D673" s="50" t="s">
        <v>2213</v>
      </c>
      <c r="E673" s="143"/>
      <c r="F673" s="34"/>
      <c r="G673" s="34" t="s">
        <v>2207</v>
      </c>
      <c r="H673" s="28" t="n">
        <v>38645</v>
      </c>
      <c r="I673" s="34" t="s">
        <v>2096</v>
      </c>
      <c r="J673" s="34"/>
      <c r="K673" s="45" t="s">
        <v>2211</v>
      </c>
    </row>
    <row r="674" customFormat="false" ht="60" hidden="false" customHeight="false" outlineLevel="0" collapsed="false">
      <c r="B674" s="24" t="n">
        <f aca="false">B673+1</f>
        <v>240</v>
      </c>
      <c r="C674" s="111" t="s">
        <v>2214</v>
      </c>
      <c r="D674" s="50" t="s">
        <v>2215</v>
      </c>
      <c r="E674" s="143"/>
      <c r="F674" s="34"/>
      <c r="G674" s="34" t="s">
        <v>2207</v>
      </c>
      <c r="H674" s="28" t="n">
        <v>38645</v>
      </c>
      <c r="I674" s="34" t="s">
        <v>2096</v>
      </c>
      <c r="J674" s="34"/>
      <c r="K674" s="45" t="s">
        <v>2211</v>
      </c>
    </row>
    <row r="675" customFormat="false" ht="60" hidden="false" customHeight="false" outlineLevel="0" collapsed="false">
      <c r="B675" s="24" t="n">
        <f aca="false">B674+1</f>
        <v>241</v>
      </c>
      <c r="C675" s="111" t="s">
        <v>2216</v>
      </c>
      <c r="D675" s="50" t="s">
        <v>2217</v>
      </c>
      <c r="E675" s="143"/>
      <c r="F675" s="34"/>
      <c r="G675" s="34" t="s">
        <v>2207</v>
      </c>
      <c r="H675" s="28" t="n">
        <v>38645</v>
      </c>
      <c r="I675" s="34" t="s">
        <v>2096</v>
      </c>
      <c r="J675" s="34"/>
      <c r="K675" s="45" t="s">
        <v>2211</v>
      </c>
    </row>
    <row r="676" customFormat="false" ht="48" hidden="false" customHeight="false" outlineLevel="0" collapsed="false">
      <c r="A676" s="1" t="n">
        <v>193</v>
      </c>
      <c r="B676" s="24" t="n">
        <f aca="false">B675+1</f>
        <v>242</v>
      </c>
      <c r="C676" s="111" t="s">
        <v>2162</v>
      </c>
      <c r="D676" s="50" t="s">
        <v>2218</v>
      </c>
      <c r="E676" s="50" t="s">
        <v>2219</v>
      </c>
      <c r="F676" s="34" t="n">
        <v>1993</v>
      </c>
      <c r="G676" s="34" t="s">
        <v>2207</v>
      </c>
      <c r="H676" s="28" t="n">
        <v>38645</v>
      </c>
      <c r="I676" s="34" t="s">
        <v>129</v>
      </c>
      <c r="J676" s="34"/>
      <c r="K676" s="44" t="s">
        <v>2220</v>
      </c>
    </row>
    <row r="677" customFormat="false" ht="60" hidden="false" customHeight="false" outlineLevel="0" collapsed="false">
      <c r="B677" s="24" t="n">
        <f aca="false">B676+1</f>
        <v>243</v>
      </c>
      <c r="C677" s="111" t="s">
        <v>2221</v>
      </c>
      <c r="D677" s="50" t="s">
        <v>2222</v>
      </c>
      <c r="E677" s="50"/>
      <c r="F677" s="34" t="n">
        <v>1974</v>
      </c>
      <c r="G677" s="34"/>
      <c r="H677" s="28"/>
      <c r="I677" s="34" t="s">
        <v>2096</v>
      </c>
      <c r="J677" s="34"/>
      <c r="K677" s="45" t="s">
        <v>2223</v>
      </c>
    </row>
    <row r="678" customFormat="false" ht="111.75" hidden="false" customHeight="true" outlineLevel="0" collapsed="false">
      <c r="A678" s="1" t="n">
        <v>194</v>
      </c>
      <c r="B678" s="46" t="n">
        <f aca="false">B677+1</f>
        <v>244</v>
      </c>
      <c r="C678" s="127" t="s">
        <v>2224</v>
      </c>
      <c r="D678" s="34" t="s">
        <v>2225</v>
      </c>
      <c r="E678" s="34" t="n">
        <v>2899.2</v>
      </c>
      <c r="F678" s="51" t="n">
        <v>1973</v>
      </c>
      <c r="G678" s="51" t="s">
        <v>55</v>
      </c>
      <c r="H678" s="64" t="n">
        <v>34765</v>
      </c>
      <c r="I678" s="34" t="s">
        <v>2200</v>
      </c>
      <c r="J678" s="29" t="s">
        <v>2226</v>
      </c>
      <c r="K678" s="128" t="s">
        <v>2227</v>
      </c>
    </row>
    <row r="679" customFormat="false" ht="111.75" hidden="false" customHeight="true" outlineLevel="0" collapsed="false">
      <c r="A679" s="1" t="n">
        <v>195</v>
      </c>
      <c r="B679" s="46" t="s">
        <v>2228</v>
      </c>
      <c r="C679" s="127" t="s">
        <v>2224</v>
      </c>
      <c r="D679" s="26" t="s">
        <v>2229</v>
      </c>
      <c r="E679" s="34"/>
      <c r="F679" s="34"/>
      <c r="G679" s="34"/>
      <c r="H679" s="28"/>
      <c r="I679" s="34" t="s">
        <v>129</v>
      </c>
      <c r="J679" s="29" t="s">
        <v>865</v>
      </c>
      <c r="K679" s="44" t="s">
        <v>2230</v>
      </c>
    </row>
    <row r="680" customFormat="false" ht="111.75" hidden="false" customHeight="true" outlineLevel="0" collapsed="false">
      <c r="B680" s="46" t="s">
        <v>2231</v>
      </c>
      <c r="C680" s="127" t="s">
        <v>2232</v>
      </c>
      <c r="D680" s="26" t="s">
        <v>2233</v>
      </c>
      <c r="E680" s="34"/>
      <c r="F680" s="51"/>
      <c r="G680" s="82" t="s">
        <v>2193</v>
      </c>
      <c r="H680" s="64"/>
      <c r="I680" s="34" t="s">
        <v>427</v>
      </c>
      <c r="J680" s="24"/>
      <c r="K680" s="67" t="s">
        <v>2234</v>
      </c>
    </row>
    <row r="681" customFormat="false" ht="111" hidden="false" customHeight="true" outlineLevel="0" collapsed="false">
      <c r="A681" s="1" t="n">
        <v>196</v>
      </c>
      <c r="B681" s="46" t="n">
        <f aca="false">B678+1</f>
        <v>245</v>
      </c>
      <c r="C681" s="127" t="s">
        <v>2235</v>
      </c>
      <c r="D681" s="34" t="s">
        <v>2236</v>
      </c>
      <c r="E681" s="34" t="n">
        <v>562.6</v>
      </c>
      <c r="F681" s="51" t="n">
        <v>1977</v>
      </c>
      <c r="G681" s="51" t="s">
        <v>139</v>
      </c>
      <c r="H681" s="64" t="n">
        <v>34765</v>
      </c>
      <c r="I681" s="32" t="s">
        <v>2237</v>
      </c>
      <c r="J681" s="29" t="s">
        <v>2238</v>
      </c>
      <c r="K681" s="128" t="s">
        <v>2239</v>
      </c>
    </row>
    <row r="682" customFormat="false" ht="111" hidden="false" customHeight="true" outlineLevel="0" collapsed="false">
      <c r="B682" s="46" t="s">
        <v>2240</v>
      </c>
      <c r="C682" s="127" t="s">
        <v>2241</v>
      </c>
      <c r="D682" s="32" t="s">
        <v>2242</v>
      </c>
      <c r="E682" s="32"/>
      <c r="F682" s="32"/>
      <c r="G682" s="82"/>
      <c r="H682" s="38"/>
      <c r="I682" s="32" t="s">
        <v>2237</v>
      </c>
      <c r="J682" s="29" t="s">
        <v>2243</v>
      </c>
      <c r="K682" s="128" t="s">
        <v>2244</v>
      </c>
    </row>
    <row r="683" customFormat="false" ht="60" hidden="false" customHeight="false" outlineLevel="0" collapsed="false">
      <c r="A683" s="1" t="n">
        <v>197</v>
      </c>
      <c r="B683" s="24" t="n">
        <f aca="false">B681+1</f>
        <v>246</v>
      </c>
      <c r="C683" s="111" t="s">
        <v>2245</v>
      </c>
      <c r="D683" s="34" t="s">
        <v>2246</v>
      </c>
      <c r="E683" s="34" t="n">
        <v>1068.6</v>
      </c>
      <c r="F683" s="34" t="n">
        <v>1971</v>
      </c>
      <c r="G683" s="34" t="s">
        <v>139</v>
      </c>
      <c r="H683" s="28" t="n">
        <v>34765</v>
      </c>
      <c r="I683" s="34" t="s">
        <v>2200</v>
      </c>
      <c r="J683" s="29" t="s">
        <v>2247</v>
      </c>
      <c r="K683" s="44" t="s">
        <v>2248</v>
      </c>
    </row>
    <row r="684" customFormat="false" ht="108" hidden="false" customHeight="false" outlineLevel="0" collapsed="false">
      <c r="A684" s="1" t="n">
        <v>198</v>
      </c>
      <c r="B684" s="24" t="s">
        <v>2249</v>
      </c>
      <c r="C684" s="111" t="s">
        <v>2250</v>
      </c>
      <c r="D684" s="32" t="s">
        <v>2251</v>
      </c>
      <c r="E684" s="32"/>
      <c r="F684" s="32"/>
      <c r="G684" s="34"/>
      <c r="H684" s="28"/>
      <c r="I684" s="34" t="s">
        <v>2200</v>
      </c>
      <c r="J684" s="29" t="s">
        <v>2252</v>
      </c>
      <c r="K684" s="44"/>
    </row>
    <row r="685" customFormat="false" ht="60" hidden="false" customHeight="false" outlineLevel="0" collapsed="false">
      <c r="B685" s="24" t="n">
        <f aca="false">B683+1</f>
        <v>247</v>
      </c>
      <c r="C685" s="111" t="s">
        <v>2253</v>
      </c>
      <c r="D685" s="34" t="s">
        <v>2254</v>
      </c>
      <c r="E685" s="34" t="n">
        <v>230</v>
      </c>
      <c r="F685" s="34" t="n">
        <v>1967</v>
      </c>
      <c r="G685" s="34" t="s">
        <v>139</v>
      </c>
      <c r="H685" s="28" t="n">
        <v>34765</v>
      </c>
      <c r="I685" s="34" t="s">
        <v>2096</v>
      </c>
      <c r="J685" s="132" t="s">
        <v>2255</v>
      </c>
      <c r="K685" s="45" t="s">
        <v>2256</v>
      </c>
    </row>
    <row r="686" customFormat="false" ht="72" hidden="false" customHeight="false" outlineLevel="0" collapsed="false">
      <c r="B686" s="24" t="n">
        <f aca="false">B685+1</f>
        <v>248</v>
      </c>
      <c r="C686" s="111" t="s">
        <v>2257</v>
      </c>
      <c r="D686" s="34" t="s">
        <v>2258</v>
      </c>
      <c r="E686" s="34" t="n">
        <v>1794</v>
      </c>
      <c r="F686" s="34"/>
      <c r="G686" s="34" t="s">
        <v>139</v>
      </c>
      <c r="H686" s="28" t="n">
        <v>34765</v>
      </c>
      <c r="I686" s="32" t="s">
        <v>207</v>
      </c>
      <c r="J686" s="144"/>
      <c r="K686" s="45" t="s">
        <v>2259</v>
      </c>
    </row>
    <row r="687" customFormat="false" ht="72" hidden="false" customHeight="false" outlineLevel="0" collapsed="false">
      <c r="B687" s="24" t="n">
        <f aca="false">B686+1</f>
        <v>249</v>
      </c>
      <c r="C687" s="111" t="s">
        <v>2260</v>
      </c>
      <c r="D687" s="34" t="s">
        <v>2261</v>
      </c>
      <c r="E687" s="34" t="n">
        <v>232.1</v>
      </c>
      <c r="F687" s="34"/>
      <c r="G687" s="34" t="s">
        <v>139</v>
      </c>
      <c r="H687" s="28" t="n">
        <v>34765</v>
      </c>
      <c r="I687" s="32" t="s">
        <v>207</v>
      </c>
      <c r="J687" s="109"/>
      <c r="K687" s="45" t="s">
        <v>2259</v>
      </c>
    </row>
    <row r="688" customFormat="false" ht="60" hidden="false" customHeight="false" outlineLevel="0" collapsed="false">
      <c r="B688" s="24" t="n">
        <f aca="false">B687+1</f>
        <v>250</v>
      </c>
      <c r="C688" s="111" t="s">
        <v>2262</v>
      </c>
      <c r="D688" s="34" t="s">
        <v>2263</v>
      </c>
      <c r="E688" s="34"/>
      <c r="F688" s="34"/>
      <c r="G688" s="34" t="s">
        <v>139</v>
      </c>
      <c r="H688" s="28" t="n">
        <v>34765</v>
      </c>
      <c r="I688" s="112" t="s">
        <v>427</v>
      </c>
      <c r="J688" s="23"/>
      <c r="K688" s="45" t="s">
        <v>2264</v>
      </c>
    </row>
    <row r="689" customFormat="false" ht="72" hidden="false" customHeight="false" outlineLevel="0" collapsed="false">
      <c r="B689" s="24" t="n">
        <f aca="false">B688+1</f>
        <v>251</v>
      </c>
      <c r="C689" s="111" t="s">
        <v>2265</v>
      </c>
      <c r="D689" s="34" t="s">
        <v>2266</v>
      </c>
      <c r="E689" s="34" t="n">
        <v>301</v>
      </c>
      <c r="F689" s="34"/>
      <c r="G689" s="34" t="s">
        <v>139</v>
      </c>
      <c r="H689" s="28" t="n">
        <v>34765</v>
      </c>
      <c r="I689" s="32" t="s">
        <v>207</v>
      </c>
      <c r="J689" s="109"/>
      <c r="K689" s="45" t="s">
        <v>2259</v>
      </c>
    </row>
    <row r="690" customFormat="false" ht="60" hidden="false" customHeight="false" outlineLevel="0" collapsed="false">
      <c r="A690" s="1" t="n">
        <v>199</v>
      </c>
      <c r="B690" s="24" t="n">
        <f aca="false">B689+1</f>
        <v>252</v>
      </c>
      <c r="C690" s="111" t="s">
        <v>2267</v>
      </c>
      <c r="D690" s="34" t="s">
        <v>2268</v>
      </c>
      <c r="E690" s="34"/>
      <c r="F690" s="34"/>
      <c r="G690" s="34" t="s">
        <v>139</v>
      </c>
      <c r="H690" s="28" t="n">
        <v>34765</v>
      </c>
      <c r="I690" s="32" t="s">
        <v>129</v>
      </c>
      <c r="J690" s="29" t="s">
        <v>2269</v>
      </c>
      <c r="K690" s="44" t="s">
        <v>2270</v>
      </c>
    </row>
    <row r="691" customFormat="false" ht="120" hidden="false" customHeight="false" outlineLevel="0" collapsed="false">
      <c r="B691" s="24" t="s">
        <v>2271</v>
      </c>
      <c r="C691" s="111" t="s">
        <v>2272</v>
      </c>
      <c r="D691" s="34" t="s">
        <v>2273</v>
      </c>
      <c r="E691" s="34"/>
      <c r="F691" s="34"/>
      <c r="G691" s="82" t="s">
        <v>2274</v>
      </c>
      <c r="H691" s="28"/>
      <c r="I691" s="32" t="s">
        <v>129</v>
      </c>
      <c r="J691" s="29" t="s">
        <v>2275</v>
      </c>
      <c r="K691" s="44" t="s">
        <v>2276</v>
      </c>
    </row>
    <row r="692" customFormat="false" ht="132" hidden="false" customHeight="false" outlineLevel="0" collapsed="false">
      <c r="B692" s="24" t="n">
        <f aca="false">B690+1</f>
        <v>253</v>
      </c>
      <c r="C692" s="111" t="s">
        <v>2277</v>
      </c>
      <c r="D692" s="34" t="s">
        <v>2278</v>
      </c>
      <c r="E692" s="34" t="n">
        <v>782.1</v>
      </c>
      <c r="F692" s="34" t="n">
        <v>1974</v>
      </c>
      <c r="G692" s="34" t="s">
        <v>139</v>
      </c>
      <c r="H692" s="28" t="n">
        <v>34765</v>
      </c>
      <c r="I692" s="34" t="s">
        <v>234</v>
      </c>
      <c r="J692" s="29" t="s">
        <v>2279</v>
      </c>
      <c r="K692" s="44" t="s">
        <v>2280</v>
      </c>
    </row>
    <row r="693" customFormat="false" ht="120" hidden="false" customHeight="false" outlineLevel="0" collapsed="false">
      <c r="B693" s="24" t="n">
        <f aca="false">B692+1</f>
        <v>254</v>
      </c>
      <c r="C693" s="111" t="s">
        <v>2281</v>
      </c>
      <c r="D693" s="34" t="s">
        <v>142</v>
      </c>
      <c r="E693" s="34" t="n">
        <v>233.2</v>
      </c>
      <c r="F693" s="34" t="n">
        <v>1974</v>
      </c>
      <c r="G693" s="34" t="s">
        <v>2282</v>
      </c>
      <c r="H693" s="28" t="n">
        <v>37818</v>
      </c>
      <c r="I693" s="34" t="s">
        <v>234</v>
      </c>
      <c r="J693" s="29" t="s">
        <v>2283</v>
      </c>
      <c r="K693" s="44" t="s">
        <v>2284</v>
      </c>
    </row>
    <row r="694" customFormat="false" ht="60" hidden="false" customHeight="false" outlineLevel="0" collapsed="false">
      <c r="A694" s="1" t="n">
        <v>200</v>
      </c>
      <c r="B694" s="24" t="n">
        <f aca="false">B693+1</f>
        <v>255</v>
      </c>
      <c r="C694" s="111" t="s">
        <v>2285</v>
      </c>
      <c r="D694" s="34" t="s">
        <v>1538</v>
      </c>
      <c r="E694" s="34" t="n">
        <v>122</v>
      </c>
      <c r="F694" s="34" t="n">
        <v>1974</v>
      </c>
      <c r="G694" s="34" t="s">
        <v>2282</v>
      </c>
      <c r="H694" s="28" t="n">
        <v>37818</v>
      </c>
      <c r="I694" s="34" t="s">
        <v>2286</v>
      </c>
      <c r="J694" s="23"/>
      <c r="K694" s="44" t="s">
        <v>2287</v>
      </c>
    </row>
    <row r="695" customFormat="false" ht="48" hidden="false" customHeight="false" outlineLevel="0" collapsed="false">
      <c r="A695" s="1" t="n">
        <v>201</v>
      </c>
      <c r="B695" s="145" t="s">
        <v>2288</v>
      </c>
      <c r="C695" s="25" t="s">
        <v>2289</v>
      </c>
      <c r="D695" s="77" t="s">
        <v>45</v>
      </c>
      <c r="E695" s="26" t="n">
        <v>443.4</v>
      </c>
      <c r="F695" s="26"/>
      <c r="G695" s="34" t="s">
        <v>2290</v>
      </c>
      <c r="H695" s="28" t="n">
        <v>38685</v>
      </c>
      <c r="I695" s="26" t="s">
        <v>207</v>
      </c>
      <c r="J695" s="24"/>
      <c r="K695" s="31" t="s">
        <v>2291</v>
      </c>
    </row>
    <row r="696" customFormat="false" ht="72" hidden="false" customHeight="false" outlineLevel="0" collapsed="false">
      <c r="A696" s="1" t="n">
        <v>202</v>
      </c>
      <c r="B696" s="24" t="s">
        <v>2292</v>
      </c>
      <c r="C696" s="75" t="s">
        <v>2293</v>
      </c>
      <c r="D696" s="77" t="s">
        <v>2294</v>
      </c>
      <c r="E696" s="77"/>
      <c r="F696" s="26" t="n">
        <v>1974</v>
      </c>
      <c r="G696" s="32" t="s">
        <v>2295</v>
      </c>
      <c r="H696" s="38" t="n">
        <v>39175</v>
      </c>
      <c r="I696" s="26" t="s">
        <v>129</v>
      </c>
      <c r="J696" s="29" t="s">
        <v>2296</v>
      </c>
      <c r="K696" s="30" t="s">
        <v>2297</v>
      </c>
    </row>
    <row r="697" customFormat="false" ht="72" hidden="false" customHeight="false" outlineLevel="0" collapsed="false">
      <c r="A697" s="1" t="n">
        <v>203</v>
      </c>
      <c r="B697" s="24" t="s">
        <v>2298</v>
      </c>
      <c r="C697" s="25" t="s">
        <v>2299</v>
      </c>
      <c r="D697" s="77" t="s">
        <v>249</v>
      </c>
      <c r="E697" s="77" t="n">
        <v>43.6</v>
      </c>
      <c r="F697" s="26"/>
      <c r="G697" s="34" t="s">
        <v>2300</v>
      </c>
      <c r="H697" s="38" t="n">
        <v>40422</v>
      </c>
      <c r="I697" s="26" t="s">
        <v>129</v>
      </c>
      <c r="J697" s="29" t="s">
        <v>2301</v>
      </c>
      <c r="K697" s="30" t="s">
        <v>2302</v>
      </c>
    </row>
    <row r="698" customFormat="false" ht="60" hidden="false" customHeight="false" outlineLevel="0" collapsed="false">
      <c r="A698" s="1" t="n">
        <v>204</v>
      </c>
      <c r="B698" s="24" t="s">
        <v>2303</v>
      </c>
      <c r="C698" s="25" t="s">
        <v>2304</v>
      </c>
      <c r="D698" s="77" t="s">
        <v>254</v>
      </c>
      <c r="E698" s="77" t="n">
        <v>23.1</v>
      </c>
      <c r="F698" s="26"/>
      <c r="G698" s="34" t="s">
        <v>2305</v>
      </c>
      <c r="H698" s="38" t="n">
        <v>40687</v>
      </c>
      <c r="I698" s="26" t="s">
        <v>129</v>
      </c>
      <c r="J698" s="29" t="s">
        <v>2306</v>
      </c>
      <c r="K698" s="30" t="s">
        <v>2307</v>
      </c>
    </row>
    <row r="699" customFormat="false" ht="48" hidden="false" customHeight="false" outlineLevel="0" collapsed="false">
      <c r="A699" s="1" t="n">
        <v>205</v>
      </c>
      <c r="B699" s="24" t="s">
        <v>2308</v>
      </c>
      <c r="C699" s="25" t="s">
        <v>2309</v>
      </c>
      <c r="D699" s="77" t="s">
        <v>89</v>
      </c>
      <c r="E699" s="77" t="n">
        <v>30</v>
      </c>
      <c r="F699" s="26"/>
      <c r="G699" s="34" t="s">
        <v>2310</v>
      </c>
      <c r="H699" s="38" t="n">
        <v>41709</v>
      </c>
      <c r="I699" s="26" t="s">
        <v>2096</v>
      </c>
      <c r="J699" s="100"/>
      <c r="K699" s="31" t="s">
        <v>2311</v>
      </c>
    </row>
    <row r="700" customFormat="false" ht="48" hidden="false" customHeight="false" outlineLevel="0" collapsed="false">
      <c r="A700" s="1" t="n">
        <v>206</v>
      </c>
      <c r="B700" s="24" t="s">
        <v>2312</v>
      </c>
      <c r="C700" s="25" t="s">
        <v>2313</v>
      </c>
      <c r="D700" s="77" t="s">
        <v>89</v>
      </c>
      <c r="E700" s="77" t="n">
        <v>49.9</v>
      </c>
      <c r="F700" s="26"/>
      <c r="G700" s="34" t="s">
        <v>2310</v>
      </c>
      <c r="H700" s="38" t="n">
        <v>41709</v>
      </c>
      <c r="I700" s="26" t="s">
        <v>2096</v>
      </c>
      <c r="J700" s="23"/>
      <c r="K700" s="31" t="s">
        <v>2311</v>
      </c>
    </row>
    <row r="701" customFormat="false" ht="48" hidden="false" customHeight="false" outlineLevel="0" collapsed="false">
      <c r="A701" s="1" t="n">
        <v>207</v>
      </c>
      <c r="B701" s="24" t="s">
        <v>2314</v>
      </c>
      <c r="C701" s="25" t="s">
        <v>2315</v>
      </c>
      <c r="D701" s="77" t="s">
        <v>89</v>
      </c>
      <c r="E701" s="77" t="n">
        <v>40.1</v>
      </c>
      <c r="F701" s="26"/>
      <c r="G701" s="34" t="s">
        <v>2310</v>
      </c>
      <c r="H701" s="38" t="n">
        <v>41709</v>
      </c>
      <c r="I701" s="26" t="s">
        <v>2096</v>
      </c>
      <c r="J701" s="23"/>
      <c r="K701" s="31" t="s">
        <v>2311</v>
      </c>
    </row>
    <row r="702" customFormat="false" ht="48" hidden="false" customHeight="false" outlineLevel="0" collapsed="false">
      <c r="A702" s="1" t="n">
        <v>208</v>
      </c>
      <c r="B702" s="24" t="s">
        <v>2316</v>
      </c>
      <c r="C702" s="25" t="s">
        <v>2317</v>
      </c>
      <c r="D702" s="77" t="s">
        <v>89</v>
      </c>
      <c r="E702" s="77" t="n">
        <v>39.9</v>
      </c>
      <c r="F702" s="26"/>
      <c r="G702" s="34" t="s">
        <v>2310</v>
      </c>
      <c r="H702" s="38" t="n">
        <v>41709</v>
      </c>
      <c r="I702" s="26" t="s">
        <v>2096</v>
      </c>
      <c r="J702" s="23"/>
      <c r="K702" s="31" t="s">
        <v>2311</v>
      </c>
    </row>
    <row r="703" customFormat="false" ht="48" hidden="false" customHeight="false" outlineLevel="0" collapsed="false">
      <c r="B703" s="24" t="s">
        <v>2318</v>
      </c>
      <c r="C703" s="25" t="s">
        <v>2319</v>
      </c>
      <c r="D703" s="77" t="s">
        <v>2320</v>
      </c>
      <c r="E703" s="77" t="n">
        <v>153.6</v>
      </c>
      <c r="F703" s="26"/>
      <c r="G703" s="34"/>
      <c r="H703" s="38"/>
      <c r="I703" s="26" t="s">
        <v>2096</v>
      </c>
      <c r="J703" s="23"/>
      <c r="K703" s="31" t="s">
        <v>2321</v>
      </c>
    </row>
    <row r="704" customFormat="false" ht="144" hidden="false" customHeight="false" outlineLevel="0" collapsed="false">
      <c r="B704" s="24" t="s">
        <v>2322</v>
      </c>
      <c r="C704" s="25" t="s">
        <v>2138</v>
      </c>
      <c r="D704" s="77" t="s">
        <v>2323</v>
      </c>
      <c r="E704" s="77"/>
      <c r="F704" s="26"/>
      <c r="G704" s="32" t="s">
        <v>2324</v>
      </c>
      <c r="H704" s="38"/>
      <c r="I704" s="26" t="s">
        <v>129</v>
      </c>
      <c r="J704" s="29" t="s">
        <v>2325</v>
      </c>
      <c r="K704" s="44" t="s">
        <v>2326</v>
      </c>
    </row>
    <row r="705" customFormat="false" ht="96" hidden="false" customHeight="false" outlineLevel="0" collapsed="false">
      <c r="B705" s="24" t="s">
        <v>2327</v>
      </c>
      <c r="C705" s="25" t="s">
        <v>2328</v>
      </c>
      <c r="D705" s="52" t="s">
        <v>89</v>
      </c>
      <c r="E705" s="77" t="n">
        <v>36.3</v>
      </c>
      <c r="F705" s="26"/>
      <c r="G705" s="32" t="s">
        <v>2329</v>
      </c>
      <c r="H705" s="38"/>
      <c r="I705" s="26" t="s">
        <v>129</v>
      </c>
      <c r="J705" s="29" t="s">
        <v>2330</v>
      </c>
      <c r="K705" s="47" t="s">
        <v>2331</v>
      </c>
    </row>
    <row r="706" customFormat="false" ht="13.2" hidden="false" customHeight="false" outlineLevel="0" collapsed="false">
      <c r="B706" s="24"/>
      <c r="C706" s="111"/>
      <c r="D706" s="34"/>
      <c r="E706" s="34"/>
      <c r="F706" s="34"/>
      <c r="G706" s="34"/>
      <c r="H706" s="28"/>
      <c r="I706" s="34"/>
    </row>
    <row r="707" customFormat="false" ht="13.2" hidden="false" customHeight="true" outlineLevel="0" collapsed="false">
      <c r="B707" s="15" t="s">
        <v>2332</v>
      </c>
      <c r="C707" s="15"/>
      <c r="D707" s="15"/>
      <c r="E707" s="15"/>
      <c r="F707" s="15"/>
      <c r="G707" s="15"/>
      <c r="H707" s="55"/>
      <c r="I707" s="55"/>
      <c r="J707" s="23"/>
      <c r="K707" s="55"/>
    </row>
    <row r="708" customFormat="false" ht="48" hidden="false" customHeight="false" outlineLevel="0" collapsed="false">
      <c r="B708" s="24" t="n">
        <f aca="false">B694+1</f>
        <v>256</v>
      </c>
      <c r="C708" s="111" t="s">
        <v>2333</v>
      </c>
      <c r="D708" s="34" t="s">
        <v>2334</v>
      </c>
      <c r="E708" s="34"/>
      <c r="F708" s="34" t="n">
        <v>1972</v>
      </c>
      <c r="G708" s="34" t="s">
        <v>2335</v>
      </c>
      <c r="H708" s="28" t="n">
        <v>36157</v>
      </c>
      <c r="I708" s="34" t="s">
        <v>2332</v>
      </c>
      <c r="J708" s="23"/>
      <c r="K708" s="45" t="s">
        <v>2336</v>
      </c>
    </row>
    <row r="709" customFormat="false" ht="111.75" hidden="false" customHeight="true" outlineLevel="0" collapsed="false">
      <c r="B709" s="24" t="n">
        <f aca="false">B708+1</f>
        <v>257</v>
      </c>
      <c r="C709" s="111" t="s">
        <v>2333</v>
      </c>
      <c r="D709" s="146" t="s">
        <v>2337</v>
      </c>
      <c r="E709" s="34"/>
      <c r="F709" s="34" t="n">
        <v>1984</v>
      </c>
      <c r="G709" s="34" t="s">
        <v>2335</v>
      </c>
      <c r="H709" s="28" t="n">
        <v>36157</v>
      </c>
      <c r="I709" s="24" t="s">
        <v>584</v>
      </c>
      <c r="J709" s="29" t="s">
        <v>2338</v>
      </c>
      <c r="K709" s="60" t="s">
        <v>2339</v>
      </c>
    </row>
    <row r="710" customFormat="false" ht="111.75" hidden="false" customHeight="true" outlineLevel="0" collapsed="false">
      <c r="B710" s="24" t="s">
        <v>2340</v>
      </c>
      <c r="C710" s="111" t="s">
        <v>2341</v>
      </c>
      <c r="D710" s="146" t="s">
        <v>2342</v>
      </c>
      <c r="E710" s="34"/>
      <c r="F710" s="34"/>
      <c r="G710" s="24" t="s">
        <v>2343</v>
      </c>
      <c r="H710" s="28"/>
      <c r="I710" s="24" t="s">
        <v>129</v>
      </c>
      <c r="J710" s="29" t="s">
        <v>2344</v>
      </c>
      <c r="K710" s="30" t="s">
        <v>2345</v>
      </c>
    </row>
    <row r="711" customFormat="false" ht="111.75" hidden="false" customHeight="true" outlineLevel="0" collapsed="false">
      <c r="B711" s="24" t="s">
        <v>2346</v>
      </c>
      <c r="C711" s="111" t="s">
        <v>2347</v>
      </c>
      <c r="D711" s="146" t="s">
        <v>2348</v>
      </c>
      <c r="E711" s="34"/>
      <c r="F711" s="34"/>
      <c r="G711" s="34" t="s">
        <v>139</v>
      </c>
      <c r="H711" s="28" t="n">
        <v>34765</v>
      </c>
      <c r="I711" s="24" t="s">
        <v>584</v>
      </c>
      <c r="J711" s="29" t="s">
        <v>2349</v>
      </c>
      <c r="K711" s="30" t="s">
        <v>2350</v>
      </c>
    </row>
    <row r="712" customFormat="false" ht="111.75" hidden="false" customHeight="true" outlineLevel="0" collapsed="false">
      <c r="B712" s="24" t="s">
        <v>2351</v>
      </c>
      <c r="C712" s="111" t="s">
        <v>2352</v>
      </c>
      <c r="D712" s="146" t="s">
        <v>2353</v>
      </c>
      <c r="E712" s="34"/>
      <c r="F712" s="34"/>
      <c r="G712" s="34" t="s">
        <v>139</v>
      </c>
      <c r="H712" s="28" t="n">
        <v>34765</v>
      </c>
      <c r="I712" s="24" t="s">
        <v>584</v>
      </c>
      <c r="J712" s="29" t="s">
        <v>2354</v>
      </c>
      <c r="K712" s="30" t="s">
        <v>2355</v>
      </c>
    </row>
    <row r="713" customFormat="false" ht="48" hidden="false" customHeight="false" outlineLevel="0" collapsed="false">
      <c r="A713" s="1" t="n">
        <v>209</v>
      </c>
      <c r="B713" s="24" t="n">
        <f aca="false">B709+1</f>
        <v>258</v>
      </c>
      <c r="C713" s="111" t="s">
        <v>2356</v>
      </c>
      <c r="D713" s="32" t="s">
        <v>142</v>
      </c>
      <c r="E713" s="34"/>
      <c r="F713" s="34" t="n">
        <v>1981</v>
      </c>
      <c r="G713" s="34" t="s">
        <v>2357</v>
      </c>
      <c r="H713" s="28" t="n">
        <v>36665</v>
      </c>
      <c r="I713" s="32" t="s">
        <v>427</v>
      </c>
      <c r="J713" s="132" t="s">
        <v>1960</v>
      </c>
      <c r="K713" s="45" t="s">
        <v>2358</v>
      </c>
    </row>
    <row r="714" customFormat="false" ht="60" hidden="false" customHeight="false" outlineLevel="0" collapsed="false">
      <c r="B714" s="147" t="s">
        <v>2359</v>
      </c>
      <c r="C714" s="111" t="s">
        <v>2360</v>
      </c>
      <c r="D714" s="32" t="s">
        <v>2361</v>
      </c>
      <c r="E714" s="32"/>
      <c r="F714" s="32"/>
      <c r="G714" s="32" t="s">
        <v>2362</v>
      </c>
      <c r="H714" s="38"/>
      <c r="I714" s="32" t="s">
        <v>1202</v>
      </c>
      <c r="J714" s="29" t="s">
        <v>2363</v>
      </c>
      <c r="K714" s="44" t="s">
        <v>2364</v>
      </c>
    </row>
    <row r="715" customFormat="false" ht="60" hidden="false" customHeight="false" outlineLevel="0" collapsed="false">
      <c r="B715" s="46" t="s">
        <v>2365</v>
      </c>
      <c r="C715" s="111" t="s">
        <v>2366</v>
      </c>
      <c r="D715" s="32" t="s">
        <v>2367</v>
      </c>
      <c r="E715" s="32"/>
      <c r="F715" s="32"/>
      <c r="G715" s="32" t="s">
        <v>2362</v>
      </c>
      <c r="H715" s="38"/>
      <c r="I715" s="32" t="s">
        <v>1202</v>
      </c>
      <c r="J715" s="29" t="s">
        <v>2363</v>
      </c>
      <c r="K715" s="44" t="s">
        <v>2364</v>
      </c>
    </row>
    <row r="716" customFormat="false" ht="109.5" hidden="false" customHeight="true" outlineLevel="0" collapsed="false">
      <c r="A716" s="1" t="n">
        <v>210</v>
      </c>
      <c r="B716" s="46" t="n">
        <f aca="false">B713+1</f>
        <v>259</v>
      </c>
      <c r="C716" s="111" t="s">
        <v>2368</v>
      </c>
      <c r="D716" s="32" t="s">
        <v>2369</v>
      </c>
      <c r="E716" s="34" t="n">
        <v>267.4</v>
      </c>
      <c r="F716" s="34" t="n">
        <v>1981</v>
      </c>
      <c r="G716" s="32" t="s">
        <v>2193</v>
      </c>
      <c r="H716" s="28"/>
      <c r="I716" s="34" t="s">
        <v>129</v>
      </c>
      <c r="J716" s="71" t="s">
        <v>2370</v>
      </c>
      <c r="K716" s="44" t="s">
        <v>2371</v>
      </c>
    </row>
    <row r="717" customFormat="false" ht="109.5" hidden="false" customHeight="true" outlineLevel="0" collapsed="false">
      <c r="B717" s="46" t="s">
        <v>2372</v>
      </c>
      <c r="C717" s="111" t="s">
        <v>2373</v>
      </c>
      <c r="D717" s="32" t="s">
        <v>2374</v>
      </c>
      <c r="E717" s="34"/>
      <c r="F717" s="34"/>
      <c r="G717" s="84" t="s">
        <v>2375</v>
      </c>
      <c r="H717" s="28"/>
      <c r="I717" s="34" t="s">
        <v>129</v>
      </c>
      <c r="J717" s="71" t="s">
        <v>2376</v>
      </c>
      <c r="K717" s="148" t="s">
        <v>2377</v>
      </c>
    </row>
    <row r="718" customFormat="false" ht="48" hidden="false" customHeight="false" outlineLevel="0" collapsed="false">
      <c r="A718" s="1" t="n">
        <v>211</v>
      </c>
      <c r="B718" s="24" t="n">
        <f aca="false">B716+1</f>
        <v>260</v>
      </c>
      <c r="C718" s="111" t="s">
        <v>2356</v>
      </c>
      <c r="D718" s="32" t="s">
        <v>464</v>
      </c>
      <c r="E718" s="34"/>
      <c r="F718" s="34" t="n">
        <v>1973</v>
      </c>
      <c r="G718" s="34" t="s">
        <v>2357</v>
      </c>
      <c r="H718" s="28" t="n">
        <v>36665</v>
      </c>
      <c r="I718" s="32" t="s">
        <v>1134</v>
      </c>
      <c r="J718" s="23"/>
      <c r="K718" s="122" t="s">
        <v>2378</v>
      </c>
    </row>
    <row r="719" customFormat="false" ht="91.2" hidden="false" customHeight="false" outlineLevel="0" collapsed="false">
      <c r="A719" s="1" t="n">
        <v>212</v>
      </c>
      <c r="B719" s="46" t="s">
        <v>2379</v>
      </c>
      <c r="C719" s="149" t="s">
        <v>2380</v>
      </c>
      <c r="D719" s="150" t="s">
        <v>2381</v>
      </c>
      <c r="E719" s="34"/>
      <c r="F719" s="34"/>
      <c r="G719" s="34"/>
      <c r="H719" s="28"/>
      <c r="I719" s="34" t="s">
        <v>1134</v>
      </c>
      <c r="J719" s="23"/>
      <c r="K719" s="44" t="s">
        <v>2382</v>
      </c>
    </row>
    <row r="720" customFormat="false" ht="60" hidden="false" customHeight="false" outlineLevel="0" collapsed="false">
      <c r="B720" s="59"/>
      <c r="C720" s="151"/>
      <c r="D720" s="32" t="s">
        <v>2383</v>
      </c>
      <c r="E720" s="34"/>
      <c r="F720" s="34"/>
      <c r="G720" s="34"/>
      <c r="H720" s="28"/>
      <c r="I720" s="34" t="s">
        <v>1134</v>
      </c>
      <c r="J720" s="29" t="s">
        <v>2384</v>
      </c>
      <c r="K720" s="45"/>
    </row>
    <row r="721" customFormat="false" ht="228" hidden="false" customHeight="false" outlineLevel="0" collapsed="false">
      <c r="B721" s="52"/>
      <c r="C721" s="152"/>
      <c r="D721" s="32" t="s">
        <v>2385</v>
      </c>
      <c r="E721" s="34"/>
      <c r="F721" s="34"/>
      <c r="G721" s="34"/>
      <c r="H721" s="28"/>
      <c r="I721" s="34" t="s">
        <v>1134</v>
      </c>
      <c r="J721" s="23"/>
      <c r="K721" s="45"/>
    </row>
    <row r="722" customFormat="false" ht="228" hidden="false" customHeight="false" outlineLevel="0" collapsed="false">
      <c r="A722" s="1" t="n">
        <v>213</v>
      </c>
      <c r="B722" s="24" t="s">
        <v>2386</v>
      </c>
      <c r="C722" s="111" t="s">
        <v>2380</v>
      </c>
      <c r="D722" s="24" t="s">
        <v>2387</v>
      </c>
      <c r="E722" s="34"/>
      <c r="F722" s="34"/>
      <c r="G722" s="34"/>
      <c r="H722" s="28"/>
      <c r="I722" s="34" t="s">
        <v>129</v>
      </c>
      <c r="J722" s="29" t="s">
        <v>2388</v>
      </c>
      <c r="K722" s="44" t="s">
        <v>2389</v>
      </c>
    </row>
    <row r="723" customFormat="false" ht="96" hidden="false" customHeight="false" outlineLevel="0" collapsed="false">
      <c r="A723" s="1" t="n">
        <v>214</v>
      </c>
      <c r="B723" s="24" t="n">
        <f aca="false">B718+1</f>
        <v>261</v>
      </c>
      <c r="C723" s="111" t="s">
        <v>2356</v>
      </c>
      <c r="D723" s="24" t="s">
        <v>2390</v>
      </c>
      <c r="E723" s="26" t="s">
        <v>1821</v>
      </c>
      <c r="F723" s="26" t="n">
        <v>1973</v>
      </c>
      <c r="G723" s="34" t="s">
        <v>2357</v>
      </c>
      <c r="H723" s="28" t="n">
        <v>36665</v>
      </c>
      <c r="I723" s="32" t="s">
        <v>1134</v>
      </c>
      <c r="J723" s="29" t="s">
        <v>2391</v>
      </c>
      <c r="K723" s="44" t="s">
        <v>2392</v>
      </c>
    </row>
    <row r="724" customFormat="false" ht="96" hidden="false" customHeight="false" outlineLevel="0" collapsed="false">
      <c r="B724" s="24" t="s">
        <v>2393</v>
      </c>
      <c r="C724" s="111" t="s">
        <v>2394</v>
      </c>
      <c r="D724" s="24" t="s">
        <v>2395</v>
      </c>
      <c r="E724" s="26"/>
      <c r="F724" s="26"/>
      <c r="G724" s="32" t="s">
        <v>2193</v>
      </c>
      <c r="H724" s="28"/>
      <c r="I724" s="32" t="s">
        <v>1134</v>
      </c>
      <c r="J724" s="29" t="s">
        <v>2396</v>
      </c>
      <c r="K724" s="44" t="s">
        <v>2397</v>
      </c>
    </row>
    <row r="725" customFormat="false" ht="96" hidden="false" customHeight="false" outlineLevel="0" collapsed="false">
      <c r="B725" s="24" t="s">
        <v>2398</v>
      </c>
      <c r="C725" s="111" t="s">
        <v>2394</v>
      </c>
      <c r="D725" s="24" t="s">
        <v>2399</v>
      </c>
      <c r="E725" s="26"/>
      <c r="F725" s="26"/>
      <c r="G725" s="32" t="s">
        <v>2193</v>
      </c>
      <c r="H725" s="28"/>
      <c r="I725" s="32" t="s">
        <v>1134</v>
      </c>
      <c r="J725" s="29" t="s">
        <v>2400</v>
      </c>
      <c r="K725" s="44" t="s">
        <v>2397</v>
      </c>
    </row>
    <row r="726" customFormat="false" ht="154.5" hidden="false" customHeight="true" outlineLevel="0" collapsed="false">
      <c r="B726" s="24" t="n">
        <f aca="false">B723+1</f>
        <v>262</v>
      </c>
      <c r="C726" s="111" t="s">
        <v>2401</v>
      </c>
      <c r="D726" s="51" t="s">
        <v>2402</v>
      </c>
      <c r="E726" s="34"/>
      <c r="F726" s="34" t="n">
        <v>1920</v>
      </c>
      <c r="G726" s="34" t="s">
        <v>139</v>
      </c>
      <c r="H726" s="28" t="n">
        <v>34765</v>
      </c>
      <c r="I726" s="34" t="s">
        <v>2332</v>
      </c>
      <c r="J726" s="23"/>
      <c r="K726" s="45" t="s">
        <v>2403</v>
      </c>
    </row>
    <row r="727" customFormat="false" ht="64.5" hidden="false" customHeight="true" outlineLevel="0" collapsed="false">
      <c r="B727" s="24" t="n">
        <f aca="false">B726+1</f>
        <v>263</v>
      </c>
      <c r="C727" s="111" t="s">
        <v>2404</v>
      </c>
      <c r="D727" s="24" t="s">
        <v>2405</v>
      </c>
      <c r="E727" s="32"/>
      <c r="F727" s="24"/>
      <c r="G727" s="32" t="s">
        <v>2406</v>
      </c>
      <c r="H727" s="28"/>
      <c r="I727" s="32" t="s">
        <v>1501</v>
      </c>
      <c r="J727" s="29" t="s">
        <v>2407</v>
      </c>
      <c r="K727" s="44" t="s">
        <v>2408</v>
      </c>
    </row>
    <row r="728" customFormat="false" ht="112.2" hidden="false" customHeight="true" outlineLevel="0" collapsed="false">
      <c r="B728" s="24" t="s">
        <v>2409</v>
      </c>
      <c r="C728" s="111" t="s">
        <v>2404</v>
      </c>
      <c r="D728" s="24" t="s">
        <v>2410</v>
      </c>
      <c r="E728" s="153"/>
      <c r="F728" s="24"/>
      <c r="G728" s="32" t="s">
        <v>2411</v>
      </c>
      <c r="H728" s="28"/>
      <c r="I728" s="32" t="s">
        <v>129</v>
      </c>
      <c r="J728" s="29" t="s">
        <v>2412</v>
      </c>
      <c r="K728" s="44" t="s">
        <v>2413</v>
      </c>
    </row>
    <row r="729" customFormat="false" ht="108" hidden="false" customHeight="false" outlineLevel="0" collapsed="false">
      <c r="B729" s="24" t="n">
        <f aca="false">B727+1</f>
        <v>264</v>
      </c>
      <c r="C729" s="154" t="s">
        <v>2414</v>
      </c>
      <c r="D729" s="24" t="s">
        <v>2415</v>
      </c>
      <c r="E729" s="155" t="n">
        <v>35.3</v>
      </c>
      <c r="F729" s="34" t="n">
        <v>1982</v>
      </c>
      <c r="G729" s="34" t="s">
        <v>139</v>
      </c>
      <c r="H729" s="28" t="n">
        <v>34765</v>
      </c>
      <c r="I729" s="32" t="s">
        <v>1134</v>
      </c>
      <c r="J729" s="29" t="s">
        <v>2416</v>
      </c>
      <c r="K729" s="44" t="s">
        <v>2417</v>
      </c>
    </row>
    <row r="730" customFormat="false" ht="84" hidden="false" customHeight="false" outlineLevel="0" collapsed="false">
      <c r="B730" s="24" t="n">
        <f aca="false">B729+1</f>
        <v>265</v>
      </c>
      <c r="C730" s="154" t="s">
        <v>2418</v>
      </c>
      <c r="D730" s="24" t="s">
        <v>2419</v>
      </c>
      <c r="E730" s="155"/>
      <c r="F730" s="34" t="n">
        <v>1982</v>
      </c>
      <c r="G730" s="34" t="s">
        <v>139</v>
      </c>
      <c r="H730" s="28" t="n">
        <v>34765</v>
      </c>
      <c r="I730" s="32" t="s">
        <v>1134</v>
      </c>
      <c r="J730" s="29" t="s">
        <v>2420</v>
      </c>
      <c r="K730" s="44" t="s">
        <v>2421</v>
      </c>
    </row>
    <row r="731" customFormat="false" ht="84" hidden="false" customHeight="false" outlineLevel="0" collapsed="false">
      <c r="B731" s="24" t="n">
        <f aca="false">B730+1</f>
        <v>266</v>
      </c>
      <c r="C731" s="111" t="s">
        <v>2422</v>
      </c>
      <c r="D731" s="24" t="s">
        <v>2423</v>
      </c>
      <c r="E731" s="26" t="n">
        <v>38.9</v>
      </c>
      <c r="F731" s="26" t="n">
        <v>1982</v>
      </c>
      <c r="G731" s="34" t="s">
        <v>139</v>
      </c>
      <c r="H731" s="28" t="n">
        <v>34765</v>
      </c>
      <c r="I731" s="32" t="s">
        <v>1134</v>
      </c>
      <c r="J731" s="29" t="s">
        <v>2424</v>
      </c>
      <c r="K731" s="44" t="s">
        <v>2425</v>
      </c>
    </row>
    <row r="732" customFormat="false" ht="84" hidden="false" customHeight="false" outlineLevel="0" collapsed="false">
      <c r="B732" s="24" t="n">
        <f aca="false">B731+1</f>
        <v>267</v>
      </c>
      <c r="C732" s="111" t="s">
        <v>2426</v>
      </c>
      <c r="D732" s="24" t="s">
        <v>2427</v>
      </c>
      <c r="E732" s="26" t="n">
        <v>32.4</v>
      </c>
      <c r="F732" s="26" t="n">
        <v>1982</v>
      </c>
      <c r="G732" s="34" t="s">
        <v>139</v>
      </c>
      <c r="H732" s="28" t="n">
        <v>34765</v>
      </c>
      <c r="I732" s="32" t="s">
        <v>1134</v>
      </c>
      <c r="J732" s="48" t="s">
        <v>2428</v>
      </c>
      <c r="K732" s="44" t="s">
        <v>2425</v>
      </c>
    </row>
    <row r="733" customFormat="false" ht="84" hidden="false" customHeight="false" outlineLevel="0" collapsed="false">
      <c r="B733" s="24" t="n">
        <f aca="false">B732+1</f>
        <v>268</v>
      </c>
      <c r="C733" s="111" t="s">
        <v>2429</v>
      </c>
      <c r="D733" s="24" t="s">
        <v>2430</v>
      </c>
      <c r="E733" s="26" t="n">
        <v>71.4</v>
      </c>
      <c r="F733" s="26" t="n">
        <v>1982</v>
      </c>
      <c r="G733" s="34" t="s">
        <v>139</v>
      </c>
      <c r="H733" s="28" t="n">
        <v>34765</v>
      </c>
      <c r="I733" s="32" t="s">
        <v>1134</v>
      </c>
      <c r="J733" s="48" t="s">
        <v>2431</v>
      </c>
      <c r="K733" s="44" t="s">
        <v>2425</v>
      </c>
    </row>
    <row r="734" customFormat="false" ht="72" hidden="false" customHeight="false" outlineLevel="0" collapsed="false">
      <c r="B734" s="24" t="n">
        <f aca="false">B733+1</f>
        <v>269</v>
      </c>
      <c r="C734" s="111" t="s">
        <v>2432</v>
      </c>
      <c r="D734" s="26" t="s">
        <v>245</v>
      </c>
      <c r="E734" s="26" t="n">
        <v>189.1</v>
      </c>
      <c r="F734" s="26" t="n">
        <v>1982</v>
      </c>
      <c r="G734" s="34" t="s">
        <v>139</v>
      </c>
      <c r="H734" s="28" t="n">
        <v>34765</v>
      </c>
      <c r="I734" s="32" t="s">
        <v>2332</v>
      </c>
      <c r="J734" s="23"/>
      <c r="K734" s="45" t="s">
        <v>2433</v>
      </c>
    </row>
    <row r="735" customFormat="false" ht="84" hidden="false" customHeight="false" outlineLevel="0" collapsed="false">
      <c r="A735" s="1" t="n">
        <v>215</v>
      </c>
      <c r="B735" s="24" t="n">
        <f aca="false">B734+1</f>
        <v>270</v>
      </c>
      <c r="C735" s="111" t="s">
        <v>2434</v>
      </c>
      <c r="D735" s="24" t="s">
        <v>2435</v>
      </c>
      <c r="E735" s="26"/>
      <c r="F735" s="26" t="n">
        <v>1982</v>
      </c>
      <c r="G735" s="34" t="s">
        <v>139</v>
      </c>
      <c r="H735" s="28" t="n">
        <v>34765</v>
      </c>
      <c r="I735" s="32" t="s">
        <v>129</v>
      </c>
      <c r="J735" s="29" t="s">
        <v>2436</v>
      </c>
      <c r="K735" s="44" t="s">
        <v>2437</v>
      </c>
    </row>
    <row r="736" customFormat="false" ht="108" hidden="false" customHeight="false" outlineLevel="0" collapsed="false">
      <c r="A736" s="1" t="n">
        <v>216</v>
      </c>
      <c r="B736" s="24" t="s">
        <v>2438</v>
      </c>
      <c r="C736" s="111" t="s">
        <v>2439</v>
      </c>
      <c r="D736" s="24" t="s">
        <v>2440</v>
      </c>
      <c r="E736" s="26"/>
      <c r="F736" s="26" t="n">
        <v>1982</v>
      </c>
      <c r="G736" s="34" t="s">
        <v>139</v>
      </c>
      <c r="H736" s="28" t="n">
        <v>34765</v>
      </c>
      <c r="I736" s="32" t="s">
        <v>1134</v>
      </c>
      <c r="J736" s="29" t="s">
        <v>2441</v>
      </c>
      <c r="K736" s="44" t="s">
        <v>2442</v>
      </c>
    </row>
    <row r="737" customFormat="false" ht="84" hidden="false" customHeight="false" outlineLevel="0" collapsed="false">
      <c r="A737" s="1" t="n">
        <v>239</v>
      </c>
      <c r="B737" s="24" t="n">
        <f aca="false">B735+1</f>
        <v>271</v>
      </c>
      <c r="C737" s="111" t="s">
        <v>2443</v>
      </c>
      <c r="D737" s="24" t="s">
        <v>2444</v>
      </c>
      <c r="E737" s="26" t="n">
        <v>189.7</v>
      </c>
      <c r="F737" s="26" t="n">
        <v>1974</v>
      </c>
      <c r="G737" s="34" t="s">
        <v>139</v>
      </c>
      <c r="H737" s="28" t="n">
        <v>34765</v>
      </c>
      <c r="I737" s="32" t="s">
        <v>129</v>
      </c>
      <c r="J737" s="29" t="s">
        <v>2445</v>
      </c>
      <c r="K737" s="44" t="s">
        <v>2437</v>
      </c>
    </row>
    <row r="738" customFormat="false" ht="72" hidden="false" customHeight="false" outlineLevel="0" collapsed="false">
      <c r="B738" s="24" t="n">
        <f aca="false">B737+1</f>
        <v>272</v>
      </c>
      <c r="C738" s="111" t="s">
        <v>2446</v>
      </c>
      <c r="D738" s="24" t="s">
        <v>2447</v>
      </c>
      <c r="E738" s="26" t="n">
        <v>39.2</v>
      </c>
      <c r="F738" s="26" t="n">
        <v>1974</v>
      </c>
      <c r="G738" s="34" t="s">
        <v>2448</v>
      </c>
      <c r="H738" s="28" t="n">
        <v>35413</v>
      </c>
      <c r="I738" s="32" t="s">
        <v>1785</v>
      </c>
      <c r="J738" s="23"/>
      <c r="K738" s="45" t="s">
        <v>2449</v>
      </c>
    </row>
    <row r="739" customFormat="false" ht="108" hidden="false" customHeight="false" outlineLevel="0" collapsed="false">
      <c r="A739" s="1" t="n">
        <v>240</v>
      </c>
      <c r="B739" s="24" t="n">
        <f aca="false">B738+1</f>
        <v>273</v>
      </c>
      <c r="C739" s="111" t="s">
        <v>2450</v>
      </c>
      <c r="D739" s="24" t="s">
        <v>2451</v>
      </c>
      <c r="E739" s="26" t="n">
        <v>724.8</v>
      </c>
      <c r="F739" s="26" t="n">
        <v>1989</v>
      </c>
      <c r="G739" s="34" t="s">
        <v>139</v>
      </c>
      <c r="H739" s="28" t="n">
        <v>34765</v>
      </c>
      <c r="I739" s="32" t="s">
        <v>1776</v>
      </c>
      <c r="J739" s="29" t="s">
        <v>2452</v>
      </c>
      <c r="K739" s="44" t="s">
        <v>2453</v>
      </c>
    </row>
    <row r="740" customFormat="false" ht="108" hidden="false" customHeight="false" outlineLevel="0" collapsed="false">
      <c r="B740" s="24" t="s">
        <v>2454</v>
      </c>
      <c r="C740" s="111" t="s">
        <v>2341</v>
      </c>
      <c r="D740" s="24" t="s">
        <v>2455</v>
      </c>
      <c r="E740" s="26"/>
      <c r="F740" s="26"/>
      <c r="G740" s="32" t="s">
        <v>2456</v>
      </c>
      <c r="H740" s="28" t="n">
        <v>42832</v>
      </c>
      <c r="I740" s="32"/>
      <c r="J740" s="29" t="s">
        <v>2457</v>
      </c>
      <c r="K740" s="44" t="s">
        <v>2458</v>
      </c>
    </row>
    <row r="741" customFormat="false" ht="72" hidden="false" customHeight="false" outlineLevel="0" collapsed="false">
      <c r="A741" s="1" t="n">
        <v>241</v>
      </c>
      <c r="B741" s="24" t="n">
        <f aca="false">B739+1</f>
        <v>274</v>
      </c>
      <c r="C741" s="111" t="s">
        <v>2459</v>
      </c>
      <c r="D741" s="24" t="s">
        <v>2460</v>
      </c>
      <c r="E741" s="26" t="n">
        <v>36</v>
      </c>
      <c r="F741" s="26" t="n">
        <v>1981</v>
      </c>
      <c r="G741" s="34" t="s">
        <v>139</v>
      </c>
      <c r="H741" s="28" t="n">
        <v>34765</v>
      </c>
      <c r="I741" s="32" t="s">
        <v>2332</v>
      </c>
      <c r="J741" s="156"/>
      <c r="K741" s="45" t="s">
        <v>2461</v>
      </c>
    </row>
    <row r="742" customFormat="false" ht="120" hidden="false" customHeight="true" outlineLevel="0" collapsed="false">
      <c r="B742" s="24" t="s">
        <v>2462</v>
      </c>
      <c r="C742" s="111" t="s">
        <v>2463</v>
      </c>
      <c r="D742" s="24" t="s">
        <v>2464</v>
      </c>
      <c r="E742" s="26"/>
      <c r="F742" s="26"/>
      <c r="G742" s="32" t="s">
        <v>2465</v>
      </c>
      <c r="H742" s="28"/>
      <c r="I742" s="32" t="s">
        <v>2332</v>
      </c>
      <c r="J742" s="24"/>
      <c r="K742" s="58" t="s">
        <v>2466</v>
      </c>
    </row>
    <row r="743" customFormat="false" ht="48" hidden="false" customHeight="false" outlineLevel="0" collapsed="false">
      <c r="B743" s="24" t="n">
        <f aca="false">B741+1</f>
        <v>275</v>
      </c>
      <c r="C743" s="111" t="s">
        <v>2467</v>
      </c>
      <c r="D743" s="24" t="s">
        <v>948</v>
      </c>
      <c r="E743" s="26"/>
      <c r="F743" s="26" t="n">
        <v>1978</v>
      </c>
      <c r="G743" s="34" t="s">
        <v>139</v>
      </c>
      <c r="H743" s="28" t="n">
        <v>34765</v>
      </c>
      <c r="I743" s="34" t="s">
        <v>2332</v>
      </c>
      <c r="J743" s="23"/>
      <c r="K743" s="45" t="s">
        <v>2468</v>
      </c>
    </row>
    <row r="744" customFormat="false" ht="84" hidden="false" customHeight="false" outlineLevel="0" collapsed="false">
      <c r="B744" s="24" t="n">
        <f aca="false">B743+1</f>
        <v>276</v>
      </c>
      <c r="C744" s="111" t="s">
        <v>2469</v>
      </c>
      <c r="D744" s="24" t="s">
        <v>2470</v>
      </c>
      <c r="E744" s="26"/>
      <c r="F744" s="26" t="n">
        <v>1974</v>
      </c>
      <c r="G744" s="34" t="s">
        <v>139</v>
      </c>
      <c r="H744" s="28" t="n">
        <v>34765</v>
      </c>
      <c r="I744" s="32" t="s">
        <v>1134</v>
      </c>
      <c r="J744" s="48" t="s">
        <v>2471</v>
      </c>
      <c r="K744" s="44" t="s">
        <v>2425</v>
      </c>
    </row>
    <row r="745" customFormat="false" ht="84" hidden="false" customHeight="false" outlineLevel="0" collapsed="false">
      <c r="A745" s="1" t="n">
        <v>242</v>
      </c>
      <c r="B745" s="24" t="n">
        <f aca="false">B744+1</f>
        <v>277</v>
      </c>
      <c r="C745" s="111" t="s">
        <v>2432</v>
      </c>
      <c r="D745" s="24" t="s">
        <v>2472</v>
      </c>
      <c r="E745" s="26"/>
      <c r="F745" s="26" t="n">
        <v>1982</v>
      </c>
      <c r="G745" s="34" t="s">
        <v>139</v>
      </c>
      <c r="H745" s="28" t="n">
        <v>34765</v>
      </c>
      <c r="I745" s="32" t="s">
        <v>129</v>
      </c>
      <c r="J745" s="29"/>
      <c r="K745" s="44" t="s">
        <v>2437</v>
      </c>
    </row>
    <row r="746" customFormat="false" ht="84" hidden="false" customHeight="false" outlineLevel="0" collapsed="false">
      <c r="A746" s="1" t="n">
        <v>243</v>
      </c>
      <c r="B746" s="24" t="n">
        <f aca="false">B745+1</f>
        <v>278</v>
      </c>
      <c r="C746" s="111" t="s">
        <v>2473</v>
      </c>
      <c r="D746" s="24" t="s">
        <v>100</v>
      </c>
      <c r="E746" s="26"/>
      <c r="F746" s="26" t="n">
        <v>1974</v>
      </c>
      <c r="G746" s="34" t="s">
        <v>139</v>
      </c>
      <c r="H746" s="28" t="n">
        <v>34765</v>
      </c>
      <c r="I746" s="32" t="s">
        <v>129</v>
      </c>
      <c r="J746" s="29"/>
      <c r="K746" s="44" t="s">
        <v>2437</v>
      </c>
    </row>
    <row r="747" customFormat="false" ht="96" hidden="false" customHeight="false" outlineLevel="0" collapsed="false">
      <c r="B747" s="24" t="n">
        <f aca="false">B746+1</f>
        <v>279</v>
      </c>
      <c r="C747" s="111" t="s">
        <v>2474</v>
      </c>
      <c r="D747" s="24" t="s">
        <v>2475</v>
      </c>
      <c r="E747" s="26" t="s">
        <v>2476</v>
      </c>
      <c r="F747" s="26" t="n">
        <v>1982</v>
      </c>
      <c r="G747" s="34" t="s">
        <v>139</v>
      </c>
      <c r="H747" s="28" t="n">
        <v>34765</v>
      </c>
      <c r="I747" s="32" t="s">
        <v>1134</v>
      </c>
      <c r="J747" s="48" t="s">
        <v>2477</v>
      </c>
      <c r="K747" s="44" t="s">
        <v>2478</v>
      </c>
    </row>
    <row r="748" customFormat="false" ht="96" hidden="false" customHeight="false" outlineLevel="0" collapsed="false">
      <c r="B748" s="24" t="n">
        <f aca="false">B747+1</f>
        <v>280</v>
      </c>
      <c r="C748" s="111" t="s">
        <v>2479</v>
      </c>
      <c r="D748" s="24" t="s">
        <v>2480</v>
      </c>
      <c r="E748" s="26" t="s">
        <v>2481</v>
      </c>
      <c r="F748" s="26"/>
      <c r="G748" s="34" t="s">
        <v>139</v>
      </c>
      <c r="H748" s="28" t="n">
        <v>34765</v>
      </c>
      <c r="I748" s="32" t="s">
        <v>1134</v>
      </c>
      <c r="J748" s="48" t="s">
        <v>2482</v>
      </c>
      <c r="K748" s="44" t="s">
        <v>2478</v>
      </c>
    </row>
    <row r="749" customFormat="false" ht="132" hidden="false" customHeight="false" outlineLevel="0" collapsed="false">
      <c r="A749" s="1" t="n">
        <v>244</v>
      </c>
      <c r="B749" s="24" t="n">
        <f aca="false">B748+1</f>
        <v>281</v>
      </c>
      <c r="C749" s="111" t="s">
        <v>2483</v>
      </c>
      <c r="D749" s="24" t="s">
        <v>2484</v>
      </c>
      <c r="E749" s="26" t="s">
        <v>2485</v>
      </c>
      <c r="F749" s="26" t="n">
        <v>1982</v>
      </c>
      <c r="G749" s="34" t="s">
        <v>139</v>
      </c>
      <c r="H749" s="28" t="n">
        <v>34765</v>
      </c>
      <c r="I749" s="32" t="s">
        <v>427</v>
      </c>
      <c r="J749" s="23"/>
      <c r="K749" s="45" t="s">
        <v>2486</v>
      </c>
    </row>
    <row r="750" customFormat="false" ht="96" hidden="false" customHeight="false" outlineLevel="0" collapsed="false">
      <c r="B750" s="24" t="s">
        <v>2487</v>
      </c>
      <c r="C750" s="111" t="s">
        <v>2488</v>
      </c>
      <c r="D750" s="24" t="s">
        <v>2489</v>
      </c>
      <c r="E750" s="26"/>
      <c r="F750" s="26"/>
      <c r="G750" s="32" t="s">
        <v>422</v>
      </c>
      <c r="H750" s="28"/>
      <c r="I750" s="32" t="s">
        <v>1134</v>
      </c>
      <c r="J750" s="29" t="s">
        <v>2490</v>
      </c>
      <c r="K750" s="44" t="s">
        <v>2491</v>
      </c>
    </row>
    <row r="751" customFormat="false" ht="108" hidden="false" customHeight="false" outlineLevel="0" collapsed="false">
      <c r="A751" s="1" t="n">
        <v>245</v>
      </c>
      <c r="B751" s="24" t="n">
        <f aca="false">B749+1</f>
        <v>282</v>
      </c>
      <c r="C751" s="111" t="s">
        <v>2492</v>
      </c>
      <c r="D751" s="24" t="s">
        <v>2493</v>
      </c>
      <c r="E751" s="26" t="s">
        <v>2494</v>
      </c>
      <c r="F751" s="26" t="n">
        <v>1993</v>
      </c>
      <c r="G751" s="34" t="s">
        <v>139</v>
      </c>
      <c r="H751" s="28" t="n">
        <v>34765</v>
      </c>
      <c r="I751" s="32" t="s">
        <v>427</v>
      </c>
      <c r="J751" s="23"/>
      <c r="K751" s="45" t="s">
        <v>2495</v>
      </c>
    </row>
    <row r="752" customFormat="false" ht="141.75" hidden="false" customHeight="true" outlineLevel="0" collapsed="false">
      <c r="A752" s="1" t="n">
        <v>246</v>
      </c>
      <c r="B752" s="24" t="n">
        <f aca="false">B751+1</f>
        <v>283</v>
      </c>
      <c r="C752" s="111" t="s">
        <v>2474</v>
      </c>
      <c r="D752" s="24" t="s">
        <v>2496</v>
      </c>
      <c r="E752" s="26" t="s">
        <v>2497</v>
      </c>
      <c r="F752" s="26" t="n">
        <v>1996</v>
      </c>
      <c r="G752" s="34" t="s">
        <v>139</v>
      </c>
      <c r="H752" s="28" t="n">
        <v>34765</v>
      </c>
      <c r="I752" s="32" t="s">
        <v>427</v>
      </c>
      <c r="J752" s="23"/>
      <c r="K752" s="45" t="s">
        <v>2495</v>
      </c>
    </row>
    <row r="753" customFormat="false" ht="108" hidden="false" customHeight="false" outlineLevel="0" collapsed="false">
      <c r="A753" s="1" t="n">
        <v>247</v>
      </c>
      <c r="B753" s="24" t="n">
        <f aca="false">B752+1</f>
        <v>284</v>
      </c>
      <c r="C753" s="111" t="s">
        <v>2473</v>
      </c>
      <c r="D753" s="24" t="s">
        <v>2498</v>
      </c>
      <c r="E753" s="26" t="s">
        <v>2499</v>
      </c>
      <c r="F753" s="26" t="n">
        <v>1974</v>
      </c>
      <c r="G753" s="34" t="s">
        <v>139</v>
      </c>
      <c r="H753" s="28" t="n">
        <v>34765</v>
      </c>
      <c r="I753" s="32" t="s">
        <v>427</v>
      </c>
      <c r="J753" s="23"/>
      <c r="K753" s="45" t="s">
        <v>2495</v>
      </c>
    </row>
    <row r="754" customFormat="false" ht="108" hidden="false" customHeight="false" outlineLevel="0" collapsed="false">
      <c r="A754" s="1" t="n">
        <v>248</v>
      </c>
      <c r="B754" s="46" t="n">
        <f aca="false">B753+1</f>
        <v>285</v>
      </c>
      <c r="C754" s="111" t="s">
        <v>2500</v>
      </c>
      <c r="D754" s="24" t="s">
        <v>2501</v>
      </c>
      <c r="E754" s="26" t="s">
        <v>2502</v>
      </c>
      <c r="F754" s="26" t="n">
        <v>1987</v>
      </c>
      <c r="G754" s="34" t="s">
        <v>139</v>
      </c>
      <c r="H754" s="28" t="n">
        <v>34765</v>
      </c>
      <c r="I754" s="32" t="s">
        <v>1776</v>
      </c>
      <c r="J754" s="29" t="s">
        <v>2503</v>
      </c>
      <c r="K754" s="44" t="s">
        <v>2504</v>
      </c>
    </row>
    <row r="755" customFormat="false" ht="84" hidden="false" customHeight="false" outlineLevel="0" collapsed="false">
      <c r="B755" s="46" t="n">
        <v>286</v>
      </c>
      <c r="C755" s="111" t="s">
        <v>2505</v>
      </c>
      <c r="D755" s="24" t="s">
        <v>2506</v>
      </c>
      <c r="E755" s="24"/>
      <c r="F755" s="24"/>
      <c r="G755" s="32" t="s">
        <v>2507</v>
      </c>
      <c r="H755" s="28"/>
      <c r="I755" s="32" t="s">
        <v>1501</v>
      </c>
      <c r="J755" s="29" t="s">
        <v>2508</v>
      </c>
      <c r="K755" s="44" t="s">
        <v>2509</v>
      </c>
    </row>
    <row r="756" customFormat="false" ht="96" hidden="false" customHeight="false" outlineLevel="0" collapsed="false">
      <c r="B756" s="46" t="n">
        <v>287</v>
      </c>
      <c r="C756" s="111" t="s">
        <v>2510</v>
      </c>
      <c r="D756" s="24" t="s">
        <v>2511</v>
      </c>
      <c r="E756" s="24"/>
      <c r="F756" s="24"/>
      <c r="G756" s="32" t="s">
        <v>2507</v>
      </c>
      <c r="H756" s="28"/>
      <c r="I756" s="32" t="s">
        <v>1501</v>
      </c>
      <c r="J756" s="29" t="s">
        <v>2512</v>
      </c>
      <c r="K756" s="44" t="s">
        <v>2509</v>
      </c>
    </row>
    <row r="757" customFormat="false" ht="48" hidden="false" customHeight="false" outlineLevel="0" collapsed="false">
      <c r="B757" s="24" t="n">
        <v>288</v>
      </c>
      <c r="C757" s="111" t="s">
        <v>2446</v>
      </c>
      <c r="D757" s="24" t="s">
        <v>2513</v>
      </c>
      <c r="E757" s="34"/>
      <c r="F757" s="34"/>
      <c r="G757" s="34" t="s">
        <v>2448</v>
      </c>
      <c r="H757" s="28" t="n">
        <v>35413</v>
      </c>
      <c r="I757" s="32" t="s">
        <v>1785</v>
      </c>
      <c r="J757" s="23"/>
      <c r="K757" s="45" t="s">
        <v>2514</v>
      </c>
    </row>
    <row r="758" customFormat="false" ht="72" hidden="false" customHeight="false" outlineLevel="0" collapsed="false">
      <c r="A758" s="1" t="n">
        <v>249</v>
      </c>
      <c r="B758" s="24" t="n">
        <f aca="false">B757+1</f>
        <v>289</v>
      </c>
      <c r="C758" s="25" t="s">
        <v>2515</v>
      </c>
      <c r="D758" s="26" t="s">
        <v>2516</v>
      </c>
      <c r="E758" s="26" t="n">
        <v>715</v>
      </c>
      <c r="F758" s="26" t="n">
        <v>1903</v>
      </c>
      <c r="G758" s="34" t="s">
        <v>139</v>
      </c>
      <c r="H758" s="28" t="n">
        <v>34765</v>
      </c>
      <c r="I758" s="32" t="s">
        <v>2517</v>
      </c>
      <c r="J758" s="29" t="s">
        <v>2518</v>
      </c>
      <c r="K758" s="30" t="s">
        <v>2519</v>
      </c>
    </row>
    <row r="759" customFormat="false" ht="60" hidden="false" customHeight="false" outlineLevel="0" collapsed="false">
      <c r="A759" s="1" t="n">
        <v>250</v>
      </c>
      <c r="B759" s="24" t="n">
        <f aca="false">B758+1</f>
        <v>290</v>
      </c>
      <c r="C759" s="111" t="s">
        <v>2520</v>
      </c>
      <c r="D759" s="26" t="s">
        <v>2521</v>
      </c>
      <c r="E759" s="26" t="n">
        <v>1892.9</v>
      </c>
      <c r="F759" s="26" t="n">
        <v>1986</v>
      </c>
      <c r="G759" s="34" t="s">
        <v>139</v>
      </c>
      <c r="H759" s="28" t="n">
        <v>34765</v>
      </c>
      <c r="I759" s="34" t="s">
        <v>1553</v>
      </c>
      <c r="J759" s="29" t="s">
        <v>2522</v>
      </c>
      <c r="K759" s="30" t="s">
        <v>2523</v>
      </c>
    </row>
    <row r="760" customFormat="false" ht="132" hidden="false" customHeight="false" outlineLevel="0" collapsed="false">
      <c r="B760" s="24" t="s">
        <v>2524</v>
      </c>
      <c r="C760" s="111" t="s">
        <v>2525</v>
      </c>
      <c r="D760" s="24" t="s">
        <v>2526</v>
      </c>
      <c r="E760" s="24"/>
      <c r="F760" s="32"/>
      <c r="G760" s="32"/>
      <c r="H760" s="38"/>
      <c r="I760" s="32" t="s">
        <v>1553</v>
      </c>
      <c r="J760" s="29" t="s">
        <v>2527</v>
      </c>
      <c r="K760" s="30"/>
    </row>
    <row r="761" customFormat="false" ht="108" hidden="false" customHeight="false" outlineLevel="0" collapsed="false">
      <c r="B761" s="24" t="s">
        <v>2528</v>
      </c>
      <c r="C761" s="111" t="s">
        <v>2529</v>
      </c>
      <c r="D761" s="24" t="s">
        <v>2530</v>
      </c>
      <c r="E761" s="24"/>
      <c r="F761" s="24"/>
      <c r="G761" s="32" t="s">
        <v>2531</v>
      </c>
      <c r="H761" s="38"/>
      <c r="I761" s="32" t="s">
        <v>1553</v>
      </c>
      <c r="J761" s="29" t="s">
        <v>2532</v>
      </c>
      <c r="K761" s="30" t="s">
        <v>2533</v>
      </c>
    </row>
    <row r="762" customFormat="false" ht="84" hidden="false" customHeight="false" outlineLevel="0" collapsed="false">
      <c r="B762" s="24" t="s">
        <v>2534</v>
      </c>
      <c r="C762" s="111" t="s">
        <v>2535</v>
      </c>
      <c r="D762" s="24" t="s">
        <v>2536</v>
      </c>
      <c r="E762" s="24"/>
      <c r="F762" s="24"/>
      <c r="G762" s="32" t="s">
        <v>2537</v>
      </c>
      <c r="H762" s="38"/>
      <c r="I762" s="34" t="s">
        <v>129</v>
      </c>
      <c r="J762" s="29" t="s">
        <v>2538</v>
      </c>
      <c r="K762" s="30" t="s">
        <v>2539</v>
      </c>
    </row>
    <row r="763" customFormat="false" ht="120" hidden="false" customHeight="false" outlineLevel="0" collapsed="false">
      <c r="B763" s="24" t="s">
        <v>2540</v>
      </c>
      <c r="C763" s="111" t="s">
        <v>2535</v>
      </c>
      <c r="D763" s="24" t="s">
        <v>2541</v>
      </c>
      <c r="E763" s="24"/>
      <c r="F763" s="24"/>
      <c r="G763" s="32" t="s">
        <v>2542</v>
      </c>
      <c r="H763" s="38"/>
      <c r="I763" s="34" t="s">
        <v>129</v>
      </c>
      <c r="J763" s="29" t="s">
        <v>2543</v>
      </c>
      <c r="K763" s="30" t="s">
        <v>2544</v>
      </c>
    </row>
    <row r="764" customFormat="false" ht="60" hidden="false" customHeight="false" outlineLevel="0" collapsed="false">
      <c r="A764" s="1" t="n">
        <v>251</v>
      </c>
      <c r="B764" s="24" t="n">
        <f aca="false">B759+1</f>
        <v>291</v>
      </c>
      <c r="C764" s="111" t="s">
        <v>2545</v>
      </c>
      <c r="D764" s="26" t="s">
        <v>2546</v>
      </c>
      <c r="E764" s="26" t="n">
        <v>905.06</v>
      </c>
      <c r="F764" s="26" t="n">
        <v>1974</v>
      </c>
      <c r="G764" s="34" t="s">
        <v>139</v>
      </c>
      <c r="H764" s="28" t="n">
        <v>34765</v>
      </c>
      <c r="I764" s="34" t="s">
        <v>1553</v>
      </c>
      <c r="J764" s="29" t="s">
        <v>2547</v>
      </c>
      <c r="K764" s="30" t="s">
        <v>2548</v>
      </c>
    </row>
    <row r="765" customFormat="false" ht="108" hidden="false" customHeight="false" outlineLevel="0" collapsed="false">
      <c r="B765" s="24" t="s">
        <v>2549</v>
      </c>
      <c r="C765" s="111" t="s">
        <v>2525</v>
      </c>
      <c r="D765" s="24" t="s">
        <v>2550</v>
      </c>
      <c r="E765" s="24"/>
      <c r="F765" s="32" t="s">
        <v>2551</v>
      </c>
      <c r="G765" s="32"/>
      <c r="H765" s="38"/>
      <c r="I765" s="32" t="s">
        <v>1553</v>
      </c>
      <c r="J765" s="29" t="s">
        <v>2552</v>
      </c>
      <c r="K765" s="30"/>
    </row>
    <row r="766" customFormat="false" ht="84" hidden="false" customHeight="false" outlineLevel="0" collapsed="false">
      <c r="A766" s="1" t="n">
        <v>252</v>
      </c>
      <c r="B766" s="24" t="n">
        <f aca="false">B764+1</f>
        <v>292</v>
      </c>
      <c r="C766" s="111" t="s">
        <v>2473</v>
      </c>
      <c r="D766" s="26" t="s">
        <v>2553</v>
      </c>
      <c r="E766" s="26" t="n">
        <v>108</v>
      </c>
      <c r="F766" s="26" t="n">
        <v>1991</v>
      </c>
      <c r="G766" s="34" t="s">
        <v>139</v>
      </c>
      <c r="H766" s="28" t="n">
        <v>34765</v>
      </c>
      <c r="I766" s="34" t="s">
        <v>1553</v>
      </c>
      <c r="J766" s="29" t="s">
        <v>2554</v>
      </c>
      <c r="K766" s="30" t="s">
        <v>2548</v>
      </c>
    </row>
    <row r="767" customFormat="false" ht="48" hidden="false" customHeight="false" outlineLevel="0" collapsed="false">
      <c r="A767" s="1" t="n">
        <v>253</v>
      </c>
      <c r="B767" s="24" t="n">
        <f aca="false">B766+1</f>
        <v>293</v>
      </c>
      <c r="C767" s="111" t="s">
        <v>2474</v>
      </c>
      <c r="D767" s="26" t="s">
        <v>2555</v>
      </c>
      <c r="E767" s="26" t="n">
        <v>231</v>
      </c>
      <c r="F767" s="26" t="n">
        <v>1986</v>
      </c>
      <c r="G767" s="34" t="s">
        <v>2556</v>
      </c>
      <c r="H767" s="28" t="n">
        <v>38677</v>
      </c>
      <c r="I767" s="34" t="s">
        <v>1553</v>
      </c>
      <c r="J767" s="29"/>
      <c r="K767" s="30" t="s">
        <v>2557</v>
      </c>
    </row>
    <row r="768" customFormat="false" ht="48" hidden="false" customHeight="false" outlineLevel="0" collapsed="false">
      <c r="A768" s="1" t="n">
        <v>254</v>
      </c>
      <c r="B768" s="24" t="s">
        <v>2558</v>
      </c>
      <c r="C768" s="111" t="s">
        <v>2559</v>
      </c>
      <c r="D768" s="26" t="s">
        <v>89</v>
      </c>
      <c r="E768" s="26" t="n">
        <v>75.5</v>
      </c>
      <c r="F768" s="26"/>
      <c r="G768" s="34" t="s">
        <v>2560</v>
      </c>
      <c r="H768" s="28" t="n">
        <v>41701</v>
      </c>
      <c r="I768" s="34" t="s">
        <v>2332</v>
      </c>
      <c r="J768" s="23"/>
      <c r="K768" s="31" t="s">
        <v>2561</v>
      </c>
    </row>
    <row r="769" customFormat="false" ht="144" hidden="false" customHeight="false" outlineLevel="0" collapsed="false">
      <c r="A769" s="1" t="n">
        <v>254</v>
      </c>
      <c r="B769" s="24" t="n">
        <f aca="false">B767+1</f>
        <v>294</v>
      </c>
      <c r="C769" s="111" t="s">
        <v>2562</v>
      </c>
      <c r="D769" s="24" t="s">
        <v>254</v>
      </c>
      <c r="E769" s="26" t="n">
        <v>33.5</v>
      </c>
      <c r="F769" s="26"/>
      <c r="G769" s="34"/>
      <c r="H769" s="28"/>
      <c r="I769" s="34" t="s">
        <v>2332</v>
      </c>
      <c r="J769" s="113" t="s">
        <v>2563</v>
      </c>
      <c r="K769" s="30" t="s">
        <v>2564</v>
      </c>
    </row>
    <row r="770" customFormat="false" ht="88.5" hidden="false" customHeight="true" outlineLevel="0" collapsed="false">
      <c r="A770" s="1" t="n">
        <v>255</v>
      </c>
      <c r="B770" s="24" t="s">
        <v>2565</v>
      </c>
      <c r="C770" s="111" t="s">
        <v>2566</v>
      </c>
      <c r="D770" s="13" t="s">
        <v>2567</v>
      </c>
      <c r="E770" s="24"/>
      <c r="F770" s="24"/>
      <c r="G770" s="32" t="s">
        <v>2568</v>
      </c>
      <c r="H770" s="38"/>
      <c r="I770" s="32" t="s">
        <v>807</v>
      </c>
      <c r="J770" s="157"/>
      <c r="K770" s="30" t="s">
        <v>2569</v>
      </c>
    </row>
    <row r="771" customFormat="false" ht="88.5" hidden="false" customHeight="true" outlineLevel="0" collapsed="false">
      <c r="B771" s="24"/>
      <c r="C771" s="32"/>
      <c r="D771" s="24" t="s">
        <v>2570</v>
      </c>
      <c r="E771" s="24"/>
      <c r="F771" s="24"/>
      <c r="G771" s="32" t="s">
        <v>2568</v>
      </c>
      <c r="H771" s="38"/>
      <c r="I771" s="32"/>
      <c r="J771" s="48" t="s">
        <v>2571</v>
      </c>
      <c r="K771" s="30"/>
    </row>
    <row r="772" customFormat="false" ht="88.5" hidden="false" customHeight="true" outlineLevel="0" collapsed="false">
      <c r="B772" s="24"/>
      <c r="C772" s="32"/>
      <c r="D772" s="52" t="s">
        <v>2572</v>
      </c>
      <c r="E772" s="52"/>
      <c r="F772" s="24"/>
      <c r="G772" s="32" t="s">
        <v>2568</v>
      </c>
      <c r="H772" s="38"/>
      <c r="I772" s="32"/>
      <c r="J772" s="24"/>
      <c r="K772" s="31"/>
    </row>
    <row r="773" customFormat="false" ht="54.6" hidden="false" customHeight="true" outlineLevel="0" collapsed="false">
      <c r="B773" s="24" t="s">
        <v>2573</v>
      </c>
      <c r="C773" s="25" t="s">
        <v>2574</v>
      </c>
      <c r="D773" s="77" t="s">
        <v>1634</v>
      </c>
      <c r="E773" s="27"/>
      <c r="F773" s="23" t="n">
        <v>1967</v>
      </c>
      <c r="G773" s="32" t="s">
        <v>2575</v>
      </c>
      <c r="H773" s="38"/>
      <c r="I773" s="26" t="s">
        <v>1911</v>
      </c>
      <c r="J773" s="29" t="s">
        <v>2576</v>
      </c>
      <c r="K773" s="31" t="s">
        <v>2577</v>
      </c>
    </row>
    <row r="774" customFormat="false" ht="66.6" hidden="false" customHeight="true" outlineLevel="0" collapsed="false">
      <c r="B774" s="24" t="s">
        <v>2578</v>
      </c>
      <c r="C774" s="25" t="s">
        <v>2579</v>
      </c>
      <c r="D774" s="77" t="s">
        <v>907</v>
      </c>
      <c r="E774" s="27"/>
      <c r="F774" s="23" t="n">
        <v>1986</v>
      </c>
      <c r="G774" s="26"/>
      <c r="H774" s="38"/>
      <c r="I774" s="26" t="s">
        <v>2332</v>
      </c>
      <c r="J774" s="23"/>
      <c r="K774" s="31" t="s">
        <v>2580</v>
      </c>
    </row>
    <row r="775" customFormat="false" ht="60" hidden="false" customHeight="false" outlineLevel="0" collapsed="false">
      <c r="A775" s="1" t="n">
        <v>256</v>
      </c>
      <c r="B775" s="24" t="s">
        <v>2581</v>
      </c>
      <c r="C775" s="25" t="s">
        <v>2582</v>
      </c>
      <c r="D775" s="77" t="s">
        <v>2583</v>
      </c>
      <c r="E775" s="27"/>
      <c r="F775" s="23" t="n">
        <v>1976</v>
      </c>
      <c r="G775" s="34" t="s">
        <v>422</v>
      </c>
      <c r="H775" s="28"/>
      <c r="I775" s="24" t="s">
        <v>584</v>
      </c>
      <c r="J775" s="29" t="s">
        <v>2584</v>
      </c>
      <c r="K775" s="30"/>
    </row>
    <row r="776" customFormat="false" ht="60" hidden="false" customHeight="false" outlineLevel="0" collapsed="false">
      <c r="A776" s="1" t="n">
        <v>257</v>
      </c>
      <c r="B776" s="24" t="s">
        <v>2585</v>
      </c>
      <c r="C776" s="25" t="s">
        <v>2586</v>
      </c>
      <c r="D776" s="77" t="s">
        <v>20</v>
      </c>
      <c r="E776" s="27" t="n">
        <v>158.8</v>
      </c>
      <c r="F776" s="23"/>
      <c r="G776" s="34" t="s">
        <v>422</v>
      </c>
      <c r="H776" s="28"/>
      <c r="I776" s="26" t="s">
        <v>129</v>
      </c>
      <c r="J776" s="29" t="s">
        <v>2587</v>
      </c>
      <c r="K776" s="30"/>
    </row>
    <row r="777" customFormat="false" ht="180" hidden="false" customHeight="false" outlineLevel="0" collapsed="false">
      <c r="A777" s="1" t="n">
        <v>258</v>
      </c>
      <c r="B777" s="24" t="s">
        <v>2588</v>
      </c>
      <c r="C777" s="25" t="s">
        <v>2589</v>
      </c>
      <c r="D777" s="52" t="s">
        <v>2590</v>
      </c>
      <c r="E777" s="52"/>
      <c r="F777" s="24"/>
      <c r="G777" s="82" t="s">
        <v>1619</v>
      </c>
      <c r="H777" s="28"/>
      <c r="I777" s="26" t="s">
        <v>129</v>
      </c>
      <c r="J777" s="29" t="s">
        <v>2591</v>
      </c>
      <c r="K777" s="30" t="s">
        <v>2592</v>
      </c>
    </row>
    <row r="778" customFormat="false" ht="120" hidden="false" customHeight="false" outlineLevel="0" collapsed="false">
      <c r="B778" s="24" t="s">
        <v>2593</v>
      </c>
      <c r="C778" s="25" t="s">
        <v>2594</v>
      </c>
      <c r="D778" s="52" t="s">
        <v>2595</v>
      </c>
      <c r="E778" s="52"/>
      <c r="F778" s="24"/>
      <c r="G778" s="32" t="s">
        <v>2596</v>
      </c>
      <c r="H778" s="38"/>
      <c r="I778" s="24" t="s">
        <v>129</v>
      </c>
      <c r="J778" s="29" t="s">
        <v>2597</v>
      </c>
      <c r="K778" s="30" t="s">
        <v>2598</v>
      </c>
    </row>
    <row r="779" customFormat="false" ht="132" hidden="false" customHeight="false" outlineLevel="0" collapsed="false">
      <c r="B779" s="24" t="s">
        <v>2599</v>
      </c>
      <c r="C779" s="25" t="s">
        <v>2600</v>
      </c>
      <c r="D779" s="52" t="s">
        <v>2601</v>
      </c>
      <c r="E779" s="52"/>
      <c r="F779" s="24"/>
      <c r="G779" s="32" t="s">
        <v>2602</v>
      </c>
      <c r="H779" s="38" t="n">
        <v>42479</v>
      </c>
      <c r="I779" s="24" t="s">
        <v>584</v>
      </c>
      <c r="J779" s="29" t="s">
        <v>2603</v>
      </c>
      <c r="K779" s="30" t="s">
        <v>2604</v>
      </c>
    </row>
    <row r="780" customFormat="false" ht="96" hidden="false" customHeight="false" outlineLevel="0" collapsed="false">
      <c r="B780" s="24" t="s">
        <v>2605</v>
      </c>
      <c r="C780" s="111" t="s">
        <v>2606</v>
      </c>
      <c r="D780" s="24" t="s">
        <v>1128</v>
      </c>
      <c r="E780" s="52"/>
      <c r="F780" s="24"/>
      <c r="G780" s="32" t="s">
        <v>422</v>
      </c>
      <c r="H780" s="38"/>
      <c r="I780" s="32" t="s">
        <v>2607</v>
      </c>
      <c r="J780" s="29" t="s">
        <v>2608</v>
      </c>
      <c r="K780" s="158" t="s">
        <v>2609</v>
      </c>
    </row>
    <row r="781" customFormat="false" ht="96" hidden="false" customHeight="false" outlineLevel="0" collapsed="false">
      <c r="B781" s="24" t="s">
        <v>2610</v>
      </c>
      <c r="C781" s="111" t="s">
        <v>2611</v>
      </c>
      <c r="D781" s="24" t="s">
        <v>2612</v>
      </c>
      <c r="E781" s="52"/>
      <c r="F781" s="24"/>
      <c r="G781" s="32" t="s">
        <v>2613</v>
      </c>
      <c r="H781" s="38"/>
      <c r="I781" s="82" t="s">
        <v>2614</v>
      </c>
      <c r="J781" s="93" t="s">
        <v>2615</v>
      </c>
      <c r="K781" s="159" t="s">
        <v>2616</v>
      </c>
    </row>
    <row r="782" customFormat="false" ht="108" hidden="false" customHeight="false" outlineLevel="0" collapsed="false">
      <c r="B782" s="24" t="s">
        <v>2617</v>
      </c>
      <c r="C782" s="111" t="s">
        <v>2618</v>
      </c>
      <c r="D782" s="24" t="s">
        <v>2619</v>
      </c>
      <c r="E782" s="52"/>
      <c r="F782" s="24"/>
      <c r="G782" s="32" t="s">
        <v>2620</v>
      </c>
      <c r="H782" s="38"/>
      <c r="I782" s="24" t="s">
        <v>129</v>
      </c>
      <c r="J782" s="93" t="s">
        <v>2621</v>
      </c>
      <c r="K782" s="158" t="s">
        <v>2622</v>
      </c>
    </row>
    <row r="783" customFormat="false" ht="96" hidden="false" customHeight="false" outlineLevel="0" collapsed="false">
      <c r="B783" s="24" t="s">
        <v>2623</v>
      </c>
      <c r="C783" s="111" t="s">
        <v>2618</v>
      </c>
      <c r="D783" s="24" t="s">
        <v>2624</v>
      </c>
      <c r="E783" s="26"/>
      <c r="F783" s="26"/>
      <c r="G783" s="34"/>
      <c r="H783" s="28"/>
      <c r="I783" s="24" t="s">
        <v>584</v>
      </c>
      <c r="J783" s="93" t="s">
        <v>2625</v>
      </c>
      <c r="K783" s="158" t="s">
        <v>2626</v>
      </c>
    </row>
    <row r="784" customFormat="false" ht="96" hidden="false" customHeight="false" outlineLevel="0" collapsed="false">
      <c r="B784" s="24" t="s">
        <v>2627</v>
      </c>
      <c r="C784" s="111" t="s">
        <v>2628</v>
      </c>
      <c r="D784" s="24" t="s">
        <v>2629</v>
      </c>
      <c r="E784" s="26"/>
      <c r="F784" s="26"/>
      <c r="G784" s="46" t="s">
        <v>2630</v>
      </c>
      <c r="H784" s="28"/>
      <c r="I784" s="24"/>
      <c r="J784" s="29" t="s">
        <v>2631</v>
      </c>
      <c r="K784" s="30" t="s">
        <v>2632</v>
      </c>
    </row>
    <row r="785" customFormat="false" ht="96" hidden="false" customHeight="false" outlineLevel="0" collapsed="false">
      <c r="B785" s="24" t="s">
        <v>2633</v>
      </c>
      <c r="C785" s="111" t="s">
        <v>2634</v>
      </c>
      <c r="D785" s="24" t="s">
        <v>2629</v>
      </c>
      <c r="E785" s="26"/>
      <c r="F785" s="26"/>
      <c r="G785" s="46" t="s">
        <v>2635</v>
      </c>
      <c r="H785" s="28"/>
      <c r="I785" s="24"/>
      <c r="J785" s="24" t="s">
        <v>2636</v>
      </c>
      <c r="K785" s="30" t="s">
        <v>2637</v>
      </c>
    </row>
    <row r="786" customFormat="false" ht="96" hidden="false" customHeight="false" outlineLevel="0" collapsed="false">
      <c r="B786" s="24" t="s">
        <v>2638</v>
      </c>
      <c r="C786" s="111" t="s">
        <v>2639</v>
      </c>
      <c r="D786" s="24" t="s">
        <v>89</v>
      </c>
      <c r="E786" s="26"/>
      <c r="F786" s="26"/>
      <c r="G786" s="46" t="s">
        <v>2640</v>
      </c>
      <c r="H786" s="28"/>
      <c r="I786" s="24"/>
      <c r="J786" s="24" t="s">
        <v>2641</v>
      </c>
      <c r="K786" s="30" t="s">
        <v>2642</v>
      </c>
    </row>
    <row r="787" customFormat="false" ht="132" hidden="false" customHeight="false" outlineLevel="0" collapsed="false">
      <c r="B787" s="24" t="s">
        <v>2638</v>
      </c>
      <c r="C787" s="111" t="s">
        <v>2643</v>
      </c>
      <c r="D787" s="24" t="s">
        <v>2644</v>
      </c>
      <c r="E787" s="26"/>
      <c r="F787" s="26"/>
      <c r="G787" s="46" t="s">
        <v>2645</v>
      </c>
      <c r="H787" s="28"/>
      <c r="I787" s="24"/>
      <c r="J787" s="24" t="s">
        <v>2646</v>
      </c>
      <c r="K787" s="30" t="s">
        <v>2647</v>
      </c>
    </row>
    <row r="788" customFormat="false" ht="132" hidden="false" customHeight="false" outlineLevel="0" collapsed="false">
      <c r="B788" s="24" t="s">
        <v>2648</v>
      </c>
      <c r="C788" s="111" t="s">
        <v>2649</v>
      </c>
      <c r="D788" s="24" t="s">
        <v>2650</v>
      </c>
      <c r="E788" s="26"/>
      <c r="F788" s="26"/>
      <c r="G788" s="46" t="s">
        <v>2651</v>
      </c>
      <c r="H788" s="28"/>
      <c r="I788" s="24"/>
      <c r="J788" s="24" t="s">
        <v>2652</v>
      </c>
      <c r="K788" s="30" t="s">
        <v>2653</v>
      </c>
    </row>
    <row r="789" customFormat="false" ht="132" hidden="false" customHeight="false" outlineLevel="0" collapsed="false">
      <c r="B789" s="24" t="s">
        <v>2654</v>
      </c>
      <c r="C789" s="111" t="s">
        <v>2655</v>
      </c>
      <c r="D789" s="24" t="s">
        <v>2656</v>
      </c>
      <c r="E789" s="26"/>
      <c r="F789" s="26"/>
      <c r="G789" s="32" t="s">
        <v>2657</v>
      </c>
      <c r="H789" s="28"/>
      <c r="I789" s="24"/>
      <c r="J789" s="24" t="s">
        <v>2658</v>
      </c>
      <c r="K789" s="44" t="s">
        <v>2659</v>
      </c>
    </row>
    <row r="790" customFormat="false" ht="142.8" hidden="false" customHeight="true" outlineLevel="0" collapsed="false">
      <c r="B790" s="24" t="s">
        <v>2660</v>
      </c>
      <c r="C790" s="111" t="s">
        <v>2661</v>
      </c>
      <c r="D790" s="24" t="s">
        <v>2662</v>
      </c>
      <c r="E790" s="26"/>
      <c r="F790" s="26"/>
      <c r="G790" s="32" t="s">
        <v>2663</v>
      </c>
      <c r="H790" s="28"/>
      <c r="I790" s="24"/>
      <c r="J790" s="24" t="s">
        <v>2664</v>
      </c>
      <c r="K790" s="44" t="s">
        <v>2665</v>
      </c>
    </row>
    <row r="791" customFormat="false" ht="143.4" hidden="false" customHeight="true" outlineLevel="0" collapsed="false">
      <c r="B791" s="24" t="s">
        <v>2666</v>
      </c>
      <c r="C791" s="111" t="s">
        <v>2667</v>
      </c>
      <c r="D791" s="24" t="s">
        <v>2668</v>
      </c>
      <c r="E791" s="26"/>
      <c r="F791" s="26"/>
      <c r="G791" s="32" t="s">
        <v>2669</v>
      </c>
      <c r="H791" s="28"/>
      <c r="I791" s="24"/>
      <c r="J791" s="24" t="s">
        <v>2670</v>
      </c>
      <c r="K791" s="44" t="s">
        <v>2671</v>
      </c>
    </row>
    <row r="792" customFormat="false" ht="143.4" hidden="false" customHeight="true" outlineLevel="0" collapsed="false">
      <c r="B792" s="24" t="s">
        <v>2672</v>
      </c>
      <c r="C792" s="111" t="s">
        <v>2352</v>
      </c>
      <c r="D792" s="24" t="s">
        <v>2673</v>
      </c>
      <c r="E792" s="26"/>
      <c r="F792" s="26"/>
      <c r="G792" s="82"/>
      <c r="H792" s="28"/>
      <c r="I792" s="24"/>
      <c r="J792" s="24" t="s">
        <v>2674</v>
      </c>
      <c r="K792" s="44" t="s">
        <v>2675</v>
      </c>
    </row>
    <row r="793" customFormat="false" ht="143.4" hidden="false" customHeight="true" outlineLevel="0" collapsed="false">
      <c r="B793" s="24" t="s">
        <v>2676</v>
      </c>
      <c r="C793" s="111" t="s">
        <v>2677</v>
      </c>
      <c r="D793" s="24" t="s">
        <v>2678</v>
      </c>
      <c r="E793" s="26"/>
      <c r="F793" s="26"/>
      <c r="G793" s="32" t="s">
        <v>2679</v>
      </c>
      <c r="H793" s="28"/>
      <c r="I793" s="32" t="s">
        <v>1134</v>
      </c>
      <c r="J793" s="24" t="s">
        <v>2680</v>
      </c>
      <c r="K793" s="44" t="s">
        <v>2681</v>
      </c>
    </row>
    <row r="794" customFormat="false" ht="143.4" hidden="false" customHeight="true" outlineLevel="0" collapsed="false">
      <c r="B794" s="24" t="s">
        <v>2682</v>
      </c>
      <c r="C794" s="111" t="s">
        <v>2677</v>
      </c>
      <c r="D794" s="24" t="s">
        <v>2683</v>
      </c>
      <c r="E794" s="26"/>
      <c r="F794" s="26"/>
      <c r="G794" s="32" t="s">
        <v>2679</v>
      </c>
      <c r="H794" s="28"/>
      <c r="I794" s="32" t="s">
        <v>1134</v>
      </c>
      <c r="J794" s="24" t="s">
        <v>2684</v>
      </c>
      <c r="K794" s="44" t="s">
        <v>2681</v>
      </c>
    </row>
    <row r="795" customFormat="false" ht="143.4" hidden="false" customHeight="true" outlineLevel="0" collapsed="false">
      <c r="B795" s="24" t="s">
        <v>2685</v>
      </c>
      <c r="C795" s="111" t="s">
        <v>2677</v>
      </c>
      <c r="D795" s="24" t="s">
        <v>2686</v>
      </c>
      <c r="E795" s="26"/>
      <c r="F795" s="26"/>
      <c r="G795" s="32" t="s">
        <v>2679</v>
      </c>
      <c r="H795" s="28"/>
      <c r="I795" s="32" t="s">
        <v>1134</v>
      </c>
      <c r="J795" s="24" t="s">
        <v>2687</v>
      </c>
      <c r="K795" s="44" t="s">
        <v>2681</v>
      </c>
    </row>
    <row r="796" customFormat="false" ht="143.4" hidden="false" customHeight="true" outlineLevel="0" collapsed="false">
      <c r="B796" s="24" t="s">
        <v>2688</v>
      </c>
      <c r="C796" s="111" t="s">
        <v>2677</v>
      </c>
      <c r="D796" s="24" t="s">
        <v>2689</v>
      </c>
      <c r="E796" s="26"/>
      <c r="F796" s="26"/>
      <c r="G796" s="32" t="s">
        <v>2679</v>
      </c>
      <c r="H796" s="28"/>
      <c r="I796" s="32" t="s">
        <v>1134</v>
      </c>
      <c r="J796" s="24" t="s">
        <v>2690</v>
      </c>
      <c r="K796" s="44" t="s">
        <v>2681</v>
      </c>
    </row>
    <row r="797" customFormat="false" ht="72" hidden="false" customHeight="false" outlineLevel="0" collapsed="false">
      <c r="B797" s="24" t="s">
        <v>2691</v>
      </c>
      <c r="C797" s="111" t="s">
        <v>2677</v>
      </c>
      <c r="D797" s="24" t="s">
        <v>2689</v>
      </c>
      <c r="E797" s="26"/>
      <c r="F797" s="26"/>
      <c r="G797" s="32" t="s">
        <v>2679</v>
      </c>
      <c r="H797" s="28"/>
      <c r="I797" s="32" t="s">
        <v>1134</v>
      </c>
      <c r="J797" s="24" t="s">
        <v>2692</v>
      </c>
      <c r="K797" s="44" t="s">
        <v>2681</v>
      </c>
    </row>
    <row r="798" customFormat="false" ht="72" hidden="false" customHeight="false" outlineLevel="0" collapsed="false">
      <c r="B798" s="24" t="s">
        <v>2693</v>
      </c>
      <c r="C798" s="111" t="s">
        <v>2677</v>
      </c>
      <c r="D798" s="24" t="s">
        <v>2689</v>
      </c>
      <c r="E798" s="26"/>
      <c r="F798" s="26"/>
      <c r="G798" s="32" t="s">
        <v>2679</v>
      </c>
      <c r="H798" s="28"/>
      <c r="I798" s="32" t="s">
        <v>1134</v>
      </c>
      <c r="J798" s="24" t="s">
        <v>2694</v>
      </c>
      <c r="K798" s="44" t="s">
        <v>2681</v>
      </c>
    </row>
    <row r="799" customFormat="false" ht="72" hidden="false" customHeight="false" outlineLevel="0" collapsed="false">
      <c r="B799" s="24" t="s">
        <v>2695</v>
      </c>
      <c r="C799" s="111" t="s">
        <v>2677</v>
      </c>
      <c r="D799" s="24" t="s">
        <v>2689</v>
      </c>
      <c r="E799" s="26"/>
      <c r="F799" s="26"/>
      <c r="G799" s="32" t="s">
        <v>2679</v>
      </c>
      <c r="H799" s="28"/>
      <c r="I799" s="32" t="s">
        <v>1134</v>
      </c>
      <c r="J799" s="24" t="s">
        <v>2696</v>
      </c>
      <c r="K799" s="44" t="s">
        <v>2681</v>
      </c>
    </row>
    <row r="800" customFormat="false" ht="72" hidden="false" customHeight="false" outlineLevel="0" collapsed="false">
      <c r="B800" s="24" t="s">
        <v>2697</v>
      </c>
      <c r="C800" s="111" t="s">
        <v>2698</v>
      </c>
      <c r="D800" s="24" t="s">
        <v>2699</v>
      </c>
      <c r="E800" s="26"/>
      <c r="F800" s="26"/>
      <c r="G800" s="32" t="s">
        <v>2700</v>
      </c>
      <c r="H800" s="28"/>
      <c r="I800" s="24" t="s">
        <v>129</v>
      </c>
      <c r="J800" s="24" t="s">
        <v>2701</v>
      </c>
      <c r="K800" s="158"/>
    </row>
    <row r="801" customFormat="false" ht="72" hidden="false" customHeight="false" outlineLevel="0" collapsed="false">
      <c r="B801" s="24" t="s">
        <v>2702</v>
      </c>
      <c r="C801" s="111" t="s">
        <v>2703</v>
      </c>
      <c r="D801" s="24" t="s">
        <v>421</v>
      </c>
      <c r="E801" s="26"/>
      <c r="F801" s="26"/>
      <c r="G801" s="32" t="s">
        <v>2700</v>
      </c>
      <c r="H801" s="28"/>
      <c r="I801" s="160" t="s">
        <v>2704</v>
      </c>
      <c r="J801" s="24" t="s">
        <v>2705</v>
      </c>
      <c r="K801" s="158" t="s">
        <v>2706</v>
      </c>
    </row>
    <row r="802" customFormat="false" ht="72" hidden="false" customHeight="false" outlineLevel="0" collapsed="false">
      <c r="B802" s="24" t="s">
        <v>2707</v>
      </c>
      <c r="C802" s="111" t="s">
        <v>2708</v>
      </c>
      <c r="D802" s="24" t="s">
        <v>2709</v>
      </c>
      <c r="E802" s="26"/>
      <c r="F802" s="26"/>
      <c r="G802" s="32" t="s">
        <v>2700</v>
      </c>
      <c r="H802" s="28"/>
      <c r="I802" s="24" t="s">
        <v>129</v>
      </c>
      <c r="J802" s="24" t="s">
        <v>2710</v>
      </c>
      <c r="K802" s="30"/>
    </row>
    <row r="803" customFormat="false" ht="72" hidden="false" customHeight="false" outlineLevel="0" collapsed="false">
      <c r="B803" s="24" t="s">
        <v>2711</v>
      </c>
      <c r="C803" s="111" t="s">
        <v>2677</v>
      </c>
      <c r="D803" s="24" t="s">
        <v>2712</v>
      </c>
      <c r="E803" s="26"/>
      <c r="F803" s="26"/>
      <c r="G803" s="32" t="s">
        <v>2568</v>
      </c>
      <c r="H803" s="28"/>
      <c r="I803" s="32" t="s">
        <v>2568</v>
      </c>
      <c r="J803" s="48" t="s">
        <v>2571</v>
      </c>
      <c r="K803" s="44" t="s">
        <v>2681</v>
      </c>
    </row>
    <row r="804" customFormat="false" ht="72" hidden="false" customHeight="false" outlineLevel="0" collapsed="false">
      <c r="B804" s="24" t="s">
        <v>2713</v>
      </c>
      <c r="C804" s="111" t="s">
        <v>2677</v>
      </c>
      <c r="D804" s="24" t="s">
        <v>2714</v>
      </c>
      <c r="E804" s="26"/>
      <c r="F804" s="26"/>
      <c r="G804" s="32" t="s">
        <v>2568</v>
      </c>
      <c r="H804" s="28"/>
      <c r="I804" s="32" t="s">
        <v>2568</v>
      </c>
      <c r="J804" s="24" t="s">
        <v>2715</v>
      </c>
      <c r="K804" s="44" t="s">
        <v>2716</v>
      </c>
    </row>
    <row r="805" customFormat="false" ht="13.2" hidden="false" customHeight="false" outlineLevel="0" collapsed="false">
      <c r="B805" s="24"/>
      <c r="C805" s="111"/>
      <c r="D805" s="24"/>
      <c r="E805" s="26"/>
      <c r="F805" s="26"/>
      <c r="G805" s="46"/>
      <c r="H805" s="28"/>
      <c r="I805" s="24"/>
      <c r="J805" s="24"/>
      <c r="K805" s="30"/>
    </row>
    <row r="806" customFormat="false" ht="13.2" hidden="false" customHeight="false" outlineLevel="0" collapsed="false">
      <c r="B806" s="24"/>
      <c r="C806" s="111"/>
      <c r="D806" s="24"/>
      <c r="E806" s="26"/>
      <c r="F806" s="26"/>
      <c r="G806" s="34"/>
      <c r="H806" s="28"/>
      <c r="I806" s="24"/>
      <c r="J806" s="29"/>
      <c r="K806" s="158"/>
    </row>
    <row r="807" customFormat="false" ht="13.2" hidden="false" customHeight="true" outlineLevel="0" collapsed="false">
      <c r="B807" s="15" t="s">
        <v>2717</v>
      </c>
      <c r="C807" s="15"/>
      <c r="D807" s="15"/>
      <c r="E807" s="15"/>
      <c r="F807" s="15"/>
      <c r="G807" s="15"/>
      <c r="H807" s="55"/>
      <c r="I807" s="55"/>
      <c r="J807" s="23"/>
      <c r="K807" s="55"/>
    </row>
    <row r="808" customFormat="false" ht="60" hidden="false" customHeight="false" outlineLevel="0" collapsed="false">
      <c r="B808" s="24" t="n">
        <f aca="false">B769+1</f>
        <v>295</v>
      </c>
      <c r="C808" s="25" t="s">
        <v>2718</v>
      </c>
      <c r="D808" s="26" t="s">
        <v>2719</v>
      </c>
      <c r="E808" s="26" t="n">
        <v>679</v>
      </c>
      <c r="F808" s="26" t="n">
        <v>1963</v>
      </c>
      <c r="G808" s="34" t="s">
        <v>179</v>
      </c>
      <c r="H808" s="28" t="n">
        <v>34765</v>
      </c>
      <c r="I808" s="24" t="s">
        <v>2717</v>
      </c>
      <c r="J808" s="23"/>
      <c r="K808" s="31" t="s">
        <v>2720</v>
      </c>
    </row>
    <row r="809" customFormat="false" ht="60" hidden="false" customHeight="false" outlineLevel="0" collapsed="false">
      <c r="B809" s="24" t="n">
        <f aca="false">B808+1</f>
        <v>296</v>
      </c>
      <c r="C809" s="25" t="s">
        <v>2721</v>
      </c>
      <c r="D809" s="26" t="s">
        <v>2722</v>
      </c>
      <c r="E809" s="26"/>
      <c r="F809" s="26" t="n">
        <v>2002</v>
      </c>
      <c r="G809" s="34" t="s">
        <v>2723</v>
      </c>
      <c r="H809" s="28" t="n">
        <v>33599</v>
      </c>
      <c r="I809" s="24" t="s">
        <v>2717</v>
      </c>
      <c r="J809" s="23"/>
      <c r="K809" s="31" t="s">
        <v>2724</v>
      </c>
    </row>
    <row r="810" customFormat="false" ht="48" hidden="false" customHeight="false" outlineLevel="0" collapsed="false">
      <c r="B810" s="24" t="n">
        <f aca="false">B809+1</f>
        <v>297</v>
      </c>
      <c r="C810" s="25" t="s">
        <v>2725</v>
      </c>
      <c r="D810" s="26" t="s">
        <v>464</v>
      </c>
      <c r="E810" s="26"/>
      <c r="F810" s="26" t="n">
        <v>1971</v>
      </c>
      <c r="G810" s="34" t="s">
        <v>2726</v>
      </c>
      <c r="H810" s="28" t="n">
        <v>34911</v>
      </c>
      <c r="I810" s="24" t="s">
        <v>2717</v>
      </c>
      <c r="J810" s="23"/>
      <c r="K810" s="161" t="s">
        <v>2727</v>
      </c>
    </row>
    <row r="811" customFormat="false" ht="216" hidden="false" customHeight="false" outlineLevel="0" collapsed="false">
      <c r="B811" s="24" t="n">
        <f aca="false">B810+1</f>
        <v>298</v>
      </c>
      <c r="C811" s="25" t="s">
        <v>2728</v>
      </c>
      <c r="D811" s="26" t="s">
        <v>2729</v>
      </c>
      <c r="E811" s="26"/>
      <c r="F811" s="26" t="n">
        <v>1953</v>
      </c>
      <c r="G811" s="34" t="s">
        <v>2726</v>
      </c>
      <c r="H811" s="28" t="n">
        <v>34911</v>
      </c>
      <c r="I811" s="24" t="s">
        <v>494</v>
      </c>
      <c r="J811" s="29" t="s">
        <v>2730</v>
      </c>
      <c r="K811" s="30" t="s">
        <v>2731</v>
      </c>
    </row>
    <row r="812" customFormat="false" ht="96" hidden="false" customHeight="false" outlineLevel="0" collapsed="false">
      <c r="B812" s="24" t="s">
        <v>2732</v>
      </c>
      <c r="C812" s="25" t="s">
        <v>2728</v>
      </c>
      <c r="D812" s="26" t="s">
        <v>2733</v>
      </c>
      <c r="E812" s="26"/>
      <c r="F812" s="26"/>
      <c r="G812" s="32" t="s">
        <v>2734</v>
      </c>
      <c r="H812" s="28"/>
      <c r="I812" s="24" t="s">
        <v>129</v>
      </c>
      <c r="J812" s="29" t="s">
        <v>2735</v>
      </c>
      <c r="K812" s="47" t="s">
        <v>2736</v>
      </c>
    </row>
    <row r="813" customFormat="false" ht="48" hidden="false" customHeight="false" outlineLevel="0" collapsed="false">
      <c r="B813" s="24" t="n">
        <f aca="false">B811+1</f>
        <v>299</v>
      </c>
      <c r="C813" s="25" t="s">
        <v>2737</v>
      </c>
      <c r="D813" s="26" t="s">
        <v>69</v>
      </c>
      <c r="E813" s="26" t="s">
        <v>2738</v>
      </c>
      <c r="F813" s="26" t="n">
        <v>1953</v>
      </c>
      <c r="G813" s="34" t="s">
        <v>2739</v>
      </c>
      <c r="H813" s="28" t="n">
        <v>36990</v>
      </c>
      <c r="I813" s="24" t="s">
        <v>2717</v>
      </c>
      <c r="J813" s="23"/>
      <c r="K813" s="31" t="s">
        <v>2740</v>
      </c>
    </row>
    <row r="814" customFormat="false" ht="96" hidden="false" customHeight="false" outlineLevel="0" collapsed="false">
      <c r="B814" s="24" t="s">
        <v>2741</v>
      </c>
      <c r="C814" s="25" t="s">
        <v>2742</v>
      </c>
      <c r="D814" s="26" t="s">
        <v>1128</v>
      </c>
      <c r="E814" s="26"/>
      <c r="F814" s="26" t="n">
        <v>1982</v>
      </c>
      <c r="G814" s="34" t="s">
        <v>179</v>
      </c>
      <c r="H814" s="28" t="n">
        <v>34765</v>
      </c>
      <c r="I814" s="24" t="s">
        <v>2743</v>
      </c>
      <c r="J814" s="29" t="s">
        <v>2744</v>
      </c>
      <c r="K814" s="47" t="s">
        <v>2745</v>
      </c>
    </row>
    <row r="815" customFormat="false" ht="168" hidden="false" customHeight="false" outlineLevel="0" collapsed="false">
      <c r="B815" s="24" t="s">
        <v>2746</v>
      </c>
      <c r="C815" s="25" t="s">
        <v>2747</v>
      </c>
      <c r="D815" s="24" t="s">
        <v>2748</v>
      </c>
      <c r="E815" s="26"/>
      <c r="F815" s="26"/>
      <c r="G815" s="32" t="s">
        <v>2749</v>
      </c>
      <c r="H815" s="28" t="n">
        <v>42885</v>
      </c>
      <c r="I815" s="24" t="s">
        <v>2743</v>
      </c>
      <c r="J815" s="29" t="s">
        <v>2750</v>
      </c>
      <c r="K815" s="60" t="s">
        <v>2751</v>
      </c>
    </row>
    <row r="816" customFormat="false" ht="48" hidden="false" customHeight="false" outlineLevel="0" collapsed="false">
      <c r="B816" s="24" t="n">
        <f aca="false">B813+1</f>
        <v>300</v>
      </c>
      <c r="C816" s="25" t="s">
        <v>2737</v>
      </c>
      <c r="D816" s="26" t="s">
        <v>69</v>
      </c>
      <c r="E816" s="26" t="s">
        <v>2752</v>
      </c>
      <c r="F816" s="26" t="n">
        <v>1961</v>
      </c>
      <c r="G816" s="34" t="s">
        <v>2739</v>
      </c>
      <c r="H816" s="28" t="n">
        <v>36990</v>
      </c>
      <c r="I816" s="24" t="s">
        <v>2717</v>
      </c>
      <c r="J816" s="23"/>
      <c r="K816" s="31" t="s">
        <v>2740</v>
      </c>
    </row>
    <row r="817" customFormat="false" ht="48" hidden="false" customHeight="false" outlineLevel="0" collapsed="false">
      <c r="B817" s="24" t="n">
        <f aca="false">B816+1</f>
        <v>301</v>
      </c>
      <c r="C817" s="25" t="s">
        <v>2737</v>
      </c>
      <c r="D817" s="26" t="s">
        <v>69</v>
      </c>
      <c r="E817" s="26" t="s">
        <v>2752</v>
      </c>
      <c r="F817" s="26" t="n">
        <v>1964</v>
      </c>
      <c r="G817" s="34" t="s">
        <v>2739</v>
      </c>
      <c r="H817" s="28" t="n">
        <v>36990</v>
      </c>
      <c r="I817" s="24" t="s">
        <v>2717</v>
      </c>
      <c r="J817" s="23"/>
      <c r="K817" s="31" t="s">
        <v>2740</v>
      </c>
    </row>
    <row r="818" customFormat="false" ht="48" hidden="false" customHeight="false" outlineLevel="0" collapsed="false">
      <c r="B818" s="24" t="n">
        <f aca="false">B817+1</f>
        <v>302</v>
      </c>
      <c r="C818" s="25" t="s">
        <v>2737</v>
      </c>
      <c r="D818" s="26" t="s">
        <v>69</v>
      </c>
      <c r="E818" s="26" t="s">
        <v>2752</v>
      </c>
      <c r="F818" s="26" t="n">
        <v>1964</v>
      </c>
      <c r="G818" s="34" t="s">
        <v>2739</v>
      </c>
      <c r="H818" s="28" t="n">
        <v>36990</v>
      </c>
      <c r="I818" s="24" t="s">
        <v>2717</v>
      </c>
      <c r="J818" s="23"/>
      <c r="K818" s="31" t="s">
        <v>2740</v>
      </c>
    </row>
    <row r="819" customFormat="false" ht="48" hidden="false" customHeight="false" outlineLevel="0" collapsed="false">
      <c r="B819" s="24" t="n">
        <f aca="false">B818+1</f>
        <v>303</v>
      </c>
      <c r="C819" s="25" t="s">
        <v>2737</v>
      </c>
      <c r="D819" s="26" t="s">
        <v>69</v>
      </c>
      <c r="E819" s="26" t="s">
        <v>2752</v>
      </c>
      <c r="F819" s="26" t="n">
        <v>1966</v>
      </c>
      <c r="G819" s="34" t="s">
        <v>2739</v>
      </c>
      <c r="H819" s="28" t="n">
        <v>36990</v>
      </c>
      <c r="I819" s="24" t="s">
        <v>2717</v>
      </c>
      <c r="J819" s="23"/>
      <c r="K819" s="31" t="s">
        <v>2740</v>
      </c>
    </row>
    <row r="820" customFormat="false" ht="48" hidden="false" customHeight="false" outlineLevel="0" collapsed="false">
      <c r="B820" s="24" t="n">
        <f aca="false">B819+1</f>
        <v>304</v>
      </c>
      <c r="C820" s="25" t="s">
        <v>2737</v>
      </c>
      <c r="D820" s="26" t="s">
        <v>69</v>
      </c>
      <c r="E820" s="26" t="s">
        <v>2752</v>
      </c>
      <c r="F820" s="26" t="n">
        <v>1966</v>
      </c>
      <c r="G820" s="34" t="s">
        <v>2739</v>
      </c>
      <c r="H820" s="28" t="n">
        <v>36990</v>
      </c>
      <c r="I820" s="24" t="s">
        <v>2717</v>
      </c>
      <c r="J820" s="23"/>
      <c r="K820" s="31" t="s">
        <v>2740</v>
      </c>
    </row>
    <row r="821" customFormat="false" ht="48" hidden="false" customHeight="false" outlineLevel="0" collapsed="false">
      <c r="B821" s="24" t="n">
        <f aca="false">B820+1</f>
        <v>305</v>
      </c>
      <c r="C821" s="25" t="s">
        <v>2737</v>
      </c>
      <c r="D821" s="26" t="s">
        <v>69</v>
      </c>
      <c r="E821" s="26" t="s">
        <v>2752</v>
      </c>
      <c r="F821" s="26" t="n">
        <v>1967</v>
      </c>
      <c r="G821" s="34" t="s">
        <v>2739</v>
      </c>
      <c r="H821" s="28" t="n">
        <v>36990</v>
      </c>
      <c r="I821" s="24" t="s">
        <v>2717</v>
      </c>
      <c r="J821" s="23"/>
      <c r="K821" s="31" t="s">
        <v>2740</v>
      </c>
    </row>
    <row r="822" customFormat="false" ht="48" hidden="false" customHeight="false" outlineLevel="0" collapsed="false">
      <c r="B822" s="24" t="n">
        <f aca="false">B821+1</f>
        <v>306</v>
      </c>
      <c r="C822" s="25" t="s">
        <v>2753</v>
      </c>
      <c r="D822" s="26" t="s">
        <v>69</v>
      </c>
      <c r="E822" s="26" t="s">
        <v>2752</v>
      </c>
      <c r="F822" s="26" t="n">
        <v>1953</v>
      </c>
      <c r="G822" s="34" t="s">
        <v>2739</v>
      </c>
      <c r="H822" s="28" t="n">
        <v>36990</v>
      </c>
      <c r="I822" s="24" t="s">
        <v>2717</v>
      </c>
      <c r="J822" s="23"/>
      <c r="K822" s="31" t="s">
        <v>2740</v>
      </c>
    </row>
    <row r="823" customFormat="false" ht="48" hidden="false" customHeight="false" outlineLevel="0" collapsed="false">
      <c r="B823" s="24" t="n">
        <f aca="false">B822+1</f>
        <v>307</v>
      </c>
      <c r="C823" s="25" t="s">
        <v>2754</v>
      </c>
      <c r="D823" s="26" t="s">
        <v>69</v>
      </c>
      <c r="E823" s="26" t="s">
        <v>2752</v>
      </c>
      <c r="F823" s="26" t="n">
        <v>1964</v>
      </c>
      <c r="G823" s="34" t="s">
        <v>2739</v>
      </c>
      <c r="H823" s="28" t="n">
        <v>36990</v>
      </c>
      <c r="I823" s="24" t="s">
        <v>2717</v>
      </c>
      <c r="J823" s="23"/>
      <c r="K823" s="31" t="s">
        <v>2740</v>
      </c>
    </row>
    <row r="824" customFormat="false" ht="48" hidden="false" customHeight="false" outlineLevel="0" collapsed="false">
      <c r="B824" s="24" t="n">
        <f aca="false">B823+1</f>
        <v>308</v>
      </c>
      <c r="C824" s="25" t="s">
        <v>2754</v>
      </c>
      <c r="D824" s="26" t="s">
        <v>69</v>
      </c>
      <c r="E824" s="26" t="s">
        <v>2752</v>
      </c>
      <c r="F824" s="26" t="n">
        <v>1966</v>
      </c>
      <c r="G824" s="34" t="s">
        <v>2739</v>
      </c>
      <c r="H824" s="28" t="n">
        <v>36990</v>
      </c>
      <c r="I824" s="24" t="s">
        <v>2717</v>
      </c>
      <c r="J824" s="23"/>
      <c r="K824" s="31" t="s">
        <v>2740</v>
      </c>
    </row>
    <row r="825" customFormat="false" ht="48" hidden="false" customHeight="false" outlineLevel="0" collapsed="false">
      <c r="B825" s="24" t="n">
        <f aca="false">B824+1</f>
        <v>309</v>
      </c>
      <c r="C825" s="25" t="s">
        <v>2754</v>
      </c>
      <c r="D825" s="26" t="s">
        <v>69</v>
      </c>
      <c r="E825" s="26" t="s">
        <v>2752</v>
      </c>
      <c r="F825" s="26" t="n">
        <v>1968</v>
      </c>
      <c r="G825" s="34" t="s">
        <v>2739</v>
      </c>
      <c r="H825" s="28" t="s">
        <v>2755</v>
      </c>
      <c r="I825" s="24" t="s">
        <v>2717</v>
      </c>
      <c r="J825" s="23"/>
      <c r="K825" s="31" t="s">
        <v>2740</v>
      </c>
    </row>
    <row r="826" customFormat="false" ht="60" hidden="false" customHeight="false" outlineLevel="0" collapsed="false">
      <c r="A826" s="1" t="n">
        <v>259</v>
      </c>
      <c r="B826" s="24" t="n">
        <f aca="false">B825+1</f>
        <v>310</v>
      </c>
      <c r="C826" s="25" t="s">
        <v>2756</v>
      </c>
      <c r="D826" s="26" t="s">
        <v>464</v>
      </c>
      <c r="E826" s="26"/>
      <c r="F826" s="26" t="n">
        <v>1969</v>
      </c>
      <c r="G826" s="34" t="s">
        <v>2739</v>
      </c>
      <c r="H826" s="28" t="s">
        <v>2755</v>
      </c>
      <c r="I826" s="26" t="s">
        <v>427</v>
      </c>
      <c r="J826" s="23"/>
      <c r="K826" s="47" t="s">
        <v>2757</v>
      </c>
    </row>
    <row r="827" customFormat="false" ht="96" hidden="false" customHeight="false" outlineLevel="0" collapsed="false">
      <c r="B827" s="24" t="s">
        <v>2758</v>
      </c>
      <c r="C827" s="25" t="s">
        <v>2759</v>
      </c>
      <c r="D827" s="24" t="s">
        <v>2760</v>
      </c>
      <c r="E827" s="26"/>
      <c r="F827" s="26"/>
      <c r="G827" s="34" t="s">
        <v>179</v>
      </c>
      <c r="H827" s="28" t="n">
        <v>34765</v>
      </c>
      <c r="I827" s="24" t="s">
        <v>2743</v>
      </c>
      <c r="J827" s="29" t="s">
        <v>2761</v>
      </c>
      <c r="K827" s="47" t="s">
        <v>2762</v>
      </c>
    </row>
    <row r="828" customFormat="false" ht="96" hidden="false" customHeight="false" outlineLevel="0" collapsed="false">
      <c r="B828" s="24" t="s">
        <v>2763</v>
      </c>
      <c r="C828" s="25" t="s">
        <v>2764</v>
      </c>
      <c r="D828" s="24" t="s">
        <v>1133</v>
      </c>
      <c r="E828" s="26"/>
      <c r="F828" s="26"/>
      <c r="G828" s="24" t="s">
        <v>422</v>
      </c>
      <c r="H828" s="28"/>
      <c r="I828" s="24" t="s">
        <v>2743</v>
      </c>
      <c r="J828" s="29" t="s">
        <v>2765</v>
      </c>
      <c r="K828" s="30" t="s">
        <v>2766</v>
      </c>
    </row>
    <row r="829" customFormat="false" ht="120" hidden="false" customHeight="false" outlineLevel="0" collapsed="false">
      <c r="B829" s="24" t="n">
        <f aca="false">B826+1</f>
        <v>311</v>
      </c>
      <c r="C829" s="25" t="s">
        <v>2756</v>
      </c>
      <c r="D829" s="26" t="s">
        <v>2767</v>
      </c>
      <c r="E829" s="26"/>
      <c r="F829" s="26" t="n">
        <v>1978</v>
      </c>
      <c r="G829" s="34" t="s">
        <v>2739</v>
      </c>
      <c r="H829" s="28" t="s">
        <v>2755</v>
      </c>
      <c r="I829" s="24" t="s">
        <v>2743</v>
      </c>
      <c r="J829" s="29" t="s">
        <v>2768</v>
      </c>
      <c r="K829" s="47" t="s">
        <v>2769</v>
      </c>
    </row>
    <row r="830" customFormat="false" ht="132" hidden="false" customHeight="false" outlineLevel="0" collapsed="false">
      <c r="B830" s="24" t="s">
        <v>2770</v>
      </c>
      <c r="C830" s="25" t="s">
        <v>2771</v>
      </c>
      <c r="D830" s="24" t="s">
        <v>2772</v>
      </c>
      <c r="E830" s="24"/>
      <c r="F830" s="24"/>
      <c r="G830" s="32" t="s">
        <v>2773</v>
      </c>
      <c r="H830" s="28"/>
      <c r="I830" s="24" t="s">
        <v>129</v>
      </c>
      <c r="J830" s="29" t="s">
        <v>2774</v>
      </c>
      <c r="K830" s="30" t="s">
        <v>2775</v>
      </c>
    </row>
    <row r="831" customFormat="false" ht="132" hidden="false" customHeight="false" outlineLevel="0" collapsed="false">
      <c r="B831" s="24" t="n">
        <f aca="false">B829+1</f>
        <v>312</v>
      </c>
      <c r="C831" s="25" t="s">
        <v>2776</v>
      </c>
      <c r="D831" s="26" t="s">
        <v>100</v>
      </c>
      <c r="E831" s="26"/>
      <c r="F831" s="26" t="n">
        <v>1969</v>
      </c>
      <c r="G831" s="34" t="s">
        <v>2726</v>
      </c>
      <c r="H831" s="28" t="n">
        <v>34911</v>
      </c>
      <c r="I831" s="24" t="s">
        <v>2743</v>
      </c>
      <c r="J831" s="29" t="s">
        <v>2777</v>
      </c>
      <c r="K831" s="30" t="s">
        <v>2778</v>
      </c>
    </row>
    <row r="832" customFormat="false" ht="132" hidden="false" customHeight="false" outlineLevel="0" collapsed="false">
      <c r="B832" s="24" t="s">
        <v>2779</v>
      </c>
      <c r="C832" s="25" t="s">
        <v>2780</v>
      </c>
      <c r="D832" s="24" t="s">
        <v>2781</v>
      </c>
      <c r="E832" s="24"/>
      <c r="F832" s="24"/>
      <c r="G832" s="32" t="s">
        <v>2773</v>
      </c>
      <c r="H832" s="28"/>
      <c r="I832" s="24" t="s">
        <v>129</v>
      </c>
      <c r="J832" s="29" t="s">
        <v>2782</v>
      </c>
      <c r="K832" s="30" t="s">
        <v>2775</v>
      </c>
    </row>
    <row r="833" customFormat="false" ht="60" hidden="false" customHeight="false" outlineLevel="0" collapsed="false">
      <c r="A833" s="1" t="n">
        <v>260</v>
      </c>
      <c r="B833" s="24" t="n">
        <f aca="false">B831+1</f>
        <v>313</v>
      </c>
      <c r="C833" s="25" t="s">
        <v>2756</v>
      </c>
      <c r="D833" s="26" t="s">
        <v>2783</v>
      </c>
      <c r="E833" s="26"/>
      <c r="F833" s="26" t="n">
        <v>1978</v>
      </c>
      <c r="G833" s="34" t="s">
        <v>2784</v>
      </c>
      <c r="H833" s="28" t="n">
        <v>39484</v>
      </c>
      <c r="I833" s="24" t="s">
        <v>2785</v>
      </c>
      <c r="J833" s="29" t="s">
        <v>2786</v>
      </c>
      <c r="K833" s="44" t="s">
        <v>2787</v>
      </c>
    </row>
    <row r="834" customFormat="false" ht="60" hidden="false" customHeight="false" outlineLevel="0" collapsed="false">
      <c r="B834" s="24" t="n">
        <f aca="false">B833+1</f>
        <v>314</v>
      </c>
      <c r="C834" s="25" t="s">
        <v>2788</v>
      </c>
      <c r="D834" s="26" t="s">
        <v>2789</v>
      </c>
      <c r="E834" s="26"/>
      <c r="F834" s="26" t="n">
        <v>1984</v>
      </c>
      <c r="G834" s="34" t="s">
        <v>2790</v>
      </c>
      <c r="H834" s="28" t="n">
        <v>35857</v>
      </c>
      <c r="I834" s="24" t="s">
        <v>2717</v>
      </c>
      <c r="J834" s="23"/>
      <c r="K834" s="31" t="s">
        <v>2791</v>
      </c>
    </row>
    <row r="835" customFormat="false" ht="120" hidden="false" customHeight="false" outlineLevel="0" collapsed="false">
      <c r="A835" s="1" t="n">
        <v>261</v>
      </c>
      <c r="B835" s="24" t="n">
        <f aca="false">B834+1</f>
        <v>315</v>
      </c>
      <c r="C835" s="25" t="s">
        <v>2754</v>
      </c>
      <c r="D835" s="24" t="s">
        <v>2792</v>
      </c>
      <c r="E835" s="26"/>
      <c r="F835" s="26" t="n">
        <v>1972</v>
      </c>
      <c r="G835" s="34" t="s">
        <v>2793</v>
      </c>
      <c r="H835" s="28" t="n">
        <v>35962</v>
      </c>
      <c r="I835" s="24" t="s">
        <v>2743</v>
      </c>
      <c r="J835" s="29" t="s">
        <v>2794</v>
      </c>
      <c r="K835" s="47" t="s">
        <v>2795</v>
      </c>
    </row>
    <row r="836" customFormat="false" ht="72" hidden="false" customHeight="false" outlineLevel="0" collapsed="false">
      <c r="A836" s="1" t="n">
        <v>262</v>
      </c>
      <c r="B836" s="24" t="n">
        <f aca="false">B835+1</f>
        <v>316</v>
      </c>
      <c r="C836" s="25" t="s">
        <v>2796</v>
      </c>
      <c r="D836" s="26" t="s">
        <v>464</v>
      </c>
      <c r="E836" s="26"/>
      <c r="F836" s="26" t="n">
        <v>1971</v>
      </c>
      <c r="G836" s="34" t="s">
        <v>2793</v>
      </c>
      <c r="H836" s="28" t="n">
        <v>35962</v>
      </c>
      <c r="I836" s="24" t="s">
        <v>427</v>
      </c>
      <c r="J836" s="23"/>
      <c r="K836" s="47" t="s">
        <v>2797</v>
      </c>
    </row>
    <row r="837" customFormat="false" ht="85.2" hidden="false" customHeight="true" outlineLevel="0" collapsed="false">
      <c r="B837" s="24" t="n">
        <f aca="false">B836+1</f>
        <v>317</v>
      </c>
      <c r="C837" s="25" t="s">
        <v>2798</v>
      </c>
      <c r="D837" s="26" t="s">
        <v>2799</v>
      </c>
      <c r="E837" s="26"/>
      <c r="F837" s="26" t="n">
        <v>1975</v>
      </c>
      <c r="G837" s="34" t="s">
        <v>2793</v>
      </c>
      <c r="H837" s="28" t="n">
        <v>35962</v>
      </c>
      <c r="I837" s="24" t="s">
        <v>2743</v>
      </c>
      <c r="J837" s="29" t="s">
        <v>2800</v>
      </c>
      <c r="K837" s="47" t="s">
        <v>2769</v>
      </c>
    </row>
    <row r="838" customFormat="false" ht="144" hidden="false" customHeight="false" outlineLevel="0" collapsed="false">
      <c r="B838" s="24" t="s">
        <v>2801</v>
      </c>
      <c r="C838" s="25" t="s">
        <v>2802</v>
      </c>
      <c r="D838" s="52" t="s">
        <v>2803</v>
      </c>
      <c r="E838" s="52"/>
      <c r="F838" s="52"/>
      <c r="G838" s="32" t="s">
        <v>2773</v>
      </c>
      <c r="H838" s="28"/>
      <c r="I838" s="24" t="s">
        <v>129</v>
      </c>
      <c r="J838" s="29" t="s">
        <v>2804</v>
      </c>
      <c r="K838" s="30" t="s">
        <v>2775</v>
      </c>
    </row>
    <row r="839" customFormat="false" ht="96" hidden="false" customHeight="false" outlineLevel="0" collapsed="false">
      <c r="B839" s="24" t="s">
        <v>2805</v>
      </c>
      <c r="C839" s="25" t="s">
        <v>2806</v>
      </c>
      <c r="D839" s="24" t="s">
        <v>1133</v>
      </c>
      <c r="E839" s="52"/>
      <c r="F839" s="52"/>
      <c r="G839" s="24" t="s">
        <v>422</v>
      </c>
      <c r="H839" s="28"/>
      <c r="I839" s="24" t="s">
        <v>2743</v>
      </c>
      <c r="J839" s="29" t="s">
        <v>2807</v>
      </c>
      <c r="K839" s="30" t="s">
        <v>2766</v>
      </c>
    </row>
    <row r="840" customFormat="false" ht="48" hidden="false" customHeight="false" outlineLevel="0" collapsed="false">
      <c r="A840" s="1" t="n">
        <v>263</v>
      </c>
      <c r="B840" s="24" t="n">
        <f aca="false">B837+1</f>
        <v>318</v>
      </c>
      <c r="C840" s="25" t="s">
        <v>2808</v>
      </c>
      <c r="D840" s="77" t="s">
        <v>2809</v>
      </c>
      <c r="E840" s="77"/>
      <c r="F840" s="26"/>
      <c r="G840" s="34" t="s">
        <v>2810</v>
      </c>
      <c r="H840" s="28" t="n">
        <v>38663</v>
      </c>
      <c r="I840" s="26" t="s">
        <v>129</v>
      </c>
      <c r="J840" s="29"/>
      <c r="K840" s="30" t="s">
        <v>2811</v>
      </c>
    </row>
    <row r="841" customFormat="false" ht="120" hidden="false" customHeight="false" outlineLevel="0" collapsed="false">
      <c r="B841" s="24" t="n">
        <f aca="false">B840+1</f>
        <v>319</v>
      </c>
      <c r="C841" s="25" t="s">
        <v>2812</v>
      </c>
      <c r="D841" s="26" t="s">
        <v>2813</v>
      </c>
      <c r="E841" s="26"/>
      <c r="F841" s="26" t="n">
        <v>1980</v>
      </c>
      <c r="G841" s="34" t="s">
        <v>2793</v>
      </c>
      <c r="H841" s="28" t="n">
        <v>35962</v>
      </c>
      <c r="I841" s="24" t="s">
        <v>2743</v>
      </c>
      <c r="J841" s="29" t="s">
        <v>2814</v>
      </c>
      <c r="K841" s="30" t="s">
        <v>2815</v>
      </c>
    </row>
    <row r="842" customFormat="false" ht="132" hidden="false" customHeight="false" outlineLevel="0" collapsed="false">
      <c r="B842" s="24" t="s">
        <v>2816</v>
      </c>
      <c r="C842" s="25" t="s">
        <v>2817</v>
      </c>
      <c r="D842" s="52" t="s">
        <v>2818</v>
      </c>
      <c r="E842" s="52"/>
      <c r="F842" s="52"/>
      <c r="G842" s="32" t="s">
        <v>2773</v>
      </c>
      <c r="H842" s="28"/>
      <c r="I842" s="24" t="s">
        <v>129</v>
      </c>
      <c r="J842" s="29" t="s">
        <v>2819</v>
      </c>
      <c r="K842" s="30" t="s">
        <v>2775</v>
      </c>
    </row>
    <row r="843" customFormat="false" ht="156" hidden="false" customHeight="false" outlineLevel="0" collapsed="false">
      <c r="B843" s="24" t="s">
        <v>2820</v>
      </c>
      <c r="C843" s="25" t="s">
        <v>2821</v>
      </c>
      <c r="D843" s="52" t="s">
        <v>2822</v>
      </c>
      <c r="E843" s="26"/>
      <c r="F843" s="26"/>
      <c r="G843" s="34" t="s">
        <v>2823</v>
      </c>
      <c r="H843" s="28"/>
      <c r="I843" s="24" t="s">
        <v>2743</v>
      </c>
      <c r="J843" s="29" t="s">
        <v>2824</v>
      </c>
      <c r="K843" s="30" t="s">
        <v>2825</v>
      </c>
    </row>
    <row r="844" customFormat="false" ht="48" hidden="false" customHeight="false" outlineLevel="0" collapsed="false">
      <c r="B844" s="24" t="n">
        <f aca="false">B841+1</f>
        <v>320</v>
      </c>
      <c r="C844" s="25" t="s">
        <v>2812</v>
      </c>
      <c r="D844" s="26" t="s">
        <v>2059</v>
      </c>
      <c r="E844" s="26"/>
      <c r="F844" s="26" t="n">
        <v>2000</v>
      </c>
      <c r="G844" s="34" t="s">
        <v>2793</v>
      </c>
      <c r="H844" s="28" t="n">
        <v>35962</v>
      </c>
      <c r="I844" s="24" t="s">
        <v>2717</v>
      </c>
      <c r="J844" s="23"/>
      <c r="K844" s="31" t="s">
        <v>2826</v>
      </c>
    </row>
    <row r="845" customFormat="false" ht="60" hidden="false" customHeight="false" outlineLevel="0" collapsed="false">
      <c r="A845" s="1" t="n">
        <v>264</v>
      </c>
      <c r="B845" s="24" t="n">
        <f aca="false">B844+1</f>
        <v>321</v>
      </c>
      <c r="C845" s="25" t="s">
        <v>2827</v>
      </c>
      <c r="D845" s="24" t="s">
        <v>142</v>
      </c>
      <c r="E845" s="26" t="n">
        <v>208.3</v>
      </c>
      <c r="F845" s="26"/>
      <c r="G845" s="34" t="s">
        <v>2828</v>
      </c>
      <c r="H845" s="28" t="n">
        <v>35419</v>
      </c>
      <c r="I845" s="26" t="s">
        <v>1911</v>
      </c>
      <c r="J845" s="29" t="s">
        <v>2829</v>
      </c>
      <c r="K845" s="30" t="s">
        <v>2830</v>
      </c>
    </row>
    <row r="846" customFormat="false" ht="45.6" hidden="false" customHeight="false" outlineLevel="0" collapsed="false">
      <c r="A846" s="1" t="n">
        <v>265</v>
      </c>
      <c r="B846" s="24" t="n">
        <f aca="false">B845+1</f>
        <v>322</v>
      </c>
      <c r="C846" s="162" t="s">
        <v>2831</v>
      </c>
      <c r="D846" s="24" t="s">
        <v>245</v>
      </c>
      <c r="E846" s="26"/>
      <c r="F846" s="26" t="n">
        <v>1985</v>
      </c>
      <c r="G846" s="26" t="s">
        <v>2832</v>
      </c>
      <c r="H846" s="26" t="s">
        <v>2755</v>
      </c>
      <c r="I846" s="26" t="s">
        <v>427</v>
      </c>
      <c r="J846" s="23"/>
      <c r="K846" s="31" t="s">
        <v>765</v>
      </c>
    </row>
    <row r="847" customFormat="false" ht="45.6" hidden="false" customHeight="false" outlineLevel="0" collapsed="false">
      <c r="A847" s="1" t="n">
        <v>266</v>
      </c>
      <c r="B847" s="24" t="n">
        <f aca="false">B846+1</f>
        <v>323</v>
      </c>
      <c r="C847" s="162" t="s">
        <v>2833</v>
      </c>
      <c r="D847" s="24" t="s">
        <v>2834</v>
      </c>
      <c r="E847" s="26"/>
      <c r="F847" s="26" t="n">
        <v>1986</v>
      </c>
      <c r="G847" s="26" t="s">
        <v>2835</v>
      </c>
      <c r="H847" s="28" t="n">
        <v>37180</v>
      </c>
      <c r="I847" s="26" t="s">
        <v>427</v>
      </c>
      <c r="J847" s="23"/>
      <c r="K847" s="31" t="s">
        <v>765</v>
      </c>
    </row>
    <row r="848" customFormat="false" ht="60" hidden="false" customHeight="false" outlineLevel="0" collapsed="false">
      <c r="A848" s="1" t="n">
        <v>267</v>
      </c>
      <c r="B848" s="24" t="n">
        <f aca="false">B847+1</f>
        <v>324</v>
      </c>
      <c r="C848" s="25" t="s">
        <v>2836</v>
      </c>
      <c r="D848" s="26" t="s">
        <v>2837</v>
      </c>
      <c r="E848" s="26"/>
      <c r="F848" s="26"/>
      <c r="G848" s="34" t="s">
        <v>179</v>
      </c>
      <c r="H848" s="28" t="n">
        <v>34765</v>
      </c>
      <c r="I848" s="26" t="s">
        <v>129</v>
      </c>
      <c r="J848" s="29" t="s">
        <v>2838</v>
      </c>
      <c r="K848" s="30" t="s">
        <v>2839</v>
      </c>
    </row>
    <row r="849" customFormat="false" ht="60" hidden="false" customHeight="false" outlineLevel="0" collapsed="false">
      <c r="A849" s="1" t="n">
        <v>268</v>
      </c>
      <c r="B849" s="24" t="n">
        <f aca="false">B848+1</f>
        <v>325</v>
      </c>
      <c r="C849" s="25" t="s">
        <v>2840</v>
      </c>
      <c r="D849" s="114" t="s">
        <v>1081</v>
      </c>
      <c r="E849" s="26" t="n">
        <v>1815.3</v>
      </c>
      <c r="F849" s="26" t="n">
        <v>1976</v>
      </c>
      <c r="G849" s="34" t="s">
        <v>179</v>
      </c>
      <c r="H849" s="28" t="n">
        <v>34765</v>
      </c>
      <c r="I849" s="26" t="s">
        <v>2841</v>
      </c>
      <c r="J849" s="29" t="s">
        <v>2842</v>
      </c>
      <c r="K849" s="30" t="s">
        <v>2843</v>
      </c>
    </row>
    <row r="850" customFormat="false" ht="118.5" hidden="false" customHeight="true" outlineLevel="0" collapsed="false">
      <c r="B850" s="24" t="s">
        <v>2844</v>
      </c>
      <c r="C850" s="25" t="s">
        <v>2840</v>
      </c>
      <c r="D850" s="163" t="s">
        <v>2845</v>
      </c>
      <c r="E850" s="163"/>
      <c r="F850" s="52"/>
      <c r="G850" s="34" t="s">
        <v>179</v>
      </c>
      <c r="H850" s="28" t="n">
        <v>34765</v>
      </c>
      <c r="I850" s="24" t="s">
        <v>2841</v>
      </c>
      <c r="J850" s="29" t="s">
        <v>2846</v>
      </c>
      <c r="K850" s="30"/>
    </row>
    <row r="851" customFormat="false" ht="60" hidden="false" customHeight="false" outlineLevel="0" collapsed="false">
      <c r="A851" s="1" t="n">
        <v>269</v>
      </c>
      <c r="B851" s="24" t="n">
        <f aca="false">B849+1</f>
        <v>326</v>
      </c>
      <c r="C851" s="25" t="s">
        <v>2847</v>
      </c>
      <c r="D851" s="26" t="s">
        <v>1081</v>
      </c>
      <c r="E851" s="26" t="n">
        <v>217.4</v>
      </c>
      <c r="F851" s="26" t="n">
        <v>1953</v>
      </c>
      <c r="G851" s="34" t="s">
        <v>179</v>
      </c>
      <c r="H851" s="28" t="n">
        <v>34765</v>
      </c>
      <c r="I851" s="26" t="s">
        <v>129</v>
      </c>
      <c r="J851" s="29" t="s">
        <v>2848</v>
      </c>
      <c r="K851" s="30" t="s">
        <v>2849</v>
      </c>
    </row>
    <row r="852" customFormat="false" ht="156" hidden="false" customHeight="false" outlineLevel="0" collapsed="false">
      <c r="B852" s="24" t="s">
        <v>2850</v>
      </c>
      <c r="C852" s="25" t="s">
        <v>2847</v>
      </c>
      <c r="D852" s="26" t="s">
        <v>2851</v>
      </c>
      <c r="E852" s="26"/>
      <c r="F852" s="26"/>
      <c r="G852" s="34" t="s">
        <v>179</v>
      </c>
      <c r="H852" s="28" t="n">
        <v>34765</v>
      </c>
      <c r="I852" s="26" t="s">
        <v>129</v>
      </c>
      <c r="J852" s="29" t="s">
        <v>2852</v>
      </c>
      <c r="K852" s="30" t="s">
        <v>2853</v>
      </c>
    </row>
    <row r="853" customFormat="false" ht="60" hidden="false" customHeight="false" outlineLevel="0" collapsed="false">
      <c r="B853" s="24" t="n">
        <f aca="false">B851+1</f>
        <v>327</v>
      </c>
      <c r="C853" s="25" t="s">
        <v>2854</v>
      </c>
      <c r="D853" s="26" t="s">
        <v>1081</v>
      </c>
      <c r="E853" s="26" t="n">
        <v>324.9</v>
      </c>
      <c r="F853" s="26" t="n">
        <v>1949</v>
      </c>
      <c r="G853" s="34" t="s">
        <v>179</v>
      </c>
      <c r="H853" s="28" t="n">
        <v>34765</v>
      </c>
      <c r="I853" s="26" t="s">
        <v>2717</v>
      </c>
      <c r="J853" s="23"/>
      <c r="K853" s="31" t="s">
        <v>2855</v>
      </c>
    </row>
    <row r="854" customFormat="false" ht="60" hidden="false" customHeight="false" outlineLevel="0" collapsed="false">
      <c r="B854" s="24" t="n">
        <f aca="false">B853+1</f>
        <v>328</v>
      </c>
      <c r="C854" s="25" t="s">
        <v>2856</v>
      </c>
      <c r="D854" s="26" t="s">
        <v>2857</v>
      </c>
      <c r="E854" s="26" t="n">
        <v>1227.4</v>
      </c>
      <c r="F854" s="26" t="n">
        <v>1970</v>
      </c>
      <c r="G854" s="34" t="s">
        <v>139</v>
      </c>
      <c r="H854" s="28" t="n">
        <v>34765</v>
      </c>
      <c r="I854" s="26" t="s">
        <v>2717</v>
      </c>
      <c r="J854" s="23"/>
      <c r="K854" s="31" t="s">
        <v>2858</v>
      </c>
    </row>
    <row r="855" customFormat="false" ht="60" hidden="false" customHeight="false" outlineLevel="0" collapsed="false">
      <c r="A855" s="1" t="n">
        <v>270</v>
      </c>
      <c r="B855" s="24" t="n">
        <f aca="false">B854+1</f>
        <v>329</v>
      </c>
      <c r="C855" s="25" t="s">
        <v>2859</v>
      </c>
      <c r="D855" s="26" t="s">
        <v>2860</v>
      </c>
      <c r="E855" s="26" t="n">
        <v>378.8</v>
      </c>
      <c r="F855" s="26" t="n">
        <v>1953</v>
      </c>
      <c r="G855" s="34" t="s">
        <v>179</v>
      </c>
      <c r="H855" s="28" t="n">
        <v>34765</v>
      </c>
      <c r="I855" s="26" t="s">
        <v>2841</v>
      </c>
      <c r="J855" s="29" t="s">
        <v>2861</v>
      </c>
      <c r="K855" s="30" t="s">
        <v>2862</v>
      </c>
    </row>
    <row r="856" customFormat="false" ht="48" hidden="false" customHeight="false" outlineLevel="0" collapsed="false">
      <c r="A856" s="1" t="n">
        <v>271</v>
      </c>
      <c r="B856" s="24" t="s">
        <v>2863</v>
      </c>
      <c r="C856" s="25" t="s">
        <v>2833</v>
      </c>
      <c r="D856" s="26" t="s">
        <v>2864</v>
      </c>
      <c r="E856" s="26" t="n">
        <v>20</v>
      </c>
      <c r="F856" s="26" t="n">
        <v>1965</v>
      </c>
      <c r="G856" s="34" t="s">
        <v>179</v>
      </c>
      <c r="H856" s="28" t="n">
        <v>34765</v>
      </c>
      <c r="I856" s="26" t="s">
        <v>427</v>
      </c>
      <c r="J856" s="29"/>
      <c r="K856" s="47" t="s">
        <v>2865</v>
      </c>
    </row>
    <row r="857" customFormat="false" ht="132" hidden="false" customHeight="false" outlineLevel="0" collapsed="false">
      <c r="B857" s="24" t="s">
        <v>2866</v>
      </c>
      <c r="C857" s="25" t="s">
        <v>2833</v>
      </c>
      <c r="D857" s="26" t="s">
        <v>2867</v>
      </c>
      <c r="E857" s="26"/>
      <c r="F857" s="26"/>
      <c r="G857" s="34" t="s">
        <v>179</v>
      </c>
      <c r="H857" s="28" t="n">
        <v>34765</v>
      </c>
      <c r="I857" s="26" t="s">
        <v>2841</v>
      </c>
      <c r="J857" s="29" t="s">
        <v>2868</v>
      </c>
      <c r="K857" s="31"/>
    </row>
    <row r="858" customFormat="false" ht="48" hidden="false" customHeight="false" outlineLevel="0" collapsed="false">
      <c r="A858" s="1" t="n">
        <v>272</v>
      </c>
      <c r="B858" s="24" t="s">
        <v>2866</v>
      </c>
      <c r="C858" s="25" t="s">
        <v>2869</v>
      </c>
      <c r="D858" s="26" t="s">
        <v>89</v>
      </c>
      <c r="E858" s="26" t="n">
        <v>63.1</v>
      </c>
      <c r="F858" s="26"/>
      <c r="G858" s="34" t="s">
        <v>179</v>
      </c>
      <c r="H858" s="28" t="n">
        <v>34765</v>
      </c>
      <c r="I858" s="26" t="s">
        <v>2717</v>
      </c>
      <c r="J858" s="23"/>
      <c r="K858" s="31" t="s">
        <v>2870</v>
      </c>
    </row>
    <row r="859" customFormat="false" ht="48" hidden="false" customHeight="false" outlineLevel="0" collapsed="false">
      <c r="A859" s="1" t="n">
        <v>273</v>
      </c>
      <c r="B859" s="24" t="s">
        <v>2871</v>
      </c>
      <c r="C859" s="25" t="s">
        <v>2872</v>
      </c>
      <c r="D859" s="26" t="s">
        <v>89</v>
      </c>
      <c r="E859" s="26" t="n">
        <v>68.3</v>
      </c>
      <c r="F859" s="26"/>
      <c r="G859" s="34" t="s">
        <v>179</v>
      </c>
      <c r="H859" s="28" t="n">
        <v>34765</v>
      </c>
      <c r="I859" s="26" t="s">
        <v>2717</v>
      </c>
      <c r="J859" s="23"/>
      <c r="K859" s="31" t="s">
        <v>2873</v>
      </c>
    </row>
    <row r="860" customFormat="false" ht="99.6" hidden="false" customHeight="true" outlineLevel="0" collapsed="false">
      <c r="B860" s="24" t="s">
        <v>2874</v>
      </c>
      <c r="C860" s="25" t="s">
        <v>2875</v>
      </c>
      <c r="D860" s="26" t="s">
        <v>2876</v>
      </c>
      <c r="E860" s="26"/>
      <c r="F860" s="26"/>
      <c r="G860" s="24" t="s">
        <v>2877</v>
      </c>
      <c r="H860" s="28" t="n">
        <v>43017</v>
      </c>
      <c r="I860" s="26" t="s">
        <v>129</v>
      </c>
      <c r="J860" s="29" t="s">
        <v>2878</v>
      </c>
      <c r="K860" s="30" t="s">
        <v>2879</v>
      </c>
    </row>
    <row r="861" customFormat="false" ht="60" hidden="false" customHeight="false" outlineLevel="0" collapsed="false">
      <c r="A861" s="1" t="n">
        <v>274</v>
      </c>
      <c r="B861" s="24" t="n">
        <v>330</v>
      </c>
      <c r="C861" s="25" t="s">
        <v>2880</v>
      </c>
      <c r="D861" s="26" t="s">
        <v>2881</v>
      </c>
      <c r="E861" s="26"/>
      <c r="F861" s="26" t="n">
        <v>1983</v>
      </c>
      <c r="G861" s="34" t="s">
        <v>179</v>
      </c>
      <c r="H861" s="28" t="n">
        <v>34765</v>
      </c>
      <c r="I861" s="24" t="s">
        <v>584</v>
      </c>
      <c r="J861" s="29" t="s">
        <v>2882</v>
      </c>
      <c r="K861" s="31"/>
    </row>
    <row r="862" customFormat="false" ht="36" hidden="false" customHeight="false" outlineLevel="0" collapsed="false">
      <c r="A862" s="1" t="n">
        <v>275</v>
      </c>
      <c r="B862" s="24" t="s">
        <v>2883</v>
      </c>
      <c r="C862" s="25" t="s">
        <v>2884</v>
      </c>
      <c r="D862" s="26" t="s">
        <v>2885</v>
      </c>
      <c r="E862" s="26" t="n">
        <v>53</v>
      </c>
      <c r="F862" s="26" t="n">
        <v>1961</v>
      </c>
      <c r="G862" s="34" t="s">
        <v>179</v>
      </c>
      <c r="H862" s="28" t="n">
        <v>34765</v>
      </c>
      <c r="I862" s="26" t="s">
        <v>1424</v>
      </c>
      <c r="J862" s="113"/>
      <c r="K862" s="31" t="s">
        <v>2886</v>
      </c>
    </row>
    <row r="863" customFormat="false" ht="36" hidden="false" customHeight="false" outlineLevel="0" collapsed="false">
      <c r="A863" s="1" t="n">
        <v>276</v>
      </c>
      <c r="B863" s="24" t="s">
        <v>2887</v>
      </c>
      <c r="C863" s="25" t="s">
        <v>2880</v>
      </c>
      <c r="D863" s="26" t="s">
        <v>1535</v>
      </c>
      <c r="E863" s="26" t="n">
        <v>23.2</v>
      </c>
      <c r="F863" s="26" t="n">
        <v>1961</v>
      </c>
      <c r="G863" s="34" t="s">
        <v>179</v>
      </c>
      <c r="H863" s="28" t="n">
        <v>34765</v>
      </c>
      <c r="I863" s="26" t="s">
        <v>1424</v>
      </c>
      <c r="J863" s="113"/>
      <c r="K863" s="31" t="s">
        <v>2886</v>
      </c>
    </row>
    <row r="864" customFormat="false" ht="36" hidden="false" customHeight="false" outlineLevel="0" collapsed="false">
      <c r="A864" s="1" t="n">
        <v>277</v>
      </c>
      <c r="B864" s="24" t="s">
        <v>2888</v>
      </c>
      <c r="C864" s="25" t="s">
        <v>2880</v>
      </c>
      <c r="D864" s="26" t="s">
        <v>1438</v>
      </c>
      <c r="E864" s="26" t="n">
        <v>505.1</v>
      </c>
      <c r="F864" s="26" t="n">
        <v>1961</v>
      </c>
      <c r="G864" s="34" t="s">
        <v>179</v>
      </c>
      <c r="H864" s="28" t="n">
        <v>34765</v>
      </c>
      <c r="I864" s="26" t="s">
        <v>1424</v>
      </c>
      <c r="J864" s="113"/>
      <c r="K864" s="31" t="s">
        <v>2886</v>
      </c>
    </row>
    <row r="865" customFormat="false" ht="36" hidden="false" customHeight="false" outlineLevel="0" collapsed="false">
      <c r="A865" s="1" t="n">
        <v>278</v>
      </c>
      <c r="B865" s="24" t="s">
        <v>2889</v>
      </c>
      <c r="C865" s="25" t="s">
        <v>2880</v>
      </c>
      <c r="D865" s="26" t="s">
        <v>1496</v>
      </c>
      <c r="E865" s="26" t="n">
        <v>55.3</v>
      </c>
      <c r="F865" s="26" t="n">
        <v>1961</v>
      </c>
      <c r="G865" s="34" t="s">
        <v>179</v>
      </c>
      <c r="H865" s="28" t="n">
        <v>34765</v>
      </c>
      <c r="I865" s="26" t="s">
        <v>1424</v>
      </c>
      <c r="J865" s="113"/>
      <c r="K865" s="31" t="s">
        <v>2886</v>
      </c>
    </row>
    <row r="866" customFormat="false" ht="60" hidden="false" customHeight="false" outlineLevel="0" collapsed="false">
      <c r="A866" s="1" t="n">
        <v>279</v>
      </c>
      <c r="B866" s="24" t="s">
        <v>2890</v>
      </c>
      <c r="C866" s="25" t="s">
        <v>2880</v>
      </c>
      <c r="D866" s="26" t="s">
        <v>2891</v>
      </c>
      <c r="E866" s="26" t="n">
        <v>482.5</v>
      </c>
      <c r="F866" s="26" t="n">
        <v>1961</v>
      </c>
      <c r="G866" s="34" t="s">
        <v>179</v>
      </c>
      <c r="H866" s="28" t="n">
        <v>34765</v>
      </c>
      <c r="I866" s="26" t="s">
        <v>1501</v>
      </c>
      <c r="J866" s="29" t="s">
        <v>2892</v>
      </c>
      <c r="K866" s="30" t="s">
        <v>2886</v>
      </c>
    </row>
    <row r="867" customFormat="false" ht="36" hidden="false" customHeight="false" outlineLevel="0" collapsed="false">
      <c r="A867" s="1" t="n">
        <v>280</v>
      </c>
      <c r="B867" s="24" t="s">
        <v>2893</v>
      </c>
      <c r="C867" s="25" t="s">
        <v>2880</v>
      </c>
      <c r="D867" s="26" t="s">
        <v>2894</v>
      </c>
      <c r="E867" s="26" t="n">
        <v>38</v>
      </c>
      <c r="F867" s="26" t="n">
        <v>1961</v>
      </c>
      <c r="G867" s="34" t="s">
        <v>179</v>
      </c>
      <c r="H867" s="28" t="n">
        <v>34765</v>
      </c>
      <c r="I867" s="26" t="s">
        <v>1424</v>
      </c>
      <c r="J867" s="113"/>
      <c r="K867" s="31" t="s">
        <v>2886</v>
      </c>
    </row>
    <row r="868" customFormat="false" ht="36" hidden="false" customHeight="false" outlineLevel="0" collapsed="false">
      <c r="A868" s="1" t="n">
        <v>281</v>
      </c>
      <c r="B868" s="24" t="s">
        <v>2895</v>
      </c>
      <c r="C868" s="25" t="s">
        <v>2880</v>
      </c>
      <c r="D868" s="26" t="s">
        <v>2896</v>
      </c>
      <c r="E868" s="26" t="n">
        <v>33.4</v>
      </c>
      <c r="F868" s="26" t="n">
        <v>1961</v>
      </c>
      <c r="G868" s="34" t="s">
        <v>179</v>
      </c>
      <c r="H868" s="28" t="n">
        <v>34765</v>
      </c>
      <c r="I868" s="26" t="s">
        <v>1424</v>
      </c>
      <c r="J868" s="113"/>
      <c r="K868" s="31" t="s">
        <v>2886</v>
      </c>
    </row>
    <row r="869" customFormat="false" ht="36" hidden="false" customHeight="false" outlineLevel="0" collapsed="false">
      <c r="A869" s="1" t="n">
        <v>282</v>
      </c>
      <c r="B869" s="24" t="s">
        <v>2897</v>
      </c>
      <c r="C869" s="25" t="s">
        <v>2880</v>
      </c>
      <c r="D869" s="26" t="s">
        <v>2898</v>
      </c>
      <c r="E869" s="26" t="n">
        <v>143</v>
      </c>
      <c r="F869" s="26" t="n">
        <v>1961</v>
      </c>
      <c r="G869" s="34" t="s">
        <v>179</v>
      </c>
      <c r="H869" s="28" t="n">
        <v>34765</v>
      </c>
      <c r="I869" s="26" t="s">
        <v>1424</v>
      </c>
      <c r="J869" s="113"/>
      <c r="K869" s="31" t="s">
        <v>2886</v>
      </c>
    </row>
    <row r="870" customFormat="false" ht="36" hidden="false" customHeight="false" outlineLevel="0" collapsed="false">
      <c r="A870" s="1" t="n">
        <v>283</v>
      </c>
      <c r="B870" s="24" t="s">
        <v>2899</v>
      </c>
      <c r="C870" s="25" t="s">
        <v>2880</v>
      </c>
      <c r="D870" s="26" t="s">
        <v>983</v>
      </c>
      <c r="E870" s="26" t="n">
        <v>208.2</v>
      </c>
      <c r="F870" s="26" t="n">
        <v>1961</v>
      </c>
      <c r="G870" s="34" t="s">
        <v>179</v>
      </c>
      <c r="H870" s="28" t="n">
        <v>34765</v>
      </c>
      <c r="I870" s="26" t="s">
        <v>1424</v>
      </c>
      <c r="J870" s="113"/>
      <c r="K870" s="31" t="s">
        <v>2886</v>
      </c>
    </row>
    <row r="871" customFormat="false" ht="36" hidden="false" customHeight="false" outlineLevel="0" collapsed="false">
      <c r="A871" s="1" t="n">
        <v>284</v>
      </c>
      <c r="B871" s="24" t="s">
        <v>2900</v>
      </c>
      <c r="C871" s="25" t="s">
        <v>2880</v>
      </c>
      <c r="D871" s="26" t="s">
        <v>2901</v>
      </c>
      <c r="E871" s="26" t="n">
        <v>138.4</v>
      </c>
      <c r="F871" s="26" t="n">
        <v>1961</v>
      </c>
      <c r="G871" s="34" t="s">
        <v>179</v>
      </c>
      <c r="H871" s="28" t="n">
        <v>34765</v>
      </c>
      <c r="I871" s="26" t="s">
        <v>1424</v>
      </c>
      <c r="J871" s="113"/>
      <c r="K871" s="31" t="s">
        <v>2886</v>
      </c>
    </row>
    <row r="872" customFormat="false" ht="36" hidden="false" customHeight="false" outlineLevel="0" collapsed="false">
      <c r="A872" s="1" t="n">
        <v>285</v>
      </c>
      <c r="B872" s="24" t="s">
        <v>2902</v>
      </c>
      <c r="C872" s="25" t="s">
        <v>2880</v>
      </c>
      <c r="D872" s="26" t="s">
        <v>2903</v>
      </c>
      <c r="E872" s="26" t="n">
        <v>63</v>
      </c>
      <c r="F872" s="26" t="n">
        <v>1961</v>
      </c>
      <c r="G872" s="34" t="s">
        <v>179</v>
      </c>
      <c r="H872" s="28" t="n">
        <v>34765</v>
      </c>
      <c r="I872" s="26" t="s">
        <v>1424</v>
      </c>
      <c r="J872" s="113"/>
      <c r="K872" s="31" t="s">
        <v>2886</v>
      </c>
    </row>
    <row r="873" customFormat="false" ht="120" hidden="false" customHeight="false" outlineLevel="0" collapsed="false">
      <c r="A873" s="1" t="n">
        <v>286</v>
      </c>
      <c r="B873" s="24" t="s">
        <v>2904</v>
      </c>
      <c r="C873" s="25" t="s">
        <v>2905</v>
      </c>
      <c r="D873" s="26" t="s">
        <v>2906</v>
      </c>
      <c r="E873" s="26" t="n">
        <v>20083</v>
      </c>
      <c r="F873" s="26"/>
      <c r="G873" s="24" t="s">
        <v>2907</v>
      </c>
      <c r="H873" s="28" t="n">
        <v>41536</v>
      </c>
      <c r="I873" s="26" t="s">
        <v>1424</v>
      </c>
      <c r="J873" s="113"/>
      <c r="K873" s="161" t="s">
        <v>2908</v>
      </c>
    </row>
    <row r="874" customFormat="false" ht="48" hidden="false" customHeight="false" outlineLevel="0" collapsed="false">
      <c r="B874" s="24" t="s">
        <v>2904</v>
      </c>
      <c r="C874" s="25" t="s">
        <v>2880</v>
      </c>
      <c r="D874" s="26" t="s">
        <v>2909</v>
      </c>
      <c r="E874" s="26" t="n">
        <v>15.2</v>
      </c>
      <c r="F874" s="26" t="n">
        <v>1961</v>
      </c>
      <c r="G874" s="34" t="s">
        <v>179</v>
      </c>
      <c r="H874" s="28" t="n">
        <v>34765</v>
      </c>
      <c r="I874" s="26" t="s">
        <v>427</v>
      </c>
      <c r="J874" s="113"/>
      <c r="K874" s="31" t="s">
        <v>2910</v>
      </c>
    </row>
    <row r="875" customFormat="false" ht="48" hidden="false" customHeight="false" outlineLevel="0" collapsed="false">
      <c r="B875" s="24" t="s">
        <v>2911</v>
      </c>
      <c r="C875" s="25" t="s">
        <v>2880</v>
      </c>
      <c r="D875" s="26" t="s">
        <v>2912</v>
      </c>
      <c r="E875" s="26" t="n">
        <v>13.9</v>
      </c>
      <c r="F875" s="26" t="n">
        <v>1961</v>
      </c>
      <c r="G875" s="34" t="s">
        <v>179</v>
      </c>
      <c r="H875" s="28" t="n">
        <v>34765</v>
      </c>
      <c r="I875" s="26" t="s">
        <v>427</v>
      </c>
      <c r="J875" s="113"/>
      <c r="K875" s="31" t="s">
        <v>2910</v>
      </c>
    </row>
    <row r="876" customFormat="false" ht="48" hidden="false" customHeight="false" outlineLevel="0" collapsed="false">
      <c r="B876" s="24" t="s">
        <v>2913</v>
      </c>
      <c r="C876" s="25" t="s">
        <v>2880</v>
      </c>
      <c r="D876" s="26" t="s">
        <v>724</v>
      </c>
      <c r="E876" s="26" t="n">
        <v>15.1</v>
      </c>
      <c r="F876" s="26" t="n">
        <v>1961</v>
      </c>
      <c r="G876" s="34" t="s">
        <v>179</v>
      </c>
      <c r="H876" s="28" t="n">
        <v>34765</v>
      </c>
      <c r="I876" s="26" t="s">
        <v>427</v>
      </c>
      <c r="J876" s="113"/>
      <c r="K876" s="31" t="s">
        <v>2910</v>
      </c>
    </row>
    <row r="877" customFormat="false" ht="48" hidden="false" customHeight="false" outlineLevel="0" collapsed="false">
      <c r="B877" s="24" t="s">
        <v>2914</v>
      </c>
      <c r="C877" s="25" t="s">
        <v>2880</v>
      </c>
      <c r="D877" s="26" t="s">
        <v>2915</v>
      </c>
      <c r="E877" s="26" t="n">
        <v>15.2</v>
      </c>
      <c r="F877" s="26" t="n">
        <v>1961</v>
      </c>
      <c r="G877" s="34" t="s">
        <v>179</v>
      </c>
      <c r="H877" s="28" t="n">
        <v>34765</v>
      </c>
      <c r="I877" s="26" t="s">
        <v>427</v>
      </c>
      <c r="J877" s="113"/>
      <c r="K877" s="31" t="s">
        <v>2910</v>
      </c>
    </row>
    <row r="878" customFormat="false" ht="48" hidden="false" customHeight="false" outlineLevel="0" collapsed="false">
      <c r="B878" s="24" t="s">
        <v>2916</v>
      </c>
      <c r="C878" s="25" t="s">
        <v>2880</v>
      </c>
      <c r="D878" s="26" t="s">
        <v>734</v>
      </c>
      <c r="E878" s="26" t="n">
        <v>14.3</v>
      </c>
      <c r="F878" s="26" t="n">
        <v>1961</v>
      </c>
      <c r="G878" s="34" t="s">
        <v>179</v>
      </c>
      <c r="H878" s="28" t="n">
        <v>34765</v>
      </c>
      <c r="I878" s="26" t="s">
        <v>427</v>
      </c>
      <c r="J878" s="113"/>
      <c r="K878" s="31" t="s">
        <v>2910</v>
      </c>
    </row>
    <row r="879" customFormat="false" ht="36" hidden="false" customHeight="false" outlineLevel="0" collapsed="false">
      <c r="B879" s="24" t="s">
        <v>2917</v>
      </c>
      <c r="C879" s="25" t="s">
        <v>2918</v>
      </c>
      <c r="D879" s="26" t="s">
        <v>142</v>
      </c>
      <c r="E879" s="26"/>
      <c r="F879" s="26" t="n">
        <v>1969</v>
      </c>
      <c r="G879" s="34" t="s">
        <v>179</v>
      </c>
      <c r="H879" s="28" t="n">
        <v>34765</v>
      </c>
      <c r="I879" s="26" t="s">
        <v>427</v>
      </c>
      <c r="J879" s="23"/>
      <c r="K879" s="45" t="s">
        <v>2919</v>
      </c>
    </row>
    <row r="880" customFormat="false" ht="120" hidden="false" customHeight="false" outlineLevel="0" collapsed="false">
      <c r="B880" s="24" t="s">
        <v>2920</v>
      </c>
      <c r="C880" s="25" t="s">
        <v>2921</v>
      </c>
      <c r="D880" s="26" t="s">
        <v>2922</v>
      </c>
      <c r="E880" s="26"/>
      <c r="F880" s="26"/>
      <c r="G880" s="24" t="s">
        <v>2923</v>
      </c>
      <c r="H880" s="28"/>
      <c r="I880" s="26" t="s">
        <v>129</v>
      </c>
      <c r="J880" s="24" t="s">
        <v>2924</v>
      </c>
      <c r="K880" s="30" t="s">
        <v>2925</v>
      </c>
    </row>
    <row r="881" customFormat="false" ht="180" hidden="false" customHeight="false" outlineLevel="0" collapsed="false">
      <c r="B881" s="24" t="s">
        <v>2926</v>
      </c>
      <c r="C881" s="25" t="s">
        <v>2927</v>
      </c>
      <c r="D881" s="26" t="s">
        <v>2928</v>
      </c>
      <c r="E881" s="26"/>
      <c r="F881" s="26"/>
      <c r="G881" s="24" t="s">
        <v>2929</v>
      </c>
      <c r="H881" s="28"/>
      <c r="I881" s="26" t="s">
        <v>129</v>
      </c>
      <c r="J881" s="29" t="s">
        <v>2930</v>
      </c>
      <c r="K881" s="47" t="s">
        <v>2931</v>
      </c>
    </row>
    <row r="882" customFormat="false" ht="79.2" hidden="false" customHeight="false" outlineLevel="0" collapsed="false">
      <c r="B882" s="24" t="n">
        <v>331</v>
      </c>
      <c r="C882" s="25" t="s">
        <v>2932</v>
      </c>
      <c r="D882" s="26" t="s">
        <v>2933</v>
      </c>
      <c r="E882" s="26" t="n">
        <v>349.1</v>
      </c>
      <c r="F882" s="26" t="n">
        <v>1984</v>
      </c>
      <c r="G882" s="34" t="s">
        <v>179</v>
      </c>
      <c r="H882" s="28" t="n">
        <v>34765</v>
      </c>
      <c r="I882" s="32" t="s">
        <v>207</v>
      </c>
      <c r="J882" s="156"/>
      <c r="K882" s="31" t="s">
        <v>2934</v>
      </c>
      <c r="M882" s="164" t="s">
        <v>2935</v>
      </c>
    </row>
    <row r="883" customFormat="false" ht="60" hidden="false" customHeight="false" outlineLevel="0" collapsed="false">
      <c r="A883" s="1" t="n">
        <v>287</v>
      </c>
      <c r="B883" s="24" t="n">
        <f aca="false">B882+1</f>
        <v>332</v>
      </c>
      <c r="C883" s="25" t="s">
        <v>2936</v>
      </c>
      <c r="D883" s="24" t="s">
        <v>133</v>
      </c>
      <c r="E883" s="26"/>
      <c r="F883" s="26" t="n">
        <v>1963</v>
      </c>
      <c r="G883" s="34" t="s">
        <v>179</v>
      </c>
      <c r="H883" s="28" t="n">
        <v>34765</v>
      </c>
      <c r="I883" s="24" t="s">
        <v>135</v>
      </c>
      <c r="J883" s="29" t="s">
        <v>2937</v>
      </c>
      <c r="K883" s="47" t="s">
        <v>135</v>
      </c>
    </row>
    <row r="884" customFormat="false" ht="48" hidden="false" customHeight="false" outlineLevel="0" collapsed="false">
      <c r="B884" s="24" t="n">
        <f aca="false">B883+1</f>
        <v>333</v>
      </c>
      <c r="C884" s="25" t="s">
        <v>2938</v>
      </c>
      <c r="D884" s="26" t="s">
        <v>2939</v>
      </c>
      <c r="E884" s="26"/>
      <c r="F884" s="26" t="n">
        <v>1963</v>
      </c>
      <c r="G884" s="34" t="s">
        <v>179</v>
      </c>
      <c r="H884" s="28" t="n">
        <v>34765</v>
      </c>
      <c r="I884" s="19" t="s">
        <v>198</v>
      </c>
      <c r="J884" s="23"/>
      <c r="K884" s="31" t="s">
        <v>2940</v>
      </c>
    </row>
    <row r="885" customFormat="false" ht="60" hidden="false" customHeight="false" outlineLevel="0" collapsed="false">
      <c r="A885" s="1" t="n">
        <v>288</v>
      </c>
      <c r="B885" s="24" t="n">
        <f aca="false">B884+1</f>
        <v>334</v>
      </c>
      <c r="C885" s="25" t="s">
        <v>2941</v>
      </c>
      <c r="D885" s="24" t="s">
        <v>983</v>
      </c>
      <c r="E885" s="26" t="n">
        <v>353.2</v>
      </c>
      <c r="F885" s="26" t="n">
        <v>1959</v>
      </c>
      <c r="G885" s="34" t="s">
        <v>2726</v>
      </c>
      <c r="H885" s="28" t="n">
        <v>34911</v>
      </c>
      <c r="I885" s="26" t="s">
        <v>1911</v>
      </c>
      <c r="J885" s="29" t="s">
        <v>2942</v>
      </c>
      <c r="K885" s="30" t="s">
        <v>2943</v>
      </c>
    </row>
    <row r="886" customFormat="false" ht="48" hidden="false" customHeight="false" outlineLevel="0" collapsed="false">
      <c r="A886" s="1" t="n">
        <v>289</v>
      </c>
      <c r="B886" s="24" t="n">
        <f aca="false">B885+1</f>
        <v>335</v>
      </c>
      <c r="C886" s="25" t="s">
        <v>2788</v>
      </c>
      <c r="D886" s="26" t="s">
        <v>1538</v>
      </c>
      <c r="E886" s="26"/>
      <c r="F886" s="26" t="n">
        <v>1981</v>
      </c>
      <c r="G886" s="34" t="s">
        <v>179</v>
      </c>
      <c r="H886" s="28" t="n">
        <v>34765</v>
      </c>
      <c r="I886" s="26" t="s">
        <v>2286</v>
      </c>
      <c r="J886" s="29"/>
      <c r="K886" s="30"/>
    </row>
    <row r="887" customFormat="false" ht="120" hidden="false" customHeight="false" outlineLevel="0" collapsed="false">
      <c r="A887" s="1" t="n">
        <v>290</v>
      </c>
      <c r="B887" s="24" t="s">
        <v>2944</v>
      </c>
      <c r="C887" s="25" t="s">
        <v>2945</v>
      </c>
      <c r="D887" s="26" t="s">
        <v>2946</v>
      </c>
      <c r="E887" s="26"/>
      <c r="F887" s="26"/>
      <c r="G887" s="34"/>
      <c r="H887" s="28"/>
      <c r="I887" s="26" t="s">
        <v>129</v>
      </c>
      <c r="J887" s="29" t="s">
        <v>2947</v>
      </c>
      <c r="K887" s="30" t="s">
        <v>2948</v>
      </c>
    </row>
    <row r="888" customFormat="false" ht="60" hidden="false" customHeight="false" outlineLevel="0" collapsed="false">
      <c r="A888" s="1" t="n">
        <v>291</v>
      </c>
      <c r="B888" s="24" t="s">
        <v>2949</v>
      </c>
      <c r="C888" s="25" t="s">
        <v>2950</v>
      </c>
      <c r="D888" s="26" t="s">
        <v>142</v>
      </c>
      <c r="E888" s="26" t="n">
        <v>212.8</v>
      </c>
      <c r="F888" s="26" t="n">
        <v>1955</v>
      </c>
      <c r="G888" s="34" t="s">
        <v>179</v>
      </c>
      <c r="H888" s="28" t="n">
        <v>34765</v>
      </c>
      <c r="I888" s="26" t="s">
        <v>1911</v>
      </c>
      <c r="J888" s="29" t="s">
        <v>2951</v>
      </c>
      <c r="K888" s="30" t="s">
        <v>2952</v>
      </c>
    </row>
    <row r="889" customFormat="false" ht="48" hidden="false" customHeight="false" outlineLevel="0" collapsed="false">
      <c r="B889" s="24" t="s">
        <v>2953</v>
      </c>
      <c r="C889" s="25" t="s">
        <v>2954</v>
      </c>
      <c r="D889" s="26" t="s">
        <v>330</v>
      </c>
      <c r="E889" s="26" t="n">
        <v>71.7</v>
      </c>
      <c r="F889" s="26"/>
      <c r="G889" s="34" t="s">
        <v>179</v>
      </c>
      <c r="H889" s="28" t="n">
        <v>34765</v>
      </c>
      <c r="I889" s="26" t="s">
        <v>2717</v>
      </c>
      <c r="J889" s="23"/>
      <c r="K889" s="31" t="s">
        <v>2955</v>
      </c>
    </row>
    <row r="890" customFormat="false" ht="48" hidden="false" customHeight="false" outlineLevel="0" collapsed="false">
      <c r="B890" s="24" t="s">
        <v>2956</v>
      </c>
      <c r="C890" s="25" t="s">
        <v>2957</v>
      </c>
      <c r="D890" s="26" t="s">
        <v>330</v>
      </c>
      <c r="E890" s="26" t="n">
        <v>72.4</v>
      </c>
      <c r="F890" s="26"/>
      <c r="G890" s="34" t="s">
        <v>179</v>
      </c>
      <c r="H890" s="28" t="n">
        <v>34765</v>
      </c>
      <c r="I890" s="26" t="s">
        <v>2717</v>
      </c>
      <c r="J890" s="23"/>
      <c r="K890" s="31" t="s">
        <v>2958</v>
      </c>
    </row>
    <row r="891" customFormat="false" ht="72" hidden="false" customHeight="false" outlineLevel="0" collapsed="false">
      <c r="B891" s="24" t="s">
        <v>2959</v>
      </c>
      <c r="C891" s="25" t="s">
        <v>2960</v>
      </c>
      <c r="D891" s="24" t="s">
        <v>2961</v>
      </c>
      <c r="E891" s="24"/>
      <c r="F891" s="24"/>
      <c r="G891" s="34" t="s">
        <v>179</v>
      </c>
      <c r="H891" s="28" t="n">
        <v>34765</v>
      </c>
      <c r="I891" s="46" t="s">
        <v>2717</v>
      </c>
      <c r="J891" s="23"/>
      <c r="K891" s="165" t="s">
        <v>2962</v>
      </c>
    </row>
    <row r="892" customFormat="false" ht="72" hidden="false" customHeight="false" outlineLevel="0" collapsed="false">
      <c r="B892" s="24" t="s">
        <v>2963</v>
      </c>
      <c r="C892" s="25" t="s">
        <v>2964</v>
      </c>
      <c r="D892" s="24" t="s">
        <v>2965</v>
      </c>
      <c r="E892" s="24"/>
      <c r="F892" s="24"/>
      <c r="G892" s="34" t="s">
        <v>179</v>
      </c>
      <c r="H892" s="28" t="n">
        <v>34765</v>
      </c>
      <c r="I892" s="46" t="s">
        <v>2717</v>
      </c>
      <c r="J892" s="23"/>
      <c r="K892" s="165" t="s">
        <v>2962</v>
      </c>
    </row>
    <row r="893" customFormat="false" ht="72" hidden="false" customHeight="false" outlineLevel="0" collapsed="false">
      <c r="B893" s="24" t="s">
        <v>2966</v>
      </c>
      <c r="C893" s="25" t="s">
        <v>2967</v>
      </c>
      <c r="D893" s="24" t="s">
        <v>2968</v>
      </c>
      <c r="E893" s="24"/>
      <c r="F893" s="24"/>
      <c r="G893" s="34" t="s">
        <v>179</v>
      </c>
      <c r="H893" s="28" t="n">
        <v>34765</v>
      </c>
      <c r="I893" s="46" t="s">
        <v>2717</v>
      </c>
      <c r="J893" s="23"/>
      <c r="K893" s="165" t="s">
        <v>2962</v>
      </c>
    </row>
    <row r="894" customFormat="false" ht="72" hidden="false" customHeight="false" outlineLevel="0" collapsed="false">
      <c r="B894" s="24" t="s">
        <v>2969</v>
      </c>
      <c r="C894" s="25" t="s">
        <v>2970</v>
      </c>
      <c r="D894" s="24" t="s">
        <v>2971</v>
      </c>
      <c r="E894" s="24"/>
      <c r="F894" s="24"/>
      <c r="G894" s="34" t="s">
        <v>179</v>
      </c>
      <c r="H894" s="28" t="n">
        <v>34765</v>
      </c>
      <c r="I894" s="46" t="s">
        <v>2717</v>
      </c>
      <c r="J894" s="23"/>
      <c r="K894" s="165" t="s">
        <v>2972</v>
      </c>
    </row>
    <row r="895" customFormat="false" ht="72" hidden="false" customHeight="false" outlineLevel="0" collapsed="false">
      <c r="B895" s="24" t="s">
        <v>2973</v>
      </c>
      <c r="C895" s="25" t="s">
        <v>2974</v>
      </c>
      <c r="D895" s="24" t="s">
        <v>2975</v>
      </c>
      <c r="E895" s="24"/>
      <c r="F895" s="24"/>
      <c r="G895" s="34" t="s">
        <v>179</v>
      </c>
      <c r="H895" s="28" t="n">
        <v>34765</v>
      </c>
      <c r="I895" s="46" t="s">
        <v>2717</v>
      </c>
      <c r="J895" s="23"/>
      <c r="K895" s="165" t="s">
        <v>2972</v>
      </c>
    </row>
    <row r="896" customFormat="false" ht="72" hidden="false" customHeight="false" outlineLevel="0" collapsed="false">
      <c r="B896" s="24" t="s">
        <v>2976</v>
      </c>
      <c r="C896" s="25" t="s">
        <v>2977</v>
      </c>
      <c r="D896" s="24" t="s">
        <v>2978</v>
      </c>
      <c r="E896" s="24"/>
      <c r="F896" s="24"/>
      <c r="G896" s="34" t="s">
        <v>179</v>
      </c>
      <c r="H896" s="28" t="n">
        <v>34765</v>
      </c>
      <c r="I896" s="46" t="s">
        <v>2717</v>
      </c>
      <c r="J896" s="23"/>
      <c r="K896" s="165" t="s">
        <v>2972</v>
      </c>
    </row>
    <row r="897" customFormat="false" ht="60" hidden="false" customHeight="false" outlineLevel="0" collapsed="false">
      <c r="B897" s="24" t="s">
        <v>2979</v>
      </c>
      <c r="C897" s="25" t="s">
        <v>2980</v>
      </c>
      <c r="D897" s="24" t="s">
        <v>2981</v>
      </c>
      <c r="E897" s="24"/>
      <c r="F897" s="24"/>
      <c r="G897" s="34" t="s">
        <v>179</v>
      </c>
      <c r="H897" s="28" t="n">
        <v>34765</v>
      </c>
      <c r="I897" s="46" t="s">
        <v>2717</v>
      </c>
      <c r="J897" s="23"/>
      <c r="K897" s="165" t="s">
        <v>2982</v>
      </c>
    </row>
    <row r="898" customFormat="false" ht="60" hidden="false" customHeight="false" outlineLevel="0" collapsed="false">
      <c r="B898" s="24" t="s">
        <v>2983</v>
      </c>
      <c r="C898" s="25" t="s">
        <v>2984</v>
      </c>
      <c r="D898" s="24" t="s">
        <v>2981</v>
      </c>
      <c r="E898" s="24"/>
      <c r="F898" s="24"/>
      <c r="G898" s="34" t="s">
        <v>179</v>
      </c>
      <c r="H898" s="28" t="n">
        <v>34765</v>
      </c>
      <c r="I898" s="46" t="s">
        <v>2717</v>
      </c>
      <c r="J898" s="23"/>
      <c r="K898" s="165" t="s">
        <v>2982</v>
      </c>
    </row>
    <row r="899" customFormat="false" ht="60" hidden="false" customHeight="false" outlineLevel="0" collapsed="false">
      <c r="B899" s="24" t="s">
        <v>2985</v>
      </c>
      <c r="C899" s="25" t="s">
        <v>2986</v>
      </c>
      <c r="D899" s="24" t="s">
        <v>2987</v>
      </c>
      <c r="E899" s="24"/>
      <c r="F899" s="24"/>
      <c r="G899" s="34" t="s">
        <v>179</v>
      </c>
      <c r="H899" s="28" t="n">
        <v>34765</v>
      </c>
      <c r="I899" s="46" t="s">
        <v>2717</v>
      </c>
      <c r="J899" s="23"/>
      <c r="K899" s="165" t="s">
        <v>2982</v>
      </c>
    </row>
    <row r="900" customFormat="false" ht="60" hidden="false" customHeight="false" outlineLevel="0" collapsed="false">
      <c r="B900" s="24" t="s">
        <v>2988</v>
      </c>
      <c r="C900" s="25" t="s">
        <v>2989</v>
      </c>
      <c r="D900" s="24" t="s">
        <v>2990</v>
      </c>
      <c r="E900" s="24"/>
      <c r="F900" s="24"/>
      <c r="G900" s="34" t="s">
        <v>179</v>
      </c>
      <c r="H900" s="28" t="n">
        <v>34765</v>
      </c>
      <c r="I900" s="46" t="s">
        <v>2717</v>
      </c>
      <c r="J900" s="23"/>
      <c r="K900" s="165" t="s">
        <v>2982</v>
      </c>
    </row>
    <row r="901" customFormat="false" ht="48" hidden="false" customHeight="false" outlineLevel="0" collapsed="false">
      <c r="B901" s="24" t="s">
        <v>2991</v>
      </c>
      <c r="C901" s="25" t="s">
        <v>2992</v>
      </c>
      <c r="D901" s="24" t="s">
        <v>2320</v>
      </c>
      <c r="E901" s="24"/>
      <c r="F901" s="24"/>
      <c r="G901" s="34" t="s">
        <v>179</v>
      </c>
      <c r="H901" s="28" t="n">
        <v>34765</v>
      </c>
      <c r="I901" s="46" t="s">
        <v>2717</v>
      </c>
      <c r="J901" s="23"/>
      <c r="K901" s="165" t="s">
        <v>2993</v>
      </c>
    </row>
    <row r="902" customFormat="false" ht="48" hidden="false" customHeight="false" outlineLevel="0" collapsed="false">
      <c r="B902" s="24" t="s">
        <v>2994</v>
      </c>
      <c r="C902" s="25" t="s">
        <v>2995</v>
      </c>
      <c r="D902" s="24" t="s">
        <v>89</v>
      </c>
      <c r="E902" s="24"/>
      <c r="F902" s="24"/>
      <c r="G902" s="24" t="s">
        <v>422</v>
      </c>
      <c r="H902" s="28"/>
      <c r="I902" s="46" t="s">
        <v>2717</v>
      </c>
      <c r="J902" s="23"/>
      <c r="K902" s="166" t="s">
        <v>2996</v>
      </c>
    </row>
    <row r="903" customFormat="false" ht="72" hidden="false" customHeight="false" outlineLevel="0" collapsed="false">
      <c r="B903" s="24" t="s">
        <v>2997</v>
      </c>
      <c r="C903" s="25" t="s">
        <v>2998</v>
      </c>
      <c r="D903" s="24" t="s">
        <v>2999</v>
      </c>
      <c r="E903" s="24"/>
      <c r="F903" s="24"/>
      <c r="G903" s="24" t="s">
        <v>422</v>
      </c>
      <c r="H903" s="28"/>
      <c r="I903" s="46" t="s">
        <v>3000</v>
      </c>
      <c r="J903" s="29"/>
      <c r="K903" s="166" t="s">
        <v>3001</v>
      </c>
    </row>
    <row r="904" customFormat="false" ht="36" hidden="false" customHeight="false" outlineLevel="0" collapsed="false">
      <c r="B904" s="24" t="s">
        <v>3002</v>
      </c>
      <c r="C904" s="25" t="s">
        <v>3003</v>
      </c>
      <c r="D904" s="24" t="s">
        <v>2320</v>
      </c>
      <c r="E904" s="24"/>
      <c r="F904" s="24"/>
      <c r="G904" s="24" t="s">
        <v>422</v>
      </c>
      <c r="H904" s="28"/>
      <c r="I904" s="46" t="s">
        <v>2717</v>
      </c>
      <c r="J904" s="23"/>
      <c r="K904" s="166" t="s">
        <v>3004</v>
      </c>
    </row>
    <row r="905" customFormat="false" ht="84" hidden="false" customHeight="false" outlineLevel="0" collapsed="false">
      <c r="B905" s="24" t="s">
        <v>3005</v>
      </c>
      <c r="C905" s="25" t="s">
        <v>3006</v>
      </c>
      <c r="D905" s="24" t="s">
        <v>3007</v>
      </c>
      <c r="E905" s="24"/>
      <c r="F905" s="24"/>
      <c r="G905" s="24" t="s">
        <v>422</v>
      </c>
      <c r="H905" s="28"/>
      <c r="I905" s="46" t="s">
        <v>2717</v>
      </c>
      <c r="J905" s="23"/>
      <c r="K905" s="166" t="s">
        <v>3008</v>
      </c>
    </row>
    <row r="906" customFormat="false" ht="60" hidden="false" customHeight="false" outlineLevel="0" collapsed="false">
      <c r="B906" s="24" t="s">
        <v>3009</v>
      </c>
      <c r="C906" s="25" t="s">
        <v>3010</v>
      </c>
      <c r="D906" s="24" t="s">
        <v>2320</v>
      </c>
      <c r="E906" s="24"/>
      <c r="F906" s="24"/>
      <c r="G906" s="24" t="s">
        <v>422</v>
      </c>
      <c r="H906" s="28"/>
      <c r="I906" s="46" t="s">
        <v>129</v>
      </c>
      <c r="J906" s="23"/>
      <c r="K906" s="166" t="s">
        <v>3011</v>
      </c>
    </row>
    <row r="907" customFormat="false" ht="13.2" hidden="false" customHeight="false" outlineLevel="0" collapsed="false">
      <c r="B907" s="24"/>
      <c r="C907" s="25"/>
      <c r="D907" s="24"/>
      <c r="E907" s="24"/>
      <c r="F907" s="24"/>
      <c r="G907" s="24"/>
      <c r="H907" s="28"/>
      <c r="I907" s="46"/>
      <c r="J907" s="23"/>
      <c r="K907" s="166"/>
    </row>
    <row r="908" customFormat="false" ht="13.2" hidden="false" customHeight="false" outlineLevel="0" collapsed="false">
      <c r="B908" s="24"/>
      <c r="C908" s="25"/>
      <c r="D908" s="26"/>
      <c r="E908" s="26"/>
      <c r="F908" s="26"/>
      <c r="G908" s="34"/>
      <c r="H908" s="28"/>
      <c r="I908" s="26"/>
      <c r="J908" s="23"/>
      <c r="K908" s="31"/>
    </row>
    <row r="909" customFormat="false" ht="13.2" hidden="false" customHeight="true" outlineLevel="0" collapsed="false">
      <c r="B909" s="167" t="s">
        <v>3012</v>
      </c>
      <c r="C909" s="167"/>
      <c r="D909" s="167"/>
      <c r="E909" s="167"/>
      <c r="F909" s="167"/>
      <c r="G909" s="167"/>
      <c r="H909" s="167"/>
      <c r="I909" s="55"/>
      <c r="J909" s="23"/>
      <c r="K909" s="55"/>
    </row>
    <row r="910" customFormat="false" ht="128.25" hidden="false" customHeight="true" outlineLevel="0" collapsed="false">
      <c r="B910" s="24" t="n">
        <v>336</v>
      </c>
      <c r="C910" s="25" t="s">
        <v>3013</v>
      </c>
      <c r="D910" s="26" t="s">
        <v>405</v>
      </c>
      <c r="E910" s="26" t="n">
        <v>60</v>
      </c>
      <c r="F910" s="26" t="n">
        <v>1987</v>
      </c>
      <c r="G910" s="34" t="s">
        <v>3014</v>
      </c>
      <c r="H910" s="28" t="n">
        <v>35026</v>
      </c>
      <c r="I910" s="24" t="s">
        <v>3012</v>
      </c>
      <c r="J910" s="23"/>
      <c r="K910" s="31" t="s">
        <v>3015</v>
      </c>
    </row>
    <row r="911" customFormat="false" ht="88.5" hidden="false" customHeight="true" outlineLevel="0" collapsed="false">
      <c r="B911" s="24" t="n">
        <f aca="false">B910+1</f>
        <v>337</v>
      </c>
      <c r="C911" s="25" t="s">
        <v>3016</v>
      </c>
      <c r="D911" s="24" t="s">
        <v>133</v>
      </c>
      <c r="E911" s="168" t="n">
        <v>172</v>
      </c>
      <c r="F911" s="24" t="n">
        <v>1982</v>
      </c>
      <c r="G911" s="32" t="s">
        <v>3014</v>
      </c>
      <c r="H911" s="38" t="n">
        <v>35026</v>
      </c>
      <c r="I911" s="24" t="s">
        <v>3012</v>
      </c>
      <c r="J911" s="23"/>
      <c r="K911" s="161" t="s">
        <v>3017</v>
      </c>
    </row>
    <row r="912" customFormat="false" ht="48" hidden="false" customHeight="false" outlineLevel="0" collapsed="false">
      <c r="B912" s="24" t="n">
        <f aca="false">B911+1</f>
        <v>338</v>
      </c>
      <c r="C912" s="25" t="s">
        <v>3013</v>
      </c>
      <c r="D912" s="91" t="s">
        <v>3018</v>
      </c>
      <c r="E912" s="168"/>
      <c r="F912" s="24" t="n">
        <v>1983</v>
      </c>
      <c r="G912" s="32"/>
      <c r="H912" s="38"/>
      <c r="I912" s="24" t="s">
        <v>3012</v>
      </c>
      <c r="J912" s="23"/>
      <c r="K912" s="161" t="s">
        <v>3019</v>
      </c>
    </row>
    <row r="913" customFormat="false" ht="48" hidden="false" customHeight="false" outlineLevel="0" collapsed="false">
      <c r="B913" s="24" t="n">
        <f aca="false">B912+1</f>
        <v>339</v>
      </c>
      <c r="C913" s="25" t="s">
        <v>3013</v>
      </c>
      <c r="D913" s="91" t="s">
        <v>3020</v>
      </c>
      <c r="E913" s="168"/>
      <c r="F913" s="24" t="n">
        <v>1983</v>
      </c>
      <c r="G913" s="32"/>
      <c r="H913" s="38"/>
      <c r="I913" s="24" t="s">
        <v>3012</v>
      </c>
      <c r="J913" s="23"/>
      <c r="K913" s="161" t="s">
        <v>3019</v>
      </c>
    </row>
    <row r="914" customFormat="false" ht="48" hidden="false" customHeight="false" outlineLevel="0" collapsed="false">
      <c r="B914" s="24" t="n">
        <f aca="false">B913+1</f>
        <v>340</v>
      </c>
      <c r="C914" s="25" t="s">
        <v>3013</v>
      </c>
      <c r="D914" s="91" t="s">
        <v>3021</v>
      </c>
      <c r="E914" s="168"/>
      <c r="F914" s="24" t="n">
        <v>1982</v>
      </c>
      <c r="G914" s="32"/>
      <c r="H914" s="38"/>
      <c r="I914" s="24" t="s">
        <v>3012</v>
      </c>
      <c r="J914" s="23"/>
      <c r="K914" s="161" t="s">
        <v>3019</v>
      </c>
    </row>
    <row r="915" customFormat="false" ht="112.5" hidden="false" customHeight="true" outlineLevel="0" collapsed="false">
      <c r="B915" s="24" t="n">
        <f aca="false">B914+1</f>
        <v>341</v>
      </c>
      <c r="C915" s="25" t="s">
        <v>3013</v>
      </c>
      <c r="D915" s="24" t="s">
        <v>3022</v>
      </c>
      <c r="E915" s="168"/>
      <c r="F915" s="24" t="n">
        <v>1879</v>
      </c>
      <c r="G915" s="32"/>
      <c r="H915" s="38"/>
      <c r="I915" s="26" t="s">
        <v>129</v>
      </c>
      <c r="J915" s="23"/>
      <c r="K915" s="30" t="s">
        <v>3023</v>
      </c>
    </row>
    <row r="916" customFormat="false" ht="111.75" hidden="false" customHeight="true" outlineLevel="0" collapsed="false">
      <c r="B916" s="24" t="n">
        <f aca="false">B915+1</f>
        <v>342</v>
      </c>
      <c r="C916" s="25" t="s">
        <v>3013</v>
      </c>
      <c r="D916" s="26" t="s">
        <v>892</v>
      </c>
      <c r="E916" s="26" t="n">
        <v>610.5</v>
      </c>
      <c r="F916" s="26" t="n">
        <v>1980</v>
      </c>
      <c r="G916" s="34" t="s">
        <v>3014</v>
      </c>
      <c r="H916" s="28" t="n">
        <v>35026</v>
      </c>
      <c r="I916" s="26" t="s">
        <v>3012</v>
      </c>
      <c r="J916" s="23"/>
      <c r="K916" s="31" t="s">
        <v>3024</v>
      </c>
    </row>
    <row r="917" customFormat="false" ht="96" hidden="false" customHeight="true" outlineLevel="0" collapsed="false">
      <c r="B917" s="24" t="n">
        <f aca="false">B916+1</f>
        <v>343</v>
      </c>
      <c r="C917" s="25" t="s">
        <v>3013</v>
      </c>
      <c r="D917" s="26" t="s">
        <v>2460</v>
      </c>
      <c r="E917" s="26" t="n">
        <v>100</v>
      </c>
      <c r="F917" s="26" t="n">
        <v>1993</v>
      </c>
      <c r="G917" s="34" t="s">
        <v>3014</v>
      </c>
      <c r="H917" s="28" t="n">
        <v>35026</v>
      </c>
      <c r="I917" s="26" t="s">
        <v>3012</v>
      </c>
      <c r="J917" s="23"/>
      <c r="K917" s="31" t="s">
        <v>3024</v>
      </c>
    </row>
    <row r="918" customFormat="false" ht="72" hidden="false" customHeight="false" outlineLevel="0" collapsed="false">
      <c r="B918" s="24" t="n">
        <f aca="false">B917+1</f>
        <v>344</v>
      </c>
      <c r="C918" s="25" t="s">
        <v>3013</v>
      </c>
      <c r="D918" s="26" t="s">
        <v>3025</v>
      </c>
      <c r="E918" s="26" t="n">
        <v>259.2</v>
      </c>
      <c r="F918" s="26" t="n">
        <v>1980</v>
      </c>
      <c r="G918" s="34" t="s">
        <v>3014</v>
      </c>
      <c r="H918" s="28" t="n">
        <v>35026</v>
      </c>
      <c r="I918" s="26" t="s">
        <v>3012</v>
      </c>
      <c r="J918" s="23"/>
      <c r="K918" s="31" t="s">
        <v>3024</v>
      </c>
    </row>
    <row r="919" customFormat="false" ht="96" hidden="false" customHeight="false" outlineLevel="0" collapsed="false">
      <c r="B919" s="24" t="n">
        <f aca="false">B918+1</f>
        <v>345</v>
      </c>
      <c r="C919" s="25" t="s">
        <v>3013</v>
      </c>
      <c r="D919" s="26" t="s">
        <v>3026</v>
      </c>
      <c r="E919" s="26" t="n">
        <v>16</v>
      </c>
      <c r="F919" s="26" t="n">
        <v>1988</v>
      </c>
      <c r="G919" s="34" t="s">
        <v>3014</v>
      </c>
      <c r="H919" s="28" t="n">
        <v>35026</v>
      </c>
      <c r="I919" s="26" t="s">
        <v>129</v>
      </c>
      <c r="J919" s="29" t="s">
        <v>3027</v>
      </c>
      <c r="K919" s="30" t="s">
        <v>3028</v>
      </c>
    </row>
    <row r="920" customFormat="false" ht="156" hidden="false" customHeight="false" outlineLevel="0" collapsed="false">
      <c r="B920" s="24" t="s">
        <v>3029</v>
      </c>
      <c r="C920" s="25" t="s">
        <v>3030</v>
      </c>
      <c r="D920" s="24" t="s">
        <v>3031</v>
      </c>
      <c r="E920" s="24"/>
      <c r="F920" s="24"/>
      <c r="G920" s="32" t="s">
        <v>3032</v>
      </c>
      <c r="H920" s="24"/>
      <c r="I920" s="24" t="s">
        <v>129</v>
      </c>
      <c r="J920" s="29" t="s">
        <v>3033</v>
      </c>
      <c r="K920" s="30" t="s">
        <v>3034</v>
      </c>
    </row>
    <row r="921" customFormat="false" ht="120" hidden="false" customHeight="false" outlineLevel="0" collapsed="false">
      <c r="B921" s="24" t="s">
        <v>3035</v>
      </c>
      <c r="C921" s="25" t="s">
        <v>3036</v>
      </c>
      <c r="D921" s="24" t="s">
        <v>3037</v>
      </c>
      <c r="E921" s="24"/>
      <c r="F921" s="24"/>
      <c r="G921" s="32" t="s">
        <v>3038</v>
      </c>
      <c r="H921" s="24"/>
      <c r="I921" s="24" t="s">
        <v>129</v>
      </c>
      <c r="J921" s="29" t="s">
        <v>3039</v>
      </c>
      <c r="K921" s="30" t="s">
        <v>3040</v>
      </c>
    </row>
    <row r="922" customFormat="false" ht="84" hidden="false" customHeight="false" outlineLevel="0" collapsed="false">
      <c r="B922" s="24" t="n">
        <f aca="false">B919+1</f>
        <v>346</v>
      </c>
      <c r="C922" s="25" t="s">
        <v>3013</v>
      </c>
      <c r="D922" s="26" t="s">
        <v>3041</v>
      </c>
      <c r="E922" s="26" t="n">
        <v>274.99</v>
      </c>
      <c r="F922" s="26" t="n">
        <v>1978</v>
      </c>
      <c r="G922" s="34" t="s">
        <v>3014</v>
      </c>
      <c r="H922" s="28" t="n">
        <v>35026</v>
      </c>
      <c r="I922" s="24" t="s">
        <v>3042</v>
      </c>
      <c r="J922" s="29" t="s">
        <v>3043</v>
      </c>
      <c r="K922" s="30" t="s">
        <v>3044</v>
      </c>
    </row>
    <row r="923" customFormat="false" ht="132" hidden="false" customHeight="false" outlineLevel="0" collapsed="false">
      <c r="B923" s="24" t="s">
        <v>3045</v>
      </c>
      <c r="C923" s="25" t="s">
        <v>3046</v>
      </c>
      <c r="D923" s="24" t="s">
        <v>3047</v>
      </c>
      <c r="E923" s="26"/>
      <c r="F923" s="26"/>
      <c r="G923" s="82" t="s">
        <v>3048</v>
      </c>
      <c r="H923" s="28"/>
      <c r="I923" s="46" t="s">
        <v>129</v>
      </c>
      <c r="J923" s="29" t="s">
        <v>3049</v>
      </c>
      <c r="K923" s="44" t="s">
        <v>3050</v>
      </c>
    </row>
    <row r="924" customFormat="false" ht="60" hidden="false" customHeight="false" outlineLevel="0" collapsed="false">
      <c r="B924" s="24" t="s">
        <v>3051</v>
      </c>
      <c r="C924" s="25" t="s">
        <v>3013</v>
      </c>
      <c r="D924" s="26" t="s">
        <v>3052</v>
      </c>
      <c r="E924" s="26"/>
      <c r="F924" s="26"/>
      <c r="G924" s="34" t="s">
        <v>3014</v>
      </c>
      <c r="H924" s="28" t="n">
        <v>35026</v>
      </c>
      <c r="I924" s="26" t="s">
        <v>3053</v>
      </c>
      <c r="J924" s="23"/>
      <c r="K924" s="31" t="s">
        <v>3054</v>
      </c>
    </row>
    <row r="925" customFormat="false" ht="60" hidden="false" customHeight="false" outlineLevel="0" collapsed="false">
      <c r="B925" s="24" t="n">
        <f aca="false">B922+1</f>
        <v>347</v>
      </c>
      <c r="C925" s="25" t="s">
        <v>3013</v>
      </c>
      <c r="D925" s="26" t="s">
        <v>3055</v>
      </c>
      <c r="E925" s="26"/>
      <c r="F925" s="26" t="n">
        <v>1980</v>
      </c>
      <c r="G925" s="34" t="s">
        <v>3014</v>
      </c>
      <c r="H925" s="28" t="n">
        <v>35026</v>
      </c>
      <c r="I925" s="26" t="s">
        <v>3053</v>
      </c>
      <c r="J925" s="23"/>
      <c r="K925" s="31" t="s">
        <v>3054</v>
      </c>
    </row>
    <row r="926" customFormat="false" ht="84" hidden="false" customHeight="false" outlineLevel="0" collapsed="false">
      <c r="B926" s="24" t="n">
        <f aca="false">B925+1</f>
        <v>348</v>
      </c>
      <c r="C926" s="25" t="s">
        <v>3013</v>
      </c>
      <c r="D926" s="26" t="s">
        <v>3056</v>
      </c>
      <c r="E926" s="26" t="n">
        <v>830.2</v>
      </c>
      <c r="F926" s="26" t="n">
        <v>1980</v>
      </c>
      <c r="G926" s="34" t="s">
        <v>3014</v>
      </c>
      <c r="H926" s="28" t="n">
        <v>35026</v>
      </c>
      <c r="I926" s="24" t="s">
        <v>3042</v>
      </c>
      <c r="J926" s="29" t="s">
        <v>3057</v>
      </c>
      <c r="K926" s="30" t="s">
        <v>3044</v>
      </c>
    </row>
    <row r="927" customFormat="false" ht="132" hidden="false" customHeight="false" outlineLevel="0" collapsed="false">
      <c r="B927" s="24" t="s">
        <v>3058</v>
      </c>
      <c r="C927" s="25" t="s">
        <v>3013</v>
      </c>
      <c r="D927" s="24" t="s">
        <v>3059</v>
      </c>
      <c r="E927" s="26"/>
      <c r="F927" s="26"/>
      <c r="G927" s="34" t="s">
        <v>3060</v>
      </c>
      <c r="H927" s="28"/>
      <c r="I927" s="24" t="s">
        <v>129</v>
      </c>
      <c r="J927" s="29" t="s">
        <v>3061</v>
      </c>
      <c r="K927" s="30" t="s">
        <v>3062</v>
      </c>
    </row>
    <row r="928" customFormat="false" ht="60" hidden="false" customHeight="false" outlineLevel="0" collapsed="false">
      <c r="B928" s="24" t="n">
        <f aca="false">B926+1</f>
        <v>349</v>
      </c>
      <c r="C928" s="25" t="s">
        <v>3013</v>
      </c>
      <c r="D928" s="26" t="s">
        <v>3063</v>
      </c>
      <c r="E928" s="26"/>
      <c r="F928" s="26" t="n">
        <v>1980</v>
      </c>
      <c r="G928" s="34" t="s">
        <v>3014</v>
      </c>
      <c r="H928" s="28" t="n">
        <v>35026</v>
      </c>
      <c r="I928" s="26" t="s">
        <v>3053</v>
      </c>
      <c r="J928" s="23"/>
      <c r="K928" s="31" t="s">
        <v>3054</v>
      </c>
    </row>
    <row r="929" customFormat="false" ht="96" hidden="false" customHeight="false" outlineLevel="0" collapsed="false">
      <c r="B929" s="24" t="n">
        <f aca="false">B928+1</f>
        <v>350</v>
      </c>
      <c r="C929" s="25" t="s">
        <v>3013</v>
      </c>
      <c r="D929" s="26" t="s">
        <v>3064</v>
      </c>
      <c r="E929" s="26" t="n">
        <v>70</v>
      </c>
      <c r="F929" s="26" t="n">
        <v>1980</v>
      </c>
      <c r="G929" s="34" t="s">
        <v>3014</v>
      </c>
      <c r="H929" s="28" t="n">
        <v>35026</v>
      </c>
      <c r="I929" s="26" t="s">
        <v>129</v>
      </c>
      <c r="J929" s="29" t="s">
        <v>3065</v>
      </c>
      <c r="K929" s="30" t="s">
        <v>3028</v>
      </c>
    </row>
    <row r="930" customFormat="false" ht="132" hidden="false" customHeight="false" outlineLevel="0" collapsed="false">
      <c r="B930" s="24" t="s">
        <v>3066</v>
      </c>
      <c r="C930" s="25" t="s">
        <v>3067</v>
      </c>
      <c r="D930" s="24" t="s">
        <v>3068</v>
      </c>
      <c r="E930" s="24"/>
      <c r="F930" s="24"/>
      <c r="G930" s="32" t="s">
        <v>3032</v>
      </c>
      <c r="H930" s="24"/>
      <c r="I930" s="24" t="s">
        <v>129</v>
      </c>
      <c r="J930" s="29" t="s">
        <v>3069</v>
      </c>
      <c r="K930" s="30" t="s">
        <v>3070</v>
      </c>
    </row>
    <row r="931" customFormat="false" ht="96" hidden="false" customHeight="false" outlineLevel="0" collapsed="false">
      <c r="B931" s="24" t="n">
        <f aca="false">B929+1</f>
        <v>351</v>
      </c>
      <c r="C931" s="25" t="s">
        <v>3013</v>
      </c>
      <c r="D931" s="24" t="s">
        <v>3071</v>
      </c>
      <c r="E931" s="26"/>
      <c r="F931" s="26" t="n">
        <v>1980</v>
      </c>
      <c r="G931" s="34" t="s">
        <v>3014</v>
      </c>
      <c r="H931" s="28" t="n">
        <v>35026</v>
      </c>
      <c r="I931" s="24" t="s">
        <v>3042</v>
      </c>
      <c r="J931" s="29" t="s">
        <v>3072</v>
      </c>
      <c r="K931" s="30" t="s">
        <v>3073</v>
      </c>
    </row>
    <row r="932" customFormat="false" ht="96" hidden="false" customHeight="false" outlineLevel="0" collapsed="false">
      <c r="B932" s="24" t="n">
        <f aca="false">B931+1</f>
        <v>352</v>
      </c>
      <c r="C932" s="25" t="s">
        <v>3013</v>
      </c>
      <c r="D932" s="24" t="s">
        <v>71</v>
      </c>
      <c r="E932" s="26"/>
      <c r="F932" s="26" t="n">
        <v>1980</v>
      </c>
      <c r="G932" s="34" t="s">
        <v>3014</v>
      </c>
      <c r="H932" s="28" t="n">
        <v>35026</v>
      </c>
      <c r="I932" s="24" t="s">
        <v>3074</v>
      </c>
      <c r="J932" s="29" t="s">
        <v>3075</v>
      </c>
      <c r="K932" s="30" t="s">
        <v>3073</v>
      </c>
    </row>
    <row r="933" customFormat="false" ht="108" hidden="false" customHeight="false" outlineLevel="0" collapsed="false">
      <c r="B933" s="24" t="s">
        <v>3076</v>
      </c>
      <c r="C933" s="25" t="s">
        <v>3077</v>
      </c>
      <c r="D933" s="24" t="s">
        <v>3078</v>
      </c>
      <c r="E933" s="24"/>
      <c r="F933" s="24"/>
      <c r="G933" s="32" t="s">
        <v>3032</v>
      </c>
      <c r="H933" s="24"/>
      <c r="I933" s="24" t="s">
        <v>129</v>
      </c>
      <c r="J933" s="29" t="s">
        <v>3079</v>
      </c>
      <c r="K933" s="30" t="s">
        <v>3070</v>
      </c>
    </row>
    <row r="934" customFormat="false" ht="96" hidden="false" customHeight="false" outlineLevel="0" collapsed="false">
      <c r="B934" s="24" t="n">
        <f aca="false">B932+1</f>
        <v>353</v>
      </c>
      <c r="C934" s="25" t="s">
        <v>3013</v>
      </c>
      <c r="D934" s="24" t="s">
        <v>2150</v>
      </c>
      <c r="E934" s="26"/>
      <c r="F934" s="26" t="n">
        <v>1980</v>
      </c>
      <c r="G934" s="34" t="s">
        <v>3014</v>
      </c>
      <c r="H934" s="28" t="n">
        <v>35026</v>
      </c>
      <c r="I934" s="24" t="s">
        <v>3042</v>
      </c>
      <c r="J934" s="29" t="s">
        <v>3080</v>
      </c>
      <c r="K934" s="30" t="s">
        <v>3073</v>
      </c>
    </row>
    <row r="935" customFormat="false" ht="96" hidden="false" customHeight="false" outlineLevel="0" collapsed="false">
      <c r="B935" s="24" t="n">
        <f aca="false">B934+1</f>
        <v>354</v>
      </c>
      <c r="C935" s="25" t="s">
        <v>3013</v>
      </c>
      <c r="D935" s="26" t="s">
        <v>3081</v>
      </c>
      <c r="E935" s="26" t="n">
        <v>70</v>
      </c>
      <c r="F935" s="26" t="n">
        <v>1980</v>
      </c>
      <c r="G935" s="34" t="s">
        <v>3014</v>
      </c>
      <c r="H935" s="28" t="n">
        <v>35026</v>
      </c>
      <c r="I935" s="24" t="s">
        <v>3042</v>
      </c>
      <c r="J935" s="29" t="s">
        <v>3082</v>
      </c>
      <c r="K935" s="30" t="s">
        <v>3028</v>
      </c>
    </row>
    <row r="936" customFormat="false" ht="132" hidden="false" customHeight="false" outlineLevel="0" collapsed="false">
      <c r="B936" s="24" t="s">
        <v>3083</v>
      </c>
      <c r="C936" s="25" t="s">
        <v>3077</v>
      </c>
      <c r="D936" s="24" t="s">
        <v>3084</v>
      </c>
      <c r="E936" s="24"/>
      <c r="F936" s="24"/>
      <c r="G936" s="32" t="s">
        <v>3032</v>
      </c>
      <c r="H936" s="24"/>
      <c r="I936" s="24" t="s">
        <v>129</v>
      </c>
      <c r="J936" s="29" t="s">
        <v>3085</v>
      </c>
      <c r="K936" s="30" t="s">
        <v>3086</v>
      </c>
    </row>
    <row r="937" customFormat="false" ht="78.75" hidden="false" customHeight="true" outlineLevel="0" collapsed="false">
      <c r="A937" s="1" t="n">
        <v>292</v>
      </c>
      <c r="B937" s="24" t="n">
        <f aca="false">B935+1</f>
        <v>355</v>
      </c>
      <c r="C937" s="25" t="s">
        <v>3087</v>
      </c>
      <c r="D937" s="26" t="s">
        <v>571</v>
      </c>
      <c r="E937" s="26" t="s">
        <v>3088</v>
      </c>
      <c r="F937" s="26"/>
      <c r="G937" s="34" t="s">
        <v>139</v>
      </c>
      <c r="H937" s="28" t="n">
        <v>34765</v>
      </c>
      <c r="I937" s="24" t="s">
        <v>3042</v>
      </c>
      <c r="J937" s="29" t="s">
        <v>3089</v>
      </c>
      <c r="K937" s="30" t="s">
        <v>3090</v>
      </c>
    </row>
    <row r="938" customFormat="false" ht="78.75" hidden="false" customHeight="true" outlineLevel="0" collapsed="false">
      <c r="B938" s="24" t="s">
        <v>3091</v>
      </c>
      <c r="C938" s="25" t="s">
        <v>3092</v>
      </c>
      <c r="D938" s="26" t="s">
        <v>3093</v>
      </c>
      <c r="E938" s="26"/>
      <c r="F938" s="26"/>
      <c r="G938" s="32" t="s">
        <v>3094</v>
      </c>
      <c r="H938" s="28"/>
      <c r="I938" s="24" t="s">
        <v>129</v>
      </c>
      <c r="J938" s="29" t="s">
        <v>3095</v>
      </c>
      <c r="K938" s="30" t="s">
        <v>3096</v>
      </c>
    </row>
    <row r="939" customFormat="false" ht="48" hidden="false" customHeight="false" outlineLevel="0" collapsed="false">
      <c r="B939" s="24" t="n">
        <f aca="false">B937+1</f>
        <v>356</v>
      </c>
      <c r="C939" s="25" t="s">
        <v>3097</v>
      </c>
      <c r="D939" s="26" t="s">
        <v>1450</v>
      </c>
      <c r="E939" s="26"/>
      <c r="F939" s="26" t="n">
        <v>1985</v>
      </c>
      <c r="G939" s="34"/>
      <c r="H939" s="28"/>
      <c r="I939" s="24" t="s">
        <v>3012</v>
      </c>
      <c r="J939" s="23"/>
      <c r="K939" s="31" t="s">
        <v>3098</v>
      </c>
    </row>
    <row r="940" customFormat="false" ht="60" hidden="false" customHeight="false" outlineLevel="0" collapsed="false">
      <c r="A940" s="1" t="n">
        <v>293</v>
      </c>
      <c r="B940" s="24" t="n">
        <f aca="false">B939+1</f>
        <v>357</v>
      </c>
      <c r="C940" s="25" t="s">
        <v>3099</v>
      </c>
      <c r="D940" s="26" t="s">
        <v>1081</v>
      </c>
      <c r="E940" s="26" t="n">
        <v>1865.7</v>
      </c>
      <c r="F940" s="26" t="n">
        <v>1982</v>
      </c>
      <c r="G940" s="34" t="s">
        <v>139</v>
      </c>
      <c r="H940" s="28" t="n">
        <v>34765</v>
      </c>
      <c r="I940" s="26" t="s">
        <v>3100</v>
      </c>
      <c r="J940" s="29" t="s">
        <v>3101</v>
      </c>
      <c r="K940" s="30" t="s">
        <v>3102</v>
      </c>
    </row>
    <row r="941" customFormat="false" ht="108" hidden="false" customHeight="false" outlineLevel="0" collapsed="false">
      <c r="B941" s="24" t="s">
        <v>3103</v>
      </c>
      <c r="C941" s="25" t="s">
        <v>3104</v>
      </c>
      <c r="D941" s="24" t="s">
        <v>3105</v>
      </c>
      <c r="E941" s="24"/>
      <c r="F941" s="24"/>
      <c r="G941" s="32"/>
      <c r="H941" s="38"/>
      <c r="I941" s="24" t="s">
        <v>3100</v>
      </c>
      <c r="J941" s="29" t="s">
        <v>3106</v>
      </c>
      <c r="K941" s="30"/>
    </row>
    <row r="942" customFormat="false" ht="96" hidden="false" customHeight="false" outlineLevel="0" collapsed="false">
      <c r="B942" s="24" t="s">
        <v>3107</v>
      </c>
      <c r="C942" s="25" t="s">
        <v>3108</v>
      </c>
      <c r="D942" s="24" t="s">
        <v>3109</v>
      </c>
      <c r="E942" s="24"/>
      <c r="F942" s="24"/>
      <c r="G942" s="34" t="s">
        <v>139</v>
      </c>
      <c r="H942" s="28" t="n">
        <v>34765</v>
      </c>
      <c r="I942" s="26" t="s">
        <v>3100</v>
      </c>
      <c r="J942" s="29" t="s">
        <v>3110</v>
      </c>
      <c r="K942" s="30" t="s">
        <v>3111</v>
      </c>
    </row>
    <row r="943" customFormat="false" ht="60" hidden="false" customHeight="false" outlineLevel="0" collapsed="false">
      <c r="A943" s="1" t="n">
        <v>294</v>
      </c>
      <c r="B943" s="24" t="n">
        <f aca="false">B940+1</f>
        <v>358</v>
      </c>
      <c r="C943" s="25" t="s">
        <v>3112</v>
      </c>
      <c r="D943" s="26" t="s">
        <v>694</v>
      </c>
      <c r="E943" s="26" t="n">
        <v>1719</v>
      </c>
      <c r="F943" s="26" t="n">
        <v>1980</v>
      </c>
      <c r="G943" s="34" t="s">
        <v>3014</v>
      </c>
      <c r="H943" s="28" t="n">
        <v>35026</v>
      </c>
      <c r="I943" s="26" t="s">
        <v>3100</v>
      </c>
      <c r="J943" s="29" t="s">
        <v>3113</v>
      </c>
      <c r="K943" s="30" t="s">
        <v>3114</v>
      </c>
    </row>
    <row r="944" customFormat="false" ht="120" hidden="false" customHeight="false" outlineLevel="0" collapsed="false">
      <c r="B944" s="24" t="s">
        <v>3115</v>
      </c>
      <c r="C944" s="25" t="s">
        <v>3104</v>
      </c>
      <c r="D944" s="24" t="s">
        <v>3116</v>
      </c>
      <c r="E944" s="24"/>
      <c r="F944" s="24"/>
      <c r="G944" s="32"/>
      <c r="H944" s="38"/>
      <c r="I944" s="24" t="s">
        <v>3100</v>
      </c>
      <c r="J944" s="29" t="s">
        <v>3117</v>
      </c>
      <c r="K944" s="30"/>
    </row>
    <row r="945" customFormat="false" ht="48" hidden="false" customHeight="false" outlineLevel="0" collapsed="false">
      <c r="A945" s="1" t="n">
        <v>295</v>
      </c>
      <c r="B945" s="24" t="n">
        <f aca="false">B943+1</f>
        <v>359</v>
      </c>
      <c r="C945" s="25" t="s">
        <v>3013</v>
      </c>
      <c r="D945" s="26" t="s">
        <v>3118</v>
      </c>
      <c r="E945" s="26"/>
      <c r="F945" s="26"/>
      <c r="G945" s="34" t="s">
        <v>3014</v>
      </c>
      <c r="H945" s="28" t="n">
        <v>35026</v>
      </c>
      <c r="I945" s="26" t="s">
        <v>3100</v>
      </c>
      <c r="J945" s="29"/>
      <c r="K945" s="30" t="s">
        <v>3114</v>
      </c>
    </row>
    <row r="946" customFormat="false" ht="60" hidden="false" customHeight="false" outlineLevel="0" collapsed="false">
      <c r="A946" s="1" t="n">
        <v>296</v>
      </c>
      <c r="B946" s="24" t="n">
        <f aca="false">B945+1</f>
        <v>360</v>
      </c>
      <c r="C946" s="25" t="s">
        <v>3119</v>
      </c>
      <c r="D946" s="24" t="s">
        <v>721</v>
      </c>
      <c r="E946" s="26" t="n">
        <v>193.3</v>
      </c>
      <c r="F946" s="26"/>
      <c r="G946" s="34"/>
      <c r="H946" s="28"/>
      <c r="I946" s="26" t="s">
        <v>3100</v>
      </c>
      <c r="J946" s="29" t="s">
        <v>3120</v>
      </c>
      <c r="K946" s="30" t="s">
        <v>3121</v>
      </c>
    </row>
    <row r="947" customFormat="false" ht="60" hidden="false" customHeight="false" outlineLevel="0" collapsed="false">
      <c r="A947" s="1" t="n">
        <v>297</v>
      </c>
      <c r="B947" s="24" t="n">
        <f aca="false">B946+1</f>
        <v>361</v>
      </c>
      <c r="C947" s="25" t="s">
        <v>3122</v>
      </c>
      <c r="D947" s="26" t="s">
        <v>3123</v>
      </c>
      <c r="E947" s="26" t="n">
        <v>870</v>
      </c>
      <c r="F947" s="26" t="n">
        <v>1990</v>
      </c>
      <c r="G947" s="34" t="s">
        <v>3014</v>
      </c>
      <c r="H947" s="28" t="n">
        <v>35026</v>
      </c>
      <c r="I947" s="24" t="s">
        <v>129</v>
      </c>
      <c r="J947" s="29" t="s">
        <v>3124</v>
      </c>
      <c r="K947" s="30" t="s">
        <v>3125</v>
      </c>
    </row>
    <row r="948" customFormat="false" ht="132" hidden="false" customHeight="false" outlineLevel="0" collapsed="false">
      <c r="A948" s="1" t="n">
        <v>298</v>
      </c>
      <c r="B948" s="24" t="n">
        <f aca="false">B947+1</f>
        <v>362</v>
      </c>
      <c r="C948" s="25" t="s">
        <v>3013</v>
      </c>
      <c r="D948" s="24" t="s">
        <v>142</v>
      </c>
      <c r="E948" s="26" t="n">
        <v>886.3</v>
      </c>
      <c r="F948" s="24" t="n">
        <v>1984</v>
      </c>
      <c r="G948" s="34" t="s">
        <v>3014</v>
      </c>
      <c r="H948" s="28" t="n">
        <v>35026</v>
      </c>
      <c r="I948" s="26" t="s">
        <v>234</v>
      </c>
      <c r="J948" s="29" t="s">
        <v>3126</v>
      </c>
      <c r="K948" s="47" t="s">
        <v>3127</v>
      </c>
    </row>
    <row r="949" customFormat="false" ht="36" hidden="false" customHeight="false" outlineLevel="0" collapsed="false">
      <c r="B949" s="24" t="s">
        <v>3128</v>
      </c>
      <c r="C949" s="25" t="s">
        <v>3129</v>
      </c>
      <c r="D949" s="24" t="s">
        <v>3130</v>
      </c>
      <c r="E949" s="26" t="n">
        <v>59.9</v>
      </c>
      <c r="F949" s="24"/>
      <c r="G949" s="34" t="s">
        <v>2300</v>
      </c>
      <c r="H949" s="28" t="n">
        <v>40806</v>
      </c>
      <c r="I949" s="26" t="s">
        <v>3012</v>
      </c>
      <c r="J949" s="156"/>
      <c r="K949" s="45" t="s">
        <v>3131</v>
      </c>
    </row>
    <row r="950" customFormat="false" ht="60" hidden="false" customHeight="false" outlineLevel="0" collapsed="false">
      <c r="A950" s="1" t="n">
        <v>299</v>
      </c>
      <c r="B950" s="24" t="s">
        <v>3132</v>
      </c>
      <c r="C950" s="25" t="s">
        <v>3133</v>
      </c>
      <c r="D950" s="24" t="s">
        <v>3134</v>
      </c>
      <c r="E950" s="26"/>
      <c r="F950" s="24"/>
      <c r="G950" s="34" t="s">
        <v>422</v>
      </c>
      <c r="H950" s="28"/>
      <c r="I950" s="24" t="s">
        <v>584</v>
      </c>
      <c r="J950" s="29" t="s">
        <v>3135</v>
      </c>
      <c r="K950" s="45"/>
    </row>
    <row r="951" customFormat="false" ht="60" hidden="false" customHeight="false" outlineLevel="0" collapsed="false">
      <c r="A951" s="1" t="n">
        <v>300</v>
      </c>
      <c r="B951" s="24" t="s">
        <v>3136</v>
      </c>
      <c r="C951" s="25" t="s">
        <v>3137</v>
      </c>
      <c r="D951" s="24" t="s">
        <v>3138</v>
      </c>
      <c r="E951" s="26"/>
      <c r="F951" s="24"/>
      <c r="G951" s="34" t="s">
        <v>3139</v>
      </c>
      <c r="H951" s="28"/>
      <c r="I951" s="26" t="s">
        <v>129</v>
      </c>
      <c r="J951" s="93" t="s">
        <v>3140</v>
      </c>
      <c r="K951" s="44" t="s">
        <v>3141</v>
      </c>
    </row>
    <row r="952" customFormat="false" ht="13.2" hidden="false" customHeight="false" outlineLevel="0" collapsed="false">
      <c r="B952" s="24"/>
      <c r="C952" s="25"/>
      <c r="D952" s="24"/>
      <c r="E952" s="26"/>
      <c r="F952" s="24"/>
      <c r="G952" s="34"/>
      <c r="H952" s="28"/>
      <c r="I952" s="26"/>
      <c r="J952" s="23"/>
      <c r="K952" s="161"/>
    </row>
    <row r="953" customFormat="false" ht="13.2" hidden="false" customHeight="true" outlineLevel="0" collapsed="false">
      <c r="B953" s="15" t="s">
        <v>3142</v>
      </c>
      <c r="C953" s="15"/>
      <c r="D953" s="15"/>
      <c r="E953" s="15"/>
      <c r="F953" s="15"/>
      <c r="G953" s="15"/>
      <c r="H953" s="55"/>
      <c r="I953" s="55"/>
      <c r="J953" s="23"/>
      <c r="K953" s="55"/>
    </row>
    <row r="954" customFormat="false" ht="45.6" hidden="false" customHeight="false" outlineLevel="0" collapsed="false">
      <c r="A954" s="1" t="n">
        <v>301</v>
      </c>
      <c r="B954" s="24" t="n">
        <f aca="false">B948+1</f>
        <v>363</v>
      </c>
      <c r="C954" s="162" t="s">
        <v>3143</v>
      </c>
      <c r="D954" s="24" t="s">
        <v>142</v>
      </c>
      <c r="E954" s="26" t="n">
        <v>203</v>
      </c>
      <c r="F954" s="26" t="n">
        <v>1967</v>
      </c>
      <c r="G954" s="26" t="s">
        <v>3144</v>
      </c>
      <c r="H954" s="28" t="n">
        <v>36455</v>
      </c>
      <c r="I954" s="26" t="s">
        <v>129</v>
      </c>
      <c r="J954" s="29"/>
      <c r="K954" s="30" t="s">
        <v>3145</v>
      </c>
    </row>
    <row r="955" customFormat="false" ht="60" hidden="false" customHeight="false" outlineLevel="0" collapsed="false">
      <c r="A955" s="1" t="n">
        <v>302</v>
      </c>
      <c r="B955" s="24" t="n">
        <f aca="false">B954+1</f>
        <v>364</v>
      </c>
      <c r="C955" s="25" t="s">
        <v>3146</v>
      </c>
      <c r="D955" s="24" t="s">
        <v>142</v>
      </c>
      <c r="E955" s="26" t="n">
        <v>497.6</v>
      </c>
      <c r="F955" s="26" t="n">
        <v>1969</v>
      </c>
      <c r="G955" s="34" t="s">
        <v>139</v>
      </c>
      <c r="H955" s="28" t="n">
        <v>34765</v>
      </c>
      <c r="I955" s="26" t="s">
        <v>234</v>
      </c>
      <c r="J955" s="29" t="s">
        <v>3147</v>
      </c>
      <c r="K955" s="30" t="s">
        <v>3148</v>
      </c>
    </row>
    <row r="956" customFormat="false" ht="60" hidden="false" customHeight="false" outlineLevel="0" collapsed="false">
      <c r="A956" s="1" t="n">
        <v>303</v>
      </c>
      <c r="B956" s="24" t="n">
        <f aca="false">B955+1</f>
        <v>365</v>
      </c>
      <c r="C956" s="25" t="s">
        <v>3149</v>
      </c>
      <c r="D956" s="24" t="s">
        <v>3150</v>
      </c>
      <c r="E956" s="26"/>
      <c r="F956" s="26"/>
      <c r="G956" s="26" t="s">
        <v>3151</v>
      </c>
      <c r="H956" s="28" t="n">
        <v>39797</v>
      </c>
      <c r="I956" s="26" t="s">
        <v>3142</v>
      </c>
      <c r="J956" s="23"/>
      <c r="K956" s="31" t="s">
        <v>3152</v>
      </c>
    </row>
    <row r="957" customFormat="false" ht="60" hidden="false" customHeight="false" outlineLevel="0" collapsed="false">
      <c r="B957" s="24" t="s">
        <v>3153</v>
      </c>
      <c r="C957" s="25" t="s">
        <v>3154</v>
      </c>
      <c r="D957" s="24" t="s">
        <v>3150</v>
      </c>
      <c r="E957" s="26"/>
      <c r="F957" s="26"/>
      <c r="G957" s="26" t="s">
        <v>3151</v>
      </c>
      <c r="H957" s="28" t="n">
        <v>39797</v>
      </c>
      <c r="I957" s="24" t="s">
        <v>243</v>
      </c>
      <c r="J957" s="23"/>
      <c r="K957" s="30" t="s">
        <v>3155</v>
      </c>
    </row>
    <row r="958" customFormat="false" ht="48" hidden="false" customHeight="false" outlineLevel="0" collapsed="false">
      <c r="A958" s="1" t="n">
        <v>304</v>
      </c>
      <c r="B958" s="24" t="n">
        <f aca="false">B956+1</f>
        <v>366</v>
      </c>
      <c r="C958" s="25" t="s">
        <v>3156</v>
      </c>
      <c r="D958" s="24" t="s">
        <v>3157</v>
      </c>
      <c r="E958" s="26"/>
      <c r="F958" s="26"/>
      <c r="G958" s="26" t="s">
        <v>3158</v>
      </c>
      <c r="H958" s="28" t="n">
        <v>37495</v>
      </c>
      <c r="I958" s="26" t="s">
        <v>129</v>
      </c>
      <c r="J958" s="29"/>
      <c r="K958" s="30"/>
    </row>
    <row r="959" customFormat="false" ht="72" hidden="false" customHeight="false" outlineLevel="0" collapsed="false">
      <c r="A959" s="1" t="n">
        <v>305</v>
      </c>
      <c r="B959" s="24" t="n">
        <f aca="false">B958+1</f>
        <v>367</v>
      </c>
      <c r="C959" s="25" t="s">
        <v>3159</v>
      </c>
      <c r="D959" s="26" t="s">
        <v>3160</v>
      </c>
      <c r="E959" s="26"/>
      <c r="F959" s="26"/>
      <c r="G959" s="26" t="s">
        <v>3161</v>
      </c>
      <c r="H959" s="28" t="n">
        <v>37889</v>
      </c>
      <c r="I959" s="24" t="s">
        <v>3162</v>
      </c>
      <c r="J959" s="29"/>
      <c r="K959" s="30" t="s">
        <v>2551</v>
      </c>
    </row>
    <row r="960" customFormat="false" ht="60" hidden="false" customHeight="false" outlineLevel="0" collapsed="false">
      <c r="A960" s="1" t="n">
        <v>306</v>
      </c>
      <c r="B960" s="24" t="n">
        <f aca="false">B959+1</f>
        <v>368</v>
      </c>
      <c r="C960" s="25" t="s">
        <v>3163</v>
      </c>
      <c r="D960" s="24" t="s">
        <v>3164</v>
      </c>
      <c r="E960" s="26" t="n">
        <v>1087.2</v>
      </c>
      <c r="F960" s="26" t="n">
        <v>1961</v>
      </c>
      <c r="G960" s="34" t="s">
        <v>422</v>
      </c>
      <c r="H960" s="28"/>
      <c r="I960" s="26" t="s">
        <v>609</v>
      </c>
      <c r="J960" s="29" t="s">
        <v>3165</v>
      </c>
      <c r="K960" s="47" t="s">
        <v>3166</v>
      </c>
    </row>
    <row r="961" customFormat="false" ht="132" hidden="false" customHeight="false" outlineLevel="0" collapsed="false">
      <c r="B961" s="24" t="s">
        <v>3167</v>
      </c>
      <c r="C961" s="25" t="s">
        <v>3168</v>
      </c>
      <c r="D961" s="24" t="s">
        <v>3169</v>
      </c>
      <c r="E961" s="24"/>
      <c r="F961" s="24"/>
      <c r="G961" s="32"/>
      <c r="H961" s="38"/>
      <c r="I961" s="24" t="s">
        <v>609</v>
      </c>
      <c r="J961" s="29" t="s">
        <v>3170</v>
      </c>
      <c r="K961" s="47"/>
    </row>
    <row r="962" customFormat="false" ht="84" hidden="false" customHeight="false" outlineLevel="0" collapsed="false">
      <c r="A962" s="1" t="n">
        <v>307</v>
      </c>
      <c r="B962" s="24" t="n">
        <f aca="false">B960+1</f>
        <v>369</v>
      </c>
      <c r="C962" s="25" t="s">
        <v>3171</v>
      </c>
      <c r="D962" s="24" t="s">
        <v>3172</v>
      </c>
      <c r="E962" s="26" t="n">
        <v>255.3</v>
      </c>
      <c r="F962" s="26" t="n">
        <v>1975</v>
      </c>
      <c r="G962" s="34" t="s">
        <v>55</v>
      </c>
      <c r="H962" s="28" t="n">
        <v>34765</v>
      </c>
      <c r="I962" s="26" t="s">
        <v>609</v>
      </c>
      <c r="J962" s="29" t="s">
        <v>3173</v>
      </c>
      <c r="K962" s="47" t="s">
        <v>3174</v>
      </c>
    </row>
    <row r="963" customFormat="false" ht="132" hidden="false" customHeight="false" outlineLevel="0" collapsed="false">
      <c r="B963" s="24" t="s">
        <v>3175</v>
      </c>
      <c r="C963" s="25" t="s">
        <v>3176</v>
      </c>
      <c r="D963" s="24" t="s">
        <v>3177</v>
      </c>
      <c r="E963" s="24"/>
      <c r="F963" s="24"/>
      <c r="G963" s="32"/>
      <c r="H963" s="38"/>
      <c r="I963" s="24" t="s">
        <v>609</v>
      </c>
      <c r="J963" s="29" t="s">
        <v>3178</v>
      </c>
      <c r="K963" s="47"/>
    </row>
    <row r="964" customFormat="false" ht="72" hidden="false" customHeight="true" outlineLevel="0" collapsed="false">
      <c r="A964" s="1" t="n">
        <v>308</v>
      </c>
      <c r="B964" s="24" t="n">
        <f aca="false">B962+1</f>
        <v>370</v>
      </c>
      <c r="C964" s="25" t="s">
        <v>3179</v>
      </c>
      <c r="D964" s="24" t="s">
        <v>3180</v>
      </c>
      <c r="E964" s="26" t="n">
        <v>250</v>
      </c>
      <c r="F964" s="26" t="n">
        <v>1962</v>
      </c>
      <c r="G964" s="26" t="s">
        <v>3144</v>
      </c>
      <c r="H964" s="28" t="n">
        <v>36455</v>
      </c>
      <c r="I964" s="24" t="s">
        <v>609</v>
      </c>
      <c r="J964" s="29"/>
      <c r="K964" s="30" t="s">
        <v>3181</v>
      </c>
    </row>
    <row r="965" customFormat="false" ht="64.5" hidden="false" customHeight="true" outlineLevel="0" collapsed="false">
      <c r="A965" s="1" t="n">
        <v>309</v>
      </c>
      <c r="B965" s="24" t="n">
        <f aca="false">B964+1</f>
        <v>371</v>
      </c>
      <c r="C965" s="25" t="s">
        <v>3182</v>
      </c>
      <c r="D965" s="24" t="s">
        <v>3183</v>
      </c>
      <c r="E965" s="24" t="n">
        <v>202</v>
      </c>
      <c r="F965" s="24" t="n">
        <v>1918</v>
      </c>
      <c r="G965" s="32" t="s">
        <v>55</v>
      </c>
      <c r="H965" s="38" t="n">
        <v>34765</v>
      </c>
      <c r="I965" s="24" t="s">
        <v>609</v>
      </c>
      <c r="J965" s="29" t="s">
        <v>3184</v>
      </c>
      <c r="K965" s="47" t="s">
        <v>3166</v>
      </c>
    </row>
    <row r="966" customFormat="false" ht="96" hidden="false" customHeight="false" outlineLevel="0" collapsed="false">
      <c r="A966" s="1" t="n">
        <v>310</v>
      </c>
      <c r="B966" s="24" t="n">
        <f aca="false">B965+1</f>
        <v>372</v>
      </c>
      <c r="C966" s="25" t="s">
        <v>3185</v>
      </c>
      <c r="D966" s="24" t="s">
        <v>3186</v>
      </c>
      <c r="E966" s="24" t="n">
        <v>262</v>
      </c>
      <c r="F966" s="24" t="n">
        <v>1961</v>
      </c>
      <c r="G966" s="32" t="s">
        <v>55</v>
      </c>
      <c r="H966" s="38" t="n">
        <v>34765</v>
      </c>
      <c r="I966" s="24" t="s">
        <v>609</v>
      </c>
      <c r="J966" s="29" t="s">
        <v>3187</v>
      </c>
      <c r="K966" s="47" t="s">
        <v>3166</v>
      </c>
    </row>
    <row r="967" customFormat="false" ht="60" hidden="false" customHeight="false" outlineLevel="0" collapsed="false">
      <c r="A967" s="1" t="n">
        <v>311</v>
      </c>
      <c r="B967" s="24" t="n">
        <f aca="false">B966+1</f>
        <v>373</v>
      </c>
      <c r="C967" s="25" t="s">
        <v>3188</v>
      </c>
      <c r="D967" s="24" t="s">
        <v>3189</v>
      </c>
      <c r="E967" s="24" t="n">
        <v>800</v>
      </c>
      <c r="F967" s="24" t="n">
        <v>1976</v>
      </c>
      <c r="G967" s="32" t="s">
        <v>55</v>
      </c>
      <c r="H967" s="38" t="n">
        <v>34765</v>
      </c>
      <c r="I967" s="24" t="s">
        <v>129</v>
      </c>
      <c r="J967" s="29"/>
      <c r="K967" s="169" t="s">
        <v>3166</v>
      </c>
    </row>
    <row r="968" customFormat="false" ht="60" hidden="false" customHeight="false" outlineLevel="0" collapsed="false">
      <c r="B968" s="24" t="n">
        <f aca="false">B967+1</f>
        <v>374</v>
      </c>
      <c r="C968" s="25" t="s">
        <v>3190</v>
      </c>
      <c r="D968" s="24" t="s">
        <v>20</v>
      </c>
      <c r="E968" s="26" t="n">
        <v>59</v>
      </c>
      <c r="F968" s="26" t="n">
        <v>1969</v>
      </c>
      <c r="G968" s="34" t="s">
        <v>3191</v>
      </c>
      <c r="H968" s="28" t="n">
        <v>34754</v>
      </c>
      <c r="I968" s="26" t="s">
        <v>3142</v>
      </c>
      <c r="J968" s="23"/>
      <c r="K968" s="161" t="s">
        <v>3192</v>
      </c>
    </row>
    <row r="969" customFormat="false" ht="60" hidden="false" customHeight="false" outlineLevel="0" collapsed="false">
      <c r="B969" s="24" t="n">
        <f aca="false">B968+1</f>
        <v>375</v>
      </c>
      <c r="C969" s="25" t="s">
        <v>3193</v>
      </c>
      <c r="D969" s="24" t="s">
        <v>3194</v>
      </c>
      <c r="E969" s="26" t="s">
        <v>3195</v>
      </c>
      <c r="F969" s="26" t="n">
        <v>1988</v>
      </c>
      <c r="G969" s="34" t="s">
        <v>3191</v>
      </c>
      <c r="H969" s="28" t="n">
        <v>34754</v>
      </c>
      <c r="I969" s="26" t="s">
        <v>3142</v>
      </c>
      <c r="J969" s="23"/>
      <c r="K969" s="161" t="s">
        <v>3196</v>
      </c>
    </row>
    <row r="970" customFormat="false" ht="48" hidden="false" customHeight="false" outlineLevel="0" collapsed="false">
      <c r="A970" s="1" t="n">
        <v>312</v>
      </c>
      <c r="B970" s="24" t="n">
        <f aca="false">B969+1</f>
        <v>376</v>
      </c>
      <c r="C970" s="25" t="s">
        <v>3197</v>
      </c>
      <c r="D970" s="26" t="s">
        <v>3198</v>
      </c>
      <c r="E970" s="26"/>
      <c r="F970" s="26" t="n">
        <v>1933</v>
      </c>
      <c r="G970" s="26" t="s">
        <v>3199</v>
      </c>
      <c r="H970" s="26" t="s">
        <v>3200</v>
      </c>
      <c r="I970" s="24" t="s">
        <v>3142</v>
      </c>
      <c r="J970" s="23"/>
      <c r="K970" s="31" t="s">
        <v>3201</v>
      </c>
    </row>
    <row r="971" customFormat="false" ht="36" hidden="false" customHeight="false" outlineLevel="0" collapsed="false">
      <c r="B971" s="24" t="s">
        <v>3202</v>
      </c>
      <c r="C971" s="25" t="s">
        <v>3203</v>
      </c>
      <c r="D971" s="26" t="s">
        <v>3204</v>
      </c>
      <c r="E971" s="26" t="n">
        <v>84.4</v>
      </c>
      <c r="F971" s="26" t="n">
        <v>1925</v>
      </c>
      <c r="G971" s="34" t="s">
        <v>55</v>
      </c>
      <c r="H971" s="28" t="n">
        <v>34765</v>
      </c>
      <c r="I971" s="24" t="s">
        <v>3142</v>
      </c>
      <c r="J971" s="23"/>
      <c r="K971" s="31" t="s">
        <v>3205</v>
      </c>
    </row>
    <row r="972" customFormat="false" ht="72" hidden="false" customHeight="false" outlineLevel="0" collapsed="false">
      <c r="A972" s="1" t="n">
        <v>313</v>
      </c>
      <c r="B972" s="24" t="n">
        <f aca="false">B970+1</f>
        <v>377</v>
      </c>
      <c r="C972" s="25" t="s">
        <v>3206</v>
      </c>
      <c r="D972" s="26" t="s">
        <v>3207</v>
      </c>
      <c r="E972" s="26" t="n">
        <v>31.1</v>
      </c>
      <c r="F972" s="26"/>
      <c r="G972" s="34" t="s">
        <v>55</v>
      </c>
      <c r="H972" s="28" t="n">
        <v>34765</v>
      </c>
      <c r="I972" s="24" t="s">
        <v>129</v>
      </c>
      <c r="J972" s="29"/>
      <c r="K972" s="30" t="s">
        <v>3208</v>
      </c>
    </row>
    <row r="973" customFormat="false" ht="72" hidden="false" customHeight="false" outlineLevel="0" collapsed="false">
      <c r="A973" s="1" t="n">
        <v>314</v>
      </c>
      <c r="B973" s="24" t="n">
        <f aca="false">B972+1</f>
        <v>378</v>
      </c>
      <c r="C973" s="25" t="s">
        <v>3209</v>
      </c>
      <c r="D973" s="24" t="s">
        <v>3210</v>
      </c>
      <c r="E973" s="26" t="s">
        <v>3211</v>
      </c>
      <c r="F973" s="23" t="n">
        <v>1993</v>
      </c>
      <c r="G973" s="34" t="s">
        <v>139</v>
      </c>
      <c r="H973" s="28" t="n">
        <v>34765</v>
      </c>
      <c r="I973" s="24" t="s">
        <v>3212</v>
      </c>
      <c r="J973" s="23"/>
      <c r="K973" s="30" t="s">
        <v>3213</v>
      </c>
    </row>
    <row r="974" customFormat="false" ht="72" hidden="false" customHeight="false" outlineLevel="0" collapsed="false">
      <c r="A974" s="1" t="n">
        <v>315</v>
      </c>
      <c r="B974" s="24" t="n">
        <f aca="false">B973+1</f>
        <v>379</v>
      </c>
      <c r="C974" s="25" t="s">
        <v>3209</v>
      </c>
      <c r="D974" s="24" t="s">
        <v>3214</v>
      </c>
      <c r="E974" s="26" t="s">
        <v>3211</v>
      </c>
      <c r="F974" s="23" t="n">
        <v>1992</v>
      </c>
      <c r="G974" s="34" t="s">
        <v>139</v>
      </c>
      <c r="H974" s="28" t="n">
        <v>34765</v>
      </c>
      <c r="I974" s="24" t="s">
        <v>3212</v>
      </c>
      <c r="J974" s="23"/>
      <c r="K974" s="30" t="s">
        <v>3215</v>
      </c>
    </row>
    <row r="975" customFormat="false" ht="96" hidden="false" customHeight="false" outlineLevel="0" collapsed="false">
      <c r="A975" s="1" t="n">
        <v>316</v>
      </c>
      <c r="B975" s="24" t="s">
        <v>3216</v>
      </c>
      <c r="C975" s="25" t="s">
        <v>3217</v>
      </c>
      <c r="D975" s="77" t="s">
        <v>3218</v>
      </c>
      <c r="E975" s="77" t="n">
        <v>298.95</v>
      </c>
      <c r="F975" s="26" t="n">
        <v>1985</v>
      </c>
      <c r="G975" s="34" t="s">
        <v>3219</v>
      </c>
      <c r="H975" s="38" t="n">
        <v>39174</v>
      </c>
      <c r="I975" s="24" t="s">
        <v>3212</v>
      </c>
      <c r="J975" s="29" t="s">
        <v>3220</v>
      </c>
      <c r="K975" s="30" t="s">
        <v>3221</v>
      </c>
    </row>
    <row r="976" customFormat="false" ht="96" hidden="false" customHeight="false" outlineLevel="0" collapsed="false">
      <c r="A976" s="1" t="n">
        <f aca="false">A975+1</f>
        <v>317</v>
      </c>
      <c r="B976" s="24" t="s">
        <v>3222</v>
      </c>
      <c r="C976" s="25" t="s">
        <v>3223</v>
      </c>
      <c r="D976" s="52" t="s">
        <v>3224</v>
      </c>
      <c r="E976" s="77" t="n">
        <v>257.93</v>
      </c>
      <c r="F976" s="26" t="n">
        <v>1985</v>
      </c>
      <c r="G976" s="34" t="s">
        <v>3219</v>
      </c>
      <c r="H976" s="38" t="n">
        <v>39174</v>
      </c>
      <c r="I976" s="24" t="s">
        <v>3212</v>
      </c>
      <c r="J976" s="29" t="s">
        <v>3225</v>
      </c>
      <c r="K976" s="30" t="s">
        <v>3226</v>
      </c>
    </row>
    <row r="977" customFormat="false" ht="60" hidden="false" customHeight="false" outlineLevel="0" collapsed="false">
      <c r="B977" s="24" t="s">
        <v>3227</v>
      </c>
      <c r="C977" s="170" t="s">
        <v>3228</v>
      </c>
      <c r="D977" s="24" t="s">
        <v>3229</v>
      </c>
      <c r="E977" s="26"/>
      <c r="F977" s="26" t="n">
        <v>1982</v>
      </c>
      <c r="G977" s="34" t="s">
        <v>139</v>
      </c>
      <c r="H977" s="28" t="n">
        <v>34765</v>
      </c>
      <c r="I977" s="27" t="s">
        <v>129</v>
      </c>
      <c r="J977" s="29"/>
      <c r="K977" s="171" t="s">
        <v>3230</v>
      </c>
    </row>
    <row r="978" customFormat="false" ht="60" hidden="false" customHeight="false" outlineLevel="0" collapsed="false">
      <c r="A978" s="1" t="n">
        <f aca="false">A976+1</f>
        <v>318</v>
      </c>
      <c r="B978" s="59" t="s">
        <v>3231</v>
      </c>
      <c r="C978" s="170" t="s">
        <v>3232</v>
      </c>
      <c r="D978" s="24" t="s">
        <v>3233</v>
      </c>
      <c r="E978" s="26"/>
      <c r="F978" s="23"/>
      <c r="G978" s="34"/>
      <c r="H978" s="28"/>
      <c r="I978" s="24" t="s">
        <v>129</v>
      </c>
      <c r="J978" s="29" t="s">
        <v>3234</v>
      </c>
      <c r="K978" s="30" t="s">
        <v>3235</v>
      </c>
    </row>
    <row r="979" customFormat="false" ht="120" hidden="false" customHeight="false" outlineLevel="0" collapsed="false">
      <c r="B979" s="24" t="s">
        <v>3236</v>
      </c>
      <c r="C979" s="25" t="s">
        <v>3156</v>
      </c>
      <c r="D979" s="24" t="s">
        <v>3237</v>
      </c>
      <c r="E979" s="24"/>
      <c r="F979" s="24"/>
      <c r="G979" s="32"/>
      <c r="H979" s="38"/>
      <c r="I979" s="24" t="s">
        <v>609</v>
      </c>
      <c r="J979" s="29" t="s">
        <v>3238</v>
      </c>
      <c r="K979" s="172"/>
    </row>
    <row r="980" customFormat="false" ht="120" hidden="false" customHeight="false" outlineLevel="0" collapsed="false">
      <c r="B980" s="24" t="s">
        <v>3239</v>
      </c>
      <c r="C980" s="25" t="s">
        <v>2015</v>
      </c>
      <c r="D980" s="24" t="s">
        <v>3240</v>
      </c>
      <c r="E980" s="24"/>
      <c r="F980" s="24"/>
      <c r="G980" s="32" t="s">
        <v>3241</v>
      </c>
      <c r="H980" s="38"/>
      <c r="I980" s="24" t="s">
        <v>129</v>
      </c>
      <c r="J980" s="24" t="s">
        <v>3242</v>
      </c>
      <c r="K980" s="30" t="s">
        <v>3243</v>
      </c>
    </row>
    <row r="981" customFormat="false" ht="13.2" hidden="false" customHeight="false" outlineLevel="0" collapsed="false">
      <c r="B981" s="24"/>
      <c r="C981" s="25"/>
      <c r="D981" s="24"/>
      <c r="E981" s="24"/>
      <c r="F981" s="24"/>
      <c r="G981" s="32"/>
      <c r="H981" s="38"/>
      <c r="I981" s="24"/>
      <c r="J981" s="29"/>
      <c r="K981" s="172"/>
    </row>
    <row r="982" customFormat="false" ht="13.2" hidden="false" customHeight="false" outlineLevel="0" collapsed="false">
      <c r="B982" s="24"/>
      <c r="C982" s="25"/>
      <c r="D982" s="24"/>
      <c r="E982" s="26"/>
      <c r="F982" s="23"/>
      <c r="G982" s="34"/>
      <c r="H982" s="28"/>
      <c r="I982" s="27"/>
      <c r="J982" s="23"/>
      <c r="K982" s="172"/>
    </row>
    <row r="983" customFormat="false" ht="13.2" hidden="false" customHeight="true" outlineLevel="0" collapsed="false">
      <c r="B983" s="15" t="s">
        <v>3244</v>
      </c>
      <c r="C983" s="15"/>
      <c r="D983" s="15"/>
      <c r="E983" s="15"/>
      <c r="F983" s="15"/>
      <c r="G983" s="15"/>
      <c r="H983" s="55"/>
      <c r="I983" s="55"/>
      <c r="J983" s="23"/>
      <c r="K983" s="55"/>
    </row>
    <row r="984" customFormat="false" ht="102" hidden="false" customHeight="true" outlineLevel="0" collapsed="false">
      <c r="A984" s="1" t="n">
        <v>319</v>
      </c>
      <c r="B984" s="24" t="n">
        <f aca="false">B974+1</f>
        <v>380</v>
      </c>
      <c r="C984" s="25" t="s">
        <v>3245</v>
      </c>
      <c r="D984" s="26" t="s">
        <v>3246</v>
      </c>
      <c r="E984" s="26" t="n">
        <v>699.7</v>
      </c>
      <c r="F984" s="26" t="n">
        <v>1988</v>
      </c>
      <c r="G984" s="26" t="s">
        <v>3247</v>
      </c>
      <c r="H984" s="28" t="n">
        <v>34885</v>
      </c>
      <c r="I984" s="24" t="s">
        <v>3248</v>
      </c>
      <c r="J984" s="29" t="s">
        <v>3249</v>
      </c>
      <c r="K984" s="30" t="s">
        <v>3250</v>
      </c>
    </row>
    <row r="985" customFormat="false" ht="99.75" hidden="false" customHeight="true" outlineLevel="0" collapsed="false">
      <c r="B985" s="24" t="n">
        <f aca="false">B984+1</f>
        <v>381</v>
      </c>
      <c r="C985" s="25" t="s">
        <v>3251</v>
      </c>
      <c r="D985" s="26" t="s">
        <v>3252</v>
      </c>
      <c r="E985" s="26" t="n">
        <v>134.3</v>
      </c>
      <c r="F985" s="26" t="n">
        <v>1986</v>
      </c>
      <c r="G985" s="26" t="s">
        <v>3253</v>
      </c>
      <c r="H985" s="26" t="s">
        <v>3254</v>
      </c>
      <c r="I985" s="52" t="s">
        <v>28</v>
      </c>
      <c r="J985" s="48" t="s">
        <v>3255</v>
      </c>
      <c r="K985" s="30" t="s">
        <v>3256</v>
      </c>
    </row>
    <row r="986" customFormat="false" ht="94.5" hidden="false" customHeight="true" outlineLevel="0" collapsed="false">
      <c r="B986" s="24" t="n">
        <f aca="false">B985+1</f>
        <v>382</v>
      </c>
      <c r="C986" s="25" t="s">
        <v>3257</v>
      </c>
      <c r="D986" s="24" t="s">
        <v>97</v>
      </c>
      <c r="E986" s="26"/>
      <c r="F986" s="26" t="n">
        <v>1986</v>
      </c>
      <c r="G986" s="26" t="s">
        <v>3253</v>
      </c>
      <c r="H986" s="26" t="s">
        <v>3254</v>
      </c>
      <c r="I986" s="52" t="s">
        <v>28</v>
      </c>
      <c r="J986" s="48" t="s">
        <v>3258</v>
      </c>
      <c r="K986" s="30" t="s">
        <v>3259</v>
      </c>
    </row>
    <row r="987" customFormat="false" ht="95.25" hidden="false" customHeight="true" outlineLevel="0" collapsed="false">
      <c r="B987" s="24" t="n">
        <f aca="false">B986+1</f>
        <v>383</v>
      </c>
      <c r="C987" s="25" t="s">
        <v>3260</v>
      </c>
      <c r="D987" s="26" t="s">
        <v>3261</v>
      </c>
      <c r="E987" s="26"/>
      <c r="F987" s="26" t="n">
        <v>1978</v>
      </c>
      <c r="G987" s="26" t="s">
        <v>3262</v>
      </c>
      <c r="H987" s="26" t="s">
        <v>3263</v>
      </c>
      <c r="I987" s="26" t="s">
        <v>3264</v>
      </c>
      <c r="J987" s="23"/>
      <c r="K987" s="31" t="s">
        <v>3265</v>
      </c>
    </row>
    <row r="988" customFormat="false" ht="98.25" hidden="false" customHeight="true" outlineLevel="0" collapsed="false">
      <c r="A988" s="1" t="n">
        <v>320</v>
      </c>
      <c r="B988" s="24" t="n">
        <f aca="false">B987+1</f>
        <v>384</v>
      </c>
      <c r="C988" s="25" t="s">
        <v>3266</v>
      </c>
      <c r="D988" s="26" t="s">
        <v>571</v>
      </c>
      <c r="E988" s="26" t="s">
        <v>3267</v>
      </c>
      <c r="F988" s="26"/>
      <c r="G988" s="34" t="s">
        <v>55</v>
      </c>
      <c r="H988" s="28" t="n">
        <v>34765</v>
      </c>
      <c r="I988" s="26" t="s">
        <v>129</v>
      </c>
      <c r="J988" s="23"/>
      <c r="K988" s="105" t="s">
        <v>3268</v>
      </c>
    </row>
    <row r="989" customFormat="false" ht="90.75" hidden="false" customHeight="true" outlineLevel="0" collapsed="false">
      <c r="B989" s="24" t="n">
        <f aca="false">B988+1</f>
        <v>385</v>
      </c>
      <c r="C989" s="25" t="s">
        <v>3269</v>
      </c>
      <c r="D989" s="26" t="s">
        <v>153</v>
      </c>
      <c r="E989" s="26" t="n">
        <v>396.4</v>
      </c>
      <c r="F989" s="26" t="n">
        <v>1989</v>
      </c>
      <c r="G989" s="34" t="s">
        <v>55</v>
      </c>
      <c r="H989" s="28" t="n">
        <v>34765</v>
      </c>
      <c r="I989" s="26" t="s">
        <v>3244</v>
      </c>
      <c r="J989" s="23"/>
      <c r="K989" s="31" t="s">
        <v>3270</v>
      </c>
    </row>
    <row r="990" customFormat="false" ht="95.25" hidden="false" customHeight="true" outlineLevel="0" collapsed="false">
      <c r="B990" s="24" t="n">
        <f aca="false">B989+1</f>
        <v>386</v>
      </c>
      <c r="C990" s="25" t="s">
        <v>3271</v>
      </c>
      <c r="D990" s="26" t="s">
        <v>165</v>
      </c>
      <c r="E990" s="26" t="n">
        <v>151.2</v>
      </c>
      <c r="F990" s="26" t="n">
        <v>1973</v>
      </c>
      <c r="G990" s="34" t="s">
        <v>55</v>
      </c>
      <c r="H990" s="28" t="n">
        <v>34765</v>
      </c>
      <c r="I990" s="26" t="s">
        <v>1424</v>
      </c>
      <c r="J990" s="23"/>
      <c r="K990" s="31" t="s">
        <v>3265</v>
      </c>
    </row>
    <row r="991" customFormat="false" ht="97.5" hidden="false" customHeight="true" outlineLevel="0" collapsed="false">
      <c r="B991" s="24" t="n">
        <f aca="false">B990+1</f>
        <v>387</v>
      </c>
      <c r="C991" s="25" t="s">
        <v>3272</v>
      </c>
      <c r="D991" s="26" t="s">
        <v>3273</v>
      </c>
      <c r="E991" s="26" t="n">
        <v>107.4</v>
      </c>
      <c r="F991" s="26" t="n">
        <v>1980</v>
      </c>
      <c r="G991" s="34" t="s">
        <v>55</v>
      </c>
      <c r="H991" s="28" t="n">
        <v>34765</v>
      </c>
      <c r="I991" s="26" t="s">
        <v>1424</v>
      </c>
      <c r="J991" s="23"/>
      <c r="K991" s="31" t="s">
        <v>3265</v>
      </c>
    </row>
    <row r="992" customFormat="false" ht="98.25" hidden="false" customHeight="true" outlineLevel="0" collapsed="false">
      <c r="B992" s="24" t="n">
        <f aca="false">B991+1</f>
        <v>388</v>
      </c>
      <c r="C992" s="25" t="s">
        <v>3274</v>
      </c>
      <c r="D992" s="26" t="s">
        <v>3275</v>
      </c>
      <c r="E992" s="26" t="n">
        <v>122.8</v>
      </c>
      <c r="F992" s="26" t="n">
        <v>1981</v>
      </c>
      <c r="G992" s="34" t="s">
        <v>55</v>
      </c>
      <c r="H992" s="28" t="n">
        <v>34765</v>
      </c>
      <c r="I992" s="26" t="s">
        <v>1424</v>
      </c>
      <c r="J992" s="23"/>
      <c r="K992" s="31" t="s">
        <v>3265</v>
      </c>
    </row>
    <row r="993" customFormat="false" ht="98.25" hidden="false" customHeight="true" outlineLevel="0" collapsed="false">
      <c r="B993" s="24" t="s">
        <v>3276</v>
      </c>
      <c r="C993" s="25" t="s">
        <v>3257</v>
      </c>
      <c r="D993" s="26" t="s">
        <v>3277</v>
      </c>
      <c r="E993" s="26"/>
      <c r="F993" s="26"/>
      <c r="G993" s="34" t="s">
        <v>55</v>
      </c>
      <c r="H993" s="28" t="n">
        <v>34765</v>
      </c>
      <c r="I993" s="52" t="s">
        <v>28</v>
      </c>
      <c r="J993" s="48" t="s">
        <v>3278</v>
      </c>
      <c r="K993" s="30" t="s">
        <v>3259</v>
      </c>
    </row>
    <row r="994" customFormat="false" ht="98.25" hidden="false" customHeight="true" outlineLevel="0" collapsed="false">
      <c r="B994" s="24" t="s">
        <v>3279</v>
      </c>
      <c r="C994" s="25" t="s">
        <v>3257</v>
      </c>
      <c r="D994" s="26" t="s">
        <v>3280</v>
      </c>
      <c r="E994" s="26"/>
      <c r="F994" s="26"/>
      <c r="G994" s="34" t="s">
        <v>55</v>
      </c>
      <c r="H994" s="28" t="n">
        <v>34765</v>
      </c>
      <c r="I994" s="52" t="s">
        <v>28</v>
      </c>
      <c r="J994" s="48" t="s">
        <v>3281</v>
      </c>
      <c r="K994" s="30" t="s">
        <v>3259</v>
      </c>
    </row>
    <row r="995" customFormat="false" ht="123" hidden="false" customHeight="true" outlineLevel="0" collapsed="false">
      <c r="B995" s="24" t="s">
        <v>3282</v>
      </c>
      <c r="C995" s="25" t="s">
        <v>3283</v>
      </c>
      <c r="D995" s="173" t="s">
        <v>3284</v>
      </c>
      <c r="E995" s="77"/>
      <c r="F995" s="24"/>
      <c r="G995" s="103" t="s">
        <v>3285</v>
      </c>
      <c r="H995" s="28"/>
      <c r="I995" s="26" t="s">
        <v>129</v>
      </c>
      <c r="J995" s="48" t="s">
        <v>3286</v>
      </c>
      <c r="K995" s="30" t="s">
        <v>3287</v>
      </c>
    </row>
    <row r="996" customFormat="false" ht="98.25" hidden="false" customHeight="true" outlineLevel="0" collapsed="false">
      <c r="B996" s="24" t="s">
        <v>3288</v>
      </c>
      <c r="C996" s="25" t="s">
        <v>3289</v>
      </c>
      <c r="D996" s="173" t="s">
        <v>3290</v>
      </c>
      <c r="E996" s="77"/>
      <c r="F996" s="24"/>
      <c r="G996" s="103" t="s">
        <v>3285</v>
      </c>
      <c r="H996" s="28"/>
      <c r="I996" s="26" t="s">
        <v>129</v>
      </c>
      <c r="J996" s="48" t="s">
        <v>3291</v>
      </c>
      <c r="K996" s="30" t="s">
        <v>3292</v>
      </c>
    </row>
    <row r="997" customFormat="false" ht="96" hidden="false" customHeight="true" outlineLevel="0" collapsed="false">
      <c r="B997" s="24" t="n">
        <f aca="false">B992+1</f>
        <v>389</v>
      </c>
      <c r="C997" s="25" t="s">
        <v>3293</v>
      </c>
      <c r="D997" s="26" t="s">
        <v>3294</v>
      </c>
      <c r="E997" s="26" t="n">
        <v>64.5</v>
      </c>
      <c r="F997" s="26" t="n">
        <v>1980</v>
      </c>
      <c r="G997" s="34" t="s">
        <v>55</v>
      </c>
      <c r="H997" s="28" t="n">
        <v>34765</v>
      </c>
      <c r="I997" s="26" t="s">
        <v>3264</v>
      </c>
      <c r="J997" s="23"/>
      <c r="K997" s="31" t="s">
        <v>3295</v>
      </c>
    </row>
    <row r="998" customFormat="false" ht="90" hidden="false" customHeight="true" outlineLevel="0" collapsed="false">
      <c r="A998" s="1" t="n">
        <v>321</v>
      </c>
      <c r="B998" s="24" t="n">
        <f aca="false">B997+1</f>
        <v>390</v>
      </c>
      <c r="C998" s="25" t="s">
        <v>3296</v>
      </c>
      <c r="D998" s="26" t="s">
        <v>3297</v>
      </c>
      <c r="E998" s="26" t="n">
        <v>432.7</v>
      </c>
      <c r="F998" s="26" t="n">
        <v>1953</v>
      </c>
      <c r="G998" s="34" t="s">
        <v>55</v>
      </c>
      <c r="H998" s="28" t="n">
        <v>34765</v>
      </c>
      <c r="I998" s="24" t="s">
        <v>3298</v>
      </c>
      <c r="J998" s="23"/>
      <c r="K998" s="31" t="s">
        <v>3299</v>
      </c>
    </row>
    <row r="999" customFormat="false" ht="90" hidden="false" customHeight="true" outlineLevel="0" collapsed="false">
      <c r="B999" s="24" t="s">
        <v>3300</v>
      </c>
      <c r="C999" s="25" t="s">
        <v>3301</v>
      </c>
      <c r="D999" s="26" t="s">
        <v>3302</v>
      </c>
      <c r="E999" s="26" t="n">
        <v>281.5</v>
      </c>
      <c r="F999" s="26" t="n">
        <v>1953</v>
      </c>
      <c r="G999" s="34" t="s">
        <v>55</v>
      </c>
      <c r="H999" s="28" t="n">
        <v>34765</v>
      </c>
      <c r="I999" s="24" t="s">
        <v>3298</v>
      </c>
      <c r="J999" s="23"/>
      <c r="K999" s="31" t="s">
        <v>3303</v>
      </c>
    </row>
    <row r="1000" customFormat="false" ht="48" hidden="false" customHeight="false" outlineLevel="0" collapsed="false">
      <c r="B1000" s="24" t="n">
        <f aca="false">B998+1</f>
        <v>391</v>
      </c>
      <c r="C1000" s="25" t="s">
        <v>3245</v>
      </c>
      <c r="D1000" s="26" t="s">
        <v>3304</v>
      </c>
      <c r="E1000" s="26"/>
      <c r="F1000" s="26" t="n">
        <v>1992</v>
      </c>
      <c r="G1000" s="34" t="s">
        <v>55</v>
      </c>
      <c r="H1000" s="28" t="n">
        <v>34765</v>
      </c>
      <c r="I1000" s="26" t="s">
        <v>3264</v>
      </c>
      <c r="J1000" s="23"/>
      <c r="K1000" s="31" t="s">
        <v>3305</v>
      </c>
    </row>
    <row r="1001" customFormat="false" ht="181.5" hidden="false" customHeight="true" outlineLevel="0" collapsed="false">
      <c r="B1001" s="24" t="n">
        <f aca="false">B1000+1</f>
        <v>392</v>
      </c>
      <c r="C1001" s="25" t="s">
        <v>3306</v>
      </c>
      <c r="D1001" s="26" t="s">
        <v>405</v>
      </c>
      <c r="E1001" s="26"/>
      <c r="F1001" s="26" t="n">
        <v>1936</v>
      </c>
      <c r="G1001" s="34" t="s">
        <v>55</v>
      </c>
      <c r="H1001" s="28" t="n">
        <v>34765</v>
      </c>
      <c r="I1001" s="24" t="s">
        <v>3298</v>
      </c>
      <c r="J1001" s="23"/>
      <c r="K1001" s="31" t="s">
        <v>3307</v>
      </c>
    </row>
    <row r="1002" customFormat="false" ht="92.25" hidden="false" customHeight="true" outlineLevel="0" collapsed="false">
      <c r="A1002" s="1" t="n">
        <v>322</v>
      </c>
      <c r="B1002" s="24" t="n">
        <f aca="false">B1001+1</f>
        <v>393</v>
      </c>
      <c r="C1002" s="25" t="s">
        <v>3293</v>
      </c>
      <c r="D1002" s="26" t="s">
        <v>3308</v>
      </c>
      <c r="E1002" s="26" t="n">
        <v>375.1</v>
      </c>
      <c r="F1002" s="26" t="n">
        <v>1980</v>
      </c>
      <c r="G1002" s="34" t="s">
        <v>55</v>
      </c>
      <c r="H1002" s="28" t="n">
        <v>34765</v>
      </c>
      <c r="I1002" s="52" t="s">
        <v>3248</v>
      </c>
      <c r="J1002" s="29" t="s">
        <v>3309</v>
      </c>
      <c r="K1002" s="30" t="s">
        <v>3250</v>
      </c>
    </row>
    <row r="1003" customFormat="false" ht="93.75" hidden="false" customHeight="true" outlineLevel="0" collapsed="false">
      <c r="B1003" s="24" t="n">
        <f aca="false">B1002+1</f>
        <v>394</v>
      </c>
      <c r="C1003" s="25" t="s">
        <v>3310</v>
      </c>
      <c r="D1003" s="26" t="s">
        <v>100</v>
      </c>
      <c r="E1003" s="26"/>
      <c r="F1003" s="26" t="n">
        <v>1971</v>
      </c>
      <c r="G1003" s="34" t="s">
        <v>55</v>
      </c>
      <c r="H1003" s="28" t="n">
        <v>34765</v>
      </c>
      <c r="I1003" s="52" t="s">
        <v>28</v>
      </c>
      <c r="J1003" s="48" t="s">
        <v>3311</v>
      </c>
      <c r="K1003" s="30" t="s">
        <v>3312</v>
      </c>
    </row>
    <row r="1004" customFormat="false" ht="91.5" hidden="false" customHeight="true" outlineLevel="0" collapsed="false">
      <c r="B1004" s="24" t="n">
        <f aca="false">B1003+1</f>
        <v>395</v>
      </c>
      <c r="C1004" s="25" t="s">
        <v>3313</v>
      </c>
      <c r="D1004" s="24" t="s">
        <v>1133</v>
      </c>
      <c r="E1004" s="26"/>
      <c r="F1004" s="26" t="n">
        <v>1971</v>
      </c>
      <c r="G1004" s="34" t="s">
        <v>55</v>
      </c>
      <c r="H1004" s="28" t="n">
        <v>34765</v>
      </c>
      <c r="I1004" s="52" t="s">
        <v>28</v>
      </c>
      <c r="J1004" s="48" t="s">
        <v>3314</v>
      </c>
      <c r="K1004" s="30" t="s">
        <v>3315</v>
      </c>
    </row>
    <row r="1005" customFormat="false" ht="91.5" hidden="false" customHeight="true" outlineLevel="0" collapsed="false">
      <c r="B1005" s="24" t="s">
        <v>3316</v>
      </c>
      <c r="C1005" s="25" t="s">
        <v>3317</v>
      </c>
      <c r="D1005" s="173" t="s">
        <v>3318</v>
      </c>
      <c r="E1005" s="77"/>
      <c r="F1005" s="24"/>
      <c r="G1005" s="103" t="s">
        <v>3285</v>
      </c>
      <c r="H1005" s="28"/>
      <c r="I1005" s="52" t="s">
        <v>129</v>
      </c>
      <c r="J1005" s="48" t="s">
        <v>3319</v>
      </c>
      <c r="K1005" s="30" t="s">
        <v>3320</v>
      </c>
    </row>
    <row r="1006" customFormat="false" ht="94.5" hidden="false" customHeight="true" outlineLevel="0" collapsed="false">
      <c r="B1006" s="24" t="n">
        <f aca="false">B1004+1</f>
        <v>396</v>
      </c>
      <c r="C1006" s="25" t="s">
        <v>3274</v>
      </c>
      <c r="D1006" s="24" t="s">
        <v>1133</v>
      </c>
      <c r="E1006" s="26"/>
      <c r="F1006" s="26" t="n">
        <v>1971</v>
      </c>
      <c r="G1006" s="34" t="s">
        <v>55</v>
      </c>
      <c r="H1006" s="28" t="n">
        <v>34765</v>
      </c>
      <c r="I1006" s="52" t="s">
        <v>28</v>
      </c>
      <c r="J1006" s="48" t="s">
        <v>3321</v>
      </c>
      <c r="K1006" s="30" t="s">
        <v>3322</v>
      </c>
    </row>
    <row r="1007" customFormat="false" ht="94.5" hidden="false" customHeight="true" outlineLevel="0" collapsed="false">
      <c r="B1007" s="24" t="s">
        <v>3323</v>
      </c>
      <c r="C1007" s="25" t="s">
        <v>3324</v>
      </c>
      <c r="D1007" s="173" t="s">
        <v>3325</v>
      </c>
      <c r="E1007" s="26"/>
      <c r="F1007" s="26"/>
      <c r="G1007" s="103" t="s">
        <v>3285</v>
      </c>
      <c r="H1007" s="28"/>
      <c r="I1007" s="52" t="s">
        <v>129</v>
      </c>
      <c r="J1007" s="48" t="s">
        <v>3326</v>
      </c>
      <c r="K1007" s="30" t="s">
        <v>3287</v>
      </c>
    </row>
    <row r="1008" customFormat="false" ht="102" hidden="false" customHeight="true" outlineLevel="0" collapsed="false">
      <c r="B1008" s="24" t="n">
        <f aca="false">B1006+1</f>
        <v>397</v>
      </c>
      <c r="C1008" s="25" t="s">
        <v>3313</v>
      </c>
      <c r="D1008" s="26" t="s">
        <v>3327</v>
      </c>
      <c r="E1008" s="26"/>
      <c r="F1008" s="26" t="n">
        <v>1971</v>
      </c>
      <c r="G1008" s="34" t="s">
        <v>55</v>
      </c>
      <c r="H1008" s="28" t="n">
        <v>34765</v>
      </c>
      <c r="I1008" s="26" t="s">
        <v>3264</v>
      </c>
      <c r="J1008" s="23"/>
      <c r="K1008" s="31" t="s">
        <v>3295</v>
      </c>
    </row>
    <row r="1009" customFormat="false" ht="93.75" hidden="false" customHeight="true" outlineLevel="0" collapsed="false">
      <c r="A1009" s="1" t="n">
        <v>323</v>
      </c>
      <c r="B1009" s="24" t="n">
        <f aca="false">B1008+1</f>
        <v>398</v>
      </c>
      <c r="C1009" s="25" t="s">
        <v>3313</v>
      </c>
      <c r="D1009" s="26" t="s">
        <v>3328</v>
      </c>
      <c r="E1009" s="26"/>
      <c r="F1009" s="26" t="n">
        <v>1971</v>
      </c>
      <c r="G1009" s="34" t="s">
        <v>55</v>
      </c>
      <c r="H1009" s="28" t="n">
        <v>34765</v>
      </c>
      <c r="I1009" s="26" t="s">
        <v>3298</v>
      </c>
      <c r="J1009" s="23"/>
      <c r="K1009" s="31" t="s">
        <v>3329</v>
      </c>
    </row>
    <row r="1010" customFormat="false" ht="147.6" hidden="false" customHeight="true" outlineLevel="0" collapsed="false">
      <c r="B1010" s="24" t="n">
        <f aca="false">B1009+1</f>
        <v>399</v>
      </c>
      <c r="C1010" s="25" t="s">
        <v>3313</v>
      </c>
      <c r="D1010" s="26" t="s">
        <v>3330</v>
      </c>
      <c r="E1010" s="26"/>
      <c r="F1010" s="26" t="n">
        <v>1971</v>
      </c>
      <c r="G1010" s="34" t="s">
        <v>55</v>
      </c>
      <c r="H1010" s="28" t="n">
        <v>34765</v>
      </c>
      <c r="I1010" s="52" t="s">
        <v>28</v>
      </c>
      <c r="J1010" s="48" t="s">
        <v>3331</v>
      </c>
      <c r="K1010" s="30" t="s">
        <v>3315</v>
      </c>
    </row>
    <row r="1011" customFormat="false" ht="126" hidden="false" customHeight="true" outlineLevel="0" collapsed="false">
      <c r="B1011" s="24" t="n">
        <f aca="false">B1010+1</f>
        <v>400</v>
      </c>
      <c r="C1011" s="25" t="s">
        <v>3310</v>
      </c>
      <c r="D1011" s="26" t="s">
        <v>3332</v>
      </c>
      <c r="E1011" s="26"/>
      <c r="F1011" s="26" t="n">
        <v>1971</v>
      </c>
      <c r="G1011" s="34" t="s">
        <v>55</v>
      </c>
      <c r="H1011" s="28" t="n">
        <v>34765</v>
      </c>
      <c r="I1011" s="52" t="s">
        <v>28</v>
      </c>
      <c r="J1011" s="48" t="s">
        <v>3333</v>
      </c>
      <c r="K1011" s="30" t="s">
        <v>3315</v>
      </c>
    </row>
    <row r="1012" customFormat="false" ht="100.5" hidden="false" customHeight="true" outlineLevel="0" collapsed="false">
      <c r="B1012" s="24" t="s">
        <v>3334</v>
      </c>
      <c r="C1012" s="25" t="s">
        <v>3310</v>
      </c>
      <c r="D1012" s="26" t="s">
        <v>3335</v>
      </c>
      <c r="E1012" s="26"/>
      <c r="F1012" s="26"/>
      <c r="G1012" s="34" t="s">
        <v>55</v>
      </c>
      <c r="H1012" s="28" t="n">
        <v>34765</v>
      </c>
      <c r="I1012" s="52" t="s">
        <v>28</v>
      </c>
      <c r="J1012" s="48" t="s">
        <v>3336</v>
      </c>
      <c r="K1012" s="30" t="s">
        <v>3337</v>
      </c>
    </row>
    <row r="1013" customFormat="false" ht="96" hidden="false" customHeight="true" outlineLevel="0" collapsed="false">
      <c r="B1013" s="24" t="n">
        <f aca="false">B1011+1</f>
        <v>401</v>
      </c>
      <c r="C1013" s="25" t="s">
        <v>3310</v>
      </c>
      <c r="D1013" s="24" t="s">
        <v>71</v>
      </c>
      <c r="E1013" s="26"/>
      <c r="F1013" s="26" t="n">
        <v>1973</v>
      </c>
      <c r="G1013" s="34" t="s">
        <v>55</v>
      </c>
      <c r="H1013" s="28" t="n">
        <v>34765</v>
      </c>
      <c r="I1013" s="52" t="s">
        <v>3248</v>
      </c>
      <c r="J1013" s="48" t="s">
        <v>3338</v>
      </c>
      <c r="K1013" s="30" t="s">
        <v>3339</v>
      </c>
    </row>
    <row r="1014" customFormat="false" ht="93.75" hidden="false" customHeight="true" outlineLevel="0" collapsed="false">
      <c r="B1014" s="24" t="n">
        <f aca="false">B1013+1</f>
        <v>402</v>
      </c>
      <c r="C1014" s="25" t="s">
        <v>3340</v>
      </c>
      <c r="D1014" s="24" t="s">
        <v>71</v>
      </c>
      <c r="E1014" s="26"/>
      <c r="F1014" s="26" t="n">
        <v>1981</v>
      </c>
      <c r="G1014" s="34" t="s">
        <v>55</v>
      </c>
      <c r="H1014" s="28" t="n">
        <v>34765</v>
      </c>
      <c r="I1014" s="52" t="s">
        <v>3248</v>
      </c>
      <c r="J1014" s="48" t="s">
        <v>3341</v>
      </c>
      <c r="K1014" s="30" t="s">
        <v>3342</v>
      </c>
    </row>
    <row r="1015" customFormat="false" ht="60" hidden="false" customHeight="false" outlineLevel="0" collapsed="false">
      <c r="B1015" s="24" t="n">
        <f aca="false">B1014+1</f>
        <v>403</v>
      </c>
      <c r="C1015" s="25" t="s">
        <v>3343</v>
      </c>
      <c r="D1015" s="26" t="s">
        <v>3344</v>
      </c>
      <c r="E1015" s="26" t="n">
        <v>345</v>
      </c>
      <c r="F1015" s="26" t="n">
        <v>1954</v>
      </c>
      <c r="G1015" s="34" t="s">
        <v>3345</v>
      </c>
      <c r="H1015" s="28" t="n">
        <v>38883</v>
      </c>
      <c r="I1015" s="24" t="s">
        <v>3244</v>
      </c>
      <c r="J1015" s="23"/>
      <c r="K1015" s="31" t="s">
        <v>3346</v>
      </c>
    </row>
    <row r="1016" customFormat="false" ht="48" hidden="false" customHeight="false" outlineLevel="0" collapsed="false">
      <c r="B1016" s="24" t="n">
        <f aca="false">B1015+1</f>
        <v>404</v>
      </c>
      <c r="C1016" s="25" t="s">
        <v>3347</v>
      </c>
      <c r="D1016" s="26" t="s">
        <v>3348</v>
      </c>
      <c r="E1016" s="26" t="n">
        <v>75</v>
      </c>
      <c r="F1016" s="26"/>
      <c r="G1016" s="34" t="s">
        <v>3345</v>
      </c>
      <c r="H1016" s="28" t="n">
        <v>38883</v>
      </c>
      <c r="I1016" s="24" t="s">
        <v>3349</v>
      </c>
      <c r="J1016" s="23"/>
      <c r="K1016" s="31" t="s">
        <v>3350</v>
      </c>
    </row>
    <row r="1017" customFormat="false" ht="48" hidden="false" customHeight="false" outlineLevel="0" collapsed="false">
      <c r="A1017" s="1" t="n">
        <v>324</v>
      </c>
      <c r="B1017" s="24" t="n">
        <f aca="false">B1016+1</f>
        <v>405</v>
      </c>
      <c r="C1017" s="25" t="s">
        <v>3347</v>
      </c>
      <c r="D1017" s="24" t="s">
        <v>3351</v>
      </c>
      <c r="E1017" s="24"/>
      <c r="F1017" s="24"/>
      <c r="G1017" s="24" t="s">
        <v>3352</v>
      </c>
      <c r="H1017" s="38" t="n">
        <v>35746</v>
      </c>
      <c r="I1017" s="24" t="s">
        <v>129</v>
      </c>
      <c r="J1017" s="29"/>
      <c r="K1017" s="30"/>
    </row>
    <row r="1018" customFormat="false" ht="60" hidden="false" customHeight="false" outlineLevel="0" collapsed="false">
      <c r="B1018" s="24" t="n">
        <f aca="false">B1017+1</f>
        <v>406</v>
      </c>
      <c r="C1018" s="25" t="s">
        <v>3274</v>
      </c>
      <c r="D1018" s="26" t="s">
        <v>142</v>
      </c>
      <c r="E1018" s="26" t="n">
        <v>409.7</v>
      </c>
      <c r="F1018" s="26" t="n">
        <v>1990</v>
      </c>
      <c r="G1018" s="26" t="s">
        <v>3353</v>
      </c>
      <c r="H1018" s="28" t="n">
        <v>35109</v>
      </c>
      <c r="I1018" s="24" t="s">
        <v>234</v>
      </c>
      <c r="J1018" s="29" t="s">
        <v>3354</v>
      </c>
      <c r="K1018" s="30" t="s">
        <v>3355</v>
      </c>
    </row>
    <row r="1019" customFormat="false" ht="100.5" hidden="false" customHeight="true" outlineLevel="0" collapsed="false">
      <c r="A1019" s="1" t="n">
        <f aca="false">A1017+1</f>
        <v>325</v>
      </c>
      <c r="B1019" s="24" t="n">
        <f aca="false">B1018+1</f>
        <v>407</v>
      </c>
      <c r="C1019" s="25" t="s">
        <v>3356</v>
      </c>
      <c r="D1019" s="26" t="s">
        <v>3357</v>
      </c>
      <c r="E1019" s="26" t="n">
        <v>2317</v>
      </c>
      <c r="F1019" s="26" t="n">
        <v>1973</v>
      </c>
      <c r="G1019" s="34" t="s">
        <v>55</v>
      </c>
      <c r="H1019" s="28" t="n">
        <v>34765</v>
      </c>
      <c r="I1019" s="26" t="s">
        <v>3358</v>
      </c>
      <c r="J1019" s="29" t="s">
        <v>3359</v>
      </c>
      <c r="K1019" s="30" t="s">
        <v>3360</v>
      </c>
    </row>
    <row r="1020" customFormat="false" ht="146.25" hidden="false" customHeight="true" outlineLevel="0" collapsed="false">
      <c r="B1020" s="24" t="s">
        <v>3361</v>
      </c>
      <c r="C1020" s="25" t="s">
        <v>3362</v>
      </c>
      <c r="D1020" s="24" t="s">
        <v>3363</v>
      </c>
      <c r="E1020" s="24"/>
      <c r="F1020" s="24"/>
      <c r="G1020" s="32" t="s">
        <v>1156</v>
      </c>
      <c r="H1020" s="38"/>
      <c r="I1020" s="24" t="s">
        <v>3358</v>
      </c>
      <c r="J1020" s="29" t="s">
        <v>3364</v>
      </c>
      <c r="K1020" s="60" t="s">
        <v>1156</v>
      </c>
    </row>
    <row r="1021" customFormat="false" ht="120.75" hidden="false" customHeight="true" outlineLevel="0" collapsed="false">
      <c r="B1021" s="24" t="s">
        <v>3365</v>
      </c>
      <c r="C1021" s="25" t="s">
        <v>3366</v>
      </c>
      <c r="D1021" s="24" t="s">
        <v>3367</v>
      </c>
      <c r="E1021" s="24"/>
      <c r="F1021" s="24"/>
      <c r="G1021" s="32" t="s">
        <v>1156</v>
      </c>
      <c r="H1021" s="38"/>
      <c r="I1021" s="24" t="s">
        <v>3358</v>
      </c>
      <c r="J1021" s="29" t="s">
        <v>3368</v>
      </c>
      <c r="K1021" s="60" t="s">
        <v>1156</v>
      </c>
    </row>
    <row r="1022" customFormat="false" ht="93" hidden="false" customHeight="true" outlineLevel="0" collapsed="false">
      <c r="A1022" s="1" t="n">
        <f aca="false">A1019+1</f>
        <v>326</v>
      </c>
      <c r="B1022" s="24" t="n">
        <f aca="false">B1019+1</f>
        <v>408</v>
      </c>
      <c r="C1022" s="25" t="s">
        <v>3369</v>
      </c>
      <c r="D1022" s="26" t="s">
        <v>3370</v>
      </c>
      <c r="E1022" s="26" t="n">
        <v>1006.1</v>
      </c>
      <c r="F1022" s="26" t="n">
        <v>1964</v>
      </c>
      <c r="G1022" s="34" t="s">
        <v>55</v>
      </c>
      <c r="H1022" s="28" t="n">
        <v>34765</v>
      </c>
      <c r="I1022" s="26" t="s">
        <v>3358</v>
      </c>
      <c r="J1022" s="29" t="s">
        <v>3371</v>
      </c>
      <c r="K1022" s="30" t="s">
        <v>3372</v>
      </c>
    </row>
    <row r="1023" customFormat="false" ht="90" hidden="false" customHeight="true" outlineLevel="0" collapsed="false">
      <c r="A1023" s="1" t="n">
        <f aca="false">A1022+1</f>
        <v>327</v>
      </c>
      <c r="B1023" s="24" t="n">
        <f aca="false">B1022+1</f>
        <v>409</v>
      </c>
      <c r="C1023" s="25" t="s">
        <v>3373</v>
      </c>
      <c r="D1023" s="26" t="s">
        <v>3374</v>
      </c>
      <c r="E1023" s="26" t="n">
        <v>263.9</v>
      </c>
      <c r="F1023" s="26" t="n">
        <v>1968</v>
      </c>
      <c r="G1023" s="34" t="s">
        <v>55</v>
      </c>
      <c r="H1023" s="28" t="n">
        <v>34765</v>
      </c>
      <c r="I1023" s="26" t="s">
        <v>3358</v>
      </c>
      <c r="J1023" s="29" t="s">
        <v>3375</v>
      </c>
      <c r="K1023" s="30" t="s">
        <v>3372</v>
      </c>
    </row>
    <row r="1024" customFormat="false" ht="48" hidden="false" customHeight="false" outlineLevel="0" collapsed="false">
      <c r="A1024" s="1" t="n">
        <f aca="false">A1023+1</f>
        <v>328</v>
      </c>
      <c r="B1024" s="24" t="n">
        <f aca="false">B1023+1</f>
        <v>410</v>
      </c>
      <c r="C1024" s="25" t="s">
        <v>3376</v>
      </c>
      <c r="D1024" s="26" t="s">
        <v>3377</v>
      </c>
      <c r="E1024" s="26" t="n">
        <v>48.8</v>
      </c>
      <c r="F1024" s="26" t="n">
        <v>1969</v>
      </c>
      <c r="G1024" s="34" t="s">
        <v>55</v>
      </c>
      <c r="H1024" s="28" t="n">
        <v>34765</v>
      </c>
      <c r="I1024" s="26" t="s">
        <v>3358</v>
      </c>
      <c r="J1024" s="29"/>
      <c r="K1024" s="30" t="s">
        <v>3378</v>
      </c>
    </row>
    <row r="1025" customFormat="false" ht="60" hidden="false" customHeight="false" outlineLevel="0" collapsed="false">
      <c r="A1025" s="1" t="n">
        <f aca="false">A1024+1</f>
        <v>329</v>
      </c>
      <c r="B1025" s="24" t="n">
        <f aca="false">B1024+1</f>
        <v>411</v>
      </c>
      <c r="C1025" s="25" t="s">
        <v>3379</v>
      </c>
      <c r="D1025" s="26" t="s">
        <v>3380</v>
      </c>
      <c r="E1025" s="26" t="n">
        <v>704.8</v>
      </c>
      <c r="F1025" s="26" t="n">
        <v>1954</v>
      </c>
      <c r="G1025" s="34" t="s">
        <v>55</v>
      </c>
      <c r="H1025" s="28" t="n">
        <v>34765</v>
      </c>
      <c r="I1025" s="26" t="s">
        <v>3358</v>
      </c>
      <c r="J1025" s="29" t="s">
        <v>3381</v>
      </c>
      <c r="K1025" s="30" t="s">
        <v>3372</v>
      </c>
    </row>
    <row r="1026" customFormat="false" ht="92.25" hidden="false" customHeight="true" outlineLevel="0" collapsed="false">
      <c r="A1026" s="1" t="n">
        <f aca="false">A1025+1</f>
        <v>330</v>
      </c>
      <c r="B1026" s="24" t="n">
        <f aca="false">B1025+1</f>
        <v>412</v>
      </c>
      <c r="C1026" s="25" t="s">
        <v>3382</v>
      </c>
      <c r="D1026" s="26" t="s">
        <v>694</v>
      </c>
      <c r="E1026" s="26" t="n">
        <v>398.1</v>
      </c>
      <c r="F1026" s="26" t="n">
        <v>1989</v>
      </c>
      <c r="G1026" s="34" t="s">
        <v>55</v>
      </c>
      <c r="H1026" s="28" t="n">
        <v>34765</v>
      </c>
      <c r="I1026" s="26" t="s">
        <v>3358</v>
      </c>
      <c r="J1026" s="29" t="s">
        <v>3383</v>
      </c>
      <c r="K1026" s="30" t="s">
        <v>3372</v>
      </c>
    </row>
    <row r="1027" customFormat="false" ht="92.25" hidden="false" customHeight="true" outlineLevel="0" collapsed="false">
      <c r="B1027" s="24" t="s">
        <v>3384</v>
      </c>
      <c r="C1027" s="25" t="s">
        <v>3385</v>
      </c>
      <c r="D1027" s="24" t="s">
        <v>3386</v>
      </c>
      <c r="E1027" s="24"/>
      <c r="F1027" s="24"/>
      <c r="G1027" s="32" t="s">
        <v>1156</v>
      </c>
      <c r="H1027" s="38"/>
      <c r="I1027" s="24" t="s">
        <v>3358</v>
      </c>
      <c r="J1027" s="29" t="s">
        <v>3387</v>
      </c>
      <c r="K1027" s="60" t="s">
        <v>1156</v>
      </c>
    </row>
    <row r="1028" customFormat="false" ht="118.2" hidden="false" customHeight="true" outlineLevel="0" collapsed="false">
      <c r="A1028" s="1" t="n">
        <v>340</v>
      </c>
      <c r="B1028" s="24" t="n">
        <f aca="false">B1026+1</f>
        <v>413</v>
      </c>
      <c r="C1028" s="25" t="s">
        <v>3388</v>
      </c>
      <c r="D1028" s="26" t="s">
        <v>3389</v>
      </c>
      <c r="E1028" s="26" t="n">
        <v>250.6</v>
      </c>
      <c r="F1028" s="26" t="n">
        <v>1964</v>
      </c>
      <c r="G1028" s="34" t="s">
        <v>55</v>
      </c>
      <c r="H1028" s="28" t="n">
        <v>34765</v>
      </c>
      <c r="I1028" s="26" t="s">
        <v>3358</v>
      </c>
      <c r="J1028" s="29" t="s">
        <v>3390</v>
      </c>
      <c r="K1028" s="30" t="s">
        <v>3391</v>
      </c>
    </row>
    <row r="1029" customFormat="false" ht="99" hidden="false" customHeight="true" outlineLevel="0" collapsed="false">
      <c r="A1029" s="1" t="n">
        <v>341</v>
      </c>
      <c r="B1029" s="46" t="n">
        <f aca="false">B1028+1</f>
        <v>414</v>
      </c>
      <c r="C1029" s="49" t="s">
        <v>3392</v>
      </c>
      <c r="D1029" s="50" t="s">
        <v>3393</v>
      </c>
      <c r="E1029" s="50" t="n">
        <v>168</v>
      </c>
      <c r="F1029" s="50" t="n">
        <v>1964</v>
      </c>
      <c r="G1029" s="51" t="s">
        <v>55</v>
      </c>
      <c r="H1029" s="64" t="n">
        <v>34765</v>
      </c>
      <c r="I1029" s="50" t="s">
        <v>3358</v>
      </c>
      <c r="J1029" s="29" t="s">
        <v>3394</v>
      </c>
      <c r="K1029" s="30" t="s">
        <v>3395</v>
      </c>
    </row>
    <row r="1030" customFormat="false" ht="84" hidden="false" customHeight="true" outlineLevel="0" collapsed="false">
      <c r="B1030" s="24" t="s">
        <v>3396</v>
      </c>
      <c r="C1030" s="25" t="s">
        <v>3397</v>
      </c>
      <c r="D1030" s="26" t="s">
        <v>89</v>
      </c>
      <c r="E1030" s="26" t="n">
        <v>75.3</v>
      </c>
      <c r="F1030" s="26"/>
      <c r="G1030" s="34" t="s">
        <v>55</v>
      </c>
      <c r="H1030" s="28" t="n">
        <v>34765</v>
      </c>
      <c r="I1030" s="24" t="s">
        <v>3244</v>
      </c>
      <c r="J1030" s="29" t="s">
        <v>3398</v>
      </c>
      <c r="K1030" s="30" t="s">
        <v>3399</v>
      </c>
    </row>
    <row r="1031" customFormat="false" ht="60" hidden="false" customHeight="false" outlineLevel="0" collapsed="false">
      <c r="A1031" s="1" t="n">
        <f aca="false">A1029+1</f>
        <v>342</v>
      </c>
      <c r="B1031" s="24" t="n">
        <f aca="false">B1029+1</f>
        <v>415</v>
      </c>
      <c r="C1031" s="25" t="s">
        <v>3400</v>
      </c>
      <c r="D1031" s="26" t="s">
        <v>3401</v>
      </c>
      <c r="E1031" s="26" t="n">
        <v>100</v>
      </c>
      <c r="F1031" s="26" t="n">
        <v>1986</v>
      </c>
      <c r="G1031" s="34" t="s">
        <v>55</v>
      </c>
      <c r="H1031" s="28" t="n">
        <v>34765</v>
      </c>
      <c r="I1031" s="24" t="s">
        <v>129</v>
      </c>
      <c r="J1031" s="29"/>
      <c r="K1031" s="30" t="s">
        <v>3402</v>
      </c>
    </row>
    <row r="1032" customFormat="false" ht="55.2" hidden="false" customHeight="true" outlineLevel="0" collapsed="false">
      <c r="A1032" s="1" t="n">
        <f aca="false">A1031+1</f>
        <v>343</v>
      </c>
      <c r="B1032" s="24" t="n">
        <f aca="false">B1031+1</f>
        <v>416</v>
      </c>
      <c r="C1032" s="25" t="s">
        <v>3403</v>
      </c>
      <c r="D1032" s="24" t="s">
        <v>3404</v>
      </c>
      <c r="E1032" s="26" t="n">
        <v>1032.6</v>
      </c>
      <c r="F1032" s="26" t="n">
        <v>1986</v>
      </c>
      <c r="G1032" s="34" t="s">
        <v>55</v>
      </c>
      <c r="H1032" s="28" t="n">
        <v>34765</v>
      </c>
      <c r="I1032" s="24" t="s">
        <v>3405</v>
      </c>
      <c r="J1032" s="29" t="s">
        <v>3406</v>
      </c>
      <c r="K1032" s="47" t="s">
        <v>3407</v>
      </c>
    </row>
    <row r="1033" customFormat="false" ht="66" hidden="false" customHeight="true" outlineLevel="0" collapsed="false">
      <c r="B1033" s="24" t="n">
        <f aca="false">B1032+1</f>
        <v>417</v>
      </c>
      <c r="C1033" s="25" t="s">
        <v>3408</v>
      </c>
      <c r="D1033" s="26" t="s">
        <v>1450</v>
      </c>
      <c r="E1033" s="26"/>
      <c r="F1033" s="26" t="n">
        <v>1961</v>
      </c>
      <c r="G1033" s="34" t="s">
        <v>55</v>
      </c>
      <c r="H1033" s="28" t="n">
        <v>34765</v>
      </c>
      <c r="I1033" s="24" t="s">
        <v>3244</v>
      </c>
      <c r="J1033" s="23"/>
      <c r="K1033" s="31" t="s">
        <v>3409</v>
      </c>
    </row>
    <row r="1034" customFormat="false" ht="36" hidden="false" customHeight="false" outlineLevel="0" collapsed="false">
      <c r="A1034" s="1" t="n">
        <f aca="false">A1032+1</f>
        <v>344</v>
      </c>
      <c r="B1034" s="24" t="s">
        <v>3410</v>
      </c>
      <c r="C1034" s="111" t="s">
        <v>3411</v>
      </c>
      <c r="D1034" s="26" t="s">
        <v>3412</v>
      </c>
      <c r="E1034" s="26"/>
      <c r="F1034" s="26"/>
      <c r="G1034" s="34" t="s">
        <v>55</v>
      </c>
      <c r="H1034" s="28" t="n">
        <v>34765</v>
      </c>
      <c r="I1034" s="24" t="s">
        <v>129</v>
      </c>
      <c r="J1034" s="29"/>
      <c r="K1034" s="30" t="s">
        <v>57</v>
      </c>
    </row>
    <row r="1035" customFormat="false" ht="84" hidden="false" customHeight="false" outlineLevel="0" collapsed="false">
      <c r="B1035" s="24" t="s">
        <v>3413</v>
      </c>
      <c r="C1035" s="111" t="s">
        <v>3414</v>
      </c>
      <c r="D1035" s="26" t="s">
        <v>142</v>
      </c>
      <c r="E1035" s="26"/>
      <c r="F1035" s="26"/>
      <c r="G1035" s="34" t="s">
        <v>55</v>
      </c>
      <c r="H1035" s="28" t="n">
        <v>34765</v>
      </c>
      <c r="I1035" s="24" t="s">
        <v>234</v>
      </c>
      <c r="J1035" s="29" t="s">
        <v>3415</v>
      </c>
      <c r="K1035" s="30" t="s">
        <v>3416</v>
      </c>
    </row>
    <row r="1036" customFormat="false" ht="120" hidden="false" customHeight="false" outlineLevel="0" collapsed="false">
      <c r="A1036" s="1" t="n">
        <f aca="false">A1034+1</f>
        <v>345</v>
      </c>
      <c r="B1036" s="24" t="s">
        <v>3417</v>
      </c>
      <c r="C1036" s="25" t="s">
        <v>3418</v>
      </c>
      <c r="D1036" s="26" t="s">
        <v>3419</v>
      </c>
      <c r="E1036" s="26"/>
      <c r="F1036" s="26"/>
      <c r="G1036" s="34"/>
      <c r="H1036" s="28"/>
      <c r="I1036" s="24" t="s">
        <v>129</v>
      </c>
      <c r="J1036" s="29" t="s">
        <v>3420</v>
      </c>
      <c r="K1036" s="30" t="s">
        <v>2948</v>
      </c>
    </row>
    <row r="1037" customFormat="false" ht="120" hidden="false" customHeight="false" outlineLevel="0" collapsed="false">
      <c r="A1037" s="1" t="n">
        <f aca="false">A1036+1</f>
        <v>346</v>
      </c>
      <c r="B1037" s="24" t="s">
        <v>3421</v>
      </c>
      <c r="C1037" s="25" t="s">
        <v>3422</v>
      </c>
      <c r="D1037" s="26" t="s">
        <v>3423</v>
      </c>
      <c r="E1037" s="26"/>
      <c r="F1037" s="26"/>
      <c r="G1037" s="34"/>
      <c r="H1037" s="28"/>
      <c r="I1037" s="24" t="s">
        <v>129</v>
      </c>
      <c r="J1037" s="29" t="s">
        <v>3424</v>
      </c>
      <c r="K1037" s="30" t="s">
        <v>2948</v>
      </c>
    </row>
    <row r="1038" customFormat="false" ht="120" hidden="false" customHeight="false" outlineLevel="0" collapsed="false">
      <c r="A1038" s="1" t="n">
        <f aca="false">A1037+1</f>
        <v>347</v>
      </c>
      <c r="B1038" s="24" t="s">
        <v>3425</v>
      </c>
      <c r="C1038" s="25" t="s">
        <v>3418</v>
      </c>
      <c r="D1038" s="26" t="s">
        <v>3426</v>
      </c>
      <c r="E1038" s="26"/>
      <c r="F1038" s="26"/>
      <c r="G1038" s="34"/>
      <c r="H1038" s="28"/>
      <c r="I1038" s="24" t="s">
        <v>129</v>
      </c>
      <c r="J1038" s="29" t="s">
        <v>3427</v>
      </c>
      <c r="K1038" s="30" t="s">
        <v>2948</v>
      </c>
    </row>
    <row r="1039" customFormat="false" ht="84" hidden="false" customHeight="false" outlineLevel="0" collapsed="false">
      <c r="B1039" s="24" t="s">
        <v>3428</v>
      </c>
      <c r="C1039" s="111" t="s">
        <v>3429</v>
      </c>
      <c r="D1039" s="26" t="s">
        <v>3430</v>
      </c>
      <c r="E1039" s="26" t="n">
        <v>772</v>
      </c>
      <c r="F1039" s="26"/>
      <c r="G1039" s="34" t="s">
        <v>3431</v>
      </c>
      <c r="H1039" s="28"/>
      <c r="I1039" s="24" t="s">
        <v>129</v>
      </c>
      <c r="J1039" s="24" t="s">
        <v>3432</v>
      </c>
      <c r="K1039" s="30"/>
    </row>
    <row r="1040" customFormat="false" ht="120" hidden="false" customHeight="false" outlineLevel="0" collapsed="false">
      <c r="B1040" s="24" t="s">
        <v>3433</v>
      </c>
      <c r="C1040" s="25" t="s">
        <v>3434</v>
      </c>
      <c r="D1040" s="26" t="s">
        <v>3435</v>
      </c>
      <c r="E1040" s="26"/>
      <c r="F1040" s="26"/>
      <c r="G1040" s="34" t="s">
        <v>3436</v>
      </c>
      <c r="H1040" s="28"/>
      <c r="I1040" s="24" t="s">
        <v>129</v>
      </c>
      <c r="J1040" s="24" t="s">
        <v>3437</v>
      </c>
      <c r="K1040" s="30" t="s">
        <v>3438</v>
      </c>
    </row>
    <row r="1041" customFormat="false" ht="132" hidden="false" customHeight="false" outlineLevel="0" collapsed="false">
      <c r="B1041" s="24" t="s">
        <v>3439</v>
      </c>
      <c r="C1041" s="25" t="s">
        <v>3440</v>
      </c>
      <c r="D1041" s="26" t="s">
        <v>3441</v>
      </c>
      <c r="E1041" s="26"/>
      <c r="F1041" s="26"/>
      <c r="G1041" s="24" t="s">
        <v>2087</v>
      </c>
      <c r="H1041" s="28"/>
      <c r="I1041" s="24" t="s">
        <v>129</v>
      </c>
      <c r="J1041" s="24" t="s">
        <v>3442</v>
      </c>
      <c r="K1041" s="140" t="s">
        <v>3443</v>
      </c>
    </row>
    <row r="1042" customFormat="false" ht="13.2" hidden="false" customHeight="false" outlineLevel="0" collapsed="false">
      <c r="B1042" s="24"/>
      <c r="C1042" s="25"/>
      <c r="D1042" s="26"/>
      <c r="E1042" s="26"/>
      <c r="F1042" s="26"/>
      <c r="G1042" s="34"/>
      <c r="H1042" s="28"/>
      <c r="I1042" s="24"/>
      <c r="J1042" s="113"/>
      <c r="K1042" s="31"/>
    </row>
    <row r="1043" customFormat="false" ht="13.2" hidden="false" customHeight="true" outlineLevel="0" collapsed="false">
      <c r="B1043" s="15" t="s">
        <v>3444</v>
      </c>
      <c r="C1043" s="15"/>
      <c r="D1043" s="15"/>
      <c r="E1043" s="15"/>
      <c r="F1043" s="15"/>
      <c r="G1043" s="15"/>
      <c r="H1043" s="55"/>
      <c r="I1043" s="55"/>
      <c r="J1043" s="23"/>
      <c r="K1043" s="55"/>
    </row>
    <row r="1044" customFormat="false" ht="60" hidden="false" customHeight="false" outlineLevel="0" collapsed="false">
      <c r="A1044" s="1" t="n">
        <f aca="false">A1038+1</f>
        <v>348</v>
      </c>
      <c r="B1044" s="24" t="n">
        <f aca="false">B1033+1</f>
        <v>418</v>
      </c>
      <c r="C1044" s="25" t="s">
        <v>3445</v>
      </c>
      <c r="D1044" s="26" t="s">
        <v>1081</v>
      </c>
      <c r="E1044" s="26" t="n">
        <v>10416</v>
      </c>
      <c r="F1044" s="26" t="n">
        <v>1972</v>
      </c>
      <c r="G1044" s="34" t="s">
        <v>139</v>
      </c>
      <c r="H1044" s="28" t="n">
        <v>34765</v>
      </c>
      <c r="I1044" s="24" t="s">
        <v>3446</v>
      </c>
      <c r="J1044" s="93" t="s">
        <v>3447</v>
      </c>
      <c r="K1044" s="30" t="s">
        <v>3448</v>
      </c>
    </row>
    <row r="1045" customFormat="false" ht="82.5" hidden="false" customHeight="true" outlineLevel="0" collapsed="false">
      <c r="A1045" s="1" t="n">
        <v>349</v>
      </c>
      <c r="B1045" s="59" t="s">
        <v>3449</v>
      </c>
      <c r="C1045" s="73" t="s">
        <v>3450</v>
      </c>
      <c r="D1045" s="74" t="s">
        <v>3451</v>
      </c>
      <c r="E1045" s="74"/>
      <c r="F1045" s="74"/>
      <c r="G1045" s="118" t="s">
        <v>3452</v>
      </c>
      <c r="H1045" s="69" t="n">
        <v>41373</v>
      </c>
      <c r="I1045" s="59" t="s">
        <v>3446</v>
      </c>
      <c r="J1045" s="29" t="s">
        <v>3453</v>
      </c>
      <c r="K1045" s="30" t="s">
        <v>3454</v>
      </c>
    </row>
    <row r="1046" customFormat="false" ht="82.5" hidden="false" customHeight="true" outlineLevel="0" collapsed="false">
      <c r="A1046" s="1" t="n">
        <v>350</v>
      </c>
      <c r="B1046" s="24" t="s">
        <v>3455</v>
      </c>
      <c r="C1046" s="25" t="s">
        <v>3456</v>
      </c>
      <c r="D1046" s="24" t="s">
        <v>3457</v>
      </c>
      <c r="E1046" s="24"/>
      <c r="F1046" s="24"/>
      <c r="G1046" s="32" t="s">
        <v>1619</v>
      </c>
      <c r="H1046" s="28"/>
      <c r="I1046" s="24" t="s">
        <v>3446</v>
      </c>
      <c r="J1046" s="29" t="s">
        <v>3458</v>
      </c>
      <c r="K1046" s="30" t="s">
        <v>3459</v>
      </c>
    </row>
    <row r="1047" customFormat="false" ht="82.5" hidden="false" customHeight="true" outlineLevel="0" collapsed="false">
      <c r="A1047" s="1" t="n">
        <v>351</v>
      </c>
      <c r="B1047" s="24" t="s">
        <v>3460</v>
      </c>
      <c r="C1047" s="25" t="s">
        <v>3461</v>
      </c>
      <c r="D1047" s="24" t="s">
        <v>3462</v>
      </c>
      <c r="E1047" s="24"/>
      <c r="F1047" s="24"/>
      <c r="G1047" s="32"/>
      <c r="H1047" s="28"/>
      <c r="I1047" s="24" t="s">
        <v>3446</v>
      </c>
      <c r="J1047" s="29" t="s">
        <v>3463</v>
      </c>
      <c r="K1047" s="31"/>
    </row>
    <row r="1048" customFormat="false" ht="82.5" hidden="false" customHeight="true" outlineLevel="0" collapsed="false">
      <c r="B1048" s="52" t="s">
        <v>3464</v>
      </c>
      <c r="C1048" s="49" t="s">
        <v>3450</v>
      </c>
      <c r="D1048" s="24" t="s">
        <v>3465</v>
      </c>
      <c r="E1048" s="24"/>
      <c r="F1048" s="24"/>
      <c r="G1048" s="82"/>
      <c r="H1048" s="106"/>
      <c r="I1048" s="24" t="s">
        <v>3446</v>
      </c>
      <c r="J1048" s="29" t="s">
        <v>3466</v>
      </c>
      <c r="K1048" s="31"/>
    </row>
    <row r="1049" customFormat="false" ht="71.25" hidden="false" customHeight="true" outlineLevel="0" collapsed="false">
      <c r="B1049" s="24" t="n">
        <f aca="false">B1044+1</f>
        <v>419</v>
      </c>
      <c r="C1049" s="25" t="s">
        <v>3467</v>
      </c>
      <c r="D1049" s="26" t="s">
        <v>1081</v>
      </c>
      <c r="E1049" s="26" t="n">
        <v>130</v>
      </c>
      <c r="F1049" s="26" t="n">
        <v>1920</v>
      </c>
      <c r="G1049" s="51" t="s">
        <v>139</v>
      </c>
      <c r="H1049" s="64" t="n">
        <v>34765</v>
      </c>
      <c r="I1049" s="24" t="s">
        <v>3444</v>
      </c>
      <c r="J1049" s="23"/>
      <c r="K1049" s="31" t="s">
        <v>3468</v>
      </c>
    </row>
    <row r="1050" customFormat="false" ht="60" hidden="false" customHeight="false" outlineLevel="0" collapsed="false">
      <c r="B1050" s="24" t="n">
        <f aca="false">B1049+1</f>
        <v>420</v>
      </c>
      <c r="C1050" s="25" t="s">
        <v>3469</v>
      </c>
      <c r="D1050" s="26" t="s">
        <v>1081</v>
      </c>
      <c r="E1050" s="26" t="n">
        <v>1014</v>
      </c>
      <c r="F1050" s="26" t="n">
        <v>1960</v>
      </c>
      <c r="G1050" s="51" t="s">
        <v>139</v>
      </c>
      <c r="H1050" s="64" t="n">
        <v>34765</v>
      </c>
      <c r="I1050" s="19" t="s">
        <v>198</v>
      </c>
      <c r="J1050" s="23"/>
      <c r="K1050" s="31" t="s">
        <v>3470</v>
      </c>
    </row>
    <row r="1051" customFormat="false" ht="108" hidden="false" customHeight="false" outlineLevel="0" collapsed="false">
      <c r="A1051" s="1" t="n">
        <v>352</v>
      </c>
      <c r="B1051" s="24" t="n">
        <f aca="false">B1050+1</f>
        <v>421</v>
      </c>
      <c r="C1051" s="25" t="s">
        <v>3461</v>
      </c>
      <c r="D1051" s="26" t="s">
        <v>1081</v>
      </c>
      <c r="E1051" s="26" t="n">
        <v>1200</v>
      </c>
      <c r="F1051" s="26" t="n">
        <v>1992</v>
      </c>
      <c r="G1051" s="51" t="s">
        <v>139</v>
      </c>
      <c r="H1051" s="64" t="n">
        <v>34765</v>
      </c>
      <c r="I1051" s="24" t="s">
        <v>3446</v>
      </c>
      <c r="J1051" s="29" t="s">
        <v>3471</v>
      </c>
      <c r="K1051" s="30" t="s">
        <v>3472</v>
      </c>
    </row>
    <row r="1052" customFormat="false" ht="120" hidden="false" customHeight="false" outlineLevel="0" collapsed="false">
      <c r="A1052" s="1" t="n">
        <f aca="false">A1051+1</f>
        <v>353</v>
      </c>
      <c r="B1052" s="24" t="s">
        <v>3473</v>
      </c>
      <c r="C1052" s="25" t="s">
        <v>3474</v>
      </c>
      <c r="D1052" s="26" t="s">
        <v>3475</v>
      </c>
      <c r="E1052" s="26"/>
      <c r="F1052" s="26"/>
      <c r="G1052" s="50"/>
      <c r="H1052" s="28"/>
      <c r="I1052" s="24" t="s">
        <v>3444</v>
      </c>
      <c r="J1052" s="113" t="s">
        <v>3476</v>
      </c>
      <c r="K1052" s="31" t="s">
        <v>3477</v>
      </c>
    </row>
    <row r="1053" customFormat="false" ht="60" hidden="false" customHeight="false" outlineLevel="0" collapsed="false">
      <c r="A1053" s="1" t="n">
        <f aca="false">A1052+1</f>
        <v>354</v>
      </c>
      <c r="B1053" s="24" t="s">
        <v>3478</v>
      </c>
      <c r="C1053" s="25" t="s">
        <v>3479</v>
      </c>
      <c r="D1053" s="26" t="s">
        <v>3480</v>
      </c>
      <c r="E1053" s="26" t="s">
        <v>3481</v>
      </c>
      <c r="F1053" s="26" t="n">
        <v>1985</v>
      </c>
      <c r="G1053" s="51" t="s">
        <v>139</v>
      </c>
      <c r="H1053" s="64" t="n">
        <v>34765</v>
      </c>
      <c r="I1053" s="24" t="s">
        <v>2785</v>
      </c>
      <c r="J1053" s="29" t="s">
        <v>3482</v>
      </c>
      <c r="K1053" s="30" t="s">
        <v>3483</v>
      </c>
    </row>
    <row r="1054" customFormat="false" ht="120" hidden="false" customHeight="false" outlineLevel="0" collapsed="false">
      <c r="A1054" s="1" t="n">
        <f aca="false">A1053+1</f>
        <v>355</v>
      </c>
      <c r="B1054" s="24" t="s">
        <v>3484</v>
      </c>
      <c r="C1054" s="25" t="s">
        <v>3485</v>
      </c>
      <c r="D1054" s="26" t="s">
        <v>3486</v>
      </c>
      <c r="E1054" s="26"/>
      <c r="F1054" s="26"/>
      <c r="G1054" s="50" t="s">
        <v>3487</v>
      </c>
      <c r="H1054" s="28"/>
      <c r="I1054" s="24" t="s">
        <v>129</v>
      </c>
      <c r="J1054" s="29" t="s">
        <v>3488</v>
      </c>
      <c r="K1054" s="30" t="s">
        <v>2592</v>
      </c>
    </row>
    <row r="1055" customFormat="false" ht="120" hidden="false" customHeight="false" outlineLevel="0" collapsed="false">
      <c r="A1055" s="1" t="n">
        <f aca="false">A1054+1</f>
        <v>356</v>
      </c>
      <c r="B1055" s="24" t="s">
        <v>3489</v>
      </c>
      <c r="C1055" s="25" t="s">
        <v>3490</v>
      </c>
      <c r="D1055" s="26" t="s">
        <v>3491</v>
      </c>
      <c r="E1055" s="26"/>
      <c r="F1055" s="26"/>
      <c r="G1055" s="50"/>
      <c r="H1055" s="28"/>
      <c r="I1055" s="24" t="s">
        <v>3444</v>
      </c>
      <c r="J1055" s="113" t="s">
        <v>3492</v>
      </c>
      <c r="K1055" s="31" t="s">
        <v>3477</v>
      </c>
    </row>
    <row r="1056" customFormat="false" ht="132" hidden="false" customHeight="false" outlineLevel="0" collapsed="false">
      <c r="A1056" s="1" t="n">
        <v>355</v>
      </c>
      <c r="B1056" s="24" t="s">
        <v>3493</v>
      </c>
      <c r="C1056" s="25" t="s">
        <v>3494</v>
      </c>
      <c r="D1056" s="26" t="s">
        <v>3495</v>
      </c>
      <c r="E1056" s="26"/>
      <c r="F1056" s="26"/>
      <c r="G1056" s="50" t="s">
        <v>1643</v>
      </c>
      <c r="H1056" s="28"/>
      <c r="I1056" s="24" t="s">
        <v>129</v>
      </c>
      <c r="J1056" s="29" t="s">
        <v>3496</v>
      </c>
      <c r="K1056" s="30" t="s">
        <v>3497</v>
      </c>
    </row>
    <row r="1057" customFormat="false" ht="132" hidden="false" customHeight="false" outlineLevel="0" collapsed="false">
      <c r="A1057" s="1" t="n">
        <v>356</v>
      </c>
      <c r="B1057" s="24" t="s">
        <v>3498</v>
      </c>
      <c r="C1057" s="25" t="s">
        <v>3499</v>
      </c>
      <c r="D1057" s="26" t="s">
        <v>3500</v>
      </c>
      <c r="E1057" s="26"/>
      <c r="F1057" s="26"/>
      <c r="G1057" s="50" t="s">
        <v>1643</v>
      </c>
      <c r="H1057" s="28"/>
      <c r="I1057" s="24" t="s">
        <v>129</v>
      </c>
      <c r="J1057" s="29" t="s">
        <v>3501</v>
      </c>
      <c r="K1057" s="30" t="s">
        <v>3497</v>
      </c>
    </row>
    <row r="1058" customFormat="false" ht="132" hidden="false" customHeight="false" outlineLevel="0" collapsed="false">
      <c r="A1058" s="1" t="n">
        <v>357</v>
      </c>
      <c r="B1058" s="24" t="s">
        <v>3502</v>
      </c>
      <c r="C1058" s="25" t="s">
        <v>3499</v>
      </c>
      <c r="D1058" s="26" t="s">
        <v>3503</v>
      </c>
      <c r="E1058" s="26"/>
      <c r="F1058" s="26"/>
      <c r="G1058" s="50" t="s">
        <v>1643</v>
      </c>
      <c r="H1058" s="28"/>
      <c r="I1058" s="24" t="s">
        <v>129</v>
      </c>
      <c r="J1058" s="29" t="s">
        <v>3504</v>
      </c>
      <c r="K1058" s="30" t="s">
        <v>3497</v>
      </c>
    </row>
    <row r="1059" customFormat="false" ht="132" hidden="false" customHeight="false" outlineLevel="0" collapsed="false">
      <c r="A1059" s="1" t="n">
        <v>358</v>
      </c>
      <c r="B1059" s="24" t="s">
        <v>3505</v>
      </c>
      <c r="C1059" s="25" t="s">
        <v>3499</v>
      </c>
      <c r="D1059" s="26" t="s">
        <v>3506</v>
      </c>
      <c r="E1059" s="26"/>
      <c r="F1059" s="26"/>
      <c r="G1059" s="50" t="s">
        <v>1643</v>
      </c>
      <c r="H1059" s="28"/>
      <c r="I1059" s="24" t="s">
        <v>129</v>
      </c>
      <c r="J1059" s="29" t="s">
        <v>3507</v>
      </c>
      <c r="K1059" s="30" t="s">
        <v>3497</v>
      </c>
    </row>
    <row r="1060" customFormat="false" ht="120" hidden="false" customHeight="false" outlineLevel="0" collapsed="false">
      <c r="A1060" s="1" t="n">
        <v>359</v>
      </c>
      <c r="B1060" s="24" t="s">
        <v>3508</v>
      </c>
      <c r="C1060" s="25" t="s">
        <v>3509</v>
      </c>
      <c r="D1060" s="24" t="s">
        <v>3510</v>
      </c>
      <c r="E1060" s="24"/>
      <c r="F1060" s="24"/>
      <c r="G1060" s="50"/>
      <c r="H1060" s="28"/>
      <c r="I1060" s="24" t="s">
        <v>3446</v>
      </c>
      <c r="J1060" s="29" t="s">
        <v>3511</v>
      </c>
      <c r="K1060" s="30"/>
    </row>
    <row r="1061" customFormat="false" ht="60" hidden="false" customHeight="false" outlineLevel="0" collapsed="false">
      <c r="B1061" s="24" t="s">
        <v>3512</v>
      </c>
      <c r="C1061" s="25" t="s">
        <v>3513</v>
      </c>
      <c r="D1061" s="24" t="s">
        <v>89</v>
      </c>
      <c r="E1061" s="24" t="n">
        <v>61.5</v>
      </c>
      <c r="F1061" s="24"/>
      <c r="G1061" s="50"/>
      <c r="H1061" s="28"/>
      <c r="I1061" s="24" t="s">
        <v>3444</v>
      </c>
      <c r="J1061" s="24"/>
      <c r="K1061" s="31" t="s">
        <v>3514</v>
      </c>
    </row>
    <row r="1062" customFormat="false" ht="132" hidden="false" customHeight="false" outlineLevel="0" collapsed="false">
      <c r="B1062" s="110" t="s">
        <v>3515</v>
      </c>
      <c r="C1062" s="25" t="s">
        <v>3516</v>
      </c>
      <c r="D1062" s="174" t="s">
        <v>3517</v>
      </c>
      <c r="E1062" s="26"/>
      <c r="F1062" s="26"/>
      <c r="G1062" s="46" t="s">
        <v>3518</v>
      </c>
      <c r="H1062" s="28"/>
      <c r="I1062" s="24" t="s">
        <v>129</v>
      </c>
      <c r="J1062" s="29" t="s">
        <v>3519</v>
      </c>
      <c r="K1062" s="30" t="s">
        <v>3520</v>
      </c>
    </row>
    <row r="1063" customFormat="false" ht="96" hidden="false" customHeight="false" outlineLevel="0" collapsed="false">
      <c r="B1063" s="110" t="s">
        <v>3521</v>
      </c>
      <c r="C1063" s="25" t="s">
        <v>3522</v>
      </c>
      <c r="D1063" s="24" t="s">
        <v>1128</v>
      </c>
      <c r="E1063" s="26"/>
      <c r="F1063" s="26"/>
      <c r="G1063" s="51" t="s">
        <v>139</v>
      </c>
      <c r="H1063" s="64" t="n">
        <v>34765</v>
      </c>
      <c r="I1063" s="24" t="s">
        <v>129</v>
      </c>
      <c r="J1063" s="29" t="s">
        <v>3523</v>
      </c>
      <c r="K1063" s="30" t="s">
        <v>3524</v>
      </c>
    </row>
    <row r="1064" customFormat="false" ht="108" hidden="false" customHeight="false" outlineLevel="0" collapsed="false">
      <c r="B1064" s="110" t="s">
        <v>3525</v>
      </c>
      <c r="C1064" s="25" t="s">
        <v>3526</v>
      </c>
      <c r="D1064" s="24" t="s">
        <v>3527</v>
      </c>
      <c r="E1064" s="26"/>
      <c r="F1064" s="26"/>
      <c r="G1064" s="82" t="s">
        <v>3528</v>
      </c>
      <c r="H1064" s="28"/>
      <c r="I1064" s="24" t="s">
        <v>129</v>
      </c>
      <c r="J1064" s="29" t="s">
        <v>3529</v>
      </c>
      <c r="K1064" s="30" t="s">
        <v>3530</v>
      </c>
    </row>
    <row r="1065" customFormat="false" ht="96" hidden="false" customHeight="false" outlineLevel="0" collapsed="false">
      <c r="B1065" s="110" t="s">
        <v>3531</v>
      </c>
      <c r="C1065" s="25" t="s">
        <v>3532</v>
      </c>
      <c r="D1065" s="29" t="s">
        <v>194</v>
      </c>
      <c r="E1065" s="175" t="n">
        <v>197.1</v>
      </c>
      <c r="F1065" s="26"/>
      <c r="G1065" s="32" t="s">
        <v>422</v>
      </c>
      <c r="H1065" s="28"/>
      <c r="I1065" s="24" t="s">
        <v>129</v>
      </c>
      <c r="J1065" s="29" t="s">
        <v>3533</v>
      </c>
      <c r="K1065" s="158" t="s">
        <v>3534</v>
      </c>
    </row>
    <row r="1066" customFormat="false" ht="168" hidden="false" customHeight="false" outlineLevel="0" collapsed="false">
      <c r="B1066" s="24" t="s">
        <v>3535</v>
      </c>
      <c r="C1066" s="25" t="s">
        <v>3532</v>
      </c>
      <c r="D1066" s="24" t="s">
        <v>3536</v>
      </c>
      <c r="E1066" s="26"/>
      <c r="F1066" s="26"/>
      <c r="G1066" s="32" t="s">
        <v>3537</v>
      </c>
      <c r="H1066" s="28"/>
      <c r="I1066" s="24" t="s">
        <v>129</v>
      </c>
      <c r="J1066" s="29" t="s">
        <v>3538</v>
      </c>
      <c r="K1066" s="30" t="s">
        <v>3539</v>
      </c>
    </row>
    <row r="1067" customFormat="false" ht="96" hidden="false" customHeight="false" outlineLevel="0" collapsed="false">
      <c r="B1067" s="24" t="s">
        <v>3540</v>
      </c>
      <c r="C1067" s="25" t="s">
        <v>3541</v>
      </c>
      <c r="D1067" s="24" t="s">
        <v>3542</v>
      </c>
      <c r="E1067" s="26"/>
      <c r="F1067" s="26"/>
      <c r="G1067" s="32"/>
      <c r="H1067" s="28"/>
      <c r="I1067" s="24" t="s">
        <v>129</v>
      </c>
      <c r="J1067" s="29" t="s">
        <v>3543</v>
      </c>
      <c r="K1067" s="30" t="s">
        <v>2626</v>
      </c>
    </row>
    <row r="1068" customFormat="false" ht="156" hidden="false" customHeight="false" outlineLevel="0" collapsed="false">
      <c r="B1068" s="24" t="s">
        <v>3544</v>
      </c>
      <c r="C1068" s="25" t="s">
        <v>3545</v>
      </c>
      <c r="D1068" s="24" t="s">
        <v>3546</v>
      </c>
      <c r="E1068" s="26"/>
      <c r="F1068" s="26"/>
      <c r="G1068" s="46" t="s">
        <v>3547</v>
      </c>
      <c r="H1068" s="28"/>
      <c r="I1068" s="24" t="s">
        <v>129</v>
      </c>
      <c r="J1068" s="29" t="s">
        <v>3548</v>
      </c>
      <c r="K1068" s="30" t="s">
        <v>3549</v>
      </c>
    </row>
    <row r="1069" customFormat="false" ht="159" hidden="false" customHeight="true" outlineLevel="0" collapsed="false">
      <c r="B1069" s="24" t="s">
        <v>3550</v>
      </c>
      <c r="C1069" s="25" t="s">
        <v>3551</v>
      </c>
      <c r="D1069" s="24" t="s">
        <v>3552</v>
      </c>
      <c r="E1069" s="26"/>
      <c r="F1069" s="26"/>
      <c r="G1069" s="46" t="s">
        <v>3553</v>
      </c>
      <c r="H1069" s="28"/>
      <c r="I1069" s="24" t="s">
        <v>129</v>
      </c>
      <c r="J1069" s="29" t="s">
        <v>3554</v>
      </c>
      <c r="K1069" s="30" t="s">
        <v>3555</v>
      </c>
    </row>
    <row r="1070" customFormat="false" ht="159" hidden="false" customHeight="true" outlineLevel="0" collapsed="false">
      <c r="B1070" s="24" t="s">
        <v>3556</v>
      </c>
      <c r="C1070" s="25" t="s">
        <v>3557</v>
      </c>
      <c r="D1070" s="24" t="s">
        <v>3558</v>
      </c>
      <c r="E1070" s="26"/>
      <c r="F1070" s="26"/>
      <c r="G1070" s="32" t="s">
        <v>3559</v>
      </c>
      <c r="H1070" s="28"/>
      <c r="I1070" s="24" t="s">
        <v>3560</v>
      </c>
      <c r="J1070" s="29" t="s">
        <v>3561</v>
      </c>
      <c r="K1070" s="176" t="s">
        <v>3562</v>
      </c>
    </row>
    <row r="1071" customFormat="false" ht="159" hidden="false" customHeight="true" outlineLevel="0" collapsed="false">
      <c r="B1071" s="24" t="s">
        <v>3563</v>
      </c>
      <c r="C1071" s="25" t="s">
        <v>3557</v>
      </c>
      <c r="D1071" s="24" t="s">
        <v>3564</v>
      </c>
      <c r="E1071" s="26"/>
      <c r="F1071" s="26"/>
      <c r="G1071" s="32" t="s">
        <v>3559</v>
      </c>
      <c r="H1071" s="28"/>
      <c r="I1071" s="24" t="s">
        <v>28</v>
      </c>
      <c r="J1071" s="29" t="s">
        <v>3565</v>
      </c>
      <c r="K1071" s="176" t="s">
        <v>3566</v>
      </c>
    </row>
    <row r="1072" customFormat="false" ht="159" hidden="false" customHeight="true" outlineLevel="0" collapsed="false">
      <c r="B1072" s="24" t="s">
        <v>3567</v>
      </c>
      <c r="C1072" s="25" t="s">
        <v>3557</v>
      </c>
      <c r="D1072" s="24" t="s">
        <v>3568</v>
      </c>
      <c r="E1072" s="26"/>
      <c r="F1072" s="26"/>
      <c r="G1072" s="32" t="s">
        <v>3559</v>
      </c>
      <c r="H1072" s="28"/>
      <c r="I1072" s="24" t="s">
        <v>807</v>
      </c>
      <c r="J1072" s="29"/>
      <c r="K1072" s="176" t="s">
        <v>3569</v>
      </c>
    </row>
    <row r="1073" customFormat="false" ht="96" hidden="false" customHeight="false" outlineLevel="0" collapsed="false">
      <c r="B1073" s="24" t="s">
        <v>3570</v>
      </c>
      <c r="C1073" s="25" t="s">
        <v>3557</v>
      </c>
      <c r="D1073" s="24" t="s">
        <v>3571</v>
      </c>
      <c r="E1073" s="26"/>
      <c r="F1073" s="26"/>
      <c r="G1073" s="32" t="s">
        <v>3559</v>
      </c>
      <c r="H1073" s="28"/>
      <c r="I1073" s="24" t="s">
        <v>3560</v>
      </c>
      <c r="J1073" s="29" t="s">
        <v>3572</v>
      </c>
      <c r="K1073" s="176" t="s">
        <v>3562</v>
      </c>
    </row>
    <row r="1074" customFormat="false" ht="96" hidden="false" customHeight="false" outlineLevel="0" collapsed="false">
      <c r="B1074" s="24" t="s">
        <v>3573</v>
      </c>
      <c r="C1074" s="25" t="s">
        <v>3574</v>
      </c>
      <c r="D1074" s="24" t="s">
        <v>892</v>
      </c>
      <c r="E1074" s="26"/>
      <c r="F1074" s="26"/>
      <c r="G1074" s="32" t="s">
        <v>3559</v>
      </c>
      <c r="H1074" s="28"/>
      <c r="I1074" s="24" t="s">
        <v>3560</v>
      </c>
      <c r="J1074" s="29" t="s">
        <v>3575</v>
      </c>
      <c r="K1074" s="30" t="s">
        <v>3562</v>
      </c>
    </row>
    <row r="1075" customFormat="false" ht="96" hidden="false" customHeight="false" outlineLevel="0" collapsed="false">
      <c r="B1075" s="24" t="s">
        <v>3576</v>
      </c>
      <c r="C1075" s="25" t="s">
        <v>3577</v>
      </c>
      <c r="D1075" s="24" t="s">
        <v>3568</v>
      </c>
      <c r="E1075" s="26"/>
      <c r="F1075" s="26"/>
      <c r="G1075" s="32" t="s">
        <v>3559</v>
      </c>
      <c r="H1075" s="28"/>
      <c r="I1075" s="24" t="s">
        <v>3578</v>
      </c>
      <c r="J1075" s="29" t="s">
        <v>3579</v>
      </c>
      <c r="K1075" s="30" t="s">
        <v>3580</v>
      </c>
    </row>
    <row r="1076" customFormat="false" ht="96" hidden="false" customHeight="false" outlineLevel="0" collapsed="false">
      <c r="B1076" s="24" t="s">
        <v>3581</v>
      </c>
      <c r="C1076" s="25" t="s">
        <v>3557</v>
      </c>
      <c r="D1076" s="24" t="s">
        <v>3568</v>
      </c>
      <c r="E1076" s="26"/>
      <c r="F1076" s="26"/>
      <c r="G1076" s="32" t="s">
        <v>3559</v>
      </c>
      <c r="H1076" s="28"/>
      <c r="I1076" s="24" t="s">
        <v>3578</v>
      </c>
      <c r="J1076" s="29" t="s">
        <v>3582</v>
      </c>
      <c r="K1076" s="30" t="s">
        <v>3583</v>
      </c>
    </row>
    <row r="1077" customFormat="false" ht="144" hidden="false" customHeight="false" outlineLevel="0" collapsed="false">
      <c r="B1077" s="24" t="s">
        <v>3584</v>
      </c>
      <c r="C1077" s="25" t="s">
        <v>3585</v>
      </c>
      <c r="D1077" s="24" t="s">
        <v>3586</v>
      </c>
      <c r="E1077" s="26"/>
      <c r="F1077" s="26"/>
      <c r="G1077" s="46" t="s">
        <v>3587</v>
      </c>
      <c r="H1077" s="28"/>
      <c r="I1077" s="24" t="s">
        <v>129</v>
      </c>
      <c r="J1077" s="24" t="s">
        <v>3588</v>
      </c>
      <c r="K1077" s="30" t="s">
        <v>3589</v>
      </c>
    </row>
    <row r="1078" customFormat="false" ht="156.6" hidden="false" customHeight="true" outlineLevel="0" collapsed="false">
      <c r="B1078" s="24" t="s">
        <v>3590</v>
      </c>
      <c r="C1078" s="25" t="s">
        <v>3591</v>
      </c>
      <c r="D1078" s="24" t="s">
        <v>3592</v>
      </c>
      <c r="E1078" s="26"/>
      <c r="F1078" s="26"/>
      <c r="G1078" s="46" t="s">
        <v>3593</v>
      </c>
      <c r="H1078" s="28"/>
      <c r="I1078" s="24" t="s">
        <v>129</v>
      </c>
      <c r="J1078" s="24" t="s">
        <v>3594</v>
      </c>
      <c r="K1078" s="30" t="s">
        <v>3595</v>
      </c>
    </row>
    <row r="1079" customFormat="false" ht="130.8" hidden="false" customHeight="true" outlineLevel="0" collapsed="false">
      <c r="B1079" s="24" t="s">
        <v>3596</v>
      </c>
      <c r="C1079" s="25" t="s">
        <v>3585</v>
      </c>
      <c r="D1079" s="24" t="s">
        <v>3597</v>
      </c>
      <c r="E1079" s="26"/>
      <c r="F1079" s="26"/>
      <c r="G1079" s="46" t="s">
        <v>3598</v>
      </c>
      <c r="H1079" s="28"/>
      <c r="I1079" s="24" t="s">
        <v>129</v>
      </c>
      <c r="J1079" s="24" t="s">
        <v>3599</v>
      </c>
      <c r="K1079" s="30" t="s">
        <v>3600</v>
      </c>
    </row>
    <row r="1080" customFormat="false" ht="118.2" hidden="false" customHeight="true" outlineLevel="0" collapsed="false">
      <c r="B1080" s="24" t="s">
        <v>3601</v>
      </c>
      <c r="C1080" s="25" t="s">
        <v>3585</v>
      </c>
      <c r="D1080" s="24" t="s">
        <v>3602</v>
      </c>
      <c r="E1080" s="26"/>
      <c r="F1080" s="26"/>
      <c r="G1080" s="46" t="s">
        <v>3603</v>
      </c>
      <c r="H1080" s="28"/>
      <c r="I1080" s="24" t="s">
        <v>129</v>
      </c>
      <c r="J1080" s="24" t="s">
        <v>3604</v>
      </c>
      <c r="K1080" s="30" t="s">
        <v>3605</v>
      </c>
    </row>
    <row r="1081" customFormat="false" ht="96" hidden="false" customHeight="true" outlineLevel="0" collapsed="false">
      <c r="B1081" s="24" t="s">
        <v>3606</v>
      </c>
      <c r="C1081" s="25" t="s">
        <v>3607</v>
      </c>
      <c r="D1081" s="24" t="s">
        <v>3608</v>
      </c>
      <c r="E1081" s="26"/>
      <c r="F1081" s="26"/>
      <c r="G1081" s="46" t="s">
        <v>3609</v>
      </c>
      <c r="H1081" s="28"/>
      <c r="I1081" s="24" t="s">
        <v>129</v>
      </c>
      <c r="J1081" s="24" t="s">
        <v>3610</v>
      </c>
      <c r="K1081" s="30" t="s">
        <v>3611</v>
      </c>
    </row>
    <row r="1082" customFormat="false" ht="90" hidden="false" customHeight="true" outlineLevel="0" collapsed="false">
      <c r="B1082" s="24" t="s">
        <v>3612</v>
      </c>
      <c r="C1082" s="25" t="s">
        <v>3532</v>
      </c>
      <c r="D1082" s="24" t="s">
        <v>3613</v>
      </c>
      <c r="E1082" s="26"/>
      <c r="F1082" s="26"/>
      <c r="G1082" s="46" t="s">
        <v>3609</v>
      </c>
      <c r="H1082" s="28"/>
      <c r="I1082" s="24" t="s">
        <v>129</v>
      </c>
      <c r="J1082" s="24" t="s">
        <v>3614</v>
      </c>
      <c r="K1082" s="30" t="s">
        <v>3611</v>
      </c>
    </row>
    <row r="1083" customFormat="false" ht="13.2" hidden="false" customHeight="false" outlineLevel="0" collapsed="false">
      <c r="B1083" s="24"/>
      <c r="C1083" s="25"/>
      <c r="D1083" s="24"/>
      <c r="E1083" s="26"/>
      <c r="F1083" s="26"/>
      <c r="G1083" s="24"/>
      <c r="H1083" s="28"/>
      <c r="I1083" s="24"/>
      <c r="J1083" s="24"/>
      <c r="K1083" s="31"/>
    </row>
    <row r="1084" customFormat="false" ht="13.2" hidden="false" customHeight="true" outlineLevel="0" collapsed="false">
      <c r="B1084" s="167" t="s">
        <v>3615</v>
      </c>
      <c r="C1084" s="167"/>
      <c r="D1084" s="167"/>
      <c r="E1084" s="167"/>
      <c r="F1084" s="167"/>
      <c r="G1084" s="167"/>
      <c r="H1084" s="177"/>
      <c r="I1084" s="177"/>
      <c r="J1084" s="23"/>
      <c r="K1084" s="177"/>
    </row>
    <row r="1085" customFormat="false" ht="60" hidden="false" customHeight="false" outlineLevel="0" collapsed="false">
      <c r="A1085" s="1" t="n">
        <v>360</v>
      </c>
      <c r="B1085" s="24" t="n">
        <f aca="false">B1051+1</f>
        <v>422</v>
      </c>
      <c r="C1085" s="25" t="s">
        <v>3616</v>
      </c>
      <c r="D1085" s="26" t="s">
        <v>1538</v>
      </c>
      <c r="E1085" s="26" t="n">
        <v>132.4</v>
      </c>
      <c r="F1085" s="26" t="n">
        <v>1890</v>
      </c>
      <c r="G1085" s="51" t="s">
        <v>139</v>
      </c>
      <c r="H1085" s="64" t="n">
        <v>34765</v>
      </c>
      <c r="I1085" s="24" t="s">
        <v>3617</v>
      </c>
      <c r="J1085" s="29" t="s">
        <v>3618</v>
      </c>
      <c r="K1085" s="30" t="s">
        <v>3619</v>
      </c>
    </row>
    <row r="1086" customFormat="false" ht="60" hidden="false" customHeight="false" outlineLevel="0" collapsed="false">
      <c r="A1086" s="1" t="n">
        <f aca="false">A1085+1</f>
        <v>361</v>
      </c>
      <c r="B1086" s="24" t="n">
        <f aca="false">B1085+1</f>
        <v>423</v>
      </c>
      <c r="C1086" s="25" t="s">
        <v>3620</v>
      </c>
      <c r="D1086" s="26" t="s">
        <v>1081</v>
      </c>
      <c r="E1086" s="26" t="n">
        <v>520</v>
      </c>
      <c r="F1086" s="26" t="n">
        <v>2003</v>
      </c>
      <c r="G1086" s="82" t="s">
        <v>3621</v>
      </c>
      <c r="H1086" s="106" t="n">
        <v>38316</v>
      </c>
      <c r="I1086" s="24" t="s">
        <v>3617</v>
      </c>
      <c r="J1086" s="29" t="s">
        <v>3622</v>
      </c>
      <c r="K1086" s="30" t="s">
        <v>3623</v>
      </c>
    </row>
    <row r="1087" customFormat="false" ht="108" hidden="false" customHeight="false" outlineLevel="0" collapsed="false">
      <c r="A1087" s="1" t="n">
        <v>362</v>
      </c>
      <c r="B1087" s="24" t="s">
        <v>3624</v>
      </c>
      <c r="C1087" s="25" t="s">
        <v>3625</v>
      </c>
      <c r="D1087" s="24" t="s">
        <v>3626</v>
      </c>
      <c r="E1087" s="24"/>
      <c r="F1087" s="24"/>
      <c r="G1087" s="82"/>
      <c r="H1087" s="106"/>
      <c r="I1087" s="24" t="s">
        <v>3617</v>
      </c>
      <c r="J1087" s="29" t="s">
        <v>3627</v>
      </c>
      <c r="K1087" s="30" t="s">
        <v>3628</v>
      </c>
    </row>
    <row r="1088" customFormat="false" ht="60" hidden="false" customHeight="false" outlineLevel="0" collapsed="false">
      <c r="A1088" s="1" t="n">
        <v>363</v>
      </c>
      <c r="B1088" s="24" t="n">
        <f aca="false">B1086+1</f>
        <v>424</v>
      </c>
      <c r="C1088" s="25" t="s">
        <v>3629</v>
      </c>
      <c r="D1088" s="26" t="s">
        <v>3630</v>
      </c>
      <c r="E1088" s="26" t="n">
        <v>517</v>
      </c>
      <c r="F1088" s="26" t="n">
        <v>1961</v>
      </c>
      <c r="G1088" s="51" t="s">
        <v>139</v>
      </c>
      <c r="H1088" s="64" t="n">
        <v>34765</v>
      </c>
      <c r="I1088" s="24" t="s">
        <v>3617</v>
      </c>
      <c r="J1088" s="29" t="s">
        <v>3631</v>
      </c>
      <c r="K1088" s="30" t="s">
        <v>3632</v>
      </c>
    </row>
    <row r="1089" customFormat="false" ht="144" hidden="false" customHeight="false" outlineLevel="0" collapsed="false">
      <c r="A1089" s="1" t="n">
        <v>364</v>
      </c>
      <c r="B1089" s="24" t="s">
        <v>3633</v>
      </c>
      <c r="C1089" s="25" t="s">
        <v>3634</v>
      </c>
      <c r="D1089" s="24" t="s">
        <v>3635</v>
      </c>
      <c r="E1089" s="24"/>
      <c r="F1089" s="24"/>
      <c r="G1089" s="51"/>
      <c r="H1089" s="64"/>
      <c r="I1089" s="24" t="s">
        <v>3617</v>
      </c>
      <c r="J1089" s="29" t="s">
        <v>3636</v>
      </c>
      <c r="K1089" s="30" t="s">
        <v>3628</v>
      </c>
    </row>
    <row r="1090" customFormat="false" ht="36" hidden="false" customHeight="false" outlineLevel="0" collapsed="false">
      <c r="A1090" s="1" t="n">
        <v>365</v>
      </c>
      <c r="B1090" s="24" t="n">
        <f aca="false">B1088+1</f>
        <v>425</v>
      </c>
      <c r="C1090" s="25" t="s">
        <v>3637</v>
      </c>
      <c r="D1090" s="24" t="s">
        <v>3638</v>
      </c>
      <c r="E1090" s="26"/>
      <c r="F1090" s="26"/>
      <c r="G1090" s="26" t="s">
        <v>422</v>
      </c>
      <c r="H1090" s="23"/>
      <c r="I1090" s="26" t="s">
        <v>129</v>
      </c>
      <c r="J1090" s="29"/>
      <c r="K1090" s="30" t="s">
        <v>3639</v>
      </c>
    </row>
    <row r="1091" customFormat="false" ht="60" hidden="false" customHeight="false" outlineLevel="0" collapsed="false">
      <c r="A1091" s="1" t="n">
        <f aca="false">A1090+1</f>
        <v>366</v>
      </c>
      <c r="B1091" s="24" t="n">
        <f aca="false">B1090+1</f>
        <v>426</v>
      </c>
      <c r="C1091" s="25" t="s">
        <v>3640</v>
      </c>
      <c r="D1091" s="26" t="s">
        <v>3641</v>
      </c>
      <c r="E1091" s="26" t="n">
        <v>155</v>
      </c>
      <c r="F1091" s="26" t="n">
        <v>1989</v>
      </c>
      <c r="G1091" s="51" t="s">
        <v>139</v>
      </c>
      <c r="H1091" s="64" t="n">
        <v>34765</v>
      </c>
      <c r="I1091" s="24" t="s">
        <v>3617</v>
      </c>
      <c r="J1091" s="29" t="s">
        <v>3642</v>
      </c>
      <c r="K1091" s="30" t="s">
        <v>3632</v>
      </c>
    </row>
    <row r="1092" customFormat="false" ht="120" hidden="false" customHeight="false" outlineLevel="0" collapsed="false">
      <c r="A1092" s="1" t="n">
        <v>367</v>
      </c>
      <c r="B1092" s="24" t="s">
        <v>3643</v>
      </c>
      <c r="C1092" s="25" t="s">
        <v>3644</v>
      </c>
      <c r="D1092" s="24" t="s">
        <v>3645</v>
      </c>
      <c r="E1092" s="24"/>
      <c r="F1092" s="24"/>
      <c r="G1092" s="24"/>
      <c r="H1092" s="106"/>
      <c r="I1092" s="24" t="s">
        <v>3617</v>
      </c>
      <c r="J1092" s="29" t="s">
        <v>3646</v>
      </c>
      <c r="K1092" s="30" t="s">
        <v>3628</v>
      </c>
    </row>
    <row r="1093" customFormat="false" ht="96" hidden="false" customHeight="false" outlineLevel="0" collapsed="false">
      <c r="A1093" s="1" t="n">
        <v>368</v>
      </c>
      <c r="B1093" s="24" t="n">
        <f aca="false">B1091+1</f>
        <v>427</v>
      </c>
      <c r="C1093" s="25" t="s">
        <v>3647</v>
      </c>
      <c r="D1093" s="26" t="s">
        <v>3648</v>
      </c>
      <c r="E1093" s="26" t="n">
        <v>278.9</v>
      </c>
      <c r="F1093" s="26" t="n">
        <v>1985</v>
      </c>
      <c r="G1093" s="51" t="s">
        <v>139</v>
      </c>
      <c r="H1093" s="64" t="n">
        <v>34765</v>
      </c>
      <c r="I1093" s="24" t="s">
        <v>3617</v>
      </c>
      <c r="J1093" s="29" t="s">
        <v>3649</v>
      </c>
      <c r="K1093" s="30" t="s">
        <v>3650</v>
      </c>
    </row>
    <row r="1094" customFormat="false" ht="132" hidden="false" customHeight="false" outlineLevel="0" collapsed="false">
      <c r="A1094" s="1" t="n">
        <v>369</v>
      </c>
      <c r="B1094" s="24" t="s">
        <v>3651</v>
      </c>
      <c r="C1094" s="25" t="s">
        <v>3652</v>
      </c>
      <c r="D1094" s="24" t="s">
        <v>3653</v>
      </c>
      <c r="E1094" s="24"/>
      <c r="F1094" s="24"/>
      <c r="G1094" s="51"/>
      <c r="H1094" s="64"/>
      <c r="I1094" s="24" t="s">
        <v>3617</v>
      </c>
      <c r="J1094" s="29" t="s">
        <v>3654</v>
      </c>
      <c r="K1094" s="30" t="s">
        <v>3628</v>
      </c>
    </row>
    <row r="1095" customFormat="false" ht="60" hidden="false" customHeight="false" outlineLevel="0" collapsed="false">
      <c r="A1095" s="1" t="n">
        <v>370</v>
      </c>
      <c r="B1095" s="24" t="n">
        <f aca="false">B1093+1</f>
        <v>428</v>
      </c>
      <c r="C1095" s="25" t="s">
        <v>3655</v>
      </c>
      <c r="D1095" s="26" t="s">
        <v>3656</v>
      </c>
      <c r="E1095" s="26" t="n">
        <v>104</v>
      </c>
      <c r="F1095" s="26" t="n">
        <v>1960</v>
      </c>
      <c r="G1095" s="51" t="s">
        <v>55</v>
      </c>
      <c r="H1095" s="64" t="n">
        <v>34765</v>
      </c>
      <c r="I1095" s="24" t="s">
        <v>3617</v>
      </c>
      <c r="J1095" s="29" t="s">
        <v>3657</v>
      </c>
      <c r="K1095" s="30" t="s">
        <v>3632</v>
      </c>
    </row>
    <row r="1096" customFormat="false" ht="120" hidden="false" customHeight="false" outlineLevel="0" collapsed="false">
      <c r="B1096" s="24" t="s">
        <v>3658</v>
      </c>
      <c r="C1096" s="25" t="s">
        <v>3659</v>
      </c>
      <c r="D1096" s="24" t="s">
        <v>3660</v>
      </c>
      <c r="E1096" s="24"/>
      <c r="F1096" s="24"/>
      <c r="G1096" s="24" t="s">
        <v>1156</v>
      </c>
      <c r="H1096" s="106"/>
      <c r="I1096" s="24" t="s">
        <v>3617</v>
      </c>
      <c r="J1096" s="29" t="s">
        <v>3661</v>
      </c>
      <c r="K1096" s="47" t="s">
        <v>3662</v>
      </c>
    </row>
    <row r="1097" customFormat="false" ht="96" hidden="false" customHeight="false" outlineLevel="0" collapsed="false">
      <c r="B1097" s="24" t="s">
        <v>3663</v>
      </c>
      <c r="C1097" s="25" t="s">
        <v>3664</v>
      </c>
      <c r="D1097" s="24" t="s">
        <v>3665</v>
      </c>
      <c r="E1097" s="24"/>
      <c r="F1097" s="24"/>
      <c r="G1097" s="51" t="s">
        <v>139</v>
      </c>
      <c r="H1097" s="64" t="n">
        <v>34765</v>
      </c>
      <c r="I1097" s="24"/>
      <c r="J1097" s="29" t="s">
        <v>3666</v>
      </c>
      <c r="K1097" s="47" t="s">
        <v>3667</v>
      </c>
    </row>
    <row r="1098" customFormat="false" ht="216" hidden="false" customHeight="false" outlineLevel="0" collapsed="false">
      <c r="B1098" s="24" t="s">
        <v>3668</v>
      </c>
      <c r="C1098" s="25" t="s">
        <v>3664</v>
      </c>
      <c r="D1098" s="24" t="s">
        <v>3669</v>
      </c>
      <c r="E1098" s="24"/>
      <c r="F1098" s="24"/>
      <c r="G1098" s="24" t="s">
        <v>3670</v>
      </c>
      <c r="H1098" s="64"/>
      <c r="I1098" s="24"/>
      <c r="J1098" s="29" t="s">
        <v>3671</v>
      </c>
      <c r="K1098" s="47" t="s">
        <v>3672</v>
      </c>
    </row>
    <row r="1099" customFormat="false" ht="48" hidden="false" customHeight="false" outlineLevel="0" collapsed="false">
      <c r="B1099" s="24" t="n">
        <f aca="false">B1095+1</f>
        <v>429</v>
      </c>
      <c r="C1099" s="25" t="s">
        <v>3673</v>
      </c>
      <c r="D1099" s="26" t="s">
        <v>3674</v>
      </c>
      <c r="E1099" s="26" t="n">
        <v>286.6</v>
      </c>
      <c r="F1099" s="26" t="n">
        <v>1929</v>
      </c>
      <c r="G1099" s="51" t="s">
        <v>139</v>
      </c>
      <c r="H1099" s="64" t="n">
        <v>34765</v>
      </c>
      <c r="I1099" s="24" t="s">
        <v>207</v>
      </c>
      <c r="J1099" s="109"/>
      <c r="K1099" s="31" t="s">
        <v>3675</v>
      </c>
    </row>
    <row r="1100" customFormat="false" ht="48" hidden="false" customHeight="false" outlineLevel="0" collapsed="false">
      <c r="A1100" s="1" t="n">
        <f aca="false">A1095+1</f>
        <v>371</v>
      </c>
      <c r="B1100" s="24" t="n">
        <f aca="false">B1099+1</f>
        <v>430</v>
      </c>
      <c r="C1100" s="25" t="s">
        <v>3676</v>
      </c>
      <c r="D1100" s="26" t="s">
        <v>3677</v>
      </c>
      <c r="E1100" s="26"/>
      <c r="F1100" s="26" t="n">
        <v>1900</v>
      </c>
      <c r="G1100" s="51" t="s">
        <v>139</v>
      </c>
      <c r="H1100" s="64" t="n">
        <v>34765</v>
      </c>
      <c r="I1100" s="27" t="s">
        <v>129</v>
      </c>
      <c r="J1100" s="23"/>
      <c r="K1100" s="30" t="s">
        <v>3678</v>
      </c>
    </row>
    <row r="1101" customFormat="false" ht="96" hidden="false" customHeight="false" outlineLevel="0" collapsed="false">
      <c r="B1101" s="24" t="s">
        <v>3679</v>
      </c>
      <c r="C1101" s="25" t="s">
        <v>3680</v>
      </c>
      <c r="D1101" s="24" t="s">
        <v>3681</v>
      </c>
      <c r="E1101" s="26"/>
      <c r="F1101" s="26"/>
      <c r="G1101" s="24" t="s">
        <v>3682</v>
      </c>
      <c r="H1101" s="64"/>
      <c r="I1101" s="27" t="s">
        <v>129</v>
      </c>
      <c r="J1101" s="29" t="s">
        <v>3683</v>
      </c>
      <c r="K1101" s="30" t="s">
        <v>3684</v>
      </c>
    </row>
    <row r="1102" customFormat="false" ht="108" hidden="false" customHeight="false" outlineLevel="0" collapsed="false">
      <c r="B1102" s="24" t="n">
        <f aca="false">B1100+1</f>
        <v>431</v>
      </c>
      <c r="C1102" s="25" t="s">
        <v>3685</v>
      </c>
      <c r="D1102" s="26" t="s">
        <v>142</v>
      </c>
      <c r="E1102" s="26" t="n">
        <v>367</v>
      </c>
      <c r="F1102" s="26" t="n">
        <v>1965</v>
      </c>
      <c r="G1102" s="51" t="s">
        <v>139</v>
      </c>
      <c r="H1102" s="64" t="n">
        <v>34765</v>
      </c>
      <c r="I1102" s="24" t="s">
        <v>234</v>
      </c>
      <c r="J1102" s="29" t="s">
        <v>3686</v>
      </c>
      <c r="K1102" s="30" t="s">
        <v>3687</v>
      </c>
    </row>
    <row r="1103" customFormat="false" ht="60" hidden="false" customHeight="false" outlineLevel="0" collapsed="false">
      <c r="B1103" s="24" t="n">
        <f aca="false">B1102+1</f>
        <v>432</v>
      </c>
      <c r="C1103" s="25" t="s">
        <v>3688</v>
      </c>
      <c r="D1103" s="26" t="s">
        <v>142</v>
      </c>
      <c r="E1103" s="26" t="n">
        <v>275.8</v>
      </c>
      <c r="F1103" s="26" t="n">
        <v>1956</v>
      </c>
      <c r="G1103" s="51" t="s">
        <v>139</v>
      </c>
      <c r="H1103" s="64" t="n">
        <v>34765</v>
      </c>
      <c r="I1103" s="24" t="s">
        <v>234</v>
      </c>
      <c r="J1103" s="29" t="s">
        <v>3689</v>
      </c>
      <c r="K1103" s="30" t="s">
        <v>3690</v>
      </c>
    </row>
    <row r="1104" customFormat="false" ht="120" hidden="false" customHeight="false" outlineLevel="0" collapsed="false">
      <c r="B1104" s="24" t="s">
        <v>3691</v>
      </c>
      <c r="C1104" s="25" t="s">
        <v>3692</v>
      </c>
      <c r="D1104" s="24" t="s">
        <v>3693</v>
      </c>
      <c r="E1104" s="26"/>
      <c r="F1104" s="26"/>
      <c r="G1104" s="24" t="s">
        <v>3694</v>
      </c>
      <c r="H1104" s="64"/>
      <c r="I1104" s="24" t="s">
        <v>129</v>
      </c>
      <c r="J1104" s="29" t="s">
        <v>3695</v>
      </c>
      <c r="K1104" s="30" t="s">
        <v>3696</v>
      </c>
    </row>
    <row r="1105" customFormat="false" ht="72" hidden="false" customHeight="false" outlineLevel="0" collapsed="false">
      <c r="A1105" s="1" t="n">
        <f aca="false">A1100+1</f>
        <v>372</v>
      </c>
      <c r="B1105" s="24" t="n">
        <f aca="false">B1103+1</f>
        <v>433</v>
      </c>
      <c r="C1105" s="25" t="s">
        <v>3697</v>
      </c>
      <c r="D1105" s="24" t="s">
        <v>3698</v>
      </c>
      <c r="E1105" s="26" t="s">
        <v>3211</v>
      </c>
      <c r="F1105" s="23" t="n">
        <v>1995</v>
      </c>
      <c r="G1105" s="34" t="s">
        <v>139</v>
      </c>
      <c r="H1105" s="28" t="n">
        <v>34765</v>
      </c>
      <c r="I1105" s="24" t="s">
        <v>3699</v>
      </c>
      <c r="J1105" s="29"/>
      <c r="K1105" s="30" t="s">
        <v>3700</v>
      </c>
    </row>
    <row r="1106" customFormat="false" ht="96" hidden="false" customHeight="false" outlineLevel="0" collapsed="false">
      <c r="A1106" s="1" t="n">
        <f aca="false">A1105+1</f>
        <v>373</v>
      </c>
      <c r="B1106" s="24" t="n">
        <f aca="false">B1105+1</f>
        <v>434</v>
      </c>
      <c r="C1106" s="25" t="s">
        <v>3697</v>
      </c>
      <c r="D1106" s="24" t="s">
        <v>3701</v>
      </c>
      <c r="E1106" s="26" t="s">
        <v>3211</v>
      </c>
      <c r="F1106" s="23" t="n">
        <v>1995</v>
      </c>
      <c r="G1106" s="34" t="s">
        <v>139</v>
      </c>
      <c r="H1106" s="28" t="n">
        <v>34765</v>
      </c>
      <c r="I1106" s="24" t="s">
        <v>3699</v>
      </c>
      <c r="J1106" s="29"/>
      <c r="K1106" s="30" t="s">
        <v>3702</v>
      </c>
    </row>
    <row r="1107" customFormat="false" ht="120" hidden="false" customHeight="false" outlineLevel="0" collapsed="false">
      <c r="A1107" s="1" t="n">
        <f aca="false">A1106+1</f>
        <v>374</v>
      </c>
      <c r="B1107" s="24" t="s">
        <v>3703</v>
      </c>
      <c r="C1107" s="25" t="s">
        <v>3704</v>
      </c>
      <c r="D1107" s="26" t="s">
        <v>3705</v>
      </c>
      <c r="E1107" s="26"/>
      <c r="F1107" s="23"/>
      <c r="G1107" s="34"/>
      <c r="H1107" s="28"/>
      <c r="I1107" s="27" t="s">
        <v>129</v>
      </c>
      <c r="J1107" s="29" t="s">
        <v>3706</v>
      </c>
      <c r="K1107" s="30" t="s">
        <v>2948</v>
      </c>
    </row>
    <row r="1108" customFormat="false" ht="13.2" hidden="false" customHeight="false" outlineLevel="0" collapsed="false">
      <c r="B1108" s="24"/>
      <c r="C1108" s="25"/>
      <c r="D1108" s="24"/>
      <c r="E1108" s="26"/>
      <c r="F1108" s="23"/>
      <c r="G1108" s="34"/>
      <c r="H1108" s="28"/>
      <c r="I1108" s="27"/>
      <c r="J1108" s="23"/>
      <c r="K1108" s="172"/>
    </row>
    <row r="1109" customFormat="false" ht="13.2" hidden="false" customHeight="false" outlineLevel="0" collapsed="false">
      <c r="B1109" s="24"/>
      <c r="C1109" s="25"/>
      <c r="D1109" s="24"/>
      <c r="E1109" s="26"/>
      <c r="F1109" s="23"/>
      <c r="G1109" s="34"/>
      <c r="H1109" s="28"/>
      <c r="I1109" s="27"/>
      <c r="J1109" s="23"/>
      <c r="K1109" s="172"/>
    </row>
    <row r="1110" customFormat="false" ht="13.2" hidden="false" customHeight="false" outlineLevel="0" collapsed="false">
      <c r="B1110" s="24"/>
      <c r="C1110" s="25"/>
      <c r="D1110" s="24"/>
      <c r="E1110" s="26"/>
      <c r="F1110" s="23"/>
      <c r="G1110" s="34"/>
      <c r="H1110" s="28"/>
      <c r="I1110" s="27"/>
      <c r="J1110" s="23"/>
      <c r="K1110" s="172"/>
    </row>
    <row r="1111" customFormat="false" ht="15" hidden="false" customHeight="true" outlineLevel="0" collapsed="false">
      <c r="B1111" s="15" t="s">
        <v>1837</v>
      </c>
      <c r="C1111" s="15"/>
      <c r="D1111" s="15"/>
      <c r="E1111" s="15"/>
      <c r="F1111" s="15"/>
      <c r="G1111" s="15"/>
      <c r="H1111" s="55"/>
      <c r="I1111" s="55"/>
      <c r="J1111" s="23"/>
      <c r="K1111" s="55"/>
    </row>
    <row r="1112" customFormat="false" ht="119.25" hidden="false" customHeight="true" outlineLevel="0" collapsed="false">
      <c r="B1112" s="24" t="n">
        <f aca="false">B1106+1</f>
        <v>435</v>
      </c>
      <c r="C1112" s="25" t="s">
        <v>3707</v>
      </c>
      <c r="D1112" s="26" t="s">
        <v>3708</v>
      </c>
      <c r="E1112" s="26"/>
      <c r="F1112" s="26" t="n">
        <v>1974</v>
      </c>
      <c r="G1112" s="51" t="s">
        <v>139</v>
      </c>
      <c r="H1112" s="64" t="n">
        <v>34765</v>
      </c>
      <c r="I1112" s="26" t="s">
        <v>1785</v>
      </c>
      <c r="J1112" s="23"/>
      <c r="K1112" s="31" t="s">
        <v>3709</v>
      </c>
    </row>
    <row r="1113" customFormat="false" ht="122.25" hidden="false" customHeight="true" outlineLevel="0" collapsed="false">
      <c r="B1113" s="24" t="n">
        <f aca="false">B1112+1</f>
        <v>436</v>
      </c>
      <c r="C1113" s="25" t="s">
        <v>3707</v>
      </c>
      <c r="D1113" s="26" t="s">
        <v>3710</v>
      </c>
      <c r="E1113" s="27" t="n">
        <v>168</v>
      </c>
      <c r="F1113" s="27" t="n">
        <v>1974</v>
      </c>
      <c r="G1113" s="51" t="s">
        <v>139</v>
      </c>
      <c r="H1113" s="64" t="n">
        <v>34765</v>
      </c>
      <c r="I1113" s="26" t="s">
        <v>1785</v>
      </c>
      <c r="J1113" s="23"/>
      <c r="K1113" s="31" t="s">
        <v>3709</v>
      </c>
    </row>
    <row r="1114" customFormat="false" ht="84.75" hidden="false" customHeight="true" outlineLevel="0" collapsed="false">
      <c r="B1114" s="24" t="n">
        <f aca="false">B1113+1</f>
        <v>437</v>
      </c>
      <c r="C1114" s="25" t="s">
        <v>3707</v>
      </c>
      <c r="D1114" s="26" t="s">
        <v>3711</v>
      </c>
      <c r="E1114" s="27"/>
      <c r="F1114" s="27" t="n">
        <v>1974</v>
      </c>
      <c r="G1114" s="51" t="s">
        <v>139</v>
      </c>
      <c r="H1114" s="64" t="n">
        <v>34765</v>
      </c>
      <c r="I1114" s="26" t="s">
        <v>1785</v>
      </c>
      <c r="J1114" s="23"/>
      <c r="K1114" s="31" t="s">
        <v>3709</v>
      </c>
    </row>
    <row r="1115" customFormat="false" ht="84.75" hidden="false" customHeight="true" outlineLevel="0" collapsed="false">
      <c r="B1115" s="24" t="n">
        <f aca="false">B1114+1</f>
        <v>438</v>
      </c>
      <c r="C1115" s="25" t="s">
        <v>3707</v>
      </c>
      <c r="D1115" s="26" t="s">
        <v>3712</v>
      </c>
      <c r="E1115" s="27"/>
      <c r="F1115" s="27" t="n">
        <v>1974</v>
      </c>
      <c r="G1115" s="51" t="s">
        <v>139</v>
      </c>
      <c r="H1115" s="64" t="n">
        <v>34765</v>
      </c>
      <c r="I1115" s="26" t="s">
        <v>1785</v>
      </c>
      <c r="J1115" s="23"/>
      <c r="K1115" s="31" t="s">
        <v>3709</v>
      </c>
    </row>
    <row r="1116" customFormat="false" ht="84.75" hidden="false" customHeight="true" outlineLevel="0" collapsed="false">
      <c r="B1116" s="24" t="n">
        <f aca="false">B1115+1</f>
        <v>439</v>
      </c>
      <c r="C1116" s="25" t="s">
        <v>3707</v>
      </c>
      <c r="D1116" s="26" t="s">
        <v>3713</v>
      </c>
      <c r="E1116" s="27"/>
      <c r="F1116" s="27" t="n">
        <v>1987</v>
      </c>
      <c r="G1116" s="51" t="s">
        <v>139</v>
      </c>
      <c r="H1116" s="64" t="n">
        <v>34765</v>
      </c>
      <c r="I1116" s="26" t="s">
        <v>1785</v>
      </c>
      <c r="J1116" s="23"/>
      <c r="K1116" s="31" t="s">
        <v>3714</v>
      </c>
    </row>
    <row r="1117" customFormat="false" ht="84.75" hidden="false" customHeight="true" outlineLevel="0" collapsed="false">
      <c r="A1117" s="1" t="n">
        <v>375</v>
      </c>
      <c r="B1117" s="24" t="n">
        <f aca="false">B1116+1</f>
        <v>440</v>
      </c>
      <c r="C1117" s="25" t="s">
        <v>3707</v>
      </c>
      <c r="D1117" s="26" t="s">
        <v>3715</v>
      </c>
      <c r="E1117" s="27" t="n">
        <v>644.7</v>
      </c>
      <c r="F1117" s="27" t="n">
        <v>1987</v>
      </c>
      <c r="G1117" s="51" t="s">
        <v>139</v>
      </c>
      <c r="H1117" s="64" t="n">
        <v>34765</v>
      </c>
      <c r="I1117" s="26" t="s">
        <v>129</v>
      </c>
      <c r="J1117" s="29" t="s">
        <v>3716</v>
      </c>
      <c r="K1117" s="30" t="s">
        <v>3717</v>
      </c>
    </row>
    <row r="1118" customFormat="false" ht="133.2" hidden="false" customHeight="true" outlineLevel="0" collapsed="false">
      <c r="B1118" s="24" t="s">
        <v>3718</v>
      </c>
      <c r="C1118" s="25" t="s">
        <v>3719</v>
      </c>
      <c r="D1118" s="26" t="s">
        <v>3720</v>
      </c>
      <c r="E1118" s="27"/>
      <c r="F1118" s="27"/>
      <c r="G1118" s="82" t="s">
        <v>3721</v>
      </c>
      <c r="H1118" s="64"/>
      <c r="I1118" s="26" t="s">
        <v>129</v>
      </c>
      <c r="J1118" s="29" t="s">
        <v>3722</v>
      </c>
      <c r="K1118" s="30" t="s">
        <v>3723</v>
      </c>
    </row>
    <row r="1119" customFormat="false" ht="84.75" hidden="false" customHeight="true" outlineLevel="0" collapsed="false">
      <c r="A1119" s="1" t="n">
        <v>376</v>
      </c>
      <c r="B1119" s="24" t="n">
        <f aca="false">B1117+1</f>
        <v>441</v>
      </c>
      <c r="C1119" s="25" t="s">
        <v>3724</v>
      </c>
      <c r="D1119" s="26" t="s">
        <v>3725</v>
      </c>
      <c r="E1119" s="27" t="n">
        <v>832.4</v>
      </c>
      <c r="F1119" s="27" t="n">
        <v>1977</v>
      </c>
      <c r="G1119" s="51" t="s">
        <v>139</v>
      </c>
      <c r="H1119" s="64" t="n">
        <v>34765</v>
      </c>
      <c r="I1119" s="26" t="s">
        <v>129</v>
      </c>
      <c r="J1119" s="29" t="s">
        <v>3726</v>
      </c>
      <c r="K1119" s="30" t="s">
        <v>3717</v>
      </c>
    </row>
    <row r="1120" customFormat="false" ht="84.75" hidden="false" customHeight="true" outlineLevel="0" collapsed="false">
      <c r="A1120" s="1" t="n">
        <v>377</v>
      </c>
      <c r="B1120" s="24" t="n">
        <f aca="false">B1119+1</f>
        <v>442</v>
      </c>
      <c r="C1120" s="25" t="s">
        <v>3727</v>
      </c>
      <c r="D1120" s="26" t="s">
        <v>3728</v>
      </c>
      <c r="E1120" s="27"/>
      <c r="F1120" s="27" t="n">
        <v>1979</v>
      </c>
      <c r="G1120" s="51" t="s">
        <v>139</v>
      </c>
      <c r="H1120" s="64" t="n">
        <v>34765</v>
      </c>
      <c r="I1120" s="26" t="s">
        <v>1424</v>
      </c>
      <c r="J1120" s="24" t="s">
        <v>3729</v>
      </c>
      <c r="K1120" s="31" t="s">
        <v>3730</v>
      </c>
    </row>
    <row r="1121" customFormat="false" ht="119.25" hidden="false" customHeight="true" outlineLevel="0" collapsed="false">
      <c r="A1121" s="1" t="n">
        <v>378</v>
      </c>
      <c r="B1121" s="24" t="n">
        <f aca="false">B1120+1</f>
        <v>443</v>
      </c>
      <c r="C1121" s="25" t="s">
        <v>3731</v>
      </c>
      <c r="D1121" s="26" t="s">
        <v>3732</v>
      </c>
      <c r="E1121" s="27"/>
      <c r="F1121" s="27" t="n">
        <v>1988</v>
      </c>
      <c r="G1121" s="51" t="s">
        <v>139</v>
      </c>
      <c r="H1121" s="64" t="n">
        <v>34765</v>
      </c>
      <c r="I1121" s="26" t="s">
        <v>129</v>
      </c>
      <c r="J1121" s="40" t="s">
        <v>3733</v>
      </c>
      <c r="K1121" s="30" t="s">
        <v>3734</v>
      </c>
    </row>
    <row r="1122" customFormat="false" ht="117.75" hidden="false" customHeight="true" outlineLevel="0" collapsed="false">
      <c r="A1122" s="1" t="n">
        <v>379</v>
      </c>
      <c r="B1122" s="46" t="n">
        <f aca="false">B1121+1</f>
        <v>444</v>
      </c>
      <c r="C1122" s="49" t="s">
        <v>3735</v>
      </c>
      <c r="D1122" s="26" t="s">
        <v>3736</v>
      </c>
      <c r="E1122" s="27" t="n">
        <v>170.1</v>
      </c>
      <c r="F1122" s="63" t="n">
        <v>1976</v>
      </c>
      <c r="G1122" s="51" t="s">
        <v>139</v>
      </c>
      <c r="H1122" s="64" t="n">
        <v>34765</v>
      </c>
      <c r="I1122" s="26" t="s">
        <v>129</v>
      </c>
      <c r="J1122" s="93" t="s">
        <v>3737</v>
      </c>
      <c r="K1122" s="30" t="s">
        <v>3738</v>
      </c>
    </row>
    <row r="1123" customFormat="false" ht="91.5" hidden="false" customHeight="true" outlineLevel="0" collapsed="false">
      <c r="A1123" s="1" t="n">
        <v>380</v>
      </c>
      <c r="B1123" s="59" t="s">
        <v>3739</v>
      </c>
      <c r="C1123" s="111" t="s">
        <v>3740</v>
      </c>
      <c r="D1123" s="24" t="s">
        <v>3741</v>
      </c>
      <c r="E1123" s="24"/>
      <c r="F1123" s="24"/>
      <c r="G1123" s="24" t="s">
        <v>3742</v>
      </c>
      <c r="H1123" s="69" t="n">
        <v>41565</v>
      </c>
      <c r="I1123" s="178" t="s">
        <v>129</v>
      </c>
      <c r="J1123" s="29" t="s">
        <v>3743</v>
      </c>
      <c r="K1123" s="179" t="s">
        <v>3744</v>
      </c>
    </row>
    <row r="1124" customFormat="false" ht="116.25" hidden="false" customHeight="true" outlineLevel="0" collapsed="false">
      <c r="B1124" s="46" t="n">
        <f aca="false">B1122+1</f>
        <v>445</v>
      </c>
      <c r="C1124" s="49" t="s">
        <v>3745</v>
      </c>
      <c r="D1124" s="50" t="s">
        <v>3746</v>
      </c>
      <c r="E1124" s="63"/>
      <c r="F1124" s="63" t="n">
        <v>1983</v>
      </c>
      <c r="G1124" s="51" t="s">
        <v>139</v>
      </c>
      <c r="H1124" s="64" t="n">
        <v>34765</v>
      </c>
      <c r="I1124" s="26" t="s">
        <v>1785</v>
      </c>
      <c r="J1124" s="23"/>
      <c r="K1124" s="180" t="s">
        <v>3709</v>
      </c>
    </row>
    <row r="1125" customFormat="false" ht="60" hidden="false" customHeight="false" outlineLevel="0" collapsed="false">
      <c r="B1125" s="24" t="n">
        <f aca="false">B1124+1</f>
        <v>446</v>
      </c>
      <c r="C1125" s="25" t="s">
        <v>3747</v>
      </c>
      <c r="D1125" s="181" t="s">
        <v>3748</v>
      </c>
      <c r="E1125" s="27" t="n">
        <v>81.2</v>
      </c>
      <c r="F1125" s="182" t="n">
        <v>1978</v>
      </c>
      <c r="G1125" s="26" t="s">
        <v>3749</v>
      </c>
      <c r="H1125" s="183" t="n">
        <v>40449</v>
      </c>
      <c r="I1125" s="14" t="s">
        <v>3750</v>
      </c>
      <c r="J1125" s="132" t="s">
        <v>3751</v>
      </c>
      <c r="K1125" s="31" t="s">
        <v>3752</v>
      </c>
    </row>
    <row r="1126" customFormat="false" ht="60" hidden="false" customHeight="false" outlineLevel="0" collapsed="false">
      <c r="B1126" s="24" t="s">
        <v>3753</v>
      </c>
      <c r="C1126" s="25" t="s">
        <v>3747</v>
      </c>
      <c r="D1126" s="181" t="s">
        <v>3754</v>
      </c>
      <c r="E1126" s="27" t="n">
        <v>11.2</v>
      </c>
      <c r="F1126" s="182" t="n">
        <v>1978</v>
      </c>
      <c r="G1126" s="26" t="s">
        <v>3749</v>
      </c>
      <c r="H1126" s="183" t="n">
        <v>40449</v>
      </c>
      <c r="I1126" s="14" t="s">
        <v>3750</v>
      </c>
      <c r="J1126" s="132" t="s">
        <v>3755</v>
      </c>
      <c r="K1126" s="31" t="s">
        <v>3756</v>
      </c>
    </row>
    <row r="1127" customFormat="false" ht="60" hidden="false" customHeight="false" outlineLevel="0" collapsed="false">
      <c r="B1127" s="24" t="s">
        <v>3757</v>
      </c>
      <c r="C1127" s="25" t="s">
        <v>3747</v>
      </c>
      <c r="D1127" s="181" t="s">
        <v>3758</v>
      </c>
      <c r="E1127" s="27" t="n">
        <v>11.3</v>
      </c>
      <c r="F1127" s="182" t="n">
        <v>1978</v>
      </c>
      <c r="G1127" s="26" t="s">
        <v>3749</v>
      </c>
      <c r="H1127" s="183" t="n">
        <v>40449</v>
      </c>
      <c r="I1127" s="14" t="s">
        <v>3750</v>
      </c>
      <c r="J1127" s="132" t="s">
        <v>3759</v>
      </c>
      <c r="K1127" s="31" t="s">
        <v>3760</v>
      </c>
    </row>
    <row r="1128" customFormat="false" ht="60" hidden="false" customHeight="false" outlineLevel="0" collapsed="false">
      <c r="B1128" s="24" t="s">
        <v>3761</v>
      </c>
      <c r="C1128" s="25" t="s">
        <v>3747</v>
      </c>
      <c r="D1128" s="181" t="s">
        <v>3762</v>
      </c>
      <c r="E1128" s="27" t="n">
        <v>33.4</v>
      </c>
      <c r="F1128" s="182" t="n">
        <v>1978</v>
      </c>
      <c r="G1128" s="26" t="s">
        <v>3749</v>
      </c>
      <c r="H1128" s="183" t="n">
        <v>40449</v>
      </c>
      <c r="I1128" s="14" t="s">
        <v>3750</v>
      </c>
      <c r="J1128" s="132" t="s">
        <v>3763</v>
      </c>
      <c r="K1128" s="31" t="s">
        <v>3764</v>
      </c>
    </row>
    <row r="1129" customFormat="false" ht="60" hidden="false" customHeight="false" outlineLevel="0" collapsed="false">
      <c r="B1129" s="24" t="s">
        <v>3765</v>
      </c>
      <c r="C1129" s="25" t="s">
        <v>3747</v>
      </c>
      <c r="D1129" s="181" t="s">
        <v>3766</v>
      </c>
      <c r="E1129" s="27" t="n">
        <v>35.2</v>
      </c>
      <c r="F1129" s="182" t="n">
        <v>1978</v>
      </c>
      <c r="G1129" s="26" t="s">
        <v>3749</v>
      </c>
      <c r="H1129" s="183" t="n">
        <v>40449</v>
      </c>
      <c r="I1129" s="14" t="s">
        <v>3750</v>
      </c>
      <c r="J1129" s="184" t="s">
        <v>3767</v>
      </c>
      <c r="K1129" s="31" t="s">
        <v>3768</v>
      </c>
    </row>
    <row r="1130" customFormat="false" ht="60" hidden="false" customHeight="false" outlineLevel="0" collapsed="false">
      <c r="B1130" s="24" t="s">
        <v>3769</v>
      </c>
      <c r="C1130" s="25" t="s">
        <v>3747</v>
      </c>
      <c r="D1130" s="181" t="s">
        <v>3770</v>
      </c>
      <c r="E1130" s="95" t="n">
        <v>12</v>
      </c>
      <c r="F1130" s="182" t="n">
        <v>1978</v>
      </c>
      <c r="G1130" s="26" t="s">
        <v>3749</v>
      </c>
      <c r="H1130" s="183" t="n">
        <v>40449</v>
      </c>
      <c r="I1130" s="14" t="s">
        <v>3750</v>
      </c>
      <c r="J1130" s="132" t="s">
        <v>3771</v>
      </c>
      <c r="K1130" s="31" t="s">
        <v>3756</v>
      </c>
    </row>
    <row r="1131" customFormat="false" ht="60" hidden="false" customHeight="false" outlineLevel="0" collapsed="false">
      <c r="B1131" s="24" t="s">
        <v>3772</v>
      </c>
      <c r="C1131" s="25" t="s">
        <v>3747</v>
      </c>
      <c r="D1131" s="181" t="s">
        <v>3773</v>
      </c>
      <c r="E1131" s="95" t="n">
        <v>7.3</v>
      </c>
      <c r="F1131" s="182" t="n">
        <v>1978</v>
      </c>
      <c r="G1131" s="26" t="s">
        <v>3749</v>
      </c>
      <c r="H1131" s="183" t="n">
        <v>40449</v>
      </c>
      <c r="I1131" s="14" t="s">
        <v>3750</v>
      </c>
      <c r="J1131" s="184" t="s">
        <v>3774</v>
      </c>
      <c r="K1131" s="31" t="s">
        <v>3775</v>
      </c>
    </row>
    <row r="1132" customFormat="false" ht="60" hidden="false" customHeight="false" outlineLevel="0" collapsed="false">
      <c r="B1132" s="24" t="s">
        <v>3776</v>
      </c>
      <c r="C1132" s="25" t="s">
        <v>3747</v>
      </c>
      <c r="D1132" s="181" t="s">
        <v>3777</v>
      </c>
      <c r="E1132" s="95" t="n">
        <v>38.1</v>
      </c>
      <c r="F1132" s="182" t="n">
        <v>1978</v>
      </c>
      <c r="G1132" s="26" t="s">
        <v>3749</v>
      </c>
      <c r="H1132" s="183" t="n">
        <v>40449</v>
      </c>
      <c r="I1132" s="14" t="s">
        <v>3750</v>
      </c>
      <c r="J1132" s="132" t="s">
        <v>3778</v>
      </c>
      <c r="K1132" s="31" t="s">
        <v>3779</v>
      </c>
    </row>
    <row r="1133" customFormat="false" ht="60" hidden="false" customHeight="false" outlineLevel="0" collapsed="false">
      <c r="B1133" s="24" t="s">
        <v>3780</v>
      </c>
      <c r="C1133" s="25" t="s">
        <v>3747</v>
      </c>
      <c r="D1133" s="181" t="s">
        <v>3781</v>
      </c>
      <c r="E1133" s="95" t="n">
        <v>39.5</v>
      </c>
      <c r="F1133" s="182" t="n">
        <v>1978</v>
      </c>
      <c r="G1133" s="26" t="s">
        <v>3749</v>
      </c>
      <c r="H1133" s="183" t="n">
        <v>40449</v>
      </c>
      <c r="I1133" s="14" t="s">
        <v>3750</v>
      </c>
      <c r="J1133" s="184" t="s">
        <v>3782</v>
      </c>
      <c r="K1133" s="31" t="s">
        <v>3783</v>
      </c>
    </row>
    <row r="1134" customFormat="false" ht="60" hidden="false" customHeight="false" outlineLevel="0" collapsed="false">
      <c r="B1134" s="24" t="s">
        <v>3784</v>
      </c>
      <c r="C1134" s="25" t="s">
        <v>3747</v>
      </c>
      <c r="D1134" s="181" t="s">
        <v>3785</v>
      </c>
      <c r="E1134" s="95" t="n">
        <v>20.1</v>
      </c>
      <c r="F1134" s="182" t="n">
        <v>1978</v>
      </c>
      <c r="G1134" s="26" t="s">
        <v>3749</v>
      </c>
      <c r="H1134" s="183" t="n">
        <v>40449</v>
      </c>
      <c r="I1134" s="14" t="s">
        <v>3750</v>
      </c>
      <c r="J1134" s="184" t="s">
        <v>3786</v>
      </c>
      <c r="K1134" s="31" t="s">
        <v>3787</v>
      </c>
    </row>
    <row r="1135" customFormat="false" ht="60" hidden="false" customHeight="false" outlineLevel="0" collapsed="false">
      <c r="B1135" s="24" t="s">
        <v>3788</v>
      </c>
      <c r="C1135" s="25" t="s">
        <v>3747</v>
      </c>
      <c r="D1135" s="181" t="s">
        <v>3789</v>
      </c>
      <c r="E1135" s="95" t="n">
        <v>53.2</v>
      </c>
      <c r="F1135" s="182" t="n">
        <v>1978</v>
      </c>
      <c r="G1135" s="26" t="s">
        <v>3749</v>
      </c>
      <c r="H1135" s="183" t="n">
        <v>40449</v>
      </c>
      <c r="I1135" s="14" t="s">
        <v>3750</v>
      </c>
      <c r="J1135" s="184" t="s">
        <v>3790</v>
      </c>
      <c r="K1135" s="31" t="s">
        <v>3791</v>
      </c>
    </row>
    <row r="1136" customFormat="false" ht="60" hidden="false" customHeight="false" outlineLevel="0" collapsed="false">
      <c r="B1136" s="24" t="s">
        <v>3792</v>
      </c>
      <c r="C1136" s="25" t="s">
        <v>3747</v>
      </c>
      <c r="D1136" s="181" t="s">
        <v>3793</v>
      </c>
      <c r="E1136" s="95" t="n">
        <v>40.4</v>
      </c>
      <c r="F1136" s="182" t="n">
        <v>1978</v>
      </c>
      <c r="G1136" s="26" t="s">
        <v>3749</v>
      </c>
      <c r="H1136" s="183" t="n">
        <v>40449</v>
      </c>
      <c r="I1136" s="14" t="s">
        <v>3750</v>
      </c>
      <c r="J1136" s="132" t="s">
        <v>3794</v>
      </c>
      <c r="K1136" s="31" t="s">
        <v>3779</v>
      </c>
    </row>
    <row r="1137" customFormat="false" ht="60" hidden="false" customHeight="false" outlineLevel="0" collapsed="false">
      <c r="B1137" s="24" t="s">
        <v>3795</v>
      </c>
      <c r="C1137" s="25" t="s">
        <v>3747</v>
      </c>
      <c r="D1137" s="181" t="s">
        <v>3796</v>
      </c>
      <c r="E1137" s="95" t="n">
        <v>39.2</v>
      </c>
      <c r="F1137" s="182" t="n">
        <v>1978</v>
      </c>
      <c r="G1137" s="26" t="s">
        <v>3749</v>
      </c>
      <c r="H1137" s="183" t="n">
        <v>40449</v>
      </c>
      <c r="I1137" s="14" t="s">
        <v>3750</v>
      </c>
      <c r="J1137" s="132" t="s">
        <v>3797</v>
      </c>
      <c r="K1137" s="31" t="s">
        <v>3779</v>
      </c>
    </row>
    <row r="1138" customFormat="false" ht="60" hidden="false" customHeight="false" outlineLevel="0" collapsed="false">
      <c r="B1138" s="24" t="s">
        <v>3798</v>
      </c>
      <c r="C1138" s="25" t="s">
        <v>3747</v>
      </c>
      <c r="D1138" s="181" t="s">
        <v>3799</v>
      </c>
      <c r="E1138" s="95" t="n">
        <v>35.7</v>
      </c>
      <c r="F1138" s="182" t="n">
        <v>1978</v>
      </c>
      <c r="G1138" s="26" t="s">
        <v>3749</v>
      </c>
      <c r="H1138" s="183" t="n">
        <v>40449</v>
      </c>
      <c r="I1138" s="14" t="s">
        <v>3750</v>
      </c>
      <c r="J1138" s="132" t="s">
        <v>3800</v>
      </c>
      <c r="K1138" s="31" t="s">
        <v>3779</v>
      </c>
    </row>
    <row r="1139" customFormat="false" ht="60" hidden="false" customHeight="false" outlineLevel="0" collapsed="false">
      <c r="B1139" s="24" t="s">
        <v>3801</v>
      </c>
      <c r="C1139" s="25" t="s">
        <v>3747</v>
      </c>
      <c r="D1139" s="181" t="s">
        <v>3802</v>
      </c>
      <c r="E1139" s="95" t="n">
        <v>63.2</v>
      </c>
      <c r="F1139" s="182" t="n">
        <v>1978</v>
      </c>
      <c r="G1139" s="26" t="s">
        <v>3749</v>
      </c>
      <c r="H1139" s="183" t="n">
        <v>40449</v>
      </c>
      <c r="I1139" s="14" t="s">
        <v>3750</v>
      </c>
      <c r="J1139" s="184" t="s">
        <v>3803</v>
      </c>
      <c r="K1139" s="31" t="s">
        <v>3804</v>
      </c>
    </row>
    <row r="1140" customFormat="false" ht="60" hidden="false" customHeight="false" outlineLevel="0" collapsed="false">
      <c r="B1140" s="24" t="s">
        <v>3805</v>
      </c>
      <c r="C1140" s="25" t="s">
        <v>3747</v>
      </c>
      <c r="D1140" s="181" t="s">
        <v>3806</v>
      </c>
      <c r="E1140" s="95" t="n">
        <v>20.8</v>
      </c>
      <c r="F1140" s="182" t="n">
        <v>1978</v>
      </c>
      <c r="G1140" s="26" t="s">
        <v>3749</v>
      </c>
      <c r="H1140" s="183" t="n">
        <v>40449</v>
      </c>
      <c r="I1140" s="14" t="s">
        <v>3750</v>
      </c>
      <c r="J1140" s="132" t="s">
        <v>3807</v>
      </c>
      <c r="K1140" s="31" t="s">
        <v>3779</v>
      </c>
    </row>
    <row r="1141" customFormat="false" ht="60" hidden="false" customHeight="false" outlineLevel="0" collapsed="false">
      <c r="B1141" s="24" t="s">
        <v>3808</v>
      </c>
      <c r="C1141" s="25" t="s">
        <v>3747</v>
      </c>
      <c r="D1141" s="181" t="s">
        <v>3809</v>
      </c>
      <c r="E1141" s="95" t="n">
        <v>9.4</v>
      </c>
      <c r="F1141" s="182" t="n">
        <v>1978</v>
      </c>
      <c r="G1141" s="26" t="s">
        <v>3749</v>
      </c>
      <c r="H1141" s="183" t="n">
        <v>40449</v>
      </c>
      <c r="I1141" s="14" t="s">
        <v>3750</v>
      </c>
      <c r="J1141" s="132" t="s">
        <v>3810</v>
      </c>
      <c r="K1141" s="31" t="s">
        <v>3764</v>
      </c>
    </row>
    <row r="1142" customFormat="false" ht="60" hidden="false" customHeight="false" outlineLevel="0" collapsed="false">
      <c r="B1142" s="24" t="s">
        <v>3811</v>
      </c>
      <c r="C1142" s="25" t="s">
        <v>3747</v>
      </c>
      <c r="D1142" s="26" t="s">
        <v>3812</v>
      </c>
      <c r="E1142" s="95" t="n">
        <v>213.3</v>
      </c>
      <c r="F1142" s="182" t="n">
        <v>1978</v>
      </c>
      <c r="G1142" s="26" t="s">
        <v>3749</v>
      </c>
      <c r="H1142" s="183" t="n">
        <v>40449</v>
      </c>
      <c r="I1142" s="14" t="s">
        <v>3750</v>
      </c>
      <c r="J1142" s="132" t="s">
        <v>3813</v>
      </c>
      <c r="K1142" s="31" t="s">
        <v>3779</v>
      </c>
    </row>
    <row r="1143" customFormat="false" ht="93" hidden="false" customHeight="true" outlineLevel="0" collapsed="false">
      <c r="A1143" s="1" t="n">
        <v>381</v>
      </c>
      <c r="B1143" s="24" t="n">
        <f aca="false">B1125+1</f>
        <v>447</v>
      </c>
      <c r="C1143" s="25" t="s">
        <v>3814</v>
      </c>
      <c r="D1143" s="26" t="s">
        <v>20</v>
      </c>
      <c r="E1143" s="27"/>
      <c r="F1143" s="27" t="n">
        <v>1979</v>
      </c>
      <c r="G1143" s="51" t="s">
        <v>139</v>
      </c>
      <c r="H1143" s="64" t="n">
        <v>34765</v>
      </c>
      <c r="I1143" s="24" t="s">
        <v>1801</v>
      </c>
      <c r="J1143" s="29" t="s">
        <v>3815</v>
      </c>
      <c r="K1143" s="30" t="s">
        <v>3816</v>
      </c>
    </row>
    <row r="1144" customFormat="false" ht="93" hidden="false" customHeight="true" outlineLevel="0" collapsed="false">
      <c r="B1144" s="24" t="s">
        <v>3817</v>
      </c>
      <c r="C1144" s="25" t="s">
        <v>3818</v>
      </c>
      <c r="D1144" s="24" t="s">
        <v>3819</v>
      </c>
      <c r="E1144" s="27"/>
      <c r="F1144" s="27"/>
      <c r="G1144" s="82" t="s">
        <v>3820</v>
      </c>
      <c r="H1144" s="64"/>
      <c r="I1144" s="24" t="s">
        <v>129</v>
      </c>
      <c r="J1144" s="29" t="s">
        <v>3821</v>
      </c>
      <c r="K1144" s="30" t="s">
        <v>3822</v>
      </c>
    </row>
    <row r="1145" customFormat="false" ht="135.75" hidden="false" customHeight="true" outlineLevel="0" collapsed="false">
      <c r="A1145" s="1" t="n">
        <v>382</v>
      </c>
      <c r="B1145" s="24" t="n">
        <f aca="false">B1143+1</f>
        <v>448</v>
      </c>
      <c r="C1145" s="25" t="s">
        <v>3823</v>
      </c>
      <c r="D1145" s="26" t="s">
        <v>245</v>
      </c>
      <c r="E1145" s="27" t="n">
        <v>908.5</v>
      </c>
      <c r="F1145" s="181" t="s">
        <v>3824</v>
      </c>
      <c r="G1145" s="51" t="s">
        <v>139</v>
      </c>
      <c r="H1145" s="64" t="n">
        <v>34765</v>
      </c>
      <c r="I1145" s="24" t="s">
        <v>3825</v>
      </c>
      <c r="J1145" s="113"/>
      <c r="K1145" s="31" t="s">
        <v>3826</v>
      </c>
    </row>
    <row r="1146" customFormat="false" ht="48" hidden="false" customHeight="false" outlineLevel="0" collapsed="false">
      <c r="A1146" s="1" t="n">
        <v>383</v>
      </c>
      <c r="B1146" s="24" t="n">
        <f aca="false">B1145+1</f>
        <v>449</v>
      </c>
      <c r="C1146" s="25" t="s">
        <v>3827</v>
      </c>
      <c r="D1146" s="24" t="s">
        <v>518</v>
      </c>
      <c r="E1146" s="37"/>
      <c r="F1146" s="37"/>
      <c r="G1146" s="51" t="s">
        <v>139</v>
      </c>
      <c r="H1146" s="64" t="n">
        <v>34765</v>
      </c>
      <c r="I1146" s="24" t="s">
        <v>129</v>
      </c>
      <c r="J1146" s="29"/>
      <c r="K1146" s="47" t="s">
        <v>3828</v>
      </c>
    </row>
    <row r="1147" customFormat="false" ht="119.25" hidden="false" customHeight="true" outlineLevel="0" collapsed="false">
      <c r="A1147" s="1" t="n">
        <f aca="false">A1146+1</f>
        <v>384</v>
      </c>
      <c r="B1147" s="24" t="n">
        <f aca="false">B1146+1</f>
        <v>450</v>
      </c>
      <c r="C1147" s="25" t="s">
        <v>3829</v>
      </c>
      <c r="D1147" s="24" t="s">
        <v>3830</v>
      </c>
      <c r="E1147" s="37" t="n">
        <v>201.3</v>
      </c>
      <c r="F1147" s="37" t="n">
        <v>1987</v>
      </c>
      <c r="G1147" s="34" t="s">
        <v>139</v>
      </c>
      <c r="H1147" s="28" t="n">
        <v>34765</v>
      </c>
      <c r="I1147" s="24" t="s">
        <v>3831</v>
      </c>
      <c r="J1147" s="29" t="s">
        <v>3832</v>
      </c>
      <c r="K1147" s="185" t="s">
        <v>3833</v>
      </c>
    </row>
    <row r="1148" customFormat="false" ht="119.25" hidden="false" customHeight="true" outlineLevel="0" collapsed="false">
      <c r="A1148" s="1" t="n">
        <v>385</v>
      </c>
      <c r="B1148" s="24" t="s">
        <v>3834</v>
      </c>
      <c r="C1148" s="25" t="s">
        <v>3829</v>
      </c>
      <c r="D1148" s="24" t="s">
        <v>3835</v>
      </c>
      <c r="E1148" s="37" t="n">
        <v>84.2</v>
      </c>
      <c r="F1148" s="37" t="n">
        <v>1987</v>
      </c>
      <c r="G1148" s="34" t="s">
        <v>139</v>
      </c>
      <c r="H1148" s="28" t="n">
        <v>34765</v>
      </c>
      <c r="I1148" s="24" t="s">
        <v>3836</v>
      </c>
      <c r="J1148" s="29" t="s">
        <v>3837</v>
      </c>
      <c r="K1148" s="185" t="s">
        <v>3838</v>
      </c>
    </row>
    <row r="1149" customFormat="false" ht="112.5" hidden="false" customHeight="true" outlineLevel="0" collapsed="false">
      <c r="B1149" s="24" t="s">
        <v>3839</v>
      </c>
      <c r="C1149" s="25" t="s">
        <v>3829</v>
      </c>
      <c r="D1149" s="24" t="s">
        <v>3840</v>
      </c>
      <c r="E1149" s="37" t="n">
        <v>387.8</v>
      </c>
      <c r="F1149" s="37" t="n">
        <v>1987</v>
      </c>
      <c r="G1149" s="34" t="s">
        <v>139</v>
      </c>
      <c r="H1149" s="28" t="n">
        <v>34765</v>
      </c>
      <c r="I1149" s="24" t="s">
        <v>3841</v>
      </c>
      <c r="J1149" s="113"/>
      <c r="K1149" s="31" t="s">
        <v>3842</v>
      </c>
    </row>
    <row r="1150" customFormat="false" ht="48" hidden="false" customHeight="false" outlineLevel="0" collapsed="false">
      <c r="A1150" s="1" t="n">
        <v>386</v>
      </c>
      <c r="B1150" s="24" t="n">
        <f aca="false">B1147+1</f>
        <v>451</v>
      </c>
      <c r="C1150" s="25" t="s">
        <v>3827</v>
      </c>
      <c r="D1150" s="24" t="s">
        <v>3843</v>
      </c>
      <c r="E1150" s="37"/>
      <c r="F1150" s="37"/>
      <c r="G1150" s="34" t="s">
        <v>139</v>
      </c>
      <c r="H1150" s="28" t="n">
        <v>34765</v>
      </c>
      <c r="I1150" s="24" t="s">
        <v>129</v>
      </c>
      <c r="J1150" s="23"/>
      <c r="K1150" s="47" t="s">
        <v>3844</v>
      </c>
    </row>
    <row r="1151" customFormat="false" ht="85.2" hidden="false" customHeight="true" outlineLevel="0" collapsed="false">
      <c r="A1151" s="1" t="n">
        <v>387</v>
      </c>
      <c r="B1151" s="24" t="n">
        <f aca="false">B1150+1</f>
        <v>452</v>
      </c>
      <c r="C1151" s="25" t="s">
        <v>3845</v>
      </c>
      <c r="D1151" s="26" t="s">
        <v>3846</v>
      </c>
      <c r="E1151" s="27"/>
      <c r="F1151" s="27" t="n">
        <v>1972</v>
      </c>
      <c r="G1151" s="34" t="s">
        <v>139</v>
      </c>
      <c r="H1151" s="28" t="n">
        <v>34765</v>
      </c>
      <c r="I1151" s="26" t="s">
        <v>1785</v>
      </c>
      <c r="J1151" s="24" t="s">
        <v>3847</v>
      </c>
      <c r="K1151" s="30" t="s">
        <v>3848</v>
      </c>
    </row>
    <row r="1152" customFormat="false" ht="113.25" hidden="false" customHeight="true" outlineLevel="0" collapsed="false">
      <c r="A1152" s="1" t="n">
        <v>388</v>
      </c>
      <c r="B1152" s="24" t="n">
        <f aca="false">B1151+1</f>
        <v>453</v>
      </c>
      <c r="C1152" s="25" t="s">
        <v>3849</v>
      </c>
      <c r="D1152" s="26" t="s">
        <v>3850</v>
      </c>
      <c r="E1152" s="27" t="n">
        <v>459.9</v>
      </c>
      <c r="F1152" s="27" t="n">
        <v>1962</v>
      </c>
      <c r="G1152" s="34" t="s">
        <v>139</v>
      </c>
      <c r="H1152" s="28" t="n">
        <v>34765</v>
      </c>
      <c r="I1152" s="24" t="s">
        <v>3851</v>
      </c>
      <c r="J1152" s="113"/>
      <c r="K1152" s="31" t="s">
        <v>3852</v>
      </c>
    </row>
    <row r="1153" customFormat="false" ht="113.25" hidden="false" customHeight="true" outlineLevel="0" collapsed="false">
      <c r="B1153" s="24"/>
      <c r="C1153" s="25" t="s">
        <v>3849</v>
      </c>
      <c r="D1153" s="26" t="s">
        <v>3853</v>
      </c>
      <c r="E1153" s="27" t="n">
        <v>296.9</v>
      </c>
      <c r="F1153" s="27" t="n">
        <v>1962</v>
      </c>
      <c r="G1153" s="34" t="s">
        <v>139</v>
      </c>
      <c r="H1153" s="28" t="n">
        <v>34765</v>
      </c>
      <c r="I1153" s="24" t="s">
        <v>1837</v>
      </c>
      <c r="J1153" s="113"/>
      <c r="K1153" s="31" t="s">
        <v>3854</v>
      </c>
    </row>
    <row r="1154" customFormat="false" ht="85.5" hidden="false" customHeight="true" outlineLevel="0" collapsed="false">
      <c r="B1154" s="24" t="n">
        <f aca="false">B1152+1</f>
        <v>454</v>
      </c>
      <c r="C1154" s="25" t="s">
        <v>3731</v>
      </c>
      <c r="D1154" s="26" t="s">
        <v>3855</v>
      </c>
      <c r="E1154" s="27"/>
      <c r="F1154" s="27" t="n">
        <v>1975</v>
      </c>
      <c r="G1154" s="34" t="s">
        <v>139</v>
      </c>
      <c r="H1154" s="28" t="n">
        <v>34765</v>
      </c>
      <c r="I1154" s="26" t="s">
        <v>1785</v>
      </c>
      <c r="J1154" s="23"/>
      <c r="K1154" s="31" t="s">
        <v>3709</v>
      </c>
    </row>
    <row r="1155" customFormat="false" ht="85.5" hidden="false" customHeight="true" outlineLevel="0" collapsed="false">
      <c r="A1155" s="1" t="n">
        <v>389</v>
      </c>
      <c r="B1155" s="24" t="n">
        <f aca="false">B1154+1</f>
        <v>455</v>
      </c>
      <c r="C1155" s="25" t="s">
        <v>3727</v>
      </c>
      <c r="D1155" s="26" t="s">
        <v>25</v>
      </c>
      <c r="E1155" s="27" t="n">
        <v>182.6</v>
      </c>
      <c r="F1155" s="27" t="n">
        <v>1989</v>
      </c>
      <c r="G1155" s="34" t="s">
        <v>139</v>
      </c>
      <c r="H1155" s="28" t="n">
        <v>34765</v>
      </c>
      <c r="I1155" s="26" t="s">
        <v>427</v>
      </c>
      <c r="J1155" s="23"/>
      <c r="K1155" s="31" t="s">
        <v>3856</v>
      </c>
    </row>
    <row r="1156" customFormat="false" ht="85.5" hidden="false" customHeight="true" outlineLevel="0" collapsed="false">
      <c r="B1156" s="24" t="n">
        <f aca="false">B1155+1</f>
        <v>456</v>
      </c>
      <c r="C1156" s="25" t="s">
        <v>3727</v>
      </c>
      <c r="D1156" s="26" t="s">
        <v>3857</v>
      </c>
      <c r="E1156" s="27" t="n">
        <v>226.6</v>
      </c>
      <c r="F1156" s="27" t="n">
        <v>1985</v>
      </c>
      <c r="G1156" s="34" t="s">
        <v>139</v>
      </c>
      <c r="H1156" s="28" t="n">
        <v>34765</v>
      </c>
      <c r="I1156" s="26" t="s">
        <v>1134</v>
      </c>
      <c r="J1156" s="186" t="s">
        <v>3858</v>
      </c>
      <c r="K1156" s="30" t="s">
        <v>3859</v>
      </c>
    </row>
    <row r="1157" customFormat="false" ht="85.5" hidden="false" customHeight="true" outlineLevel="0" collapsed="false">
      <c r="B1157" s="24" t="n">
        <f aca="false">B1156+1</f>
        <v>457</v>
      </c>
      <c r="C1157" s="25" t="s">
        <v>3727</v>
      </c>
      <c r="D1157" s="26" t="s">
        <v>3860</v>
      </c>
      <c r="E1157" s="27" t="n">
        <v>27.6</v>
      </c>
      <c r="F1157" s="27" t="n">
        <v>1985</v>
      </c>
      <c r="G1157" s="34" t="s">
        <v>139</v>
      </c>
      <c r="H1157" s="28" t="n">
        <v>34765</v>
      </c>
      <c r="I1157" s="26" t="s">
        <v>1134</v>
      </c>
      <c r="J1157" s="48" t="s">
        <v>3861</v>
      </c>
      <c r="K1157" s="30" t="s">
        <v>3859</v>
      </c>
    </row>
    <row r="1158" customFormat="false" ht="114.75" hidden="false" customHeight="true" outlineLevel="0" collapsed="false">
      <c r="B1158" s="24" t="n">
        <f aca="false">B1157+1</f>
        <v>458</v>
      </c>
      <c r="C1158" s="25" t="s">
        <v>3727</v>
      </c>
      <c r="D1158" s="26" t="s">
        <v>3862</v>
      </c>
      <c r="E1158" s="27" t="n">
        <v>443.2</v>
      </c>
      <c r="F1158" s="27" t="n">
        <v>1985</v>
      </c>
      <c r="G1158" s="34" t="s">
        <v>139</v>
      </c>
      <c r="H1158" s="28" t="n">
        <v>34765</v>
      </c>
      <c r="I1158" s="26" t="s">
        <v>1134</v>
      </c>
      <c r="J1158" s="48" t="s">
        <v>3863</v>
      </c>
      <c r="K1158" s="30" t="s">
        <v>3859</v>
      </c>
    </row>
    <row r="1159" customFormat="false" ht="107.25" hidden="false" customHeight="true" outlineLevel="0" collapsed="false">
      <c r="A1159" s="1" t="n">
        <v>390</v>
      </c>
      <c r="B1159" s="24" t="n">
        <f aca="false">B1158+1</f>
        <v>459</v>
      </c>
      <c r="C1159" s="25" t="s">
        <v>3864</v>
      </c>
      <c r="D1159" s="24" t="s">
        <v>3865</v>
      </c>
      <c r="E1159" s="95" t="n">
        <v>231.2</v>
      </c>
      <c r="F1159" s="27" t="n">
        <v>1910</v>
      </c>
      <c r="G1159" s="34" t="s">
        <v>139</v>
      </c>
      <c r="H1159" s="28" t="n">
        <v>34765</v>
      </c>
      <c r="I1159" s="46" t="s">
        <v>3866</v>
      </c>
      <c r="J1159" s="29" t="s">
        <v>3867</v>
      </c>
      <c r="K1159" s="30" t="s">
        <v>3868</v>
      </c>
    </row>
    <row r="1160" customFormat="false" ht="107.25" hidden="false" customHeight="true" outlineLevel="0" collapsed="false">
      <c r="B1160" s="24"/>
      <c r="C1160" s="25"/>
      <c r="D1160" s="24"/>
      <c r="E1160" s="95" t="n">
        <v>385</v>
      </c>
      <c r="F1160" s="27"/>
      <c r="G1160" s="34"/>
      <c r="H1160" s="28"/>
      <c r="I1160" s="24" t="s">
        <v>3869</v>
      </c>
      <c r="J1160" s="29"/>
      <c r="K1160" s="30"/>
    </row>
    <row r="1161" customFormat="false" ht="107.25" hidden="false" customHeight="true" outlineLevel="0" collapsed="false">
      <c r="B1161" s="52" t="s">
        <v>3870</v>
      </c>
      <c r="C1161" s="25" t="s">
        <v>3871</v>
      </c>
      <c r="D1161" s="24" t="s">
        <v>3872</v>
      </c>
      <c r="E1161" s="95"/>
      <c r="F1161" s="27"/>
      <c r="G1161" s="34"/>
      <c r="H1161" s="28"/>
      <c r="I1161" s="24" t="s">
        <v>129</v>
      </c>
      <c r="J1161" s="29" t="s">
        <v>3873</v>
      </c>
      <c r="K1161" s="105" t="s">
        <v>3874</v>
      </c>
    </row>
    <row r="1162" customFormat="false" ht="108.75" hidden="false" customHeight="true" outlineLevel="0" collapsed="false">
      <c r="B1162" s="24" t="n">
        <f aca="false">B1159+1</f>
        <v>460</v>
      </c>
      <c r="C1162" s="25" t="s">
        <v>3875</v>
      </c>
      <c r="D1162" s="26" t="s">
        <v>3876</v>
      </c>
      <c r="E1162" s="27" t="n">
        <v>290</v>
      </c>
      <c r="F1162" s="27" t="n">
        <v>1940</v>
      </c>
      <c r="G1162" s="34" t="s">
        <v>139</v>
      </c>
      <c r="H1162" s="28" t="n">
        <v>34765</v>
      </c>
      <c r="I1162" s="19" t="s">
        <v>427</v>
      </c>
      <c r="J1162" s="23"/>
      <c r="K1162" s="31" t="s">
        <v>3877</v>
      </c>
    </row>
    <row r="1163" customFormat="false" ht="91.2" hidden="false" customHeight="true" outlineLevel="0" collapsed="false">
      <c r="A1163" s="1" t="n">
        <f aca="false">A1159+1</f>
        <v>391</v>
      </c>
      <c r="B1163" s="24" t="n">
        <f aca="false">B1162+1</f>
        <v>461</v>
      </c>
      <c r="C1163" s="25" t="s">
        <v>3878</v>
      </c>
      <c r="D1163" s="26" t="s">
        <v>3879</v>
      </c>
      <c r="E1163" s="27" t="n">
        <v>311.2</v>
      </c>
      <c r="F1163" s="27" t="n">
        <v>1970</v>
      </c>
      <c r="G1163" s="34" t="s">
        <v>139</v>
      </c>
      <c r="H1163" s="28" t="n">
        <v>34765</v>
      </c>
      <c r="I1163" s="26" t="s">
        <v>3880</v>
      </c>
      <c r="J1163" s="29" t="s">
        <v>3881</v>
      </c>
      <c r="K1163" s="30" t="s">
        <v>3882</v>
      </c>
    </row>
    <row r="1164" customFormat="false" ht="125.4" hidden="false" customHeight="true" outlineLevel="0" collapsed="false">
      <c r="B1164" s="24" t="s">
        <v>3883</v>
      </c>
      <c r="C1164" s="25" t="s">
        <v>3878</v>
      </c>
      <c r="D1164" s="24" t="s">
        <v>3884</v>
      </c>
      <c r="E1164" s="24"/>
      <c r="F1164" s="168"/>
      <c r="G1164" s="32"/>
      <c r="H1164" s="38"/>
      <c r="I1164" s="24" t="s">
        <v>3880</v>
      </c>
      <c r="J1164" s="29" t="s">
        <v>3885</v>
      </c>
      <c r="K1164" s="30"/>
    </row>
    <row r="1165" customFormat="false" ht="90.75" hidden="false" customHeight="true" outlineLevel="0" collapsed="false">
      <c r="B1165" s="24" t="n">
        <f aca="false">B1163+1</f>
        <v>462</v>
      </c>
      <c r="C1165" s="25" t="s">
        <v>3724</v>
      </c>
      <c r="D1165" s="26" t="s">
        <v>3886</v>
      </c>
      <c r="E1165" s="26"/>
      <c r="F1165" s="27" t="n">
        <v>1977</v>
      </c>
      <c r="G1165" s="34" t="s">
        <v>139</v>
      </c>
      <c r="H1165" s="28" t="n">
        <v>34765</v>
      </c>
      <c r="I1165" s="26" t="s">
        <v>1785</v>
      </c>
      <c r="J1165" s="23"/>
      <c r="K1165" s="31" t="s">
        <v>3709</v>
      </c>
    </row>
    <row r="1166" customFormat="false" ht="120.75" hidden="false" customHeight="true" outlineLevel="0" collapsed="false">
      <c r="A1166" s="1" t="n">
        <f aca="false">A1163+1</f>
        <v>392</v>
      </c>
      <c r="B1166" s="24" t="n">
        <f aca="false">B1165+1</f>
        <v>463</v>
      </c>
      <c r="C1166" s="25" t="s">
        <v>3887</v>
      </c>
      <c r="D1166" s="26" t="s">
        <v>3888</v>
      </c>
      <c r="E1166" s="187" t="n">
        <v>203</v>
      </c>
      <c r="F1166" s="27" t="n">
        <v>1963</v>
      </c>
      <c r="G1166" s="34" t="s">
        <v>139</v>
      </c>
      <c r="H1166" s="28" t="n">
        <v>34765</v>
      </c>
      <c r="I1166" s="26" t="s">
        <v>129</v>
      </c>
      <c r="J1166" s="29" t="s">
        <v>3889</v>
      </c>
      <c r="K1166" s="30" t="s">
        <v>3890</v>
      </c>
    </row>
    <row r="1167" customFormat="false" ht="89.25" hidden="false" customHeight="true" outlineLevel="0" collapsed="false">
      <c r="B1167" s="24" t="n">
        <f aca="false">B1166+1</f>
        <v>464</v>
      </c>
      <c r="C1167" s="25" t="s">
        <v>3724</v>
      </c>
      <c r="D1167" s="26" t="s">
        <v>3891</v>
      </c>
      <c r="E1167" s="26"/>
      <c r="F1167" s="27" t="n">
        <v>1977</v>
      </c>
      <c r="G1167" s="34" t="s">
        <v>139</v>
      </c>
      <c r="H1167" s="28" t="n">
        <v>34765</v>
      </c>
      <c r="I1167" s="26" t="s">
        <v>1785</v>
      </c>
      <c r="J1167" s="23"/>
      <c r="K1167" s="30" t="s">
        <v>3892</v>
      </c>
    </row>
    <row r="1168" customFormat="false" ht="108" hidden="false" customHeight="true" outlineLevel="0" collapsed="false">
      <c r="A1168" s="1" t="n">
        <v>393</v>
      </c>
      <c r="B1168" s="24" t="n">
        <f aca="false">B1167+1</f>
        <v>465</v>
      </c>
      <c r="C1168" s="25" t="s">
        <v>3727</v>
      </c>
      <c r="D1168" s="24" t="s">
        <v>3893</v>
      </c>
      <c r="E1168" s="24"/>
      <c r="F1168" s="37" t="n">
        <v>1958</v>
      </c>
      <c r="G1168" s="34" t="s">
        <v>139</v>
      </c>
      <c r="H1168" s="28" t="n">
        <v>34765</v>
      </c>
      <c r="I1168" s="24" t="s">
        <v>427</v>
      </c>
      <c r="J1168" s="23"/>
      <c r="K1168" s="31" t="s">
        <v>3894</v>
      </c>
    </row>
    <row r="1169" customFormat="false" ht="108" hidden="false" customHeight="true" outlineLevel="0" collapsed="false">
      <c r="A1169" s="1" t="n">
        <v>394</v>
      </c>
      <c r="B1169" s="24" t="s">
        <v>3895</v>
      </c>
      <c r="C1169" s="25" t="s">
        <v>3727</v>
      </c>
      <c r="D1169" s="24" t="s">
        <v>3896</v>
      </c>
      <c r="E1169" s="24"/>
      <c r="F1169" s="37"/>
      <c r="G1169" s="26" t="s">
        <v>3897</v>
      </c>
      <c r="H1169" s="28"/>
      <c r="I1169" s="24" t="s">
        <v>427</v>
      </c>
      <c r="J1169" s="23"/>
      <c r="K1169" s="31" t="s">
        <v>3898</v>
      </c>
    </row>
    <row r="1170" customFormat="false" ht="93" hidden="false" customHeight="true" outlineLevel="0" collapsed="false">
      <c r="B1170" s="24" t="n">
        <f aca="false">B1168+1</f>
        <v>466</v>
      </c>
      <c r="C1170" s="25" t="s">
        <v>3724</v>
      </c>
      <c r="D1170" s="26" t="s">
        <v>3899</v>
      </c>
      <c r="E1170" s="26"/>
      <c r="F1170" s="27" t="n">
        <v>1977</v>
      </c>
      <c r="G1170" s="34" t="s">
        <v>139</v>
      </c>
      <c r="H1170" s="28" t="n">
        <v>34765</v>
      </c>
      <c r="I1170" s="26" t="s">
        <v>1785</v>
      </c>
      <c r="J1170" s="23"/>
      <c r="K1170" s="30" t="s">
        <v>3900</v>
      </c>
    </row>
    <row r="1171" customFormat="false" ht="83.4" hidden="false" customHeight="true" outlineLevel="0" collapsed="false">
      <c r="A1171" s="1" t="n">
        <v>395</v>
      </c>
      <c r="B1171" s="24" t="n">
        <f aca="false">B1170+1</f>
        <v>467</v>
      </c>
      <c r="C1171" s="25" t="s">
        <v>3731</v>
      </c>
      <c r="D1171" s="26" t="s">
        <v>3901</v>
      </c>
      <c r="E1171" s="26"/>
      <c r="F1171" s="27" t="n">
        <v>1985</v>
      </c>
      <c r="G1171" s="34" t="s">
        <v>139</v>
      </c>
      <c r="H1171" s="28" t="n">
        <v>34765</v>
      </c>
      <c r="I1171" s="26" t="s">
        <v>1424</v>
      </c>
      <c r="J1171" s="113"/>
      <c r="K1171" s="31" t="s">
        <v>3709</v>
      </c>
    </row>
    <row r="1172" customFormat="false" ht="123" hidden="false" customHeight="true" outlineLevel="0" collapsed="false">
      <c r="A1172" s="1" t="n">
        <v>396</v>
      </c>
      <c r="B1172" s="24" t="s">
        <v>3902</v>
      </c>
      <c r="C1172" s="111" t="s">
        <v>3903</v>
      </c>
      <c r="D1172" s="24" t="s">
        <v>3904</v>
      </c>
      <c r="E1172" s="24"/>
      <c r="F1172" s="24"/>
      <c r="G1172" s="24" t="s">
        <v>3905</v>
      </c>
      <c r="H1172" s="28"/>
      <c r="I1172" s="26" t="s">
        <v>1424</v>
      </c>
      <c r="J1172" s="113"/>
      <c r="K1172" s="31" t="s">
        <v>3906</v>
      </c>
    </row>
    <row r="1173" customFormat="false" ht="91.5" hidden="false" customHeight="true" outlineLevel="0" collapsed="false">
      <c r="A1173" s="1" t="n">
        <v>397</v>
      </c>
      <c r="B1173" s="24" t="n">
        <f aca="false">B1171+1</f>
        <v>468</v>
      </c>
      <c r="C1173" s="25" t="s">
        <v>3907</v>
      </c>
      <c r="D1173" s="24" t="s">
        <v>3908</v>
      </c>
      <c r="E1173" s="26" t="s">
        <v>3909</v>
      </c>
      <c r="F1173" s="27" t="n">
        <v>1955</v>
      </c>
      <c r="G1173" s="34" t="s">
        <v>139</v>
      </c>
      <c r="H1173" s="28" t="n">
        <v>34765</v>
      </c>
      <c r="I1173" s="26" t="s">
        <v>1134</v>
      </c>
      <c r="J1173" s="29" t="s">
        <v>3910</v>
      </c>
      <c r="K1173" s="30" t="s">
        <v>3911</v>
      </c>
    </row>
    <row r="1174" customFormat="false" ht="92.25" hidden="false" customHeight="true" outlineLevel="0" collapsed="false">
      <c r="B1174" s="24" t="n">
        <f aca="false">B1173+1</f>
        <v>469</v>
      </c>
      <c r="C1174" s="25" t="s">
        <v>3814</v>
      </c>
      <c r="D1174" s="26" t="s">
        <v>100</v>
      </c>
      <c r="E1174" s="26"/>
      <c r="F1174" s="27" t="n">
        <v>1970</v>
      </c>
      <c r="G1174" s="34" t="s">
        <v>139</v>
      </c>
      <c r="H1174" s="28" t="n">
        <v>34765</v>
      </c>
      <c r="I1174" s="26" t="s">
        <v>1785</v>
      </c>
      <c r="J1174" s="23"/>
      <c r="K1174" s="31" t="s">
        <v>3912</v>
      </c>
    </row>
    <row r="1175" customFormat="false" ht="96" hidden="false" customHeight="true" outlineLevel="0" collapsed="false">
      <c r="B1175" s="24" t="n">
        <f aca="false">B1174+1</f>
        <v>470</v>
      </c>
      <c r="C1175" s="25" t="s">
        <v>3814</v>
      </c>
      <c r="D1175" s="26" t="s">
        <v>3913</v>
      </c>
      <c r="E1175" s="26"/>
      <c r="F1175" s="27" t="n">
        <v>1970</v>
      </c>
      <c r="G1175" s="34" t="s">
        <v>139</v>
      </c>
      <c r="H1175" s="28" t="n">
        <v>34765</v>
      </c>
      <c r="I1175" s="26" t="s">
        <v>1785</v>
      </c>
      <c r="J1175" s="23"/>
      <c r="K1175" s="31" t="s">
        <v>3709</v>
      </c>
    </row>
    <row r="1176" customFormat="false" ht="87" hidden="false" customHeight="true" outlineLevel="0" collapsed="false">
      <c r="B1176" s="24" t="n">
        <f aca="false">B1175+1</f>
        <v>471</v>
      </c>
      <c r="C1176" s="25" t="s">
        <v>3914</v>
      </c>
      <c r="D1176" s="26" t="s">
        <v>3915</v>
      </c>
      <c r="E1176" s="27" t="n">
        <v>23</v>
      </c>
      <c r="F1176" s="27" t="n">
        <v>1985</v>
      </c>
      <c r="G1176" s="34" t="s">
        <v>139</v>
      </c>
      <c r="H1176" s="28" t="n">
        <v>34765</v>
      </c>
      <c r="I1176" s="26" t="s">
        <v>1785</v>
      </c>
      <c r="J1176" s="23"/>
      <c r="K1176" s="30" t="s">
        <v>3916</v>
      </c>
    </row>
    <row r="1177" customFormat="false" ht="89.25" hidden="false" customHeight="true" outlineLevel="0" collapsed="false">
      <c r="B1177" s="24" t="n">
        <f aca="false">B1176+1</f>
        <v>472</v>
      </c>
      <c r="C1177" s="25" t="s">
        <v>3917</v>
      </c>
      <c r="D1177" s="26" t="s">
        <v>2098</v>
      </c>
      <c r="E1177" s="27" t="n">
        <v>97.71</v>
      </c>
      <c r="F1177" s="27" t="n">
        <v>1985</v>
      </c>
      <c r="G1177" s="34" t="s">
        <v>139</v>
      </c>
      <c r="H1177" s="28" t="n">
        <v>34765</v>
      </c>
      <c r="I1177" s="26" t="s">
        <v>1785</v>
      </c>
      <c r="J1177" s="48" t="s">
        <v>3918</v>
      </c>
      <c r="K1177" s="30" t="s">
        <v>3919</v>
      </c>
    </row>
    <row r="1178" customFormat="false" ht="119.25" hidden="false" customHeight="true" outlineLevel="0" collapsed="false">
      <c r="B1178" s="24" t="n">
        <f aca="false">B1177+1</f>
        <v>473</v>
      </c>
      <c r="C1178" s="25" t="s">
        <v>3914</v>
      </c>
      <c r="D1178" s="26" t="s">
        <v>3920</v>
      </c>
      <c r="E1178" s="24"/>
      <c r="F1178" s="27" t="n">
        <v>1985</v>
      </c>
      <c r="G1178" s="34" t="s">
        <v>139</v>
      </c>
      <c r="H1178" s="28" t="n">
        <v>34765</v>
      </c>
      <c r="I1178" s="26" t="s">
        <v>1785</v>
      </c>
      <c r="J1178" s="23"/>
      <c r="K1178" s="30" t="s">
        <v>3916</v>
      </c>
    </row>
    <row r="1179" customFormat="false" ht="90" hidden="false" customHeight="true" outlineLevel="0" collapsed="false">
      <c r="B1179" s="24" t="n">
        <f aca="false">B1178+1</f>
        <v>474</v>
      </c>
      <c r="C1179" s="25" t="s">
        <v>3914</v>
      </c>
      <c r="D1179" s="26" t="s">
        <v>3921</v>
      </c>
      <c r="E1179" s="24"/>
      <c r="F1179" s="27" t="n">
        <v>1985</v>
      </c>
      <c r="G1179" s="34" t="s">
        <v>139</v>
      </c>
      <c r="H1179" s="28" t="n">
        <v>34765</v>
      </c>
      <c r="I1179" s="26" t="s">
        <v>1785</v>
      </c>
      <c r="J1179" s="23"/>
      <c r="K1179" s="30" t="s">
        <v>3916</v>
      </c>
    </row>
    <row r="1180" customFormat="false" ht="87.75" hidden="false" customHeight="true" outlineLevel="0" collapsed="false">
      <c r="B1180" s="24" t="n">
        <f aca="false">B1179+1</f>
        <v>475</v>
      </c>
      <c r="C1180" s="25" t="s">
        <v>3914</v>
      </c>
      <c r="D1180" s="26" t="s">
        <v>3922</v>
      </c>
      <c r="E1180" s="24"/>
      <c r="F1180" s="27" t="n">
        <v>1985</v>
      </c>
      <c r="G1180" s="34" t="s">
        <v>139</v>
      </c>
      <c r="H1180" s="28" t="n">
        <v>34765</v>
      </c>
      <c r="I1180" s="26" t="s">
        <v>1785</v>
      </c>
      <c r="J1180" s="23"/>
      <c r="K1180" s="30" t="s">
        <v>3916</v>
      </c>
    </row>
    <row r="1181" customFormat="false" ht="92.25" hidden="false" customHeight="true" outlineLevel="0" collapsed="false">
      <c r="B1181" s="24" t="n">
        <f aca="false">B1180+1</f>
        <v>476</v>
      </c>
      <c r="C1181" s="25" t="s">
        <v>3914</v>
      </c>
      <c r="D1181" s="26" t="s">
        <v>3923</v>
      </c>
      <c r="E1181" s="26"/>
      <c r="F1181" s="27" t="n">
        <v>1985</v>
      </c>
      <c r="G1181" s="34" t="s">
        <v>139</v>
      </c>
      <c r="H1181" s="28" t="n">
        <v>34765</v>
      </c>
      <c r="I1181" s="26" t="s">
        <v>1785</v>
      </c>
      <c r="J1181" s="23"/>
      <c r="K1181" s="30" t="s">
        <v>3916</v>
      </c>
    </row>
    <row r="1182" customFormat="false" ht="90.75" hidden="false" customHeight="true" outlineLevel="0" collapsed="false">
      <c r="B1182" s="24" t="n">
        <f aca="false">B1181+1</f>
        <v>477</v>
      </c>
      <c r="C1182" s="25" t="s">
        <v>3914</v>
      </c>
      <c r="D1182" s="26" t="s">
        <v>3924</v>
      </c>
      <c r="E1182" s="26"/>
      <c r="F1182" s="27" t="n">
        <v>1985</v>
      </c>
      <c r="G1182" s="34" t="s">
        <v>139</v>
      </c>
      <c r="H1182" s="28" t="n">
        <v>34765</v>
      </c>
      <c r="I1182" s="26" t="s">
        <v>1785</v>
      </c>
      <c r="J1182" s="23"/>
      <c r="K1182" s="30" t="s">
        <v>3916</v>
      </c>
    </row>
    <row r="1183" customFormat="false" ht="89.25" hidden="false" customHeight="true" outlineLevel="0" collapsed="false">
      <c r="B1183" s="24" t="n">
        <f aca="false">B1182+1</f>
        <v>478</v>
      </c>
      <c r="C1183" s="25" t="s">
        <v>3724</v>
      </c>
      <c r="D1183" s="26" t="s">
        <v>3925</v>
      </c>
      <c r="E1183" s="26"/>
      <c r="F1183" s="27" t="n">
        <v>1968</v>
      </c>
      <c r="G1183" s="34" t="s">
        <v>139</v>
      </c>
      <c r="H1183" s="28" t="n">
        <v>34765</v>
      </c>
      <c r="I1183" s="26" t="s">
        <v>1785</v>
      </c>
      <c r="J1183" s="23"/>
      <c r="K1183" s="30" t="s">
        <v>3926</v>
      </c>
    </row>
    <row r="1184" customFormat="false" ht="91.5" hidden="false" customHeight="true" outlineLevel="0" collapsed="false">
      <c r="B1184" s="24" t="n">
        <f aca="false">B1183+1</f>
        <v>479</v>
      </c>
      <c r="C1184" s="25" t="s">
        <v>3724</v>
      </c>
      <c r="D1184" s="26" t="s">
        <v>3927</v>
      </c>
      <c r="E1184" s="26"/>
      <c r="F1184" s="27" t="n">
        <v>1955</v>
      </c>
      <c r="G1184" s="34" t="s">
        <v>139</v>
      </c>
      <c r="H1184" s="28" t="n">
        <v>34765</v>
      </c>
      <c r="I1184" s="26" t="s">
        <v>1785</v>
      </c>
      <c r="J1184" s="23"/>
      <c r="K1184" s="31" t="s">
        <v>3709</v>
      </c>
    </row>
    <row r="1185" customFormat="false" ht="89.25" hidden="false" customHeight="true" outlineLevel="0" collapsed="false">
      <c r="B1185" s="24" t="n">
        <f aca="false">B1184+1</f>
        <v>480</v>
      </c>
      <c r="C1185" s="25" t="s">
        <v>3724</v>
      </c>
      <c r="D1185" s="26" t="s">
        <v>3928</v>
      </c>
      <c r="E1185" s="26"/>
      <c r="F1185" s="27" t="n">
        <v>1977</v>
      </c>
      <c r="G1185" s="34" t="s">
        <v>139</v>
      </c>
      <c r="H1185" s="28" t="n">
        <v>34765</v>
      </c>
      <c r="I1185" s="26" t="s">
        <v>1785</v>
      </c>
      <c r="J1185" s="23"/>
      <c r="K1185" s="31" t="s">
        <v>3709</v>
      </c>
    </row>
    <row r="1186" customFormat="false" ht="126" hidden="false" customHeight="true" outlineLevel="0" collapsed="false">
      <c r="B1186" s="24" t="n">
        <f aca="false">B1185+1</f>
        <v>481</v>
      </c>
      <c r="C1186" s="25" t="s">
        <v>3929</v>
      </c>
      <c r="D1186" s="24" t="s">
        <v>3930</v>
      </c>
      <c r="E1186" s="26"/>
      <c r="F1186" s="27"/>
      <c r="G1186" s="34"/>
      <c r="H1186" s="28"/>
      <c r="I1186" s="26" t="s">
        <v>129</v>
      </c>
      <c r="J1186" s="29" t="s">
        <v>3931</v>
      </c>
      <c r="K1186" s="30" t="s">
        <v>3932</v>
      </c>
    </row>
    <row r="1187" customFormat="false" ht="88.5" hidden="false" customHeight="true" outlineLevel="0" collapsed="false">
      <c r="A1187" s="1" t="n">
        <v>398</v>
      </c>
      <c r="B1187" s="24" t="n">
        <f aca="false">B1186+1</f>
        <v>482</v>
      </c>
      <c r="C1187" s="25" t="s">
        <v>3727</v>
      </c>
      <c r="D1187" s="24" t="s">
        <v>3933</v>
      </c>
      <c r="E1187" s="26"/>
      <c r="F1187" s="26" t="s">
        <v>3934</v>
      </c>
      <c r="G1187" s="34" t="s">
        <v>139</v>
      </c>
      <c r="H1187" s="28" t="n">
        <v>34765</v>
      </c>
      <c r="I1187" s="26" t="s">
        <v>1134</v>
      </c>
      <c r="J1187" s="29" t="s">
        <v>3935</v>
      </c>
      <c r="K1187" s="30" t="s">
        <v>3936</v>
      </c>
      <c r="M1187" s="188" t="s">
        <v>3937</v>
      </c>
    </row>
    <row r="1188" customFormat="false" ht="88.5" hidden="false" customHeight="true" outlineLevel="0" collapsed="false">
      <c r="B1188" s="24" t="s">
        <v>3938</v>
      </c>
      <c r="C1188" s="25" t="s">
        <v>3939</v>
      </c>
      <c r="D1188" s="24" t="s">
        <v>3940</v>
      </c>
      <c r="E1188" s="26"/>
      <c r="F1188" s="26"/>
      <c r="G1188" s="40" t="s">
        <v>3941</v>
      </c>
      <c r="H1188" s="28"/>
      <c r="I1188" s="26" t="s">
        <v>1134</v>
      </c>
      <c r="J1188" s="29" t="s">
        <v>3942</v>
      </c>
      <c r="K1188" s="30" t="s">
        <v>3943</v>
      </c>
      <c r="M1188" s="189"/>
    </row>
    <row r="1189" customFormat="false" ht="88.5" hidden="false" customHeight="true" outlineLevel="0" collapsed="false">
      <c r="B1189" s="24" t="s">
        <v>3944</v>
      </c>
      <c r="C1189" s="25" t="s">
        <v>3945</v>
      </c>
      <c r="D1189" s="46" t="s">
        <v>1133</v>
      </c>
      <c r="E1189" s="26"/>
      <c r="F1189" s="26"/>
      <c r="G1189" s="190" t="s">
        <v>3946</v>
      </c>
      <c r="H1189" s="28"/>
      <c r="I1189" s="26" t="s">
        <v>1134</v>
      </c>
      <c r="J1189" s="29" t="s">
        <v>3947</v>
      </c>
      <c r="K1189" s="30" t="s">
        <v>3948</v>
      </c>
      <c r="M1189" s="189"/>
    </row>
    <row r="1190" customFormat="false" ht="88.5" hidden="false" customHeight="true" outlineLevel="0" collapsed="false">
      <c r="B1190" s="24" t="s">
        <v>3949</v>
      </c>
      <c r="C1190" s="25" t="s">
        <v>3945</v>
      </c>
      <c r="D1190" s="46" t="s">
        <v>551</v>
      </c>
      <c r="E1190" s="26"/>
      <c r="F1190" s="26"/>
      <c r="G1190" s="190" t="s">
        <v>3946</v>
      </c>
      <c r="H1190" s="28"/>
      <c r="I1190" s="26" t="s">
        <v>1134</v>
      </c>
      <c r="J1190" s="29" t="s">
        <v>3950</v>
      </c>
      <c r="K1190" s="30" t="s">
        <v>3948</v>
      </c>
      <c r="M1190" s="189"/>
    </row>
    <row r="1191" customFormat="false" ht="88.5" hidden="false" customHeight="true" outlineLevel="0" collapsed="false">
      <c r="B1191" s="24" t="s">
        <v>3951</v>
      </c>
      <c r="C1191" s="25" t="s">
        <v>3945</v>
      </c>
      <c r="D1191" s="46" t="s">
        <v>3952</v>
      </c>
      <c r="E1191" s="26"/>
      <c r="F1191" s="26"/>
      <c r="G1191" s="190" t="s">
        <v>3946</v>
      </c>
      <c r="H1191" s="28"/>
      <c r="I1191" s="26" t="s">
        <v>1134</v>
      </c>
      <c r="J1191" s="29" t="s">
        <v>3953</v>
      </c>
      <c r="K1191" s="30" t="s">
        <v>3948</v>
      </c>
      <c r="M1191" s="189"/>
    </row>
    <row r="1192" customFormat="false" ht="88.5" hidden="false" customHeight="true" outlineLevel="0" collapsed="false">
      <c r="B1192" s="24" t="s">
        <v>3954</v>
      </c>
      <c r="C1192" s="25" t="s">
        <v>3945</v>
      </c>
      <c r="D1192" s="46" t="s">
        <v>2813</v>
      </c>
      <c r="E1192" s="26"/>
      <c r="F1192" s="26"/>
      <c r="G1192" s="82" t="s">
        <v>422</v>
      </c>
      <c r="H1192" s="28"/>
      <c r="I1192" s="26" t="s">
        <v>1134</v>
      </c>
      <c r="J1192" s="29" t="s">
        <v>3955</v>
      </c>
      <c r="K1192" s="30" t="s">
        <v>3956</v>
      </c>
      <c r="M1192" s="189"/>
    </row>
    <row r="1193" customFormat="false" ht="88.5" hidden="false" customHeight="true" outlineLevel="0" collapsed="false">
      <c r="B1193" s="24" t="s">
        <v>3957</v>
      </c>
      <c r="C1193" s="25" t="s">
        <v>3945</v>
      </c>
      <c r="D1193" s="46" t="s">
        <v>3958</v>
      </c>
      <c r="E1193" s="26"/>
      <c r="F1193" s="26"/>
      <c r="G1193" s="82" t="s">
        <v>422</v>
      </c>
      <c r="H1193" s="28"/>
      <c r="I1193" s="26" t="s">
        <v>1134</v>
      </c>
      <c r="J1193" s="29" t="s">
        <v>3959</v>
      </c>
      <c r="K1193" s="30" t="s">
        <v>3956</v>
      </c>
      <c r="M1193" s="189"/>
    </row>
    <row r="1194" customFormat="false" ht="137.4" hidden="false" customHeight="false" outlineLevel="0" collapsed="false">
      <c r="A1194" s="1" t="n">
        <v>399</v>
      </c>
      <c r="B1194" s="24" t="n">
        <f aca="false">B1187+1</f>
        <v>483</v>
      </c>
      <c r="C1194" s="25" t="s">
        <v>3727</v>
      </c>
      <c r="D1194" s="24" t="s">
        <v>97</v>
      </c>
      <c r="E1194" s="26"/>
      <c r="F1194" s="26"/>
      <c r="G1194" s="34" t="s">
        <v>139</v>
      </c>
      <c r="H1194" s="28" t="n">
        <v>34765</v>
      </c>
      <c r="I1194" s="26" t="s">
        <v>1134</v>
      </c>
      <c r="J1194" s="29" t="s">
        <v>3960</v>
      </c>
      <c r="K1194" s="30" t="s">
        <v>3961</v>
      </c>
      <c r="M1194" s="191" t="s">
        <v>3962</v>
      </c>
    </row>
    <row r="1195" customFormat="false" ht="84" hidden="false" customHeight="false" outlineLevel="0" collapsed="false">
      <c r="B1195" s="24" t="s">
        <v>3963</v>
      </c>
      <c r="C1195" s="25" t="s">
        <v>3964</v>
      </c>
      <c r="D1195" s="24" t="s">
        <v>97</v>
      </c>
      <c r="E1195" s="26"/>
      <c r="F1195" s="26"/>
      <c r="G1195" s="82" t="s">
        <v>422</v>
      </c>
      <c r="H1195" s="28"/>
      <c r="I1195" s="26" t="s">
        <v>1134</v>
      </c>
      <c r="J1195" s="29" t="s">
        <v>3965</v>
      </c>
      <c r="K1195" s="185" t="s">
        <v>3966</v>
      </c>
      <c r="M1195" s="191"/>
    </row>
    <row r="1196" customFormat="false" ht="84" hidden="false" customHeight="false" outlineLevel="0" collapsed="false">
      <c r="B1196" s="24" t="s">
        <v>3967</v>
      </c>
      <c r="C1196" s="25" t="s">
        <v>3964</v>
      </c>
      <c r="D1196" s="24" t="s">
        <v>1535</v>
      </c>
      <c r="E1196" s="26"/>
      <c r="F1196" s="26"/>
      <c r="G1196" s="82" t="s">
        <v>422</v>
      </c>
      <c r="H1196" s="28"/>
      <c r="I1196" s="29" t="s">
        <v>3968</v>
      </c>
      <c r="J1196" s="185" t="s">
        <v>3969</v>
      </c>
      <c r="K1196" s="30" t="s">
        <v>3969</v>
      </c>
      <c r="M1196" s="191"/>
    </row>
    <row r="1197" customFormat="false" ht="120" hidden="false" customHeight="false" outlineLevel="0" collapsed="false">
      <c r="A1197" s="1" t="n">
        <v>400</v>
      </c>
      <c r="B1197" s="24" t="n">
        <f aca="false">B1194+1</f>
        <v>484</v>
      </c>
      <c r="C1197" s="25" t="s">
        <v>3970</v>
      </c>
      <c r="D1197" s="24" t="s">
        <v>3971</v>
      </c>
      <c r="E1197" s="24"/>
      <c r="F1197" s="24"/>
      <c r="G1197" s="32" t="s">
        <v>1619</v>
      </c>
      <c r="H1197" s="28"/>
      <c r="I1197" s="26" t="s">
        <v>3972</v>
      </c>
      <c r="J1197" s="29" t="s">
        <v>3973</v>
      </c>
      <c r="K1197" s="130" t="s">
        <v>3974</v>
      </c>
    </row>
    <row r="1198" customFormat="false" ht="132" hidden="false" customHeight="false" outlineLevel="0" collapsed="false">
      <c r="A1198" s="1" t="n">
        <v>401</v>
      </c>
      <c r="B1198" s="24" t="n">
        <f aca="false">B1197+1</f>
        <v>485</v>
      </c>
      <c r="C1198" s="25" t="s">
        <v>3975</v>
      </c>
      <c r="D1198" s="24" t="s">
        <v>3976</v>
      </c>
      <c r="E1198" s="24"/>
      <c r="F1198" s="24"/>
      <c r="G1198" s="32" t="s">
        <v>1619</v>
      </c>
      <c r="H1198" s="23"/>
      <c r="I1198" s="26" t="s">
        <v>3972</v>
      </c>
      <c r="J1198" s="29" t="s">
        <v>3977</v>
      </c>
      <c r="K1198" s="130" t="s">
        <v>3974</v>
      </c>
      <c r="M1198" s="188"/>
    </row>
    <row r="1199" customFormat="false" ht="132" hidden="false" customHeight="false" outlineLevel="0" collapsed="false">
      <c r="B1199" s="24" t="n">
        <f aca="false">B1198+1</f>
        <v>486</v>
      </c>
      <c r="C1199" s="25" t="s">
        <v>3978</v>
      </c>
      <c r="D1199" s="24" t="s">
        <v>3979</v>
      </c>
      <c r="E1199" s="24"/>
      <c r="F1199" s="24"/>
      <c r="G1199" s="34" t="s">
        <v>3980</v>
      </c>
      <c r="H1199" s="28"/>
      <c r="I1199" s="26" t="s">
        <v>3972</v>
      </c>
      <c r="J1199" s="29" t="s">
        <v>3981</v>
      </c>
      <c r="K1199" s="128" t="s">
        <v>3982</v>
      </c>
    </row>
    <row r="1200" customFormat="false" ht="184.2" hidden="false" customHeight="true" outlineLevel="0" collapsed="false">
      <c r="A1200" s="1" t="n">
        <v>402</v>
      </c>
      <c r="B1200" s="24" t="n">
        <f aca="false">B1199+1</f>
        <v>487</v>
      </c>
      <c r="C1200" s="25" t="s">
        <v>3983</v>
      </c>
      <c r="D1200" s="24" t="s">
        <v>3984</v>
      </c>
      <c r="E1200" s="26" t="s">
        <v>3985</v>
      </c>
      <c r="F1200" s="27" t="n">
        <v>1988</v>
      </c>
      <c r="G1200" s="34" t="s">
        <v>139</v>
      </c>
      <c r="H1200" s="28" t="n">
        <v>34765</v>
      </c>
      <c r="I1200" s="46" t="s">
        <v>3986</v>
      </c>
      <c r="J1200" s="29"/>
      <c r="K1200" s="185" t="s">
        <v>3987</v>
      </c>
    </row>
    <row r="1201" customFormat="false" ht="87.75" hidden="false" customHeight="true" outlineLevel="0" collapsed="false">
      <c r="A1201" s="1" t="n">
        <v>403</v>
      </c>
      <c r="B1201" s="24" t="n">
        <v>488</v>
      </c>
      <c r="C1201" s="25" t="s">
        <v>3724</v>
      </c>
      <c r="D1201" s="24" t="s">
        <v>3988</v>
      </c>
      <c r="E1201" s="26"/>
      <c r="F1201" s="27" t="n">
        <v>1977</v>
      </c>
      <c r="G1201" s="34" t="s">
        <v>139</v>
      </c>
      <c r="H1201" s="28" t="n">
        <v>34765</v>
      </c>
      <c r="I1201" s="46" t="s">
        <v>3989</v>
      </c>
      <c r="J1201" s="29" t="s">
        <v>3990</v>
      </c>
      <c r="K1201" s="30" t="s">
        <v>3991</v>
      </c>
      <c r="M1201" s="192" t="s">
        <v>3992</v>
      </c>
    </row>
    <row r="1202" customFormat="false" ht="72" hidden="false" customHeight="false" outlineLevel="0" collapsed="false">
      <c r="A1202" s="1" t="n">
        <v>404</v>
      </c>
      <c r="B1202" s="24" t="n">
        <v>489</v>
      </c>
      <c r="C1202" s="25" t="s">
        <v>3993</v>
      </c>
      <c r="D1202" s="24" t="s">
        <v>71</v>
      </c>
      <c r="E1202" s="26"/>
      <c r="F1202" s="27"/>
      <c r="G1202" s="34" t="s">
        <v>139</v>
      </c>
      <c r="H1202" s="28" t="n">
        <v>34765</v>
      </c>
      <c r="I1202" s="46" t="s">
        <v>3989</v>
      </c>
      <c r="J1202" s="29" t="s">
        <v>3994</v>
      </c>
      <c r="K1202" s="30" t="s">
        <v>3995</v>
      </c>
    </row>
    <row r="1203" customFormat="false" ht="88.5" hidden="false" customHeight="true" outlineLevel="0" collapsed="false">
      <c r="A1203" s="1" t="n">
        <v>405</v>
      </c>
      <c r="B1203" s="24" t="n">
        <f aca="false">B1202+1</f>
        <v>490</v>
      </c>
      <c r="C1203" s="25" t="s">
        <v>3996</v>
      </c>
      <c r="D1203" s="24" t="s">
        <v>3997</v>
      </c>
      <c r="E1203" s="26"/>
      <c r="F1203" s="27" t="n">
        <v>1981</v>
      </c>
      <c r="G1203" s="34" t="s">
        <v>139</v>
      </c>
      <c r="H1203" s="28" t="n">
        <v>34765</v>
      </c>
      <c r="I1203" s="46" t="s">
        <v>3989</v>
      </c>
      <c r="J1203" s="29" t="s">
        <v>3998</v>
      </c>
      <c r="K1203" s="30" t="s">
        <v>3999</v>
      </c>
      <c r="M1203" s="193" t="s">
        <v>4000</v>
      </c>
    </row>
    <row r="1204" customFormat="false" ht="108" hidden="false" customHeight="false" outlineLevel="0" collapsed="false">
      <c r="B1204" s="24" t="n">
        <f aca="false">B1203+1</f>
        <v>491</v>
      </c>
      <c r="C1204" s="25" t="s">
        <v>4001</v>
      </c>
      <c r="D1204" s="24" t="s">
        <v>4002</v>
      </c>
      <c r="E1204" s="24"/>
      <c r="F1204" s="24"/>
      <c r="G1204" s="32" t="s">
        <v>1156</v>
      </c>
      <c r="H1204" s="24"/>
      <c r="I1204" s="46" t="s">
        <v>129</v>
      </c>
      <c r="J1204" s="29" t="s">
        <v>4003</v>
      </c>
      <c r="K1204" s="185" t="s">
        <v>4004</v>
      </c>
    </row>
    <row r="1205" customFormat="false" ht="88.5" hidden="false" customHeight="true" outlineLevel="0" collapsed="false">
      <c r="A1205" s="1" t="n">
        <v>406</v>
      </c>
      <c r="B1205" s="24" t="n">
        <f aca="false">B1204+1</f>
        <v>492</v>
      </c>
      <c r="C1205" s="25" t="s">
        <v>3727</v>
      </c>
      <c r="D1205" s="24" t="s">
        <v>4005</v>
      </c>
      <c r="E1205" s="26" t="s">
        <v>4006</v>
      </c>
      <c r="F1205" s="27" t="n">
        <v>1979</v>
      </c>
      <c r="G1205" s="34" t="s">
        <v>139</v>
      </c>
      <c r="H1205" s="28" t="n">
        <v>34765</v>
      </c>
      <c r="I1205" s="46" t="s">
        <v>1801</v>
      </c>
      <c r="J1205" s="29" t="s">
        <v>4007</v>
      </c>
      <c r="K1205" s="30" t="s">
        <v>4008</v>
      </c>
      <c r="M1205" s="192" t="s">
        <v>4009</v>
      </c>
    </row>
    <row r="1206" customFormat="false" ht="91.5" hidden="false" customHeight="true" outlineLevel="0" collapsed="false">
      <c r="A1206" s="1" t="n">
        <v>407</v>
      </c>
      <c r="B1206" s="24" t="n">
        <f aca="false">B1205+1</f>
        <v>493</v>
      </c>
      <c r="C1206" s="25" t="s">
        <v>4010</v>
      </c>
      <c r="D1206" s="24" t="s">
        <v>4011</v>
      </c>
      <c r="E1206" s="26"/>
      <c r="F1206" s="27"/>
      <c r="G1206" s="34" t="s">
        <v>139</v>
      </c>
      <c r="H1206" s="28" t="n">
        <v>34765</v>
      </c>
      <c r="I1206" s="46" t="s">
        <v>3986</v>
      </c>
      <c r="J1206" s="29" t="s">
        <v>4012</v>
      </c>
      <c r="K1206" s="30" t="s">
        <v>4013</v>
      </c>
      <c r="M1206" s="194" t="s">
        <v>4014</v>
      </c>
    </row>
    <row r="1207" customFormat="false" ht="87" hidden="false" customHeight="true" outlineLevel="0" collapsed="false">
      <c r="A1207" s="1" t="n">
        <v>408</v>
      </c>
      <c r="B1207" s="24" t="n">
        <f aca="false">B1206+1</f>
        <v>494</v>
      </c>
      <c r="C1207" s="25" t="s">
        <v>3814</v>
      </c>
      <c r="D1207" s="24" t="s">
        <v>4015</v>
      </c>
      <c r="E1207" s="26" t="n">
        <v>290</v>
      </c>
      <c r="F1207" s="27" t="n">
        <v>1982</v>
      </c>
      <c r="G1207" s="34" t="s">
        <v>139</v>
      </c>
      <c r="H1207" s="28" t="n">
        <v>34765</v>
      </c>
      <c r="I1207" s="46" t="s">
        <v>1801</v>
      </c>
      <c r="J1207" s="29" t="s">
        <v>4016</v>
      </c>
      <c r="K1207" s="30" t="s">
        <v>4017</v>
      </c>
    </row>
    <row r="1208" customFormat="false" ht="96" hidden="false" customHeight="false" outlineLevel="0" collapsed="false">
      <c r="A1208" s="1" t="n">
        <v>409</v>
      </c>
      <c r="B1208" s="24" t="n">
        <f aca="false">B1207+1</f>
        <v>495</v>
      </c>
      <c r="C1208" s="25" t="s">
        <v>4018</v>
      </c>
      <c r="D1208" s="24" t="s">
        <v>71</v>
      </c>
      <c r="E1208" s="26"/>
      <c r="F1208" s="27"/>
      <c r="G1208" s="34" t="s">
        <v>139</v>
      </c>
      <c r="H1208" s="28" t="n">
        <v>34765</v>
      </c>
      <c r="I1208" s="26" t="s">
        <v>427</v>
      </c>
      <c r="J1208" s="23"/>
      <c r="K1208" s="31" t="s">
        <v>4019</v>
      </c>
    </row>
    <row r="1209" customFormat="false" ht="120" hidden="false" customHeight="false" outlineLevel="0" collapsed="false">
      <c r="A1209" s="1" t="n">
        <v>410</v>
      </c>
      <c r="B1209" s="24" t="n">
        <f aca="false">B1208+1</f>
        <v>496</v>
      </c>
      <c r="C1209" s="25" t="s">
        <v>4020</v>
      </c>
      <c r="D1209" s="24" t="s">
        <v>4021</v>
      </c>
      <c r="E1209" s="26"/>
      <c r="F1209" s="27"/>
      <c r="G1209" s="34" t="s">
        <v>139</v>
      </c>
      <c r="H1209" s="28" t="n">
        <v>34765</v>
      </c>
      <c r="I1209" s="46" t="s">
        <v>3986</v>
      </c>
      <c r="J1209" s="29" t="s">
        <v>4022</v>
      </c>
      <c r="K1209" s="30" t="s">
        <v>4013</v>
      </c>
      <c r="M1209" s="192" t="s">
        <v>4023</v>
      </c>
    </row>
    <row r="1210" customFormat="false" ht="84" hidden="false" customHeight="false" outlineLevel="0" collapsed="false">
      <c r="B1210" s="24" t="n">
        <f aca="false">B1209+1</f>
        <v>497</v>
      </c>
      <c r="C1210" s="25" t="s">
        <v>4024</v>
      </c>
      <c r="D1210" s="24" t="s">
        <v>4025</v>
      </c>
      <c r="E1210" s="27"/>
      <c r="F1210" s="27"/>
      <c r="G1210" s="34" t="s">
        <v>139</v>
      </c>
      <c r="H1210" s="28" t="n">
        <v>34765</v>
      </c>
      <c r="I1210" s="26" t="s">
        <v>1134</v>
      </c>
      <c r="J1210" s="29" t="s">
        <v>4026</v>
      </c>
      <c r="K1210" s="30" t="s">
        <v>4027</v>
      </c>
    </row>
    <row r="1211" customFormat="false" ht="90.75" hidden="false" customHeight="true" outlineLevel="0" collapsed="false">
      <c r="B1211" s="24" t="n">
        <f aca="false">B1210+1</f>
        <v>498</v>
      </c>
      <c r="C1211" s="25" t="s">
        <v>3727</v>
      </c>
      <c r="D1211" s="26" t="s">
        <v>4028</v>
      </c>
      <c r="E1211" s="26"/>
      <c r="F1211" s="27" t="n">
        <v>1978</v>
      </c>
      <c r="G1211" s="34" t="s">
        <v>139</v>
      </c>
      <c r="H1211" s="28" t="n">
        <v>34765</v>
      </c>
      <c r="I1211" s="26" t="s">
        <v>1785</v>
      </c>
      <c r="J1211" s="29" t="s">
        <v>4029</v>
      </c>
      <c r="K1211" s="30" t="s">
        <v>4030</v>
      </c>
    </row>
    <row r="1212" customFormat="false" ht="84" hidden="false" customHeight="false" outlineLevel="0" collapsed="false">
      <c r="B1212" s="24" t="n">
        <f aca="false">B1211+1</f>
        <v>499</v>
      </c>
      <c r="C1212" s="25" t="s">
        <v>4024</v>
      </c>
      <c r="D1212" s="24" t="s">
        <v>4025</v>
      </c>
      <c r="E1212" s="27"/>
      <c r="F1212" s="27"/>
      <c r="G1212" s="34" t="s">
        <v>139</v>
      </c>
      <c r="H1212" s="28" t="n">
        <v>34765</v>
      </c>
      <c r="I1212" s="26" t="s">
        <v>1134</v>
      </c>
      <c r="J1212" s="29" t="s">
        <v>4031</v>
      </c>
      <c r="K1212" s="30" t="s">
        <v>4027</v>
      </c>
    </row>
    <row r="1213" customFormat="false" ht="84" hidden="false" customHeight="false" outlineLevel="0" collapsed="false">
      <c r="B1213" s="24" t="n">
        <f aca="false">B1212+1</f>
        <v>500</v>
      </c>
      <c r="C1213" s="25" t="s">
        <v>4024</v>
      </c>
      <c r="D1213" s="24" t="s">
        <v>4025</v>
      </c>
      <c r="E1213" s="27"/>
      <c r="F1213" s="27"/>
      <c r="G1213" s="34" t="s">
        <v>139</v>
      </c>
      <c r="H1213" s="28" t="n">
        <v>34765</v>
      </c>
      <c r="I1213" s="26" t="s">
        <v>1134</v>
      </c>
      <c r="J1213" s="29" t="s">
        <v>4032</v>
      </c>
      <c r="K1213" s="30" t="s">
        <v>4027</v>
      </c>
    </row>
    <row r="1214" customFormat="false" ht="132" hidden="false" customHeight="false" outlineLevel="0" collapsed="false">
      <c r="B1214" s="24" t="n">
        <f aca="false">B1213+1</f>
        <v>501</v>
      </c>
      <c r="C1214" s="25" t="s">
        <v>4033</v>
      </c>
      <c r="D1214" s="24" t="s">
        <v>4034</v>
      </c>
      <c r="E1214" s="24"/>
      <c r="F1214" s="24"/>
      <c r="G1214" s="32"/>
      <c r="H1214" s="24"/>
      <c r="I1214" s="24" t="s">
        <v>1630</v>
      </c>
      <c r="J1214" s="29" t="s">
        <v>4035</v>
      </c>
      <c r="K1214" s="185"/>
    </row>
    <row r="1215" customFormat="false" ht="120" hidden="false" customHeight="false" outlineLevel="0" collapsed="false">
      <c r="B1215" s="24" t="n">
        <f aca="false">B1214+1</f>
        <v>502</v>
      </c>
      <c r="C1215" s="25" t="s">
        <v>4036</v>
      </c>
      <c r="D1215" s="24" t="s">
        <v>4037</v>
      </c>
      <c r="E1215" s="24"/>
      <c r="F1215" s="24"/>
      <c r="G1215" s="34"/>
      <c r="H1215" s="28"/>
      <c r="I1215" s="26" t="s">
        <v>129</v>
      </c>
      <c r="J1215" s="29" t="s">
        <v>4038</v>
      </c>
      <c r="K1215" s="30" t="s">
        <v>4039</v>
      </c>
    </row>
    <row r="1216" customFormat="false" ht="108" hidden="false" customHeight="false" outlineLevel="0" collapsed="false">
      <c r="B1216" s="24" t="n">
        <f aca="false">B1215+1</f>
        <v>503</v>
      </c>
      <c r="C1216" s="25" t="s">
        <v>4040</v>
      </c>
      <c r="D1216" s="24" t="s">
        <v>4041</v>
      </c>
      <c r="E1216" s="24"/>
      <c r="F1216" s="24"/>
      <c r="G1216" s="32"/>
      <c r="H1216" s="24"/>
      <c r="I1216" s="24" t="s">
        <v>3880</v>
      </c>
      <c r="J1216" s="29" t="s">
        <v>4042</v>
      </c>
      <c r="K1216" s="31" t="s">
        <v>4043</v>
      </c>
    </row>
    <row r="1217" customFormat="false" ht="120" hidden="false" customHeight="false" outlineLevel="0" collapsed="false">
      <c r="B1217" s="24" t="n">
        <f aca="false">B1216+1</f>
        <v>504</v>
      </c>
      <c r="C1217" s="25" t="s">
        <v>4044</v>
      </c>
      <c r="D1217" s="24" t="s">
        <v>4045</v>
      </c>
      <c r="E1217" s="24"/>
      <c r="F1217" s="24"/>
      <c r="G1217" s="32"/>
      <c r="H1217" s="24"/>
      <c r="I1217" s="24" t="s">
        <v>3880</v>
      </c>
      <c r="J1217" s="29" t="s">
        <v>4046</v>
      </c>
      <c r="K1217" s="185"/>
    </row>
    <row r="1218" customFormat="false" ht="87.75" hidden="false" customHeight="true" outlineLevel="0" collapsed="false">
      <c r="B1218" s="24" t="n">
        <v>505</v>
      </c>
      <c r="C1218" s="25" t="s">
        <v>4047</v>
      </c>
      <c r="D1218" s="24" t="s">
        <v>4048</v>
      </c>
      <c r="E1218" s="24"/>
      <c r="F1218" s="24"/>
      <c r="G1218" s="32"/>
      <c r="H1218" s="24"/>
      <c r="I1218" s="24" t="s">
        <v>1202</v>
      </c>
      <c r="J1218" s="29" t="s">
        <v>4049</v>
      </c>
      <c r="K1218" s="30" t="s">
        <v>4050</v>
      </c>
    </row>
    <row r="1219" customFormat="false" ht="88.5" hidden="false" customHeight="true" outlineLevel="0" collapsed="false">
      <c r="B1219" s="24" t="n">
        <f aca="false">B1218+1</f>
        <v>506</v>
      </c>
      <c r="C1219" s="25" t="s">
        <v>3727</v>
      </c>
      <c r="D1219" s="26" t="s">
        <v>4051</v>
      </c>
      <c r="E1219" s="26"/>
      <c r="F1219" s="27" t="n">
        <v>1985</v>
      </c>
      <c r="G1219" s="34" t="s">
        <v>139</v>
      </c>
      <c r="H1219" s="28" t="n">
        <v>34765</v>
      </c>
      <c r="I1219" s="26" t="s">
        <v>1785</v>
      </c>
      <c r="J1219" s="23"/>
      <c r="K1219" s="30" t="s">
        <v>4052</v>
      </c>
    </row>
    <row r="1220" customFormat="false" ht="92.25" hidden="false" customHeight="true" outlineLevel="0" collapsed="false">
      <c r="B1220" s="24" t="n">
        <f aca="false">B1219+1</f>
        <v>507</v>
      </c>
      <c r="C1220" s="25" t="s">
        <v>3727</v>
      </c>
      <c r="D1220" s="26" t="s">
        <v>4053</v>
      </c>
      <c r="E1220" s="26" t="s">
        <v>4054</v>
      </c>
      <c r="F1220" s="27" t="n">
        <v>1977</v>
      </c>
      <c r="G1220" s="34" t="s">
        <v>139</v>
      </c>
      <c r="H1220" s="28" t="n">
        <v>34765</v>
      </c>
      <c r="I1220" s="26" t="s">
        <v>1785</v>
      </c>
      <c r="J1220" s="23"/>
      <c r="K1220" s="31" t="s">
        <v>3709</v>
      </c>
    </row>
    <row r="1221" customFormat="false" ht="86.25" hidden="false" customHeight="true" outlineLevel="0" collapsed="false">
      <c r="B1221" s="24" t="n">
        <f aca="false">B1220+1</f>
        <v>508</v>
      </c>
      <c r="C1221" s="25" t="s">
        <v>3727</v>
      </c>
      <c r="D1221" s="26" t="s">
        <v>4055</v>
      </c>
      <c r="E1221" s="26" t="s">
        <v>4056</v>
      </c>
      <c r="F1221" s="27" t="n">
        <v>1977</v>
      </c>
      <c r="G1221" s="34" t="s">
        <v>139</v>
      </c>
      <c r="H1221" s="28" t="n">
        <v>34765</v>
      </c>
      <c r="I1221" s="26" t="s">
        <v>1785</v>
      </c>
      <c r="J1221" s="23"/>
      <c r="K1221" s="31" t="s">
        <v>3709</v>
      </c>
    </row>
    <row r="1222" customFormat="false" ht="85.5" hidden="false" customHeight="true" outlineLevel="0" collapsed="false">
      <c r="B1222" s="24" t="n">
        <f aca="false">B1221+1</f>
        <v>509</v>
      </c>
      <c r="C1222" s="25" t="s">
        <v>3727</v>
      </c>
      <c r="D1222" s="26" t="s">
        <v>4057</v>
      </c>
      <c r="E1222" s="26" t="s">
        <v>4058</v>
      </c>
      <c r="F1222" s="27" t="n">
        <v>1977</v>
      </c>
      <c r="G1222" s="34" t="s">
        <v>139</v>
      </c>
      <c r="H1222" s="28" t="n">
        <v>34765</v>
      </c>
      <c r="I1222" s="26" t="s">
        <v>1785</v>
      </c>
      <c r="J1222" s="23"/>
      <c r="K1222" s="31" t="s">
        <v>3709</v>
      </c>
    </row>
    <row r="1223" customFormat="false" ht="98.25" hidden="false" customHeight="true" outlineLevel="0" collapsed="false">
      <c r="A1223" s="1" t="n">
        <v>411</v>
      </c>
      <c r="B1223" s="24" t="n">
        <f aca="false">B1222+1</f>
        <v>510</v>
      </c>
      <c r="C1223" s="111" t="s">
        <v>4059</v>
      </c>
      <c r="D1223" s="32" t="s">
        <v>20</v>
      </c>
      <c r="E1223" s="34"/>
      <c r="F1223" s="34" t="n">
        <v>1982</v>
      </c>
      <c r="G1223" s="34" t="s">
        <v>139</v>
      </c>
      <c r="H1223" s="28" t="n">
        <v>34765</v>
      </c>
      <c r="I1223" s="26" t="s">
        <v>129</v>
      </c>
      <c r="J1223" s="29" t="s">
        <v>4060</v>
      </c>
      <c r="K1223" s="44" t="s">
        <v>4061</v>
      </c>
    </row>
    <row r="1224" customFormat="false" ht="98.25" hidden="false" customHeight="true" outlineLevel="0" collapsed="false">
      <c r="A1224" s="1" t="n">
        <v>412</v>
      </c>
      <c r="B1224" s="24" t="s">
        <v>4062</v>
      </c>
      <c r="C1224" s="111" t="s">
        <v>3939</v>
      </c>
      <c r="D1224" s="24" t="s">
        <v>4063</v>
      </c>
      <c r="E1224" s="24"/>
      <c r="F1224" s="24"/>
      <c r="G1224" s="24" t="s">
        <v>4064</v>
      </c>
      <c r="H1224" s="28" t="n">
        <v>41565</v>
      </c>
      <c r="I1224" s="26" t="s">
        <v>129</v>
      </c>
      <c r="J1224" s="29" t="s">
        <v>4065</v>
      </c>
      <c r="K1224" s="44" t="s">
        <v>4066</v>
      </c>
    </row>
    <row r="1225" customFormat="false" ht="139.5" hidden="false" customHeight="true" outlineLevel="0" collapsed="false">
      <c r="B1225" s="24" t="n">
        <f aca="false">B1223+1</f>
        <v>511</v>
      </c>
      <c r="C1225" s="111" t="s">
        <v>4067</v>
      </c>
      <c r="D1225" s="34" t="s">
        <v>4068</v>
      </c>
      <c r="E1225" s="34"/>
      <c r="F1225" s="34" t="n">
        <v>1982</v>
      </c>
      <c r="G1225" s="34" t="s">
        <v>139</v>
      </c>
      <c r="H1225" s="28" t="n">
        <v>34765</v>
      </c>
      <c r="I1225" s="26" t="s">
        <v>1785</v>
      </c>
      <c r="J1225" s="23"/>
      <c r="K1225" s="45" t="s">
        <v>4069</v>
      </c>
    </row>
    <row r="1226" customFormat="false" ht="108" hidden="false" customHeight="false" outlineLevel="0" collapsed="false">
      <c r="B1226" s="24" t="n">
        <f aca="false">B1225+1</f>
        <v>512</v>
      </c>
      <c r="C1226" s="111" t="s">
        <v>4070</v>
      </c>
      <c r="D1226" s="24" t="s">
        <v>4071</v>
      </c>
      <c r="E1226" s="24"/>
      <c r="F1226" s="24"/>
      <c r="G1226" s="24"/>
      <c r="H1226" s="38"/>
      <c r="I1226" s="24" t="s">
        <v>3880</v>
      </c>
      <c r="J1226" s="29" t="s">
        <v>4072</v>
      </c>
      <c r="K1226" s="172"/>
    </row>
    <row r="1227" customFormat="false" ht="130.5" hidden="false" customHeight="true" outlineLevel="0" collapsed="false">
      <c r="B1227" s="24" t="n">
        <f aca="false">B1226+1</f>
        <v>513</v>
      </c>
      <c r="C1227" s="25" t="s">
        <v>3727</v>
      </c>
      <c r="D1227" s="26" t="s">
        <v>4073</v>
      </c>
      <c r="E1227" s="26"/>
      <c r="F1227" s="27" t="n">
        <v>1977</v>
      </c>
      <c r="G1227" s="26"/>
      <c r="H1227" s="26"/>
      <c r="I1227" s="24" t="s">
        <v>4074</v>
      </c>
      <c r="J1227" s="23"/>
      <c r="K1227" s="31" t="s">
        <v>4075</v>
      </c>
    </row>
    <row r="1228" customFormat="false" ht="116.25" hidden="false" customHeight="true" outlineLevel="0" collapsed="false">
      <c r="B1228" s="24" t="n">
        <f aca="false">B1227+1</f>
        <v>514</v>
      </c>
      <c r="C1228" s="25" t="s">
        <v>3727</v>
      </c>
      <c r="D1228" s="24" t="s">
        <v>4076</v>
      </c>
      <c r="E1228" s="26"/>
      <c r="F1228" s="27" t="n">
        <v>2006</v>
      </c>
      <c r="G1228" s="26" t="s">
        <v>4077</v>
      </c>
      <c r="H1228" s="28" t="n">
        <v>39232</v>
      </c>
      <c r="I1228" s="24" t="s">
        <v>4074</v>
      </c>
      <c r="J1228" s="23"/>
      <c r="K1228" s="31" t="s">
        <v>4078</v>
      </c>
    </row>
    <row r="1229" customFormat="false" ht="36" hidden="false" customHeight="false" outlineLevel="0" collapsed="false">
      <c r="A1229" s="1" t="n">
        <v>413</v>
      </c>
      <c r="B1229" s="24" t="n">
        <f aca="false">B1228+1</f>
        <v>515</v>
      </c>
      <c r="C1229" s="25" t="s">
        <v>4079</v>
      </c>
      <c r="D1229" s="24" t="s">
        <v>4080</v>
      </c>
      <c r="E1229" s="26"/>
      <c r="F1229" s="27" t="n">
        <v>1961</v>
      </c>
      <c r="G1229" s="26" t="s">
        <v>139</v>
      </c>
      <c r="H1229" s="28" t="n">
        <v>34765</v>
      </c>
      <c r="I1229" s="26" t="s">
        <v>427</v>
      </c>
      <c r="J1229" s="23"/>
      <c r="K1229" s="31" t="s">
        <v>4081</v>
      </c>
    </row>
    <row r="1230" customFormat="false" ht="130.8" hidden="false" customHeight="true" outlineLevel="0" collapsed="false">
      <c r="B1230" s="24" t="n">
        <f aca="false">B1229+1</f>
        <v>516</v>
      </c>
      <c r="C1230" s="25" t="s">
        <v>4082</v>
      </c>
      <c r="D1230" s="26" t="s">
        <v>4083</v>
      </c>
      <c r="E1230" s="27" t="s">
        <v>4084</v>
      </c>
      <c r="F1230" s="27" t="n">
        <v>1884</v>
      </c>
      <c r="G1230" s="26" t="s">
        <v>139</v>
      </c>
      <c r="H1230" s="28" t="n">
        <v>34765</v>
      </c>
      <c r="I1230" s="24" t="s">
        <v>207</v>
      </c>
      <c r="J1230" s="156"/>
      <c r="K1230" s="31" t="s">
        <v>4085</v>
      </c>
    </row>
    <row r="1231" customFormat="false" ht="48" hidden="false" customHeight="false" outlineLevel="0" collapsed="false">
      <c r="B1231" s="24" t="n">
        <f aca="false">B1230+1</f>
        <v>517</v>
      </c>
      <c r="C1231" s="25" t="s">
        <v>4086</v>
      </c>
      <c r="D1231" s="26" t="s">
        <v>4087</v>
      </c>
      <c r="E1231" s="26" t="s">
        <v>4088</v>
      </c>
      <c r="F1231" s="27" t="n">
        <v>1965</v>
      </c>
      <c r="G1231" s="26" t="s">
        <v>139</v>
      </c>
      <c r="H1231" s="28" t="n">
        <v>34765</v>
      </c>
      <c r="I1231" s="24" t="s">
        <v>207</v>
      </c>
      <c r="J1231" s="156"/>
      <c r="K1231" s="31" t="s">
        <v>4089</v>
      </c>
    </row>
    <row r="1232" customFormat="false" ht="48" hidden="false" customHeight="false" outlineLevel="0" collapsed="false">
      <c r="B1232" s="24" t="n">
        <f aca="false">B1231+1</f>
        <v>518</v>
      </c>
      <c r="C1232" s="25" t="s">
        <v>4090</v>
      </c>
      <c r="D1232" s="26" t="s">
        <v>4091</v>
      </c>
      <c r="E1232" s="26" t="s">
        <v>4092</v>
      </c>
      <c r="F1232" s="27" t="n">
        <v>1966</v>
      </c>
      <c r="G1232" s="26" t="s">
        <v>139</v>
      </c>
      <c r="H1232" s="28" t="n">
        <v>34765</v>
      </c>
      <c r="I1232" s="24" t="s">
        <v>207</v>
      </c>
      <c r="J1232" s="156"/>
      <c r="K1232" s="31" t="s">
        <v>4093</v>
      </c>
    </row>
    <row r="1233" customFormat="false" ht="48" hidden="false" customHeight="false" outlineLevel="0" collapsed="false">
      <c r="B1233" s="24" t="n">
        <f aca="false">B1232+1</f>
        <v>519</v>
      </c>
      <c r="C1233" s="25" t="s">
        <v>4094</v>
      </c>
      <c r="D1233" s="26" t="s">
        <v>4095</v>
      </c>
      <c r="E1233" s="26" t="s">
        <v>4096</v>
      </c>
      <c r="F1233" s="27" t="n">
        <v>1966</v>
      </c>
      <c r="G1233" s="26" t="s">
        <v>139</v>
      </c>
      <c r="H1233" s="28" t="n">
        <v>34765</v>
      </c>
      <c r="I1233" s="24" t="s">
        <v>207</v>
      </c>
      <c r="J1233" s="156"/>
      <c r="K1233" s="31" t="s">
        <v>4097</v>
      </c>
    </row>
    <row r="1234" customFormat="false" ht="108" hidden="false" customHeight="false" outlineLevel="0" collapsed="false">
      <c r="B1234" s="24" t="n">
        <f aca="false">B1233+1</f>
        <v>520</v>
      </c>
      <c r="C1234" s="25" t="s">
        <v>4098</v>
      </c>
      <c r="D1234" s="26" t="s">
        <v>4099</v>
      </c>
      <c r="E1234" s="26" t="s">
        <v>4100</v>
      </c>
      <c r="F1234" s="27" t="n">
        <v>1965</v>
      </c>
      <c r="G1234" s="26" t="s">
        <v>139</v>
      </c>
      <c r="H1234" s="28" t="n">
        <v>34765</v>
      </c>
      <c r="I1234" s="46" t="s">
        <v>4101</v>
      </c>
      <c r="J1234" s="29" t="s">
        <v>4102</v>
      </c>
      <c r="K1234" s="30" t="s">
        <v>4103</v>
      </c>
    </row>
    <row r="1235" customFormat="false" ht="120" hidden="false" customHeight="false" outlineLevel="0" collapsed="false">
      <c r="B1235" s="24" t="s">
        <v>4104</v>
      </c>
      <c r="C1235" s="25" t="s">
        <v>4105</v>
      </c>
      <c r="D1235" s="29" t="s">
        <v>4106</v>
      </c>
      <c r="E1235" s="26"/>
      <c r="F1235" s="27"/>
      <c r="G1235" s="24" t="s">
        <v>4107</v>
      </c>
      <c r="H1235" s="28"/>
      <c r="I1235" s="46" t="s">
        <v>129</v>
      </c>
      <c r="J1235" s="29" t="s">
        <v>4108</v>
      </c>
      <c r="K1235" s="30" t="s">
        <v>4109</v>
      </c>
    </row>
    <row r="1236" customFormat="false" ht="48" hidden="false" customHeight="false" outlineLevel="0" collapsed="false">
      <c r="B1236" s="24" t="n">
        <f aca="false">B1234+1</f>
        <v>521</v>
      </c>
      <c r="C1236" s="25" t="s">
        <v>4110</v>
      </c>
      <c r="D1236" s="26" t="s">
        <v>4111</v>
      </c>
      <c r="E1236" s="26" t="s">
        <v>4112</v>
      </c>
      <c r="F1236" s="27" t="n">
        <v>1976</v>
      </c>
      <c r="G1236" s="26" t="s">
        <v>139</v>
      </c>
      <c r="H1236" s="28" t="n">
        <v>34765</v>
      </c>
      <c r="I1236" s="24" t="s">
        <v>207</v>
      </c>
      <c r="J1236" s="156"/>
      <c r="K1236" s="31" t="s">
        <v>4097</v>
      </c>
    </row>
    <row r="1237" customFormat="false" ht="48" hidden="false" customHeight="false" outlineLevel="0" collapsed="false">
      <c r="B1237" s="24" t="n">
        <f aca="false">B1236+1</f>
        <v>522</v>
      </c>
      <c r="C1237" s="25" t="s">
        <v>4113</v>
      </c>
      <c r="D1237" s="26" t="s">
        <v>4114</v>
      </c>
      <c r="E1237" s="26" t="s">
        <v>4115</v>
      </c>
      <c r="F1237" s="27" t="n">
        <v>1990</v>
      </c>
      <c r="G1237" s="26" t="s">
        <v>139</v>
      </c>
      <c r="H1237" s="28" t="n">
        <v>34765</v>
      </c>
      <c r="I1237" s="24" t="s">
        <v>207</v>
      </c>
      <c r="J1237" s="156"/>
      <c r="K1237" s="31" t="s">
        <v>4097</v>
      </c>
    </row>
    <row r="1238" customFormat="false" ht="60" hidden="false" customHeight="false" outlineLevel="0" collapsed="false">
      <c r="B1238" s="24" t="n">
        <f aca="false">B1237+1</f>
        <v>523</v>
      </c>
      <c r="C1238" s="170" t="s">
        <v>4116</v>
      </c>
      <c r="D1238" s="26" t="s">
        <v>249</v>
      </c>
      <c r="E1238" s="26" t="n">
        <v>52.1</v>
      </c>
      <c r="F1238" s="26" t="n">
        <v>2006</v>
      </c>
      <c r="G1238" s="26" t="s">
        <v>4117</v>
      </c>
      <c r="H1238" s="28" t="n">
        <v>38999</v>
      </c>
      <c r="I1238" s="24" t="s">
        <v>1837</v>
      </c>
      <c r="J1238" s="23"/>
      <c r="K1238" s="31" t="s">
        <v>4117</v>
      </c>
    </row>
    <row r="1239" customFormat="false" ht="60" hidden="false" customHeight="false" outlineLevel="0" collapsed="false">
      <c r="B1239" s="24" t="s">
        <v>4118</v>
      </c>
      <c r="C1239" s="170" t="s">
        <v>4119</v>
      </c>
      <c r="D1239" s="26" t="s">
        <v>249</v>
      </c>
      <c r="E1239" s="26" t="n">
        <v>35.9</v>
      </c>
      <c r="F1239" s="26" t="n">
        <v>2006</v>
      </c>
      <c r="G1239" s="26" t="s">
        <v>4117</v>
      </c>
      <c r="H1239" s="28" t="n">
        <v>38999</v>
      </c>
      <c r="I1239" s="24" t="s">
        <v>1837</v>
      </c>
      <c r="J1239" s="23"/>
      <c r="K1239" s="31" t="s">
        <v>4117</v>
      </c>
    </row>
    <row r="1240" customFormat="false" ht="156" hidden="false" customHeight="false" outlineLevel="0" collapsed="false">
      <c r="A1240" s="1" t="n">
        <f aca="false">A1229+1</f>
        <v>414</v>
      </c>
      <c r="B1240" s="24" t="s">
        <v>4120</v>
      </c>
      <c r="C1240" s="170" t="s">
        <v>4121</v>
      </c>
      <c r="D1240" s="24" t="s">
        <v>257</v>
      </c>
      <c r="E1240" s="26" t="n">
        <v>61.2</v>
      </c>
      <c r="F1240" s="26" t="n">
        <v>2006</v>
      </c>
      <c r="G1240" s="26" t="s">
        <v>4117</v>
      </c>
      <c r="H1240" s="28" t="n">
        <v>38999</v>
      </c>
      <c r="I1240" s="24" t="s">
        <v>129</v>
      </c>
      <c r="J1240" s="29" t="s">
        <v>4122</v>
      </c>
      <c r="K1240" s="30" t="s">
        <v>4123</v>
      </c>
    </row>
    <row r="1241" customFormat="false" ht="60" hidden="false" customHeight="false" outlineLevel="0" collapsed="false">
      <c r="B1241" s="24" t="s">
        <v>4124</v>
      </c>
      <c r="C1241" s="170" t="s">
        <v>4125</v>
      </c>
      <c r="D1241" s="26" t="s">
        <v>249</v>
      </c>
      <c r="E1241" s="27" t="n">
        <v>50.6</v>
      </c>
      <c r="F1241" s="27" t="n">
        <v>2006</v>
      </c>
      <c r="G1241" s="26" t="s">
        <v>4117</v>
      </c>
      <c r="H1241" s="28" t="n">
        <v>38999</v>
      </c>
      <c r="I1241" s="24" t="s">
        <v>1837</v>
      </c>
      <c r="J1241" s="23"/>
      <c r="K1241" s="31" t="s">
        <v>4117</v>
      </c>
    </row>
    <row r="1242" customFormat="false" ht="60" hidden="false" customHeight="false" outlineLevel="0" collapsed="false">
      <c r="B1242" s="195" t="s">
        <v>4126</v>
      </c>
      <c r="C1242" s="196" t="s">
        <v>4127</v>
      </c>
      <c r="D1242" s="77" t="s">
        <v>254</v>
      </c>
      <c r="E1242" s="76" t="n">
        <v>36.4</v>
      </c>
      <c r="F1242" s="76" t="n">
        <v>2006</v>
      </c>
      <c r="G1242" s="77" t="s">
        <v>4117</v>
      </c>
      <c r="H1242" s="78" t="n">
        <v>38999</v>
      </c>
      <c r="I1242" s="52" t="s">
        <v>1837</v>
      </c>
      <c r="J1242" s="197"/>
      <c r="K1242" s="107" t="s">
        <v>4117</v>
      </c>
    </row>
    <row r="1243" customFormat="false" ht="84" hidden="false" customHeight="false" outlineLevel="0" collapsed="false">
      <c r="A1243" s="1" t="n">
        <f aca="false">A1240+1</f>
        <v>415</v>
      </c>
      <c r="B1243" s="195" t="s">
        <v>4128</v>
      </c>
      <c r="C1243" s="170" t="s">
        <v>4129</v>
      </c>
      <c r="D1243" s="24" t="s">
        <v>257</v>
      </c>
      <c r="E1243" s="26" t="n">
        <v>61.2</v>
      </c>
      <c r="F1243" s="26" t="n">
        <v>2006</v>
      </c>
      <c r="G1243" s="26" t="s">
        <v>4117</v>
      </c>
      <c r="H1243" s="28" t="n">
        <v>38999</v>
      </c>
      <c r="I1243" s="24" t="s">
        <v>129</v>
      </c>
      <c r="J1243" s="29" t="s">
        <v>4130</v>
      </c>
      <c r="K1243" s="30" t="s">
        <v>4131</v>
      </c>
    </row>
    <row r="1244" customFormat="false" ht="60" hidden="false" customHeight="false" outlineLevel="0" collapsed="false">
      <c r="B1244" s="195" t="s">
        <v>4132</v>
      </c>
      <c r="C1244" s="170" t="s">
        <v>4133</v>
      </c>
      <c r="D1244" s="26" t="s">
        <v>249</v>
      </c>
      <c r="E1244" s="27" t="n">
        <v>50.3</v>
      </c>
      <c r="F1244" s="27" t="n">
        <v>2006</v>
      </c>
      <c r="G1244" s="26" t="s">
        <v>4117</v>
      </c>
      <c r="H1244" s="28" t="n">
        <v>38999</v>
      </c>
      <c r="I1244" s="24" t="s">
        <v>1837</v>
      </c>
      <c r="J1244" s="23"/>
      <c r="K1244" s="31" t="s">
        <v>4117</v>
      </c>
    </row>
    <row r="1245" customFormat="false" ht="60" hidden="false" customHeight="false" outlineLevel="0" collapsed="false">
      <c r="B1245" s="195" t="s">
        <v>4134</v>
      </c>
      <c r="C1245" s="170" t="s">
        <v>4135</v>
      </c>
      <c r="D1245" s="26" t="s">
        <v>254</v>
      </c>
      <c r="E1245" s="27" t="n">
        <v>36.4</v>
      </c>
      <c r="F1245" s="27" t="n">
        <v>2006</v>
      </c>
      <c r="G1245" s="26" t="s">
        <v>4117</v>
      </c>
      <c r="H1245" s="28" t="n">
        <v>38999</v>
      </c>
      <c r="I1245" s="24" t="s">
        <v>1837</v>
      </c>
      <c r="J1245" s="23"/>
      <c r="K1245" s="31" t="s">
        <v>4117</v>
      </c>
    </row>
    <row r="1246" customFormat="false" ht="60" hidden="false" customHeight="false" outlineLevel="0" collapsed="false">
      <c r="A1246" s="1" t="n">
        <f aca="false">A1243+1</f>
        <v>416</v>
      </c>
      <c r="B1246" s="195" t="s">
        <v>4136</v>
      </c>
      <c r="C1246" s="170" t="s">
        <v>4137</v>
      </c>
      <c r="D1246" s="24" t="s">
        <v>257</v>
      </c>
      <c r="E1246" s="26" t="n">
        <v>60.6</v>
      </c>
      <c r="F1246" s="26" t="n">
        <v>2006</v>
      </c>
      <c r="G1246" s="26" t="s">
        <v>4117</v>
      </c>
      <c r="H1246" s="28" t="n">
        <v>38999</v>
      </c>
      <c r="I1246" s="24" t="s">
        <v>129</v>
      </c>
      <c r="J1246" s="29" t="s">
        <v>4138</v>
      </c>
      <c r="K1246" s="30" t="s">
        <v>4139</v>
      </c>
    </row>
    <row r="1247" customFormat="false" ht="60" hidden="false" customHeight="false" outlineLevel="0" collapsed="false">
      <c r="B1247" s="195" t="s">
        <v>4140</v>
      </c>
      <c r="C1247" s="170" t="s">
        <v>4141</v>
      </c>
      <c r="D1247" s="26" t="s">
        <v>249</v>
      </c>
      <c r="E1247" s="27" t="n">
        <v>48.4</v>
      </c>
      <c r="F1247" s="27" t="n">
        <v>2006</v>
      </c>
      <c r="G1247" s="26" t="s">
        <v>4117</v>
      </c>
      <c r="H1247" s="28" t="n">
        <v>38999</v>
      </c>
      <c r="I1247" s="24" t="s">
        <v>1837</v>
      </c>
      <c r="J1247" s="23"/>
      <c r="K1247" s="31" t="s">
        <v>4117</v>
      </c>
    </row>
    <row r="1248" customFormat="false" ht="60" hidden="false" customHeight="false" outlineLevel="0" collapsed="false">
      <c r="B1248" s="195" t="s">
        <v>4142</v>
      </c>
      <c r="C1248" s="170" t="s">
        <v>4143</v>
      </c>
      <c r="D1248" s="26" t="s">
        <v>254</v>
      </c>
      <c r="E1248" s="27" t="n">
        <v>34.8</v>
      </c>
      <c r="F1248" s="27" t="n">
        <v>2006</v>
      </c>
      <c r="G1248" s="26" t="s">
        <v>4117</v>
      </c>
      <c r="H1248" s="28" t="n">
        <v>38999</v>
      </c>
      <c r="I1248" s="24" t="s">
        <v>1837</v>
      </c>
      <c r="J1248" s="23"/>
      <c r="K1248" s="31" t="s">
        <v>4117</v>
      </c>
    </row>
    <row r="1249" customFormat="false" ht="60" hidden="false" customHeight="false" outlineLevel="0" collapsed="false">
      <c r="B1249" s="195" t="s">
        <v>4144</v>
      </c>
      <c r="C1249" s="170" t="s">
        <v>4145</v>
      </c>
      <c r="D1249" s="26" t="s">
        <v>257</v>
      </c>
      <c r="E1249" s="27" t="n">
        <v>62.1</v>
      </c>
      <c r="F1249" s="27" t="n">
        <v>2006</v>
      </c>
      <c r="G1249" s="26" t="s">
        <v>4117</v>
      </c>
      <c r="H1249" s="28" t="n">
        <v>38999</v>
      </c>
      <c r="I1249" s="24" t="s">
        <v>1837</v>
      </c>
      <c r="J1249" s="23"/>
      <c r="K1249" s="31" t="s">
        <v>4117</v>
      </c>
    </row>
    <row r="1250" customFormat="false" ht="60" hidden="false" customHeight="false" outlineLevel="0" collapsed="false">
      <c r="B1250" s="195" t="s">
        <v>4146</v>
      </c>
      <c r="C1250" s="170" t="s">
        <v>4147</v>
      </c>
      <c r="D1250" s="26" t="s">
        <v>249</v>
      </c>
      <c r="E1250" s="27" t="n">
        <v>48.5</v>
      </c>
      <c r="F1250" s="27" t="n">
        <v>2006</v>
      </c>
      <c r="G1250" s="26" t="s">
        <v>4117</v>
      </c>
      <c r="H1250" s="28" t="n">
        <v>38999</v>
      </c>
      <c r="I1250" s="24" t="s">
        <v>1837</v>
      </c>
      <c r="J1250" s="23"/>
      <c r="K1250" s="31" t="s">
        <v>4117</v>
      </c>
    </row>
    <row r="1251" customFormat="false" ht="108" hidden="false" customHeight="false" outlineLevel="0" collapsed="false">
      <c r="A1251" s="1" t="n">
        <f aca="false">A1246+1</f>
        <v>417</v>
      </c>
      <c r="B1251" s="195" t="s">
        <v>4148</v>
      </c>
      <c r="C1251" s="170" t="s">
        <v>4149</v>
      </c>
      <c r="D1251" s="24" t="s">
        <v>254</v>
      </c>
      <c r="E1251" s="26" t="n">
        <v>34.4</v>
      </c>
      <c r="F1251" s="26" t="n">
        <v>2006</v>
      </c>
      <c r="G1251" s="26" t="s">
        <v>4117</v>
      </c>
      <c r="H1251" s="28" t="n">
        <v>38999</v>
      </c>
      <c r="I1251" s="24" t="s">
        <v>129</v>
      </c>
      <c r="J1251" s="29" t="s">
        <v>4150</v>
      </c>
      <c r="K1251" s="30" t="s">
        <v>4151</v>
      </c>
    </row>
    <row r="1252" customFormat="false" ht="60" hidden="false" customHeight="false" outlineLevel="0" collapsed="false">
      <c r="B1252" s="195" t="s">
        <v>4152</v>
      </c>
      <c r="C1252" s="170" t="s">
        <v>4153</v>
      </c>
      <c r="D1252" s="26" t="s">
        <v>257</v>
      </c>
      <c r="E1252" s="27" t="n">
        <v>61.4</v>
      </c>
      <c r="F1252" s="27" t="n">
        <v>2006</v>
      </c>
      <c r="G1252" s="26" t="s">
        <v>4117</v>
      </c>
      <c r="H1252" s="28" t="n">
        <v>38999</v>
      </c>
      <c r="I1252" s="24" t="s">
        <v>1837</v>
      </c>
      <c r="J1252" s="23"/>
      <c r="K1252" s="31" t="s">
        <v>4117</v>
      </c>
    </row>
    <row r="1253" customFormat="false" ht="72" hidden="false" customHeight="false" outlineLevel="0" collapsed="false">
      <c r="A1253" s="1" t="n">
        <f aca="false">A1251+1</f>
        <v>418</v>
      </c>
      <c r="B1253" s="195" t="s">
        <v>4154</v>
      </c>
      <c r="C1253" s="170" t="s">
        <v>4155</v>
      </c>
      <c r="D1253" s="24" t="s">
        <v>249</v>
      </c>
      <c r="E1253" s="26" t="n">
        <v>48</v>
      </c>
      <c r="F1253" s="26" t="n">
        <v>2006</v>
      </c>
      <c r="G1253" s="26" t="s">
        <v>4117</v>
      </c>
      <c r="H1253" s="28" t="n">
        <v>38999</v>
      </c>
      <c r="I1253" s="24" t="s">
        <v>129</v>
      </c>
      <c r="J1253" s="29" t="s">
        <v>4156</v>
      </c>
      <c r="K1253" s="30" t="s">
        <v>4157</v>
      </c>
    </row>
    <row r="1254" customFormat="false" ht="95.4" hidden="false" customHeight="false" outlineLevel="0" collapsed="false">
      <c r="A1254" s="1" t="n">
        <f aca="false">A1253+1</f>
        <v>419</v>
      </c>
      <c r="B1254" s="195" t="s">
        <v>4158</v>
      </c>
      <c r="C1254" s="170" t="s">
        <v>4159</v>
      </c>
      <c r="D1254" s="24" t="s">
        <v>254</v>
      </c>
      <c r="E1254" s="26" t="n">
        <v>34.1</v>
      </c>
      <c r="F1254" s="26" t="n">
        <v>2006</v>
      </c>
      <c r="G1254" s="26" t="s">
        <v>4117</v>
      </c>
      <c r="H1254" s="28" t="n">
        <v>38999</v>
      </c>
      <c r="I1254" s="24" t="s">
        <v>129</v>
      </c>
      <c r="J1254" s="29" t="s">
        <v>4160</v>
      </c>
      <c r="K1254" s="47" t="s">
        <v>4161</v>
      </c>
    </row>
    <row r="1255" customFormat="false" ht="60" hidden="false" customHeight="false" outlineLevel="0" collapsed="false">
      <c r="A1255" s="1" t="n">
        <f aca="false">A1254+1</f>
        <v>420</v>
      </c>
      <c r="B1255" s="195" t="s">
        <v>4162</v>
      </c>
      <c r="C1255" s="170" t="s">
        <v>4163</v>
      </c>
      <c r="D1255" s="24" t="s">
        <v>4164</v>
      </c>
      <c r="E1255" s="26" t="n">
        <v>61</v>
      </c>
      <c r="F1255" s="26" t="n">
        <v>2006</v>
      </c>
      <c r="G1255" s="26" t="s">
        <v>4117</v>
      </c>
      <c r="H1255" s="28" t="n">
        <v>38999</v>
      </c>
      <c r="I1255" s="26" t="s">
        <v>129</v>
      </c>
      <c r="J1255" s="29" t="s">
        <v>4165</v>
      </c>
      <c r="K1255" s="30" t="s">
        <v>4166</v>
      </c>
    </row>
    <row r="1256" customFormat="false" ht="60" hidden="false" customHeight="false" outlineLevel="0" collapsed="false">
      <c r="B1256" s="195" t="s">
        <v>4167</v>
      </c>
      <c r="C1256" s="170" t="s">
        <v>4168</v>
      </c>
      <c r="D1256" s="24" t="s">
        <v>4164</v>
      </c>
      <c r="E1256" s="27" t="n">
        <v>61.7</v>
      </c>
      <c r="F1256" s="27" t="n">
        <v>2006</v>
      </c>
      <c r="G1256" s="26" t="s">
        <v>4117</v>
      </c>
      <c r="H1256" s="28" t="n">
        <v>38999</v>
      </c>
      <c r="I1256" s="24" t="s">
        <v>1837</v>
      </c>
      <c r="J1256" s="23"/>
      <c r="K1256" s="31" t="s">
        <v>4117</v>
      </c>
    </row>
    <row r="1257" customFormat="false" ht="60" hidden="false" customHeight="false" outlineLevel="0" collapsed="false">
      <c r="A1257" s="1" t="n">
        <f aca="false">A1255+1</f>
        <v>421</v>
      </c>
      <c r="B1257" s="195" t="s">
        <v>4169</v>
      </c>
      <c r="C1257" s="170" t="s">
        <v>4170</v>
      </c>
      <c r="D1257" s="24" t="s">
        <v>254</v>
      </c>
      <c r="E1257" s="26" t="n">
        <v>35.5</v>
      </c>
      <c r="F1257" s="26" t="n">
        <v>2006</v>
      </c>
      <c r="G1257" s="26" t="s">
        <v>4117</v>
      </c>
      <c r="H1257" s="28" t="n">
        <v>38999</v>
      </c>
      <c r="I1257" s="24" t="s">
        <v>129</v>
      </c>
      <c r="J1257" s="29" t="s">
        <v>4171</v>
      </c>
      <c r="K1257" s="47" t="s">
        <v>4172</v>
      </c>
    </row>
    <row r="1258" customFormat="false" ht="60" hidden="false" customHeight="false" outlineLevel="0" collapsed="false">
      <c r="B1258" s="195" t="s">
        <v>4173</v>
      </c>
      <c r="C1258" s="170" t="s">
        <v>4174</v>
      </c>
      <c r="D1258" s="26" t="s">
        <v>249</v>
      </c>
      <c r="E1258" s="27" t="n">
        <v>51.7</v>
      </c>
      <c r="F1258" s="27" t="n">
        <v>2006</v>
      </c>
      <c r="G1258" s="26" t="s">
        <v>4117</v>
      </c>
      <c r="H1258" s="28" t="n">
        <v>38999</v>
      </c>
      <c r="I1258" s="24" t="s">
        <v>1837</v>
      </c>
      <c r="J1258" s="23"/>
      <c r="K1258" s="31" t="s">
        <v>4117</v>
      </c>
    </row>
    <row r="1259" customFormat="false" ht="60" hidden="false" customHeight="false" outlineLevel="0" collapsed="false">
      <c r="B1259" s="195" t="s">
        <v>4175</v>
      </c>
      <c r="C1259" s="170" t="s">
        <v>4176</v>
      </c>
      <c r="D1259" s="26" t="s">
        <v>257</v>
      </c>
      <c r="E1259" s="27" t="n">
        <v>61.3</v>
      </c>
      <c r="F1259" s="27" t="n">
        <v>2006</v>
      </c>
      <c r="G1259" s="26" t="s">
        <v>4117</v>
      </c>
      <c r="H1259" s="28" t="n">
        <v>38999</v>
      </c>
      <c r="I1259" s="24" t="s">
        <v>1837</v>
      </c>
      <c r="J1259" s="23"/>
      <c r="K1259" s="31" t="s">
        <v>4117</v>
      </c>
    </row>
    <row r="1260" customFormat="false" ht="60" hidden="false" customHeight="false" outlineLevel="0" collapsed="false">
      <c r="A1260" s="1" t="n">
        <f aca="false">A1257+1</f>
        <v>422</v>
      </c>
      <c r="B1260" s="195" t="s">
        <v>4177</v>
      </c>
      <c r="C1260" s="170" t="s">
        <v>4178</v>
      </c>
      <c r="D1260" s="24" t="s">
        <v>254</v>
      </c>
      <c r="E1260" s="26" t="n">
        <v>35.7</v>
      </c>
      <c r="F1260" s="26" t="n">
        <v>2006</v>
      </c>
      <c r="G1260" s="26" t="s">
        <v>4117</v>
      </c>
      <c r="H1260" s="28" t="n">
        <v>38999</v>
      </c>
      <c r="I1260" s="24" t="s">
        <v>129</v>
      </c>
      <c r="J1260" s="29" t="s">
        <v>4179</v>
      </c>
      <c r="K1260" s="30" t="s">
        <v>4180</v>
      </c>
    </row>
    <row r="1261" customFormat="false" ht="60" hidden="false" customHeight="false" outlineLevel="0" collapsed="false">
      <c r="B1261" s="195" t="s">
        <v>4181</v>
      </c>
      <c r="C1261" s="170" t="s">
        <v>4182</v>
      </c>
      <c r="D1261" s="26" t="s">
        <v>249</v>
      </c>
      <c r="E1261" s="27" t="n">
        <v>51.1</v>
      </c>
      <c r="F1261" s="27" t="n">
        <v>2006</v>
      </c>
      <c r="G1261" s="26" t="s">
        <v>4117</v>
      </c>
      <c r="H1261" s="28" t="n">
        <v>38999</v>
      </c>
      <c r="I1261" s="24" t="s">
        <v>1837</v>
      </c>
      <c r="J1261" s="23"/>
      <c r="K1261" s="31" t="s">
        <v>4117</v>
      </c>
    </row>
    <row r="1262" customFormat="false" ht="71.4" hidden="false" customHeight="false" outlineLevel="0" collapsed="false">
      <c r="A1262" s="1" t="n">
        <f aca="false">A1260+1</f>
        <v>423</v>
      </c>
      <c r="B1262" s="195" t="s">
        <v>4183</v>
      </c>
      <c r="C1262" s="170" t="s">
        <v>4184</v>
      </c>
      <c r="D1262" s="24" t="s">
        <v>257</v>
      </c>
      <c r="E1262" s="26" t="n">
        <v>61.2</v>
      </c>
      <c r="F1262" s="26" t="n">
        <v>2006</v>
      </c>
      <c r="G1262" s="26" t="s">
        <v>4117</v>
      </c>
      <c r="H1262" s="28" t="n">
        <v>38999</v>
      </c>
      <c r="I1262" s="24" t="s">
        <v>129</v>
      </c>
      <c r="J1262" s="29" t="s">
        <v>4185</v>
      </c>
      <c r="K1262" s="30" t="s">
        <v>4186</v>
      </c>
    </row>
    <row r="1263" customFormat="false" ht="149.25" hidden="false" customHeight="true" outlineLevel="0" collapsed="false">
      <c r="A1263" s="1" t="n">
        <f aca="false">A1262+1</f>
        <v>424</v>
      </c>
      <c r="B1263" s="195" t="s">
        <v>4187</v>
      </c>
      <c r="C1263" s="170" t="s">
        <v>4188</v>
      </c>
      <c r="D1263" s="24" t="s">
        <v>254</v>
      </c>
      <c r="E1263" s="26" t="n">
        <v>36.4</v>
      </c>
      <c r="F1263" s="26" t="n">
        <v>2006</v>
      </c>
      <c r="G1263" s="26" t="s">
        <v>4117</v>
      </c>
      <c r="H1263" s="28" t="n">
        <v>38999</v>
      </c>
      <c r="I1263" s="24" t="s">
        <v>129</v>
      </c>
      <c r="J1263" s="29" t="s">
        <v>4189</v>
      </c>
      <c r="K1263" s="30" t="s">
        <v>4190</v>
      </c>
    </row>
    <row r="1264" customFormat="false" ht="60" hidden="false" customHeight="false" outlineLevel="0" collapsed="false">
      <c r="B1264" s="198"/>
      <c r="C1264" s="170" t="s">
        <v>4191</v>
      </c>
      <c r="D1264" s="26" t="s">
        <v>249</v>
      </c>
      <c r="E1264" s="27" t="n">
        <v>50.5</v>
      </c>
      <c r="F1264" s="27" t="n">
        <v>2006</v>
      </c>
      <c r="G1264" s="26" t="s">
        <v>4117</v>
      </c>
      <c r="H1264" s="28" t="n">
        <v>38999</v>
      </c>
      <c r="I1264" s="24" t="s">
        <v>1837</v>
      </c>
      <c r="J1264" s="23"/>
      <c r="K1264" s="31" t="s">
        <v>4117</v>
      </c>
    </row>
    <row r="1265" customFormat="false" ht="71.4" hidden="false" customHeight="false" outlineLevel="0" collapsed="false">
      <c r="A1265" s="1" t="n">
        <f aca="false">A1263+1</f>
        <v>425</v>
      </c>
      <c r="B1265" s="24" t="n">
        <f aca="false">B1238+1</f>
        <v>524</v>
      </c>
      <c r="C1265" s="25" t="s">
        <v>4192</v>
      </c>
      <c r="D1265" s="24" t="s">
        <v>254</v>
      </c>
      <c r="E1265" s="26" t="n">
        <v>34.5</v>
      </c>
      <c r="F1265" s="27"/>
      <c r="G1265" s="51" t="s">
        <v>422</v>
      </c>
      <c r="H1265" s="64"/>
      <c r="I1265" s="24" t="s">
        <v>129</v>
      </c>
      <c r="J1265" s="29" t="s">
        <v>4193</v>
      </c>
      <c r="K1265" s="30" t="s">
        <v>4194</v>
      </c>
    </row>
    <row r="1266" customFormat="false" ht="84" hidden="false" customHeight="false" outlineLevel="0" collapsed="false">
      <c r="B1266" s="24" t="s">
        <v>4195</v>
      </c>
      <c r="C1266" s="25" t="s">
        <v>4196</v>
      </c>
      <c r="D1266" s="24" t="s">
        <v>4197</v>
      </c>
      <c r="E1266" s="24"/>
      <c r="F1266" s="24"/>
      <c r="G1266" s="82" t="s">
        <v>4198</v>
      </c>
      <c r="H1266" s="106"/>
      <c r="I1266" s="24" t="s">
        <v>129</v>
      </c>
      <c r="J1266" s="29" t="s">
        <v>4199</v>
      </c>
      <c r="K1266" s="30" t="s">
        <v>4200</v>
      </c>
    </row>
    <row r="1267" customFormat="false" ht="180" hidden="false" customHeight="false" outlineLevel="0" collapsed="false">
      <c r="B1267" s="24" t="s">
        <v>4201</v>
      </c>
      <c r="C1267" s="25" t="s">
        <v>4202</v>
      </c>
      <c r="D1267" s="24" t="s">
        <v>4203</v>
      </c>
      <c r="E1267" s="24"/>
      <c r="F1267" s="24"/>
      <c r="G1267" s="82"/>
      <c r="H1267" s="106"/>
      <c r="I1267" s="24" t="s">
        <v>129</v>
      </c>
      <c r="J1267" s="29" t="s">
        <v>4199</v>
      </c>
      <c r="K1267" s="30" t="s">
        <v>4204</v>
      </c>
    </row>
    <row r="1268" customFormat="false" ht="60" hidden="false" customHeight="false" outlineLevel="0" collapsed="false">
      <c r="B1268" s="24" t="n">
        <f aca="false">B1265+1</f>
        <v>525</v>
      </c>
      <c r="C1268" s="25" t="s">
        <v>4205</v>
      </c>
      <c r="D1268" s="26" t="s">
        <v>254</v>
      </c>
      <c r="E1268" s="52" t="n">
        <v>38.5</v>
      </c>
      <c r="F1268" s="24"/>
      <c r="G1268" s="26" t="s">
        <v>4206</v>
      </c>
      <c r="H1268" s="28" t="n">
        <v>39184</v>
      </c>
      <c r="I1268" s="24" t="s">
        <v>1837</v>
      </c>
      <c r="J1268" s="156"/>
      <c r="K1268" s="31" t="s">
        <v>4207</v>
      </c>
    </row>
    <row r="1269" customFormat="false" ht="48" hidden="false" customHeight="false" outlineLevel="0" collapsed="false">
      <c r="A1269" s="1" t="n">
        <f aca="false">A1265+1</f>
        <v>426</v>
      </c>
      <c r="B1269" s="24" t="n">
        <f aca="false">B1268+1</f>
        <v>526</v>
      </c>
      <c r="C1269" s="25" t="s">
        <v>4208</v>
      </c>
      <c r="D1269" s="24" t="s">
        <v>257</v>
      </c>
      <c r="E1269" s="27" t="n">
        <v>60.8</v>
      </c>
      <c r="F1269" s="27"/>
      <c r="G1269" s="26" t="s">
        <v>4209</v>
      </c>
      <c r="H1269" s="64" t="n">
        <v>34535</v>
      </c>
      <c r="I1269" s="24" t="s">
        <v>1837</v>
      </c>
      <c r="J1269" s="113"/>
      <c r="K1269" s="31" t="s">
        <v>4210</v>
      </c>
    </row>
    <row r="1270" customFormat="false" ht="84" hidden="false" customHeight="false" outlineLevel="0" collapsed="false">
      <c r="B1270" s="24" t="s">
        <v>4211</v>
      </c>
      <c r="C1270" s="25" t="s">
        <v>4212</v>
      </c>
      <c r="D1270" s="24" t="s">
        <v>4213</v>
      </c>
      <c r="E1270" s="24"/>
      <c r="F1270" s="24"/>
      <c r="G1270" s="82" t="s">
        <v>4198</v>
      </c>
      <c r="H1270" s="106"/>
      <c r="I1270" s="24" t="s">
        <v>129</v>
      </c>
      <c r="J1270" s="29" t="s">
        <v>4214</v>
      </c>
      <c r="K1270" s="47" t="s">
        <v>4215</v>
      </c>
    </row>
    <row r="1271" customFormat="false" ht="180" hidden="false" customHeight="false" outlineLevel="0" collapsed="false">
      <c r="B1271" s="24" t="s">
        <v>4216</v>
      </c>
      <c r="C1271" s="25" t="s">
        <v>4202</v>
      </c>
      <c r="D1271" s="24" t="s">
        <v>4203</v>
      </c>
      <c r="E1271" s="24"/>
      <c r="F1271" s="24"/>
      <c r="G1271" s="82"/>
      <c r="H1271" s="106"/>
      <c r="I1271" s="24" t="s">
        <v>129</v>
      </c>
      <c r="J1271" s="29" t="s">
        <v>4214</v>
      </c>
      <c r="K1271" s="30" t="s">
        <v>4217</v>
      </c>
    </row>
    <row r="1272" customFormat="false" ht="48" hidden="false" customHeight="false" outlineLevel="0" collapsed="false">
      <c r="A1272" s="1" t="n">
        <f aca="false">A1269+1</f>
        <v>427</v>
      </c>
      <c r="B1272" s="24" t="n">
        <f aca="false">B1269+1</f>
        <v>527</v>
      </c>
      <c r="C1272" s="25" t="s">
        <v>3827</v>
      </c>
      <c r="D1272" s="24" t="s">
        <v>4218</v>
      </c>
      <c r="E1272" s="37"/>
      <c r="F1272" s="37"/>
      <c r="G1272" s="51" t="s">
        <v>422</v>
      </c>
      <c r="H1272" s="64" t="n">
        <v>34765</v>
      </c>
      <c r="I1272" s="24" t="s">
        <v>129</v>
      </c>
      <c r="J1272" s="23"/>
      <c r="K1272" s="47" t="s">
        <v>4219</v>
      </c>
    </row>
    <row r="1273" customFormat="false" ht="174.6" hidden="false" customHeight="true" outlineLevel="0" collapsed="false">
      <c r="A1273" s="1" t="n">
        <f aca="false">A1272+1</f>
        <v>428</v>
      </c>
      <c r="B1273" s="24" t="n">
        <f aca="false">B1272+1</f>
        <v>528</v>
      </c>
      <c r="C1273" s="25" t="s">
        <v>4220</v>
      </c>
      <c r="D1273" s="26" t="s">
        <v>257</v>
      </c>
      <c r="E1273" s="26" t="n">
        <v>67.7</v>
      </c>
      <c r="F1273" s="26" t="n">
        <v>1976</v>
      </c>
      <c r="G1273" s="26" t="s">
        <v>4221</v>
      </c>
      <c r="H1273" s="64" t="n">
        <v>38146</v>
      </c>
      <c r="I1273" s="24" t="s">
        <v>1837</v>
      </c>
      <c r="J1273" s="113" t="s">
        <v>4222</v>
      </c>
      <c r="K1273" s="31" t="s">
        <v>4223</v>
      </c>
    </row>
    <row r="1274" customFormat="false" ht="106.2" hidden="false" customHeight="true" outlineLevel="0" collapsed="false">
      <c r="B1274" s="24" t="s">
        <v>4224</v>
      </c>
      <c r="C1274" s="25" t="s">
        <v>4225</v>
      </c>
      <c r="D1274" s="26" t="s">
        <v>4226</v>
      </c>
      <c r="E1274" s="26" t="n">
        <v>28.4</v>
      </c>
      <c r="F1274" s="26"/>
      <c r="G1274" s="46" t="s">
        <v>4227</v>
      </c>
      <c r="H1274" s="64"/>
      <c r="I1274" s="24" t="s">
        <v>129</v>
      </c>
      <c r="J1274" s="29" t="s">
        <v>4228</v>
      </c>
      <c r="K1274" s="31"/>
    </row>
    <row r="1275" customFormat="false" ht="84" hidden="false" customHeight="false" outlineLevel="0" collapsed="false">
      <c r="A1275" s="1" t="n">
        <f aca="false">A1273+1</f>
        <v>429</v>
      </c>
      <c r="B1275" s="24" t="n">
        <f aca="false">B1273+1</f>
        <v>529</v>
      </c>
      <c r="C1275" s="170" t="s">
        <v>4229</v>
      </c>
      <c r="D1275" s="24" t="s">
        <v>89</v>
      </c>
      <c r="E1275" s="27" t="n">
        <v>45.2</v>
      </c>
      <c r="F1275" s="26"/>
      <c r="G1275" s="26" t="s">
        <v>55</v>
      </c>
      <c r="H1275" s="28" t="n">
        <v>34765</v>
      </c>
      <c r="I1275" s="24" t="s">
        <v>129</v>
      </c>
      <c r="J1275" s="29" t="s">
        <v>4230</v>
      </c>
      <c r="K1275" s="30" t="s">
        <v>4231</v>
      </c>
    </row>
    <row r="1276" customFormat="false" ht="48" hidden="false" customHeight="false" outlineLevel="0" collapsed="false">
      <c r="A1276" s="1" t="n">
        <f aca="false">A1275+1</f>
        <v>430</v>
      </c>
      <c r="B1276" s="24" t="n">
        <f aca="false">B1275+1</f>
        <v>530</v>
      </c>
      <c r="C1276" s="25" t="s">
        <v>3827</v>
      </c>
      <c r="D1276" s="24" t="s">
        <v>4232</v>
      </c>
      <c r="E1276" s="37"/>
      <c r="F1276" s="37"/>
      <c r="G1276" s="51" t="s">
        <v>139</v>
      </c>
      <c r="H1276" s="64" t="n">
        <v>34765</v>
      </c>
      <c r="I1276" s="24" t="s">
        <v>129</v>
      </c>
      <c r="J1276" s="29"/>
      <c r="K1276" s="47" t="s">
        <v>4219</v>
      </c>
    </row>
    <row r="1277" customFormat="false" ht="194.4" hidden="false" customHeight="true" outlineLevel="0" collapsed="false">
      <c r="A1277" s="1" t="n">
        <f aca="false">A1276+1</f>
        <v>431</v>
      </c>
      <c r="B1277" s="24" t="n">
        <f aca="false">B1276+1</f>
        <v>531</v>
      </c>
      <c r="C1277" s="170" t="s">
        <v>4233</v>
      </c>
      <c r="D1277" s="24" t="s">
        <v>254</v>
      </c>
      <c r="E1277" s="27"/>
      <c r="F1277" s="27"/>
      <c r="G1277" s="26" t="s">
        <v>4234</v>
      </c>
      <c r="H1277" s="64" t="n">
        <v>39769</v>
      </c>
      <c r="I1277" s="24" t="s">
        <v>129</v>
      </c>
      <c r="J1277" s="29" t="s">
        <v>4235</v>
      </c>
      <c r="K1277" s="30" t="s">
        <v>4236</v>
      </c>
    </row>
    <row r="1278" customFormat="false" ht="88.2" hidden="false" customHeight="true" outlineLevel="0" collapsed="false">
      <c r="B1278" s="24" t="s">
        <v>4237</v>
      </c>
      <c r="C1278" s="25" t="s">
        <v>4238</v>
      </c>
      <c r="D1278" s="24" t="s">
        <v>89</v>
      </c>
      <c r="E1278" s="27"/>
      <c r="F1278" s="27"/>
      <c r="G1278" s="46" t="s">
        <v>4239</v>
      </c>
      <c r="H1278" s="64"/>
      <c r="I1278" s="24" t="s">
        <v>129</v>
      </c>
      <c r="J1278" s="29" t="s">
        <v>4240</v>
      </c>
      <c r="K1278" s="30" t="s">
        <v>4241</v>
      </c>
    </row>
    <row r="1279" customFormat="false" ht="114.6" hidden="false" customHeight="true" outlineLevel="0" collapsed="false">
      <c r="B1279" s="24" t="s">
        <v>4242</v>
      </c>
      <c r="C1279" s="25" t="s">
        <v>4243</v>
      </c>
      <c r="D1279" s="24" t="s">
        <v>89</v>
      </c>
      <c r="E1279" s="27"/>
      <c r="F1279" s="27"/>
      <c r="G1279" s="46" t="s">
        <v>4244</v>
      </c>
      <c r="H1279" s="64"/>
      <c r="I1279" s="24" t="s">
        <v>129</v>
      </c>
      <c r="J1279" s="29" t="s">
        <v>4245</v>
      </c>
      <c r="K1279" s="30" t="s">
        <v>4246</v>
      </c>
    </row>
    <row r="1280" customFormat="false" ht="114.6" hidden="false" customHeight="true" outlineLevel="0" collapsed="false">
      <c r="B1280" s="24" t="s">
        <v>4247</v>
      </c>
      <c r="C1280" s="25" t="s">
        <v>4248</v>
      </c>
      <c r="D1280" s="24" t="s">
        <v>89</v>
      </c>
      <c r="E1280" s="27"/>
      <c r="F1280" s="27"/>
      <c r="G1280" s="46" t="s">
        <v>4249</v>
      </c>
      <c r="H1280" s="64"/>
      <c r="I1280" s="24" t="s">
        <v>129</v>
      </c>
      <c r="J1280" s="29" t="s">
        <v>4250</v>
      </c>
      <c r="K1280" s="30" t="s">
        <v>4251</v>
      </c>
    </row>
    <row r="1281" customFormat="false" ht="114.6" hidden="false" customHeight="true" outlineLevel="0" collapsed="false">
      <c r="B1281" s="24" t="s">
        <v>4252</v>
      </c>
      <c r="C1281" s="25" t="s">
        <v>4253</v>
      </c>
      <c r="D1281" s="24" t="s">
        <v>89</v>
      </c>
      <c r="E1281" s="27"/>
      <c r="F1281" s="27"/>
      <c r="G1281" s="46" t="s">
        <v>4254</v>
      </c>
      <c r="H1281" s="64"/>
      <c r="I1281" s="24" t="s">
        <v>129</v>
      </c>
      <c r="J1281" s="29" t="s">
        <v>4255</v>
      </c>
      <c r="K1281" s="30" t="s">
        <v>4256</v>
      </c>
    </row>
    <row r="1282" customFormat="false" ht="114.6" hidden="false" customHeight="true" outlineLevel="0" collapsed="false">
      <c r="B1282" s="24" t="s">
        <v>4257</v>
      </c>
      <c r="C1282" s="25" t="s">
        <v>4258</v>
      </c>
      <c r="D1282" s="24" t="s">
        <v>89</v>
      </c>
      <c r="E1282" s="27"/>
      <c r="F1282" s="27"/>
      <c r="G1282" s="46" t="s">
        <v>4259</v>
      </c>
      <c r="H1282" s="64"/>
      <c r="I1282" s="24" t="s">
        <v>129</v>
      </c>
      <c r="J1282" s="29" t="s">
        <v>4260</v>
      </c>
      <c r="K1282" s="30" t="s">
        <v>4261</v>
      </c>
    </row>
    <row r="1283" customFormat="false" ht="114.6" hidden="false" customHeight="true" outlineLevel="0" collapsed="false">
      <c r="B1283" s="24" t="s">
        <v>4262</v>
      </c>
      <c r="C1283" s="25" t="s">
        <v>4263</v>
      </c>
      <c r="D1283" s="24" t="s">
        <v>89</v>
      </c>
      <c r="E1283" s="27"/>
      <c r="F1283" s="27"/>
      <c r="G1283" s="46" t="s">
        <v>4264</v>
      </c>
      <c r="H1283" s="64"/>
      <c r="I1283" s="24" t="s">
        <v>129</v>
      </c>
      <c r="J1283" s="29" t="s">
        <v>4265</v>
      </c>
      <c r="K1283" s="30" t="s">
        <v>4266</v>
      </c>
    </row>
    <row r="1284" customFormat="false" ht="114.6" hidden="false" customHeight="true" outlineLevel="0" collapsed="false">
      <c r="B1284" s="24" t="s">
        <v>4267</v>
      </c>
      <c r="C1284" s="25" t="s">
        <v>4268</v>
      </c>
      <c r="D1284" s="24" t="s">
        <v>89</v>
      </c>
      <c r="E1284" s="27" t="n">
        <v>33.3</v>
      </c>
      <c r="F1284" s="27"/>
      <c r="G1284" s="46" t="s">
        <v>4269</v>
      </c>
      <c r="H1284" s="64"/>
      <c r="I1284" s="24" t="s">
        <v>129</v>
      </c>
      <c r="J1284" s="29" t="s">
        <v>4270</v>
      </c>
      <c r="K1284" s="30" t="s">
        <v>4271</v>
      </c>
    </row>
    <row r="1285" customFormat="false" ht="114.6" hidden="false" customHeight="true" outlineLevel="0" collapsed="false">
      <c r="B1285" s="24" t="s">
        <v>4272</v>
      </c>
      <c r="C1285" s="25" t="s">
        <v>4273</v>
      </c>
      <c r="D1285" s="24" t="s">
        <v>89</v>
      </c>
      <c r="E1285" s="27"/>
      <c r="F1285" s="27"/>
      <c r="G1285" s="46" t="s">
        <v>4274</v>
      </c>
      <c r="H1285" s="64"/>
      <c r="I1285" s="24" t="s">
        <v>129</v>
      </c>
      <c r="J1285" s="29" t="s">
        <v>4275</v>
      </c>
      <c r="K1285" s="30" t="s">
        <v>4276</v>
      </c>
    </row>
    <row r="1286" customFormat="false" ht="114.6" hidden="false" customHeight="true" outlineLevel="0" collapsed="false">
      <c r="B1286" s="24" t="s">
        <v>4277</v>
      </c>
      <c r="C1286" s="25" t="s">
        <v>4278</v>
      </c>
      <c r="D1286" s="24" t="s">
        <v>89</v>
      </c>
      <c r="E1286" s="27"/>
      <c r="F1286" s="27"/>
      <c r="G1286" s="46" t="s">
        <v>4279</v>
      </c>
      <c r="H1286" s="64"/>
      <c r="I1286" s="24" t="s">
        <v>129</v>
      </c>
      <c r="J1286" s="29" t="s">
        <v>4280</v>
      </c>
      <c r="K1286" s="30" t="s">
        <v>4281</v>
      </c>
    </row>
    <row r="1287" customFormat="false" ht="114.6" hidden="false" customHeight="true" outlineLevel="0" collapsed="false">
      <c r="B1287" s="24" t="s">
        <v>4282</v>
      </c>
      <c r="C1287" s="25" t="s">
        <v>4283</v>
      </c>
      <c r="D1287" s="24" t="s">
        <v>89</v>
      </c>
      <c r="E1287" s="27" t="n">
        <v>43.2</v>
      </c>
      <c r="F1287" s="27"/>
      <c r="G1287" s="46" t="s">
        <v>4284</v>
      </c>
      <c r="H1287" s="64"/>
      <c r="I1287" s="24" t="s">
        <v>129</v>
      </c>
      <c r="J1287" s="29" t="s">
        <v>4285</v>
      </c>
      <c r="K1287" s="30" t="s">
        <v>4286</v>
      </c>
    </row>
    <row r="1288" customFormat="false" ht="114.6" hidden="false" customHeight="true" outlineLevel="0" collapsed="false">
      <c r="B1288" s="24" t="s">
        <v>4287</v>
      </c>
      <c r="C1288" s="25" t="s">
        <v>4288</v>
      </c>
      <c r="D1288" s="24" t="s">
        <v>89</v>
      </c>
      <c r="E1288" s="27" t="n">
        <v>37.4</v>
      </c>
      <c r="F1288" s="27"/>
      <c r="G1288" s="46" t="s">
        <v>4289</v>
      </c>
      <c r="H1288" s="64"/>
      <c r="I1288" s="24" t="s">
        <v>129</v>
      </c>
      <c r="J1288" s="29" t="s">
        <v>4290</v>
      </c>
      <c r="K1288" s="30" t="s">
        <v>4291</v>
      </c>
    </row>
    <row r="1289" customFormat="false" ht="114.6" hidden="false" customHeight="true" outlineLevel="0" collapsed="false">
      <c r="B1289" s="24" t="s">
        <v>4292</v>
      </c>
      <c r="C1289" s="25" t="s">
        <v>4293</v>
      </c>
      <c r="D1289" s="24" t="s">
        <v>89</v>
      </c>
      <c r="E1289" s="27" t="n">
        <v>52</v>
      </c>
      <c r="F1289" s="27"/>
      <c r="G1289" s="46" t="s">
        <v>4294</v>
      </c>
      <c r="H1289" s="64"/>
      <c r="I1289" s="24" t="s">
        <v>129</v>
      </c>
      <c r="J1289" s="29" t="s">
        <v>4295</v>
      </c>
      <c r="K1289" s="30" t="s">
        <v>4296</v>
      </c>
    </row>
    <row r="1290" customFormat="false" ht="114.6" hidden="false" customHeight="true" outlineLevel="0" collapsed="false">
      <c r="B1290" s="24" t="s">
        <v>4297</v>
      </c>
      <c r="C1290" s="25" t="s">
        <v>4298</v>
      </c>
      <c r="D1290" s="24" t="s">
        <v>89</v>
      </c>
      <c r="E1290" s="27" t="n">
        <v>36.6</v>
      </c>
      <c r="F1290" s="27"/>
      <c r="G1290" s="46" t="s">
        <v>4299</v>
      </c>
      <c r="H1290" s="64"/>
      <c r="I1290" s="24" t="s">
        <v>129</v>
      </c>
      <c r="J1290" s="29" t="s">
        <v>4300</v>
      </c>
      <c r="K1290" s="30" t="s">
        <v>4301</v>
      </c>
    </row>
    <row r="1291" customFormat="false" ht="114.6" hidden="false" customHeight="true" outlineLevel="0" collapsed="false">
      <c r="B1291" s="24" t="s">
        <v>4302</v>
      </c>
      <c r="C1291" s="25" t="s">
        <v>4303</v>
      </c>
      <c r="D1291" s="24" t="s">
        <v>89</v>
      </c>
      <c r="E1291" s="27" t="n">
        <v>34.4</v>
      </c>
      <c r="F1291" s="27"/>
      <c r="G1291" s="46" t="s">
        <v>4304</v>
      </c>
      <c r="H1291" s="64"/>
      <c r="I1291" s="24" t="s">
        <v>129</v>
      </c>
      <c r="J1291" s="24" t="s">
        <v>4305</v>
      </c>
      <c r="K1291" s="47" t="s">
        <v>4306</v>
      </c>
    </row>
    <row r="1292" customFormat="false" ht="114.6" hidden="false" customHeight="true" outlineLevel="0" collapsed="false">
      <c r="B1292" s="24" t="s">
        <v>4307</v>
      </c>
      <c r="C1292" s="25" t="s">
        <v>4308</v>
      </c>
      <c r="D1292" s="24" t="s">
        <v>89</v>
      </c>
      <c r="E1292" s="27" t="n">
        <v>37.7</v>
      </c>
      <c r="F1292" s="27"/>
      <c r="G1292" s="46" t="s">
        <v>4309</v>
      </c>
      <c r="H1292" s="64"/>
      <c r="I1292" s="24" t="s">
        <v>129</v>
      </c>
      <c r="J1292" s="24" t="s">
        <v>4310</v>
      </c>
      <c r="K1292" s="30" t="s">
        <v>4311</v>
      </c>
    </row>
    <row r="1293" customFormat="false" ht="114.6" hidden="false" customHeight="true" outlineLevel="0" collapsed="false">
      <c r="B1293" s="24" t="s">
        <v>4312</v>
      </c>
      <c r="C1293" s="25" t="s">
        <v>4313</v>
      </c>
      <c r="D1293" s="24" t="s">
        <v>89</v>
      </c>
      <c r="E1293" s="27"/>
      <c r="F1293" s="27"/>
      <c r="G1293" s="46" t="s">
        <v>4314</v>
      </c>
      <c r="H1293" s="64"/>
      <c r="I1293" s="24" t="s">
        <v>129</v>
      </c>
      <c r="J1293" s="24" t="s">
        <v>4315</v>
      </c>
      <c r="K1293" s="30" t="s">
        <v>4316</v>
      </c>
    </row>
    <row r="1294" customFormat="false" ht="114.6" hidden="false" customHeight="true" outlineLevel="0" collapsed="false">
      <c r="B1294" s="24" t="s">
        <v>4317</v>
      </c>
      <c r="C1294" s="25" t="s">
        <v>4318</v>
      </c>
      <c r="D1294" s="24" t="s">
        <v>89</v>
      </c>
      <c r="E1294" s="27"/>
      <c r="F1294" s="27"/>
      <c r="G1294" s="46" t="s">
        <v>4319</v>
      </c>
      <c r="H1294" s="64"/>
      <c r="I1294" s="24" t="s">
        <v>129</v>
      </c>
      <c r="J1294" s="24" t="s">
        <v>4320</v>
      </c>
      <c r="K1294" s="47" t="s">
        <v>4321</v>
      </c>
    </row>
    <row r="1295" customFormat="false" ht="114.6" hidden="false" customHeight="true" outlineLevel="0" collapsed="false">
      <c r="B1295" s="24" t="s">
        <v>4322</v>
      </c>
      <c r="C1295" s="25" t="s">
        <v>4323</v>
      </c>
      <c r="D1295" s="24" t="s">
        <v>89</v>
      </c>
      <c r="E1295" s="27"/>
      <c r="F1295" s="27"/>
      <c r="G1295" s="46" t="s">
        <v>4324</v>
      </c>
      <c r="H1295" s="64"/>
      <c r="I1295" s="24" t="s">
        <v>129</v>
      </c>
      <c r="J1295" s="24" t="s">
        <v>4325</v>
      </c>
      <c r="K1295" s="47" t="s">
        <v>4326</v>
      </c>
    </row>
    <row r="1296" customFormat="false" ht="114.6" hidden="false" customHeight="true" outlineLevel="0" collapsed="false">
      <c r="B1296" s="24" t="s">
        <v>4327</v>
      </c>
      <c r="C1296" s="25" t="s">
        <v>4328</v>
      </c>
      <c r="D1296" s="24" t="s">
        <v>89</v>
      </c>
      <c r="E1296" s="27"/>
      <c r="F1296" s="27"/>
      <c r="G1296" s="46" t="s">
        <v>4329</v>
      </c>
      <c r="H1296" s="64"/>
      <c r="I1296" s="24" t="s">
        <v>129</v>
      </c>
      <c r="J1296" s="24" t="s">
        <v>4330</v>
      </c>
      <c r="K1296" s="47" t="s">
        <v>4331</v>
      </c>
    </row>
    <row r="1297" customFormat="false" ht="114.6" hidden="false" customHeight="true" outlineLevel="0" collapsed="false">
      <c r="B1297" s="24" t="s">
        <v>4332</v>
      </c>
      <c r="C1297" s="25" t="s">
        <v>4333</v>
      </c>
      <c r="D1297" s="24" t="s">
        <v>89</v>
      </c>
      <c r="E1297" s="27"/>
      <c r="F1297" s="27"/>
      <c r="G1297" s="46" t="s">
        <v>4334</v>
      </c>
      <c r="H1297" s="64"/>
      <c r="I1297" s="24" t="s">
        <v>129</v>
      </c>
      <c r="J1297" s="24" t="s">
        <v>4335</v>
      </c>
      <c r="K1297" s="47" t="s">
        <v>4336</v>
      </c>
    </row>
    <row r="1298" customFormat="false" ht="114.6" hidden="false" customHeight="true" outlineLevel="0" collapsed="false">
      <c r="B1298" s="24" t="s">
        <v>4337</v>
      </c>
      <c r="C1298" s="25" t="s">
        <v>4338</v>
      </c>
      <c r="D1298" s="24" t="s">
        <v>89</v>
      </c>
      <c r="E1298" s="27"/>
      <c r="F1298" s="27"/>
      <c r="G1298" s="46" t="s">
        <v>4339</v>
      </c>
      <c r="H1298" s="64"/>
      <c r="I1298" s="24" t="s">
        <v>129</v>
      </c>
      <c r="J1298" s="24" t="s">
        <v>4340</v>
      </c>
      <c r="K1298" s="47" t="s">
        <v>4341</v>
      </c>
    </row>
    <row r="1299" customFormat="false" ht="114.6" hidden="false" customHeight="true" outlineLevel="0" collapsed="false">
      <c r="B1299" s="24" t="s">
        <v>4342</v>
      </c>
      <c r="C1299" s="25" t="s">
        <v>4343</v>
      </c>
      <c r="D1299" s="24" t="s">
        <v>89</v>
      </c>
      <c r="E1299" s="27"/>
      <c r="F1299" s="27"/>
      <c r="G1299" s="46" t="s">
        <v>4344</v>
      </c>
      <c r="H1299" s="64"/>
      <c r="I1299" s="24" t="s">
        <v>129</v>
      </c>
      <c r="J1299" s="24" t="s">
        <v>4345</v>
      </c>
      <c r="K1299" s="47" t="s">
        <v>4346</v>
      </c>
    </row>
    <row r="1300" customFormat="false" ht="114.6" hidden="false" customHeight="true" outlineLevel="0" collapsed="false">
      <c r="B1300" s="24" t="s">
        <v>4347</v>
      </c>
      <c r="C1300" s="25" t="s">
        <v>4348</v>
      </c>
      <c r="D1300" s="24" t="s">
        <v>89</v>
      </c>
      <c r="E1300" s="27"/>
      <c r="F1300" s="27"/>
      <c r="G1300" s="46" t="s">
        <v>4349</v>
      </c>
      <c r="H1300" s="64"/>
      <c r="I1300" s="24" t="s">
        <v>129</v>
      </c>
      <c r="J1300" s="24" t="s">
        <v>4350</v>
      </c>
      <c r="K1300" s="47" t="s">
        <v>4351</v>
      </c>
    </row>
    <row r="1301" customFormat="false" ht="114.6" hidden="false" customHeight="true" outlineLevel="0" collapsed="false">
      <c r="B1301" s="24" t="s">
        <v>4352</v>
      </c>
      <c r="C1301" s="25" t="s">
        <v>4353</v>
      </c>
      <c r="D1301" s="24" t="s">
        <v>89</v>
      </c>
      <c r="E1301" s="27"/>
      <c r="F1301" s="27"/>
      <c r="G1301" s="46" t="s">
        <v>4354</v>
      </c>
      <c r="H1301" s="64"/>
      <c r="I1301" s="24" t="s">
        <v>129</v>
      </c>
      <c r="J1301" s="24" t="s">
        <v>4355</v>
      </c>
      <c r="K1301" s="47" t="s">
        <v>4356</v>
      </c>
    </row>
    <row r="1302" customFormat="false" ht="114.6" hidden="false" customHeight="true" outlineLevel="0" collapsed="false">
      <c r="B1302" s="24" t="s">
        <v>4357</v>
      </c>
      <c r="C1302" s="25" t="s">
        <v>4358</v>
      </c>
      <c r="D1302" s="24" t="s">
        <v>89</v>
      </c>
      <c r="E1302" s="27"/>
      <c r="F1302" s="27"/>
      <c r="G1302" s="46" t="s">
        <v>4359</v>
      </c>
      <c r="H1302" s="64"/>
      <c r="I1302" s="24" t="s">
        <v>129</v>
      </c>
      <c r="J1302" s="24" t="s">
        <v>4360</v>
      </c>
      <c r="K1302" s="47" t="s">
        <v>4361</v>
      </c>
    </row>
    <row r="1303" customFormat="false" ht="114.6" hidden="false" customHeight="true" outlineLevel="0" collapsed="false">
      <c r="B1303" s="24" t="s">
        <v>4362</v>
      </c>
      <c r="C1303" s="25" t="s">
        <v>4363</v>
      </c>
      <c r="D1303" s="24" t="s">
        <v>89</v>
      </c>
      <c r="E1303" s="27"/>
      <c r="F1303" s="27"/>
      <c r="G1303" s="46" t="s">
        <v>4364</v>
      </c>
      <c r="H1303" s="64"/>
      <c r="I1303" s="24" t="s">
        <v>129</v>
      </c>
      <c r="J1303" s="24" t="s">
        <v>4365</v>
      </c>
      <c r="K1303" s="47" t="s">
        <v>4366</v>
      </c>
    </row>
    <row r="1304" customFormat="false" ht="114.6" hidden="false" customHeight="true" outlineLevel="0" collapsed="false">
      <c r="B1304" s="24" t="s">
        <v>4367</v>
      </c>
      <c r="C1304" s="25" t="s">
        <v>4368</v>
      </c>
      <c r="D1304" s="24" t="s">
        <v>89</v>
      </c>
      <c r="E1304" s="27"/>
      <c r="F1304" s="27"/>
      <c r="G1304" s="46" t="s">
        <v>4369</v>
      </c>
      <c r="H1304" s="64"/>
      <c r="I1304" s="24" t="s">
        <v>4370</v>
      </c>
      <c r="J1304" s="24" t="s">
        <v>4371</v>
      </c>
      <c r="K1304" s="47" t="s">
        <v>4372</v>
      </c>
    </row>
    <row r="1305" customFormat="false" ht="114.6" hidden="false" customHeight="true" outlineLevel="0" collapsed="false">
      <c r="B1305" s="24" t="s">
        <v>4373</v>
      </c>
      <c r="C1305" s="25" t="s">
        <v>4374</v>
      </c>
      <c r="D1305" s="24" t="s">
        <v>89</v>
      </c>
      <c r="E1305" s="27"/>
      <c r="F1305" s="27"/>
      <c r="G1305" s="46" t="s">
        <v>4375</v>
      </c>
      <c r="H1305" s="64"/>
      <c r="I1305" s="24" t="s">
        <v>4370</v>
      </c>
      <c r="J1305" s="24" t="s">
        <v>4376</v>
      </c>
      <c r="K1305" s="47" t="s">
        <v>4377</v>
      </c>
    </row>
    <row r="1306" customFormat="false" ht="114.6" hidden="false" customHeight="true" outlineLevel="0" collapsed="false">
      <c r="B1306" s="24" t="s">
        <v>4378</v>
      </c>
      <c r="C1306" s="25" t="s">
        <v>4379</v>
      </c>
      <c r="D1306" s="24" t="s">
        <v>89</v>
      </c>
      <c r="E1306" s="27"/>
      <c r="F1306" s="27"/>
      <c r="G1306" s="46" t="s">
        <v>4380</v>
      </c>
      <c r="H1306" s="64"/>
      <c r="I1306" s="24" t="s">
        <v>4370</v>
      </c>
      <c r="J1306" s="24" t="s">
        <v>4381</v>
      </c>
      <c r="K1306" s="47" t="s">
        <v>4382</v>
      </c>
    </row>
    <row r="1307" customFormat="false" ht="114.6" hidden="false" customHeight="true" outlineLevel="0" collapsed="false">
      <c r="B1307" s="24" t="s">
        <v>4383</v>
      </c>
      <c r="C1307" s="25" t="s">
        <v>4384</v>
      </c>
      <c r="D1307" s="24" t="s">
        <v>89</v>
      </c>
      <c r="E1307" s="27"/>
      <c r="F1307" s="27"/>
      <c r="G1307" s="46" t="s">
        <v>4385</v>
      </c>
      <c r="H1307" s="64"/>
      <c r="I1307" s="24" t="s">
        <v>4386</v>
      </c>
      <c r="J1307" s="24" t="s">
        <v>4387</v>
      </c>
      <c r="K1307" s="47" t="s">
        <v>4388</v>
      </c>
    </row>
    <row r="1308" customFormat="false" ht="114.6" hidden="false" customHeight="true" outlineLevel="0" collapsed="false">
      <c r="B1308" s="24" t="s">
        <v>4389</v>
      </c>
      <c r="C1308" s="25" t="s">
        <v>4390</v>
      </c>
      <c r="D1308" s="24" t="s">
        <v>89</v>
      </c>
      <c r="E1308" s="27"/>
      <c r="F1308" s="27"/>
      <c r="G1308" s="46" t="s">
        <v>4391</v>
      </c>
      <c r="H1308" s="64"/>
      <c r="I1308" s="24" t="s">
        <v>4370</v>
      </c>
      <c r="J1308" s="24" t="s">
        <v>4392</v>
      </c>
      <c r="K1308" s="47" t="s">
        <v>4393</v>
      </c>
    </row>
    <row r="1309" customFormat="false" ht="48" hidden="false" customHeight="false" outlineLevel="0" collapsed="false">
      <c r="B1309" s="24" t="n">
        <f aca="false">B1277+1</f>
        <v>532</v>
      </c>
      <c r="C1309" s="25" t="s">
        <v>3827</v>
      </c>
      <c r="D1309" s="24" t="s">
        <v>1535</v>
      </c>
      <c r="E1309" s="37"/>
      <c r="F1309" s="37"/>
      <c r="G1309" s="51" t="s">
        <v>139</v>
      </c>
      <c r="H1309" s="64" t="n">
        <v>34765</v>
      </c>
      <c r="I1309" s="19" t="s">
        <v>427</v>
      </c>
      <c r="J1309" s="23"/>
      <c r="K1309" s="161" t="s">
        <v>4219</v>
      </c>
    </row>
    <row r="1310" customFormat="false" ht="48" hidden="false" customHeight="false" outlineLevel="0" collapsed="false">
      <c r="B1310" s="24" t="n">
        <f aca="false">B1309+1</f>
        <v>533</v>
      </c>
      <c r="C1310" s="25" t="s">
        <v>3827</v>
      </c>
      <c r="D1310" s="24" t="s">
        <v>4394</v>
      </c>
      <c r="E1310" s="37"/>
      <c r="F1310" s="37"/>
      <c r="G1310" s="51" t="s">
        <v>139</v>
      </c>
      <c r="H1310" s="64" t="n">
        <v>34765</v>
      </c>
      <c r="I1310" s="19" t="s">
        <v>427</v>
      </c>
      <c r="J1310" s="23"/>
      <c r="K1310" s="31" t="s">
        <v>4395</v>
      </c>
    </row>
    <row r="1311" customFormat="false" ht="60" hidden="false" customHeight="false" outlineLevel="0" collapsed="false">
      <c r="A1311" s="1" t="n">
        <f aca="false">A1277+1</f>
        <v>432</v>
      </c>
      <c r="B1311" s="24" t="n">
        <f aca="false">B1310+1</f>
        <v>534</v>
      </c>
      <c r="C1311" s="170" t="s">
        <v>4396</v>
      </c>
      <c r="D1311" s="26" t="s">
        <v>4397</v>
      </c>
      <c r="E1311" s="26" t="n">
        <v>4314</v>
      </c>
      <c r="F1311" s="27" t="n">
        <v>1987</v>
      </c>
      <c r="G1311" s="26" t="s">
        <v>139</v>
      </c>
      <c r="H1311" s="64" t="n">
        <v>34765</v>
      </c>
      <c r="I1311" s="26" t="s">
        <v>3880</v>
      </c>
      <c r="J1311" s="29" t="s">
        <v>4398</v>
      </c>
      <c r="K1311" s="30" t="s">
        <v>4399</v>
      </c>
    </row>
    <row r="1312" customFormat="false" ht="92.25" hidden="false" customHeight="true" outlineLevel="0" collapsed="false">
      <c r="A1312" s="1" t="n">
        <f aca="false">A1311+1</f>
        <v>433</v>
      </c>
      <c r="B1312" s="24" t="n">
        <f aca="false">B1311+1</f>
        <v>535</v>
      </c>
      <c r="C1312" s="170" t="s">
        <v>4400</v>
      </c>
      <c r="D1312" s="26" t="s">
        <v>4401</v>
      </c>
      <c r="E1312" s="26" t="n">
        <v>411</v>
      </c>
      <c r="F1312" s="27" t="n">
        <v>1965</v>
      </c>
      <c r="G1312" s="26" t="s">
        <v>139</v>
      </c>
      <c r="H1312" s="64" t="n">
        <v>34765</v>
      </c>
      <c r="I1312" s="26" t="s">
        <v>3880</v>
      </c>
      <c r="J1312" s="29" t="s">
        <v>4402</v>
      </c>
      <c r="K1312" s="30" t="s">
        <v>4399</v>
      </c>
    </row>
    <row r="1313" customFormat="false" ht="109.5" hidden="false" customHeight="true" outlineLevel="0" collapsed="false">
      <c r="A1313" s="1" t="n">
        <f aca="false">A1312+1</f>
        <v>434</v>
      </c>
      <c r="B1313" s="24" t="n">
        <f aca="false">B1312+1</f>
        <v>536</v>
      </c>
      <c r="C1313" s="170" t="s">
        <v>4403</v>
      </c>
      <c r="D1313" s="26" t="s">
        <v>4404</v>
      </c>
      <c r="E1313" s="26" t="n">
        <v>1370</v>
      </c>
      <c r="F1313" s="27" t="n">
        <v>1935</v>
      </c>
      <c r="G1313" s="26" t="s">
        <v>139</v>
      </c>
      <c r="H1313" s="64" t="n">
        <v>34765</v>
      </c>
      <c r="I1313" s="26" t="s">
        <v>1630</v>
      </c>
      <c r="J1313" s="29" t="s">
        <v>4405</v>
      </c>
      <c r="K1313" s="30" t="s">
        <v>4406</v>
      </c>
    </row>
    <row r="1314" customFormat="false" ht="109.5" hidden="false" customHeight="true" outlineLevel="0" collapsed="false">
      <c r="B1314" s="24" t="s">
        <v>4407</v>
      </c>
      <c r="C1314" s="170" t="s">
        <v>4408</v>
      </c>
      <c r="D1314" s="26" t="s">
        <v>4409</v>
      </c>
      <c r="E1314" s="26"/>
      <c r="F1314" s="27"/>
      <c r="G1314" s="82" t="s">
        <v>4410</v>
      </c>
      <c r="H1314" s="64"/>
      <c r="I1314" s="26" t="s">
        <v>129</v>
      </c>
      <c r="J1314" s="29" t="s">
        <v>4411</v>
      </c>
      <c r="K1314" s="30" t="s">
        <v>4412</v>
      </c>
    </row>
    <row r="1315" customFormat="false" ht="48" hidden="false" customHeight="false" outlineLevel="0" collapsed="false">
      <c r="B1315" s="24" t="n">
        <f aca="false">B1313+1</f>
        <v>537</v>
      </c>
      <c r="C1315" s="170" t="s">
        <v>4400</v>
      </c>
      <c r="D1315" s="26" t="s">
        <v>892</v>
      </c>
      <c r="E1315" s="26" t="n">
        <v>150</v>
      </c>
      <c r="F1315" s="27" t="n">
        <v>1976</v>
      </c>
      <c r="G1315" s="26" t="s">
        <v>139</v>
      </c>
      <c r="H1315" s="64" t="n">
        <v>34765</v>
      </c>
      <c r="I1315" s="26" t="s">
        <v>427</v>
      </c>
      <c r="J1315" s="23"/>
      <c r="K1315" s="31" t="s">
        <v>4413</v>
      </c>
    </row>
    <row r="1316" customFormat="false" ht="48" hidden="false" customHeight="false" outlineLevel="0" collapsed="false">
      <c r="B1316" s="24" t="n">
        <f aca="false">B1315+1</f>
        <v>538</v>
      </c>
      <c r="C1316" s="170" t="s">
        <v>4400</v>
      </c>
      <c r="D1316" s="26" t="s">
        <v>4414</v>
      </c>
      <c r="E1316" s="26" t="n">
        <v>156</v>
      </c>
      <c r="F1316" s="27" t="n">
        <v>1935</v>
      </c>
      <c r="G1316" s="26" t="s">
        <v>139</v>
      </c>
      <c r="H1316" s="64" t="n">
        <v>34765</v>
      </c>
      <c r="I1316" s="26" t="s">
        <v>427</v>
      </c>
      <c r="J1316" s="23"/>
      <c r="K1316" s="31" t="s">
        <v>4415</v>
      </c>
    </row>
    <row r="1317" customFormat="false" ht="60" hidden="false" customHeight="false" outlineLevel="0" collapsed="false">
      <c r="A1317" s="1" t="n">
        <v>429</v>
      </c>
      <c r="B1317" s="24" t="n">
        <f aca="false">B1316+1</f>
        <v>539</v>
      </c>
      <c r="C1317" s="170" t="s">
        <v>4416</v>
      </c>
      <c r="D1317" s="26" t="s">
        <v>4417</v>
      </c>
      <c r="E1317" s="26" t="n">
        <v>4235.8</v>
      </c>
      <c r="F1317" s="27" t="n">
        <v>1977</v>
      </c>
      <c r="G1317" s="26" t="s">
        <v>139</v>
      </c>
      <c r="H1317" s="64" t="n">
        <v>34765</v>
      </c>
      <c r="I1317" s="26" t="s">
        <v>3880</v>
      </c>
      <c r="J1317" s="29" t="s">
        <v>4418</v>
      </c>
      <c r="K1317" s="30" t="s">
        <v>4399</v>
      </c>
    </row>
    <row r="1318" customFormat="false" ht="156" hidden="false" customHeight="false" outlineLevel="0" collapsed="false">
      <c r="A1318" s="1" t="n">
        <v>430</v>
      </c>
      <c r="B1318" s="24" t="s">
        <v>4419</v>
      </c>
      <c r="C1318" s="25" t="s">
        <v>4420</v>
      </c>
      <c r="D1318" s="24" t="s">
        <v>4421</v>
      </c>
      <c r="E1318" s="24"/>
      <c r="F1318" s="24"/>
      <c r="G1318" s="26"/>
      <c r="H1318" s="64"/>
      <c r="I1318" s="26" t="s">
        <v>3880</v>
      </c>
      <c r="J1318" s="29" t="s">
        <v>4422</v>
      </c>
      <c r="K1318" s="30"/>
    </row>
    <row r="1319" customFormat="false" ht="60" hidden="false" customHeight="false" outlineLevel="0" collapsed="false">
      <c r="A1319" s="1" t="n">
        <v>431</v>
      </c>
      <c r="B1319" s="24" t="n">
        <f aca="false">B1317+1</f>
        <v>540</v>
      </c>
      <c r="C1319" s="170" t="s">
        <v>4423</v>
      </c>
      <c r="D1319" s="26" t="s">
        <v>721</v>
      </c>
      <c r="E1319" s="26" t="n">
        <v>499.8</v>
      </c>
      <c r="F1319" s="27" t="n">
        <v>1977</v>
      </c>
      <c r="G1319" s="26" t="s">
        <v>139</v>
      </c>
      <c r="H1319" s="64" t="n">
        <v>34765</v>
      </c>
      <c r="I1319" s="26" t="s">
        <v>3880</v>
      </c>
      <c r="J1319" s="29" t="s">
        <v>4424</v>
      </c>
      <c r="K1319" s="30" t="s">
        <v>4425</v>
      </c>
    </row>
    <row r="1320" customFormat="false" ht="60" hidden="false" customHeight="false" outlineLevel="0" collapsed="false">
      <c r="A1320" s="1" t="n">
        <f aca="false">A1319+1</f>
        <v>432</v>
      </c>
      <c r="B1320" s="24" t="n">
        <f aca="false">B1319+1</f>
        <v>541</v>
      </c>
      <c r="C1320" s="170" t="s">
        <v>4426</v>
      </c>
      <c r="D1320" s="26" t="s">
        <v>4427</v>
      </c>
      <c r="E1320" s="26" t="n">
        <v>70.1</v>
      </c>
      <c r="F1320" s="27" t="n">
        <v>1972</v>
      </c>
      <c r="G1320" s="26" t="s">
        <v>139</v>
      </c>
      <c r="H1320" s="64" t="n">
        <v>34765</v>
      </c>
      <c r="I1320" s="26" t="s">
        <v>3880</v>
      </c>
      <c r="J1320" s="29"/>
      <c r="K1320" s="30" t="s">
        <v>4399</v>
      </c>
    </row>
    <row r="1321" customFormat="false" ht="60" hidden="false" customHeight="false" outlineLevel="0" collapsed="false">
      <c r="A1321" s="1" t="n">
        <f aca="false">A1320+1</f>
        <v>433</v>
      </c>
      <c r="B1321" s="24" t="n">
        <f aca="false">B1320+1</f>
        <v>542</v>
      </c>
      <c r="C1321" s="170" t="s">
        <v>4428</v>
      </c>
      <c r="D1321" s="26" t="s">
        <v>4429</v>
      </c>
      <c r="E1321" s="26"/>
      <c r="F1321" s="27" t="n">
        <v>1989</v>
      </c>
      <c r="G1321" s="26" t="s">
        <v>139</v>
      </c>
      <c r="H1321" s="64" t="n">
        <v>34765</v>
      </c>
      <c r="I1321" s="26" t="s">
        <v>427</v>
      </c>
      <c r="J1321" s="24" t="s">
        <v>4430</v>
      </c>
      <c r="K1321" s="30" t="s">
        <v>4431</v>
      </c>
    </row>
    <row r="1322" customFormat="false" ht="192" hidden="false" customHeight="false" outlineLevel="0" collapsed="false">
      <c r="A1322" s="1" t="n">
        <f aca="false">A1321+1</f>
        <v>434</v>
      </c>
      <c r="B1322" s="24" t="n">
        <f aca="false">B1321+1</f>
        <v>543</v>
      </c>
      <c r="C1322" s="25" t="s">
        <v>4432</v>
      </c>
      <c r="D1322" s="26" t="s">
        <v>4433</v>
      </c>
      <c r="E1322" s="26"/>
      <c r="F1322" s="23"/>
      <c r="G1322" s="34"/>
      <c r="H1322" s="28"/>
      <c r="I1322" s="24" t="s">
        <v>4434</v>
      </c>
      <c r="J1322" s="29" t="s">
        <v>4435</v>
      </c>
      <c r="K1322" s="172"/>
    </row>
    <row r="1323" customFormat="false" ht="144" hidden="false" customHeight="false" outlineLevel="0" collapsed="false">
      <c r="B1323" s="24" t="s">
        <v>4436</v>
      </c>
      <c r="C1323" s="25" t="s">
        <v>4437</v>
      </c>
      <c r="D1323" s="26" t="s">
        <v>4438</v>
      </c>
      <c r="E1323" s="26"/>
      <c r="F1323" s="23"/>
      <c r="G1323" s="32" t="s">
        <v>4439</v>
      </c>
      <c r="H1323" s="64"/>
      <c r="I1323" s="27"/>
      <c r="J1323" s="29" t="s">
        <v>4440</v>
      </c>
      <c r="K1323" s="30" t="s">
        <v>4441</v>
      </c>
    </row>
    <row r="1324" customFormat="false" ht="48" hidden="false" customHeight="false" outlineLevel="0" collapsed="false">
      <c r="B1324" s="24" t="n">
        <f aca="false">B1322+1</f>
        <v>544</v>
      </c>
      <c r="C1324" s="25" t="s">
        <v>4442</v>
      </c>
      <c r="D1324" s="26" t="s">
        <v>4443</v>
      </c>
      <c r="E1324" s="26" t="n">
        <v>280</v>
      </c>
      <c r="F1324" s="27"/>
      <c r="G1324" s="26" t="s">
        <v>139</v>
      </c>
      <c r="H1324" s="64" t="n">
        <v>34765</v>
      </c>
      <c r="I1324" s="26" t="s">
        <v>427</v>
      </c>
      <c r="J1324" s="23"/>
      <c r="K1324" s="31" t="s">
        <v>4444</v>
      </c>
    </row>
    <row r="1325" customFormat="false" ht="67.5" hidden="false" customHeight="true" outlineLevel="0" collapsed="false">
      <c r="A1325" s="1" t="n">
        <f aca="false">A1322+1</f>
        <v>435</v>
      </c>
      <c r="B1325" s="24" t="n">
        <f aca="false">B1324+1</f>
        <v>545</v>
      </c>
      <c r="C1325" s="170" t="s">
        <v>4445</v>
      </c>
      <c r="D1325" s="26" t="s">
        <v>4446</v>
      </c>
      <c r="E1325" s="26"/>
      <c r="F1325" s="27" t="n">
        <v>1949</v>
      </c>
      <c r="G1325" s="26" t="s">
        <v>139</v>
      </c>
      <c r="H1325" s="64" t="n">
        <v>34765</v>
      </c>
      <c r="I1325" s="26" t="s">
        <v>3972</v>
      </c>
      <c r="J1325" s="29" t="s">
        <v>4447</v>
      </c>
      <c r="K1325" s="30" t="s">
        <v>4448</v>
      </c>
    </row>
    <row r="1326" customFormat="false" ht="69.75" hidden="false" customHeight="true" outlineLevel="0" collapsed="false">
      <c r="A1326" s="1" t="n">
        <f aca="false">A1325+1</f>
        <v>436</v>
      </c>
      <c r="B1326" s="24" t="n">
        <f aca="false">B1325+1</f>
        <v>546</v>
      </c>
      <c r="C1326" s="25" t="s">
        <v>4449</v>
      </c>
      <c r="D1326" s="26" t="s">
        <v>4450</v>
      </c>
      <c r="E1326" s="26"/>
      <c r="F1326" s="27" t="n">
        <v>1984</v>
      </c>
      <c r="G1326" s="26" t="s">
        <v>139</v>
      </c>
      <c r="H1326" s="64" t="n">
        <v>34765</v>
      </c>
      <c r="I1326" s="26" t="s">
        <v>3972</v>
      </c>
      <c r="J1326" s="29" t="s">
        <v>4451</v>
      </c>
      <c r="K1326" s="30" t="s">
        <v>4448</v>
      </c>
    </row>
    <row r="1327" customFormat="false" ht="132" hidden="false" customHeight="false" outlineLevel="0" collapsed="false">
      <c r="A1327" s="1" t="n">
        <f aca="false">A1326+1</f>
        <v>437</v>
      </c>
      <c r="B1327" s="24" t="n">
        <f aca="false">B1326+1</f>
        <v>547</v>
      </c>
      <c r="C1327" s="25" t="s">
        <v>4452</v>
      </c>
      <c r="D1327" s="24" t="s">
        <v>4453</v>
      </c>
      <c r="E1327" s="24"/>
      <c r="F1327" s="24"/>
      <c r="G1327" s="24" t="s">
        <v>4454</v>
      </c>
      <c r="H1327" s="38"/>
      <c r="I1327" s="24" t="s">
        <v>129</v>
      </c>
      <c r="J1327" s="29" t="s">
        <v>4455</v>
      </c>
      <c r="K1327" s="47" t="s">
        <v>4456</v>
      </c>
    </row>
    <row r="1328" customFormat="false" ht="72" hidden="false" customHeight="false" outlineLevel="0" collapsed="false">
      <c r="B1328" s="24" t="s">
        <v>4457</v>
      </c>
      <c r="C1328" s="25" t="s">
        <v>4458</v>
      </c>
      <c r="D1328" s="24" t="s">
        <v>4459</v>
      </c>
      <c r="E1328" s="24"/>
      <c r="F1328" s="24"/>
      <c r="G1328" s="26" t="s">
        <v>139</v>
      </c>
      <c r="H1328" s="64" t="n">
        <v>34765</v>
      </c>
      <c r="I1328" s="26" t="s">
        <v>3880</v>
      </c>
      <c r="J1328" s="29" t="s">
        <v>4460</v>
      </c>
      <c r="K1328" s="30" t="s">
        <v>4461</v>
      </c>
    </row>
    <row r="1329" customFormat="false" ht="60" hidden="false" customHeight="false" outlineLevel="0" collapsed="false">
      <c r="A1329" s="1" t="n">
        <f aca="false">A1327+1</f>
        <v>438</v>
      </c>
      <c r="B1329" s="24" t="n">
        <f aca="false">B1327+1</f>
        <v>548</v>
      </c>
      <c r="C1329" s="25" t="s">
        <v>4462</v>
      </c>
      <c r="D1329" s="24" t="s">
        <v>4463</v>
      </c>
      <c r="E1329" s="26"/>
      <c r="F1329" s="27" t="n">
        <v>2005</v>
      </c>
      <c r="G1329" s="26" t="s">
        <v>4464</v>
      </c>
      <c r="H1329" s="28" t="n">
        <v>38432</v>
      </c>
      <c r="I1329" s="26" t="s">
        <v>3972</v>
      </c>
      <c r="J1329" s="29" t="s">
        <v>4465</v>
      </c>
      <c r="K1329" s="30" t="s">
        <v>4466</v>
      </c>
    </row>
    <row r="1330" customFormat="false" ht="60" hidden="false" customHeight="false" outlineLevel="0" collapsed="false">
      <c r="A1330" s="1" t="n">
        <f aca="false">A1329+1</f>
        <v>439</v>
      </c>
      <c r="B1330" s="24" t="n">
        <f aca="false">B1329+1</f>
        <v>549</v>
      </c>
      <c r="C1330" s="25" t="s">
        <v>4467</v>
      </c>
      <c r="D1330" s="26" t="s">
        <v>4468</v>
      </c>
      <c r="E1330" s="26"/>
      <c r="F1330" s="27" t="n">
        <v>1980</v>
      </c>
      <c r="G1330" s="26" t="s">
        <v>139</v>
      </c>
      <c r="H1330" s="64" t="n">
        <v>34765</v>
      </c>
      <c r="I1330" s="26" t="s">
        <v>1501</v>
      </c>
      <c r="J1330" s="29" t="s">
        <v>4469</v>
      </c>
      <c r="K1330" s="30" t="s">
        <v>4470</v>
      </c>
    </row>
    <row r="1331" customFormat="false" ht="69" hidden="false" customHeight="true" outlineLevel="0" collapsed="false">
      <c r="B1331" s="24" t="s">
        <v>4471</v>
      </c>
      <c r="C1331" s="25" t="s">
        <v>4472</v>
      </c>
      <c r="D1331" s="26" t="s">
        <v>4473</v>
      </c>
      <c r="E1331" s="26"/>
      <c r="F1331" s="27"/>
      <c r="G1331" s="26" t="s">
        <v>4474</v>
      </c>
      <c r="H1331" s="64" t="n">
        <v>42605</v>
      </c>
      <c r="I1331" s="26" t="s">
        <v>1501</v>
      </c>
      <c r="J1331" s="29" t="s">
        <v>4475</v>
      </c>
      <c r="K1331" s="30" t="s">
        <v>4476</v>
      </c>
    </row>
    <row r="1332" customFormat="false" ht="60" hidden="false" customHeight="false" outlineLevel="0" collapsed="false">
      <c r="A1332" s="1" t="n">
        <f aca="false">A1330+1</f>
        <v>440</v>
      </c>
      <c r="B1332" s="24" t="n">
        <f aca="false">B1330+1</f>
        <v>550</v>
      </c>
      <c r="C1332" s="25" t="s">
        <v>4477</v>
      </c>
      <c r="D1332" s="26" t="s">
        <v>721</v>
      </c>
      <c r="E1332" s="91" t="n">
        <v>86.9</v>
      </c>
      <c r="F1332" s="27" t="n">
        <v>1984</v>
      </c>
      <c r="G1332" s="26" t="s">
        <v>4478</v>
      </c>
      <c r="H1332" s="64" t="n">
        <v>34765</v>
      </c>
      <c r="I1332" s="26" t="s">
        <v>1501</v>
      </c>
      <c r="J1332" s="29" t="s">
        <v>4479</v>
      </c>
      <c r="K1332" s="30" t="s">
        <v>4470</v>
      </c>
    </row>
    <row r="1333" customFormat="false" ht="108" hidden="false" customHeight="true" outlineLevel="0" collapsed="false">
      <c r="A1333" s="1" t="n">
        <f aca="false">A1332+1</f>
        <v>441</v>
      </c>
      <c r="B1333" s="46" t="n">
        <f aca="false">B1332+1</f>
        <v>551</v>
      </c>
      <c r="C1333" s="49" t="s">
        <v>4480</v>
      </c>
      <c r="D1333" s="26" t="s">
        <v>4481</v>
      </c>
      <c r="E1333" s="91" t="n">
        <v>77.4</v>
      </c>
      <c r="F1333" s="63" t="n">
        <v>1960</v>
      </c>
      <c r="G1333" s="50" t="s">
        <v>4478</v>
      </c>
      <c r="H1333" s="64" t="n">
        <v>34765</v>
      </c>
      <c r="I1333" s="26" t="s">
        <v>1501</v>
      </c>
      <c r="J1333" s="29" t="s">
        <v>4482</v>
      </c>
      <c r="K1333" s="47" t="s">
        <v>4483</v>
      </c>
    </row>
    <row r="1334" customFormat="false" ht="36" hidden="false" customHeight="false" outlineLevel="0" collapsed="false">
      <c r="B1334" s="59"/>
      <c r="C1334" s="73"/>
      <c r="D1334" s="26" t="s">
        <v>4481</v>
      </c>
      <c r="E1334" s="26" t="n">
        <v>76.4</v>
      </c>
      <c r="F1334" s="68"/>
      <c r="G1334" s="74"/>
      <c r="H1334" s="69"/>
      <c r="I1334" s="26" t="s">
        <v>4484</v>
      </c>
      <c r="J1334" s="29"/>
      <c r="K1334" s="30" t="s">
        <v>4485</v>
      </c>
    </row>
    <row r="1335" customFormat="false" ht="48" hidden="false" customHeight="false" outlineLevel="0" collapsed="false">
      <c r="B1335" s="52"/>
      <c r="C1335" s="75"/>
      <c r="D1335" s="26" t="s">
        <v>4486</v>
      </c>
      <c r="E1335" s="27" t="n">
        <v>101.52</v>
      </c>
      <c r="F1335" s="76"/>
      <c r="G1335" s="77"/>
      <c r="H1335" s="78"/>
      <c r="I1335" s="26" t="s">
        <v>129</v>
      </c>
      <c r="J1335" s="29"/>
      <c r="K1335" s="47" t="s">
        <v>4487</v>
      </c>
    </row>
    <row r="1336" customFormat="false" ht="48" hidden="false" customHeight="false" outlineLevel="0" collapsed="false">
      <c r="A1336" s="1" t="n">
        <f aca="false">A1333+1</f>
        <v>442</v>
      </c>
      <c r="B1336" s="24" t="n">
        <f aca="false">B1333+1</f>
        <v>552</v>
      </c>
      <c r="C1336" s="25" t="s">
        <v>4488</v>
      </c>
      <c r="D1336" s="26" t="s">
        <v>4489</v>
      </c>
      <c r="E1336" s="26"/>
      <c r="F1336" s="27" t="n">
        <v>1977</v>
      </c>
      <c r="G1336" s="26" t="s">
        <v>139</v>
      </c>
      <c r="H1336" s="64" t="n">
        <v>34765</v>
      </c>
      <c r="I1336" s="26" t="s">
        <v>4490</v>
      </c>
      <c r="J1336" s="23"/>
      <c r="K1336" s="30" t="s">
        <v>4491</v>
      </c>
    </row>
    <row r="1337" customFormat="false" ht="48" hidden="false" customHeight="false" outlineLevel="0" collapsed="false">
      <c r="A1337" s="1" t="n">
        <f aca="false">A1336+1</f>
        <v>443</v>
      </c>
      <c r="B1337" s="24" t="n">
        <f aca="false">B1336+1</f>
        <v>553</v>
      </c>
      <c r="C1337" s="49" t="s">
        <v>4492</v>
      </c>
      <c r="D1337" s="50" t="s">
        <v>4493</v>
      </c>
      <c r="E1337" s="50" t="s">
        <v>4494</v>
      </c>
      <c r="F1337" s="63" t="n">
        <v>1998</v>
      </c>
      <c r="G1337" s="50" t="s">
        <v>4495</v>
      </c>
      <c r="H1337" s="64" t="n">
        <v>39524</v>
      </c>
      <c r="I1337" s="50" t="s">
        <v>1501</v>
      </c>
      <c r="J1337" s="199"/>
      <c r="K1337" s="185" t="s">
        <v>4496</v>
      </c>
    </row>
    <row r="1338" customFormat="false" ht="60" hidden="false" customHeight="false" outlineLevel="0" collapsed="false">
      <c r="A1338" s="1" t="n">
        <f aca="false">A1337+1</f>
        <v>444</v>
      </c>
      <c r="B1338" s="24" t="n">
        <f aca="false">B1337+1</f>
        <v>554</v>
      </c>
      <c r="C1338" s="170" t="s">
        <v>4497</v>
      </c>
      <c r="D1338" s="26" t="s">
        <v>249</v>
      </c>
      <c r="E1338" s="27" t="n">
        <v>47.6</v>
      </c>
      <c r="F1338" s="23"/>
      <c r="G1338" s="91" t="s">
        <v>4498</v>
      </c>
      <c r="H1338" s="23"/>
      <c r="I1338" s="178" t="s">
        <v>129</v>
      </c>
      <c r="J1338" s="29" t="s">
        <v>4499</v>
      </c>
      <c r="K1338" s="200" t="s">
        <v>4500</v>
      </c>
    </row>
    <row r="1339" customFormat="false" ht="60" hidden="false" customHeight="false" outlineLevel="0" collapsed="false">
      <c r="B1339" s="24" t="s">
        <v>4501</v>
      </c>
      <c r="C1339" s="25" t="s">
        <v>4502</v>
      </c>
      <c r="D1339" s="24" t="s">
        <v>4503</v>
      </c>
      <c r="E1339" s="24"/>
      <c r="F1339" s="24"/>
      <c r="G1339" s="24" t="s">
        <v>4504</v>
      </c>
      <c r="H1339" s="46"/>
      <c r="I1339" s="24" t="s">
        <v>129</v>
      </c>
      <c r="J1339" s="29" t="s">
        <v>4505</v>
      </c>
      <c r="K1339" s="30" t="s">
        <v>4506</v>
      </c>
    </row>
    <row r="1340" customFormat="false" ht="180" hidden="false" customHeight="false" outlineLevel="0" collapsed="false">
      <c r="B1340" s="24" t="s">
        <v>4507</v>
      </c>
      <c r="C1340" s="25" t="s">
        <v>4508</v>
      </c>
      <c r="D1340" s="24" t="s">
        <v>4509</v>
      </c>
      <c r="E1340" s="24"/>
      <c r="F1340" s="24"/>
      <c r="G1340" s="24"/>
      <c r="H1340" s="46"/>
      <c r="I1340" s="24" t="s">
        <v>129</v>
      </c>
      <c r="J1340" s="29" t="s">
        <v>4505</v>
      </c>
      <c r="K1340" s="30" t="s">
        <v>4510</v>
      </c>
    </row>
    <row r="1341" customFormat="false" ht="48" hidden="false" customHeight="false" outlineLevel="0" collapsed="false">
      <c r="A1341" s="1" t="n">
        <f aca="false">A1338+1</f>
        <v>445</v>
      </c>
      <c r="B1341" s="24" t="n">
        <f aca="false">B1338+1</f>
        <v>555</v>
      </c>
      <c r="C1341" s="25" t="s">
        <v>4511</v>
      </c>
      <c r="D1341" s="26" t="s">
        <v>721</v>
      </c>
      <c r="E1341" s="26" t="n">
        <v>130</v>
      </c>
      <c r="F1341" s="27" t="n">
        <v>1974</v>
      </c>
      <c r="G1341" s="26" t="s">
        <v>139</v>
      </c>
      <c r="H1341" s="64" t="n">
        <v>34765</v>
      </c>
      <c r="I1341" s="24" t="s">
        <v>129</v>
      </c>
      <c r="J1341" s="23"/>
      <c r="K1341" s="30" t="s">
        <v>4512</v>
      </c>
    </row>
    <row r="1342" customFormat="false" ht="69" hidden="false" customHeight="true" outlineLevel="0" collapsed="false">
      <c r="A1342" s="201" t="n">
        <f aca="false">A1341+1</f>
        <v>446</v>
      </c>
      <c r="B1342" s="46" t="n">
        <f aca="false">B1341+1</f>
        <v>556</v>
      </c>
      <c r="C1342" s="49" t="s">
        <v>4513</v>
      </c>
      <c r="D1342" s="26" t="s">
        <v>3150</v>
      </c>
      <c r="E1342" s="26" t="n">
        <v>635.4</v>
      </c>
      <c r="F1342" s="63" t="n">
        <v>1975</v>
      </c>
      <c r="G1342" s="50" t="s">
        <v>4514</v>
      </c>
      <c r="H1342" s="64" t="n">
        <v>39727</v>
      </c>
      <c r="I1342" s="24" t="s">
        <v>4515</v>
      </c>
      <c r="J1342" s="115" t="s">
        <v>4516</v>
      </c>
      <c r="K1342" s="31" t="s">
        <v>4517</v>
      </c>
    </row>
    <row r="1343" customFormat="false" ht="85.8" hidden="false" customHeight="true" outlineLevel="0" collapsed="false">
      <c r="A1343" s="201"/>
      <c r="B1343" s="52"/>
      <c r="C1343" s="75"/>
      <c r="D1343" s="26" t="s">
        <v>3150</v>
      </c>
      <c r="E1343" s="26" t="n">
        <v>389.8</v>
      </c>
      <c r="F1343" s="76"/>
      <c r="G1343" s="77"/>
      <c r="H1343" s="78"/>
      <c r="I1343" s="24" t="s">
        <v>4518</v>
      </c>
      <c r="J1343" s="115"/>
      <c r="K1343" s="31"/>
    </row>
    <row r="1344" customFormat="false" ht="129.75" hidden="false" customHeight="true" outlineLevel="0" collapsed="false">
      <c r="A1344" s="1" t="n">
        <f aca="false">A1342+1</f>
        <v>447</v>
      </c>
      <c r="B1344" s="46" t="n">
        <f aca="false">B1342+1</f>
        <v>557</v>
      </c>
      <c r="C1344" s="49" t="s">
        <v>4519</v>
      </c>
      <c r="D1344" s="26" t="s">
        <v>194</v>
      </c>
      <c r="E1344" s="24" t="n">
        <v>946</v>
      </c>
      <c r="F1344" s="50" t="n">
        <v>1983</v>
      </c>
      <c r="G1344" s="50" t="s">
        <v>139</v>
      </c>
      <c r="H1344" s="64" t="n">
        <v>34765</v>
      </c>
      <c r="I1344" s="26" t="s">
        <v>1501</v>
      </c>
      <c r="J1344" s="190" t="s">
        <v>4520</v>
      </c>
      <c r="K1344" s="30" t="s">
        <v>4521</v>
      </c>
    </row>
    <row r="1345" customFormat="false" ht="120" hidden="false" customHeight="false" outlineLevel="0" collapsed="false">
      <c r="A1345" s="1" t="n">
        <v>448</v>
      </c>
      <c r="B1345" s="24" t="n">
        <f aca="false">B1344+1</f>
        <v>558</v>
      </c>
      <c r="C1345" s="111" t="s">
        <v>4522</v>
      </c>
      <c r="D1345" s="24" t="s">
        <v>4523</v>
      </c>
      <c r="E1345" s="24"/>
      <c r="F1345" s="24"/>
      <c r="G1345" s="24" t="s">
        <v>3742</v>
      </c>
      <c r="H1345" s="64" t="n">
        <v>41565</v>
      </c>
      <c r="I1345" s="26" t="s">
        <v>129</v>
      </c>
      <c r="J1345" s="190" t="s">
        <v>4524</v>
      </c>
      <c r="K1345" s="30" t="s">
        <v>4525</v>
      </c>
    </row>
    <row r="1346" customFormat="false" ht="60" hidden="false" customHeight="false" outlineLevel="0" collapsed="false">
      <c r="A1346" s="1" t="n">
        <v>449</v>
      </c>
      <c r="B1346" s="24" t="n">
        <f aca="false">B1345+1</f>
        <v>559</v>
      </c>
      <c r="C1346" s="111" t="s">
        <v>4526</v>
      </c>
      <c r="D1346" s="26" t="s">
        <v>4527</v>
      </c>
      <c r="E1346" s="26"/>
      <c r="F1346" s="26" t="n">
        <v>1970</v>
      </c>
      <c r="G1346" s="34" t="s">
        <v>139</v>
      </c>
      <c r="H1346" s="28" t="n">
        <v>34765</v>
      </c>
      <c r="I1346" s="26" t="s">
        <v>1630</v>
      </c>
      <c r="J1346" s="29" t="s">
        <v>4528</v>
      </c>
      <c r="K1346" s="44" t="s">
        <v>4529</v>
      </c>
    </row>
    <row r="1347" customFormat="false" ht="36" hidden="false" customHeight="false" outlineLevel="0" collapsed="false">
      <c r="A1347" s="1" t="n">
        <f aca="false">A1346+1</f>
        <v>450</v>
      </c>
      <c r="B1347" s="24" t="n">
        <f aca="false">B1346+1</f>
        <v>560</v>
      </c>
      <c r="C1347" s="25" t="s">
        <v>4079</v>
      </c>
      <c r="D1347" s="26" t="s">
        <v>4530</v>
      </c>
      <c r="E1347" s="26"/>
      <c r="F1347" s="26" t="n">
        <v>1979</v>
      </c>
      <c r="G1347" s="34" t="s">
        <v>139</v>
      </c>
      <c r="H1347" s="28" t="n">
        <v>34765</v>
      </c>
      <c r="I1347" s="26" t="s">
        <v>1630</v>
      </c>
      <c r="J1347" s="29"/>
      <c r="K1347" s="44" t="s">
        <v>4531</v>
      </c>
    </row>
    <row r="1348" customFormat="false" ht="168" hidden="false" customHeight="false" outlineLevel="0" collapsed="false">
      <c r="A1348" s="1" t="n">
        <f aca="false">A1347+1</f>
        <v>451</v>
      </c>
      <c r="B1348" s="24" t="n">
        <f aca="false">B1347+1</f>
        <v>561</v>
      </c>
      <c r="C1348" s="25" t="s">
        <v>4079</v>
      </c>
      <c r="D1348" s="26" t="s">
        <v>4532</v>
      </c>
      <c r="E1348" s="26"/>
      <c r="F1348" s="26" t="n">
        <v>1989</v>
      </c>
      <c r="G1348" s="34" t="s">
        <v>139</v>
      </c>
      <c r="H1348" s="28" t="n">
        <v>34765</v>
      </c>
      <c r="I1348" s="26" t="s">
        <v>1630</v>
      </c>
      <c r="J1348" s="29" t="s">
        <v>4533</v>
      </c>
      <c r="K1348" s="44" t="s">
        <v>4534</v>
      </c>
    </row>
    <row r="1349" customFormat="false" ht="60" hidden="false" customHeight="false" outlineLevel="0" collapsed="false">
      <c r="A1349" s="1" t="n">
        <f aca="false">A1348+1</f>
        <v>452</v>
      </c>
      <c r="B1349" s="24" t="n">
        <f aca="false">B1348+1</f>
        <v>562</v>
      </c>
      <c r="C1349" s="25" t="s">
        <v>4535</v>
      </c>
      <c r="D1349" s="26" t="s">
        <v>4536</v>
      </c>
      <c r="E1349" s="26"/>
      <c r="F1349" s="26" t="n">
        <v>1968</v>
      </c>
      <c r="G1349" s="34" t="s">
        <v>139</v>
      </c>
      <c r="H1349" s="28" t="n">
        <v>34765</v>
      </c>
      <c r="I1349" s="26" t="s">
        <v>1630</v>
      </c>
      <c r="J1349" s="29" t="s">
        <v>4537</v>
      </c>
      <c r="K1349" s="44" t="s">
        <v>4538</v>
      </c>
    </row>
    <row r="1350" customFormat="false" ht="48" hidden="false" customHeight="false" outlineLevel="0" collapsed="false">
      <c r="A1350" s="1" t="n">
        <f aca="false">A1349+1</f>
        <v>453</v>
      </c>
      <c r="B1350" s="24" t="n">
        <f aca="false">B1349+1</f>
        <v>563</v>
      </c>
      <c r="C1350" s="111" t="s">
        <v>4539</v>
      </c>
      <c r="D1350" s="26" t="s">
        <v>142</v>
      </c>
      <c r="E1350" s="26"/>
      <c r="F1350" s="26" t="n">
        <v>1980</v>
      </c>
      <c r="G1350" s="34" t="s">
        <v>139</v>
      </c>
      <c r="H1350" s="28" t="n">
        <v>34765</v>
      </c>
      <c r="I1350" s="26" t="s">
        <v>1630</v>
      </c>
      <c r="J1350" s="23"/>
      <c r="K1350" s="44" t="s">
        <v>4531</v>
      </c>
    </row>
    <row r="1351" customFormat="false" ht="60" hidden="false" customHeight="false" outlineLevel="0" collapsed="false">
      <c r="A1351" s="1" t="n">
        <f aca="false">A1350+1</f>
        <v>454</v>
      </c>
      <c r="B1351" s="24" t="n">
        <f aca="false">B1350+1</f>
        <v>564</v>
      </c>
      <c r="C1351" s="25" t="s">
        <v>4540</v>
      </c>
      <c r="D1351" s="26" t="s">
        <v>4527</v>
      </c>
      <c r="E1351" s="26"/>
      <c r="F1351" s="26" t="n">
        <v>1930</v>
      </c>
      <c r="G1351" s="34" t="s">
        <v>139</v>
      </c>
      <c r="H1351" s="28" t="n">
        <v>34765</v>
      </c>
      <c r="I1351" s="26" t="s">
        <v>129</v>
      </c>
      <c r="J1351" s="29" t="s">
        <v>4541</v>
      </c>
      <c r="K1351" s="44" t="s">
        <v>4542</v>
      </c>
    </row>
    <row r="1352" customFormat="false" ht="48" hidden="false" customHeight="false" outlineLevel="0" collapsed="false">
      <c r="B1352" s="24" t="n">
        <f aca="false">B1351+1</f>
        <v>565</v>
      </c>
      <c r="C1352" s="25" t="s">
        <v>4543</v>
      </c>
      <c r="D1352" s="26" t="s">
        <v>1745</v>
      </c>
      <c r="E1352" s="26"/>
      <c r="F1352" s="26"/>
      <c r="G1352" s="34" t="s">
        <v>4544</v>
      </c>
      <c r="H1352" s="28" t="n">
        <v>40808</v>
      </c>
      <c r="I1352" s="26" t="s">
        <v>427</v>
      </c>
      <c r="J1352" s="23"/>
      <c r="K1352" s="45" t="s">
        <v>4545</v>
      </c>
    </row>
    <row r="1353" customFormat="false" ht="120" hidden="false" customHeight="false" outlineLevel="0" collapsed="false">
      <c r="A1353" s="1" t="n">
        <f aca="false">A1351+1</f>
        <v>455</v>
      </c>
      <c r="B1353" s="24" t="n">
        <v>566</v>
      </c>
      <c r="C1353" s="111" t="s">
        <v>4546</v>
      </c>
      <c r="D1353" s="26" t="s">
        <v>4547</v>
      </c>
      <c r="E1353" s="27"/>
      <c r="F1353" s="23"/>
      <c r="G1353" s="34" t="s">
        <v>4544</v>
      </c>
      <c r="H1353" s="28" t="n">
        <v>40808</v>
      </c>
      <c r="I1353" s="26" t="s">
        <v>129</v>
      </c>
      <c r="J1353" s="29" t="s">
        <v>4548</v>
      </c>
      <c r="K1353" s="44" t="s">
        <v>4549</v>
      </c>
    </row>
    <row r="1354" customFormat="false" ht="36" hidden="false" customHeight="false" outlineLevel="0" collapsed="false">
      <c r="A1354" s="1" t="n">
        <v>455</v>
      </c>
      <c r="B1354" s="24" t="n">
        <f aca="false">B1353+1</f>
        <v>567</v>
      </c>
      <c r="C1354" s="25" t="s">
        <v>4550</v>
      </c>
      <c r="D1354" s="100" t="s">
        <v>4551</v>
      </c>
      <c r="E1354" s="27"/>
      <c r="F1354" s="23"/>
      <c r="G1354" s="26" t="s">
        <v>4552</v>
      </c>
      <c r="H1354" s="202" t="n">
        <v>37574</v>
      </c>
      <c r="I1354" s="26" t="s">
        <v>198</v>
      </c>
      <c r="J1354" s="23"/>
      <c r="K1354" s="31" t="s">
        <v>4553</v>
      </c>
    </row>
    <row r="1355" customFormat="false" ht="60" hidden="false" customHeight="false" outlineLevel="0" collapsed="false">
      <c r="A1355" s="1" t="n">
        <v>456</v>
      </c>
      <c r="B1355" s="24" t="n">
        <f aca="false">B1354+1</f>
        <v>568</v>
      </c>
      <c r="C1355" s="25" t="s">
        <v>4554</v>
      </c>
      <c r="D1355" s="26" t="s">
        <v>1538</v>
      </c>
      <c r="E1355" s="26"/>
      <c r="F1355" s="26" t="n">
        <v>1955</v>
      </c>
      <c r="G1355" s="34" t="s">
        <v>139</v>
      </c>
      <c r="H1355" s="28" t="n">
        <v>34765</v>
      </c>
      <c r="I1355" s="26" t="s">
        <v>427</v>
      </c>
      <c r="J1355" s="29" t="s">
        <v>4555</v>
      </c>
      <c r="K1355" s="44" t="s">
        <v>4556</v>
      </c>
    </row>
    <row r="1356" customFormat="false" ht="96" hidden="false" customHeight="false" outlineLevel="0" collapsed="false">
      <c r="B1356" s="24" t="s">
        <v>4557</v>
      </c>
      <c r="C1356" s="25" t="s">
        <v>4558</v>
      </c>
      <c r="D1356" s="24" t="s">
        <v>4473</v>
      </c>
      <c r="E1356" s="26"/>
      <c r="F1356" s="26"/>
      <c r="G1356" s="24" t="s">
        <v>4559</v>
      </c>
      <c r="H1356" s="28"/>
      <c r="I1356" s="32" t="s">
        <v>4560</v>
      </c>
      <c r="J1356" s="29" t="s">
        <v>4561</v>
      </c>
      <c r="K1356" s="44" t="s">
        <v>4562</v>
      </c>
    </row>
    <row r="1357" customFormat="false" ht="60" hidden="false" customHeight="false" outlineLevel="0" collapsed="false">
      <c r="A1357" s="1" t="n">
        <v>457</v>
      </c>
      <c r="B1357" s="24" t="n">
        <f aca="false">B1355+1</f>
        <v>569</v>
      </c>
      <c r="C1357" s="25" t="s">
        <v>4563</v>
      </c>
      <c r="D1357" s="26" t="s">
        <v>4564</v>
      </c>
      <c r="E1357" s="26"/>
      <c r="F1357" s="26" t="n">
        <v>1970</v>
      </c>
      <c r="G1357" s="34" t="s">
        <v>179</v>
      </c>
      <c r="H1357" s="28" t="n">
        <v>34765</v>
      </c>
      <c r="I1357" s="24" t="s">
        <v>584</v>
      </c>
      <c r="J1357" s="29" t="s">
        <v>4565</v>
      </c>
      <c r="K1357" s="30" t="s">
        <v>4566</v>
      </c>
    </row>
    <row r="1358" customFormat="false" ht="48" hidden="false" customHeight="false" outlineLevel="0" collapsed="false">
      <c r="A1358" s="1" t="n">
        <v>458</v>
      </c>
      <c r="B1358" s="24" t="n">
        <f aca="false">B1357+1</f>
        <v>570</v>
      </c>
      <c r="C1358" s="25" t="s">
        <v>4567</v>
      </c>
      <c r="D1358" s="77" t="s">
        <v>4568</v>
      </c>
      <c r="E1358" s="77"/>
      <c r="F1358" s="26" t="s">
        <v>4569</v>
      </c>
      <c r="G1358" s="34" t="s">
        <v>139</v>
      </c>
      <c r="H1358" s="28" t="n">
        <v>34765</v>
      </c>
      <c r="I1358" s="26" t="s">
        <v>129</v>
      </c>
      <c r="J1358" s="29"/>
      <c r="K1358" s="30" t="s">
        <v>4570</v>
      </c>
    </row>
    <row r="1359" customFormat="false" ht="48" hidden="false" customHeight="false" outlineLevel="0" collapsed="false">
      <c r="A1359" s="1" t="n">
        <f aca="false">A1358+1</f>
        <v>459</v>
      </c>
      <c r="B1359" s="24" t="n">
        <f aca="false">B1358+1</f>
        <v>571</v>
      </c>
      <c r="C1359" s="25" t="s">
        <v>4400</v>
      </c>
      <c r="D1359" s="77" t="s">
        <v>4571</v>
      </c>
      <c r="E1359" s="77"/>
      <c r="F1359" s="26" t="s">
        <v>4572</v>
      </c>
      <c r="G1359" s="34" t="s">
        <v>139</v>
      </c>
      <c r="H1359" s="28" t="n">
        <v>34765</v>
      </c>
      <c r="I1359" s="26" t="s">
        <v>129</v>
      </c>
      <c r="J1359" s="29"/>
      <c r="K1359" s="30" t="s">
        <v>4573</v>
      </c>
    </row>
    <row r="1360" customFormat="false" ht="144" hidden="false" customHeight="false" outlineLevel="0" collapsed="false">
      <c r="A1360" s="1" t="n">
        <v>460</v>
      </c>
      <c r="B1360" s="24" t="n">
        <f aca="false">B1359+1</f>
        <v>572</v>
      </c>
      <c r="C1360" s="111" t="s">
        <v>3939</v>
      </c>
      <c r="D1360" s="26" t="s">
        <v>4574</v>
      </c>
      <c r="E1360" s="27"/>
      <c r="F1360" s="23"/>
      <c r="G1360" s="26" t="s">
        <v>4575</v>
      </c>
      <c r="H1360" s="202" t="n">
        <v>41054</v>
      </c>
      <c r="I1360" s="26" t="s">
        <v>129</v>
      </c>
      <c r="J1360" s="29" t="s">
        <v>4576</v>
      </c>
      <c r="K1360" s="200" t="s">
        <v>4109</v>
      </c>
    </row>
    <row r="1361" customFormat="false" ht="132" hidden="false" customHeight="false" outlineLevel="0" collapsed="false">
      <c r="A1361" s="1" t="n">
        <v>461</v>
      </c>
      <c r="B1361" s="24" t="n">
        <f aca="false">B1360+1</f>
        <v>573</v>
      </c>
      <c r="C1361" s="111" t="s">
        <v>3939</v>
      </c>
      <c r="D1361" s="26" t="s">
        <v>4577</v>
      </c>
      <c r="E1361" s="27"/>
      <c r="F1361" s="23"/>
      <c r="G1361" s="26" t="s">
        <v>4575</v>
      </c>
      <c r="H1361" s="202" t="n">
        <v>41054</v>
      </c>
      <c r="I1361" s="26" t="s">
        <v>129</v>
      </c>
      <c r="J1361" s="29" t="s">
        <v>4578</v>
      </c>
      <c r="K1361" s="200" t="s">
        <v>4109</v>
      </c>
    </row>
    <row r="1362" customFormat="false" ht="132" hidden="false" customHeight="false" outlineLevel="0" collapsed="false">
      <c r="A1362" s="1" t="n">
        <v>462</v>
      </c>
      <c r="B1362" s="24" t="n">
        <f aca="false">B1361+1</f>
        <v>574</v>
      </c>
      <c r="C1362" s="111" t="s">
        <v>3939</v>
      </c>
      <c r="D1362" s="26" t="s">
        <v>4579</v>
      </c>
      <c r="E1362" s="27"/>
      <c r="F1362" s="23"/>
      <c r="G1362" s="26" t="s">
        <v>4575</v>
      </c>
      <c r="H1362" s="202" t="n">
        <v>41054</v>
      </c>
      <c r="I1362" s="26" t="s">
        <v>129</v>
      </c>
      <c r="J1362" s="29" t="s">
        <v>4580</v>
      </c>
      <c r="K1362" s="200" t="s">
        <v>4109</v>
      </c>
    </row>
    <row r="1363" customFormat="false" ht="132" hidden="false" customHeight="false" outlineLevel="0" collapsed="false">
      <c r="A1363" s="1" t="n">
        <v>463</v>
      </c>
      <c r="B1363" s="24" t="n">
        <f aca="false">B1362+1</f>
        <v>575</v>
      </c>
      <c r="C1363" s="111" t="s">
        <v>3939</v>
      </c>
      <c r="D1363" s="26" t="s">
        <v>4581</v>
      </c>
      <c r="E1363" s="27"/>
      <c r="F1363" s="23"/>
      <c r="G1363" s="26" t="s">
        <v>4575</v>
      </c>
      <c r="H1363" s="202" t="n">
        <v>41054</v>
      </c>
      <c r="I1363" s="26" t="s">
        <v>129</v>
      </c>
      <c r="J1363" s="29" t="s">
        <v>4582</v>
      </c>
      <c r="K1363" s="200" t="s">
        <v>4109</v>
      </c>
    </row>
    <row r="1364" customFormat="false" ht="132" hidden="false" customHeight="false" outlineLevel="0" collapsed="false">
      <c r="A1364" s="1" t="n">
        <v>464</v>
      </c>
      <c r="B1364" s="24" t="n">
        <f aca="false">B1363+1</f>
        <v>576</v>
      </c>
      <c r="C1364" s="111" t="s">
        <v>3939</v>
      </c>
      <c r="D1364" s="26" t="s">
        <v>4583</v>
      </c>
      <c r="E1364" s="27"/>
      <c r="F1364" s="23"/>
      <c r="G1364" s="26" t="s">
        <v>4575</v>
      </c>
      <c r="H1364" s="202" t="n">
        <v>41054</v>
      </c>
      <c r="I1364" s="26" t="s">
        <v>129</v>
      </c>
      <c r="J1364" s="29" t="s">
        <v>4584</v>
      </c>
      <c r="K1364" s="200" t="s">
        <v>4109</v>
      </c>
    </row>
    <row r="1365" customFormat="false" ht="60" hidden="false" customHeight="false" outlineLevel="0" collapsed="false">
      <c r="A1365" s="1" t="n">
        <v>465</v>
      </c>
      <c r="B1365" s="24" t="n">
        <f aca="false">B1364+1</f>
        <v>577</v>
      </c>
      <c r="C1365" s="111" t="s">
        <v>4585</v>
      </c>
      <c r="D1365" s="24" t="s">
        <v>4586</v>
      </c>
      <c r="E1365" s="24"/>
      <c r="F1365" s="24" t="n">
        <v>1970</v>
      </c>
      <c r="G1365" s="34" t="s">
        <v>55</v>
      </c>
      <c r="H1365" s="28" t="n">
        <v>34765</v>
      </c>
      <c r="I1365" s="24" t="s">
        <v>584</v>
      </c>
      <c r="J1365" s="29" t="s">
        <v>4587</v>
      </c>
      <c r="K1365" s="30" t="s">
        <v>4566</v>
      </c>
    </row>
    <row r="1366" customFormat="false" ht="132" hidden="false" customHeight="false" outlineLevel="0" collapsed="false">
      <c r="A1366" s="1" t="n">
        <v>466</v>
      </c>
      <c r="B1366" s="24" t="n">
        <f aca="false">B1365+1</f>
        <v>578</v>
      </c>
      <c r="C1366" s="25" t="s">
        <v>4588</v>
      </c>
      <c r="D1366" s="24" t="s">
        <v>330</v>
      </c>
      <c r="E1366" s="24" t="n">
        <v>37.7</v>
      </c>
      <c r="F1366" s="24"/>
      <c r="G1366" s="24" t="s">
        <v>4589</v>
      </c>
      <c r="H1366" s="38" t="n">
        <v>41150</v>
      </c>
      <c r="I1366" s="26" t="s">
        <v>129</v>
      </c>
      <c r="J1366" s="29" t="s">
        <v>4590</v>
      </c>
      <c r="K1366" s="30" t="s">
        <v>4591</v>
      </c>
    </row>
    <row r="1367" customFormat="false" ht="60" hidden="false" customHeight="false" outlineLevel="0" collapsed="false">
      <c r="A1367" s="1" t="n">
        <v>467</v>
      </c>
      <c r="B1367" s="24" t="n">
        <f aca="false">B1366+1</f>
        <v>579</v>
      </c>
      <c r="C1367" s="25" t="s">
        <v>4592</v>
      </c>
      <c r="D1367" s="24" t="s">
        <v>330</v>
      </c>
      <c r="E1367" s="24" t="n">
        <v>33.4</v>
      </c>
      <c r="F1367" s="24"/>
      <c r="G1367" s="24" t="s">
        <v>4589</v>
      </c>
      <c r="H1367" s="38" t="n">
        <v>41150</v>
      </c>
      <c r="I1367" s="26" t="s">
        <v>129</v>
      </c>
      <c r="J1367" s="29" t="s">
        <v>4593</v>
      </c>
      <c r="K1367" s="30" t="s">
        <v>4594</v>
      </c>
    </row>
    <row r="1368" customFormat="false" ht="60" hidden="false" customHeight="false" outlineLevel="0" collapsed="false">
      <c r="A1368" s="1" t="n">
        <v>468</v>
      </c>
      <c r="B1368" s="24" t="n">
        <f aca="false">B1367+1</f>
        <v>580</v>
      </c>
      <c r="C1368" s="25" t="s">
        <v>4595</v>
      </c>
      <c r="D1368" s="24" t="s">
        <v>330</v>
      </c>
      <c r="E1368" s="24" t="n">
        <v>46.5</v>
      </c>
      <c r="F1368" s="24"/>
      <c r="G1368" s="24" t="s">
        <v>4589</v>
      </c>
      <c r="H1368" s="38" t="n">
        <v>41150</v>
      </c>
      <c r="I1368" s="26" t="s">
        <v>129</v>
      </c>
      <c r="J1368" s="29" t="s">
        <v>4596</v>
      </c>
      <c r="K1368" s="30" t="s">
        <v>4597</v>
      </c>
    </row>
    <row r="1369" customFormat="false" ht="48" hidden="false" customHeight="false" outlineLevel="0" collapsed="false">
      <c r="A1369" s="1" t="n">
        <v>469</v>
      </c>
      <c r="B1369" s="24" t="n">
        <f aca="false">B1368+1</f>
        <v>581</v>
      </c>
      <c r="C1369" s="111" t="s">
        <v>4526</v>
      </c>
      <c r="D1369" s="26" t="s">
        <v>4598</v>
      </c>
      <c r="E1369" s="26"/>
      <c r="F1369" s="26" t="n">
        <v>1980</v>
      </c>
      <c r="G1369" s="34" t="s">
        <v>139</v>
      </c>
      <c r="H1369" s="28" t="n">
        <v>34765</v>
      </c>
      <c r="I1369" s="26" t="s">
        <v>427</v>
      </c>
      <c r="J1369" s="23"/>
      <c r="K1369" s="45" t="s">
        <v>4599</v>
      </c>
    </row>
    <row r="1370" customFormat="false" ht="144" hidden="false" customHeight="false" outlineLevel="0" collapsed="false">
      <c r="B1370" s="24" t="n">
        <f aca="false">B1369+1</f>
        <v>582</v>
      </c>
      <c r="C1370" s="127" t="s">
        <v>4600</v>
      </c>
      <c r="D1370" s="24" t="s">
        <v>4601</v>
      </c>
      <c r="E1370" s="24"/>
      <c r="F1370" s="24"/>
      <c r="G1370" s="32" t="s">
        <v>4602</v>
      </c>
      <c r="H1370" s="23"/>
      <c r="I1370" s="146" t="s">
        <v>4603</v>
      </c>
      <c r="J1370" s="29" t="s">
        <v>4604</v>
      </c>
      <c r="K1370" s="30" t="s">
        <v>4605</v>
      </c>
    </row>
    <row r="1371" customFormat="false" ht="108" hidden="false" customHeight="false" outlineLevel="0" collapsed="false">
      <c r="B1371" s="24" t="n">
        <f aca="false">B1370+1</f>
        <v>583</v>
      </c>
      <c r="C1371" s="127" t="s">
        <v>4600</v>
      </c>
      <c r="D1371" s="24" t="s">
        <v>4606</v>
      </c>
      <c r="E1371" s="24"/>
      <c r="F1371" s="24"/>
      <c r="G1371" s="32" t="s">
        <v>4602</v>
      </c>
      <c r="H1371" s="23"/>
      <c r="I1371" s="146" t="s">
        <v>4603</v>
      </c>
      <c r="J1371" s="29" t="s">
        <v>4607</v>
      </c>
      <c r="K1371" s="30" t="s">
        <v>4605</v>
      </c>
    </row>
    <row r="1372" customFormat="false" ht="55.5" hidden="false" customHeight="true" outlineLevel="0" collapsed="false">
      <c r="B1372" s="24" t="n">
        <f aca="false">B1371+1</f>
        <v>584</v>
      </c>
      <c r="C1372" s="75" t="s">
        <v>4608</v>
      </c>
      <c r="D1372" s="77" t="s">
        <v>4609</v>
      </c>
      <c r="E1372" s="203"/>
      <c r="F1372" s="204"/>
      <c r="G1372" s="77" t="s">
        <v>4610</v>
      </c>
      <c r="H1372" s="205" t="n">
        <v>38650</v>
      </c>
      <c r="I1372" s="206" t="s">
        <v>1837</v>
      </c>
      <c r="J1372" s="23"/>
      <c r="K1372" s="107" t="s">
        <v>4611</v>
      </c>
    </row>
    <row r="1373" customFormat="false" ht="72" hidden="false" customHeight="true" outlineLevel="0" collapsed="false">
      <c r="B1373" s="24" t="n">
        <f aca="false">B1372+1</f>
        <v>585</v>
      </c>
      <c r="C1373" s="25" t="s">
        <v>4612</v>
      </c>
      <c r="D1373" s="52" t="s">
        <v>4613</v>
      </c>
      <c r="E1373" s="14"/>
      <c r="F1373" s="26" t="n">
        <v>1985</v>
      </c>
      <c r="G1373" s="26" t="s">
        <v>4610</v>
      </c>
      <c r="H1373" s="207" t="n">
        <v>38650</v>
      </c>
      <c r="I1373" s="100" t="s">
        <v>427</v>
      </c>
      <c r="J1373" s="23"/>
      <c r="K1373" s="31" t="s">
        <v>4614</v>
      </c>
    </row>
    <row r="1374" customFormat="false" ht="48" hidden="false" customHeight="false" outlineLevel="0" collapsed="false">
      <c r="B1374" s="24" t="n">
        <f aca="false">B1373+1</f>
        <v>586</v>
      </c>
      <c r="C1374" s="25" t="s">
        <v>4615</v>
      </c>
      <c r="D1374" s="52" t="s">
        <v>4616</v>
      </c>
      <c r="E1374" s="14"/>
      <c r="F1374" s="19"/>
      <c r="G1374" s="26" t="s">
        <v>4610</v>
      </c>
      <c r="H1374" s="207" t="n">
        <v>38650</v>
      </c>
      <c r="I1374" s="100" t="s">
        <v>1837</v>
      </c>
      <c r="J1374" s="23"/>
      <c r="K1374" s="31" t="s">
        <v>4611</v>
      </c>
    </row>
    <row r="1375" customFormat="false" ht="48" hidden="false" customHeight="false" outlineLevel="0" collapsed="false">
      <c r="B1375" s="24" t="n">
        <f aca="false">B1374+1</f>
        <v>587</v>
      </c>
      <c r="C1375" s="25" t="s">
        <v>4617</v>
      </c>
      <c r="D1375" s="52" t="s">
        <v>4618</v>
      </c>
      <c r="E1375" s="26"/>
      <c r="F1375" s="26"/>
      <c r="G1375" s="26" t="s">
        <v>4610</v>
      </c>
      <c r="H1375" s="207" t="n">
        <v>38650</v>
      </c>
      <c r="I1375" s="100" t="s">
        <v>1837</v>
      </c>
      <c r="J1375" s="23"/>
      <c r="K1375" s="31" t="s">
        <v>4611</v>
      </c>
    </row>
    <row r="1376" customFormat="false" ht="36" hidden="false" customHeight="false" outlineLevel="0" collapsed="false">
      <c r="B1376" s="24" t="n">
        <f aca="false">B1375+1</f>
        <v>588</v>
      </c>
      <c r="C1376" s="25" t="s">
        <v>4619</v>
      </c>
      <c r="D1376" s="52" t="s">
        <v>4620</v>
      </c>
      <c r="E1376" s="26"/>
      <c r="F1376" s="26"/>
      <c r="G1376" s="26" t="s">
        <v>4610</v>
      </c>
      <c r="H1376" s="207" t="n">
        <v>38650</v>
      </c>
      <c r="I1376" s="100" t="s">
        <v>1837</v>
      </c>
      <c r="J1376" s="23"/>
      <c r="K1376" s="31" t="s">
        <v>4611</v>
      </c>
    </row>
    <row r="1377" customFormat="false" ht="36" hidden="false" customHeight="false" outlineLevel="0" collapsed="false">
      <c r="B1377" s="24" t="n">
        <f aca="false">B1376+1</f>
        <v>589</v>
      </c>
      <c r="C1377" s="25" t="s">
        <v>4621</v>
      </c>
      <c r="D1377" s="52" t="s">
        <v>4622</v>
      </c>
      <c r="E1377" s="26"/>
      <c r="F1377" s="26" t="n">
        <v>1984</v>
      </c>
      <c r="G1377" s="26" t="s">
        <v>4610</v>
      </c>
      <c r="H1377" s="207" t="n">
        <v>38650</v>
      </c>
      <c r="I1377" s="100" t="s">
        <v>427</v>
      </c>
      <c r="J1377" s="23"/>
      <c r="K1377" s="31" t="s">
        <v>4614</v>
      </c>
    </row>
    <row r="1378" customFormat="false" ht="48" hidden="false" customHeight="false" outlineLevel="0" collapsed="false">
      <c r="B1378" s="24" t="n">
        <f aca="false">B1377+1</f>
        <v>590</v>
      </c>
      <c r="C1378" s="25" t="s">
        <v>4623</v>
      </c>
      <c r="D1378" s="77" t="s">
        <v>4624</v>
      </c>
      <c r="E1378" s="26"/>
      <c r="F1378" s="26"/>
      <c r="G1378" s="26" t="s">
        <v>4610</v>
      </c>
      <c r="H1378" s="207" t="n">
        <v>38650</v>
      </c>
      <c r="I1378" s="100" t="s">
        <v>1837</v>
      </c>
      <c r="J1378" s="23"/>
      <c r="K1378" s="31" t="s">
        <v>4611</v>
      </c>
    </row>
    <row r="1379" customFormat="false" ht="48" hidden="false" customHeight="false" outlineLevel="0" collapsed="false">
      <c r="B1379" s="24" t="n">
        <f aca="false">B1378+1</f>
        <v>591</v>
      </c>
      <c r="C1379" s="25" t="s">
        <v>4625</v>
      </c>
      <c r="D1379" s="174" t="s">
        <v>4626</v>
      </c>
      <c r="E1379" s="26"/>
      <c r="F1379" s="26"/>
      <c r="G1379" s="26" t="s">
        <v>4610</v>
      </c>
      <c r="H1379" s="207" t="n">
        <v>38650</v>
      </c>
      <c r="I1379" s="100" t="s">
        <v>129</v>
      </c>
      <c r="J1379" s="23"/>
      <c r="K1379" s="30" t="s">
        <v>4627</v>
      </c>
    </row>
    <row r="1380" customFormat="false" ht="60" hidden="false" customHeight="false" outlineLevel="0" collapsed="false">
      <c r="B1380" s="110" t="s">
        <v>4628</v>
      </c>
      <c r="C1380" s="25" t="s">
        <v>4629</v>
      </c>
      <c r="D1380" s="174" t="s">
        <v>4630</v>
      </c>
      <c r="E1380" s="26"/>
      <c r="F1380" s="26"/>
      <c r="G1380" s="26"/>
      <c r="H1380" s="207"/>
      <c r="I1380" s="100" t="s">
        <v>129</v>
      </c>
      <c r="J1380" s="23"/>
      <c r="K1380" s="30" t="s">
        <v>4631</v>
      </c>
    </row>
    <row r="1381" customFormat="false" ht="60" hidden="false" customHeight="false" outlineLevel="0" collapsed="false">
      <c r="B1381" s="110" t="s">
        <v>4632</v>
      </c>
      <c r="C1381" s="25" t="s">
        <v>4633</v>
      </c>
      <c r="D1381" s="174" t="s">
        <v>4634</v>
      </c>
      <c r="E1381" s="26"/>
      <c r="F1381" s="26"/>
      <c r="G1381" s="26"/>
      <c r="H1381" s="207"/>
      <c r="I1381" s="100" t="s">
        <v>129</v>
      </c>
      <c r="J1381" s="23"/>
      <c r="K1381" s="30" t="s">
        <v>4631</v>
      </c>
    </row>
    <row r="1382" customFormat="false" ht="36" hidden="false" customHeight="false" outlineLevel="0" collapsed="false">
      <c r="B1382" s="24" t="n">
        <f aca="false">B1379+1</f>
        <v>592</v>
      </c>
      <c r="C1382" s="25" t="s">
        <v>4635</v>
      </c>
      <c r="D1382" s="77" t="s">
        <v>4636</v>
      </c>
      <c r="E1382" s="26"/>
      <c r="F1382" s="26"/>
      <c r="G1382" s="26" t="s">
        <v>4610</v>
      </c>
      <c r="H1382" s="207" t="n">
        <v>38650</v>
      </c>
      <c r="I1382" s="100" t="s">
        <v>1837</v>
      </c>
      <c r="J1382" s="23"/>
      <c r="K1382" s="31" t="s">
        <v>4611</v>
      </c>
    </row>
    <row r="1383" customFormat="false" ht="48" hidden="false" customHeight="false" outlineLevel="0" collapsed="false">
      <c r="B1383" s="24" t="n">
        <f aca="false">B1382+1</f>
        <v>593</v>
      </c>
      <c r="C1383" s="25" t="s">
        <v>4637</v>
      </c>
      <c r="D1383" s="77" t="s">
        <v>4638</v>
      </c>
      <c r="E1383" s="26"/>
      <c r="F1383" s="26"/>
      <c r="G1383" s="26" t="s">
        <v>4610</v>
      </c>
      <c r="H1383" s="207" t="n">
        <v>38650</v>
      </c>
      <c r="I1383" s="100" t="s">
        <v>1837</v>
      </c>
      <c r="J1383" s="23"/>
      <c r="K1383" s="31" t="s">
        <v>4611</v>
      </c>
    </row>
    <row r="1384" customFormat="false" ht="48" hidden="false" customHeight="false" outlineLevel="0" collapsed="false">
      <c r="B1384" s="24" t="n">
        <f aca="false">B1383+1</f>
        <v>594</v>
      </c>
      <c r="C1384" s="25" t="s">
        <v>4639</v>
      </c>
      <c r="D1384" s="77" t="s">
        <v>2205</v>
      </c>
      <c r="E1384" s="26"/>
      <c r="F1384" s="26"/>
      <c r="G1384" s="26" t="s">
        <v>4610</v>
      </c>
      <c r="H1384" s="207" t="n">
        <v>38650</v>
      </c>
      <c r="I1384" s="100" t="s">
        <v>1837</v>
      </c>
      <c r="J1384" s="23"/>
      <c r="K1384" s="31" t="s">
        <v>4611</v>
      </c>
    </row>
    <row r="1385" customFormat="false" ht="48" hidden="false" customHeight="false" outlineLevel="0" collapsed="false">
      <c r="B1385" s="24" t="n">
        <f aca="false">B1384+1</f>
        <v>595</v>
      </c>
      <c r="C1385" s="25" t="s">
        <v>4640</v>
      </c>
      <c r="D1385" s="77" t="s">
        <v>4641</v>
      </c>
      <c r="E1385" s="26"/>
      <c r="F1385" s="26"/>
      <c r="G1385" s="26" t="s">
        <v>4610</v>
      </c>
      <c r="H1385" s="207" t="n">
        <v>38650</v>
      </c>
      <c r="I1385" s="100" t="s">
        <v>1837</v>
      </c>
      <c r="J1385" s="23"/>
      <c r="K1385" s="31" t="s">
        <v>4611</v>
      </c>
    </row>
    <row r="1386" customFormat="false" ht="48" hidden="false" customHeight="false" outlineLevel="0" collapsed="false">
      <c r="B1386" s="24" t="n">
        <f aca="false">B1385+1</f>
        <v>596</v>
      </c>
      <c r="C1386" s="25" t="s">
        <v>4642</v>
      </c>
      <c r="D1386" s="77" t="s">
        <v>4643</v>
      </c>
      <c r="E1386" s="26"/>
      <c r="F1386" s="26"/>
      <c r="G1386" s="26" t="s">
        <v>4610</v>
      </c>
      <c r="H1386" s="207" t="n">
        <v>38650</v>
      </c>
      <c r="I1386" s="100" t="s">
        <v>1837</v>
      </c>
      <c r="J1386" s="23"/>
      <c r="K1386" s="31" t="s">
        <v>4611</v>
      </c>
    </row>
    <row r="1387" customFormat="false" ht="48" hidden="false" customHeight="false" outlineLevel="0" collapsed="false">
      <c r="B1387" s="24" t="n">
        <f aca="false">B1386+1</f>
        <v>597</v>
      </c>
      <c r="C1387" s="25" t="s">
        <v>4644</v>
      </c>
      <c r="D1387" s="77" t="s">
        <v>4645</v>
      </c>
      <c r="E1387" s="26"/>
      <c r="F1387" s="26"/>
      <c r="G1387" s="26" t="s">
        <v>4610</v>
      </c>
      <c r="H1387" s="207" t="n">
        <v>38650</v>
      </c>
      <c r="I1387" s="100" t="s">
        <v>1837</v>
      </c>
      <c r="J1387" s="23"/>
      <c r="K1387" s="31" t="s">
        <v>4611</v>
      </c>
    </row>
    <row r="1388" customFormat="false" ht="48" hidden="false" customHeight="false" outlineLevel="0" collapsed="false">
      <c r="B1388" s="24" t="n">
        <f aca="false">B1387+1</f>
        <v>598</v>
      </c>
      <c r="C1388" s="25" t="s">
        <v>4646</v>
      </c>
      <c r="D1388" s="77" t="s">
        <v>4647</v>
      </c>
      <c r="E1388" s="26"/>
      <c r="F1388" s="26"/>
      <c r="G1388" s="26" t="s">
        <v>4610</v>
      </c>
      <c r="H1388" s="207" t="n">
        <v>38650</v>
      </c>
      <c r="I1388" s="100" t="s">
        <v>1837</v>
      </c>
      <c r="J1388" s="23"/>
      <c r="K1388" s="31" t="s">
        <v>4611</v>
      </c>
    </row>
    <row r="1389" customFormat="false" ht="48" hidden="false" customHeight="false" outlineLevel="0" collapsed="false">
      <c r="B1389" s="24" t="n">
        <f aca="false">B1388+1</f>
        <v>599</v>
      </c>
      <c r="C1389" s="25" t="s">
        <v>4648</v>
      </c>
      <c r="D1389" s="77" t="s">
        <v>4649</v>
      </c>
      <c r="E1389" s="26"/>
      <c r="F1389" s="26"/>
      <c r="G1389" s="26" t="s">
        <v>4610</v>
      </c>
      <c r="H1389" s="207" t="n">
        <v>38650</v>
      </c>
      <c r="I1389" s="100" t="s">
        <v>1837</v>
      </c>
      <c r="J1389" s="23"/>
      <c r="K1389" s="31" t="s">
        <v>4611</v>
      </c>
    </row>
    <row r="1390" customFormat="false" ht="48" hidden="false" customHeight="false" outlineLevel="0" collapsed="false">
      <c r="B1390" s="24" t="n">
        <f aca="false">B1389+1</f>
        <v>600</v>
      </c>
      <c r="C1390" s="25" t="s">
        <v>4650</v>
      </c>
      <c r="D1390" s="77" t="s">
        <v>4651</v>
      </c>
      <c r="E1390" s="26"/>
      <c r="F1390" s="26"/>
      <c r="G1390" s="26" t="s">
        <v>4610</v>
      </c>
      <c r="H1390" s="207" t="n">
        <v>38650</v>
      </c>
      <c r="I1390" s="100" t="s">
        <v>1837</v>
      </c>
      <c r="J1390" s="23"/>
      <c r="K1390" s="31" t="s">
        <v>4611</v>
      </c>
    </row>
    <row r="1391" customFormat="false" ht="36" hidden="false" customHeight="false" outlineLevel="0" collapsed="false">
      <c r="B1391" s="24" t="n">
        <f aca="false">B1390+1</f>
        <v>601</v>
      </c>
      <c r="C1391" s="25" t="s">
        <v>4652</v>
      </c>
      <c r="D1391" s="77" t="s">
        <v>4653</v>
      </c>
      <c r="E1391" s="26"/>
      <c r="F1391" s="26"/>
      <c r="G1391" s="26" t="s">
        <v>4610</v>
      </c>
      <c r="H1391" s="207" t="n">
        <v>38650</v>
      </c>
      <c r="I1391" s="100" t="s">
        <v>1837</v>
      </c>
      <c r="J1391" s="23"/>
      <c r="K1391" s="31" t="s">
        <v>4611</v>
      </c>
    </row>
    <row r="1392" customFormat="false" ht="48" hidden="false" customHeight="false" outlineLevel="0" collapsed="false">
      <c r="B1392" s="24" t="n">
        <f aca="false">B1391+1</f>
        <v>602</v>
      </c>
      <c r="C1392" s="25" t="s">
        <v>4654</v>
      </c>
      <c r="D1392" s="77" t="s">
        <v>4655</v>
      </c>
      <c r="E1392" s="26"/>
      <c r="F1392" s="26"/>
      <c r="G1392" s="26" t="s">
        <v>4610</v>
      </c>
      <c r="H1392" s="207" t="n">
        <v>38650</v>
      </c>
      <c r="I1392" s="100" t="s">
        <v>1837</v>
      </c>
      <c r="J1392" s="23"/>
      <c r="K1392" s="31" t="s">
        <v>4611</v>
      </c>
    </row>
    <row r="1393" customFormat="false" ht="48" hidden="false" customHeight="false" outlineLevel="0" collapsed="false">
      <c r="B1393" s="24" t="n">
        <f aca="false">B1392+1</f>
        <v>603</v>
      </c>
      <c r="C1393" s="25" t="s">
        <v>4656</v>
      </c>
      <c r="D1393" s="77" t="s">
        <v>4657</v>
      </c>
      <c r="E1393" s="26"/>
      <c r="F1393" s="26"/>
      <c r="G1393" s="26" t="s">
        <v>4610</v>
      </c>
      <c r="H1393" s="207" t="n">
        <v>38650</v>
      </c>
      <c r="I1393" s="100" t="s">
        <v>1837</v>
      </c>
      <c r="J1393" s="23"/>
      <c r="K1393" s="31" t="s">
        <v>4611</v>
      </c>
    </row>
    <row r="1394" customFormat="false" ht="48" hidden="false" customHeight="false" outlineLevel="0" collapsed="false">
      <c r="B1394" s="24" t="n">
        <f aca="false">B1393+1</f>
        <v>604</v>
      </c>
      <c r="C1394" s="25" t="s">
        <v>4658</v>
      </c>
      <c r="D1394" s="77" t="s">
        <v>4659</v>
      </c>
      <c r="E1394" s="26"/>
      <c r="F1394" s="26"/>
      <c r="G1394" s="26" t="s">
        <v>4610</v>
      </c>
      <c r="H1394" s="207" t="n">
        <v>38650</v>
      </c>
      <c r="I1394" s="100" t="s">
        <v>1837</v>
      </c>
      <c r="J1394" s="23"/>
      <c r="K1394" s="31" t="s">
        <v>4611</v>
      </c>
    </row>
    <row r="1395" customFormat="false" ht="48" hidden="false" customHeight="false" outlineLevel="0" collapsed="false">
      <c r="B1395" s="24" t="n">
        <f aca="false">B1394+1</f>
        <v>605</v>
      </c>
      <c r="C1395" s="25" t="s">
        <v>4660</v>
      </c>
      <c r="D1395" s="77" t="s">
        <v>4661</v>
      </c>
      <c r="E1395" s="26"/>
      <c r="F1395" s="26"/>
      <c r="G1395" s="26" t="s">
        <v>4610</v>
      </c>
      <c r="H1395" s="207" t="n">
        <v>38650</v>
      </c>
      <c r="I1395" s="100" t="s">
        <v>1837</v>
      </c>
      <c r="J1395" s="23"/>
      <c r="K1395" s="31" t="s">
        <v>4611</v>
      </c>
    </row>
    <row r="1396" customFormat="false" ht="48" hidden="false" customHeight="false" outlineLevel="0" collapsed="false">
      <c r="B1396" s="24" t="n">
        <f aca="false">B1395+1</f>
        <v>606</v>
      </c>
      <c r="C1396" s="25" t="s">
        <v>4662</v>
      </c>
      <c r="D1396" s="77" t="s">
        <v>4663</v>
      </c>
      <c r="E1396" s="26"/>
      <c r="F1396" s="26"/>
      <c r="G1396" s="26" t="s">
        <v>4610</v>
      </c>
      <c r="H1396" s="207" t="n">
        <v>38650</v>
      </c>
      <c r="I1396" s="100" t="s">
        <v>1837</v>
      </c>
      <c r="J1396" s="23"/>
      <c r="K1396" s="31" t="s">
        <v>4611</v>
      </c>
    </row>
    <row r="1397" customFormat="false" ht="48" hidden="false" customHeight="false" outlineLevel="0" collapsed="false">
      <c r="B1397" s="24" t="n">
        <f aca="false">B1396+1</f>
        <v>607</v>
      </c>
      <c r="C1397" s="25" t="s">
        <v>4664</v>
      </c>
      <c r="D1397" s="77" t="s">
        <v>4665</v>
      </c>
      <c r="E1397" s="26"/>
      <c r="F1397" s="26"/>
      <c r="G1397" s="26" t="s">
        <v>4610</v>
      </c>
      <c r="H1397" s="207" t="n">
        <v>38650</v>
      </c>
      <c r="I1397" s="100" t="s">
        <v>1837</v>
      </c>
      <c r="J1397" s="23"/>
      <c r="K1397" s="31" t="s">
        <v>4611</v>
      </c>
    </row>
    <row r="1398" customFormat="false" ht="48" hidden="false" customHeight="false" outlineLevel="0" collapsed="false">
      <c r="B1398" s="24" t="n">
        <f aca="false">B1397+1</f>
        <v>608</v>
      </c>
      <c r="C1398" s="25" t="s">
        <v>4666</v>
      </c>
      <c r="D1398" s="77" t="s">
        <v>4667</v>
      </c>
      <c r="E1398" s="26"/>
      <c r="F1398" s="26"/>
      <c r="G1398" s="26" t="s">
        <v>4610</v>
      </c>
      <c r="H1398" s="207" t="n">
        <v>38650</v>
      </c>
      <c r="I1398" s="100" t="s">
        <v>1837</v>
      </c>
      <c r="J1398" s="23"/>
      <c r="K1398" s="31" t="s">
        <v>4611</v>
      </c>
    </row>
    <row r="1399" customFormat="false" ht="48" hidden="false" customHeight="false" outlineLevel="0" collapsed="false">
      <c r="B1399" s="24" t="n">
        <f aca="false">B1398+1</f>
        <v>609</v>
      </c>
      <c r="C1399" s="25" t="s">
        <v>4668</v>
      </c>
      <c r="D1399" s="77" t="s">
        <v>4669</v>
      </c>
      <c r="E1399" s="26"/>
      <c r="F1399" s="26"/>
      <c r="G1399" s="26" t="s">
        <v>4610</v>
      </c>
      <c r="H1399" s="207" t="n">
        <v>38650</v>
      </c>
      <c r="I1399" s="100" t="s">
        <v>1837</v>
      </c>
      <c r="J1399" s="23"/>
      <c r="K1399" s="31" t="s">
        <v>4611</v>
      </c>
    </row>
    <row r="1400" customFormat="false" ht="48" hidden="false" customHeight="false" outlineLevel="0" collapsed="false">
      <c r="B1400" s="24" t="n">
        <f aca="false">B1399+1</f>
        <v>610</v>
      </c>
      <c r="C1400" s="25" t="s">
        <v>4670</v>
      </c>
      <c r="D1400" s="77" t="s">
        <v>4638</v>
      </c>
      <c r="E1400" s="26"/>
      <c r="F1400" s="26"/>
      <c r="G1400" s="26" t="s">
        <v>4610</v>
      </c>
      <c r="H1400" s="207" t="n">
        <v>38650</v>
      </c>
      <c r="I1400" s="100" t="s">
        <v>1837</v>
      </c>
      <c r="J1400" s="23"/>
      <c r="K1400" s="31" t="s">
        <v>4611</v>
      </c>
    </row>
    <row r="1401" customFormat="false" ht="48" hidden="false" customHeight="false" outlineLevel="0" collapsed="false">
      <c r="B1401" s="24" t="n">
        <f aca="false">B1400+1</f>
        <v>611</v>
      </c>
      <c r="C1401" s="25" t="s">
        <v>4671</v>
      </c>
      <c r="D1401" s="77" t="s">
        <v>4672</v>
      </c>
      <c r="E1401" s="26"/>
      <c r="F1401" s="26" t="n">
        <v>2005</v>
      </c>
      <c r="G1401" s="26" t="s">
        <v>4610</v>
      </c>
      <c r="H1401" s="207" t="n">
        <v>38650</v>
      </c>
      <c r="I1401" s="100" t="s">
        <v>1837</v>
      </c>
      <c r="J1401" s="23"/>
      <c r="K1401" s="31" t="s">
        <v>4611</v>
      </c>
    </row>
    <row r="1402" customFormat="false" ht="48" hidden="false" customHeight="false" outlineLevel="0" collapsed="false">
      <c r="B1402" s="24" t="n">
        <f aca="false">B1401+1</f>
        <v>612</v>
      </c>
      <c r="C1402" s="25" t="s">
        <v>4673</v>
      </c>
      <c r="D1402" s="77" t="s">
        <v>4674</v>
      </c>
      <c r="E1402" s="26"/>
      <c r="F1402" s="26" t="n">
        <v>1988</v>
      </c>
      <c r="G1402" s="26" t="s">
        <v>4610</v>
      </c>
      <c r="H1402" s="207" t="n">
        <v>38650</v>
      </c>
      <c r="I1402" s="100" t="s">
        <v>1837</v>
      </c>
      <c r="J1402" s="23"/>
      <c r="K1402" s="31" t="s">
        <v>4611</v>
      </c>
    </row>
    <row r="1403" customFormat="false" ht="48" hidden="false" customHeight="false" outlineLevel="0" collapsed="false">
      <c r="B1403" s="24" t="n">
        <f aca="false">B1402+1</f>
        <v>613</v>
      </c>
      <c r="C1403" s="25" t="s">
        <v>4675</v>
      </c>
      <c r="D1403" s="77" t="s">
        <v>4676</v>
      </c>
      <c r="E1403" s="26"/>
      <c r="F1403" s="26"/>
      <c r="G1403" s="26" t="s">
        <v>4610</v>
      </c>
      <c r="H1403" s="207" t="n">
        <v>38650</v>
      </c>
      <c r="I1403" s="100" t="s">
        <v>1837</v>
      </c>
      <c r="J1403" s="23"/>
      <c r="K1403" s="31" t="s">
        <v>4611</v>
      </c>
    </row>
    <row r="1404" customFormat="false" ht="48" hidden="false" customHeight="false" outlineLevel="0" collapsed="false">
      <c r="B1404" s="24" t="n">
        <f aca="false">B1403+1</f>
        <v>614</v>
      </c>
      <c r="C1404" s="25" t="s">
        <v>4677</v>
      </c>
      <c r="D1404" s="77" t="s">
        <v>4678</v>
      </c>
      <c r="E1404" s="26"/>
      <c r="F1404" s="26"/>
      <c r="G1404" s="26" t="s">
        <v>4610</v>
      </c>
      <c r="H1404" s="207" t="n">
        <v>38650</v>
      </c>
      <c r="I1404" s="100" t="s">
        <v>1837</v>
      </c>
      <c r="J1404" s="23"/>
      <c r="K1404" s="31" t="s">
        <v>4611</v>
      </c>
    </row>
    <row r="1405" customFormat="false" ht="48" hidden="false" customHeight="false" outlineLevel="0" collapsed="false">
      <c r="B1405" s="24" t="n">
        <f aca="false">B1404+1</f>
        <v>615</v>
      </c>
      <c r="C1405" s="25" t="s">
        <v>4679</v>
      </c>
      <c r="D1405" s="77" t="s">
        <v>4680</v>
      </c>
      <c r="E1405" s="26"/>
      <c r="F1405" s="26"/>
      <c r="G1405" s="26" t="s">
        <v>4610</v>
      </c>
      <c r="H1405" s="207" t="n">
        <v>38650</v>
      </c>
      <c r="I1405" s="100" t="s">
        <v>1837</v>
      </c>
      <c r="J1405" s="23"/>
      <c r="K1405" s="31" t="s">
        <v>4611</v>
      </c>
    </row>
    <row r="1406" customFormat="false" ht="36" hidden="false" customHeight="false" outlineLevel="0" collapsed="false">
      <c r="B1406" s="24" t="n">
        <f aca="false">B1405+1</f>
        <v>616</v>
      </c>
      <c r="C1406" s="25" t="s">
        <v>4681</v>
      </c>
      <c r="D1406" s="77" t="s">
        <v>4682</v>
      </c>
      <c r="E1406" s="26"/>
      <c r="F1406" s="26" t="n">
        <v>1990</v>
      </c>
      <c r="G1406" s="26" t="s">
        <v>4610</v>
      </c>
      <c r="H1406" s="207" t="n">
        <v>38650</v>
      </c>
      <c r="I1406" s="100" t="s">
        <v>1837</v>
      </c>
      <c r="J1406" s="23"/>
      <c r="K1406" s="31" t="s">
        <v>4611</v>
      </c>
    </row>
    <row r="1407" customFormat="false" ht="36" hidden="false" customHeight="false" outlineLevel="0" collapsed="false">
      <c r="B1407" s="24" t="n">
        <f aca="false">B1406+1</f>
        <v>617</v>
      </c>
      <c r="C1407" s="25" t="s">
        <v>4683</v>
      </c>
      <c r="D1407" s="52" t="s">
        <v>4684</v>
      </c>
      <c r="E1407" s="26"/>
      <c r="F1407" s="26"/>
      <c r="G1407" s="26" t="s">
        <v>4610</v>
      </c>
      <c r="H1407" s="207" t="n">
        <v>38650</v>
      </c>
      <c r="I1407" s="100" t="s">
        <v>427</v>
      </c>
      <c r="J1407" s="23"/>
      <c r="K1407" s="31" t="s">
        <v>4614</v>
      </c>
    </row>
    <row r="1408" customFormat="false" ht="48" hidden="false" customHeight="false" outlineLevel="0" collapsed="false">
      <c r="B1408" s="24" t="n">
        <f aca="false">B1407+1</f>
        <v>618</v>
      </c>
      <c r="C1408" s="25" t="s">
        <v>4685</v>
      </c>
      <c r="D1408" s="174" t="s">
        <v>4686</v>
      </c>
      <c r="E1408" s="26"/>
      <c r="F1408" s="26"/>
      <c r="G1408" s="26" t="s">
        <v>4610</v>
      </c>
      <c r="H1408" s="207" t="n">
        <v>38650</v>
      </c>
      <c r="I1408" s="100" t="s">
        <v>129</v>
      </c>
      <c r="J1408" s="23"/>
      <c r="K1408" s="30" t="s">
        <v>4627</v>
      </c>
    </row>
    <row r="1409" customFormat="false" ht="60" hidden="false" customHeight="false" outlineLevel="0" collapsed="false">
      <c r="B1409" s="24" t="n">
        <f aca="false">B1408+1</f>
        <v>619</v>
      </c>
      <c r="C1409" s="25" t="s">
        <v>4687</v>
      </c>
      <c r="D1409" s="174" t="s">
        <v>4688</v>
      </c>
      <c r="E1409" s="26"/>
      <c r="F1409" s="26"/>
      <c r="G1409" s="26" t="s">
        <v>4610</v>
      </c>
      <c r="H1409" s="207" t="n">
        <v>38650</v>
      </c>
      <c r="I1409" s="100" t="s">
        <v>129</v>
      </c>
      <c r="J1409" s="23"/>
      <c r="K1409" s="30" t="s">
        <v>4627</v>
      </c>
    </row>
    <row r="1410" customFormat="false" ht="60" hidden="false" customHeight="false" outlineLevel="0" collapsed="false">
      <c r="B1410" s="24" t="n">
        <f aca="false">B1409+1</f>
        <v>620</v>
      </c>
      <c r="C1410" s="25" t="s">
        <v>4689</v>
      </c>
      <c r="D1410" s="174" t="s">
        <v>4690</v>
      </c>
      <c r="E1410" s="26"/>
      <c r="F1410" s="26"/>
      <c r="G1410" s="26" t="s">
        <v>4610</v>
      </c>
      <c r="H1410" s="207" t="n">
        <v>38650</v>
      </c>
      <c r="I1410" s="100" t="s">
        <v>129</v>
      </c>
      <c r="J1410" s="23"/>
      <c r="K1410" s="30" t="s">
        <v>4627</v>
      </c>
    </row>
    <row r="1411" customFormat="false" ht="60" hidden="false" customHeight="false" outlineLevel="0" collapsed="false">
      <c r="B1411" s="24" t="n">
        <f aca="false">B1410+1</f>
        <v>621</v>
      </c>
      <c r="C1411" s="25" t="s">
        <v>4691</v>
      </c>
      <c r="D1411" s="174" t="s">
        <v>4692</v>
      </c>
      <c r="E1411" s="26"/>
      <c r="F1411" s="26"/>
      <c r="G1411" s="26" t="s">
        <v>4610</v>
      </c>
      <c r="H1411" s="207" t="n">
        <v>38650</v>
      </c>
      <c r="I1411" s="100" t="s">
        <v>129</v>
      </c>
      <c r="J1411" s="23"/>
      <c r="K1411" s="30" t="s">
        <v>4627</v>
      </c>
    </row>
    <row r="1412" customFormat="false" ht="60" hidden="false" customHeight="false" outlineLevel="0" collapsed="false">
      <c r="B1412" s="24" t="n">
        <f aca="false">B1411+1</f>
        <v>622</v>
      </c>
      <c r="C1412" s="25" t="s">
        <v>4693</v>
      </c>
      <c r="D1412" s="174" t="s">
        <v>4694</v>
      </c>
      <c r="E1412" s="26"/>
      <c r="F1412" s="26"/>
      <c r="G1412" s="26" t="s">
        <v>4610</v>
      </c>
      <c r="H1412" s="207" t="n">
        <v>38650</v>
      </c>
      <c r="I1412" s="100" t="s">
        <v>129</v>
      </c>
      <c r="J1412" s="23"/>
      <c r="K1412" s="30" t="s">
        <v>4627</v>
      </c>
    </row>
    <row r="1413" customFormat="false" ht="60" hidden="false" customHeight="false" outlineLevel="0" collapsed="false">
      <c r="B1413" s="24" t="n">
        <f aca="false">B1412+1</f>
        <v>623</v>
      </c>
      <c r="C1413" s="25" t="s">
        <v>4695</v>
      </c>
      <c r="D1413" s="174" t="s">
        <v>4696</v>
      </c>
      <c r="E1413" s="26"/>
      <c r="F1413" s="26"/>
      <c r="G1413" s="26" t="s">
        <v>4610</v>
      </c>
      <c r="H1413" s="207" t="n">
        <v>38650</v>
      </c>
      <c r="I1413" s="100" t="s">
        <v>129</v>
      </c>
      <c r="J1413" s="23"/>
      <c r="K1413" s="30" t="s">
        <v>4627</v>
      </c>
    </row>
    <row r="1414" customFormat="false" ht="60" hidden="false" customHeight="false" outlineLevel="0" collapsed="false">
      <c r="B1414" s="24" t="n">
        <f aca="false">B1413+1</f>
        <v>624</v>
      </c>
      <c r="C1414" s="25" t="s">
        <v>4697</v>
      </c>
      <c r="D1414" s="174" t="s">
        <v>4698</v>
      </c>
      <c r="E1414" s="26"/>
      <c r="F1414" s="26"/>
      <c r="G1414" s="26" t="s">
        <v>4610</v>
      </c>
      <c r="H1414" s="207" t="n">
        <v>38650</v>
      </c>
      <c r="I1414" s="100" t="s">
        <v>129</v>
      </c>
      <c r="J1414" s="23"/>
      <c r="K1414" s="30" t="s">
        <v>4627</v>
      </c>
    </row>
    <row r="1415" customFormat="false" ht="60" hidden="false" customHeight="false" outlineLevel="0" collapsed="false">
      <c r="B1415" s="24" t="n">
        <f aca="false">B1414+1</f>
        <v>625</v>
      </c>
      <c r="C1415" s="25" t="s">
        <v>4699</v>
      </c>
      <c r="D1415" s="174" t="s">
        <v>4700</v>
      </c>
      <c r="E1415" s="26"/>
      <c r="F1415" s="26"/>
      <c r="G1415" s="26" t="s">
        <v>4610</v>
      </c>
      <c r="H1415" s="207" t="n">
        <v>38650</v>
      </c>
      <c r="I1415" s="100" t="s">
        <v>129</v>
      </c>
      <c r="J1415" s="23"/>
      <c r="K1415" s="30" t="s">
        <v>4627</v>
      </c>
    </row>
    <row r="1416" customFormat="false" ht="60" hidden="false" customHeight="false" outlineLevel="0" collapsed="false">
      <c r="B1416" s="24" t="n">
        <f aca="false">B1415+1</f>
        <v>626</v>
      </c>
      <c r="C1416" s="25" t="s">
        <v>4701</v>
      </c>
      <c r="D1416" s="174" t="s">
        <v>4702</v>
      </c>
      <c r="E1416" s="26"/>
      <c r="F1416" s="26"/>
      <c r="G1416" s="26" t="s">
        <v>4610</v>
      </c>
      <c r="H1416" s="207" t="n">
        <v>38650</v>
      </c>
      <c r="I1416" s="100" t="s">
        <v>129</v>
      </c>
      <c r="J1416" s="23"/>
      <c r="K1416" s="30" t="s">
        <v>4627</v>
      </c>
    </row>
    <row r="1417" customFormat="false" ht="60" hidden="false" customHeight="false" outlineLevel="0" collapsed="false">
      <c r="B1417" s="24" t="n">
        <f aca="false">B1416+1</f>
        <v>627</v>
      </c>
      <c r="C1417" s="25" t="s">
        <v>4703</v>
      </c>
      <c r="D1417" s="174" t="s">
        <v>4704</v>
      </c>
      <c r="E1417" s="26"/>
      <c r="F1417" s="26"/>
      <c r="G1417" s="26" t="s">
        <v>4610</v>
      </c>
      <c r="H1417" s="207" t="n">
        <v>38650</v>
      </c>
      <c r="I1417" s="100" t="s">
        <v>129</v>
      </c>
      <c r="J1417" s="23"/>
      <c r="K1417" s="30" t="s">
        <v>4627</v>
      </c>
    </row>
    <row r="1418" customFormat="false" ht="60" hidden="false" customHeight="false" outlineLevel="0" collapsed="false">
      <c r="B1418" s="24" t="n">
        <f aca="false">B1417+1</f>
        <v>628</v>
      </c>
      <c r="C1418" s="25" t="s">
        <v>4705</v>
      </c>
      <c r="D1418" s="174" t="s">
        <v>4706</v>
      </c>
      <c r="E1418" s="26"/>
      <c r="F1418" s="26"/>
      <c r="G1418" s="26" t="s">
        <v>4610</v>
      </c>
      <c r="H1418" s="207" t="n">
        <v>38650</v>
      </c>
      <c r="I1418" s="100" t="s">
        <v>129</v>
      </c>
      <c r="J1418" s="23"/>
      <c r="K1418" s="30" t="s">
        <v>4627</v>
      </c>
    </row>
    <row r="1419" customFormat="false" ht="60" hidden="false" customHeight="false" outlineLevel="0" collapsed="false">
      <c r="B1419" s="24" t="n">
        <f aca="false">B1418+1</f>
        <v>629</v>
      </c>
      <c r="C1419" s="25" t="s">
        <v>4707</v>
      </c>
      <c r="D1419" s="174" t="s">
        <v>4708</v>
      </c>
      <c r="E1419" s="26"/>
      <c r="F1419" s="26"/>
      <c r="G1419" s="26" t="s">
        <v>4610</v>
      </c>
      <c r="H1419" s="207" t="n">
        <v>38650</v>
      </c>
      <c r="I1419" s="100" t="s">
        <v>129</v>
      </c>
      <c r="J1419" s="23"/>
      <c r="K1419" s="30" t="s">
        <v>4627</v>
      </c>
    </row>
    <row r="1420" customFormat="false" ht="60" hidden="false" customHeight="false" outlineLevel="0" collapsed="false">
      <c r="B1420" s="24" t="n">
        <f aca="false">B1419+1</f>
        <v>630</v>
      </c>
      <c r="C1420" s="25" t="s">
        <v>4709</v>
      </c>
      <c r="D1420" s="174" t="s">
        <v>4710</v>
      </c>
      <c r="E1420" s="26"/>
      <c r="F1420" s="26"/>
      <c r="G1420" s="26" t="s">
        <v>4610</v>
      </c>
      <c r="H1420" s="207" t="n">
        <v>38650</v>
      </c>
      <c r="I1420" s="100" t="s">
        <v>129</v>
      </c>
      <c r="J1420" s="23"/>
      <c r="K1420" s="30" t="s">
        <v>4627</v>
      </c>
    </row>
    <row r="1421" customFormat="false" ht="60" hidden="false" customHeight="false" outlineLevel="0" collapsed="false">
      <c r="B1421" s="24" t="n">
        <f aca="false">B1420+1</f>
        <v>631</v>
      </c>
      <c r="C1421" s="25" t="s">
        <v>4711</v>
      </c>
      <c r="D1421" s="174" t="s">
        <v>4712</v>
      </c>
      <c r="E1421" s="26"/>
      <c r="F1421" s="26"/>
      <c r="G1421" s="26" t="s">
        <v>4610</v>
      </c>
      <c r="H1421" s="207" t="n">
        <v>38650</v>
      </c>
      <c r="I1421" s="100" t="s">
        <v>129</v>
      </c>
      <c r="J1421" s="23"/>
      <c r="K1421" s="30" t="s">
        <v>4627</v>
      </c>
    </row>
    <row r="1422" customFormat="false" ht="60" hidden="false" customHeight="false" outlineLevel="0" collapsed="false">
      <c r="B1422" s="24" t="n">
        <f aca="false">B1421+1</f>
        <v>632</v>
      </c>
      <c r="C1422" s="25" t="s">
        <v>4713</v>
      </c>
      <c r="D1422" s="174" t="s">
        <v>4714</v>
      </c>
      <c r="E1422" s="26"/>
      <c r="F1422" s="26"/>
      <c r="G1422" s="26" t="s">
        <v>4610</v>
      </c>
      <c r="H1422" s="207" t="n">
        <v>38650</v>
      </c>
      <c r="I1422" s="100" t="s">
        <v>129</v>
      </c>
      <c r="J1422" s="23"/>
      <c r="K1422" s="30" t="s">
        <v>4627</v>
      </c>
    </row>
    <row r="1423" customFormat="false" ht="60" hidden="false" customHeight="false" outlineLevel="0" collapsed="false">
      <c r="B1423" s="24" t="n">
        <f aca="false">B1422+1</f>
        <v>633</v>
      </c>
      <c r="C1423" s="25" t="s">
        <v>4715</v>
      </c>
      <c r="D1423" s="174" t="s">
        <v>4716</v>
      </c>
      <c r="E1423" s="26"/>
      <c r="F1423" s="26"/>
      <c r="G1423" s="26" t="s">
        <v>4610</v>
      </c>
      <c r="H1423" s="207" t="n">
        <v>38650</v>
      </c>
      <c r="I1423" s="100" t="s">
        <v>129</v>
      </c>
      <c r="J1423" s="23"/>
      <c r="K1423" s="30" t="s">
        <v>4627</v>
      </c>
    </row>
    <row r="1424" customFormat="false" ht="60" hidden="false" customHeight="false" outlineLevel="0" collapsed="false">
      <c r="B1424" s="24" t="n">
        <f aca="false">B1423+1</f>
        <v>634</v>
      </c>
      <c r="C1424" s="25" t="s">
        <v>4717</v>
      </c>
      <c r="D1424" s="174" t="s">
        <v>4718</v>
      </c>
      <c r="E1424" s="26"/>
      <c r="F1424" s="26"/>
      <c r="G1424" s="26" t="s">
        <v>4610</v>
      </c>
      <c r="H1424" s="207" t="n">
        <v>38650</v>
      </c>
      <c r="I1424" s="100" t="s">
        <v>129</v>
      </c>
      <c r="J1424" s="23"/>
      <c r="K1424" s="30" t="s">
        <v>4627</v>
      </c>
    </row>
    <row r="1425" customFormat="false" ht="60" hidden="false" customHeight="false" outlineLevel="0" collapsed="false">
      <c r="B1425" s="24" t="n">
        <f aca="false">B1424+1</f>
        <v>635</v>
      </c>
      <c r="C1425" s="25" t="s">
        <v>4719</v>
      </c>
      <c r="D1425" s="174" t="s">
        <v>4720</v>
      </c>
      <c r="E1425" s="26"/>
      <c r="F1425" s="26"/>
      <c r="G1425" s="26" t="s">
        <v>4610</v>
      </c>
      <c r="H1425" s="207" t="n">
        <v>38650</v>
      </c>
      <c r="I1425" s="100" t="s">
        <v>129</v>
      </c>
      <c r="J1425" s="23"/>
      <c r="K1425" s="30" t="s">
        <v>4627</v>
      </c>
    </row>
    <row r="1426" customFormat="false" ht="60" hidden="false" customHeight="false" outlineLevel="0" collapsed="false">
      <c r="B1426" s="24" t="n">
        <f aca="false">B1425+1</f>
        <v>636</v>
      </c>
      <c r="C1426" s="25" t="s">
        <v>4721</v>
      </c>
      <c r="D1426" s="174" t="s">
        <v>4722</v>
      </c>
      <c r="E1426" s="26"/>
      <c r="F1426" s="26"/>
      <c r="G1426" s="26" t="s">
        <v>4610</v>
      </c>
      <c r="H1426" s="207" t="n">
        <v>38650</v>
      </c>
      <c r="I1426" s="100" t="s">
        <v>129</v>
      </c>
      <c r="J1426" s="23"/>
      <c r="K1426" s="30" t="s">
        <v>4627</v>
      </c>
    </row>
    <row r="1427" customFormat="false" ht="60" hidden="false" customHeight="false" outlineLevel="0" collapsed="false">
      <c r="B1427" s="24" t="n">
        <f aca="false">B1426+1</f>
        <v>637</v>
      </c>
      <c r="C1427" s="25" t="s">
        <v>4723</v>
      </c>
      <c r="D1427" s="174" t="s">
        <v>4724</v>
      </c>
      <c r="E1427" s="26"/>
      <c r="F1427" s="26"/>
      <c r="G1427" s="26" t="s">
        <v>4610</v>
      </c>
      <c r="H1427" s="207" t="n">
        <v>38650</v>
      </c>
      <c r="I1427" s="100" t="s">
        <v>129</v>
      </c>
      <c r="J1427" s="23"/>
      <c r="K1427" s="30" t="s">
        <v>4627</v>
      </c>
    </row>
    <row r="1428" customFormat="false" ht="48" hidden="false" customHeight="false" outlineLevel="0" collapsed="false">
      <c r="B1428" s="24" t="n">
        <f aca="false">B1427+1</f>
        <v>638</v>
      </c>
      <c r="C1428" s="25" t="s">
        <v>4725</v>
      </c>
      <c r="D1428" s="174" t="s">
        <v>4726</v>
      </c>
      <c r="E1428" s="26"/>
      <c r="F1428" s="26"/>
      <c r="G1428" s="26" t="s">
        <v>4610</v>
      </c>
      <c r="H1428" s="207" t="n">
        <v>38650</v>
      </c>
      <c r="I1428" s="100" t="s">
        <v>129</v>
      </c>
      <c r="J1428" s="23"/>
      <c r="K1428" s="30" t="s">
        <v>4627</v>
      </c>
    </row>
    <row r="1429" customFormat="false" ht="60" hidden="false" customHeight="false" outlineLevel="0" collapsed="false">
      <c r="B1429" s="24" t="n">
        <f aca="false">B1428+1</f>
        <v>639</v>
      </c>
      <c r="C1429" s="25" t="s">
        <v>4727</v>
      </c>
      <c r="D1429" s="174" t="s">
        <v>4728</v>
      </c>
      <c r="E1429" s="26"/>
      <c r="F1429" s="26"/>
      <c r="G1429" s="26" t="s">
        <v>4610</v>
      </c>
      <c r="H1429" s="207" t="n">
        <v>38650</v>
      </c>
      <c r="I1429" s="100" t="s">
        <v>129</v>
      </c>
      <c r="J1429" s="23"/>
      <c r="K1429" s="30" t="s">
        <v>4627</v>
      </c>
    </row>
    <row r="1430" customFormat="false" ht="60" hidden="false" customHeight="false" outlineLevel="0" collapsed="false">
      <c r="B1430" s="24" t="n">
        <f aca="false">B1429+1</f>
        <v>640</v>
      </c>
      <c r="C1430" s="25" t="s">
        <v>4729</v>
      </c>
      <c r="D1430" s="174" t="s">
        <v>4730</v>
      </c>
      <c r="E1430" s="26"/>
      <c r="F1430" s="26"/>
      <c r="G1430" s="26" t="s">
        <v>4610</v>
      </c>
      <c r="H1430" s="207" t="n">
        <v>38650</v>
      </c>
      <c r="I1430" s="100" t="s">
        <v>129</v>
      </c>
      <c r="J1430" s="23"/>
      <c r="K1430" s="30" t="s">
        <v>4627</v>
      </c>
    </row>
    <row r="1431" customFormat="false" ht="36" hidden="false" customHeight="false" outlineLevel="0" collapsed="false">
      <c r="B1431" s="24" t="s">
        <v>4731</v>
      </c>
      <c r="C1431" s="49" t="s">
        <v>4732</v>
      </c>
      <c r="D1431" s="71" t="s">
        <v>1249</v>
      </c>
      <c r="E1431" s="26"/>
      <c r="F1431" s="26"/>
      <c r="G1431" s="26"/>
      <c r="H1431" s="207"/>
      <c r="I1431" s="100" t="s">
        <v>1837</v>
      </c>
      <c r="J1431" s="23"/>
      <c r="K1431" s="30" t="s">
        <v>4733</v>
      </c>
    </row>
    <row r="1432" customFormat="false" ht="72" hidden="false" customHeight="false" outlineLevel="0" collapsed="false">
      <c r="B1432" s="24" t="s">
        <v>4734</v>
      </c>
      <c r="C1432" s="49" t="s">
        <v>4735</v>
      </c>
      <c r="D1432" s="71" t="s">
        <v>89</v>
      </c>
      <c r="E1432" s="26" t="n">
        <v>55.1</v>
      </c>
      <c r="F1432" s="26"/>
      <c r="G1432" s="46" t="s">
        <v>4736</v>
      </c>
      <c r="H1432" s="207"/>
      <c r="I1432" s="100" t="s">
        <v>1837</v>
      </c>
      <c r="J1432" s="23"/>
      <c r="K1432" s="30" t="s">
        <v>4737</v>
      </c>
    </row>
    <row r="1433" customFormat="false" ht="72" hidden="false" customHeight="false" outlineLevel="0" collapsed="false">
      <c r="B1433" s="24" t="s">
        <v>4738</v>
      </c>
      <c r="C1433" s="49" t="s">
        <v>4739</v>
      </c>
      <c r="D1433" s="71" t="s">
        <v>89</v>
      </c>
      <c r="E1433" s="26" t="n">
        <v>55.1</v>
      </c>
      <c r="F1433" s="26"/>
      <c r="G1433" s="46" t="s">
        <v>4740</v>
      </c>
      <c r="H1433" s="207"/>
      <c r="I1433" s="100" t="s">
        <v>1837</v>
      </c>
      <c r="J1433" s="23"/>
      <c r="K1433" s="30" t="s">
        <v>4737</v>
      </c>
    </row>
    <row r="1434" customFormat="false" ht="60" hidden="false" customHeight="false" outlineLevel="0" collapsed="false">
      <c r="B1434" s="24" t="s">
        <v>4741</v>
      </c>
      <c r="C1434" s="49" t="s">
        <v>4742</v>
      </c>
      <c r="D1434" s="71" t="s">
        <v>89</v>
      </c>
      <c r="E1434" s="26" t="n">
        <v>65.9</v>
      </c>
      <c r="F1434" s="26"/>
      <c r="G1434" s="46" t="s">
        <v>4743</v>
      </c>
      <c r="H1434" s="207"/>
      <c r="I1434" s="100" t="s">
        <v>1837</v>
      </c>
      <c r="J1434" s="23"/>
      <c r="K1434" s="30" t="s">
        <v>4737</v>
      </c>
    </row>
    <row r="1435" customFormat="false" ht="36" hidden="false" customHeight="false" outlineLevel="0" collapsed="false">
      <c r="B1435" s="24" t="s">
        <v>4744</v>
      </c>
      <c r="C1435" s="49" t="s">
        <v>4745</v>
      </c>
      <c r="D1435" s="71" t="s">
        <v>89</v>
      </c>
      <c r="E1435" s="26" t="n">
        <v>45.7</v>
      </c>
      <c r="F1435" s="26"/>
      <c r="G1435" s="46" t="s">
        <v>4746</v>
      </c>
      <c r="H1435" s="207"/>
      <c r="I1435" s="100" t="s">
        <v>1837</v>
      </c>
      <c r="J1435" s="23"/>
      <c r="K1435" s="30" t="s">
        <v>4737</v>
      </c>
    </row>
    <row r="1436" customFormat="false" ht="48" hidden="false" customHeight="false" outlineLevel="0" collapsed="false">
      <c r="B1436" s="24" t="s">
        <v>4747</v>
      </c>
      <c r="C1436" s="49" t="s">
        <v>4748</v>
      </c>
      <c r="D1436" s="71" t="s">
        <v>89</v>
      </c>
      <c r="E1436" s="26" t="n">
        <v>49.1</v>
      </c>
      <c r="F1436" s="26"/>
      <c r="G1436" s="46" t="s">
        <v>4749</v>
      </c>
      <c r="H1436" s="207"/>
      <c r="I1436" s="100" t="s">
        <v>1837</v>
      </c>
      <c r="J1436" s="23"/>
      <c r="K1436" s="30" t="s">
        <v>4737</v>
      </c>
    </row>
    <row r="1437" customFormat="false" ht="48" hidden="false" customHeight="false" outlineLevel="0" collapsed="false">
      <c r="B1437" s="24" t="s">
        <v>4750</v>
      </c>
      <c r="C1437" s="49" t="s">
        <v>4751</v>
      </c>
      <c r="D1437" s="71" t="s">
        <v>89</v>
      </c>
      <c r="E1437" s="26" t="n">
        <v>47.4</v>
      </c>
      <c r="F1437" s="26"/>
      <c r="G1437" s="46" t="s">
        <v>4752</v>
      </c>
      <c r="H1437" s="207"/>
      <c r="I1437" s="100" t="s">
        <v>1837</v>
      </c>
      <c r="J1437" s="23"/>
      <c r="K1437" s="30" t="s">
        <v>4737</v>
      </c>
    </row>
    <row r="1438" customFormat="false" ht="48" hidden="false" customHeight="false" outlineLevel="0" collapsed="false">
      <c r="B1438" s="24" t="s">
        <v>4753</v>
      </c>
      <c r="C1438" s="49" t="s">
        <v>4754</v>
      </c>
      <c r="D1438" s="71" t="s">
        <v>89</v>
      </c>
      <c r="E1438" s="26" t="n">
        <v>47.4</v>
      </c>
      <c r="F1438" s="26"/>
      <c r="G1438" s="46" t="s">
        <v>4755</v>
      </c>
      <c r="H1438" s="207"/>
      <c r="I1438" s="100" t="s">
        <v>1837</v>
      </c>
      <c r="J1438" s="23"/>
      <c r="K1438" s="30" t="s">
        <v>4737</v>
      </c>
    </row>
    <row r="1439" customFormat="false" ht="48" hidden="false" customHeight="false" outlineLevel="0" collapsed="false">
      <c r="B1439" s="24" t="s">
        <v>4756</v>
      </c>
      <c r="C1439" s="49" t="s">
        <v>4757</v>
      </c>
      <c r="D1439" s="24" t="s">
        <v>89</v>
      </c>
      <c r="E1439" s="26" t="n">
        <v>47.6</v>
      </c>
      <c r="F1439" s="26"/>
      <c r="G1439" s="46" t="s">
        <v>4758</v>
      </c>
      <c r="H1439" s="207"/>
      <c r="I1439" s="100" t="s">
        <v>1837</v>
      </c>
      <c r="J1439" s="23"/>
      <c r="K1439" s="30" t="s">
        <v>4759</v>
      </c>
    </row>
    <row r="1440" customFormat="false" ht="84" hidden="false" customHeight="false" outlineLevel="0" collapsed="false">
      <c r="B1440" s="24" t="s">
        <v>4760</v>
      </c>
      <c r="C1440" s="49" t="s">
        <v>4761</v>
      </c>
      <c r="D1440" s="174" t="s">
        <v>4762</v>
      </c>
      <c r="E1440" s="26"/>
      <c r="F1440" s="26"/>
      <c r="G1440" s="153" t="s">
        <v>4763</v>
      </c>
      <c r="H1440" s="207"/>
      <c r="I1440" s="100" t="s">
        <v>1837</v>
      </c>
      <c r="J1440" s="29" t="s">
        <v>4764</v>
      </c>
      <c r="K1440" s="30" t="s">
        <v>4765</v>
      </c>
    </row>
    <row r="1441" customFormat="false" ht="84" hidden="false" customHeight="false" outlineLevel="0" collapsed="false">
      <c r="B1441" s="110" t="s">
        <v>4766</v>
      </c>
      <c r="C1441" s="49" t="s">
        <v>4767</v>
      </c>
      <c r="D1441" s="174" t="s">
        <v>4768</v>
      </c>
      <c r="E1441" s="26"/>
      <c r="F1441" s="26"/>
      <c r="G1441" s="153" t="s">
        <v>4763</v>
      </c>
      <c r="H1441" s="207"/>
      <c r="I1441" s="100" t="s">
        <v>1837</v>
      </c>
      <c r="J1441" s="29" t="s">
        <v>4769</v>
      </c>
      <c r="K1441" s="30" t="s">
        <v>4765</v>
      </c>
    </row>
    <row r="1442" customFormat="false" ht="84" hidden="false" customHeight="false" outlineLevel="0" collapsed="false">
      <c r="B1442" s="110" t="s">
        <v>4770</v>
      </c>
      <c r="C1442" s="49" t="s">
        <v>4771</v>
      </c>
      <c r="D1442" s="174" t="s">
        <v>4772</v>
      </c>
      <c r="E1442" s="26"/>
      <c r="F1442" s="26"/>
      <c r="G1442" s="153" t="s">
        <v>4763</v>
      </c>
      <c r="H1442" s="207"/>
      <c r="I1442" s="100" t="s">
        <v>1837</v>
      </c>
      <c r="J1442" s="29" t="s">
        <v>4773</v>
      </c>
      <c r="K1442" s="30" t="s">
        <v>4765</v>
      </c>
    </row>
    <row r="1443" customFormat="false" ht="84" hidden="false" customHeight="false" outlineLevel="0" collapsed="false">
      <c r="B1443" s="110" t="s">
        <v>4774</v>
      </c>
      <c r="C1443" s="49" t="s">
        <v>4775</v>
      </c>
      <c r="D1443" s="174" t="s">
        <v>4776</v>
      </c>
      <c r="E1443" s="26"/>
      <c r="F1443" s="26"/>
      <c r="G1443" s="153" t="s">
        <v>4763</v>
      </c>
      <c r="H1443" s="207"/>
      <c r="I1443" s="100" t="s">
        <v>1837</v>
      </c>
      <c r="J1443" s="29" t="s">
        <v>4777</v>
      </c>
      <c r="K1443" s="30" t="s">
        <v>4765</v>
      </c>
    </row>
    <row r="1444" customFormat="false" ht="84" hidden="false" customHeight="false" outlineLevel="0" collapsed="false">
      <c r="B1444" s="110" t="s">
        <v>4778</v>
      </c>
      <c r="C1444" s="49" t="s">
        <v>4779</v>
      </c>
      <c r="D1444" s="174" t="s">
        <v>4780</v>
      </c>
      <c r="E1444" s="26"/>
      <c r="F1444" s="26"/>
      <c r="G1444" s="153" t="s">
        <v>4763</v>
      </c>
      <c r="H1444" s="207"/>
      <c r="I1444" s="100" t="s">
        <v>1837</v>
      </c>
      <c r="J1444" s="29" t="s">
        <v>4781</v>
      </c>
      <c r="K1444" s="30" t="s">
        <v>4765</v>
      </c>
    </row>
    <row r="1445" customFormat="false" ht="84" hidden="false" customHeight="false" outlineLevel="0" collapsed="false">
      <c r="B1445" s="110" t="s">
        <v>4782</v>
      </c>
      <c r="C1445" s="49" t="s">
        <v>4783</v>
      </c>
      <c r="D1445" s="174" t="s">
        <v>4784</v>
      </c>
      <c r="E1445" s="26"/>
      <c r="F1445" s="26"/>
      <c r="G1445" s="153" t="s">
        <v>4763</v>
      </c>
      <c r="H1445" s="207"/>
      <c r="I1445" s="100" t="s">
        <v>1837</v>
      </c>
      <c r="J1445" s="29" t="s">
        <v>4785</v>
      </c>
      <c r="K1445" s="30" t="s">
        <v>4765</v>
      </c>
    </row>
    <row r="1446" customFormat="false" ht="84" hidden="false" customHeight="false" outlineLevel="0" collapsed="false">
      <c r="B1446" s="110" t="s">
        <v>4786</v>
      </c>
      <c r="C1446" s="49" t="s">
        <v>4787</v>
      </c>
      <c r="D1446" s="174" t="s">
        <v>4788</v>
      </c>
      <c r="E1446" s="26"/>
      <c r="F1446" s="26"/>
      <c r="G1446" s="153" t="s">
        <v>4763</v>
      </c>
      <c r="H1446" s="207"/>
      <c r="I1446" s="100" t="s">
        <v>1837</v>
      </c>
      <c r="J1446" s="29" t="s">
        <v>4789</v>
      </c>
      <c r="K1446" s="30" t="s">
        <v>4765</v>
      </c>
    </row>
    <row r="1447" customFormat="false" ht="84" hidden="false" customHeight="false" outlineLevel="0" collapsed="false">
      <c r="B1447" s="110" t="s">
        <v>4790</v>
      </c>
      <c r="C1447" s="49" t="s">
        <v>4791</v>
      </c>
      <c r="D1447" s="174" t="s">
        <v>4792</v>
      </c>
      <c r="E1447" s="26"/>
      <c r="F1447" s="26"/>
      <c r="G1447" s="153" t="s">
        <v>4763</v>
      </c>
      <c r="H1447" s="207"/>
      <c r="I1447" s="100" t="s">
        <v>1837</v>
      </c>
      <c r="J1447" s="29" t="s">
        <v>4793</v>
      </c>
      <c r="K1447" s="30" t="s">
        <v>4765</v>
      </c>
    </row>
    <row r="1448" customFormat="false" ht="84" hidden="false" customHeight="false" outlineLevel="0" collapsed="false">
      <c r="B1448" s="110" t="s">
        <v>4794</v>
      </c>
      <c r="C1448" s="49" t="s">
        <v>4795</v>
      </c>
      <c r="D1448" s="174" t="s">
        <v>4796</v>
      </c>
      <c r="E1448" s="26"/>
      <c r="F1448" s="26"/>
      <c r="G1448" s="153" t="s">
        <v>4763</v>
      </c>
      <c r="H1448" s="207"/>
      <c r="I1448" s="100" t="s">
        <v>1837</v>
      </c>
      <c r="J1448" s="29" t="s">
        <v>4797</v>
      </c>
      <c r="K1448" s="30" t="s">
        <v>4765</v>
      </c>
    </row>
    <row r="1449" customFormat="false" ht="84" hidden="false" customHeight="false" outlineLevel="0" collapsed="false">
      <c r="B1449" s="110" t="s">
        <v>4798</v>
      </c>
      <c r="C1449" s="49" t="s">
        <v>4799</v>
      </c>
      <c r="D1449" s="174" t="s">
        <v>4800</v>
      </c>
      <c r="E1449" s="26"/>
      <c r="F1449" s="26"/>
      <c r="G1449" s="153" t="s">
        <v>4801</v>
      </c>
      <c r="H1449" s="207"/>
      <c r="I1449" s="100" t="s">
        <v>129</v>
      </c>
      <c r="J1449" s="29" t="s">
        <v>4802</v>
      </c>
      <c r="K1449" s="30" t="s">
        <v>4803</v>
      </c>
    </row>
    <row r="1450" customFormat="false" ht="84" hidden="false" customHeight="false" outlineLevel="0" collapsed="false">
      <c r="B1450" s="110" t="s">
        <v>4804</v>
      </c>
      <c r="C1450" s="49" t="s">
        <v>4805</v>
      </c>
      <c r="D1450" s="174" t="s">
        <v>4806</v>
      </c>
      <c r="E1450" s="26"/>
      <c r="F1450" s="26"/>
      <c r="G1450" s="153" t="s">
        <v>4763</v>
      </c>
      <c r="H1450" s="207"/>
      <c r="I1450" s="100" t="s">
        <v>1837</v>
      </c>
      <c r="J1450" s="29" t="s">
        <v>4807</v>
      </c>
      <c r="K1450" s="30" t="s">
        <v>4765</v>
      </c>
    </row>
    <row r="1451" customFormat="false" ht="84" hidden="false" customHeight="false" outlineLevel="0" collapsed="false">
      <c r="B1451" s="110" t="s">
        <v>4808</v>
      </c>
      <c r="C1451" s="49" t="s">
        <v>4809</v>
      </c>
      <c r="D1451" s="174" t="s">
        <v>4810</v>
      </c>
      <c r="E1451" s="26"/>
      <c r="F1451" s="26"/>
      <c r="G1451" s="153" t="s">
        <v>4763</v>
      </c>
      <c r="H1451" s="207"/>
      <c r="I1451" s="100" t="s">
        <v>1837</v>
      </c>
      <c r="J1451" s="29" t="s">
        <v>4811</v>
      </c>
      <c r="K1451" s="30" t="s">
        <v>4765</v>
      </c>
    </row>
    <row r="1452" customFormat="false" ht="84" hidden="false" customHeight="false" outlineLevel="0" collapsed="false">
      <c r="B1452" s="110" t="s">
        <v>4812</v>
      </c>
      <c r="C1452" s="49" t="s">
        <v>4813</v>
      </c>
      <c r="D1452" s="174" t="s">
        <v>4814</v>
      </c>
      <c r="E1452" s="26"/>
      <c r="F1452" s="26"/>
      <c r="G1452" s="153" t="s">
        <v>4763</v>
      </c>
      <c r="H1452" s="207"/>
      <c r="I1452" s="100" t="s">
        <v>1837</v>
      </c>
      <c r="J1452" s="29" t="s">
        <v>4815</v>
      </c>
      <c r="K1452" s="30" t="s">
        <v>4765</v>
      </c>
    </row>
    <row r="1453" customFormat="false" ht="84" hidden="false" customHeight="false" outlineLevel="0" collapsed="false">
      <c r="B1453" s="110" t="s">
        <v>4816</v>
      </c>
      <c r="C1453" s="49" t="s">
        <v>4817</v>
      </c>
      <c r="D1453" s="174" t="s">
        <v>4818</v>
      </c>
      <c r="E1453" s="26"/>
      <c r="F1453" s="26"/>
      <c r="G1453" s="153" t="s">
        <v>4763</v>
      </c>
      <c r="H1453" s="207"/>
      <c r="I1453" s="100" t="s">
        <v>1837</v>
      </c>
      <c r="J1453" s="29" t="s">
        <v>4819</v>
      </c>
      <c r="K1453" s="30" t="s">
        <v>4765</v>
      </c>
    </row>
    <row r="1454" customFormat="false" ht="84" hidden="false" customHeight="false" outlineLevel="0" collapsed="false">
      <c r="B1454" s="110" t="s">
        <v>4820</v>
      </c>
      <c r="C1454" s="49" t="s">
        <v>4821</v>
      </c>
      <c r="D1454" s="174" t="s">
        <v>4822</v>
      </c>
      <c r="E1454" s="26"/>
      <c r="F1454" s="26"/>
      <c r="G1454" s="153" t="s">
        <v>4763</v>
      </c>
      <c r="H1454" s="207"/>
      <c r="I1454" s="100" t="s">
        <v>1837</v>
      </c>
      <c r="J1454" s="29" t="s">
        <v>4823</v>
      </c>
      <c r="K1454" s="30" t="s">
        <v>4765</v>
      </c>
    </row>
    <row r="1455" customFormat="false" ht="84" hidden="false" customHeight="false" outlineLevel="0" collapsed="false">
      <c r="B1455" s="110" t="s">
        <v>4824</v>
      </c>
      <c r="C1455" s="49" t="s">
        <v>4825</v>
      </c>
      <c r="D1455" s="174" t="s">
        <v>4826</v>
      </c>
      <c r="E1455" s="26"/>
      <c r="F1455" s="26"/>
      <c r="G1455" s="153" t="s">
        <v>4763</v>
      </c>
      <c r="H1455" s="207"/>
      <c r="I1455" s="100" t="s">
        <v>1837</v>
      </c>
      <c r="J1455" s="29" t="s">
        <v>4827</v>
      </c>
      <c r="K1455" s="30" t="s">
        <v>4765</v>
      </c>
    </row>
    <row r="1456" customFormat="false" ht="84" hidden="false" customHeight="false" outlineLevel="0" collapsed="false">
      <c r="B1456" s="110" t="s">
        <v>4828</v>
      </c>
      <c r="C1456" s="49" t="s">
        <v>4829</v>
      </c>
      <c r="D1456" s="174" t="s">
        <v>4830</v>
      </c>
      <c r="E1456" s="26"/>
      <c r="F1456" s="26"/>
      <c r="G1456" s="153" t="s">
        <v>4763</v>
      </c>
      <c r="H1456" s="207"/>
      <c r="I1456" s="100" t="s">
        <v>1837</v>
      </c>
      <c r="J1456" s="29" t="s">
        <v>4831</v>
      </c>
      <c r="K1456" s="30" t="s">
        <v>4765</v>
      </c>
    </row>
    <row r="1457" customFormat="false" ht="84" hidden="false" customHeight="false" outlineLevel="0" collapsed="false">
      <c r="B1457" s="110" t="s">
        <v>4832</v>
      </c>
      <c r="C1457" s="49" t="s">
        <v>4833</v>
      </c>
      <c r="D1457" s="174" t="s">
        <v>4834</v>
      </c>
      <c r="E1457" s="26"/>
      <c r="F1457" s="26"/>
      <c r="G1457" s="153" t="s">
        <v>4763</v>
      </c>
      <c r="H1457" s="207"/>
      <c r="I1457" s="100" t="s">
        <v>1837</v>
      </c>
      <c r="J1457" s="29" t="s">
        <v>4835</v>
      </c>
      <c r="K1457" s="30" t="s">
        <v>4765</v>
      </c>
    </row>
    <row r="1458" customFormat="false" ht="84" hidden="false" customHeight="false" outlineLevel="0" collapsed="false">
      <c r="B1458" s="110" t="s">
        <v>4836</v>
      </c>
      <c r="C1458" s="49" t="s">
        <v>4837</v>
      </c>
      <c r="D1458" s="174" t="s">
        <v>4838</v>
      </c>
      <c r="E1458" s="26"/>
      <c r="F1458" s="26"/>
      <c r="G1458" s="153" t="s">
        <v>4763</v>
      </c>
      <c r="H1458" s="207"/>
      <c r="I1458" s="100" t="s">
        <v>1837</v>
      </c>
      <c r="J1458" s="29" t="s">
        <v>4839</v>
      </c>
      <c r="K1458" s="30" t="s">
        <v>4765</v>
      </c>
    </row>
    <row r="1459" customFormat="false" ht="84" hidden="false" customHeight="false" outlineLevel="0" collapsed="false">
      <c r="B1459" s="110" t="s">
        <v>4840</v>
      </c>
      <c r="C1459" s="49" t="s">
        <v>4841</v>
      </c>
      <c r="D1459" s="174" t="s">
        <v>4842</v>
      </c>
      <c r="E1459" s="26"/>
      <c r="F1459" s="26"/>
      <c r="G1459" s="153" t="s">
        <v>4763</v>
      </c>
      <c r="H1459" s="207"/>
      <c r="I1459" s="100" t="s">
        <v>1837</v>
      </c>
      <c r="J1459" s="29" t="s">
        <v>4843</v>
      </c>
      <c r="K1459" s="30" t="s">
        <v>4765</v>
      </c>
    </row>
    <row r="1460" customFormat="false" ht="84" hidden="false" customHeight="false" outlineLevel="0" collapsed="false">
      <c r="B1460" s="110" t="s">
        <v>4844</v>
      </c>
      <c r="C1460" s="49" t="s">
        <v>4845</v>
      </c>
      <c r="D1460" s="174" t="s">
        <v>4846</v>
      </c>
      <c r="E1460" s="26"/>
      <c r="F1460" s="26"/>
      <c r="G1460" s="153" t="s">
        <v>4763</v>
      </c>
      <c r="H1460" s="207"/>
      <c r="I1460" s="100" t="s">
        <v>1837</v>
      </c>
      <c r="J1460" s="29" t="s">
        <v>4847</v>
      </c>
      <c r="K1460" s="30" t="s">
        <v>4765</v>
      </c>
    </row>
    <row r="1461" customFormat="false" ht="84" hidden="false" customHeight="false" outlineLevel="0" collapsed="false">
      <c r="B1461" s="110" t="s">
        <v>4848</v>
      </c>
      <c r="C1461" s="49" t="s">
        <v>4849</v>
      </c>
      <c r="D1461" s="174" t="s">
        <v>4850</v>
      </c>
      <c r="E1461" s="26"/>
      <c r="F1461" s="26"/>
      <c r="G1461" s="153" t="s">
        <v>4763</v>
      </c>
      <c r="H1461" s="207"/>
      <c r="I1461" s="100" t="s">
        <v>1837</v>
      </c>
      <c r="J1461" s="29" t="s">
        <v>4851</v>
      </c>
      <c r="K1461" s="30" t="s">
        <v>4765</v>
      </c>
    </row>
    <row r="1462" customFormat="false" ht="84" hidden="false" customHeight="false" outlineLevel="0" collapsed="false">
      <c r="B1462" s="110" t="s">
        <v>4852</v>
      </c>
      <c r="C1462" s="49" t="s">
        <v>4853</v>
      </c>
      <c r="D1462" s="174" t="s">
        <v>4854</v>
      </c>
      <c r="E1462" s="26"/>
      <c r="F1462" s="26"/>
      <c r="G1462" s="153" t="s">
        <v>4763</v>
      </c>
      <c r="H1462" s="207"/>
      <c r="I1462" s="100" t="s">
        <v>1837</v>
      </c>
      <c r="J1462" s="29" t="s">
        <v>4855</v>
      </c>
      <c r="K1462" s="30" t="s">
        <v>4765</v>
      </c>
    </row>
    <row r="1463" customFormat="false" ht="84" hidden="false" customHeight="false" outlineLevel="0" collapsed="false">
      <c r="B1463" s="110" t="s">
        <v>4856</v>
      </c>
      <c r="C1463" s="49" t="s">
        <v>4857</v>
      </c>
      <c r="D1463" s="174" t="s">
        <v>4858</v>
      </c>
      <c r="E1463" s="26"/>
      <c r="F1463" s="26"/>
      <c r="G1463" s="153" t="s">
        <v>4763</v>
      </c>
      <c r="H1463" s="207"/>
      <c r="I1463" s="100" t="s">
        <v>1837</v>
      </c>
      <c r="J1463" s="29" t="s">
        <v>4859</v>
      </c>
      <c r="K1463" s="30" t="s">
        <v>4765</v>
      </c>
    </row>
    <row r="1464" customFormat="false" ht="84" hidden="false" customHeight="false" outlineLevel="0" collapsed="false">
      <c r="B1464" s="110" t="s">
        <v>4860</v>
      </c>
      <c r="C1464" s="49" t="s">
        <v>4861</v>
      </c>
      <c r="D1464" s="174" t="s">
        <v>4862</v>
      </c>
      <c r="E1464" s="26"/>
      <c r="F1464" s="26"/>
      <c r="G1464" s="153" t="s">
        <v>4763</v>
      </c>
      <c r="H1464" s="207"/>
      <c r="I1464" s="100" t="s">
        <v>1837</v>
      </c>
      <c r="J1464" s="29" t="s">
        <v>4863</v>
      </c>
      <c r="K1464" s="30" t="s">
        <v>4765</v>
      </c>
    </row>
    <row r="1465" customFormat="false" ht="84" hidden="false" customHeight="false" outlineLevel="0" collapsed="false">
      <c r="B1465" s="110" t="s">
        <v>4864</v>
      </c>
      <c r="C1465" s="49" t="s">
        <v>4865</v>
      </c>
      <c r="D1465" s="174" t="s">
        <v>4866</v>
      </c>
      <c r="E1465" s="26"/>
      <c r="F1465" s="26"/>
      <c r="G1465" s="153" t="s">
        <v>4763</v>
      </c>
      <c r="H1465" s="207"/>
      <c r="I1465" s="100" t="s">
        <v>1837</v>
      </c>
      <c r="J1465" s="29" t="s">
        <v>4867</v>
      </c>
      <c r="K1465" s="30" t="s">
        <v>4765</v>
      </c>
    </row>
    <row r="1466" customFormat="false" ht="84" hidden="false" customHeight="false" outlineLevel="0" collapsed="false">
      <c r="B1466" s="110" t="s">
        <v>4868</v>
      </c>
      <c r="C1466" s="49" t="s">
        <v>4869</v>
      </c>
      <c r="D1466" s="174" t="s">
        <v>4870</v>
      </c>
      <c r="E1466" s="26"/>
      <c r="F1466" s="26"/>
      <c r="G1466" s="153" t="s">
        <v>4763</v>
      </c>
      <c r="H1466" s="207"/>
      <c r="I1466" s="100" t="s">
        <v>1837</v>
      </c>
      <c r="J1466" s="29" t="s">
        <v>4871</v>
      </c>
      <c r="K1466" s="30" t="s">
        <v>4765</v>
      </c>
    </row>
    <row r="1467" customFormat="false" ht="84" hidden="false" customHeight="false" outlineLevel="0" collapsed="false">
      <c r="B1467" s="110" t="s">
        <v>4872</v>
      </c>
      <c r="C1467" s="49" t="s">
        <v>4873</v>
      </c>
      <c r="D1467" s="174" t="s">
        <v>4874</v>
      </c>
      <c r="E1467" s="26"/>
      <c r="F1467" s="26"/>
      <c r="G1467" s="153" t="s">
        <v>4763</v>
      </c>
      <c r="H1467" s="207"/>
      <c r="I1467" s="100" t="s">
        <v>1837</v>
      </c>
      <c r="J1467" s="29" t="s">
        <v>4875</v>
      </c>
      <c r="K1467" s="30" t="s">
        <v>4765</v>
      </c>
    </row>
    <row r="1468" customFormat="false" ht="84" hidden="false" customHeight="false" outlineLevel="0" collapsed="false">
      <c r="B1468" s="110" t="s">
        <v>4876</v>
      </c>
      <c r="C1468" s="49" t="s">
        <v>4877</v>
      </c>
      <c r="D1468" s="174" t="s">
        <v>4878</v>
      </c>
      <c r="E1468" s="26"/>
      <c r="F1468" s="26"/>
      <c r="G1468" s="153" t="s">
        <v>4763</v>
      </c>
      <c r="H1468" s="207"/>
      <c r="I1468" s="100" t="s">
        <v>1837</v>
      </c>
      <c r="J1468" s="29" t="s">
        <v>4879</v>
      </c>
      <c r="K1468" s="30" t="s">
        <v>4765</v>
      </c>
    </row>
    <row r="1469" customFormat="false" ht="108" hidden="false" customHeight="false" outlineLevel="0" collapsed="false">
      <c r="B1469" s="110" t="s">
        <v>4880</v>
      </c>
      <c r="C1469" s="49" t="s">
        <v>4881</v>
      </c>
      <c r="D1469" s="174" t="s">
        <v>4882</v>
      </c>
      <c r="E1469" s="26"/>
      <c r="F1469" s="26"/>
      <c r="G1469" s="153" t="s">
        <v>4763</v>
      </c>
      <c r="H1469" s="207"/>
      <c r="I1469" s="100" t="s">
        <v>1837</v>
      </c>
      <c r="J1469" s="29" t="s">
        <v>4883</v>
      </c>
      <c r="K1469" s="30" t="s">
        <v>4765</v>
      </c>
    </row>
    <row r="1470" customFormat="false" ht="108" hidden="false" customHeight="false" outlineLevel="0" collapsed="false">
      <c r="B1470" s="110" t="s">
        <v>4884</v>
      </c>
      <c r="C1470" s="49" t="s">
        <v>4881</v>
      </c>
      <c r="D1470" s="174" t="s">
        <v>4885</v>
      </c>
      <c r="E1470" s="26"/>
      <c r="F1470" s="26"/>
      <c r="G1470" s="153" t="s">
        <v>4763</v>
      </c>
      <c r="H1470" s="207"/>
      <c r="I1470" s="100" t="s">
        <v>1837</v>
      </c>
      <c r="J1470" s="29" t="s">
        <v>4886</v>
      </c>
      <c r="K1470" s="30" t="s">
        <v>4765</v>
      </c>
    </row>
    <row r="1471" customFormat="false" ht="108" hidden="false" customHeight="false" outlineLevel="0" collapsed="false">
      <c r="B1471" s="110" t="s">
        <v>4887</v>
      </c>
      <c r="C1471" s="49" t="s">
        <v>4881</v>
      </c>
      <c r="D1471" s="174" t="s">
        <v>4888</v>
      </c>
      <c r="E1471" s="26"/>
      <c r="F1471" s="26"/>
      <c r="G1471" s="153" t="s">
        <v>4763</v>
      </c>
      <c r="H1471" s="207"/>
      <c r="I1471" s="100" t="s">
        <v>1837</v>
      </c>
      <c r="J1471" s="29" t="s">
        <v>4889</v>
      </c>
      <c r="K1471" s="30" t="s">
        <v>4765</v>
      </c>
    </row>
    <row r="1472" customFormat="false" ht="108" hidden="false" customHeight="false" outlineLevel="0" collapsed="false">
      <c r="B1472" s="110" t="s">
        <v>4890</v>
      </c>
      <c r="C1472" s="49" t="s">
        <v>4881</v>
      </c>
      <c r="D1472" s="174" t="s">
        <v>4891</v>
      </c>
      <c r="E1472" s="26"/>
      <c r="F1472" s="26"/>
      <c r="G1472" s="153" t="s">
        <v>4763</v>
      </c>
      <c r="H1472" s="207"/>
      <c r="I1472" s="100" t="s">
        <v>1837</v>
      </c>
      <c r="J1472" s="29" t="s">
        <v>4892</v>
      </c>
      <c r="K1472" s="30" t="s">
        <v>4765</v>
      </c>
    </row>
    <row r="1473" customFormat="false" ht="168" hidden="false" customHeight="false" outlineLevel="0" collapsed="false">
      <c r="B1473" s="24" t="s">
        <v>4893</v>
      </c>
      <c r="C1473" s="49" t="s">
        <v>4894</v>
      </c>
      <c r="D1473" s="52" t="s">
        <v>4895</v>
      </c>
      <c r="E1473" s="26"/>
      <c r="F1473" s="26"/>
      <c r="G1473" s="32" t="s">
        <v>4896</v>
      </c>
      <c r="H1473" s="207"/>
      <c r="I1473" s="100" t="s">
        <v>1837</v>
      </c>
      <c r="J1473" s="29" t="s">
        <v>4897</v>
      </c>
      <c r="K1473" s="30" t="s">
        <v>4898</v>
      </c>
    </row>
    <row r="1474" customFormat="false" ht="72" hidden="false" customHeight="false" outlineLevel="0" collapsed="false">
      <c r="B1474" s="24" t="s">
        <v>4899</v>
      </c>
      <c r="C1474" s="49" t="s">
        <v>4900</v>
      </c>
      <c r="D1474" s="24" t="s">
        <v>4901</v>
      </c>
      <c r="E1474" s="26"/>
      <c r="F1474" s="26"/>
      <c r="G1474" s="153" t="s">
        <v>4763</v>
      </c>
      <c r="H1474" s="207"/>
      <c r="I1474" s="100" t="s">
        <v>129</v>
      </c>
      <c r="J1474" s="29" t="s">
        <v>4902</v>
      </c>
      <c r="K1474" s="30" t="s">
        <v>4903</v>
      </c>
    </row>
    <row r="1475" customFormat="false" ht="72" hidden="false" customHeight="false" outlineLevel="0" collapsed="false">
      <c r="B1475" s="24" t="s">
        <v>4904</v>
      </c>
      <c r="C1475" s="49" t="s">
        <v>4900</v>
      </c>
      <c r="D1475" s="24" t="s">
        <v>4905</v>
      </c>
      <c r="E1475" s="26"/>
      <c r="F1475" s="26"/>
      <c r="G1475" s="153" t="s">
        <v>4763</v>
      </c>
      <c r="H1475" s="207"/>
      <c r="I1475" s="100" t="s">
        <v>129</v>
      </c>
      <c r="J1475" s="29" t="s">
        <v>4906</v>
      </c>
      <c r="K1475" s="30" t="s">
        <v>4903</v>
      </c>
    </row>
    <row r="1476" customFormat="false" ht="72" hidden="false" customHeight="false" outlineLevel="0" collapsed="false">
      <c r="B1476" s="24" t="s">
        <v>4907</v>
      </c>
      <c r="C1476" s="49" t="s">
        <v>4900</v>
      </c>
      <c r="D1476" s="24" t="s">
        <v>4908</v>
      </c>
      <c r="E1476" s="26"/>
      <c r="F1476" s="26"/>
      <c r="G1476" s="153" t="s">
        <v>4763</v>
      </c>
      <c r="H1476" s="207"/>
      <c r="I1476" s="100" t="s">
        <v>129</v>
      </c>
      <c r="J1476" s="29" t="s">
        <v>4909</v>
      </c>
      <c r="K1476" s="30" t="s">
        <v>4903</v>
      </c>
    </row>
    <row r="1477" customFormat="false" ht="72" hidden="false" customHeight="false" outlineLevel="0" collapsed="false">
      <c r="B1477" s="24" t="s">
        <v>4910</v>
      </c>
      <c r="C1477" s="49" t="s">
        <v>4900</v>
      </c>
      <c r="D1477" s="24" t="s">
        <v>4911</v>
      </c>
      <c r="E1477" s="26"/>
      <c r="F1477" s="26"/>
      <c r="G1477" s="153" t="s">
        <v>4763</v>
      </c>
      <c r="H1477" s="207"/>
      <c r="I1477" s="100" t="s">
        <v>129</v>
      </c>
      <c r="J1477" s="29" t="s">
        <v>4912</v>
      </c>
      <c r="K1477" s="30" t="s">
        <v>4903</v>
      </c>
    </row>
    <row r="1478" customFormat="false" ht="72" hidden="false" customHeight="false" outlineLevel="0" collapsed="false">
      <c r="B1478" s="24" t="s">
        <v>4913</v>
      </c>
      <c r="C1478" s="49" t="s">
        <v>4900</v>
      </c>
      <c r="D1478" s="24" t="s">
        <v>4914</v>
      </c>
      <c r="E1478" s="26"/>
      <c r="F1478" s="26"/>
      <c r="G1478" s="153" t="s">
        <v>4763</v>
      </c>
      <c r="H1478" s="207"/>
      <c r="I1478" s="100" t="s">
        <v>129</v>
      </c>
      <c r="J1478" s="29" t="s">
        <v>4915</v>
      </c>
      <c r="K1478" s="30" t="s">
        <v>4903</v>
      </c>
    </row>
    <row r="1479" customFormat="false" ht="72" hidden="false" customHeight="false" outlineLevel="0" collapsed="false">
      <c r="B1479" s="24" t="s">
        <v>4916</v>
      </c>
      <c r="C1479" s="49" t="s">
        <v>4900</v>
      </c>
      <c r="D1479" s="24" t="s">
        <v>4917</v>
      </c>
      <c r="E1479" s="26"/>
      <c r="F1479" s="26"/>
      <c r="G1479" s="153" t="s">
        <v>4763</v>
      </c>
      <c r="H1479" s="207"/>
      <c r="I1479" s="100" t="s">
        <v>129</v>
      </c>
      <c r="J1479" s="29" t="s">
        <v>4918</v>
      </c>
      <c r="K1479" s="30" t="s">
        <v>4903</v>
      </c>
    </row>
    <row r="1480" customFormat="false" ht="108" hidden="false" customHeight="false" outlineLevel="0" collapsed="false">
      <c r="B1480" s="24" t="n">
        <f aca="false">B1430+1</f>
        <v>641</v>
      </c>
      <c r="C1480" s="127" t="s">
        <v>4600</v>
      </c>
      <c r="D1480" s="24" t="s">
        <v>4919</v>
      </c>
      <c r="E1480" s="24"/>
      <c r="F1480" s="24"/>
      <c r="G1480" s="32" t="s">
        <v>4602</v>
      </c>
      <c r="H1480" s="23"/>
      <c r="I1480" s="146" t="s">
        <v>4603</v>
      </c>
      <c r="J1480" s="29" t="s">
        <v>4920</v>
      </c>
      <c r="K1480" s="30" t="s">
        <v>4605</v>
      </c>
    </row>
    <row r="1481" customFormat="false" ht="180" hidden="false" customHeight="false" outlineLevel="0" collapsed="false">
      <c r="B1481" s="24" t="n">
        <f aca="false">B1480+1</f>
        <v>642</v>
      </c>
      <c r="C1481" s="127" t="s">
        <v>4585</v>
      </c>
      <c r="D1481" s="24" t="s">
        <v>4921</v>
      </c>
      <c r="E1481" s="24"/>
      <c r="F1481" s="24"/>
      <c r="G1481" s="32" t="s">
        <v>4922</v>
      </c>
      <c r="H1481" s="24"/>
      <c r="I1481" s="24" t="s">
        <v>129</v>
      </c>
      <c r="J1481" s="29" t="s">
        <v>4923</v>
      </c>
      <c r="K1481" s="30" t="s">
        <v>4924</v>
      </c>
    </row>
    <row r="1482" customFormat="false" ht="180" hidden="false" customHeight="false" outlineLevel="0" collapsed="false">
      <c r="B1482" s="24" t="n">
        <f aca="false">B1481+1</f>
        <v>643</v>
      </c>
      <c r="C1482" s="127" t="s">
        <v>4585</v>
      </c>
      <c r="D1482" s="24" t="s">
        <v>4925</v>
      </c>
      <c r="E1482" s="24"/>
      <c r="F1482" s="24"/>
      <c r="G1482" s="32" t="s">
        <v>4922</v>
      </c>
      <c r="H1482" s="24"/>
      <c r="I1482" s="24" t="s">
        <v>129</v>
      </c>
      <c r="J1482" s="29" t="s">
        <v>4926</v>
      </c>
      <c r="K1482" s="30" t="s">
        <v>4924</v>
      </c>
    </row>
    <row r="1483" customFormat="false" ht="180" hidden="false" customHeight="false" outlineLevel="0" collapsed="false">
      <c r="B1483" s="24" t="n">
        <f aca="false">B1482+1</f>
        <v>644</v>
      </c>
      <c r="C1483" s="127" t="s">
        <v>4585</v>
      </c>
      <c r="D1483" s="24" t="s">
        <v>4927</v>
      </c>
      <c r="E1483" s="24"/>
      <c r="F1483" s="24"/>
      <c r="G1483" s="32" t="s">
        <v>4922</v>
      </c>
      <c r="H1483" s="24"/>
      <c r="I1483" s="24" t="s">
        <v>129</v>
      </c>
      <c r="J1483" s="29" t="s">
        <v>4928</v>
      </c>
      <c r="K1483" s="30" t="s">
        <v>4924</v>
      </c>
    </row>
    <row r="1484" customFormat="false" ht="108" hidden="false" customHeight="false" outlineLevel="0" collapsed="false">
      <c r="B1484" s="24" t="n">
        <f aca="false">B1483+1</f>
        <v>645</v>
      </c>
      <c r="C1484" s="127" t="s">
        <v>4585</v>
      </c>
      <c r="D1484" s="24" t="s">
        <v>4929</v>
      </c>
      <c r="E1484" s="27"/>
      <c r="F1484" s="23" t="s">
        <v>2551</v>
      </c>
      <c r="G1484" s="24" t="s">
        <v>4930</v>
      </c>
      <c r="H1484" s="23"/>
      <c r="I1484" s="23" t="s">
        <v>129</v>
      </c>
      <c r="J1484" s="29" t="s">
        <v>4931</v>
      </c>
      <c r="K1484" s="208" t="s">
        <v>4932</v>
      </c>
    </row>
    <row r="1485" customFormat="false" ht="48" hidden="false" customHeight="false" outlineLevel="0" collapsed="false">
      <c r="B1485" s="24" t="s">
        <v>4933</v>
      </c>
      <c r="C1485" s="111" t="s">
        <v>4934</v>
      </c>
      <c r="D1485" s="24" t="s">
        <v>4935</v>
      </c>
      <c r="E1485" s="27"/>
      <c r="F1485" s="23"/>
      <c r="G1485" s="24" t="s">
        <v>4936</v>
      </c>
      <c r="H1485" s="23"/>
      <c r="I1485" s="178" t="s">
        <v>1424</v>
      </c>
      <c r="J1485" s="23"/>
      <c r="K1485" s="158" t="s">
        <v>4937</v>
      </c>
    </row>
    <row r="1486" customFormat="false" ht="48" hidden="false" customHeight="false" outlineLevel="0" collapsed="false">
      <c r="B1486" s="24" t="s">
        <v>4938</v>
      </c>
      <c r="C1486" s="111" t="s">
        <v>4934</v>
      </c>
      <c r="D1486" s="24" t="s">
        <v>4939</v>
      </c>
      <c r="E1486" s="27"/>
      <c r="F1486" s="23"/>
      <c r="G1486" s="24" t="s">
        <v>4936</v>
      </c>
      <c r="H1486" s="23"/>
      <c r="I1486" s="178" t="s">
        <v>1424</v>
      </c>
      <c r="J1486" s="23"/>
      <c r="K1486" s="158" t="s">
        <v>4937</v>
      </c>
    </row>
    <row r="1487" customFormat="false" ht="48" hidden="false" customHeight="false" outlineLevel="0" collapsed="false">
      <c r="B1487" s="24" t="s">
        <v>4940</v>
      </c>
      <c r="C1487" s="111" t="s">
        <v>4934</v>
      </c>
      <c r="D1487" s="24" t="s">
        <v>2789</v>
      </c>
      <c r="E1487" s="27"/>
      <c r="F1487" s="23"/>
      <c r="G1487" s="24" t="s">
        <v>4936</v>
      </c>
      <c r="H1487" s="23"/>
      <c r="I1487" s="178" t="s">
        <v>1424</v>
      </c>
      <c r="J1487" s="23"/>
      <c r="K1487" s="158" t="s">
        <v>4937</v>
      </c>
    </row>
    <row r="1488" customFormat="false" ht="48" hidden="false" customHeight="false" outlineLevel="0" collapsed="false">
      <c r="B1488" s="24" t="s">
        <v>4941</v>
      </c>
      <c r="C1488" s="111" t="s">
        <v>4934</v>
      </c>
      <c r="D1488" s="24" t="s">
        <v>4942</v>
      </c>
      <c r="E1488" s="27"/>
      <c r="F1488" s="23"/>
      <c r="G1488" s="24" t="s">
        <v>4936</v>
      </c>
      <c r="H1488" s="23"/>
      <c r="I1488" s="178" t="s">
        <v>1424</v>
      </c>
      <c r="J1488" s="23"/>
      <c r="K1488" s="158" t="s">
        <v>4937</v>
      </c>
    </row>
    <row r="1489" customFormat="false" ht="108" hidden="false" customHeight="false" outlineLevel="0" collapsed="false">
      <c r="B1489" s="24" t="s">
        <v>4943</v>
      </c>
      <c r="C1489" s="111" t="s">
        <v>4944</v>
      </c>
      <c r="D1489" s="24" t="s">
        <v>4945</v>
      </c>
      <c r="E1489" s="27"/>
      <c r="F1489" s="23"/>
      <c r="G1489" s="24" t="s">
        <v>4946</v>
      </c>
      <c r="H1489" s="23"/>
      <c r="I1489" s="178" t="s">
        <v>1424</v>
      </c>
      <c r="J1489" s="23"/>
      <c r="K1489" s="158" t="s">
        <v>4937</v>
      </c>
    </row>
    <row r="1490" customFormat="false" ht="119.4" hidden="false" customHeight="true" outlineLevel="0" collapsed="false">
      <c r="B1490" s="24" t="s">
        <v>4947</v>
      </c>
      <c r="C1490" s="111" t="s">
        <v>4948</v>
      </c>
      <c r="D1490" s="24" t="s">
        <v>4949</v>
      </c>
      <c r="E1490" s="27"/>
      <c r="F1490" s="23"/>
      <c r="G1490" s="24" t="s">
        <v>4950</v>
      </c>
      <c r="H1490" s="23"/>
      <c r="I1490" s="178" t="s">
        <v>129</v>
      </c>
      <c r="J1490" s="29" t="s">
        <v>4951</v>
      </c>
      <c r="K1490" s="158" t="s">
        <v>4952</v>
      </c>
    </row>
    <row r="1491" customFormat="false" ht="120" hidden="false" customHeight="true" outlineLevel="0" collapsed="false">
      <c r="B1491" s="24" t="s">
        <v>4953</v>
      </c>
      <c r="C1491" s="111" t="s">
        <v>4948</v>
      </c>
      <c r="D1491" s="24" t="s">
        <v>4954</v>
      </c>
      <c r="E1491" s="27"/>
      <c r="F1491" s="23"/>
      <c r="G1491" s="24" t="s">
        <v>4955</v>
      </c>
      <c r="H1491" s="23"/>
      <c r="I1491" s="178" t="s">
        <v>129</v>
      </c>
      <c r="J1491" s="29" t="s">
        <v>4956</v>
      </c>
      <c r="K1491" s="158" t="s">
        <v>4952</v>
      </c>
    </row>
    <row r="1492" customFormat="false" ht="132" hidden="false" customHeight="false" outlineLevel="0" collapsed="false">
      <c r="B1492" s="24" t="s">
        <v>4957</v>
      </c>
      <c r="C1492" s="111" t="s">
        <v>4958</v>
      </c>
      <c r="D1492" s="24" t="s">
        <v>4959</v>
      </c>
      <c r="E1492" s="27"/>
      <c r="F1492" s="23"/>
      <c r="G1492" s="24" t="s">
        <v>4960</v>
      </c>
      <c r="H1492" s="23"/>
      <c r="I1492" s="178" t="s">
        <v>129</v>
      </c>
      <c r="J1492" s="29" t="s">
        <v>4961</v>
      </c>
      <c r="K1492" s="158" t="s">
        <v>4962</v>
      </c>
    </row>
    <row r="1493" customFormat="false" ht="120" hidden="false" customHeight="false" outlineLevel="0" collapsed="false">
      <c r="B1493" s="24" t="s">
        <v>4963</v>
      </c>
      <c r="C1493" s="111" t="s">
        <v>4964</v>
      </c>
      <c r="D1493" s="24" t="s">
        <v>4965</v>
      </c>
      <c r="E1493" s="27"/>
      <c r="F1493" s="23"/>
      <c r="G1493" s="24" t="s">
        <v>4966</v>
      </c>
      <c r="H1493" s="23"/>
      <c r="I1493" s="178" t="s">
        <v>129</v>
      </c>
      <c r="J1493" s="29" t="s">
        <v>4967</v>
      </c>
      <c r="K1493" s="158" t="s">
        <v>4968</v>
      </c>
    </row>
    <row r="1494" customFormat="false" ht="96" hidden="false" customHeight="false" outlineLevel="0" collapsed="false">
      <c r="B1494" s="24" t="s">
        <v>4969</v>
      </c>
      <c r="C1494" s="111" t="s">
        <v>4970</v>
      </c>
      <c r="D1494" s="24" t="s">
        <v>4971</v>
      </c>
      <c r="E1494" s="27"/>
      <c r="F1494" s="23"/>
      <c r="G1494" s="24" t="s">
        <v>4972</v>
      </c>
      <c r="H1494" s="23"/>
      <c r="I1494" s="178" t="s">
        <v>129</v>
      </c>
      <c r="J1494" s="29" t="s">
        <v>4973</v>
      </c>
      <c r="K1494" s="158"/>
    </row>
    <row r="1495" customFormat="false" ht="144" hidden="false" customHeight="false" outlineLevel="0" collapsed="false">
      <c r="B1495" s="24" t="s">
        <v>4974</v>
      </c>
      <c r="C1495" s="111" t="s">
        <v>4975</v>
      </c>
      <c r="D1495" s="24" t="s">
        <v>4976</v>
      </c>
      <c r="E1495" s="27"/>
      <c r="F1495" s="23"/>
      <c r="G1495" s="24" t="s">
        <v>4977</v>
      </c>
      <c r="H1495" s="23"/>
      <c r="I1495" s="178" t="s">
        <v>129</v>
      </c>
      <c r="J1495" s="29" t="s">
        <v>4978</v>
      </c>
      <c r="K1495" s="158" t="s">
        <v>4979</v>
      </c>
    </row>
    <row r="1496" customFormat="false" ht="120" hidden="false" customHeight="false" outlineLevel="0" collapsed="false">
      <c r="B1496" s="24" t="s">
        <v>4980</v>
      </c>
      <c r="C1496" s="111" t="s">
        <v>4981</v>
      </c>
      <c r="D1496" s="24" t="s">
        <v>4982</v>
      </c>
      <c r="E1496" s="27"/>
      <c r="F1496" s="23"/>
      <c r="G1496" s="24" t="s">
        <v>4983</v>
      </c>
      <c r="H1496" s="23"/>
      <c r="I1496" s="178" t="s">
        <v>129</v>
      </c>
      <c r="J1496" s="29" t="s">
        <v>4984</v>
      </c>
      <c r="K1496" s="158" t="s">
        <v>4985</v>
      </c>
    </row>
    <row r="1497" customFormat="false" ht="132" hidden="false" customHeight="false" outlineLevel="0" collapsed="false">
      <c r="B1497" s="24" t="s">
        <v>4986</v>
      </c>
      <c r="C1497" s="111" t="s">
        <v>4900</v>
      </c>
      <c r="D1497" s="24" t="s">
        <v>4987</v>
      </c>
      <c r="E1497" s="27"/>
      <c r="F1497" s="23"/>
      <c r="G1497" s="24" t="s">
        <v>4988</v>
      </c>
      <c r="H1497" s="23"/>
      <c r="I1497" s="178" t="s">
        <v>129</v>
      </c>
      <c r="J1497" s="29" t="s">
        <v>4989</v>
      </c>
      <c r="K1497" s="158" t="s">
        <v>4990</v>
      </c>
    </row>
    <row r="1498" customFormat="false" ht="96" hidden="false" customHeight="false" outlineLevel="0" collapsed="false">
      <c r="B1498" s="24" t="s">
        <v>4991</v>
      </c>
      <c r="C1498" s="111" t="s">
        <v>4900</v>
      </c>
      <c r="D1498" s="24" t="s">
        <v>4992</v>
      </c>
      <c r="E1498" s="27"/>
      <c r="F1498" s="23"/>
      <c r="G1498" s="24" t="s">
        <v>4993</v>
      </c>
      <c r="H1498" s="23"/>
      <c r="I1498" s="24" t="s">
        <v>2011</v>
      </c>
      <c r="J1498" s="29" t="s">
        <v>4994</v>
      </c>
      <c r="K1498" s="158" t="s">
        <v>4995</v>
      </c>
    </row>
    <row r="1499" customFormat="false" ht="108" hidden="false" customHeight="false" outlineLevel="0" collapsed="false">
      <c r="B1499" s="24" t="s">
        <v>4996</v>
      </c>
      <c r="C1499" s="111" t="s">
        <v>4900</v>
      </c>
      <c r="D1499" s="24" t="s">
        <v>4997</v>
      </c>
      <c r="E1499" s="27"/>
      <c r="F1499" s="23"/>
      <c r="G1499" s="24" t="s">
        <v>4998</v>
      </c>
      <c r="H1499" s="23"/>
      <c r="I1499" s="178" t="s">
        <v>807</v>
      </c>
      <c r="J1499" s="23"/>
      <c r="K1499" s="140" t="s">
        <v>4999</v>
      </c>
    </row>
    <row r="1500" customFormat="false" ht="132" hidden="false" customHeight="false" outlineLevel="0" collapsed="false">
      <c r="B1500" s="24" t="s">
        <v>5000</v>
      </c>
      <c r="C1500" s="111" t="s">
        <v>5001</v>
      </c>
      <c r="D1500" s="24" t="s">
        <v>5002</v>
      </c>
      <c r="E1500" s="27"/>
      <c r="F1500" s="23"/>
      <c r="G1500" s="24" t="s">
        <v>5003</v>
      </c>
      <c r="H1500" s="23"/>
      <c r="I1500" s="178" t="s">
        <v>129</v>
      </c>
      <c r="J1500" s="29" t="s">
        <v>5004</v>
      </c>
      <c r="K1500" s="158" t="s">
        <v>5005</v>
      </c>
    </row>
    <row r="1501" customFormat="false" ht="120" hidden="false" customHeight="false" outlineLevel="0" collapsed="false">
      <c r="B1501" s="24" t="s">
        <v>5006</v>
      </c>
      <c r="C1501" s="111" t="s">
        <v>5007</v>
      </c>
      <c r="D1501" s="24" t="s">
        <v>5008</v>
      </c>
      <c r="E1501" s="27"/>
      <c r="F1501" s="23"/>
      <c r="G1501" s="24" t="s">
        <v>5009</v>
      </c>
      <c r="H1501" s="23"/>
      <c r="I1501" s="178" t="s">
        <v>129</v>
      </c>
      <c r="J1501" s="29" t="s">
        <v>5010</v>
      </c>
      <c r="K1501" s="158" t="s">
        <v>5011</v>
      </c>
    </row>
    <row r="1502" customFormat="false" ht="120" hidden="false" customHeight="false" outlineLevel="0" collapsed="false">
      <c r="B1502" s="24" t="s">
        <v>5012</v>
      </c>
      <c r="C1502" s="111" t="s">
        <v>5013</v>
      </c>
      <c r="D1502" s="24" t="s">
        <v>5014</v>
      </c>
      <c r="E1502" s="27"/>
      <c r="F1502" s="23"/>
      <c r="G1502" s="24" t="s">
        <v>5015</v>
      </c>
      <c r="H1502" s="23"/>
      <c r="I1502" s="178" t="s">
        <v>129</v>
      </c>
      <c r="J1502" s="29" t="s">
        <v>5016</v>
      </c>
      <c r="K1502" s="158"/>
    </row>
    <row r="1503" customFormat="false" ht="108" hidden="false" customHeight="false" outlineLevel="0" collapsed="false">
      <c r="B1503" s="24" t="s">
        <v>5017</v>
      </c>
      <c r="C1503" s="111" t="s">
        <v>4900</v>
      </c>
      <c r="D1503" s="24" t="s">
        <v>5018</v>
      </c>
      <c r="E1503" s="27"/>
      <c r="F1503" s="23"/>
      <c r="G1503" s="24"/>
      <c r="H1503" s="23"/>
      <c r="I1503" s="24" t="s">
        <v>1837</v>
      </c>
      <c r="J1503" s="24"/>
      <c r="K1503" s="140" t="s">
        <v>5019</v>
      </c>
    </row>
    <row r="1504" customFormat="false" ht="108" hidden="false" customHeight="false" outlineLevel="0" collapsed="false">
      <c r="B1504" s="24" t="s">
        <v>5020</v>
      </c>
      <c r="C1504" s="111" t="s">
        <v>4900</v>
      </c>
      <c r="D1504" s="24" t="s">
        <v>5021</v>
      </c>
      <c r="E1504" s="27"/>
      <c r="F1504" s="23"/>
      <c r="G1504" s="24"/>
      <c r="H1504" s="23"/>
      <c r="I1504" s="24" t="s">
        <v>129</v>
      </c>
      <c r="J1504" s="29" t="s">
        <v>5022</v>
      </c>
      <c r="K1504" s="140" t="s">
        <v>5023</v>
      </c>
    </row>
    <row r="1505" customFormat="false" ht="72" hidden="false" customHeight="false" outlineLevel="0" collapsed="false">
      <c r="B1505" s="24" t="s">
        <v>5024</v>
      </c>
      <c r="C1505" s="111" t="s">
        <v>4900</v>
      </c>
      <c r="D1505" s="24" t="s">
        <v>5025</v>
      </c>
      <c r="E1505" s="27"/>
      <c r="F1505" s="23"/>
      <c r="G1505" s="24" t="s">
        <v>5026</v>
      </c>
      <c r="H1505" s="23"/>
      <c r="I1505" s="178" t="s">
        <v>129</v>
      </c>
      <c r="J1505" s="29" t="s">
        <v>5027</v>
      </c>
      <c r="K1505" s="140" t="s">
        <v>5028</v>
      </c>
    </row>
    <row r="1506" customFormat="false" ht="120" hidden="false" customHeight="false" outlineLevel="0" collapsed="false">
      <c r="B1506" s="24" t="s">
        <v>5029</v>
      </c>
      <c r="C1506" s="111" t="s">
        <v>5030</v>
      </c>
      <c r="D1506" s="24" t="s">
        <v>5031</v>
      </c>
      <c r="E1506" s="27"/>
      <c r="F1506" s="23"/>
      <c r="G1506" s="24" t="s">
        <v>2087</v>
      </c>
      <c r="H1506" s="23"/>
      <c r="I1506" s="178" t="s">
        <v>129</v>
      </c>
      <c r="J1506" s="29" t="s">
        <v>5032</v>
      </c>
      <c r="K1506" s="140" t="s">
        <v>5033</v>
      </c>
    </row>
    <row r="1507" customFormat="false" ht="120" hidden="false" customHeight="false" outlineLevel="0" collapsed="false">
      <c r="B1507" s="24" t="s">
        <v>5034</v>
      </c>
      <c r="C1507" s="111" t="s">
        <v>5035</v>
      </c>
      <c r="D1507" s="24" t="s">
        <v>5036</v>
      </c>
      <c r="E1507" s="27"/>
      <c r="F1507" s="23"/>
      <c r="G1507" s="24" t="s">
        <v>2087</v>
      </c>
      <c r="H1507" s="23"/>
      <c r="I1507" s="178" t="s">
        <v>129</v>
      </c>
      <c r="J1507" s="29" t="s">
        <v>5037</v>
      </c>
      <c r="K1507" s="140" t="s">
        <v>5038</v>
      </c>
    </row>
    <row r="1508" customFormat="false" ht="13.2" hidden="false" customHeight="false" outlineLevel="0" collapsed="false">
      <c r="B1508" s="24"/>
      <c r="C1508" s="111"/>
      <c r="D1508" s="24"/>
      <c r="E1508" s="27"/>
      <c r="F1508" s="23"/>
      <c r="G1508" s="24"/>
      <c r="H1508" s="23"/>
      <c r="I1508" s="178"/>
      <c r="J1508" s="29"/>
      <c r="K1508" s="158"/>
    </row>
    <row r="1509" customFormat="false" ht="13.2" hidden="false" customHeight="false" outlineLevel="0" collapsed="false">
      <c r="B1509" s="24"/>
      <c r="C1509" s="111"/>
      <c r="D1509" s="24"/>
      <c r="E1509" s="27"/>
      <c r="F1509" s="23"/>
      <c r="G1509" s="24"/>
      <c r="H1509" s="23"/>
      <c r="I1509" s="23"/>
      <c r="J1509" s="23"/>
      <c r="K1509" s="209"/>
    </row>
    <row r="1510" customFormat="false" ht="13.2" hidden="false" customHeight="false" outlineLevel="0" collapsed="false">
      <c r="B1510" s="15" t="s">
        <v>5039</v>
      </c>
      <c r="C1510" s="55"/>
      <c r="D1510" s="55"/>
      <c r="E1510" s="55"/>
      <c r="F1510" s="55"/>
      <c r="G1510" s="55"/>
      <c r="H1510" s="55"/>
      <c r="I1510" s="55"/>
      <c r="J1510" s="23"/>
      <c r="K1510" s="55"/>
    </row>
    <row r="1511" customFormat="false" ht="96" hidden="false" customHeight="false" outlineLevel="0" collapsed="false">
      <c r="B1511" s="24" t="n">
        <f aca="false">B1484+1</f>
        <v>646</v>
      </c>
      <c r="C1511" s="75" t="s">
        <v>3092</v>
      </c>
      <c r="D1511" s="181" t="s">
        <v>5040</v>
      </c>
      <c r="E1511" s="27"/>
      <c r="F1511" s="23"/>
      <c r="G1511" s="26" t="s">
        <v>5041</v>
      </c>
      <c r="H1511" s="38" t="n">
        <v>38330</v>
      </c>
      <c r="I1511" s="26" t="s">
        <v>207</v>
      </c>
      <c r="J1511" s="23"/>
      <c r="K1511" s="31" t="s">
        <v>5042</v>
      </c>
    </row>
    <row r="1512" customFormat="false" ht="144" hidden="false" customHeight="false" outlineLevel="0" collapsed="false">
      <c r="B1512" s="24" t="n">
        <f aca="false">B1511+1</f>
        <v>647</v>
      </c>
      <c r="C1512" s="75" t="s">
        <v>3092</v>
      </c>
      <c r="D1512" s="181" t="s">
        <v>5043</v>
      </c>
      <c r="E1512" s="27"/>
      <c r="F1512" s="23"/>
      <c r="G1512" s="26" t="s">
        <v>5044</v>
      </c>
      <c r="H1512" s="23"/>
      <c r="I1512" s="26" t="s">
        <v>207</v>
      </c>
      <c r="J1512" s="23"/>
      <c r="K1512" s="31" t="s">
        <v>5045</v>
      </c>
    </row>
    <row r="1513" customFormat="false" ht="160.5" hidden="false" customHeight="true" outlineLevel="0" collapsed="false">
      <c r="B1513" s="24" t="n">
        <f aca="false">B1512+1</f>
        <v>648</v>
      </c>
      <c r="C1513" s="75" t="s">
        <v>2015</v>
      </c>
      <c r="D1513" s="181" t="s">
        <v>5046</v>
      </c>
      <c r="E1513" s="27" t="n">
        <v>0.5</v>
      </c>
      <c r="F1513" s="23"/>
      <c r="G1513" s="26" t="s">
        <v>5047</v>
      </c>
      <c r="H1513" s="210" t="n">
        <v>40630</v>
      </c>
      <c r="I1513" s="37" t="s">
        <v>427</v>
      </c>
      <c r="J1513" s="23"/>
      <c r="K1513" s="31" t="s">
        <v>5048</v>
      </c>
    </row>
    <row r="1514" customFormat="false" ht="89.25" hidden="false" customHeight="true" outlineLevel="0" collapsed="false">
      <c r="A1514" s="1" t="n">
        <v>470</v>
      </c>
      <c r="B1514" s="24" t="s">
        <v>5049</v>
      </c>
      <c r="C1514" s="75" t="s">
        <v>3092</v>
      </c>
      <c r="D1514" s="181" t="s">
        <v>5050</v>
      </c>
      <c r="E1514" s="27"/>
      <c r="F1514" s="23"/>
      <c r="G1514" s="26" t="s">
        <v>5041</v>
      </c>
      <c r="H1514" s="38" t="n">
        <v>38330</v>
      </c>
      <c r="I1514" s="26" t="s">
        <v>207</v>
      </c>
      <c r="J1514" s="23"/>
      <c r="K1514" s="31" t="s">
        <v>5051</v>
      </c>
    </row>
    <row r="1515" customFormat="false" ht="156" hidden="false" customHeight="false" outlineLevel="0" collapsed="false">
      <c r="B1515" s="24" t="n">
        <f aca="false">B1513+1</f>
        <v>649</v>
      </c>
      <c r="C1515" s="111" t="s">
        <v>5052</v>
      </c>
      <c r="D1515" s="181" t="s">
        <v>5053</v>
      </c>
      <c r="E1515" s="32"/>
      <c r="F1515" s="34"/>
      <c r="G1515" s="34"/>
      <c r="H1515" s="28"/>
      <c r="I1515" s="26" t="s">
        <v>207</v>
      </c>
      <c r="J1515" s="100"/>
      <c r="K1515" s="45" t="s">
        <v>5054</v>
      </c>
    </row>
    <row r="1516" customFormat="false" ht="156" hidden="false" customHeight="false" outlineLevel="0" collapsed="false">
      <c r="B1516" s="24" t="s">
        <v>5055</v>
      </c>
      <c r="C1516" s="126" t="s">
        <v>5056</v>
      </c>
      <c r="D1516" s="211" t="s">
        <v>5057</v>
      </c>
      <c r="E1516" s="84"/>
      <c r="F1516" s="34"/>
      <c r="G1516" s="34"/>
      <c r="H1516" s="28"/>
      <c r="I1516" s="26" t="s">
        <v>207</v>
      </c>
      <c r="J1516" s="100"/>
      <c r="K1516" s="45" t="s">
        <v>5054</v>
      </c>
    </row>
    <row r="1517" customFormat="false" ht="60" hidden="false" customHeight="false" outlineLevel="0" collapsed="false">
      <c r="A1517" s="1" t="n">
        <v>471</v>
      </c>
      <c r="B1517" s="24" t="n">
        <f aca="false">B1515+1</f>
        <v>650</v>
      </c>
      <c r="C1517" s="75" t="s">
        <v>5058</v>
      </c>
      <c r="D1517" s="52" t="s">
        <v>5059</v>
      </c>
      <c r="E1517" s="52" t="n">
        <v>9000</v>
      </c>
      <c r="F1517" s="26"/>
      <c r="G1517" s="26" t="s">
        <v>5041</v>
      </c>
      <c r="H1517" s="38" t="n">
        <v>38330</v>
      </c>
      <c r="I1517" s="24" t="s">
        <v>5060</v>
      </c>
      <c r="J1517" s="29"/>
      <c r="K1517" s="30" t="s">
        <v>5061</v>
      </c>
    </row>
    <row r="1518" customFormat="false" ht="60" hidden="false" customHeight="false" outlineLevel="0" collapsed="false">
      <c r="B1518" s="24" t="s">
        <v>5062</v>
      </c>
      <c r="C1518" s="75" t="s">
        <v>5063</v>
      </c>
      <c r="D1518" s="52" t="s">
        <v>5064</v>
      </c>
      <c r="E1518" s="52" t="n">
        <v>2178</v>
      </c>
      <c r="F1518" s="26"/>
      <c r="G1518" s="24" t="s">
        <v>5065</v>
      </c>
      <c r="H1518" s="38"/>
      <c r="I1518" s="24" t="s">
        <v>5060</v>
      </c>
      <c r="J1518" s="29"/>
      <c r="K1518" s="47" t="s">
        <v>5066</v>
      </c>
    </row>
    <row r="1519" customFormat="false" ht="60" hidden="false" customHeight="false" outlineLevel="0" collapsed="false">
      <c r="B1519" s="24" t="n">
        <f aca="false">B1517+1</f>
        <v>651</v>
      </c>
      <c r="C1519" s="75" t="s">
        <v>5067</v>
      </c>
      <c r="D1519" s="52" t="s">
        <v>5068</v>
      </c>
      <c r="E1519" s="77" t="n">
        <v>2164</v>
      </c>
      <c r="F1519" s="23"/>
      <c r="G1519" s="26" t="s">
        <v>5041</v>
      </c>
      <c r="H1519" s="28" t="n">
        <v>38330</v>
      </c>
      <c r="I1519" s="100" t="s">
        <v>207</v>
      </c>
      <c r="J1519" s="109"/>
      <c r="K1519" s="31" t="s">
        <v>5069</v>
      </c>
    </row>
    <row r="1520" customFormat="false" ht="73.2" hidden="false" customHeight="true" outlineLevel="0" collapsed="false">
      <c r="A1520" s="1" t="n">
        <v>472</v>
      </c>
      <c r="B1520" s="24" t="n">
        <f aca="false">B1519+1</f>
        <v>652</v>
      </c>
      <c r="C1520" s="25" t="s">
        <v>5070</v>
      </c>
      <c r="D1520" s="24" t="s">
        <v>5071</v>
      </c>
      <c r="E1520" s="24" t="n">
        <v>2590</v>
      </c>
      <c r="F1520" s="23"/>
      <c r="G1520" s="26" t="s">
        <v>5041</v>
      </c>
      <c r="H1520" s="28" t="n">
        <v>38330</v>
      </c>
      <c r="I1520" s="24" t="s">
        <v>2011</v>
      </c>
      <c r="J1520" s="29"/>
      <c r="K1520" s="30" t="s">
        <v>5072</v>
      </c>
    </row>
    <row r="1521" customFormat="false" ht="105.75" hidden="false" customHeight="true" outlineLevel="0" collapsed="false">
      <c r="A1521" s="1" t="n">
        <f aca="false">A1520+1</f>
        <v>473</v>
      </c>
      <c r="B1521" s="212" t="n">
        <f aca="false">B1520+1</f>
        <v>653</v>
      </c>
      <c r="C1521" s="25" t="s">
        <v>5073</v>
      </c>
      <c r="D1521" s="24" t="s">
        <v>5074</v>
      </c>
      <c r="E1521" s="24" t="n">
        <v>20000</v>
      </c>
      <c r="F1521" s="23"/>
      <c r="G1521" s="26" t="s">
        <v>5041</v>
      </c>
      <c r="H1521" s="28" t="n">
        <v>38330</v>
      </c>
      <c r="I1521" s="27" t="s">
        <v>427</v>
      </c>
      <c r="J1521" s="23"/>
      <c r="K1521" s="200" t="s">
        <v>5075</v>
      </c>
    </row>
    <row r="1522" customFormat="false" ht="60" hidden="false" customHeight="false" outlineLevel="0" collapsed="false">
      <c r="A1522" s="1" t="n">
        <f aca="false">A1521+1</f>
        <v>474</v>
      </c>
      <c r="B1522" s="24" t="n">
        <f aca="false">B1521+1</f>
        <v>654</v>
      </c>
      <c r="C1522" s="25" t="s">
        <v>5073</v>
      </c>
      <c r="D1522" s="24" t="s">
        <v>5076</v>
      </c>
      <c r="E1522" s="24" t="n">
        <v>6000</v>
      </c>
      <c r="F1522" s="23"/>
      <c r="G1522" s="26" t="s">
        <v>5041</v>
      </c>
      <c r="H1522" s="28" t="n">
        <v>38330</v>
      </c>
      <c r="I1522" s="24" t="s">
        <v>3699</v>
      </c>
      <c r="J1522" s="29"/>
      <c r="K1522" s="30" t="s">
        <v>5077</v>
      </c>
    </row>
    <row r="1523" customFormat="false" ht="60" hidden="false" customHeight="false" outlineLevel="0" collapsed="false">
      <c r="A1523" s="1" t="n">
        <f aca="false">A1522+1</f>
        <v>475</v>
      </c>
      <c r="B1523" s="24" t="n">
        <f aca="false">B1522+1</f>
        <v>655</v>
      </c>
      <c r="C1523" s="25" t="s">
        <v>5078</v>
      </c>
      <c r="D1523" s="24" t="s">
        <v>5079</v>
      </c>
      <c r="E1523" s="24" t="n">
        <v>1042</v>
      </c>
      <c r="F1523" s="23"/>
      <c r="G1523" s="26" t="s">
        <v>5041</v>
      </c>
      <c r="H1523" s="28" t="n">
        <v>38330</v>
      </c>
      <c r="I1523" s="24" t="s">
        <v>2614</v>
      </c>
      <c r="J1523" s="29"/>
      <c r="K1523" s="30" t="s">
        <v>5080</v>
      </c>
    </row>
    <row r="1524" customFormat="false" ht="60" hidden="false" customHeight="false" outlineLevel="0" collapsed="false">
      <c r="A1524" s="1" t="n">
        <f aca="false">A1523+1</f>
        <v>476</v>
      </c>
      <c r="B1524" s="24" t="n">
        <f aca="false">B1523+1</f>
        <v>656</v>
      </c>
      <c r="C1524" s="25" t="s">
        <v>5078</v>
      </c>
      <c r="D1524" s="24" t="s">
        <v>5081</v>
      </c>
      <c r="E1524" s="24" t="n">
        <v>980</v>
      </c>
      <c r="F1524" s="23"/>
      <c r="G1524" s="26" t="s">
        <v>5041</v>
      </c>
      <c r="H1524" s="28" t="n">
        <v>38330</v>
      </c>
      <c r="I1524" s="24" t="s">
        <v>2614</v>
      </c>
      <c r="J1524" s="29"/>
      <c r="K1524" s="30" t="s">
        <v>5080</v>
      </c>
    </row>
    <row r="1525" customFormat="false" ht="60" hidden="false" customHeight="false" outlineLevel="0" collapsed="false">
      <c r="A1525" s="1" t="n">
        <f aca="false">A1524+1</f>
        <v>477</v>
      </c>
      <c r="B1525" s="24" t="n">
        <f aca="false">B1524+1</f>
        <v>657</v>
      </c>
      <c r="C1525" s="25" t="s">
        <v>5078</v>
      </c>
      <c r="D1525" s="24" t="s">
        <v>5082</v>
      </c>
      <c r="E1525" s="24" t="n">
        <v>11100</v>
      </c>
      <c r="F1525" s="23"/>
      <c r="G1525" s="26" t="s">
        <v>5041</v>
      </c>
      <c r="H1525" s="28" t="n">
        <v>38330</v>
      </c>
      <c r="I1525" s="24" t="s">
        <v>2614</v>
      </c>
      <c r="J1525" s="29"/>
      <c r="K1525" s="30" t="s">
        <v>5080</v>
      </c>
    </row>
    <row r="1526" customFormat="false" ht="60" hidden="false" customHeight="false" outlineLevel="0" collapsed="false">
      <c r="A1526" s="1" t="n">
        <f aca="false">A1525+1</f>
        <v>478</v>
      </c>
      <c r="B1526" s="24" t="n">
        <f aca="false">B1525+1</f>
        <v>658</v>
      </c>
      <c r="C1526" s="25" t="s">
        <v>5078</v>
      </c>
      <c r="D1526" s="24" t="s">
        <v>5083</v>
      </c>
      <c r="E1526" s="24" t="n">
        <v>750</v>
      </c>
      <c r="F1526" s="23"/>
      <c r="G1526" s="26" t="s">
        <v>5041</v>
      </c>
      <c r="H1526" s="28" t="n">
        <v>38330</v>
      </c>
      <c r="I1526" s="24" t="s">
        <v>2614</v>
      </c>
      <c r="J1526" s="29"/>
      <c r="K1526" s="30" t="s">
        <v>5080</v>
      </c>
    </row>
    <row r="1527" customFormat="false" ht="60" hidden="false" customHeight="false" outlineLevel="0" collapsed="false">
      <c r="A1527" s="1" t="n">
        <f aca="false">A1526+1</f>
        <v>479</v>
      </c>
      <c r="B1527" s="24" t="n">
        <f aca="false">B1526+1</f>
        <v>659</v>
      </c>
      <c r="C1527" s="25" t="s">
        <v>5078</v>
      </c>
      <c r="D1527" s="24" t="s">
        <v>5084</v>
      </c>
      <c r="E1527" s="24" t="n">
        <v>700</v>
      </c>
      <c r="F1527" s="23"/>
      <c r="G1527" s="26" t="s">
        <v>5041</v>
      </c>
      <c r="H1527" s="28" t="n">
        <v>38330</v>
      </c>
      <c r="I1527" s="24" t="s">
        <v>2614</v>
      </c>
      <c r="J1527" s="29"/>
      <c r="K1527" s="30" t="s">
        <v>5080</v>
      </c>
    </row>
    <row r="1528" customFormat="false" ht="48" hidden="false" customHeight="false" outlineLevel="0" collapsed="false">
      <c r="A1528" s="1" t="n">
        <f aca="false">A1527+1</f>
        <v>480</v>
      </c>
      <c r="B1528" s="212" t="n">
        <f aca="false">B1527+1</f>
        <v>660</v>
      </c>
      <c r="C1528" s="25" t="s">
        <v>5085</v>
      </c>
      <c r="D1528" s="24" t="s">
        <v>5086</v>
      </c>
      <c r="E1528" s="24" t="n">
        <v>460</v>
      </c>
      <c r="F1528" s="23"/>
      <c r="G1528" s="26" t="s">
        <v>5041</v>
      </c>
      <c r="H1528" s="28" t="n">
        <v>38330</v>
      </c>
      <c r="I1528" s="27" t="s">
        <v>427</v>
      </c>
      <c r="J1528" s="23"/>
      <c r="K1528" s="200" t="s">
        <v>5075</v>
      </c>
    </row>
    <row r="1529" customFormat="false" ht="69" hidden="false" customHeight="true" outlineLevel="0" collapsed="false">
      <c r="A1529" s="1" t="n">
        <f aca="false">A1528+1</f>
        <v>481</v>
      </c>
      <c r="B1529" s="24" t="n">
        <f aca="false">B1528+1</f>
        <v>661</v>
      </c>
      <c r="C1529" s="25" t="s">
        <v>5087</v>
      </c>
      <c r="D1529" s="24" t="s">
        <v>5088</v>
      </c>
      <c r="E1529" s="24" t="n">
        <v>10231</v>
      </c>
      <c r="F1529" s="23"/>
      <c r="G1529" s="26" t="s">
        <v>5041</v>
      </c>
      <c r="H1529" s="28" t="n">
        <v>38330</v>
      </c>
      <c r="I1529" s="24" t="s">
        <v>3212</v>
      </c>
      <c r="J1529" s="29"/>
      <c r="K1529" s="30" t="s">
        <v>5089</v>
      </c>
    </row>
    <row r="1530" customFormat="false" ht="72" hidden="false" customHeight="false" outlineLevel="0" collapsed="false">
      <c r="A1530" s="1" t="n">
        <f aca="false">A1529+1</f>
        <v>482</v>
      </c>
      <c r="B1530" s="212" t="n">
        <f aca="false">B1529+1</f>
        <v>662</v>
      </c>
      <c r="C1530" s="25" t="s">
        <v>5090</v>
      </c>
      <c r="D1530" s="24" t="s">
        <v>5091</v>
      </c>
      <c r="E1530" s="24" t="n">
        <v>8000</v>
      </c>
      <c r="F1530" s="23"/>
      <c r="G1530" s="26" t="s">
        <v>5041</v>
      </c>
      <c r="H1530" s="28" t="n">
        <v>38330</v>
      </c>
      <c r="I1530" s="27" t="s">
        <v>427</v>
      </c>
      <c r="J1530" s="23"/>
      <c r="K1530" s="200" t="s">
        <v>5075</v>
      </c>
    </row>
    <row r="1531" customFormat="false" ht="72" hidden="false" customHeight="false" outlineLevel="0" collapsed="false">
      <c r="A1531" s="1" t="n">
        <f aca="false">A1530+1</f>
        <v>483</v>
      </c>
      <c r="B1531" s="24" t="n">
        <f aca="false">B1530+1</f>
        <v>663</v>
      </c>
      <c r="C1531" s="25" t="s">
        <v>5087</v>
      </c>
      <c r="D1531" s="24" t="s">
        <v>5092</v>
      </c>
      <c r="E1531" s="24" t="n">
        <v>2161</v>
      </c>
      <c r="F1531" s="23"/>
      <c r="G1531" s="26" t="s">
        <v>5041</v>
      </c>
      <c r="H1531" s="28" t="n">
        <v>38330</v>
      </c>
      <c r="I1531" s="24" t="s">
        <v>3212</v>
      </c>
      <c r="J1531" s="29"/>
      <c r="K1531" s="30" t="s">
        <v>5093</v>
      </c>
    </row>
    <row r="1532" customFormat="false" ht="72" hidden="false" customHeight="false" outlineLevel="0" collapsed="false">
      <c r="A1532" s="1" t="n">
        <f aca="false">A1531+1</f>
        <v>484</v>
      </c>
      <c r="B1532" s="24" t="n">
        <f aca="false">B1531+1</f>
        <v>664</v>
      </c>
      <c r="C1532" s="25" t="s">
        <v>5090</v>
      </c>
      <c r="D1532" s="24" t="s">
        <v>5094</v>
      </c>
      <c r="E1532" s="24" t="n">
        <v>892</v>
      </c>
      <c r="F1532" s="23"/>
      <c r="G1532" s="26" t="s">
        <v>5041</v>
      </c>
      <c r="H1532" s="28" t="n">
        <v>38330</v>
      </c>
      <c r="I1532" s="24" t="s">
        <v>3212</v>
      </c>
      <c r="J1532" s="29"/>
      <c r="K1532" s="30" t="s">
        <v>5093</v>
      </c>
    </row>
    <row r="1533" customFormat="false" ht="72.6" hidden="false" customHeight="true" outlineLevel="0" collapsed="false">
      <c r="A1533" s="1" t="n">
        <f aca="false">A1532+1</f>
        <v>485</v>
      </c>
      <c r="B1533" s="24" t="n">
        <f aca="false">B1532+1</f>
        <v>665</v>
      </c>
      <c r="C1533" s="25" t="s">
        <v>5087</v>
      </c>
      <c r="D1533" s="91" t="s">
        <v>5095</v>
      </c>
      <c r="E1533" s="24" t="n">
        <v>2500</v>
      </c>
      <c r="F1533" s="23"/>
      <c r="G1533" s="26" t="s">
        <v>5041</v>
      </c>
      <c r="H1533" s="28" t="n">
        <v>38330</v>
      </c>
      <c r="I1533" s="24" t="s">
        <v>3212</v>
      </c>
      <c r="J1533" s="29"/>
      <c r="K1533" s="30" t="s">
        <v>5096</v>
      </c>
    </row>
    <row r="1534" customFormat="false" ht="72" hidden="false" customHeight="false" outlineLevel="0" collapsed="false">
      <c r="A1534" s="1" t="n">
        <f aca="false">A1533+1</f>
        <v>486</v>
      </c>
      <c r="B1534" s="24" t="n">
        <f aca="false">B1533+1</f>
        <v>666</v>
      </c>
      <c r="C1534" s="25" t="s">
        <v>5087</v>
      </c>
      <c r="D1534" s="24" t="s">
        <v>5097</v>
      </c>
      <c r="E1534" s="24" t="n">
        <v>15000</v>
      </c>
      <c r="F1534" s="23"/>
      <c r="G1534" s="26" t="s">
        <v>5041</v>
      </c>
      <c r="H1534" s="28" t="n">
        <v>38330</v>
      </c>
      <c r="I1534" s="24" t="s">
        <v>3212</v>
      </c>
      <c r="J1534" s="29"/>
      <c r="K1534" s="30" t="s">
        <v>5093</v>
      </c>
    </row>
    <row r="1535" customFormat="false" ht="84" hidden="false" customHeight="false" outlineLevel="0" collapsed="false">
      <c r="B1535" s="24" t="s">
        <v>5098</v>
      </c>
      <c r="C1535" s="25" t="s">
        <v>5099</v>
      </c>
      <c r="D1535" s="24" t="s">
        <v>5100</v>
      </c>
      <c r="E1535" s="24" t="n">
        <v>1100</v>
      </c>
      <c r="F1535" s="23"/>
      <c r="G1535" s="24" t="s">
        <v>5101</v>
      </c>
      <c r="H1535" s="28"/>
      <c r="I1535" s="24" t="s">
        <v>3212</v>
      </c>
      <c r="J1535" s="29"/>
      <c r="K1535" s="30" t="s">
        <v>5102</v>
      </c>
    </row>
    <row r="1536" customFormat="false" ht="84" hidden="false" customHeight="false" outlineLevel="0" collapsed="false">
      <c r="B1536" s="24" t="s">
        <v>5103</v>
      </c>
      <c r="C1536" s="25" t="s">
        <v>5104</v>
      </c>
      <c r="D1536" s="24" t="s">
        <v>5105</v>
      </c>
      <c r="E1536" s="24" t="n">
        <v>600</v>
      </c>
      <c r="F1536" s="23"/>
      <c r="G1536" s="24" t="s">
        <v>5101</v>
      </c>
      <c r="H1536" s="28"/>
      <c r="I1536" s="24" t="s">
        <v>3212</v>
      </c>
      <c r="J1536" s="29"/>
      <c r="K1536" s="30" t="s">
        <v>5106</v>
      </c>
    </row>
    <row r="1537" customFormat="false" ht="72" hidden="false" customHeight="false" outlineLevel="0" collapsed="false">
      <c r="A1537" s="1" t="n">
        <f aca="false">A1534+1</f>
        <v>487</v>
      </c>
      <c r="B1537" s="212" t="n">
        <f aca="false">B1534+1</f>
        <v>667</v>
      </c>
      <c r="C1537" s="25" t="s">
        <v>5107</v>
      </c>
      <c r="D1537" s="24" t="s">
        <v>5108</v>
      </c>
      <c r="E1537" s="26" t="n">
        <v>7000</v>
      </c>
      <c r="F1537" s="23"/>
      <c r="G1537" s="26" t="s">
        <v>5041</v>
      </c>
      <c r="H1537" s="28" t="n">
        <v>38330</v>
      </c>
      <c r="I1537" s="27" t="s">
        <v>427</v>
      </c>
      <c r="J1537" s="23"/>
      <c r="K1537" s="200" t="s">
        <v>5075</v>
      </c>
    </row>
    <row r="1538" customFormat="false" ht="60" hidden="false" customHeight="false" outlineLevel="0" collapsed="false">
      <c r="A1538" s="1" t="n">
        <f aca="false">A1537+1</f>
        <v>488</v>
      </c>
      <c r="B1538" s="212" t="n">
        <f aca="false">B1537+1</f>
        <v>668</v>
      </c>
      <c r="C1538" s="25" t="s">
        <v>5107</v>
      </c>
      <c r="D1538" s="24" t="s">
        <v>5109</v>
      </c>
      <c r="E1538" s="26" t="n">
        <v>3000</v>
      </c>
      <c r="F1538" s="23"/>
      <c r="G1538" s="26" t="s">
        <v>5041</v>
      </c>
      <c r="H1538" s="28" t="n">
        <v>38330</v>
      </c>
      <c r="I1538" s="27" t="s">
        <v>427</v>
      </c>
      <c r="J1538" s="23"/>
      <c r="K1538" s="200" t="s">
        <v>5075</v>
      </c>
    </row>
    <row r="1539" customFormat="false" ht="60" hidden="false" customHeight="false" outlineLevel="0" collapsed="false">
      <c r="A1539" s="1" t="n">
        <f aca="false">A1538+1</f>
        <v>489</v>
      </c>
      <c r="B1539" s="212" t="n">
        <f aca="false">B1538+1</f>
        <v>669</v>
      </c>
      <c r="C1539" s="25" t="s">
        <v>5107</v>
      </c>
      <c r="D1539" s="24" t="s">
        <v>5110</v>
      </c>
      <c r="E1539" s="26" t="n">
        <v>3000</v>
      </c>
      <c r="F1539" s="23"/>
      <c r="G1539" s="26" t="s">
        <v>5041</v>
      </c>
      <c r="H1539" s="28" t="n">
        <v>38330</v>
      </c>
      <c r="I1539" s="27" t="s">
        <v>427</v>
      </c>
      <c r="J1539" s="23"/>
      <c r="K1539" s="200" t="s">
        <v>5075</v>
      </c>
    </row>
    <row r="1540" customFormat="false" ht="48" hidden="false" customHeight="false" outlineLevel="0" collapsed="false">
      <c r="A1540" s="1" t="n">
        <f aca="false">A1539+1</f>
        <v>490</v>
      </c>
      <c r="B1540" s="212" t="n">
        <f aca="false">B1539+1</f>
        <v>670</v>
      </c>
      <c r="C1540" s="25" t="s">
        <v>5111</v>
      </c>
      <c r="D1540" s="24" t="s">
        <v>5112</v>
      </c>
      <c r="E1540" s="26" t="n">
        <v>1500</v>
      </c>
      <c r="F1540" s="23"/>
      <c r="G1540" s="26" t="s">
        <v>5041</v>
      </c>
      <c r="H1540" s="28" t="n">
        <v>38330</v>
      </c>
      <c r="I1540" s="27" t="s">
        <v>427</v>
      </c>
      <c r="J1540" s="23"/>
      <c r="K1540" s="200" t="s">
        <v>5075</v>
      </c>
    </row>
    <row r="1541" customFormat="false" ht="60" hidden="false" customHeight="false" outlineLevel="0" collapsed="false">
      <c r="A1541" s="1" t="n">
        <f aca="false">A1540+1</f>
        <v>491</v>
      </c>
      <c r="B1541" s="212" t="n">
        <f aca="false">B1540+1</f>
        <v>671</v>
      </c>
      <c r="C1541" s="25" t="s">
        <v>5111</v>
      </c>
      <c r="D1541" s="24" t="s">
        <v>5113</v>
      </c>
      <c r="E1541" s="26" t="n">
        <v>4000</v>
      </c>
      <c r="F1541" s="23"/>
      <c r="G1541" s="26" t="s">
        <v>5041</v>
      </c>
      <c r="H1541" s="28" t="n">
        <v>38330</v>
      </c>
      <c r="I1541" s="27" t="s">
        <v>427</v>
      </c>
      <c r="J1541" s="23"/>
      <c r="K1541" s="200" t="s">
        <v>5075</v>
      </c>
    </row>
    <row r="1542" customFormat="false" ht="48" hidden="false" customHeight="false" outlineLevel="0" collapsed="false">
      <c r="A1542" s="1" t="n">
        <f aca="false">A1541+1</f>
        <v>492</v>
      </c>
      <c r="B1542" s="24" t="n">
        <f aca="false">B1541+1</f>
        <v>672</v>
      </c>
      <c r="C1542" s="25" t="s">
        <v>5111</v>
      </c>
      <c r="D1542" s="24" t="s">
        <v>5114</v>
      </c>
      <c r="E1542" s="26" t="n">
        <v>580</v>
      </c>
      <c r="F1542" s="23"/>
      <c r="G1542" s="26" t="s">
        <v>5041</v>
      </c>
      <c r="H1542" s="28" t="n">
        <v>38330</v>
      </c>
      <c r="I1542" s="24" t="s">
        <v>5115</v>
      </c>
      <c r="J1542" s="29"/>
      <c r="K1542" s="30" t="s">
        <v>5116</v>
      </c>
    </row>
    <row r="1543" customFormat="false" ht="72" hidden="false" customHeight="false" outlineLevel="0" collapsed="false">
      <c r="A1543" s="1" t="n">
        <f aca="false">A1542+1</f>
        <v>493</v>
      </c>
      <c r="B1543" s="24" t="n">
        <f aca="false">B1542+1</f>
        <v>673</v>
      </c>
      <c r="C1543" s="25" t="s">
        <v>5117</v>
      </c>
      <c r="D1543" s="24" t="s">
        <v>5118</v>
      </c>
      <c r="E1543" s="24" t="n">
        <v>852</v>
      </c>
      <c r="F1543" s="23"/>
      <c r="G1543" s="26" t="s">
        <v>5041</v>
      </c>
      <c r="H1543" s="28" t="n">
        <v>38330</v>
      </c>
      <c r="I1543" s="24" t="s">
        <v>5119</v>
      </c>
      <c r="J1543" s="23"/>
      <c r="K1543" s="30" t="s">
        <v>5120</v>
      </c>
    </row>
    <row r="1544" customFormat="false" ht="72" hidden="false" customHeight="false" outlineLevel="0" collapsed="false">
      <c r="A1544" s="1" t="n">
        <f aca="false">A1543+1</f>
        <v>494</v>
      </c>
      <c r="B1544" s="24" t="n">
        <f aca="false">B1543+1</f>
        <v>674</v>
      </c>
      <c r="C1544" s="25" t="s">
        <v>5117</v>
      </c>
      <c r="D1544" s="24" t="s">
        <v>5121</v>
      </c>
      <c r="E1544" s="24" t="n">
        <v>373</v>
      </c>
      <c r="F1544" s="23"/>
      <c r="G1544" s="26" t="s">
        <v>5041</v>
      </c>
      <c r="H1544" s="28" t="n">
        <v>38330</v>
      </c>
      <c r="I1544" s="24" t="s">
        <v>5119</v>
      </c>
      <c r="J1544" s="23"/>
      <c r="K1544" s="30" t="s">
        <v>5122</v>
      </c>
    </row>
    <row r="1545" customFormat="false" ht="72" hidden="false" customHeight="false" outlineLevel="0" collapsed="false">
      <c r="A1545" s="1" t="n">
        <f aca="false">A1544+1</f>
        <v>495</v>
      </c>
      <c r="B1545" s="24" t="n">
        <f aca="false">B1544+1</f>
        <v>675</v>
      </c>
      <c r="C1545" s="25" t="s">
        <v>5117</v>
      </c>
      <c r="D1545" s="24" t="s">
        <v>5123</v>
      </c>
      <c r="E1545" s="24" t="n">
        <v>24041</v>
      </c>
      <c r="F1545" s="23"/>
      <c r="G1545" s="26" t="s">
        <v>5041</v>
      </c>
      <c r="H1545" s="28" t="n">
        <v>38330</v>
      </c>
      <c r="I1545" s="24" t="s">
        <v>3212</v>
      </c>
      <c r="J1545" s="29"/>
      <c r="K1545" s="30" t="s">
        <v>5093</v>
      </c>
    </row>
    <row r="1546" customFormat="false" ht="60" hidden="false" customHeight="false" outlineLevel="0" collapsed="false">
      <c r="A1546" s="1" t="n">
        <f aca="false">A1545+1</f>
        <v>496</v>
      </c>
      <c r="B1546" s="24" t="n">
        <f aca="false">B1545+1</f>
        <v>676</v>
      </c>
      <c r="C1546" s="25" t="s">
        <v>5124</v>
      </c>
      <c r="D1546" s="24" t="s">
        <v>5125</v>
      </c>
      <c r="E1546" s="24" t="n">
        <v>780</v>
      </c>
      <c r="F1546" s="23"/>
      <c r="G1546" s="26" t="s">
        <v>5041</v>
      </c>
      <c r="H1546" s="28" t="n">
        <v>38330</v>
      </c>
      <c r="I1546" s="24" t="s">
        <v>5126</v>
      </c>
      <c r="J1546" s="29"/>
      <c r="K1546" s="30" t="s">
        <v>5127</v>
      </c>
    </row>
    <row r="1547" customFormat="false" ht="60" hidden="false" customHeight="false" outlineLevel="0" collapsed="false">
      <c r="A1547" s="1" t="n">
        <f aca="false">A1546+1</f>
        <v>497</v>
      </c>
      <c r="B1547" s="212" t="n">
        <f aca="false">B1546+1</f>
        <v>677</v>
      </c>
      <c r="C1547" s="25" t="s">
        <v>5128</v>
      </c>
      <c r="D1547" s="24" t="s">
        <v>5129</v>
      </c>
      <c r="E1547" s="24" t="n">
        <v>12000</v>
      </c>
      <c r="F1547" s="23"/>
      <c r="G1547" s="26" t="s">
        <v>5041</v>
      </c>
      <c r="H1547" s="28" t="n">
        <v>38330</v>
      </c>
      <c r="I1547" s="27" t="s">
        <v>427</v>
      </c>
      <c r="J1547" s="23"/>
      <c r="K1547" s="31" t="s">
        <v>5130</v>
      </c>
    </row>
    <row r="1548" customFormat="false" ht="60" hidden="false" customHeight="false" outlineLevel="0" collapsed="false">
      <c r="A1548" s="1" t="n">
        <f aca="false">A1547+1</f>
        <v>498</v>
      </c>
      <c r="B1548" s="24" t="n">
        <f aca="false">B1547+1</f>
        <v>678</v>
      </c>
      <c r="C1548" s="25" t="s">
        <v>5131</v>
      </c>
      <c r="D1548" s="24" t="s">
        <v>5132</v>
      </c>
      <c r="E1548" s="24" t="n">
        <v>2302</v>
      </c>
      <c r="F1548" s="23"/>
      <c r="G1548" s="26" t="s">
        <v>5041</v>
      </c>
      <c r="H1548" s="28" t="n">
        <v>38330</v>
      </c>
      <c r="I1548" s="24" t="s">
        <v>2614</v>
      </c>
      <c r="J1548" s="29"/>
      <c r="K1548" s="30" t="s">
        <v>5080</v>
      </c>
    </row>
    <row r="1549" customFormat="false" ht="84" hidden="false" customHeight="false" outlineLevel="0" collapsed="false">
      <c r="A1549" s="1" t="n">
        <f aca="false">A1548+1</f>
        <v>499</v>
      </c>
      <c r="B1549" s="212" t="n">
        <f aca="false">B1548+1</f>
        <v>679</v>
      </c>
      <c r="C1549" s="25" t="s">
        <v>3939</v>
      </c>
      <c r="D1549" s="156" t="s">
        <v>5133</v>
      </c>
      <c r="E1549" s="24" t="n">
        <v>1800</v>
      </c>
      <c r="F1549" s="23"/>
      <c r="G1549" s="26" t="s">
        <v>5134</v>
      </c>
      <c r="H1549" s="28" t="n">
        <v>38330</v>
      </c>
      <c r="I1549" s="27" t="s">
        <v>427</v>
      </c>
      <c r="J1549" s="100"/>
      <c r="K1549" s="31" t="s">
        <v>5135</v>
      </c>
    </row>
    <row r="1550" customFormat="false" ht="72" hidden="false" customHeight="false" outlineLevel="0" collapsed="false">
      <c r="A1550" s="1" t="n">
        <f aca="false">A1549+1</f>
        <v>500</v>
      </c>
      <c r="B1550" s="24" t="n">
        <f aca="false">B1549+1</f>
        <v>680</v>
      </c>
      <c r="C1550" s="25" t="s">
        <v>5131</v>
      </c>
      <c r="D1550" s="24" t="s">
        <v>5136</v>
      </c>
      <c r="E1550" s="37" t="n">
        <v>1950</v>
      </c>
      <c r="F1550" s="23"/>
      <c r="G1550" s="26" t="s">
        <v>5137</v>
      </c>
      <c r="H1550" s="202" t="n">
        <v>39414</v>
      </c>
      <c r="I1550" s="24" t="s">
        <v>5060</v>
      </c>
      <c r="J1550" s="29"/>
      <c r="K1550" s="30" t="s">
        <v>5138</v>
      </c>
    </row>
    <row r="1551" customFormat="false" ht="72" hidden="false" customHeight="false" outlineLevel="0" collapsed="false">
      <c r="A1551" s="1" t="n">
        <f aca="false">A1550+1</f>
        <v>501</v>
      </c>
      <c r="B1551" s="24" t="n">
        <f aca="false">B1550+1</f>
        <v>681</v>
      </c>
      <c r="C1551" s="25" t="s">
        <v>5131</v>
      </c>
      <c r="D1551" s="24" t="s">
        <v>5139</v>
      </c>
      <c r="E1551" s="24" t="n">
        <v>285</v>
      </c>
      <c r="F1551" s="23"/>
      <c r="G1551" s="26" t="s">
        <v>5140</v>
      </c>
      <c r="H1551" s="202" t="n">
        <v>39489</v>
      </c>
      <c r="I1551" s="24" t="s">
        <v>5126</v>
      </c>
      <c r="J1551" s="29"/>
      <c r="K1551" s="30" t="s">
        <v>5141</v>
      </c>
    </row>
    <row r="1552" customFormat="false" ht="132" hidden="false" customHeight="false" outlineLevel="0" collapsed="false">
      <c r="A1552" s="1" t="n">
        <f aca="false">A1551+1</f>
        <v>502</v>
      </c>
      <c r="B1552" s="37" t="n">
        <v>682</v>
      </c>
      <c r="C1552" s="25" t="s">
        <v>3939</v>
      </c>
      <c r="D1552" s="24" t="s">
        <v>5142</v>
      </c>
      <c r="E1552" s="24" t="n">
        <v>1772</v>
      </c>
      <c r="F1552" s="24"/>
      <c r="G1552" s="24" t="s">
        <v>5143</v>
      </c>
      <c r="H1552" s="28"/>
      <c r="I1552" s="24" t="s">
        <v>2011</v>
      </c>
      <c r="J1552" s="29" t="s">
        <v>5144</v>
      </c>
      <c r="K1552" s="30" t="s">
        <v>5145</v>
      </c>
    </row>
    <row r="1553" customFormat="false" ht="60" hidden="false" customHeight="false" outlineLevel="0" collapsed="false">
      <c r="B1553" s="37" t="s">
        <v>5146</v>
      </c>
      <c r="C1553" s="25" t="s">
        <v>5147</v>
      </c>
      <c r="D1553" s="24" t="s">
        <v>5148</v>
      </c>
      <c r="E1553" s="24" t="n">
        <v>650</v>
      </c>
      <c r="F1553" s="24"/>
      <c r="G1553" s="24" t="s">
        <v>5065</v>
      </c>
      <c r="H1553" s="28"/>
      <c r="I1553" s="24" t="s">
        <v>2011</v>
      </c>
      <c r="J1553" s="29"/>
      <c r="K1553" s="47" t="s">
        <v>5149</v>
      </c>
    </row>
    <row r="1554" customFormat="false" ht="60" hidden="false" customHeight="false" outlineLevel="0" collapsed="false">
      <c r="B1554" s="37" t="s">
        <v>5150</v>
      </c>
      <c r="C1554" s="25" t="s">
        <v>5151</v>
      </c>
      <c r="D1554" s="24" t="s">
        <v>5152</v>
      </c>
      <c r="E1554" s="24" t="n">
        <v>800</v>
      </c>
      <c r="F1554" s="24"/>
      <c r="G1554" s="24" t="s">
        <v>5065</v>
      </c>
      <c r="H1554" s="28"/>
      <c r="I1554" s="24" t="s">
        <v>2011</v>
      </c>
      <c r="J1554" s="29"/>
      <c r="K1554" s="47" t="s">
        <v>5149</v>
      </c>
    </row>
    <row r="1555" customFormat="false" ht="84" hidden="false" customHeight="false" outlineLevel="0" collapsed="false">
      <c r="B1555" s="37" t="s">
        <v>5153</v>
      </c>
      <c r="C1555" s="25" t="s">
        <v>804</v>
      </c>
      <c r="D1555" s="24" t="s">
        <v>5154</v>
      </c>
      <c r="E1555" s="24"/>
      <c r="F1555" s="24"/>
      <c r="G1555" s="24"/>
      <c r="H1555" s="28"/>
      <c r="I1555" s="24" t="s">
        <v>427</v>
      </c>
      <c r="J1555" s="29" t="s">
        <v>5155</v>
      </c>
      <c r="K1555" s="47" t="s">
        <v>5156</v>
      </c>
    </row>
    <row r="1556" customFormat="false" ht="96" hidden="false" customHeight="false" outlineLevel="0" collapsed="false">
      <c r="B1556" s="37" t="s">
        <v>5157</v>
      </c>
      <c r="C1556" s="25" t="s">
        <v>804</v>
      </c>
      <c r="D1556" s="24" t="s">
        <v>5154</v>
      </c>
      <c r="E1556" s="24"/>
      <c r="F1556" s="24"/>
      <c r="G1556" s="24" t="s">
        <v>5158</v>
      </c>
      <c r="H1556" s="28"/>
      <c r="I1556" s="24" t="s">
        <v>207</v>
      </c>
      <c r="J1556" s="29" t="s">
        <v>5159</v>
      </c>
      <c r="K1556" s="47" t="s">
        <v>5160</v>
      </c>
    </row>
    <row r="1557" customFormat="false" ht="96" hidden="false" customHeight="false" outlineLevel="0" collapsed="false">
      <c r="B1557" s="37" t="s">
        <v>5161</v>
      </c>
      <c r="C1557" s="25" t="s">
        <v>804</v>
      </c>
      <c r="D1557" s="24" t="s">
        <v>5154</v>
      </c>
      <c r="E1557" s="24"/>
      <c r="F1557" s="24"/>
      <c r="G1557" s="24" t="s">
        <v>5158</v>
      </c>
      <c r="H1557" s="28"/>
      <c r="I1557" s="24" t="s">
        <v>3212</v>
      </c>
      <c r="J1557" s="29" t="s">
        <v>5162</v>
      </c>
      <c r="K1557" s="47" t="s">
        <v>5163</v>
      </c>
    </row>
    <row r="1558" customFormat="false" ht="96" hidden="false" customHeight="false" outlineLevel="0" collapsed="false">
      <c r="B1558" s="37" t="s">
        <v>5164</v>
      </c>
      <c r="C1558" s="25" t="s">
        <v>804</v>
      </c>
      <c r="D1558" s="24" t="s">
        <v>5154</v>
      </c>
      <c r="E1558" s="24"/>
      <c r="F1558" s="24"/>
      <c r="G1558" s="24" t="s">
        <v>5158</v>
      </c>
      <c r="H1558" s="28"/>
      <c r="I1558" s="24" t="s">
        <v>3212</v>
      </c>
      <c r="J1558" s="29" t="s">
        <v>5165</v>
      </c>
      <c r="K1558" s="47" t="s">
        <v>5163</v>
      </c>
    </row>
    <row r="1559" customFormat="false" ht="84" hidden="false" customHeight="false" outlineLevel="0" collapsed="false">
      <c r="B1559" s="24" t="n">
        <v>683</v>
      </c>
      <c r="C1559" s="25" t="s">
        <v>5166</v>
      </c>
      <c r="D1559" s="24" t="s">
        <v>5167</v>
      </c>
      <c r="E1559" s="24" t="n">
        <v>1011</v>
      </c>
      <c r="F1559" s="24"/>
      <c r="G1559" s="24" t="s">
        <v>5168</v>
      </c>
      <c r="H1559" s="38"/>
      <c r="I1559" s="24" t="s">
        <v>2011</v>
      </c>
      <c r="J1559" s="29"/>
      <c r="K1559" s="30" t="s">
        <v>5169</v>
      </c>
    </row>
    <row r="1560" customFormat="false" ht="84" hidden="false" customHeight="false" outlineLevel="0" collapsed="false">
      <c r="B1560" s="24" t="n">
        <v>684</v>
      </c>
      <c r="C1560" s="25" t="s">
        <v>5170</v>
      </c>
      <c r="D1560" s="24" t="s">
        <v>5171</v>
      </c>
      <c r="E1560" s="24" t="n">
        <v>963</v>
      </c>
      <c r="F1560" s="24"/>
      <c r="G1560" s="24" t="s">
        <v>5172</v>
      </c>
      <c r="H1560" s="38"/>
      <c r="I1560" s="24" t="s">
        <v>3212</v>
      </c>
      <c r="J1560" s="29"/>
      <c r="K1560" s="30" t="s">
        <v>5173</v>
      </c>
    </row>
    <row r="1561" customFormat="false" ht="96" hidden="false" customHeight="false" outlineLevel="0" collapsed="false">
      <c r="B1561" s="46" t="n">
        <v>685</v>
      </c>
      <c r="C1561" s="49" t="s">
        <v>5174</v>
      </c>
      <c r="D1561" s="24" t="s">
        <v>5175</v>
      </c>
      <c r="E1561" s="46" t="n">
        <v>1400</v>
      </c>
      <c r="F1561" s="59"/>
      <c r="G1561" s="46" t="s">
        <v>5176</v>
      </c>
      <c r="H1561" s="106"/>
      <c r="I1561" s="24" t="s">
        <v>2614</v>
      </c>
      <c r="J1561" s="29"/>
      <c r="K1561" s="30" t="s">
        <v>5177</v>
      </c>
    </row>
    <row r="1562" customFormat="false" ht="84" hidden="false" customHeight="false" outlineLevel="0" collapsed="false">
      <c r="B1562" s="24" t="n">
        <v>686</v>
      </c>
      <c r="C1562" s="25" t="s">
        <v>5178</v>
      </c>
      <c r="D1562" s="24" t="s">
        <v>5179</v>
      </c>
      <c r="E1562" s="24" t="n">
        <v>400</v>
      </c>
      <c r="F1562" s="23"/>
      <c r="G1562" s="24" t="s">
        <v>5180</v>
      </c>
      <c r="H1562" s="23"/>
      <c r="I1562" s="24" t="s">
        <v>3000</v>
      </c>
      <c r="J1562" s="29"/>
      <c r="K1562" s="30" t="s">
        <v>5181</v>
      </c>
    </row>
    <row r="1563" customFormat="false" ht="96" hidden="false" customHeight="false" outlineLevel="0" collapsed="false">
      <c r="B1563" s="24" t="n">
        <v>687</v>
      </c>
      <c r="C1563" s="25" t="s">
        <v>4894</v>
      </c>
      <c r="D1563" s="24" t="s">
        <v>5182</v>
      </c>
      <c r="E1563" s="24" t="n">
        <v>480</v>
      </c>
      <c r="F1563" s="23"/>
      <c r="G1563" s="24" t="s">
        <v>5183</v>
      </c>
      <c r="H1563" s="23"/>
      <c r="I1563" s="24" t="s">
        <v>2011</v>
      </c>
      <c r="J1563" s="29"/>
      <c r="K1563" s="30" t="s">
        <v>5184</v>
      </c>
    </row>
    <row r="1564" customFormat="false" ht="111" hidden="false" customHeight="true" outlineLevel="0" collapsed="false">
      <c r="B1564" s="24" t="n">
        <v>688</v>
      </c>
      <c r="C1564" s="25" t="s">
        <v>4894</v>
      </c>
      <c r="D1564" s="24" t="s">
        <v>5185</v>
      </c>
      <c r="E1564" s="24" t="n">
        <v>174</v>
      </c>
      <c r="F1564" s="23"/>
      <c r="G1564" s="24" t="s">
        <v>5183</v>
      </c>
      <c r="H1564" s="23"/>
      <c r="I1564" s="24" t="s">
        <v>2011</v>
      </c>
      <c r="J1564" s="29"/>
      <c r="K1564" s="30" t="s">
        <v>5186</v>
      </c>
    </row>
    <row r="1565" customFormat="false" ht="84" hidden="false" customHeight="false" outlineLevel="0" collapsed="false">
      <c r="B1565" s="24" t="n">
        <v>689</v>
      </c>
      <c r="C1565" s="25" t="s">
        <v>4894</v>
      </c>
      <c r="D1565" s="24" t="s">
        <v>5187</v>
      </c>
      <c r="E1565" s="24" t="n">
        <v>318</v>
      </c>
      <c r="F1565" s="23"/>
      <c r="G1565" s="24" t="s">
        <v>5183</v>
      </c>
      <c r="H1565" s="23"/>
      <c r="I1565" s="24" t="s">
        <v>2011</v>
      </c>
      <c r="J1565" s="29"/>
      <c r="K1565" s="30" t="s">
        <v>5186</v>
      </c>
    </row>
    <row r="1566" customFormat="false" ht="60" hidden="false" customHeight="false" outlineLevel="0" collapsed="false">
      <c r="B1566" s="24" t="n">
        <v>690</v>
      </c>
      <c r="C1566" s="25" t="s">
        <v>4894</v>
      </c>
      <c r="D1566" s="24" t="s">
        <v>5188</v>
      </c>
      <c r="E1566" s="24" t="n">
        <v>330</v>
      </c>
      <c r="F1566" s="23"/>
      <c r="G1566" s="24" t="s">
        <v>5183</v>
      </c>
      <c r="H1566" s="23"/>
      <c r="I1566" s="24" t="s">
        <v>2011</v>
      </c>
      <c r="J1566" s="29"/>
      <c r="K1566" s="30" t="s">
        <v>5189</v>
      </c>
    </row>
    <row r="1567" customFormat="false" ht="84" hidden="false" customHeight="false" outlineLevel="0" collapsed="false">
      <c r="B1567" s="24" t="n">
        <v>691</v>
      </c>
      <c r="C1567" s="25" t="s">
        <v>4894</v>
      </c>
      <c r="D1567" s="24" t="s">
        <v>5190</v>
      </c>
      <c r="E1567" s="24" t="n">
        <v>140</v>
      </c>
      <c r="F1567" s="23"/>
      <c r="G1567" s="24" t="s">
        <v>5183</v>
      </c>
      <c r="H1567" s="23"/>
      <c r="I1567" s="24" t="s">
        <v>2011</v>
      </c>
      <c r="J1567" s="29"/>
      <c r="K1567" s="30" t="s">
        <v>5186</v>
      </c>
    </row>
    <row r="1568" customFormat="false" ht="84" hidden="false" customHeight="false" outlineLevel="0" collapsed="false">
      <c r="B1568" s="24" t="n">
        <v>692</v>
      </c>
      <c r="C1568" s="25" t="s">
        <v>4894</v>
      </c>
      <c r="D1568" s="24" t="s">
        <v>5191</v>
      </c>
      <c r="E1568" s="24" t="n">
        <v>560</v>
      </c>
      <c r="F1568" s="23"/>
      <c r="G1568" s="24" t="s">
        <v>5183</v>
      </c>
      <c r="H1568" s="23"/>
      <c r="I1568" s="24" t="s">
        <v>2011</v>
      </c>
      <c r="J1568" s="29"/>
      <c r="K1568" s="30" t="s">
        <v>5186</v>
      </c>
    </row>
    <row r="1569" customFormat="false" ht="84" hidden="false" customHeight="false" outlineLevel="0" collapsed="false">
      <c r="B1569" s="24" t="n">
        <v>693</v>
      </c>
      <c r="C1569" s="25" t="s">
        <v>4894</v>
      </c>
      <c r="D1569" s="24" t="s">
        <v>5192</v>
      </c>
      <c r="E1569" s="24" t="n">
        <v>140</v>
      </c>
      <c r="F1569" s="23"/>
      <c r="G1569" s="24" t="s">
        <v>5183</v>
      </c>
      <c r="H1569" s="23"/>
      <c r="I1569" s="24" t="s">
        <v>2011</v>
      </c>
      <c r="J1569" s="29"/>
      <c r="K1569" s="30" t="s">
        <v>5186</v>
      </c>
    </row>
    <row r="1570" customFormat="false" ht="72" hidden="false" customHeight="false" outlineLevel="0" collapsed="false">
      <c r="B1570" s="24" t="n">
        <v>694</v>
      </c>
      <c r="C1570" s="25" t="s">
        <v>5193</v>
      </c>
      <c r="D1570" s="24" t="s">
        <v>5194</v>
      </c>
      <c r="E1570" s="24" t="s">
        <v>5195</v>
      </c>
      <c r="F1570" s="23"/>
      <c r="G1570" s="24" t="s">
        <v>5196</v>
      </c>
      <c r="H1570" s="23"/>
      <c r="I1570" s="24" t="s">
        <v>2614</v>
      </c>
      <c r="J1570" s="29"/>
      <c r="K1570" s="30" t="s">
        <v>5197</v>
      </c>
    </row>
    <row r="1571" customFormat="false" ht="72" hidden="false" customHeight="false" outlineLevel="0" collapsed="false">
      <c r="B1571" s="24" t="n">
        <v>695</v>
      </c>
      <c r="C1571" s="25" t="s">
        <v>5198</v>
      </c>
      <c r="D1571" s="24" t="s">
        <v>5199</v>
      </c>
      <c r="E1571" s="24" t="s">
        <v>5200</v>
      </c>
      <c r="F1571" s="23"/>
      <c r="G1571" s="24" t="s">
        <v>5196</v>
      </c>
      <c r="H1571" s="23"/>
      <c r="I1571" s="24" t="s">
        <v>2614</v>
      </c>
      <c r="J1571" s="29"/>
      <c r="K1571" s="30" t="s">
        <v>5197</v>
      </c>
    </row>
    <row r="1572" customFormat="false" ht="72" hidden="false" customHeight="false" outlineLevel="0" collapsed="false">
      <c r="B1572" s="24" t="n">
        <v>696</v>
      </c>
      <c r="C1572" s="25" t="s">
        <v>5201</v>
      </c>
      <c r="D1572" s="24" t="s">
        <v>5202</v>
      </c>
      <c r="E1572" s="24" t="s">
        <v>5203</v>
      </c>
      <c r="F1572" s="23"/>
      <c r="G1572" s="24" t="s">
        <v>5196</v>
      </c>
      <c r="H1572" s="23"/>
      <c r="I1572" s="24" t="s">
        <v>2614</v>
      </c>
      <c r="J1572" s="29"/>
      <c r="K1572" s="30" t="s">
        <v>5197</v>
      </c>
    </row>
    <row r="1573" customFormat="false" ht="72" hidden="false" customHeight="false" outlineLevel="0" collapsed="false">
      <c r="B1573" s="24" t="n">
        <v>697</v>
      </c>
      <c r="C1573" s="25" t="s">
        <v>5204</v>
      </c>
      <c r="D1573" s="24" t="s">
        <v>5205</v>
      </c>
      <c r="E1573" s="24" t="s">
        <v>5206</v>
      </c>
      <c r="F1573" s="23"/>
      <c r="G1573" s="24" t="s">
        <v>5196</v>
      </c>
      <c r="H1573" s="23"/>
      <c r="I1573" s="24" t="s">
        <v>2614</v>
      </c>
      <c r="J1573" s="29"/>
      <c r="K1573" s="30" t="s">
        <v>5197</v>
      </c>
    </row>
    <row r="1574" customFormat="false" ht="72" hidden="false" customHeight="false" outlineLevel="0" collapsed="false">
      <c r="B1574" s="24" t="n">
        <v>698</v>
      </c>
      <c r="C1574" s="25" t="s">
        <v>5207</v>
      </c>
      <c r="D1574" s="24" t="s">
        <v>5208</v>
      </c>
      <c r="E1574" s="24" t="s">
        <v>5209</v>
      </c>
      <c r="F1574" s="23"/>
      <c r="G1574" s="24" t="s">
        <v>5196</v>
      </c>
      <c r="H1574" s="23"/>
      <c r="I1574" s="24" t="s">
        <v>2614</v>
      </c>
      <c r="J1574" s="29"/>
      <c r="K1574" s="30" t="s">
        <v>5197</v>
      </c>
    </row>
    <row r="1575" customFormat="false" ht="72" hidden="false" customHeight="false" outlineLevel="0" collapsed="false">
      <c r="B1575" s="24" t="n">
        <v>699</v>
      </c>
      <c r="C1575" s="25" t="s">
        <v>5210</v>
      </c>
      <c r="D1575" s="24" t="s">
        <v>5211</v>
      </c>
      <c r="E1575" s="24" t="s">
        <v>5212</v>
      </c>
      <c r="F1575" s="23"/>
      <c r="G1575" s="24" t="s">
        <v>5196</v>
      </c>
      <c r="H1575" s="23"/>
      <c r="I1575" s="24" t="s">
        <v>2614</v>
      </c>
      <c r="J1575" s="29"/>
      <c r="K1575" s="30" t="s">
        <v>5197</v>
      </c>
    </row>
    <row r="1576" customFormat="false" ht="72" hidden="false" customHeight="false" outlineLevel="0" collapsed="false">
      <c r="B1576" s="24" t="n">
        <v>700</v>
      </c>
      <c r="C1576" s="25" t="s">
        <v>5213</v>
      </c>
      <c r="D1576" s="24" t="s">
        <v>5214</v>
      </c>
      <c r="E1576" s="24" t="s">
        <v>5215</v>
      </c>
      <c r="F1576" s="23"/>
      <c r="G1576" s="24" t="s">
        <v>5196</v>
      </c>
      <c r="H1576" s="23"/>
      <c r="I1576" s="24" t="s">
        <v>2614</v>
      </c>
      <c r="J1576" s="29"/>
      <c r="K1576" s="30" t="s">
        <v>5197</v>
      </c>
    </row>
    <row r="1577" customFormat="false" ht="72" hidden="false" customHeight="false" outlineLevel="0" collapsed="false">
      <c r="B1577" s="24" t="n">
        <v>701</v>
      </c>
      <c r="C1577" s="25" t="s">
        <v>5216</v>
      </c>
      <c r="D1577" s="24" t="s">
        <v>5217</v>
      </c>
      <c r="E1577" s="24" t="s">
        <v>5218</v>
      </c>
      <c r="F1577" s="23"/>
      <c r="G1577" s="24" t="s">
        <v>5196</v>
      </c>
      <c r="H1577" s="23"/>
      <c r="I1577" s="24" t="s">
        <v>2614</v>
      </c>
      <c r="J1577" s="29"/>
      <c r="K1577" s="30" t="s">
        <v>5197</v>
      </c>
    </row>
    <row r="1578" customFormat="false" ht="84" hidden="false" customHeight="false" outlineLevel="0" collapsed="false">
      <c r="B1578" s="24" t="n">
        <v>702</v>
      </c>
      <c r="C1578" s="25" t="s">
        <v>5219</v>
      </c>
      <c r="D1578" s="24" t="s">
        <v>5220</v>
      </c>
      <c r="E1578" s="24" t="s">
        <v>5221</v>
      </c>
      <c r="F1578" s="23"/>
      <c r="G1578" s="24" t="s">
        <v>5196</v>
      </c>
      <c r="H1578" s="23"/>
      <c r="I1578" s="24" t="s">
        <v>2614</v>
      </c>
      <c r="J1578" s="29"/>
      <c r="K1578" s="30" t="s">
        <v>5222</v>
      </c>
    </row>
    <row r="1579" customFormat="false" ht="72" hidden="false" customHeight="false" outlineLevel="0" collapsed="false">
      <c r="B1579" s="24" t="n">
        <v>703</v>
      </c>
      <c r="C1579" s="25" t="s">
        <v>5223</v>
      </c>
      <c r="D1579" s="24" t="s">
        <v>5224</v>
      </c>
      <c r="E1579" s="24" t="s">
        <v>5212</v>
      </c>
      <c r="F1579" s="23"/>
      <c r="G1579" s="24" t="s">
        <v>5196</v>
      </c>
      <c r="H1579" s="23"/>
      <c r="I1579" s="24" t="s">
        <v>2614</v>
      </c>
      <c r="J1579" s="29"/>
      <c r="K1579" s="30" t="s">
        <v>5197</v>
      </c>
    </row>
    <row r="1580" customFormat="false" ht="84" hidden="false" customHeight="false" outlineLevel="0" collapsed="false">
      <c r="B1580" s="24" t="n">
        <v>704</v>
      </c>
      <c r="C1580" s="25" t="s">
        <v>5225</v>
      </c>
      <c r="D1580" s="24" t="s">
        <v>5226</v>
      </c>
      <c r="E1580" s="24" t="s">
        <v>5227</v>
      </c>
      <c r="F1580" s="23"/>
      <c r="G1580" s="24" t="s">
        <v>5196</v>
      </c>
      <c r="H1580" s="23"/>
      <c r="I1580" s="24" t="s">
        <v>2614</v>
      </c>
      <c r="J1580" s="29"/>
      <c r="K1580" s="30" t="s">
        <v>5228</v>
      </c>
    </row>
    <row r="1581" customFormat="false" ht="96" hidden="false" customHeight="false" outlineLevel="0" collapsed="false">
      <c r="B1581" s="24" t="n">
        <v>705</v>
      </c>
      <c r="C1581" s="25" t="s">
        <v>5229</v>
      </c>
      <c r="D1581" s="24" t="s">
        <v>5230</v>
      </c>
      <c r="E1581" s="24" t="s">
        <v>5231</v>
      </c>
      <c r="F1581" s="23"/>
      <c r="G1581" s="24" t="s">
        <v>5196</v>
      </c>
      <c r="H1581" s="23"/>
      <c r="I1581" s="24" t="s">
        <v>2614</v>
      </c>
      <c r="J1581" s="29"/>
      <c r="K1581" s="30" t="s">
        <v>5232</v>
      </c>
    </row>
    <row r="1582" customFormat="false" ht="60" hidden="false" customHeight="false" outlineLevel="0" collapsed="false">
      <c r="B1582" s="24" t="n">
        <v>706</v>
      </c>
      <c r="C1582" s="25" t="s">
        <v>2535</v>
      </c>
      <c r="D1582" s="24" t="s">
        <v>5233</v>
      </c>
      <c r="E1582" s="24" t="s">
        <v>5234</v>
      </c>
      <c r="F1582" s="23"/>
      <c r="G1582" s="24" t="s">
        <v>5196</v>
      </c>
      <c r="H1582" s="23"/>
      <c r="I1582" s="24" t="s">
        <v>5119</v>
      </c>
      <c r="J1582" s="23"/>
      <c r="K1582" s="30" t="s">
        <v>5235</v>
      </c>
    </row>
    <row r="1583" customFormat="false" ht="84" hidden="false" customHeight="false" outlineLevel="0" collapsed="false">
      <c r="B1583" s="24" t="n">
        <v>707</v>
      </c>
      <c r="C1583" s="25" t="s">
        <v>2535</v>
      </c>
      <c r="D1583" s="24" t="s">
        <v>5236</v>
      </c>
      <c r="E1583" s="24" t="s">
        <v>5237</v>
      </c>
      <c r="F1583" s="23"/>
      <c r="G1583" s="24" t="s">
        <v>5196</v>
      </c>
      <c r="H1583" s="23"/>
      <c r="I1583" s="24" t="s">
        <v>2614</v>
      </c>
      <c r="J1583" s="29"/>
      <c r="K1583" s="30" t="s">
        <v>5222</v>
      </c>
    </row>
    <row r="1584" customFormat="false" ht="84" hidden="false" customHeight="false" outlineLevel="0" collapsed="false">
      <c r="B1584" s="24" t="n">
        <v>708</v>
      </c>
      <c r="C1584" s="25" t="s">
        <v>2535</v>
      </c>
      <c r="D1584" s="24" t="s">
        <v>5238</v>
      </c>
      <c r="E1584" s="24" t="s">
        <v>5239</v>
      </c>
      <c r="F1584" s="23"/>
      <c r="G1584" s="24" t="s">
        <v>5196</v>
      </c>
      <c r="H1584" s="23"/>
      <c r="I1584" s="24" t="s">
        <v>2614</v>
      </c>
      <c r="J1584" s="29"/>
      <c r="K1584" s="30" t="s">
        <v>5228</v>
      </c>
    </row>
    <row r="1585" customFormat="false" ht="72" hidden="false" customHeight="false" outlineLevel="0" collapsed="false">
      <c r="B1585" s="24" t="n">
        <v>709</v>
      </c>
      <c r="C1585" s="25" t="s">
        <v>5240</v>
      </c>
      <c r="D1585" s="24" t="s">
        <v>5241</v>
      </c>
      <c r="E1585" s="24" t="s">
        <v>5242</v>
      </c>
      <c r="F1585" s="23"/>
      <c r="G1585" s="24" t="s">
        <v>5196</v>
      </c>
      <c r="H1585" s="23"/>
      <c r="I1585" s="24" t="s">
        <v>2614</v>
      </c>
      <c r="J1585" s="29"/>
      <c r="K1585" s="30" t="s">
        <v>5197</v>
      </c>
    </row>
    <row r="1586" customFormat="false" ht="72" hidden="false" customHeight="false" outlineLevel="0" collapsed="false">
      <c r="B1586" s="24" t="n">
        <v>710</v>
      </c>
      <c r="C1586" s="25" t="s">
        <v>5240</v>
      </c>
      <c r="D1586" s="24" t="s">
        <v>5243</v>
      </c>
      <c r="E1586" s="24" t="s">
        <v>5239</v>
      </c>
      <c r="F1586" s="23"/>
      <c r="G1586" s="24" t="s">
        <v>5196</v>
      </c>
      <c r="H1586" s="23"/>
      <c r="I1586" s="24" t="s">
        <v>2614</v>
      </c>
      <c r="J1586" s="29"/>
      <c r="K1586" s="30" t="s">
        <v>5197</v>
      </c>
    </row>
    <row r="1587" customFormat="false" ht="84" hidden="false" customHeight="false" outlineLevel="0" collapsed="false">
      <c r="B1587" s="24" t="n">
        <v>711</v>
      </c>
      <c r="C1587" s="25" t="s">
        <v>5244</v>
      </c>
      <c r="D1587" s="24" t="s">
        <v>5245</v>
      </c>
      <c r="E1587" s="24" t="s">
        <v>5203</v>
      </c>
      <c r="F1587" s="23"/>
      <c r="G1587" s="24" t="s">
        <v>5196</v>
      </c>
      <c r="H1587" s="23"/>
      <c r="I1587" s="24" t="s">
        <v>2614</v>
      </c>
      <c r="J1587" s="29"/>
      <c r="K1587" s="30" t="s">
        <v>5228</v>
      </c>
    </row>
    <row r="1588" customFormat="false" ht="72" hidden="false" customHeight="false" outlineLevel="0" collapsed="false">
      <c r="B1588" s="24" t="n">
        <v>712</v>
      </c>
      <c r="C1588" s="25" t="s">
        <v>5246</v>
      </c>
      <c r="D1588" s="24" t="s">
        <v>5247</v>
      </c>
      <c r="E1588" s="24" t="s">
        <v>5248</v>
      </c>
      <c r="F1588" s="23"/>
      <c r="G1588" s="24" t="s">
        <v>5196</v>
      </c>
      <c r="H1588" s="23"/>
      <c r="I1588" s="24" t="s">
        <v>2614</v>
      </c>
      <c r="J1588" s="29"/>
      <c r="K1588" s="30" t="s">
        <v>5197</v>
      </c>
    </row>
    <row r="1589" customFormat="false" ht="84" hidden="false" customHeight="false" outlineLevel="0" collapsed="false">
      <c r="B1589" s="24" t="n">
        <v>713</v>
      </c>
      <c r="C1589" s="25" t="s">
        <v>5249</v>
      </c>
      <c r="D1589" s="24" t="s">
        <v>5250</v>
      </c>
      <c r="E1589" s="24" t="s">
        <v>5251</v>
      </c>
      <c r="F1589" s="23"/>
      <c r="G1589" s="24" t="s">
        <v>5196</v>
      </c>
      <c r="H1589" s="23"/>
      <c r="I1589" s="24" t="s">
        <v>2614</v>
      </c>
      <c r="J1589" s="29"/>
      <c r="K1589" s="30" t="s">
        <v>5222</v>
      </c>
    </row>
    <row r="1590" customFormat="false" ht="84" hidden="false" customHeight="false" outlineLevel="0" collapsed="false">
      <c r="B1590" s="24" t="n">
        <v>714</v>
      </c>
      <c r="C1590" s="25" t="s">
        <v>2352</v>
      </c>
      <c r="D1590" s="24" t="s">
        <v>5252</v>
      </c>
      <c r="E1590" s="24" t="s">
        <v>5227</v>
      </c>
      <c r="F1590" s="23"/>
      <c r="G1590" s="24" t="s">
        <v>5196</v>
      </c>
      <c r="H1590" s="23"/>
      <c r="I1590" s="24" t="s">
        <v>2614</v>
      </c>
      <c r="J1590" s="29"/>
      <c r="K1590" s="30" t="s">
        <v>5222</v>
      </c>
    </row>
    <row r="1591" customFormat="false" ht="108" hidden="false" customHeight="false" outlineLevel="0" collapsed="false">
      <c r="B1591" s="24" t="n">
        <v>715</v>
      </c>
      <c r="C1591" s="25" t="s">
        <v>5253</v>
      </c>
      <c r="D1591" s="24" t="s">
        <v>5254</v>
      </c>
      <c r="E1591" s="24" t="s">
        <v>5255</v>
      </c>
      <c r="F1591" s="23"/>
      <c r="G1591" s="24" t="s">
        <v>5196</v>
      </c>
      <c r="H1591" s="23"/>
      <c r="I1591" s="24" t="s">
        <v>2614</v>
      </c>
      <c r="J1591" s="29"/>
      <c r="K1591" s="30" t="s">
        <v>5256</v>
      </c>
    </row>
    <row r="1592" customFormat="false" ht="84" hidden="false" customHeight="false" outlineLevel="0" collapsed="false">
      <c r="B1592" s="24" t="n">
        <v>716</v>
      </c>
      <c r="C1592" s="25" t="s">
        <v>5257</v>
      </c>
      <c r="D1592" s="24" t="s">
        <v>5258</v>
      </c>
      <c r="E1592" s="24" t="s">
        <v>5259</v>
      </c>
      <c r="F1592" s="23"/>
      <c r="G1592" s="24" t="s">
        <v>5196</v>
      </c>
      <c r="H1592" s="23"/>
      <c r="I1592" s="24" t="s">
        <v>2614</v>
      </c>
      <c r="J1592" s="29"/>
      <c r="K1592" s="30" t="s">
        <v>5228</v>
      </c>
    </row>
    <row r="1593" customFormat="false" ht="84" hidden="false" customHeight="false" outlineLevel="0" collapsed="false">
      <c r="B1593" s="24" t="n">
        <v>717</v>
      </c>
      <c r="C1593" s="25" t="s">
        <v>5260</v>
      </c>
      <c r="D1593" s="24" t="s">
        <v>5261</v>
      </c>
      <c r="E1593" s="24" t="s">
        <v>5262</v>
      </c>
      <c r="F1593" s="23"/>
      <c r="G1593" s="24" t="s">
        <v>5196</v>
      </c>
      <c r="H1593" s="23"/>
      <c r="I1593" s="24" t="s">
        <v>2614</v>
      </c>
      <c r="J1593" s="29"/>
      <c r="K1593" s="30" t="s">
        <v>5222</v>
      </c>
    </row>
    <row r="1594" customFormat="false" ht="72" hidden="false" customHeight="false" outlineLevel="0" collapsed="false">
      <c r="B1594" s="24" t="n">
        <v>718</v>
      </c>
      <c r="C1594" s="25" t="s">
        <v>5263</v>
      </c>
      <c r="D1594" s="24" t="s">
        <v>5264</v>
      </c>
      <c r="E1594" s="24" t="s">
        <v>5265</v>
      </c>
      <c r="F1594" s="23"/>
      <c r="G1594" s="24" t="s">
        <v>5196</v>
      </c>
      <c r="H1594" s="23"/>
      <c r="I1594" s="24" t="s">
        <v>2614</v>
      </c>
      <c r="J1594" s="29"/>
      <c r="K1594" s="30" t="s">
        <v>5197</v>
      </c>
    </row>
    <row r="1595" customFormat="false" ht="72" hidden="false" customHeight="false" outlineLevel="0" collapsed="false">
      <c r="B1595" s="24" t="n">
        <v>719</v>
      </c>
      <c r="C1595" s="25" t="s">
        <v>5266</v>
      </c>
      <c r="D1595" s="24" t="s">
        <v>5267</v>
      </c>
      <c r="E1595" s="24" t="s">
        <v>5268</v>
      </c>
      <c r="F1595" s="23"/>
      <c r="G1595" s="24" t="s">
        <v>5196</v>
      </c>
      <c r="H1595" s="23"/>
      <c r="I1595" s="24" t="s">
        <v>2614</v>
      </c>
      <c r="J1595" s="29"/>
      <c r="K1595" s="30" t="s">
        <v>5197</v>
      </c>
    </row>
    <row r="1596" customFormat="false" ht="72" hidden="false" customHeight="false" outlineLevel="0" collapsed="false">
      <c r="B1596" s="24" t="n">
        <v>720</v>
      </c>
      <c r="C1596" s="25" t="s">
        <v>5269</v>
      </c>
      <c r="D1596" s="24" t="s">
        <v>5270</v>
      </c>
      <c r="E1596" s="24" t="s">
        <v>5271</v>
      </c>
      <c r="F1596" s="23"/>
      <c r="G1596" s="24" t="s">
        <v>5196</v>
      </c>
      <c r="H1596" s="23"/>
      <c r="I1596" s="24" t="s">
        <v>2614</v>
      </c>
      <c r="J1596" s="29"/>
      <c r="K1596" s="30" t="s">
        <v>5197</v>
      </c>
    </row>
    <row r="1597" customFormat="false" ht="72" hidden="false" customHeight="false" outlineLevel="0" collapsed="false">
      <c r="B1597" s="24" t="n">
        <v>721</v>
      </c>
      <c r="C1597" s="25" t="s">
        <v>5272</v>
      </c>
      <c r="D1597" s="24" t="s">
        <v>5273</v>
      </c>
      <c r="E1597" s="24" t="s">
        <v>5274</v>
      </c>
      <c r="F1597" s="23"/>
      <c r="G1597" s="24" t="s">
        <v>5196</v>
      </c>
      <c r="H1597" s="23"/>
      <c r="I1597" s="24" t="s">
        <v>2614</v>
      </c>
      <c r="J1597" s="29"/>
      <c r="K1597" s="30" t="s">
        <v>5197</v>
      </c>
    </row>
    <row r="1598" customFormat="false" ht="72" hidden="false" customHeight="false" outlineLevel="0" collapsed="false">
      <c r="B1598" s="24" t="n">
        <v>722</v>
      </c>
      <c r="C1598" s="25" t="s">
        <v>5275</v>
      </c>
      <c r="D1598" s="24" t="s">
        <v>5276</v>
      </c>
      <c r="E1598" s="24" t="s">
        <v>5277</v>
      </c>
      <c r="F1598" s="23"/>
      <c r="G1598" s="24" t="s">
        <v>5196</v>
      </c>
      <c r="H1598" s="23"/>
      <c r="I1598" s="24" t="s">
        <v>2614</v>
      </c>
      <c r="J1598" s="29"/>
      <c r="K1598" s="30" t="s">
        <v>5197</v>
      </c>
    </row>
    <row r="1599" customFormat="false" ht="96" hidden="false" customHeight="false" outlineLevel="0" collapsed="false">
      <c r="B1599" s="24" t="s">
        <v>5278</v>
      </c>
      <c r="C1599" s="25" t="s">
        <v>5279</v>
      </c>
      <c r="D1599" s="24" t="s">
        <v>5280</v>
      </c>
      <c r="E1599" s="24"/>
      <c r="F1599" s="23"/>
      <c r="G1599" s="24" t="s">
        <v>5281</v>
      </c>
      <c r="H1599" s="23"/>
      <c r="I1599" s="24" t="s">
        <v>2614</v>
      </c>
      <c r="J1599" s="29" t="s">
        <v>5282</v>
      </c>
      <c r="K1599" s="30" t="s">
        <v>5283</v>
      </c>
    </row>
    <row r="1600" customFormat="false" ht="72" hidden="false" customHeight="false" outlineLevel="0" collapsed="false">
      <c r="B1600" s="24" t="n">
        <v>723</v>
      </c>
      <c r="C1600" s="25" t="s">
        <v>5284</v>
      </c>
      <c r="D1600" s="24" t="s">
        <v>5285</v>
      </c>
      <c r="E1600" s="24" t="s">
        <v>5286</v>
      </c>
      <c r="F1600" s="23"/>
      <c r="G1600" s="24" t="s">
        <v>5196</v>
      </c>
      <c r="H1600" s="23"/>
      <c r="I1600" s="24" t="s">
        <v>2614</v>
      </c>
      <c r="J1600" s="29"/>
      <c r="K1600" s="30" t="s">
        <v>5287</v>
      </c>
    </row>
    <row r="1601" customFormat="false" ht="72" hidden="false" customHeight="false" outlineLevel="0" collapsed="false">
      <c r="B1601" s="24" t="n">
        <v>724</v>
      </c>
      <c r="C1601" s="25" t="s">
        <v>5288</v>
      </c>
      <c r="D1601" s="24" t="s">
        <v>5289</v>
      </c>
      <c r="E1601" s="24" t="s">
        <v>5290</v>
      </c>
      <c r="F1601" s="23"/>
      <c r="G1601" s="24" t="s">
        <v>5196</v>
      </c>
      <c r="H1601" s="23"/>
      <c r="I1601" s="24" t="s">
        <v>2614</v>
      </c>
      <c r="J1601" s="29"/>
      <c r="K1601" s="30" t="s">
        <v>5197</v>
      </c>
    </row>
    <row r="1602" customFormat="false" ht="72" hidden="false" customHeight="false" outlineLevel="0" collapsed="false">
      <c r="B1602" s="24" t="n">
        <v>725</v>
      </c>
      <c r="C1602" s="25" t="s">
        <v>5291</v>
      </c>
      <c r="D1602" s="24" t="s">
        <v>5292</v>
      </c>
      <c r="E1602" s="24" t="s">
        <v>5293</v>
      </c>
      <c r="F1602" s="23"/>
      <c r="G1602" s="24" t="s">
        <v>5196</v>
      </c>
      <c r="H1602" s="23"/>
      <c r="I1602" s="24" t="s">
        <v>2614</v>
      </c>
      <c r="J1602" s="29"/>
      <c r="K1602" s="30" t="s">
        <v>5197</v>
      </c>
    </row>
    <row r="1603" customFormat="false" ht="72" hidden="false" customHeight="false" outlineLevel="0" collapsed="false">
      <c r="B1603" s="24" t="n">
        <v>726</v>
      </c>
      <c r="C1603" s="25" t="s">
        <v>5294</v>
      </c>
      <c r="D1603" s="24" t="s">
        <v>5295</v>
      </c>
      <c r="E1603" s="24" t="s">
        <v>5239</v>
      </c>
      <c r="F1603" s="23"/>
      <c r="G1603" s="24" t="s">
        <v>5196</v>
      </c>
      <c r="H1603" s="23"/>
      <c r="I1603" s="24" t="s">
        <v>2614</v>
      </c>
      <c r="J1603" s="29"/>
      <c r="K1603" s="30" t="s">
        <v>5197</v>
      </c>
    </row>
    <row r="1604" customFormat="false" ht="72" hidden="false" customHeight="false" outlineLevel="0" collapsed="false">
      <c r="B1604" s="24" t="n">
        <v>727</v>
      </c>
      <c r="C1604" s="25" t="s">
        <v>5296</v>
      </c>
      <c r="D1604" s="24" t="s">
        <v>5297</v>
      </c>
      <c r="E1604" s="24" t="s">
        <v>5298</v>
      </c>
      <c r="F1604" s="23"/>
      <c r="G1604" s="24" t="s">
        <v>5196</v>
      </c>
      <c r="H1604" s="23"/>
      <c r="I1604" s="24" t="s">
        <v>2614</v>
      </c>
      <c r="J1604" s="29"/>
      <c r="K1604" s="30" t="s">
        <v>5197</v>
      </c>
    </row>
    <row r="1605" customFormat="false" ht="72" hidden="false" customHeight="false" outlineLevel="0" collapsed="false">
      <c r="B1605" s="24" t="n">
        <v>728</v>
      </c>
      <c r="C1605" s="25" t="s">
        <v>5299</v>
      </c>
      <c r="D1605" s="24" t="s">
        <v>5300</v>
      </c>
      <c r="E1605" s="24" t="s">
        <v>5301</v>
      </c>
      <c r="F1605" s="23"/>
      <c r="G1605" s="24" t="s">
        <v>5196</v>
      </c>
      <c r="H1605" s="23"/>
      <c r="I1605" s="24" t="s">
        <v>2614</v>
      </c>
      <c r="J1605" s="29"/>
      <c r="K1605" s="30" t="s">
        <v>5197</v>
      </c>
    </row>
    <row r="1606" customFormat="false" ht="72" hidden="false" customHeight="false" outlineLevel="0" collapsed="false">
      <c r="B1606" s="24" t="n">
        <v>729</v>
      </c>
      <c r="C1606" s="25" t="s">
        <v>5302</v>
      </c>
      <c r="D1606" s="24" t="s">
        <v>5303</v>
      </c>
      <c r="E1606" s="24" t="s">
        <v>5206</v>
      </c>
      <c r="F1606" s="23"/>
      <c r="G1606" s="24" t="s">
        <v>5196</v>
      </c>
      <c r="H1606" s="23"/>
      <c r="I1606" s="24" t="s">
        <v>2614</v>
      </c>
      <c r="J1606" s="29"/>
      <c r="K1606" s="30" t="s">
        <v>5197</v>
      </c>
    </row>
    <row r="1607" customFormat="false" ht="72" hidden="false" customHeight="false" outlineLevel="0" collapsed="false">
      <c r="B1607" s="24" t="n">
        <v>730</v>
      </c>
      <c r="C1607" s="25" t="s">
        <v>5304</v>
      </c>
      <c r="D1607" s="24" t="s">
        <v>5305</v>
      </c>
      <c r="E1607" s="24" t="s">
        <v>5231</v>
      </c>
      <c r="F1607" s="23"/>
      <c r="G1607" s="24" t="s">
        <v>5196</v>
      </c>
      <c r="H1607" s="23"/>
      <c r="I1607" s="24" t="s">
        <v>2614</v>
      </c>
      <c r="J1607" s="29"/>
      <c r="K1607" s="30" t="s">
        <v>5197</v>
      </c>
    </row>
    <row r="1608" customFormat="false" ht="60" hidden="false" customHeight="false" outlineLevel="0" collapsed="false">
      <c r="B1608" s="24" t="n">
        <v>731</v>
      </c>
      <c r="C1608" s="25" t="s">
        <v>5306</v>
      </c>
      <c r="D1608" s="24" t="s">
        <v>5307</v>
      </c>
      <c r="E1608" s="24" t="s">
        <v>5308</v>
      </c>
      <c r="F1608" s="23"/>
      <c r="G1608" s="24" t="s">
        <v>5196</v>
      </c>
      <c r="H1608" s="23"/>
      <c r="I1608" s="24" t="s">
        <v>5119</v>
      </c>
      <c r="J1608" s="23"/>
      <c r="K1608" s="30" t="s">
        <v>5309</v>
      </c>
    </row>
    <row r="1609" customFormat="false" ht="60" hidden="false" customHeight="false" outlineLevel="0" collapsed="false">
      <c r="B1609" s="24" t="n">
        <v>732</v>
      </c>
      <c r="C1609" s="25" t="s">
        <v>5229</v>
      </c>
      <c r="D1609" s="24" t="s">
        <v>5310</v>
      </c>
      <c r="E1609" s="24" t="s">
        <v>5311</v>
      </c>
      <c r="F1609" s="23"/>
      <c r="G1609" s="24" t="s">
        <v>5196</v>
      </c>
      <c r="H1609" s="23"/>
      <c r="I1609" s="24" t="s">
        <v>5119</v>
      </c>
      <c r="J1609" s="23"/>
      <c r="K1609" s="30" t="s">
        <v>5309</v>
      </c>
    </row>
    <row r="1610" customFormat="false" ht="60" hidden="false" customHeight="false" outlineLevel="0" collapsed="false">
      <c r="B1610" s="24" t="n">
        <v>733</v>
      </c>
      <c r="C1610" s="25" t="s">
        <v>5229</v>
      </c>
      <c r="D1610" s="24" t="s">
        <v>5312</v>
      </c>
      <c r="E1610" s="24" t="s">
        <v>5215</v>
      </c>
      <c r="F1610" s="23"/>
      <c r="G1610" s="24" t="s">
        <v>5196</v>
      </c>
      <c r="H1610" s="23"/>
      <c r="I1610" s="24" t="s">
        <v>5119</v>
      </c>
      <c r="J1610" s="23"/>
      <c r="K1610" s="30" t="s">
        <v>5309</v>
      </c>
    </row>
    <row r="1611" customFormat="false" ht="60" hidden="false" customHeight="false" outlineLevel="0" collapsed="false">
      <c r="B1611" s="24" t="n">
        <v>734</v>
      </c>
      <c r="C1611" s="25" t="s">
        <v>5229</v>
      </c>
      <c r="D1611" s="24" t="s">
        <v>5313</v>
      </c>
      <c r="E1611" s="24" t="s">
        <v>5314</v>
      </c>
      <c r="F1611" s="23"/>
      <c r="G1611" s="24" t="s">
        <v>5196</v>
      </c>
      <c r="H1611" s="23"/>
      <c r="I1611" s="24" t="s">
        <v>5119</v>
      </c>
      <c r="J1611" s="23"/>
      <c r="K1611" s="30" t="s">
        <v>5309</v>
      </c>
    </row>
    <row r="1612" customFormat="false" ht="60" hidden="false" customHeight="false" outlineLevel="0" collapsed="false">
      <c r="B1612" s="24" t="n">
        <v>735</v>
      </c>
      <c r="C1612" s="25" t="s">
        <v>2535</v>
      </c>
      <c r="D1612" s="24" t="s">
        <v>5315</v>
      </c>
      <c r="E1612" s="24" t="s">
        <v>5316</v>
      </c>
      <c r="F1612" s="23"/>
      <c r="G1612" s="24" t="s">
        <v>5196</v>
      </c>
      <c r="H1612" s="23"/>
      <c r="I1612" s="24" t="s">
        <v>5119</v>
      </c>
      <c r="J1612" s="23"/>
      <c r="K1612" s="30" t="s">
        <v>5235</v>
      </c>
    </row>
    <row r="1613" customFormat="false" ht="60" hidden="false" customHeight="false" outlineLevel="0" collapsed="false">
      <c r="B1613" s="24" t="n">
        <v>736</v>
      </c>
      <c r="C1613" s="25" t="s">
        <v>2535</v>
      </c>
      <c r="D1613" s="24" t="s">
        <v>5317</v>
      </c>
      <c r="E1613" s="24" t="s">
        <v>5318</v>
      </c>
      <c r="F1613" s="23"/>
      <c r="G1613" s="24" t="s">
        <v>5196</v>
      </c>
      <c r="H1613" s="23"/>
      <c r="I1613" s="24" t="s">
        <v>5119</v>
      </c>
      <c r="J1613" s="23"/>
      <c r="K1613" s="30" t="s">
        <v>5235</v>
      </c>
    </row>
    <row r="1614" customFormat="false" ht="120" hidden="false" customHeight="false" outlineLevel="0" collapsed="false">
      <c r="B1614" s="24" t="n">
        <v>737</v>
      </c>
      <c r="C1614" s="25" t="s">
        <v>2535</v>
      </c>
      <c r="D1614" s="24" t="s">
        <v>5319</v>
      </c>
      <c r="E1614" s="24" t="s">
        <v>5320</v>
      </c>
      <c r="F1614" s="23"/>
      <c r="G1614" s="24" t="s">
        <v>5196</v>
      </c>
      <c r="H1614" s="23"/>
      <c r="I1614" s="24" t="s">
        <v>2614</v>
      </c>
      <c r="J1614" s="29"/>
      <c r="K1614" s="30" t="s">
        <v>5321</v>
      </c>
    </row>
    <row r="1615" customFormat="false" ht="72" hidden="false" customHeight="false" outlineLevel="0" collapsed="false">
      <c r="B1615" s="24" t="n">
        <v>738</v>
      </c>
      <c r="C1615" s="25" t="s">
        <v>5322</v>
      </c>
      <c r="D1615" s="24" t="s">
        <v>5323</v>
      </c>
      <c r="E1615" s="24" t="s">
        <v>5324</v>
      </c>
      <c r="F1615" s="23"/>
      <c r="G1615" s="24" t="s">
        <v>5196</v>
      </c>
      <c r="H1615" s="23"/>
      <c r="I1615" s="24" t="s">
        <v>2614</v>
      </c>
      <c r="J1615" s="29"/>
      <c r="K1615" s="30" t="s">
        <v>5197</v>
      </c>
    </row>
    <row r="1616" customFormat="false" ht="72" hidden="false" customHeight="false" outlineLevel="0" collapsed="false">
      <c r="B1616" s="24" t="n">
        <v>739</v>
      </c>
      <c r="C1616" s="25" t="s">
        <v>5325</v>
      </c>
      <c r="D1616" s="24" t="s">
        <v>5326</v>
      </c>
      <c r="E1616" s="24" t="s">
        <v>5327</v>
      </c>
      <c r="F1616" s="23"/>
      <c r="G1616" s="24" t="s">
        <v>5196</v>
      </c>
      <c r="H1616" s="23"/>
      <c r="I1616" s="24" t="s">
        <v>2614</v>
      </c>
      <c r="J1616" s="29"/>
      <c r="K1616" s="30" t="s">
        <v>5197</v>
      </c>
    </row>
    <row r="1617" customFormat="false" ht="72" hidden="false" customHeight="false" outlineLevel="0" collapsed="false">
      <c r="B1617" s="24" t="n">
        <v>740</v>
      </c>
      <c r="C1617" s="25" t="s">
        <v>5328</v>
      </c>
      <c r="D1617" s="24" t="s">
        <v>5329</v>
      </c>
      <c r="E1617" s="24" t="s">
        <v>5330</v>
      </c>
      <c r="F1617" s="23"/>
      <c r="G1617" s="24" t="s">
        <v>5196</v>
      </c>
      <c r="H1617" s="23"/>
      <c r="I1617" s="24" t="s">
        <v>2614</v>
      </c>
      <c r="J1617" s="29"/>
      <c r="K1617" s="30" t="s">
        <v>5197</v>
      </c>
    </row>
    <row r="1618" customFormat="false" ht="72" hidden="false" customHeight="false" outlineLevel="0" collapsed="false">
      <c r="B1618" s="24" t="n">
        <v>741</v>
      </c>
      <c r="C1618" s="25" t="s">
        <v>5244</v>
      </c>
      <c r="D1618" s="24" t="s">
        <v>5331</v>
      </c>
      <c r="E1618" s="24" t="s">
        <v>5332</v>
      </c>
      <c r="F1618" s="23"/>
      <c r="G1618" s="24" t="s">
        <v>5196</v>
      </c>
      <c r="H1618" s="23"/>
      <c r="I1618" s="24" t="s">
        <v>5119</v>
      </c>
      <c r="J1618" s="23"/>
      <c r="K1618" s="30" t="s">
        <v>5333</v>
      </c>
    </row>
    <row r="1619" customFormat="false" ht="84" hidden="false" customHeight="false" outlineLevel="0" collapsed="false">
      <c r="B1619" s="24" t="n">
        <v>742</v>
      </c>
      <c r="C1619" s="25" t="s">
        <v>5244</v>
      </c>
      <c r="D1619" s="24" t="s">
        <v>5334</v>
      </c>
      <c r="E1619" s="24" t="s">
        <v>5335</v>
      </c>
      <c r="F1619" s="23"/>
      <c r="G1619" s="24" t="s">
        <v>5196</v>
      </c>
      <c r="H1619" s="23"/>
      <c r="I1619" s="24" t="s">
        <v>2614</v>
      </c>
      <c r="J1619" s="29"/>
      <c r="K1619" s="30" t="s">
        <v>5228</v>
      </c>
    </row>
    <row r="1620" customFormat="false" ht="72" hidden="false" customHeight="false" outlineLevel="0" collapsed="false">
      <c r="B1620" s="24" t="n">
        <v>743</v>
      </c>
      <c r="C1620" s="25" t="s">
        <v>5336</v>
      </c>
      <c r="D1620" s="24" t="s">
        <v>5337</v>
      </c>
      <c r="E1620" s="24" t="s">
        <v>5215</v>
      </c>
      <c r="F1620" s="23"/>
      <c r="G1620" s="24" t="s">
        <v>5196</v>
      </c>
      <c r="H1620" s="23"/>
      <c r="I1620" s="24" t="s">
        <v>2614</v>
      </c>
      <c r="J1620" s="29"/>
      <c r="K1620" s="30" t="s">
        <v>5197</v>
      </c>
    </row>
    <row r="1621" customFormat="false" ht="72" hidden="false" customHeight="false" outlineLevel="0" collapsed="false">
      <c r="B1621" s="24" t="n">
        <v>744</v>
      </c>
      <c r="C1621" s="25" t="s">
        <v>5336</v>
      </c>
      <c r="D1621" s="24" t="s">
        <v>5338</v>
      </c>
      <c r="E1621" s="24" t="s">
        <v>5339</v>
      </c>
      <c r="F1621" s="23"/>
      <c r="G1621" s="24" t="s">
        <v>5196</v>
      </c>
      <c r="H1621" s="23"/>
      <c r="I1621" s="24" t="s">
        <v>2614</v>
      </c>
      <c r="J1621" s="29"/>
      <c r="K1621" s="30" t="s">
        <v>5197</v>
      </c>
    </row>
    <row r="1622" customFormat="false" ht="72" hidden="false" customHeight="false" outlineLevel="0" collapsed="false">
      <c r="B1622" s="24" t="n">
        <v>745</v>
      </c>
      <c r="C1622" s="25" t="s">
        <v>2352</v>
      </c>
      <c r="D1622" s="24" t="s">
        <v>5340</v>
      </c>
      <c r="E1622" s="24" t="s">
        <v>5341</v>
      </c>
      <c r="F1622" s="23"/>
      <c r="G1622" s="24" t="s">
        <v>5196</v>
      </c>
      <c r="H1622" s="23"/>
      <c r="I1622" s="24" t="s">
        <v>2614</v>
      </c>
      <c r="J1622" s="29"/>
      <c r="K1622" s="30" t="s">
        <v>5197</v>
      </c>
    </row>
    <row r="1623" customFormat="false" ht="72" hidden="false" customHeight="false" outlineLevel="0" collapsed="false">
      <c r="B1623" s="24" t="n">
        <v>746</v>
      </c>
      <c r="C1623" s="25" t="s">
        <v>5253</v>
      </c>
      <c r="D1623" s="24" t="s">
        <v>5342</v>
      </c>
      <c r="E1623" s="24" t="s">
        <v>5215</v>
      </c>
      <c r="F1623" s="23"/>
      <c r="G1623" s="24" t="s">
        <v>5196</v>
      </c>
      <c r="H1623" s="23"/>
      <c r="I1623" s="24" t="s">
        <v>2614</v>
      </c>
      <c r="J1623" s="29"/>
      <c r="K1623" s="30" t="s">
        <v>5197</v>
      </c>
    </row>
    <row r="1624" customFormat="false" ht="72" hidden="false" customHeight="false" outlineLevel="0" collapsed="false">
      <c r="B1624" s="24" t="n">
        <v>747</v>
      </c>
      <c r="C1624" s="25" t="s">
        <v>5275</v>
      </c>
      <c r="D1624" s="24" t="s">
        <v>5343</v>
      </c>
      <c r="E1624" s="24" t="s">
        <v>5344</v>
      </c>
      <c r="F1624" s="23"/>
      <c r="G1624" s="24" t="s">
        <v>5196</v>
      </c>
      <c r="H1624" s="23"/>
      <c r="I1624" s="24" t="s">
        <v>2614</v>
      </c>
      <c r="J1624" s="29"/>
      <c r="K1624" s="30" t="s">
        <v>5197</v>
      </c>
    </row>
    <row r="1625" customFormat="false" ht="72" hidden="false" customHeight="false" outlineLevel="0" collapsed="false">
      <c r="B1625" s="24" t="n">
        <v>748</v>
      </c>
      <c r="C1625" s="25" t="s">
        <v>5345</v>
      </c>
      <c r="D1625" s="24" t="s">
        <v>5346</v>
      </c>
      <c r="E1625" s="24" t="s">
        <v>5301</v>
      </c>
      <c r="F1625" s="23"/>
      <c r="G1625" s="24" t="s">
        <v>5196</v>
      </c>
      <c r="H1625" s="23"/>
      <c r="I1625" s="24" t="s">
        <v>2614</v>
      </c>
      <c r="J1625" s="29"/>
      <c r="K1625" s="30" t="s">
        <v>5197</v>
      </c>
    </row>
    <row r="1626" customFormat="false" ht="48" hidden="false" customHeight="false" outlineLevel="0" collapsed="false">
      <c r="B1626" s="24" t="s">
        <v>5347</v>
      </c>
      <c r="C1626" s="25" t="s">
        <v>5348</v>
      </c>
      <c r="D1626" s="24" t="s">
        <v>5349</v>
      </c>
      <c r="E1626" s="24"/>
      <c r="F1626" s="23"/>
      <c r="G1626" s="24" t="s">
        <v>5350</v>
      </c>
      <c r="H1626" s="23"/>
      <c r="I1626" s="24" t="s">
        <v>2614</v>
      </c>
      <c r="J1626" s="29"/>
      <c r="K1626" s="30" t="s">
        <v>5351</v>
      </c>
    </row>
    <row r="1627" customFormat="false" ht="60" hidden="false" customHeight="false" outlineLevel="0" collapsed="false">
      <c r="B1627" s="24" t="s">
        <v>5352</v>
      </c>
      <c r="C1627" s="25" t="s">
        <v>5353</v>
      </c>
      <c r="D1627" s="24" t="s">
        <v>5354</v>
      </c>
      <c r="E1627" s="24"/>
      <c r="F1627" s="23"/>
      <c r="G1627" s="24" t="s">
        <v>5350</v>
      </c>
      <c r="H1627" s="23"/>
      <c r="I1627" s="24" t="s">
        <v>2614</v>
      </c>
      <c r="J1627" s="29"/>
      <c r="K1627" s="30" t="s">
        <v>5351</v>
      </c>
    </row>
    <row r="1628" customFormat="false" ht="48" hidden="false" customHeight="false" outlineLevel="0" collapsed="false">
      <c r="B1628" s="24" t="s">
        <v>5355</v>
      </c>
      <c r="C1628" s="25" t="s">
        <v>5356</v>
      </c>
      <c r="D1628" s="24" t="s">
        <v>5357</v>
      </c>
      <c r="E1628" s="24"/>
      <c r="F1628" s="23"/>
      <c r="G1628" s="24" t="s">
        <v>5350</v>
      </c>
      <c r="H1628" s="23"/>
      <c r="I1628" s="24" t="s">
        <v>2614</v>
      </c>
      <c r="J1628" s="29"/>
      <c r="K1628" s="30" t="s">
        <v>5351</v>
      </c>
    </row>
    <row r="1629" customFormat="false" ht="48" hidden="false" customHeight="false" outlineLevel="0" collapsed="false">
      <c r="B1629" s="24" t="s">
        <v>5358</v>
      </c>
      <c r="C1629" s="25" t="s">
        <v>5275</v>
      </c>
      <c r="D1629" s="24" t="s">
        <v>5359</v>
      </c>
      <c r="E1629" s="24"/>
      <c r="F1629" s="23"/>
      <c r="G1629" s="24" t="s">
        <v>5350</v>
      </c>
      <c r="H1629" s="23"/>
      <c r="I1629" s="24"/>
      <c r="J1629" s="29"/>
      <c r="K1629" s="30" t="s">
        <v>5360</v>
      </c>
    </row>
    <row r="1630" customFormat="false" ht="72" hidden="false" customHeight="false" outlineLevel="0" collapsed="false">
      <c r="B1630" s="24" t="s">
        <v>5361</v>
      </c>
      <c r="C1630" s="25" t="s">
        <v>5263</v>
      </c>
      <c r="D1630" s="24" t="s">
        <v>5362</v>
      </c>
      <c r="E1630" s="24"/>
      <c r="F1630" s="23"/>
      <c r="G1630" s="24" t="s">
        <v>5350</v>
      </c>
      <c r="H1630" s="23"/>
      <c r="I1630" s="24"/>
      <c r="J1630" s="29"/>
      <c r="K1630" s="30" t="s">
        <v>5360</v>
      </c>
    </row>
    <row r="1631" customFormat="false" ht="60" hidden="false" customHeight="false" outlineLevel="0" collapsed="false">
      <c r="B1631" s="24" t="s">
        <v>5363</v>
      </c>
      <c r="C1631" s="25" t="s">
        <v>5193</v>
      </c>
      <c r="D1631" s="24" t="s">
        <v>5364</v>
      </c>
      <c r="E1631" s="24"/>
      <c r="F1631" s="23"/>
      <c r="G1631" s="24" t="s">
        <v>5350</v>
      </c>
      <c r="H1631" s="23"/>
      <c r="I1631" s="24"/>
      <c r="J1631" s="29"/>
      <c r="K1631" s="30" t="s">
        <v>5360</v>
      </c>
    </row>
    <row r="1632" customFormat="false" ht="72" hidden="false" customHeight="false" outlineLevel="0" collapsed="false">
      <c r="B1632" s="24" t="n">
        <v>749</v>
      </c>
      <c r="C1632" s="25" t="s">
        <v>5365</v>
      </c>
      <c r="D1632" s="24" t="s">
        <v>5366</v>
      </c>
      <c r="E1632" s="24" t="s">
        <v>5367</v>
      </c>
      <c r="F1632" s="23"/>
      <c r="G1632" s="24" t="s">
        <v>5368</v>
      </c>
      <c r="H1632" s="23"/>
      <c r="I1632" s="24" t="s">
        <v>1111</v>
      </c>
      <c r="J1632" s="29"/>
      <c r="K1632" s="30" t="s">
        <v>5369</v>
      </c>
    </row>
    <row r="1633" customFormat="false" ht="72" hidden="false" customHeight="false" outlineLevel="0" collapsed="false">
      <c r="B1633" s="24" t="n">
        <v>750</v>
      </c>
      <c r="C1633" s="25" t="s">
        <v>5370</v>
      </c>
      <c r="D1633" s="24" t="s">
        <v>5371</v>
      </c>
      <c r="E1633" s="24" t="s">
        <v>5372</v>
      </c>
      <c r="F1633" s="23"/>
      <c r="G1633" s="24" t="s">
        <v>5368</v>
      </c>
      <c r="H1633" s="23"/>
      <c r="I1633" s="24" t="s">
        <v>1111</v>
      </c>
      <c r="J1633" s="29"/>
      <c r="K1633" s="30" t="s">
        <v>5369</v>
      </c>
    </row>
    <row r="1634" customFormat="false" ht="72" hidden="false" customHeight="false" outlineLevel="0" collapsed="false">
      <c r="B1634" s="24" t="n">
        <v>751</v>
      </c>
      <c r="C1634" s="25" t="s">
        <v>5373</v>
      </c>
      <c r="D1634" s="24" t="s">
        <v>5374</v>
      </c>
      <c r="E1634" s="24" t="s">
        <v>5375</v>
      </c>
      <c r="F1634" s="23"/>
      <c r="G1634" s="24" t="s">
        <v>5368</v>
      </c>
      <c r="H1634" s="23"/>
      <c r="I1634" s="24" t="s">
        <v>1111</v>
      </c>
      <c r="J1634" s="29"/>
      <c r="K1634" s="30" t="s">
        <v>5369</v>
      </c>
    </row>
    <row r="1635" customFormat="false" ht="72" hidden="false" customHeight="false" outlineLevel="0" collapsed="false">
      <c r="B1635" s="24" t="n">
        <v>752</v>
      </c>
      <c r="C1635" s="25" t="s">
        <v>5376</v>
      </c>
      <c r="D1635" s="24" t="s">
        <v>5377</v>
      </c>
      <c r="E1635" s="24" t="s">
        <v>5378</v>
      </c>
      <c r="F1635" s="23"/>
      <c r="G1635" s="24" t="s">
        <v>5368</v>
      </c>
      <c r="H1635" s="23"/>
      <c r="I1635" s="24" t="s">
        <v>1111</v>
      </c>
      <c r="J1635" s="29"/>
      <c r="K1635" s="30" t="s">
        <v>5369</v>
      </c>
    </row>
    <row r="1636" customFormat="false" ht="108" hidden="false" customHeight="false" outlineLevel="0" collapsed="false">
      <c r="B1636" s="24" t="n">
        <v>753</v>
      </c>
      <c r="C1636" s="25" t="s">
        <v>5379</v>
      </c>
      <c r="D1636" s="24" t="s">
        <v>5380</v>
      </c>
      <c r="E1636" s="24" t="s">
        <v>5381</v>
      </c>
      <c r="F1636" s="23"/>
      <c r="G1636" s="24" t="s">
        <v>5368</v>
      </c>
      <c r="H1636" s="23"/>
      <c r="I1636" s="24" t="s">
        <v>1111</v>
      </c>
      <c r="J1636" s="29"/>
      <c r="K1636" s="30" t="s">
        <v>5382</v>
      </c>
    </row>
    <row r="1637" customFormat="false" ht="72" hidden="false" customHeight="false" outlineLevel="0" collapsed="false">
      <c r="B1637" s="24" t="n">
        <v>754</v>
      </c>
      <c r="C1637" s="25" t="s">
        <v>5383</v>
      </c>
      <c r="D1637" s="24" t="s">
        <v>5384</v>
      </c>
      <c r="E1637" s="24" t="s">
        <v>5385</v>
      </c>
      <c r="F1637" s="23"/>
      <c r="G1637" s="24" t="s">
        <v>5368</v>
      </c>
      <c r="H1637" s="23"/>
      <c r="I1637" s="24" t="s">
        <v>1111</v>
      </c>
      <c r="J1637" s="29"/>
      <c r="K1637" s="30" t="s">
        <v>5369</v>
      </c>
    </row>
    <row r="1638" customFormat="false" ht="72" hidden="false" customHeight="false" outlineLevel="0" collapsed="false">
      <c r="B1638" s="24" t="n">
        <v>755</v>
      </c>
      <c r="C1638" s="25" t="s">
        <v>1144</v>
      </c>
      <c r="D1638" s="24" t="s">
        <v>5386</v>
      </c>
      <c r="E1638" s="24" t="s">
        <v>5248</v>
      </c>
      <c r="F1638" s="23"/>
      <c r="G1638" s="24" t="s">
        <v>5368</v>
      </c>
      <c r="H1638" s="23"/>
      <c r="I1638" s="24" t="s">
        <v>1111</v>
      </c>
      <c r="J1638" s="29"/>
      <c r="K1638" s="30" t="s">
        <v>5369</v>
      </c>
    </row>
    <row r="1639" customFormat="false" ht="72" hidden="false" customHeight="false" outlineLevel="0" collapsed="false">
      <c r="B1639" s="24" t="n">
        <v>756</v>
      </c>
      <c r="C1639" s="25" t="s">
        <v>5387</v>
      </c>
      <c r="D1639" s="24" t="s">
        <v>5388</v>
      </c>
      <c r="E1639" s="24" t="s">
        <v>5389</v>
      </c>
      <c r="F1639" s="23"/>
      <c r="G1639" s="24" t="s">
        <v>5368</v>
      </c>
      <c r="H1639" s="23"/>
      <c r="I1639" s="24" t="s">
        <v>1111</v>
      </c>
      <c r="J1639" s="29"/>
      <c r="K1639" s="30" t="s">
        <v>5369</v>
      </c>
    </row>
    <row r="1640" customFormat="false" ht="72" hidden="false" customHeight="false" outlineLevel="0" collapsed="false">
      <c r="B1640" s="24" t="n">
        <v>757</v>
      </c>
      <c r="C1640" s="25" t="s">
        <v>5390</v>
      </c>
      <c r="D1640" s="24" t="s">
        <v>5391</v>
      </c>
      <c r="E1640" s="24" t="s">
        <v>5392</v>
      </c>
      <c r="F1640" s="23"/>
      <c r="G1640" s="24" t="s">
        <v>5368</v>
      </c>
      <c r="H1640" s="23"/>
      <c r="I1640" s="24" t="s">
        <v>1111</v>
      </c>
      <c r="J1640" s="29"/>
      <c r="K1640" s="30" t="s">
        <v>5369</v>
      </c>
    </row>
    <row r="1641" customFormat="false" ht="72" hidden="false" customHeight="false" outlineLevel="0" collapsed="false">
      <c r="B1641" s="24" t="n">
        <v>758</v>
      </c>
      <c r="C1641" s="25" t="s">
        <v>5373</v>
      </c>
      <c r="D1641" s="24" t="s">
        <v>5393</v>
      </c>
      <c r="E1641" s="24" t="s">
        <v>5394</v>
      </c>
      <c r="F1641" s="23"/>
      <c r="G1641" s="24" t="s">
        <v>5368</v>
      </c>
      <c r="H1641" s="23"/>
      <c r="I1641" s="24" t="s">
        <v>1111</v>
      </c>
      <c r="J1641" s="29"/>
      <c r="K1641" s="30" t="s">
        <v>5369</v>
      </c>
    </row>
    <row r="1642" customFormat="false" ht="72" hidden="false" customHeight="false" outlineLevel="0" collapsed="false">
      <c r="B1642" s="24" t="n">
        <v>759</v>
      </c>
      <c r="C1642" s="25" t="s">
        <v>5395</v>
      </c>
      <c r="D1642" s="24" t="s">
        <v>5396</v>
      </c>
      <c r="E1642" s="24" t="s">
        <v>5397</v>
      </c>
      <c r="F1642" s="23"/>
      <c r="G1642" s="24" t="s">
        <v>5368</v>
      </c>
      <c r="H1642" s="23"/>
      <c r="I1642" s="24" t="s">
        <v>1111</v>
      </c>
      <c r="J1642" s="29"/>
      <c r="K1642" s="30" t="s">
        <v>5369</v>
      </c>
    </row>
    <row r="1643" customFormat="false" ht="48" hidden="false" customHeight="false" outlineLevel="0" collapsed="false">
      <c r="B1643" s="213" t="s">
        <v>5398</v>
      </c>
      <c r="C1643" s="25" t="s">
        <v>5399</v>
      </c>
      <c r="D1643" s="24" t="s">
        <v>5400</v>
      </c>
      <c r="E1643" s="24"/>
      <c r="F1643" s="23"/>
      <c r="G1643" s="24" t="s">
        <v>5350</v>
      </c>
      <c r="H1643" s="23"/>
      <c r="I1643" s="24"/>
      <c r="J1643" s="29"/>
      <c r="K1643" s="30" t="s">
        <v>5360</v>
      </c>
    </row>
    <row r="1644" customFormat="false" ht="48" hidden="false" customHeight="false" outlineLevel="0" collapsed="false">
      <c r="B1644" s="24" t="n">
        <v>760</v>
      </c>
      <c r="C1644" s="25" t="s">
        <v>5401</v>
      </c>
      <c r="D1644" s="24" t="s">
        <v>5402</v>
      </c>
      <c r="E1644" s="24" t="s">
        <v>5344</v>
      </c>
      <c r="F1644" s="23"/>
      <c r="G1644" s="24" t="s">
        <v>5403</v>
      </c>
      <c r="H1644" s="23"/>
      <c r="I1644" s="24" t="s">
        <v>5404</v>
      </c>
      <c r="J1644" s="29"/>
      <c r="K1644" s="30" t="s">
        <v>5405</v>
      </c>
    </row>
    <row r="1645" customFormat="false" ht="48" hidden="false" customHeight="false" outlineLevel="0" collapsed="false">
      <c r="B1645" s="24" t="n">
        <v>761</v>
      </c>
      <c r="C1645" s="25" t="s">
        <v>5406</v>
      </c>
      <c r="D1645" s="24" t="s">
        <v>5407</v>
      </c>
      <c r="E1645" s="24" t="s">
        <v>5330</v>
      </c>
      <c r="F1645" s="23"/>
      <c r="G1645" s="24" t="s">
        <v>5403</v>
      </c>
      <c r="H1645" s="23"/>
      <c r="I1645" s="24" t="s">
        <v>5404</v>
      </c>
      <c r="J1645" s="29"/>
      <c r="K1645" s="30" t="s">
        <v>5405</v>
      </c>
    </row>
    <row r="1646" customFormat="false" ht="48" hidden="false" customHeight="false" outlineLevel="0" collapsed="false">
      <c r="B1646" s="24" t="n">
        <v>762</v>
      </c>
      <c r="C1646" s="25" t="s">
        <v>5408</v>
      </c>
      <c r="D1646" s="24" t="s">
        <v>5409</v>
      </c>
      <c r="E1646" s="24" t="s">
        <v>5410</v>
      </c>
      <c r="F1646" s="23"/>
      <c r="G1646" s="24" t="s">
        <v>5403</v>
      </c>
      <c r="H1646" s="23"/>
      <c r="I1646" s="24" t="s">
        <v>5404</v>
      </c>
      <c r="J1646" s="29"/>
      <c r="K1646" s="30" t="s">
        <v>5405</v>
      </c>
    </row>
    <row r="1647" customFormat="false" ht="48" hidden="false" customHeight="false" outlineLevel="0" collapsed="false">
      <c r="B1647" s="24" t="n">
        <v>763</v>
      </c>
      <c r="C1647" s="25" t="s">
        <v>5411</v>
      </c>
      <c r="D1647" s="24" t="s">
        <v>5412</v>
      </c>
      <c r="E1647" s="24" t="s">
        <v>5330</v>
      </c>
      <c r="F1647" s="23"/>
      <c r="G1647" s="24" t="s">
        <v>5403</v>
      </c>
      <c r="H1647" s="23"/>
      <c r="I1647" s="24" t="s">
        <v>5404</v>
      </c>
      <c r="J1647" s="29"/>
      <c r="K1647" s="30" t="s">
        <v>5405</v>
      </c>
    </row>
    <row r="1648" customFormat="false" ht="48" hidden="false" customHeight="false" outlineLevel="0" collapsed="false">
      <c r="B1648" s="24" t="n">
        <v>764</v>
      </c>
      <c r="C1648" s="25" t="s">
        <v>5408</v>
      </c>
      <c r="D1648" s="24" t="s">
        <v>5413</v>
      </c>
      <c r="E1648" s="24" t="s">
        <v>5414</v>
      </c>
      <c r="F1648" s="23"/>
      <c r="G1648" s="24" t="s">
        <v>5403</v>
      </c>
      <c r="H1648" s="23"/>
      <c r="I1648" s="24" t="s">
        <v>5404</v>
      </c>
      <c r="J1648" s="29"/>
      <c r="K1648" s="30" t="s">
        <v>5405</v>
      </c>
    </row>
    <row r="1649" customFormat="false" ht="60" hidden="false" customHeight="false" outlineLevel="0" collapsed="false">
      <c r="B1649" s="24" t="n">
        <v>765</v>
      </c>
      <c r="C1649" s="25" t="s">
        <v>5408</v>
      </c>
      <c r="D1649" s="24" t="s">
        <v>5415</v>
      </c>
      <c r="E1649" s="24" t="s">
        <v>5301</v>
      </c>
      <c r="F1649" s="23"/>
      <c r="G1649" s="24" t="s">
        <v>5403</v>
      </c>
      <c r="H1649" s="23"/>
      <c r="I1649" s="24" t="s">
        <v>5404</v>
      </c>
      <c r="J1649" s="29"/>
      <c r="K1649" s="30" t="s">
        <v>5405</v>
      </c>
    </row>
    <row r="1650" customFormat="false" ht="72" hidden="false" customHeight="false" outlineLevel="0" collapsed="false">
      <c r="B1650" s="24" t="n">
        <v>766</v>
      </c>
      <c r="C1650" s="25" t="s">
        <v>5408</v>
      </c>
      <c r="D1650" s="24" t="s">
        <v>5416</v>
      </c>
      <c r="E1650" s="24" t="s">
        <v>5335</v>
      </c>
      <c r="F1650" s="23"/>
      <c r="G1650" s="24" t="s">
        <v>5403</v>
      </c>
      <c r="H1650" s="23"/>
      <c r="I1650" s="24" t="s">
        <v>5404</v>
      </c>
      <c r="J1650" s="29"/>
      <c r="K1650" s="30" t="s">
        <v>5405</v>
      </c>
    </row>
    <row r="1651" customFormat="false" ht="72" hidden="false" customHeight="false" outlineLevel="0" collapsed="false">
      <c r="B1651" s="24" t="n">
        <v>767</v>
      </c>
      <c r="C1651" s="25" t="s">
        <v>5417</v>
      </c>
      <c r="D1651" s="24" t="s">
        <v>5418</v>
      </c>
      <c r="E1651" s="24" t="s">
        <v>5419</v>
      </c>
      <c r="F1651" s="23"/>
      <c r="G1651" s="24" t="s">
        <v>5420</v>
      </c>
      <c r="H1651" s="23"/>
      <c r="I1651" s="24" t="s">
        <v>5421</v>
      </c>
      <c r="J1651" s="29"/>
      <c r="K1651" s="30" t="s">
        <v>5422</v>
      </c>
    </row>
    <row r="1652" customFormat="false" ht="72" hidden="false" customHeight="false" outlineLevel="0" collapsed="false">
      <c r="B1652" s="24" t="n">
        <v>768</v>
      </c>
      <c r="C1652" s="25" t="s">
        <v>5423</v>
      </c>
      <c r="D1652" s="24" t="s">
        <v>5424</v>
      </c>
      <c r="E1652" s="24" t="s">
        <v>5298</v>
      </c>
      <c r="F1652" s="23"/>
      <c r="G1652" s="24" t="s">
        <v>5420</v>
      </c>
      <c r="H1652" s="23"/>
      <c r="I1652" s="24" t="s">
        <v>5421</v>
      </c>
      <c r="J1652" s="29"/>
      <c r="K1652" s="30" t="s">
        <v>5422</v>
      </c>
    </row>
    <row r="1653" customFormat="false" ht="72" hidden="false" customHeight="false" outlineLevel="0" collapsed="false">
      <c r="B1653" s="24" t="n">
        <v>769</v>
      </c>
      <c r="C1653" s="25" t="s">
        <v>5423</v>
      </c>
      <c r="D1653" s="24" t="s">
        <v>5425</v>
      </c>
      <c r="E1653" s="24" t="s">
        <v>5203</v>
      </c>
      <c r="F1653" s="23"/>
      <c r="G1653" s="24" t="s">
        <v>5420</v>
      </c>
      <c r="H1653" s="23"/>
      <c r="I1653" s="24" t="s">
        <v>5421</v>
      </c>
      <c r="J1653" s="29"/>
      <c r="K1653" s="30" t="s">
        <v>5422</v>
      </c>
    </row>
    <row r="1654" customFormat="false" ht="72" hidden="false" customHeight="false" outlineLevel="0" collapsed="false">
      <c r="B1654" s="24" t="n">
        <v>770</v>
      </c>
      <c r="C1654" s="25" t="s">
        <v>5426</v>
      </c>
      <c r="D1654" s="24" t="s">
        <v>5427</v>
      </c>
      <c r="E1654" s="24" t="s">
        <v>5428</v>
      </c>
      <c r="F1654" s="23"/>
      <c r="G1654" s="24" t="s">
        <v>5420</v>
      </c>
      <c r="H1654" s="23"/>
      <c r="I1654" s="24" t="s">
        <v>5421</v>
      </c>
      <c r="J1654" s="29"/>
      <c r="K1654" s="30" t="s">
        <v>5422</v>
      </c>
    </row>
    <row r="1655" customFormat="false" ht="72" hidden="false" customHeight="false" outlineLevel="0" collapsed="false">
      <c r="B1655" s="24" t="n">
        <v>771</v>
      </c>
      <c r="C1655" s="25" t="s">
        <v>5429</v>
      </c>
      <c r="D1655" s="24" t="s">
        <v>5430</v>
      </c>
      <c r="E1655" s="24" t="s">
        <v>5298</v>
      </c>
      <c r="F1655" s="23"/>
      <c r="G1655" s="24" t="s">
        <v>5420</v>
      </c>
      <c r="H1655" s="23"/>
      <c r="I1655" s="24" t="s">
        <v>5421</v>
      </c>
      <c r="J1655" s="29"/>
      <c r="K1655" s="30" t="s">
        <v>5422</v>
      </c>
    </row>
    <row r="1656" customFormat="false" ht="72" hidden="false" customHeight="false" outlineLevel="0" collapsed="false">
      <c r="B1656" s="24" t="n">
        <v>772</v>
      </c>
      <c r="C1656" s="25" t="s">
        <v>5431</v>
      </c>
      <c r="D1656" s="24" t="s">
        <v>5432</v>
      </c>
      <c r="E1656" s="24" t="s">
        <v>5433</v>
      </c>
      <c r="F1656" s="23"/>
      <c r="G1656" s="24" t="s">
        <v>5420</v>
      </c>
      <c r="H1656" s="23"/>
      <c r="I1656" s="24" t="s">
        <v>5421</v>
      </c>
      <c r="J1656" s="29"/>
      <c r="K1656" s="30" t="s">
        <v>5422</v>
      </c>
    </row>
    <row r="1657" customFormat="false" ht="72" hidden="false" customHeight="false" outlineLevel="0" collapsed="false">
      <c r="B1657" s="24" t="n">
        <v>773</v>
      </c>
      <c r="C1657" s="25" t="s">
        <v>5434</v>
      </c>
      <c r="D1657" s="24" t="s">
        <v>5435</v>
      </c>
      <c r="E1657" s="24" t="s">
        <v>5414</v>
      </c>
      <c r="F1657" s="23"/>
      <c r="G1657" s="24" t="s">
        <v>5420</v>
      </c>
      <c r="H1657" s="23"/>
      <c r="I1657" s="24" t="s">
        <v>5421</v>
      </c>
      <c r="J1657" s="29"/>
      <c r="K1657" s="30" t="s">
        <v>5422</v>
      </c>
    </row>
    <row r="1658" customFormat="false" ht="72" hidden="false" customHeight="false" outlineLevel="0" collapsed="false">
      <c r="B1658" s="24" t="n">
        <v>774</v>
      </c>
      <c r="C1658" s="25" t="s">
        <v>5436</v>
      </c>
      <c r="D1658" s="24" t="s">
        <v>5437</v>
      </c>
      <c r="E1658" s="24" t="s">
        <v>5385</v>
      </c>
      <c r="F1658" s="23"/>
      <c r="G1658" s="24" t="s">
        <v>5420</v>
      </c>
      <c r="H1658" s="23"/>
      <c r="I1658" s="24" t="s">
        <v>5421</v>
      </c>
      <c r="J1658" s="29"/>
      <c r="K1658" s="30" t="s">
        <v>5422</v>
      </c>
    </row>
    <row r="1659" customFormat="false" ht="72.6" hidden="false" customHeight="true" outlineLevel="0" collapsed="false">
      <c r="B1659" s="24" t="n">
        <v>775</v>
      </c>
      <c r="C1659" s="25" t="s">
        <v>5438</v>
      </c>
      <c r="D1659" s="24" t="s">
        <v>5439</v>
      </c>
      <c r="E1659" s="24" t="s">
        <v>5248</v>
      </c>
      <c r="F1659" s="23"/>
      <c r="G1659" s="24" t="s">
        <v>5420</v>
      </c>
      <c r="H1659" s="23"/>
      <c r="I1659" s="24" t="s">
        <v>5421</v>
      </c>
      <c r="J1659" s="29"/>
      <c r="K1659" s="30" t="s">
        <v>5422</v>
      </c>
    </row>
    <row r="1660" customFormat="false" ht="72" hidden="false" customHeight="false" outlineLevel="0" collapsed="false">
      <c r="B1660" s="24" t="n">
        <v>776</v>
      </c>
      <c r="C1660" s="25" t="s">
        <v>5417</v>
      </c>
      <c r="D1660" s="24" t="s">
        <v>5440</v>
      </c>
      <c r="E1660" s="24" t="s">
        <v>5203</v>
      </c>
      <c r="F1660" s="23"/>
      <c r="G1660" s="24" t="s">
        <v>5420</v>
      </c>
      <c r="H1660" s="23"/>
      <c r="I1660" s="24" t="s">
        <v>5421</v>
      </c>
      <c r="J1660" s="29"/>
      <c r="K1660" s="30" t="s">
        <v>5422</v>
      </c>
    </row>
    <row r="1661" customFormat="false" ht="72" hidden="false" customHeight="false" outlineLevel="0" collapsed="false">
      <c r="B1661" s="24" t="n">
        <v>777</v>
      </c>
      <c r="C1661" s="25" t="s">
        <v>5441</v>
      </c>
      <c r="D1661" s="24" t="s">
        <v>5442</v>
      </c>
      <c r="E1661" s="24" t="s">
        <v>5367</v>
      </c>
      <c r="F1661" s="23"/>
      <c r="G1661" s="24" t="s">
        <v>5420</v>
      </c>
      <c r="H1661" s="23"/>
      <c r="I1661" s="24" t="s">
        <v>5421</v>
      </c>
      <c r="J1661" s="29"/>
      <c r="K1661" s="30" t="s">
        <v>5422</v>
      </c>
    </row>
    <row r="1662" customFormat="false" ht="72" hidden="false" customHeight="false" outlineLevel="0" collapsed="false">
      <c r="B1662" s="24" t="n">
        <v>778</v>
      </c>
      <c r="C1662" s="25" t="s">
        <v>5443</v>
      </c>
      <c r="D1662" s="24" t="s">
        <v>5444</v>
      </c>
      <c r="E1662" s="24" t="s">
        <v>5445</v>
      </c>
      <c r="F1662" s="23"/>
      <c r="G1662" s="24" t="s">
        <v>5420</v>
      </c>
      <c r="H1662" s="23"/>
      <c r="I1662" s="24" t="s">
        <v>5421</v>
      </c>
      <c r="J1662" s="29"/>
      <c r="K1662" s="30" t="s">
        <v>5422</v>
      </c>
    </row>
    <row r="1663" customFormat="false" ht="72" hidden="false" customHeight="false" outlineLevel="0" collapsed="false">
      <c r="B1663" s="24" t="n">
        <v>779</v>
      </c>
      <c r="C1663" s="25" t="s">
        <v>5446</v>
      </c>
      <c r="D1663" s="24" t="s">
        <v>5447</v>
      </c>
      <c r="E1663" s="24" t="s">
        <v>5448</v>
      </c>
      <c r="F1663" s="23"/>
      <c r="G1663" s="24" t="s">
        <v>5420</v>
      </c>
      <c r="H1663" s="23"/>
      <c r="I1663" s="24" t="s">
        <v>5421</v>
      </c>
      <c r="J1663" s="29"/>
      <c r="K1663" s="30" t="s">
        <v>5422</v>
      </c>
    </row>
    <row r="1664" customFormat="false" ht="72" hidden="false" customHeight="false" outlineLevel="0" collapsed="false">
      <c r="B1664" s="24" t="n">
        <v>780</v>
      </c>
      <c r="C1664" s="25" t="s">
        <v>5449</v>
      </c>
      <c r="D1664" s="24" t="s">
        <v>5450</v>
      </c>
      <c r="E1664" s="24" t="s">
        <v>5389</v>
      </c>
      <c r="F1664" s="23"/>
      <c r="G1664" s="24" t="s">
        <v>5420</v>
      </c>
      <c r="H1664" s="23"/>
      <c r="I1664" s="24" t="s">
        <v>5421</v>
      </c>
      <c r="J1664" s="29"/>
      <c r="K1664" s="30" t="s">
        <v>5422</v>
      </c>
    </row>
    <row r="1665" customFormat="false" ht="72" hidden="false" customHeight="false" outlineLevel="0" collapsed="false">
      <c r="B1665" s="24" t="n">
        <v>781</v>
      </c>
      <c r="C1665" s="25" t="s">
        <v>5451</v>
      </c>
      <c r="D1665" s="24" t="s">
        <v>5452</v>
      </c>
      <c r="E1665" s="24" t="s">
        <v>5389</v>
      </c>
      <c r="F1665" s="23"/>
      <c r="G1665" s="24" t="s">
        <v>5420</v>
      </c>
      <c r="H1665" s="23"/>
      <c r="I1665" s="24" t="s">
        <v>5421</v>
      </c>
      <c r="J1665" s="29"/>
      <c r="K1665" s="30" t="s">
        <v>5422</v>
      </c>
    </row>
    <row r="1666" customFormat="false" ht="72" hidden="false" customHeight="false" outlineLevel="0" collapsed="false">
      <c r="B1666" s="24" t="n">
        <v>782</v>
      </c>
      <c r="C1666" s="25" t="s">
        <v>5453</v>
      </c>
      <c r="D1666" s="24" t="s">
        <v>5454</v>
      </c>
      <c r="E1666" s="24" t="s">
        <v>5335</v>
      </c>
      <c r="F1666" s="23"/>
      <c r="G1666" s="24" t="s">
        <v>5420</v>
      </c>
      <c r="H1666" s="23"/>
      <c r="I1666" s="24" t="s">
        <v>5421</v>
      </c>
      <c r="J1666" s="29"/>
      <c r="K1666" s="30" t="s">
        <v>5422</v>
      </c>
    </row>
    <row r="1667" customFormat="false" ht="72" hidden="false" customHeight="false" outlineLevel="0" collapsed="false">
      <c r="B1667" s="24" t="n">
        <v>783</v>
      </c>
      <c r="C1667" s="25" t="s">
        <v>5455</v>
      </c>
      <c r="D1667" s="24" t="s">
        <v>5456</v>
      </c>
      <c r="E1667" s="24" t="s">
        <v>5378</v>
      </c>
      <c r="F1667" s="23"/>
      <c r="G1667" s="24" t="s">
        <v>5420</v>
      </c>
      <c r="H1667" s="23"/>
      <c r="I1667" s="24" t="s">
        <v>5421</v>
      </c>
      <c r="J1667" s="29"/>
      <c r="K1667" s="30" t="s">
        <v>5422</v>
      </c>
    </row>
    <row r="1668" customFormat="false" ht="72" hidden="false" customHeight="false" outlineLevel="0" collapsed="false">
      <c r="B1668" s="24" t="n">
        <v>784</v>
      </c>
      <c r="C1668" s="25" t="s">
        <v>5457</v>
      </c>
      <c r="D1668" s="24" t="s">
        <v>5458</v>
      </c>
      <c r="E1668" s="24" t="s">
        <v>5459</v>
      </c>
      <c r="F1668" s="23"/>
      <c r="G1668" s="24" t="s">
        <v>5460</v>
      </c>
      <c r="H1668" s="23"/>
      <c r="I1668" s="24" t="s">
        <v>5461</v>
      </c>
      <c r="J1668" s="29"/>
      <c r="K1668" s="30" t="s">
        <v>5462</v>
      </c>
    </row>
    <row r="1669" customFormat="false" ht="72" hidden="false" customHeight="false" outlineLevel="0" collapsed="false">
      <c r="B1669" s="24" t="n">
        <v>785</v>
      </c>
      <c r="C1669" s="25" t="s">
        <v>5463</v>
      </c>
      <c r="D1669" s="24" t="s">
        <v>5464</v>
      </c>
      <c r="E1669" s="24" t="s">
        <v>5465</v>
      </c>
      <c r="F1669" s="23"/>
      <c r="G1669" s="24" t="s">
        <v>5460</v>
      </c>
      <c r="H1669" s="23"/>
      <c r="I1669" s="24" t="s">
        <v>5461</v>
      </c>
      <c r="J1669" s="29"/>
      <c r="K1669" s="30" t="s">
        <v>5462</v>
      </c>
    </row>
    <row r="1670" customFormat="false" ht="72" hidden="false" customHeight="false" outlineLevel="0" collapsed="false">
      <c r="B1670" s="24" t="n">
        <v>786</v>
      </c>
      <c r="C1670" s="25" t="s">
        <v>5466</v>
      </c>
      <c r="D1670" s="24" t="s">
        <v>5467</v>
      </c>
      <c r="E1670" s="24" t="s">
        <v>5468</v>
      </c>
      <c r="F1670" s="23"/>
      <c r="G1670" s="24" t="s">
        <v>5460</v>
      </c>
      <c r="H1670" s="23"/>
      <c r="I1670" s="24" t="s">
        <v>5461</v>
      </c>
      <c r="J1670" s="29"/>
      <c r="K1670" s="30" t="s">
        <v>5462</v>
      </c>
    </row>
    <row r="1671" customFormat="false" ht="84" hidden="false" customHeight="false" outlineLevel="0" collapsed="false">
      <c r="B1671" s="24" t="n">
        <v>787</v>
      </c>
      <c r="C1671" s="25" t="s">
        <v>5469</v>
      </c>
      <c r="D1671" s="24" t="s">
        <v>5470</v>
      </c>
      <c r="E1671" s="24" t="s">
        <v>5471</v>
      </c>
      <c r="F1671" s="23"/>
      <c r="G1671" s="24" t="s">
        <v>5460</v>
      </c>
      <c r="H1671" s="23"/>
      <c r="I1671" s="24" t="s">
        <v>5461</v>
      </c>
      <c r="J1671" s="29"/>
      <c r="K1671" s="30" t="s">
        <v>5472</v>
      </c>
    </row>
    <row r="1672" customFormat="false" ht="72" hidden="false" customHeight="false" outlineLevel="0" collapsed="false">
      <c r="B1672" s="24" t="n">
        <v>788</v>
      </c>
      <c r="C1672" s="25" t="s">
        <v>5473</v>
      </c>
      <c r="D1672" s="24" t="s">
        <v>5474</v>
      </c>
      <c r="E1672" s="24" t="s">
        <v>5298</v>
      </c>
      <c r="F1672" s="23"/>
      <c r="G1672" s="24" t="s">
        <v>5460</v>
      </c>
      <c r="H1672" s="23"/>
      <c r="I1672" s="24" t="s">
        <v>5461</v>
      </c>
      <c r="J1672" s="29"/>
      <c r="K1672" s="30" t="s">
        <v>5462</v>
      </c>
    </row>
    <row r="1673" customFormat="false" ht="84" hidden="false" customHeight="false" outlineLevel="0" collapsed="false">
      <c r="B1673" s="24" t="n">
        <v>789</v>
      </c>
      <c r="C1673" s="25" t="s">
        <v>5475</v>
      </c>
      <c r="D1673" s="24" t="s">
        <v>5476</v>
      </c>
      <c r="E1673" s="24" t="s">
        <v>5203</v>
      </c>
      <c r="F1673" s="23"/>
      <c r="G1673" s="24" t="s">
        <v>5460</v>
      </c>
      <c r="H1673" s="23"/>
      <c r="I1673" s="24" t="s">
        <v>5461</v>
      </c>
      <c r="J1673" s="29"/>
      <c r="K1673" s="30" t="s">
        <v>5472</v>
      </c>
    </row>
    <row r="1674" customFormat="false" ht="72" hidden="false" customHeight="false" outlineLevel="0" collapsed="false">
      <c r="B1674" s="24" t="n">
        <v>790</v>
      </c>
      <c r="C1674" s="25" t="s">
        <v>5477</v>
      </c>
      <c r="D1674" s="24" t="s">
        <v>5478</v>
      </c>
      <c r="E1674" s="24" t="s">
        <v>5212</v>
      </c>
      <c r="F1674" s="23"/>
      <c r="G1674" s="24" t="s">
        <v>5460</v>
      </c>
      <c r="H1674" s="23"/>
      <c r="I1674" s="24" t="s">
        <v>5461</v>
      </c>
      <c r="J1674" s="29"/>
      <c r="K1674" s="30" t="s">
        <v>5462</v>
      </c>
    </row>
    <row r="1675" customFormat="false" ht="72" hidden="false" customHeight="false" outlineLevel="0" collapsed="false">
      <c r="B1675" s="24" t="n">
        <v>791</v>
      </c>
      <c r="C1675" s="25" t="s">
        <v>5479</v>
      </c>
      <c r="D1675" s="24" t="s">
        <v>5480</v>
      </c>
      <c r="E1675" s="24" t="s">
        <v>5481</v>
      </c>
      <c r="F1675" s="23"/>
      <c r="G1675" s="24" t="s">
        <v>5460</v>
      </c>
      <c r="H1675" s="23"/>
      <c r="I1675" s="24" t="s">
        <v>5461</v>
      </c>
      <c r="J1675" s="29"/>
      <c r="K1675" s="30" t="s">
        <v>5462</v>
      </c>
    </row>
    <row r="1676" customFormat="false" ht="72" hidden="false" customHeight="false" outlineLevel="0" collapsed="false">
      <c r="B1676" s="24" t="n">
        <v>792</v>
      </c>
      <c r="C1676" s="25" t="s">
        <v>5482</v>
      </c>
      <c r="D1676" s="24" t="s">
        <v>5483</v>
      </c>
      <c r="E1676" s="24" t="s">
        <v>5448</v>
      </c>
      <c r="F1676" s="23"/>
      <c r="G1676" s="24" t="s">
        <v>5460</v>
      </c>
      <c r="H1676" s="23"/>
      <c r="I1676" s="24" t="s">
        <v>5461</v>
      </c>
      <c r="J1676" s="29"/>
      <c r="K1676" s="30" t="s">
        <v>5462</v>
      </c>
    </row>
    <row r="1677" customFormat="false" ht="72" hidden="false" customHeight="false" outlineLevel="0" collapsed="false">
      <c r="B1677" s="24" t="n">
        <v>793</v>
      </c>
      <c r="C1677" s="25" t="s">
        <v>5484</v>
      </c>
      <c r="D1677" s="24" t="s">
        <v>5485</v>
      </c>
      <c r="E1677" s="24" t="s">
        <v>5218</v>
      </c>
      <c r="F1677" s="23"/>
      <c r="G1677" s="24" t="s">
        <v>5460</v>
      </c>
      <c r="H1677" s="23"/>
      <c r="I1677" s="24" t="s">
        <v>5461</v>
      </c>
      <c r="J1677" s="29"/>
      <c r="K1677" s="30" t="s">
        <v>5462</v>
      </c>
    </row>
    <row r="1678" customFormat="false" ht="72" hidden="false" customHeight="false" outlineLevel="0" collapsed="false">
      <c r="B1678" s="24" t="n">
        <v>794</v>
      </c>
      <c r="C1678" s="25" t="s">
        <v>5486</v>
      </c>
      <c r="D1678" s="24" t="s">
        <v>5487</v>
      </c>
      <c r="E1678" s="24" t="s">
        <v>5488</v>
      </c>
      <c r="F1678" s="23"/>
      <c r="G1678" s="24" t="s">
        <v>5460</v>
      </c>
      <c r="H1678" s="23"/>
      <c r="I1678" s="24" t="s">
        <v>5461</v>
      </c>
      <c r="J1678" s="29"/>
      <c r="K1678" s="30" t="s">
        <v>5462</v>
      </c>
    </row>
    <row r="1679" customFormat="false" ht="72" hidden="false" customHeight="false" outlineLevel="0" collapsed="false">
      <c r="B1679" s="24" t="n">
        <v>795</v>
      </c>
      <c r="C1679" s="25" t="s">
        <v>5489</v>
      </c>
      <c r="D1679" s="24" t="s">
        <v>5490</v>
      </c>
      <c r="E1679" s="24" t="s">
        <v>5491</v>
      </c>
      <c r="F1679" s="23"/>
      <c r="G1679" s="24" t="s">
        <v>5460</v>
      </c>
      <c r="H1679" s="23"/>
      <c r="I1679" s="24" t="s">
        <v>5461</v>
      </c>
      <c r="J1679" s="29"/>
      <c r="K1679" s="30" t="s">
        <v>5462</v>
      </c>
    </row>
    <row r="1680" customFormat="false" ht="72" hidden="false" customHeight="false" outlineLevel="0" collapsed="false">
      <c r="B1680" s="24" t="n">
        <v>796</v>
      </c>
      <c r="C1680" s="25" t="s">
        <v>5492</v>
      </c>
      <c r="D1680" s="24" t="s">
        <v>5493</v>
      </c>
      <c r="E1680" s="24" t="s">
        <v>5203</v>
      </c>
      <c r="F1680" s="23"/>
      <c r="G1680" s="24" t="s">
        <v>5460</v>
      </c>
      <c r="H1680" s="23"/>
      <c r="I1680" s="24" t="s">
        <v>5461</v>
      </c>
      <c r="J1680" s="29"/>
      <c r="K1680" s="30" t="s">
        <v>5462</v>
      </c>
    </row>
    <row r="1681" customFormat="false" ht="72" hidden="false" customHeight="false" outlineLevel="0" collapsed="false">
      <c r="B1681" s="24" t="n">
        <v>797</v>
      </c>
      <c r="C1681" s="25" t="s">
        <v>5494</v>
      </c>
      <c r="D1681" s="24" t="s">
        <v>5495</v>
      </c>
      <c r="E1681" s="24" t="s">
        <v>5330</v>
      </c>
      <c r="F1681" s="23"/>
      <c r="G1681" s="24" t="s">
        <v>5460</v>
      </c>
      <c r="H1681" s="23"/>
      <c r="I1681" s="24" t="s">
        <v>5461</v>
      </c>
      <c r="J1681" s="29"/>
      <c r="K1681" s="30" t="s">
        <v>5462</v>
      </c>
    </row>
    <row r="1682" customFormat="false" ht="72" hidden="false" customHeight="false" outlineLevel="0" collapsed="false">
      <c r="B1682" s="24" t="n">
        <v>798</v>
      </c>
      <c r="C1682" s="25" t="s">
        <v>5496</v>
      </c>
      <c r="D1682" s="24" t="s">
        <v>5497</v>
      </c>
      <c r="E1682" s="24" t="s">
        <v>5237</v>
      </c>
      <c r="F1682" s="23"/>
      <c r="G1682" s="24" t="s">
        <v>5460</v>
      </c>
      <c r="H1682" s="23"/>
      <c r="I1682" s="24" t="s">
        <v>5461</v>
      </c>
      <c r="J1682" s="29"/>
      <c r="K1682" s="30" t="s">
        <v>5462</v>
      </c>
    </row>
    <row r="1683" customFormat="false" ht="84" hidden="false" customHeight="false" outlineLevel="0" collapsed="false">
      <c r="B1683" s="24" t="n">
        <v>799</v>
      </c>
      <c r="C1683" s="25" t="s">
        <v>5494</v>
      </c>
      <c r="D1683" s="24" t="s">
        <v>5498</v>
      </c>
      <c r="E1683" s="24" t="s">
        <v>5301</v>
      </c>
      <c r="F1683" s="23"/>
      <c r="G1683" s="24" t="s">
        <v>5460</v>
      </c>
      <c r="H1683" s="23"/>
      <c r="I1683" s="24" t="s">
        <v>5461</v>
      </c>
      <c r="J1683" s="29"/>
      <c r="K1683" s="30" t="s">
        <v>5462</v>
      </c>
    </row>
    <row r="1684" customFormat="false" ht="60" hidden="false" customHeight="false" outlineLevel="0" collapsed="false">
      <c r="B1684" s="24" t="s">
        <v>5499</v>
      </c>
      <c r="C1684" s="25" t="s">
        <v>5489</v>
      </c>
      <c r="D1684" s="24" t="s">
        <v>5500</v>
      </c>
      <c r="E1684" s="24" t="n">
        <v>1550</v>
      </c>
      <c r="F1684" s="23"/>
      <c r="G1684" s="24" t="s">
        <v>5065</v>
      </c>
      <c r="H1684" s="23"/>
      <c r="I1684" s="24" t="s">
        <v>5461</v>
      </c>
      <c r="J1684" s="29"/>
      <c r="K1684" s="47" t="s">
        <v>5501</v>
      </c>
    </row>
    <row r="1685" customFormat="false" ht="48" hidden="false" customHeight="false" outlineLevel="0" collapsed="false">
      <c r="B1685" s="24" t="s">
        <v>5502</v>
      </c>
      <c r="C1685" s="25" t="s">
        <v>5503</v>
      </c>
      <c r="D1685" s="24" t="s">
        <v>5504</v>
      </c>
      <c r="E1685" s="24" t="s">
        <v>5505</v>
      </c>
      <c r="F1685" s="23"/>
      <c r="G1685" s="24" t="s">
        <v>5350</v>
      </c>
      <c r="H1685" s="23"/>
      <c r="I1685" s="24" t="s">
        <v>5461</v>
      </c>
      <c r="J1685" s="29"/>
      <c r="K1685" s="47" t="s">
        <v>5506</v>
      </c>
    </row>
    <row r="1686" customFormat="false" ht="48" hidden="false" customHeight="false" outlineLevel="0" collapsed="false">
      <c r="B1686" s="213" t="s">
        <v>5507</v>
      </c>
      <c r="C1686" s="25" t="s">
        <v>5508</v>
      </c>
      <c r="D1686" s="24" t="s">
        <v>5509</v>
      </c>
      <c r="E1686" s="24"/>
      <c r="F1686" s="23"/>
      <c r="G1686" s="24" t="s">
        <v>5350</v>
      </c>
      <c r="H1686" s="23"/>
      <c r="I1686" s="24" t="s">
        <v>129</v>
      </c>
      <c r="J1686" s="29"/>
      <c r="K1686" s="30" t="s">
        <v>5360</v>
      </c>
    </row>
    <row r="1687" customFormat="false" ht="48" hidden="false" customHeight="false" outlineLevel="0" collapsed="false">
      <c r="B1687" s="213" t="s">
        <v>5510</v>
      </c>
      <c r="C1687" s="25" t="s">
        <v>5511</v>
      </c>
      <c r="D1687" s="24" t="s">
        <v>5512</v>
      </c>
      <c r="E1687" s="24"/>
      <c r="F1687" s="23"/>
      <c r="G1687" s="24" t="s">
        <v>5350</v>
      </c>
      <c r="H1687" s="23"/>
      <c r="I1687" s="24" t="s">
        <v>129</v>
      </c>
      <c r="J1687" s="29"/>
      <c r="K1687" s="30" t="s">
        <v>5360</v>
      </c>
    </row>
    <row r="1688" customFormat="false" ht="36" hidden="false" customHeight="false" outlineLevel="0" collapsed="false">
      <c r="B1688" s="213" t="s">
        <v>5513</v>
      </c>
      <c r="C1688" s="25" t="s">
        <v>5514</v>
      </c>
      <c r="D1688" s="24" t="s">
        <v>5515</v>
      </c>
      <c r="E1688" s="24"/>
      <c r="F1688" s="23"/>
      <c r="G1688" s="24" t="s">
        <v>5350</v>
      </c>
      <c r="H1688" s="23"/>
      <c r="I1688" s="24" t="s">
        <v>129</v>
      </c>
      <c r="J1688" s="29"/>
      <c r="K1688" s="30" t="s">
        <v>5360</v>
      </c>
    </row>
    <row r="1689" customFormat="false" ht="72" hidden="false" customHeight="false" outlineLevel="0" collapsed="false">
      <c r="B1689" s="24" t="n">
        <v>800</v>
      </c>
      <c r="C1689" s="25" t="s">
        <v>5516</v>
      </c>
      <c r="D1689" s="24" t="s">
        <v>5517</v>
      </c>
      <c r="E1689" s="24" t="s">
        <v>5367</v>
      </c>
      <c r="F1689" s="23"/>
      <c r="G1689" s="24" t="s">
        <v>5518</v>
      </c>
      <c r="H1689" s="23"/>
      <c r="I1689" s="24" t="s">
        <v>5126</v>
      </c>
      <c r="J1689" s="29"/>
      <c r="K1689" s="30" t="s">
        <v>5519</v>
      </c>
    </row>
    <row r="1690" customFormat="false" ht="72" hidden="false" customHeight="false" outlineLevel="0" collapsed="false">
      <c r="B1690" s="24" t="n">
        <v>801</v>
      </c>
      <c r="C1690" s="25" t="s">
        <v>5520</v>
      </c>
      <c r="D1690" s="24" t="s">
        <v>5521</v>
      </c>
      <c r="E1690" s="24" t="s">
        <v>5522</v>
      </c>
      <c r="F1690" s="23"/>
      <c r="G1690" s="24" t="s">
        <v>5518</v>
      </c>
      <c r="H1690" s="23"/>
      <c r="I1690" s="24" t="s">
        <v>5126</v>
      </c>
      <c r="J1690" s="29"/>
      <c r="K1690" s="30" t="s">
        <v>5519</v>
      </c>
    </row>
    <row r="1691" customFormat="false" ht="72" hidden="false" customHeight="false" outlineLevel="0" collapsed="false">
      <c r="B1691" s="24" t="n">
        <v>802</v>
      </c>
      <c r="C1691" s="25" t="s">
        <v>5523</v>
      </c>
      <c r="D1691" s="24" t="s">
        <v>5524</v>
      </c>
      <c r="E1691" s="24" t="s">
        <v>5378</v>
      </c>
      <c r="F1691" s="23"/>
      <c r="G1691" s="24" t="s">
        <v>5518</v>
      </c>
      <c r="H1691" s="23"/>
      <c r="I1691" s="24" t="s">
        <v>5126</v>
      </c>
      <c r="J1691" s="29"/>
      <c r="K1691" s="30" t="s">
        <v>5519</v>
      </c>
    </row>
    <row r="1692" customFormat="false" ht="72" hidden="false" customHeight="false" outlineLevel="0" collapsed="false">
      <c r="B1692" s="24" t="n">
        <v>803</v>
      </c>
      <c r="C1692" s="25" t="s">
        <v>5525</v>
      </c>
      <c r="D1692" s="24" t="s">
        <v>5526</v>
      </c>
      <c r="E1692" s="24" t="s">
        <v>5527</v>
      </c>
      <c r="F1692" s="23"/>
      <c r="G1692" s="24" t="s">
        <v>5518</v>
      </c>
      <c r="H1692" s="23"/>
      <c r="I1692" s="24" t="s">
        <v>5126</v>
      </c>
      <c r="J1692" s="29"/>
      <c r="K1692" s="30" t="s">
        <v>5519</v>
      </c>
    </row>
    <row r="1693" customFormat="false" ht="72" hidden="false" customHeight="false" outlineLevel="0" collapsed="false">
      <c r="B1693" s="24" t="n">
        <v>804</v>
      </c>
      <c r="C1693" s="25" t="s">
        <v>5528</v>
      </c>
      <c r="D1693" s="24" t="s">
        <v>5529</v>
      </c>
      <c r="E1693" s="24" t="s">
        <v>5215</v>
      </c>
      <c r="F1693" s="23"/>
      <c r="G1693" s="24" t="s">
        <v>5518</v>
      </c>
      <c r="H1693" s="23"/>
      <c r="I1693" s="24" t="s">
        <v>5126</v>
      </c>
      <c r="J1693" s="29"/>
      <c r="K1693" s="30" t="s">
        <v>5519</v>
      </c>
    </row>
    <row r="1694" customFormat="false" ht="72" hidden="false" customHeight="false" outlineLevel="0" collapsed="false">
      <c r="B1694" s="24" t="n">
        <v>805</v>
      </c>
      <c r="C1694" s="25" t="s">
        <v>5530</v>
      </c>
      <c r="D1694" s="24" t="s">
        <v>5531</v>
      </c>
      <c r="E1694" s="24" t="s">
        <v>5206</v>
      </c>
      <c r="F1694" s="23"/>
      <c r="G1694" s="24" t="s">
        <v>5518</v>
      </c>
      <c r="H1694" s="23"/>
      <c r="I1694" s="24" t="s">
        <v>5126</v>
      </c>
      <c r="J1694" s="29"/>
      <c r="K1694" s="30" t="s">
        <v>5519</v>
      </c>
    </row>
    <row r="1695" customFormat="false" ht="72" hidden="false" customHeight="false" outlineLevel="0" collapsed="false">
      <c r="B1695" s="24" t="n">
        <v>806</v>
      </c>
      <c r="C1695" s="25" t="s">
        <v>5532</v>
      </c>
      <c r="D1695" s="24" t="s">
        <v>5533</v>
      </c>
      <c r="E1695" s="24" t="s">
        <v>5195</v>
      </c>
      <c r="F1695" s="23"/>
      <c r="G1695" s="24" t="s">
        <v>5518</v>
      </c>
      <c r="H1695" s="23"/>
      <c r="I1695" s="24" t="s">
        <v>5126</v>
      </c>
      <c r="J1695" s="29"/>
      <c r="K1695" s="30" t="s">
        <v>5519</v>
      </c>
    </row>
    <row r="1696" customFormat="false" ht="72" hidden="false" customHeight="false" outlineLevel="0" collapsed="false">
      <c r="B1696" s="24" t="n">
        <v>807</v>
      </c>
      <c r="C1696" s="25" t="s">
        <v>5534</v>
      </c>
      <c r="D1696" s="24" t="s">
        <v>5535</v>
      </c>
      <c r="E1696" s="24" t="s">
        <v>5209</v>
      </c>
      <c r="F1696" s="23"/>
      <c r="G1696" s="24" t="s">
        <v>5518</v>
      </c>
      <c r="H1696" s="23"/>
      <c r="I1696" s="24" t="s">
        <v>5126</v>
      </c>
      <c r="J1696" s="29"/>
      <c r="K1696" s="30" t="s">
        <v>5519</v>
      </c>
    </row>
    <row r="1697" customFormat="false" ht="72" hidden="false" customHeight="false" outlineLevel="0" collapsed="false">
      <c r="B1697" s="24" t="n">
        <v>808</v>
      </c>
      <c r="C1697" s="25" t="s">
        <v>5536</v>
      </c>
      <c r="D1697" s="24" t="s">
        <v>5537</v>
      </c>
      <c r="E1697" s="24" t="s">
        <v>5293</v>
      </c>
      <c r="F1697" s="23"/>
      <c r="G1697" s="24" t="s">
        <v>5518</v>
      </c>
      <c r="H1697" s="23"/>
      <c r="I1697" s="24" t="s">
        <v>5126</v>
      </c>
      <c r="J1697" s="29"/>
      <c r="K1697" s="30" t="s">
        <v>5519</v>
      </c>
    </row>
    <row r="1698" customFormat="false" ht="72" hidden="false" customHeight="false" outlineLevel="0" collapsed="false">
      <c r="B1698" s="24" t="n">
        <v>809</v>
      </c>
      <c r="C1698" s="25" t="s">
        <v>5538</v>
      </c>
      <c r="D1698" s="24" t="s">
        <v>5539</v>
      </c>
      <c r="E1698" s="24" t="s">
        <v>5320</v>
      </c>
      <c r="F1698" s="23"/>
      <c r="G1698" s="24" t="s">
        <v>5518</v>
      </c>
      <c r="H1698" s="23"/>
      <c r="I1698" s="24" t="s">
        <v>5126</v>
      </c>
      <c r="J1698" s="29"/>
      <c r="K1698" s="30" t="s">
        <v>5519</v>
      </c>
    </row>
    <row r="1699" customFormat="false" ht="72" hidden="false" customHeight="false" outlineLevel="0" collapsed="false">
      <c r="B1699" s="24" t="n">
        <v>810</v>
      </c>
      <c r="C1699" s="25" t="s">
        <v>5540</v>
      </c>
      <c r="D1699" s="24" t="s">
        <v>5541</v>
      </c>
      <c r="E1699" s="24" t="s">
        <v>5320</v>
      </c>
      <c r="F1699" s="23"/>
      <c r="G1699" s="24" t="s">
        <v>5518</v>
      </c>
      <c r="H1699" s="23"/>
      <c r="I1699" s="24" t="s">
        <v>5126</v>
      </c>
      <c r="J1699" s="29"/>
      <c r="K1699" s="30" t="s">
        <v>5519</v>
      </c>
    </row>
    <row r="1700" customFormat="false" ht="72" hidden="false" customHeight="false" outlineLevel="0" collapsed="false">
      <c r="B1700" s="24" t="n">
        <v>811</v>
      </c>
      <c r="C1700" s="25" t="s">
        <v>5542</v>
      </c>
      <c r="D1700" s="24" t="s">
        <v>5543</v>
      </c>
      <c r="E1700" s="24" t="s">
        <v>5301</v>
      </c>
      <c r="F1700" s="23"/>
      <c r="G1700" s="24" t="s">
        <v>5518</v>
      </c>
      <c r="H1700" s="23"/>
      <c r="I1700" s="24" t="s">
        <v>5126</v>
      </c>
      <c r="J1700" s="29"/>
      <c r="K1700" s="30" t="s">
        <v>5519</v>
      </c>
    </row>
    <row r="1701" customFormat="false" ht="72" hidden="false" customHeight="false" outlineLevel="0" collapsed="false">
      <c r="B1701" s="24" t="n">
        <v>812</v>
      </c>
      <c r="C1701" s="25" t="s">
        <v>5544</v>
      </c>
      <c r="D1701" s="24" t="s">
        <v>5545</v>
      </c>
      <c r="E1701" s="24" t="s">
        <v>5546</v>
      </c>
      <c r="F1701" s="23"/>
      <c r="G1701" s="24" t="s">
        <v>5518</v>
      </c>
      <c r="H1701" s="23"/>
      <c r="I1701" s="24" t="s">
        <v>5126</v>
      </c>
      <c r="J1701" s="29"/>
      <c r="K1701" s="30" t="s">
        <v>5519</v>
      </c>
    </row>
    <row r="1702" customFormat="false" ht="72" hidden="false" customHeight="false" outlineLevel="0" collapsed="false">
      <c r="B1702" s="24" t="n">
        <v>813</v>
      </c>
      <c r="C1702" s="25" t="s">
        <v>5547</v>
      </c>
      <c r="D1702" s="24" t="s">
        <v>5548</v>
      </c>
      <c r="E1702" s="24" t="s">
        <v>5414</v>
      </c>
      <c r="F1702" s="23"/>
      <c r="G1702" s="24" t="s">
        <v>5518</v>
      </c>
      <c r="H1702" s="23"/>
      <c r="I1702" s="24" t="s">
        <v>5126</v>
      </c>
      <c r="J1702" s="29"/>
      <c r="K1702" s="30" t="s">
        <v>5519</v>
      </c>
    </row>
    <row r="1703" customFormat="false" ht="72" hidden="false" customHeight="false" outlineLevel="0" collapsed="false">
      <c r="B1703" s="24" t="n">
        <v>814</v>
      </c>
      <c r="C1703" s="25" t="s">
        <v>5549</v>
      </c>
      <c r="D1703" s="24" t="s">
        <v>5550</v>
      </c>
      <c r="E1703" s="24" t="s">
        <v>5301</v>
      </c>
      <c r="F1703" s="23"/>
      <c r="G1703" s="24" t="s">
        <v>5518</v>
      </c>
      <c r="H1703" s="23"/>
      <c r="I1703" s="24" t="s">
        <v>5126</v>
      </c>
      <c r="J1703" s="29"/>
      <c r="K1703" s="30" t="s">
        <v>5519</v>
      </c>
    </row>
    <row r="1704" customFormat="false" ht="72" hidden="false" customHeight="false" outlineLevel="0" collapsed="false">
      <c r="B1704" s="24" t="n">
        <v>815</v>
      </c>
      <c r="C1704" s="25" t="s">
        <v>5551</v>
      </c>
      <c r="D1704" s="24" t="s">
        <v>5552</v>
      </c>
      <c r="E1704" s="24" t="s">
        <v>5231</v>
      </c>
      <c r="F1704" s="23"/>
      <c r="G1704" s="24" t="s">
        <v>5518</v>
      </c>
      <c r="H1704" s="23"/>
      <c r="I1704" s="24" t="s">
        <v>5126</v>
      </c>
      <c r="J1704" s="29"/>
      <c r="K1704" s="30" t="s">
        <v>5519</v>
      </c>
    </row>
    <row r="1705" customFormat="false" ht="72" hidden="false" customHeight="false" outlineLevel="0" collapsed="false">
      <c r="B1705" s="24" t="n">
        <v>816</v>
      </c>
      <c r="C1705" s="25" t="s">
        <v>5553</v>
      </c>
      <c r="D1705" s="24" t="s">
        <v>5554</v>
      </c>
      <c r="E1705" s="24" t="s">
        <v>5231</v>
      </c>
      <c r="F1705" s="23"/>
      <c r="G1705" s="24" t="s">
        <v>5518</v>
      </c>
      <c r="H1705" s="23"/>
      <c r="I1705" s="24" t="s">
        <v>5126</v>
      </c>
      <c r="J1705" s="29"/>
      <c r="K1705" s="30" t="s">
        <v>5519</v>
      </c>
    </row>
    <row r="1706" customFormat="false" ht="72" hidden="false" customHeight="false" outlineLevel="0" collapsed="false">
      <c r="B1706" s="24" t="n">
        <v>817</v>
      </c>
      <c r="C1706" s="25" t="s">
        <v>5555</v>
      </c>
      <c r="D1706" s="24" t="s">
        <v>5556</v>
      </c>
      <c r="E1706" s="24" t="s">
        <v>5320</v>
      </c>
      <c r="F1706" s="23"/>
      <c r="G1706" s="24" t="s">
        <v>5518</v>
      </c>
      <c r="H1706" s="23"/>
      <c r="I1706" s="24" t="s">
        <v>5126</v>
      </c>
      <c r="J1706" s="29"/>
      <c r="K1706" s="30" t="s">
        <v>5519</v>
      </c>
    </row>
    <row r="1707" customFormat="false" ht="72" hidden="false" customHeight="false" outlineLevel="0" collapsed="false">
      <c r="B1707" s="24" t="n">
        <v>818</v>
      </c>
      <c r="C1707" s="25" t="s">
        <v>5553</v>
      </c>
      <c r="D1707" s="24" t="s">
        <v>5557</v>
      </c>
      <c r="E1707" s="24" t="s">
        <v>5215</v>
      </c>
      <c r="F1707" s="23"/>
      <c r="G1707" s="24" t="s">
        <v>5518</v>
      </c>
      <c r="H1707" s="23"/>
      <c r="I1707" s="24" t="s">
        <v>5126</v>
      </c>
      <c r="J1707" s="29"/>
      <c r="K1707" s="30" t="s">
        <v>5519</v>
      </c>
    </row>
    <row r="1708" customFormat="false" ht="72" hidden="false" customHeight="false" outlineLevel="0" collapsed="false">
      <c r="B1708" s="24" t="n">
        <v>819</v>
      </c>
      <c r="C1708" s="25" t="s">
        <v>5520</v>
      </c>
      <c r="D1708" s="24" t="s">
        <v>5558</v>
      </c>
      <c r="E1708" s="24" t="s">
        <v>5559</v>
      </c>
      <c r="F1708" s="23"/>
      <c r="G1708" s="24" t="s">
        <v>5518</v>
      </c>
      <c r="H1708" s="23"/>
      <c r="I1708" s="24" t="s">
        <v>5126</v>
      </c>
      <c r="J1708" s="29"/>
      <c r="K1708" s="30" t="s">
        <v>5519</v>
      </c>
    </row>
    <row r="1709" customFormat="false" ht="72" hidden="false" customHeight="false" outlineLevel="0" collapsed="false">
      <c r="B1709" s="24" t="n">
        <v>820</v>
      </c>
      <c r="C1709" s="25" t="s">
        <v>5532</v>
      </c>
      <c r="D1709" s="24" t="s">
        <v>5560</v>
      </c>
      <c r="E1709" s="24" t="s">
        <v>5561</v>
      </c>
      <c r="F1709" s="23"/>
      <c r="G1709" s="24" t="s">
        <v>5518</v>
      </c>
      <c r="H1709" s="23"/>
      <c r="I1709" s="24" t="s">
        <v>5126</v>
      </c>
      <c r="J1709" s="29"/>
      <c r="K1709" s="30" t="s">
        <v>5519</v>
      </c>
    </row>
    <row r="1710" customFormat="false" ht="72" hidden="false" customHeight="false" outlineLevel="0" collapsed="false">
      <c r="B1710" s="24" t="n">
        <v>821</v>
      </c>
      <c r="C1710" s="25" t="s">
        <v>5532</v>
      </c>
      <c r="D1710" s="24" t="s">
        <v>5562</v>
      </c>
      <c r="E1710" s="24" t="s">
        <v>5559</v>
      </c>
      <c r="F1710" s="23"/>
      <c r="G1710" s="24" t="s">
        <v>5518</v>
      </c>
      <c r="H1710" s="23"/>
      <c r="I1710" s="24" t="s">
        <v>5126</v>
      </c>
      <c r="J1710" s="29"/>
      <c r="K1710" s="30" t="s">
        <v>5519</v>
      </c>
    </row>
    <row r="1711" customFormat="false" ht="72" hidden="false" customHeight="false" outlineLevel="0" collapsed="false">
      <c r="B1711" s="24" t="n">
        <v>822</v>
      </c>
      <c r="C1711" s="25" t="s">
        <v>5520</v>
      </c>
      <c r="D1711" s="24" t="s">
        <v>5563</v>
      </c>
      <c r="E1711" s="24" t="s">
        <v>5564</v>
      </c>
      <c r="F1711" s="23"/>
      <c r="G1711" s="24" t="s">
        <v>5518</v>
      </c>
      <c r="H1711" s="23"/>
      <c r="I1711" s="24" t="s">
        <v>5126</v>
      </c>
      <c r="J1711" s="29"/>
      <c r="K1711" s="30" t="s">
        <v>5519</v>
      </c>
    </row>
    <row r="1712" customFormat="false" ht="72" hidden="false" customHeight="false" outlineLevel="0" collapsed="false">
      <c r="B1712" s="24" t="n">
        <v>823</v>
      </c>
      <c r="C1712" s="25" t="s">
        <v>5516</v>
      </c>
      <c r="D1712" s="24" t="s">
        <v>5565</v>
      </c>
      <c r="E1712" s="24" t="s">
        <v>5559</v>
      </c>
      <c r="F1712" s="23"/>
      <c r="G1712" s="24" t="s">
        <v>5518</v>
      </c>
      <c r="H1712" s="23"/>
      <c r="I1712" s="24" t="s">
        <v>5126</v>
      </c>
      <c r="J1712" s="29"/>
      <c r="K1712" s="30" t="s">
        <v>5519</v>
      </c>
    </row>
    <row r="1713" customFormat="false" ht="72" hidden="false" customHeight="false" outlineLevel="0" collapsed="false">
      <c r="B1713" s="24" t="n">
        <v>824</v>
      </c>
      <c r="C1713" s="25" t="s">
        <v>5532</v>
      </c>
      <c r="D1713" s="24" t="s">
        <v>5566</v>
      </c>
      <c r="E1713" s="24" t="s">
        <v>5392</v>
      </c>
      <c r="F1713" s="23"/>
      <c r="G1713" s="24" t="s">
        <v>5518</v>
      </c>
      <c r="H1713" s="23"/>
      <c r="I1713" s="24" t="s">
        <v>5126</v>
      </c>
      <c r="J1713" s="29"/>
      <c r="K1713" s="30" t="s">
        <v>5519</v>
      </c>
    </row>
    <row r="1714" customFormat="false" ht="72" hidden="false" customHeight="false" outlineLevel="0" collapsed="false">
      <c r="B1714" s="24" t="n">
        <v>825</v>
      </c>
      <c r="C1714" s="25" t="s">
        <v>5532</v>
      </c>
      <c r="D1714" s="24" t="s">
        <v>5567</v>
      </c>
      <c r="E1714" s="24" t="s">
        <v>5564</v>
      </c>
      <c r="F1714" s="23"/>
      <c r="G1714" s="24" t="s">
        <v>5518</v>
      </c>
      <c r="H1714" s="23"/>
      <c r="I1714" s="24" t="s">
        <v>5126</v>
      </c>
      <c r="J1714" s="29"/>
      <c r="K1714" s="30" t="s">
        <v>5519</v>
      </c>
    </row>
    <row r="1715" customFormat="false" ht="72" hidden="false" customHeight="false" outlineLevel="0" collapsed="false">
      <c r="B1715" s="24" t="n">
        <v>826</v>
      </c>
      <c r="C1715" s="25" t="s">
        <v>5516</v>
      </c>
      <c r="D1715" s="24" t="s">
        <v>5568</v>
      </c>
      <c r="E1715" s="24" t="s">
        <v>5569</v>
      </c>
      <c r="F1715" s="23"/>
      <c r="G1715" s="24" t="s">
        <v>5518</v>
      </c>
      <c r="H1715" s="23"/>
      <c r="I1715" s="24" t="s">
        <v>5126</v>
      </c>
      <c r="J1715" s="29"/>
      <c r="K1715" s="30" t="s">
        <v>5519</v>
      </c>
    </row>
    <row r="1716" customFormat="false" ht="72" hidden="false" customHeight="false" outlineLevel="0" collapsed="false">
      <c r="B1716" s="24" t="n">
        <v>827</v>
      </c>
      <c r="C1716" s="25" t="s">
        <v>5530</v>
      </c>
      <c r="D1716" s="24" t="s">
        <v>5570</v>
      </c>
      <c r="E1716" s="24" t="s">
        <v>5314</v>
      </c>
      <c r="F1716" s="23"/>
      <c r="G1716" s="24" t="s">
        <v>5518</v>
      </c>
      <c r="H1716" s="23"/>
      <c r="I1716" s="24" t="s">
        <v>5126</v>
      </c>
      <c r="J1716" s="29"/>
      <c r="K1716" s="30" t="s">
        <v>5519</v>
      </c>
    </row>
    <row r="1717" customFormat="false" ht="108" hidden="false" customHeight="false" outlineLevel="0" collapsed="false">
      <c r="B1717" s="24" t="n">
        <v>828</v>
      </c>
      <c r="C1717" s="25" t="s">
        <v>2998</v>
      </c>
      <c r="D1717" s="24" t="s">
        <v>5571</v>
      </c>
      <c r="E1717" s="24" t="s">
        <v>5572</v>
      </c>
      <c r="F1717" s="23"/>
      <c r="G1717" s="24" t="s">
        <v>5573</v>
      </c>
      <c r="H1717" s="23"/>
      <c r="I1717" s="24" t="s">
        <v>3000</v>
      </c>
      <c r="J1717" s="29"/>
      <c r="K1717" s="30" t="s">
        <v>5574</v>
      </c>
    </row>
    <row r="1718" customFormat="false" ht="72" hidden="false" customHeight="false" outlineLevel="0" collapsed="false">
      <c r="B1718" s="24" t="n">
        <v>829</v>
      </c>
      <c r="C1718" s="25" t="s">
        <v>5575</v>
      </c>
      <c r="D1718" s="24" t="s">
        <v>5576</v>
      </c>
      <c r="E1718" s="24" t="s">
        <v>5577</v>
      </c>
      <c r="F1718" s="23"/>
      <c r="G1718" s="24" t="s">
        <v>5573</v>
      </c>
      <c r="H1718" s="23"/>
      <c r="I1718" s="24" t="s">
        <v>3000</v>
      </c>
      <c r="J1718" s="29"/>
      <c r="K1718" s="30" t="s">
        <v>5578</v>
      </c>
    </row>
    <row r="1719" customFormat="false" ht="72" hidden="false" customHeight="false" outlineLevel="0" collapsed="false">
      <c r="B1719" s="24" t="n">
        <v>830</v>
      </c>
      <c r="C1719" s="25" t="s">
        <v>5579</v>
      </c>
      <c r="D1719" s="24" t="s">
        <v>5580</v>
      </c>
      <c r="E1719" s="24" t="s">
        <v>5581</v>
      </c>
      <c r="F1719" s="23"/>
      <c r="G1719" s="24" t="s">
        <v>5573</v>
      </c>
      <c r="H1719" s="23"/>
      <c r="I1719" s="24" t="s">
        <v>3000</v>
      </c>
      <c r="J1719" s="29"/>
      <c r="K1719" s="30" t="s">
        <v>5578</v>
      </c>
    </row>
    <row r="1720" customFormat="false" ht="72" hidden="false" customHeight="false" outlineLevel="0" collapsed="false">
      <c r="B1720" s="24" t="n">
        <v>831</v>
      </c>
      <c r="C1720" s="25" t="s">
        <v>5582</v>
      </c>
      <c r="D1720" s="24" t="s">
        <v>5583</v>
      </c>
      <c r="E1720" s="24" t="s">
        <v>5237</v>
      </c>
      <c r="F1720" s="23"/>
      <c r="G1720" s="24" t="s">
        <v>5573</v>
      </c>
      <c r="H1720" s="23"/>
      <c r="I1720" s="24" t="s">
        <v>3000</v>
      </c>
      <c r="J1720" s="29"/>
      <c r="K1720" s="30" t="s">
        <v>5578</v>
      </c>
    </row>
    <row r="1721" customFormat="false" ht="72" hidden="false" customHeight="false" outlineLevel="0" collapsed="false">
      <c r="B1721" s="24" t="n">
        <v>832</v>
      </c>
      <c r="C1721" s="25" t="s">
        <v>5584</v>
      </c>
      <c r="D1721" s="24" t="s">
        <v>5585</v>
      </c>
      <c r="E1721" s="24" t="s">
        <v>5335</v>
      </c>
      <c r="F1721" s="23"/>
      <c r="G1721" s="24" t="s">
        <v>5573</v>
      </c>
      <c r="H1721" s="23"/>
      <c r="I1721" s="24" t="s">
        <v>3000</v>
      </c>
      <c r="J1721" s="29"/>
      <c r="K1721" s="30" t="s">
        <v>5578</v>
      </c>
    </row>
    <row r="1722" customFormat="false" ht="72" hidden="false" customHeight="false" outlineLevel="0" collapsed="false">
      <c r="B1722" s="24" t="n">
        <v>833</v>
      </c>
      <c r="C1722" s="25" t="s">
        <v>5586</v>
      </c>
      <c r="D1722" s="24" t="s">
        <v>5587</v>
      </c>
      <c r="E1722" s="24" t="s">
        <v>5378</v>
      </c>
      <c r="F1722" s="23"/>
      <c r="G1722" s="24" t="s">
        <v>5573</v>
      </c>
      <c r="H1722" s="23"/>
      <c r="I1722" s="24" t="s">
        <v>3000</v>
      </c>
      <c r="J1722" s="29"/>
      <c r="K1722" s="30" t="s">
        <v>5578</v>
      </c>
    </row>
    <row r="1723" customFormat="false" ht="72" hidden="false" customHeight="false" outlineLevel="0" collapsed="false">
      <c r="B1723" s="24" t="n">
        <v>834</v>
      </c>
      <c r="C1723" s="25" t="s">
        <v>5588</v>
      </c>
      <c r="D1723" s="24" t="s">
        <v>5589</v>
      </c>
      <c r="E1723" s="24" t="s">
        <v>5301</v>
      </c>
      <c r="F1723" s="23"/>
      <c r="G1723" s="24" t="s">
        <v>5573</v>
      </c>
      <c r="H1723" s="23"/>
      <c r="I1723" s="24" t="s">
        <v>3000</v>
      </c>
      <c r="J1723" s="29"/>
      <c r="K1723" s="30" t="s">
        <v>5578</v>
      </c>
    </row>
    <row r="1724" customFormat="false" ht="72" hidden="false" customHeight="false" outlineLevel="0" collapsed="false">
      <c r="B1724" s="24" t="n">
        <v>835</v>
      </c>
      <c r="C1724" s="25" t="s">
        <v>5590</v>
      </c>
      <c r="D1724" s="24" t="s">
        <v>5591</v>
      </c>
      <c r="E1724" s="24" t="s">
        <v>5592</v>
      </c>
      <c r="F1724" s="23"/>
      <c r="G1724" s="24" t="s">
        <v>5573</v>
      </c>
      <c r="H1724" s="23"/>
      <c r="I1724" s="24" t="s">
        <v>3000</v>
      </c>
      <c r="J1724" s="29"/>
      <c r="K1724" s="30" t="s">
        <v>5578</v>
      </c>
    </row>
    <row r="1725" customFormat="false" ht="72" hidden="false" customHeight="false" outlineLevel="0" collapsed="false">
      <c r="B1725" s="24" t="n">
        <v>836</v>
      </c>
      <c r="C1725" s="25" t="s">
        <v>5593</v>
      </c>
      <c r="D1725" s="24" t="s">
        <v>5594</v>
      </c>
      <c r="E1725" s="24" t="s">
        <v>5239</v>
      </c>
      <c r="F1725" s="23"/>
      <c r="G1725" s="24" t="s">
        <v>5573</v>
      </c>
      <c r="H1725" s="23"/>
      <c r="I1725" s="24" t="s">
        <v>3000</v>
      </c>
      <c r="J1725" s="29"/>
      <c r="K1725" s="30" t="s">
        <v>5578</v>
      </c>
    </row>
    <row r="1726" customFormat="false" ht="72" hidden="false" customHeight="false" outlineLevel="0" collapsed="false">
      <c r="B1726" s="24" t="n">
        <v>837</v>
      </c>
      <c r="C1726" s="25" t="s">
        <v>5595</v>
      </c>
      <c r="D1726" s="24" t="s">
        <v>5596</v>
      </c>
      <c r="E1726" s="24" t="s">
        <v>5597</v>
      </c>
      <c r="F1726" s="23"/>
      <c r="G1726" s="24" t="s">
        <v>5573</v>
      </c>
      <c r="H1726" s="23"/>
      <c r="I1726" s="24" t="s">
        <v>3000</v>
      </c>
      <c r="J1726" s="29"/>
      <c r="K1726" s="30" t="s">
        <v>5578</v>
      </c>
    </row>
    <row r="1727" customFormat="false" ht="72" hidden="false" customHeight="false" outlineLevel="0" collapsed="false">
      <c r="B1727" s="24" t="n">
        <v>838</v>
      </c>
      <c r="C1727" s="25" t="s">
        <v>5598</v>
      </c>
      <c r="D1727" s="24" t="s">
        <v>5599</v>
      </c>
      <c r="E1727" s="24" t="s">
        <v>5231</v>
      </c>
      <c r="F1727" s="23"/>
      <c r="G1727" s="24" t="s">
        <v>5573</v>
      </c>
      <c r="H1727" s="23"/>
      <c r="I1727" s="24" t="s">
        <v>3000</v>
      </c>
      <c r="J1727" s="29"/>
      <c r="K1727" s="30" t="s">
        <v>5578</v>
      </c>
    </row>
    <row r="1728" customFormat="false" ht="72" hidden="false" customHeight="false" outlineLevel="0" collapsed="false">
      <c r="B1728" s="24" t="n">
        <v>839</v>
      </c>
      <c r="C1728" s="25" t="s">
        <v>5600</v>
      </c>
      <c r="D1728" s="24" t="s">
        <v>5601</v>
      </c>
      <c r="E1728" s="24" t="s">
        <v>5290</v>
      </c>
      <c r="F1728" s="23"/>
      <c r="G1728" s="24" t="s">
        <v>5573</v>
      </c>
      <c r="H1728" s="23"/>
      <c r="I1728" s="24" t="s">
        <v>3000</v>
      </c>
      <c r="J1728" s="29"/>
      <c r="K1728" s="30" t="s">
        <v>5578</v>
      </c>
    </row>
    <row r="1729" customFormat="false" ht="72" hidden="false" customHeight="false" outlineLevel="0" collapsed="false">
      <c r="B1729" s="24" t="n">
        <v>840</v>
      </c>
      <c r="C1729" s="25" t="s">
        <v>5602</v>
      </c>
      <c r="D1729" s="24" t="s">
        <v>5603</v>
      </c>
      <c r="E1729" s="24" t="s">
        <v>5604</v>
      </c>
      <c r="F1729" s="23"/>
      <c r="G1729" s="24" t="s">
        <v>5573</v>
      </c>
      <c r="H1729" s="23"/>
      <c r="I1729" s="24" t="s">
        <v>3000</v>
      </c>
      <c r="J1729" s="29"/>
      <c r="K1729" s="30" t="s">
        <v>5578</v>
      </c>
    </row>
    <row r="1730" customFormat="false" ht="72" hidden="false" customHeight="false" outlineLevel="0" collapsed="false">
      <c r="B1730" s="24" t="n">
        <v>841</v>
      </c>
      <c r="C1730" s="25" t="s">
        <v>5605</v>
      </c>
      <c r="D1730" s="24" t="s">
        <v>5606</v>
      </c>
      <c r="E1730" s="24" t="s">
        <v>5335</v>
      </c>
      <c r="F1730" s="23"/>
      <c r="G1730" s="24" t="s">
        <v>5573</v>
      </c>
      <c r="H1730" s="23"/>
      <c r="I1730" s="24" t="s">
        <v>3000</v>
      </c>
      <c r="J1730" s="29"/>
      <c r="K1730" s="30" t="s">
        <v>5578</v>
      </c>
    </row>
    <row r="1731" customFormat="false" ht="72" hidden="false" customHeight="false" outlineLevel="0" collapsed="false">
      <c r="B1731" s="24" t="n">
        <v>842</v>
      </c>
      <c r="C1731" s="25" t="s">
        <v>5607</v>
      </c>
      <c r="D1731" s="24" t="s">
        <v>5608</v>
      </c>
      <c r="E1731" s="24" t="s">
        <v>5414</v>
      </c>
      <c r="F1731" s="23"/>
      <c r="G1731" s="24" t="s">
        <v>5573</v>
      </c>
      <c r="H1731" s="23"/>
      <c r="I1731" s="24" t="s">
        <v>3000</v>
      </c>
      <c r="J1731" s="29"/>
      <c r="K1731" s="30" t="s">
        <v>5578</v>
      </c>
    </row>
    <row r="1732" customFormat="false" ht="72" hidden="false" customHeight="false" outlineLevel="0" collapsed="false">
      <c r="B1732" s="24" t="n">
        <v>843</v>
      </c>
      <c r="C1732" s="25" t="s">
        <v>5609</v>
      </c>
      <c r="D1732" s="24" t="s">
        <v>5610</v>
      </c>
      <c r="E1732" s="24" t="s">
        <v>5611</v>
      </c>
      <c r="F1732" s="23"/>
      <c r="G1732" s="24" t="s">
        <v>5573</v>
      </c>
      <c r="H1732" s="23"/>
      <c r="I1732" s="24" t="s">
        <v>3000</v>
      </c>
      <c r="J1732" s="29"/>
      <c r="K1732" s="30" t="s">
        <v>5578</v>
      </c>
    </row>
    <row r="1733" customFormat="false" ht="72" hidden="false" customHeight="false" outlineLevel="0" collapsed="false">
      <c r="B1733" s="24" t="n">
        <v>844</v>
      </c>
      <c r="C1733" s="25" t="s">
        <v>2927</v>
      </c>
      <c r="D1733" s="24" t="s">
        <v>5612</v>
      </c>
      <c r="E1733" s="24" t="s">
        <v>5613</v>
      </c>
      <c r="F1733" s="23"/>
      <c r="G1733" s="24" t="s">
        <v>5573</v>
      </c>
      <c r="H1733" s="23"/>
      <c r="I1733" s="24" t="s">
        <v>3000</v>
      </c>
      <c r="J1733" s="29"/>
      <c r="K1733" s="30" t="s">
        <v>5578</v>
      </c>
    </row>
    <row r="1734" customFormat="false" ht="72" hidden="false" customHeight="false" outlineLevel="0" collapsed="false">
      <c r="B1734" s="24" t="n">
        <v>845</v>
      </c>
      <c r="C1734" s="25" t="s">
        <v>5614</v>
      </c>
      <c r="D1734" s="24" t="s">
        <v>5615</v>
      </c>
      <c r="E1734" s="24" t="s">
        <v>5616</v>
      </c>
      <c r="F1734" s="23"/>
      <c r="G1734" s="24" t="s">
        <v>5573</v>
      </c>
      <c r="H1734" s="23"/>
      <c r="I1734" s="24" t="s">
        <v>3000</v>
      </c>
      <c r="J1734" s="29"/>
      <c r="K1734" s="30" t="s">
        <v>5578</v>
      </c>
    </row>
    <row r="1735" customFormat="false" ht="72" hidden="false" customHeight="false" outlineLevel="0" collapsed="false">
      <c r="B1735" s="24" t="n">
        <v>846</v>
      </c>
      <c r="C1735" s="25" t="s">
        <v>5617</v>
      </c>
      <c r="D1735" s="24" t="s">
        <v>5618</v>
      </c>
      <c r="E1735" s="24" t="s">
        <v>5215</v>
      </c>
      <c r="F1735" s="23"/>
      <c r="G1735" s="24" t="s">
        <v>5573</v>
      </c>
      <c r="H1735" s="23"/>
      <c r="I1735" s="24" t="s">
        <v>3000</v>
      </c>
      <c r="J1735" s="29"/>
      <c r="K1735" s="30" t="s">
        <v>5578</v>
      </c>
    </row>
    <row r="1736" customFormat="false" ht="72" hidden="false" customHeight="false" outlineLevel="0" collapsed="false">
      <c r="B1736" s="24" t="n">
        <v>847</v>
      </c>
      <c r="C1736" s="25" t="s">
        <v>5619</v>
      </c>
      <c r="D1736" s="24" t="s">
        <v>5620</v>
      </c>
      <c r="E1736" s="24" t="s">
        <v>5251</v>
      </c>
      <c r="F1736" s="23"/>
      <c r="G1736" s="24" t="s">
        <v>5573</v>
      </c>
      <c r="H1736" s="23"/>
      <c r="I1736" s="24" t="s">
        <v>3000</v>
      </c>
      <c r="J1736" s="29"/>
      <c r="K1736" s="30" t="s">
        <v>5578</v>
      </c>
    </row>
    <row r="1737" customFormat="false" ht="72" hidden="false" customHeight="false" outlineLevel="0" collapsed="false">
      <c r="B1737" s="24" t="n">
        <v>848</v>
      </c>
      <c r="C1737" s="25" t="s">
        <v>5621</v>
      </c>
      <c r="D1737" s="24" t="s">
        <v>5622</v>
      </c>
      <c r="E1737" s="24" t="s">
        <v>5311</v>
      </c>
      <c r="F1737" s="23"/>
      <c r="G1737" s="24" t="s">
        <v>5573</v>
      </c>
      <c r="H1737" s="23"/>
      <c r="I1737" s="24" t="s">
        <v>3000</v>
      </c>
      <c r="J1737" s="29"/>
      <c r="K1737" s="30" t="s">
        <v>5578</v>
      </c>
    </row>
    <row r="1738" customFormat="false" ht="72" hidden="false" customHeight="false" outlineLevel="0" collapsed="false">
      <c r="B1738" s="24" t="n">
        <v>849</v>
      </c>
      <c r="C1738" s="25" t="s">
        <v>5623</v>
      </c>
      <c r="D1738" s="24" t="s">
        <v>5624</v>
      </c>
      <c r="E1738" s="24" t="s">
        <v>5298</v>
      </c>
      <c r="F1738" s="23"/>
      <c r="G1738" s="24" t="s">
        <v>5573</v>
      </c>
      <c r="H1738" s="23"/>
      <c r="I1738" s="24" t="s">
        <v>3000</v>
      </c>
      <c r="J1738" s="29"/>
      <c r="K1738" s="30" t="s">
        <v>5578</v>
      </c>
    </row>
    <row r="1739" customFormat="false" ht="72" hidden="false" customHeight="false" outlineLevel="0" collapsed="false">
      <c r="B1739" s="24" t="n">
        <v>850</v>
      </c>
      <c r="C1739" s="25" t="s">
        <v>5625</v>
      </c>
      <c r="D1739" s="24" t="s">
        <v>5626</v>
      </c>
      <c r="E1739" s="24" t="s">
        <v>5298</v>
      </c>
      <c r="F1739" s="23"/>
      <c r="G1739" s="24" t="s">
        <v>5573</v>
      </c>
      <c r="H1739" s="23"/>
      <c r="I1739" s="24" t="s">
        <v>3000</v>
      </c>
      <c r="J1739" s="29"/>
      <c r="K1739" s="30" t="s">
        <v>5578</v>
      </c>
    </row>
    <row r="1740" customFormat="false" ht="72" hidden="false" customHeight="false" outlineLevel="0" collapsed="false">
      <c r="B1740" s="24" t="n">
        <v>851</v>
      </c>
      <c r="C1740" s="25" t="s">
        <v>5627</v>
      </c>
      <c r="D1740" s="24" t="s">
        <v>5628</v>
      </c>
      <c r="E1740" s="24" t="s">
        <v>5629</v>
      </c>
      <c r="F1740" s="23"/>
      <c r="G1740" s="24" t="s">
        <v>5573</v>
      </c>
      <c r="H1740" s="23"/>
      <c r="I1740" s="24" t="s">
        <v>3000</v>
      </c>
      <c r="J1740" s="29"/>
      <c r="K1740" s="30" t="s">
        <v>5578</v>
      </c>
    </row>
    <row r="1741" customFormat="false" ht="72" hidden="false" customHeight="false" outlineLevel="0" collapsed="false">
      <c r="B1741" s="24" t="n">
        <v>852</v>
      </c>
      <c r="C1741" s="25" t="s">
        <v>5630</v>
      </c>
      <c r="D1741" s="24" t="s">
        <v>5631</v>
      </c>
      <c r="E1741" s="24" t="s">
        <v>5209</v>
      </c>
      <c r="F1741" s="23"/>
      <c r="G1741" s="24" t="s">
        <v>5573</v>
      </c>
      <c r="H1741" s="23"/>
      <c r="I1741" s="24" t="s">
        <v>3000</v>
      </c>
      <c r="J1741" s="29"/>
      <c r="K1741" s="30" t="s">
        <v>5578</v>
      </c>
    </row>
    <row r="1742" customFormat="false" ht="72" hidden="false" customHeight="false" outlineLevel="0" collapsed="false">
      <c r="B1742" s="24" t="n">
        <v>853</v>
      </c>
      <c r="C1742" s="25" t="s">
        <v>5632</v>
      </c>
      <c r="D1742" s="24" t="s">
        <v>5633</v>
      </c>
      <c r="E1742" s="24" t="s">
        <v>5527</v>
      </c>
      <c r="F1742" s="23"/>
      <c r="G1742" s="24" t="s">
        <v>5573</v>
      </c>
      <c r="H1742" s="23"/>
      <c r="I1742" s="24" t="s">
        <v>3000</v>
      </c>
      <c r="J1742" s="29"/>
      <c r="K1742" s="30" t="s">
        <v>5578</v>
      </c>
    </row>
    <row r="1743" customFormat="false" ht="72" hidden="false" customHeight="false" outlineLevel="0" collapsed="false">
      <c r="B1743" s="24" t="n">
        <v>854</v>
      </c>
      <c r="C1743" s="25" t="s">
        <v>5634</v>
      </c>
      <c r="D1743" s="24" t="s">
        <v>5635</v>
      </c>
      <c r="E1743" s="24" t="s">
        <v>5629</v>
      </c>
      <c r="F1743" s="23"/>
      <c r="G1743" s="24" t="s">
        <v>5573</v>
      </c>
      <c r="H1743" s="23"/>
      <c r="I1743" s="24" t="s">
        <v>3000</v>
      </c>
      <c r="J1743" s="29"/>
      <c r="K1743" s="30" t="s">
        <v>5578</v>
      </c>
    </row>
    <row r="1744" customFormat="false" ht="72" hidden="false" customHeight="false" outlineLevel="0" collapsed="false">
      <c r="B1744" s="24" t="n">
        <v>855</v>
      </c>
      <c r="C1744" s="25" t="s">
        <v>5636</v>
      </c>
      <c r="D1744" s="24" t="s">
        <v>5637</v>
      </c>
      <c r="E1744" s="24" t="s">
        <v>5378</v>
      </c>
      <c r="F1744" s="23"/>
      <c r="G1744" s="24" t="s">
        <v>5573</v>
      </c>
      <c r="H1744" s="23"/>
      <c r="I1744" s="24" t="s">
        <v>3000</v>
      </c>
      <c r="J1744" s="29"/>
      <c r="K1744" s="30" t="s">
        <v>5578</v>
      </c>
    </row>
    <row r="1745" customFormat="false" ht="72" hidden="false" customHeight="false" outlineLevel="0" collapsed="false">
      <c r="B1745" s="24" t="n">
        <v>856</v>
      </c>
      <c r="C1745" s="25" t="s">
        <v>5638</v>
      </c>
      <c r="D1745" s="24" t="s">
        <v>5639</v>
      </c>
      <c r="E1745" s="24" t="s">
        <v>5640</v>
      </c>
      <c r="F1745" s="23"/>
      <c r="G1745" s="24" t="s">
        <v>5573</v>
      </c>
      <c r="H1745" s="23"/>
      <c r="I1745" s="24" t="s">
        <v>3000</v>
      </c>
      <c r="J1745" s="29"/>
      <c r="K1745" s="30" t="s">
        <v>5578</v>
      </c>
    </row>
    <row r="1746" customFormat="false" ht="72" hidden="false" customHeight="false" outlineLevel="0" collapsed="false">
      <c r="B1746" s="24" t="n">
        <v>857</v>
      </c>
      <c r="C1746" s="25" t="s">
        <v>5641</v>
      </c>
      <c r="D1746" s="24" t="s">
        <v>5642</v>
      </c>
      <c r="E1746" s="24" t="s">
        <v>5341</v>
      </c>
      <c r="F1746" s="23"/>
      <c r="G1746" s="24" t="s">
        <v>5573</v>
      </c>
      <c r="H1746" s="23"/>
      <c r="I1746" s="24" t="s">
        <v>3000</v>
      </c>
      <c r="J1746" s="29"/>
      <c r="K1746" s="30" t="s">
        <v>5578</v>
      </c>
    </row>
    <row r="1747" customFormat="false" ht="72" hidden="false" customHeight="false" outlineLevel="0" collapsed="false">
      <c r="B1747" s="24" t="n">
        <v>858</v>
      </c>
      <c r="C1747" s="25" t="s">
        <v>5643</v>
      </c>
      <c r="D1747" s="24" t="s">
        <v>5644</v>
      </c>
      <c r="E1747" s="24" t="s">
        <v>5468</v>
      </c>
      <c r="F1747" s="23"/>
      <c r="G1747" s="24" t="s">
        <v>5573</v>
      </c>
      <c r="H1747" s="23"/>
      <c r="I1747" s="24" t="s">
        <v>3000</v>
      </c>
      <c r="J1747" s="29"/>
      <c r="K1747" s="30" t="s">
        <v>5578</v>
      </c>
    </row>
    <row r="1748" customFormat="false" ht="72" hidden="false" customHeight="false" outlineLevel="0" collapsed="false">
      <c r="B1748" s="24" t="n">
        <v>859</v>
      </c>
      <c r="C1748" s="25" t="s">
        <v>5645</v>
      </c>
      <c r="D1748" s="24" t="s">
        <v>5646</v>
      </c>
      <c r="E1748" s="24" t="s">
        <v>5341</v>
      </c>
      <c r="F1748" s="23"/>
      <c r="G1748" s="24" t="s">
        <v>5573</v>
      </c>
      <c r="H1748" s="23"/>
      <c r="I1748" s="24" t="s">
        <v>3000</v>
      </c>
      <c r="J1748" s="29"/>
      <c r="K1748" s="30" t="s">
        <v>5578</v>
      </c>
    </row>
    <row r="1749" customFormat="false" ht="72" hidden="false" customHeight="false" outlineLevel="0" collapsed="false">
      <c r="B1749" s="24" t="n">
        <v>860</v>
      </c>
      <c r="C1749" s="25" t="s">
        <v>5647</v>
      </c>
      <c r="D1749" s="24" t="s">
        <v>5648</v>
      </c>
      <c r="E1749" s="24" t="s">
        <v>5320</v>
      </c>
      <c r="F1749" s="23"/>
      <c r="G1749" s="24" t="s">
        <v>5573</v>
      </c>
      <c r="H1749" s="23"/>
      <c r="I1749" s="24" t="s">
        <v>3000</v>
      </c>
      <c r="J1749" s="29"/>
      <c r="K1749" s="30" t="s">
        <v>5578</v>
      </c>
    </row>
    <row r="1750" customFormat="false" ht="72" hidden="false" customHeight="false" outlineLevel="0" collapsed="false">
      <c r="B1750" s="24" t="n">
        <v>861</v>
      </c>
      <c r="C1750" s="25" t="s">
        <v>5649</v>
      </c>
      <c r="D1750" s="24" t="s">
        <v>5650</v>
      </c>
      <c r="E1750" s="24" t="s">
        <v>5414</v>
      </c>
      <c r="F1750" s="23"/>
      <c r="G1750" s="24" t="s">
        <v>5573</v>
      </c>
      <c r="H1750" s="23"/>
      <c r="I1750" s="24" t="s">
        <v>3000</v>
      </c>
      <c r="J1750" s="29"/>
      <c r="K1750" s="30" t="s">
        <v>5578</v>
      </c>
    </row>
    <row r="1751" customFormat="false" ht="72" hidden="false" customHeight="false" outlineLevel="0" collapsed="false">
      <c r="B1751" s="24" t="n">
        <v>862</v>
      </c>
      <c r="C1751" s="25" t="s">
        <v>5651</v>
      </c>
      <c r="D1751" s="24" t="s">
        <v>5652</v>
      </c>
      <c r="E1751" s="24" t="s">
        <v>5597</v>
      </c>
      <c r="F1751" s="23"/>
      <c r="G1751" s="24" t="s">
        <v>5573</v>
      </c>
      <c r="H1751" s="23"/>
      <c r="I1751" s="24" t="s">
        <v>3000</v>
      </c>
      <c r="J1751" s="29"/>
      <c r="K1751" s="30" t="s">
        <v>5578</v>
      </c>
    </row>
    <row r="1752" customFormat="false" ht="72" hidden="false" customHeight="false" outlineLevel="0" collapsed="false">
      <c r="B1752" s="24" t="n">
        <v>863</v>
      </c>
      <c r="C1752" s="25" t="s">
        <v>5653</v>
      </c>
      <c r="D1752" s="24" t="s">
        <v>5654</v>
      </c>
      <c r="E1752" s="24" t="s">
        <v>5344</v>
      </c>
      <c r="F1752" s="23"/>
      <c r="G1752" s="24" t="s">
        <v>5573</v>
      </c>
      <c r="H1752" s="23"/>
      <c r="I1752" s="24" t="s">
        <v>3000</v>
      </c>
      <c r="J1752" s="29"/>
      <c r="K1752" s="30" t="s">
        <v>5578</v>
      </c>
    </row>
    <row r="1753" customFormat="false" ht="72" hidden="false" customHeight="false" outlineLevel="0" collapsed="false">
      <c r="B1753" s="24" t="n">
        <v>864</v>
      </c>
      <c r="C1753" s="25" t="s">
        <v>5655</v>
      </c>
      <c r="D1753" s="24" t="s">
        <v>5656</v>
      </c>
      <c r="E1753" s="24" t="s">
        <v>5546</v>
      </c>
      <c r="F1753" s="23"/>
      <c r="G1753" s="24" t="s">
        <v>5573</v>
      </c>
      <c r="H1753" s="23"/>
      <c r="I1753" s="24" t="s">
        <v>3000</v>
      </c>
      <c r="J1753" s="29"/>
      <c r="K1753" s="30" t="s">
        <v>5578</v>
      </c>
    </row>
    <row r="1754" customFormat="false" ht="72" hidden="false" customHeight="false" outlineLevel="0" collapsed="false">
      <c r="B1754" s="24" t="n">
        <v>865</v>
      </c>
      <c r="C1754" s="25" t="s">
        <v>5657</v>
      </c>
      <c r="D1754" s="24" t="s">
        <v>5658</v>
      </c>
      <c r="E1754" s="24" t="s">
        <v>5215</v>
      </c>
      <c r="F1754" s="23"/>
      <c r="G1754" s="24" t="s">
        <v>5573</v>
      </c>
      <c r="H1754" s="23"/>
      <c r="I1754" s="24" t="s">
        <v>3000</v>
      </c>
      <c r="J1754" s="29"/>
      <c r="K1754" s="30" t="s">
        <v>5578</v>
      </c>
    </row>
    <row r="1755" customFormat="false" ht="72" hidden="false" customHeight="false" outlineLevel="0" collapsed="false">
      <c r="B1755" s="24" t="n">
        <v>866</v>
      </c>
      <c r="C1755" s="25" t="s">
        <v>5659</v>
      </c>
      <c r="D1755" s="24" t="s">
        <v>5660</v>
      </c>
      <c r="E1755" s="24" t="s">
        <v>5661</v>
      </c>
      <c r="F1755" s="23"/>
      <c r="G1755" s="24" t="s">
        <v>5573</v>
      </c>
      <c r="H1755" s="23"/>
      <c r="I1755" s="24" t="s">
        <v>3000</v>
      </c>
      <c r="J1755" s="29"/>
      <c r="K1755" s="30" t="s">
        <v>5578</v>
      </c>
    </row>
    <row r="1756" customFormat="false" ht="72" hidden="false" customHeight="false" outlineLevel="0" collapsed="false">
      <c r="B1756" s="24" t="n">
        <v>867</v>
      </c>
      <c r="C1756" s="25" t="s">
        <v>5662</v>
      </c>
      <c r="D1756" s="24" t="s">
        <v>5663</v>
      </c>
      <c r="E1756" s="24" t="s">
        <v>5414</v>
      </c>
      <c r="F1756" s="23"/>
      <c r="G1756" s="24" t="s">
        <v>5573</v>
      </c>
      <c r="H1756" s="23"/>
      <c r="I1756" s="24" t="s">
        <v>3000</v>
      </c>
      <c r="J1756" s="29"/>
      <c r="K1756" s="30" t="s">
        <v>5578</v>
      </c>
    </row>
    <row r="1757" customFormat="false" ht="72" hidden="false" customHeight="false" outlineLevel="0" collapsed="false">
      <c r="B1757" s="24" t="n">
        <v>868</v>
      </c>
      <c r="C1757" s="25" t="s">
        <v>5664</v>
      </c>
      <c r="D1757" s="24" t="s">
        <v>5665</v>
      </c>
      <c r="E1757" s="24" t="s">
        <v>5301</v>
      </c>
      <c r="F1757" s="23"/>
      <c r="G1757" s="24" t="s">
        <v>5573</v>
      </c>
      <c r="H1757" s="23"/>
      <c r="I1757" s="24" t="s">
        <v>3000</v>
      </c>
      <c r="J1757" s="29"/>
      <c r="K1757" s="30" t="s">
        <v>5578</v>
      </c>
    </row>
    <row r="1758" customFormat="false" ht="108" hidden="false" customHeight="false" outlineLevel="0" collapsed="false">
      <c r="B1758" s="24" t="n">
        <v>869</v>
      </c>
      <c r="C1758" s="25" t="s">
        <v>5666</v>
      </c>
      <c r="D1758" s="24" t="s">
        <v>5667</v>
      </c>
      <c r="E1758" s="24" t="s">
        <v>5419</v>
      </c>
      <c r="F1758" s="23"/>
      <c r="G1758" s="24" t="s">
        <v>5573</v>
      </c>
      <c r="H1758" s="23"/>
      <c r="I1758" s="24" t="s">
        <v>3000</v>
      </c>
      <c r="J1758" s="29"/>
      <c r="K1758" s="30" t="s">
        <v>5668</v>
      </c>
    </row>
    <row r="1759" customFormat="false" ht="72" hidden="false" customHeight="false" outlineLevel="0" collapsed="false">
      <c r="B1759" s="24" t="n">
        <v>870</v>
      </c>
      <c r="C1759" s="25" t="s">
        <v>5669</v>
      </c>
      <c r="D1759" s="24" t="s">
        <v>5670</v>
      </c>
      <c r="E1759" s="24" t="s">
        <v>5237</v>
      </c>
      <c r="F1759" s="23"/>
      <c r="G1759" s="24" t="s">
        <v>5573</v>
      </c>
      <c r="H1759" s="23"/>
      <c r="I1759" s="24" t="s">
        <v>3000</v>
      </c>
      <c r="J1759" s="29"/>
      <c r="K1759" s="30" t="s">
        <v>5578</v>
      </c>
    </row>
    <row r="1760" customFormat="false" ht="72" hidden="false" customHeight="false" outlineLevel="0" collapsed="false">
      <c r="B1760" s="24" t="n">
        <v>871</v>
      </c>
      <c r="C1760" s="25" t="s">
        <v>5671</v>
      </c>
      <c r="D1760" s="24" t="s">
        <v>5672</v>
      </c>
      <c r="E1760" s="24" t="s">
        <v>5397</v>
      </c>
      <c r="F1760" s="23"/>
      <c r="G1760" s="24" t="s">
        <v>5573</v>
      </c>
      <c r="H1760" s="23"/>
      <c r="I1760" s="24" t="s">
        <v>3000</v>
      </c>
      <c r="J1760" s="29"/>
      <c r="K1760" s="30" t="s">
        <v>5578</v>
      </c>
    </row>
    <row r="1761" customFormat="false" ht="72" hidden="false" customHeight="false" outlineLevel="0" collapsed="false">
      <c r="B1761" s="24" t="n">
        <v>872</v>
      </c>
      <c r="C1761" s="25" t="s">
        <v>5673</v>
      </c>
      <c r="D1761" s="24" t="s">
        <v>5674</v>
      </c>
      <c r="E1761" s="24" t="s">
        <v>5675</v>
      </c>
      <c r="F1761" s="23"/>
      <c r="G1761" s="24" t="s">
        <v>5573</v>
      </c>
      <c r="H1761" s="23"/>
      <c r="I1761" s="24" t="s">
        <v>3000</v>
      </c>
      <c r="J1761" s="29"/>
      <c r="K1761" s="30" t="s">
        <v>5578</v>
      </c>
    </row>
    <row r="1762" customFormat="false" ht="72" hidden="false" customHeight="false" outlineLevel="0" collapsed="false">
      <c r="B1762" s="24" t="n">
        <v>873</v>
      </c>
      <c r="C1762" s="25" t="s">
        <v>5676</v>
      </c>
      <c r="D1762" s="24" t="s">
        <v>5677</v>
      </c>
      <c r="E1762" s="24" t="s">
        <v>5298</v>
      </c>
      <c r="F1762" s="23"/>
      <c r="G1762" s="24" t="s">
        <v>5573</v>
      </c>
      <c r="H1762" s="23"/>
      <c r="I1762" s="24" t="s">
        <v>3000</v>
      </c>
      <c r="J1762" s="29"/>
      <c r="K1762" s="30" t="s">
        <v>5578</v>
      </c>
    </row>
    <row r="1763" customFormat="false" ht="72" hidden="false" customHeight="false" outlineLevel="0" collapsed="false">
      <c r="B1763" s="24" t="n">
        <v>874</v>
      </c>
      <c r="C1763" s="25" t="s">
        <v>5678</v>
      </c>
      <c r="D1763" s="24" t="s">
        <v>5679</v>
      </c>
      <c r="E1763" s="24" t="s">
        <v>5237</v>
      </c>
      <c r="F1763" s="23"/>
      <c r="G1763" s="24" t="s">
        <v>5573</v>
      </c>
      <c r="H1763" s="23"/>
      <c r="I1763" s="24" t="s">
        <v>3000</v>
      </c>
      <c r="J1763" s="29"/>
      <c r="K1763" s="30" t="s">
        <v>5578</v>
      </c>
    </row>
    <row r="1764" customFormat="false" ht="72" hidden="false" customHeight="false" outlineLevel="0" collapsed="false">
      <c r="B1764" s="24" t="n">
        <v>875</v>
      </c>
      <c r="C1764" s="25" t="s">
        <v>5680</v>
      </c>
      <c r="D1764" s="24" t="s">
        <v>5681</v>
      </c>
      <c r="E1764" s="24" t="s">
        <v>5335</v>
      </c>
      <c r="F1764" s="23"/>
      <c r="G1764" s="24" t="s">
        <v>5573</v>
      </c>
      <c r="H1764" s="23"/>
      <c r="I1764" s="24" t="s">
        <v>3000</v>
      </c>
      <c r="J1764" s="29"/>
      <c r="K1764" s="30" t="s">
        <v>5578</v>
      </c>
    </row>
    <row r="1765" customFormat="false" ht="72" hidden="false" customHeight="false" outlineLevel="0" collapsed="false">
      <c r="B1765" s="37" t="n">
        <v>876</v>
      </c>
      <c r="C1765" s="25" t="s">
        <v>5682</v>
      </c>
      <c r="D1765" s="24" t="s">
        <v>5683</v>
      </c>
      <c r="E1765" s="24" t="s">
        <v>5301</v>
      </c>
      <c r="F1765" s="23"/>
      <c r="G1765" s="24" t="s">
        <v>5684</v>
      </c>
      <c r="H1765" s="23"/>
      <c r="I1765" s="24" t="s">
        <v>5115</v>
      </c>
      <c r="J1765" s="29"/>
      <c r="K1765" s="30" t="s">
        <v>5685</v>
      </c>
    </row>
    <row r="1766" customFormat="false" ht="72" hidden="false" customHeight="false" outlineLevel="0" collapsed="false">
      <c r="B1766" s="37" t="n">
        <v>877</v>
      </c>
      <c r="C1766" s="25" t="s">
        <v>5686</v>
      </c>
      <c r="D1766" s="24" t="s">
        <v>5687</v>
      </c>
      <c r="E1766" s="24" t="s">
        <v>5688</v>
      </c>
      <c r="F1766" s="23"/>
      <c r="G1766" s="24" t="s">
        <v>5684</v>
      </c>
      <c r="H1766" s="23"/>
      <c r="I1766" s="24" t="s">
        <v>5115</v>
      </c>
      <c r="J1766" s="29"/>
      <c r="K1766" s="30" t="s">
        <v>5685</v>
      </c>
    </row>
    <row r="1767" customFormat="false" ht="72" hidden="false" customHeight="false" outlineLevel="0" collapsed="false">
      <c r="B1767" s="37" t="n">
        <v>878</v>
      </c>
      <c r="C1767" s="25" t="s">
        <v>5689</v>
      </c>
      <c r="D1767" s="24" t="s">
        <v>5690</v>
      </c>
      <c r="E1767" s="24" t="s">
        <v>5691</v>
      </c>
      <c r="F1767" s="23"/>
      <c r="G1767" s="24" t="s">
        <v>5684</v>
      </c>
      <c r="H1767" s="23"/>
      <c r="I1767" s="24" t="s">
        <v>5115</v>
      </c>
      <c r="J1767" s="29"/>
      <c r="K1767" s="30" t="s">
        <v>5685</v>
      </c>
    </row>
    <row r="1768" customFormat="false" ht="72" hidden="false" customHeight="false" outlineLevel="0" collapsed="false">
      <c r="B1768" s="37" t="n">
        <v>879</v>
      </c>
      <c r="C1768" s="25" t="s">
        <v>5692</v>
      </c>
      <c r="D1768" s="24" t="s">
        <v>5693</v>
      </c>
      <c r="E1768" s="24" t="s">
        <v>5694</v>
      </c>
      <c r="F1768" s="23"/>
      <c r="G1768" s="24" t="s">
        <v>5684</v>
      </c>
      <c r="H1768" s="23"/>
      <c r="I1768" s="24" t="s">
        <v>5115</v>
      </c>
      <c r="J1768" s="29"/>
      <c r="K1768" s="30" t="s">
        <v>5685</v>
      </c>
    </row>
    <row r="1769" customFormat="false" ht="72" hidden="false" customHeight="false" outlineLevel="0" collapsed="false">
      <c r="B1769" s="37" t="n">
        <v>880</v>
      </c>
      <c r="C1769" s="25" t="s">
        <v>5695</v>
      </c>
      <c r="D1769" s="24" t="s">
        <v>5696</v>
      </c>
      <c r="E1769" s="24" t="s">
        <v>5697</v>
      </c>
      <c r="F1769" s="23"/>
      <c r="G1769" s="24" t="s">
        <v>5684</v>
      </c>
      <c r="H1769" s="23"/>
      <c r="I1769" s="24" t="s">
        <v>5115</v>
      </c>
      <c r="J1769" s="29"/>
      <c r="K1769" s="30" t="s">
        <v>5685</v>
      </c>
    </row>
    <row r="1770" customFormat="false" ht="72" hidden="false" customHeight="false" outlineLevel="0" collapsed="false">
      <c r="B1770" s="37" t="n">
        <v>881</v>
      </c>
      <c r="C1770" s="25" t="s">
        <v>5698</v>
      </c>
      <c r="D1770" s="24" t="s">
        <v>5699</v>
      </c>
      <c r="E1770" s="24" t="s">
        <v>5700</v>
      </c>
      <c r="F1770" s="23"/>
      <c r="G1770" s="24" t="s">
        <v>5684</v>
      </c>
      <c r="H1770" s="23"/>
      <c r="I1770" s="24" t="s">
        <v>5115</v>
      </c>
      <c r="J1770" s="29"/>
      <c r="K1770" s="30" t="s">
        <v>5685</v>
      </c>
    </row>
    <row r="1771" customFormat="false" ht="72" hidden="false" customHeight="false" outlineLevel="0" collapsed="false">
      <c r="B1771" s="37" t="n">
        <v>882</v>
      </c>
      <c r="C1771" s="25" t="s">
        <v>5701</v>
      </c>
      <c r="D1771" s="24" t="s">
        <v>5702</v>
      </c>
      <c r="E1771" s="24" t="s">
        <v>5703</v>
      </c>
      <c r="F1771" s="23"/>
      <c r="G1771" s="24" t="s">
        <v>5684</v>
      </c>
      <c r="H1771" s="23"/>
      <c r="I1771" s="24" t="s">
        <v>5115</v>
      </c>
      <c r="J1771" s="29"/>
      <c r="K1771" s="30" t="s">
        <v>5685</v>
      </c>
    </row>
    <row r="1772" customFormat="false" ht="72" hidden="false" customHeight="false" outlineLevel="0" collapsed="false">
      <c r="B1772" s="37" t="n">
        <v>883</v>
      </c>
      <c r="C1772" s="25" t="s">
        <v>5704</v>
      </c>
      <c r="D1772" s="24" t="s">
        <v>5705</v>
      </c>
      <c r="E1772" s="24" t="s">
        <v>5344</v>
      </c>
      <c r="F1772" s="23"/>
      <c r="G1772" s="24" t="s">
        <v>5684</v>
      </c>
      <c r="H1772" s="23"/>
      <c r="I1772" s="24" t="s">
        <v>5115</v>
      </c>
      <c r="J1772" s="29"/>
      <c r="K1772" s="30" t="s">
        <v>5685</v>
      </c>
    </row>
    <row r="1773" customFormat="false" ht="72" hidden="false" customHeight="false" outlineLevel="0" collapsed="false">
      <c r="B1773" s="37" t="n">
        <v>884</v>
      </c>
      <c r="C1773" s="25" t="s">
        <v>5706</v>
      </c>
      <c r="D1773" s="24" t="s">
        <v>5707</v>
      </c>
      <c r="E1773" s="24" t="s">
        <v>5708</v>
      </c>
      <c r="F1773" s="23"/>
      <c r="G1773" s="24" t="s">
        <v>5684</v>
      </c>
      <c r="H1773" s="23"/>
      <c r="I1773" s="24" t="s">
        <v>5115</v>
      </c>
      <c r="J1773" s="29"/>
      <c r="K1773" s="30" t="s">
        <v>5685</v>
      </c>
    </row>
    <row r="1774" customFormat="false" ht="72" hidden="false" customHeight="false" outlineLevel="0" collapsed="false">
      <c r="B1774" s="37" t="n">
        <v>885</v>
      </c>
      <c r="C1774" s="25" t="s">
        <v>5709</v>
      </c>
      <c r="D1774" s="24" t="s">
        <v>5710</v>
      </c>
      <c r="E1774" s="24" t="s">
        <v>5711</v>
      </c>
      <c r="F1774" s="23"/>
      <c r="G1774" s="24" t="s">
        <v>5684</v>
      </c>
      <c r="H1774" s="23"/>
      <c r="I1774" s="24" t="s">
        <v>5115</v>
      </c>
      <c r="J1774" s="29"/>
      <c r="K1774" s="30" t="s">
        <v>5685</v>
      </c>
    </row>
    <row r="1775" customFormat="false" ht="72" hidden="false" customHeight="false" outlineLevel="0" collapsed="false">
      <c r="B1775" s="37" t="n">
        <v>886</v>
      </c>
      <c r="C1775" s="25" t="s">
        <v>5712</v>
      </c>
      <c r="D1775" s="24" t="s">
        <v>5713</v>
      </c>
      <c r="E1775" s="24" t="s">
        <v>5714</v>
      </c>
      <c r="F1775" s="23"/>
      <c r="G1775" s="24" t="s">
        <v>5684</v>
      </c>
      <c r="H1775" s="23"/>
      <c r="I1775" s="24" t="s">
        <v>5115</v>
      </c>
      <c r="J1775" s="29"/>
      <c r="K1775" s="30" t="s">
        <v>5685</v>
      </c>
    </row>
    <row r="1776" customFormat="false" ht="72" hidden="false" customHeight="false" outlineLevel="0" collapsed="false">
      <c r="B1776" s="37" t="n">
        <v>887</v>
      </c>
      <c r="C1776" s="25" t="s">
        <v>5715</v>
      </c>
      <c r="D1776" s="24" t="s">
        <v>5716</v>
      </c>
      <c r="E1776" s="24" t="s">
        <v>5717</v>
      </c>
      <c r="F1776" s="23"/>
      <c r="G1776" s="24" t="s">
        <v>5684</v>
      </c>
      <c r="H1776" s="23"/>
      <c r="I1776" s="24" t="s">
        <v>5115</v>
      </c>
      <c r="J1776" s="29"/>
      <c r="K1776" s="30" t="s">
        <v>5685</v>
      </c>
    </row>
    <row r="1777" customFormat="false" ht="72" hidden="false" customHeight="false" outlineLevel="0" collapsed="false">
      <c r="B1777" s="37" t="n">
        <v>888</v>
      </c>
      <c r="C1777" s="25" t="s">
        <v>5718</v>
      </c>
      <c r="D1777" s="24" t="s">
        <v>5719</v>
      </c>
      <c r="E1777" s="24" t="s">
        <v>5720</v>
      </c>
      <c r="F1777" s="23"/>
      <c r="G1777" s="24" t="s">
        <v>5684</v>
      </c>
      <c r="H1777" s="23"/>
      <c r="I1777" s="24" t="s">
        <v>5115</v>
      </c>
      <c r="J1777" s="29"/>
      <c r="K1777" s="30" t="s">
        <v>5685</v>
      </c>
    </row>
    <row r="1778" customFormat="false" ht="72" hidden="false" customHeight="false" outlineLevel="0" collapsed="false">
      <c r="B1778" s="37" t="n">
        <v>889</v>
      </c>
      <c r="C1778" s="25" t="s">
        <v>5721</v>
      </c>
      <c r="D1778" s="24" t="s">
        <v>5722</v>
      </c>
      <c r="E1778" s="24" t="s">
        <v>5723</v>
      </c>
      <c r="F1778" s="23"/>
      <c r="G1778" s="24" t="s">
        <v>5684</v>
      </c>
      <c r="H1778" s="23"/>
      <c r="I1778" s="24" t="s">
        <v>5115</v>
      </c>
      <c r="J1778" s="29"/>
      <c r="K1778" s="30" t="s">
        <v>5685</v>
      </c>
    </row>
    <row r="1779" customFormat="false" ht="72" hidden="false" customHeight="false" outlineLevel="0" collapsed="false">
      <c r="B1779" s="37" t="n">
        <v>890</v>
      </c>
      <c r="C1779" s="25" t="s">
        <v>5724</v>
      </c>
      <c r="D1779" s="24" t="s">
        <v>5725</v>
      </c>
      <c r="E1779" s="24" t="s">
        <v>5726</v>
      </c>
      <c r="F1779" s="23"/>
      <c r="G1779" s="24" t="s">
        <v>5684</v>
      </c>
      <c r="H1779" s="23"/>
      <c r="I1779" s="24" t="s">
        <v>5115</v>
      </c>
      <c r="J1779" s="29"/>
      <c r="K1779" s="30" t="s">
        <v>5685</v>
      </c>
    </row>
    <row r="1780" customFormat="false" ht="72" hidden="false" customHeight="false" outlineLevel="0" collapsed="false">
      <c r="B1780" s="37" t="n">
        <v>891</v>
      </c>
      <c r="C1780" s="25" t="s">
        <v>5727</v>
      </c>
      <c r="D1780" s="24" t="s">
        <v>5728</v>
      </c>
      <c r="E1780" s="24" t="s">
        <v>5729</v>
      </c>
      <c r="F1780" s="23"/>
      <c r="G1780" s="24" t="s">
        <v>5684</v>
      </c>
      <c r="H1780" s="23"/>
      <c r="I1780" s="24" t="s">
        <v>5115</v>
      </c>
      <c r="J1780" s="29"/>
      <c r="K1780" s="30" t="s">
        <v>5685</v>
      </c>
    </row>
    <row r="1781" customFormat="false" ht="72" hidden="false" customHeight="false" outlineLevel="0" collapsed="false">
      <c r="B1781" s="37" t="n">
        <v>892</v>
      </c>
      <c r="C1781" s="25" t="s">
        <v>5730</v>
      </c>
      <c r="D1781" s="24" t="s">
        <v>5731</v>
      </c>
      <c r="E1781" s="24" t="s">
        <v>5732</v>
      </c>
      <c r="F1781" s="23"/>
      <c r="G1781" s="24" t="s">
        <v>5684</v>
      </c>
      <c r="H1781" s="23"/>
      <c r="I1781" s="24" t="s">
        <v>5115</v>
      </c>
      <c r="J1781" s="29"/>
      <c r="K1781" s="30" t="s">
        <v>5685</v>
      </c>
    </row>
    <row r="1782" customFormat="false" ht="72" hidden="false" customHeight="false" outlineLevel="0" collapsed="false">
      <c r="B1782" s="37" t="n">
        <v>893</v>
      </c>
      <c r="C1782" s="25" t="s">
        <v>5733</v>
      </c>
      <c r="D1782" s="24" t="s">
        <v>5734</v>
      </c>
      <c r="E1782" s="24" t="s">
        <v>5735</v>
      </c>
      <c r="F1782" s="23"/>
      <c r="G1782" s="24" t="s">
        <v>5684</v>
      </c>
      <c r="H1782" s="23"/>
      <c r="I1782" s="24" t="s">
        <v>5115</v>
      </c>
      <c r="J1782" s="29"/>
      <c r="K1782" s="30" t="s">
        <v>5685</v>
      </c>
    </row>
    <row r="1783" customFormat="false" ht="60" hidden="false" customHeight="false" outlineLevel="0" collapsed="false">
      <c r="B1783" s="37" t="n">
        <v>894</v>
      </c>
      <c r="C1783" s="25" t="s">
        <v>5736</v>
      </c>
      <c r="D1783" s="24" t="s">
        <v>5737</v>
      </c>
      <c r="E1783" s="24" t="n">
        <v>365</v>
      </c>
      <c r="F1783" s="23"/>
      <c r="G1783" s="24" t="s">
        <v>5065</v>
      </c>
      <c r="H1783" s="23"/>
      <c r="I1783" s="24" t="s">
        <v>5115</v>
      </c>
      <c r="J1783" s="29"/>
      <c r="K1783" s="47" t="s">
        <v>5738</v>
      </c>
    </row>
    <row r="1784" customFormat="false" ht="60" hidden="false" customHeight="false" outlineLevel="0" collapsed="false">
      <c r="B1784" s="37" t="n">
        <v>895</v>
      </c>
      <c r="C1784" s="25" t="s">
        <v>5739</v>
      </c>
      <c r="D1784" s="24" t="s">
        <v>5740</v>
      </c>
      <c r="E1784" s="27" t="n">
        <v>490</v>
      </c>
      <c r="F1784" s="23"/>
      <c r="G1784" s="24" t="s">
        <v>5065</v>
      </c>
      <c r="H1784" s="23"/>
      <c r="I1784" s="24" t="s">
        <v>5115</v>
      </c>
      <c r="J1784" s="29"/>
      <c r="K1784" s="47" t="s">
        <v>5738</v>
      </c>
    </row>
    <row r="1785" customFormat="false" ht="60" hidden="false" customHeight="false" outlineLevel="0" collapsed="false">
      <c r="B1785" s="37" t="n">
        <v>896</v>
      </c>
      <c r="C1785" s="25" t="s">
        <v>5741</v>
      </c>
      <c r="D1785" s="24" t="s">
        <v>5742</v>
      </c>
      <c r="E1785" s="27" t="n">
        <v>640</v>
      </c>
      <c r="F1785" s="23"/>
      <c r="G1785" s="24" t="s">
        <v>5065</v>
      </c>
      <c r="H1785" s="23"/>
      <c r="I1785" s="24" t="s">
        <v>5115</v>
      </c>
      <c r="J1785" s="29"/>
      <c r="K1785" s="47" t="s">
        <v>5738</v>
      </c>
    </row>
    <row r="1786" customFormat="false" ht="60" hidden="false" customHeight="false" outlineLevel="0" collapsed="false">
      <c r="B1786" s="37" t="n">
        <v>897</v>
      </c>
      <c r="C1786" s="25" t="s">
        <v>5743</v>
      </c>
      <c r="D1786" s="24" t="s">
        <v>5744</v>
      </c>
      <c r="E1786" s="27" t="n">
        <v>2076</v>
      </c>
      <c r="F1786" s="23"/>
      <c r="G1786" s="24" t="s">
        <v>5065</v>
      </c>
      <c r="H1786" s="23"/>
      <c r="I1786" s="24" t="s">
        <v>5115</v>
      </c>
      <c r="J1786" s="29"/>
      <c r="K1786" s="47" t="s">
        <v>5738</v>
      </c>
    </row>
    <row r="1787" customFormat="false" ht="60" hidden="false" customHeight="false" outlineLevel="0" collapsed="false">
      <c r="B1787" s="37" t="n">
        <v>898</v>
      </c>
      <c r="C1787" s="25" t="s">
        <v>5745</v>
      </c>
      <c r="D1787" s="24" t="s">
        <v>5746</v>
      </c>
      <c r="E1787" s="27" t="n">
        <v>50</v>
      </c>
      <c r="F1787" s="23"/>
      <c r="G1787" s="24" t="s">
        <v>5065</v>
      </c>
      <c r="H1787" s="23"/>
      <c r="I1787" s="24" t="s">
        <v>5115</v>
      </c>
      <c r="J1787" s="29"/>
      <c r="K1787" s="47" t="s">
        <v>5738</v>
      </c>
    </row>
    <row r="1788" customFormat="false" ht="60" hidden="false" customHeight="false" outlineLevel="0" collapsed="false">
      <c r="B1788" s="37" t="n">
        <v>899</v>
      </c>
      <c r="C1788" s="25" t="s">
        <v>5747</v>
      </c>
      <c r="D1788" s="24" t="s">
        <v>5748</v>
      </c>
      <c r="E1788" s="27" t="n">
        <v>1869</v>
      </c>
      <c r="F1788" s="23"/>
      <c r="G1788" s="24" t="s">
        <v>5065</v>
      </c>
      <c r="H1788" s="23"/>
      <c r="I1788" s="24" t="s">
        <v>5115</v>
      </c>
      <c r="J1788" s="29"/>
      <c r="K1788" s="47" t="s">
        <v>5738</v>
      </c>
    </row>
    <row r="1789" customFormat="false" ht="60" hidden="false" customHeight="false" outlineLevel="0" collapsed="false">
      <c r="B1789" s="37" t="n">
        <v>900</v>
      </c>
      <c r="C1789" s="25" t="s">
        <v>5747</v>
      </c>
      <c r="D1789" s="24" t="s">
        <v>5749</v>
      </c>
      <c r="E1789" s="27" t="n">
        <v>2540</v>
      </c>
      <c r="F1789" s="23"/>
      <c r="G1789" s="24" t="s">
        <v>5065</v>
      </c>
      <c r="H1789" s="23"/>
      <c r="I1789" s="24" t="s">
        <v>5115</v>
      </c>
      <c r="J1789" s="29"/>
      <c r="K1789" s="47" t="s">
        <v>5738</v>
      </c>
    </row>
    <row r="1790" customFormat="false" ht="60" hidden="false" customHeight="false" outlineLevel="0" collapsed="false">
      <c r="B1790" s="37" t="n">
        <v>901</v>
      </c>
      <c r="C1790" s="25" t="s">
        <v>5750</v>
      </c>
      <c r="D1790" s="24" t="s">
        <v>5751</v>
      </c>
      <c r="E1790" s="27" t="n">
        <v>1210</v>
      </c>
      <c r="F1790" s="23"/>
      <c r="G1790" s="24" t="s">
        <v>5065</v>
      </c>
      <c r="H1790" s="23"/>
      <c r="I1790" s="24" t="s">
        <v>5115</v>
      </c>
      <c r="J1790" s="29"/>
      <c r="K1790" s="47" t="s">
        <v>5738</v>
      </c>
    </row>
    <row r="1791" customFormat="false" ht="60" hidden="false" customHeight="false" outlineLevel="0" collapsed="false">
      <c r="B1791" s="37" t="n">
        <v>902</v>
      </c>
      <c r="C1791" s="25" t="s">
        <v>5743</v>
      </c>
      <c r="D1791" s="24" t="s">
        <v>5752</v>
      </c>
      <c r="E1791" s="27" t="n">
        <v>718</v>
      </c>
      <c r="F1791" s="23"/>
      <c r="G1791" s="24" t="s">
        <v>5065</v>
      </c>
      <c r="H1791" s="23"/>
      <c r="I1791" s="24" t="s">
        <v>5115</v>
      </c>
      <c r="J1791" s="29"/>
      <c r="K1791" s="47" t="s">
        <v>5738</v>
      </c>
    </row>
    <row r="1792" customFormat="false" ht="60" hidden="false" customHeight="false" outlineLevel="0" collapsed="false">
      <c r="B1792" s="37" t="n">
        <v>903</v>
      </c>
      <c r="C1792" s="25" t="s">
        <v>5753</v>
      </c>
      <c r="D1792" s="24" t="s">
        <v>5754</v>
      </c>
      <c r="E1792" s="27" t="n">
        <v>557</v>
      </c>
      <c r="F1792" s="23"/>
      <c r="G1792" s="24" t="s">
        <v>5065</v>
      </c>
      <c r="H1792" s="23"/>
      <c r="I1792" s="24" t="s">
        <v>5115</v>
      </c>
      <c r="J1792" s="29"/>
      <c r="K1792" s="47" t="s">
        <v>5738</v>
      </c>
    </row>
    <row r="1793" customFormat="false" ht="60" hidden="false" customHeight="false" outlineLevel="0" collapsed="false">
      <c r="B1793" s="37" t="n">
        <v>904</v>
      </c>
      <c r="C1793" s="25" t="s">
        <v>5745</v>
      </c>
      <c r="D1793" s="24" t="s">
        <v>5755</v>
      </c>
      <c r="E1793" s="27" t="n">
        <v>383</v>
      </c>
      <c r="F1793" s="23"/>
      <c r="G1793" s="24" t="s">
        <v>5065</v>
      </c>
      <c r="H1793" s="23"/>
      <c r="I1793" s="24" t="s">
        <v>5115</v>
      </c>
      <c r="J1793" s="29"/>
      <c r="K1793" s="47" t="s">
        <v>5738</v>
      </c>
    </row>
    <row r="1794" customFormat="false" ht="60" hidden="false" customHeight="false" outlineLevel="0" collapsed="false">
      <c r="B1794" s="37" t="n">
        <v>905</v>
      </c>
      <c r="C1794" s="25" t="s">
        <v>5753</v>
      </c>
      <c r="D1794" s="24" t="s">
        <v>5756</v>
      </c>
      <c r="E1794" s="27" t="n">
        <v>761</v>
      </c>
      <c r="F1794" s="23"/>
      <c r="G1794" s="24" t="s">
        <v>5065</v>
      </c>
      <c r="H1794" s="23"/>
      <c r="I1794" s="24" t="s">
        <v>5115</v>
      </c>
      <c r="J1794" s="29"/>
      <c r="K1794" s="47" t="s">
        <v>5738</v>
      </c>
    </row>
    <row r="1795" customFormat="false" ht="60" hidden="false" customHeight="false" outlineLevel="0" collapsed="false">
      <c r="B1795" s="37" t="n">
        <v>906</v>
      </c>
      <c r="C1795" s="25" t="s">
        <v>5757</v>
      </c>
      <c r="D1795" s="24" t="s">
        <v>5758</v>
      </c>
      <c r="E1795" s="27" t="n">
        <v>757</v>
      </c>
      <c r="F1795" s="23"/>
      <c r="G1795" s="24" t="s">
        <v>5065</v>
      </c>
      <c r="H1795" s="23"/>
      <c r="I1795" s="24" t="s">
        <v>5115</v>
      </c>
      <c r="J1795" s="29"/>
      <c r="K1795" s="47" t="s">
        <v>5738</v>
      </c>
    </row>
    <row r="1796" customFormat="false" ht="84" hidden="false" customHeight="false" outlineLevel="0" collapsed="false">
      <c r="B1796" s="37" t="n">
        <v>907</v>
      </c>
      <c r="C1796" s="25" t="s">
        <v>5759</v>
      </c>
      <c r="D1796" s="24" t="s">
        <v>5760</v>
      </c>
      <c r="E1796" s="27" t="n">
        <v>1600</v>
      </c>
      <c r="F1796" s="23"/>
      <c r="G1796" s="24" t="s">
        <v>5065</v>
      </c>
      <c r="H1796" s="23"/>
      <c r="I1796" s="24" t="s">
        <v>5115</v>
      </c>
      <c r="J1796" s="29"/>
      <c r="K1796" s="47" t="s">
        <v>5738</v>
      </c>
    </row>
    <row r="1797" customFormat="false" ht="60" hidden="false" customHeight="false" outlineLevel="0" collapsed="false">
      <c r="B1797" s="37" t="n">
        <v>908</v>
      </c>
      <c r="C1797" s="25" t="s">
        <v>5741</v>
      </c>
      <c r="D1797" s="24" t="s">
        <v>5761</v>
      </c>
      <c r="E1797" s="27" t="n">
        <v>262</v>
      </c>
      <c r="F1797" s="23"/>
      <c r="G1797" s="24" t="s">
        <v>5065</v>
      </c>
      <c r="H1797" s="23"/>
      <c r="I1797" s="24" t="s">
        <v>5115</v>
      </c>
      <c r="J1797" s="29"/>
      <c r="K1797" s="47" t="s">
        <v>5738</v>
      </c>
    </row>
    <row r="1798" customFormat="false" ht="60" hidden="false" customHeight="false" outlineLevel="0" collapsed="false">
      <c r="B1798" s="37" t="n">
        <v>909</v>
      </c>
      <c r="C1798" s="25" t="s">
        <v>5762</v>
      </c>
      <c r="D1798" s="24" t="s">
        <v>5763</v>
      </c>
      <c r="E1798" s="27" t="n">
        <v>1800</v>
      </c>
      <c r="F1798" s="23"/>
      <c r="G1798" s="24" t="s">
        <v>5065</v>
      </c>
      <c r="H1798" s="23"/>
      <c r="I1798" s="24" t="s">
        <v>5115</v>
      </c>
      <c r="J1798" s="29"/>
      <c r="K1798" s="47" t="s">
        <v>5738</v>
      </c>
    </row>
    <row r="1799" customFormat="false" ht="60" hidden="false" customHeight="false" outlineLevel="0" collapsed="false">
      <c r="B1799" s="37" t="n">
        <v>910</v>
      </c>
      <c r="C1799" s="25" t="s">
        <v>5764</v>
      </c>
      <c r="D1799" s="24" t="s">
        <v>5765</v>
      </c>
      <c r="E1799" s="27" t="n">
        <v>700</v>
      </c>
      <c r="F1799" s="23"/>
      <c r="G1799" s="24" t="s">
        <v>5065</v>
      </c>
      <c r="H1799" s="23"/>
      <c r="I1799" s="24" t="s">
        <v>5115</v>
      </c>
      <c r="J1799" s="29"/>
      <c r="K1799" s="47" t="s">
        <v>5738</v>
      </c>
    </row>
    <row r="1800" customFormat="false" ht="60" hidden="false" customHeight="false" outlineLevel="0" collapsed="false">
      <c r="B1800" s="37" t="n">
        <v>911</v>
      </c>
      <c r="C1800" s="25" t="s">
        <v>5766</v>
      </c>
      <c r="D1800" s="24" t="s">
        <v>5767</v>
      </c>
      <c r="E1800" s="27" t="n">
        <v>500</v>
      </c>
      <c r="F1800" s="23"/>
      <c r="G1800" s="24" t="s">
        <v>5065</v>
      </c>
      <c r="H1800" s="23"/>
      <c r="I1800" s="24" t="s">
        <v>5115</v>
      </c>
      <c r="J1800" s="29"/>
      <c r="K1800" s="47" t="s">
        <v>5738</v>
      </c>
    </row>
    <row r="1801" customFormat="false" ht="60" hidden="false" customHeight="false" outlineLevel="0" collapsed="false">
      <c r="B1801" s="37" t="n">
        <v>912</v>
      </c>
      <c r="C1801" s="25" t="s">
        <v>5768</v>
      </c>
      <c r="D1801" s="24" t="s">
        <v>5769</v>
      </c>
      <c r="E1801" s="27" t="n">
        <v>500</v>
      </c>
      <c r="F1801" s="23"/>
      <c r="G1801" s="24" t="s">
        <v>5065</v>
      </c>
      <c r="H1801" s="23"/>
      <c r="I1801" s="24" t="s">
        <v>5115</v>
      </c>
      <c r="J1801" s="29"/>
      <c r="K1801" s="47" t="s">
        <v>5738</v>
      </c>
    </row>
    <row r="1802" customFormat="false" ht="60" hidden="false" customHeight="false" outlineLevel="0" collapsed="false">
      <c r="B1802" s="37" t="n">
        <v>913</v>
      </c>
      <c r="C1802" s="25" t="s">
        <v>5768</v>
      </c>
      <c r="D1802" s="24" t="s">
        <v>5770</v>
      </c>
      <c r="E1802" s="27" t="n">
        <v>1300</v>
      </c>
      <c r="F1802" s="23"/>
      <c r="G1802" s="24" t="s">
        <v>5065</v>
      </c>
      <c r="H1802" s="23"/>
      <c r="I1802" s="24" t="s">
        <v>5115</v>
      </c>
      <c r="J1802" s="29"/>
      <c r="K1802" s="47" t="s">
        <v>5738</v>
      </c>
    </row>
    <row r="1803" customFormat="false" ht="48" hidden="false" customHeight="false" outlineLevel="0" collapsed="false">
      <c r="B1803" s="37" t="s">
        <v>5771</v>
      </c>
      <c r="C1803" s="25" t="s">
        <v>3526</v>
      </c>
      <c r="D1803" s="24" t="s">
        <v>5772</v>
      </c>
      <c r="E1803" s="27"/>
      <c r="F1803" s="23"/>
      <c r="G1803" s="24"/>
      <c r="H1803" s="23"/>
      <c r="I1803" s="24" t="s">
        <v>5115</v>
      </c>
      <c r="J1803" s="29"/>
      <c r="K1803" s="47" t="s">
        <v>5773</v>
      </c>
    </row>
    <row r="1804" customFormat="false" ht="72" hidden="false" customHeight="false" outlineLevel="0" collapsed="false">
      <c r="B1804" s="37" t="n">
        <v>914</v>
      </c>
      <c r="C1804" s="25" t="s">
        <v>5774</v>
      </c>
      <c r="D1804" s="24" t="s">
        <v>5775</v>
      </c>
      <c r="E1804" s="27" t="n">
        <v>500</v>
      </c>
      <c r="F1804" s="23"/>
      <c r="G1804" s="24" t="s">
        <v>5776</v>
      </c>
      <c r="H1804" s="23"/>
      <c r="I1804" s="24" t="s">
        <v>3699</v>
      </c>
      <c r="J1804" s="29"/>
      <c r="K1804" s="47" t="s">
        <v>5777</v>
      </c>
    </row>
    <row r="1805" customFormat="false" ht="72" hidden="false" customHeight="false" outlineLevel="0" collapsed="false">
      <c r="B1805" s="37" t="n">
        <v>915</v>
      </c>
      <c r="C1805" s="25" t="s">
        <v>5778</v>
      </c>
      <c r="D1805" s="24" t="s">
        <v>5779</v>
      </c>
      <c r="E1805" s="27" t="n">
        <v>500</v>
      </c>
      <c r="F1805" s="23"/>
      <c r="G1805" s="24" t="s">
        <v>5776</v>
      </c>
      <c r="H1805" s="23"/>
      <c r="I1805" s="24" t="s">
        <v>3699</v>
      </c>
      <c r="J1805" s="29"/>
      <c r="K1805" s="47" t="s">
        <v>5777</v>
      </c>
    </row>
    <row r="1806" customFormat="false" ht="72" hidden="false" customHeight="false" outlineLevel="0" collapsed="false">
      <c r="B1806" s="37" t="n">
        <v>916</v>
      </c>
      <c r="C1806" s="25" t="s">
        <v>5780</v>
      </c>
      <c r="D1806" s="24" t="s">
        <v>5781</v>
      </c>
      <c r="E1806" s="27" t="n">
        <v>500</v>
      </c>
      <c r="F1806" s="23"/>
      <c r="G1806" s="24" t="s">
        <v>5776</v>
      </c>
      <c r="H1806" s="23"/>
      <c r="I1806" s="24" t="s">
        <v>3699</v>
      </c>
      <c r="J1806" s="29"/>
      <c r="K1806" s="47" t="s">
        <v>5777</v>
      </c>
    </row>
    <row r="1807" customFormat="false" ht="72" hidden="false" customHeight="false" outlineLevel="0" collapsed="false">
      <c r="B1807" s="37" t="n">
        <v>917</v>
      </c>
      <c r="C1807" s="25" t="s">
        <v>5782</v>
      </c>
      <c r="D1807" s="24" t="s">
        <v>5783</v>
      </c>
      <c r="E1807" s="27" t="n">
        <v>300</v>
      </c>
      <c r="F1807" s="23"/>
      <c r="G1807" s="24" t="s">
        <v>5776</v>
      </c>
      <c r="H1807" s="23"/>
      <c r="I1807" s="24" t="s">
        <v>3699</v>
      </c>
      <c r="J1807" s="29"/>
      <c r="K1807" s="47" t="s">
        <v>5777</v>
      </c>
    </row>
    <row r="1808" customFormat="false" ht="72" hidden="false" customHeight="false" outlineLevel="0" collapsed="false">
      <c r="B1808" s="37" t="n">
        <v>918</v>
      </c>
      <c r="C1808" s="25" t="s">
        <v>5784</v>
      </c>
      <c r="D1808" s="24" t="s">
        <v>5785</v>
      </c>
      <c r="E1808" s="27" t="n">
        <v>300</v>
      </c>
      <c r="F1808" s="23"/>
      <c r="G1808" s="24" t="s">
        <v>5776</v>
      </c>
      <c r="H1808" s="23"/>
      <c r="I1808" s="24" t="s">
        <v>3699</v>
      </c>
      <c r="J1808" s="29"/>
      <c r="K1808" s="47" t="s">
        <v>5777</v>
      </c>
    </row>
    <row r="1809" customFormat="false" ht="72" hidden="false" customHeight="false" outlineLevel="0" collapsed="false">
      <c r="B1809" s="37" t="n">
        <v>919</v>
      </c>
      <c r="C1809" s="25" t="s">
        <v>5786</v>
      </c>
      <c r="D1809" s="24" t="s">
        <v>5787</v>
      </c>
      <c r="E1809" s="27" t="n">
        <v>300</v>
      </c>
      <c r="F1809" s="23"/>
      <c r="G1809" s="24" t="s">
        <v>5776</v>
      </c>
      <c r="H1809" s="23"/>
      <c r="I1809" s="24" t="s">
        <v>3699</v>
      </c>
      <c r="J1809" s="29"/>
      <c r="K1809" s="47" t="s">
        <v>5777</v>
      </c>
    </row>
    <row r="1810" customFormat="false" ht="72" hidden="false" customHeight="false" outlineLevel="0" collapsed="false">
      <c r="B1810" s="37" t="n">
        <v>920</v>
      </c>
      <c r="C1810" s="25" t="s">
        <v>5788</v>
      </c>
      <c r="D1810" s="24" t="s">
        <v>5789</v>
      </c>
      <c r="E1810" s="27" t="n">
        <v>300</v>
      </c>
      <c r="F1810" s="23"/>
      <c r="G1810" s="24" t="s">
        <v>5776</v>
      </c>
      <c r="H1810" s="23"/>
      <c r="I1810" s="24" t="s">
        <v>3699</v>
      </c>
      <c r="J1810" s="29"/>
      <c r="K1810" s="47" t="s">
        <v>5777</v>
      </c>
    </row>
    <row r="1811" customFormat="false" ht="72" hidden="false" customHeight="false" outlineLevel="0" collapsed="false">
      <c r="B1811" s="37" t="n">
        <v>921</v>
      </c>
      <c r="C1811" s="25" t="s">
        <v>5790</v>
      </c>
      <c r="D1811" s="24" t="s">
        <v>5791</v>
      </c>
      <c r="E1811" s="27" t="n">
        <v>300</v>
      </c>
      <c r="F1811" s="23"/>
      <c r="G1811" s="24" t="s">
        <v>5776</v>
      </c>
      <c r="H1811" s="23"/>
      <c r="I1811" s="24" t="s">
        <v>3699</v>
      </c>
      <c r="J1811" s="29"/>
      <c r="K1811" s="47" t="s">
        <v>5777</v>
      </c>
    </row>
    <row r="1812" customFormat="false" ht="72" hidden="false" customHeight="false" outlineLevel="0" collapsed="false">
      <c r="B1812" s="37" t="n">
        <v>922</v>
      </c>
      <c r="C1812" s="25" t="s">
        <v>5792</v>
      </c>
      <c r="D1812" s="24" t="s">
        <v>5793</v>
      </c>
      <c r="E1812" s="27" t="n">
        <v>500</v>
      </c>
      <c r="F1812" s="23"/>
      <c r="G1812" s="24" t="s">
        <v>5776</v>
      </c>
      <c r="H1812" s="23"/>
      <c r="I1812" s="24" t="s">
        <v>3699</v>
      </c>
      <c r="J1812" s="29"/>
      <c r="K1812" s="47" t="s">
        <v>5777</v>
      </c>
    </row>
    <row r="1813" customFormat="false" ht="72" hidden="false" customHeight="false" outlineLevel="0" collapsed="false">
      <c r="B1813" s="37" t="n">
        <v>923</v>
      </c>
      <c r="C1813" s="25" t="s">
        <v>5794</v>
      </c>
      <c r="D1813" s="24" t="s">
        <v>5795</v>
      </c>
      <c r="E1813" s="27" t="n">
        <v>1000</v>
      </c>
      <c r="F1813" s="23"/>
      <c r="G1813" s="24" t="s">
        <v>5776</v>
      </c>
      <c r="H1813" s="23"/>
      <c r="I1813" s="24" t="s">
        <v>3699</v>
      </c>
      <c r="J1813" s="29"/>
      <c r="K1813" s="47" t="s">
        <v>5777</v>
      </c>
    </row>
    <row r="1814" customFormat="false" ht="72" hidden="false" customHeight="false" outlineLevel="0" collapsed="false">
      <c r="B1814" s="37" t="n">
        <v>924</v>
      </c>
      <c r="C1814" s="25" t="s">
        <v>5796</v>
      </c>
      <c r="D1814" s="24" t="s">
        <v>5797</v>
      </c>
      <c r="E1814" s="27" t="n">
        <v>200</v>
      </c>
      <c r="F1814" s="23"/>
      <c r="G1814" s="24" t="s">
        <v>5776</v>
      </c>
      <c r="H1814" s="23"/>
      <c r="I1814" s="24" t="s">
        <v>3699</v>
      </c>
      <c r="J1814" s="29"/>
      <c r="K1814" s="47" t="s">
        <v>5777</v>
      </c>
    </row>
    <row r="1815" customFormat="false" ht="72" hidden="false" customHeight="false" outlineLevel="0" collapsed="false">
      <c r="B1815" s="37" t="n">
        <v>925</v>
      </c>
      <c r="C1815" s="25" t="s">
        <v>5798</v>
      </c>
      <c r="D1815" s="24" t="s">
        <v>5799</v>
      </c>
      <c r="E1815" s="27" t="n">
        <v>500</v>
      </c>
      <c r="F1815" s="23"/>
      <c r="G1815" s="24" t="s">
        <v>5776</v>
      </c>
      <c r="H1815" s="23"/>
      <c r="I1815" s="24" t="s">
        <v>3699</v>
      </c>
      <c r="J1815" s="29"/>
      <c r="K1815" s="47" t="s">
        <v>5777</v>
      </c>
    </row>
    <row r="1816" customFormat="false" ht="72" hidden="false" customHeight="false" outlineLevel="0" collapsed="false">
      <c r="B1816" s="37" t="n">
        <v>926</v>
      </c>
      <c r="C1816" s="25" t="s">
        <v>5800</v>
      </c>
      <c r="D1816" s="24" t="s">
        <v>5801</v>
      </c>
      <c r="E1816" s="27" t="n">
        <v>600</v>
      </c>
      <c r="F1816" s="23"/>
      <c r="G1816" s="24" t="s">
        <v>5776</v>
      </c>
      <c r="H1816" s="23"/>
      <c r="I1816" s="24" t="s">
        <v>3699</v>
      </c>
      <c r="J1816" s="29"/>
      <c r="K1816" s="47" t="s">
        <v>5777</v>
      </c>
    </row>
    <row r="1817" customFormat="false" ht="72" hidden="false" customHeight="false" outlineLevel="0" collapsed="false">
      <c r="B1817" s="37" t="n">
        <v>927</v>
      </c>
      <c r="C1817" s="25" t="s">
        <v>5802</v>
      </c>
      <c r="D1817" s="24" t="s">
        <v>5803</v>
      </c>
      <c r="E1817" s="27" t="n">
        <v>500</v>
      </c>
      <c r="F1817" s="23"/>
      <c r="G1817" s="24" t="s">
        <v>5776</v>
      </c>
      <c r="H1817" s="23"/>
      <c r="I1817" s="24" t="s">
        <v>3699</v>
      </c>
      <c r="J1817" s="29"/>
      <c r="K1817" s="47" t="s">
        <v>5777</v>
      </c>
    </row>
    <row r="1818" customFormat="false" ht="72" hidden="false" customHeight="false" outlineLevel="0" collapsed="false">
      <c r="B1818" s="37" t="n">
        <v>928</v>
      </c>
      <c r="C1818" s="25" t="s">
        <v>5804</v>
      </c>
      <c r="D1818" s="24" t="s">
        <v>5805</v>
      </c>
      <c r="E1818" s="27" t="n">
        <v>330</v>
      </c>
      <c r="F1818" s="23"/>
      <c r="G1818" s="24" t="s">
        <v>5776</v>
      </c>
      <c r="H1818" s="23"/>
      <c r="I1818" s="24" t="s">
        <v>3699</v>
      </c>
      <c r="J1818" s="29"/>
      <c r="K1818" s="47" t="s">
        <v>5777</v>
      </c>
    </row>
    <row r="1819" customFormat="false" ht="72" hidden="false" customHeight="false" outlineLevel="0" collapsed="false">
      <c r="B1819" s="37" t="n">
        <v>929</v>
      </c>
      <c r="C1819" s="25" t="s">
        <v>5806</v>
      </c>
      <c r="D1819" s="24" t="s">
        <v>5205</v>
      </c>
      <c r="E1819" s="27" t="n">
        <v>300</v>
      </c>
      <c r="F1819" s="23"/>
      <c r="G1819" s="24" t="s">
        <v>5776</v>
      </c>
      <c r="H1819" s="23"/>
      <c r="I1819" s="24" t="s">
        <v>3699</v>
      </c>
      <c r="J1819" s="29"/>
      <c r="K1819" s="47" t="s">
        <v>5777</v>
      </c>
    </row>
    <row r="1820" customFormat="false" ht="72" hidden="false" customHeight="false" outlineLevel="0" collapsed="false">
      <c r="B1820" s="37" t="n">
        <v>930</v>
      </c>
      <c r="C1820" s="25" t="s">
        <v>5807</v>
      </c>
      <c r="D1820" s="24" t="s">
        <v>5808</v>
      </c>
      <c r="E1820" s="27" t="n">
        <v>500</v>
      </c>
      <c r="F1820" s="23"/>
      <c r="G1820" s="24" t="s">
        <v>5776</v>
      </c>
      <c r="H1820" s="23"/>
      <c r="I1820" s="24" t="s">
        <v>3699</v>
      </c>
      <c r="J1820" s="29"/>
      <c r="K1820" s="47" t="s">
        <v>5777</v>
      </c>
    </row>
    <row r="1821" customFormat="false" ht="72" hidden="false" customHeight="false" outlineLevel="0" collapsed="false">
      <c r="B1821" s="37" t="n">
        <v>931</v>
      </c>
      <c r="C1821" s="25" t="s">
        <v>5809</v>
      </c>
      <c r="D1821" s="24" t="s">
        <v>5810</v>
      </c>
      <c r="E1821" s="27" t="n">
        <v>800</v>
      </c>
      <c r="F1821" s="23"/>
      <c r="G1821" s="24" t="s">
        <v>5776</v>
      </c>
      <c r="H1821" s="23"/>
      <c r="I1821" s="24" t="s">
        <v>3699</v>
      </c>
      <c r="J1821" s="29"/>
      <c r="K1821" s="47" t="s">
        <v>5777</v>
      </c>
    </row>
    <row r="1822" customFormat="false" ht="72" hidden="false" customHeight="false" outlineLevel="0" collapsed="false">
      <c r="B1822" s="37" t="n">
        <v>932</v>
      </c>
      <c r="C1822" s="25" t="s">
        <v>5811</v>
      </c>
      <c r="D1822" s="24" t="s">
        <v>5812</v>
      </c>
      <c r="E1822" s="27" t="n">
        <v>300</v>
      </c>
      <c r="F1822" s="23"/>
      <c r="G1822" s="24" t="s">
        <v>5776</v>
      </c>
      <c r="H1822" s="23"/>
      <c r="I1822" s="24" t="s">
        <v>3699</v>
      </c>
      <c r="J1822" s="29"/>
      <c r="K1822" s="47" t="s">
        <v>5777</v>
      </c>
    </row>
    <row r="1823" customFormat="false" ht="72" hidden="false" customHeight="false" outlineLevel="0" collapsed="false">
      <c r="B1823" s="37" t="n">
        <v>933</v>
      </c>
      <c r="C1823" s="25" t="s">
        <v>5813</v>
      </c>
      <c r="D1823" s="24" t="s">
        <v>5814</v>
      </c>
      <c r="E1823" s="27" t="n">
        <v>500</v>
      </c>
      <c r="F1823" s="23"/>
      <c r="G1823" s="24" t="s">
        <v>5776</v>
      </c>
      <c r="H1823" s="23"/>
      <c r="I1823" s="24" t="s">
        <v>3699</v>
      </c>
      <c r="J1823" s="29"/>
      <c r="K1823" s="47" t="s">
        <v>5777</v>
      </c>
    </row>
    <row r="1824" customFormat="false" ht="72" hidden="false" customHeight="false" outlineLevel="0" collapsed="false">
      <c r="B1824" s="37" t="n">
        <v>934</v>
      </c>
      <c r="C1824" s="25" t="s">
        <v>5815</v>
      </c>
      <c r="D1824" s="24" t="s">
        <v>5816</v>
      </c>
      <c r="E1824" s="27" t="n">
        <v>500</v>
      </c>
      <c r="F1824" s="23"/>
      <c r="G1824" s="24" t="s">
        <v>5776</v>
      </c>
      <c r="H1824" s="23"/>
      <c r="I1824" s="24" t="s">
        <v>3699</v>
      </c>
      <c r="J1824" s="29"/>
      <c r="K1824" s="47" t="s">
        <v>5777</v>
      </c>
    </row>
    <row r="1825" customFormat="false" ht="72" hidden="false" customHeight="false" outlineLevel="0" collapsed="false">
      <c r="B1825" s="37" t="n">
        <v>935</v>
      </c>
      <c r="C1825" s="25" t="s">
        <v>5817</v>
      </c>
      <c r="D1825" s="24" t="s">
        <v>5818</v>
      </c>
      <c r="E1825" s="27" t="n">
        <v>500</v>
      </c>
      <c r="F1825" s="23"/>
      <c r="G1825" s="24" t="s">
        <v>5776</v>
      </c>
      <c r="H1825" s="23"/>
      <c r="I1825" s="24" t="s">
        <v>3699</v>
      </c>
      <c r="J1825" s="29"/>
      <c r="K1825" s="47" t="s">
        <v>5777</v>
      </c>
    </row>
    <row r="1826" customFormat="false" ht="72" hidden="false" customHeight="false" outlineLevel="0" collapsed="false">
      <c r="B1826" s="37" t="n">
        <v>936</v>
      </c>
      <c r="C1826" s="25" t="s">
        <v>5819</v>
      </c>
      <c r="D1826" s="24" t="s">
        <v>5820</v>
      </c>
      <c r="E1826" s="27" t="n">
        <v>300</v>
      </c>
      <c r="F1826" s="23"/>
      <c r="G1826" s="24" t="s">
        <v>5776</v>
      </c>
      <c r="H1826" s="23"/>
      <c r="I1826" s="24" t="s">
        <v>3699</v>
      </c>
      <c r="J1826" s="29"/>
      <c r="K1826" s="47" t="s">
        <v>5777</v>
      </c>
    </row>
    <row r="1827" customFormat="false" ht="72" hidden="false" customHeight="false" outlineLevel="0" collapsed="false">
      <c r="B1827" s="37" t="n">
        <v>937</v>
      </c>
      <c r="C1827" s="25" t="s">
        <v>5821</v>
      </c>
      <c r="D1827" s="24" t="s">
        <v>5822</v>
      </c>
      <c r="E1827" s="27" t="n">
        <v>1000</v>
      </c>
      <c r="F1827" s="23"/>
      <c r="G1827" s="24" t="s">
        <v>5776</v>
      </c>
      <c r="H1827" s="23"/>
      <c r="I1827" s="24" t="s">
        <v>3699</v>
      </c>
      <c r="J1827" s="29"/>
      <c r="K1827" s="47" t="s">
        <v>5777</v>
      </c>
    </row>
    <row r="1828" customFormat="false" ht="72" hidden="false" customHeight="false" outlineLevel="0" collapsed="false">
      <c r="B1828" s="37" t="n">
        <v>938</v>
      </c>
      <c r="C1828" s="25" t="s">
        <v>5823</v>
      </c>
      <c r="D1828" s="24" t="s">
        <v>5824</v>
      </c>
      <c r="E1828" s="27" t="n">
        <v>300</v>
      </c>
      <c r="F1828" s="23"/>
      <c r="G1828" s="24" t="s">
        <v>5776</v>
      </c>
      <c r="H1828" s="23"/>
      <c r="I1828" s="24" t="s">
        <v>3699</v>
      </c>
      <c r="J1828" s="29"/>
      <c r="K1828" s="47" t="s">
        <v>5777</v>
      </c>
    </row>
    <row r="1829" customFormat="false" ht="72" hidden="false" customHeight="false" outlineLevel="0" collapsed="false">
      <c r="B1829" s="37" t="n">
        <v>939</v>
      </c>
      <c r="C1829" s="25" t="s">
        <v>5825</v>
      </c>
      <c r="D1829" s="24" t="s">
        <v>5826</v>
      </c>
      <c r="E1829" s="27" t="n">
        <v>400</v>
      </c>
      <c r="F1829" s="23"/>
      <c r="G1829" s="24" t="s">
        <v>5776</v>
      </c>
      <c r="H1829" s="23"/>
      <c r="I1829" s="24" t="s">
        <v>3699</v>
      </c>
      <c r="J1829" s="29"/>
      <c r="K1829" s="47" t="s">
        <v>5777</v>
      </c>
    </row>
    <row r="1830" customFormat="false" ht="72" hidden="false" customHeight="false" outlineLevel="0" collapsed="false">
      <c r="B1830" s="37" t="n">
        <v>940</v>
      </c>
      <c r="C1830" s="25" t="s">
        <v>5827</v>
      </c>
      <c r="D1830" s="24" t="s">
        <v>5828</v>
      </c>
      <c r="E1830" s="27" t="n">
        <v>1200</v>
      </c>
      <c r="F1830" s="23"/>
      <c r="G1830" s="24" t="s">
        <v>5776</v>
      </c>
      <c r="H1830" s="23"/>
      <c r="I1830" s="24" t="s">
        <v>3699</v>
      </c>
      <c r="J1830" s="29"/>
      <c r="K1830" s="47" t="s">
        <v>5777</v>
      </c>
    </row>
    <row r="1831" customFormat="false" ht="72" hidden="false" customHeight="false" outlineLevel="0" collapsed="false">
      <c r="B1831" s="37" t="n">
        <v>941</v>
      </c>
      <c r="C1831" s="25" t="s">
        <v>5829</v>
      </c>
      <c r="D1831" s="24" t="s">
        <v>5830</v>
      </c>
      <c r="E1831" s="27" t="n">
        <v>200</v>
      </c>
      <c r="F1831" s="23"/>
      <c r="G1831" s="24" t="s">
        <v>5776</v>
      </c>
      <c r="H1831" s="23"/>
      <c r="I1831" s="24" t="s">
        <v>3699</v>
      </c>
      <c r="J1831" s="29"/>
      <c r="K1831" s="47" t="s">
        <v>5777</v>
      </c>
    </row>
    <row r="1832" customFormat="false" ht="72" hidden="false" customHeight="false" outlineLevel="0" collapsed="false">
      <c r="B1832" s="37" t="n">
        <v>942</v>
      </c>
      <c r="C1832" s="25" t="s">
        <v>5831</v>
      </c>
      <c r="D1832" s="24" t="s">
        <v>5832</v>
      </c>
      <c r="E1832" s="27" t="n">
        <v>1000</v>
      </c>
      <c r="F1832" s="23"/>
      <c r="G1832" s="24" t="s">
        <v>5776</v>
      </c>
      <c r="H1832" s="23"/>
      <c r="I1832" s="24" t="s">
        <v>3699</v>
      </c>
      <c r="J1832" s="29"/>
      <c r="K1832" s="47" t="s">
        <v>5777</v>
      </c>
    </row>
    <row r="1833" customFormat="false" ht="72" hidden="false" customHeight="false" outlineLevel="0" collapsed="false">
      <c r="B1833" s="37" t="n">
        <v>943</v>
      </c>
      <c r="C1833" s="25" t="s">
        <v>5833</v>
      </c>
      <c r="D1833" s="24" t="s">
        <v>5834</v>
      </c>
      <c r="E1833" s="27" t="n">
        <v>200</v>
      </c>
      <c r="F1833" s="23"/>
      <c r="G1833" s="24" t="s">
        <v>5776</v>
      </c>
      <c r="H1833" s="23"/>
      <c r="I1833" s="24" t="s">
        <v>3699</v>
      </c>
      <c r="J1833" s="29"/>
      <c r="K1833" s="47" t="s">
        <v>5777</v>
      </c>
    </row>
    <row r="1834" customFormat="false" ht="72" hidden="false" customHeight="false" outlineLevel="0" collapsed="false">
      <c r="B1834" s="37" t="n">
        <v>944</v>
      </c>
      <c r="C1834" s="25" t="s">
        <v>5835</v>
      </c>
      <c r="D1834" s="24" t="s">
        <v>5836</v>
      </c>
      <c r="E1834" s="27" t="n">
        <v>400</v>
      </c>
      <c r="F1834" s="23"/>
      <c r="G1834" s="24" t="s">
        <v>5776</v>
      </c>
      <c r="H1834" s="23"/>
      <c r="I1834" s="24" t="s">
        <v>3699</v>
      </c>
      <c r="J1834" s="29"/>
      <c r="K1834" s="47" t="s">
        <v>5777</v>
      </c>
    </row>
    <row r="1835" customFormat="false" ht="72" hidden="false" customHeight="false" outlineLevel="0" collapsed="false">
      <c r="B1835" s="37" t="n">
        <v>945</v>
      </c>
      <c r="C1835" s="25" t="s">
        <v>5837</v>
      </c>
      <c r="D1835" s="24" t="s">
        <v>5838</v>
      </c>
      <c r="E1835" s="27" t="n">
        <v>300</v>
      </c>
      <c r="F1835" s="23"/>
      <c r="G1835" s="24" t="s">
        <v>5776</v>
      </c>
      <c r="H1835" s="23"/>
      <c r="I1835" s="24" t="s">
        <v>3699</v>
      </c>
      <c r="J1835" s="29"/>
      <c r="K1835" s="47" t="s">
        <v>5777</v>
      </c>
    </row>
    <row r="1836" customFormat="false" ht="72" hidden="false" customHeight="false" outlineLevel="0" collapsed="false">
      <c r="B1836" s="24" t="n">
        <v>946</v>
      </c>
      <c r="C1836" s="25" t="s">
        <v>5839</v>
      </c>
      <c r="D1836" s="24" t="s">
        <v>5840</v>
      </c>
      <c r="E1836" s="27" t="n">
        <v>245</v>
      </c>
      <c r="F1836" s="23"/>
      <c r="G1836" s="24" t="s">
        <v>5841</v>
      </c>
      <c r="H1836" s="23"/>
      <c r="I1836" s="24" t="s">
        <v>2011</v>
      </c>
      <c r="J1836" s="29"/>
      <c r="K1836" s="47" t="s">
        <v>5842</v>
      </c>
    </row>
    <row r="1837" customFormat="false" ht="72" hidden="false" customHeight="false" outlineLevel="0" collapsed="false">
      <c r="B1837" s="24" t="n">
        <v>947</v>
      </c>
      <c r="C1837" s="25" t="s">
        <v>5839</v>
      </c>
      <c r="D1837" s="24" t="s">
        <v>5843</v>
      </c>
      <c r="E1837" s="27" t="n">
        <v>25</v>
      </c>
      <c r="F1837" s="23"/>
      <c r="G1837" s="24" t="s">
        <v>5841</v>
      </c>
      <c r="H1837" s="23"/>
      <c r="I1837" s="24" t="s">
        <v>2011</v>
      </c>
      <c r="J1837" s="29"/>
      <c r="K1837" s="47" t="s">
        <v>5842</v>
      </c>
    </row>
    <row r="1838" customFormat="false" ht="72" hidden="false" customHeight="false" outlineLevel="0" collapsed="false">
      <c r="B1838" s="24" t="n">
        <v>948</v>
      </c>
      <c r="C1838" s="25" t="s">
        <v>5844</v>
      </c>
      <c r="D1838" s="24" t="s">
        <v>5845</v>
      </c>
      <c r="E1838" s="27" t="n">
        <v>203</v>
      </c>
      <c r="F1838" s="23"/>
      <c r="G1838" s="24" t="s">
        <v>5841</v>
      </c>
      <c r="H1838" s="23"/>
      <c r="I1838" s="24" t="s">
        <v>2011</v>
      </c>
      <c r="J1838" s="29"/>
      <c r="K1838" s="47" t="s">
        <v>5842</v>
      </c>
    </row>
    <row r="1839" customFormat="false" ht="132" hidden="false" customHeight="false" outlineLevel="0" collapsed="false">
      <c r="B1839" s="24" t="n">
        <v>949</v>
      </c>
      <c r="C1839" s="25" t="s">
        <v>5846</v>
      </c>
      <c r="D1839" s="24" t="s">
        <v>5847</v>
      </c>
      <c r="E1839" s="27" t="n">
        <v>130</v>
      </c>
      <c r="F1839" s="23"/>
      <c r="G1839" s="24" t="s">
        <v>5841</v>
      </c>
      <c r="H1839" s="23"/>
      <c r="I1839" s="24" t="s">
        <v>2011</v>
      </c>
      <c r="J1839" s="29"/>
      <c r="K1839" s="47" t="s">
        <v>5842</v>
      </c>
    </row>
    <row r="1840" customFormat="false" ht="72" hidden="false" customHeight="false" outlineLevel="0" collapsed="false">
      <c r="B1840" s="24" t="n">
        <v>950</v>
      </c>
      <c r="C1840" s="25" t="s">
        <v>5846</v>
      </c>
      <c r="D1840" s="24" t="s">
        <v>5848</v>
      </c>
      <c r="E1840" s="27" t="n">
        <v>60</v>
      </c>
      <c r="F1840" s="23"/>
      <c r="G1840" s="24" t="s">
        <v>5841</v>
      </c>
      <c r="H1840" s="23"/>
      <c r="I1840" s="24" t="s">
        <v>2011</v>
      </c>
      <c r="J1840" s="29"/>
      <c r="K1840" s="47" t="s">
        <v>5842</v>
      </c>
    </row>
    <row r="1841" customFormat="false" ht="72" hidden="false" customHeight="false" outlineLevel="0" collapsed="false">
      <c r="B1841" s="24" t="n">
        <v>951</v>
      </c>
      <c r="C1841" s="25" t="s">
        <v>5846</v>
      </c>
      <c r="D1841" s="24" t="s">
        <v>5849</v>
      </c>
      <c r="E1841" s="27" t="n">
        <v>169</v>
      </c>
      <c r="F1841" s="23"/>
      <c r="G1841" s="24" t="s">
        <v>5841</v>
      </c>
      <c r="H1841" s="23"/>
      <c r="I1841" s="24" t="s">
        <v>2011</v>
      </c>
      <c r="J1841" s="29"/>
      <c r="K1841" s="47" t="s">
        <v>5842</v>
      </c>
    </row>
    <row r="1842" customFormat="false" ht="72" hidden="false" customHeight="false" outlineLevel="0" collapsed="false">
      <c r="B1842" s="24" t="n">
        <v>952</v>
      </c>
      <c r="C1842" s="25" t="s">
        <v>5850</v>
      </c>
      <c r="D1842" s="24" t="s">
        <v>5851</v>
      </c>
      <c r="E1842" s="27" t="n">
        <v>150</v>
      </c>
      <c r="F1842" s="23"/>
      <c r="G1842" s="24" t="s">
        <v>5841</v>
      </c>
      <c r="H1842" s="23"/>
      <c r="I1842" s="24" t="s">
        <v>2011</v>
      </c>
      <c r="J1842" s="29"/>
      <c r="K1842" s="47" t="s">
        <v>5842</v>
      </c>
    </row>
    <row r="1843" customFormat="false" ht="72" hidden="false" customHeight="false" outlineLevel="0" collapsed="false">
      <c r="B1843" s="24" t="n">
        <v>953</v>
      </c>
      <c r="C1843" s="25" t="s">
        <v>5839</v>
      </c>
      <c r="D1843" s="24" t="s">
        <v>5852</v>
      </c>
      <c r="E1843" s="27" t="n">
        <v>270</v>
      </c>
      <c r="F1843" s="23"/>
      <c r="G1843" s="24" t="s">
        <v>5841</v>
      </c>
      <c r="H1843" s="23"/>
      <c r="I1843" s="24" t="s">
        <v>2011</v>
      </c>
      <c r="J1843" s="29"/>
      <c r="K1843" s="47" t="s">
        <v>5842</v>
      </c>
    </row>
    <row r="1844" customFormat="false" ht="72" hidden="false" customHeight="false" outlineLevel="0" collapsed="false">
      <c r="B1844" s="24" t="n">
        <v>954</v>
      </c>
      <c r="C1844" s="25" t="s">
        <v>5850</v>
      </c>
      <c r="D1844" s="24" t="s">
        <v>5853</v>
      </c>
      <c r="E1844" s="27" t="n">
        <v>18</v>
      </c>
      <c r="F1844" s="23"/>
      <c r="G1844" s="24" t="s">
        <v>5841</v>
      </c>
      <c r="H1844" s="23"/>
      <c r="I1844" s="24" t="s">
        <v>2011</v>
      </c>
      <c r="J1844" s="29"/>
      <c r="K1844" s="47" t="s">
        <v>5842</v>
      </c>
    </row>
    <row r="1845" customFormat="false" ht="108" hidden="false" customHeight="false" outlineLevel="0" collapsed="false">
      <c r="B1845" s="24" t="n">
        <v>955</v>
      </c>
      <c r="C1845" s="25" t="s">
        <v>5854</v>
      </c>
      <c r="D1845" s="24" t="s">
        <v>5855</v>
      </c>
      <c r="E1845" s="27" t="n">
        <v>432</v>
      </c>
      <c r="F1845" s="23"/>
      <c r="G1845" s="24" t="s">
        <v>5841</v>
      </c>
      <c r="H1845" s="23"/>
      <c r="I1845" s="24" t="s">
        <v>2011</v>
      </c>
      <c r="J1845" s="29"/>
      <c r="K1845" s="47" t="s">
        <v>5856</v>
      </c>
    </row>
    <row r="1846" customFormat="false" ht="84" hidden="false" customHeight="false" outlineLevel="0" collapsed="false">
      <c r="B1846" s="24" t="n">
        <v>956</v>
      </c>
      <c r="C1846" s="25" t="s">
        <v>5857</v>
      </c>
      <c r="D1846" s="24" t="s">
        <v>5858</v>
      </c>
      <c r="E1846" s="27" t="n">
        <v>450</v>
      </c>
      <c r="F1846" s="23"/>
      <c r="G1846" s="24" t="s">
        <v>5841</v>
      </c>
      <c r="H1846" s="23"/>
      <c r="I1846" s="24" t="s">
        <v>2011</v>
      </c>
      <c r="J1846" s="29"/>
      <c r="K1846" s="47" t="s">
        <v>5859</v>
      </c>
    </row>
    <row r="1847" customFormat="false" ht="72" hidden="false" customHeight="false" outlineLevel="0" collapsed="false">
      <c r="B1847" s="24" t="n">
        <v>957</v>
      </c>
      <c r="C1847" s="25" t="s">
        <v>5860</v>
      </c>
      <c r="D1847" s="24" t="s">
        <v>5861</v>
      </c>
      <c r="E1847" s="27" t="n">
        <v>143</v>
      </c>
      <c r="F1847" s="23"/>
      <c r="G1847" s="24" t="s">
        <v>5841</v>
      </c>
      <c r="H1847" s="23"/>
      <c r="I1847" s="24" t="s">
        <v>2011</v>
      </c>
      <c r="J1847" s="29"/>
      <c r="K1847" s="47" t="s">
        <v>5842</v>
      </c>
    </row>
    <row r="1848" customFormat="false" ht="108" hidden="false" customHeight="false" outlineLevel="0" collapsed="false">
      <c r="B1848" s="24" t="n">
        <v>958</v>
      </c>
      <c r="C1848" s="25" t="s">
        <v>5862</v>
      </c>
      <c r="D1848" s="24" t="s">
        <v>5863</v>
      </c>
      <c r="E1848" s="27" t="n">
        <v>384</v>
      </c>
      <c r="F1848" s="23"/>
      <c r="G1848" s="24" t="s">
        <v>5841</v>
      </c>
      <c r="H1848" s="23"/>
      <c r="I1848" s="24" t="s">
        <v>2011</v>
      </c>
      <c r="J1848" s="29"/>
      <c r="K1848" s="47" t="s">
        <v>5864</v>
      </c>
    </row>
    <row r="1849" customFormat="false" ht="72" hidden="false" customHeight="false" outlineLevel="0" collapsed="false">
      <c r="B1849" s="24" t="n">
        <v>959</v>
      </c>
      <c r="C1849" s="25" t="s">
        <v>5865</v>
      </c>
      <c r="D1849" s="24" t="s">
        <v>5866</v>
      </c>
      <c r="E1849" s="27" t="n">
        <v>470</v>
      </c>
      <c r="F1849" s="23"/>
      <c r="G1849" s="24" t="s">
        <v>5841</v>
      </c>
      <c r="H1849" s="23"/>
      <c r="I1849" s="24" t="s">
        <v>2011</v>
      </c>
      <c r="J1849" s="29"/>
      <c r="K1849" s="47" t="s">
        <v>5842</v>
      </c>
    </row>
    <row r="1850" customFormat="false" ht="72" hidden="false" customHeight="false" outlineLevel="0" collapsed="false">
      <c r="B1850" s="24" t="n">
        <v>960</v>
      </c>
      <c r="C1850" s="25" t="s">
        <v>5867</v>
      </c>
      <c r="D1850" s="24" t="s">
        <v>5868</v>
      </c>
      <c r="E1850" s="27" t="n">
        <v>375</v>
      </c>
      <c r="F1850" s="23"/>
      <c r="G1850" s="24" t="s">
        <v>5841</v>
      </c>
      <c r="H1850" s="23"/>
      <c r="I1850" s="24" t="s">
        <v>2011</v>
      </c>
      <c r="J1850" s="29"/>
      <c r="K1850" s="47" t="s">
        <v>5842</v>
      </c>
    </row>
    <row r="1851" customFormat="false" ht="108" hidden="false" customHeight="false" outlineLevel="0" collapsed="false">
      <c r="B1851" s="24" t="n">
        <v>961</v>
      </c>
      <c r="C1851" s="25" t="s">
        <v>5869</v>
      </c>
      <c r="D1851" s="24" t="s">
        <v>5870</v>
      </c>
      <c r="E1851" s="27" t="n">
        <v>1035</v>
      </c>
      <c r="F1851" s="23"/>
      <c r="G1851" s="24" t="s">
        <v>5841</v>
      </c>
      <c r="H1851" s="23"/>
      <c r="I1851" s="24" t="s">
        <v>2011</v>
      </c>
      <c r="J1851" s="29"/>
      <c r="K1851" s="47" t="s">
        <v>5864</v>
      </c>
    </row>
    <row r="1852" customFormat="false" ht="108" hidden="false" customHeight="false" outlineLevel="0" collapsed="false">
      <c r="B1852" s="24" t="n">
        <v>962</v>
      </c>
      <c r="C1852" s="25" t="s">
        <v>5871</v>
      </c>
      <c r="D1852" s="24" t="s">
        <v>5872</v>
      </c>
      <c r="E1852" s="27" t="n">
        <v>1398</v>
      </c>
      <c r="F1852" s="23"/>
      <c r="G1852" s="24" t="s">
        <v>5841</v>
      </c>
      <c r="H1852" s="23"/>
      <c r="I1852" s="24" t="s">
        <v>2011</v>
      </c>
      <c r="J1852" s="29"/>
      <c r="K1852" s="47" t="s">
        <v>5873</v>
      </c>
    </row>
    <row r="1853" customFormat="false" ht="72" hidden="false" customHeight="false" outlineLevel="0" collapsed="false">
      <c r="B1853" s="24" t="n">
        <v>963</v>
      </c>
      <c r="C1853" s="25" t="s">
        <v>5874</v>
      </c>
      <c r="D1853" s="24" t="s">
        <v>5875</v>
      </c>
      <c r="E1853" s="27" t="n">
        <v>152</v>
      </c>
      <c r="F1853" s="23"/>
      <c r="G1853" s="24" t="s">
        <v>5841</v>
      </c>
      <c r="H1853" s="23"/>
      <c r="I1853" s="24" t="s">
        <v>2011</v>
      </c>
      <c r="J1853" s="29"/>
      <c r="K1853" s="47" t="s">
        <v>5842</v>
      </c>
    </row>
    <row r="1854" customFormat="false" ht="72" hidden="false" customHeight="false" outlineLevel="0" collapsed="false">
      <c r="B1854" s="24" t="n">
        <v>964</v>
      </c>
      <c r="C1854" s="25" t="s">
        <v>5871</v>
      </c>
      <c r="D1854" s="24" t="s">
        <v>5876</v>
      </c>
      <c r="E1854" s="27" t="n">
        <v>97</v>
      </c>
      <c r="F1854" s="23"/>
      <c r="G1854" s="24" t="s">
        <v>5841</v>
      </c>
      <c r="H1854" s="23"/>
      <c r="I1854" s="24" t="s">
        <v>2011</v>
      </c>
      <c r="J1854" s="29"/>
      <c r="K1854" s="47" t="s">
        <v>5842</v>
      </c>
    </row>
    <row r="1855" customFormat="false" ht="72" hidden="false" customHeight="false" outlineLevel="0" collapsed="false">
      <c r="B1855" s="24" t="n">
        <v>965</v>
      </c>
      <c r="C1855" s="25" t="s">
        <v>5877</v>
      </c>
      <c r="D1855" s="24" t="s">
        <v>5878</v>
      </c>
      <c r="E1855" s="27" t="n">
        <v>147</v>
      </c>
      <c r="F1855" s="23"/>
      <c r="G1855" s="24" t="s">
        <v>5841</v>
      </c>
      <c r="H1855" s="23"/>
      <c r="I1855" s="24" t="s">
        <v>2011</v>
      </c>
      <c r="J1855" s="29"/>
      <c r="K1855" s="47" t="s">
        <v>5842</v>
      </c>
    </row>
    <row r="1856" customFormat="false" ht="72" hidden="false" customHeight="false" outlineLevel="0" collapsed="false">
      <c r="B1856" s="24" t="n">
        <v>966</v>
      </c>
      <c r="C1856" s="25" t="s">
        <v>5877</v>
      </c>
      <c r="D1856" s="24" t="s">
        <v>5879</v>
      </c>
      <c r="E1856" s="27" t="n">
        <v>168</v>
      </c>
      <c r="F1856" s="23"/>
      <c r="G1856" s="24" t="s">
        <v>5841</v>
      </c>
      <c r="H1856" s="23"/>
      <c r="I1856" s="24" t="s">
        <v>2011</v>
      </c>
      <c r="J1856" s="29"/>
      <c r="K1856" s="47" t="s">
        <v>5842</v>
      </c>
    </row>
    <row r="1857" customFormat="false" ht="72" hidden="false" customHeight="false" outlineLevel="0" collapsed="false">
      <c r="B1857" s="24" t="n">
        <v>967</v>
      </c>
      <c r="C1857" s="25" t="s">
        <v>5880</v>
      </c>
      <c r="D1857" s="24" t="s">
        <v>5881</v>
      </c>
      <c r="E1857" s="27" t="n">
        <v>363</v>
      </c>
      <c r="F1857" s="23"/>
      <c r="G1857" s="24" t="s">
        <v>5841</v>
      </c>
      <c r="H1857" s="23"/>
      <c r="I1857" s="24" t="s">
        <v>2011</v>
      </c>
      <c r="J1857" s="29"/>
      <c r="K1857" s="47" t="s">
        <v>5842</v>
      </c>
    </row>
    <row r="1858" customFormat="false" ht="72" hidden="false" customHeight="false" outlineLevel="0" collapsed="false">
      <c r="B1858" s="24" t="n">
        <v>968</v>
      </c>
      <c r="C1858" s="25" t="s">
        <v>5882</v>
      </c>
      <c r="D1858" s="24" t="s">
        <v>5883</v>
      </c>
      <c r="E1858" s="27" t="n">
        <v>280</v>
      </c>
      <c r="F1858" s="23"/>
      <c r="G1858" s="24" t="s">
        <v>5841</v>
      </c>
      <c r="H1858" s="23"/>
      <c r="I1858" s="24" t="s">
        <v>2011</v>
      </c>
      <c r="J1858" s="29"/>
      <c r="K1858" s="47" t="s">
        <v>5842</v>
      </c>
    </row>
    <row r="1859" customFormat="false" ht="72" hidden="false" customHeight="false" outlineLevel="0" collapsed="false">
      <c r="B1859" s="24" t="n">
        <v>969</v>
      </c>
      <c r="C1859" s="25" t="s">
        <v>5884</v>
      </c>
      <c r="D1859" s="24" t="s">
        <v>5885</v>
      </c>
      <c r="E1859" s="27" t="n">
        <v>510</v>
      </c>
      <c r="F1859" s="23"/>
      <c r="G1859" s="24" t="s">
        <v>5841</v>
      </c>
      <c r="H1859" s="23"/>
      <c r="I1859" s="24" t="s">
        <v>2011</v>
      </c>
      <c r="J1859" s="29"/>
      <c r="K1859" s="47" t="s">
        <v>5842</v>
      </c>
    </row>
    <row r="1860" customFormat="false" ht="72" hidden="false" customHeight="false" outlineLevel="0" collapsed="false">
      <c r="B1860" s="24" t="n">
        <v>970</v>
      </c>
      <c r="C1860" s="25" t="s">
        <v>5886</v>
      </c>
      <c r="D1860" s="24" t="s">
        <v>5887</v>
      </c>
      <c r="E1860" s="27" t="n">
        <v>130</v>
      </c>
      <c r="F1860" s="23"/>
      <c r="G1860" s="24" t="s">
        <v>5841</v>
      </c>
      <c r="H1860" s="23"/>
      <c r="I1860" s="24" t="s">
        <v>2011</v>
      </c>
      <c r="J1860" s="29"/>
      <c r="K1860" s="47" t="s">
        <v>5842</v>
      </c>
    </row>
    <row r="1861" customFormat="false" ht="72" hidden="false" customHeight="false" outlineLevel="0" collapsed="false">
      <c r="B1861" s="24" t="n">
        <v>971</v>
      </c>
      <c r="C1861" s="25" t="s">
        <v>5888</v>
      </c>
      <c r="D1861" s="24" t="s">
        <v>5889</v>
      </c>
      <c r="E1861" s="27" t="n">
        <v>180</v>
      </c>
      <c r="F1861" s="23"/>
      <c r="G1861" s="24" t="s">
        <v>5841</v>
      </c>
      <c r="H1861" s="23"/>
      <c r="I1861" s="24" t="s">
        <v>2011</v>
      </c>
      <c r="J1861" s="29"/>
      <c r="K1861" s="47" t="s">
        <v>5842</v>
      </c>
    </row>
    <row r="1862" customFormat="false" ht="108" hidden="false" customHeight="false" outlineLevel="0" collapsed="false">
      <c r="B1862" s="24" t="n">
        <v>972</v>
      </c>
      <c r="C1862" s="25" t="s">
        <v>5886</v>
      </c>
      <c r="D1862" s="24" t="s">
        <v>5890</v>
      </c>
      <c r="E1862" s="27" t="n">
        <v>80</v>
      </c>
      <c r="F1862" s="23"/>
      <c r="G1862" s="24" t="s">
        <v>5841</v>
      </c>
      <c r="H1862" s="23"/>
      <c r="I1862" s="24" t="s">
        <v>2011</v>
      </c>
      <c r="J1862" s="29"/>
      <c r="K1862" s="47" t="s">
        <v>5842</v>
      </c>
    </row>
    <row r="1863" customFormat="false" ht="72" hidden="false" customHeight="false" outlineLevel="0" collapsed="false">
      <c r="B1863" s="24" t="n">
        <v>973</v>
      </c>
      <c r="C1863" s="25" t="s">
        <v>5891</v>
      </c>
      <c r="D1863" s="24" t="s">
        <v>5892</v>
      </c>
      <c r="E1863" s="27" t="n">
        <v>1000</v>
      </c>
      <c r="F1863" s="23"/>
      <c r="G1863" s="24" t="s">
        <v>5841</v>
      </c>
      <c r="H1863" s="23"/>
      <c r="I1863" s="24" t="s">
        <v>2011</v>
      </c>
      <c r="J1863" s="29"/>
      <c r="K1863" s="47" t="s">
        <v>5842</v>
      </c>
    </row>
    <row r="1864" customFormat="false" ht="72" hidden="false" customHeight="false" outlineLevel="0" collapsed="false">
      <c r="B1864" s="24" t="n">
        <v>974</v>
      </c>
      <c r="C1864" s="25" t="s">
        <v>5893</v>
      </c>
      <c r="D1864" s="24" t="s">
        <v>5894</v>
      </c>
      <c r="E1864" s="27" t="n">
        <v>701</v>
      </c>
      <c r="F1864" s="23"/>
      <c r="G1864" s="24" t="s">
        <v>5841</v>
      </c>
      <c r="H1864" s="23"/>
      <c r="I1864" s="24" t="s">
        <v>2011</v>
      </c>
      <c r="J1864" s="29"/>
      <c r="K1864" s="47" t="s">
        <v>5842</v>
      </c>
    </row>
    <row r="1865" customFormat="false" ht="72" hidden="false" customHeight="false" outlineLevel="0" collapsed="false">
      <c r="B1865" s="24" t="n">
        <v>975</v>
      </c>
      <c r="C1865" s="25" t="s">
        <v>5895</v>
      </c>
      <c r="D1865" s="24" t="s">
        <v>5896</v>
      </c>
      <c r="E1865" s="27" t="n">
        <v>630</v>
      </c>
      <c r="F1865" s="23"/>
      <c r="G1865" s="24" t="s">
        <v>5841</v>
      </c>
      <c r="H1865" s="23"/>
      <c r="I1865" s="24" t="s">
        <v>2011</v>
      </c>
      <c r="J1865" s="29"/>
      <c r="K1865" s="47" t="s">
        <v>5842</v>
      </c>
    </row>
    <row r="1866" customFormat="false" ht="72" hidden="false" customHeight="false" outlineLevel="0" collapsed="false">
      <c r="B1866" s="24" t="n">
        <v>976</v>
      </c>
      <c r="C1866" s="25" t="s">
        <v>5897</v>
      </c>
      <c r="D1866" s="24" t="s">
        <v>5898</v>
      </c>
      <c r="E1866" s="27" t="n">
        <v>592</v>
      </c>
      <c r="F1866" s="23"/>
      <c r="G1866" s="24" t="s">
        <v>5841</v>
      </c>
      <c r="H1866" s="23"/>
      <c r="I1866" s="24" t="s">
        <v>2011</v>
      </c>
      <c r="J1866" s="29"/>
      <c r="K1866" s="47" t="s">
        <v>5842</v>
      </c>
    </row>
    <row r="1867" customFormat="false" ht="120" hidden="false" customHeight="false" outlineLevel="0" collapsed="false">
      <c r="B1867" s="24" t="n">
        <v>977</v>
      </c>
      <c r="C1867" s="25" t="s">
        <v>5899</v>
      </c>
      <c r="D1867" s="24" t="s">
        <v>5900</v>
      </c>
      <c r="E1867" s="27" t="n">
        <v>355</v>
      </c>
      <c r="F1867" s="23"/>
      <c r="G1867" s="24" t="s">
        <v>5841</v>
      </c>
      <c r="H1867" s="23"/>
      <c r="I1867" s="24" t="s">
        <v>2011</v>
      </c>
      <c r="J1867" s="29"/>
      <c r="K1867" s="47" t="s">
        <v>5842</v>
      </c>
    </row>
    <row r="1868" customFormat="false" ht="84" hidden="false" customHeight="false" outlineLevel="0" collapsed="false">
      <c r="B1868" s="24" t="n">
        <v>978</v>
      </c>
      <c r="C1868" s="25" t="s">
        <v>5901</v>
      </c>
      <c r="D1868" s="24" t="s">
        <v>5902</v>
      </c>
      <c r="E1868" s="27" t="n">
        <v>1000</v>
      </c>
      <c r="F1868" s="23"/>
      <c r="G1868" s="24" t="s">
        <v>5841</v>
      </c>
      <c r="H1868" s="23"/>
      <c r="I1868" s="24" t="s">
        <v>2011</v>
      </c>
      <c r="J1868" s="29"/>
      <c r="K1868" s="47" t="s">
        <v>5842</v>
      </c>
    </row>
    <row r="1869" customFormat="false" ht="120" hidden="false" customHeight="false" outlineLevel="0" collapsed="false">
      <c r="B1869" s="24" t="n">
        <v>979</v>
      </c>
      <c r="C1869" s="25" t="s">
        <v>5903</v>
      </c>
      <c r="D1869" s="24" t="s">
        <v>5904</v>
      </c>
      <c r="E1869" s="27" t="n">
        <v>325</v>
      </c>
      <c r="F1869" s="23"/>
      <c r="G1869" s="24" t="s">
        <v>5841</v>
      </c>
      <c r="H1869" s="23"/>
      <c r="I1869" s="24" t="s">
        <v>2011</v>
      </c>
      <c r="J1869" s="29"/>
      <c r="K1869" s="47" t="s">
        <v>5842</v>
      </c>
    </row>
    <row r="1870" customFormat="false" ht="120" hidden="false" customHeight="false" outlineLevel="0" collapsed="false">
      <c r="B1870" s="24" t="n">
        <v>980</v>
      </c>
      <c r="C1870" s="25" t="s">
        <v>5905</v>
      </c>
      <c r="D1870" s="24" t="s">
        <v>5906</v>
      </c>
      <c r="E1870" s="27" t="n">
        <v>250</v>
      </c>
      <c r="F1870" s="23"/>
      <c r="G1870" s="24" t="s">
        <v>5841</v>
      </c>
      <c r="H1870" s="23"/>
      <c r="I1870" s="24" t="s">
        <v>2011</v>
      </c>
      <c r="J1870" s="29"/>
      <c r="K1870" s="47" t="s">
        <v>5842</v>
      </c>
    </row>
    <row r="1871" customFormat="false" ht="72" hidden="false" customHeight="false" outlineLevel="0" collapsed="false">
      <c r="B1871" s="24" t="n">
        <v>981</v>
      </c>
      <c r="C1871" s="25" t="s">
        <v>5905</v>
      </c>
      <c r="D1871" s="24" t="s">
        <v>5907</v>
      </c>
      <c r="E1871" s="27" t="n">
        <v>100</v>
      </c>
      <c r="F1871" s="23"/>
      <c r="G1871" s="24" t="s">
        <v>5841</v>
      </c>
      <c r="H1871" s="23"/>
      <c r="I1871" s="24" t="s">
        <v>2011</v>
      </c>
      <c r="J1871" s="29"/>
      <c r="K1871" s="47" t="s">
        <v>5842</v>
      </c>
    </row>
    <row r="1872" customFormat="false" ht="72" hidden="false" customHeight="false" outlineLevel="0" collapsed="false">
      <c r="B1872" s="24" t="n">
        <v>982</v>
      </c>
      <c r="C1872" s="25" t="s">
        <v>5908</v>
      </c>
      <c r="D1872" s="24" t="s">
        <v>5909</v>
      </c>
      <c r="E1872" s="27" t="n">
        <v>446</v>
      </c>
      <c r="F1872" s="23"/>
      <c r="G1872" s="24" t="s">
        <v>5841</v>
      </c>
      <c r="H1872" s="23"/>
      <c r="I1872" s="24" t="s">
        <v>2011</v>
      </c>
      <c r="J1872" s="29"/>
      <c r="K1872" s="47" t="s">
        <v>5842</v>
      </c>
    </row>
    <row r="1873" customFormat="false" ht="72" hidden="false" customHeight="false" outlineLevel="0" collapsed="false">
      <c r="B1873" s="24" t="n">
        <v>983</v>
      </c>
      <c r="C1873" s="25" t="s">
        <v>5910</v>
      </c>
      <c r="D1873" s="24" t="s">
        <v>5911</v>
      </c>
      <c r="E1873" s="27" t="n">
        <v>700</v>
      </c>
      <c r="F1873" s="23"/>
      <c r="G1873" s="24" t="s">
        <v>5841</v>
      </c>
      <c r="H1873" s="23"/>
      <c r="I1873" s="24" t="s">
        <v>2011</v>
      </c>
      <c r="J1873" s="29"/>
      <c r="K1873" s="47" t="s">
        <v>5842</v>
      </c>
    </row>
    <row r="1874" customFormat="false" ht="72" hidden="false" customHeight="false" outlineLevel="0" collapsed="false">
      <c r="B1874" s="24" t="n">
        <v>984</v>
      </c>
      <c r="C1874" s="25" t="s">
        <v>5912</v>
      </c>
      <c r="D1874" s="24" t="s">
        <v>5913</v>
      </c>
      <c r="E1874" s="27" t="n">
        <v>705</v>
      </c>
      <c r="F1874" s="23"/>
      <c r="G1874" s="24" t="s">
        <v>5841</v>
      </c>
      <c r="H1874" s="23"/>
      <c r="I1874" s="24" t="s">
        <v>2011</v>
      </c>
      <c r="J1874" s="29"/>
      <c r="K1874" s="47" t="s">
        <v>5842</v>
      </c>
    </row>
    <row r="1875" customFormat="false" ht="72" hidden="false" customHeight="false" outlineLevel="0" collapsed="false">
      <c r="B1875" s="24" t="n">
        <v>985</v>
      </c>
      <c r="C1875" s="25" t="s">
        <v>5914</v>
      </c>
      <c r="D1875" s="24" t="s">
        <v>5915</v>
      </c>
      <c r="E1875" s="27" t="n">
        <v>1100</v>
      </c>
      <c r="F1875" s="23"/>
      <c r="G1875" s="24" t="s">
        <v>5841</v>
      </c>
      <c r="H1875" s="23"/>
      <c r="I1875" s="24" t="s">
        <v>2011</v>
      </c>
      <c r="J1875" s="29"/>
      <c r="K1875" s="47" t="s">
        <v>5842</v>
      </c>
    </row>
    <row r="1876" customFormat="false" ht="48" hidden="false" customHeight="false" outlineLevel="0" collapsed="false">
      <c r="B1876" s="24" t="s">
        <v>5916</v>
      </c>
      <c r="C1876" s="25" t="s">
        <v>5917</v>
      </c>
      <c r="D1876" s="24" t="s">
        <v>5918</v>
      </c>
      <c r="E1876" s="27"/>
      <c r="F1876" s="23"/>
      <c r="G1876" s="24" t="s">
        <v>5350</v>
      </c>
      <c r="H1876" s="23"/>
      <c r="I1876" s="24" t="s">
        <v>129</v>
      </c>
      <c r="J1876" s="29"/>
      <c r="K1876" s="30" t="s">
        <v>5360</v>
      </c>
    </row>
    <row r="1877" customFormat="false" ht="72" hidden="false" customHeight="false" outlineLevel="0" collapsed="false">
      <c r="B1877" s="24" t="n">
        <v>986</v>
      </c>
      <c r="C1877" s="25" t="s">
        <v>5919</v>
      </c>
      <c r="D1877" s="24" t="s">
        <v>5920</v>
      </c>
      <c r="E1877" s="27" t="n">
        <v>470</v>
      </c>
      <c r="F1877" s="23"/>
      <c r="G1877" s="24" t="s">
        <v>5841</v>
      </c>
      <c r="H1877" s="23"/>
      <c r="I1877" s="24" t="s">
        <v>2011</v>
      </c>
      <c r="J1877" s="29"/>
      <c r="K1877" s="47" t="s">
        <v>5842</v>
      </c>
    </row>
    <row r="1878" customFormat="false" ht="72" hidden="false" customHeight="false" outlineLevel="0" collapsed="false">
      <c r="B1878" s="24" t="n">
        <v>987</v>
      </c>
      <c r="C1878" s="25" t="s">
        <v>5921</v>
      </c>
      <c r="D1878" s="24" t="s">
        <v>5922</v>
      </c>
      <c r="E1878" s="27" t="n">
        <v>323</v>
      </c>
      <c r="F1878" s="23"/>
      <c r="G1878" s="24" t="s">
        <v>5841</v>
      </c>
      <c r="H1878" s="23"/>
      <c r="I1878" s="24" t="s">
        <v>2011</v>
      </c>
      <c r="J1878" s="29"/>
      <c r="K1878" s="47" t="s">
        <v>5842</v>
      </c>
    </row>
    <row r="1879" customFormat="false" ht="72" hidden="false" customHeight="false" outlineLevel="0" collapsed="false">
      <c r="B1879" s="24" t="n">
        <v>988</v>
      </c>
      <c r="C1879" s="25" t="s">
        <v>5923</v>
      </c>
      <c r="D1879" s="24" t="s">
        <v>5924</v>
      </c>
      <c r="E1879" s="27" t="n">
        <v>505</v>
      </c>
      <c r="F1879" s="23"/>
      <c r="G1879" s="24" t="s">
        <v>5841</v>
      </c>
      <c r="H1879" s="23"/>
      <c r="I1879" s="24" t="s">
        <v>2011</v>
      </c>
      <c r="J1879" s="29"/>
      <c r="K1879" s="47" t="s">
        <v>5842</v>
      </c>
    </row>
    <row r="1880" customFormat="false" ht="72" hidden="false" customHeight="false" outlineLevel="0" collapsed="false">
      <c r="B1880" s="24" t="n">
        <v>989</v>
      </c>
      <c r="C1880" s="25" t="s">
        <v>5925</v>
      </c>
      <c r="D1880" s="24" t="s">
        <v>5926</v>
      </c>
      <c r="E1880" s="27" t="n">
        <v>1110</v>
      </c>
      <c r="F1880" s="23"/>
      <c r="G1880" s="24" t="s">
        <v>5841</v>
      </c>
      <c r="H1880" s="23"/>
      <c r="I1880" s="24" t="s">
        <v>2011</v>
      </c>
      <c r="J1880" s="29"/>
      <c r="K1880" s="47" t="s">
        <v>5842</v>
      </c>
    </row>
    <row r="1881" customFormat="false" ht="72" hidden="false" customHeight="false" outlineLevel="0" collapsed="false">
      <c r="B1881" s="24" t="n">
        <v>990</v>
      </c>
      <c r="C1881" s="25" t="s">
        <v>5927</v>
      </c>
      <c r="D1881" s="24" t="s">
        <v>5928</v>
      </c>
      <c r="E1881" s="27" t="n">
        <v>420</v>
      </c>
      <c r="F1881" s="23"/>
      <c r="G1881" s="24" t="s">
        <v>5841</v>
      </c>
      <c r="H1881" s="23"/>
      <c r="I1881" s="24" t="s">
        <v>2011</v>
      </c>
      <c r="J1881" s="29"/>
      <c r="K1881" s="47" t="s">
        <v>5842</v>
      </c>
    </row>
    <row r="1882" customFormat="false" ht="72" hidden="false" customHeight="false" outlineLevel="0" collapsed="false">
      <c r="B1882" s="24" t="n">
        <v>991</v>
      </c>
      <c r="C1882" s="25" t="s">
        <v>5929</v>
      </c>
      <c r="D1882" s="24" t="s">
        <v>5930</v>
      </c>
      <c r="E1882" s="27" t="n">
        <v>320</v>
      </c>
      <c r="F1882" s="23"/>
      <c r="G1882" s="24" t="s">
        <v>5841</v>
      </c>
      <c r="H1882" s="23"/>
      <c r="I1882" s="24" t="s">
        <v>2011</v>
      </c>
      <c r="J1882" s="29"/>
      <c r="K1882" s="47" t="s">
        <v>5842</v>
      </c>
    </row>
    <row r="1883" customFormat="false" ht="72" hidden="false" customHeight="false" outlineLevel="0" collapsed="false">
      <c r="B1883" s="24" t="n">
        <v>992</v>
      </c>
      <c r="C1883" s="25" t="s">
        <v>5931</v>
      </c>
      <c r="D1883" s="24" t="s">
        <v>5932</v>
      </c>
      <c r="E1883" s="27" t="n">
        <v>800</v>
      </c>
      <c r="F1883" s="23"/>
      <c r="G1883" s="24" t="s">
        <v>5841</v>
      </c>
      <c r="H1883" s="23"/>
      <c r="I1883" s="24" t="s">
        <v>2011</v>
      </c>
      <c r="J1883" s="29"/>
      <c r="K1883" s="47" t="s">
        <v>5842</v>
      </c>
    </row>
    <row r="1884" customFormat="false" ht="72" hidden="false" customHeight="false" outlineLevel="0" collapsed="false">
      <c r="B1884" s="24" t="n">
        <v>993</v>
      </c>
      <c r="C1884" s="25" t="s">
        <v>5933</v>
      </c>
      <c r="D1884" s="24" t="s">
        <v>5934</v>
      </c>
      <c r="E1884" s="27" t="n">
        <v>500</v>
      </c>
      <c r="F1884" s="23"/>
      <c r="G1884" s="24" t="s">
        <v>5841</v>
      </c>
      <c r="H1884" s="23"/>
      <c r="I1884" s="24" t="s">
        <v>2011</v>
      </c>
      <c r="J1884" s="29"/>
      <c r="K1884" s="47" t="s">
        <v>5842</v>
      </c>
    </row>
    <row r="1885" customFormat="false" ht="72" hidden="false" customHeight="false" outlineLevel="0" collapsed="false">
      <c r="B1885" s="24" t="n">
        <v>994</v>
      </c>
      <c r="C1885" s="25" t="s">
        <v>5935</v>
      </c>
      <c r="D1885" s="24" t="s">
        <v>5936</v>
      </c>
      <c r="E1885" s="27" t="n">
        <v>150</v>
      </c>
      <c r="F1885" s="23"/>
      <c r="G1885" s="24" t="s">
        <v>5841</v>
      </c>
      <c r="H1885" s="23"/>
      <c r="I1885" s="24" t="s">
        <v>2011</v>
      </c>
      <c r="J1885" s="29"/>
      <c r="K1885" s="47" t="s">
        <v>5842</v>
      </c>
    </row>
    <row r="1886" customFormat="false" ht="72" hidden="false" customHeight="false" outlineLevel="0" collapsed="false">
      <c r="B1886" s="24" t="n">
        <v>995</v>
      </c>
      <c r="C1886" s="25" t="s">
        <v>5935</v>
      </c>
      <c r="D1886" s="24" t="s">
        <v>5937</v>
      </c>
      <c r="E1886" s="27" t="n">
        <v>517</v>
      </c>
      <c r="F1886" s="23"/>
      <c r="G1886" s="24" t="s">
        <v>5841</v>
      </c>
      <c r="H1886" s="23"/>
      <c r="I1886" s="24" t="s">
        <v>2011</v>
      </c>
      <c r="J1886" s="29"/>
      <c r="K1886" s="47" t="s">
        <v>5842</v>
      </c>
    </row>
    <row r="1887" customFormat="false" ht="72" hidden="false" customHeight="false" outlineLevel="0" collapsed="false">
      <c r="B1887" s="24" t="n">
        <v>996</v>
      </c>
      <c r="C1887" s="25" t="s">
        <v>5938</v>
      </c>
      <c r="D1887" s="24" t="s">
        <v>5939</v>
      </c>
      <c r="E1887" s="27" t="n">
        <v>260</v>
      </c>
      <c r="F1887" s="23"/>
      <c r="G1887" s="24" t="s">
        <v>5841</v>
      </c>
      <c r="H1887" s="23"/>
      <c r="I1887" s="24" t="s">
        <v>2011</v>
      </c>
      <c r="J1887" s="29"/>
      <c r="K1887" s="47" t="s">
        <v>5842</v>
      </c>
    </row>
    <row r="1888" customFormat="false" ht="84" hidden="false" customHeight="false" outlineLevel="0" collapsed="false">
      <c r="B1888" s="24" t="n">
        <v>997</v>
      </c>
      <c r="C1888" s="25" t="s">
        <v>5940</v>
      </c>
      <c r="D1888" s="24" t="s">
        <v>5941</v>
      </c>
      <c r="E1888" s="27" t="n">
        <v>600</v>
      </c>
      <c r="F1888" s="23"/>
      <c r="G1888" s="24" t="s">
        <v>5841</v>
      </c>
      <c r="H1888" s="23"/>
      <c r="I1888" s="24" t="s">
        <v>2011</v>
      </c>
      <c r="J1888" s="29"/>
      <c r="K1888" s="47" t="s">
        <v>5842</v>
      </c>
    </row>
    <row r="1889" customFormat="false" ht="84" hidden="false" customHeight="false" outlineLevel="0" collapsed="false">
      <c r="B1889" s="24" t="n">
        <v>998</v>
      </c>
      <c r="C1889" s="25" t="s">
        <v>5942</v>
      </c>
      <c r="D1889" s="24" t="s">
        <v>5943</v>
      </c>
      <c r="E1889" s="27" t="n">
        <v>1840</v>
      </c>
      <c r="F1889" s="23"/>
      <c r="G1889" s="24" t="s">
        <v>5841</v>
      </c>
      <c r="H1889" s="23"/>
      <c r="I1889" s="24" t="s">
        <v>2011</v>
      </c>
      <c r="J1889" s="29"/>
      <c r="K1889" s="47" t="s">
        <v>5842</v>
      </c>
    </row>
    <row r="1890" customFormat="false" ht="72" hidden="false" customHeight="false" outlineLevel="0" collapsed="false">
      <c r="B1890" s="24" t="n">
        <v>999</v>
      </c>
      <c r="C1890" s="25" t="s">
        <v>5944</v>
      </c>
      <c r="D1890" s="24" t="s">
        <v>5945</v>
      </c>
      <c r="E1890" s="27" t="n">
        <v>200</v>
      </c>
      <c r="F1890" s="23"/>
      <c r="G1890" s="24" t="s">
        <v>5841</v>
      </c>
      <c r="H1890" s="23"/>
      <c r="I1890" s="24" t="s">
        <v>2011</v>
      </c>
      <c r="J1890" s="29"/>
      <c r="K1890" s="47" t="s">
        <v>5842</v>
      </c>
    </row>
    <row r="1891" customFormat="false" ht="72" hidden="false" customHeight="false" outlineLevel="0" collapsed="false">
      <c r="B1891" s="24" t="n">
        <v>1000</v>
      </c>
      <c r="C1891" s="25" t="s">
        <v>5946</v>
      </c>
      <c r="D1891" s="24" t="s">
        <v>5947</v>
      </c>
      <c r="E1891" s="27" t="n">
        <v>30</v>
      </c>
      <c r="F1891" s="23"/>
      <c r="G1891" s="24" t="s">
        <v>5841</v>
      </c>
      <c r="H1891" s="23"/>
      <c r="I1891" s="24" t="s">
        <v>2011</v>
      </c>
      <c r="J1891" s="29"/>
      <c r="K1891" s="47" t="s">
        <v>5842</v>
      </c>
    </row>
    <row r="1892" customFormat="false" ht="72" hidden="false" customHeight="false" outlineLevel="0" collapsed="false">
      <c r="B1892" s="24" t="n">
        <v>1001</v>
      </c>
      <c r="C1892" s="25" t="s">
        <v>5948</v>
      </c>
      <c r="D1892" s="24" t="s">
        <v>5949</v>
      </c>
      <c r="E1892" s="27" t="n">
        <v>200</v>
      </c>
      <c r="F1892" s="23"/>
      <c r="G1892" s="24" t="s">
        <v>5841</v>
      </c>
      <c r="H1892" s="23"/>
      <c r="I1892" s="24" t="s">
        <v>2011</v>
      </c>
      <c r="J1892" s="29"/>
      <c r="K1892" s="47" t="s">
        <v>5842</v>
      </c>
    </row>
    <row r="1893" customFormat="false" ht="72" hidden="false" customHeight="false" outlineLevel="0" collapsed="false">
      <c r="B1893" s="24" t="n">
        <v>1002</v>
      </c>
      <c r="C1893" s="25" t="s">
        <v>5950</v>
      </c>
      <c r="D1893" s="24" t="s">
        <v>5951</v>
      </c>
      <c r="E1893" s="27" t="n">
        <v>300</v>
      </c>
      <c r="F1893" s="23"/>
      <c r="G1893" s="24" t="s">
        <v>5841</v>
      </c>
      <c r="H1893" s="23"/>
      <c r="I1893" s="24" t="s">
        <v>2011</v>
      </c>
      <c r="J1893" s="29"/>
      <c r="K1893" s="47" t="s">
        <v>5842</v>
      </c>
    </row>
    <row r="1894" customFormat="false" ht="72" hidden="false" customHeight="false" outlineLevel="0" collapsed="false">
      <c r="B1894" s="24" t="n">
        <v>1003</v>
      </c>
      <c r="C1894" s="25" t="s">
        <v>5952</v>
      </c>
      <c r="D1894" s="24" t="s">
        <v>5953</v>
      </c>
      <c r="E1894" s="27" t="n">
        <v>445</v>
      </c>
      <c r="F1894" s="23"/>
      <c r="G1894" s="24" t="s">
        <v>5841</v>
      </c>
      <c r="H1894" s="23"/>
      <c r="I1894" s="24" t="s">
        <v>2011</v>
      </c>
      <c r="J1894" s="29"/>
      <c r="K1894" s="47" t="s">
        <v>5842</v>
      </c>
    </row>
    <row r="1895" customFormat="false" ht="72" hidden="false" customHeight="false" outlineLevel="0" collapsed="false">
      <c r="B1895" s="24" t="n">
        <v>1004</v>
      </c>
      <c r="C1895" s="25" t="s">
        <v>5954</v>
      </c>
      <c r="D1895" s="24" t="s">
        <v>5955</v>
      </c>
      <c r="E1895" s="27" t="n">
        <v>250</v>
      </c>
      <c r="F1895" s="23"/>
      <c r="G1895" s="24" t="s">
        <v>5841</v>
      </c>
      <c r="H1895" s="23"/>
      <c r="I1895" s="24" t="s">
        <v>2011</v>
      </c>
      <c r="J1895" s="29"/>
      <c r="K1895" s="47" t="s">
        <v>5842</v>
      </c>
    </row>
    <row r="1896" customFormat="false" ht="84" hidden="false" customHeight="false" outlineLevel="0" collapsed="false">
      <c r="B1896" s="24" t="n">
        <v>1005</v>
      </c>
      <c r="C1896" s="25" t="s">
        <v>5956</v>
      </c>
      <c r="D1896" s="24" t="s">
        <v>5957</v>
      </c>
      <c r="E1896" s="27" t="n">
        <v>1600</v>
      </c>
      <c r="F1896" s="23"/>
      <c r="G1896" s="24" t="s">
        <v>5841</v>
      </c>
      <c r="H1896" s="23"/>
      <c r="I1896" s="24" t="s">
        <v>2011</v>
      </c>
      <c r="J1896" s="29"/>
      <c r="K1896" s="47" t="s">
        <v>5958</v>
      </c>
    </row>
    <row r="1897" customFormat="false" ht="72" hidden="false" customHeight="false" outlineLevel="0" collapsed="false">
      <c r="B1897" s="24" t="n">
        <v>1006</v>
      </c>
      <c r="C1897" s="25" t="s">
        <v>5959</v>
      </c>
      <c r="D1897" s="24" t="s">
        <v>5960</v>
      </c>
      <c r="E1897" s="27" t="n">
        <v>330</v>
      </c>
      <c r="F1897" s="23"/>
      <c r="G1897" s="24" t="s">
        <v>5841</v>
      </c>
      <c r="H1897" s="23"/>
      <c r="I1897" s="24" t="s">
        <v>2011</v>
      </c>
      <c r="J1897" s="29"/>
      <c r="K1897" s="47" t="s">
        <v>5842</v>
      </c>
    </row>
    <row r="1898" customFormat="false" ht="72" hidden="false" customHeight="false" outlineLevel="0" collapsed="false">
      <c r="B1898" s="24" t="n">
        <v>1007</v>
      </c>
      <c r="C1898" s="25" t="s">
        <v>5961</v>
      </c>
      <c r="D1898" s="24" t="s">
        <v>5962</v>
      </c>
      <c r="E1898" s="27" t="n">
        <v>1300</v>
      </c>
      <c r="F1898" s="23"/>
      <c r="G1898" s="24" t="s">
        <v>5841</v>
      </c>
      <c r="H1898" s="23"/>
      <c r="I1898" s="24" t="s">
        <v>2011</v>
      </c>
      <c r="J1898" s="29"/>
      <c r="K1898" s="47" t="s">
        <v>5842</v>
      </c>
    </row>
    <row r="1899" customFormat="false" ht="72" hidden="false" customHeight="false" outlineLevel="0" collapsed="false">
      <c r="B1899" s="24" t="n">
        <v>1008</v>
      </c>
      <c r="C1899" s="25" t="s">
        <v>5963</v>
      </c>
      <c r="D1899" s="24" t="s">
        <v>5964</v>
      </c>
      <c r="E1899" s="27" t="n">
        <v>240</v>
      </c>
      <c r="F1899" s="23"/>
      <c r="G1899" s="24" t="s">
        <v>5841</v>
      </c>
      <c r="H1899" s="23"/>
      <c r="I1899" s="24" t="s">
        <v>2011</v>
      </c>
      <c r="J1899" s="29"/>
      <c r="K1899" s="47" t="s">
        <v>5842</v>
      </c>
    </row>
    <row r="1900" customFormat="false" ht="72" hidden="false" customHeight="false" outlineLevel="0" collapsed="false">
      <c r="B1900" s="24" t="n">
        <v>1009</v>
      </c>
      <c r="C1900" s="25" t="s">
        <v>5965</v>
      </c>
      <c r="D1900" s="24" t="s">
        <v>5966</v>
      </c>
      <c r="E1900" s="27" t="n">
        <v>2680</v>
      </c>
      <c r="F1900" s="23"/>
      <c r="G1900" s="24" t="s">
        <v>5841</v>
      </c>
      <c r="H1900" s="23"/>
      <c r="I1900" s="24" t="s">
        <v>2011</v>
      </c>
      <c r="J1900" s="29"/>
      <c r="K1900" s="47" t="s">
        <v>5842</v>
      </c>
    </row>
    <row r="1901" customFormat="false" ht="72" hidden="false" customHeight="false" outlineLevel="0" collapsed="false">
      <c r="B1901" s="29" t="n">
        <v>1010</v>
      </c>
      <c r="C1901" s="25" t="s">
        <v>5967</v>
      </c>
      <c r="D1901" s="24" t="s">
        <v>5968</v>
      </c>
      <c r="E1901" s="27" t="n">
        <v>2803</v>
      </c>
      <c r="F1901" s="23"/>
      <c r="G1901" s="24" t="s">
        <v>5969</v>
      </c>
      <c r="H1901" s="23"/>
      <c r="I1901" s="24" t="s">
        <v>3212</v>
      </c>
      <c r="J1901" s="29"/>
      <c r="K1901" s="30" t="s">
        <v>5970</v>
      </c>
    </row>
    <row r="1902" customFormat="false" ht="72" hidden="false" customHeight="false" outlineLevel="0" collapsed="false">
      <c r="B1902" s="29" t="n">
        <v>1011</v>
      </c>
      <c r="C1902" s="25" t="s">
        <v>5971</v>
      </c>
      <c r="D1902" s="24" t="s">
        <v>5972</v>
      </c>
      <c r="E1902" s="27" t="n">
        <v>1000</v>
      </c>
      <c r="F1902" s="23"/>
      <c r="G1902" s="24" t="s">
        <v>5969</v>
      </c>
      <c r="H1902" s="23"/>
      <c r="I1902" s="24" t="s">
        <v>3212</v>
      </c>
      <c r="J1902" s="29"/>
      <c r="K1902" s="30" t="s">
        <v>5970</v>
      </c>
    </row>
    <row r="1903" customFormat="false" ht="72" hidden="false" customHeight="false" outlineLevel="0" collapsed="false">
      <c r="B1903" s="29" t="n">
        <v>1012</v>
      </c>
      <c r="C1903" s="25" t="s">
        <v>5973</v>
      </c>
      <c r="D1903" s="24" t="s">
        <v>5974</v>
      </c>
      <c r="E1903" s="27" t="n">
        <v>700</v>
      </c>
      <c r="F1903" s="23"/>
      <c r="G1903" s="24" t="s">
        <v>5969</v>
      </c>
      <c r="H1903" s="23"/>
      <c r="I1903" s="24" t="s">
        <v>3212</v>
      </c>
      <c r="J1903" s="29"/>
      <c r="K1903" s="30" t="s">
        <v>5970</v>
      </c>
    </row>
    <row r="1904" customFormat="false" ht="72" hidden="false" customHeight="false" outlineLevel="0" collapsed="false">
      <c r="B1904" s="29" t="n">
        <v>1013</v>
      </c>
      <c r="C1904" s="25" t="s">
        <v>5975</v>
      </c>
      <c r="D1904" s="24" t="s">
        <v>5976</v>
      </c>
      <c r="E1904" s="27" t="n">
        <v>900</v>
      </c>
      <c r="F1904" s="23"/>
      <c r="G1904" s="24" t="s">
        <v>5969</v>
      </c>
      <c r="H1904" s="23"/>
      <c r="I1904" s="24" t="s">
        <v>3212</v>
      </c>
      <c r="J1904" s="29"/>
      <c r="K1904" s="30" t="s">
        <v>5970</v>
      </c>
    </row>
    <row r="1905" customFormat="false" ht="72" hidden="false" customHeight="false" outlineLevel="0" collapsed="false">
      <c r="B1905" s="29" t="n">
        <v>1014</v>
      </c>
      <c r="C1905" s="25" t="s">
        <v>5977</v>
      </c>
      <c r="D1905" s="24" t="s">
        <v>5978</v>
      </c>
      <c r="E1905" s="27" t="n">
        <v>1000</v>
      </c>
      <c r="F1905" s="23"/>
      <c r="G1905" s="24" t="s">
        <v>5969</v>
      </c>
      <c r="H1905" s="23"/>
      <c r="I1905" s="24" t="s">
        <v>3212</v>
      </c>
      <c r="J1905" s="29"/>
      <c r="K1905" s="30" t="s">
        <v>5970</v>
      </c>
    </row>
    <row r="1906" customFormat="false" ht="72" hidden="false" customHeight="false" outlineLevel="0" collapsed="false">
      <c r="B1906" s="29" t="n">
        <v>1015</v>
      </c>
      <c r="C1906" s="25" t="s">
        <v>5979</v>
      </c>
      <c r="D1906" s="24" t="s">
        <v>5980</v>
      </c>
      <c r="E1906" s="27" t="n">
        <v>3200</v>
      </c>
      <c r="F1906" s="23"/>
      <c r="G1906" s="24" t="s">
        <v>5969</v>
      </c>
      <c r="H1906" s="23"/>
      <c r="I1906" s="24" t="s">
        <v>3212</v>
      </c>
      <c r="J1906" s="29"/>
      <c r="K1906" s="30" t="s">
        <v>5970</v>
      </c>
    </row>
    <row r="1907" customFormat="false" ht="72" hidden="false" customHeight="false" outlineLevel="0" collapsed="false">
      <c r="B1907" s="29" t="n">
        <v>1016</v>
      </c>
      <c r="C1907" s="25" t="s">
        <v>5981</v>
      </c>
      <c r="D1907" s="24" t="s">
        <v>5982</v>
      </c>
      <c r="E1907" s="27" t="n">
        <v>300</v>
      </c>
      <c r="F1907" s="23"/>
      <c r="G1907" s="24" t="s">
        <v>5969</v>
      </c>
      <c r="H1907" s="23"/>
      <c r="I1907" s="24" t="s">
        <v>3212</v>
      </c>
      <c r="J1907" s="29"/>
      <c r="K1907" s="30" t="s">
        <v>5970</v>
      </c>
    </row>
    <row r="1908" customFormat="false" ht="72" hidden="false" customHeight="false" outlineLevel="0" collapsed="false">
      <c r="B1908" s="29" t="n">
        <v>1017</v>
      </c>
      <c r="C1908" s="25" t="s">
        <v>5983</v>
      </c>
      <c r="D1908" s="24" t="s">
        <v>5984</v>
      </c>
      <c r="E1908" s="27" t="n">
        <v>3000</v>
      </c>
      <c r="F1908" s="23"/>
      <c r="G1908" s="24" t="s">
        <v>5969</v>
      </c>
      <c r="H1908" s="23"/>
      <c r="I1908" s="24" t="s">
        <v>3212</v>
      </c>
      <c r="J1908" s="29"/>
      <c r="K1908" s="30" t="s">
        <v>5970</v>
      </c>
    </row>
    <row r="1909" customFormat="false" ht="72" hidden="false" customHeight="false" outlineLevel="0" collapsed="false">
      <c r="B1909" s="29" t="n">
        <v>1018</v>
      </c>
      <c r="C1909" s="25" t="s">
        <v>5985</v>
      </c>
      <c r="D1909" s="24" t="s">
        <v>5986</v>
      </c>
      <c r="E1909" s="27" t="n">
        <v>1000</v>
      </c>
      <c r="F1909" s="23"/>
      <c r="G1909" s="24" t="s">
        <v>5969</v>
      </c>
      <c r="H1909" s="23"/>
      <c r="I1909" s="24" t="s">
        <v>3212</v>
      </c>
      <c r="J1909" s="29"/>
      <c r="K1909" s="30" t="s">
        <v>5970</v>
      </c>
    </row>
    <row r="1910" customFormat="false" ht="72" hidden="false" customHeight="false" outlineLevel="0" collapsed="false">
      <c r="B1910" s="29" t="n">
        <v>1019</v>
      </c>
      <c r="C1910" s="25" t="s">
        <v>5987</v>
      </c>
      <c r="D1910" s="24" t="s">
        <v>5988</v>
      </c>
      <c r="E1910" s="27" t="n">
        <v>700</v>
      </c>
      <c r="F1910" s="23"/>
      <c r="G1910" s="24" t="s">
        <v>5969</v>
      </c>
      <c r="H1910" s="23"/>
      <c r="I1910" s="24" t="s">
        <v>3212</v>
      </c>
      <c r="J1910" s="29"/>
      <c r="K1910" s="30" t="s">
        <v>5970</v>
      </c>
    </row>
    <row r="1911" customFormat="false" ht="72" hidden="false" customHeight="false" outlineLevel="0" collapsed="false">
      <c r="B1911" s="29" t="n">
        <v>1020</v>
      </c>
      <c r="C1911" s="25" t="s">
        <v>5985</v>
      </c>
      <c r="D1911" s="24" t="s">
        <v>5989</v>
      </c>
      <c r="E1911" s="27" t="n">
        <v>400</v>
      </c>
      <c r="F1911" s="23"/>
      <c r="G1911" s="24" t="s">
        <v>5969</v>
      </c>
      <c r="H1911" s="23"/>
      <c r="I1911" s="24" t="s">
        <v>3212</v>
      </c>
      <c r="J1911" s="29"/>
      <c r="K1911" s="30" t="s">
        <v>5970</v>
      </c>
    </row>
    <row r="1912" customFormat="false" ht="72" hidden="false" customHeight="false" outlineLevel="0" collapsed="false">
      <c r="B1912" s="29" t="n">
        <v>1021</v>
      </c>
      <c r="C1912" s="25" t="s">
        <v>5990</v>
      </c>
      <c r="D1912" s="24" t="s">
        <v>5991</v>
      </c>
      <c r="E1912" s="27" t="n">
        <v>1500</v>
      </c>
      <c r="F1912" s="23"/>
      <c r="G1912" s="24" t="s">
        <v>5969</v>
      </c>
      <c r="H1912" s="23"/>
      <c r="I1912" s="24" t="s">
        <v>3212</v>
      </c>
      <c r="J1912" s="29"/>
      <c r="K1912" s="30" t="s">
        <v>5970</v>
      </c>
    </row>
    <row r="1913" customFormat="false" ht="72" hidden="false" customHeight="false" outlineLevel="0" collapsed="false">
      <c r="B1913" s="29" t="n">
        <v>1022</v>
      </c>
      <c r="C1913" s="25" t="s">
        <v>5992</v>
      </c>
      <c r="D1913" s="24" t="s">
        <v>5993</v>
      </c>
      <c r="E1913" s="27" t="n">
        <v>700</v>
      </c>
      <c r="F1913" s="23"/>
      <c r="G1913" s="24" t="s">
        <v>5969</v>
      </c>
      <c r="H1913" s="23"/>
      <c r="I1913" s="24" t="s">
        <v>3212</v>
      </c>
      <c r="J1913" s="29"/>
      <c r="K1913" s="30" t="s">
        <v>5970</v>
      </c>
    </row>
    <row r="1914" customFormat="false" ht="96" hidden="false" customHeight="false" outlineLevel="0" collapsed="false">
      <c r="B1914" s="29" t="n">
        <v>1023</v>
      </c>
      <c r="C1914" s="25" t="s">
        <v>5994</v>
      </c>
      <c r="D1914" s="24" t="s">
        <v>5995</v>
      </c>
      <c r="E1914" s="27" t="n">
        <v>2300</v>
      </c>
      <c r="F1914" s="23"/>
      <c r="G1914" s="24" t="s">
        <v>5969</v>
      </c>
      <c r="H1914" s="23"/>
      <c r="I1914" s="24" t="s">
        <v>3212</v>
      </c>
      <c r="J1914" s="29"/>
      <c r="K1914" s="30" t="s">
        <v>5996</v>
      </c>
    </row>
    <row r="1915" customFormat="false" ht="72" hidden="false" customHeight="false" outlineLevel="0" collapsed="false">
      <c r="B1915" s="29" t="n">
        <v>1024</v>
      </c>
      <c r="C1915" s="25" t="s">
        <v>5997</v>
      </c>
      <c r="D1915" s="24" t="s">
        <v>5998</v>
      </c>
      <c r="E1915" s="27" t="n">
        <v>1700</v>
      </c>
      <c r="F1915" s="23"/>
      <c r="G1915" s="24" t="s">
        <v>5969</v>
      </c>
      <c r="H1915" s="23"/>
      <c r="I1915" s="24" t="s">
        <v>3212</v>
      </c>
      <c r="J1915" s="29"/>
      <c r="K1915" s="30" t="s">
        <v>5970</v>
      </c>
    </row>
    <row r="1916" customFormat="false" ht="72" hidden="false" customHeight="false" outlineLevel="0" collapsed="false">
      <c r="B1916" s="29" t="n">
        <v>1025</v>
      </c>
      <c r="C1916" s="25" t="s">
        <v>5999</v>
      </c>
      <c r="D1916" s="24" t="s">
        <v>6000</v>
      </c>
      <c r="E1916" s="27" t="n">
        <v>320</v>
      </c>
      <c r="F1916" s="23"/>
      <c r="G1916" s="24" t="s">
        <v>5969</v>
      </c>
      <c r="H1916" s="23"/>
      <c r="I1916" s="24" t="s">
        <v>3212</v>
      </c>
      <c r="J1916" s="29"/>
      <c r="K1916" s="30" t="s">
        <v>5970</v>
      </c>
    </row>
    <row r="1917" customFormat="false" ht="72" hidden="false" customHeight="false" outlineLevel="0" collapsed="false">
      <c r="B1917" s="29" t="n">
        <v>1026</v>
      </c>
      <c r="C1917" s="25" t="s">
        <v>6001</v>
      </c>
      <c r="D1917" s="24" t="s">
        <v>6002</v>
      </c>
      <c r="E1917" s="27" t="n">
        <v>430</v>
      </c>
      <c r="F1917" s="23"/>
      <c r="G1917" s="24" t="s">
        <v>5969</v>
      </c>
      <c r="H1917" s="23"/>
      <c r="I1917" s="24" t="s">
        <v>3212</v>
      </c>
      <c r="J1917" s="29"/>
      <c r="K1917" s="30" t="s">
        <v>5970</v>
      </c>
    </row>
    <row r="1918" customFormat="false" ht="72" hidden="false" customHeight="false" outlineLevel="0" collapsed="false">
      <c r="B1918" s="29" t="n">
        <v>1027</v>
      </c>
      <c r="C1918" s="25" t="s">
        <v>6003</v>
      </c>
      <c r="D1918" s="24" t="s">
        <v>6004</v>
      </c>
      <c r="E1918" s="27" t="n">
        <v>1200</v>
      </c>
      <c r="F1918" s="23"/>
      <c r="G1918" s="24" t="s">
        <v>5969</v>
      </c>
      <c r="H1918" s="23"/>
      <c r="I1918" s="24" t="s">
        <v>3212</v>
      </c>
      <c r="J1918" s="29"/>
      <c r="K1918" s="30" t="s">
        <v>5970</v>
      </c>
    </row>
    <row r="1919" customFormat="false" ht="72" hidden="false" customHeight="false" outlineLevel="0" collapsed="false">
      <c r="B1919" s="29" t="n">
        <v>1028</v>
      </c>
      <c r="C1919" s="25" t="s">
        <v>6005</v>
      </c>
      <c r="D1919" s="24" t="s">
        <v>6006</v>
      </c>
      <c r="E1919" s="27" t="n">
        <v>900</v>
      </c>
      <c r="F1919" s="23"/>
      <c r="G1919" s="24" t="s">
        <v>5969</v>
      </c>
      <c r="H1919" s="23"/>
      <c r="I1919" s="24" t="s">
        <v>3212</v>
      </c>
      <c r="J1919" s="29"/>
      <c r="K1919" s="30" t="s">
        <v>5970</v>
      </c>
    </row>
    <row r="1920" customFormat="false" ht="72" hidden="false" customHeight="false" outlineLevel="0" collapsed="false">
      <c r="B1920" s="29" t="n">
        <v>1029</v>
      </c>
      <c r="C1920" s="25" t="s">
        <v>6007</v>
      </c>
      <c r="D1920" s="24" t="s">
        <v>6008</v>
      </c>
      <c r="E1920" s="27" t="n">
        <v>200</v>
      </c>
      <c r="F1920" s="23"/>
      <c r="G1920" s="24" t="s">
        <v>5969</v>
      </c>
      <c r="H1920" s="23"/>
      <c r="I1920" s="24" t="s">
        <v>3212</v>
      </c>
      <c r="J1920" s="29"/>
      <c r="K1920" s="30" t="s">
        <v>5970</v>
      </c>
    </row>
    <row r="1921" customFormat="false" ht="72" hidden="false" customHeight="false" outlineLevel="0" collapsed="false">
      <c r="B1921" s="29" t="n">
        <v>1030</v>
      </c>
      <c r="C1921" s="25" t="s">
        <v>6009</v>
      </c>
      <c r="D1921" s="24" t="s">
        <v>6010</v>
      </c>
      <c r="E1921" s="27" t="n">
        <v>1300</v>
      </c>
      <c r="F1921" s="23"/>
      <c r="G1921" s="24" t="s">
        <v>5969</v>
      </c>
      <c r="H1921" s="23"/>
      <c r="I1921" s="24" t="s">
        <v>3212</v>
      </c>
      <c r="J1921" s="29"/>
      <c r="K1921" s="30" t="s">
        <v>5970</v>
      </c>
    </row>
    <row r="1922" customFormat="false" ht="72" hidden="false" customHeight="false" outlineLevel="0" collapsed="false">
      <c r="B1922" s="29" t="n">
        <v>1031</v>
      </c>
      <c r="C1922" s="25" t="s">
        <v>6011</v>
      </c>
      <c r="D1922" s="24" t="s">
        <v>6012</v>
      </c>
      <c r="E1922" s="27" t="n">
        <v>500</v>
      </c>
      <c r="F1922" s="23"/>
      <c r="G1922" s="24" t="s">
        <v>5969</v>
      </c>
      <c r="H1922" s="23"/>
      <c r="I1922" s="24" t="s">
        <v>3212</v>
      </c>
      <c r="J1922" s="29"/>
      <c r="K1922" s="30" t="s">
        <v>5970</v>
      </c>
    </row>
    <row r="1923" customFormat="false" ht="72" hidden="false" customHeight="false" outlineLevel="0" collapsed="false">
      <c r="B1923" s="29" t="n">
        <v>1032</v>
      </c>
      <c r="C1923" s="25" t="s">
        <v>6013</v>
      </c>
      <c r="D1923" s="24" t="s">
        <v>6014</v>
      </c>
      <c r="E1923" s="27" t="n">
        <v>700</v>
      </c>
      <c r="F1923" s="23"/>
      <c r="G1923" s="24" t="s">
        <v>5969</v>
      </c>
      <c r="H1923" s="23"/>
      <c r="I1923" s="24" t="s">
        <v>3212</v>
      </c>
      <c r="J1923" s="29"/>
      <c r="K1923" s="30" t="s">
        <v>5970</v>
      </c>
    </row>
    <row r="1924" customFormat="false" ht="72" hidden="false" customHeight="false" outlineLevel="0" collapsed="false">
      <c r="B1924" s="29" t="n">
        <v>1033</v>
      </c>
      <c r="C1924" s="25" t="s">
        <v>6015</v>
      </c>
      <c r="D1924" s="24" t="s">
        <v>6016</v>
      </c>
      <c r="E1924" s="27" t="n">
        <v>800</v>
      </c>
      <c r="F1924" s="23"/>
      <c r="G1924" s="24" t="s">
        <v>5969</v>
      </c>
      <c r="H1924" s="23"/>
      <c r="I1924" s="24" t="s">
        <v>3212</v>
      </c>
      <c r="J1924" s="29"/>
      <c r="K1924" s="30" t="s">
        <v>5970</v>
      </c>
    </row>
    <row r="1925" customFormat="false" ht="72" hidden="false" customHeight="false" outlineLevel="0" collapsed="false">
      <c r="B1925" s="29" t="n">
        <v>1034</v>
      </c>
      <c r="C1925" s="25" t="s">
        <v>6017</v>
      </c>
      <c r="D1925" s="24" t="s">
        <v>6018</v>
      </c>
      <c r="E1925" s="27" t="n">
        <v>300</v>
      </c>
      <c r="F1925" s="23"/>
      <c r="G1925" s="24" t="s">
        <v>5969</v>
      </c>
      <c r="H1925" s="23"/>
      <c r="I1925" s="24" t="s">
        <v>3212</v>
      </c>
      <c r="J1925" s="29"/>
      <c r="K1925" s="30" t="s">
        <v>5970</v>
      </c>
    </row>
    <row r="1926" customFormat="false" ht="72" hidden="false" customHeight="false" outlineLevel="0" collapsed="false">
      <c r="B1926" s="29" t="n">
        <v>1035</v>
      </c>
      <c r="C1926" s="25" t="s">
        <v>6019</v>
      </c>
      <c r="D1926" s="24" t="s">
        <v>6020</v>
      </c>
      <c r="E1926" s="27" t="n">
        <v>400</v>
      </c>
      <c r="F1926" s="23"/>
      <c r="G1926" s="24" t="s">
        <v>5969</v>
      </c>
      <c r="H1926" s="23"/>
      <c r="I1926" s="24" t="s">
        <v>3212</v>
      </c>
      <c r="J1926" s="29"/>
      <c r="K1926" s="30" t="s">
        <v>5970</v>
      </c>
    </row>
    <row r="1927" customFormat="false" ht="72" hidden="false" customHeight="false" outlineLevel="0" collapsed="false">
      <c r="B1927" s="29" t="n">
        <v>1036</v>
      </c>
      <c r="C1927" s="25" t="s">
        <v>5977</v>
      </c>
      <c r="D1927" s="24" t="s">
        <v>6021</v>
      </c>
      <c r="E1927" s="214" t="n">
        <v>110</v>
      </c>
      <c r="F1927" s="23"/>
      <c r="G1927" s="24" t="s">
        <v>5969</v>
      </c>
      <c r="H1927" s="23"/>
      <c r="I1927" s="24" t="s">
        <v>3212</v>
      </c>
      <c r="J1927" s="29"/>
      <c r="K1927" s="30" t="s">
        <v>5970</v>
      </c>
    </row>
    <row r="1928" customFormat="false" ht="72" hidden="false" customHeight="false" outlineLevel="0" collapsed="false">
      <c r="B1928" s="29" t="n">
        <v>1037</v>
      </c>
      <c r="C1928" s="25" t="s">
        <v>6022</v>
      </c>
      <c r="D1928" s="24" t="s">
        <v>6023</v>
      </c>
      <c r="E1928" s="27" t="n">
        <v>1300</v>
      </c>
      <c r="F1928" s="23"/>
      <c r="G1928" s="24" t="s">
        <v>5969</v>
      </c>
      <c r="H1928" s="23"/>
      <c r="I1928" s="24" t="s">
        <v>3212</v>
      </c>
      <c r="J1928" s="29"/>
      <c r="K1928" s="30" t="s">
        <v>5970</v>
      </c>
    </row>
    <row r="1929" customFormat="false" ht="72" hidden="false" customHeight="false" outlineLevel="0" collapsed="false">
      <c r="B1929" s="29" t="n">
        <v>1038</v>
      </c>
      <c r="C1929" s="25" t="s">
        <v>6024</v>
      </c>
      <c r="D1929" s="24" t="s">
        <v>6025</v>
      </c>
      <c r="E1929" s="27" t="n">
        <v>1880</v>
      </c>
      <c r="F1929" s="23"/>
      <c r="G1929" s="24" t="s">
        <v>5969</v>
      </c>
      <c r="H1929" s="23"/>
      <c r="I1929" s="24" t="s">
        <v>3212</v>
      </c>
      <c r="J1929" s="29"/>
      <c r="K1929" s="30" t="s">
        <v>5970</v>
      </c>
    </row>
    <row r="1930" customFormat="false" ht="72" hidden="false" customHeight="false" outlineLevel="0" collapsed="false">
      <c r="B1930" s="29" t="n">
        <v>1039</v>
      </c>
      <c r="C1930" s="25" t="s">
        <v>6022</v>
      </c>
      <c r="D1930" s="24" t="s">
        <v>6026</v>
      </c>
      <c r="E1930" s="27" t="n">
        <v>500</v>
      </c>
      <c r="F1930" s="23"/>
      <c r="G1930" s="24" t="s">
        <v>5969</v>
      </c>
      <c r="H1930" s="23"/>
      <c r="I1930" s="24" t="s">
        <v>3212</v>
      </c>
      <c r="J1930" s="29"/>
      <c r="K1930" s="30" t="s">
        <v>5970</v>
      </c>
    </row>
    <row r="1931" customFormat="false" ht="72" hidden="false" customHeight="false" outlineLevel="0" collapsed="false">
      <c r="B1931" s="29" t="n">
        <v>1040</v>
      </c>
      <c r="C1931" s="25" t="s">
        <v>6027</v>
      </c>
      <c r="D1931" s="24" t="s">
        <v>6028</v>
      </c>
      <c r="E1931" s="27" t="n">
        <v>750</v>
      </c>
      <c r="F1931" s="23"/>
      <c r="G1931" s="24" t="s">
        <v>5969</v>
      </c>
      <c r="H1931" s="23"/>
      <c r="I1931" s="24" t="s">
        <v>3212</v>
      </c>
      <c r="J1931" s="29"/>
      <c r="K1931" s="30" t="s">
        <v>5970</v>
      </c>
    </row>
    <row r="1932" customFormat="false" ht="72" hidden="false" customHeight="false" outlineLevel="0" collapsed="false">
      <c r="B1932" s="29" t="n">
        <v>1041</v>
      </c>
      <c r="C1932" s="25" t="s">
        <v>6029</v>
      </c>
      <c r="D1932" s="24" t="s">
        <v>6030</v>
      </c>
      <c r="E1932" s="27" t="n">
        <v>520</v>
      </c>
      <c r="F1932" s="23"/>
      <c r="G1932" s="24" t="s">
        <v>5969</v>
      </c>
      <c r="H1932" s="23"/>
      <c r="I1932" s="24" t="s">
        <v>3212</v>
      </c>
      <c r="J1932" s="29"/>
      <c r="K1932" s="30" t="s">
        <v>5970</v>
      </c>
    </row>
    <row r="1933" customFormat="false" ht="72" hidden="false" customHeight="false" outlineLevel="0" collapsed="false">
      <c r="B1933" s="29" t="n">
        <v>1042</v>
      </c>
      <c r="C1933" s="25" t="s">
        <v>6031</v>
      </c>
      <c r="D1933" s="24" t="s">
        <v>6032</v>
      </c>
      <c r="E1933" s="27" t="n">
        <v>1210</v>
      </c>
      <c r="F1933" s="23"/>
      <c r="G1933" s="24" t="s">
        <v>5969</v>
      </c>
      <c r="H1933" s="23"/>
      <c r="I1933" s="24" t="s">
        <v>3212</v>
      </c>
      <c r="J1933" s="29"/>
      <c r="K1933" s="30" t="s">
        <v>5970</v>
      </c>
    </row>
    <row r="1934" customFormat="false" ht="72" hidden="false" customHeight="false" outlineLevel="0" collapsed="false">
      <c r="B1934" s="29" t="n">
        <v>1043</v>
      </c>
      <c r="C1934" s="25" t="s">
        <v>6033</v>
      </c>
      <c r="D1934" s="24" t="s">
        <v>6034</v>
      </c>
      <c r="E1934" s="27" t="n">
        <v>800</v>
      </c>
      <c r="F1934" s="23"/>
      <c r="G1934" s="24" t="s">
        <v>5969</v>
      </c>
      <c r="H1934" s="23"/>
      <c r="I1934" s="24" t="s">
        <v>3212</v>
      </c>
      <c r="J1934" s="29"/>
      <c r="K1934" s="30" t="s">
        <v>5970</v>
      </c>
    </row>
    <row r="1935" customFormat="false" ht="72" hidden="false" customHeight="false" outlineLevel="0" collapsed="false">
      <c r="B1935" s="29" t="n">
        <v>1044</v>
      </c>
      <c r="C1935" s="25" t="s">
        <v>6035</v>
      </c>
      <c r="D1935" s="24" t="s">
        <v>6036</v>
      </c>
      <c r="E1935" s="27" t="n">
        <v>1480</v>
      </c>
      <c r="F1935" s="23"/>
      <c r="G1935" s="24" t="s">
        <v>5969</v>
      </c>
      <c r="H1935" s="23"/>
      <c r="I1935" s="24" t="s">
        <v>3212</v>
      </c>
      <c r="J1935" s="29"/>
      <c r="K1935" s="30" t="s">
        <v>5970</v>
      </c>
    </row>
    <row r="1936" customFormat="false" ht="72" hidden="false" customHeight="false" outlineLevel="0" collapsed="false">
      <c r="B1936" s="29" t="n">
        <v>1045</v>
      </c>
      <c r="C1936" s="25" t="s">
        <v>6037</v>
      </c>
      <c r="D1936" s="24" t="s">
        <v>6038</v>
      </c>
      <c r="E1936" s="27" t="n">
        <v>1000</v>
      </c>
      <c r="F1936" s="23"/>
      <c r="G1936" s="24" t="s">
        <v>5969</v>
      </c>
      <c r="H1936" s="23"/>
      <c r="I1936" s="24" t="s">
        <v>3212</v>
      </c>
      <c r="J1936" s="29"/>
      <c r="K1936" s="30" t="s">
        <v>5970</v>
      </c>
    </row>
    <row r="1937" customFormat="false" ht="72" hidden="false" customHeight="false" outlineLevel="0" collapsed="false">
      <c r="B1937" s="29" t="n">
        <v>1046</v>
      </c>
      <c r="C1937" s="25" t="s">
        <v>6039</v>
      </c>
      <c r="D1937" s="24" t="s">
        <v>6040</v>
      </c>
      <c r="E1937" s="27" t="n">
        <v>1100</v>
      </c>
      <c r="F1937" s="23"/>
      <c r="G1937" s="24" t="s">
        <v>5969</v>
      </c>
      <c r="H1937" s="23"/>
      <c r="I1937" s="24" t="s">
        <v>3212</v>
      </c>
      <c r="J1937" s="29"/>
      <c r="K1937" s="30" t="s">
        <v>5970</v>
      </c>
    </row>
    <row r="1938" customFormat="false" ht="72" hidden="false" customHeight="false" outlineLevel="0" collapsed="false">
      <c r="B1938" s="29" t="n">
        <v>1047</v>
      </c>
      <c r="C1938" s="25" t="s">
        <v>6041</v>
      </c>
      <c r="D1938" s="24" t="s">
        <v>6042</v>
      </c>
      <c r="E1938" s="27" t="n">
        <v>400</v>
      </c>
      <c r="F1938" s="23"/>
      <c r="G1938" s="24" t="s">
        <v>5969</v>
      </c>
      <c r="H1938" s="23"/>
      <c r="I1938" s="24" t="s">
        <v>3212</v>
      </c>
      <c r="J1938" s="29"/>
      <c r="K1938" s="30" t="s">
        <v>5970</v>
      </c>
    </row>
    <row r="1939" customFormat="false" ht="72" hidden="false" customHeight="false" outlineLevel="0" collapsed="false">
      <c r="B1939" s="29" t="n">
        <v>1048</v>
      </c>
      <c r="C1939" s="25" t="s">
        <v>6043</v>
      </c>
      <c r="D1939" s="24" t="s">
        <v>6044</v>
      </c>
      <c r="E1939" s="27" t="n">
        <v>808</v>
      </c>
      <c r="F1939" s="23"/>
      <c r="G1939" s="24" t="s">
        <v>5969</v>
      </c>
      <c r="H1939" s="23"/>
      <c r="I1939" s="24" t="s">
        <v>3212</v>
      </c>
      <c r="J1939" s="29"/>
      <c r="K1939" s="30" t="s">
        <v>5970</v>
      </c>
    </row>
    <row r="1940" customFormat="false" ht="72" hidden="false" customHeight="false" outlineLevel="0" collapsed="false">
      <c r="B1940" s="29" t="n">
        <v>1049</v>
      </c>
      <c r="C1940" s="25" t="s">
        <v>6045</v>
      </c>
      <c r="D1940" s="24" t="s">
        <v>6046</v>
      </c>
      <c r="E1940" s="4" t="n">
        <v>880</v>
      </c>
      <c r="F1940" s="23"/>
      <c r="G1940" s="24" t="s">
        <v>5969</v>
      </c>
      <c r="H1940" s="23"/>
      <c r="I1940" s="24" t="s">
        <v>3212</v>
      </c>
      <c r="J1940" s="29"/>
      <c r="K1940" s="30" t="s">
        <v>5970</v>
      </c>
    </row>
    <row r="1941" customFormat="false" ht="72" hidden="false" customHeight="false" outlineLevel="0" collapsed="false">
      <c r="B1941" s="29" t="n">
        <v>1050</v>
      </c>
      <c r="C1941" s="25" t="s">
        <v>6047</v>
      </c>
      <c r="D1941" s="24" t="s">
        <v>6048</v>
      </c>
      <c r="E1941" s="27" t="n">
        <v>241</v>
      </c>
      <c r="F1941" s="23"/>
      <c r="G1941" s="24" t="s">
        <v>5969</v>
      </c>
      <c r="H1941" s="23"/>
      <c r="I1941" s="24" t="s">
        <v>3212</v>
      </c>
      <c r="J1941" s="29"/>
      <c r="K1941" s="30" t="s">
        <v>5970</v>
      </c>
    </row>
    <row r="1942" customFormat="false" ht="72" hidden="false" customHeight="false" outlineLevel="0" collapsed="false">
      <c r="B1942" s="29" t="n">
        <v>1051</v>
      </c>
      <c r="C1942" s="25" t="s">
        <v>6049</v>
      </c>
      <c r="D1942" s="24" t="s">
        <v>6050</v>
      </c>
      <c r="E1942" s="27" t="n">
        <v>411</v>
      </c>
      <c r="F1942" s="23"/>
      <c r="G1942" s="24" t="s">
        <v>5969</v>
      </c>
      <c r="H1942" s="23"/>
      <c r="I1942" s="24" t="s">
        <v>3212</v>
      </c>
      <c r="J1942" s="29"/>
      <c r="K1942" s="30" t="s">
        <v>5970</v>
      </c>
    </row>
    <row r="1943" customFormat="false" ht="72" hidden="false" customHeight="false" outlineLevel="0" collapsed="false">
      <c r="B1943" s="29" t="n">
        <v>1052</v>
      </c>
      <c r="C1943" s="25" t="s">
        <v>6051</v>
      </c>
      <c r="D1943" s="24" t="s">
        <v>6052</v>
      </c>
      <c r="E1943" s="27" t="n">
        <v>857</v>
      </c>
      <c r="F1943" s="23"/>
      <c r="G1943" s="24" t="s">
        <v>5969</v>
      </c>
      <c r="H1943" s="23"/>
      <c r="I1943" s="24" t="s">
        <v>3212</v>
      </c>
      <c r="J1943" s="29"/>
      <c r="K1943" s="30" t="s">
        <v>5970</v>
      </c>
    </row>
    <row r="1944" customFormat="false" ht="96" hidden="false" customHeight="false" outlineLevel="0" collapsed="false">
      <c r="B1944" s="29" t="n">
        <v>1053</v>
      </c>
      <c r="C1944" s="25" t="s">
        <v>6053</v>
      </c>
      <c r="D1944" s="24" t="s">
        <v>6054</v>
      </c>
      <c r="E1944" s="27" t="n">
        <v>657</v>
      </c>
      <c r="F1944" s="23"/>
      <c r="G1944" s="24" t="s">
        <v>5969</v>
      </c>
      <c r="H1944" s="23"/>
      <c r="I1944" s="24" t="s">
        <v>3212</v>
      </c>
      <c r="J1944" s="29"/>
      <c r="K1944" s="30" t="s">
        <v>6055</v>
      </c>
    </row>
    <row r="1945" customFormat="false" ht="72" hidden="false" customHeight="false" outlineLevel="0" collapsed="false">
      <c r="B1945" s="29" t="n">
        <v>1054</v>
      </c>
      <c r="C1945" s="25" t="s">
        <v>6056</v>
      </c>
      <c r="D1945" s="24" t="s">
        <v>6057</v>
      </c>
      <c r="E1945" s="27" t="n">
        <v>994</v>
      </c>
      <c r="F1945" s="23"/>
      <c r="G1945" s="24" t="s">
        <v>5969</v>
      </c>
      <c r="H1945" s="23"/>
      <c r="I1945" s="24" t="s">
        <v>3212</v>
      </c>
      <c r="J1945" s="29"/>
      <c r="K1945" s="30" t="s">
        <v>5970</v>
      </c>
    </row>
    <row r="1946" customFormat="false" ht="72" hidden="false" customHeight="false" outlineLevel="0" collapsed="false">
      <c r="B1946" s="29" t="n">
        <v>1055</v>
      </c>
      <c r="C1946" s="25" t="s">
        <v>6058</v>
      </c>
      <c r="D1946" s="24" t="s">
        <v>6059</v>
      </c>
      <c r="E1946" s="27" t="n">
        <v>832</v>
      </c>
      <c r="F1946" s="23"/>
      <c r="G1946" s="24" t="s">
        <v>5969</v>
      </c>
      <c r="H1946" s="23"/>
      <c r="I1946" s="24" t="s">
        <v>3212</v>
      </c>
      <c r="J1946" s="29"/>
      <c r="K1946" s="30" t="s">
        <v>5970</v>
      </c>
    </row>
    <row r="1947" customFormat="false" ht="72" hidden="false" customHeight="false" outlineLevel="0" collapsed="false">
      <c r="B1947" s="29" t="n">
        <v>1056</v>
      </c>
      <c r="C1947" s="25" t="s">
        <v>6060</v>
      </c>
      <c r="D1947" s="24" t="s">
        <v>6061</v>
      </c>
      <c r="E1947" s="27" t="n">
        <v>901</v>
      </c>
      <c r="F1947" s="23"/>
      <c r="G1947" s="24" t="s">
        <v>5969</v>
      </c>
      <c r="H1947" s="23"/>
      <c r="I1947" s="24" t="s">
        <v>3212</v>
      </c>
      <c r="J1947" s="29"/>
      <c r="K1947" s="30" t="s">
        <v>6062</v>
      </c>
    </row>
    <row r="1948" customFormat="false" ht="72" hidden="false" customHeight="false" outlineLevel="0" collapsed="false">
      <c r="B1948" s="29" t="n">
        <v>1057</v>
      </c>
      <c r="C1948" s="25" t="s">
        <v>6063</v>
      </c>
      <c r="D1948" s="24" t="s">
        <v>6064</v>
      </c>
      <c r="E1948" s="27" t="n">
        <v>1077</v>
      </c>
      <c r="F1948" s="23"/>
      <c r="G1948" s="24" t="s">
        <v>5969</v>
      </c>
      <c r="H1948" s="23"/>
      <c r="I1948" s="24" t="s">
        <v>3212</v>
      </c>
      <c r="J1948" s="29"/>
      <c r="K1948" s="30" t="s">
        <v>6062</v>
      </c>
    </row>
    <row r="1949" customFormat="false" ht="72" hidden="false" customHeight="false" outlineLevel="0" collapsed="false">
      <c r="B1949" s="29" t="n">
        <v>1058</v>
      </c>
      <c r="C1949" s="25" t="s">
        <v>6065</v>
      </c>
      <c r="D1949" s="24" t="s">
        <v>6066</v>
      </c>
      <c r="E1949" s="27" t="n">
        <v>715</v>
      </c>
      <c r="F1949" s="23"/>
      <c r="G1949" s="24" t="s">
        <v>5969</v>
      </c>
      <c r="H1949" s="23"/>
      <c r="I1949" s="24" t="s">
        <v>3212</v>
      </c>
      <c r="J1949" s="29"/>
      <c r="K1949" s="30" t="s">
        <v>5970</v>
      </c>
    </row>
    <row r="1950" customFormat="false" ht="96" hidden="false" customHeight="false" outlineLevel="0" collapsed="false">
      <c r="B1950" s="29" t="n">
        <v>1059</v>
      </c>
      <c r="C1950" s="25" t="s">
        <v>6067</v>
      </c>
      <c r="D1950" s="24" t="s">
        <v>6068</v>
      </c>
      <c r="E1950" s="27" t="n">
        <v>1545</v>
      </c>
      <c r="F1950" s="23"/>
      <c r="G1950" s="24" t="s">
        <v>5969</v>
      </c>
      <c r="H1950" s="23"/>
      <c r="I1950" s="24" t="s">
        <v>3212</v>
      </c>
      <c r="J1950" s="29"/>
      <c r="K1950" s="30" t="s">
        <v>6069</v>
      </c>
    </row>
    <row r="1951" customFormat="false" ht="72" hidden="false" customHeight="false" outlineLevel="0" collapsed="false">
      <c r="B1951" s="29" t="n">
        <v>1060</v>
      </c>
      <c r="C1951" s="25" t="s">
        <v>6070</v>
      </c>
      <c r="D1951" s="24" t="s">
        <v>6071</v>
      </c>
      <c r="E1951" s="27" t="n">
        <v>773</v>
      </c>
      <c r="F1951" s="23"/>
      <c r="G1951" s="24" t="s">
        <v>5969</v>
      </c>
      <c r="H1951" s="23"/>
      <c r="I1951" s="24" t="s">
        <v>3212</v>
      </c>
      <c r="J1951" s="29"/>
      <c r="K1951" s="30" t="s">
        <v>5970</v>
      </c>
    </row>
    <row r="1952" customFormat="false" ht="72" hidden="false" customHeight="false" outlineLevel="0" collapsed="false">
      <c r="B1952" s="29" t="n">
        <v>1061</v>
      </c>
      <c r="C1952" s="25" t="s">
        <v>6072</v>
      </c>
      <c r="D1952" s="24" t="s">
        <v>6073</v>
      </c>
      <c r="E1952" s="27" t="n">
        <v>1300</v>
      </c>
      <c r="F1952" s="23"/>
      <c r="G1952" s="24" t="s">
        <v>5969</v>
      </c>
      <c r="H1952" s="23"/>
      <c r="I1952" s="24" t="s">
        <v>3212</v>
      </c>
      <c r="J1952" s="29"/>
      <c r="K1952" s="30" t="s">
        <v>5970</v>
      </c>
    </row>
    <row r="1953" customFormat="false" ht="36" hidden="false" customHeight="false" outlineLevel="0" collapsed="false">
      <c r="B1953" s="24" t="s">
        <v>6074</v>
      </c>
      <c r="C1953" s="25" t="s">
        <v>6075</v>
      </c>
      <c r="D1953" s="24" t="s">
        <v>6076</v>
      </c>
      <c r="E1953" s="27"/>
      <c r="F1953" s="23"/>
      <c r="G1953" s="24" t="s">
        <v>5350</v>
      </c>
      <c r="H1953" s="23"/>
      <c r="I1953" s="24" t="s">
        <v>129</v>
      </c>
      <c r="J1953" s="29"/>
      <c r="K1953" s="30" t="s">
        <v>5360</v>
      </c>
    </row>
    <row r="1954" customFormat="false" ht="48" hidden="false" customHeight="false" outlineLevel="0" collapsed="false">
      <c r="B1954" s="24" t="s">
        <v>6077</v>
      </c>
      <c r="C1954" s="25" t="s">
        <v>6078</v>
      </c>
      <c r="D1954" s="24" t="s">
        <v>6079</v>
      </c>
      <c r="E1954" s="27"/>
      <c r="F1954" s="23"/>
      <c r="G1954" s="24" t="s">
        <v>5350</v>
      </c>
      <c r="H1954" s="23"/>
      <c r="I1954" s="24" t="s">
        <v>129</v>
      </c>
      <c r="J1954" s="29"/>
      <c r="K1954" s="30" t="s">
        <v>5360</v>
      </c>
    </row>
    <row r="1955" customFormat="false" ht="48" hidden="false" customHeight="false" outlineLevel="0" collapsed="false">
      <c r="B1955" s="24" t="s">
        <v>6080</v>
      </c>
      <c r="C1955" s="25" t="s">
        <v>6081</v>
      </c>
      <c r="D1955" s="24" t="s">
        <v>6082</v>
      </c>
      <c r="E1955" s="27"/>
      <c r="F1955" s="23"/>
      <c r="G1955" s="24" t="s">
        <v>5350</v>
      </c>
      <c r="H1955" s="23"/>
      <c r="I1955" s="24" t="s">
        <v>129</v>
      </c>
      <c r="J1955" s="29"/>
      <c r="K1955" s="30" t="s">
        <v>5360</v>
      </c>
    </row>
    <row r="1956" customFormat="false" ht="72" hidden="false" customHeight="false" outlineLevel="0" collapsed="false">
      <c r="B1956" s="29" t="n">
        <v>1062</v>
      </c>
      <c r="C1956" s="25" t="s">
        <v>6083</v>
      </c>
      <c r="D1956" s="24" t="s">
        <v>6084</v>
      </c>
      <c r="E1956" s="27" t="n">
        <v>1400</v>
      </c>
      <c r="F1956" s="23"/>
      <c r="G1956" s="24" t="s">
        <v>5969</v>
      </c>
      <c r="H1956" s="23"/>
      <c r="I1956" s="24" t="s">
        <v>3212</v>
      </c>
      <c r="J1956" s="29"/>
      <c r="K1956" s="30" t="s">
        <v>5970</v>
      </c>
    </row>
    <row r="1957" customFormat="false" ht="96" hidden="false" customHeight="false" outlineLevel="0" collapsed="false">
      <c r="B1957" s="29" t="n">
        <v>1063</v>
      </c>
      <c r="C1957" s="25" t="s">
        <v>6085</v>
      </c>
      <c r="D1957" s="24" t="s">
        <v>6086</v>
      </c>
      <c r="E1957" s="27" t="n">
        <v>1500</v>
      </c>
      <c r="F1957" s="23"/>
      <c r="G1957" s="24" t="s">
        <v>5969</v>
      </c>
      <c r="H1957" s="23"/>
      <c r="I1957" s="24" t="s">
        <v>3212</v>
      </c>
      <c r="J1957" s="29"/>
      <c r="K1957" s="30" t="s">
        <v>6087</v>
      </c>
    </row>
    <row r="1958" customFormat="false" ht="72" hidden="false" customHeight="false" outlineLevel="0" collapsed="false">
      <c r="B1958" s="29" t="n">
        <v>1064</v>
      </c>
      <c r="C1958" s="25" t="s">
        <v>6088</v>
      </c>
      <c r="D1958" s="24" t="s">
        <v>6089</v>
      </c>
      <c r="E1958" s="27" t="n">
        <v>300</v>
      </c>
      <c r="F1958" s="23"/>
      <c r="G1958" s="24" t="s">
        <v>5969</v>
      </c>
      <c r="H1958" s="23"/>
      <c r="I1958" s="24" t="s">
        <v>3212</v>
      </c>
      <c r="J1958" s="29"/>
      <c r="K1958" s="30" t="s">
        <v>5970</v>
      </c>
    </row>
    <row r="1959" customFormat="false" ht="96" hidden="false" customHeight="false" outlineLevel="0" collapsed="false">
      <c r="B1959" s="29" t="n">
        <v>1065</v>
      </c>
      <c r="C1959" s="25" t="s">
        <v>6090</v>
      </c>
      <c r="D1959" s="24" t="s">
        <v>6091</v>
      </c>
      <c r="E1959" s="27" t="n">
        <v>800</v>
      </c>
      <c r="F1959" s="23"/>
      <c r="G1959" s="24" t="s">
        <v>5969</v>
      </c>
      <c r="H1959" s="23"/>
      <c r="I1959" s="24" t="s">
        <v>3212</v>
      </c>
      <c r="J1959" s="29"/>
      <c r="K1959" s="30" t="s">
        <v>5996</v>
      </c>
    </row>
    <row r="1960" customFormat="false" ht="72" hidden="false" customHeight="false" outlineLevel="0" collapsed="false">
      <c r="B1960" s="29" t="n">
        <v>1066</v>
      </c>
      <c r="C1960" s="25" t="s">
        <v>6092</v>
      </c>
      <c r="D1960" s="24" t="s">
        <v>6093</v>
      </c>
      <c r="E1960" s="27" t="n">
        <v>675</v>
      </c>
      <c r="F1960" s="23"/>
      <c r="G1960" s="24" t="s">
        <v>5969</v>
      </c>
      <c r="H1960" s="23"/>
      <c r="I1960" s="24" t="s">
        <v>3212</v>
      </c>
      <c r="J1960" s="29"/>
      <c r="K1960" s="30" t="s">
        <v>6094</v>
      </c>
    </row>
    <row r="1961" customFormat="false" ht="72" hidden="false" customHeight="false" outlineLevel="0" collapsed="false">
      <c r="B1961" s="29" t="n">
        <v>1067</v>
      </c>
      <c r="C1961" s="25" t="s">
        <v>6095</v>
      </c>
      <c r="D1961" s="24" t="s">
        <v>6096</v>
      </c>
      <c r="E1961" s="27" t="n">
        <v>1260</v>
      </c>
      <c r="F1961" s="23"/>
      <c r="G1961" s="24" t="s">
        <v>5969</v>
      </c>
      <c r="H1961" s="23"/>
      <c r="I1961" s="24" t="s">
        <v>3212</v>
      </c>
      <c r="J1961" s="29"/>
      <c r="K1961" s="30" t="s">
        <v>5970</v>
      </c>
    </row>
    <row r="1962" customFormat="false" ht="72" hidden="false" customHeight="false" outlineLevel="0" collapsed="false">
      <c r="B1962" s="29" t="n">
        <v>1068</v>
      </c>
      <c r="C1962" s="25" t="s">
        <v>6097</v>
      </c>
      <c r="D1962" s="24" t="s">
        <v>6098</v>
      </c>
      <c r="E1962" s="27" t="n">
        <v>300</v>
      </c>
      <c r="F1962" s="23"/>
      <c r="G1962" s="24" t="s">
        <v>5969</v>
      </c>
      <c r="H1962" s="23"/>
      <c r="I1962" s="24" t="s">
        <v>3212</v>
      </c>
      <c r="J1962" s="29"/>
      <c r="K1962" s="30" t="s">
        <v>5970</v>
      </c>
    </row>
    <row r="1963" customFormat="false" ht="72" hidden="false" customHeight="false" outlineLevel="0" collapsed="false">
      <c r="B1963" s="29" t="n">
        <v>1069</v>
      </c>
      <c r="C1963" s="25" t="s">
        <v>6099</v>
      </c>
      <c r="D1963" s="24" t="s">
        <v>6100</v>
      </c>
      <c r="E1963" s="27" t="n">
        <v>100</v>
      </c>
      <c r="F1963" s="23"/>
      <c r="G1963" s="24" t="s">
        <v>5969</v>
      </c>
      <c r="H1963" s="23"/>
      <c r="I1963" s="24" t="s">
        <v>3212</v>
      </c>
      <c r="J1963" s="29"/>
      <c r="K1963" s="30" t="s">
        <v>5970</v>
      </c>
    </row>
    <row r="1964" customFormat="false" ht="84" hidden="false" customHeight="false" outlineLevel="0" collapsed="false">
      <c r="B1964" s="29" t="n">
        <v>1070</v>
      </c>
      <c r="C1964" s="25" t="s">
        <v>6101</v>
      </c>
      <c r="D1964" s="24" t="s">
        <v>6102</v>
      </c>
      <c r="E1964" s="27" t="n">
        <v>850</v>
      </c>
      <c r="F1964" s="23"/>
      <c r="G1964" s="24" t="s">
        <v>5969</v>
      </c>
      <c r="H1964" s="23"/>
      <c r="I1964" s="24" t="s">
        <v>3212</v>
      </c>
      <c r="J1964" s="29"/>
      <c r="K1964" s="30" t="s">
        <v>6103</v>
      </c>
    </row>
    <row r="1965" customFormat="false" ht="72" hidden="false" customHeight="false" outlineLevel="0" collapsed="false">
      <c r="B1965" s="29" t="n">
        <v>1071</v>
      </c>
      <c r="C1965" s="25" t="s">
        <v>6104</v>
      </c>
      <c r="D1965" s="24" t="s">
        <v>6105</v>
      </c>
      <c r="E1965" s="214" t="n">
        <v>730</v>
      </c>
      <c r="F1965" s="23"/>
      <c r="G1965" s="24" t="s">
        <v>5969</v>
      </c>
      <c r="H1965" s="23"/>
      <c r="I1965" s="24" t="s">
        <v>3212</v>
      </c>
      <c r="J1965" s="29"/>
      <c r="K1965" s="30" t="s">
        <v>6106</v>
      </c>
    </row>
    <row r="1966" customFormat="false" ht="84" hidden="false" customHeight="false" outlineLevel="0" collapsed="false">
      <c r="B1966" s="29" t="n">
        <v>1072</v>
      </c>
      <c r="C1966" s="25" t="s">
        <v>6107</v>
      </c>
      <c r="D1966" s="24" t="s">
        <v>6108</v>
      </c>
      <c r="E1966" s="27" t="n">
        <v>800</v>
      </c>
      <c r="F1966" s="23"/>
      <c r="G1966" s="24" t="s">
        <v>5969</v>
      </c>
      <c r="H1966" s="23"/>
      <c r="I1966" s="24" t="s">
        <v>3212</v>
      </c>
      <c r="J1966" s="29"/>
      <c r="K1966" s="30" t="s">
        <v>6106</v>
      </c>
    </row>
    <row r="1967" customFormat="false" ht="72" hidden="false" customHeight="false" outlineLevel="0" collapsed="false">
      <c r="B1967" s="29" t="n">
        <v>1073</v>
      </c>
      <c r="C1967" s="25" t="s">
        <v>6109</v>
      </c>
      <c r="D1967" s="24" t="s">
        <v>6110</v>
      </c>
      <c r="E1967" s="27" t="n">
        <v>700</v>
      </c>
      <c r="F1967" s="23"/>
      <c r="G1967" s="24" t="s">
        <v>5969</v>
      </c>
      <c r="H1967" s="23"/>
      <c r="I1967" s="24" t="s">
        <v>3212</v>
      </c>
      <c r="J1967" s="29"/>
      <c r="K1967" s="30" t="s">
        <v>6106</v>
      </c>
    </row>
    <row r="1968" customFormat="false" ht="72" hidden="false" customHeight="false" outlineLevel="0" collapsed="false">
      <c r="B1968" s="29" t="n">
        <v>1074</v>
      </c>
      <c r="C1968" s="25" t="s">
        <v>6111</v>
      </c>
      <c r="D1968" s="24" t="s">
        <v>6112</v>
      </c>
      <c r="E1968" s="27" t="n">
        <v>700</v>
      </c>
      <c r="F1968" s="23"/>
      <c r="G1968" s="24" t="s">
        <v>5969</v>
      </c>
      <c r="H1968" s="23"/>
      <c r="I1968" s="24" t="s">
        <v>3212</v>
      </c>
      <c r="J1968" s="29"/>
      <c r="K1968" s="30" t="s">
        <v>6106</v>
      </c>
    </row>
    <row r="1969" customFormat="false" ht="72" hidden="false" customHeight="false" outlineLevel="0" collapsed="false">
      <c r="B1969" s="29" t="n">
        <v>1075</v>
      </c>
      <c r="C1969" s="25" t="s">
        <v>6113</v>
      </c>
      <c r="D1969" s="24" t="s">
        <v>6114</v>
      </c>
      <c r="E1969" s="27" t="n">
        <v>820</v>
      </c>
      <c r="F1969" s="23"/>
      <c r="G1969" s="24" t="s">
        <v>5969</v>
      </c>
      <c r="H1969" s="23"/>
      <c r="I1969" s="24" t="s">
        <v>3212</v>
      </c>
      <c r="J1969" s="29"/>
      <c r="K1969" s="30" t="s">
        <v>6106</v>
      </c>
    </row>
    <row r="1970" customFormat="false" ht="72" hidden="false" customHeight="false" outlineLevel="0" collapsed="false">
      <c r="B1970" s="29" t="n">
        <v>1076</v>
      </c>
      <c r="C1970" s="25" t="s">
        <v>6115</v>
      </c>
      <c r="D1970" s="24" t="s">
        <v>6116</v>
      </c>
      <c r="E1970" s="27" t="n">
        <v>2910</v>
      </c>
      <c r="F1970" s="23"/>
      <c r="G1970" s="24" t="s">
        <v>5969</v>
      </c>
      <c r="H1970" s="23"/>
      <c r="I1970" s="24" t="s">
        <v>3212</v>
      </c>
      <c r="J1970" s="29"/>
      <c r="K1970" s="30" t="s">
        <v>6106</v>
      </c>
    </row>
    <row r="1971" customFormat="false" ht="72" hidden="false" customHeight="false" outlineLevel="0" collapsed="false">
      <c r="B1971" s="29" t="n">
        <v>1077</v>
      </c>
      <c r="C1971" s="25" t="s">
        <v>6117</v>
      </c>
      <c r="D1971" s="24" t="s">
        <v>6118</v>
      </c>
      <c r="E1971" s="27" t="n">
        <v>600</v>
      </c>
      <c r="F1971" s="23"/>
      <c r="G1971" s="24" t="s">
        <v>5969</v>
      </c>
      <c r="H1971" s="23"/>
      <c r="I1971" s="24" t="s">
        <v>3212</v>
      </c>
      <c r="J1971" s="29"/>
      <c r="K1971" s="30" t="s">
        <v>6119</v>
      </c>
    </row>
    <row r="1972" customFormat="false" ht="72" hidden="false" customHeight="false" outlineLevel="0" collapsed="false">
      <c r="B1972" s="29" t="n">
        <v>1078</v>
      </c>
      <c r="C1972" s="25" t="s">
        <v>6120</v>
      </c>
      <c r="D1972" s="24" t="s">
        <v>6121</v>
      </c>
      <c r="E1972" s="27" t="n">
        <v>865</v>
      </c>
      <c r="F1972" s="23"/>
      <c r="G1972" s="24" t="s">
        <v>5969</v>
      </c>
      <c r="H1972" s="23"/>
      <c r="I1972" s="24" t="s">
        <v>3212</v>
      </c>
      <c r="J1972" s="29"/>
      <c r="K1972" s="30" t="s">
        <v>6106</v>
      </c>
    </row>
    <row r="1973" customFormat="false" ht="72" hidden="false" customHeight="false" outlineLevel="0" collapsed="false">
      <c r="B1973" s="24" t="n">
        <v>1079</v>
      </c>
      <c r="C1973" s="25" t="s">
        <v>6122</v>
      </c>
      <c r="D1973" s="24" t="s">
        <v>6123</v>
      </c>
      <c r="E1973" s="37" t="n">
        <v>80</v>
      </c>
      <c r="F1973" s="33"/>
      <c r="G1973" s="24" t="s">
        <v>5969</v>
      </c>
      <c r="H1973" s="23"/>
      <c r="I1973" s="24" t="s">
        <v>3212</v>
      </c>
      <c r="J1973" s="29"/>
      <c r="K1973" s="30" t="s">
        <v>6106</v>
      </c>
    </row>
    <row r="1974" customFormat="false" ht="72" hidden="false" customHeight="false" outlineLevel="0" collapsed="false">
      <c r="B1974" s="29" t="n">
        <v>1080</v>
      </c>
      <c r="C1974" s="25" t="s">
        <v>6124</v>
      </c>
      <c r="D1974" s="24" t="s">
        <v>6125</v>
      </c>
      <c r="E1974" s="27" t="n">
        <v>335</v>
      </c>
      <c r="F1974" s="23"/>
      <c r="G1974" s="24" t="s">
        <v>5969</v>
      </c>
      <c r="H1974" s="23"/>
      <c r="I1974" s="24" t="s">
        <v>3212</v>
      </c>
      <c r="J1974" s="29"/>
      <c r="K1974" s="30" t="s">
        <v>6106</v>
      </c>
    </row>
    <row r="1975" customFormat="false" ht="72" hidden="false" customHeight="false" outlineLevel="0" collapsed="false">
      <c r="B1975" s="29" t="s">
        <v>6126</v>
      </c>
      <c r="C1975" s="25" t="s">
        <v>6127</v>
      </c>
      <c r="D1975" s="24" t="s">
        <v>6128</v>
      </c>
      <c r="E1975" s="27"/>
      <c r="F1975" s="23"/>
      <c r="G1975" s="24" t="s">
        <v>5350</v>
      </c>
      <c r="H1975" s="23"/>
      <c r="I1975" s="24" t="s">
        <v>3212</v>
      </c>
      <c r="J1975" s="29"/>
      <c r="K1975" s="30" t="s">
        <v>6129</v>
      </c>
    </row>
    <row r="1976" customFormat="false" ht="72" hidden="false" customHeight="false" outlineLevel="0" collapsed="false">
      <c r="B1976" s="29" t="s">
        <v>6130</v>
      </c>
      <c r="C1976" s="25" t="s">
        <v>6131</v>
      </c>
      <c r="D1976" s="24" t="s">
        <v>6132</v>
      </c>
      <c r="E1976" s="27"/>
      <c r="F1976" s="23"/>
      <c r="G1976" s="24" t="s">
        <v>5350</v>
      </c>
      <c r="H1976" s="23"/>
      <c r="I1976" s="24" t="s">
        <v>3212</v>
      </c>
      <c r="J1976" s="29"/>
      <c r="K1976" s="30" t="s">
        <v>6129</v>
      </c>
    </row>
    <row r="1977" customFormat="false" ht="72" hidden="false" customHeight="false" outlineLevel="0" collapsed="false">
      <c r="B1977" s="29" t="s">
        <v>6133</v>
      </c>
      <c r="C1977" s="25" t="s">
        <v>6134</v>
      </c>
      <c r="D1977" s="24" t="s">
        <v>6135</v>
      </c>
      <c r="E1977" s="27"/>
      <c r="F1977" s="23"/>
      <c r="G1977" s="24" t="s">
        <v>5350</v>
      </c>
      <c r="H1977" s="23"/>
      <c r="I1977" s="24" t="s">
        <v>3212</v>
      </c>
      <c r="J1977" s="29"/>
      <c r="K1977" s="30" t="s">
        <v>6129</v>
      </c>
    </row>
    <row r="1978" customFormat="false" ht="72" hidden="false" customHeight="false" outlineLevel="0" collapsed="false">
      <c r="B1978" s="29" t="s">
        <v>6136</v>
      </c>
      <c r="C1978" s="25" t="s">
        <v>6137</v>
      </c>
      <c r="D1978" s="24" t="s">
        <v>6138</v>
      </c>
      <c r="E1978" s="27"/>
      <c r="F1978" s="23"/>
      <c r="G1978" s="24" t="s">
        <v>5350</v>
      </c>
      <c r="H1978" s="23"/>
      <c r="I1978" s="24" t="s">
        <v>3212</v>
      </c>
      <c r="J1978" s="29"/>
      <c r="K1978" s="30" t="s">
        <v>6129</v>
      </c>
    </row>
    <row r="1979" customFormat="false" ht="72" hidden="false" customHeight="false" outlineLevel="0" collapsed="false">
      <c r="B1979" s="29" t="s">
        <v>6139</v>
      </c>
      <c r="C1979" s="25" t="s">
        <v>6140</v>
      </c>
      <c r="D1979" s="24" t="s">
        <v>6141</v>
      </c>
      <c r="E1979" s="27"/>
      <c r="F1979" s="23"/>
      <c r="G1979" s="24" t="s">
        <v>5350</v>
      </c>
      <c r="H1979" s="23"/>
      <c r="I1979" s="24" t="s">
        <v>3212</v>
      </c>
      <c r="J1979" s="29"/>
      <c r="K1979" s="30" t="s">
        <v>6129</v>
      </c>
    </row>
    <row r="1980" customFormat="false" ht="72" hidden="false" customHeight="false" outlineLevel="0" collapsed="false">
      <c r="B1980" s="29" t="s">
        <v>6142</v>
      </c>
      <c r="C1980" s="25" t="s">
        <v>530</v>
      </c>
      <c r="D1980" s="24" t="s">
        <v>6143</v>
      </c>
      <c r="E1980" s="27"/>
      <c r="F1980" s="23"/>
      <c r="G1980" s="24" t="s">
        <v>5350</v>
      </c>
      <c r="H1980" s="23"/>
      <c r="I1980" s="24" t="s">
        <v>3212</v>
      </c>
      <c r="J1980" s="29"/>
      <c r="K1980" s="30" t="s">
        <v>6129</v>
      </c>
    </row>
    <row r="1981" customFormat="false" ht="72" hidden="false" customHeight="false" outlineLevel="0" collapsed="false">
      <c r="B1981" s="29" t="s">
        <v>6144</v>
      </c>
      <c r="C1981" s="25" t="s">
        <v>6145</v>
      </c>
      <c r="D1981" s="24" t="s">
        <v>6146</v>
      </c>
      <c r="E1981" s="27"/>
      <c r="F1981" s="23"/>
      <c r="G1981" s="24" t="s">
        <v>5350</v>
      </c>
      <c r="H1981" s="23"/>
      <c r="I1981" s="24" t="s">
        <v>3212</v>
      </c>
      <c r="J1981" s="29"/>
      <c r="K1981" s="30" t="s">
        <v>6147</v>
      </c>
    </row>
    <row r="1982" customFormat="false" ht="48" hidden="false" customHeight="false" outlineLevel="0" collapsed="false">
      <c r="B1982" s="29" t="n">
        <v>1081</v>
      </c>
      <c r="C1982" s="25" t="s">
        <v>6148</v>
      </c>
      <c r="D1982" s="24" t="s">
        <v>6149</v>
      </c>
      <c r="E1982" s="27" t="n">
        <v>500</v>
      </c>
      <c r="F1982" s="23"/>
      <c r="G1982" s="24" t="s">
        <v>6150</v>
      </c>
      <c r="H1982" s="23"/>
      <c r="I1982" s="24" t="s">
        <v>5060</v>
      </c>
      <c r="J1982" s="29"/>
      <c r="K1982" s="30" t="s">
        <v>6151</v>
      </c>
    </row>
    <row r="1983" customFormat="false" ht="48" hidden="false" customHeight="false" outlineLevel="0" collapsed="false">
      <c r="B1983" s="29" t="n">
        <v>1082</v>
      </c>
      <c r="C1983" s="25" t="s">
        <v>6152</v>
      </c>
      <c r="D1983" s="24" t="s">
        <v>6153</v>
      </c>
      <c r="E1983" s="27" t="n">
        <v>780</v>
      </c>
      <c r="F1983" s="23"/>
      <c r="G1983" s="24" t="s">
        <v>6150</v>
      </c>
      <c r="H1983" s="23"/>
      <c r="I1983" s="24" t="s">
        <v>5060</v>
      </c>
      <c r="J1983" s="29"/>
      <c r="K1983" s="30" t="s">
        <v>6151</v>
      </c>
    </row>
    <row r="1984" customFormat="false" ht="48" hidden="false" customHeight="false" outlineLevel="0" collapsed="false">
      <c r="B1984" s="29" t="n">
        <v>1083</v>
      </c>
      <c r="C1984" s="25" t="s">
        <v>6154</v>
      </c>
      <c r="D1984" s="24" t="s">
        <v>6155</v>
      </c>
      <c r="E1984" s="27" t="n">
        <v>900</v>
      </c>
      <c r="F1984" s="23"/>
      <c r="G1984" s="24" t="s">
        <v>6150</v>
      </c>
      <c r="H1984" s="23"/>
      <c r="I1984" s="24" t="s">
        <v>5060</v>
      </c>
      <c r="J1984" s="29"/>
      <c r="K1984" s="30" t="s">
        <v>6151</v>
      </c>
    </row>
    <row r="1985" customFormat="false" ht="60" hidden="false" customHeight="false" outlineLevel="0" collapsed="false">
      <c r="B1985" s="29" t="n">
        <v>1084</v>
      </c>
      <c r="C1985" s="25" t="s">
        <v>6156</v>
      </c>
      <c r="D1985" s="24" t="s">
        <v>6157</v>
      </c>
      <c r="E1985" s="27" t="n">
        <v>220</v>
      </c>
      <c r="F1985" s="23"/>
      <c r="G1985" s="24" t="s">
        <v>6150</v>
      </c>
      <c r="H1985" s="23"/>
      <c r="I1985" s="24" t="s">
        <v>5060</v>
      </c>
      <c r="J1985" s="29"/>
      <c r="K1985" s="30" t="s">
        <v>6151</v>
      </c>
    </row>
    <row r="1986" customFormat="false" ht="60" hidden="false" customHeight="false" outlineLevel="0" collapsed="false">
      <c r="B1986" s="29" t="n">
        <v>1085</v>
      </c>
      <c r="C1986" s="25" t="s">
        <v>6158</v>
      </c>
      <c r="D1986" s="24" t="s">
        <v>6159</v>
      </c>
      <c r="E1986" s="27" t="n">
        <v>350</v>
      </c>
      <c r="F1986" s="23"/>
      <c r="G1986" s="24" t="s">
        <v>6150</v>
      </c>
      <c r="H1986" s="23"/>
      <c r="I1986" s="24" t="s">
        <v>5060</v>
      </c>
      <c r="J1986" s="29"/>
      <c r="K1986" s="30" t="s">
        <v>6151</v>
      </c>
    </row>
    <row r="1987" customFormat="false" ht="48" hidden="false" customHeight="false" outlineLevel="0" collapsed="false">
      <c r="B1987" s="29" t="n">
        <v>1086</v>
      </c>
      <c r="C1987" s="25" t="s">
        <v>6160</v>
      </c>
      <c r="D1987" s="24" t="s">
        <v>6161</v>
      </c>
      <c r="E1987" s="27" t="n">
        <v>350</v>
      </c>
      <c r="F1987" s="23"/>
      <c r="G1987" s="24" t="s">
        <v>6150</v>
      </c>
      <c r="H1987" s="23"/>
      <c r="I1987" s="24" t="s">
        <v>5060</v>
      </c>
      <c r="J1987" s="29"/>
      <c r="K1987" s="30" t="s">
        <v>6151</v>
      </c>
    </row>
    <row r="1988" customFormat="false" ht="84" hidden="false" customHeight="false" outlineLevel="0" collapsed="false">
      <c r="B1988" s="29" t="n">
        <v>1087</v>
      </c>
      <c r="C1988" s="25" t="s">
        <v>6162</v>
      </c>
      <c r="D1988" s="24" t="s">
        <v>6163</v>
      </c>
      <c r="E1988" s="27" t="n">
        <v>710</v>
      </c>
      <c r="F1988" s="23"/>
      <c r="G1988" s="24" t="s">
        <v>6150</v>
      </c>
      <c r="H1988" s="23"/>
      <c r="I1988" s="24" t="s">
        <v>5060</v>
      </c>
      <c r="J1988" s="29"/>
      <c r="K1988" s="30" t="s">
        <v>6164</v>
      </c>
    </row>
    <row r="1989" customFormat="false" ht="60" hidden="false" customHeight="false" outlineLevel="0" collapsed="false">
      <c r="B1989" s="29" t="n">
        <v>1088</v>
      </c>
      <c r="C1989" s="25" t="s">
        <v>6165</v>
      </c>
      <c r="D1989" s="24" t="s">
        <v>6166</v>
      </c>
      <c r="E1989" s="27" t="n">
        <v>510</v>
      </c>
      <c r="F1989" s="23"/>
      <c r="G1989" s="24" t="s">
        <v>6150</v>
      </c>
      <c r="H1989" s="23"/>
      <c r="I1989" s="24" t="s">
        <v>5060</v>
      </c>
      <c r="J1989" s="29"/>
      <c r="K1989" s="30" t="s">
        <v>6151</v>
      </c>
    </row>
    <row r="1990" customFormat="false" ht="60" hidden="false" customHeight="false" outlineLevel="0" collapsed="false">
      <c r="B1990" s="29" t="n">
        <v>1089</v>
      </c>
      <c r="C1990" s="25" t="s">
        <v>6167</v>
      </c>
      <c r="D1990" s="24" t="s">
        <v>6168</v>
      </c>
      <c r="E1990" s="27" t="n">
        <v>540</v>
      </c>
      <c r="F1990" s="23"/>
      <c r="G1990" s="24" t="s">
        <v>6150</v>
      </c>
      <c r="H1990" s="23"/>
      <c r="I1990" s="24" t="s">
        <v>5060</v>
      </c>
      <c r="J1990" s="29"/>
      <c r="K1990" s="30" t="s">
        <v>6151</v>
      </c>
    </row>
    <row r="1991" customFormat="false" ht="60" hidden="false" customHeight="false" outlineLevel="0" collapsed="false">
      <c r="B1991" s="29" t="n">
        <v>1090</v>
      </c>
      <c r="C1991" s="25" t="s">
        <v>6169</v>
      </c>
      <c r="D1991" s="24" t="s">
        <v>6170</v>
      </c>
      <c r="E1991" s="27" t="n">
        <v>3115</v>
      </c>
      <c r="F1991" s="23"/>
      <c r="G1991" s="24" t="s">
        <v>6150</v>
      </c>
      <c r="H1991" s="23"/>
      <c r="I1991" s="24" t="s">
        <v>5060</v>
      </c>
      <c r="J1991" s="29"/>
      <c r="K1991" s="30" t="s">
        <v>6151</v>
      </c>
    </row>
    <row r="1992" customFormat="false" ht="60" hidden="false" customHeight="false" outlineLevel="0" collapsed="false">
      <c r="B1992" s="29" t="n">
        <v>1091</v>
      </c>
      <c r="C1992" s="25" t="s">
        <v>6171</v>
      </c>
      <c r="D1992" s="24" t="s">
        <v>6172</v>
      </c>
      <c r="E1992" s="27" t="n">
        <v>1120</v>
      </c>
      <c r="F1992" s="23"/>
      <c r="G1992" s="24" t="s">
        <v>6150</v>
      </c>
      <c r="H1992" s="23"/>
      <c r="I1992" s="24" t="s">
        <v>5060</v>
      </c>
      <c r="J1992" s="29"/>
      <c r="K1992" s="30" t="s">
        <v>6151</v>
      </c>
    </row>
    <row r="1993" customFormat="false" ht="60" hidden="false" customHeight="false" outlineLevel="0" collapsed="false">
      <c r="B1993" s="29" t="n">
        <v>1092</v>
      </c>
      <c r="C1993" s="25" t="s">
        <v>6173</v>
      </c>
      <c r="D1993" s="24" t="s">
        <v>6174</v>
      </c>
      <c r="E1993" s="27" t="n">
        <v>600</v>
      </c>
      <c r="F1993" s="23"/>
      <c r="G1993" s="24" t="s">
        <v>6150</v>
      </c>
      <c r="H1993" s="23"/>
      <c r="I1993" s="24" t="s">
        <v>5060</v>
      </c>
      <c r="J1993" s="29"/>
      <c r="K1993" s="30" t="s">
        <v>6151</v>
      </c>
    </row>
    <row r="1994" customFormat="false" ht="60" hidden="false" customHeight="false" outlineLevel="0" collapsed="false">
      <c r="B1994" s="29" t="n">
        <v>1093</v>
      </c>
      <c r="C1994" s="25" t="s">
        <v>6175</v>
      </c>
      <c r="D1994" s="24" t="s">
        <v>6176</v>
      </c>
      <c r="E1994" s="27" t="n">
        <v>160</v>
      </c>
      <c r="F1994" s="23"/>
      <c r="G1994" s="24" t="s">
        <v>6150</v>
      </c>
      <c r="H1994" s="23"/>
      <c r="I1994" s="24" t="s">
        <v>5060</v>
      </c>
      <c r="J1994" s="29"/>
      <c r="K1994" s="30" t="s">
        <v>6151</v>
      </c>
    </row>
    <row r="1995" customFormat="false" ht="60" hidden="false" customHeight="false" outlineLevel="0" collapsed="false">
      <c r="B1995" s="29" t="n">
        <v>1094</v>
      </c>
      <c r="C1995" s="25" t="s">
        <v>6177</v>
      </c>
      <c r="D1995" s="24" t="s">
        <v>6178</v>
      </c>
      <c r="E1995" s="27" t="n">
        <v>740</v>
      </c>
      <c r="F1995" s="23"/>
      <c r="G1995" s="24" t="s">
        <v>6150</v>
      </c>
      <c r="H1995" s="23"/>
      <c r="I1995" s="24" t="s">
        <v>5060</v>
      </c>
      <c r="J1995" s="29"/>
      <c r="K1995" s="30" t="s">
        <v>6151</v>
      </c>
    </row>
    <row r="1996" customFormat="false" ht="60" hidden="false" customHeight="false" outlineLevel="0" collapsed="false">
      <c r="B1996" s="29" t="n">
        <v>1095</v>
      </c>
      <c r="C1996" s="25" t="s">
        <v>6179</v>
      </c>
      <c r="D1996" s="24" t="s">
        <v>6180</v>
      </c>
      <c r="E1996" s="27" t="n">
        <v>230</v>
      </c>
      <c r="F1996" s="23"/>
      <c r="G1996" s="24" t="s">
        <v>6150</v>
      </c>
      <c r="H1996" s="23"/>
      <c r="I1996" s="24" t="s">
        <v>5060</v>
      </c>
      <c r="J1996" s="29"/>
      <c r="K1996" s="30" t="s">
        <v>6151</v>
      </c>
    </row>
    <row r="1997" customFormat="false" ht="60" hidden="false" customHeight="false" outlineLevel="0" collapsed="false">
      <c r="B1997" s="29" t="n">
        <v>1096</v>
      </c>
      <c r="C1997" s="25" t="s">
        <v>6181</v>
      </c>
      <c r="D1997" s="24" t="s">
        <v>6182</v>
      </c>
      <c r="E1997" s="27" t="n">
        <v>350</v>
      </c>
      <c r="F1997" s="23"/>
      <c r="G1997" s="24" t="s">
        <v>6150</v>
      </c>
      <c r="H1997" s="23"/>
      <c r="I1997" s="24" t="s">
        <v>5060</v>
      </c>
      <c r="J1997" s="29"/>
      <c r="K1997" s="30" t="s">
        <v>6151</v>
      </c>
    </row>
    <row r="1998" customFormat="false" ht="60" hidden="false" customHeight="false" outlineLevel="0" collapsed="false">
      <c r="B1998" s="29" t="n">
        <v>1097</v>
      </c>
      <c r="C1998" s="25" t="s">
        <v>6183</v>
      </c>
      <c r="D1998" s="24" t="s">
        <v>6184</v>
      </c>
      <c r="E1998" s="27" t="n">
        <v>770</v>
      </c>
      <c r="F1998" s="23"/>
      <c r="G1998" s="24" t="s">
        <v>6150</v>
      </c>
      <c r="H1998" s="23"/>
      <c r="I1998" s="24" t="s">
        <v>5060</v>
      </c>
      <c r="J1998" s="29"/>
      <c r="K1998" s="30" t="s">
        <v>6151</v>
      </c>
    </row>
    <row r="1999" customFormat="false" ht="60" hidden="false" customHeight="false" outlineLevel="0" collapsed="false">
      <c r="B1999" s="29" t="n">
        <v>1098</v>
      </c>
      <c r="C1999" s="25" t="s">
        <v>6185</v>
      </c>
      <c r="D1999" s="24" t="s">
        <v>6186</v>
      </c>
      <c r="E1999" s="27" t="n">
        <v>70</v>
      </c>
      <c r="F1999" s="23"/>
      <c r="G1999" s="24" t="s">
        <v>6150</v>
      </c>
      <c r="H1999" s="23"/>
      <c r="I1999" s="24" t="s">
        <v>5060</v>
      </c>
      <c r="J1999" s="29"/>
      <c r="K1999" s="30" t="s">
        <v>6151</v>
      </c>
    </row>
    <row r="2000" customFormat="false" ht="60" hidden="false" customHeight="false" outlineLevel="0" collapsed="false">
      <c r="B2000" s="29" t="n">
        <v>1099</v>
      </c>
      <c r="C2000" s="25" t="s">
        <v>6169</v>
      </c>
      <c r="D2000" s="24" t="s">
        <v>6187</v>
      </c>
      <c r="E2000" s="27" t="n">
        <v>200</v>
      </c>
      <c r="F2000" s="23"/>
      <c r="G2000" s="24" t="s">
        <v>6150</v>
      </c>
      <c r="H2000" s="23"/>
      <c r="I2000" s="24" t="s">
        <v>5060</v>
      </c>
      <c r="J2000" s="29"/>
      <c r="K2000" s="30" t="s">
        <v>6151</v>
      </c>
    </row>
    <row r="2001" customFormat="false" ht="60" hidden="false" customHeight="false" outlineLevel="0" collapsed="false">
      <c r="B2001" s="29" t="n">
        <v>1100</v>
      </c>
      <c r="C2001" s="25" t="s">
        <v>6188</v>
      </c>
      <c r="D2001" s="24" t="s">
        <v>6189</v>
      </c>
      <c r="E2001" s="27" t="n">
        <v>1310</v>
      </c>
      <c r="F2001" s="23"/>
      <c r="G2001" s="24" t="s">
        <v>6150</v>
      </c>
      <c r="H2001" s="23"/>
      <c r="I2001" s="24" t="s">
        <v>5060</v>
      </c>
      <c r="J2001" s="29"/>
      <c r="K2001" s="30" t="s">
        <v>6151</v>
      </c>
    </row>
    <row r="2002" customFormat="false" ht="60" hidden="false" customHeight="false" outlineLevel="0" collapsed="false">
      <c r="B2002" s="29" t="n">
        <v>1101</v>
      </c>
      <c r="C2002" s="25" t="s">
        <v>6190</v>
      </c>
      <c r="D2002" s="24" t="s">
        <v>6191</v>
      </c>
      <c r="E2002" s="27" t="n">
        <v>1240</v>
      </c>
      <c r="F2002" s="23"/>
      <c r="G2002" s="24" t="s">
        <v>6150</v>
      </c>
      <c r="H2002" s="23"/>
      <c r="I2002" s="24" t="s">
        <v>5060</v>
      </c>
      <c r="J2002" s="29"/>
      <c r="K2002" s="30" t="s">
        <v>6151</v>
      </c>
    </row>
    <row r="2003" customFormat="false" ht="48" hidden="false" customHeight="false" outlineLevel="0" collapsed="false">
      <c r="B2003" s="29" t="n">
        <v>1102</v>
      </c>
      <c r="C2003" s="25" t="s">
        <v>6190</v>
      </c>
      <c r="D2003" s="24" t="s">
        <v>6192</v>
      </c>
      <c r="E2003" s="27" t="n">
        <v>1000</v>
      </c>
      <c r="F2003" s="23"/>
      <c r="G2003" s="24" t="s">
        <v>6150</v>
      </c>
      <c r="H2003" s="23"/>
      <c r="I2003" s="24" t="s">
        <v>5060</v>
      </c>
      <c r="J2003" s="29"/>
      <c r="K2003" s="30" t="s">
        <v>6151</v>
      </c>
    </row>
    <row r="2004" customFormat="false" ht="96" hidden="false" customHeight="false" outlineLevel="0" collapsed="false">
      <c r="B2004" s="29" t="n">
        <v>1103</v>
      </c>
      <c r="C2004" s="25" t="s">
        <v>6193</v>
      </c>
      <c r="D2004" s="24" t="s">
        <v>6194</v>
      </c>
      <c r="E2004" s="27" t="n">
        <v>6200</v>
      </c>
      <c r="F2004" s="23"/>
      <c r="G2004" s="24" t="s">
        <v>6150</v>
      </c>
      <c r="H2004" s="23"/>
      <c r="I2004" s="24" t="s">
        <v>5060</v>
      </c>
      <c r="J2004" s="29"/>
      <c r="K2004" s="30" t="s">
        <v>6151</v>
      </c>
    </row>
    <row r="2005" customFormat="false" ht="48" hidden="false" customHeight="false" outlineLevel="0" collapsed="false">
      <c r="B2005" s="29" t="n">
        <v>1104</v>
      </c>
      <c r="C2005" s="25" t="s">
        <v>6195</v>
      </c>
      <c r="D2005" s="24" t="s">
        <v>6196</v>
      </c>
      <c r="E2005" s="27" t="n">
        <v>1150</v>
      </c>
      <c r="F2005" s="23"/>
      <c r="G2005" s="24" t="s">
        <v>6150</v>
      </c>
      <c r="H2005" s="23"/>
      <c r="I2005" s="24" t="s">
        <v>5060</v>
      </c>
      <c r="J2005" s="29"/>
      <c r="K2005" s="30" t="s">
        <v>6151</v>
      </c>
    </row>
    <row r="2006" customFormat="false" ht="48" hidden="false" customHeight="false" outlineLevel="0" collapsed="false">
      <c r="B2006" s="29" t="n">
        <v>1105</v>
      </c>
      <c r="C2006" s="25" t="s">
        <v>6197</v>
      </c>
      <c r="D2006" s="24" t="s">
        <v>6198</v>
      </c>
      <c r="E2006" s="27" t="n">
        <v>1100</v>
      </c>
      <c r="F2006" s="23"/>
      <c r="G2006" s="24" t="s">
        <v>6150</v>
      </c>
      <c r="H2006" s="23"/>
      <c r="I2006" s="24" t="s">
        <v>5060</v>
      </c>
      <c r="J2006" s="29"/>
      <c r="K2006" s="30" t="s">
        <v>6151</v>
      </c>
    </row>
    <row r="2007" customFormat="false" ht="60" hidden="false" customHeight="false" outlineLevel="0" collapsed="false">
      <c r="B2007" s="29" t="n">
        <v>1106</v>
      </c>
      <c r="C2007" s="25" t="s">
        <v>6199</v>
      </c>
      <c r="D2007" s="24" t="s">
        <v>6200</v>
      </c>
      <c r="E2007" s="27" t="n">
        <v>1250</v>
      </c>
      <c r="F2007" s="23"/>
      <c r="G2007" s="24" t="s">
        <v>6150</v>
      </c>
      <c r="H2007" s="23"/>
      <c r="I2007" s="24" t="s">
        <v>5060</v>
      </c>
      <c r="J2007" s="29"/>
      <c r="K2007" s="30" t="s">
        <v>6201</v>
      </c>
    </row>
    <row r="2008" customFormat="false" ht="60" hidden="false" customHeight="false" outlineLevel="0" collapsed="false">
      <c r="B2008" s="29" t="n">
        <v>1107</v>
      </c>
      <c r="C2008" s="25" t="s">
        <v>6202</v>
      </c>
      <c r="D2008" s="24" t="s">
        <v>6203</v>
      </c>
      <c r="E2008" s="27" t="n">
        <v>110</v>
      </c>
      <c r="F2008" s="23"/>
      <c r="G2008" s="24" t="s">
        <v>6150</v>
      </c>
      <c r="H2008" s="23"/>
      <c r="I2008" s="24" t="s">
        <v>5060</v>
      </c>
      <c r="J2008" s="29"/>
      <c r="K2008" s="30" t="s">
        <v>6151</v>
      </c>
    </row>
  </sheetData>
  <mergeCells count="34">
    <mergeCell ref="A8:K8"/>
    <mergeCell ref="A9:K9"/>
    <mergeCell ref="A10:K10"/>
    <mergeCell ref="B14:G14"/>
    <mergeCell ref="B64:H64"/>
    <mergeCell ref="B91:G91"/>
    <mergeCell ref="A132:A137"/>
    <mergeCell ref="C132:C135"/>
    <mergeCell ref="G132:G135"/>
    <mergeCell ref="K134:K135"/>
    <mergeCell ref="A146:A147"/>
    <mergeCell ref="B265:G265"/>
    <mergeCell ref="B345:G345"/>
    <mergeCell ref="B360:G360"/>
    <mergeCell ref="A375:A377"/>
    <mergeCell ref="J375:J377"/>
    <mergeCell ref="B398:G398"/>
    <mergeCell ref="B523:G523"/>
    <mergeCell ref="B532:I532"/>
    <mergeCell ref="B635:I635"/>
    <mergeCell ref="B707:G707"/>
    <mergeCell ref="B807:G807"/>
    <mergeCell ref="B909:H909"/>
    <mergeCell ref="B953:G953"/>
    <mergeCell ref="B983:G983"/>
    <mergeCell ref="B1043:G1043"/>
    <mergeCell ref="B1084:G1084"/>
    <mergeCell ref="B1111:G1111"/>
    <mergeCell ref="J1159:J1160"/>
    <mergeCell ref="K1159:K1160"/>
    <mergeCell ref="J1333:J1335"/>
    <mergeCell ref="A1342:A1343"/>
    <mergeCell ref="J1342:J1343"/>
    <mergeCell ref="K1342:K1343"/>
  </mergeCells>
  <printOptions headings="false" gridLines="false" gridLinesSet="true" horizontalCentered="false" verticalCentered="false"/>
  <pageMargins left="0" right="0"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5"/>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3" ySplit="4" topLeftCell="D1504" activePane="bottomRight" state="frozen"/>
      <selection pane="topLeft" activeCell="A1" activeCellId="0" sqref="A1"/>
      <selection pane="topRight" activeCell="D1" activeCellId="0" sqref="D1"/>
      <selection pane="bottomLeft" activeCell="A1504" activeCellId="0" sqref="A1504"/>
      <selection pane="bottomRight" activeCell="M9" activeCellId="0" sqref="M9"/>
    </sheetView>
  </sheetViews>
  <sheetFormatPr defaultColWidth="9.0546875" defaultRowHeight="13.2" zeroHeight="false" outlineLevelRow="0" outlineLevelCol="0"/>
  <cols>
    <col collapsed="false" customWidth="true" hidden="false" outlineLevel="0" max="1" min="1" style="215" width="6.1"/>
    <col collapsed="false" customWidth="true" hidden="false" outlineLevel="0" max="2" min="2" style="0" width="20.55"/>
    <col collapsed="false" customWidth="true" hidden="false" outlineLevel="0" max="3" min="3" style="0" width="14.99"/>
    <col collapsed="false" customWidth="true" hidden="false" outlineLevel="0" max="4" min="4" style="0" width="13.99"/>
    <col collapsed="false" customWidth="true" hidden="false" outlineLevel="0" max="5" min="5" style="0" width="20.1"/>
    <col collapsed="false" customWidth="true" hidden="false" outlineLevel="0" max="6" min="6" style="216" width="14.1"/>
    <col collapsed="false" customWidth="true" hidden="false" outlineLevel="0" max="7" min="7" style="0" width="17.88"/>
    <col collapsed="false" customWidth="true" hidden="false" outlineLevel="0" max="8" min="8" style="216" width="13.43"/>
  </cols>
  <sheetData>
    <row r="1" customFormat="false" ht="21" hidden="false" customHeight="false" outlineLevel="0" collapsed="false">
      <c r="A1" s="217" t="s">
        <v>6204</v>
      </c>
      <c r="B1" s="217"/>
      <c r="C1" s="217"/>
      <c r="D1" s="217"/>
      <c r="E1" s="217"/>
      <c r="F1" s="217"/>
      <c r="G1" s="217"/>
    </row>
    <row r="2" customFormat="false" ht="15.6" hidden="false" customHeight="false" outlineLevel="0" collapsed="false">
      <c r="A2" s="218" t="s">
        <v>6205</v>
      </c>
      <c r="B2" s="218"/>
      <c r="C2" s="218"/>
      <c r="D2" s="218"/>
      <c r="E2" s="218"/>
      <c r="F2" s="218"/>
      <c r="G2" s="218"/>
    </row>
    <row r="3" customFormat="false" ht="13.2" hidden="false" customHeight="false" outlineLevel="0" collapsed="false">
      <c r="B3" s="215"/>
      <c r="C3" s="215"/>
      <c r="D3" s="215"/>
      <c r="E3" s="215"/>
      <c r="G3" s="215"/>
    </row>
    <row r="4" customFormat="false" ht="171.6" hidden="false" customHeight="false" outlineLevel="0" collapsed="false">
      <c r="A4" s="219" t="s">
        <v>9</v>
      </c>
      <c r="B4" s="220" t="s">
        <v>6206</v>
      </c>
      <c r="C4" s="220" t="s">
        <v>6207</v>
      </c>
      <c r="D4" s="220" t="s">
        <v>6208</v>
      </c>
      <c r="E4" s="220" t="s">
        <v>6209</v>
      </c>
      <c r="F4" s="220" t="s">
        <v>6210</v>
      </c>
      <c r="G4" s="220" t="s">
        <v>6211</v>
      </c>
      <c r="H4" s="221" t="s">
        <v>6212</v>
      </c>
    </row>
    <row r="5" customFormat="false" ht="13.8" hidden="false" customHeight="false" outlineLevel="0" collapsed="false">
      <c r="A5" s="222" t="n">
        <v>1</v>
      </c>
      <c r="B5" s="222" t="n">
        <v>2</v>
      </c>
      <c r="C5" s="222" t="n">
        <v>3</v>
      </c>
      <c r="D5" s="222" t="n">
        <v>4</v>
      </c>
      <c r="E5" s="222" t="n">
        <v>5</v>
      </c>
      <c r="F5" s="222" t="n">
        <v>8</v>
      </c>
      <c r="G5" s="222" t="n">
        <v>12</v>
      </c>
      <c r="H5" s="223" t="n">
        <v>13</v>
      </c>
    </row>
    <row r="6" customFormat="false" ht="15" hidden="false" customHeight="true" outlineLevel="0" collapsed="false">
      <c r="A6" s="167" t="s">
        <v>18</v>
      </c>
      <c r="B6" s="167"/>
      <c r="C6" s="167"/>
      <c r="D6" s="167"/>
      <c r="E6" s="177"/>
      <c r="F6" s="177"/>
      <c r="G6" s="177"/>
      <c r="H6" s="224"/>
    </row>
    <row r="7" s="35" customFormat="true" ht="60" hidden="false" customHeight="false" outlineLevel="0" collapsed="false">
      <c r="A7" s="24" t="n">
        <v>1</v>
      </c>
      <c r="B7" s="24" t="s">
        <v>6213</v>
      </c>
      <c r="C7" s="32" t="s">
        <v>6214</v>
      </c>
      <c r="D7" s="32" t="s">
        <v>6215</v>
      </c>
      <c r="E7" s="32" t="s">
        <v>6216</v>
      </c>
      <c r="F7" s="24" t="s">
        <v>129</v>
      </c>
      <c r="G7" s="24" t="s">
        <v>22</v>
      </c>
      <c r="H7" s="29" t="s">
        <v>23</v>
      </c>
    </row>
    <row r="8" s="35" customFormat="true" ht="60" hidden="false" customHeight="false" outlineLevel="0" collapsed="false">
      <c r="A8" s="24" t="n">
        <v>3</v>
      </c>
      <c r="B8" s="24" t="s">
        <v>6217</v>
      </c>
      <c r="C8" s="32" t="s">
        <v>27</v>
      </c>
      <c r="D8" s="32" t="s">
        <v>6218</v>
      </c>
      <c r="E8" s="32" t="s">
        <v>6219</v>
      </c>
      <c r="F8" s="24" t="s">
        <v>129</v>
      </c>
      <c r="G8" s="24" t="s">
        <v>28</v>
      </c>
      <c r="H8" s="29" t="s">
        <v>29</v>
      </c>
    </row>
    <row r="9" s="35" customFormat="true" ht="60" hidden="false" customHeight="false" outlineLevel="0" collapsed="false">
      <c r="A9" s="24" t="n">
        <v>4</v>
      </c>
      <c r="B9" s="24" t="s">
        <v>6217</v>
      </c>
      <c r="C9" s="32" t="s">
        <v>31</v>
      </c>
      <c r="D9" s="32" t="s">
        <v>6220</v>
      </c>
      <c r="E9" s="32" t="s">
        <v>6221</v>
      </c>
      <c r="F9" s="24" t="s">
        <v>129</v>
      </c>
      <c r="G9" s="24" t="s">
        <v>28</v>
      </c>
      <c r="H9" s="29" t="s">
        <v>32</v>
      </c>
    </row>
    <row r="10" s="35" customFormat="true" ht="60" hidden="false" customHeight="false" outlineLevel="0" collapsed="false">
      <c r="A10" s="24" t="n">
        <v>8</v>
      </c>
      <c r="B10" s="24" t="s">
        <v>6222</v>
      </c>
      <c r="C10" s="24" t="s">
        <v>41</v>
      </c>
      <c r="D10" s="24" t="s">
        <v>6223</v>
      </c>
      <c r="E10" s="24" t="s">
        <v>6224</v>
      </c>
      <c r="F10" s="24" t="s">
        <v>129</v>
      </c>
      <c r="G10" s="24" t="s">
        <v>28</v>
      </c>
      <c r="H10" s="29" t="s">
        <v>42</v>
      </c>
    </row>
    <row r="11" s="35" customFormat="true" ht="60" hidden="false" customHeight="false" outlineLevel="0" collapsed="false">
      <c r="A11" s="24" t="n">
        <v>9</v>
      </c>
      <c r="B11" s="24" t="s">
        <v>6222</v>
      </c>
      <c r="C11" s="24" t="s">
        <v>43</v>
      </c>
      <c r="D11" s="24" t="s">
        <v>6225</v>
      </c>
      <c r="E11" s="24" t="s">
        <v>6224</v>
      </c>
      <c r="F11" s="24" t="s">
        <v>129</v>
      </c>
      <c r="G11" s="24" t="s">
        <v>28</v>
      </c>
      <c r="H11" s="29" t="s">
        <v>44</v>
      </c>
    </row>
    <row r="12" s="35" customFormat="true" ht="60" hidden="false" customHeight="false" outlineLevel="0" collapsed="false">
      <c r="A12" s="24" t="n">
        <v>12</v>
      </c>
      <c r="B12" s="24" t="s">
        <v>6222</v>
      </c>
      <c r="C12" s="24" t="s">
        <v>27</v>
      </c>
      <c r="D12" s="24" t="s">
        <v>6226</v>
      </c>
      <c r="E12" s="24" t="s">
        <v>6227</v>
      </c>
      <c r="F12" s="24" t="s">
        <v>129</v>
      </c>
      <c r="G12" s="24" t="s">
        <v>28</v>
      </c>
      <c r="H12" s="29" t="s">
        <v>51</v>
      </c>
    </row>
    <row r="13" s="35" customFormat="true" ht="48" hidden="false" customHeight="false" outlineLevel="0" collapsed="false">
      <c r="A13" s="24" t="n">
        <v>13</v>
      </c>
      <c r="B13" s="24" t="s">
        <v>53</v>
      </c>
      <c r="C13" s="32" t="s">
        <v>6228</v>
      </c>
      <c r="D13" s="32"/>
      <c r="E13" s="32" t="s">
        <v>6229</v>
      </c>
      <c r="F13" s="24" t="s">
        <v>129</v>
      </c>
      <c r="G13" s="24" t="s">
        <v>56</v>
      </c>
      <c r="H13" s="29"/>
    </row>
    <row r="14" s="35" customFormat="true" ht="60" hidden="false" customHeight="false" outlineLevel="0" collapsed="false">
      <c r="A14" s="24" t="n">
        <v>14</v>
      </c>
      <c r="B14" s="24" t="s">
        <v>6230</v>
      </c>
      <c r="C14" s="24" t="s">
        <v>100</v>
      </c>
      <c r="D14" s="24" t="s">
        <v>6231</v>
      </c>
      <c r="E14" s="24" t="s">
        <v>6232</v>
      </c>
      <c r="F14" s="24" t="s">
        <v>129</v>
      </c>
      <c r="G14" s="24" t="s">
        <v>28</v>
      </c>
      <c r="H14" s="29" t="s">
        <v>60</v>
      </c>
    </row>
    <row r="15" s="35" customFormat="true" ht="60" hidden="false" customHeight="false" outlineLevel="0" collapsed="false">
      <c r="A15" s="24" t="n">
        <v>15</v>
      </c>
      <c r="B15" s="24" t="s">
        <v>6230</v>
      </c>
      <c r="C15" s="24" t="s">
        <v>43</v>
      </c>
      <c r="D15" s="24" t="s">
        <v>6233</v>
      </c>
      <c r="E15" s="24" t="s">
        <v>6234</v>
      </c>
      <c r="F15" s="24" t="s">
        <v>129</v>
      </c>
      <c r="G15" s="24" t="s">
        <v>28</v>
      </c>
      <c r="H15" s="29" t="s">
        <v>62</v>
      </c>
    </row>
    <row r="16" s="35" customFormat="true" ht="60" hidden="false" customHeight="false" outlineLevel="0" collapsed="false">
      <c r="A16" s="24" t="n">
        <v>16</v>
      </c>
      <c r="B16" s="24" t="s">
        <v>6230</v>
      </c>
      <c r="C16" s="24" t="s">
        <v>41</v>
      </c>
      <c r="D16" s="24" t="s">
        <v>6235</v>
      </c>
      <c r="E16" s="24" t="s">
        <v>6236</v>
      </c>
      <c r="F16" s="24" t="s">
        <v>129</v>
      </c>
      <c r="G16" s="24" t="s">
        <v>28</v>
      </c>
      <c r="H16" s="29" t="s">
        <v>64</v>
      </c>
    </row>
    <row r="17" s="35" customFormat="true" ht="60" hidden="false" customHeight="false" outlineLevel="0" collapsed="false">
      <c r="A17" s="24" t="n">
        <v>17</v>
      </c>
      <c r="B17" s="24" t="s">
        <v>6222</v>
      </c>
      <c r="C17" s="24" t="s">
        <v>31</v>
      </c>
      <c r="D17" s="24" t="s">
        <v>6237</v>
      </c>
      <c r="E17" s="24" t="s">
        <v>6238</v>
      </c>
      <c r="F17" s="24" t="s">
        <v>129</v>
      </c>
      <c r="G17" s="24" t="s">
        <v>28</v>
      </c>
      <c r="H17" s="29" t="s">
        <v>65</v>
      </c>
    </row>
    <row r="18" s="35" customFormat="true" ht="72" hidden="false" customHeight="false" outlineLevel="0" collapsed="false">
      <c r="A18" s="24" t="n">
        <v>21</v>
      </c>
      <c r="B18" s="24" t="s">
        <v>6239</v>
      </c>
      <c r="C18" s="24" t="s">
        <v>6240</v>
      </c>
      <c r="D18" s="24" t="s">
        <v>6241</v>
      </c>
      <c r="E18" s="24" t="s">
        <v>6242</v>
      </c>
      <c r="F18" s="24" t="s">
        <v>129</v>
      </c>
      <c r="G18" s="24" t="s">
        <v>22</v>
      </c>
      <c r="H18" s="29" t="s">
        <v>73</v>
      </c>
    </row>
    <row r="19" s="35" customFormat="true" ht="60" hidden="false" customHeight="false" outlineLevel="0" collapsed="false">
      <c r="A19" s="24" t="n">
        <v>22</v>
      </c>
      <c r="B19" s="24" t="s">
        <v>6230</v>
      </c>
      <c r="C19" s="24" t="s">
        <v>97</v>
      </c>
      <c r="D19" s="24" t="s">
        <v>6243</v>
      </c>
      <c r="E19" s="24" t="s">
        <v>6244</v>
      </c>
      <c r="F19" s="24" t="s">
        <v>129</v>
      </c>
      <c r="G19" s="24" t="s">
        <v>28</v>
      </c>
      <c r="H19" s="29" t="s">
        <v>76</v>
      </c>
    </row>
    <row r="20" s="35" customFormat="true" ht="204" hidden="false" customHeight="false" outlineLevel="0" collapsed="false">
      <c r="A20" s="24" t="n">
        <v>24</v>
      </c>
      <c r="B20" s="24" t="s">
        <v>81</v>
      </c>
      <c r="C20" s="24" t="s">
        <v>6245</v>
      </c>
      <c r="D20" s="24" t="s">
        <v>6246</v>
      </c>
      <c r="E20" s="24" t="s">
        <v>6247</v>
      </c>
      <c r="F20" s="24" t="s">
        <v>129</v>
      </c>
      <c r="G20" s="24"/>
      <c r="H20" s="29" t="s">
        <v>84</v>
      </c>
    </row>
    <row r="21" s="35" customFormat="true" ht="60" hidden="false" customHeight="false" outlineLevel="0" collapsed="false">
      <c r="A21" s="24" t="n">
        <v>25</v>
      </c>
      <c r="B21" s="24" t="s">
        <v>6230</v>
      </c>
      <c r="C21" s="24" t="s">
        <v>86</v>
      </c>
      <c r="D21" s="24" t="s">
        <v>6248</v>
      </c>
      <c r="E21" s="24" t="s">
        <v>6249</v>
      </c>
      <c r="F21" s="24" t="s">
        <v>129</v>
      </c>
      <c r="G21" s="24" t="s">
        <v>28</v>
      </c>
      <c r="H21" s="29" t="s">
        <v>87</v>
      </c>
    </row>
    <row r="22" s="35" customFormat="true" ht="60" hidden="false" customHeight="false" outlineLevel="0" collapsed="false">
      <c r="A22" s="24" t="n">
        <v>27</v>
      </c>
      <c r="B22" s="24" t="s">
        <v>6250</v>
      </c>
      <c r="C22" s="24" t="s">
        <v>2789</v>
      </c>
      <c r="D22" s="24" t="s">
        <v>6251</v>
      </c>
      <c r="E22" s="24" t="s">
        <v>6252</v>
      </c>
      <c r="F22" s="24" t="s">
        <v>129</v>
      </c>
      <c r="G22" s="24" t="s">
        <v>92</v>
      </c>
      <c r="H22" s="29" t="s">
        <v>93</v>
      </c>
    </row>
    <row r="23" s="35" customFormat="true" ht="60" hidden="false" customHeight="false" outlineLevel="0" collapsed="false">
      <c r="A23" s="24" t="n">
        <v>28</v>
      </c>
      <c r="B23" s="24" t="s">
        <v>6222</v>
      </c>
      <c r="C23" s="24" t="s">
        <v>86</v>
      </c>
      <c r="D23" s="24" t="s">
        <v>6253</v>
      </c>
      <c r="E23" s="24" t="s">
        <v>6254</v>
      </c>
      <c r="F23" s="24" t="s">
        <v>129</v>
      </c>
      <c r="G23" s="24" t="s">
        <v>28</v>
      </c>
      <c r="H23" s="29" t="s">
        <v>95</v>
      </c>
    </row>
    <row r="24" s="35" customFormat="true" ht="60" hidden="false" customHeight="false" outlineLevel="0" collapsed="false">
      <c r="A24" s="24" t="n">
        <v>29</v>
      </c>
      <c r="B24" s="24" t="s">
        <v>6222</v>
      </c>
      <c r="C24" s="24" t="s">
        <v>97</v>
      </c>
      <c r="D24" s="24" t="s">
        <v>6255</v>
      </c>
      <c r="E24" s="24" t="s">
        <v>6256</v>
      </c>
      <c r="F24" s="24" t="s">
        <v>129</v>
      </c>
      <c r="G24" s="24" t="s">
        <v>28</v>
      </c>
      <c r="H24" s="29" t="s">
        <v>98</v>
      </c>
    </row>
    <row r="25" s="35" customFormat="true" ht="60" hidden="false" customHeight="false" outlineLevel="0" collapsed="false">
      <c r="A25" s="24" t="n">
        <v>31</v>
      </c>
      <c r="B25" s="24" t="s">
        <v>6222</v>
      </c>
      <c r="C25" s="24" t="s">
        <v>100</v>
      </c>
      <c r="D25" s="24" t="s">
        <v>6257</v>
      </c>
      <c r="E25" s="24" t="s">
        <v>6232</v>
      </c>
      <c r="F25" s="24" t="s">
        <v>129</v>
      </c>
      <c r="G25" s="24" t="s">
        <v>28</v>
      </c>
      <c r="H25" s="29" t="s">
        <v>101</v>
      </c>
    </row>
    <row r="26" s="35" customFormat="true" ht="72" hidden="false" customHeight="false" outlineLevel="0" collapsed="false">
      <c r="A26" s="24" t="n">
        <v>35</v>
      </c>
      <c r="B26" s="24" t="s">
        <v>107</v>
      </c>
      <c r="C26" s="24" t="s">
        <v>108</v>
      </c>
      <c r="D26" s="24" t="s">
        <v>6258</v>
      </c>
      <c r="E26" s="24" t="s">
        <v>6259</v>
      </c>
      <c r="F26" s="24" t="s">
        <v>6260</v>
      </c>
      <c r="G26" s="24" t="s">
        <v>6261</v>
      </c>
      <c r="H26" s="29" t="s">
        <v>110</v>
      </c>
    </row>
    <row r="27" s="35" customFormat="true" ht="96" hidden="false" customHeight="false" outlineLevel="0" collapsed="false">
      <c r="A27" s="24" t="s">
        <v>112</v>
      </c>
      <c r="B27" s="24" t="s">
        <v>113</v>
      </c>
      <c r="C27" s="24" t="s">
        <v>6245</v>
      </c>
      <c r="D27" s="24" t="s">
        <v>6262</v>
      </c>
      <c r="E27" s="24" t="s">
        <v>6263</v>
      </c>
      <c r="F27" s="24" t="s">
        <v>6260</v>
      </c>
      <c r="G27" s="24" t="s">
        <v>6264</v>
      </c>
      <c r="H27" s="29" t="s">
        <v>115</v>
      </c>
    </row>
    <row r="28" s="35" customFormat="true" ht="60" hidden="false" customHeight="false" outlineLevel="0" collapsed="false">
      <c r="A28" s="24" t="n">
        <v>36</v>
      </c>
      <c r="B28" s="24" t="s">
        <v>116</v>
      </c>
      <c r="C28" s="24" t="s">
        <v>117</v>
      </c>
      <c r="D28" s="24"/>
      <c r="E28" s="24" t="n">
        <v>1971</v>
      </c>
      <c r="F28" s="24" t="s">
        <v>6260</v>
      </c>
      <c r="G28" s="24" t="s">
        <v>6261</v>
      </c>
      <c r="H28" s="40"/>
    </row>
    <row r="29" s="35" customFormat="true" ht="108" hidden="false" customHeight="false" outlineLevel="0" collapsed="false">
      <c r="A29" s="24" t="s">
        <v>118</v>
      </c>
      <c r="B29" s="24" t="s">
        <v>119</v>
      </c>
      <c r="C29" s="24" t="s">
        <v>6245</v>
      </c>
      <c r="D29" s="24" t="s">
        <v>6265</v>
      </c>
      <c r="E29" s="24" t="s">
        <v>6266</v>
      </c>
      <c r="F29" s="24" t="s">
        <v>6260</v>
      </c>
      <c r="G29" s="24" t="s">
        <v>6264</v>
      </c>
      <c r="H29" s="29" t="s">
        <v>121</v>
      </c>
    </row>
    <row r="30" s="35" customFormat="true" ht="72" hidden="false" customHeight="false" outlineLevel="0" collapsed="false">
      <c r="A30" s="24" t="n">
        <v>37</v>
      </c>
      <c r="B30" s="24" t="s">
        <v>122</v>
      </c>
      <c r="C30" s="24" t="s">
        <v>123</v>
      </c>
      <c r="D30" s="24" t="s">
        <v>6267</v>
      </c>
      <c r="E30" s="24" t="s">
        <v>6268</v>
      </c>
      <c r="F30" s="24" t="s">
        <v>6260</v>
      </c>
      <c r="G30" s="24" t="s">
        <v>6261</v>
      </c>
      <c r="H30" s="29" t="s">
        <v>124</v>
      </c>
    </row>
    <row r="31" s="35" customFormat="true" ht="60" hidden="false" customHeight="false" outlineLevel="0" collapsed="false">
      <c r="A31" s="24" t="n">
        <v>38</v>
      </c>
      <c r="B31" s="24" t="s">
        <v>125</v>
      </c>
      <c r="C31" s="24" t="s">
        <v>6269</v>
      </c>
      <c r="D31" s="24" t="s">
        <v>6270</v>
      </c>
      <c r="E31" s="24" t="s">
        <v>6271</v>
      </c>
      <c r="F31" s="24" t="s">
        <v>6260</v>
      </c>
      <c r="G31" s="24" t="s">
        <v>6261</v>
      </c>
      <c r="H31" s="29" t="s">
        <v>126</v>
      </c>
    </row>
    <row r="32" s="35" customFormat="true" ht="84" hidden="false" customHeight="false" outlineLevel="0" collapsed="false">
      <c r="A32" s="24" t="n">
        <v>39</v>
      </c>
      <c r="B32" s="24" t="s">
        <v>127</v>
      </c>
      <c r="C32" s="24" t="s">
        <v>6245</v>
      </c>
      <c r="D32" s="24" t="s">
        <v>6272</v>
      </c>
      <c r="E32" s="24" t="s">
        <v>6273</v>
      </c>
      <c r="F32" s="24" t="s">
        <v>129</v>
      </c>
      <c r="G32" s="24"/>
      <c r="H32" s="29" t="s">
        <v>130</v>
      </c>
    </row>
    <row r="33" s="35" customFormat="true" ht="60" hidden="false" customHeight="false" outlineLevel="0" collapsed="false">
      <c r="A33" s="24" t="n">
        <v>40</v>
      </c>
      <c r="B33" s="24" t="s">
        <v>6274</v>
      </c>
      <c r="C33" s="24" t="s">
        <v>6275</v>
      </c>
      <c r="D33" s="24" t="s">
        <v>6276</v>
      </c>
      <c r="E33" s="24" t="s">
        <v>6277</v>
      </c>
      <c r="F33" s="24" t="s">
        <v>129</v>
      </c>
      <c r="G33" s="32" t="s">
        <v>135</v>
      </c>
      <c r="H33" s="29" t="s">
        <v>136</v>
      </c>
    </row>
    <row r="34" s="35" customFormat="true" ht="60" hidden="false" customHeight="false" outlineLevel="0" collapsed="false">
      <c r="A34" s="24" t="n">
        <v>41</v>
      </c>
      <c r="B34" s="24" t="s">
        <v>138</v>
      </c>
      <c r="C34" s="24" t="s">
        <v>133</v>
      </c>
      <c r="D34" s="24"/>
      <c r="E34" s="24" t="s">
        <v>6278</v>
      </c>
      <c r="F34" s="24" t="s">
        <v>129</v>
      </c>
      <c r="G34" s="32" t="s">
        <v>135</v>
      </c>
      <c r="H34" s="40"/>
    </row>
    <row r="35" s="35" customFormat="true" ht="60" hidden="false" customHeight="false" outlineLevel="0" collapsed="false">
      <c r="A35" s="24" t="n">
        <v>42</v>
      </c>
      <c r="B35" s="24" t="s">
        <v>6279</v>
      </c>
      <c r="C35" s="24" t="s">
        <v>983</v>
      </c>
      <c r="D35" s="24" t="s">
        <v>6280</v>
      </c>
      <c r="E35" s="24" t="s">
        <v>6281</v>
      </c>
      <c r="F35" s="32" t="s">
        <v>1911</v>
      </c>
      <c r="G35" s="32" t="s">
        <v>143</v>
      </c>
      <c r="H35" s="29" t="s">
        <v>144</v>
      </c>
    </row>
    <row r="36" s="35" customFormat="true" ht="84" hidden="false" customHeight="false" outlineLevel="0" collapsed="false">
      <c r="A36" s="24" t="s">
        <v>146</v>
      </c>
      <c r="B36" s="24" t="s">
        <v>6282</v>
      </c>
      <c r="C36" s="24" t="s">
        <v>6245</v>
      </c>
      <c r="D36" s="24" t="s">
        <v>6283</v>
      </c>
      <c r="E36" s="24" t="s">
        <v>6284</v>
      </c>
      <c r="F36" s="24" t="s">
        <v>129</v>
      </c>
      <c r="G36" s="24"/>
      <c r="H36" s="29" t="s">
        <v>149</v>
      </c>
    </row>
    <row r="37" s="35" customFormat="true" ht="96" hidden="false" customHeight="false" outlineLevel="0" collapsed="false">
      <c r="A37" s="24" t="s">
        <v>6285</v>
      </c>
      <c r="B37" s="24" t="s">
        <v>6286</v>
      </c>
      <c r="C37" s="24" t="s">
        <v>6245</v>
      </c>
      <c r="D37" s="24" t="s">
        <v>6287</v>
      </c>
      <c r="E37" s="24" t="s">
        <v>6288</v>
      </c>
      <c r="F37" s="24" t="s">
        <v>129</v>
      </c>
      <c r="G37" s="24"/>
      <c r="H37" s="29" t="s">
        <v>6289</v>
      </c>
    </row>
    <row r="38" s="35" customFormat="true" ht="96" hidden="false" customHeight="false" outlineLevel="0" collapsed="false">
      <c r="A38" s="24" t="s">
        <v>6290</v>
      </c>
      <c r="B38" s="24" t="s">
        <v>6291</v>
      </c>
      <c r="C38" s="24" t="s">
        <v>6245</v>
      </c>
      <c r="D38" s="24" t="s">
        <v>6292</v>
      </c>
      <c r="E38" s="24" t="s">
        <v>6288</v>
      </c>
      <c r="F38" s="24" t="s">
        <v>129</v>
      </c>
      <c r="G38" s="24"/>
      <c r="H38" s="29" t="s">
        <v>6293</v>
      </c>
    </row>
    <row r="39" s="35" customFormat="true" ht="96" hidden="false" customHeight="false" outlineLevel="0" collapsed="false">
      <c r="A39" s="24" t="s">
        <v>6294</v>
      </c>
      <c r="B39" s="24" t="s">
        <v>6291</v>
      </c>
      <c r="C39" s="24" t="s">
        <v>6245</v>
      </c>
      <c r="D39" s="24" t="s">
        <v>6295</v>
      </c>
      <c r="E39" s="24" t="s">
        <v>6288</v>
      </c>
      <c r="F39" s="24" t="s">
        <v>129</v>
      </c>
      <c r="G39" s="24"/>
      <c r="H39" s="29" t="s">
        <v>6296</v>
      </c>
    </row>
    <row r="40" s="35" customFormat="true" ht="72" hidden="false" customHeight="false" outlineLevel="0" collapsed="false">
      <c r="A40" s="24" t="s">
        <v>6297</v>
      </c>
      <c r="B40" s="24" t="s">
        <v>6298</v>
      </c>
      <c r="C40" s="24" t="s">
        <v>6245</v>
      </c>
      <c r="D40" s="24" t="s">
        <v>6299</v>
      </c>
      <c r="E40" s="24" t="s">
        <v>6300</v>
      </c>
      <c r="F40" s="24" t="s">
        <v>129</v>
      </c>
      <c r="G40" s="24"/>
      <c r="H40" s="29" t="s">
        <v>6301</v>
      </c>
    </row>
    <row r="41" s="35" customFormat="true" ht="13.2" hidden="false" customHeight="false" outlineLevel="0" collapsed="false">
      <c r="A41" s="24"/>
    </row>
    <row r="42" s="35" customFormat="true" ht="13.2" hidden="false" customHeight="false" outlineLevel="0" collapsed="false">
      <c r="A42" s="24"/>
      <c r="B42" s="24"/>
      <c r="C42" s="24"/>
      <c r="D42" s="24"/>
      <c r="E42" s="24"/>
      <c r="F42" s="29"/>
      <c r="G42" s="24"/>
      <c r="H42" s="40"/>
    </row>
    <row r="43" s="35" customFormat="true" ht="17.25" hidden="false" customHeight="true" outlineLevel="0" collapsed="false">
      <c r="A43" s="167" t="s">
        <v>151</v>
      </c>
      <c r="B43" s="167"/>
      <c r="C43" s="167"/>
      <c r="D43" s="167"/>
      <c r="E43" s="167"/>
      <c r="F43" s="224"/>
      <c r="G43" s="177"/>
      <c r="H43" s="224"/>
    </row>
    <row r="44" s="35" customFormat="true" ht="84" hidden="false" customHeight="false" outlineLevel="0" collapsed="false">
      <c r="A44" s="24" t="n">
        <v>43</v>
      </c>
      <c r="B44" s="46" t="s">
        <v>6302</v>
      </c>
      <c r="C44" s="46" t="s">
        <v>6303</v>
      </c>
      <c r="D44" s="46" t="s">
        <v>6304</v>
      </c>
      <c r="E44" s="82" t="s">
        <v>6305</v>
      </c>
      <c r="F44" s="24" t="s">
        <v>129</v>
      </c>
      <c r="G44" s="24" t="s">
        <v>155</v>
      </c>
      <c r="H44" s="29" t="s">
        <v>156</v>
      </c>
    </row>
    <row r="45" s="35" customFormat="true" ht="108" hidden="false" customHeight="false" outlineLevel="0" collapsed="false">
      <c r="A45" s="24" t="s">
        <v>158</v>
      </c>
      <c r="B45" s="46" t="s">
        <v>159</v>
      </c>
      <c r="C45" s="46" t="s">
        <v>6245</v>
      </c>
      <c r="D45" s="46" t="s">
        <v>6306</v>
      </c>
      <c r="E45" s="24" t="s">
        <v>6307</v>
      </c>
      <c r="F45" s="24" t="s">
        <v>129</v>
      </c>
      <c r="G45" s="24"/>
      <c r="H45" s="29" t="s">
        <v>162</v>
      </c>
    </row>
    <row r="46" s="35" customFormat="true" ht="96" hidden="false" customHeight="false" outlineLevel="0" collapsed="false">
      <c r="A46" s="24" t="n">
        <v>45</v>
      </c>
      <c r="B46" s="24" t="s">
        <v>6308</v>
      </c>
      <c r="C46" s="24" t="s">
        <v>168</v>
      </c>
      <c r="D46" s="24" t="s">
        <v>6309</v>
      </c>
      <c r="E46" s="32" t="s">
        <v>6310</v>
      </c>
      <c r="F46" s="24" t="s">
        <v>129</v>
      </c>
      <c r="G46" s="24" t="s">
        <v>155</v>
      </c>
      <c r="H46" s="29" t="s">
        <v>169</v>
      </c>
    </row>
    <row r="47" s="35" customFormat="true" ht="120" hidden="false" customHeight="false" outlineLevel="0" collapsed="false">
      <c r="A47" s="24" t="s">
        <v>171</v>
      </c>
      <c r="B47" s="24" t="s">
        <v>172</v>
      </c>
      <c r="C47" s="46" t="s">
        <v>6245</v>
      </c>
      <c r="D47" s="46" t="s">
        <v>6311</v>
      </c>
      <c r="E47" s="24" t="s">
        <v>6312</v>
      </c>
      <c r="F47" s="24" t="s">
        <v>129</v>
      </c>
      <c r="G47" s="24"/>
      <c r="H47" s="29" t="s">
        <v>175</v>
      </c>
    </row>
    <row r="48" s="35" customFormat="true" ht="96" hidden="false" customHeight="false" outlineLevel="0" collapsed="false">
      <c r="A48" s="24" t="n">
        <v>46</v>
      </c>
      <c r="B48" s="24" t="s">
        <v>177</v>
      </c>
      <c r="C48" s="46" t="s">
        <v>178</v>
      </c>
      <c r="D48" s="46" t="s">
        <v>6313</v>
      </c>
      <c r="E48" s="32" t="s">
        <v>6314</v>
      </c>
      <c r="F48" s="24" t="s">
        <v>129</v>
      </c>
      <c r="G48" s="24" t="s">
        <v>180</v>
      </c>
      <c r="H48" s="29" t="s">
        <v>181</v>
      </c>
    </row>
    <row r="49" s="35" customFormat="true" ht="96" hidden="false" customHeight="false" outlineLevel="0" collapsed="false">
      <c r="A49" s="24" t="n">
        <v>48</v>
      </c>
      <c r="B49" s="24" t="s">
        <v>6315</v>
      </c>
      <c r="C49" s="24" t="s">
        <v>75</v>
      </c>
      <c r="D49" s="24" t="s">
        <v>6316</v>
      </c>
      <c r="E49" s="32" t="s">
        <v>6317</v>
      </c>
      <c r="F49" s="24" t="s">
        <v>129</v>
      </c>
      <c r="G49" s="24" t="s">
        <v>155</v>
      </c>
      <c r="H49" s="29" t="s">
        <v>188</v>
      </c>
    </row>
    <row r="50" s="35" customFormat="true" ht="72" hidden="false" customHeight="false" outlineLevel="0" collapsed="false">
      <c r="A50" s="24" t="s">
        <v>6318</v>
      </c>
      <c r="B50" s="24" t="s">
        <v>6315</v>
      </c>
      <c r="C50" s="24" t="s">
        <v>6319</v>
      </c>
      <c r="D50" s="24" t="s">
        <v>6320</v>
      </c>
      <c r="E50" s="32" t="s">
        <v>6321</v>
      </c>
      <c r="F50" s="24" t="s">
        <v>129</v>
      </c>
      <c r="G50" s="24"/>
      <c r="H50" s="29" t="s">
        <v>6322</v>
      </c>
    </row>
    <row r="51" s="35" customFormat="true" ht="72" hidden="false" customHeight="false" outlineLevel="0" collapsed="false">
      <c r="A51" s="24" t="n">
        <v>49</v>
      </c>
      <c r="B51" s="24" t="s">
        <v>6323</v>
      </c>
      <c r="C51" s="24" t="s">
        <v>178</v>
      </c>
      <c r="D51" s="24" t="s">
        <v>6324</v>
      </c>
      <c r="E51" s="32" t="s">
        <v>6325</v>
      </c>
      <c r="F51" s="24" t="s">
        <v>129</v>
      </c>
      <c r="G51" s="24" t="s">
        <v>155</v>
      </c>
      <c r="H51" s="48" t="s">
        <v>189</v>
      </c>
    </row>
    <row r="52" s="35" customFormat="true" ht="96" hidden="false" customHeight="false" outlineLevel="0" collapsed="false">
      <c r="A52" s="24" t="n">
        <v>50</v>
      </c>
      <c r="B52" s="24" t="s">
        <v>6326</v>
      </c>
      <c r="C52" s="24" t="s">
        <v>191</v>
      </c>
      <c r="D52" s="24" t="s">
        <v>6327</v>
      </c>
      <c r="E52" s="32" t="s">
        <v>6328</v>
      </c>
      <c r="F52" s="24" t="s">
        <v>129</v>
      </c>
      <c r="G52" s="24" t="s">
        <v>155</v>
      </c>
      <c r="H52" s="29" t="s">
        <v>192</v>
      </c>
    </row>
    <row r="53" s="35" customFormat="true" ht="72" hidden="false" customHeight="false" outlineLevel="0" collapsed="false">
      <c r="A53" s="24" t="n">
        <v>53</v>
      </c>
      <c r="B53" s="46" t="s">
        <v>200</v>
      </c>
      <c r="C53" s="46" t="s">
        <v>201</v>
      </c>
      <c r="D53" s="46" t="s">
        <v>6329</v>
      </c>
      <c r="E53" s="82" t="s">
        <v>6330</v>
      </c>
      <c r="F53" s="24" t="s">
        <v>3617</v>
      </c>
      <c r="G53" s="24" t="s">
        <v>6331</v>
      </c>
      <c r="H53" s="48" t="s">
        <v>203</v>
      </c>
    </row>
    <row r="54" s="35" customFormat="true" ht="108" hidden="false" customHeight="false" outlineLevel="0" collapsed="false">
      <c r="A54" s="24" t="s">
        <v>210</v>
      </c>
      <c r="B54" s="46" t="s">
        <v>211</v>
      </c>
      <c r="C54" s="46" t="s">
        <v>6245</v>
      </c>
      <c r="D54" s="46" t="s">
        <v>6332</v>
      </c>
      <c r="E54" s="24" t="s">
        <v>6333</v>
      </c>
      <c r="F54" s="24" t="s">
        <v>3617</v>
      </c>
      <c r="G54" s="24" t="s">
        <v>6264</v>
      </c>
      <c r="H54" s="48" t="s">
        <v>213</v>
      </c>
    </row>
    <row r="55" s="35" customFormat="true" ht="96" hidden="false" customHeight="false" outlineLevel="0" collapsed="false">
      <c r="A55" s="24" t="n">
        <v>54</v>
      </c>
      <c r="B55" s="24" t="s">
        <v>214</v>
      </c>
      <c r="C55" s="24" t="s">
        <v>6245</v>
      </c>
      <c r="D55" s="24" t="s">
        <v>6334</v>
      </c>
      <c r="E55" s="24" t="s">
        <v>6335</v>
      </c>
      <c r="F55" s="24" t="s">
        <v>129</v>
      </c>
      <c r="G55" s="24"/>
      <c r="H55" s="29" t="s">
        <v>217</v>
      </c>
    </row>
    <row r="56" s="35" customFormat="true" ht="60" hidden="false" customHeight="false" outlineLevel="0" collapsed="false">
      <c r="A56" s="24" t="n">
        <v>55</v>
      </c>
      <c r="B56" s="46" t="s">
        <v>6336</v>
      </c>
      <c r="C56" s="46" t="s">
        <v>6337</v>
      </c>
      <c r="D56" s="46" t="s">
        <v>6338</v>
      </c>
      <c r="E56" s="82" t="s">
        <v>6339</v>
      </c>
      <c r="F56" s="24" t="s">
        <v>3617</v>
      </c>
      <c r="G56" s="24" t="s">
        <v>6261</v>
      </c>
      <c r="H56" s="48" t="s">
        <v>221</v>
      </c>
    </row>
    <row r="57" s="35" customFormat="true" ht="84" hidden="false" customHeight="false" outlineLevel="0" collapsed="false">
      <c r="A57" s="24" t="s">
        <v>223</v>
      </c>
      <c r="B57" s="46" t="s">
        <v>224</v>
      </c>
      <c r="C57" s="46" t="s">
        <v>6245</v>
      </c>
      <c r="D57" s="46" t="s">
        <v>6340</v>
      </c>
      <c r="E57" s="24" t="s">
        <v>6341</v>
      </c>
      <c r="F57" s="24" t="s">
        <v>3617</v>
      </c>
      <c r="G57" s="24" t="s">
        <v>6264</v>
      </c>
      <c r="H57" s="48" t="s">
        <v>226</v>
      </c>
    </row>
    <row r="58" s="35" customFormat="true" ht="60" hidden="false" customHeight="false" outlineLevel="0" collapsed="false">
      <c r="A58" s="24" t="n">
        <f aca="false">A56+1</f>
        <v>56</v>
      </c>
      <c r="B58" s="46" t="s">
        <v>227</v>
      </c>
      <c r="C58" s="46" t="s">
        <v>228</v>
      </c>
      <c r="D58" s="46"/>
      <c r="E58" s="32" t="s">
        <v>6342</v>
      </c>
      <c r="F58" s="32" t="s">
        <v>129</v>
      </c>
      <c r="G58" s="32" t="s">
        <v>56</v>
      </c>
      <c r="H58" s="40"/>
    </row>
    <row r="59" s="35" customFormat="true" ht="60" hidden="false" customHeight="false" outlineLevel="0" collapsed="false">
      <c r="A59" s="24" t="n">
        <f aca="false">A58+1</f>
        <v>57</v>
      </c>
      <c r="B59" s="46" t="s">
        <v>230</v>
      </c>
      <c r="C59" s="46" t="s">
        <v>231</v>
      </c>
      <c r="D59" s="46"/>
      <c r="E59" s="82" t="s">
        <v>6343</v>
      </c>
      <c r="F59" s="32" t="s">
        <v>129</v>
      </c>
      <c r="G59" s="32" t="s">
        <v>135</v>
      </c>
      <c r="H59" s="40"/>
    </row>
    <row r="60" s="35" customFormat="true" ht="60" hidden="false" customHeight="false" outlineLevel="0" collapsed="false">
      <c r="A60" s="24" t="n">
        <v>58</v>
      </c>
      <c r="B60" s="46" t="s">
        <v>6344</v>
      </c>
      <c r="C60" s="24" t="s">
        <v>983</v>
      </c>
      <c r="D60" s="24" t="s">
        <v>6345</v>
      </c>
      <c r="E60" s="32" t="s">
        <v>6346</v>
      </c>
      <c r="F60" s="32" t="s">
        <v>1911</v>
      </c>
      <c r="G60" s="32" t="s">
        <v>6261</v>
      </c>
      <c r="H60" s="54" t="s">
        <v>235</v>
      </c>
    </row>
    <row r="61" s="35" customFormat="true" ht="96" hidden="false" customHeight="false" outlineLevel="0" collapsed="false">
      <c r="A61" s="24" t="s">
        <v>237</v>
      </c>
      <c r="B61" s="46" t="s">
        <v>238</v>
      </c>
      <c r="C61" s="46" t="s">
        <v>6245</v>
      </c>
      <c r="D61" s="46" t="s">
        <v>6347</v>
      </c>
      <c r="E61" s="24" t="s">
        <v>6348</v>
      </c>
      <c r="F61" s="32" t="s">
        <v>129</v>
      </c>
      <c r="G61" s="32"/>
      <c r="H61" s="29" t="s">
        <v>241</v>
      </c>
    </row>
    <row r="62" s="35" customFormat="true" ht="13.2" hidden="false" customHeight="false" outlineLevel="0" collapsed="false">
      <c r="A62" s="24"/>
      <c r="B62" s="24"/>
      <c r="C62" s="24"/>
      <c r="D62" s="24"/>
      <c r="E62" s="32"/>
      <c r="F62" s="40"/>
      <c r="G62" s="32"/>
      <c r="H62" s="40"/>
    </row>
    <row r="63" s="35" customFormat="true" ht="18" hidden="false" customHeight="true" outlineLevel="0" collapsed="false">
      <c r="A63" s="167" t="s">
        <v>243</v>
      </c>
      <c r="B63" s="167"/>
      <c r="C63" s="167"/>
      <c r="D63" s="167"/>
      <c r="E63" s="167"/>
      <c r="F63" s="224"/>
      <c r="G63" s="177"/>
      <c r="H63" s="224"/>
    </row>
    <row r="64" s="35" customFormat="true" ht="60" hidden="false" customHeight="false" outlineLevel="0" collapsed="false">
      <c r="A64" s="59" t="n">
        <v>60</v>
      </c>
      <c r="B64" s="110" t="s">
        <v>274</v>
      </c>
      <c r="C64" s="24" t="s">
        <v>249</v>
      </c>
      <c r="D64" s="110" t="s">
        <v>6349</v>
      </c>
      <c r="E64" s="52" t="s">
        <v>6350</v>
      </c>
      <c r="F64" s="32" t="s">
        <v>129</v>
      </c>
      <c r="G64" s="32" t="s">
        <v>6351</v>
      </c>
      <c r="H64" s="54" t="s">
        <v>275</v>
      </c>
    </row>
    <row r="65" s="35" customFormat="true" ht="60" hidden="false" customHeight="false" outlineLevel="0" collapsed="false">
      <c r="A65" s="59" t="s">
        <v>277</v>
      </c>
      <c r="B65" s="110" t="s">
        <v>278</v>
      </c>
      <c r="C65" s="24" t="s">
        <v>249</v>
      </c>
      <c r="D65" s="110" t="s">
        <v>6352</v>
      </c>
      <c r="E65" s="52" t="s">
        <v>6353</v>
      </c>
      <c r="F65" s="24" t="s">
        <v>129</v>
      </c>
      <c r="G65" s="32"/>
      <c r="H65" s="29" t="s">
        <v>279</v>
      </c>
    </row>
    <row r="66" s="35" customFormat="true" ht="60" hidden="false" customHeight="false" outlineLevel="0" collapsed="false">
      <c r="A66" s="59" t="s">
        <v>283</v>
      </c>
      <c r="B66" s="110" t="s">
        <v>284</v>
      </c>
      <c r="C66" s="24" t="s">
        <v>249</v>
      </c>
      <c r="D66" s="110" t="s">
        <v>6354</v>
      </c>
      <c r="E66" s="52" t="s">
        <v>6355</v>
      </c>
      <c r="F66" s="32" t="s">
        <v>129</v>
      </c>
      <c r="G66" s="32" t="s">
        <v>6351</v>
      </c>
      <c r="H66" s="54" t="s">
        <v>285</v>
      </c>
    </row>
    <row r="67" s="35" customFormat="true" ht="60" hidden="false" customHeight="false" outlineLevel="0" collapsed="false">
      <c r="A67" s="59" t="s">
        <v>287</v>
      </c>
      <c r="B67" s="110" t="s">
        <v>288</v>
      </c>
      <c r="C67" s="24" t="s">
        <v>254</v>
      </c>
      <c r="D67" s="110" t="s">
        <v>6356</v>
      </c>
      <c r="E67" s="52" t="s">
        <v>6357</v>
      </c>
      <c r="F67" s="32" t="s">
        <v>129</v>
      </c>
      <c r="G67" s="32" t="s">
        <v>6358</v>
      </c>
      <c r="H67" s="54" t="s">
        <v>289</v>
      </c>
    </row>
    <row r="68" s="35" customFormat="true" ht="60" hidden="false" customHeight="false" outlineLevel="0" collapsed="false">
      <c r="A68" s="59" t="s">
        <v>292</v>
      </c>
      <c r="B68" s="110" t="s">
        <v>293</v>
      </c>
      <c r="C68" s="24" t="s">
        <v>257</v>
      </c>
      <c r="D68" s="110" t="s">
        <v>6359</v>
      </c>
      <c r="E68" s="52" t="s">
        <v>6360</v>
      </c>
      <c r="F68" s="32" t="s">
        <v>129</v>
      </c>
      <c r="G68" s="32" t="s">
        <v>6351</v>
      </c>
      <c r="H68" s="54" t="s">
        <v>294</v>
      </c>
    </row>
    <row r="69" s="35" customFormat="true" ht="60" hidden="false" customHeight="false" outlineLevel="0" collapsed="false">
      <c r="A69" s="59" t="s">
        <v>296</v>
      </c>
      <c r="B69" s="110" t="s">
        <v>297</v>
      </c>
      <c r="C69" s="24" t="s">
        <v>254</v>
      </c>
      <c r="D69" s="110" t="s">
        <v>6361</v>
      </c>
      <c r="E69" s="52" t="s">
        <v>6362</v>
      </c>
      <c r="F69" s="32" t="s">
        <v>129</v>
      </c>
      <c r="G69" s="32" t="s">
        <v>6351</v>
      </c>
      <c r="H69" s="29" t="s">
        <v>298</v>
      </c>
    </row>
    <row r="70" s="35" customFormat="true" ht="60" hidden="false" customHeight="false" outlineLevel="0" collapsed="false">
      <c r="A70" s="59" t="s">
        <v>300</v>
      </c>
      <c r="B70" s="110" t="s">
        <v>301</v>
      </c>
      <c r="C70" s="24" t="s">
        <v>249</v>
      </c>
      <c r="D70" s="110" t="s">
        <v>6363</v>
      </c>
      <c r="E70" s="52" t="s">
        <v>6364</v>
      </c>
      <c r="F70" s="32" t="s">
        <v>129</v>
      </c>
      <c r="G70" s="32" t="s">
        <v>6351</v>
      </c>
      <c r="H70" s="29" t="s">
        <v>302</v>
      </c>
    </row>
    <row r="71" s="35" customFormat="true" ht="96" hidden="false" customHeight="false" outlineLevel="0" collapsed="false">
      <c r="A71" s="59" t="s">
        <v>304</v>
      </c>
      <c r="B71" s="110" t="s">
        <v>305</v>
      </c>
      <c r="C71" s="24" t="s">
        <v>330</v>
      </c>
      <c r="D71" s="110" t="s">
        <v>6365</v>
      </c>
      <c r="E71" s="52" t="s">
        <v>6366</v>
      </c>
      <c r="F71" s="32" t="s">
        <v>129</v>
      </c>
      <c r="G71" s="32" t="s">
        <v>6351</v>
      </c>
      <c r="H71" s="29" t="s">
        <v>306</v>
      </c>
    </row>
    <row r="72" s="35" customFormat="true" ht="60" hidden="false" customHeight="false" outlineLevel="0" collapsed="false">
      <c r="A72" s="59" t="s">
        <v>308</v>
      </c>
      <c r="B72" s="110" t="s">
        <v>309</v>
      </c>
      <c r="C72" s="24" t="s">
        <v>254</v>
      </c>
      <c r="D72" s="110" t="s">
        <v>6367</v>
      </c>
      <c r="E72" s="24" t="s">
        <v>6368</v>
      </c>
      <c r="F72" s="32" t="s">
        <v>129</v>
      </c>
      <c r="G72" s="32" t="s">
        <v>6351</v>
      </c>
      <c r="H72" s="29" t="s">
        <v>310</v>
      </c>
    </row>
    <row r="73" s="35" customFormat="true" ht="60" hidden="false" customHeight="false" outlineLevel="0" collapsed="false">
      <c r="A73" s="59" t="s">
        <v>312</v>
      </c>
      <c r="B73" s="110" t="s">
        <v>313</v>
      </c>
      <c r="C73" s="24" t="s">
        <v>249</v>
      </c>
      <c r="D73" s="110" t="s">
        <v>6369</v>
      </c>
      <c r="E73" s="24" t="s">
        <v>6370</v>
      </c>
      <c r="F73" s="32" t="s">
        <v>129</v>
      </c>
      <c r="G73" s="32" t="s">
        <v>6351</v>
      </c>
      <c r="H73" s="29" t="s">
        <v>314</v>
      </c>
    </row>
    <row r="74" s="35" customFormat="true" ht="60" hidden="false" customHeight="false" outlineLevel="0" collapsed="false">
      <c r="A74" s="59" t="s">
        <v>316</v>
      </c>
      <c r="B74" s="110" t="s">
        <v>317</v>
      </c>
      <c r="C74" s="24" t="s">
        <v>257</v>
      </c>
      <c r="D74" s="110" t="s">
        <v>6371</v>
      </c>
      <c r="E74" s="24" t="s">
        <v>6372</v>
      </c>
      <c r="F74" s="32" t="s">
        <v>129</v>
      </c>
      <c r="G74" s="32" t="s">
        <v>6351</v>
      </c>
      <c r="H74" s="29" t="s">
        <v>318</v>
      </c>
    </row>
    <row r="75" s="35" customFormat="true" ht="87.6" hidden="false" customHeight="true" outlineLevel="0" collapsed="false">
      <c r="A75" s="59" t="s">
        <v>320</v>
      </c>
      <c r="B75" s="110" t="s">
        <v>321</v>
      </c>
      <c r="C75" s="24" t="s">
        <v>254</v>
      </c>
      <c r="D75" s="110" t="s">
        <v>6373</v>
      </c>
      <c r="E75" s="24" t="s">
        <v>6374</v>
      </c>
      <c r="F75" s="24" t="s">
        <v>129</v>
      </c>
      <c r="G75" s="32" t="s">
        <v>6351</v>
      </c>
      <c r="H75" s="29" t="s">
        <v>322</v>
      </c>
    </row>
    <row r="76" s="35" customFormat="true" ht="60" hidden="false" customHeight="false" outlineLevel="0" collapsed="false">
      <c r="A76" s="52" t="s">
        <v>324</v>
      </c>
      <c r="B76" s="110" t="s">
        <v>325</v>
      </c>
      <c r="C76" s="24" t="s">
        <v>249</v>
      </c>
      <c r="D76" s="110" t="s">
        <v>6375</v>
      </c>
      <c r="E76" s="24" t="s">
        <v>6376</v>
      </c>
      <c r="F76" s="32" t="s">
        <v>129</v>
      </c>
      <c r="G76" s="32" t="s">
        <v>6351</v>
      </c>
      <c r="H76" s="29" t="s">
        <v>326</v>
      </c>
    </row>
    <row r="77" s="35" customFormat="true" ht="96" hidden="false" customHeight="false" outlineLevel="0" collapsed="false">
      <c r="A77" s="52" t="s">
        <v>337</v>
      </c>
      <c r="B77" s="110" t="s">
        <v>338</v>
      </c>
      <c r="C77" s="24" t="s">
        <v>89</v>
      </c>
      <c r="D77" s="110" t="s">
        <v>6377</v>
      </c>
      <c r="E77" s="24" t="s">
        <v>6378</v>
      </c>
      <c r="F77" s="32" t="s">
        <v>129</v>
      </c>
      <c r="G77" s="32" t="s">
        <v>6379</v>
      </c>
      <c r="H77" s="29" t="s">
        <v>340</v>
      </c>
    </row>
    <row r="78" s="35" customFormat="true" ht="96" hidden="false" customHeight="false" outlineLevel="0" collapsed="false">
      <c r="A78" s="52" t="s">
        <v>342</v>
      </c>
      <c r="B78" s="24" t="s">
        <v>343</v>
      </c>
      <c r="C78" s="24" t="s">
        <v>89</v>
      </c>
      <c r="D78" s="24" t="s">
        <v>6380</v>
      </c>
      <c r="E78" s="24" t="s">
        <v>6381</v>
      </c>
      <c r="F78" s="24" t="s">
        <v>129</v>
      </c>
      <c r="G78" s="32" t="s">
        <v>6379</v>
      </c>
      <c r="H78" s="29" t="s">
        <v>345</v>
      </c>
    </row>
    <row r="79" s="35" customFormat="true" ht="96" hidden="false" customHeight="false" outlineLevel="0" collapsed="false">
      <c r="A79" s="52" t="s">
        <v>347</v>
      </c>
      <c r="B79" s="24" t="s">
        <v>348</v>
      </c>
      <c r="C79" s="24" t="s">
        <v>89</v>
      </c>
      <c r="D79" s="24" t="s">
        <v>6382</v>
      </c>
      <c r="E79" s="24" t="s">
        <v>6383</v>
      </c>
      <c r="F79" s="24" t="s">
        <v>129</v>
      </c>
      <c r="G79" s="32" t="s">
        <v>6379</v>
      </c>
      <c r="H79" s="29" t="s">
        <v>350</v>
      </c>
    </row>
    <row r="80" s="35" customFormat="true" ht="96" hidden="false" customHeight="false" outlineLevel="0" collapsed="false">
      <c r="A80" s="52" t="s">
        <v>352</v>
      </c>
      <c r="B80" s="24" t="s">
        <v>353</v>
      </c>
      <c r="C80" s="24" t="s">
        <v>89</v>
      </c>
      <c r="D80" s="24" t="s">
        <v>6384</v>
      </c>
      <c r="E80" s="24" t="s">
        <v>6385</v>
      </c>
      <c r="F80" s="24" t="s">
        <v>129</v>
      </c>
      <c r="G80" s="32" t="s">
        <v>6379</v>
      </c>
      <c r="H80" s="29" t="s">
        <v>355</v>
      </c>
    </row>
    <row r="81" s="35" customFormat="true" ht="96" hidden="false" customHeight="false" outlineLevel="0" collapsed="false">
      <c r="A81" s="52" t="s">
        <v>357</v>
      </c>
      <c r="B81" s="24" t="s">
        <v>358</v>
      </c>
      <c r="C81" s="24" t="s">
        <v>89</v>
      </c>
      <c r="D81" s="24" t="s">
        <v>6386</v>
      </c>
      <c r="E81" s="24" t="s">
        <v>6387</v>
      </c>
      <c r="F81" s="24" t="s">
        <v>129</v>
      </c>
      <c r="G81" s="32" t="s">
        <v>6379</v>
      </c>
      <c r="H81" s="29" t="s">
        <v>360</v>
      </c>
    </row>
    <row r="82" s="35" customFormat="true" ht="96" hidden="false" customHeight="false" outlineLevel="0" collapsed="false">
      <c r="A82" s="52" t="s">
        <v>362</v>
      </c>
      <c r="B82" s="24" t="s">
        <v>363</v>
      </c>
      <c r="C82" s="24" t="s">
        <v>89</v>
      </c>
      <c r="D82" s="24" t="s">
        <v>6388</v>
      </c>
      <c r="E82" s="24" t="s">
        <v>6381</v>
      </c>
      <c r="F82" s="24" t="s">
        <v>129</v>
      </c>
      <c r="G82" s="32" t="s">
        <v>6379</v>
      </c>
      <c r="H82" s="29" t="s">
        <v>365</v>
      </c>
    </row>
    <row r="83" s="35" customFormat="true" ht="72" hidden="false" customHeight="false" outlineLevel="0" collapsed="false">
      <c r="A83" s="52" t="s">
        <v>367</v>
      </c>
      <c r="B83" s="24" t="s">
        <v>368</v>
      </c>
      <c r="C83" s="24" t="s">
        <v>89</v>
      </c>
      <c r="D83" s="24" t="s">
        <v>6389</v>
      </c>
      <c r="E83" s="24" t="s">
        <v>6390</v>
      </c>
      <c r="F83" s="24" t="s">
        <v>129</v>
      </c>
      <c r="G83" s="32" t="s">
        <v>6379</v>
      </c>
      <c r="H83" s="29" t="s">
        <v>370</v>
      </c>
    </row>
    <row r="84" s="35" customFormat="true" ht="72" hidden="false" customHeight="false" outlineLevel="0" collapsed="false">
      <c r="A84" s="52" t="s">
        <v>372</v>
      </c>
      <c r="B84" s="24" t="s">
        <v>373</v>
      </c>
      <c r="C84" s="24" t="s">
        <v>89</v>
      </c>
      <c r="D84" s="24" t="s">
        <v>6391</v>
      </c>
      <c r="E84" s="24" t="s">
        <v>6392</v>
      </c>
      <c r="F84" s="24" t="s">
        <v>129</v>
      </c>
      <c r="G84" s="32" t="s">
        <v>6379</v>
      </c>
      <c r="H84" s="29" t="s">
        <v>375</v>
      </c>
    </row>
    <row r="85" s="35" customFormat="true" ht="72" hidden="false" customHeight="false" outlineLevel="0" collapsed="false">
      <c r="A85" s="52" t="s">
        <v>6393</v>
      </c>
      <c r="B85" s="24" t="s">
        <v>6394</v>
      </c>
      <c r="C85" s="24" t="s">
        <v>89</v>
      </c>
      <c r="D85" s="24" t="s">
        <v>6395</v>
      </c>
      <c r="E85" s="24" t="s">
        <v>6396</v>
      </c>
      <c r="F85" s="24" t="s">
        <v>129</v>
      </c>
      <c r="G85" s="32" t="s">
        <v>6379</v>
      </c>
      <c r="H85" s="24" t="s">
        <v>6397</v>
      </c>
    </row>
    <row r="86" s="35" customFormat="true" ht="72" hidden="false" customHeight="false" outlineLevel="0" collapsed="false">
      <c r="A86" s="52" t="s">
        <v>6398</v>
      </c>
      <c r="B86" s="24" t="s">
        <v>6399</v>
      </c>
      <c r="C86" s="24" t="s">
        <v>89</v>
      </c>
      <c r="D86" s="24" t="s">
        <v>6400</v>
      </c>
      <c r="E86" s="24" t="s">
        <v>6401</v>
      </c>
      <c r="F86" s="24" t="s">
        <v>129</v>
      </c>
      <c r="G86" s="32" t="s">
        <v>6379</v>
      </c>
      <c r="H86" s="24" t="s">
        <v>6402</v>
      </c>
    </row>
    <row r="87" s="35" customFormat="true" ht="72" hidden="false" customHeight="false" outlineLevel="0" collapsed="false">
      <c r="A87" s="52" t="s">
        <v>6403</v>
      </c>
      <c r="B87" s="24" t="s">
        <v>6404</v>
      </c>
      <c r="C87" s="24" t="s">
        <v>89</v>
      </c>
      <c r="D87" s="24" t="s">
        <v>6405</v>
      </c>
      <c r="E87" s="24" t="s">
        <v>6406</v>
      </c>
      <c r="F87" s="24" t="s">
        <v>129</v>
      </c>
      <c r="G87" s="32" t="s">
        <v>6379</v>
      </c>
      <c r="H87" s="24" t="s">
        <v>6407</v>
      </c>
    </row>
    <row r="88" s="35" customFormat="true" ht="96" hidden="false" customHeight="false" outlineLevel="0" collapsed="false">
      <c r="A88" s="24" t="n">
        <v>61</v>
      </c>
      <c r="B88" s="110" t="s">
        <v>6408</v>
      </c>
      <c r="C88" s="24" t="s">
        <v>6409</v>
      </c>
      <c r="D88" s="24" t="s">
        <v>6410</v>
      </c>
      <c r="E88" s="24" t="s">
        <v>6411</v>
      </c>
      <c r="F88" s="32" t="s">
        <v>129</v>
      </c>
      <c r="G88" s="32" t="s">
        <v>379</v>
      </c>
      <c r="H88" s="29" t="s">
        <v>380</v>
      </c>
    </row>
    <row r="89" s="35" customFormat="true" ht="120" hidden="false" customHeight="true" outlineLevel="0" collapsed="false">
      <c r="A89" s="24" t="s">
        <v>382</v>
      </c>
      <c r="B89" s="110" t="s">
        <v>383</v>
      </c>
      <c r="C89" s="24" t="s">
        <v>6245</v>
      </c>
      <c r="D89" s="24" t="s">
        <v>6412</v>
      </c>
      <c r="E89" s="32" t="s">
        <v>6413</v>
      </c>
      <c r="F89" s="32" t="s">
        <v>129</v>
      </c>
      <c r="G89" s="32"/>
      <c r="H89" s="29" t="s">
        <v>386</v>
      </c>
    </row>
    <row r="90" s="35" customFormat="true" ht="84" hidden="false" customHeight="true" outlineLevel="0" collapsed="false">
      <c r="A90" s="24" t="s">
        <v>6414</v>
      </c>
      <c r="B90" s="24" t="s">
        <v>6415</v>
      </c>
      <c r="C90" s="24" t="s">
        <v>6416</v>
      </c>
      <c r="D90" s="52" t="s">
        <v>6417</v>
      </c>
      <c r="E90" s="52" t="s">
        <v>6418</v>
      </c>
      <c r="F90" s="24" t="s">
        <v>129</v>
      </c>
      <c r="G90" s="32"/>
      <c r="H90" s="24" t="s">
        <v>6419</v>
      </c>
    </row>
    <row r="91" s="35" customFormat="true" ht="120" hidden="false" customHeight="true" outlineLevel="0" collapsed="false">
      <c r="A91" s="24" t="s">
        <v>6420</v>
      </c>
      <c r="B91" s="24" t="s">
        <v>6415</v>
      </c>
      <c r="C91" s="24" t="s">
        <v>548</v>
      </c>
      <c r="D91" s="52" t="s">
        <v>6421</v>
      </c>
      <c r="E91" s="52" t="s">
        <v>6422</v>
      </c>
      <c r="F91" s="32" t="s">
        <v>129</v>
      </c>
      <c r="G91" s="32"/>
      <c r="H91" s="24" t="s">
        <v>6423</v>
      </c>
    </row>
    <row r="92" s="35" customFormat="true" ht="63.75" hidden="false" customHeight="true" outlineLevel="0" collapsed="false">
      <c r="A92" s="59" t="n">
        <v>62</v>
      </c>
      <c r="B92" s="59" t="s">
        <v>388</v>
      </c>
      <c r="C92" s="52" t="s">
        <v>6424</v>
      </c>
      <c r="D92" s="52" t="s">
        <v>6425</v>
      </c>
      <c r="E92" s="59" t="s">
        <v>6426</v>
      </c>
      <c r="F92" s="52" t="s">
        <v>393</v>
      </c>
      <c r="G92" s="84" t="s">
        <v>6261</v>
      </c>
      <c r="H92" s="71" t="s">
        <v>394</v>
      </c>
    </row>
    <row r="93" s="35" customFormat="true" ht="60" hidden="false" customHeight="false" outlineLevel="0" collapsed="false">
      <c r="A93" s="59"/>
      <c r="B93" s="59"/>
      <c r="C93" s="46" t="s">
        <v>6424</v>
      </c>
      <c r="D93" s="59" t="s">
        <v>6425</v>
      </c>
      <c r="E93" s="59"/>
      <c r="F93" s="24" t="s">
        <v>393</v>
      </c>
      <c r="G93" s="82" t="s">
        <v>6261</v>
      </c>
      <c r="H93" s="29" t="s">
        <v>396</v>
      </c>
    </row>
    <row r="94" s="35" customFormat="true" ht="84" hidden="false" customHeight="false" outlineLevel="0" collapsed="false">
      <c r="A94" s="24" t="s">
        <v>399</v>
      </c>
      <c r="B94" s="24" t="s">
        <v>400</v>
      </c>
      <c r="C94" s="24" t="s">
        <v>6427</v>
      </c>
      <c r="D94" s="24" t="s">
        <v>6428</v>
      </c>
      <c r="E94" s="24" t="s">
        <v>6429</v>
      </c>
      <c r="F94" s="24" t="s">
        <v>129</v>
      </c>
      <c r="G94" s="32"/>
      <c r="H94" s="29" t="s">
        <v>403</v>
      </c>
    </row>
    <row r="95" s="35" customFormat="true" ht="60" hidden="false" customHeight="false" outlineLevel="0" collapsed="false">
      <c r="A95" s="24" t="n">
        <v>63</v>
      </c>
      <c r="B95" s="24" t="s">
        <v>404</v>
      </c>
      <c r="C95" s="24" t="s">
        <v>405</v>
      </c>
      <c r="D95" s="110"/>
      <c r="E95" s="110" t="s">
        <v>6430</v>
      </c>
      <c r="F95" s="32" t="s">
        <v>129</v>
      </c>
      <c r="G95" s="84" t="s">
        <v>6431</v>
      </c>
      <c r="H95" s="40"/>
    </row>
    <row r="96" s="35" customFormat="true" ht="64.8" hidden="false" customHeight="true" outlineLevel="0" collapsed="false">
      <c r="A96" s="24" t="s">
        <v>407</v>
      </c>
      <c r="B96" s="24" t="s">
        <v>408</v>
      </c>
      <c r="C96" s="24" t="s">
        <v>409</v>
      </c>
      <c r="D96" s="24" t="s">
        <v>6432</v>
      </c>
      <c r="E96" s="24" t="s">
        <v>6433</v>
      </c>
      <c r="F96" s="32" t="s">
        <v>129</v>
      </c>
      <c r="G96" s="84"/>
      <c r="H96" s="29" t="s">
        <v>410</v>
      </c>
    </row>
    <row r="97" s="35" customFormat="true" ht="64.8" hidden="false" customHeight="true" outlineLevel="0" collapsed="false">
      <c r="A97" s="46" t="s">
        <v>415</v>
      </c>
      <c r="B97" s="24" t="s">
        <v>416</v>
      </c>
      <c r="C97" s="24" t="s">
        <v>2059</v>
      </c>
      <c r="D97" s="52"/>
      <c r="E97" s="52" t="s">
        <v>6434</v>
      </c>
      <c r="F97" s="32" t="s">
        <v>129</v>
      </c>
      <c r="G97" s="84"/>
      <c r="H97" s="29"/>
    </row>
    <row r="98" s="35" customFormat="true" ht="79.2" hidden="false" customHeight="true" outlineLevel="0" collapsed="false">
      <c r="A98" s="59" t="s">
        <v>419</v>
      </c>
      <c r="B98" s="110" t="s">
        <v>420</v>
      </c>
      <c r="C98" s="24" t="s">
        <v>421</v>
      </c>
      <c r="D98" s="52" t="s">
        <v>6435</v>
      </c>
      <c r="E98" s="52" t="s">
        <v>6436</v>
      </c>
      <c r="F98" s="32" t="s">
        <v>243</v>
      </c>
      <c r="G98" s="84"/>
      <c r="H98" s="29" t="s">
        <v>423</v>
      </c>
    </row>
    <row r="99" s="35" customFormat="true" ht="87.6" hidden="false" customHeight="true" outlineLevel="0" collapsed="false">
      <c r="A99" s="52" t="n">
        <v>79</v>
      </c>
      <c r="B99" s="24" t="s">
        <v>6437</v>
      </c>
      <c r="C99" s="24" t="s">
        <v>6438</v>
      </c>
      <c r="D99" s="52" t="s">
        <v>6439</v>
      </c>
      <c r="E99" s="52" t="s">
        <v>6440</v>
      </c>
      <c r="F99" s="24" t="s">
        <v>129</v>
      </c>
      <c r="G99" s="32" t="s">
        <v>379</v>
      </c>
      <c r="H99" s="29" t="s">
        <v>466</v>
      </c>
    </row>
    <row r="100" s="35" customFormat="true" ht="87.6" hidden="false" customHeight="true" outlineLevel="0" collapsed="false">
      <c r="A100" s="52" t="n">
        <v>82</v>
      </c>
      <c r="B100" s="110" t="s">
        <v>6441</v>
      </c>
      <c r="C100" s="24" t="s">
        <v>6442</v>
      </c>
      <c r="D100" s="24" t="s">
        <v>6443</v>
      </c>
      <c r="E100" s="24" t="s">
        <v>6444</v>
      </c>
      <c r="F100" s="32" t="s">
        <v>129</v>
      </c>
      <c r="G100" s="32" t="s">
        <v>379</v>
      </c>
      <c r="H100" s="29" t="s">
        <v>476</v>
      </c>
    </row>
    <row r="101" s="35" customFormat="true" ht="87.6" hidden="false" customHeight="true" outlineLevel="0" collapsed="false">
      <c r="A101" s="52" t="s">
        <v>478</v>
      </c>
      <c r="B101" s="110" t="s">
        <v>479</v>
      </c>
      <c r="C101" s="24" t="s">
        <v>6245</v>
      </c>
      <c r="D101" s="24" t="s">
        <v>6445</v>
      </c>
      <c r="E101" s="24" t="s">
        <v>6446</v>
      </c>
      <c r="F101" s="24" t="s">
        <v>129</v>
      </c>
      <c r="G101" s="24"/>
      <c r="H101" s="90" t="s">
        <v>482</v>
      </c>
    </row>
    <row r="102" s="35" customFormat="true" ht="87.6" hidden="false" customHeight="true" outlineLevel="0" collapsed="false">
      <c r="A102" s="52" t="s">
        <v>484</v>
      </c>
      <c r="B102" s="110" t="s">
        <v>485</v>
      </c>
      <c r="C102" s="24" t="s">
        <v>486</v>
      </c>
      <c r="D102" s="52" t="s">
        <v>6447</v>
      </c>
      <c r="E102" s="52" t="s">
        <v>6448</v>
      </c>
      <c r="F102" s="24" t="s">
        <v>129</v>
      </c>
      <c r="G102" s="24"/>
      <c r="H102" s="90" t="s">
        <v>488</v>
      </c>
    </row>
    <row r="103" s="35" customFormat="true" ht="93" hidden="false" customHeight="true" outlineLevel="0" collapsed="false">
      <c r="A103" s="52" t="n">
        <v>85</v>
      </c>
      <c r="B103" s="24" t="s">
        <v>6437</v>
      </c>
      <c r="C103" s="24" t="s">
        <v>6449</v>
      </c>
      <c r="D103" s="52" t="s">
        <v>6450</v>
      </c>
      <c r="E103" s="52" t="s">
        <v>6451</v>
      </c>
      <c r="F103" s="32" t="s">
        <v>129</v>
      </c>
      <c r="G103" s="32" t="s">
        <v>494</v>
      </c>
      <c r="H103" s="29" t="s">
        <v>495</v>
      </c>
    </row>
    <row r="104" s="35" customFormat="true" ht="87.6" hidden="false" customHeight="true" outlineLevel="0" collapsed="false">
      <c r="A104" s="52" t="n">
        <v>87</v>
      </c>
      <c r="B104" s="24" t="s">
        <v>6437</v>
      </c>
      <c r="C104" s="24" t="s">
        <v>6452</v>
      </c>
      <c r="D104" s="52" t="s">
        <v>6453</v>
      </c>
      <c r="E104" s="52" t="s">
        <v>6454</v>
      </c>
      <c r="F104" s="32" t="s">
        <v>129</v>
      </c>
      <c r="G104" s="32" t="s">
        <v>494</v>
      </c>
      <c r="H104" s="29" t="s">
        <v>499</v>
      </c>
    </row>
    <row r="105" s="35" customFormat="true" ht="87.6" hidden="false" customHeight="true" outlineLevel="0" collapsed="false">
      <c r="A105" s="52" t="s">
        <v>501</v>
      </c>
      <c r="B105" s="24" t="s">
        <v>502</v>
      </c>
      <c r="C105" s="24" t="s">
        <v>178</v>
      </c>
      <c r="D105" s="52" t="s">
        <v>6455</v>
      </c>
      <c r="E105" s="52" t="s">
        <v>6456</v>
      </c>
      <c r="F105" s="32" t="s">
        <v>129</v>
      </c>
      <c r="G105" s="32" t="s">
        <v>494</v>
      </c>
      <c r="H105" s="29" t="s">
        <v>504</v>
      </c>
    </row>
    <row r="106" s="35" customFormat="true" ht="87.6" hidden="false" customHeight="true" outlineLevel="0" collapsed="false">
      <c r="A106" s="52" t="s">
        <v>507</v>
      </c>
      <c r="B106" s="24" t="s">
        <v>6437</v>
      </c>
      <c r="C106" s="24" t="s">
        <v>6457</v>
      </c>
      <c r="D106" s="52" t="s">
        <v>6458</v>
      </c>
      <c r="E106" s="52" t="s">
        <v>6459</v>
      </c>
      <c r="F106" s="32" t="s">
        <v>129</v>
      </c>
      <c r="G106" s="32" t="s">
        <v>379</v>
      </c>
      <c r="H106" s="29" t="s">
        <v>512</v>
      </c>
    </row>
    <row r="107" s="35" customFormat="true" ht="87.6" hidden="false" customHeight="true" outlineLevel="0" collapsed="false">
      <c r="A107" s="52" t="n">
        <v>89</v>
      </c>
      <c r="B107" s="110" t="s">
        <v>6460</v>
      </c>
      <c r="C107" s="24" t="s">
        <v>6461</v>
      </c>
      <c r="D107" s="24" t="s">
        <v>6462</v>
      </c>
      <c r="E107" s="24" t="s">
        <v>6463</v>
      </c>
      <c r="F107" s="32" t="s">
        <v>129</v>
      </c>
      <c r="G107" s="32" t="s">
        <v>379</v>
      </c>
      <c r="H107" s="29" t="s">
        <v>519</v>
      </c>
    </row>
    <row r="108" s="35" customFormat="true" ht="83.4" hidden="false" customHeight="true" outlineLevel="0" collapsed="false">
      <c r="A108" s="52" t="n">
        <v>90</v>
      </c>
      <c r="B108" s="24" t="s">
        <v>6437</v>
      </c>
      <c r="C108" s="24" t="s">
        <v>525</v>
      </c>
      <c r="D108" s="52" t="s">
        <v>6464</v>
      </c>
      <c r="E108" s="52" t="s">
        <v>6465</v>
      </c>
      <c r="F108" s="24" t="s">
        <v>129</v>
      </c>
      <c r="G108" s="32" t="s">
        <v>379</v>
      </c>
      <c r="H108" s="29" t="s">
        <v>521</v>
      </c>
    </row>
    <row r="109" s="35" customFormat="true" ht="83.4" hidden="false" customHeight="true" outlineLevel="0" collapsed="false">
      <c r="A109" s="52" t="s">
        <v>523</v>
      </c>
      <c r="B109" s="24" t="s">
        <v>524</v>
      </c>
      <c r="C109" s="24" t="s">
        <v>525</v>
      </c>
      <c r="D109" s="52" t="s">
        <v>6466</v>
      </c>
      <c r="E109" s="52" t="s">
        <v>6467</v>
      </c>
      <c r="F109" s="24" t="s">
        <v>129</v>
      </c>
      <c r="G109" s="52" t="s">
        <v>526</v>
      </c>
      <c r="H109" s="29" t="s">
        <v>527</v>
      </c>
    </row>
    <row r="110" s="35" customFormat="true" ht="83.4" hidden="false" customHeight="true" outlineLevel="0" collapsed="false">
      <c r="A110" s="52" t="s">
        <v>529</v>
      </c>
      <c r="B110" s="24" t="s">
        <v>530</v>
      </c>
      <c r="C110" s="26" t="s">
        <v>6468</v>
      </c>
      <c r="D110" s="34" t="s">
        <v>6469</v>
      </c>
      <c r="E110" s="26" t="s">
        <v>6470</v>
      </c>
      <c r="F110" s="24" t="s">
        <v>129</v>
      </c>
      <c r="G110" s="52" t="s">
        <v>526</v>
      </c>
      <c r="H110" s="29" t="s">
        <v>532</v>
      </c>
    </row>
    <row r="111" s="35" customFormat="true" ht="83.4" hidden="false" customHeight="true" outlineLevel="0" collapsed="false">
      <c r="A111" s="52" t="s">
        <v>534</v>
      </c>
      <c r="B111" s="24" t="s">
        <v>530</v>
      </c>
      <c r="C111" s="26" t="s">
        <v>6471</v>
      </c>
      <c r="D111" s="34" t="s">
        <v>6472</v>
      </c>
      <c r="E111" s="26" t="s">
        <v>6473</v>
      </c>
      <c r="F111" s="24" t="s">
        <v>129</v>
      </c>
      <c r="G111" s="52" t="s">
        <v>526</v>
      </c>
      <c r="H111" s="29" t="s">
        <v>6474</v>
      </c>
    </row>
    <row r="112" s="35" customFormat="true" ht="83.4" hidden="false" customHeight="true" outlineLevel="0" collapsed="false">
      <c r="A112" s="52" t="s">
        <v>537</v>
      </c>
      <c r="B112" s="24" t="s">
        <v>530</v>
      </c>
      <c r="C112" s="24" t="s">
        <v>6475</v>
      </c>
      <c r="D112" s="34" t="s">
        <v>6476</v>
      </c>
      <c r="E112" s="26" t="s">
        <v>6477</v>
      </c>
      <c r="F112" s="24" t="s">
        <v>129</v>
      </c>
      <c r="G112" s="52" t="s">
        <v>526</v>
      </c>
      <c r="H112" s="29" t="s">
        <v>539</v>
      </c>
    </row>
    <row r="113" s="35" customFormat="true" ht="83.4" hidden="false" customHeight="true" outlineLevel="0" collapsed="false">
      <c r="A113" s="52" t="s">
        <v>540</v>
      </c>
      <c r="B113" s="24" t="s">
        <v>530</v>
      </c>
      <c r="C113" s="24" t="s">
        <v>6478</v>
      </c>
      <c r="D113" s="34" t="s">
        <v>6479</v>
      </c>
      <c r="E113" s="26" t="s">
        <v>6480</v>
      </c>
      <c r="F113" s="24" t="s">
        <v>129</v>
      </c>
      <c r="G113" s="52" t="s">
        <v>526</v>
      </c>
      <c r="H113" s="29" t="s">
        <v>542</v>
      </c>
    </row>
    <row r="114" s="35" customFormat="true" ht="83.4" hidden="false" customHeight="true" outlineLevel="0" collapsed="false">
      <c r="A114" s="52" t="s">
        <v>543</v>
      </c>
      <c r="B114" s="24" t="s">
        <v>530</v>
      </c>
      <c r="C114" s="24" t="s">
        <v>6481</v>
      </c>
      <c r="D114" s="34" t="s">
        <v>6482</v>
      </c>
      <c r="E114" s="26" t="s">
        <v>6483</v>
      </c>
      <c r="F114" s="24" t="s">
        <v>129</v>
      </c>
      <c r="G114" s="52" t="s">
        <v>526</v>
      </c>
      <c r="H114" s="29" t="s">
        <v>545</v>
      </c>
    </row>
    <row r="115" s="35" customFormat="true" ht="83.4" hidden="false" customHeight="true" outlineLevel="0" collapsed="false">
      <c r="A115" s="52" t="s">
        <v>546</v>
      </c>
      <c r="B115" s="24" t="s">
        <v>547</v>
      </c>
      <c r="C115" s="26" t="s">
        <v>548</v>
      </c>
      <c r="D115" s="34"/>
      <c r="E115" s="26" t="s">
        <v>6484</v>
      </c>
      <c r="F115" s="24" t="s">
        <v>129</v>
      </c>
      <c r="G115" s="52"/>
      <c r="H115" s="29"/>
    </row>
    <row r="116" s="35" customFormat="true" ht="83.4" hidden="false" customHeight="true" outlineLevel="0" collapsed="false">
      <c r="A116" s="52" t="s">
        <v>550</v>
      </c>
      <c r="B116" s="24" t="s">
        <v>530</v>
      </c>
      <c r="C116" s="26" t="s">
        <v>551</v>
      </c>
      <c r="D116" s="34" t="s">
        <v>6485</v>
      </c>
      <c r="E116" s="24" t="s">
        <v>6486</v>
      </c>
      <c r="F116" s="24" t="s">
        <v>129</v>
      </c>
      <c r="G116" s="52"/>
      <c r="H116" s="29" t="s">
        <v>6487</v>
      </c>
    </row>
    <row r="117" s="35" customFormat="true" ht="83.4" hidden="false" customHeight="true" outlineLevel="0" collapsed="false">
      <c r="A117" s="52" t="s">
        <v>552</v>
      </c>
      <c r="B117" s="24" t="s">
        <v>530</v>
      </c>
      <c r="C117" s="26" t="s">
        <v>6245</v>
      </c>
      <c r="D117" s="34" t="s">
        <v>6488</v>
      </c>
      <c r="E117" s="24" t="s">
        <v>6489</v>
      </c>
      <c r="F117" s="24" t="s">
        <v>129</v>
      </c>
      <c r="G117" s="52"/>
      <c r="H117" s="29" t="s">
        <v>555</v>
      </c>
    </row>
    <row r="118" s="35" customFormat="true" ht="83.4" hidden="false" customHeight="true" outlineLevel="0" collapsed="false">
      <c r="A118" s="52" t="s">
        <v>557</v>
      </c>
      <c r="B118" s="24" t="s">
        <v>530</v>
      </c>
      <c r="C118" s="26" t="s">
        <v>6245</v>
      </c>
      <c r="D118" s="34" t="s">
        <v>6490</v>
      </c>
      <c r="E118" s="24" t="s">
        <v>6491</v>
      </c>
      <c r="F118" s="24" t="s">
        <v>129</v>
      </c>
      <c r="G118" s="52"/>
      <c r="H118" s="29" t="s">
        <v>559</v>
      </c>
    </row>
    <row r="119" s="35" customFormat="true" ht="83.4" hidden="false" customHeight="true" outlineLevel="0" collapsed="false">
      <c r="A119" s="52" t="s">
        <v>560</v>
      </c>
      <c r="B119" s="24" t="s">
        <v>530</v>
      </c>
      <c r="C119" s="26" t="s">
        <v>6245</v>
      </c>
      <c r="D119" s="34" t="s">
        <v>6492</v>
      </c>
      <c r="E119" s="24" t="s">
        <v>6493</v>
      </c>
      <c r="F119" s="24" t="s">
        <v>129</v>
      </c>
      <c r="G119" s="52"/>
      <c r="H119" s="29" t="s">
        <v>562</v>
      </c>
    </row>
    <row r="120" s="35" customFormat="true" ht="83.4" hidden="false" customHeight="true" outlineLevel="0" collapsed="false">
      <c r="A120" s="52" t="s">
        <v>563</v>
      </c>
      <c r="B120" s="24" t="s">
        <v>530</v>
      </c>
      <c r="C120" s="26" t="s">
        <v>6245</v>
      </c>
      <c r="D120" s="34" t="s">
        <v>6494</v>
      </c>
      <c r="E120" s="24" t="s">
        <v>6495</v>
      </c>
      <c r="F120" s="24" t="s">
        <v>129</v>
      </c>
      <c r="G120" s="52"/>
      <c r="H120" s="29" t="s">
        <v>565</v>
      </c>
    </row>
    <row r="121" s="35" customFormat="true" ht="60" hidden="false" customHeight="false" outlineLevel="0" collapsed="false">
      <c r="A121" s="24" t="n">
        <v>93</v>
      </c>
      <c r="B121" s="24" t="s">
        <v>6496</v>
      </c>
      <c r="C121" s="24" t="s">
        <v>1128</v>
      </c>
      <c r="D121" s="24" t="s">
        <v>6497</v>
      </c>
      <c r="E121" s="32" t="s">
        <v>6498</v>
      </c>
      <c r="F121" s="32" t="s">
        <v>129</v>
      </c>
      <c r="G121" s="84"/>
      <c r="H121" s="29" t="s">
        <v>573</v>
      </c>
    </row>
    <row r="122" s="35" customFormat="true" ht="96" hidden="false" customHeight="false" outlineLevel="0" collapsed="false">
      <c r="A122" s="24" t="s">
        <v>575</v>
      </c>
      <c r="B122" s="24" t="s">
        <v>576</v>
      </c>
      <c r="C122" s="24" t="s">
        <v>6245</v>
      </c>
      <c r="D122" s="24" t="s">
        <v>6499</v>
      </c>
      <c r="E122" s="32" t="s">
        <v>6500</v>
      </c>
      <c r="F122" s="32" t="s">
        <v>129</v>
      </c>
      <c r="G122" s="84"/>
      <c r="H122" s="29" t="s">
        <v>579</v>
      </c>
    </row>
    <row r="123" s="35" customFormat="true" ht="96" hidden="false" customHeight="false" outlineLevel="0" collapsed="false">
      <c r="A123" s="24" t="s">
        <v>581</v>
      </c>
      <c r="B123" s="24" t="s">
        <v>582</v>
      </c>
      <c r="C123" s="24" t="s">
        <v>583</v>
      </c>
      <c r="D123" s="24" t="s">
        <v>6501</v>
      </c>
      <c r="E123" s="32" t="s">
        <v>6502</v>
      </c>
      <c r="F123" s="32" t="s">
        <v>129</v>
      </c>
      <c r="G123" s="92" t="s">
        <v>584</v>
      </c>
      <c r="H123" s="29" t="s">
        <v>585</v>
      </c>
    </row>
    <row r="124" s="35" customFormat="true" ht="96" hidden="false" customHeight="false" outlineLevel="0" collapsed="false">
      <c r="A124" s="24" t="s">
        <v>587</v>
      </c>
      <c r="B124" s="24" t="s">
        <v>582</v>
      </c>
      <c r="C124" s="24" t="s">
        <v>588</v>
      </c>
      <c r="D124" s="24" t="s">
        <v>6503</v>
      </c>
      <c r="E124" s="32" t="s">
        <v>6504</v>
      </c>
      <c r="F124" s="32" t="s">
        <v>129</v>
      </c>
      <c r="G124" s="92" t="s">
        <v>584</v>
      </c>
      <c r="H124" s="29" t="s">
        <v>589</v>
      </c>
    </row>
    <row r="125" s="35" customFormat="true" ht="96" hidden="false" customHeight="false" outlineLevel="0" collapsed="false">
      <c r="A125" s="24" t="s">
        <v>591</v>
      </c>
      <c r="B125" s="24" t="s">
        <v>582</v>
      </c>
      <c r="C125" s="24" t="s">
        <v>592</v>
      </c>
      <c r="D125" s="24" t="s">
        <v>6505</v>
      </c>
      <c r="E125" s="32" t="s">
        <v>6506</v>
      </c>
      <c r="F125" s="32" t="s">
        <v>129</v>
      </c>
      <c r="G125" s="92" t="s">
        <v>584</v>
      </c>
      <c r="H125" s="29" t="s">
        <v>593</v>
      </c>
    </row>
    <row r="126" s="35" customFormat="true" ht="96" hidden="false" customHeight="false" outlineLevel="0" collapsed="false">
      <c r="A126" s="24" t="s">
        <v>594</v>
      </c>
      <c r="B126" s="24" t="s">
        <v>582</v>
      </c>
      <c r="C126" s="24" t="s">
        <v>595</v>
      </c>
      <c r="D126" s="24" t="s">
        <v>6507</v>
      </c>
      <c r="E126" s="32" t="s">
        <v>6508</v>
      </c>
      <c r="F126" s="32" t="s">
        <v>129</v>
      </c>
      <c r="G126" s="92" t="s">
        <v>584</v>
      </c>
      <c r="H126" s="29" t="s">
        <v>596</v>
      </c>
    </row>
    <row r="127" s="35" customFormat="true" ht="96" hidden="false" customHeight="false" outlineLevel="0" collapsed="false">
      <c r="A127" s="24" t="s">
        <v>597</v>
      </c>
      <c r="B127" s="24" t="s">
        <v>582</v>
      </c>
      <c r="C127" s="24" t="s">
        <v>598</v>
      </c>
      <c r="D127" s="24" t="s">
        <v>6509</v>
      </c>
      <c r="E127" s="32" t="s">
        <v>6510</v>
      </c>
      <c r="F127" s="32" t="s">
        <v>129</v>
      </c>
      <c r="G127" s="92" t="s">
        <v>584</v>
      </c>
      <c r="H127" s="29" t="s">
        <v>599</v>
      </c>
    </row>
    <row r="128" s="35" customFormat="true" ht="96" hidden="false" customHeight="false" outlineLevel="0" collapsed="false">
      <c r="A128" s="24" t="s">
        <v>600</v>
      </c>
      <c r="B128" s="24" t="s">
        <v>582</v>
      </c>
      <c r="C128" s="24" t="s">
        <v>601</v>
      </c>
      <c r="D128" s="24" t="s">
        <v>6511</v>
      </c>
      <c r="E128" s="32" t="s">
        <v>6512</v>
      </c>
      <c r="F128" s="32" t="s">
        <v>129</v>
      </c>
      <c r="G128" s="92" t="s">
        <v>584</v>
      </c>
      <c r="H128" s="29" t="s">
        <v>602</v>
      </c>
    </row>
    <row r="129" s="35" customFormat="true" ht="96" hidden="false" customHeight="false" outlineLevel="0" collapsed="false">
      <c r="A129" s="24" t="s">
        <v>603</v>
      </c>
      <c r="B129" s="24" t="s">
        <v>502</v>
      </c>
      <c r="C129" s="24" t="s">
        <v>604</v>
      </c>
      <c r="D129" s="24" t="s">
        <v>6513</v>
      </c>
      <c r="E129" s="32" t="s">
        <v>6514</v>
      </c>
      <c r="F129" s="32" t="s">
        <v>129</v>
      </c>
      <c r="G129" s="85"/>
      <c r="H129" s="29" t="s">
        <v>605</v>
      </c>
    </row>
    <row r="130" s="35" customFormat="true" ht="60" hidden="false" customHeight="false" outlineLevel="0" collapsed="false">
      <c r="A130" s="24" t="n">
        <v>94</v>
      </c>
      <c r="B130" s="24" t="s">
        <v>607</v>
      </c>
      <c r="C130" s="24" t="s">
        <v>608</v>
      </c>
      <c r="D130" s="24" t="s">
        <v>6515</v>
      </c>
      <c r="E130" s="24" t="s">
        <v>6516</v>
      </c>
      <c r="F130" s="24" t="s">
        <v>393</v>
      </c>
      <c r="G130" s="52" t="s">
        <v>6261</v>
      </c>
      <c r="H130" s="29" t="s">
        <v>610</v>
      </c>
    </row>
    <row r="131" s="35" customFormat="true" ht="72" hidden="false" customHeight="false" outlineLevel="0" collapsed="false">
      <c r="A131" s="59" t="s">
        <v>612</v>
      </c>
      <c r="B131" s="24" t="s">
        <v>613</v>
      </c>
      <c r="C131" s="24" t="s">
        <v>6245</v>
      </c>
      <c r="D131" s="24" t="s">
        <v>6517</v>
      </c>
      <c r="E131" s="24" t="s">
        <v>6518</v>
      </c>
      <c r="F131" s="24" t="s">
        <v>393</v>
      </c>
      <c r="G131" s="46" t="s">
        <v>6519</v>
      </c>
      <c r="H131" s="93" t="s">
        <v>615</v>
      </c>
    </row>
    <row r="132" s="35" customFormat="true" ht="96" hidden="false" customHeight="false" outlineLevel="0" collapsed="false">
      <c r="A132" s="59" t="s">
        <v>629</v>
      </c>
      <c r="B132" s="24" t="s">
        <v>630</v>
      </c>
      <c r="C132" s="24" t="s">
        <v>631</v>
      </c>
      <c r="D132" s="24" t="s">
        <v>6520</v>
      </c>
      <c r="E132" s="24" t="s">
        <v>6521</v>
      </c>
      <c r="F132" s="24" t="s">
        <v>393</v>
      </c>
      <c r="G132" s="46" t="s">
        <v>6261</v>
      </c>
      <c r="H132" s="93" t="s">
        <v>632</v>
      </c>
    </row>
    <row r="133" s="35" customFormat="true" ht="264" hidden="false" customHeight="false" outlineLevel="0" collapsed="false">
      <c r="A133" s="59" t="s">
        <v>634</v>
      </c>
      <c r="B133" s="24" t="s">
        <v>635</v>
      </c>
      <c r="C133" s="24" t="s">
        <v>6522</v>
      </c>
      <c r="D133" s="24"/>
      <c r="E133" s="24" t="s">
        <v>6523</v>
      </c>
      <c r="F133" s="24" t="s">
        <v>129</v>
      </c>
      <c r="G133" s="46"/>
      <c r="H133" s="93"/>
    </row>
    <row r="134" s="35" customFormat="true" ht="72" hidden="false" customHeight="false" outlineLevel="0" collapsed="false">
      <c r="A134" s="59" t="s">
        <v>6524</v>
      </c>
      <c r="B134" s="24" t="s">
        <v>607</v>
      </c>
      <c r="C134" s="24" t="s">
        <v>6525</v>
      </c>
      <c r="D134" s="24" t="s">
        <v>6526</v>
      </c>
      <c r="E134" s="24" t="s">
        <v>6527</v>
      </c>
      <c r="F134" s="24" t="s">
        <v>393</v>
      </c>
      <c r="G134" s="46"/>
      <c r="H134" s="93" t="s">
        <v>6528</v>
      </c>
    </row>
    <row r="135" s="35" customFormat="true" ht="60" hidden="false" customHeight="false" outlineLevel="0" collapsed="false">
      <c r="A135" s="59" t="n">
        <v>95</v>
      </c>
      <c r="B135" s="24" t="s">
        <v>638</v>
      </c>
      <c r="C135" s="24" t="s">
        <v>330</v>
      </c>
      <c r="D135" s="24" t="s">
        <v>6529</v>
      </c>
      <c r="E135" s="24" t="s">
        <v>6530</v>
      </c>
      <c r="F135" s="32" t="s">
        <v>129</v>
      </c>
      <c r="G135" s="24" t="s">
        <v>6531</v>
      </c>
      <c r="H135" s="29" t="s">
        <v>639</v>
      </c>
    </row>
    <row r="136" s="35" customFormat="true" ht="72" hidden="false" customHeight="false" outlineLevel="0" collapsed="false">
      <c r="A136" s="24" t="n">
        <v>96</v>
      </c>
      <c r="B136" s="24" t="s">
        <v>660</v>
      </c>
      <c r="C136" s="24" t="s">
        <v>661</v>
      </c>
      <c r="D136" s="24" t="s">
        <v>6532</v>
      </c>
      <c r="E136" s="24" t="s">
        <v>6533</v>
      </c>
      <c r="F136" s="24" t="s">
        <v>393</v>
      </c>
      <c r="G136" s="52" t="s">
        <v>6261</v>
      </c>
      <c r="H136" s="71" t="s">
        <v>663</v>
      </c>
    </row>
    <row r="137" s="35" customFormat="true" ht="84" hidden="false" customHeight="false" outlineLevel="0" collapsed="false">
      <c r="A137" s="24" t="s">
        <v>665</v>
      </c>
      <c r="B137" s="24" t="s">
        <v>666</v>
      </c>
      <c r="C137" s="24" t="s">
        <v>6245</v>
      </c>
      <c r="D137" s="24" t="s">
        <v>6534</v>
      </c>
      <c r="E137" s="52" t="s">
        <v>6535</v>
      </c>
      <c r="F137" s="24" t="s">
        <v>393</v>
      </c>
      <c r="G137" s="24" t="s">
        <v>6264</v>
      </c>
      <c r="H137" s="29" t="s">
        <v>668</v>
      </c>
    </row>
    <row r="138" s="35" customFormat="true" ht="96" hidden="false" customHeight="false" outlineLevel="0" collapsed="false">
      <c r="A138" s="24" t="s">
        <v>669</v>
      </c>
      <c r="B138" s="24" t="s">
        <v>670</v>
      </c>
      <c r="C138" s="24" t="s">
        <v>6245</v>
      </c>
      <c r="D138" s="24" t="s">
        <v>6536</v>
      </c>
      <c r="E138" s="52" t="s">
        <v>6537</v>
      </c>
      <c r="F138" s="24" t="s">
        <v>393</v>
      </c>
      <c r="G138" s="24" t="s">
        <v>6264</v>
      </c>
      <c r="H138" s="29" t="s">
        <v>673</v>
      </c>
    </row>
    <row r="139" s="35" customFormat="true" ht="48" hidden="false" customHeight="false" outlineLevel="0" collapsed="false">
      <c r="A139" s="24" t="n">
        <v>100</v>
      </c>
      <c r="B139" s="24" t="s">
        <v>6538</v>
      </c>
      <c r="C139" s="24" t="s">
        <v>6539</v>
      </c>
      <c r="D139" s="24"/>
      <c r="E139" s="24" t="s">
        <v>6540</v>
      </c>
      <c r="F139" s="24" t="s">
        <v>129</v>
      </c>
      <c r="G139" s="24"/>
      <c r="H139" s="40"/>
    </row>
    <row r="140" s="35" customFormat="true" ht="60" hidden="false" customHeight="false" outlineLevel="0" collapsed="false">
      <c r="A140" s="24" t="n">
        <v>102</v>
      </c>
      <c r="B140" s="24" t="s">
        <v>6541</v>
      </c>
      <c r="C140" s="24" t="s">
        <v>688</v>
      </c>
      <c r="D140" s="24" t="s">
        <v>6542</v>
      </c>
      <c r="E140" s="24" t="s">
        <v>6543</v>
      </c>
      <c r="F140" s="24" t="s">
        <v>393</v>
      </c>
      <c r="G140" s="24" t="s">
        <v>6261</v>
      </c>
      <c r="H140" s="29" t="s">
        <v>690</v>
      </c>
    </row>
    <row r="141" s="35" customFormat="true" ht="48" hidden="false" customHeight="false" outlineLevel="0" collapsed="false">
      <c r="A141" s="24" t="n">
        <f aca="false">A140+1</f>
        <v>103</v>
      </c>
      <c r="B141" s="24" t="s">
        <v>696</v>
      </c>
      <c r="C141" s="32" t="s">
        <v>697</v>
      </c>
      <c r="D141" s="32" t="s">
        <v>6544</v>
      </c>
      <c r="E141" s="32" t="s">
        <v>6545</v>
      </c>
      <c r="F141" s="32" t="s">
        <v>427</v>
      </c>
      <c r="G141" s="32"/>
      <c r="H141" s="40"/>
    </row>
    <row r="142" s="35" customFormat="true" ht="48" hidden="false" customHeight="false" outlineLevel="0" collapsed="false">
      <c r="A142" s="24" t="s">
        <v>699</v>
      </c>
      <c r="B142" s="24" t="s">
        <v>696</v>
      </c>
      <c r="C142" s="32" t="s">
        <v>700</v>
      </c>
      <c r="D142" s="32"/>
      <c r="E142" s="32" t="n">
        <v>79.1</v>
      </c>
      <c r="F142" s="32" t="s">
        <v>129</v>
      </c>
      <c r="G142" s="84" t="s">
        <v>56</v>
      </c>
      <c r="H142" s="40"/>
    </row>
    <row r="143" s="35" customFormat="true" ht="48" hidden="false" customHeight="false" outlineLevel="0" collapsed="false">
      <c r="A143" s="24" t="n">
        <v>105</v>
      </c>
      <c r="B143" s="24" t="s">
        <v>712</v>
      </c>
      <c r="C143" s="32" t="s">
        <v>713</v>
      </c>
      <c r="D143" s="32"/>
      <c r="E143" s="32" t="n">
        <v>1980</v>
      </c>
      <c r="F143" s="32" t="s">
        <v>129</v>
      </c>
      <c r="G143" s="32"/>
      <c r="H143" s="40"/>
    </row>
    <row r="144" s="35" customFormat="true" ht="44.4" hidden="false" customHeight="true" outlineLevel="0" collapsed="false">
      <c r="A144" s="24" t="n">
        <v>112</v>
      </c>
      <c r="B144" s="24" t="s">
        <v>737</v>
      </c>
      <c r="C144" s="32" t="s">
        <v>738</v>
      </c>
      <c r="D144" s="32"/>
      <c r="E144" s="32" t="s">
        <v>6546</v>
      </c>
      <c r="F144" s="32" t="s">
        <v>129</v>
      </c>
      <c r="G144" s="84" t="s">
        <v>56</v>
      </c>
      <c r="H144" s="40"/>
    </row>
    <row r="145" s="35" customFormat="true" ht="60" hidden="false" customHeight="false" outlineLevel="0" collapsed="false">
      <c r="A145" s="24" t="n">
        <f aca="false">A144+1</f>
        <v>113</v>
      </c>
      <c r="B145" s="24" t="s">
        <v>740</v>
      </c>
      <c r="C145" s="32" t="s">
        <v>741</v>
      </c>
      <c r="D145" s="32"/>
      <c r="E145" s="32" t="s">
        <v>6547</v>
      </c>
      <c r="F145" s="32" t="s">
        <v>129</v>
      </c>
      <c r="G145" s="84" t="s">
        <v>135</v>
      </c>
      <c r="H145" s="40"/>
    </row>
    <row r="146" s="35" customFormat="true" ht="48" hidden="false" customHeight="false" outlineLevel="0" collapsed="false">
      <c r="A146" s="24" t="n">
        <f aca="false">A145+1</f>
        <v>114</v>
      </c>
      <c r="B146" s="24" t="s">
        <v>744</v>
      </c>
      <c r="C146" s="32" t="s">
        <v>745</v>
      </c>
      <c r="D146" s="32"/>
      <c r="E146" s="32" t="n">
        <v>138.4</v>
      </c>
      <c r="F146" s="32" t="s">
        <v>129</v>
      </c>
      <c r="G146" s="32"/>
      <c r="H146" s="40"/>
    </row>
    <row r="147" s="35" customFormat="true" ht="48" hidden="false" customHeight="false" outlineLevel="0" collapsed="false">
      <c r="A147" s="24" t="n">
        <f aca="false">A146+1</f>
        <v>115</v>
      </c>
      <c r="B147" s="24" t="s">
        <v>748</v>
      </c>
      <c r="C147" s="32" t="s">
        <v>749</v>
      </c>
      <c r="D147" s="32"/>
      <c r="E147" s="32" t="n">
        <v>1863</v>
      </c>
      <c r="F147" s="32" t="s">
        <v>795</v>
      </c>
      <c r="G147" s="32" t="s">
        <v>6261</v>
      </c>
      <c r="H147" s="40"/>
    </row>
    <row r="148" s="35" customFormat="true" ht="96" hidden="false" customHeight="false" outlineLevel="0" collapsed="false">
      <c r="A148" s="24" t="s">
        <v>756</v>
      </c>
      <c r="B148" s="24" t="s">
        <v>6548</v>
      </c>
      <c r="C148" s="84" t="s">
        <v>6549</v>
      </c>
      <c r="D148" s="84" t="s">
        <v>6550</v>
      </c>
      <c r="E148" s="32" t="s">
        <v>6551</v>
      </c>
      <c r="F148" s="32" t="s">
        <v>1911</v>
      </c>
      <c r="G148" s="32" t="s">
        <v>6261</v>
      </c>
      <c r="H148" s="40" t="s">
        <v>759</v>
      </c>
    </row>
    <row r="149" s="35" customFormat="true" ht="60" hidden="false" customHeight="false" outlineLevel="0" collapsed="false">
      <c r="A149" s="24" t="s">
        <v>771</v>
      </c>
      <c r="B149" s="52" t="s">
        <v>772</v>
      </c>
      <c r="C149" s="52" t="s">
        <v>694</v>
      </c>
      <c r="D149" s="52" t="s">
        <v>6552</v>
      </c>
      <c r="E149" s="52" t="s">
        <v>6553</v>
      </c>
      <c r="F149" s="24" t="s">
        <v>393</v>
      </c>
      <c r="G149" s="52" t="s">
        <v>6261</v>
      </c>
      <c r="H149" s="29" t="s">
        <v>773</v>
      </c>
    </row>
    <row r="150" s="35" customFormat="true" ht="96" hidden="false" customHeight="false" outlineLevel="0" collapsed="false">
      <c r="A150" s="24" t="s">
        <v>775</v>
      </c>
      <c r="B150" s="52" t="s">
        <v>776</v>
      </c>
      <c r="C150" s="52" t="s">
        <v>6245</v>
      </c>
      <c r="D150" s="52" t="s">
        <v>6554</v>
      </c>
      <c r="E150" s="52" t="s">
        <v>6555</v>
      </c>
      <c r="F150" s="24" t="s">
        <v>393</v>
      </c>
      <c r="G150" s="52" t="s">
        <v>6264</v>
      </c>
      <c r="H150" s="29" t="s">
        <v>778</v>
      </c>
    </row>
    <row r="151" s="35" customFormat="true" ht="84" hidden="false" customHeight="false" outlineLevel="0" collapsed="false">
      <c r="A151" s="24" t="s">
        <v>791</v>
      </c>
      <c r="B151" s="52" t="s">
        <v>792</v>
      </c>
      <c r="C151" s="52" t="s">
        <v>6556</v>
      </c>
      <c r="D151" s="52" t="s">
        <v>6557</v>
      </c>
      <c r="E151" s="52" t="s">
        <v>6558</v>
      </c>
      <c r="F151" s="32" t="s">
        <v>795</v>
      </c>
      <c r="G151" s="52" t="s">
        <v>6261</v>
      </c>
      <c r="H151" s="90" t="s">
        <v>796</v>
      </c>
    </row>
    <row r="152" s="35" customFormat="true" ht="96" hidden="false" customHeight="false" outlineLevel="0" collapsed="false">
      <c r="A152" s="24" t="s">
        <v>798</v>
      </c>
      <c r="B152" s="52" t="s">
        <v>799</v>
      </c>
      <c r="C152" s="52" t="s">
        <v>6245</v>
      </c>
      <c r="D152" s="52" t="s">
        <v>6559</v>
      </c>
      <c r="E152" s="52" t="s">
        <v>6560</v>
      </c>
      <c r="F152" s="24" t="s">
        <v>129</v>
      </c>
      <c r="G152" s="52"/>
      <c r="H152" s="90" t="s">
        <v>801</v>
      </c>
    </row>
    <row r="153" s="35" customFormat="true" ht="111.6" hidden="false" customHeight="true" outlineLevel="0" collapsed="false">
      <c r="A153" s="110" t="s">
        <v>810</v>
      </c>
      <c r="B153" s="24" t="s">
        <v>811</v>
      </c>
      <c r="C153" s="24" t="s">
        <v>6245</v>
      </c>
      <c r="D153" s="24" t="s">
        <v>6561</v>
      </c>
      <c r="E153" s="24" t="s">
        <v>6562</v>
      </c>
      <c r="F153" s="24" t="s">
        <v>129</v>
      </c>
      <c r="G153" s="24"/>
      <c r="H153" s="90" t="s">
        <v>814</v>
      </c>
    </row>
    <row r="154" s="35" customFormat="true" ht="111.6" hidden="false" customHeight="true" outlineLevel="0" collapsed="false">
      <c r="A154" s="110" t="s">
        <v>816</v>
      </c>
      <c r="B154" s="24" t="s">
        <v>817</v>
      </c>
      <c r="C154" s="24" t="s">
        <v>6245</v>
      </c>
      <c r="D154" s="24" t="s">
        <v>6563</v>
      </c>
      <c r="E154" s="24" t="s">
        <v>6564</v>
      </c>
      <c r="F154" s="24" t="s">
        <v>129</v>
      </c>
      <c r="G154" s="24"/>
      <c r="H154" s="90" t="s">
        <v>820</v>
      </c>
    </row>
    <row r="155" s="35" customFormat="true" ht="111.6" hidden="false" customHeight="true" outlineLevel="0" collapsed="false">
      <c r="A155" s="110" t="s">
        <v>822</v>
      </c>
      <c r="B155" s="24" t="s">
        <v>823</v>
      </c>
      <c r="C155" s="24" t="s">
        <v>6245</v>
      </c>
      <c r="D155" s="24" t="s">
        <v>6565</v>
      </c>
      <c r="E155" s="24" t="s">
        <v>6566</v>
      </c>
      <c r="F155" s="24" t="s">
        <v>393</v>
      </c>
      <c r="G155" s="24" t="s">
        <v>6264</v>
      </c>
      <c r="H155" s="90" t="s">
        <v>826</v>
      </c>
    </row>
    <row r="156" s="35" customFormat="true" ht="146.4" hidden="false" customHeight="true" outlineLevel="0" collapsed="false">
      <c r="A156" s="24" t="s">
        <v>828</v>
      </c>
      <c r="B156" s="225" t="s">
        <v>804</v>
      </c>
      <c r="C156" s="52" t="s">
        <v>6245</v>
      </c>
      <c r="D156" s="24" t="s">
        <v>6567</v>
      </c>
      <c r="E156" s="24" t="s">
        <v>6568</v>
      </c>
      <c r="F156" s="24" t="s">
        <v>129</v>
      </c>
      <c r="G156" s="24"/>
      <c r="H156" s="90" t="s">
        <v>830</v>
      </c>
    </row>
    <row r="157" s="35" customFormat="true" ht="132" hidden="false" customHeight="true" outlineLevel="0" collapsed="false">
      <c r="A157" s="24" t="s">
        <v>832</v>
      </c>
      <c r="B157" s="225" t="s">
        <v>804</v>
      </c>
      <c r="C157" s="52" t="s">
        <v>6245</v>
      </c>
      <c r="D157" s="24" t="s">
        <v>6569</v>
      </c>
      <c r="E157" s="24" t="s">
        <v>6570</v>
      </c>
      <c r="F157" s="24" t="s">
        <v>129</v>
      </c>
      <c r="G157" s="24"/>
      <c r="H157" s="90" t="s">
        <v>834</v>
      </c>
    </row>
    <row r="158" s="35" customFormat="true" ht="106.8" hidden="false" customHeight="true" outlineLevel="0" collapsed="false">
      <c r="A158" s="24" t="s">
        <v>839</v>
      </c>
      <c r="B158" s="225" t="s">
        <v>840</v>
      </c>
      <c r="C158" s="52" t="s">
        <v>6245</v>
      </c>
      <c r="D158" s="24" t="s">
        <v>6571</v>
      </c>
      <c r="E158" s="24" t="s">
        <v>6572</v>
      </c>
      <c r="F158" s="24" t="s">
        <v>129</v>
      </c>
      <c r="G158" s="24"/>
      <c r="H158" s="90" t="s">
        <v>843</v>
      </c>
    </row>
    <row r="159" s="35" customFormat="true" ht="148.8" hidden="false" customHeight="true" outlineLevel="0" collapsed="false">
      <c r="A159" s="24" t="s">
        <v>845</v>
      </c>
      <c r="B159" s="225" t="s">
        <v>840</v>
      </c>
      <c r="C159" s="52" t="s">
        <v>6245</v>
      </c>
      <c r="D159" s="24" t="s">
        <v>6573</v>
      </c>
      <c r="E159" s="24" t="s">
        <v>6574</v>
      </c>
      <c r="F159" s="24" t="s">
        <v>129</v>
      </c>
      <c r="G159" s="24"/>
      <c r="H159" s="90" t="s">
        <v>847</v>
      </c>
    </row>
    <row r="160" s="35" customFormat="true" ht="103.2" hidden="false" customHeight="true" outlineLevel="0" collapsed="false">
      <c r="A160" s="24" t="s">
        <v>848</v>
      </c>
      <c r="B160" s="24" t="s">
        <v>804</v>
      </c>
      <c r="C160" s="24" t="s">
        <v>6245</v>
      </c>
      <c r="D160" s="24" t="s">
        <v>6575</v>
      </c>
      <c r="E160" s="32" t="s">
        <v>6576</v>
      </c>
      <c r="F160" s="24" t="s">
        <v>243</v>
      </c>
      <c r="G160" s="24"/>
      <c r="H160" s="90" t="s">
        <v>851</v>
      </c>
    </row>
    <row r="161" s="35" customFormat="true" ht="103.2" hidden="false" customHeight="true" outlineLevel="0" collapsed="false">
      <c r="A161" s="24" t="s">
        <v>6577</v>
      </c>
      <c r="B161" s="24" t="s">
        <v>6578</v>
      </c>
      <c r="C161" s="24" t="s">
        <v>6245</v>
      </c>
      <c r="D161" s="24" t="s">
        <v>6579</v>
      </c>
      <c r="E161" s="32" t="s">
        <v>6580</v>
      </c>
      <c r="F161" s="24" t="s">
        <v>129</v>
      </c>
      <c r="G161" s="24"/>
      <c r="H161" s="90" t="s">
        <v>6581</v>
      </c>
    </row>
    <row r="162" s="35" customFormat="true" ht="103.2" hidden="false" customHeight="true" outlineLevel="0" collapsed="false">
      <c r="A162" s="110" t="s">
        <v>6582</v>
      </c>
      <c r="B162" s="24" t="s">
        <v>530</v>
      </c>
      <c r="C162" s="24" t="s">
        <v>6245</v>
      </c>
      <c r="D162" s="24" t="s">
        <v>6583</v>
      </c>
      <c r="E162" s="32" t="s">
        <v>6584</v>
      </c>
      <c r="F162" s="24" t="s">
        <v>129</v>
      </c>
      <c r="G162" s="24"/>
      <c r="H162" s="90" t="s">
        <v>6585</v>
      </c>
    </row>
    <row r="163" s="35" customFormat="true" ht="103.2" hidden="false" customHeight="true" outlineLevel="0" collapsed="false">
      <c r="A163" s="110" t="s">
        <v>6586</v>
      </c>
      <c r="B163" s="24" t="s">
        <v>530</v>
      </c>
      <c r="C163" s="24" t="s">
        <v>6245</v>
      </c>
      <c r="D163" s="24" t="s">
        <v>6587</v>
      </c>
      <c r="E163" s="32" t="s">
        <v>6584</v>
      </c>
      <c r="F163" s="24" t="s">
        <v>129</v>
      </c>
      <c r="G163" s="24"/>
      <c r="H163" s="90" t="s">
        <v>6588</v>
      </c>
    </row>
    <row r="164" s="35" customFormat="true" ht="103.2" hidden="false" customHeight="true" outlineLevel="0" collapsed="false">
      <c r="A164" s="110" t="s">
        <v>6589</v>
      </c>
      <c r="B164" s="24" t="s">
        <v>530</v>
      </c>
      <c r="C164" s="24" t="s">
        <v>6245</v>
      </c>
      <c r="D164" s="24" t="s">
        <v>6590</v>
      </c>
      <c r="E164" s="32" t="s">
        <v>6584</v>
      </c>
      <c r="F164" s="24" t="s">
        <v>129</v>
      </c>
      <c r="G164" s="24"/>
      <c r="H164" s="90" t="s">
        <v>6591</v>
      </c>
    </row>
    <row r="165" s="35" customFormat="true" ht="103.2" hidden="false" customHeight="true" outlineLevel="0" collapsed="false">
      <c r="A165" s="110" t="s">
        <v>6592</v>
      </c>
      <c r="B165" s="24" t="s">
        <v>530</v>
      </c>
      <c r="C165" s="24" t="s">
        <v>6245</v>
      </c>
      <c r="D165" s="24" t="s">
        <v>6593</v>
      </c>
      <c r="E165" s="32" t="s">
        <v>6584</v>
      </c>
      <c r="F165" s="24" t="s">
        <v>129</v>
      </c>
      <c r="G165" s="24"/>
      <c r="H165" s="90" t="s">
        <v>6594</v>
      </c>
    </row>
    <row r="166" s="35" customFormat="true" ht="103.2" hidden="false" customHeight="true" outlineLevel="0" collapsed="false">
      <c r="A166" s="110" t="s">
        <v>6595</v>
      </c>
      <c r="B166" s="24" t="s">
        <v>530</v>
      </c>
      <c r="C166" s="24" t="s">
        <v>6245</v>
      </c>
      <c r="D166" s="24" t="s">
        <v>6596</v>
      </c>
      <c r="E166" s="32" t="s">
        <v>6584</v>
      </c>
      <c r="F166" s="24" t="s">
        <v>129</v>
      </c>
      <c r="G166" s="24"/>
      <c r="H166" s="90" t="s">
        <v>6597</v>
      </c>
    </row>
    <row r="167" s="35" customFormat="true" ht="103.2" hidden="false" customHeight="true" outlineLevel="0" collapsed="false">
      <c r="A167" s="110" t="s">
        <v>6598</v>
      </c>
      <c r="B167" s="24" t="s">
        <v>530</v>
      </c>
      <c r="C167" s="24" t="s">
        <v>6245</v>
      </c>
      <c r="D167" s="24" t="s">
        <v>6599</v>
      </c>
      <c r="E167" s="32" t="s">
        <v>6584</v>
      </c>
      <c r="F167" s="24" t="s">
        <v>129</v>
      </c>
      <c r="G167" s="24"/>
      <c r="H167" s="90" t="s">
        <v>6600</v>
      </c>
    </row>
    <row r="168" s="35" customFormat="true" ht="103.2" hidden="false" customHeight="true" outlineLevel="0" collapsed="false">
      <c r="A168" s="110" t="s">
        <v>6601</v>
      </c>
      <c r="B168" s="24" t="s">
        <v>530</v>
      </c>
      <c r="C168" s="24" t="s">
        <v>6245</v>
      </c>
      <c r="D168" s="24" t="s">
        <v>6602</v>
      </c>
      <c r="E168" s="32" t="s">
        <v>6584</v>
      </c>
      <c r="F168" s="24" t="s">
        <v>129</v>
      </c>
      <c r="G168" s="24"/>
      <c r="H168" s="90" t="s">
        <v>6603</v>
      </c>
    </row>
    <row r="169" s="35" customFormat="true" ht="103.2" hidden="false" customHeight="true" outlineLevel="0" collapsed="false">
      <c r="A169" s="110" t="s">
        <v>6604</v>
      </c>
      <c r="B169" s="24" t="s">
        <v>530</v>
      </c>
      <c r="C169" s="24" t="s">
        <v>6245</v>
      </c>
      <c r="D169" s="24" t="s">
        <v>6605</v>
      </c>
      <c r="E169" s="32" t="s">
        <v>6584</v>
      </c>
      <c r="F169" s="24" t="s">
        <v>129</v>
      </c>
      <c r="G169" s="24"/>
      <c r="H169" s="90" t="s">
        <v>6606</v>
      </c>
    </row>
    <row r="170" s="35" customFormat="true" ht="103.2" hidden="false" customHeight="true" outlineLevel="0" collapsed="false">
      <c r="A170" s="110" t="s">
        <v>6607</v>
      </c>
      <c r="B170" s="24" t="s">
        <v>530</v>
      </c>
      <c r="C170" s="24" t="s">
        <v>6245</v>
      </c>
      <c r="D170" s="24" t="s">
        <v>6608</v>
      </c>
      <c r="E170" s="32" t="s">
        <v>6609</v>
      </c>
      <c r="F170" s="24" t="s">
        <v>129</v>
      </c>
      <c r="G170" s="24"/>
      <c r="H170" s="90" t="s">
        <v>6610</v>
      </c>
    </row>
    <row r="171" s="35" customFormat="true" ht="103.2" hidden="false" customHeight="true" outlineLevel="0" collapsed="false">
      <c r="A171" s="110" t="s">
        <v>6611</v>
      </c>
      <c r="B171" s="24" t="s">
        <v>530</v>
      </c>
      <c r="C171" s="24" t="s">
        <v>6245</v>
      </c>
      <c r="D171" s="24" t="s">
        <v>6612</v>
      </c>
      <c r="E171" s="32" t="s">
        <v>6609</v>
      </c>
      <c r="F171" s="24" t="s">
        <v>129</v>
      </c>
      <c r="G171" s="24"/>
      <c r="H171" s="90" t="s">
        <v>6613</v>
      </c>
    </row>
    <row r="172" s="35" customFormat="true" ht="103.2" hidden="false" customHeight="true" outlineLevel="0" collapsed="false">
      <c r="A172" s="110" t="s">
        <v>6614</v>
      </c>
      <c r="B172" s="24" t="s">
        <v>530</v>
      </c>
      <c r="C172" s="24" t="s">
        <v>6245</v>
      </c>
      <c r="D172" s="24" t="s">
        <v>6615</v>
      </c>
      <c r="E172" s="32" t="s">
        <v>6609</v>
      </c>
      <c r="F172" s="24" t="s">
        <v>129</v>
      </c>
      <c r="G172" s="24"/>
      <c r="H172" s="90" t="s">
        <v>6616</v>
      </c>
    </row>
    <row r="173" s="35" customFormat="true" ht="103.2" hidden="false" customHeight="true" outlineLevel="0" collapsed="false">
      <c r="A173" s="110" t="s">
        <v>6617</v>
      </c>
      <c r="B173" s="24" t="s">
        <v>530</v>
      </c>
      <c r="C173" s="24" t="s">
        <v>6245</v>
      </c>
      <c r="D173" s="24" t="s">
        <v>6618</v>
      </c>
      <c r="E173" s="32" t="s">
        <v>6609</v>
      </c>
      <c r="F173" s="24" t="s">
        <v>129</v>
      </c>
      <c r="G173" s="24"/>
      <c r="H173" s="90" t="s">
        <v>6619</v>
      </c>
    </row>
    <row r="174" s="35" customFormat="true" ht="103.2" hidden="false" customHeight="true" outlineLevel="0" collapsed="false">
      <c r="A174" s="110" t="s">
        <v>6620</v>
      </c>
      <c r="B174" s="24" t="s">
        <v>6621</v>
      </c>
      <c r="C174" s="24" t="s">
        <v>6245</v>
      </c>
      <c r="D174" s="24" t="s">
        <v>6622</v>
      </c>
      <c r="E174" s="32" t="s">
        <v>6609</v>
      </c>
      <c r="F174" s="24" t="s">
        <v>129</v>
      </c>
      <c r="G174" s="24"/>
      <c r="H174" s="90" t="s">
        <v>6623</v>
      </c>
    </row>
    <row r="175" s="35" customFormat="true" ht="103.2" hidden="false" customHeight="true" outlineLevel="0" collapsed="false">
      <c r="A175" s="110" t="s">
        <v>6624</v>
      </c>
      <c r="B175" s="24" t="s">
        <v>6621</v>
      </c>
      <c r="C175" s="24" t="s">
        <v>6245</v>
      </c>
      <c r="D175" s="24" t="s">
        <v>6625</v>
      </c>
      <c r="E175" s="32" t="s">
        <v>6584</v>
      </c>
      <c r="F175" s="24" t="s">
        <v>129</v>
      </c>
      <c r="G175" s="24"/>
      <c r="H175" s="90" t="s">
        <v>6626</v>
      </c>
    </row>
    <row r="176" s="35" customFormat="true" ht="103.2" hidden="false" customHeight="true" outlineLevel="0" collapsed="false">
      <c r="A176" s="110" t="s">
        <v>6627</v>
      </c>
      <c r="B176" s="24" t="s">
        <v>6621</v>
      </c>
      <c r="C176" s="24" t="s">
        <v>6245</v>
      </c>
      <c r="D176" s="24" t="s">
        <v>6628</v>
      </c>
      <c r="E176" s="32" t="s">
        <v>6629</v>
      </c>
      <c r="F176" s="24" t="s">
        <v>129</v>
      </c>
      <c r="G176" s="24"/>
      <c r="H176" s="90" t="s">
        <v>6630</v>
      </c>
    </row>
    <row r="177" s="35" customFormat="true" ht="103.2" hidden="false" customHeight="true" outlineLevel="0" collapsed="false">
      <c r="A177" s="110" t="s">
        <v>6631</v>
      </c>
      <c r="B177" s="24" t="s">
        <v>6632</v>
      </c>
      <c r="C177" s="24" t="s">
        <v>6245</v>
      </c>
      <c r="D177" s="24" t="s">
        <v>6633</v>
      </c>
      <c r="E177" s="32" t="s">
        <v>6584</v>
      </c>
      <c r="F177" s="24" t="s">
        <v>129</v>
      </c>
      <c r="G177" s="24"/>
      <c r="H177" s="90" t="s">
        <v>6634</v>
      </c>
    </row>
    <row r="178" s="35" customFormat="true" ht="103.2" hidden="false" customHeight="true" outlineLevel="0" collapsed="false">
      <c r="A178" s="110" t="s">
        <v>6635</v>
      </c>
      <c r="B178" s="24" t="s">
        <v>6632</v>
      </c>
      <c r="C178" s="24" t="s">
        <v>6245</v>
      </c>
      <c r="D178" s="24" t="s">
        <v>6636</v>
      </c>
      <c r="E178" s="32" t="s">
        <v>6584</v>
      </c>
      <c r="F178" s="24" t="s">
        <v>129</v>
      </c>
      <c r="G178" s="24"/>
      <c r="H178" s="90" t="s">
        <v>6637</v>
      </c>
    </row>
    <row r="179" s="35" customFormat="true" ht="103.2" hidden="false" customHeight="true" outlineLevel="0" collapsed="false">
      <c r="A179" s="110" t="s">
        <v>6638</v>
      </c>
      <c r="B179" s="24" t="s">
        <v>6632</v>
      </c>
      <c r="C179" s="24" t="s">
        <v>6245</v>
      </c>
      <c r="D179" s="24" t="s">
        <v>6639</v>
      </c>
      <c r="E179" s="32" t="s">
        <v>6584</v>
      </c>
      <c r="F179" s="24" t="s">
        <v>129</v>
      </c>
      <c r="G179" s="24"/>
      <c r="H179" s="90" t="s">
        <v>6640</v>
      </c>
    </row>
    <row r="180" s="35" customFormat="true" ht="103.2" hidden="false" customHeight="true" outlineLevel="0" collapsed="false">
      <c r="A180" s="110" t="s">
        <v>6641</v>
      </c>
      <c r="B180" s="24" t="s">
        <v>811</v>
      </c>
      <c r="C180" s="24" t="s">
        <v>6245</v>
      </c>
      <c r="D180" s="24" t="s">
        <v>6642</v>
      </c>
      <c r="E180" s="32" t="s">
        <v>6584</v>
      </c>
      <c r="F180" s="24" t="s">
        <v>129</v>
      </c>
      <c r="G180" s="24"/>
      <c r="H180" s="90" t="s">
        <v>6643</v>
      </c>
    </row>
    <row r="181" s="35" customFormat="true" ht="103.2" hidden="false" customHeight="true" outlineLevel="0" collapsed="false">
      <c r="A181" s="110" t="s">
        <v>6644</v>
      </c>
      <c r="B181" s="24" t="s">
        <v>6645</v>
      </c>
      <c r="C181" s="24" t="s">
        <v>6245</v>
      </c>
      <c r="D181" s="24" t="s">
        <v>6646</v>
      </c>
      <c r="E181" s="32" t="s">
        <v>6584</v>
      </c>
      <c r="F181" s="24" t="s">
        <v>129</v>
      </c>
      <c r="G181" s="24"/>
      <c r="H181" s="90" t="s">
        <v>6647</v>
      </c>
    </row>
    <row r="182" s="35" customFormat="true" ht="103.2" hidden="false" customHeight="true" outlineLevel="0" collapsed="false">
      <c r="A182" s="110" t="s">
        <v>6648</v>
      </c>
      <c r="B182" s="24" t="s">
        <v>811</v>
      </c>
      <c r="C182" s="24" t="s">
        <v>6245</v>
      </c>
      <c r="D182" s="24" t="s">
        <v>6649</v>
      </c>
      <c r="E182" s="32" t="s">
        <v>6584</v>
      </c>
      <c r="F182" s="24" t="s">
        <v>129</v>
      </c>
      <c r="G182" s="24"/>
      <c r="H182" s="90" t="s">
        <v>6650</v>
      </c>
    </row>
    <row r="183" s="35" customFormat="true" ht="103.2" hidden="false" customHeight="true" outlineLevel="0" collapsed="false">
      <c r="A183" s="110" t="s">
        <v>6651</v>
      </c>
      <c r="B183" s="24" t="s">
        <v>811</v>
      </c>
      <c r="C183" s="24" t="s">
        <v>6245</v>
      </c>
      <c r="D183" s="24" t="s">
        <v>6652</v>
      </c>
      <c r="E183" s="32" t="s">
        <v>6584</v>
      </c>
      <c r="F183" s="24" t="s">
        <v>129</v>
      </c>
      <c r="G183" s="24"/>
      <c r="H183" s="90" t="s">
        <v>6653</v>
      </c>
    </row>
    <row r="184" s="35" customFormat="true" ht="103.2" hidden="false" customHeight="true" outlineLevel="0" collapsed="false">
      <c r="A184" s="110" t="s">
        <v>6654</v>
      </c>
      <c r="B184" s="24" t="s">
        <v>6655</v>
      </c>
      <c r="C184" s="24" t="s">
        <v>6245</v>
      </c>
      <c r="D184" s="24" t="s">
        <v>6656</v>
      </c>
      <c r="E184" s="32" t="s">
        <v>6657</v>
      </c>
      <c r="F184" s="24" t="s">
        <v>129</v>
      </c>
      <c r="G184" s="24"/>
      <c r="H184" s="90" t="s">
        <v>6658</v>
      </c>
    </row>
    <row r="185" s="35" customFormat="true" ht="103.2" hidden="false" customHeight="true" outlineLevel="0" collapsed="false">
      <c r="A185" s="110" t="s">
        <v>6659</v>
      </c>
      <c r="B185" s="24" t="s">
        <v>6655</v>
      </c>
      <c r="C185" s="24" t="s">
        <v>6245</v>
      </c>
      <c r="D185" s="24" t="s">
        <v>6660</v>
      </c>
      <c r="E185" s="32" t="s">
        <v>6584</v>
      </c>
      <c r="F185" s="24" t="s">
        <v>129</v>
      </c>
      <c r="G185" s="24"/>
      <c r="H185" s="90" t="s">
        <v>6661</v>
      </c>
    </row>
    <row r="186" s="35" customFormat="true" ht="103.2" hidden="false" customHeight="true" outlineLevel="0" collapsed="false">
      <c r="A186" s="110" t="s">
        <v>6662</v>
      </c>
      <c r="B186" s="24" t="s">
        <v>6655</v>
      </c>
      <c r="C186" s="24" t="s">
        <v>6245</v>
      </c>
      <c r="D186" s="24" t="s">
        <v>6663</v>
      </c>
      <c r="E186" s="32" t="s">
        <v>6657</v>
      </c>
      <c r="F186" s="24" t="s">
        <v>129</v>
      </c>
      <c r="G186" s="24"/>
      <c r="H186" s="90" t="s">
        <v>6664</v>
      </c>
    </row>
    <row r="187" s="35" customFormat="true" ht="103.2" hidden="false" customHeight="true" outlineLevel="0" collapsed="false">
      <c r="A187" s="110" t="s">
        <v>6665</v>
      </c>
      <c r="B187" s="24" t="s">
        <v>6666</v>
      </c>
      <c r="C187" s="24" t="s">
        <v>6245</v>
      </c>
      <c r="D187" s="24" t="s">
        <v>6667</v>
      </c>
      <c r="E187" s="32" t="s">
        <v>6668</v>
      </c>
      <c r="F187" s="24" t="s">
        <v>129</v>
      </c>
      <c r="G187" s="24"/>
      <c r="H187" s="90" t="s">
        <v>6669</v>
      </c>
    </row>
    <row r="188" s="35" customFormat="true" ht="103.2" hidden="false" customHeight="true" outlineLevel="0" collapsed="false">
      <c r="A188" s="110" t="s">
        <v>6670</v>
      </c>
      <c r="B188" s="24" t="s">
        <v>6645</v>
      </c>
      <c r="C188" s="24" t="s">
        <v>6245</v>
      </c>
      <c r="D188" s="24" t="s">
        <v>6671</v>
      </c>
      <c r="E188" s="32" t="s">
        <v>6584</v>
      </c>
      <c r="F188" s="24" t="s">
        <v>129</v>
      </c>
      <c r="G188" s="24"/>
      <c r="H188" s="90" t="s">
        <v>6672</v>
      </c>
    </row>
    <row r="189" s="35" customFormat="true" ht="103.2" hidden="false" customHeight="true" outlineLevel="0" collapsed="false">
      <c r="A189" s="110" t="s">
        <v>6673</v>
      </c>
      <c r="B189" s="24" t="s">
        <v>6674</v>
      </c>
      <c r="C189" s="24" t="s">
        <v>6245</v>
      </c>
      <c r="D189" s="24" t="s">
        <v>6675</v>
      </c>
      <c r="E189" s="32" t="s">
        <v>6676</v>
      </c>
      <c r="F189" s="24" t="s">
        <v>129</v>
      </c>
      <c r="G189" s="24"/>
      <c r="H189" s="90" t="s">
        <v>6677</v>
      </c>
    </row>
    <row r="190" s="35" customFormat="true" ht="103.2" hidden="false" customHeight="true" outlineLevel="0" collapsed="false">
      <c r="A190" s="110" t="s">
        <v>6678</v>
      </c>
      <c r="B190" s="24" t="s">
        <v>6632</v>
      </c>
      <c r="C190" s="24" t="s">
        <v>6245</v>
      </c>
      <c r="D190" s="24" t="s">
        <v>6679</v>
      </c>
      <c r="E190" s="32" t="s">
        <v>6584</v>
      </c>
      <c r="F190" s="24" t="s">
        <v>129</v>
      </c>
      <c r="G190" s="24"/>
      <c r="H190" s="90" t="s">
        <v>6680</v>
      </c>
    </row>
    <row r="191" s="35" customFormat="true" ht="125.4" hidden="false" customHeight="true" outlineLevel="0" collapsed="false">
      <c r="A191" s="110" t="s">
        <v>6681</v>
      </c>
      <c r="B191" s="24" t="s">
        <v>6682</v>
      </c>
      <c r="C191" s="24" t="s">
        <v>6245</v>
      </c>
      <c r="D191" s="24" t="s">
        <v>6683</v>
      </c>
      <c r="E191" s="32" t="s">
        <v>6684</v>
      </c>
      <c r="F191" s="24" t="s">
        <v>129</v>
      </c>
      <c r="G191" s="24"/>
      <c r="H191" s="109" t="s">
        <v>6685</v>
      </c>
    </row>
    <row r="192" s="35" customFormat="true" ht="13.2" hidden="false" customHeight="true" outlineLevel="0" collapsed="false">
      <c r="A192" s="110"/>
      <c r="B192" s="24"/>
      <c r="C192" s="24"/>
      <c r="D192" s="24"/>
      <c r="E192" s="32"/>
      <c r="F192" s="24"/>
      <c r="G192" s="24"/>
      <c r="H192" s="90"/>
    </row>
    <row r="193" s="35" customFormat="true" ht="13.2" hidden="false" customHeight="false" outlineLevel="0" collapsed="false">
      <c r="A193" s="24"/>
      <c r="B193" s="24"/>
      <c r="C193" s="24"/>
      <c r="D193" s="24"/>
      <c r="E193" s="24"/>
      <c r="F193" s="29"/>
      <c r="G193" s="24"/>
      <c r="H193" s="90"/>
    </row>
    <row r="194" s="35" customFormat="true" ht="13.2" hidden="false" customHeight="true" outlineLevel="0" collapsed="false">
      <c r="A194" s="167" t="s">
        <v>853</v>
      </c>
      <c r="B194" s="167"/>
      <c r="C194" s="167"/>
      <c r="D194" s="167"/>
      <c r="E194" s="167"/>
      <c r="F194" s="224"/>
      <c r="G194" s="177"/>
      <c r="H194" s="224"/>
    </row>
    <row r="195" s="35" customFormat="true" ht="72" hidden="false" customHeight="false" outlineLevel="0" collapsed="false">
      <c r="A195" s="24" t="n">
        <v>117</v>
      </c>
      <c r="B195" s="32" t="s">
        <v>854</v>
      </c>
      <c r="C195" s="24" t="s">
        <v>661</v>
      </c>
      <c r="D195" s="24" t="s">
        <v>6686</v>
      </c>
      <c r="E195" s="32" t="s">
        <v>6687</v>
      </c>
      <c r="F195" s="32" t="s">
        <v>129</v>
      </c>
      <c r="G195" s="84" t="s">
        <v>6688</v>
      </c>
      <c r="H195" s="29" t="s">
        <v>856</v>
      </c>
    </row>
    <row r="196" s="35" customFormat="true" ht="120" hidden="false" customHeight="false" outlineLevel="0" collapsed="false">
      <c r="A196" s="24" t="n">
        <v>118</v>
      </c>
      <c r="B196" s="32" t="s">
        <v>6689</v>
      </c>
      <c r="C196" s="24" t="s">
        <v>6690</v>
      </c>
      <c r="D196" s="24" t="s">
        <v>6691</v>
      </c>
      <c r="E196" s="32" t="s">
        <v>6692</v>
      </c>
      <c r="F196" s="24" t="s">
        <v>393</v>
      </c>
      <c r="G196" s="32" t="s">
        <v>6261</v>
      </c>
      <c r="H196" s="29" t="s">
        <v>860</v>
      </c>
    </row>
    <row r="197" s="35" customFormat="true" ht="84" hidden="false" customHeight="false" outlineLevel="0" collapsed="false">
      <c r="A197" s="24" t="s">
        <v>862</v>
      </c>
      <c r="B197" s="32" t="s">
        <v>6693</v>
      </c>
      <c r="C197" s="24" t="s">
        <v>6245</v>
      </c>
      <c r="D197" s="24" t="s">
        <v>6694</v>
      </c>
      <c r="E197" s="32" t="s">
        <v>6695</v>
      </c>
      <c r="F197" s="24" t="s">
        <v>393</v>
      </c>
      <c r="G197" s="24" t="s">
        <v>6264</v>
      </c>
      <c r="H197" s="29" t="s">
        <v>865</v>
      </c>
    </row>
    <row r="198" s="35" customFormat="true" ht="120" hidden="false" customHeight="false" outlineLevel="0" collapsed="false">
      <c r="A198" s="24" t="n">
        <v>119</v>
      </c>
      <c r="B198" s="32" t="s">
        <v>6696</v>
      </c>
      <c r="C198" s="24" t="s">
        <v>868</v>
      </c>
      <c r="D198" s="24" t="s">
        <v>6697</v>
      </c>
      <c r="E198" s="32" t="s">
        <v>6698</v>
      </c>
      <c r="F198" s="32" t="s">
        <v>129</v>
      </c>
      <c r="G198" s="32" t="s">
        <v>869</v>
      </c>
      <c r="H198" s="29" t="s">
        <v>870</v>
      </c>
    </row>
    <row r="199" s="35" customFormat="true" ht="72" hidden="false" customHeight="false" outlineLevel="0" collapsed="false">
      <c r="A199" s="24" t="s">
        <v>872</v>
      </c>
      <c r="B199" s="32" t="s">
        <v>6699</v>
      </c>
      <c r="C199" s="24" t="s">
        <v>6245</v>
      </c>
      <c r="D199" s="24" t="s">
        <v>6700</v>
      </c>
      <c r="E199" s="32" t="s">
        <v>6701</v>
      </c>
      <c r="F199" s="32" t="s">
        <v>129</v>
      </c>
      <c r="G199" s="32"/>
      <c r="H199" s="29" t="s">
        <v>865</v>
      </c>
    </row>
    <row r="200" s="35" customFormat="true" ht="60" hidden="false" customHeight="false" outlineLevel="0" collapsed="false">
      <c r="A200" s="24" t="n">
        <v>120</v>
      </c>
      <c r="B200" s="32" t="s">
        <v>6702</v>
      </c>
      <c r="C200" s="24" t="s">
        <v>6703</v>
      </c>
      <c r="D200" s="24" t="s">
        <v>6704</v>
      </c>
      <c r="E200" s="32" t="s">
        <v>6705</v>
      </c>
      <c r="F200" s="24" t="s">
        <v>393</v>
      </c>
      <c r="G200" s="32" t="s">
        <v>6261</v>
      </c>
      <c r="H200" s="29" t="s">
        <v>877</v>
      </c>
    </row>
    <row r="201" s="35" customFormat="true" ht="84" hidden="false" customHeight="false" outlineLevel="0" collapsed="false">
      <c r="A201" s="24" t="s">
        <v>879</v>
      </c>
      <c r="B201" s="32" t="s">
        <v>6706</v>
      </c>
      <c r="C201" s="24" t="s">
        <v>6245</v>
      </c>
      <c r="D201" s="24" t="s">
        <v>6707</v>
      </c>
      <c r="E201" s="32" t="s">
        <v>6708</v>
      </c>
      <c r="F201" s="24" t="s">
        <v>393</v>
      </c>
      <c r="G201" s="24" t="s">
        <v>6264</v>
      </c>
      <c r="H201" s="29" t="s">
        <v>865</v>
      </c>
    </row>
    <row r="202" s="35" customFormat="true" ht="48" hidden="false" customHeight="false" outlineLevel="0" collapsed="false">
      <c r="A202" s="24" t="n">
        <f aca="false">A200+1</f>
        <v>121</v>
      </c>
      <c r="B202" s="32" t="s">
        <v>881</v>
      </c>
      <c r="C202" s="24" t="s">
        <v>6709</v>
      </c>
      <c r="D202" s="24"/>
      <c r="E202" s="32" t="s">
        <v>6710</v>
      </c>
      <c r="F202" s="24" t="s">
        <v>393</v>
      </c>
      <c r="G202" s="32" t="s">
        <v>6261</v>
      </c>
      <c r="H202" s="40"/>
    </row>
    <row r="203" s="35" customFormat="true" ht="84" hidden="false" customHeight="false" outlineLevel="0" collapsed="false">
      <c r="A203" s="24" t="n">
        <f aca="false">A202+1</f>
        <v>122</v>
      </c>
      <c r="B203" s="32" t="s">
        <v>885</v>
      </c>
      <c r="C203" s="24" t="s">
        <v>6711</v>
      </c>
      <c r="D203" s="24" t="s">
        <v>6712</v>
      </c>
      <c r="E203" s="32" t="s">
        <v>6713</v>
      </c>
      <c r="F203" s="24" t="s">
        <v>393</v>
      </c>
      <c r="G203" s="32" t="s">
        <v>6714</v>
      </c>
      <c r="H203" s="29" t="s">
        <v>887</v>
      </c>
    </row>
    <row r="204" s="35" customFormat="true" ht="84" hidden="false" customHeight="false" outlineLevel="0" collapsed="false">
      <c r="A204" s="24" t="s">
        <v>889</v>
      </c>
      <c r="B204" s="32" t="s">
        <v>6715</v>
      </c>
      <c r="C204" s="24" t="s">
        <v>6245</v>
      </c>
      <c r="D204" s="24" t="s">
        <v>6716</v>
      </c>
      <c r="E204" s="32" t="s">
        <v>6717</v>
      </c>
      <c r="F204" s="24" t="s">
        <v>393</v>
      </c>
      <c r="G204" s="24" t="s">
        <v>6264</v>
      </c>
      <c r="H204" s="29" t="s">
        <v>865</v>
      </c>
    </row>
    <row r="205" s="35" customFormat="true" ht="61.5" hidden="false" customHeight="true" outlineLevel="0" collapsed="false">
      <c r="A205" s="24" t="n">
        <f aca="false">A203+1</f>
        <v>123</v>
      </c>
      <c r="B205" s="32" t="s">
        <v>891</v>
      </c>
      <c r="C205" s="24" t="s">
        <v>892</v>
      </c>
      <c r="D205" s="24" t="s">
        <v>6718</v>
      </c>
      <c r="E205" s="32" t="s">
        <v>6719</v>
      </c>
      <c r="F205" s="32" t="s">
        <v>129</v>
      </c>
      <c r="G205" s="32" t="s">
        <v>893</v>
      </c>
      <c r="H205" s="29" t="s">
        <v>894</v>
      </c>
    </row>
    <row r="206" s="35" customFormat="true" ht="72.75" hidden="false" customHeight="true" outlineLevel="0" collapsed="false">
      <c r="A206" s="24" t="s">
        <v>896</v>
      </c>
      <c r="B206" s="32" t="s">
        <v>897</v>
      </c>
      <c r="C206" s="24" t="s">
        <v>6245</v>
      </c>
      <c r="D206" s="24" t="s">
        <v>6720</v>
      </c>
      <c r="E206" s="32" t="s">
        <v>6721</v>
      </c>
      <c r="F206" s="32" t="s">
        <v>129</v>
      </c>
      <c r="G206" s="32" t="s">
        <v>893</v>
      </c>
      <c r="H206" s="29" t="s">
        <v>900</v>
      </c>
    </row>
    <row r="207" s="35" customFormat="true" ht="81.6" hidden="false" customHeight="true" outlineLevel="0" collapsed="false">
      <c r="A207" s="24" t="s">
        <v>902</v>
      </c>
      <c r="B207" s="32" t="s">
        <v>903</v>
      </c>
      <c r="C207" s="24" t="s">
        <v>71</v>
      </c>
      <c r="D207" s="24" t="s">
        <v>6722</v>
      </c>
      <c r="E207" s="32" t="s">
        <v>6723</v>
      </c>
      <c r="F207" s="32" t="s">
        <v>129</v>
      </c>
      <c r="G207" s="32" t="s">
        <v>379</v>
      </c>
      <c r="H207" s="29" t="s">
        <v>904</v>
      </c>
    </row>
    <row r="208" s="35" customFormat="true" ht="81.6" hidden="false" customHeight="true" outlineLevel="0" collapsed="false">
      <c r="A208" s="24" t="s">
        <v>6724</v>
      </c>
      <c r="B208" s="32" t="s">
        <v>6725</v>
      </c>
      <c r="C208" s="24" t="s">
        <v>6726</v>
      </c>
      <c r="D208" s="24" t="s">
        <v>6727</v>
      </c>
      <c r="E208" s="32" t="s">
        <v>6728</v>
      </c>
      <c r="F208" s="32" t="s">
        <v>129</v>
      </c>
      <c r="G208" s="32"/>
      <c r="H208" s="29" t="s">
        <v>6729</v>
      </c>
    </row>
    <row r="209" s="35" customFormat="true" ht="72" hidden="false" customHeight="false" outlineLevel="0" collapsed="false">
      <c r="A209" s="24" t="n">
        <v>135</v>
      </c>
      <c r="B209" s="32" t="s">
        <v>6730</v>
      </c>
      <c r="C209" s="24" t="s">
        <v>940</v>
      </c>
      <c r="D209" s="24" t="s">
        <v>6731</v>
      </c>
      <c r="E209" s="32" t="s">
        <v>6732</v>
      </c>
      <c r="F209" s="24" t="s">
        <v>393</v>
      </c>
      <c r="G209" s="32" t="s">
        <v>6261</v>
      </c>
      <c r="H209" s="29" t="s">
        <v>941</v>
      </c>
    </row>
    <row r="210" s="35" customFormat="true" ht="108" hidden="false" customHeight="false" outlineLevel="0" collapsed="false">
      <c r="A210" s="24" t="s">
        <v>954</v>
      </c>
      <c r="B210" s="32" t="s">
        <v>955</v>
      </c>
      <c r="C210" s="24" t="s">
        <v>6245</v>
      </c>
      <c r="D210" s="24" t="s">
        <v>6733</v>
      </c>
      <c r="E210" s="32" t="s">
        <v>6734</v>
      </c>
      <c r="F210" s="32" t="s">
        <v>129</v>
      </c>
      <c r="G210" s="84"/>
      <c r="H210" s="40" t="s">
        <v>959</v>
      </c>
    </row>
    <row r="211" s="35" customFormat="true" ht="48" hidden="false" customHeight="false" outlineLevel="0" collapsed="false">
      <c r="A211" s="24" t="n">
        <v>144</v>
      </c>
      <c r="B211" s="32" t="s">
        <v>961</v>
      </c>
      <c r="C211" s="32" t="s">
        <v>962</v>
      </c>
      <c r="D211" s="32"/>
      <c r="E211" s="32" t="s">
        <v>6735</v>
      </c>
      <c r="F211" s="32" t="s">
        <v>129</v>
      </c>
      <c r="G211" s="84" t="s">
        <v>56</v>
      </c>
      <c r="H211" s="40"/>
    </row>
    <row r="212" s="35" customFormat="true" ht="96" hidden="false" customHeight="false" outlineLevel="0" collapsed="false">
      <c r="A212" s="24" t="n">
        <f aca="false">A211+1</f>
        <v>145</v>
      </c>
      <c r="B212" s="32" t="s">
        <v>964</v>
      </c>
      <c r="C212" s="32" t="s">
        <v>6736</v>
      </c>
      <c r="D212" s="32" t="s">
        <v>6737</v>
      </c>
      <c r="E212" s="32" t="s">
        <v>6738</v>
      </c>
      <c r="F212" s="32" t="s">
        <v>129</v>
      </c>
      <c r="G212" s="84" t="s">
        <v>6739</v>
      </c>
      <c r="H212" s="29" t="s">
        <v>966</v>
      </c>
    </row>
    <row r="213" s="35" customFormat="true" ht="108.6" hidden="false" customHeight="true" outlineLevel="0" collapsed="false">
      <c r="A213" s="24" t="s">
        <v>968</v>
      </c>
      <c r="B213" s="32" t="s">
        <v>969</v>
      </c>
      <c r="C213" s="32" t="s">
        <v>6245</v>
      </c>
      <c r="D213" s="226" t="s">
        <v>6740</v>
      </c>
      <c r="E213" s="32" t="s">
        <v>6741</v>
      </c>
      <c r="F213" s="32" t="s">
        <v>129</v>
      </c>
      <c r="G213" s="84"/>
      <c r="H213" s="29" t="s">
        <v>972</v>
      </c>
    </row>
    <row r="214" s="35" customFormat="true" ht="60" hidden="false" customHeight="false" outlineLevel="0" collapsed="false">
      <c r="A214" s="24" t="n">
        <f aca="false">A212+1</f>
        <v>146</v>
      </c>
      <c r="B214" s="32" t="s">
        <v>974</v>
      </c>
      <c r="C214" s="32" t="s">
        <v>975</v>
      </c>
      <c r="D214" s="32"/>
      <c r="E214" s="32" t="s">
        <v>6742</v>
      </c>
      <c r="F214" s="32" t="s">
        <v>129</v>
      </c>
      <c r="G214" s="84" t="s">
        <v>135</v>
      </c>
      <c r="H214" s="40"/>
    </row>
    <row r="215" s="35" customFormat="true" ht="70.8" hidden="false" customHeight="true" outlineLevel="0" collapsed="false">
      <c r="A215" s="24" t="s">
        <v>976</v>
      </c>
      <c r="B215" s="32" t="s">
        <v>977</v>
      </c>
      <c r="C215" s="24" t="s">
        <v>978</v>
      </c>
      <c r="D215" s="24" t="s">
        <v>6743</v>
      </c>
      <c r="E215" s="24" t="s">
        <v>6744</v>
      </c>
      <c r="F215" s="32" t="s">
        <v>6745</v>
      </c>
      <c r="G215" s="38" t="s">
        <v>979</v>
      </c>
      <c r="H215" s="29" t="s">
        <v>980</v>
      </c>
    </row>
    <row r="216" s="35" customFormat="true" ht="66.6" hidden="false" customHeight="true" outlineLevel="0" collapsed="false">
      <c r="A216" s="24" t="s">
        <v>981</v>
      </c>
      <c r="B216" s="32" t="s">
        <v>982</v>
      </c>
      <c r="C216" s="24" t="s">
        <v>983</v>
      </c>
      <c r="D216" s="24"/>
      <c r="E216" s="24" t="s">
        <v>6746</v>
      </c>
      <c r="F216" s="32" t="s">
        <v>1911</v>
      </c>
      <c r="G216" s="24" t="s">
        <v>6261</v>
      </c>
      <c r="H216" s="29"/>
    </row>
    <row r="217" s="35" customFormat="true" ht="60" hidden="false" customHeight="false" outlineLevel="0" collapsed="false">
      <c r="A217" s="24" t="s">
        <v>986</v>
      </c>
      <c r="B217" s="32" t="s">
        <v>987</v>
      </c>
      <c r="C217" s="32" t="s">
        <v>89</v>
      </c>
      <c r="D217" s="32" t="s">
        <v>6747</v>
      </c>
      <c r="E217" s="32" t="s">
        <v>6748</v>
      </c>
      <c r="F217" s="32" t="s">
        <v>129</v>
      </c>
      <c r="G217" s="32" t="s">
        <v>6351</v>
      </c>
      <c r="H217" s="40" t="s">
        <v>639</v>
      </c>
    </row>
    <row r="218" customFormat="false" ht="108" hidden="false" customHeight="false" outlineLevel="0" collapsed="false">
      <c r="A218" s="24" t="s">
        <v>995</v>
      </c>
      <c r="B218" s="32" t="s">
        <v>977</v>
      </c>
      <c r="C218" s="32" t="s">
        <v>6245</v>
      </c>
      <c r="D218" s="32" t="s">
        <v>6749</v>
      </c>
      <c r="E218" s="32" t="s">
        <v>6750</v>
      </c>
      <c r="F218" s="32" t="s">
        <v>6745</v>
      </c>
      <c r="G218" s="38" t="s">
        <v>979</v>
      </c>
      <c r="H218" s="90" t="s">
        <v>998</v>
      </c>
    </row>
    <row r="219" customFormat="false" ht="111.6" hidden="false" customHeight="true" outlineLevel="0" collapsed="false">
      <c r="A219" s="24" t="s">
        <v>1041</v>
      </c>
      <c r="B219" s="32" t="s">
        <v>1042</v>
      </c>
      <c r="C219" s="32" t="s">
        <v>6245</v>
      </c>
      <c r="D219" s="32" t="s">
        <v>6751</v>
      </c>
      <c r="E219" s="32" t="s">
        <v>6752</v>
      </c>
      <c r="F219" s="32" t="s">
        <v>129</v>
      </c>
      <c r="G219" s="116"/>
      <c r="H219" s="90" t="s">
        <v>1045</v>
      </c>
    </row>
    <row r="220" customFormat="false" ht="108" hidden="false" customHeight="true" outlineLevel="0" collapsed="false">
      <c r="A220" s="24" t="s">
        <v>1047</v>
      </c>
      <c r="B220" s="32" t="s">
        <v>1042</v>
      </c>
      <c r="C220" s="32" t="s">
        <v>595</v>
      </c>
      <c r="D220" s="32" t="s">
        <v>6753</v>
      </c>
      <c r="E220" s="32" t="s">
        <v>6754</v>
      </c>
      <c r="F220" s="32" t="s">
        <v>129</v>
      </c>
      <c r="G220" s="92" t="s">
        <v>584</v>
      </c>
      <c r="H220" s="90" t="s">
        <v>1049</v>
      </c>
    </row>
    <row r="221" customFormat="false" ht="91.2" hidden="false" customHeight="true" outlineLevel="0" collapsed="false">
      <c r="A221" s="24" t="s">
        <v>1051</v>
      </c>
      <c r="B221" s="32" t="s">
        <v>1052</v>
      </c>
      <c r="C221" s="32" t="s">
        <v>1053</v>
      </c>
      <c r="D221" s="32"/>
      <c r="E221" s="32" t="s">
        <v>6755</v>
      </c>
      <c r="F221" s="32" t="s">
        <v>129</v>
      </c>
      <c r="G221" s="116"/>
      <c r="H221" s="117"/>
    </row>
    <row r="222" customFormat="false" ht="91.2" hidden="false" customHeight="true" outlineLevel="0" collapsed="false">
      <c r="A222" s="24" t="s">
        <v>1072</v>
      </c>
      <c r="B222" s="100" t="s">
        <v>1073</v>
      </c>
      <c r="C222" s="32" t="s">
        <v>89</v>
      </c>
      <c r="D222" s="32" t="s">
        <v>6756</v>
      </c>
      <c r="E222" s="227" t="s">
        <v>6757</v>
      </c>
      <c r="F222" s="32" t="s">
        <v>243</v>
      </c>
      <c r="G222" s="116"/>
      <c r="H222" s="117"/>
    </row>
    <row r="223" customFormat="false" ht="91.2" hidden="false" customHeight="true" outlineLevel="0" collapsed="false">
      <c r="A223" s="24" t="s">
        <v>1075</v>
      </c>
      <c r="B223" s="100" t="s">
        <v>1076</v>
      </c>
      <c r="C223" s="32" t="s">
        <v>89</v>
      </c>
      <c r="D223" s="32" t="s">
        <v>6758</v>
      </c>
      <c r="E223" s="227" t="s">
        <v>6759</v>
      </c>
      <c r="F223" s="32" t="s">
        <v>243</v>
      </c>
      <c r="G223" s="116"/>
      <c r="H223" s="117"/>
    </row>
    <row r="224" customFormat="false" ht="91.2" hidden="false" customHeight="true" outlineLevel="0" collapsed="false">
      <c r="A224" s="24" t="s">
        <v>1077</v>
      </c>
      <c r="B224" s="100" t="s">
        <v>1078</v>
      </c>
      <c r="C224" s="32" t="s">
        <v>89</v>
      </c>
      <c r="D224" s="32" t="s">
        <v>6760</v>
      </c>
      <c r="E224" s="227" t="s">
        <v>6761</v>
      </c>
      <c r="F224" s="32" t="s">
        <v>243</v>
      </c>
      <c r="G224" s="116"/>
      <c r="H224" s="117"/>
    </row>
    <row r="225" customFormat="false" ht="91.2" hidden="false" customHeight="true" outlineLevel="0" collapsed="false">
      <c r="A225" s="24" t="s">
        <v>6762</v>
      </c>
      <c r="B225" s="32" t="s">
        <v>6763</v>
      </c>
      <c r="C225" s="32" t="s">
        <v>6245</v>
      </c>
      <c r="D225" s="32" t="s">
        <v>6764</v>
      </c>
      <c r="E225" s="32" t="s">
        <v>6765</v>
      </c>
      <c r="F225" s="32" t="s">
        <v>129</v>
      </c>
      <c r="G225" s="116"/>
      <c r="H225" s="144" t="s">
        <v>6766</v>
      </c>
    </row>
    <row r="226" customFormat="false" ht="91.2" hidden="false" customHeight="true" outlineLevel="0" collapsed="false">
      <c r="A226" s="24" t="s">
        <v>6767</v>
      </c>
      <c r="B226" s="32" t="s">
        <v>6768</v>
      </c>
      <c r="C226" s="32" t="s">
        <v>6245</v>
      </c>
      <c r="D226" s="32" t="s">
        <v>6769</v>
      </c>
      <c r="E226" s="32" t="s">
        <v>6770</v>
      </c>
      <c r="F226" s="32" t="s">
        <v>129</v>
      </c>
      <c r="G226" s="116"/>
      <c r="H226" s="144" t="s">
        <v>6771</v>
      </c>
    </row>
    <row r="227" customFormat="false" ht="91.2" hidden="false" customHeight="true" outlineLevel="0" collapsed="false">
      <c r="A227" s="24" t="s">
        <v>6772</v>
      </c>
      <c r="B227" s="32" t="s">
        <v>6773</v>
      </c>
      <c r="C227" s="32" t="s">
        <v>6245</v>
      </c>
      <c r="D227" s="32" t="s">
        <v>6774</v>
      </c>
      <c r="E227" s="32" t="s">
        <v>6775</v>
      </c>
      <c r="F227" s="32" t="s">
        <v>129</v>
      </c>
      <c r="G227" s="116"/>
      <c r="H227" s="144" t="s">
        <v>6776</v>
      </c>
    </row>
    <row r="228" customFormat="false" ht="91.2" hidden="false" customHeight="true" outlineLevel="0" collapsed="false">
      <c r="A228" s="24" t="s">
        <v>6777</v>
      </c>
      <c r="B228" s="32" t="s">
        <v>6778</v>
      </c>
      <c r="C228" s="32" t="s">
        <v>6245</v>
      </c>
      <c r="D228" s="32" t="s">
        <v>6779</v>
      </c>
      <c r="E228" s="32" t="s">
        <v>6780</v>
      </c>
      <c r="F228" s="32" t="s">
        <v>129</v>
      </c>
      <c r="G228" s="116"/>
      <c r="H228" s="144" t="s">
        <v>6781</v>
      </c>
    </row>
    <row r="229" customFormat="false" ht="91.2" hidden="false" customHeight="true" outlineLevel="0" collapsed="false">
      <c r="A229" s="24" t="s">
        <v>6782</v>
      </c>
      <c r="B229" s="32" t="s">
        <v>6783</v>
      </c>
      <c r="C229" s="32" t="s">
        <v>6245</v>
      </c>
      <c r="D229" s="32" t="s">
        <v>6784</v>
      </c>
      <c r="E229" s="32" t="s">
        <v>6785</v>
      </c>
      <c r="F229" s="32" t="s">
        <v>129</v>
      </c>
      <c r="G229" s="116"/>
      <c r="H229" s="144" t="s">
        <v>6786</v>
      </c>
    </row>
    <row r="230" customFormat="false" ht="91.2" hidden="false" customHeight="true" outlineLevel="0" collapsed="false">
      <c r="A230" s="24" t="s">
        <v>6787</v>
      </c>
      <c r="B230" s="32" t="s">
        <v>6788</v>
      </c>
      <c r="C230" s="32" t="s">
        <v>6245</v>
      </c>
      <c r="D230" s="32" t="s">
        <v>6789</v>
      </c>
      <c r="E230" s="32" t="s">
        <v>6790</v>
      </c>
      <c r="F230" s="32" t="s">
        <v>129</v>
      </c>
      <c r="G230" s="116"/>
      <c r="H230" s="144" t="s">
        <v>6791</v>
      </c>
    </row>
    <row r="231" customFormat="false" ht="91.2" hidden="false" customHeight="true" outlineLevel="0" collapsed="false">
      <c r="A231" s="24" t="s">
        <v>6792</v>
      </c>
      <c r="B231" s="32" t="s">
        <v>6793</v>
      </c>
      <c r="C231" s="32" t="s">
        <v>6245</v>
      </c>
      <c r="D231" s="32" t="s">
        <v>6794</v>
      </c>
      <c r="E231" s="32" t="s">
        <v>6795</v>
      </c>
      <c r="F231" s="32" t="s">
        <v>129</v>
      </c>
      <c r="G231" s="116"/>
      <c r="H231" s="144" t="s">
        <v>6796</v>
      </c>
    </row>
    <row r="232" customFormat="false" ht="91.2" hidden="false" customHeight="true" outlineLevel="0" collapsed="false">
      <c r="A232" s="24" t="s">
        <v>6797</v>
      </c>
      <c r="B232" s="32" t="s">
        <v>6798</v>
      </c>
      <c r="C232" s="32" t="s">
        <v>6245</v>
      </c>
      <c r="D232" s="32" t="s">
        <v>6799</v>
      </c>
      <c r="E232" s="32" t="s">
        <v>6800</v>
      </c>
      <c r="F232" s="32" t="s">
        <v>129</v>
      </c>
      <c r="G232" s="116"/>
      <c r="H232" s="144"/>
    </row>
    <row r="233" customFormat="false" ht="15" hidden="false" customHeight="true" outlineLevel="0" collapsed="false">
      <c r="A233" s="228"/>
      <c r="B233" s="116"/>
      <c r="C233" s="116"/>
      <c r="D233" s="116"/>
      <c r="E233" s="116"/>
      <c r="F233" s="229"/>
      <c r="G233" s="116"/>
      <c r="H233" s="229"/>
    </row>
    <row r="234" s="35" customFormat="true" ht="14.25" hidden="false" customHeight="true" outlineLevel="0" collapsed="false">
      <c r="A234" s="167" t="s">
        <v>1079</v>
      </c>
      <c r="B234" s="167"/>
      <c r="C234" s="167"/>
      <c r="D234" s="167"/>
      <c r="E234" s="167"/>
      <c r="F234" s="224"/>
      <c r="G234" s="177"/>
      <c r="H234" s="224"/>
    </row>
    <row r="235" s="35" customFormat="true" ht="60" hidden="false" customHeight="false" outlineLevel="0" collapsed="false">
      <c r="A235" s="24" t="n">
        <v>147</v>
      </c>
      <c r="B235" s="32" t="s">
        <v>1080</v>
      </c>
      <c r="C235" s="32" t="s">
        <v>1081</v>
      </c>
      <c r="D235" s="24" t="s">
        <v>6801</v>
      </c>
      <c r="E235" s="32" t="s">
        <v>6802</v>
      </c>
      <c r="F235" s="32" t="s">
        <v>6803</v>
      </c>
      <c r="G235" s="32" t="s">
        <v>6331</v>
      </c>
      <c r="H235" s="29" t="s">
        <v>1083</v>
      </c>
    </row>
    <row r="236" s="35" customFormat="true" ht="96" hidden="false" customHeight="false" outlineLevel="0" collapsed="false">
      <c r="A236" s="24" t="s">
        <v>1085</v>
      </c>
      <c r="B236" s="32" t="s">
        <v>1080</v>
      </c>
      <c r="C236" s="32" t="s">
        <v>6245</v>
      </c>
      <c r="D236" s="24" t="s">
        <v>6804</v>
      </c>
      <c r="E236" s="32" t="s">
        <v>6805</v>
      </c>
      <c r="F236" s="32" t="s">
        <v>6803</v>
      </c>
      <c r="G236" s="24" t="s">
        <v>6264</v>
      </c>
      <c r="H236" s="29" t="s">
        <v>1089</v>
      </c>
    </row>
    <row r="237" s="35" customFormat="true" ht="60" hidden="false" customHeight="false" outlineLevel="0" collapsed="false">
      <c r="A237" s="24" t="s">
        <v>1090</v>
      </c>
      <c r="B237" s="32" t="s">
        <v>1091</v>
      </c>
      <c r="C237" s="32" t="s">
        <v>661</v>
      </c>
      <c r="D237" s="24" t="s">
        <v>6806</v>
      </c>
      <c r="E237" s="32" t="s">
        <v>6807</v>
      </c>
      <c r="F237" s="32" t="s">
        <v>6803</v>
      </c>
      <c r="G237" s="24" t="s">
        <v>6261</v>
      </c>
      <c r="H237" s="29" t="s">
        <v>1094</v>
      </c>
    </row>
    <row r="238" s="35" customFormat="true" ht="96" hidden="false" customHeight="false" outlineLevel="0" collapsed="false">
      <c r="A238" s="24" t="s">
        <v>1095</v>
      </c>
      <c r="B238" s="32" t="s">
        <v>1096</v>
      </c>
      <c r="C238" s="34" t="s">
        <v>6245</v>
      </c>
      <c r="D238" s="24" t="s">
        <v>6808</v>
      </c>
      <c r="E238" s="32" t="s">
        <v>6809</v>
      </c>
      <c r="F238" s="32" t="s">
        <v>129</v>
      </c>
      <c r="G238" s="24"/>
      <c r="H238" s="29" t="s">
        <v>1098</v>
      </c>
    </row>
    <row r="239" s="35" customFormat="true" ht="72" hidden="false" customHeight="false" outlineLevel="0" collapsed="false">
      <c r="A239" s="24" t="n">
        <v>148</v>
      </c>
      <c r="B239" s="32" t="s">
        <v>6810</v>
      </c>
      <c r="C239" s="32" t="s">
        <v>1101</v>
      </c>
      <c r="D239" s="24" t="s">
        <v>6811</v>
      </c>
      <c r="E239" s="32" t="s">
        <v>6812</v>
      </c>
      <c r="F239" s="32" t="s">
        <v>129</v>
      </c>
      <c r="G239" s="24" t="s">
        <v>6261</v>
      </c>
      <c r="H239" s="29" t="s">
        <v>1102</v>
      </c>
    </row>
    <row r="240" s="35" customFormat="true" ht="83.4" hidden="false" customHeight="true" outlineLevel="0" collapsed="false">
      <c r="A240" s="24" t="s">
        <v>1107</v>
      </c>
      <c r="B240" s="32" t="s">
        <v>1108</v>
      </c>
      <c r="C240" s="24" t="s">
        <v>6813</v>
      </c>
      <c r="D240" s="24" t="s">
        <v>6814</v>
      </c>
      <c r="E240" s="32" t="s">
        <v>6815</v>
      </c>
      <c r="F240" s="32" t="s">
        <v>129</v>
      </c>
      <c r="G240" s="32" t="s">
        <v>1111</v>
      </c>
      <c r="H240" s="29" t="s">
        <v>1112</v>
      </c>
    </row>
    <row r="241" s="35" customFormat="true" ht="108" hidden="false" customHeight="false" outlineLevel="0" collapsed="false">
      <c r="A241" s="24" t="s">
        <v>1114</v>
      </c>
      <c r="B241" s="32" t="s">
        <v>6816</v>
      </c>
      <c r="C241" s="24" t="s">
        <v>6245</v>
      </c>
      <c r="D241" s="24" t="s">
        <v>6817</v>
      </c>
      <c r="E241" s="32" t="s">
        <v>6818</v>
      </c>
      <c r="F241" s="32" t="s">
        <v>129</v>
      </c>
      <c r="G241" s="32"/>
      <c r="H241" s="29" t="s">
        <v>1118</v>
      </c>
    </row>
    <row r="242" s="35" customFormat="true" ht="84" hidden="false" customHeight="false" outlineLevel="0" collapsed="false">
      <c r="A242" s="24" t="s">
        <v>1120</v>
      </c>
      <c r="B242" s="32" t="s">
        <v>1121</v>
      </c>
      <c r="C242" s="24" t="s">
        <v>6819</v>
      </c>
      <c r="D242" s="24" t="s">
        <v>6820</v>
      </c>
      <c r="E242" s="32" t="s">
        <v>6821</v>
      </c>
      <c r="F242" s="32" t="s">
        <v>129</v>
      </c>
      <c r="G242" s="32" t="s">
        <v>584</v>
      </c>
      <c r="H242" s="29" t="s">
        <v>1124</v>
      </c>
    </row>
    <row r="243" s="35" customFormat="true" ht="84" hidden="false" customHeight="false" outlineLevel="0" collapsed="false">
      <c r="A243" s="24" t="s">
        <v>1126</v>
      </c>
      <c r="B243" s="32" t="s">
        <v>1127</v>
      </c>
      <c r="C243" s="32" t="s">
        <v>1128</v>
      </c>
      <c r="D243" s="32" t="s">
        <v>6822</v>
      </c>
      <c r="E243" s="32" t="s">
        <v>6823</v>
      </c>
      <c r="F243" s="32" t="s">
        <v>129</v>
      </c>
      <c r="G243" s="32"/>
      <c r="H243" s="29" t="s">
        <v>1129</v>
      </c>
    </row>
    <row r="244" s="35" customFormat="true" ht="84" hidden="false" customHeight="false" outlineLevel="0" collapsed="false">
      <c r="A244" s="24" t="s">
        <v>1131</v>
      </c>
      <c r="B244" s="32" t="s">
        <v>1132</v>
      </c>
      <c r="C244" s="230" t="s">
        <v>1133</v>
      </c>
      <c r="D244" s="230" t="s">
        <v>6824</v>
      </c>
      <c r="E244" s="32" t="s">
        <v>6825</v>
      </c>
      <c r="F244" s="32" t="s">
        <v>1134</v>
      </c>
      <c r="G244" s="32" t="s">
        <v>6826</v>
      </c>
      <c r="H244" s="29" t="s">
        <v>1135</v>
      </c>
    </row>
    <row r="245" s="35" customFormat="true" ht="108" hidden="false" customHeight="false" outlineLevel="0" collapsed="false">
      <c r="A245" s="24" t="s">
        <v>1137</v>
      </c>
      <c r="B245" s="32" t="s">
        <v>1138</v>
      </c>
      <c r="C245" s="230" t="s">
        <v>6245</v>
      </c>
      <c r="D245" s="230" t="s">
        <v>6827</v>
      </c>
      <c r="E245" s="32" t="s">
        <v>6828</v>
      </c>
      <c r="F245" s="32" t="s">
        <v>129</v>
      </c>
      <c r="G245" s="32"/>
      <c r="H245" s="29" t="s">
        <v>1141</v>
      </c>
    </row>
    <row r="246" s="35" customFormat="true" ht="96" hidden="false" customHeight="false" outlineLevel="0" collapsed="false">
      <c r="A246" s="24" t="s">
        <v>1143</v>
      </c>
      <c r="B246" s="32" t="s">
        <v>1144</v>
      </c>
      <c r="C246" s="230" t="s">
        <v>6245</v>
      </c>
      <c r="D246" s="230" t="s">
        <v>6829</v>
      </c>
      <c r="E246" s="32" t="s">
        <v>6830</v>
      </c>
      <c r="F246" s="32" t="s">
        <v>6803</v>
      </c>
      <c r="G246" s="32" t="s">
        <v>6264</v>
      </c>
      <c r="H246" s="29" t="s">
        <v>1148</v>
      </c>
    </row>
    <row r="247" s="35" customFormat="true" ht="96" hidden="false" customHeight="false" outlineLevel="0" collapsed="false">
      <c r="A247" s="24" t="s">
        <v>6831</v>
      </c>
      <c r="B247" s="32" t="s">
        <v>5370</v>
      </c>
      <c r="C247" s="230" t="s">
        <v>6245</v>
      </c>
      <c r="D247" s="230" t="s">
        <v>6832</v>
      </c>
      <c r="E247" s="32" t="s">
        <v>6833</v>
      </c>
      <c r="F247" s="32" t="s">
        <v>129</v>
      </c>
      <c r="G247" s="32"/>
      <c r="H247" s="29" t="s">
        <v>6834</v>
      </c>
    </row>
    <row r="248" s="35" customFormat="true" ht="96" hidden="false" customHeight="false" outlineLevel="0" collapsed="false">
      <c r="A248" s="24" t="s">
        <v>6835</v>
      </c>
      <c r="B248" s="32" t="s">
        <v>5370</v>
      </c>
      <c r="C248" s="230" t="s">
        <v>6245</v>
      </c>
      <c r="D248" s="230" t="s">
        <v>6836</v>
      </c>
      <c r="E248" s="32" t="s">
        <v>6837</v>
      </c>
      <c r="F248" s="32" t="s">
        <v>129</v>
      </c>
      <c r="G248" s="32"/>
      <c r="H248" s="29" t="s">
        <v>6838</v>
      </c>
    </row>
    <row r="249" s="35" customFormat="true" ht="13.2" hidden="false" customHeight="false" outlineLevel="0" collapsed="false">
      <c r="A249" s="24"/>
      <c r="B249" s="32"/>
      <c r="C249" s="230"/>
      <c r="D249" s="230"/>
      <c r="E249" s="32"/>
      <c r="F249" s="32"/>
      <c r="G249" s="32"/>
      <c r="H249" s="24"/>
    </row>
    <row r="250" s="35" customFormat="true" ht="13.2" hidden="false" customHeight="false" outlineLevel="0" collapsed="false">
      <c r="A250" s="24"/>
      <c r="B250" s="32"/>
      <c r="C250" s="32"/>
      <c r="D250" s="32"/>
      <c r="E250" s="32"/>
      <c r="F250" s="32"/>
      <c r="G250" s="32"/>
      <c r="H250" s="29"/>
    </row>
    <row r="251" s="35" customFormat="true" ht="13.2" hidden="false" customHeight="true" outlineLevel="0" collapsed="false">
      <c r="A251" s="167" t="s">
        <v>1150</v>
      </c>
      <c r="B251" s="167"/>
      <c r="C251" s="167"/>
      <c r="D251" s="167"/>
      <c r="E251" s="167"/>
      <c r="F251" s="224"/>
      <c r="G251" s="177"/>
      <c r="H251" s="224"/>
    </row>
    <row r="252" s="35" customFormat="true" ht="85.8" hidden="false" customHeight="true" outlineLevel="0" collapsed="false">
      <c r="A252" s="24" t="n">
        <f aca="false">A239+1</f>
        <v>149</v>
      </c>
      <c r="B252" s="32" t="s">
        <v>6839</v>
      </c>
      <c r="C252" s="32" t="s">
        <v>6840</v>
      </c>
      <c r="D252" s="32" t="s">
        <v>6841</v>
      </c>
      <c r="E252" s="32" t="s">
        <v>6842</v>
      </c>
      <c r="F252" s="32" t="s">
        <v>6803</v>
      </c>
      <c r="G252" s="24" t="s">
        <v>6261</v>
      </c>
      <c r="H252" s="29" t="s">
        <v>1152</v>
      </c>
    </row>
    <row r="253" s="35" customFormat="true" ht="91.2" hidden="false" customHeight="true" outlineLevel="0" collapsed="false">
      <c r="A253" s="24" t="s">
        <v>1154</v>
      </c>
      <c r="B253" s="32" t="s">
        <v>1151</v>
      </c>
      <c r="C253" s="32" t="s">
        <v>6245</v>
      </c>
      <c r="D253" s="32" t="s">
        <v>6843</v>
      </c>
      <c r="E253" s="32" t="s">
        <v>6844</v>
      </c>
      <c r="F253" s="32" t="s">
        <v>6803</v>
      </c>
      <c r="G253" s="24" t="s">
        <v>6264</v>
      </c>
      <c r="H253" s="29" t="s">
        <v>1157</v>
      </c>
    </row>
    <row r="254" s="35" customFormat="true" ht="48" hidden="false" customHeight="false" outlineLevel="0" collapsed="false">
      <c r="A254" s="24" t="n">
        <f aca="false">A252+1</f>
        <v>150</v>
      </c>
      <c r="B254" s="32" t="s">
        <v>1159</v>
      </c>
      <c r="C254" s="32" t="s">
        <v>71</v>
      </c>
      <c r="D254" s="32"/>
      <c r="E254" s="32" t="s">
        <v>6845</v>
      </c>
      <c r="F254" s="32" t="s">
        <v>6803</v>
      </c>
      <c r="G254" s="24" t="s">
        <v>6261</v>
      </c>
      <c r="H254" s="40"/>
    </row>
    <row r="255" s="35" customFormat="true" ht="84" hidden="false" customHeight="false" outlineLevel="0" collapsed="false">
      <c r="A255" s="24" t="s">
        <v>1161</v>
      </c>
      <c r="B255" s="32" t="s">
        <v>1162</v>
      </c>
      <c r="C255" s="32" t="s">
        <v>6245</v>
      </c>
      <c r="D255" s="32" t="s">
        <v>6846</v>
      </c>
      <c r="E255" s="32" t="s">
        <v>6847</v>
      </c>
      <c r="F255" s="32" t="s">
        <v>6803</v>
      </c>
      <c r="G255" s="24" t="s">
        <v>6264</v>
      </c>
      <c r="H255" s="29" t="s">
        <v>1164</v>
      </c>
    </row>
    <row r="256" s="35" customFormat="true" ht="84" hidden="false" customHeight="false" outlineLevel="0" collapsed="false">
      <c r="A256" s="24" t="s">
        <v>1165</v>
      </c>
      <c r="B256" s="32" t="s">
        <v>1166</v>
      </c>
      <c r="C256" s="32" t="s">
        <v>1128</v>
      </c>
      <c r="D256" s="32" t="s">
        <v>6848</v>
      </c>
      <c r="E256" s="32" t="s">
        <v>6849</v>
      </c>
      <c r="F256" s="32" t="s">
        <v>129</v>
      </c>
      <c r="G256" s="24"/>
      <c r="H256" s="29" t="s">
        <v>1167</v>
      </c>
    </row>
    <row r="257" s="35" customFormat="true" ht="108" hidden="false" customHeight="false" outlineLevel="0" collapsed="false">
      <c r="A257" s="24" t="s">
        <v>1169</v>
      </c>
      <c r="B257" s="32" t="s">
        <v>1170</v>
      </c>
      <c r="C257" s="32" t="s">
        <v>6245</v>
      </c>
      <c r="D257" s="32" t="s">
        <v>6850</v>
      </c>
      <c r="E257" s="32" t="s">
        <v>6851</v>
      </c>
      <c r="F257" s="32" t="s">
        <v>129</v>
      </c>
      <c r="G257" s="24"/>
      <c r="H257" s="29" t="s">
        <v>1173</v>
      </c>
    </row>
    <row r="258" s="35" customFormat="true" ht="84" hidden="false" customHeight="true" outlineLevel="0" collapsed="false">
      <c r="A258" s="24" t="n">
        <f aca="false">A254+1</f>
        <v>151</v>
      </c>
      <c r="B258" s="32" t="s">
        <v>6852</v>
      </c>
      <c r="C258" s="32" t="s">
        <v>694</v>
      </c>
      <c r="D258" s="32" t="s">
        <v>6853</v>
      </c>
      <c r="E258" s="32" t="s">
        <v>6854</v>
      </c>
      <c r="F258" s="32" t="s">
        <v>6803</v>
      </c>
      <c r="G258" s="24" t="s">
        <v>6261</v>
      </c>
      <c r="H258" s="29" t="s">
        <v>1177</v>
      </c>
    </row>
    <row r="259" s="35" customFormat="true" ht="84" hidden="false" customHeight="true" outlineLevel="0" collapsed="false">
      <c r="A259" s="24" t="s">
        <v>1196</v>
      </c>
      <c r="B259" s="24" t="s">
        <v>1197</v>
      </c>
      <c r="C259" s="24" t="s">
        <v>6855</v>
      </c>
      <c r="D259" s="24" t="s">
        <v>6856</v>
      </c>
      <c r="E259" s="24" t="s">
        <v>6857</v>
      </c>
      <c r="F259" s="32" t="s">
        <v>6803</v>
      </c>
      <c r="G259" s="84" t="s">
        <v>6261</v>
      </c>
      <c r="H259" s="40" t="s">
        <v>1199</v>
      </c>
    </row>
    <row r="260" s="35" customFormat="true" ht="84" hidden="false" customHeight="false" outlineLevel="0" collapsed="false">
      <c r="A260" s="24"/>
      <c r="B260" s="24"/>
      <c r="C260" s="24" t="s">
        <v>6858</v>
      </c>
      <c r="D260" s="24"/>
      <c r="E260" s="24"/>
      <c r="F260" s="32" t="s">
        <v>1911</v>
      </c>
      <c r="G260" s="84" t="s">
        <v>6261</v>
      </c>
      <c r="H260" s="40"/>
    </row>
    <row r="261" s="35" customFormat="true" ht="76.5" hidden="false" customHeight="true" outlineLevel="0" collapsed="false">
      <c r="A261" s="24"/>
      <c r="B261" s="24"/>
      <c r="C261" s="24" t="s">
        <v>6859</v>
      </c>
      <c r="D261" s="24"/>
      <c r="E261" s="24"/>
      <c r="F261" s="32" t="s">
        <v>4560</v>
      </c>
      <c r="G261" s="84" t="s">
        <v>6261</v>
      </c>
      <c r="H261" s="40"/>
    </row>
    <row r="262" s="35" customFormat="true" ht="84" hidden="false" customHeight="false" outlineLevel="0" collapsed="false">
      <c r="A262" s="24" t="s">
        <v>1209</v>
      </c>
      <c r="B262" s="24" t="s">
        <v>1210</v>
      </c>
      <c r="C262" s="24" t="s">
        <v>6245</v>
      </c>
      <c r="D262" s="24" t="s">
        <v>6860</v>
      </c>
      <c r="E262" s="32" t="s">
        <v>6861</v>
      </c>
      <c r="F262" s="24" t="s">
        <v>129</v>
      </c>
      <c r="G262" s="24"/>
      <c r="H262" s="29" t="s">
        <v>1212</v>
      </c>
    </row>
    <row r="263" s="35" customFormat="true" ht="156" hidden="false" customHeight="false" outlineLevel="0" collapsed="false">
      <c r="A263" s="24" t="s">
        <v>1252</v>
      </c>
      <c r="B263" s="24" t="s">
        <v>1253</v>
      </c>
      <c r="C263" s="24" t="s">
        <v>6245</v>
      </c>
      <c r="D263" s="24" t="s">
        <v>6862</v>
      </c>
      <c r="E263" s="32" t="s">
        <v>6863</v>
      </c>
      <c r="F263" s="32" t="s">
        <v>6803</v>
      </c>
      <c r="G263" s="24" t="s">
        <v>6264</v>
      </c>
      <c r="H263" s="29" t="s">
        <v>1256</v>
      </c>
    </row>
    <row r="264" s="35" customFormat="true" ht="48" hidden="false" customHeight="false" outlineLevel="0" collapsed="false">
      <c r="A264" s="24" t="s">
        <v>1258</v>
      </c>
      <c r="B264" s="24" t="s">
        <v>1259</v>
      </c>
      <c r="C264" s="24" t="s">
        <v>6864</v>
      </c>
      <c r="D264" s="24"/>
      <c r="E264" s="32" t="s">
        <v>6865</v>
      </c>
      <c r="F264" s="24" t="s">
        <v>129</v>
      </c>
      <c r="G264" s="24"/>
      <c r="H264" s="29"/>
    </row>
    <row r="265" s="35" customFormat="true" ht="84" hidden="false" customHeight="false" outlineLevel="0" collapsed="false">
      <c r="A265" s="24" t="s">
        <v>1262</v>
      </c>
      <c r="B265" s="24" t="s">
        <v>1263</v>
      </c>
      <c r="C265" s="24" t="s">
        <v>6245</v>
      </c>
      <c r="D265" s="24" t="s">
        <v>6866</v>
      </c>
      <c r="E265" s="32" t="s">
        <v>6867</v>
      </c>
      <c r="F265" s="24" t="s">
        <v>129</v>
      </c>
      <c r="G265" s="24"/>
      <c r="H265" s="29" t="s">
        <v>1266</v>
      </c>
    </row>
    <row r="266" s="35" customFormat="true" ht="96" hidden="false" customHeight="false" outlineLevel="0" collapsed="false">
      <c r="A266" s="24" t="s">
        <v>6868</v>
      </c>
      <c r="B266" s="32" t="s">
        <v>5473</v>
      </c>
      <c r="C266" s="230" t="s">
        <v>6245</v>
      </c>
      <c r="D266" s="230" t="s">
        <v>6869</v>
      </c>
      <c r="E266" s="32" t="s">
        <v>6870</v>
      </c>
      <c r="F266" s="32" t="s">
        <v>129</v>
      </c>
      <c r="G266" s="32"/>
      <c r="H266" s="29" t="s">
        <v>6871</v>
      </c>
    </row>
    <row r="267" s="35" customFormat="true" ht="96" hidden="false" customHeight="false" outlineLevel="0" collapsed="false">
      <c r="A267" s="24" t="s">
        <v>6872</v>
      </c>
      <c r="B267" s="32" t="s">
        <v>5473</v>
      </c>
      <c r="C267" s="230" t="s">
        <v>6245</v>
      </c>
      <c r="D267" s="230" t="s">
        <v>6873</v>
      </c>
      <c r="E267" s="32" t="s">
        <v>6870</v>
      </c>
      <c r="F267" s="32" t="s">
        <v>129</v>
      </c>
      <c r="G267" s="32"/>
      <c r="H267" s="29" t="s">
        <v>6874</v>
      </c>
    </row>
    <row r="268" s="35" customFormat="true" ht="72" hidden="false" customHeight="false" outlineLevel="0" collapsed="false">
      <c r="A268" s="24" t="s">
        <v>6875</v>
      </c>
      <c r="B268" s="32" t="s">
        <v>6876</v>
      </c>
      <c r="C268" s="230" t="s">
        <v>6245</v>
      </c>
      <c r="D268" s="230" t="s">
        <v>6877</v>
      </c>
      <c r="E268" s="32" t="s">
        <v>6878</v>
      </c>
      <c r="F268" s="32" t="s">
        <v>129</v>
      </c>
      <c r="G268" s="32"/>
      <c r="H268" s="24" t="s">
        <v>6879</v>
      </c>
    </row>
    <row r="269" s="35" customFormat="true" ht="72" hidden="false" customHeight="false" outlineLevel="0" collapsed="false">
      <c r="A269" s="24" t="s">
        <v>6880</v>
      </c>
      <c r="B269" s="32" t="s">
        <v>6881</v>
      </c>
      <c r="C269" s="230" t="s">
        <v>6245</v>
      </c>
      <c r="D269" s="230" t="s">
        <v>6882</v>
      </c>
      <c r="E269" s="32" t="s">
        <v>6883</v>
      </c>
      <c r="F269" s="32" t="s">
        <v>129</v>
      </c>
      <c r="G269" s="32"/>
      <c r="H269" s="24" t="s">
        <v>6884</v>
      </c>
    </row>
    <row r="270" s="35" customFormat="true" ht="13.2" hidden="false" customHeight="false" outlineLevel="0" collapsed="false">
      <c r="A270" s="24"/>
      <c r="B270" s="32"/>
      <c r="C270" s="230"/>
      <c r="D270" s="230"/>
      <c r="E270" s="32"/>
      <c r="F270" s="32"/>
      <c r="G270" s="32"/>
      <c r="H270" s="29"/>
    </row>
    <row r="271" s="35" customFormat="true" ht="13.2" hidden="false" customHeight="false" outlineLevel="0" collapsed="false">
      <c r="A271" s="24"/>
      <c r="B271" s="32"/>
      <c r="C271" s="32"/>
      <c r="D271" s="32"/>
      <c r="E271" s="32"/>
      <c r="F271" s="40"/>
      <c r="G271" s="32"/>
      <c r="H271" s="40"/>
    </row>
    <row r="272" s="35" customFormat="true" ht="13.5" hidden="false" customHeight="true" outlineLevel="0" collapsed="false">
      <c r="A272" s="231" t="s">
        <v>1268</v>
      </c>
      <c r="B272" s="231"/>
      <c r="C272" s="231"/>
      <c r="D272" s="231"/>
      <c r="E272" s="231"/>
      <c r="F272" s="232"/>
      <c r="G272" s="233"/>
      <c r="H272" s="232"/>
    </row>
    <row r="273" s="35" customFormat="true" ht="60" hidden="false" customHeight="false" outlineLevel="0" collapsed="false">
      <c r="A273" s="24" t="n">
        <v>154</v>
      </c>
      <c r="B273" s="32" t="s">
        <v>1276</v>
      </c>
      <c r="C273" s="24" t="s">
        <v>100</v>
      </c>
      <c r="D273" s="24" t="s">
        <v>6885</v>
      </c>
      <c r="E273" s="24" t="s">
        <v>6886</v>
      </c>
      <c r="F273" s="24" t="s">
        <v>1134</v>
      </c>
      <c r="G273" s="24" t="s">
        <v>6887</v>
      </c>
      <c r="H273" s="29" t="s">
        <v>1278</v>
      </c>
    </row>
    <row r="274" s="35" customFormat="true" ht="60" hidden="false" customHeight="false" outlineLevel="0" collapsed="false">
      <c r="A274" s="24" t="s">
        <v>1280</v>
      </c>
      <c r="B274" s="32" t="s">
        <v>1281</v>
      </c>
      <c r="C274" s="24" t="s">
        <v>100</v>
      </c>
      <c r="D274" s="24" t="s">
        <v>6888</v>
      </c>
      <c r="E274" s="24" t="s">
        <v>6886</v>
      </c>
      <c r="F274" s="24" t="s">
        <v>1134</v>
      </c>
      <c r="G274" s="24" t="s">
        <v>6887</v>
      </c>
      <c r="H274" s="29" t="s">
        <v>1283</v>
      </c>
    </row>
    <row r="275" s="35" customFormat="true" ht="72" hidden="false" customHeight="false" outlineLevel="0" collapsed="false">
      <c r="A275" s="24" t="s">
        <v>1284</v>
      </c>
      <c r="B275" s="32" t="s">
        <v>1285</v>
      </c>
      <c r="C275" s="24" t="s">
        <v>191</v>
      </c>
      <c r="D275" s="24" t="s">
        <v>6889</v>
      </c>
      <c r="E275" s="24" t="s">
        <v>6890</v>
      </c>
      <c r="F275" s="24" t="s">
        <v>1134</v>
      </c>
      <c r="G275" s="24" t="s">
        <v>6887</v>
      </c>
      <c r="H275" s="29" t="s">
        <v>1287</v>
      </c>
    </row>
    <row r="276" s="35" customFormat="true" ht="60" hidden="false" customHeight="false" outlineLevel="0" collapsed="false">
      <c r="A276" s="24" t="s">
        <v>1288</v>
      </c>
      <c r="B276" s="32" t="s">
        <v>1281</v>
      </c>
      <c r="C276" s="24" t="s">
        <v>6891</v>
      </c>
      <c r="D276" s="24" t="s">
        <v>6892</v>
      </c>
      <c r="E276" s="24" t="s">
        <v>6893</v>
      </c>
      <c r="F276" s="24" t="s">
        <v>1134</v>
      </c>
      <c r="G276" s="24" t="s">
        <v>6887</v>
      </c>
      <c r="H276" s="29" t="s">
        <v>1290</v>
      </c>
    </row>
    <row r="277" s="35" customFormat="true" ht="60" hidden="false" customHeight="false" outlineLevel="0" collapsed="false">
      <c r="A277" s="24" t="s">
        <v>1291</v>
      </c>
      <c r="B277" s="32" t="s">
        <v>1276</v>
      </c>
      <c r="C277" s="24" t="s">
        <v>6894</v>
      </c>
      <c r="D277" s="24" t="s">
        <v>6895</v>
      </c>
      <c r="E277" s="24" t="s">
        <v>6896</v>
      </c>
      <c r="F277" s="24" t="s">
        <v>1134</v>
      </c>
      <c r="G277" s="24" t="s">
        <v>6887</v>
      </c>
      <c r="H277" s="29" t="s">
        <v>1293</v>
      </c>
    </row>
    <row r="278" s="35" customFormat="true" ht="87.6" hidden="false" customHeight="true" outlineLevel="0" collapsed="false">
      <c r="A278" s="24" t="s">
        <v>1294</v>
      </c>
      <c r="B278" s="32" t="s">
        <v>1295</v>
      </c>
      <c r="C278" s="32" t="s">
        <v>6897</v>
      </c>
      <c r="D278" s="32" t="s">
        <v>6898</v>
      </c>
      <c r="E278" s="24" t="s">
        <v>6899</v>
      </c>
      <c r="F278" s="24" t="s">
        <v>1134</v>
      </c>
      <c r="G278" s="24" t="s">
        <v>6887</v>
      </c>
      <c r="H278" s="29" t="s">
        <v>1298</v>
      </c>
    </row>
    <row r="279" s="35" customFormat="true" ht="60" hidden="false" customHeight="false" outlineLevel="0" collapsed="false">
      <c r="A279" s="24" t="s">
        <v>1300</v>
      </c>
      <c r="B279" s="32" t="s">
        <v>1301</v>
      </c>
      <c r="C279" s="32" t="s">
        <v>6900</v>
      </c>
      <c r="D279" s="32" t="s">
        <v>6901</v>
      </c>
      <c r="E279" s="32" t="s">
        <v>6902</v>
      </c>
      <c r="F279" s="24" t="s">
        <v>1134</v>
      </c>
      <c r="G279" s="24" t="s">
        <v>6887</v>
      </c>
      <c r="H279" s="29" t="s">
        <v>1303</v>
      </c>
    </row>
    <row r="280" s="35" customFormat="true" ht="84" hidden="false" customHeight="false" outlineLevel="0" collapsed="false">
      <c r="A280" s="24" t="s">
        <v>1304</v>
      </c>
      <c r="B280" s="32" t="s">
        <v>1305</v>
      </c>
      <c r="C280" s="32" t="s">
        <v>1306</v>
      </c>
      <c r="D280" s="32" t="s">
        <v>6903</v>
      </c>
      <c r="E280" s="32" t="s">
        <v>6904</v>
      </c>
      <c r="F280" s="24" t="s">
        <v>1134</v>
      </c>
      <c r="G280" s="24" t="s">
        <v>6887</v>
      </c>
      <c r="H280" s="29" t="s">
        <v>1307</v>
      </c>
    </row>
    <row r="281" s="35" customFormat="true" ht="60" hidden="false" customHeight="false" outlineLevel="0" collapsed="false">
      <c r="A281" s="24" t="s">
        <v>1308</v>
      </c>
      <c r="B281" s="32" t="s">
        <v>1295</v>
      </c>
      <c r="C281" s="32" t="s">
        <v>100</v>
      </c>
      <c r="D281" s="32" t="s">
        <v>6905</v>
      </c>
      <c r="E281" s="32" t="s">
        <v>6906</v>
      </c>
      <c r="F281" s="24" t="s">
        <v>1134</v>
      </c>
      <c r="G281" s="24" t="s">
        <v>6887</v>
      </c>
      <c r="H281" s="29" t="s">
        <v>1310</v>
      </c>
    </row>
    <row r="282" s="35" customFormat="true" ht="60" hidden="false" customHeight="false" outlineLevel="0" collapsed="false">
      <c r="A282" s="24" t="s">
        <v>1311</v>
      </c>
      <c r="B282" s="32" t="s">
        <v>1301</v>
      </c>
      <c r="C282" s="32" t="s">
        <v>191</v>
      </c>
      <c r="D282" s="32" t="s">
        <v>6907</v>
      </c>
      <c r="E282" s="32" t="s">
        <v>6908</v>
      </c>
      <c r="F282" s="24" t="s">
        <v>1134</v>
      </c>
      <c r="G282" s="24" t="s">
        <v>6887</v>
      </c>
      <c r="H282" s="29" t="s">
        <v>1313</v>
      </c>
    </row>
    <row r="283" s="35" customFormat="true" ht="60" hidden="false" customHeight="false" outlineLevel="0" collapsed="false">
      <c r="A283" s="24" t="s">
        <v>1317</v>
      </c>
      <c r="B283" s="32" t="s">
        <v>1318</v>
      </c>
      <c r="C283" s="32" t="s">
        <v>191</v>
      </c>
      <c r="D283" s="32" t="s">
        <v>6909</v>
      </c>
      <c r="E283" s="32" t="s">
        <v>6910</v>
      </c>
      <c r="F283" s="24" t="s">
        <v>1134</v>
      </c>
      <c r="G283" s="24" t="s">
        <v>6887</v>
      </c>
      <c r="H283" s="29" t="s">
        <v>1320</v>
      </c>
    </row>
    <row r="284" s="35" customFormat="true" ht="60" hidden="false" customHeight="false" outlineLevel="0" collapsed="false">
      <c r="A284" s="24" t="s">
        <v>1321</v>
      </c>
      <c r="B284" s="32" t="s">
        <v>1322</v>
      </c>
      <c r="C284" s="32" t="s">
        <v>191</v>
      </c>
      <c r="D284" s="32" t="s">
        <v>6911</v>
      </c>
      <c r="E284" s="32" t="s">
        <v>6912</v>
      </c>
      <c r="F284" s="24" t="s">
        <v>1134</v>
      </c>
      <c r="G284" s="24" t="s">
        <v>6887</v>
      </c>
      <c r="H284" s="29" t="s">
        <v>1324</v>
      </c>
    </row>
    <row r="285" s="35" customFormat="true" ht="60" hidden="false" customHeight="false" outlineLevel="0" collapsed="false">
      <c r="A285" s="24" t="s">
        <v>1325</v>
      </c>
      <c r="B285" s="32" t="s">
        <v>1295</v>
      </c>
      <c r="C285" s="32" t="s">
        <v>191</v>
      </c>
      <c r="D285" s="32" t="s">
        <v>6913</v>
      </c>
      <c r="E285" s="32" t="s">
        <v>6914</v>
      </c>
      <c r="F285" s="24" t="s">
        <v>1134</v>
      </c>
      <c r="G285" s="24" t="s">
        <v>6887</v>
      </c>
      <c r="H285" s="29" t="s">
        <v>1327</v>
      </c>
    </row>
    <row r="286" s="35" customFormat="true" ht="60" hidden="false" customHeight="false" outlineLevel="0" collapsed="false">
      <c r="A286" s="24" t="s">
        <v>1329</v>
      </c>
      <c r="B286" s="32" t="s">
        <v>1330</v>
      </c>
      <c r="C286" s="32" t="s">
        <v>6915</v>
      </c>
      <c r="D286" s="32" t="s">
        <v>6916</v>
      </c>
      <c r="E286" s="32" t="s">
        <v>6917</v>
      </c>
      <c r="F286" s="24" t="s">
        <v>1134</v>
      </c>
      <c r="G286" s="24" t="s">
        <v>6887</v>
      </c>
      <c r="H286" s="29" t="s">
        <v>1332</v>
      </c>
    </row>
    <row r="287" s="35" customFormat="true" ht="144" hidden="false" customHeight="false" outlineLevel="0" collapsed="false">
      <c r="A287" s="24" t="s">
        <v>1333</v>
      </c>
      <c r="B287" s="32" t="s">
        <v>1334</v>
      </c>
      <c r="C287" s="32" t="s">
        <v>6245</v>
      </c>
      <c r="D287" s="32" t="s">
        <v>6918</v>
      </c>
      <c r="E287" s="32" t="s">
        <v>6919</v>
      </c>
      <c r="F287" s="24" t="s">
        <v>129</v>
      </c>
      <c r="G287" s="24"/>
      <c r="H287" s="29" t="s">
        <v>1337</v>
      </c>
    </row>
    <row r="288" s="35" customFormat="true" ht="108" hidden="false" customHeight="false" outlineLevel="0" collapsed="false">
      <c r="A288" s="24" t="s">
        <v>1339</v>
      </c>
      <c r="B288" s="32" t="s">
        <v>1340</v>
      </c>
      <c r="C288" s="32" t="s">
        <v>6245</v>
      </c>
      <c r="D288" s="32" t="s">
        <v>6920</v>
      </c>
      <c r="E288" s="32" t="s">
        <v>6921</v>
      </c>
      <c r="F288" s="24" t="s">
        <v>129</v>
      </c>
      <c r="G288" s="24"/>
      <c r="H288" s="29" t="s">
        <v>1342</v>
      </c>
    </row>
    <row r="289" s="35" customFormat="true" ht="120" hidden="false" customHeight="false" outlineLevel="0" collapsed="false">
      <c r="A289" s="24" t="s">
        <v>1343</v>
      </c>
      <c r="B289" s="32" t="s">
        <v>1344</v>
      </c>
      <c r="C289" s="32" t="s">
        <v>6245</v>
      </c>
      <c r="D289" s="32" t="s">
        <v>6922</v>
      </c>
      <c r="E289" s="32" t="s">
        <v>6923</v>
      </c>
      <c r="F289" s="24" t="s">
        <v>129</v>
      </c>
      <c r="G289" s="24"/>
      <c r="H289" s="29" t="s">
        <v>1346</v>
      </c>
    </row>
    <row r="290" s="35" customFormat="true" ht="120" hidden="false" customHeight="false" outlineLevel="0" collapsed="false">
      <c r="A290" s="24" t="s">
        <v>1347</v>
      </c>
      <c r="B290" s="32" t="s">
        <v>1348</v>
      </c>
      <c r="C290" s="32" t="s">
        <v>6245</v>
      </c>
      <c r="D290" s="32" t="s">
        <v>6924</v>
      </c>
      <c r="E290" s="32" t="s">
        <v>6925</v>
      </c>
      <c r="F290" s="24" t="s">
        <v>129</v>
      </c>
      <c r="G290" s="24"/>
      <c r="H290" s="29" t="s">
        <v>1350</v>
      </c>
    </row>
    <row r="291" s="35" customFormat="true" ht="152.4" hidden="false" customHeight="true" outlineLevel="0" collapsed="false">
      <c r="A291" s="24" t="s">
        <v>1351</v>
      </c>
      <c r="B291" s="32" t="s">
        <v>1352</v>
      </c>
      <c r="C291" s="32" t="s">
        <v>6245</v>
      </c>
      <c r="D291" s="32" t="s">
        <v>6926</v>
      </c>
      <c r="E291" s="32" t="s">
        <v>6927</v>
      </c>
      <c r="F291" s="24" t="s">
        <v>129</v>
      </c>
      <c r="G291" s="24"/>
      <c r="H291" s="29" t="s">
        <v>1354</v>
      </c>
    </row>
    <row r="292" s="35" customFormat="true" ht="129" hidden="false" customHeight="true" outlineLevel="0" collapsed="false">
      <c r="A292" s="24" t="s">
        <v>1355</v>
      </c>
      <c r="B292" s="32" t="s">
        <v>1356</v>
      </c>
      <c r="C292" s="32" t="s">
        <v>6245</v>
      </c>
      <c r="D292" s="32" t="s">
        <v>6928</v>
      </c>
      <c r="E292" s="32" t="s">
        <v>6929</v>
      </c>
      <c r="F292" s="24" t="s">
        <v>129</v>
      </c>
      <c r="G292" s="24"/>
      <c r="H292" s="29" t="s">
        <v>1359</v>
      </c>
    </row>
    <row r="293" s="35" customFormat="true" ht="75" hidden="false" customHeight="true" outlineLevel="0" collapsed="false">
      <c r="A293" s="24" t="n">
        <v>155</v>
      </c>
      <c r="B293" s="32" t="s">
        <v>6930</v>
      </c>
      <c r="C293" s="32" t="s">
        <v>6931</v>
      </c>
      <c r="D293" s="32" t="s">
        <v>6932</v>
      </c>
      <c r="E293" s="32" t="s">
        <v>6933</v>
      </c>
      <c r="F293" s="32" t="s">
        <v>129</v>
      </c>
      <c r="G293" s="32"/>
      <c r="H293" s="29" t="s">
        <v>1363</v>
      </c>
    </row>
    <row r="294" s="35" customFormat="true" ht="135" hidden="false" customHeight="true" outlineLevel="0" collapsed="false">
      <c r="A294" s="24" t="s">
        <v>1365</v>
      </c>
      <c r="B294" s="32" t="s">
        <v>1366</v>
      </c>
      <c r="C294" s="32" t="s">
        <v>6245</v>
      </c>
      <c r="D294" s="32" t="s">
        <v>6934</v>
      </c>
      <c r="E294" s="32" t="s">
        <v>6935</v>
      </c>
      <c r="F294" s="32" t="s">
        <v>129</v>
      </c>
      <c r="G294" s="32"/>
      <c r="H294" s="29" t="s">
        <v>1369</v>
      </c>
    </row>
    <row r="295" s="35" customFormat="true" ht="60" hidden="false" customHeight="false" outlineLevel="0" collapsed="false">
      <c r="A295" s="24" t="n">
        <v>156</v>
      </c>
      <c r="B295" s="32" t="s">
        <v>1371</v>
      </c>
      <c r="C295" s="32" t="s">
        <v>6936</v>
      </c>
      <c r="D295" s="32" t="s">
        <v>6937</v>
      </c>
      <c r="E295" s="32" t="s">
        <v>6938</v>
      </c>
      <c r="F295" s="32" t="s">
        <v>129</v>
      </c>
      <c r="G295" s="32" t="s">
        <v>6939</v>
      </c>
      <c r="H295" s="29" t="s">
        <v>1373</v>
      </c>
    </row>
    <row r="296" s="35" customFormat="true" ht="96" hidden="false" customHeight="false" outlineLevel="0" collapsed="false">
      <c r="A296" s="24" t="s">
        <v>1375</v>
      </c>
      <c r="B296" s="32" t="s">
        <v>1376</v>
      </c>
      <c r="C296" s="32" t="s">
        <v>6245</v>
      </c>
      <c r="D296" s="32" t="s">
        <v>6940</v>
      </c>
      <c r="E296" s="32" t="s">
        <v>6941</v>
      </c>
      <c r="F296" s="32" t="s">
        <v>129</v>
      </c>
      <c r="G296" s="32" t="s">
        <v>6939</v>
      </c>
      <c r="H296" s="29" t="s">
        <v>1378</v>
      </c>
    </row>
    <row r="297" s="35" customFormat="true" ht="60" hidden="false" customHeight="false" outlineLevel="0" collapsed="false">
      <c r="A297" s="24" t="n">
        <f aca="false">A295+1</f>
        <v>157</v>
      </c>
      <c r="B297" s="32" t="s">
        <v>1380</v>
      </c>
      <c r="C297" s="32" t="s">
        <v>20</v>
      </c>
      <c r="D297" s="32" t="s">
        <v>6942</v>
      </c>
      <c r="E297" s="32" t="s">
        <v>6943</v>
      </c>
      <c r="F297" s="32" t="s">
        <v>129</v>
      </c>
      <c r="G297" s="32" t="s">
        <v>6939</v>
      </c>
      <c r="H297" s="29" t="s">
        <v>1381</v>
      </c>
    </row>
    <row r="298" s="35" customFormat="true" ht="84" hidden="false" customHeight="false" outlineLevel="0" collapsed="false">
      <c r="A298" s="24" t="s">
        <v>1383</v>
      </c>
      <c r="B298" s="32" t="s">
        <v>1384</v>
      </c>
      <c r="C298" s="32" t="s">
        <v>6245</v>
      </c>
      <c r="D298" s="32" t="s">
        <v>6944</v>
      </c>
      <c r="E298" s="32" t="s">
        <v>6945</v>
      </c>
      <c r="F298" s="32" t="s">
        <v>129</v>
      </c>
      <c r="G298" s="32" t="s">
        <v>6939</v>
      </c>
      <c r="H298" s="29" t="s">
        <v>1386</v>
      </c>
    </row>
    <row r="299" s="35" customFormat="true" ht="60" hidden="false" customHeight="false" outlineLevel="0" collapsed="false">
      <c r="A299" s="24" t="n">
        <v>160</v>
      </c>
      <c r="B299" s="32" t="s">
        <v>1399</v>
      </c>
      <c r="C299" s="32" t="s">
        <v>6946</v>
      </c>
      <c r="D299" s="32" t="s">
        <v>6947</v>
      </c>
      <c r="E299" s="32" t="s">
        <v>6948</v>
      </c>
      <c r="F299" s="32" t="s">
        <v>129</v>
      </c>
      <c r="G299" s="32" t="s">
        <v>6939</v>
      </c>
      <c r="H299" s="29" t="s">
        <v>1396</v>
      </c>
    </row>
    <row r="300" s="35" customFormat="true" ht="84" hidden="false" customHeight="false" outlineLevel="0" collapsed="false">
      <c r="A300" s="24" t="s">
        <v>1398</v>
      </c>
      <c r="B300" s="32" t="s">
        <v>1399</v>
      </c>
      <c r="C300" s="32" t="s">
        <v>6245</v>
      </c>
      <c r="D300" s="32" t="s">
        <v>6949</v>
      </c>
      <c r="E300" s="32" t="s">
        <v>6950</v>
      </c>
      <c r="F300" s="32" t="s">
        <v>129</v>
      </c>
      <c r="G300" s="32" t="s">
        <v>6939</v>
      </c>
      <c r="H300" s="29" t="s">
        <v>1401</v>
      </c>
    </row>
    <row r="301" s="35" customFormat="true" ht="94.2" hidden="false" customHeight="false" outlineLevel="0" collapsed="false">
      <c r="A301" s="24" t="n">
        <f aca="false">A299+1</f>
        <v>161</v>
      </c>
      <c r="B301" s="32" t="s">
        <v>6951</v>
      </c>
      <c r="C301" s="32" t="s">
        <v>6952</v>
      </c>
      <c r="D301" s="32" t="s">
        <v>6953</v>
      </c>
      <c r="E301" s="32" t="s">
        <v>6954</v>
      </c>
      <c r="F301" s="32" t="s">
        <v>129</v>
      </c>
      <c r="G301" s="32"/>
      <c r="H301" s="29" t="s">
        <v>1406</v>
      </c>
    </row>
    <row r="302" s="35" customFormat="true" ht="72" hidden="false" customHeight="false" outlineLevel="0" collapsed="false">
      <c r="A302" s="24" t="n">
        <f aca="false">A301+1</f>
        <v>162</v>
      </c>
      <c r="B302" s="32" t="s">
        <v>6955</v>
      </c>
      <c r="C302" s="32" t="s">
        <v>6956</v>
      </c>
      <c r="D302" s="32" t="s">
        <v>6957</v>
      </c>
      <c r="E302" s="32" t="s">
        <v>6958</v>
      </c>
      <c r="F302" s="32" t="s">
        <v>129</v>
      </c>
      <c r="G302" s="32"/>
      <c r="H302" s="29" t="s">
        <v>1410</v>
      </c>
    </row>
    <row r="303" s="35" customFormat="true" ht="105" hidden="false" customHeight="true" outlineLevel="0" collapsed="false">
      <c r="A303" s="24" t="n">
        <f aca="false">A302+1</f>
        <v>163</v>
      </c>
      <c r="B303" s="32" t="s">
        <v>6955</v>
      </c>
      <c r="C303" s="32" t="s">
        <v>6959</v>
      </c>
      <c r="D303" s="32" t="s">
        <v>6960</v>
      </c>
      <c r="E303" s="32" t="s">
        <v>6961</v>
      </c>
      <c r="F303" s="32" t="s">
        <v>129</v>
      </c>
      <c r="G303" s="32"/>
      <c r="H303" s="29" t="s">
        <v>1413</v>
      </c>
    </row>
    <row r="304" s="35" customFormat="true" ht="117" hidden="false" customHeight="true" outlineLevel="0" collapsed="false">
      <c r="A304" s="24" t="n">
        <f aca="false">A303+1</f>
        <v>164</v>
      </c>
      <c r="B304" s="32" t="s">
        <v>1408</v>
      </c>
      <c r="C304" s="32" t="s">
        <v>6962</v>
      </c>
      <c r="D304" s="32" t="s">
        <v>6963</v>
      </c>
      <c r="E304" s="32" t="s">
        <v>6964</v>
      </c>
      <c r="F304" s="32" t="s">
        <v>129</v>
      </c>
      <c r="G304" s="32"/>
      <c r="H304" s="29" t="s">
        <v>1415</v>
      </c>
    </row>
    <row r="305" s="35" customFormat="true" ht="72" hidden="false" customHeight="false" outlineLevel="0" collapsed="false">
      <c r="A305" s="24" t="n">
        <f aca="false">A304+1</f>
        <v>165</v>
      </c>
      <c r="B305" s="32" t="s">
        <v>1408</v>
      </c>
      <c r="C305" s="32" t="s">
        <v>6965</v>
      </c>
      <c r="D305" s="32" t="s">
        <v>6966</v>
      </c>
      <c r="E305" s="32" t="s">
        <v>6967</v>
      </c>
      <c r="F305" s="32" t="s">
        <v>129</v>
      </c>
      <c r="G305" s="32"/>
      <c r="H305" s="29" t="s">
        <v>1417</v>
      </c>
    </row>
    <row r="306" s="35" customFormat="true" ht="96" hidden="false" customHeight="false" outlineLevel="0" collapsed="false">
      <c r="A306" s="24" t="s">
        <v>1418</v>
      </c>
      <c r="B306" s="32" t="s">
        <v>1408</v>
      </c>
      <c r="C306" s="32" t="s">
        <v>6245</v>
      </c>
      <c r="D306" s="32" t="s">
        <v>6968</v>
      </c>
      <c r="E306" s="32" t="s">
        <v>6969</v>
      </c>
      <c r="F306" s="32" t="s">
        <v>129</v>
      </c>
      <c r="G306" s="32"/>
      <c r="H306" s="29" t="s">
        <v>1421</v>
      </c>
    </row>
    <row r="307" s="35" customFormat="true" ht="72" hidden="false" customHeight="false" outlineLevel="0" collapsed="false">
      <c r="A307" s="24" t="n">
        <v>169</v>
      </c>
      <c r="B307" s="32" t="s">
        <v>6955</v>
      </c>
      <c r="C307" s="32" t="s">
        <v>6970</v>
      </c>
      <c r="D307" s="32" t="s">
        <v>6971</v>
      </c>
      <c r="E307" s="32" t="s">
        <v>6972</v>
      </c>
      <c r="F307" s="32" t="s">
        <v>129</v>
      </c>
      <c r="G307" s="32"/>
      <c r="H307" s="29" t="s">
        <v>1432</v>
      </c>
    </row>
    <row r="308" s="35" customFormat="true" ht="58.5" hidden="false" customHeight="true" outlineLevel="0" collapsed="false">
      <c r="A308" s="24" t="n">
        <v>170</v>
      </c>
      <c r="B308" s="32" t="s">
        <v>1408</v>
      </c>
      <c r="C308" s="32" t="s">
        <v>6973</v>
      </c>
      <c r="D308" s="32" t="s">
        <v>6974</v>
      </c>
      <c r="E308" s="32" t="s">
        <v>6975</v>
      </c>
      <c r="F308" s="32" t="s">
        <v>129</v>
      </c>
      <c r="G308" s="32"/>
      <c r="H308" s="29" t="s">
        <v>1434</v>
      </c>
    </row>
    <row r="309" s="35" customFormat="true" ht="72" hidden="false" customHeight="false" outlineLevel="0" collapsed="false">
      <c r="A309" s="24" t="n">
        <v>173</v>
      </c>
      <c r="B309" s="32" t="s">
        <v>6955</v>
      </c>
      <c r="C309" s="32" t="s">
        <v>194</v>
      </c>
      <c r="D309" s="32" t="s">
        <v>6976</v>
      </c>
      <c r="E309" s="32" t="s">
        <v>6977</v>
      </c>
      <c r="F309" s="32" t="s">
        <v>129</v>
      </c>
      <c r="G309" s="32"/>
      <c r="H309" s="29" t="s">
        <v>1439</v>
      </c>
    </row>
    <row r="310" s="35" customFormat="true" ht="72" hidden="false" customHeight="false" outlineLevel="0" collapsed="false">
      <c r="A310" s="24" t="n">
        <v>174</v>
      </c>
      <c r="B310" s="32" t="s">
        <v>1408</v>
      </c>
      <c r="C310" s="32" t="s">
        <v>948</v>
      </c>
      <c r="D310" s="32" t="s">
        <v>6978</v>
      </c>
      <c r="E310" s="32" t="s">
        <v>6979</v>
      </c>
      <c r="F310" s="32" t="s">
        <v>129</v>
      </c>
      <c r="G310" s="32"/>
      <c r="H310" s="29" t="s">
        <v>1440</v>
      </c>
    </row>
    <row r="311" s="35" customFormat="true" ht="72" hidden="false" customHeight="false" outlineLevel="0" collapsed="false">
      <c r="A311" s="24" t="n">
        <v>176</v>
      </c>
      <c r="B311" s="32" t="s">
        <v>1408</v>
      </c>
      <c r="C311" s="32" t="s">
        <v>1442</v>
      </c>
      <c r="D311" s="32" t="s">
        <v>6980</v>
      </c>
      <c r="E311" s="32" t="s">
        <v>6981</v>
      </c>
      <c r="F311" s="32" t="s">
        <v>129</v>
      </c>
      <c r="G311" s="32"/>
      <c r="H311" s="29" t="s">
        <v>1443</v>
      </c>
    </row>
    <row r="312" s="35" customFormat="true" ht="46.5" hidden="false" customHeight="true" outlineLevel="0" collapsed="false">
      <c r="A312" s="24" t="n">
        <v>177</v>
      </c>
      <c r="B312" s="32" t="s">
        <v>1408</v>
      </c>
      <c r="C312" s="32" t="s">
        <v>1444</v>
      </c>
      <c r="D312" s="32" t="s">
        <v>6982</v>
      </c>
      <c r="E312" s="32" t="s">
        <v>6983</v>
      </c>
      <c r="F312" s="32" t="s">
        <v>129</v>
      </c>
      <c r="G312" s="32"/>
      <c r="H312" s="29" t="s">
        <v>1445</v>
      </c>
    </row>
    <row r="313" s="35" customFormat="true" ht="96" hidden="false" customHeight="false" outlineLevel="0" collapsed="false">
      <c r="A313" s="24" t="s">
        <v>1446</v>
      </c>
      <c r="B313" s="32" t="s">
        <v>1408</v>
      </c>
      <c r="C313" s="32" t="s">
        <v>6245</v>
      </c>
      <c r="D313" s="32" t="s">
        <v>6984</v>
      </c>
      <c r="E313" s="32" t="s">
        <v>6985</v>
      </c>
      <c r="F313" s="32" t="s">
        <v>129</v>
      </c>
      <c r="G313" s="32"/>
      <c r="H313" s="29" t="s">
        <v>1448</v>
      </c>
    </row>
    <row r="314" s="35" customFormat="true" ht="48" hidden="false" customHeight="false" outlineLevel="0" collapsed="false">
      <c r="A314" s="24" t="s">
        <v>1452</v>
      </c>
      <c r="B314" s="32" t="s">
        <v>1408</v>
      </c>
      <c r="C314" s="32" t="s">
        <v>1453</v>
      </c>
      <c r="D314" s="32"/>
      <c r="E314" s="32"/>
      <c r="F314" s="32" t="s">
        <v>129</v>
      </c>
      <c r="G314" s="32"/>
      <c r="H314" s="40"/>
    </row>
    <row r="315" s="35" customFormat="true" ht="84" hidden="false" customHeight="false" outlineLevel="0" collapsed="false">
      <c r="A315" s="24" t="s">
        <v>1454</v>
      </c>
      <c r="B315" s="32" t="s">
        <v>1408</v>
      </c>
      <c r="C315" s="32" t="s">
        <v>1455</v>
      </c>
      <c r="D315" s="32"/>
      <c r="E315" s="32"/>
      <c r="F315" s="32" t="s">
        <v>129</v>
      </c>
      <c r="G315" s="32"/>
      <c r="H315" s="40"/>
    </row>
    <row r="316" s="35" customFormat="true" ht="72" hidden="false" customHeight="false" outlineLevel="0" collapsed="false">
      <c r="A316" s="24" t="s">
        <v>1457</v>
      </c>
      <c r="B316" s="32" t="s">
        <v>1408</v>
      </c>
      <c r="C316" s="32" t="s">
        <v>1458</v>
      </c>
      <c r="D316" s="32"/>
      <c r="E316" s="32"/>
      <c r="F316" s="32" t="s">
        <v>129</v>
      </c>
      <c r="G316" s="32"/>
      <c r="H316" s="40"/>
    </row>
    <row r="317" s="35" customFormat="true" ht="84" hidden="false" customHeight="false" outlineLevel="0" collapsed="false">
      <c r="A317" s="24" t="s">
        <v>1459</v>
      </c>
      <c r="B317" s="32" t="s">
        <v>1408</v>
      </c>
      <c r="C317" s="32" t="s">
        <v>1460</v>
      </c>
      <c r="D317" s="32"/>
      <c r="E317" s="32"/>
      <c r="F317" s="32" t="s">
        <v>129</v>
      </c>
      <c r="G317" s="32"/>
      <c r="H317" s="40"/>
    </row>
    <row r="318" s="35" customFormat="true" ht="84" hidden="false" customHeight="false" outlineLevel="0" collapsed="false">
      <c r="A318" s="24" t="s">
        <v>1498</v>
      </c>
      <c r="B318" s="32" t="s">
        <v>1461</v>
      </c>
      <c r="C318" s="32" t="s">
        <v>6986</v>
      </c>
      <c r="D318" s="32" t="s">
        <v>6987</v>
      </c>
      <c r="E318" s="32" t="s">
        <v>6988</v>
      </c>
      <c r="F318" s="32" t="s">
        <v>1501</v>
      </c>
      <c r="G318" s="32" t="s">
        <v>6261</v>
      </c>
      <c r="H318" s="29" t="s">
        <v>1502</v>
      </c>
    </row>
    <row r="319" s="35" customFormat="true" ht="84" hidden="false" customHeight="false" outlineLevel="0" collapsed="false">
      <c r="A319" s="24" t="s">
        <v>1506</v>
      </c>
      <c r="B319" s="32" t="s">
        <v>1466</v>
      </c>
      <c r="C319" s="32" t="s">
        <v>1507</v>
      </c>
      <c r="D319" s="32" t="s">
        <v>6989</v>
      </c>
      <c r="E319" s="32" t="s">
        <v>6990</v>
      </c>
      <c r="F319" s="32" t="s">
        <v>1501</v>
      </c>
      <c r="G319" s="32" t="s">
        <v>6261</v>
      </c>
      <c r="H319" s="29" t="s">
        <v>1509</v>
      </c>
    </row>
    <row r="320" s="35" customFormat="true" ht="48" hidden="false" customHeight="false" outlineLevel="0" collapsed="false">
      <c r="A320" s="24" t="s">
        <v>1510</v>
      </c>
      <c r="B320" s="32" t="s">
        <v>1466</v>
      </c>
      <c r="C320" s="32" t="s">
        <v>1511</v>
      </c>
      <c r="D320" s="32"/>
      <c r="E320" s="32" t="s">
        <v>6991</v>
      </c>
      <c r="F320" s="32" t="s">
        <v>1501</v>
      </c>
      <c r="G320" s="32" t="s">
        <v>6261</v>
      </c>
      <c r="H320" s="40"/>
    </row>
    <row r="321" s="35" customFormat="true" ht="48" hidden="false" customHeight="false" outlineLevel="0" collapsed="false">
      <c r="A321" s="24" t="s">
        <v>1513</v>
      </c>
      <c r="B321" s="32" t="s">
        <v>1466</v>
      </c>
      <c r="C321" s="32" t="s">
        <v>1514</v>
      </c>
      <c r="D321" s="32"/>
      <c r="E321" s="32" t="n">
        <v>1979</v>
      </c>
      <c r="F321" s="32" t="s">
        <v>1501</v>
      </c>
      <c r="G321" s="32" t="s">
        <v>6261</v>
      </c>
      <c r="H321" s="40"/>
    </row>
    <row r="322" s="35" customFormat="true" ht="48" hidden="false" customHeight="false" outlineLevel="0" collapsed="false">
      <c r="A322" s="24" t="s">
        <v>1540</v>
      </c>
      <c r="B322" s="32" t="s">
        <v>6992</v>
      </c>
      <c r="C322" s="32" t="s">
        <v>983</v>
      </c>
      <c r="D322" s="32"/>
      <c r="E322" s="32" t="s">
        <v>6993</v>
      </c>
      <c r="F322" s="32" t="s">
        <v>1911</v>
      </c>
      <c r="G322" s="32" t="s">
        <v>6261</v>
      </c>
      <c r="H322" s="40"/>
    </row>
    <row r="323" s="35" customFormat="true" ht="120" hidden="false" customHeight="false" outlineLevel="0" collapsed="false">
      <c r="A323" s="24" t="s">
        <v>1544</v>
      </c>
      <c r="B323" s="32" t="s">
        <v>1545</v>
      </c>
      <c r="C323" s="32" t="s">
        <v>6245</v>
      </c>
      <c r="D323" s="32" t="s">
        <v>6994</v>
      </c>
      <c r="E323" s="24" t="s">
        <v>6995</v>
      </c>
      <c r="F323" s="32" t="s">
        <v>129</v>
      </c>
      <c r="G323" s="32"/>
      <c r="H323" s="29" t="s">
        <v>1548</v>
      </c>
    </row>
    <row r="324" s="35" customFormat="true" ht="96" hidden="false" customHeight="false" outlineLevel="0" collapsed="false">
      <c r="A324" s="24" t="s">
        <v>1550</v>
      </c>
      <c r="B324" s="32" t="s">
        <v>1551</v>
      </c>
      <c r="C324" s="32" t="s">
        <v>6245</v>
      </c>
      <c r="D324" s="32" t="s">
        <v>6996</v>
      </c>
      <c r="E324" s="32" t="s">
        <v>6997</v>
      </c>
      <c r="F324" s="32" t="s">
        <v>129</v>
      </c>
      <c r="G324" s="32"/>
      <c r="H324" s="29" t="s">
        <v>1554</v>
      </c>
    </row>
    <row r="325" s="35" customFormat="true" ht="96" hidden="false" customHeight="false" outlineLevel="0" collapsed="false">
      <c r="A325" s="24" t="s">
        <v>1555</v>
      </c>
      <c r="B325" s="32" t="s">
        <v>1556</v>
      </c>
      <c r="C325" s="32" t="s">
        <v>6245</v>
      </c>
      <c r="D325" s="32" t="s">
        <v>6998</v>
      </c>
      <c r="E325" s="32" t="s">
        <v>6999</v>
      </c>
      <c r="F325" s="32" t="s">
        <v>129</v>
      </c>
      <c r="G325" s="32"/>
      <c r="H325" s="29" t="s">
        <v>1559</v>
      </c>
    </row>
    <row r="326" s="35" customFormat="true" ht="96" hidden="false" customHeight="false" outlineLevel="0" collapsed="false">
      <c r="A326" s="24" t="s">
        <v>1561</v>
      </c>
      <c r="B326" s="32" t="s">
        <v>1562</v>
      </c>
      <c r="C326" s="32" t="s">
        <v>6245</v>
      </c>
      <c r="D326" s="32" t="s">
        <v>7000</v>
      </c>
      <c r="E326" s="32" t="s">
        <v>7001</v>
      </c>
      <c r="F326" s="32" t="s">
        <v>1911</v>
      </c>
      <c r="G326" s="32" t="s">
        <v>6264</v>
      </c>
      <c r="H326" s="29" t="s">
        <v>1565</v>
      </c>
    </row>
    <row r="327" customFormat="false" ht="72" hidden="false" customHeight="false" outlineLevel="0" collapsed="false">
      <c r="A327" s="24" t="n">
        <v>181</v>
      </c>
      <c r="B327" s="32" t="s">
        <v>7002</v>
      </c>
      <c r="C327" s="32" t="s">
        <v>661</v>
      </c>
      <c r="D327" s="32" t="s">
        <v>7003</v>
      </c>
      <c r="E327" s="32" t="s">
        <v>7004</v>
      </c>
      <c r="F327" s="32" t="s">
        <v>129</v>
      </c>
      <c r="G327" s="32"/>
      <c r="H327" s="29" t="s">
        <v>1569</v>
      </c>
    </row>
    <row r="328" customFormat="false" ht="60" hidden="false" customHeight="false" outlineLevel="0" collapsed="false">
      <c r="A328" s="24" t="s">
        <v>1571</v>
      </c>
      <c r="B328" s="32" t="s">
        <v>7005</v>
      </c>
      <c r="C328" s="32" t="s">
        <v>100</v>
      </c>
      <c r="D328" s="32" t="s">
        <v>7006</v>
      </c>
      <c r="E328" s="32" t="s">
        <v>7007</v>
      </c>
      <c r="F328" s="32" t="s">
        <v>129</v>
      </c>
      <c r="G328" s="32"/>
      <c r="H328" s="29" t="s">
        <v>1573</v>
      </c>
    </row>
    <row r="329" customFormat="false" ht="72" hidden="false" customHeight="false" outlineLevel="0" collapsed="false">
      <c r="A329" s="24" t="s">
        <v>1574</v>
      </c>
      <c r="B329" s="32" t="s">
        <v>1575</v>
      </c>
      <c r="C329" s="32" t="s">
        <v>1576</v>
      </c>
      <c r="D329" s="32" t="s">
        <v>7008</v>
      </c>
      <c r="E329" s="32" t="s">
        <v>7009</v>
      </c>
      <c r="F329" s="32" t="s">
        <v>129</v>
      </c>
      <c r="G329" s="32"/>
      <c r="H329" s="29" t="s">
        <v>1577</v>
      </c>
    </row>
    <row r="330" customFormat="false" ht="72" hidden="false" customHeight="false" outlineLevel="0" collapsed="false">
      <c r="A330" s="24" t="s">
        <v>1578</v>
      </c>
      <c r="B330" s="32" t="s">
        <v>1579</v>
      </c>
      <c r="C330" s="32" t="s">
        <v>1580</v>
      </c>
      <c r="D330" s="32" t="s">
        <v>7010</v>
      </c>
      <c r="E330" s="32" t="s">
        <v>7011</v>
      </c>
      <c r="F330" s="32" t="s">
        <v>129</v>
      </c>
      <c r="G330" s="32"/>
      <c r="H330" s="29" t="s">
        <v>1581</v>
      </c>
    </row>
    <row r="331" customFormat="false" ht="60" hidden="false" customHeight="false" outlineLevel="0" collapsed="false">
      <c r="A331" s="24" t="s">
        <v>1582</v>
      </c>
      <c r="B331" s="32" t="s">
        <v>1583</v>
      </c>
      <c r="C331" s="32" t="s">
        <v>1584</v>
      </c>
      <c r="D331" s="32" t="s">
        <v>7012</v>
      </c>
      <c r="E331" s="32" t="s">
        <v>7013</v>
      </c>
      <c r="F331" s="32" t="s">
        <v>129</v>
      </c>
      <c r="G331" s="32"/>
      <c r="H331" s="29" t="s">
        <v>1585</v>
      </c>
    </row>
    <row r="332" customFormat="false" ht="60" hidden="false" customHeight="false" outlineLevel="0" collapsed="false">
      <c r="A332" s="24" t="s">
        <v>1586</v>
      </c>
      <c r="B332" s="32" t="s">
        <v>1587</v>
      </c>
      <c r="C332" s="32" t="s">
        <v>1588</v>
      </c>
      <c r="D332" s="32" t="s">
        <v>7014</v>
      </c>
      <c r="E332" s="32" t="s">
        <v>7015</v>
      </c>
      <c r="F332" s="32" t="s">
        <v>129</v>
      </c>
      <c r="G332" s="32"/>
      <c r="H332" s="29" t="s">
        <v>1589</v>
      </c>
    </row>
    <row r="333" customFormat="false" ht="60" hidden="false" customHeight="false" outlineLevel="0" collapsed="false">
      <c r="A333" s="24" t="s">
        <v>1590</v>
      </c>
      <c r="B333" s="32" t="s">
        <v>1591</v>
      </c>
      <c r="C333" s="32" t="s">
        <v>1592</v>
      </c>
      <c r="D333" s="32" t="s">
        <v>7016</v>
      </c>
      <c r="E333" s="32" t="s">
        <v>7017</v>
      </c>
      <c r="F333" s="32" t="s">
        <v>129</v>
      </c>
      <c r="G333" s="32"/>
      <c r="H333" s="29" t="s">
        <v>1593</v>
      </c>
    </row>
    <row r="334" customFormat="false" ht="60.6" hidden="false" customHeight="true" outlineLevel="0" collapsed="false">
      <c r="A334" s="24" t="s">
        <v>1594</v>
      </c>
      <c r="B334" s="32" t="s">
        <v>1595</v>
      </c>
      <c r="C334" s="32" t="s">
        <v>1596</v>
      </c>
      <c r="D334" s="32" t="s">
        <v>7018</v>
      </c>
      <c r="E334" s="32" t="s">
        <v>7019</v>
      </c>
      <c r="F334" s="32" t="s">
        <v>129</v>
      </c>
      <c r="G334" s="32"/>
      <c r="H334" s="29" t="s">
        <v>1597</v>
      </c>
    </row>
    <row r="335" customFormat="false" ht="72" hidden="false" customHeight="false" outlineLevel="0" collapsed="false">
      <c r="A335" s="24" t="s">
        <v>1598</v>
      </c>
      <c r="B335" s="32" t="s">
        <v>1599</v>
      </c>
      <c r="C335" s="32" t="s">
        <v>1600</v>
      </c>
      <c r="D335" s="32" t="s">
        <v>7020</v>
      </c>
      <c r="E335" s="32" t="s">
        <v>7021</v>
      </c>
      <c r="F335" s="32" t="s">
        <v>129</v>
      </c>
      <c r="G335" s="32"/>
      <c r="H335" s="29" t="s">
        <v>1601</v>
      </c>
    </row>
    <row r="336" customFormat="false" ht="72" hidden="false" customHeight="false" outlineLevel="0" collapsed="false">
      <c r="A336" s="24" t="s">
        <v>1602</v>
      </c>
      <c r="B336" s="32" t="s">
        <v>1603</v>
      </c>
      <c r="C336" s="32" t="s">
        <v>1604</v>
      </c>
      <c r="D336" s="32" t="s">
        <v>7022</v>
      </c>
      <c r="E336" s="32" t="s">
        <v>7023</v>
      </c>
      <c r="F336" s="32" t="s">
        <v>129</v>
      </c>
      <c r="G336" s="32"/>
      <c r="H336" s="29" t="s">
        <v>1605</v>
      </c>
    </row>
    <row r="337" customFormat="false" ht="72" hidden="false" customHeight="false" outlineLevel="0" collapsed="false">
      <c r="A337" s="24" t="s">
        <v>1606</v>
      </c>
      <c r="B337" s="32" t="s">
        <v>1607</v>
      </c>
      <c r="C337" s="32" t="s">
        <v>892</v>
      </c>
      <c r="D337" s="32" t="s">
        <v>7024</v>
      </c>
      <c r="E337" s="32" t="s">
        <v>7025</v>
      </c>
      <c r="F337" s="32" t="s">
        <v>129</v>
      </c>
      <c r="G337" s="32"/>
      <c r="H337" s="29" t="s">
        <v>1608</v>
      </c>
    </row>
    <row r="338" customFormat="false" ht="60" hidden="false" customHeight="false" outlineLevel="0" collapsed="false">
      <c r="A338" s="24" t="s">
        <v>1612</v>
      </c>
      <c r="B338" s="32" t="s">
        <v>1613</v>
      </c>
      <c r="C338" s="32" t="s">
        <v>1614</v>
      </c>
      <c r="D338" s="32" t="s">
        <v>7026</v>
      </c>
      <c r="E338" s="32" t="s">
        <v>7027</v>
      </c>
      <c r="F338" s="32" t="s">
        <v>129</v>
      </c>
      <c r="G338" s="32"/>
      <c r="H338" s="29" t="s">
        <v>1615</v>
      </c>
    </row>
    <row r="339" customFormat="false" ht="96" hidden="false" customHeight="false" outlineLevel="0" collapsed="false">
      <c r="A339" s="24" t="s">
        <v>1616</v>
      </c>
      <c r="B339" s="32" t="s">
        <v>1617</v>
      </c>
      <c r="C339" s="32" t="s">
        <v>6245</v>
      </c>
      <c r="D339" s="32" t="s">
        <v>7028</v>
      </c>
      <c r="E339" s="24" t="s">
        <v>7029</v>
      </c>
      <c r="F339" s="32" t="s">
        <v>129</v>
      </c>
      <c r="G339" s="32"/>
      <c r="H339" s="29" t="s">
        <v>1620</v>
      </c>
    </row>
    <row r="340" customFormat="false" ht="48" hidden="false" customHeight="false" outlineLevel="0" collapsed="false">
      <c r="A340" s="24" t="n">
        <f aca="false">A327+1</f>
        <v>182</v>
      </c>
      <c r="B340" s="32" t="s">
        <v>1628</v>
      </c>
      <c r="C340" s="32" t="s">
        <v>1629</v>
      </c>
      <c r="D340" s="32"/>
      <c r="E340" s="32" t="s">
        <v>7030</v>
      </c>
      <c r="F340" s="32" t="s">
        <v>1911</v>
      </c>
      <c r="G340" s="32" t="s">
        <v>6261</v>
      </c>
      <c r="H340" s="40"/>
    </row>
    <row r="341" customFormat="false" ht="60" hidden="false" customHeight="false" outlineLevel="0" collapsed="false">
      <c r="A341" s="24" t="s">
        <v>1632</v>
      </c>
      <c r="B341" s="32" t="s">
        <v>7031</v>
      </c>
      <c r="C341" s="32" t="s">
        <v>983</v>
      </c>
      <c r="D341" s="32" t="s">
        <v>7032</v>
      </c>
      <c r="E341" s="32" t="s">
        <v>7033</v>
      </c>
      <c r="F341" s="32" t="s">
        <v>1911</v>
      </c>
      <c r="G341" s="32" t="s">
        <v>6261</v>
      </c>
      <c r="H341" s="29" t="s">
        <v>1635</v>
      </c>
    </row>
    <row r="342" customFormat="false" ht="48" hidden="false" customHeight="false" outlineLevel="0" collapsed="false">
      <c r="A342" s="24" t="s">
        <v>1637</v>
      </c>
      <c r="B342" s="32" t="s">
        <v>1330</v>
      </c>
      <c r="C342" s="32" t="s">
        <v>983</v>
      </c>
      <c r="D342" s="32"/>
      <c r="E342" s="32" t="s">
        <v>7034</v>
      </c>
      <c r="F342" s="32" t="s">
        <v>1911</v>
      </c>
      <c r="G342" s="32" t="s">
        <v>6261</v>
      </c>
      <c r="H342" s="40"/>
    </row>
    <row r="343" customFormat="false" ht="59.25" hidden="false" customHeight="true" outlineLevel="0" collapsed="false">
      <c r="A343" s="24" t="s">
        <v>1640</v>
      </c>
      <c r="B343" s="32" t="s">
        <v>1641</v>
      </c>
      <c r="C343" s="24" t="s">
        <v>7035</v>
      </c>
      <c r="D343" s="24" t="s">
        <v>7036</v>
      </c>
      <c r="E343" s="32" t="s">
        <v>7037</v>
      </c>
      <c r="F343" s="32" t="s">
        <v>129</v>
      </c>
      <c r="G343" s="32"/>
      <c r="H343" s="29" t="s">
        <v>1644</v>
      </c>
    </row>
    <row r="344" customFormat="false" ht="84" hidden="false" customHeight="false" outlineLevel="0" collapsed="false">
      <c r="A344" s="110" t="s">
        <v>1645</v>
      </c>
      <c r="B344" s="32" t="s">
        <v>1641</v>
      </c>
      <c r="C344" s="24" t="s">
        <v>6245</v>
      </c>
      <c r="D344" s="24" t="s">
        <v>7038</v>
      </c>
      <c r="E344" s="32" t="s">
        <v>7039</v>
      </c>
      <c r="F344" s="32" t="s">
        <v>129</v>
      </c>
      <c r="G344" s="32"/>
      <c r="H344" s="29" t="s">
        <v>1647</v>
      </c>
    </row>
    <row r="345" customFormat="false" ht="60" hidden="false" customHeight="false" outlineLevel="0" collapsed="false">
      <c r="A345" s="46" t="s">
        <v>1648</v>
      </c>
      <c r="B345" s="32" t="s">
        <v>1649</v>
      </c>
      <c r="C345" s="24" t="s">
        <v>1650</v>
      </c>
      <c r="D345" s="24" t="s">
        <v>7040</v>
      </c>
      <c r="E345" s="32" t="s">
        <v>7041</v>
      </c>
      <c r="F345" s="32" t="s">
        <v>129</v>
      </c>
      <c r="G345" s="32"/>
      <c r="H345" s="29" t="s">
        <v>1651</v>
      </c>
    </row>
    <row r="346" customFormat="false" ht="84" hidden="false" customHeight="false" outlineLevel="0" collapsed="false">
      <c r="A346" s="24" t="s">
        <v>1652</v>
      </c>
      <c r="B346" s="32" t="s">
        <v>1653</v>
      </c>
      <c r="C346" s="24" t="s">
        <v>6245</v>
      </c>
      <c r="D346" s="24" t="s">
        <v>7042</v>
      </c>
      <c r="E346" s="32" t="s">
        <v>7043</v>
      </c>
      <c r="F346" s="32" t="s">
        <v>129</v>
      </c>
      <c r="G346" s="32"/>
      <c r="H346" s="29" t="s">
        <v>1655</v>
      </c>
    </row>
    <row r="347" customFormat="false" ht="84" hidden="false" customHeight="false" outlineLevel="0" collapsed="false">
      <c r="A347" s="24" t="s">
        <v>1657</v>
      </c>
      <c r="B347" s="32" t="s">
        <v>1641</v>
      </c>
      <c r="C347" s="24" t="s">
        <v>7035</v>
      </c>
      <c r="D347" s="24" t="s">
        <v>7044</v>
      </c>
      <c r="E347" s="32" t="s">
        <v>7045</v>
      </c>
      <c r="F347" s="32" t="s">
        <v>129</v>
      </c>
      <c r="G347" s="32"/>
      <c r="H347" s="29" t="s">
        <v>1659</v>
      </c>
    </row>
    <row r="348" customFormat="false" ht="84" hidden="false" customHeight="false" outlineLevel="0" collapsed="false">
      <c r="A348" s="24" t="s">
        <v>1660</v>
      </c>
      <c r="B348" s="32" t="s">
        <v>1667</v>
      </c>
      <c r="C348" s="24" t="s">
        <v>7046</v>
      </c>
      <c r="D348" s="24" t="s">
        <v>7047</v>
      </c>
      <c r="E348" s="32" t="s">
        <v>7048</v>
      </c>
      <c r="F348" s="32" t="s">
        <v>129</v>
      </c>
      <c r="G348" s="32"/>
      <c r="H348" s="24" t="s">
        <v>1664</v>
      </c>
    </row>
    <row r="349" customFormat="false" ht="84" hidden="false" customHeight="false" outlineLevel="0" collapsed="false">
      <c r="A349" s="24" t="s">
        <v>1666</v>
      </c>
      <c r="B349" s="32" t="s">
        <v>1667</v>
      </c>
      <c r="C349" s="24" t="s">
        <v>7046</v>
      </c>
      <c r="D349" s="52" t="s">
        <v>7049</v>
      </c>
      <c r="E349" s="84" t="s">
        <v>7050</v>
      </c>
      <c r="F349" s="84" t="s">
        <v>129</v>
      </c>
      <c r="G349" s="32"/>
      <c r="H349" s="24" t="s">
        <v>1669</v>
      </c>
    </row>
    <row r="350" customFormat="false" ht="84" hidden="false" customHeight="false" outlineLevel="0" collapsed="false">
      <c r="A350" s="24" t="s">
        <v>1670</v>
      </c>
      <c r="B350" s="32" t="s">
        <v>1667</v>
      </c>
      <c r="C350" s="24" t="s">
        <v>7046</v>
      </c>
      <c r="D350" s="24" t="s">
        <v>7051</v>
      </c>
      <c r="E350" s="32" t="s">
        <v>7052</v>
      </c>
      <c r="F350" s="32" t="s">
        <v>129</v>
      </c>
      <c r="G350" s="32"/>
      <c r="H350" s="24" t="s">
        <v>1672</v>
      </c>
    </row>
    <row r="351" customFormat="false" ht="84" hidden="false" customHeight="false" outlineLevel="0" collapsed="false">
      <c r="A351" s="24" t="s">
        <v>1673</v>
      </c>
      <c r="B351" s="32" t="s">
        <v>1667</v>
      </c>
      <c r="C351" s="24" t="s">
        <v>7053</v>
      </c>
      <c r="D351" s="24" t="s">
        <v>7054</v>
      </c>
      <c r="E351" s="32" t="s">
        <v>7055</v>
      </c>
      <c r="F351" s="32" t="s">
        <v>807</v>
      </c>
      <c r="G351" s="32"/>
      <c r="H351" s="24" t="s">
        <v>1675</v>
      </c>
    </row>
    <row r="352" customFormat="false" ht="84" hidden="false" customHeight="false" outlineLevel="0" collapsed="false">
      <c r="A352" s="24" t="s">
        <v>1676</v>
      </c>
      <c r="B352" s="32" t="s">
        <v>1667</v>
      </c>
      <c r="C352" s="24" t="s">
        <v>7046</v>
      </c>
      <c r="D352" s="24" t="s">
        <v>7056</v>
      </c>
      <c r="E352" s="32" t="s">
        <v>7057</v>
      </c>
      <c r="F352" s="32" t="s">
        <v>807</v>
      </c>
      <c r="G352" s="32"/>
      <c r="H352" s="24" t="s">
        <v>1678</v>
      </c>
    </row>
    <row r="353" customFormat="false" ht="84" hidden="false" customHeight="false" outlineLevel="0" collapsed="false">
      <c r="A353" s="24" t="s">
        <v>1679</v>
      </c>
      <c r="B353" s="32" t="s">
        <v>1667</v>
      </c>
      <c r="C353" s="24" t="s">
        <v>7053</v>
      </c>
      <c r="D353" s="24" t="s">
        <v>7058</v>
      </c>
      <c r="E353" s="32" t="s">
        <v>7059</v>
      </c>
      <c r="F353" s="32" t="s">
        <v>129</v>
      </c>
      <c r="G353" s="32"/>
      <c r="H353" s="24" t="s">
        <v>1681</v>
      </c>
    </row>
    <row r="354" customFormat="false" ht="96" hidden="false" customHeight="false" outlineLevel="0" collapsed="false">
      <c r="A354" s="24" t="s">
        <v>1682</v>
      </c>
      <c r="B354" s="32" t="s">
        <v>1683</v>
      </c>
      <c r="C354" s="24" t="s">
        <v>7053</v>
      </c>
      <c r="D354" s="24" t="s">
        <v>7060</v>
      </c>
      <c r="E354" s="32" t="s">
        <v>7061</v>
      </c>
      <c r="F354" s="32" t="s">
        <v>129</v>
      </c>
      <c r="G354" s="160"/>
      <c r="H354" s="24" t="s">
        <v>1686</v>
      </c>
    </row>
    <row r="355" customFormat="false" ht="96" hidden="false" customHeight="false" outlineLevel="0" collapsed="false">
      <c r="A355" s="24" t="s">
        <v>1688</v>
      </c>
      <c r="B355" s="32" t="s">
        <v>1689</v>
      </c>
      <c r="C355" s="24" t="s">
        <v>7053</v>
      </c>
      <c r="D355" s="24" t="s">
        <v>7062</v>
      </c>
      <c r="E355" s="32" t="s">
        <v>7063</v>
      </c>
      <c r="F355" s="32" t="s">
        <v>129</v>
      </c>
      <c r="G355" s="160"/>
      <c r="H355" s="24" t="s">
        <v>1692</v>
      </c>
    </row>
    <row r="356" customFormat="false" ht="96" hidden="false" customHeight="false" outlineLevel="0" collapsed="false">
      <c r="A356" s="24" t="s">
        <v>1694</v>
      </c>
      <c r="B356" s="32" t="s">
        <v>1695</v>
      </c>
      <c r="C356" s="24" t="s">
        <v>7053</v>
      </c>
      <c r="D356" s="24" t="s">
        <v>7064</v>
      </c>
      <c r="E356" s="32" t="s">
        <v>7065</v>
      </c>
      <c r="F356" s="32" t="s">
        <v>129</v>
      </c>
      <c r="G356" s="160"/>
      <c r="H356" s="24" t="s">
        <v>1698</v>
      </c>
    </row>
    <row r="357" customFormat="false" ht="96" hidden="false" customHeight="false" outlineLevel="0" collapsed="false">
      <c r="A357" s="24" t="s">
        <v>7066</v>
      </c>
      <c r="B357" s="32" t="s">
        <v>7067</v>
      </c>
      <c r="C357" s="24" t="s">
        <v>7053</v>
      </c>
      <c r="D357" s="24" t="s">
        <v>7068</v>
      </c>
      <c r="E357" s="32" t="s">
        <v>7069</v>
      </c>
      <c r="F357" s="32" t="s">
        <v>1911</v>
      </c>
      <c r="G357" s="160"/>
      <c r="H357" s="24" t="s">
        <v>7070</v>
      </c>
    </row>
    <row r="358" customFormat="false" ht="96" hidden="false" customHeight="false" outlineLevel="0" collapsed="false">
      <c r="A358" s="24" t="s">
        <v>7071</v>
      </c>
      <c r="B358" s="32" t="s">
        <v>5336</v>
      </c>
      <c r="C358" s="24" t="s">
        <v>7053</v>
      </c>
      <c r="D358" s="24" t="s">
        <v>7072</v>
      </c>
      <c r="E358" s="32" t="s">
        <v>7073</v>
      </c>
      <c r="F358" s="32" t="s">
        <v>129</v>
      </c>
      <c r="G358" s="160"/>
      <c r="H358" s="24" t="s">
        <v>7074</v>
      </c>
    </row>
    <row r="359" customFormat="false" ht="96" hidden="false" customHeight="false" outlineLevel="0" collapsed="false">
      <c r="A359" s="24" t="s">
        <v>7075</v>
      </c>
      <c r="B359" s="32" t="s">
        <v>5336</v>
      </c>
      <c r="C359" s="24" t="s">
        <v>7053</v>
      </c>
      <c r="D359" s="24" t="s">
        <v>7076</v>
      </c>
      <c r="E359" s="32" t="s">
        <v>7073</v>
      </c>
      <c r="F359" s="32" t="s">
        <v>129</v>
      </c>
      <c r="G359" s="160"/>
      <c r="H359" s="24" t="s">
        <v>7077</v>
      </c>
    </row>
    <row r="360" customFormat="false" ht="96" hidden="false" customHeight="false" outlineLevel="0" collapsed="false">
      <c r="A360" s="24" t="s">
        <v>7078</v>
      </c>
      <c r="B360" s="32" t="s">
        <v>5336</v>
      </c>
      <c r="C360" s="24" t="s">
        <v>7053</v>
      </c>
      <c r="D360" s="24" t="s">
        <v>7079</v>
      </c>
      <c r="E360" s="32" t="s">
        <v>7073</v>
      </c>
      <c r="F360" s="32" t="s">
        <v>129</v>
      </c>
      <c r="G360" s="160"/>
      <c r="H360" s="24" t="s">
        <v>7080</v>
      </c>
    </row>
    <row r="361" customFormat="false" ht="96" hidden="false" customHeight="false" outlineLevel="0" collapsed="false">
      <c r="A361" s="24" t="s">
        <v>7081</v>
      </c>
      <c r="B361" s="32" t="s">
        <v>5336</v>
      </c>
      <c r="C361" s="24" t="s">
        <v>7053</v>
      </c>
      <c r="D361" s="24" t="s">
        <v>7082</v>
      </c>
      <c r="E361" s="32" t="s">
        <v>7073</v>
      </c>
      <c r="F361" s="32" t="s">
        <v>129</v>
      </c>
      <c r="G361" s="160"/>
      <c r="H361" s="24" t="s">
        <v>7083</v>
      </c>
    </row>
    <row r="362" customFormat="false" ht="96" hidden="false" customHeight="false" outlineLevel="0" collapsed="false">
      <c r="A362" s="24" t="s">
        <v>7084</v>
      </c>
      <c r="B362" s="32" t="s">
        <v>5336</v>
      </c>
      <c r="C362" s="24" t="s">
        <v>7053</v>
      </c>
      <c r="D362" s="24" t="s">
        <v>7085</v>
      </c>
      <c r="E362" s="32" t="s">
        <v>7073</v>
      </c>
      <c r="F362" s="32" t="s">
        <v>129</v>
      </c>
      <c r="G362" s="160"/>
      <c r="H362" s="24" t="s">
        <v>7086</v>
      </c>
    </row>
    <row r="363" customFormat="false" ht="13.2" hidden="false" customHeight="false" outlineLevel="0" collapsed="false">
      <c r="A363" s="24"/>
      <c r="B363" s="32"/>
      <c r="C363" s="24"/>
      <c r="D363" s="24"/>
      <c r="E363" s="32"/>
      <c r="F363" s="32"/>
      <c r="G363" s="160"/>
      <c r="H363" s="225"/>
    </row>
    <row r="364" customFormat="false" ht="13.2" hidden="false" customHeight="false" outlineLevel="0" collapsed="false">
      <c r="A364" s="24"/>
      <c r="B364" s="32"/>
      <c r="C364" s="24"/>
      <c r="D364" s="24"/>
      <c r="E364" s="32"/>
      <c r="F364" s="40"/>
      <c r="G364" s="160"/>
      <c r="H364" s="234"/>
    </row>
    <row r="365" customFormat="false" ht="15.75" hidden="false" customHeight="true" outlineLevel="0" collapsed="false">
      <c r="A365" s="235" t="s">
        <v>1700</v>
      </c>
      <c r="B365" s="235"/>
      <c r="C365" s="235"/>
      <c r="D365" s="235"/>
      <c r="E365" s="235"/>
      <c r="F365" s="236"/>
      <c r="G365" s="237"/>
      <c r="H365" s="236"/>
    </row>
    <row r="366" customFormat="false" ht="72" hidden="false" customHeight="false" outlineLevel="0" collapsed="false">
      <c r="A366" s="24" t="n">
        <v>186</v>
      </c>
      <c r="B366" s="32" t="s">
        <v>7087</v>
      </c>
      <c r="C366" s="32" t="s">
        <v>983</v>
      </c>
      <c r="D366" s="32" t="s">
        <v>7088</v>
      </c>
      <c r="E366" s="84" t="s">
        <v>7089</v>
      </c>
      <c r="F366" s="32" t="s">
        <v>4560</v>
      </c>
      <c r="G366" s="32" t="s">
        <v>6261</v>
      </c>
      <c r="H366" s="24" t="s">
        <v>7090</v>
      </c>
    </row>
    <row r="367" customFormat="false" ht="48" hidden="false" customHeight="false" outlineLevel="0" collapsed="false">
      <c r="A367" s="24" t="s">
        <v>1713</v>
      </c>
      <c r="B367" s="32" t="s">
        <v>1704</v>
      </c>
      <c r="C367" s="32" t="s">
        <v>1629</v>
      </c>
      <c r="D367" s="32"/>
      <c r="E367" s="32"/>
      <c r="F367" s="32" t="s">
        <v>807</v>
      </c>
      <c r="G367" s="32"/>
      <c r="H367" s="40"/>
    </row>
    <row r="368" s="35" customFormat="true" ht="72" hidden="false" customHeight="false" outlineLevel="0" collapsed="false">
      <c r="A368" s="24" t="s">
        <v>7091</v>
      </c>
      <c r="B368" s="24" t="s">
        <v>7092</v>
      </c>
      <c r="C368" s="24" t="s">
        <v>6245</v>
      </c>
      <c r="D368" s="24" t="s">
        <v>7093</v>
      </c>
      <c r="E368" s="24" t="s">
        <v>7094</v>
      </c>
      <c r="F368" s="24" t="s">
        <v>129</v>
      </c>
      <c r="G368" s="24"/>
      <c r="H368" s="24" t="s">
        <v>7095</v>
      </c>
    </row>
    <row r="369" s="35" customFormat="true" ht="72" hidden="false" customHeight="false" outlineLevel="0" collapsed="false">
      <c r="A369" s="110" t="s">
        <v>7096</v>
      </c>
      <c r="B369" s="24" t="s">
        <v>7097</v>
      </c>
      <c r="C369" s="24" t="s">
        <v>6245</v>
      </c>
      <c r="D369" s="24" t="s">
        <v>7098</v>
      </c>
      <c r="E369" s="24" t="s">
        <v>7099</v>
      </c>
      <c r="F369" s="24" t="s">
        <v>129</v>
      </c>
      <c r="G369" s="24"/>
      <c r="H369" s="24" t="s">
        <v>7100</v>
      </c>
    </row>
    <row r="370" s="35" customFormat="true" ht="13.2" hidden="false" customHeight="false" outlineLevel="0" collapsed="false">
      <c r="A370" s="110"/>
      <c r="B370" s="146"/>
      <c r="C370" s="146"/>
      <c r="D370" s="146"/>
      <c r="E370" s="146"/>
      <c r="F370" s="146"/>
      <c r="G370" s="146"/>
      <c r="H370" s="238"/>
    </row>
    <row r="371" customFormat="false" ht="17.25" hidden="false" customHeight="true" outlineLevel="0" collapsed="false">
      <c r="A371" s="167" t="s">
        <v>1714</v>
      </c>
      <c r="B371" s="167"/>
      <c r="C371" s="167"/>
      <c r="D371" s="167"/>
      <c r="E371" s="167"/>
      <c r="F371" s="224"/>
      <c r="G371" s="177"/>
      <c r="H371" s="224"/>
    </row>
    <row r="372" customFormat="false" ht="72" hidden="false" customHeight="false" outlineLevel="0" collapsed="false">
      <c r="A372" s="52" t="n">
        <v>187</v>
      </c>
      <c r="B372" s="84" t="s">
        <v>1715</v>
      </c>
      <c r="C372" s="59" t="s">
        <v>1716</v>
      </c>
      <c r="D372" s="59" t="s">
        <v>7101</v>
      </c>
      <c r="E372" s="84" t="s">
        <v>7102</v>
      </c>
      <c r="F372" s="84" t="s">
        <v>2081</v>
      </c>
      <c r="G372" s="84" t="s">
        <v>6331</v>
      </c>
      <c r="H372" s="29" t="s">
        <v>1718</v>
      </c>
    </row>
    <row r="373" customFormat="false" ht="132" hidden="false" customHeight="false" outlineLevel="0" collapsed="false">
      <c r="A373" s="52" t="s">
        <v>1720</v>
      </c>
      <c r="B373" s="84" t="s">
        <v>1721</v>
      </c>
      <c r="C373" s="24" t="s">
        <v>6245</v>
      </c>
      <c r="D373" s="24" t="s">
        <v>7103</v>
      </c>
      <c r="E373" s="24" t="s">
        <v>7104</v>
      </c>
      <c r="F373" s="84" t="s">
        <v>2081</v>
      </c>
      <c r="G373" s="84" t="s">
        <v>6264</v>
      </c>
      <c r="H373" s="29" t="s">
        <v>1723</v>
      </c>
    </row>
    <row r="374" customFormat="false" ht="84" hidden="false" customHeight="false" outlineLevel="0" collapsed="false">
      <c r="A374" s="52" t="s">
        <v>1724</v>
      </c>
      <c r="B374" s="83" t="s">
        <v>1725</v>
      </c>
      <c r="C374" s="59" t="s">
        <v>6245</v>
      </c>
      <c r="D374" s="59" t="s">
        <v>7105</v>
      </c>
      <c r="E374" s="24" t="s">
        <v>7106</v>
      </c>
      <c r="F374" s="84" t="s">
        <v>2081</v>
      </c>
      <c r="G374" s="84" t="s">
        <v>6264</v>
      </c>
      <c r="H374" s="29" t="s">
        <v>1727</v>
      </c>
    </row>
    <row r="375" customFormat="false" ht="96" hidden="false" customHeight="false" outlineLevel="0" collapsed="false">
      <c r="A375" s="59" t="s">
        <v>7107</v>
      </c>
      <c r="B375" s="32" t="s">
        <v>1725</v>
      </c>
      <c r="C375" s="24" t="s">
        <v>7108</v>
      </c>
      <c r="D375" s="24" t="s">
        <v>7109</v>
      </c>
      <c r="E375" s="24" t="s">
        <v>7110</v>
      </c>
      <c r="F375" s="84" t="s">
        <v>2081</v>
      </c>
      <c r="G375" s="32" t="s">
        <v>6261</v>
      </c>
      <c r="H375" s="29" t="s">
        <v>7111</v>
      </c>
    </row>
    <row r="376" customFormat="false" ht="76.5" hidden="false" customHeight="true" outlineLevel="0" collapsed="false">
      <c r="A376" s="46" t="n">
        <f aca="false">A372+1</f>
        <v>188</v>
      </c>
      <c r="B376" s="32" t="s">
        <v>1728</v>
      </c>
      <c r="C376" s="24" t="s">
        <v>7112</v>
      </c>
      <c r="D376" s="24"/>
      <c r="E376" s="32" t="s">
        <v>7113</v>
      </c>
      <c r="F376" s="84" t="s">
        <v>2081</v>
      </c>
      <c r="G376" s="32" t="s">
        <v>6261</v>
      </c>
      <c r="H376" s="40"/>
    </row>
    <row r="377" customFormat="false" ht="111.6" hidden="false" customHeight="true" outlineLevel="0" collapsed="false">
      <c r="A377" s="46" t="s">
        <v>7114</v>
      </c>
      <c r="B377" s="32" t="s">
        <v>1728</v>
      </c>
      <c r="C377" s="24" t="s">
        <v>7115</v>
      </c>
      <c r="D377" s="24" t="s">
        <v>7116</v>
      </c>
      <c r="E377" s="84" t="s">
        <v>7117</v>
      </c>
      <c r="F377" s="84" t="s">
        <v>129</v>
      </c>
      <c r="G377" s="32"/>
      <c r="H377" s="29" t="s">
        <v>1733</v>
      </c>
    </row>
    <row r="378" customFormat="false" ht="108" hidden="false" customHeight="true" outlineLevel="0" collapsed="false">
      <c r="A378" s="46" t="s">
        <v>1738</v>
      </c>
      <c r="B378" s="32" t="s">
        <v>7118</v>
      </c>
      <c r="C378" s="24" t="s">
        <v>6245</v>
      </c>
      <c r="D378" s="24" t="s">
        <v>7119</v>
      </c>
      <c r="E378" s="32" t="s">
        <v>7120</v>
      </c>
      <c r="F378" s="84" t="s">
        <v>129</v>
      </c>
      <c r="G378" s="32"/>
      <c r="H378" s="29" t="s">
        <v>1736</v>
      </c>
    </row>
    <row r="379" customFormat="false" ht="48" hidden="false" customHeight="false" outlineLevel="0" collapsed="false">
      <c r="A379" s="24" t="n">
        <f aca="false">A376+1</f>
        <v>189</v>
      </c>
      <c r="B379" s="32" t="s">
        <v>1744</v>
      </c>
      <c r="C379" s="24" t="s">
        <v>69</v>
      </c>
      <c r="D379" s="24"/>
      <c r="E379" s="32" t="s">
        <v>7121</v>
      </c>
      <c r="F379" s="84" t="s">
        <v>2081</v>
      </c>
      <c r="G379" s="32" t="s">
        <v>6261</v>
      </c>
      <c r="H379" s="40"/>
    </row>
    <row r="380" customFormat="false" ht="96" hidden="false" customHeight="false" outlineLevel="0" collapsed="false">
      <c r="A380" s="24" t="n">
        <f aca="false">A379+1</f>
        <v>190</v>
      </c>
      <c r="B380" s="32" t="s">
        <v>7122</v>
      </c>
      <c r="C380" s="24" t="s">
        <v>1745</v>
      </c>
      <c r="D380" s="24" t="s">
        <v>7123</v>
      </c>
      <c r="E380" s="106" t="s">
        <v>7124</v>
      </c>
      <c r="F380" s="32" t="s">
        <v>129</v>
      </c>
      <c r="G380" s="32" t="s">
        <v>7125</v>
      </c>
      <c r="H380" s="40" t="s">
        <v>1746</v>
      </c>
    </row>
    <row r="381" customFormat="false" ht="96" hidden="false" customHeight="false" outlineLevel="0" collapsed="false">
      <c r="A381" s="24" t="s">
        <v>1748</v>
      </c>
      <c r="B381" s="32" t="s">
        <v>1725</v>
      </c>
      <c r="C381" s="24" t="s">
        <v>6245</v>
      </c>
      <c r="D381" s="24" t="s">
        <v>7126</v>
      </c>
      <c r="E381" s="24" t="s">
        <v>7127</v>
      </c>
      <c r="F381" s="84" t="s">
        <v>129</v>
      </c>
      <c r="G381" s="32" t="s">
        <v>6939</v>
      </c>
      <c r="H381" s="40" t="s">
        <v>1751</v>
      </c>
    </row>
    <row r="382" customFormat="false" ht="48" hidden="false" customHeight="false" outlineLevel="0" collapsed="false">
      <c r="A382" s="24" t="n">
        <f aca="false">A380+1</f>
        <v>191</v>
      </c>
      <c r="B382" s="82" t="s">
        <v>1753</v>
      </c>
      <c r="C382" s="59" t="s">
        <v>1754</v>
      </c>
      <c r="D382" s="59"/>
      <c r="E382" s="32" t="s">
        <v>7128</v>
      </c>
      <c r="F382" s="84" t="s">
        <v>2081</v>
      </c>
      <c r="G382" s="32" t="s">
        <v>6261</v>
      </c>
      <c r="H382" s="40"/>
    </row>
    <row r="383" customFormat="false" ht="48" hidden="false" customHeight="false" outlineLevel="0" collapsed="false">
      <c r="A383" s="131" t="s">
        <v>1755</v>
      </c>
      <c r="B383" s="32" t="s">
        <v>1753</v>
      </c>
      <c r="C383" s="174" t="s">
        <v>7129</v>
      </c>
      <c r="D383" s="24"/>
      <c r="E383" s="82" t="n">
        <v>1978</v>
      </c>
      <c r="F383" s="84" t="s">
        <v>2081</v>
      </c>
      <c r="G383" s="32" t="s">
        <v>6261</v>
      </c>
      <c r="H383" s="40"/>
    </row>
    <row r="384" customFormat="false" ht="96" hidden="false" customHeight="false" outlineLevel="0" collapsed="false">
      <c r="A384" s="131" t="n">
        <v>192</v>
      </c>
      <c r="B384" s="32" t="s">
        <v>1761</v>
      </c>
      <c r="C384" s="174" t="s">
        <v>7130</v>
      </c>
      <c r="D384" s="34" t="s">
        <v>7131</v>
      </c>
      <c r="E384" s="106" t="s">
        <v>7132</v>
      </c>
      <c r="F384" s="32" t="s">
        <v>129</v>
      </c>
      <c r="G384" s="82"/>
      <c r="H384" s="40" t="s">
        <v>1759</v>
      </c>
    </row>
    <row r="385" customFormat="false" ht="99.6" hidden="false" customHeight="true" outlineLevel="0" collapsed="false">
      <c r="A385" s="131" t="s">
        <v>1760</v>
      </c>
      <c r="B385" s="32" t="s">
        <v>1761</v>
      </c>
      <c r="C385" s="174" t="s">
        <v>6245</v>
      </c>
      <c r="D385" s="239" t="s">
        <v>7133</v>
      </c>
      <c r="E385" s="24" t="s">
        <v>7134</v>
      </c>
      <c r="F385" s="32" t="s">
        <v>129</v>
      </c>
      <c r="G385" s="82"/>
      <c r="H385" s="40" t="s">
        <v>1764</v>
      </c>
    </row>
    <row r="386" customFormat="false" ht="96" hidden="false" customHeight="false" outlineLevel="0" collapsed="false">
      <c r="A386" s="131" t="n">
        <v>193</v>
      </c>
      <c r="B386" s="24" t="s">
        <v>7135</v>
      </c>
      <c r="C386" s="174" t="s">
        <v>20</v>
      </c>
      <c r="D386" s="24" t="s">
        <v>7136</v>
      </c>
      <c r="E386" s="106" t="s">
        <v>7137</v>
      </c>
      <c r="F386" s="32" t="s">
        <v>129</v>
      </c>
      <c r="G386" s="82"/>
      <c r="H386" s="40" t="s">
        <v>1767</v>
      </c>
    </row>
    <row r="387" customFormat="false" ht="96" hidden="false" customHeight="false" outlineLevel="0" collapsed="false">
      <c r="A387" s="131" t="s">
        <v>1769</v>
      </c>
      <c r="B387" s="24" t="s">
        <v>1770</v>
      </c>
      <c r="C387" s="174" t="s">
        <v>6245</v>
      </c>
      <c r="D387" s="24" t="s">
        <v>7138</v>
      </c>
      <c r="E387" s="24" t="s">
        <v>7139</v>
      </c>
      <c r="F387" s="32" t="s">
        <v>129</v>
      </c>
      <c r="G387" s="82"/>
      <c r="H387" s="40" t="s">
        <v>1772</v>
      </c>
    </row>
    <row r="388" customFormat="false" ht="96" hidden="false" customHeight="false" outlineLevel="0" collapsed="false">
      <c r="A388" s="131" t="n">
        <v>194</v>
      </c>
      <c r="B388" s="24" t="s">
        <v>1774</v>
      </c>
      <c r="C388" s="174" t="s">
        <v>7140</v>
      </c>
      <c r="D388" s="24" t="s">
        <v>7141</v>
      </c>
      <c r="E388" s="106" t="s">
        <v>7142</v>
      </c>
      <c r="F388" s="32" t="s">
        <v>129</v>
      </c>
      <c r="G388" s="84" t="s">
        <v>1776</v>
      </c>
      <c r="H388" s="40" t="s">
        <v>1777</v>
      </c>
    </row>
    <row r="389" customFormat="false" ht="96" hidden="false" customHeight="false" outlineLevel="0" collapsed="false">
      <c r="A389" s="131" t="s">
        <v>1779</v>
      </c>
      <c r="B389" s="24" t="s">
        <v>1780</v>
      </c>
      <c r="C389" s="174" t="s">
        <v>6245</v>
      </c>
      <c r="D389" s="24" t="s">
        <v>7143</v>
      </c>
      <c r="E389" s="24" t="s">
        <v>7144</v>
      </c>
      <c r="F389" s="32" t="s">
        <v>129</v>
      </c>
      <c r="G389" s="82"/>
      <c r="H389" s="40" t="s">
        <v>1782</v>
      </c>
    </row>
    <row r="390" customFormat="false" ht="69" hidden="false" customHeight="true" outlineLevel="0" collapsed="false">
      <c r="A390" s="131" t="s">
        <v>1787</v>
      </c>
      <c r="B390" s="24" t="s">
        <v>1788</v>
      </c>
      <c r="C390" s="174" t="s">
        <v>520</v>
      </c>
      <c r="D390" s="24" t="s">
        <v>7145</v>
      </c>
      <c r="E390" s="106" t="s">
        <v>7146</v>
      </c>
      <c r="F390" s="32" t="s">
        <v>1134</v>
      </c>
      <c r="G390" s="82" t="s">
        <v>6887</v>
      </c>
      <c r="H390" s="40" t="s">
        <v>1791</v>
      </c>
    </row>
    <row r="391" customFormat="false" ht="60" hidden="false" customHeight="false" outlineLevel="0" collapsed="false">
      <c r="A391" s="131" t="s">
        <v>1793</v>
      </c>
      <c r="B391" s="24" t="s">
        <v>1788</v>
      </c>
      <c r="C391" s="174" t="s">
        <v>1794</v>
      </c>
      <c r="D391" s="24" t="s">
        <v>7147</v>
      </c>
      <c r="E391" s="106" t="s">
        <v>7148</v>
      </c>
      <c r="F391" s="32" t="s">
        <v>129</v>
      </c>
      <c r="G391" s="82" t="s">
        <v>584</v>
      </c>
      <c r="H391" s="40" t="s">
        <v>1796</v>
      </c>
    </row>
    <row r="392" customFormat="false" ht="60" hidden="false" customHeight="false" outlineLevel="0" collapsed="false">
      <c r="A392" s="131" t="s">
        <v>1798</v>
      </c>
      <c r="B392" s="24" t="s">
        <v>1788</v>
      </c>
      <c r="C392" s="174" t="s">
        <v>1799</v>
      </c>
      <c r="D392" s="24" t="s">
        <v>7149</v>
      </c>
      <c r="E392" s="106" t="s">
        <v>7150</v>
      </c>
      <c r="F392" s="32" t="s">
        <v>129</v>
      </c>
      <c r="G392" s="84" t="s">
        <v>1776</v>
      </c>
      <c r="H392" s="40" t="s">
        <v>1802</v>
      </c>
    </row>
    <row r="393" customFormat="false" ht="60" hidden="false" customHeight="false" outlineLevel="0" collapsed="false">
      <c r="A393" s="131" t="s">
        <v>1804</v>
      </c>
      <c r="B393" s="24" t="s">
        <v>1788</v>
      </c>
      <c r="C393" s="174" t="s">
        <v>1805</v>
      </c>
      <c r="D393" s="24" t="s">
        <v>7151</v>
      </c>
      <c r="E393" s="106" t="s">
        <v>7152</v>
      </c>
      <c r="F393" s="32" t="s">
        <v>1134</v>
      </c>
      <c r="G393" s="82" t="s">
        <v>6887</v>
      </c>
      <c r="H393" s="40" t="s">
        <v>1807</v>
      </c>
    </row>
    <row r="394" customFormat="false" ht="96" hidden="false" customHeight="false" outlineLevel="0" collapsed="false">
      <c r="A394" s="131" t="s">
        <v>1808</v>
      </c>
      <c r="B394" s="24" t="s">
        <v>1809</v>
      </c>
      <c r="C394" s="174" t="s">
        <v>7153</v>
      </c>
      <c r="D394" s="24" t="s">
        <v>7154</v>
      </c>
      <c r="E394" s="106" t="s">
        <v>7155</v>
      </c>
      <c r="F394" s="32" t="s">
        <v>1134</v>
      </c>
      <c r="G394" s="32" t="s">
        <v>6887</v>
      </c>
      <c r="H394" s="40" t="s">
        <v>1812</v>
      </c>
    </row>
    <row r="395" customFormat="false" ht="96" hidden="false" customHeight="false" outlineLevel="0" collapsed="false">
      <c r="A395" s="131" t="s">
        <v>1814</v>
      </c>
      <c r="B395" s="24" t="s">
        <v>1815</v>
      </c>
      <c r="C395" s="174" t="s">
        <v>6245</v>
      </c>
      <c r="D395" s="24" t="s">
        <v>7156</v>
      </c>
      <c r="E395" s="24" t="s">
        <v>7157</v>
      </c>
      <c r="F395" s="32" t="s">
        <v>129</v>
      </c>
      <c r="G395" s="84"/>
      <c r="H395" s="40" t="s">
        <v>1818</v>
      </c>
    </row>
    <row r="396" customFormat="false" ht="96" hidden="false" customHeight="false" outlineLevel="0" collapsed="false">
      <c r="A396" s="131" t="n">
        <v>196</v>
      </c>
      <c r="B396" s="24" t="s">
        <v>7158</v>
      </c>
      <c r="C396" s="174" t="s">
        <v>178</v>
      </c>
      <c r="D396" s="24" t="s">
        <v>7159</v>
      </c>
      <c r="E396" s="106" t="s">
        <v>7160</v>
      </c>
      <c r="F396" s="32" t="s">
        <v>129</v>
      </c>
      <c r="G396" s="84" t="s">
        <v>1776</v>
      </c>
      <c r="H396" s="40" t="s">
        <v>1822</v>
      </c>
    </row>
    <row r="397" customFormat="false" ht="96" hidden="false" customHeight="false" outlineLevel="0" collapsed="false">
      <c r="A397" s="131" t="s">
        <v>1827</v>
      </c>
      <c r="B397" s="24" t="s">
        <v>1815</v>
      </c>
      <c r="C397" s="174" t="s">
        <v>178</v>
      </c>
      <c r="D397" s="24" t="s">
        <v>7161</v>
      </c>
      <c r="E397" s="106" t="s">
        <v>7162</v>
      </c>
      <c r="F397" s="32" t="s">
        <v>129</v>
      </c>
      <c r="G397" s="84" t="s">
        <v>1776</v>
      </c>
      <c r="H397" s="40" t="s">
        <v>1828</v>
      </c>
    </row>
    <row r="398" customFormat="false" ht="96" hidden="false" customHeight="false" outlineLevel="0" collapsed="false">
      <c r="A398" s="131" t="s">
        <v>1830</v>
      </c>
      <c r="B398" s="24" t="s">
        <v>1831</v>
      </c>
      <c r="C398" s="174" t="s">
        <v>178</v>
      </c>
      <c r="D398" s="24" t="s">
        <v>7163</v>
      </c>
      <c r="E398" s="106" t="s">
        <v>7164</v>
      </c>
      <c r="F398" s="32" t="s">
        <v>129</v>
      </c>
      <c r="G398" s="84" t="s">
        <v>1776</v>
      </c>
      <c r="H398" s="40" t="s">
        <v>1833</v>
      </c>
    </row>
    <row r="399" customFormat="false" ht="72" hidden="false" customHeight="false" outlineLevel="0" collapsed="false">
      <c r="A399" s="24" t="n">
        <v>199</v>
      </c>
      <c r="B399" s="84" t="s">
        <v>7165</v>
      </c>
      <c r="C399" s="32" t="s">
        <v>142</v>
      </c>
      <c r="D399" s="32" t="s">
        <v>7166</v>
      </c>
      <c r="E399" s="84" t="s">
        <v>7167</v>
      </c>
      <c r="F399" s="32" t="s">
        <v>1911</v>
      </c>
      <c r="G399" s="32" t="s">
        <v>6261</v>
      </c>
      <c r="H399" s="40" t="s">
        <v>1912</v>
      </c>
    </row>
    <row r="400" customFormat="false" ht="60" hidden="false" customHeight="false" outlineLevel="0" collapsed="false">
      <c r="A400" s="24" t="n">
        <v>201</v>
      </c>
      <c r="B400" s="32" t="s">
        <v>7168</v>
      </c>
      <c r="C400" s="32" t="s">
        <v>142</v>
      </c>
      <c r="D400" s="32" t="s">
        <v>7169</v>
      </c>
      <c r="E400" s="32" t="s">
        <v>7170</v>
      </c>
      <c r="F400" s="32" t="s">
        <v>1911</v>
      </c>
      <c r="G400" s="32" t="s">
        <v>7171</v>
      </c>
      <c r="H400" s="40" t="s">
        <v>1918</v>
      </c>
    </row>
    <row r="401" customFormat="false" ht="60" hidden="false" customHeight="false" outlineLevel="0" collapsed="false">
      <c r="A401" s="24" t="n">
        <v>204</v>
      </c>
      <c r="B401" s="32" t="s">
        <v>1925</v>
      </c>
      <c r="C401" s="84" t="s">
        <v>7172</v>
      </c>
      <c r="D401" s="84" t="s">
        <v>7173</v>
      </c>
      <c r="E401" s="32" t="s">
        <v>7174</v>
      </c>
      <c r="F401" s="32" t="s">
        <v>795</v>
      </c>
      <c r="G401" s="32" t="s">
        <v>7175</v>
      </c>
      <c r="H401" s="40" t="s">
        <v>1928</v>
      </c>
    </row>
    <row r="402" customFormat="false" ht="116.4" hidden="false" customHeight="true" outlineLevel="0" collapsed="false">
      <c r="A402" s="24" t="n">
        <f aca="false">A401+1</f>
        <v>205</v>
      </c>
      <c r="B402" s="32" t="s">
        <v>1930</v>
      </c>
      <c r="C402" s="84" t="s">
        <v>6245</v>
      </c>
      <c r="D402" s="84" t="s">
        <v>7176</v>
      </c>
      <c r="E402" s="32" t="s">
        <v>7177</v>
      </c>
      <c r="F402" s="32" t="s">
        <v>795</v>
      </c>
      <c r="G402" s="32" t="s">
        <v>6264</v>
      </c>
      <c r="H402" s="40" t="s">
        <v>1933</v>
      </c>
    </row>
    <row r="403" customFormat="false" ht="60" hidden="false" customHeight="false" outlineLevel="0" collapsed="false">
      <c r="A403" s="46" t="s">
        <v>1942</v>
      </c>
      <c r="B403" s="82" t="s">
        <v>1943</v>
      </c>
      <c r="C403" s="84" t="s">
        <v>89</v>
      </c>
      <c r="D403" s="84" t="s">
        <v>7178</v>
      </c>
      <c r="E403" s="32" t="s">
        <v>7179</v>
      </c>
      <c r="F403" s="32" t="s">
        <v>1944</v>
      </c>
      <c r="G403" s="84" t="s">
        <v>7180</v>
      </c>
      <c r="H403" s="40" t="s">
        <v>1945</v>
      </c>
    </row>
    <row r="404" customFormat="false" ht="96" hidden="false" customHeight="false" outlineLevel="0" collapsed="false">
      <c r="A404" s="46" t="s">
        <v>1952</v>
      </c>
      <c r="B404" s="32" t="s">
        <v>1815</v>
      </c>
      <c r="C404" s="32" t="s">
        <v>6245</v>
      </c>
      <c r="D404" s="32" t="s">
        <v>7181</v>
      </c>
      <c r="E404" s="32" t="s">
        <v>7182</v>
      </c>
      <c r="F404" s="32" t="s">
        <v>129</v>
      </c>
      <c r="G404" s="83"/>
      <c r="H404" s="40" t="s">
        <v>1955</v>
      </c>
    </row>
    <row r="405" customFormat="false" ht="36" hidden="false" customHeight="false" outlineLevel="0" collapsed="false">
      <c r="A405" s="46" t="n">
        <v>208</v>
      </c>
      <c r="B405" s="83" t="s">
        <v>1957</v>
      </c>
      <c r="C405" s="83" t="s">
        <v>1958</v>
      </c>
      <c r="D405" s="83"/>
      <c r="E405" s="83" t="s">
        <v>1959</v>
      </c>
      <c r="F405" s="32" t="s">
        <v>1501</v>
      </c>
      <c r="G405" s="82"/>
      <c r="H405" s="40"/>
    </row>
    <row r="406" customFormat="false" ht="96" hidden="false" customHeight="false" outlineLevel="0" collapsed="false">
      <c r="A406" s="24" t="s">
        <v>1962</v>
      </c>
      <c r="B406" s="82" t="s">
        <v>1963</v>
      </c>
      <c r="C406" s="32" t="s">
        <v>1964</v>
      </c>
      <c r="D406" s="32" t="s">
        <v>7183</v>
      </c>
      <c r="E406" s="32" t="s">
        <v>7184</v>
      </c>
      <c r="F406" s="32" t="s">
        <v>795</v>
      </c>
      <c r="G406" s="32" t="s">
        <v>6261</v>
      </c>
      <c r="H406" s="40" t="s">
        <v>1966</v>
      </c>
    </row>
    <row r="407" customFormat="false" ht="84" hidden="false" customHeight="false" outlineLevel="0" collapsed="false">
      <c r="A407" s="24" t="s">
        <v>1968</v>
      </c>
      <c r="B407" s="32" t="s">
        <v>7185</v>
      </c>
      <c r="C407" s="24" t="s">
        <v>6245</v>
      </c>
      <c r="D407" s="24" t="s">
        <v>7186</v>
      </c>
      <c r="E407" s="32" t="s">
        <v>7187</v>
      </c>
      <c r="F407" s="32" t="s">
        <v>129</v>
      </c>
      <c r="G407" s="32"/>
      <c r="H407" s="40" t="s">
        <v>1971</v>
      </c>
    </row>
    <row r="408" customFormat="false" ht="60" hidden="false" customHeight="false" outlineLevel="0" collapsed="false">
      <c r="A408" s="24" t="s">
        <v>1973</v>
      </c>
      <c r="B408" s="32" t="s">
        <v>1974</v>
      </c>
      <c r="C408" s="32" t="s">
        <v>1975</v>
      </c>
      <c r="D408" s="32" t="s">
        <v>7188</v>
      </c>
      <c r="E408" s="32" t="s">
        <v>7189</v>
      </c>
      <c r="F408" s="32" t="s">
        <v>129</v>
      </c>
      <c r="G408" s="32" t="s">
        <v>584</v>
      </c>
      <c r="H408" s="40" t="s">
        <v>1977</v>
      </c>
    </row>
    <row r="409" customFormat="false" ht="60" hidden="false" customHeight="false" outlineLevel="0" collapsed="false">
      <c r="A409" s="131" t="s">
        <v>1992</v>
      </c>
      <c r="B409" s="82" t="s">
        <v>1993</v>
      </c>
      <c r="C409" s="82" t="s">
        <v>330</v>
      </c>
      <c r="D409" s="32" t="s">
        <v>7190</v>
      </c>
      <c r="E409" s="32" t="s">
        <v>7191</v>
      </c>
      <c r="F409" s="32" t="s">
        <v>129</v>
      </c>
      <c r="G409" s="32" t="s">
        <v>6351</v>
      </c>
      <c r="H409" s="40" t="s">
        <v>1995</v>
      </c>
    </row>
    <row r="410" customFormat="false" ht="96" hidden="false" customHeight="true" outlineLevel="0" collapsed="false">
      <c r="A410" s="131" t="s">
        <v>1997</v>
      </c>
      <c r="B410" s="32" t="s">
        <v>1998</v>
      </c>
      <c r="C410" s="82" t="s">
        <v>6245</v>
      </c>
      <c r="D410" s="32" t="s">
        <v>7192</v>
      </c>
      <c r="E410" s="32" t="s">
        <v>7193</v>
      </c>
      <c r="F410" s="32" t="s">
        <v>129</v>
      </c>
      <c r="G410" s="32"/>
      <c r="H410" s="40" t="s">
        <v>2001</v>
      </c>
    </row>
    <row r="411" customFormat="false" ht="67.2" hidden="false" customHeight="true" outlineLevel="0" collapsed="false">
      <c r="A411" s="131" t="s">
        <v>2003</v>
      </c>
      <c r="B411" s="32" t="s">
        <v>1998</v>
      </c>
      <c r="C411" s="82" t="s">
        <v>7194</v>
      </c>
      <c r="D411" s="32" t="s">
        <v>7195</v>
      </c>
      <c r="E411" s="32" t="s">
        <v>7196</v>
      </c>
      <c r="F411" s="32" t="s">
        <v>129</v>
      </c>
      <c r="G411" s="32" t="s">
        <v>584</v>
      </c>
      <c r="H411" s="40" t="s">
        <v>2005</v>
      </c>
    </row>
    <row r="412" customFormat="false" ht="96" hidden="false" customHeight="false" outlineLevel="0" collapsed="false">
      <c r="A412" s="131" t="s">
        <v>2007</v>
      </c>
      <c r="B412" s="32" t="s">
        <v>2008</v>
      </c>
      <c r="C412" s="82" t="s">
        <v>7197</v>
      </c>
      <c r="D412" s="32" t="s">
        <v>7198</v>
      </c>
      <c r="E412" s="32" t="s">
        <v>7199</v>
      </c>
      <c r="F412" s="32" t="s">
        <v>129</v>
      </c>
      <c r="G412" s="32" t="s">
        <v>2011</v>
      </c>
      <c r="H412" s="40" t="s">
        <v>2012</v>
      </c>
    </row>
    <row r="413" customFormat="false" ht="96" hidden="false" customHeight="false" outlineLevel="0" collapsed="false">
      <c r="A413" s="131" t="s">
        <v>2014</v>
      </c>
      <c r="B413" s="32" t="s">
        <v>2015</v>
      </c>
      <c r="C413" s="82" t="s">
        <v>7200</v>
      </c>
      <c r="D413" s="32" t="s">
        <v>7201</v>
      </c>
      <c r="E413" s="32" t="s">
        <v>7202</v>
      </c>
      <c r="F413" s="32" t="s">
        <v>129</v>
      </c>
      <c r="G413" s="32" t="s">
        <v>2011</v>
      </c>
      <c r="H413" s="40" t="s">
        <v>2017</v>
      </c>
    </row>
    <row r="414" customFormat="false" ht="108" hidden="false" customHeight="false" outlineLevel="0" collapsed="false">
      <c r="A414" s="131" t="s">
        <v>2018</v>
      </c>
      <c r="B414" s="32" t="s">
        <v>2019</v>
      </c>
      <c r="C414" s="82" t="s">
        <v>6245</v>
      </c>
      <c r="D414" s="32" t="s">
        <v>7203</v>
      </c>
      <c r="E414" s="32" t="s">
        <v>7204</v>
      </c>
      <c r="F414" s="32" t="s">
        <v>129</v>
      </c>
      <c r="G414" s="32"/>
      <c r="H414" s="40" t="s">
        <v>2021</v>
      </c>
    </row>
    <row r="415" customFormat="false" ht="96" hidden="false" customHeight="false" outlineLevel="0" collapsed="false">
      <c r="A415" s="131" t="s">
        <v>2023</v>
      </c>
      <c r="B415" s="32" t="s">
        <v>2024</v>
      </c>
      <c r="C415" s="82" t="s">
        <v>6245</v>
      </c>
      <c r="D415" s="32" t="s">
        <v>7205</v>
      </c>
      <c r="E415" s="32" t="s">
        <v>7206</v>
      </c>
      <c r="F415" s="32" t="s">
        <v>129</v>
      </c>
      <c r="G415" s="32"/>
      <c r="H415" s="40" t="s">
        <v>2026</v>
      </c>
    </row>
    <row r="416" customFormat="false" ht="96" hidden="false" customHeight="false" outlineLevel="0" collapsed="false">
      <c r="A416" s="131" t="s">
        <v>2027</v>
      </c>
      <c r="B416" s="32" t="s">
        <v>2019</v>
      </c>
      <c r="C416" s="82" t="s">
        <v>6245</v>
      </c>
      <c r="D416" s="32" t="s">
        <v>7207</v>
      </c>
      <c r="E416" s="32" t="s">
        <v>7208</v>
      </c>
      <c r="F416" s="32" t="s">
        <v>129</v>
      </c>
      <c r="G416" s="32"/>
      <c r="H416" s="40" t="s">
        <v>2029</v>
      </c>
    </row>
    <row r="417" customFormat="false" ht="108" hidden="false" customHeight="false" outlineLevel="0" collapsed="false">
      <c r="A417" s="131" t="s">
        <v>2030</v>
      </c>
      <c r="B417" s="32" t="s">
        <v>2019</v>
      </c>
      <c r="C417" s="82" t="s">
        <v>6245</v>
      </c>
      <c r="D417" s="32" t="s">
        <v>7209</v>
      </c>
      <c r="E417" s="32" t="s">
        <v>7210</v>
      </c>
      <c r="F417" s="32" t="s">
        <v>129</v>
      </c>
      <c r="G417" s="32"/>
      <c r="H417" s="40" t="s">
        <v>2032</v>
      </c>
    </row>
    <row r="418" customFormat="false" ht="108" hidden="false" customHeight="false" outlineLevel="0" collapsed="false">
      <c r="A418" s="131" t="s">
        <v>2033</v>
      </c>
      <c r="B418" s="32" t="s">
        <v>2034</v>
      </c>
      <c r="C418" s="32" t="s">
        <v>6245</v>
      </c>
      <c r="D418" s="32" t="s">
        <v>7211</v>
      </c>
      <c r="E418" s="32" t="s">
        <v>7212</v>
      </c>
      <c r="F418" s="32" t="s">
        <v>129</v>
      </c>
      <c r="G418" s="32"/>
      <c r="H418" s="40" t="s">
        <v>2037</v>
      </c>
    </row>
    <row r="419" customFormat="false" ht="96" hidden="false" customHeight="false" outlineLevel="0" collapsed="false">
      <c r="A419" s="131" t="s">
        <v>2039</v>
      </c>
      <c r="B419" s="32" t="s">
        <v>2040</v>
      </c>
      <c r="C419" s="32" t="s">
        <v>7213</v>
      </c>
      <c r="D419" s="32" t="s">
        <v>7214</v>
      </c>
      <c r="E419" s="32" t="s">
        <v>7215</v>
      </c>
      <c r="F419" s="32" t="s">
        <v>129</v>
      </c>
      <c r="G419" s="32" t="s">
        <v>7216</v>
      </c>
      <c r="H419" s="40" t="s">
        <v>2043</v>
      </c>
    </row>
    <row r="420" customFormat="false" ht="96" hidden="false" customHeight="false" outlineLevel="0" collapsed="false">
      <c r="A420" s="131" t="s">
        <v>2044</v>
      </c>
      <c r="B420" s="32" t="s">
        <v>2045</v>
      </c>
      <c r="C420" s="32" t="s">
        <v>7213</v>
      </c>
      <c r="D420" s="32" t="s">
        <v>7217</v>
      </c>
      <c r="E420" s="32" t="s">
        <v>7218</v>
      </c>
      <c r="F420" s="32" t="s">
        <v>129</v>
      </c>
      <c r="G420" s="32"/>
      <c r="H420" s="40" t="s">
        <v>2047</v>
      </c>
    </row>
    <row r="421" customFormat="false" ht="148.8" hidden="false" customHeight="true" outlineLevel="0" collapsed="false">
      <c r="A421" s="131" t="s">
        <v>2048</v>
      </c>
      <c r="B421" s="32" t="s">
        <v>2049</v>
      </c>
      <c r="C421" s="32" t="s">
        <v>6245</v>
      </c>
      <c r="D421" s="32" t="s">
        <v>7219</v>
      </c>
      <c r="E421" s="32" t="s">
        <v>7220</v>
      </c>
      <c r="F421" s="32" t="s">
        <v>129</v>
      </c>
      <c r="G421" s="32"/>
      <c r="H421" s="40" t="s">
        <v>2051</v>
      </c>
    </row>
    <row r="422" customFormat="false" ht="121.2" hidden="false" customHeight="true" outlineLevel="0" collapsed="false">
      <c r="A422" s="131" t="s">
        <v>2052</v>
      </c>
      <c r="B422" s="32" t="s">
        <v>2053</v>
      </c>
      <c r="C422" s="32" t="s">
        <v>6245</v>
      </c>
      <c r="D422" s="32" t="s">
        <v>7221</v>
      </c>
      <c r="E422" s="32" t="s">
        <v>7222</v>
      </c>
      <c r="F422" s="230" t="s">
        <v>129</v>
      </c>
      <c r="G422" s="32"/>
      <c r="H422" s="40" t="s">
        <v>2056</v>
      </c>
    </row>
    <row r="423" customFormat="false" ht="121.2" hidden="false" customHeight="true" outlineLevel="0" collapsed="false">
      <c r="A423" s="131" t="s">
        <v>2058</v>
      </c>
      <c r="B423" s="32" t="s">
        <v>2053</v>
      </c>
      <c r="C423" s="32" t="s">
        <v>2059</v>
      </c>
      <c r="D423" s="32" t="s">
        <v>7223</v>
      </c>
      <c r="E423" s="32" t="s">
        <v>7224</v>
      </c>
      <c r="F423" s="32" t="s">
        <v>129</v>
      </c>
      <c r="G423" s="32"/>
      <c r="H423" s="40" t="s">
        <v>2060</v>
      </c>
    </row>
    <row r="424" customFormat="false" ht="121.2" hidden="false" customHeight="true" outlineLevel="0" collapsed="false">
      <c r="A424" s="131" t="s">
        <v>2062</v>
      </c>
      <c r="B424" s="32" t="s">
        <v>2053</v>
      </c>
      <c r="C424" s="32" t="s">
        <v>6245</v>
      </c>
      <c r="D424" s="32" t="s">
        <v>7225</v>
      </c>
      <c r="E424" s="32" t="s">
        <v>7226</v>
      </c>
      <c r="F424" s="32" t="s">
        <v>129</v>
      </c>
      <c r="G424" s="32"/>
      <c r="H424" s="40" t="s">
        <v>2065</v>
      </c>
    </row>
    <row r="425" customFormat="false" ht="96" hidden="false" customHeight="false" outlineLevel="0" collapsed="false">
      <c r="A425" s="24" t="s">
        <v>2067</v>
      </c>
      <c r="B425" s="32" t="s">
        <v>2053</v>
      </c>
      <c r="C425" s="32" t="s">
        <v>2068</v>
      </c>
      <c r="D425" s="32" t="s">
        <v>7227</v>
      </c>
      <c r="E425" s="32" t="s">
        <v>7228</v>
      </c>
      <c r="F425" s="32" t="s">
        <v>129</v>
      </c>
      <c r="G425" s="32"/>
      <c r="H425" s="40" t="s">
        <v>2069</v>
      </c>
    </row>
    <row r="426" customFormat="false" ht="96" hidden="false" customHeight="false" outlineLevel="0" collapsed="false">
      <c r="A426" s="24" t="s">
        <v>2071</v>
      </c>
      <c r="B426" s="32" t="s">
        <v>2072</v>
      </c>
      <c r="C426" s="32" t="s">
        <v>6245</v>
      </c>
      <c r="D426" s="32" t="s">
        <v>7229</v>
      </c>
      <c r="E426" s="32" t="s">
        <v>7230</v>
      </c>
      <c r="F426" s="32" t="s">
        <v>129</v>
      </c>
      <c r="G426" s="32"/>
      <c r="H426" s="40" t="s">
        <v>2075</v>
      </c>
    </row>
    <row r="427" customFormat="false" ht="110.4" hidden="false" customHeight="true" outlineLevel="0" collapsed="false">
      <c r="A427" s="24" t="s">
        <v>2077</v>
      </c>
      <c r="B427" s="32" t="s">
        <v>2078</v>
      </c>
      <c r="C427" s="32" t="s">
        <v>6245</v>
      </c>
      <c r="D427" s="32" t="s">
        <v>7231</v>
      </c>
      <c r="E427" s="32" t="s">
        <v>7232</v>
      </c>
      <c r="F427" s="84" t="s">
        <v>2081</v>
      </c>
      <c r="G427" s="32"/>
      <c r="H427" s="40" t="s">
        <v>2082</v>
      </c>
    </row>
    <row r="428" customFormat="false" ht="96" hidden="false" customHeight="false" outlineLevel="0" collapsed="false">
      <c r="A428" s="24" t="s">
        <v>2084</v>
      </c>
      <c r="B428" s="32" t="s">
        <v>2085</v>
      </c>
      <c r="C428" s="24" t="s">
        <v>6245</v>
      </c>
      <c r="D428" s="24" t="s">
        <v>7233</v>
      </c>
      <c r="E428" s="24" t="s">
        <v>7234</v>
      </c>
      <c r="F428" s="24" t="s">
        <v>129</v>
      </c>
      <c r="G428" s="24"/>
      <c r="H428" s="40" t="s">
        <v>2088</v>
      </c>
    </row>
    <row r="429" customFormat="false" ht="84" hidden="false" customHeight="false" outlineLevel="0" collapsed="false">
      <c r="A429" s="110" t="s">
        <v>2090</v>
      </c>
      <c r="B429" s="32" t="s">
        <v>2091</v>
      </c>
      <c r="C429" s="24" t="s">
        <v>6245</v>
      </c>
      <c r="D429" s="24" t="s">
        <v>7235</v>
      </c>
      <c r="E429" s="24" t="s">
        <v>7236</v>
      </c>
      <c r="F429" s="24" t="s">
        <v>129</v>
      </c>
      <c r="G429" s="24"/>
      <c r="H429" s="40" t="s">
        <v>2094</v>
      </c>
    </row>
    <row r="430" customFormat="false" ht="96" hidden="false" customHeight="false" outlineLevel="0" collapsed="false">
      <c r="A430" s="24" t="s">
        <v>7237</v>
      </c>
      <c r="B430" s="32" t="s">
        <v>2091</v>
      </c>
      <c r="C430" s="24" t="s">
        <v>6245</v>
      </c>
      <c r="D430" s="24" t="s">
        <v>7238</v>
      </c>
      <c r="E430" s="24" t="s">
        <v>7239</v>
      </c>
      <c r="F430" s="24" t="s">
        <v>129</v>
      </c>
      <c r="G430" s="24"/>
      <c r="H430" s="32" t="s">
        <v>7240</v>
      </c>
    </row>
    <row r="431" customFormat="false" ht="13.2" hidden="false" customHeight="false" outlineLevel="0" collapsed="false">
      <c r="A431" s="110"/>
      <c r="B431" s="230"/>
      <c r="C431" s="146"/>
      <c r="D431" s="146"/>
      <c r="E431" s="146"/>
      <c r="F431" s="146"/>
      <c r="G431" s="146"/>
      <c r="H431" s="238"/>
    </row>
    <row r="432" customFormat="false" ht="13.2" hidden="false" customHeight="false" outlineLevel="0" collapsed="false">
      <c r="A432" s="110"/>
      <c r="B432" s="230"/>
      <c r="C432" s="230"/>
      <c r="D432" s="230"/>
      <c r="E432" s="230"/>
      <c r="F432" s="230"/>
      <c r="G432" s="230"/>
      <c r="H432" s="240"/>
    </row>
    <row r="433" customFormat="false" ht="13.2" hidden="false" customHeight="true" outlineLevel="0" collapsed="false">
      <c r="A433" s="167" t="s">
        <v>2096</v>
      </c>
      <c r="B433" s="167"/>
      <c r="C433" s="167"/>
      <c r="D433" s="167"/>
      <c r="E433" s="167"/>
      <c r="F433" s="224"/>
      <c r="G433" s="177"/>
      <c r="H433" s="224"/>
    </row>
    <row r="434" customFormat="false" ht="60" hidden="false" customHeight="false" outlineLevel="0" collapsed="false">
      <c r="A434" s="131" t="n">
        <v>209</v>
      </c>
      <c r="B434" s="32" t="s">
        <v>7241</v>
      </c>
      <c r="C434" s="24" t="s">
        <v>2098</v>
      </c>
      <c r="D434" s="32" t="s">
        <v>7242</v>
      </c>
      <c r="E434" s="32" t="s">
        <v>7243</v>
      </c>
      <c r="F434" s="32" t="s">
        <v>129</v>
      </c>
      <c r="G434" s="84" t="s">
        <v>2100</v>
      </c>
      <c r="H434" s="142" t="s">
        <v>2101</v>
      </c>
    </row>
    <row r="435" customFormat="false" ht="60" hidden="false" customHeight="false" outlineLevel="0" collapsed="false">
      <c r="A435" s="131" t="n">
        <v>210</v>
      </c>
      <c r="B435" s="32" t="s">
        <v>7244</v>
      </c>
      <c r="C435" s="24" t="s">
        <v>2104</v>
      </c>
      <c r="D435" s="32" t="s">
        <v>7245</v>
      </c>
      <c r="E435" s="32" t="s">
        <v>7246</v>
      </c>
      <c r="F435" s="32" t="s">
        <v>129</v>
      </c>
      <c r="G435" s="84" t="s">
        <v>2100</v>
      </c>
      <c r="H435" s="142" t="s">
        <v>2105</v>
      </c>
    </row>
    <row r="436" customFormat="false" ht="60" hidden="false" customHeight="false" outlineLevel="0" collapsed="false">
      <c r="A436" s="131" t="n">
        <v>217</v>
      </c>
      <c r="B436" s="32" t="s">
        <v>7247</v>
      </c>
      <c r="C436" s="24" t="s">
        <v>7248</v>
      </c>
      <c r="D436" s="32" t="s">
        <v>7249</v>
      </c>
      <c r="E436" s="32" t="s">
        <v>7250</v>
      </c>
      <c r="F436" s="32" t="s">
        <v>129</v>
      </c>
      <c r="G436" s="84" t="s">
        <v>2100</v>
      </c>
      <c r="H436" s="142" t="s">
        <v>2122</v>
      </c>
    </row>
    <row r="437" customFormat="false" ht="60" hidden="false" customHeight="false" outlineLevel="0" collapsed="false">
      <c r="A437" s="131" t="n">
        <v>218</v>
      </c>
      <c r="B437" s="32" t="s">
        <v>7247</v>
      </c>
      <c r="C437" s="24" t="s">
        <v>7251</v>
      </c>
      <c r="D437" s="32" t="s">
        <v>7252</v>
      </c>
      <c r="E437" s="32" t="s">
        <v>7253</v>
      </c>
      <c r="F437" s="32" t="s">
        <v>129</v>
      </c>
      <c r="G437" s="84" t="s">
        <v>2100</v>
      </c>
      <c r="H437" s="142" t="s">
        <v>2125</v>
      </c>
    </row>
    <row r="438" customFormat="false" ht="60" hidden="false" customHeight="false" outlineLevel="0" collapsed="false">
      <c r="A438" s="131" t="n">
        <v>219</v>
      </c>
      <c r="B438" s="32" t="s">
        <v>7247</v>
      </c>
      <c r="C438" s="24" t="s">
        <v>7254</v>
      </c>
      <c r="D438" s="32" t="s">
        <v>7255</v>
      </c>
      <c r="E438" s="32" t="s">
        <v>7256</v>
      </c>
      <c r="F438" s="32" t="s">
        <v>129</v>
      </c>
      <c r="G438" s="84" t="s">
        <v>2128</v>
      </c>
      <c r="H438" s="142" t="s">
        <v>2129</v>
      </c>
    </row>
    <row r="439" customFormat="false" ht="60" hidden="false" customHeight="false" outlineLevel="0" collapsed="false">
      <c r="A439" s="131" t="n">
        <v>220</v>
      </c>
      <c r="B439" s="32" t="s">
        <v>7247</v>
      </c>
      <c r="C439" s="24" t="s">
        <v>7257</v>
      </c>
      <c r="D439" s="32" t="s">
        <v>7258</v>
      </c>
      <c r="E439" s="32" t="s">
        <v>7259</v>
      </c>
      <c r="F439" s="32" t="s">
        <v>129</v>
      </c>
      <c r="G439" s="84" t="s">
        <v>2100</v>
      </c>
      <c r="H439" s="142" t="s">
        <v>2132</v>
      </c>
    </row>
    <row r="440" customFormat="false" ht="60" hidden="false" customHeight="false" outlineLevel="0" collapsed="false">
      <c r="A440" s="131" t="n">
        <v>221</v>
      </c>
      <c r="B440" s="32" t="s">
        <v>7247</v>
      </c>
      <c r="C440" s="24" t="s">
        <v>7260</v>
      </c>
      <c r="D440" s="32" t="s">
        <v>7261</v>
      </c>
      <c r="E440" s="32" t="s">
        <v>7259</v>
      </c>
      <c r="F440" s="32" t="s">
        <v>129</v>
      </c>
      <c r="G440" s="84" t="s">
        <v>2100</v>
      </c>
      <c r="H440" s="142" t="s">
        <v>2134</v>
      </c>
    </row>
    <row r="441" customFormat="false" ht="60" hidden="false" customHeight="false" outlineLevel="0" collapsed="false">
      <c r="A441" s="131" t="n">
        <v>222</v>
      </c>
      <c r="B441" s="32" t="s">
        <v>2138</v>
      </c>
      <c r="C441" s="24" t="s">
        <v>100</v>
      </c>
      <c r="D441" s="32" t="s">
        <v>7262</v>
      </c>
      <c r="E441" s="32" t="s">
        <v>7263</v>
      </c>
      <c r="F441" s="32" t="s">
        <v>129</v>
      </c>
      <c r="G441" s="84" t="s">
        <v>2100</v>
      </c>
      <c r="H441" s="142" t="s">
        <v>2136</v>
      </c>
    </row>
    <row r="442" customFormat="false" ht="96" hidden="false" customHeight="false" outlineLevel="0" collapsed="false">
      <c r="A442" s="131" t="s">
        <v>2137</v>
      </c>
      <c r="B442" s="32" t="s">
        <v>2138</v>
      </c>
      <c r="C442" s="24" t="s">
        <v>6245</v>
      </c>
      <c r="D442" s="32" t="s">
        <v>7264</v>
      </c>
      <c r="E442" s="32" t="s">
        <v>7265</v>
      </c>
      <c r="F442" s="32" t="s">
        <v>129</v>
      </c>
      <c r="G442" s="84"/>
      <c r="H442" s="40" t="s">
        <v>2141</v>
      </c>
    </row>
    <row r="443" customFormat="false" ht="60" hidden="false" customHeight="false" outlineLevel="0" collapsed="false">
      <c r="A443" s="131" t="n">
        <v>224</v>
      </c>
      <c r="B443" s="32" t="s">
        <v>7244</v>
      </c>
      <c r="C443" s="5" t="s">
        <v>2146</v>
      </c>
      <c r="D443" s="32" t="s">
        <v>7266</v>
      </c>
      <c r="E443" s="32" t="s">
        <v>7267</v>
      </c>
      <c r="F443" s="32" t="s">
        <v>129</v>
      </c>
      <c r="G443" s="84" t="s">
        <v>2100</v>
      </c>
      <c r="H443" s="29" t="s">
        <v>2147</v>
      </c>
    </row>
    <row r="444" customFormat="false" ht="60" hidden="false" customHeight="false" outlineLevel="0" collapsed="false">
      <c r="A444" s="131" t="n">
        <v>225</v>
      </c>
      <c r="B444" s="32" t="s">
        <v>7244</v>
      </c>
      <c r="C444" s="26" t="s">
        <v>2150</v>
      </c>
      <c r="D444" s="32" t="s">
        <v>7268</v>
      </c>
      <c r="E444" s="32" t="s">
        <v>7269</v>
      </c>
      <c r="F444" s="32" t="s">
        <v>129</v>
      </c>
      <c r="G444" s="84" t="s">
        <v>2100</v>
      </c>
      <c r="H444" s="29" t="s">
        <v>2151</v>
      </c>
    </row>
    <row r="445" customFormat="false" ht="48" hidden="false" customHeight="false" outlineLevel="0" collapsed="false">
      <c r="A445" s="131" t="n">
        <v>228</v>
      </c>
      <c r="B445" s="32" t="s">
        <v>2162</v>
      </c>
      <c r="C445" s="46" t="s">
        <v>2163</v>
      </c>
      <c r="D445" s="241"/>
      <c r="E445" s="32" t="n">
        <v>1987</v>
      </c>
      <c r="F445" s="32" t="s">
        <v>129</v>
      </c>
      <c r="G445" s="84" t="s">
        <v>56</v>
      </c>
      <c r="H445" s="40"/>
    </row>
    <row r="446" customFormat="false" ht="48" hidden="false" customHeight="false" outlineLevel="0" collapsed="false">
      <c r="A446" s="131" t="n">
        <v>229</v>
      </c>
      <c r="B446" s="32" t="s">
        <v>2164</v>
      </c>
      <c r="C446" s="46" t="s">
        <v>2165</v>
      </c>
      <c r="D446" s="32"/>
      <c r="E446" s="32" t="n">
        <v>1985</v>
      </c>
      <c r="F446" s="32" t="s">
        <v>129</v>
      </c>
      <c r="G446" s="84" t="s">
        <v>56</v>
      </c>
      <c r="H446" s="40"/>
    </row>
    <row r="447" customFormat="false" ht="84" hidden="false" customHeight="false" outlineLevel="0" collapsed="false">
      <c r="A447" s="46" t="n">
        <v>234</v>
      </c>
      <c r="B447" s="32" t="s">
        <v>2177</v>
      </c>
      <c r="C447" s="46" t="s">
        <v>2181</v>
      </c>
      <c r="D447" s="46" t="s">
        <v>7270</v>
      </c>
      <c r="E447" s="32" t="s">
        <v>7271</v>
      </c>
      <c r="F447" s="32" t="s">
        <v>129</v>
      </c>
      <c r="G447" s="84" t="s">
        <v>584</v>
      </c>
      <c r="H447" s="29" t="s">
        <v>2183</v>
      </c>
    </row>
    <row r="448" customFormat="false" ht="104.4" hidden="false" customHeight="true" outlineLevel="0" collapsed="false">
      <c r="A448" s="46" t="s">
        <v>2185</v>
      </c>
      <c r="B448" s="32" t="s">
        <v>2186</v>
      </c>
      <c r="C448" s="46" t="s">
        <v>6245</v>
      </c>
      <c r="D448" s="46" t="s">
        <v>7272</v>
      </c>
      <c r="E448" s="32" t="s">
        <v>7273</v>
      </c>
      <c r="F448" s="32" t="s">
        <v>129</v>
      </c>
      <c r="G448" s="84"/>
      <c r="H448" s="29" t="s">
        <v>2188</v>
      </c>
    </row>
    <row r="449" customFormat="false" ht="104.4" hidden="false" customHeight="true" outlineLevel="0" collapsed="false">
      <c r="A449" s="46" t="s">
        <v>2190</v>
      </c>
      <c r="B449" s="32" t="s">
        <v>2191</v>
      </c>
      <c r="C449" s="46" t="s">
        <v>2192</v>
      </c>
      <c r="D449" s="46" t="s">
        <v>7274</v>
      </c>
      <c r="E449" s="32" t="s">
        <v>7275</v>
      </c>
      <c r="F449" s="32" t="s">
        <v>129</v>
      </c>
      <c r="G449" s="84"/>
      <c r="H449" s="29" t="s">
        <v>2194</v>
      </c>
    </row>
    <row r="450" customFormat="false" ht="104.4" hidden="false" customHeight="true" outlineLevel="0" collapsed="false">
      <c r="A450" s="46" t="s">
        <v>2196</v>
      </c>
      <c r="B450" s="32" t="s">
        <v>2191</v>
      </c>
      <c r="C450" s="46" t="s">
        <v>2197</v>
      </c>
      <c r="D450" s="46" t="s">
        <v>7276</v>
      </c>
      <c r="E450" s="32" t="s">
        <v>7277</v>
      </c>
      <c r="F450" s="32" t="s">
        <v>129</v>
      </c>
      <c r="G450" s="84"/>
      <c r="H450" s="29" t="s">
        <v>2198</v>
      </c>
    </row>
    <row r="451" customFormat="false" ht="96" hidden="false" customHeight="false" outlineLevel="0" collapsed="false">
      <c r="A451" s="46" t="n">
        <v>235</v>
      </c>
      <c r="B451" s="32" t="s">
        <v>7278</v>
      </c>
      <c r="C451" s="24" t="s">
        <v>3109</v>
      </c>
      <c r="D451" s="24" t="s">
        <v>7279</v>
      </c>
      <c r="E451" s="24" t="s">
        <v>7280</v>
      </c>
      <c r="F451" s="32" t="s">
        <v>7281</v>
      </c>
      <c r="G451" s="32" t="s">
        <v>7175</v>
      </c>
      <c r="H451" s="29" t="s">
        <v>2201</v>
      </c>
    </row>
    <row r="452" customFormat="false" ht="48" hidden="false" customHeight="false" outlineLevel="0" collapsed="false">
      <c r="A452" s="46" t="n">
        <v>242</v>
      </c>
      <c r="B452" s="32" t="s">
        <v>2162</v>
      </c>
      <c r="C452" s="46" t="s">
        <v>2218</v>
      </c>
      <c r="D452" s="46"/>
      <c r="E452" s="32" t="s">
        <v>7282</v>
      </c>
      <c r="F452" s="32" t="s">
        <v>129</v>
      </c>
      <c r="G452" s="84" t="s">
        <v>56</v>
      </c>
      <c r="H452" s="29"/>
    </row>
    <row r="453" customFormat="false" ht="72" hidden="false" customHeight="false" outlineLevel="0" collapsed="false">
      <c r="A453" s="46" t="n">
        <v>244</v>
      </c>
      <c r="B453" s="82" t="s">
        <v>7283</v>
      </c>
      <c r="C453" s="32" t="s">
        <v>2225</v>
      </c>
      <c r="D453" s="32" t="s">
        <v>7284</v>
      </c>
      <c r="E453" s="32" t="s">
        <v>7285</v>
      </c>
      <c r="F453" s="32" t="s">
        <v>7281</v>
      </c>
      <c r="G453" s="32" t="s">
        <v>7175</v>
      </c>
      <c r="H453" s="29" t="s">
        <v>2226</v>
      </c>
    </row>
    <row r="454" customFormat="false" ht="72" hidden="false" customHeight="false" outlineLevel="0" collapsed="false">
      <c r="A454" s="24" t="s">
        <v>2228</v>
      </c>
      <c r="B454" s="32" t="s">
        <v>2232</v>
      </c>
      <c r="C454" s="24" t="s">
        <v>6245</v>
      </c>
      <c r="D454" s="24" t="s">
        <v>7286</v>
      </c>
      <c r="E454" s="32" t="s">
        <v>7287</v>
      </c>
      <c r="F454" s="32" t="s">
        <v>7281</v>
      </c>
      <c r="G454" s="84" t="s">
        <v>6264</v>
      </c>
      <c r="H454" s="29" t="s">
        <v>865</v>
      </c>
    </row>
    <row r="455" customFormat="false" ht="72" hidden="false" customHeight="false" outlineLevel="0" collapsed="false">
      <c r="A455" s="46" t="n">
        <v>245</v>
      </c>
      <c r="B455" s="82" t="s">
        <v>7288</v>
      </c>
      <c r="C455" s="32" t="s">
        <v>2236</v>
      </c>
      <c r="D455" s="32" t="s">
        <v>7289</v>
      </c>
      <c r="E455" s="32" t="s">
        <v>7290</v>
      </c>
      <c r="F455" s="32" t="s">
        <v>7291</v>
      </c>
      <c r="G455" s="32" t="s">
        <v>7175</v>
      </c>
      <c r="H455" s="29" t="s">
        <v>2238</v>
      </c>
    </row>
    <row r="456" customFormat="false" ht="72" hidden="false" customHeight="false" outlineLevel="0" collapsed="false">
      <c r="A456" s="46" t="s">
        <v>2240</v>
      </c>
      <c r="B456" s="82" t="s">
        <v>2241</v>
      </c>
      <c r="C456" s="32" t="s">
        <v>6245</v>
      </c>
      <c r="D456" s="32" t="s">
        <v>7292</v>
      </c>
      <c r="E456" s="32" t="s">
        <v>7293</v>
      </c>
      <c r="F456" s="32" t="s">
        <v>2237</v>
      </c>
      <c r="G456" s="84" t="s">
        <v>6264</v>
      </c>
      <c r="H456" s="29" t="s">
        <v>2243</v>
      </c>
    </row>
    <row r="457" customFormat="false" ht="72" hidden="false" customHeight="false" outlineLevel="0" collapsed="false">
      <c r="A457" s="24" t="n">
        <v>246</v>
      </c>
      <c r="B457" s="32" t="s">
        <v>7294</v>
      </c>
      <c r="C457" s="32" t="s">
        <v>2246</v>
      </c>
      <c r="D457" s="32" t="s">
        <v>7295</v>
      </c>
      <c r="E457" s="32" t="s">
        <v>7296</v>
      </c>
      <c r="F457" s="32" t="s">
        <v>7281</v>
      </c>
      <c r="G457" s="32" t="s">
        <v>7175</v>
      </c>
      <c r="H457" s="29" t="s">
        <v>2247</v>
      </c>
    </row>
    <row r="458" customFormat="false" ht="72" hidden="false" customHeight="false" outlineLevel="0" collapsed="false">
      <c r="A458" s="24" t="s">
        <v>2249</v>
      </c>
      <c r="B458" s="32" t="s">
        <v>2250</v>
      </c>
      <c r="C458" s="32" t="s">
        <v>6245</v>
      </c>
      <c r="D458" s="32" t="s">
        <v>7297</v>
      </c>
      <c r="E458" s="32" t="s">
        <v>7298</v>
      </c>
      <c r="F458" s="32" t="s">
        <v>7281</v>
      </c>
      <c r="G458" s="84" t="s">
        <v>6264</v>
      </c>
      <c r="H458" s="29" t="s">
        <v>2252</v>
      </c>
    </row>
    <row r="459" customFormat="false" ht="60" hidden="false" customHeight="false" outlineLevel="0" collapsed="false">
      <c r="A459" s="24" t="n">
        <v>252</v>
      </c>
      <c r="B459" s="32" t="s">
        <v>7299</v>
      </c>
      <c r="C459" s="32" t="s">
        <v>1980</v>
      </c>
      <c r="D459" s="32" t="s">
        <v>7300</v>
      </c>
      <c r="E459" s="32" t="s">
        <v>7301</v>
      </c>
      <c r="F459" s="32" t="s">
        <v>129</v>
      </c>
      <c r="G459" s="84" t="s">
        <v>56</v>
      </c>
      <c r="H459" s="29" t="s">
        <v>2269</v>
      </c>
    </row>
    <row r="460" customFormat="false" ht="96" hidden="false" customHeight="false" outlineLevel="0" collapsed="false">
      <c r="A460" s="24" t="s">
        <v>2271</v>
      </c>
      <c r="B460" s="32" t="s">
        <v>2272</v>
      </c>
      <c r="C460" s="32" t="s">
        <v>6245</v>
      </c>
      <c r="D460" s="32" t="s">
        <v>7302</v>
      </c>
      <c r="E460" s="32" t="s">
        <v>7303</v>
      </c>
      <c r="F460" s="32" t="s">
        <v>129</v>
      </c>
      <c r="G460" s="84"/>
      <c r="H460" s="29" t="s">
        <v>2275</v>
      </c>
    </row>
    <row r="461" customFormat="false" ht="132" hidden="false" customHeight="false" outlineLevel="0" collapsed="false">
      <c r="A461" s="24" t="n">
        <v>253</v>
      </c>
      <c r="B461" s="32" t="s">
        <v>7304</v>
      </c>
      <c r="C461" s="32" t="s">
        <v>7305</v>
      </c>
      <c r="D461" s="32" t="s">
        <v>7306</v>
      </c>
      <c r="E461" s="32" t="s">
        <v>7307</v>
      </c>
      <c r="F461" s="32" t="s">
        <v>1911</v>
      </c>
      <c r="G461" s="84" t="s">
        <v>6261</v>
      </c>
      <c r="H461" s="29" t="s">
        <v>2279</v>
      </c>
    </row>
    <row r="462" customFormat="false" ht="60" hidden="false" customHeight="false" outlineLevel="0" collapsed="false">
      <c r="A462" s="24" t="n">
        <v>254</v>
      </c>
      <c r="B462" s="32" t="s">
        <v>7308</v>
      </c>
      <c r="C462" s="32" t="s">
        <v>983</v>
      </c>
      <c r="D462" s="32" t="s">
        <v>7309</v>
      </c>
      <c r="E462" s="32" t="s">
        <v>7310</v>
      </c>
      <c r="F462" s="32" t="s">
        <v>1911</v>
      </c>
      <c r="G462" s="84" t="s">
        <v>6261</v>
      </c>
      <c r="H462" s="29" t="s">
        <v>2283</v>
      </c>
    </row>
    <row r="463" customFormat="false" ht="60" hidden="false" customHeight="false" outlineLevel="0" collapsed="false">
      <c r="A463" s="24" t="n">
        <v>255</v>
      </c>
      <c r="B463" s="32" t="s">
        <v>7311</v>
      </c>
      <c r="C463" s="32" t="s">
        <v>1538</v>
      </c>
      <c r="D463" s="32"/>
      <c r="E463" s="32" t="s">
        <v>7312</v>
      </c>
      <c r="F463" s="32" t="s">
        <v>4560</v>
      </c>
      <c r="G463" s="32" t="s">
        <v>6261</v>
      </c>
      <c r="H463" s="29"/>
    </row>
    <row r="464" customFormat="false" ht="72" hidden="false" customHeight="false" outlineLevel="0" collapsed="false">
      <c r="A464" s="24" t="s">
        <v>2292</v>
      </c>
      <c r="B464" s="52" t="s">
        <v>2293</v>
      </c>
      <c r="C464" s="52" t="s">
        <v>2294</v>
      </c>
      <c r="D464" s="52"/>
      <c r="E464" s="24" t="n">
        <v>1974</v>
      </c>
      <c r="F464" s="24" t="s">
        <v>129</v>
      </c>
      <c r="G464" s="84" t="s">
        <v>56</v>
      </c>
      <c r="H464" s="29" t="s">
        <v>2296</v>
      </c>
    </row>
    <row r="465" customFormat="false" ht="60" hidden="false" customHeight="false" outlineLevel="0" collapsed="false">
      <c r="A465" s="24" t="s">
        <v>2298</v>
      </c>
      <c r="B465" s="24" t="s">
        <v>2299</v>
      </c>
      <c r="C465" s="52" t="s">
        <v>249</v>
      </c>
      <c r="D465" s="52" t="s">
        <v>7313</v>
      </c>
      <c r="E465" s="52" t="s">
        <v>7314</v>
      </c>
      <c r="F465" s="24" t="s">
        <v>129</v>
      </c>
      <c r="G465" s="24" t="s">
        <v>6351</v>
      </c>
      <c r="H465" s="29" t="s">
        <v>2301</v>
      </c>
    </row>
    <row r="466" customFormat="false" ht="60" hidden="false" customHeight="false" outlineLevel="0" collapsed="false">
      <c r="A466" s="24" t="s">
        <v>2303</v>
      </c>
      <c r="B466" s="24" t="s">
        <v>7315</v>
      </c>
      <c r="C466" s="52" t="s">
        <v>89</v>
      </c>
      <c r="D466" s="52" t="s">
        <v>7316</v>
      </c>
      <c r="E466" s="52" t="s">
        <v>7317</v>
      </c>
      <c r="F466" s="24" t="s">
        <v>129</v>
      </c>
      <c r="G466" s="24" t="s">
        <v>6351</v>
      </c>
      <c r="H466" s="29" t="s">
        <v>2306</v>
      </c>
    </row>
    <row r="467" customFormat="false" ht="108" hidden="false" customHeight="false" outlineLevel="0" collapsed="false">
      <c r="A467" s="24" t="s">
        <v>2322</v>
      </c>
      <c r="B467" s="32" t="s">
        <v>2138</v>
      </c>
      <c r="C467" s="24" t="s">
        <v>6245</v>
      </c>
      <c r="D467" s="32" t="s">
        <v>7318</v>
      </c>
      <c r="E467" s="32" t="s">
        <v>7319</v>
      </c>
      <c r="F467" s="32" t="s">
        <v>129</v>
      </c>
      <c r="G467" s="84"/>
      <c r="H467" s="29" t="s">
        <v>2325</v>
      </c>
    </row>
    <row r="468" customFormat="false" ht="96" hidden="false" customHeight="false" outlineLevel="0" collapsed="false">
      <c r="A468" s="24" t="s">
        <v>2327</v>
      </c>
      <c r="B468" s="24" t="s">
        <v>2328</v>
      </c>
      <c r="C468" s="52" t="s">
        <v>89</v>
      </c>
      <c r="D468" s="52" t="s">
        <v>7320</v>
      </c>
      <c r="E468" s="52" t="s">
        <v>7321</v>
      </c>
      <c r="F468" s="24" t="s">
        <v>129</v>
      </c>
      <c r="G468" s="24"/>
      <c r="H468" s="29" t="s">
        <v>2330</v>
      </c>
    </row>
    <row r="469" customFormat="false" ht="192" hidden="false" customHeight="false" outlineLevel="0" collapsed="false">
      <c r="A469" s="24" t="s">
        <v>7322</v>
      </c>
      <c r="B469" s="24" t="s">
        <v>7323</v>
      </c>
      <c r="C469" s="52" t="s">
        <v>7053</v>
      </c>
      <c r="D469" s="52" t="s">
        <v>7324</v>
      </c>
      <c r="E469" s="52" t="s">
        <v>7325</v>
      </c>
      <c r="F469" s="24" t="s">
        <v>129</v>
      </c>
      <c r="G469" s="24"/>
      <c r="H469" s="29" t="s">
        <v>7326</v>
      </c>
    </row>
    <row r="470" customFormat="false" ht="96" hidden="false" customHeight="false" outlineLevel="0" collapsed="false">
      <c r="A470" s="24" t="s">
        <v>7327</v>
      </c>
      <c r="B470" s="24" t="s">
        <v>7328</v>
      </c>
      <c r="C470" s="52" t="s">
        <v>7053</v>
      </c>
      <c r="D470" s="52" t="s">
        <v>7329</v>
      </c>
      <c r="E470" s="52" t="s">
        <v>7330</v>
      </c>
      <c r="F470" s="24" t="s">
        <v>129</v>
      </c>
      <c r="G470" s="24"/>
      <c r="H470" s="29" t="s">
        <v>7331</v>
      </c>
    </row>
    <row r="471" customFormat="false" ht="96" hidden="false" customHeight="false" outlineLevel="0" collapsed="false">
      <c r="A471" s="24" t="s">
        <v>7332</v>
      </c>
      <c r="B471" s="24" t="s">
        <v>7333</v>
      </c>
      <c r="C471" s="52" t="s">
        <v>7053</v>
      </c>
      <c r="D471" s="52" t="s">
        <v>7334</v>
      </c>
      <c r="E471" s="52" t="s">
        <v>7330</v>
      </c>
      <c r="F471" s="24" t="s">
        <v>129</v>
      </c>
      <c r="G471" s="24"/>
      <c r="H471" s="29" t="s">
        <v>7335</v>
      </c>
    </row>
    <row r="472" customFormat="false" ht="72" hidden="false" customHeight="false" outlineLevel="0" collapsed="false">
      <c r="A472" s="24" t="s">
        <v>7336</v>
      </c>
      <c r="B472" s="24" t="s">
        <v>7337</v>
      </c>
      <c r="C472" s="52" t="s">
        <v>7053</v>
      </c>
      <c r="D472" s="52" t="s">
        <v>7338</v>
      </c>
      <c r="E472" s="52" t="s">
        <v>7339</v>
      </c>
      <c r="F472" s="24" t="s">
        <v>129</v>
      </c>
      <c r="G472" s="24"/>
      <c r="H472" s="29" t="s">
        <v>7340</v>
      </c>
    </row>
    <row r="473" customFormat="false" ht="84" hidden="false" customHeight="false" outlineLevel="0" collapsed="false">
      <c r="A473" s="24" t="s">
        <v>7341</v>
      </c>
      <c r="B473" s="24" t="s">
        <v>7342</v>
      </c>
      <c r="C473" s="52" t="s">
        <v>7053</v>
      </c>
      <c r="D473" s="52" t="s">
        <v>7343</v>
      </c>
      <c r="E473" s="52" t="s">
        <v>7344</v>
      </c>
      <c r="F473" s="24" t="s">
        <v>129</v>
      </c>
      <c r="G473" s="24"/>
      <c r="H473" s="29" t="s">
        <v>7345</v>
      </c>
    </row>
    <row r="474" customFormat="false" ht="84" hidden="false" customHeight="false" outlineLevel="0" collapsed="false">
      <c r="A474" s="24" t="s">
        <v>7346</v>
      </c>
      <c r="B474" s="24" t="s">
        <v>7347</v>
      </c>
      <c r="C474" s="52" t="s">
        <v>7053</v>
      </c>
      <c r="D474" s="52" t="s">
        <v>7348</v>
      </c>
      <c r="E474" s="52" t="s">
        <v>7349</v>
      </c>
      <c r="F474" s="24" t="s">
        <v>129</v>
      </c>
      <c r="G474" s="24"/>
      <c r="H474" s="29" t="s">
        <v>7350</v>
      </c>
    </row>
    <row r="475" customFormat="false" ht="13.2" hidden="false" customHeight="false" outlineLevel="0" collapsed="false">
      <c r="A475" s="24"/>
      <c r="B475" s="32"/>
      <c r="C475" s="32"/>
      <c r="D475" s="32"/>
      <c r="E475" s="32"/>
      <c r="F475" s="40"/>
      <c r="G475" s="32"/>
      <c r="H475" s="29"/>
    </row>
    <row r="476" customFormat="false" ht="13.2" hidden="false" customHeight="true" outlineLevel="0" collapsed="false">
      <c r="A476" s="167" t="s">
        <v>2332</v>
      </c>
      <c r="B476" s="167"/>
      <c r="C476" s="167"/>
      <c r="D476" s="167"/>
      <c r="E476" s="167"/>
      <c r="F476" s="224"/>
      <c r="G476" s="177"/>
      <c r="H476" s="224"/>
    </row>
    <row r="477" customFormat="false" ht="84" hidden="false" customHeight="false" outlineLevel="0" collapsed="false">
      <c r="A477" s="110" t="n">
        <v>257</v>
      </c>
      <c r="B477" s="32" t="s">
        <v>2333</v>
      </c>
      <c r="C477" s="146" t="s">
        <v>2337</v>
      </c>
      <c r="D477" s="24" t="s">
        <v>7351</v>
      </c>
      <c r="E477" s="24" t="s">
        <v>7352</v>
      </c>
      <c r="F477" s="24" t="s">
        <v>129</v>
      </c>
      <c r="G477" s="24" t="s">
        <v>584</v>
      </c>
      <c r="H477" s="29" t="s">
        <v>2338</v>
      </c>
    </row>
    <row r="478" customFormat="false" ht="96" hidden="false" customHeight="false" outlineLevel="0" collapsed="false">
      <c r="A478" s="131" t="s">
        <v>2340</v>
      </c>
      <c r="B478" s="32" t="s">
        <v>2341</v>
      </c>
      <c r="C478" s="146" t="s">
        <v>6245</v>
      </c>
      <c r="D478" s="24" t="s">
        <v>7353</v>
      </c>
      <c r="E478" s="32" t="s">
        <v>7354</v>
      </c>
      <c r="F478" s="24" t="s">
        <v>129</v>
      </c>
      <c r="G478" s="24"/>
      <c r="H478" s="29" t="s">
        <v>2344</v>
      </c>
    </row>
    <row r="479" customFormat="false" ht="96" hidden="false" customHeight="false" outlineLevel="0" collapsed="false">
      <c r="A479" s="131" t="s">
        <v>2346</v>
      </c>
      <c r="B479" s="32" t="s">
        <v>2347</v>
      </c>
      <c r="C479" s="146" t="s">
        <v>2348</v>
      </c>
      <c r="D479" s="24" t="s">
        <v>7355</v>
      </c>
      <c r="E479" s="32" t="s">
        <v>7356</v>
      </c>
      <c r="F479" s="24" t="s">
        <v>129</v>
      </c>
      <c r="G479" s="24" t="s">
        <v>584</v>
      </c>
      <c r="H479" s="29" t="s">
        <v>2349</v>
      </c>
    </row>
    <row r="480" customFormat="false" ht="85.8" hidden="false" customHeight="true" outlineLevel="0" collapsed="false">
      <c r="A480" s="131" t="s">
        <v>2351</v>
      </c>
      <c r="B480" s="32" t="s">
        <v>2352</v>
      </c>
      <c r="C480" s="146" t="s">
        <v>2353</v>
      </c>
      <c r="D480" s="24" t="s">
        <v>7357</v>
      </c>
      <c r="E480" s="32" t="s">
        <v>7358</v>
      </c>
      <c r="F480" s="24" t="s">
        <v>129</v>
      </c>
      <c r="G480" s="24" t="s">
        <v>584</v>
      </c>
      <c r="H480" s="29" t="s">
        <v>2354</v>
      </c>
    </row>
    <row r="481" customFormat="false" ht="60" hidden="false" customHeight="false" outlineLevel="0" collapsed="false">
      <c r="A481" s="46" t="s">
        <v>2359</v>
      </c>
      <c r="B481" s="32" t="s">
        <v>2360</v>
      </c>
      <c r="C481" s="32" t="s">
        <v>7359</v>
      </c>
      <c r="D481" s="32" t="s">
        <v>7360</v>
      </c>
      <c r="E481" s="32" t="s">
        <v>7361</v>
      </c>
      <c r="F481" s="32" t="s">
        <v>4560</v>
      </c>
      <c r="G481" s="32" t="s">
        <v>6261</v>
      </c>
      <c r="H481" s="29" t="s">
        <v>2363</v>
      </c>
    </row>
    <row r="482" customFormat="false" ht="60" hidden="false" customHeight="false" outlineLevel="0" collapsed="false">
      <c r="A482" s="46" t="s">
        <v>2365</v>
      </c>
      <c r="B482" s="32" t="s">
        <v>2366</v>
      </c>
      <c r="C482" s="32" t="s">
        <v>7359</v>
      </c>
      <c r="D482" s="32" t="s">
        <v>7362</v>
      </c>
      <c r="E482" s="32" t="s">
        <v>7363</v>
      </c>
      <c r="F482" s="32" t="s">
        <v>4560</v>
      </c>
      <c r="G482" s="32" t="s">
        <v>6261</v>
      </c>
      <c r="H482" s="29" t="s">
        <v>2363</v>
      </c>
    </row>
    <row r="483" customFormat="false" ht="84" hidden="false" customHeight="false" outlineLevel="0" collapsed="false">
      <c r="A483" s="24" t="n">
        <v>259</v>
      </c>
      <c r="B483" s="32" t="s">
        <v>2373</v>
      </c>
      <c r="C483" s="32" t="s">
        <v>2369</v>
      </c>
      <c r="D483" s="32" t="s">
        <v>7364</v>
      </c>
      <c r="E483" s="32" t="s">
        <v>7365</v>
      </c>
      <c r="F483" s="32" t="s">
        <v>129</v>
      </c>
      <c r="G483" s="32" t="s">
        <v>6939</v>
      </c>
      <c r="H483" s="71" t="s">
        <v>2370</v>
      </c>
    </row>
    <row r="484" customFormat="false" ht="120" hidden="false" customHeight="false" outlineLevel="0" collapsed="false">
      <c r="A484" s="52" t="s">
        <v>2372</v>
      </c>
      <c r="B484" s="84" t="s">
        <v>2373</v>
      </c>
      <c r="C484" s="84" t="s">
        <v>6245</v>
      </c>
      <c r="D484" s="84" t="s">
        <v>7366</v>
      </c>
      <c r="E484" s="84" t="s">
        <v>7367</v>
      </c>
      <c r="F484" s="84" t="s">
        <v>129</v>
      </c>
      <c r="G484" s="32" t="s">
        <v>6939</v>
      </c>
      <c r="H484" s="71" t="s">
        <v>2376</v>
      </c>
    </row>
    <row r="485" customFormat="false" ht="48" hidden="false" customHeight="false" outlineLevel="0" collapsed="false">
      <c r="A485" s="24" t="n">
        <v>260</v>
      </c>
      <c r="B485" s="32" t="s">
        <v>2356</v>
      </c>
      <c r="C485" s="32" t="s">
        <v>464</v>
      </c>
      <c r="D485" s="32"/>
      <c r="E485" s="32" t="s">
        <v>7368</v>
      </c>
      <c r="F485" s="32" t="s">
        <v>1134</v>
      </c>
      <c r="G485" s="32" t="s">
        <v>6887</v>
      </c>
      <c r="H485" s="29"/>
    </row>
    <row r="486" customFormat="false" ht="114" hidden="false" customHeight="false" outlineLevel="0" collapsed="false">
      <c r="A486" s="24" t="s">
        <v>2379</v>
      </c>
      <c r="B486" s="32" t="s">
        <v>2380</v>
      </c>
      <c r="C486" s="150" t="s">
        <v>2381</v>
      </c>
      <c r="D486" s="32"/>
      <c r="E486" s="32"/>
      <c r="F486" s="32" t="s">
        <v>1134</v>
      </c>
      <c r="G486" s="32" t="s">
        <v>6887</v>
      </c>
      <c r="H486" s="242"/>
    </row>
    <row r="487" customFormat="false" ht="132" hidden="false" customHeight="false" outlineLevel="0" collapsed="false">
      <c r="A487" s="24"/>
      <c r="B487" s="32"/>
      <c r="C487" s="32" t="s">
        <v>2383</v>
      </c>
      <c r="D487" s="32" t="s">
        <v>7369</v>
      </c>
      <c r="E487" s="32" t="s">
        <v>7370</v>
      </c>
      <c r="F487" s="32"/>
      <c r="G487" s="32"/>
      <c r="H487" s="29" t="s">
        <v>2384</v>
      </c>
    </row>
    <row r="488" customFormat="false" ht="300" hidden="false" customHeight="false" outlineLevel="0" collapsed="false">
      <c r="A488" s="24"/>
      <c r="B488" s="32"/>
      <c r="C488" s="32" t="s">
        <v>2385</v>
      </c>
      <c r="D488" s="32"/>
      <c r="E488" s="32"/>
      <c r="F488" s="32"/>
      <c r="G488" s="32"/>
      <c r="H488" s="29"/>
    </row>
    <row r="489" customFormat="false" ht="192" hidden="false" customHeight="false" outlineLevel="0" collapsed="false">
      <c r="A489" s="24" t="s">
        <v>2386</v>
      </c>
      <c r="B489" s="32" t="s">
        <v>2380</v>
      </c>
      <c r="C489" s="24" t="s">
        <v>6245</v>
      </c>
      <c r="D489" s="32" t="s">
        <v>7371</v>
      </c>
      <c r="E489" s="24" t="s">
        <v>7372</v>
      </c>
      <c r="F489" s="32" t="s">
        <v>129</v>
      </c>
      <c r="G489" s="32"/>
      <c r="H489" s="29" t="s">
        <v>2388</v>
      </c>
    </row>
    <row r="490" customFormat="false" ht="108.6" hidden="false" customHeight="true" outlineLevel="0" collapsed="false">
      <c r="A490" s="59" t="n">
        <v>261</v>
      </c>
      <c r="B490" s="82" t="s">
        <v>2394</v>
      </c>
      <c r="C490" s="24" t="s">
        <v>2390</v>
      </c>
      <c r="D490" s="32" t="s">
        <v>7373</v>
      </c>
      <c r="E490" s="24" t="s">
        <v>7374</v>
      </c>
      <c r="F490" s="32" t="s">
        <v>1134</v>
      </c>
      <c r="G490" s="32" t="s">
        <v>6887</v>
      </c>
      <c r="H490" s="29" t="s">
        <v>2391</v>
      </c>
    </row>
    <row r="491" customFormat="false" ht="108.6" hidden="false" customHeight="true" outlineLevel="0" collapsed="false">
      <c r="A491" s="24" t="s">
        <v>2393</v>
      </c>
      <c r="B491" s="82" t="s">
        <v>2394</v>
      </c>
      <c r="C491" s="24" t="s">
        <v>2395</v>
      </c>
      <c r="D491" s="32" t="s">
        <v>7375</v>
      </c>
      <c r="E491" s="24" t="s">
        <v>7376</v>
      </c>
      <c r="F491" s="32" t="s">
        <v>1134</v>
      </c>
      <c r="G491" s="32" t="s">
        <v>6887</v>
      </c>
      <c r="H491" s="29" t="s">
        <v>2396</v>
      </c>
    </row>
    <row r="492" customFormat="false" ht="108.6" hidden="false" customHeight="true" outlineLevel="0" collapsed="false">
      <c r="A492" s="24" t="s">
        <v>2398</v>
      </c>
      <c r="B492" s="82" t="s">
        <v>2394</v>
      </c>
      <c r="C492" s="24" t="s">
        <v>2399</v>
      </c>
      <c r="D492" s="32" t="s">
        <v>7377</v>
      </c>
      <c r="E492" s="24" t="s">
        <v>7378</v>
      </c>
      <c r="F492" s="32" t="s">
        <v>1134</v>
      </c>
      <c r="G492" s="32" t="s">
        <v>6887</v>
      </c>
      <c r="H492" s="29" t="s">
        <v>2400</v>
      </c>
    </row>
    <row r="493" customFormat="false" ht="60" hidden="false" customHeight="false" outlineLevel="0" collapsed="false">
      <c r="A493" s="24" t="n">
        <v>263</v>
      </c>
      <c r="B493" s="32" t="s">
        <v>2404</v>
      </c>
      <c r="C493" s="24" t="s">
        <v>7379</v>
      </c>
      <c r="D493" s="32" t="s">
        <v>7380</v>
      </c>
      <c r="E493" s="24" t="s">
        <v>7381</v>
      </c>
      <c r="F493" s="32" t="s">
        <v>1501</v>
      </c>
      <c r="G493" s="32" t="s">
        <v>6261</v>
      </c>
      <c r="H493" s="29" t="s">
        <v>2407</v>
      </c>
    </row>
    <row r="494" customFormat="false" ht="96" hidden="false" customHeight="false" outlineLevel="0" collapsed="false">
      <c r="A494" s="24" t="s">
        <v>2409</v>
      </c>
      <c r="B494" s="32" t="s">
        <v>2404</v>
      </c>
      <c r="C494" s="24" t="s">
        <v>6245</v>
      </c>
      <c r="D494" s="32" t="s">
        <v>7382</v>
      </c>
      <c r="E494" s="32" t="s">
        <v>7383</v>
      </c>
      <c r="F494" s="32" t="s">
        <v>129</v>
      </c>
      <c r="G494" s="32"/>
      <c r="H494" s="29" t="s">
        <v>2412</v>
      </c>
    </row>
    <row r="495" customFormat="false" ht="60" hidden="false" customHeight="false" outlineLevel="0" collapsed="false">
      <c r="A495" s="24" t="n">
        <v>264</v>
      </c>
      <c r="B495" s="243" t="s">
        <v>7384</v>
      </c>
      <c r="C495" s="24" t="s">
        <v>7385</v>
      </c>
      <c r="D495" s="24" t="s">
        <v>7386</v>
      </c>
      <c r="E495" s="24" t="s">
        <v>7387</v>
      </c>
      <c r="F495" s="32" t="s">
        <v>1134</v>
      </c>
      <c r="G495" s="32" t="s">
        <v>6887</v>
      </c>
      <c r="H495" s="29" t="s">
        <v>2416</v>
      </c>
    </row>
    <row r="496" customFormat="false" ht="60" hidden="false" customHeight="false" outlineLevel="0" collapsed="false">
      <c r="A496" s="24" t="n">
        <v>265</v>
      </c>
      <c r="B496" s="243" t="s">
        <v>7388</v>
      </c>
      <c r="C496" s="24" t="s">
        <v>1614</v>
      </c>
      <c r="D496" s="24" t="s">
        <v>7389</v>
      </c>
      <c r="E496" s="24" t="s">
        <v>7390</v>
      </c>
      <c r="F496" s="32" t="s">
        <v>1134</v>
      </c>
      <c r="G496" s="32" t="s">
        <v>6887</v>
      </c>
      <c r="H496" s="29" t="s">
        <v>2420</v>
      </c>
    </row>
    <row r="497" customFormat="false" ht="60" hidden="false" customHeight="false" outlineLevel="0" collapsed="false">
      <c r="A497" s="24" t="n">
        <v>266</v>
      </c>
      <c r="B497" s="243" t="s">
        <v>7391</v>
      </c>
      <c r="C497" s="24" t="s">
        <v>1596</v>
      </c>
      <c r="D497" s="24" t="s">
        <v>7392</v>
      </c>
      <c r="E497" s="24" t="s">
        <v>7393</v>
      </c>
      <c r="F497" s="32" t="s">
        <v>1134</v>
      </c>
      <c r="G497" s="32" t="s">
        <v>6887</v>
      </c>
      <c r="H497" s="29" t="s">
        <v>2424</v>
      </c>
    </row>
    <row r="498" customFormat="false" ht="49.5" hidden="false" customHeight="true" outlineLevel="0" collapsed="false">
      <c r="A498" s="24" t="n">
        <v>267</v>
      </c>
      <c r="B498" s="243" t="s">
        <v>7394</v>
      </c>
      <c r="C498" s="24" t="s">
        <v>7395</v>
      </c>
      <c r="D498" s="24" t="s">
        <v>7396</v>
      </c>
      <c r="E498" s="24" t="s">
        <v>7397</v>
      </c>
      <c r="F498" s="32" t="s">
        <v>1134</v>
      </c>
      <c r="G498" s="32" t="s">
        <v>6887</v>
      </c>
      <c r="H498" s="48" t="s">
        <v>2428</v>
      </c>
    </row>
    <row r="499" customFormat="false" ht="60" hidden="false" customHeight="false" outlineLevel="0" collapsed="false">
      <c r="A499" s="24" t="n">
        <v>268</v>
      </c>
      <c r="B499" s="243" t="s">
        <v>7398</v>
      </c>
      <c r="C499" s="24" t="s">
        <v>7399</v>
      </c>
      <c r="D499" s="24" t="s">
        <v>7400</v>
      </c>
      <c r="E499" s="24" t="s">
        <v>7401</v>
      </c>
      <c r="F499" s="32" t="s">
        <v>1134</v>
      </c>
      <c r="G499" s="32" t="s">
        <v>6887</v>
      </c>
      <c r="H499" s="48" t="s">
        <v>2431</v>
      </c>
    </row>
    <row r="500" customFormat="false" ht="60" hidden="false" customHeight="false" outlineLevel="0" collapsed="false">
      <c r="A500" s="24" t="n">
        <v>270</v>
      </c>
      <c r="B500" s="32" t="s">
        <v>7402</v>
      </c>
      <c r="C500" s="24" t="s">
        <v>7403</v>
      </c>
      <c r="D500" s="32" t="s">
        <v>7404</v>
      </c>
      <c r="E500" s="24" t="s">
        <v>7405</v>
      </c>
      <c r="F500" s="32" t="s">
        <v>129</v>
      </c>
      <c r="G500" s="32"/>
      <c r="H500" s="29" t="s">
        <v>2436</v>
      </c>
    </row>
    <row r="501" customFormat="false" ht="72" hidden="false" customHeight="false" outlineLevel="0" collapsed="false">
      <c r="A501" s="24" t="s">
        <v>2438</v>
      </c>
      <c r="B501" s="32" t="s">
        <v>7402</v>
      </c>
      <c r="C501" s="24" t="s">
        <v>7406</v>
      </c>
      <c r="D501" s="32" t="s">
        <v>7407</v>
      </c>
      <c r="E501" s="24" t="s">
        <v>7408</v>
      </c>
      <c r="F501" s="32" t="s">
        <v>1134</v>
      </c>
      <c r="G501" s="32" t="s">
        <v>6887</v>
      </c>
      <c r="H501" s="29" t="s">
        <v>2441</v>
      </c>
    </row>
    <row r="502" customFormat="false" ht="72" hidden="false" customHeight="false" outlineLevel="0" collapsed="false">
      <c r="A502" s="24" t="n">
        <v>271</v>
      </c>
      <c r="B502" s="32" t="s">
        <v>7409</v>
      </c>
      <c r="C502" s="24" t="s">
        <v>7410</v>
      </c>
      <c r="D502" s="32" t="s">
        <v>7411</v>
      </c>
      <c r="E502" s="24" t="s">
        <v>7412</v>
      </c>
      <c r="F502" s="32" t="s">
        <v>129</v>
      </c>
      <c r="G502" s="32"/>
      <c r="H502" s="29" t="s">
        <v>2445</v>
      </c>
    </row>
    <row r="503" customFormat="false" ht="72" hidden="false" customHeight="false" outlineLevel="0" collapsed="false">
      <c r="A503" s="24" t="n">
        <v>273</v>
      </c>
      <c r="B503" s="32" t="s">
        <v>2450</v>
      </c>
      <c r="C503" s="32" t="s">
        <v>20</v>
      </c>
      <c r="D503" s="32" t="s">
        <v>7413</v>
      </c>
      <c r="E503" s="24" t="s">
        <v>7414</v>
      </c>
      <c r="F503" s="32" t="s">
        <v>129</v>
      </c>
      <c r="G503" s="32" t="s">
        <v>1776</v>
      </c>
      <c r="H503" s="29" t="s">
        <v>2452</v>
      </c>
    </row>
    <row r="504" customFormat="false" ht="96" hidden="false" customHeight="false" outlineLevel="0" collapsed="false">
      <c r="A504" s="24" t="s">
        <v>2454</v>
      </c>
      <c r="B504" s="32" t="s">
        <v>2341</v>
      </c>
      <c r="C504" s="32" t="s">
        <v>6245</v>
      </c>
      <c r="D504" s="32" t="s">
        <v>7415</v>
      </c>
      <c r="E504" s="32" t="s">
        <v>7416</v>
      </c>
      <c r="F504" s="32" t="s">
        <v>129</v>
      </c>
      <c r="G504" s="32"/>
      <c r="H504" s="29" t="s">
        <v>2457</v>
      </c>
    </row>
    <row r="505" customFormat="false" ht="60" hidden="false" customHeight="false" outlineLevel="0" collapsed="false">
      <c r="A505" s="24" t="n">
        <v>276</v>
      </c>
      <c r="B505" s="243" t="s">
        <v>7417</v>
      </c>
      <c r="C505" s="24" t="s">
        <v>518</v>
      </c>
      <c r="D505" s="24" t="s">
        <v>7418</v>
      </c>
      <c r="E505" s="24" t="s">
        <v>7419</v>
      </c>
      <c r="F505" s="32" t="s">
        <v>1134</v>
      </c>
      <c r="G505" s="32" t="s">
        <v>6887</v>
      </c>
      <c r="H505" s="48" t="s">
        <v>2471</v>
      </c>
    </row>
    <row r="506" customFormat="false" ht="48" hidden="false" customHeight="false" outlineLevel="0" collapsed="false">
      <c r="A506" s="24" t="n">
        <v>277</v>
      </c>
      <c r="B506" s="32" t="s">
        <v>7420</v>
      </c>
      <c r="C506" s="24" t="s">
        <v>2472</v>
      </c>
      <c r="D506" s="24"/>
      <c r="E506" s="24" t="s">
        <v>7421</v>
      </c>
      <c r="F506" s="32" t="s">
        <v>129</v>
      </c>
      <c r="G506" s="32"/>
      <c r="H506" s="29"/>
    </row>
    <row r="507" customFormat="false" ht="48" hidden="false" customHeight="false" outlineLevel="0" collapsed="false">
      <c r="A507" s="24" t="n">
        <v>278</v>
      </c>
      <c r="B507" s="32" t="s">
        <v>7422</v>
      </c>
      <c r="C507" s="24" t="s">
        <v>100</v>
      </c>
      <c r="D507" s="24"/>
      <c r="E507" s="24" t="s">
        <v>7423</v>
      </c>
      <c r="F507" s="32" t="s">
        <v>129</v>
      </c>
      <c r="G507" s="32"/>
      <c r="H507" s="29"/>
    </row>
    <row r="508" customFormat="false" ht="60" hidden="false" customHeight="false" outlineLevel="0" collapsed="false">
      <c r="A508" s="24" t="n">
        <v>279</v>
      </c>
      <c r="B508" s="32" t="s">
        <v>7424</v>
      </c>
      <c r="C508" s="24" t="s">
        <v>7425</v>
      </c>
      <c r="D508" s="24" t="s">
        <v>7426</v>
      </c>
      <c r="E508" s="24" t="s">
        <v>7427</v>
      </c>
      <c r="F508" s="32" t="s">
        <v>1134</v>
      </c>
      <c r="G508" s="32" t="s">
        <v>6887</v>
      </c>
      <c r="H508" s="48" t="s">
        <v>2477</v>
      </c>
    </row>
    <row r="509" customFormat="false" ht="60" hidden="false" customHeight="false" outlineLevel="0" collapsed="false">
      <c r="A509" s="24" t="n">
        <v>280</v>
      </c>
      <c r="B509" s="32" t="s">
        <v>7428</v>
      </c>
      <c r="C509" s="24" t="s">
        <v>7429</v>
      </c>
      <c r="D509" s="24" t="s">
        <v>7430</v>
      </c>
      <c r="E509" s="24" t="s">
        <v>7431</v>
      </c>
      <c r="F509" s="32" t="s">
        <v>1134</v>
      </c>
      <c r="G509" s="32" t="s">
        <v>6887</v>
      </c>
      <c r="H509" s="48" t="s">
        <v>2482</v>
      </c>
    </row>
    <row r="510" customFormat="false" ht="93" hidden="false" customHeight="true" outlineLevel="0" collapsed="false">
      <c r="A510" s="24" t="s">
        <v>2487</v>
      </c>
      <c r="B510" s="32" t="s">
        <v>2488</v>
      </c>
      <c r="C510" s="24" t="s">
        <v>2390</v>
      </c>
      <c r="D510" s="24" t="s">
        <v>7432</v>
      </c>
      <c r="E510" s="24" t="s">
        <v>7433</v>
      </c>
      <c r="F510" s="32" t="s">
        <v>1134</v>
      </c>
      <c r="G510" s="32" t="s">
        <v>6887</v>
      </c>
      <c r="H510" s="29" t="s">
        <v>2490</v>
      </c>
    </row>
    <row r="511" customFormat="false" ht="60" hidden="false" customHeight="false" outlineLevel="0" collapsed="false">
      <c r="A511" s="24" t="n">
        <v>285</v>
      </c>
      <c r="B511" s="32" t="s">
        <v>7434</v>
      </c>
      <c r="C511" s="24" t="s">
        <v>7435</v>
      </c>
      <c r="D511" s="24" t="s">
        <v>7436</v>
      </c>
      <c r="E511" s="24" t="s">
        <v>7437</v>
      </c>
      <c r="F511" s="32" t="s">
        <v>129</v>
      </c>
      <c r="G511" s="32" t="s">
        <v>1776</v>
      </c>
      <c r="H511" s="29" t="s">
        <v>2503</v>
      </c>
    </row>
    <row r="512" customFormat="false" ht="72" hidden="false" customHeight="false" outlineLevel="0" collapsed="false">
      <c r="A512" s="24" t="s">
        <v>7438</v>
      </c>
      <c r="B512" s="32" t="s">
        <v>7439</v>
      </c>
      <c r="C512" s="24" t="s">
        <v>71</v>
      </c>
      <c r="D512" s="24" t="s">
        <v>7440</v>
      </c>
      <c r="E512" s="24" t="s">
        <v>7441</v>
      </c>
      <c r="F512" s="32" t="s">
        <v>129</v>
      </c>
      <c r="G512" s="32"/>
      <c r="H512" s="29" t="s">
        <v>7442</v>
      </c>
    </row>
    <row r="513" customFormat="false" ht="60" hidden="false" customHeight="false" outlineLevel="0" collapsed="false">
      <c r="A513" s="24" t="n">
        <v>286</v>
      </c>
      <c r="B513" s="32" t="s">
        <v>2505</v>
      </c>
      <c r="C513" s="24" t="s">
        <v>7379</v>
      </c>
      <c r="D513" s="24" t="s">
        <v>7443</v>
      </c>
      <c r="E513" s="24" t="s">
        <v>7444</v>
      </c>
      <c r="F513" s="32" t="s">
        <v>1501</v>
      </c>
      <c r="G513" s="32" t="s">
        <v>6261</v>
      </c>
      <c r="H513" s="29" t="s">
        <v>2508</v>
      </c>
    </row>
    <row r="514" customFormat="false" ht="60" hidden="false" customHeight="false" outlineLevel="0" collapsed="false">
      <c r="A514" s="24" t="n">
        <v>287</v>
      </c>
      <c r="B514" s="32" t="s">
        <v>2510</v>
      </c>
      <c r="C514" s="24" t="s">
        <v>7379</v>
      </c>
      <c r="D514" s="24" t="s">
        <v>7445</v>
      </c>
      <c r="E514" s="24" t="s">
        <v>7446</v>
      </c>
      <c r="F514" s="32" t="s">
        <v>1501</v>
      </c>
      <c r="G514" s="32" t="s">
        <v>6261</v>
      </c>
      <c r="H514" s="29" t="s">
        <v>2512</v>
      </c>
    </row>
    <row r="515" customFormat="false" ht="84" hidden="false" customHeight="false" outlineLevel="0" collapsed="false">
      <c r="A515" s="24" t="n">
        <v>289</v>
      </c>
      <c r="B515" s="24" t="s">
        <v>2515</v>
      </c>
      <c r="C515" s="24" t="s">
        <v>608</v>
      </c>
      <c r="D515" s="24" t="s">
        <v>7447</v>
      </c>
      <c r="E515" s="24" t="s">
        <v>7448</v>
      </c>
      <c r="F515" s="32" t="s">
        <v>129</v>
      </c>
      <c r="G515" s="32" t="s">
        <v>7449</v>
      </c>
      <c r="H515" s="29" t="s">
        <v>2518</v>
      </c>
    </row>
    <row r="516" customFormat="false" ht="72" hidden="false" customHeight="false" outlineLevel="0" collapsed="false">
      <c r="A516" s="24" t="n">
        <v>290</v>
      </c>
      <c r="B516" s="32" t="s">
        <v>7450</v>
      </c>
      <c r="C516" s="24" t="s">
        <v>2521</v>
      </c>
      <c r="D516" s="24" t="s">
        <v>7451</v>
      </c>
      <c r="E516" s="24" t="s">
        <v>7452</v>
      </c>
      <c r="F516" s="32" t="s">
        <v>7453</v>
      </c>
      <c r="G516" s="32" t="s">
        <v>6331</v>
      </c>
      <c r="H516" s="29" t="s">
        <v>2522</v>
      </c>
    </row>
    <row r="517" customFormat="false" ht="108" hidden="false" customHeight="false" outlineLevel="0" collapsed="false">
      <c r="A517" s="24" t="s">
        <v>2524</v>
      </c>
      <c r="B517" s="32" t="s">
        <v>2525</v>
      </c>
      <c r="C517" s="24" t="s">
        <v>6245</v>
      </c>
      <c r="D517" s="24" t="s">
        <v>7454</v>
      </c>
      <c r="E517" s="32" t="s">
        <v>7455</v>
      </c>
      <c r="F517" s="32" t="s">
        <v>7453</v>
      </c>
      <c r="G517" s="32" t="s">
        <v>6264</v>
      </c>
      <c r="H517" s="29" t="s">
        <v>2527</v>
      </c>
    </row>
    <row r="518" customFormat="false" ht="84" hidden="false" customHeight="false" outlineLevel="0" collapsed="false">
      <c r="A518" s="24" t="s">
        <v>2528</v>
      </c>
      <c r="B518" s="32" t="s">
        <v>2529</v>
      </c>
      <c r="C518" s="24" t="s">
        <v>7456</v>
      </c>
      <c r="D518" s="24" t="s">
        <v>7457</v>
      </c>
      <c r="E518" s="24" t="s">
        <v>7458</v>
      </c>
      <c r="F518" s="32" t="s">
        <v>7453</v>
      </c>
      <c r="G518" s="32" t="s">
        <v>6261</v>
      </c>
      <c r="H518" s="29" t="s">
        <v>2532</v>
      </c>
    </row>
    <row r="519" customFormat="false" ht="84" hidden="false" customHeight="false" outlineLevel="0" collapsed="false">
      <c r="A519" s="24" t="s">
        <v>2534</v>
      </c>
      <c r="B519" s="32" t="s">
        <v>2535</v>
      </c>
      <c r="C519" s="24" t="s">
        <v>631</v>
      </c>
      <c r="D519" s="24" t="s">
        <v>7459</v>
      </c>
      <c r="E519" s="24" t="s">
        <v>7460</v>
      </c>
      <c r="F519" s="32" t="s">
        <v>7453</v>
      </c>
      <c r="G519" s="32" t="s">
        <v>6261</v>
      </c>
      <c r="H519" s="29" t="s">
        <v>2538</v>
      </c>
    </row>
    <row r="520" customFormat="false" ht="84" hidden="false" customHeight="false" outlineLevel="0" collapsed="false">
      <c r="A520" s="24" t="s">
        <v>2540</v>
      </c>
      <c r="B520" s="32" t="s">
        <v>2535</v>
      </c>
      <c r="C520" s="24" t="s">
        <v>6245</v>
      </c>
      <c r="D520" s="24" t="s">
        <v>7461</v>
      </c>
      <c r="E520" s="32" t="s">
        <v>7462</v>
      </c>
      <c r="F520" s="32" t="s">
        <v>7453</v>
      </c>
      <c r="G520" s="32" t="s">
        <v>6264</v>
      </c>
      <c r="H520" s="29" t="s">
        <v>2543</v>
      </c>
    </row>
    <row r="521" customFormat="false" ht="72" hidden="false" customHeight="false" outlineLevel="0" collapsed="false">
      <c r="A521" s="24" t="n">
        <v>291</v>
      </c>
      <c r="B521" s="32" t="s">
        <v>7450</v>
      </c>
      <c r="C521" s="24" t="s">
        <v>2546</v>
      </c>
      <c r="D521" s="24" t="s">
        <v>7463</v>
      </c>
      <c r="E521" s="24" t="s">
        <v>7464</v>
      </c>
      <c r="F521" s="32" t="s">
        <v>7453</v>
      </c>
      <c r="G521" s="32" t="s">
        <v>6261</v>
      </c>
      <c r="H521" s="29" t="s">
        <v>2547</v>
      </c>
    </row>
    <row r="522" customFormat="false" ht="84" hidden="false" customHeight="false" outlineLevel="0" collapsed="false">
      <c r="A522" s="24" t="s">
        <v>2549</v>
      </c>
      <c r="B522" s="32" t="s">
        <v>2525</v>
      </c>
      <c r="C522" s="24" t="s">
        <v>6245</v>
      </c>
      <c r="D522" s="24" t="s">
        <v>7465</v>
      </c>
      <c r="E522" s="32" t="s">
        <v>7466</v>
      </c>
      <c r="F522" s="32" t="s">
        <v>7453</v>
      </c>
      <c r="G522" s="32" t="s">
        <v>6264</v>
      </c>
      <c r="H522" s="29" t="s">
        <v>2552</v>
      </c>
    </row>
    <row r="523" customFormat="false" ht="89.4" hidden="false" customHeight="true" outlineLevel="0" collapsed="false">
      <c r="A523" s="24" t="n">
        <f aca="false">A521+1</f>
        <v>292</v>
      </c>
      <c r="B523" s="32" t="s">
        <v>2473</v>
      </c>
      <c r="C523" s="24" t="s">
        <v>7467</v>
      </c>
      <c r="D523" s="24" t="s">
        <v>7468</v>
      </c>
      <c r="E523" s="24" t="s">
        <v>7469</v>
      </c>
      <c r="F523" s="32" t="s">
        <v>7453</v>
      </c>
      <c r="G523" s="32" t="s">
        <v>6261</v>
      </c>
      <c r="H523" s="29" t="s">
        <v>2554</v>
      </c>
    </row>
    <row r="524" customFormat="false" ht="48" hidden="false" customHeight="false" outlineLevel="0" collapsed="false">
      <c r="A524" s="24" t="n">
        <f aca="false">A523+1</f>
        <v>293</v>
      </c>
      <c r="B524" s="32" t="s">
        <v>2474</v>
      </c>
      <c r="C524" s="24" t="s">
        <v>2555</v>
      </c>
      <c r="D524" s="24"/>
      <c r="E524" s="24" t="s">
        <v>7470</v>
      </c>
      <c r="F524" s="32" t="s">
        <v>7453</v>
      </c>
      <c r="G524" s="32" t="s">
        <v>6261</v>
      </c>
      <c r="H524" s="29"/>
    </row>
    <row r="525" customFormat="false" ht="84" hidden="false" customHeight="false" outlineLevel="0" collapsed="false">
      <c r="A525" s="24" t="s">
        <v>2573</v>
      </c>
      <c r="B525" s="24" t="s">
        <v>7471</v>
      </c>
      <c r="C525" s="52" t="s">
        <v>983</v>
      </c>
      <c r="D525" s="52" t="s">
        <v>7472</v>
      </c>
      <c r="E525" s="24" t="s">
        <v>7473</v>
      </c>
      <c r="F525" s="32" t="s">
        <v>1911</v>
      </c>
      <c r="G525" s="32" t="s">
        <v>6261</v>
      </c>
      <c r="H525" s="29" t="s">
        <v>2576</v>
      </c>
    </row>
    <row r="526" customFormat="false" ht="60" hidden="false" customHeight="false" outlineLevel="0" collapsed="false">
      <c r="A526" s="24" t="s">
        <v>2581</v>
      </c>
      <c r="B526" s="24" t="s">
        <v>2582</v>
      </c>
      <c r="C526" s="52" t="s">
        <v>2583</v>
      </c>
      <c r="D526" s="52" t="s">
        <v>7474</v>
      </c>
      <c r="E526" s="24" t="s">
        <v>7475</v>
      </c>
      <c r="F526" s="24" t="s">
        <v>129</v>
      </c>
      <c r="G526" s="24" t="s">
        <v>584</v>
      </c>
      <c r="H526" s="29" t="s">
        <v>2584</v>
      </c>
    </row>
    <row r="527" customFormat="false" ht="60" hidden="false" customHeight="false" outlineLevel="0" collapsed="false">
      <c r="A527" s="24" t="s">
        <v>2585</v>
      </c>
      <c r="B527" s="24" t="s">
        <v>2586</v>
      </c>
      <c r="C527" s="52" t="s">
        <v>20</v>
      </c>
      <c r="D527" s="52" t="s">
        <v>7476</v>
      </c>
      <c r="E527" s="24" t="s">
        <v>7477</v>
      </c>
      <c r="F527" s="24" t="s">
        <v>129</v>
      </c>
      <c r="G527" s="24"/>
      <c r="H527" s="29" t="s">
        <v>2587</v>
      </c>
    </row>
    <row r="528" customFormat="false" ht="156" hidden="false" customHeight="false" outlineLevel="0" collapsed="false">
      <c r="A528" s="24" t="s">
        <v>2588</v>
      </c>
      <c r="B528" s="24" t="s">
        <v>2589</v>
      </c>
      <c r="C528" s="52" t="s">
        <v>6245</v>
      </c>
      <c r="D528" s="52" t="s">
        <v>7478</v>
      </c>
      <c r="E528" s="24" t="s">
        <v>7479</v>
      </c>
      <c r="F528" s="24" t="s">
        <v>129</v>
      </c>
      <c r="G528" s="24"/>
      <c r="H528" s="29" t="s">
        <v>2591</v>
      </c>
    </row>
    <row r="529" customFormat="false" ht="84" hidden="false" customHeight="false" outlineLevel="0" collapsed="false">
      <c r="A529" s="24" t="s">
        <v>2593</v>
      </c>
      <c r="B529" s="24" t="s">
        <v>2594</v>
      </c>
      <c r="C529" s="52" t="s">
        <v>6245</v>
      </c>
      <c r="D529" s="52" t="s">
        <v>7480</v>
      </c>
      <c r="E529" s="24" t="s">
        <v>7481</v>
      </c>
      <c r="F529" s="24" t="s">
        <v>129</v>
      </c>
      <c r="G529" s="24"/>
      <c r="H529" s="29" t="s">
        <v>2597</v>
      </c>
    </row>
    <row r="530" customFormat="false" ht="84" hidden="false" customHeight="false" outlineLevel="0" collapsed="false">
      <c r="A530" s="24" t="s">
        <v>2599</v>
      </c>
      <c r="B530" s="24" t="s">
        <v>2600</v>
      </c>
      <c r="C530" s="52" t="s">
        <v>7482</v>
      </c>
      <c r="D530" s="52" t="s">
        <v>7483</v>
      </c>
      <c r="E530" s="24" t="s">
        <v>7484</v>
      </c>
      <c r="F530" s="24" t="s">
        <v>129</v>
      </c>
      <c r="G530" s="24" t="s">
        <v>584</v>
      </c>
      <c r="H530" s="29" t="s">
        <v>2603</v>
      </c>
    </row>
    <row r="531" customFormat="false" ht="81.6" hidden="false" customHeight="true" outlineLevel="0" collapsed="false">
      <c r="A531" s="24" t="s">
        <v>2605</v>
      </c>
      <c r="B531" s="32" t="s">
        <v>2606</v>
      </c>
      <c r="C531" s="24" t="s">
        <v>1128</v>
      </c>
      <c r="D531" s="24" t="s">
        <v>7485</v>
      </c>
      <c r="E531" s="24" t="s">
        <v>7486</v>
      </c>
      <c r="F531" s="32" t="s">
        <v>129</v>
      </c>
      <c r="G531" s="32" t="s">
        <v>2607</v>
      </c>
      <c r="H531" s="29" t="s">
        <v>2608</v>
      </c>
    </row>
    <row r="532" customFormat="false" ht="87" hidden="false" customHeight="true" outlineLevel="0" collapsed="false">
      <c r="A532" s="46" t="s">
        <v>2610</v>
      </c>
      <c r="B532" s="82" t="s">
        <v>2611</v>
      </c>
      <c r="C532" s="46" t="s">
        <v>2612</v>
      </c>
      <c r="D532" s="46" t="s">
        <v>7487</v>
      </c>
      <c r="E532" s="46" t="s">
        <v>7488</v>
      </c>
      <c r="F532" s="82" t="s">
        <v>129</v>
      </c>
      <c r="G532" s="82" t="s">
        <v>2614</v>
      </c>
      <c r="H532" s="93" t="s">
        <v>2615</v>
      </c>
    </row>
    <row r="533" customFormat="false" ht="107.4" hidden="false" customHeight="true" outlineLevel="0" collapsed="false">
      <c r="A533" s="24" t="s">
        <v>2617</v>
      </c>
      <c r="B533" s="32" t="s">
        <v>2618</v>
      </c>
      <c r="C533" s="24" t="s">
        <v>6245</v>
      </c>
      <c r="D533" s="24" t="s">
        <v>7489</v>
      </c>
      <c r="E533" s="24" t="s">
        <v>7490</v>
      </c>
      <c r="F533" s="32" t="s">
        <v>129</v>
      </c>
      <c r="G533" s="32"/>
      <c r="H533" s="93" t="s">
        <v>2621</v>
      </c>
    </row>
    <row r="534" customFormat="false" ht="85.2" hidden="false" customHeight="true" outlineLevel="0" collapsed="false">
      <c r="A534" s="24" t="s">
        <v>2623</v>
      </c>
      <c r="B534" s="32" t="s">
        <v>2618</v>
      </c>
      <c r="C534" s="24" t="s">
        <v>2624</v>
      </c>
      <c r="D534" s="24" t="s">
        <v>7491</v>
      </c>
      <c r="E534" s="46" t="s">
        <v>7492</v>
      </c>
      <c r="F534" s="32" t="s">
        <v>129</v>
      </c>
      <c r="G534" s="24" t="s">
        <v>584</v>
      </c>
      <c r="H534" s="93" t="s">
        <v>2625</v>
      </c>
    </row>
    <row r="535" customFormat="false" ht="85.2" hidden="false" customHeight="true" outlineLevel="0" collapsed="false">
      <c r="A535" s="24" t="s">
        <v>2627</v>
      </c>
      <c r="B535" s="32" t="s">
        <v>2628</v>
      </c>
      <c r="C535" s="24" t="s">
        <v>2629</v>
      </c>
      <c r="D535" s="24" t="s">
        <v>7493</v>
      </c>
      <c r="E535" s="46" t="s">
        <v>7494</v>
      </c>
      <c r="F535" s="24" t="s">
        <v>129</v>
      </c>
      <c r="G535" s="32" t="s">
        <v>6379</v>
      </c>
      <c r="H535" s="29" t="s">
        <v>2631</v>
      </c>
    </row>
    <row r="536" customFormat="false" ht="85.2" hidden="false" customHeight="true" outlineLevel="0" collapsed="false">
      <c r="A536" s="24" t="s">
        <v>2633</v>
      </c>
      <c r="B536" s="32" t="s">
        <v>2634</v>
      </c>
      <c r="C536" s="24" t="s">
        <v>2629</v>
      </c>
      <c r="D536" s="24" t="s">
        <v>7495</v>
      </c>
      <c r="E536" s="46" t="s">
        <v>7496</v>
      </c>
      <c r="F536" s="24" t="s">
        <v>129</v>
      </c>
      <c r="G536" s="32" t="s">
        <v>6379</v>
      </c>
      <c r="H536" s="24" t="s">
        <v>2636</v>
      </c>
    </row>
    <row r="537" customFormat="false" ht="85.2" hidden="false" customHeight="true" outlineLevel="0" collapsed="false">
      <c r="A537" s="24" t="s">
        <v>2638</v>
      </c>
      <c r="B537" s="32" t="s">
        <v>2639</v>
      </c>
      <c r="C537" s="24" t="s">
        <v>2629</v>
      </c>
      <c r="D537" s="24" t="s">
        <v>7497</v>
      </c>
      <c r="E537" s="46" t="s">
        <v>7498</v>
      </c>
      <c r="F537" s="24" t="s">
        <v>129</v>
      </c>
      <c r="G537" s="32" t="s">
        <v>6379</v>
      </c>
      <c r="H537" s="24" t="s">
        <v>2641</v>
      </c>
    </row>
    <row r="538" customFormat="false" ht="85.2" hidden="false" customHeight="true" outlineLevel="0" collapsed="false">
      <c r="A538" s="24" t="s">
        <v>2648</v>
      </c>
      <c r="B538" s="32" t="s">
        <v>7499</v>
      </c>
      <c r="C538" s="24" t="s">
        <v>89</v>
      </c>
      <c r="D538" s="24" t="s">
        <v>7500</v>
      </c>
      <c r="E538" s="46" t="s">
        <v>7501</v>
      </c>
      <c r="F538" s="24" t="s">
        <v>129</v>
      </c>
      <c r="G538" s="32" t="s">
        <v>6379</v>
      </c>
      <c r="H538" s="24" t="s">
        <v>7502</v>
      </c>
    </row>
    <row r="539" customFormat="false" ht="150" hidden="false" customHeight="true" outlineLevel="0" collapsed="false">
      <c r="A539" s="24" t="s">
        <v>2638</v>
      </c>
      <c r="B539" s="32" t="s">
        <v>2643</v>
      </c>
      <c r="C539" s="24" t="s">
        <v>6245</v>
      </c>
      <c r="D539" s="24" t="s">
        <v>7503</v>
      </c>
      <c r="E539" s="46" t="s">
        <v>7504</v>
      </c>
      <c r="F539" s="24" t="s">
        <v>129</v>
      </c>
      <c r="G539" s="24"/>
      <c r="H539" s="24" t="s">
        <v>2646</v>
      </c>
    </row>
    <row r="540" customFormat="false" ht="150" hidden="false" customHeight="true" outlineLevel="0" collapsed="false">
      <c r="A540" s="24" t="s">
        <v>2648</v>
      </c>
      <c r="B540" s="32" t="s">
        <v>2649</v>
      </c>
      <c r="C540" s="24" t="s">
        <v>7053</v>
      </c>
      <c r="D540" s="26" t="s">
        <v>7505</v>
      </c>
      <c r="E540" s="26" t="s">
        <v>7506</v>
      </c>
      <c r="F540" s="24" t="s">
        <v>129</v>
      </c>
      <c r="G540" s="24"/>
      <c r="H540" s="24" t="s">
        <v>2652</v>
      </c>
    </row>
    <row r="541" customFormat="false" ht="95.4" hidden="false" customHeight="true" outlineLevel="0" collapsed="false">
      <c r="A541" s="24" t="s">
        <v>2654</v>
      </c>
      <c r="B541" s="32" t="s">
        <v>2655</v>
      </c>
      <c r="C541" s="24" t="s">
        <v>7053</v>
      </c>
      <c r="D541" s="24" t="s">
        <v>7507</v>
      </c>
      <c r="E541" s="32" t="s">
        <v>7508</v>
      </c>
      <c r="F541" s="32" t="s">
        <v>129</v>
      </c>
      <c r="G541" s="160"/>
      <c r="H541" s="24" t="s">
        <v>2658</v>
      </c>
    </row>
    <row r="542" customFormat="false" ht="96" hidden="false" customHeight="true" outlineLevel="0" collapsed="false">
      <c r="A542" s="24" t="s">
        <v>2660</v>
      </c>
      <c r="B542" s="32" t="s">
        <v>2661</v>
      </c>
      <c r="C542" s="24" t="s">
        <v>7053</v>
      </c>
      <c r="D542" s="24" t="s">
        <v>7509</v>
      </c>
      <c r="E542" s="32" t="s">
        <v>7510</v>
      </c>
      <c r="F542" s="32" t="s">
        <v>129</v>
      </c>
      <c r="G542" s="160"/>
      <c r="H542" s="24" t="s">
        <v>2664</v>
      </c>
    </row>
    <row r="543" customFormat="false" ht="96" hidden="false" customHeight="true" outlineLevel="0" collapsed="false">
      <c r="A543" s="24" t="s">
        <v>2666</v>
      </c>
      <c r="B543" s="32" t="s">
        <v>2667</v>
      </c>
      <c r="C543" s="24" t="s">
        <v>7053</v>
      </c>
      <c r="D543" s="24" t="s">
        <v>7511</v>
      </c>
      <c r="E543" s="32" t="s">
        <v>7512</v>
      </c>
      <c r="F543" s="32" t="s">
        <v>129</v>
      </c>
      <c r="G543" s="160"/>
      <c r="H543" s="24" t="s">
        <v>2670</v>
      </c>
    </row>
    <row r="544" customFormat="false" ht="96" hidden="false" customHeight="true" outlineLevel="0" collapsed="false">
      <c r="A544" s="24" t="s">
        <v>2672</v>
      </c>
      <c r="B544" s="32" t="s">
        <v>2352</v>
      </c>
      <c r="C544" s="24" t="s">
        <v>7053</v>
      </c>
      <c r="D544" s="24" t="s">
        <v>7513</v>
      </c>
      <c r="E544" s="32" t="s">
        <v>7514</v>
      </c>
      <c r="F544" s="32" t="s">
        <v>129</v>
      </c>
      <c r="G544" s="160"/>
      <c r="H544" s="24" t="s">
        <v>2674</v>
      </c>
    </row>
    <row r="545" customFormat="false" ht="70.2" hidden="false" customHeight="true" outlineLevel="0" collapsed="false">
      <c r="A545" s="24" t="s">
        <v>2676</v>
      </c>
      <c r="B545" s="32" t="s">
        <v>2677</v>
      </c>
      <c r="C545" s="24" t="s">
        <v>2678</v>
      </c>
      <c r="D545" s="24" t="s">
        <v>7515</v>
      </c>
      <c r="E545" s="32" t="s">
        <v>7516</v>
      </c>
      <c r="F545" s="32" t="s">
        <v>1134</v>
      </c>
      <c r="G545" s="160" t="s">
        <v>6826</v>
      </c>
      <c r="H545" s="24" t="s">
        <v>2680</v>
      </c>
    </row>
    <row r="546" customFormat="false" ht="66" hidden="false" customHeight="true" outlineLevel="0" collapsed="false">
      <c r="A546" s="24" t="s">
        <v>2682</v>
      </c>
      <c r="B546" s="32" t="s">
        <v>2677</v>
      </c>
      <c r="C546" s="24" t="s">
        <v>2683</v>
      </c>
      <c r="D546" s="24" t="s">
        <v>7517</v>
      </c>
      <c r="E546" s="32" t="s">
        <v>7518</v>
      </c>
      <c r="F546" s="32" t="s">
        <v>1134</v>
      </c>
      <c r="G546" s="160" t="s">
        <v>6826</v>
      </c>
      <c r="H546" s="24" t="s">
        <v>2684</v>
      </c>
    </row>
    <row r="547" customFormat="false" ht="51.6" hidden="false" customHeight="true" outlineLevel="0" collapsed="false">
      <c r="A547" s="24" t="s">
        <v>2685</v>
      </c>
      <c r="B547" s="32" t="s">
        <v>2677</v>
      </c>
      <c r="C547" s="24" t="s">
        <v>2686</v>
      </c>
      <c r="D547" s="24" t="s">
        <v>7519</v>
      </c>
      <c r="E547" s="32" t="s">
        <v>7518</v>
      </c>
      <c r="F547" s="32" t="s">
        <v>1134</v>
      </c>
      <c r="G547" s="160" t="s">
        <v>6826</v>
      </c>
      <c r="H547" s="24" t="s">
        <v>2687</v>
      </c>
    </row>
    <row r="548" customFormat="false" ht="70.8" hidden="false" customHeight="true" outlineLevel="0" collapsed="false">
      <c r="A548" s="24" t="s">
        <v>2688</v>
      </c>
      <c r="B548" s="32" t="s">
        <v>2677</v>
      </c>
      <c r="C548" s="24" t="s">
        <v>2689</v>
      </c>
      <c r="D548" s="24" t="s">
        <v>7520</v>
      </c>
      <c r="E548" s="32" t="s">
        <v>7521</v>
      </c>
      <c r="F548" s="32" t="s">
        <v>1134</v>
      </c>
      <c r="G548" s="160" t="s">
        <v>6826</v>
      </c>
      <c r="H548" s="24" t="s">
        <v>2690</v>
      </c>
    </row>
    <row r="549" customFormat="false" ht="61.2" hidden="false" customHeight="true" outlineLevel="0" collapsed="false">
      <c r="A549" s="24" t="s">
        <v>2691</v>
      </c>
      <c r="B549" s="32" t="s">
        <v>2677</v>
      </c>
      <c r="C549" s="24" t="s">
        <v>2689</v>
      </c>
      <c r="D549" s="24" t="s">
        <v>7522</v>
      </c>
      <c r="E549" s="32" t="s">
        <v>7521</v>
      </c>
      <c r="F549" s="32" t="s">
        <v>1134</v>
      </c>
      <c r="G549" s="160" t="s">
        <v>6826</v>
      </c>
      <c r="H549" s="24" t="s">
        <v>2692</v>
      </c>
    </row>
    <row r="550" customFormat="false" ht="77.4" hidden="false" customHeight="true" outlineLevel="0" collapsed="false">
      <c r="A550" s="24" t="s">
        <v>2693</v>
      </c>
      <c r="B550" s="32" t="s">
        <v>2677</v>
      </c>
      <c r="C550" s="24" t="s">
        <v>2689</v>
      </c>
      <c r="D550" s="24" t="s">
        <v>7523</v>
      </c>
      <c r="E550" s="32" t="s">
        <v>7524</v>
      </c>
      <c r="F550" s="32" t="s">
        <v>1134</v>
      </c>
      <c r="G550" s="160" t="s">
        <v>6826</v>
      </c>
      <c r="H550" s="24" t="s">
        <v>2694</v>
      </c>
    </row>
    <row r="551" customFormat="false" ht="69" hidden="false" customHeight="true" outlineLevel="0" collapsed="false">
      <c r="A551" s="24" t="s">
        <v>2695</v>
      </c>
      <c r="B551" s="32" t="s">
        <v>2677</v>
      </c>
      <c r="C551" s="24" t="s">
        <v>2689</v>
      </c>
      <c r="D551" s="24" t="s">
        <v>7525</v>
      </c>
      <c r="E551" s="32" t="s">
        <v>7526</v>
      </c>
      <c r="F551" s="32" t="s">
        <v>1134</v>
      </c>
      <c r="G551" s="160" t="s">
        <v>6826</v>
      </c>
      <c r="H551" s="24" t="s">
        <v>2696</v>
      </c>
    </row>
    <row r="552" customFormat="false" ht="69" hidden="false" customHeight="true" outlineLevel="0" collapsed="false">
      <c r="A552" s="24" t="s">
        <v>2697</v>
      </c>
      <c r="B552" s="32" t="s">
        <v>2698</v>
      </c>
      <c r="C552" s="24" t="s">
        <v>2699</v>
      </c>
      <c r="D552" s="24" t="s">
        <v>7527</v>
      </c>
      <c r="E552" s="32" t="s">
        <v>7528</v>
      </c>
      <c r="F552" s="32" t="s">
        <v>129</v>
      </c>
      <c r="G552" s="160"/>
      <c r="H552" s="24" t="s">
        <v>2701</v>
      </c>
    </row>
    <row r="553" customFormat="false" ht="69" hidden="false" customHeight="true" outlineLevel="0" collapsed="false">
      <c r="A553" s="24" t="s">
        <v>2702</v>
      </c>
      <c r="B553" s="32" t="s">
        <v>2703</v>
      </c>
      <c r="C553" s="24" t="s">
        <v>421</v>
      </c>
      <c r="D553" s="24" t="s">
        <v>7529</v>
      </c>
      <c r="E553" s="32" t="s">
        <v>7530</v>
      </c>
      <c r="F553" s="32" t="s">
        <v>129</v>
      </c>
      <c r="G553" s="160" t="s">
        <v>2704</v>
      </c>
      <c r="H553" s="24" t="s">
        <v>2705</v>
      </c>
    </row>
    <row r="554" customFormat="false" ht="69" hidden="false" customHeight="true" outlineLevel="0" collapsed="false">
      <c r="A554" s="24" t="s">
        <v>2707</v>
      </c>
      <c r="B554" s="32" t="s">
        <v>2708</v>
      </c>
      <c r="C554" s="24" t="s">
        <v>2709</v>
      </c>
      <c r="D554" s="24" t="s">
        <v>7531</v>
      </c>
      <c r="E554" s="32" t="s">
        <v>7532</v>
      </c>
      <c r="F554" s="32" t="s">
        <v>129</v>
      </c>
      <c r="G554" s="160"/>
      <c r="H554" s="24" t="s">
        <v>2710</v>
      </c>
    </row>
    <row r="555" customFormat="false" ht="78.6" hidden="false" customHeight="true" outlineLevel="0" collapsed="false">
      <c r="A555" s="24" t="s">
        <v>2711</v>
      </c>
      <c r="B555" s="32" t="s">
        <v>2677</v>
      </c>
      <c r="C555" s="24" t="s">
        <v>2712</v>
      </c>
      <c r="D555" s="24" t="s">
        <v>7533</v>
      </c>
      <c r="E555" s="24" t="s">
        <v>7534</v>
      </c>
      <c r="F555" s="32" t="s">
        <v>1134</v>
      </c>
      <c r="G555" s="160" t="s">
        <v>6826</v>
      </c>
      <c r="H555" s="48" t="s">
        <v>2571</v>
      </c>
    </row>
    <row r="556" customFormat="false" ht="87" hidden="false" customHeight="true" outlineLevel="0" collapsed="false">
      <c r="A556" s="24" t="s">
        <v>2713</v>
      </c>
      <c r="B556" s="32" t="s">
        <v>2677</v>
      </c>
      <c r="C556" s="24" t="s">
        <v>2714</v>
      </c>
      <c r="D556" s="24" t="s">
        <v>7535</v>
      </c>
      <c r="E556" s="32" t="s">
        <v>7536</v>
      </c>
      <c r="F556" s="32" t="s">
        <v>1134</v>
      </c>
      <c r="G556" s="160" t="s">
        <v>6826</v>
      </c>
      <c r="H556" s="24" t="s">
        <v>2715</v>
      </c>
    </row>
    <row r="557" customFormat="false" ht="87" hidden="false" customHeight="true" outlineLevel="0" collapsed="false">
      <c r="A557" s="24" t="s">
        <v>7537</v>
      </c>
      <c r="B557" s="32" t="s">
        <v>2535</v>
      </c>
      <c r="C557" s="24" t="s">
        <v>7538</v>
      </c>
      <c r="D557" s="24" t="s">
        <v>7539</v>
      </c>
      <c r="E557" s="32" t="s">
        <v>7540</v>
      </c>
      <c r="F557" s="32" t="s">
        <v>1134</v>
      </c>
      <c r="G557" s="160"/>
      <c r="H557" s="24" t="s">
        <v>7541</v>
      </c>
    </row>
    <row r="558" customFormat="false" ht="87" hidden="false" customHeight="true" outlineLevel="0" collapsed="false">
      <c r="A558" s="24" t="s">
        <v>7542</v>
      </c>
      <c r="B558" s="32" t="s">
        <v>5219</v>
      </c>
      <c r="C558" s="24" t="s">
        <v>7543</v>
      </c>
      <c r="D558" s="24" t="s">
        <v>7544</v>
      </c>
      <c r="E558" s="32" t="s">
        <v>7545</v>
      </c>
      <c r="F558" s="32" t="s">
        <v>1134</v>
      </c>
      <c r="G558" s="160"/>
      <c r="H558" s="24" t="s">
        <v>7546</v>
      </c>
    </row>
    <row r="559" customFormat="false" ht="87" hidden="false" customHeight="true" outlineLevel="0" collapsed="false">
      <c r="A559" s="24" t="s">
        <v>7547</v>
      </c>
      <c r="B559" s="32" t="s">
        <v>5244</v>
      </c>
      <c r="C559" s="24" t="s">
        <v>7548</v>
      </c>
      <c r="D559" s="24" t="s">
        <v>7549</v>
      </c>
      <c r="E559" s="32" t="s">
        <v>7550</v>
      </c>
      <c r="F559" s="32" t="s">
        <v>1134</v>
      </c>
      <c r="G559" s="160"/>
      <c r="H559" s="24" t="s">
        <v>7551</v>
      </c>
    </row>
    <row r="560" customFormat="false" ht="87" hidden="false" customHeight="true" outlineLevel="0" collapsed="false">
      <c r="A560" s="24" t="s">
        <v>7552</v>
      </c>
      <c r="B560" s="32" t="s">
        <v>5223</v>
      </c>
      <c r="C560" s="24" t="s">
        <v>7553</v>
      </c>
      <c r="D560" s="24"/>
      <c r="E560" s="32" t="s">
        <v>7554</v>
      </c>
      <c r="F560" s="32" t="s">
        <v>129</v>
      </c>
      <c r="G560" s="160"/>
      <c r="H560" s="24"/>
    </row>
    <row r="561" customFormat="false" ht="92.4" hidden="false" customHeight="true" outlineLevel="0" collapsed="false">
      <c r="A561" s="24" t="s">
        <v>7555</v>
      </c>
      <c r="B561" s="32" t="s">
        <v>5225</v>
      </c>
      <c r="C561" s="24" t="s">
        <v>7053</v>
      </c>
      <c r="D561" s="24" t="s">
        <v>7556</v>
      </c>
      <c r="E561" s="32" t="s">
        <v>7330</v>
      </c>
      <c r="F561" s="32" t="s">
        <v>129</v>
      </c>
      <c r="G561" s="160"/>
      <c r="H561" s="24" t="s">
        <v>7557</v>
      </c>
    </row>
    <row r="562" customFormat="false" ht="87" hidden="false" customHeight="true" outlineLevel="0" collapsed="false">
      <c r="A562" s="24" t="s">
        <v>7558</v>
      </c>
      <c r="B562" s="32" t="s">
        <v>5225</v>
      </c>
      <c r="C562" s="24" t="s">
        <v>7053</v>
      </c>
      <c r="D562" s="24" t="s">
        <v>7559</v>
      </c>
      <c r="E562" s="32" t="s">
        <v>7330</v>
      </c>
      <c r="F562" s="32" t="s">
        <v>129</v>
      </c>
      <c r="G562" s="160"/>
      <c r="H562" s="24" t="s">
        <v>7560</v>
      </c>
    </row>
    <row r="563" customFormat="false" ht="87" hidden="false" customHeight="true" outlineLevel="0" collapsed="false">
      <c r="A563" s="24" t="s">
        <v>7561</v>
      </c>
      <c r="B563" s="32" t="s">
        <v>7562</v>
      </c>
      <c r="C563" s="24" t="s">
        <v>7053</v>
      </c>
      <c r="D563" s="24" t="s">
        <v>7563</v>
      </c>
      <c r="E563" s="32" t="s">
        <v>7564</v>
      </c>
      <c r="F563" s="32" t="s">
        <v>129</v>
      </c>
      <c r="G563" s="160"/>
      <c r="H563" s="24" t="s">
        <v>7565</v>
      </c>
    </row>
    <row r="564" customFormat="false" ht="87" hidden="false" customHeight="true" outlineLevel="0" collapsed="false">
      <c r="A564" s="24" t="s">
        <v>7566</v>
      </c>
      <c r="B564" s="32" t="s">
        <v>5204</v>
      </c>
      <c r="C564" s="24" t="s">
        <v>7053</v>
      </c>
      <c r="D564" s="24" t="s">
        <v>7567</v>
      </c>
      <c r="E564" s="32" t="s">
        <v>7330</v>
      </c>
      <c r="F564" s="32" t="s">
        <v>129</v>
      </c>
      <c r="G564" s="160"/>
      <c r="H564" s="24" t="s">
        <v>7568</v>
      </c>
    </row>
    <row r="565" customFormat="false" ht="87" hidden="false" customHeight="true" outlineLevel="0" collapsed="false">
      <c r="A565" s="24" t="s">
        <v>7569</v>
      </c>
      <c r="B565" s="32" t="s">
        <v>5204</v>
      </c>
      <c r="C565" s="24" t="s">
        <v>7053</v>
      </c>
      <c r="D565" s="24" t="s">
        <v>7570</v>
      </c>
      <c r="E565" s="32" t="s">
        <v>7330</v>
      </c>
      <c r="F565" s="32" t="s">
        <v>129</v>
      </c>
      <c r="G565" s="160"/>
      <c r="H565" s="24" t="s">
        <v>7571</v>
      </c>
    </row>
    <row r="566" customFormat="false" ht="87" hidden="false" customHeight="true" outlineLevel="0" collapsed="false">
      <c r="A566" s="24" t="s">
        <v>7572</v>
      </c>
      <c r="B566" s="32" t="s">
        <v>5204</v>
      </c>
      <c r="C566" s="24" t="s">
        <v>7053</v>
      </c>
      <c r="D566" s="24" t="s">
        <v>7573</v>
      </c>
      <c r="E566" s="32" t="s">
        <v>7330</v>
      </c>
      <c r="F566" s="32" t="s">
        <v>129</v>
      </c>
      <c r="G566" s="160"/>
      <c r="H566" s="24" t="s">
        <v>7574</v>
      </c>
    </row>
    <row r="567" customFormat="false" ht="87" hidden="false" customHeight="true" outlineLevel="0" collapsed="false">
      <c r="A567" s="24" t="s">
        <v>7575</v>
      </c>
      <c r="B567" s="32" t="s">
        <v>5204</v>
      </c>
      <c r="C567" s="24" t="s">
        <v>7053</v>
      </c>
      <c r="D567" s="24" t="s">
        <v>7576</v>
      </c>
      <c r="E567" s="32" t="s">
        <v>7330</v>
      </c>
      <c r="F567" s="32" t="s">
        <v>129</v>
      </c>
      <c r="G567" s="160"/>
      <c r="H567" s="24" t="s">
        <v>7577</v>
      </c>
    </row>
    <row r="568" customFormat="false" ht="87" hidden="false" customHeight="true" outlineLevel="0" collapsed="false">
      <c r="A568" s="24" t="s">
        <v>7578</v>
      </c>
      <c r="B568" s="32" t="s">
        <v>5204</v>
      </c>
      <c r="C568" s="24" t="s">
        <v>7053</v>
      </c>
      <c r="D568" s="24" t="s">
        <v>7579</v>
      </c>
      <c r="E568" s="32" t="s">
        <v>7330</v>
      </c>
      <c r="F568" s="32" t="s">
        <v>129</v>
      </c>
      <c r="G568" s="160"/>
      <c r="H568" s="24" t="s">
        <v>7580</v>
      </c>
    </row>
    <row r="569" customFormat="false" ht="87" hidden="false" customHeight="true" outlineLevel="0" collapsed="false">
      <c r="A569" s="24" t="s">
        <v>7581</v>
      </c>
      <c r="B569" s="32" t="s">
        <v>7582</v>
      </c>
      <c r="C569" s="24" t="s">
        <v>7053</v>
      </c>
      <c r="D569" s="24" t="s">
        <v>7583</v>
      </c>
      <c r="E569" s="32" t="s">
        <v>7330</v>
      </c>
      <c r="F569" s="32" t="s">
        <v>129</v>
      </c>
      <c r="G569" s="160"/>
      <c r="H569" s="24" t="s">
        <v>7584</v>
      </c>
    </row>
    <row r="570" customFormat="false" ht="87" hidden="false" customHeight="true" outlineLevel="0" collapsed="false">
      <c r="A570" s="24" t="s">
        <v>7585</v>
      </c>
      <c r="B570" s="32" t="s">
        <v>7582</v>
      </c>
      <c r="C570" s="24" t="s">
        <v>7053</v>
      </c>
      <c r="D570" s="24" t="s">
        <v>7586</v>
      </c>
      <c r="E570" s="32" t="s">
        <v>7587</v>
      </c>
      <c r="F570" s="32" t="s">
        <v>129</v>
      </c>
      <c r="G570" s="160"/>
      <c r="H570" s="24" t="s">
        <v>7588</v>
      </c>
    </row>
    <row r="571" customFormat="false" ht="87" hidden="false" customHeight="true" outlineLevel="0" collapsed="false">
      <c r="A571" s="24" t="s">
        <v>7589</v>
      </c>
      <c r="B571" s="32" t="s">
        <v>7582</v>
      </c>
      <c r="C571" s="24" t="s">
        <v>7053</v>
      </c>
      <c r="D571" s="24" t="s">
        <v>7590</v>
      </c>
      <c r="E571" s="32" t="s">
        <v>7587</v>
      </c>
      <c r="F571" s="32" t="s">
        <v>129</v>
      </c>
      <c r="G571" s="160"/>
      <c r="H571" s="24" t="s">
        <v>7591</v>
      </c>
    </row>
    <row r="572" customFormat="false" ht="87" hidden="false" customHeight="true" outlineLevel="0" collapsed="false">
      <c r="A572" s="24" t="s">
        <v>7592</v>
      </c>
      <c r="B572" s="32" t="s">
        <v>7582</v>
      </c>
      <c r="C572" s="24" t="s">
        <v>7053</v>
      </c>
      <c r="D572" s="24" t="s">
        <v>7593</v>
      </c>
      <c r="E572" s="32" t="s">
        <v>7330</v>
      </c>
      <c r="F572" s="32" t="s">
        <v>129</v>
      </c>
      <c r="G572" s="160"/>
      <c r="H572" s="24" t="s">
        <v>7594</v>
      </c>
    </row>
    <row r="573" customFormat="false" ht="87" hidden="false" customHeight="true" outlineLevel="0" collapsed="false">
      <c r="A573" s="24" t="s">
        <v>7595</v>
      </c>
      <c r="B573" s="32" t="s">
        <v>7582</v>
      </c>
      <c r="C573" s="24" t="s">
        <v>7053</v>
      </c>
      <c r="D573" s="24" t="s">
        <v>7596</v>
      </c>
      <c r="E573" s="32" t="s">
        <v>7587</v>
      </c>
      <c r="F573" s="32" t="s">
        <v>129</v>
      </c>
      <c r="G573" s="160"/>
      <c r="H573" s="24" t="s">
        <v>7597</v>
      </c>
    </row>
    <row r="574" customFormat="false" ht="87" hidden="false" customHeight="true" outlineLevel="0" collapsed="false">
      <c r="A574" s="24" t="s">
        <v>7598</v>
      </c>
      <c r="B574" s="32" t="s">
        <v>7582</v>
      </c>
      <c r="C574" s="24" t="s">
        <v>7053</v>
      </c>
      <c r="D574" s="24" t="s">
        <v>7599</v>
      </c>
      <c r="E574" s="32" t="s">
        <v>7330</v>
      </c>
      <c r="F574" s="32" t="s">
        <v>129</v>
      </c>
      <c r="G574" s="160"/>
      <c r="H574" s="24" t="s">
        <v>7600</v>
      </c>
    </row>
    <row r="575" customFormat="false" ht="87" hidden="false" customHeight="true" outlineLevel="0" collapsed="false">
      <c r="A575" s="24" t="s">
        <v>7601</v>
      </c>
      <c r="B575" s="32" t="s">
        <v>7582</v>
      </c>
      <c r="C575" s="24" t="s">
        <v>7053</v>
      </c>
      <c r="D575" s="24" t="s">
        <v>7602</v>
      </c>
      <c r="E575" s="32" t="s">
        <v>7330</v>
      </c>
      <c r="F575" s="32" t="s">
        <v>129</v>
      </c>
      <c r="G575" s="160"/>
      <c r="H575" s="24" t="s">
        <v>7603</v>
      </c>
    </row>
    <row r="576" customFormat="false" ht="87" hidden="false" customHeight="true" outlineLevel="0" collapsed="false">
      <c r="A576" s="24" t="s">
        <v>7604</v>
      </c>
      <c r="B576" s="32" t="s">
        <v>7582</v>
      </c>
      <c r="C576" s="24" t="s">
        <v>7053</v>
      </c>
      <c r="D576" s="24" t="s">
        <v>7605</v>
      </c>
      <c r="E576" s="32" t="s">
        <v>7330</v>
      </c>
      <c r="F576" s="32" t="s">
        <v>129</v>
      </c>
      <c r="G576" s="160"/>
      <c r="H576" s="24" t="s">
        <v>7606</v>
      </c>
    </row>
    <row r="577" customFormat="false" ht="87" hidden="false" customHeight="true" outlineLevel="0" collapsed="false">
      <c r="A577" s="24" t="s">
        <v>7607</v>
      </c>
      <c r="B577" s="32" t="s">
        <v>7582</v>
      </c>
      <c r="C577" s="24" t="s">
        <v>7053</v>
      </c>
      <c r="D577" s="24" t="s">
        <v>7608</v>
      </c>
      <c r="E577" s="32" t="s">
        <v>7330</v>
      </c>
      <c r="F577" s="32" t="s">
        <v>129</v>
      </c>
      <c r="G577" s="160"/>
      <c r="H577" s="24" t="s">
        <v>7609</v>
      </c>
    </row>
    <row r="578" customFormat="false" ht="87" hidden="false" customHeight="true" outlineLevel="0" collapsed="false">
      <c r="A578" s="24" t="s">
        <v>7610</v>
      </c>
      <c r="B578" s="32" t="s">
        <v>7611</v>
      </c>
      <c r="C578" s="24" t="s">
        <v>7053</v>
      </c>
      <c r="D578" s="24" t="s">
        <v>7612</v>
      </c>
      <c r="E578" s="32" t="s">
        <v>7330</v>
      </c>
      <c r="F578" s="32" t="s">
        <v>129</v>
      </c>
      <c r="G578" s="160"/>
      <c r="H578" s="24" t="s">
        <v>7613</v>
      </c>
    </row>
    <row r="579" customFormat="false" ht="87" hidden="false" customHeight="true" outlineLevel="0" collapsed="false">
      <c r="A579" s="24" t="s">
        <v>7614</v>
      </c>
      <c r="B579" s="32" t="s">
        <v>5229</v>
      </c>
      <c r="C579" s="24" t="s">
        <v>7053</v>
      </c>
      <c r="D579" s="24" t="s">
        <v>7615</v>
      </c>
      <c r="E579" s="32" t="s">
        <v>7616</v>
      </c>
      <c r="F579" s="32" t="s">
        <v>129</v>
      </c>
      <c r="G579" s="160"/>
      <c r="H579" s="24" t="s">
        <v>7617</v>
      </c>
    </row>
    <row r="580" customFormat="false" ht="87" hidden="false" customHeight="true" outlineLevel="0" collapsed="false">
      <c r="A580" s="24" t="s">
        <v>7618</v>
      </c>
      <c r="B580" s="32" t="s">
        <v>7499</v>
      </c>
      <c r="C580" s="24" t="s">
        <v>89</v>
      </c>
      <c r="D580" s="24" t="s">
        <v>7500</v>
      </c>
      <c r="E580" s="46" t="s">
        <v>7619</v>
      </c>
      <c r="F580" s="24" t="s">
        <v>129</v>
      </c>
      <c r="G580" s="32" t="s">
        <v>6379</v>
      </c>
      <c r="H580" s="29" t="s">
        <v>7620</v>
      </c>
    </row>
    <row r="581" customFormat="false" ht="24" hidden="false" customHeight="true" outlineLevel="0" collapsed="false">
      <c r="A581" s="228"/>
      <c r="B581" s="32"/>
      <c r="C581" s="24"/>
      <c r="D581" s="24"/>
      <c r="E581" s="24"/>
      <c r="F581" s="40"/>
      <c r="G581" s="32"/>
      <c r="H581" s="29"/>
    </row>
    <row r="582" customFormat="false" ht="13.2" hidden="false" customHeight="true" outlineLevel="0" collapsed="false">
      <c r="A582" s="167" t="s">
        <v>2717</v>
      </c>
      <c r="B582" s="167"/>
      <c r="C582" s="167"/>
      <c r="D582" s="167"/>
      <c r="E582" s="167"/>
      <c r="F582" s="224"/>
      <c r="G582" s="177"/>
      <c r="H582" s="224"/>
    </row>
    <row r="583" customFormat="false" ht="84" hidden="false" customHeight="false" outlineLevel="0" collapsed="false">
      <c r="A583" s="24" t="n">
        <v>298</v>
      </c>
      <c r="B583" s="24" t="s">
        <v>2821</v>
      </c>
      <c r="C583" s="24" t="s">
        <v>178</v>
      </c>
      <c r="D583" s="24" t="s">
        <v>7621</v>
      </c>
      <c r="E583" s="24" t="s">
        <v>7622</v>
      </c>
      <c r="F583" s="24" t="s">
        <v>129</v>
      </c>
      <c r="G583" s="24" t="s">
        <v>494</v>
      </c>
      <c r="H583" s="29" t="s">
        <v>2730</v>
      </c>
    </row>
    <row r="584" customFormat="false" ht="84" hidden="false" customHeight="false" outlineLevel="0" collapsed="false">
      <c r="A584" s="24" t="s">
        <v>2732</v>
      </c>
      <c r="B584" s="24" t="s">
        <v>7623</v>
      </c>
      <c r="C584" s="24" t="s">
        <v>6245</v>
      </c>
      <c r="D584" s="24" t="s">
        <v>7624</v>
      </c>
      <c r="E584" s="24" t="s">
        <v>7625</v>
      </c>
      <c r="F584" s="24" t="s">
        <v>129</v>
      </c>
      <c r="G584" s="24"/>
      <c r="H584" s="29" t="s">
        <v>2735</v>
      </c>
    </row>
    <row r="585" customFormat="false" ht="96" hidden="false" customHeight="false" outlineLevel="0" collapsed="false">
      <c r="A585" s="24" t="s">
        <v>2741</v>
      </c>
      <c r="B585" s="24" t="s">
        <v>2742</v>
      </c>
      <c r="C585" s="24" t="s">
        <v>1128</v>
      </c>
      <c r="D585" s="24" t="s">
        <v>7626</v>
      </c>
      <c r="E585" s="24" t="s">
        <v>7627</v>
      </c>
      <c r="F585" s="24" t="s">
        <v>129</v>
      </c>
      <c r="G585" s="24" t="s">
        <v>2743</v>
      </c>
      <c r="H585" s="29" t="s">
        <v>2744</v>
      </c>
    </row>
    <row r="586" customFormat="false" ht="204" hidden="false" customHeight="false" outlineLevel="0" collapsed="false">
      <c r="A586" s="24" t="s">
        <v>2746</v>
      </c>
      <c r="B586" s="24" t="s">
        <v>2747</v>
      </c>
      <c r="C586" s="24" t="s">
        <v>6245</v>
      </c>
      <c r="D586" s="24" t="s">
        <v>7628</v>
      </c>
      <c r="E586" s="24" t="s">
        <v>7629</v>
      </c>
      <c r="F586" s="24" t="s">
        <v>129</v>
      </c>
      <c r="G586" s="24" t="s">
        <v>2743</v>
      </c>
      <c r="H586" s="29" t="s">
        <v>2750</v>
      </c>
    </row>
    <row r="587" customFormat="false" ht="96" hidden="false" customHeight="false" outlineLevel="0" collapsed="false">
      <c r="A587" s="24" t="s">
        <v>2758</v>
      </c>
      <c r="B587" s="24" t="s">
        <v>2759</v>
      </c>
      <c r="C587" s="24" t="s">
        <v>2760</v>
      </c>
      <c r="D587" s="24" t="s">
        <v>7630</v>
      </c>
      <c r="E587" s="24" t="s">
        <v>7631</v>
      </c>
      <c r="F587" s="24" t="s">
        <v>129</v>
      </c>
      <c r="G587" s="24" t="s">
        <v>2743</v>
      </c>
      <c r="H587" s="29" t="s">
        <v>2761</v>
      </c>
    </row>
    <row r="588" customFormat="false" ht="96" hidden="false" customHeight="false" outlineLevel="0" collapsed="false">
      <c r="A588" s="24" t="s">
        <v>2763</v>
      </c>
      <c r="B588" s="24" t="s">
        <v>2764</v>
      </c>
      <c r="C588" s="24" t="s">
        <v>1133</v>
      </c>
      <c r="D588" s="52" t="s">
        <v>7632</v>
      </c>
      <c r="E588" s="52" t="s">
        <v>7633</v>
      </c>
      <c r="F588" s="24" t="s">
        <v>129</v>
      </c>
      <c r="G588" s="24" t="s">
        <v>2743</v>
      </c>
      <c r="H588" s="29" t="s">
        <v>2765</v>
      </c>
    </row>
    <row r="589" customFormat="false" ht="60" hidden="false" customHeight="false" outlineLevel="0" collapsed="false">
      <c r="A589" s="24" t="n">
        <v>311</v>
      </c>
      <c r="B589" s="24" t="s">
        <v>7634</v>
      </c>
      <c r="C589" s="24" t="s">
        <v>7635</v>
      </c>
      <c r="D589" s="24" t="s">
        <v>7636</v>
      </c>
      <c r="E589" s="24" t="s">
        <v>7637</v>
      </c>
      <c r="F589" s="32" t="s">
        <v>129</v>
      </c>
      <c r="G589" s="24" t="s">
        <v>2743</v>
      </c>
      <c r="H589" s="29" t="s">
        <v>2768</v>
      </c>
    </row>
    <row r="590" customFormat="false" ht="108" hidden="false" customHeight="false" outlineLevel="0" collapsed="false">
      <c r="A590" s="24" t="s">
        <v>2770</v>
      </c>
      <c r="B590" s="24" t="s">
        <v>2771</v>
      </c>
      <c r="C590" s="24" t="s">
        <v>6245</v>
      </c>
      <c r="D590" s="24" t="s">
        <v>7638</v>
      </c>
      <c r="E590" s="24" t="s">
        <v>7639</v>
      </c>
      <c r="F590" s="24" t="s">
        <v>129</v>
      </c>
      <c r="G590" s="24"/>
      <c r="H590" s="29" t="s">
        <v>2774</v>
      </c>
    </row>
    <row r="591" customFormat="false" ht="60" hidden="false" customHeight="false" outlineLevel="0" collapsed="false">
      <c r="A591" s="24" t="n">
        <v>312</v>
      </c>
      <c r="B591" s="24" t="s">
        <v>2780</v>
      </c>
      <c r="C591" s="24" t="s">
        <v>7640</v>
      </c>
      <c r="D591" s="24" t="s">
        <v>7641</v>
      </c>
      <c r="E591" s="24" t="s">
        <v>7642</v>
      </c>
      <c r="F591" s="32" t="s">
        <v>129</v>
      </c>
      <c r="G591" s="24" t="s">
        <v>2743</v>
      </c>
      <c r="H591" s="29" t="s">
        <v>2777</v>
      </c>
    </row>
    <row r="592" customFormat="false" ht="108" hidden="false" customHeight="true" outlineLevel="0" collapsed="false">
      <c r="A592" s="24" t="s">
        <v>2779</v>
      </c>
      <c r="B592" s="24" t="s">
        <v>2780</v>
      </c>
      <c r="C592" s="24" t="s">
        <v>6245</v>
      </c>
      <c r="D592" s="24" t="s">
        <v>7643</v>
      </c>
      <c r="E592" s="24" t="s">
        <v>7644</v>
      </c>
      <c r="F592" s="24" t="s">
        <v>129</v>
      </c>
      <c r="G592" s="24"/>
      <c r="H592" s="29" t="s">
        <v>2782</v>
      </c>
    </row>
    <row r="593" customFormat="false" ht="84" hidden="false" customHeight="false" outlineLevel="0" collapsed="false">
      <c r="A593" s="24" t="n">
        <v>313</v>
      </c>
      <c r="B593" s="24" t="s">
        <v>7645</v>
      </c>
      <c r="C593" s="24" t="s">
        <v>2783</v>
      </c>
      <c r="D593" s="24" t="s">
        <v>7646</v>
      </c>
      <c r="E593" s="24" t="s">
        <v>7647</v>
      </c>
      <c r="F593" s="24" t="s">
        <v>129</v>
      </c>
      <c r="G593" s="24" t="s">
        <v>2785</v>
      </c>
      <c r="H593" s="29" t="s">
        <v>2786</v>
      </c>
    </row>
    <row r="594" customFormat="false" ht="96" hidden="false" customHeight="false" outlineLevel="0" collapsed="false">
      <c r="A594" s="24" t="n">
        <v>315</v>
      </c>
      <c r="B594" s="24" t="s">
        <v>7648</v>
      </c>
      <c r="C594" s="24" t="s">
        <v>2792</v>
      </c>
      <c r="D594" s="24" t="s">
        <v>7649</v>
      </c>
      <c r="E594" s="24" t="s">
        <v>7650</v>
      </c>
      <c r="F594" s="24" t="s">
        <v>129</v>
      </c>
      <c r="G594" s="24" t="s">
        <v>2743</v>
      </c>
      <c r="H594" s="29" t="s">
        <v>2794</v>
      </c>
    </row>
    <row r="595" customFormat="false" ht="60" hidden="false" customHeight="false" outlineLevel="0" collapsed="false">
      <c r="A595" s="24" t="n">
        <v>317</v>
      </c>
      <c r="B595" s="24" t="s">
        <v>2806</v>
      </c>
      <c r="C595" s="24" t="s">
        <v>7651</v>
      </c>
      <c r="D595" s="24" t="s">
        <v>7652</v>
      </c>
      <c r="E595" s="24" t="s">
        <v>7653</v>
      </c>
      <c r="F595" s="32" t="s">
        <v>129</v>
      </c>
      <c r="G595" s="24" t="s">
        <v>2743</v>
      </c>
      <c r="H595" s="29" t="s">
        <v>2800</v>
      </c>
    </row>
    <row r="596" customFormat="false" ht="108" hidden="false" customHeight="false" outlineLevel="0" collapsed="false">
      <c r="A596" s="24" t="s">
        <v>2801</v>
      </c>
      <c r="B596" s="24" t="s">
        <v>2802</v>
      </c>
      <c r="C596" s="52" t="s">
        <v>6245</v>
      </c>
      <c r="D596" s="52" t="s">
        <v>7654</v>
      </c>
      <c r="E596" s="52" t="s">
        <v>7655</v>
      </c>
      <c r="F596" s="24" t="s">
        <v>129</v>
      </c>
      <c r="G596" s="24"/>
      <c r="H596" s="29" t="s">
        <v>2804</v>
      </c>
    </row>
    <row r="597" customFormat="false" ht="96" hidden="false" customHeight="false" outlineLevel="0" collapsed="false">
      <c r="A597" s="24" t="s">
        <v>2805</v>
      </c>
      <c r="B597" s="24" t="s">
        <v>2806</v>
      </c>
      <c r="C597" s="24" t="s">
        <v>1133</v>
      </c>
      <c r="D597" s="52" t="s">
        <v>7656</v>
      </c>
      <c r="E597" s="52" t="s">
        <v>7657</v>
      </c>
      <c r="F597" s="24" t="s">
        <v>129</v>
      </c>
      <c r="G597" s="24" t="s">
        <v>2743</v>
      </c>
      <c r="H597" s="29" t="s">
        <v>2807</v>
      </c>
    </row>
    <row r="598" customFormat="false" ht="48" hidden="false" customHeight="false" outlineLevel="0" collapsed="false">
      <c r="A598" s="24" t="n">
        <v>318</v>
      </c>
      <c r="B598" s="24" t="s">
        <v>2808</v>
      </c>
      <c r="C598" s="52" t="s">
        <v>2809</v>
      </c>
      <c r="D598" s="52"/>
      <c r="E598" s="52"/>
      <c r="F598" s="24" t="s">
        <v>129</v>
      </c>
      <c r="G598" s="24" t="s">
        <v>7658</v>
      </c>
      <c r="H598" s="29"/>
    </row>
    <row r="599" customFormat="false" ht="60" hidden="false" customHeight="false" outlineLevel="0" collapsed="false">
      <c r="A599" s="24" t="n">
        <v>319</v>
      </c>
      <c r="B599" s="24" t="s">
        <v>2817</v>
      </c>
      <c r="C599" s="24" t="s">
        <v>7659</v>
      </c>
      <c r="D599" s="24" t="s">
        <v>7660</v>
      </c>
      <c r="E599" s="24" t="s">
        <v>7661</v>
      </c>
      <c r="F599" s="32" t="s">
        <v>129</v>
      </c>
      <c r="G599" s="24" t="s">
        <v>2743</v>
      </c>
      <c r="H599" s="29" t="s">
        <v>2814</v>
      </c>
    </row>
    <row r="600" customFormat="false" ht="108" hidden="false" customHeight="true" outlineLevel="0" collapsed="false">
      <c r="A600" s="24" t="s">
        <v>2816</v>
      </c>
      <c r="B600" s="24" t="s">
        <v>2817</v>
      </c>
      <c r="C600" s="52" t="s">
        <v>6245</v>
      </c>
      <c r="D600" s="52" t="s">
        <v>7662</v>
      </c>
      <c r="E600" s="52" t="s">
        <v>7663</v>
      </c>
      <c r="F600" s="46" t="s">
        <v>129</v>
      </c>
      <c r="G600" s="24"/>
      <c r="H600" s="29" t="s">
        <v>2819</v>
      </c>
    </row>
    <row r="601" customFormat="false" ht="84" hidden="false" customHeight="false" outlineLevel="0" collapsed="false">
      <c r="A601" s="24" t="s">
        <v>2820</v>
      </c>
      <c r="B601" s="24" t="s">
        <v>2821</v>
      </c>
      <c r="C601" s="52" t="s">
        <v>2822</v>
      </c>
      <c r="D601" s="52" t="s">
        <v>7664</v>
      </c>
      <c r="E601" s="24" t="s">
        <v>7665</v>
      </c>
      <c r="F601" s="32" t="s">
        <v>129</v>
      </c>
      <c r="G601" s="24" t="s">
        <v>2743</v>
      </c>
      <c r="H601" s="29" t="s">
        <v>2824</v>
      </c>
    </row>
    <row r="602" customFormat="false" ht="72" hidden="false" customHeight="false" outlineLevel="0" collapsed="false">
      <c r="A602" s="24" t="n">
        <v>321</v>
      </c>
      <c r="B602" s="24" t="s">
        <v>7666</v>
      </c>
      <c r="C602" s="52" t="s">
        <v>142</v>
      </c>
      <c r="D602" s="52" t="s">
        <v>7667</v>
      </c>
      <c r="E602" s="52" t="s">
        <v>7668</v>
      </c>
      <c r="F602" s="32" t="s">
        <v>1911</v>
      </c>
      <c r="G602" s="24" t="s">
        <v>6261</v>
      </c>
      <c r="H602" s="29" t="s">
        <v>2829</v>
      </c>
    </row>
    <row r="603" customFormat="false" ht="60" hidden="false" customHeight="false" outlineLevel="0" collapsed="false">
      <c r="A603" s="24" t="n">
        <v>324</v>
      </c>
      <c r="B603" s="24" t="s">
        <v>7669</v>
      </c>
      <c r="C603" s="24" t="s">
        <v>7670</v>
      </c>
      <c r="D603" s="24" t="s">
        <v>7671</v>
      </c>
      <c r="E603" s="24" t="s">
        <v>7672</v>
      </c>
      <c r="F603" s="24" t="s">
        <v>129</v>
      </c>
      <c r="G603" s="24" t="s">
        <v>7658</v>
      </c>
      <c r="H603" s="29" t="s">
        <v>2838</v>
      </c>
    </row>
    <row r="604" customFormat="false" ht="60" hidden="false" customHeight="false" outlineLevel="0" collapsed="false">
      <c r="A604" s="24" t="n">
        <v>325</v>
      </c>
      <c r="B604" s="24" t="s">
        <v>2840</v>
      </c>
      <c r="C604" s="163" t="s">
        <v>7673</v>
      </c>
      <c r="D604" s="163" t="s">
        <v>7674</v>
      </c>
      <c r="E604" s="24" t="s">
        <v>7675</v>
      </c>
      <c r="F604" s="24" t="s">
        <v>7676</v>
      </c>
      <c r="G604" s="24" t="s">
        <v>6331</v>
      </c>
      <c r="H604" s="29" t="s">
        <v>2842</v>
      </c>
    </row>
    <row r="605" customFormat="false" ht="144" hidden="false" customHeight="false" outlineLevel="0" collapsed="false">
      <c r="A605" s="24" t="s">
        <v>2844</v>
      </c>
      <c r="B605" s="24" t="s">
        <v>2840</v>
      </c>
      <c r="C605" s="163" t="s">
        <v>6245</v>
      </c>
      <c r="D605" s="163" t="s">
        <v>7677</v>
      </c>
      <c r="E605" s="52" t="s">
        <v>7678</v>
      </c>
      <c r="F605" s="24" t="s">
        <v>7676</v>
      </c>
      <c r="G605" s="24" t="s">
        <v>6264</v>
      </c>
      <c r="H605" s="29" t="s">
        <v>2846</v>
      </c>
    </row>
    <row r="606" customFormat="false" ht="60" hidden="false" customHeight="false" outlineLevel="0" collapsed="false">
      <c r="A606" s="24" t="n">
        <v>326</v>
      </c>
      <c r="B606" s="24" t="s">
        <v>2847</v>
      </c>
      <c r="C606" s="24" t="s">
        <v>7679</v>
      </c>
      <c r="D606" s="24" t="s">
        <v>7680</v>
      </c>
      <c r="E606" s="24" t="s">
        <v>7681</v>
      </c>
      <c r="F606" s="24" t="s">
        <v>129</v>
      </c>
      <c r="G606" s="24"/>
      <c r="H606" s="29" t="s">
        <v>2848</v>
      </c>
    </row>
    <row r="607" customFormat="false" ht="132" hidden="false" customHeight="false" outlineLevel="0" collapsed="false">
      <c r="A607" s="24" t="s">
        <v>2850</v>
      </c>
      <c r="B607" s="24" t="s">
        <v>2847</v>
      </c>
      <c r="C607" s="163" t="s">
        <v>6245</v>
      </c>
      <c r="D607" s="163" t="s">
        <v>7682</v>
      </c>
      <c r="E607" s="52" t="s">
        <v>7683</v>
      </c>
      <c r="F607" s="24" t="s">
        <v>129</v>
      </c>
      <c r="G607" s="24"/>
      <c r="H607" s="29" t="s">
        <v>2852</v>
      </c>
    </row>
    <row r="608" customFormat="false" ht="60" hidden="false" customHeight="false" outlineLevel="0" collapsed="false">
      <c r="A608" s="24" t="n">
        <v>329</v>
      </c>
      <c r="B608" s="24" t="s">
        <v>2859</v>
      </c>
      <c r="C608" s="24" t="s">
        <v>7684</v>
      </c>
      <c r="D608" s="24" t="s">
        <v>7685</v>
      </c>
      <c r="E608" s="24" t="s">
        <v>7686</v>
      </c>
      <c r="F608" s="24" t="s">
        <v>7676</v>
      </c>
      <c r="G608" s="24" t="s">
        <v>6261</v>
      </c>
      <c r="H608" s="29" t="s">
        <v>2861</v>
      </c>
    </row>
    <row r="609" customFormat="false" ht="120" hidden="false" customHeight="false" outlineLevel="0" collapsed="false">
      <c r="A609" s="24" t="s">
        <v>2866</v>
      </c>
      <c r="B609" s="24" t="s">
        <v>2859</v>
      </c>
      <c r="C609" s="163" t="s">
        <v>6245</v>
      </c>
      <c r="D609" s="163" t="s">
        <v>7687</v>
      </c>
      <c r="E609" s="52" t="s">
        <v>7688</v>
      </c>
      <c r="F609" s="24" t="s">
        <v>7676</v>
      </c>
      <c r="G609" s="24" t="s">
        <v>6264</v>
      </c>
      <c r="H609" s="29" t="s">
        <v>2868</v>
      </c>
    </row>
    <row r="610" customFormat="false" ht="96" hidden="false" customHeight="false" outlineLevel="0" collapsed="false">
      <c r="A610" s="24" t="s">
        <v>2874</v>
      </c>
      <c r="B610" s="24" t="s">
        <v>2875</v>
      </c>
      <c r="C610" s="163" t="s">
        <v>6245</v>
      </c>
      <c r="D610" s="163" t="s">
        <v>7689</v>
      </c>
      <c r="E610" s="52" t="s">
        <v>7690</v>
      </c>
      <c r="F610" s="24" t="s">
        <v>129</v>
      </c>
      <c r="G610" s="24"/>
      <c r="H610" s="29" t="s">
        <v>2878</v>
      </c>
    </row>
    <row r="611" customFormat="false" ht="72" hidden="false" customHeight="false" outlineLevel="0" collapsed="false">
      <c r="A611" s="24" t="n">
        <v>330</v>
      </c>
      <c r="B611" s="24" t="s">
        <v>2880</v>
      </c>
      <c r="C611" s="24" t="s">
        <v>2881</v>
      </c>
      <c r="D611" s="24" t="s">
        <v>7691</v>
      </c>
      <c r="E611" s="24" t="s">
        <v>7692</v>
      </c>
      <c r="F611" s="24" t="s">
        <v>129</v>
      </c>
      <c r="G611" s="24" t="s">
        <v>584</v>
      </c>
      <c r="H611" s="29" t="s">
        <v>2882</v>
      </c>
    </row>
    <row r="612" customFormat="false" ht="72" hidden="false" customHeight="false" outlineLevel="0" collapsed="false">
      <c r="A612" s="24" t="s">
        <v>2890</v>
      </c>
      <c r="B612" s="24" t="s">
        <v>2921</v>
      </c>
      <c r="C612" s="24" t="s">
        <v>2891</v>
      </c>
      <c r="D612" s="24" t="s">
        <v>7693</v>
      </c>
      <c r="E612" s="24" t="s">
        <v>7694</v>
      </c>
      <c r="F612" s="24" t="s">
        <v>1501</v>
      </c>
      <c r="G612" s="24" t="s">
        <v>6261</v>
      </c>
      <c r="H612" s="29" t="s">
        <v>2892</v>
      </c>
    </row>
    <row r="613" customFormat="false" ht="108" hidden="false" customHeight="false" outlineLevel="0" collapsed="false">
      <c r="A613" s="24" t="s">
        <v>2920</v>
      </c>
      <c r="B613" s="24" t="s">
        <v>2921</v>
      </c>
      <c r="C613" s="163" t="s">
        <v>6245</v>
      </c>
      <c r="D613" s="24" t="s">
        <v>7695</v>
      </c>
      <c r="E613" s="24" t="s">
        <v>7696</v>
      </c>
      <c r="F613" s="24" t="s">
        <v>129</v>
      </c>
      <c r="G613" s="24"/>
      <c r="H613" s="24" t="s">
        <v>2924</v>
      </c>
    </row>
    <row r="614" customFormat="false" ht="156" hidden="false" customHeight="false" outlineLevel="0" collapsed="false">
      <c r="A614" s="24" t="s">
        <v>2926</v>
      </c>
      <c r="B614" s="24" t="s">
        <v>2927</v>
      </c>
      <c r="C614" s="163" t="s">
        <v>6245</v>
      </c>
      <c r="D614" s="24" t="s">
        <v>7697</v>
      </c>
      <c r="E614" s="24" t="s">
        <v>7698</v>
      </c>
      <c r="F614" s="24" t="s">
        <v>129</v>
      </c>
      <c r="G614" s="24"/>
      <c r="H614" s="29" t="s">
        <v>2930</v>
      </c>
    </row>
    <row r="615" customFormat="false" ht="60" hidden="false" customHeight="false" outlineLevel="0" collapsed="false">
      <c r="A615" s="24" t="n">
        <v>332</v>
      </c>
      <c r="B615" s="24" t="s">
        <v>2936</v>
      </c>
      <c r="C615" s="24" t="s">
        <v>1496</v>
      </c>
      <c r="D615" s="24" t="s">
        <v>7699</v>
      </c>
      <c r="E615" s="24" t="s">
        <v>7700</v>
      </c>
      <c r="F615" s="24" t="s">
        <v>129</v>
      </c>
      <c r="G615" s="24" t="s">
        <v>135</v>
      </c>
      <c r="H615" s="29" t="s">
        <v>2937</v>
      </c>
    </row>
    <row r="616" customFormat="false" ht="72" hidden="false" customHeight="false" outlineLevel="0" collapsed="false">
      <c r="A616" s="24" t="n">
        <v>334</v>
      </c>
      <c r="B616" s="24" t="s">
        <v>7701</v>
      </c>
      <c r="C616" s="24" t="s">
        <v>142</v>
      </c>
      <c r="D616" s="24" t="s">
        <v>7702</v>
      </c>
      <c r="E616" s="24" t="s">
        <v>7703</v>
      </c>
      <c r="F616" s="32" t="s">
        <v>1911</v>
      </c>
      <c r="G616" s="24" t="s">
        <v>6261</v>
      </c>
      <c r="H616" s="29" t="s">
        <v>2942</v>
      </c>
    </row>
    <row r="617" customFormat="false" ht="108" hidden="false" customHeight="false" outlineLevel="0" collapsed="false">
      <c r="A617" s="24" t="s">
        <v>7704</v>
      </c>
      <c r="B617" s="24" t="s">
        <v>7705</v>
      </c>
      <c r="C617" s="24" t="s">
        <v>6245</v>
      </c>
      <c r="D617" s="24" t="s">
        <v>7706</v>
      </c>
      <c r="E617" s="24" t="s">
        <v>7707</v>
      </c>
      <c r="F617" s="32" t="s">
        <v>1911</v>
      </c>
      <c r="G617" s="24" t="s">
        <v>6264</v>
      </c>
      <c r="H617" s="24" t="s">
        <v>7708</v>
      </c>
    </row>
    <row r="618" customFormat="false" ht="60" hidden="false" customHeight="false" outlineLevel="0" collapsed="false">
      <c r="A618" s="24" t="n">
        <v>335</v>
      </c>
      <c r="B618" s="24" t="s">
        <v>2788</v>
      </c>
      <c r="C618" s="24" t="s">
        <v>1538</v>
      </c>
      <c r="D618" s="24"/>
      <c r="E618" s="24" t="n">
        <v>1981</v>
      </c>
      <c r="F618" s="32" t="s">
        <v>4560</v>
      </c>
      <c r="G618" s="24" t="s">
        <v>6261</v>
      </c>
      <c r="H618" s="29"/>
    </row>
    <row r="619" customFormat="false" ht="84" hidden="false" customHeight="false" outlineLevel="0" collapsed="false">
      <c r="A619" s="24" t="s">
        <v>2944</v>
      </c>
      <c r="B619" s="24" t="s">
        <v>2945</v>
      </c>
      <c r="C619" s="24" t="s">
        <v>6245</v>
      </c>
      <c r="D619" s="24" t="s">
        <v>7709</v>
      </c>
      <c r="E619" s="24" t="s">
        <v>7710</v>
      </c>
      <c r="F619" s="24" t="s">
        <v>129</v>
      </c>
      <c r="G619" s="24"/>
      <c r="H619" s="29" t="s">
        <v>2947</v>
      </c>
    </row>
    <row r="620" customFormat="false" ht="72" hidden="false" customHeight="false" outlineLevel="0" collapsed="false">
      <c r="A620" s="24" t="s">
        <v>2949</v>
      </c>
      <c r="B620" s="24" t="s">
        <v>7711</v>
      </c>
      <c r="C620" s="24" t="s">
        <v>142</v>
      </c>
      <c r="D620" s="24" t="s">
        <v>7712</v>
      </c>
      <c r="E620" s="24" t="s">
        <v>7713</v>
      </c>
      <c r="F620" s="32" t="s">
        <v>1911</v>
      </c>
      <c r="G620" s="24" t="s">
        <v>6261</v>
      </c>
      <c r="H620" s="29" t="s">
        <v>2951</v>
      </c>
    </row>
    <row r="621" customFormat="false" ht="60" hidden="false" customHeight="false" outlineLevel="0" collapsed="false">
      <c r="A621" s="24" t="s">
        <v>2997</v>
      </c>
      <c r="B621" s="24" t="s">
        <v>2998</v>
      </c>
      <c r="C621" s="24" t="s">
        <v>7714</v>
      </c>
      <c r="D621" s="24"/>
      <c r="E621" s="24" t="s">
        <v>7715</v>
      </c>
      <c r="F621" s="46" t="s">
        <v>129</v>
      </c>
      <c r="G621" s="46" t="s">
        <v>3000</v>
      </c>
      <c r="H621" s="29"/>
    </row>
    <row r="622" customFormat="false" ht="72" hidden="false" customHeight="false" outlineLevel="0" collapsed="false">
      <c r="A622" s="24" t="s">
        <v>3009</v>
      </c>
      <c r="B622" s="24" t="s">
        <v>3010</v>
      </c>
      <c r="C622" s="24" t="s">
        <v>2320</v>
      </c>
      <c r="D622" s="24" t="s">
        <v>7716</v>
      </c>
      <c r="E622" s="24" t="s">
        <v>7717</v>
      </c>
      <c r="F622" s="46" t="s">
        <v>2717</v>
      </c>
      <c r="G622" s="46"/>
      <c r="H622" s="29"/>
    </row>
    <row r="623" customFormat="false" ht="84" hidden="false" customHeight="false" outlineLevel="0" collapsed="false">
      <c r="A623" s="24" t="s">
        <v>7718</v>
      </c>
      <c r="B623" s="24" t="s">
        <v>7719</v>
      </c>
      <c r="C623" s="163" t="s">
        <v>6245</v>
      </c>
      <c r="D623" s="24" t="s">
        <v>7720</v>
      </c>
      <c r="E623" s="24" t="s">
        <v>7721</v>
      </c>
      <c r="F623" s="24" t="s">
        <v>129</v>
      </c>
      <c r="G623" s="24"/>
      <c r="H623" s="29" t="s">
        <v>7722</v>
      </c>
    </row>
    <row r="624" customFormat="false" ht="72" hidden="false" customHeight="false" outlineLevel="0" collapsed="false">
      <c r="A624" s="24" t="s">
        <v>7723</v>
      </c>
      <c r="B624" s="24" t="s">
        <v>7724</v>
      </c>
      <c r="C624" s="163" t="s">
        <v>6245</v>
      </c>
      <c r="D624" s="24" t="s">
        <v>7725</v>
      </c>
      <c r="E624" s="24" t="s">
        <v>7726</v>
      </c>
      <c r="F624" s="24" t="s">
        <v>129</v>
      </c>
      <c r="G624" s="24"/>
      <c r="H624" s="29" t="s">
        <v>7727</v>
      </c>
    </row>
    <row r="625" customFormat="false" ht="13.2" hidden="false" customHeight="false" outlineLevel="0" collapsed="false">
      <c r="A625" s="24"/>
      <c r="B625" s="24"/>
      <c r="C625" s="24"/>
      <c r="D625" s="24"/>
      <c r="E625" s="24"/>
      <c r="F625" s="29"/>
      <c r="G625" s="24"/>
      <c r="H625" s="29"/>
    </row>
    <row r="626" customFormat="false" ht="15" hidden="false" customHeight="true" outlineLevel="0" collapsed="false">
      <c r="A626" s="167" t="s">
        <v>3012</v>
      </c>
      <c r="B626" s="167"/>
      <c r="C626" s="167"/>
      <c r="D626" s="167"/>
      <c r="E626" s="167"/>
      <c r="F626" s="224"/>
      <c r="G626" s="177"/>
      <c r="H626" s="224"/>
    </row>
    <row r="627" customFormat="false" ht="48" hidden="false" customHeight="false" outlineLevel="0" collapsed="false">
      <c r="A627" s="110" t="n">
        <v>341</v>
      </c>
      <c r="B627" s="24" t="s">
        <v>7728</v>
      </c>
      <c r="C627" s="24" t="s">
        <v>2059</v>
      </c>
      <c r="D627" s="24"/>
      <c r="E627" s="24" t="s">
        <v>7729</v>
      </c>
      <c r="F627" s="24" t="s">
        <v>129</v>
      </c>
      <c r="G627" s="24"/>
      <c r="H627" s="29"/>
    </row>
    <row r="628" customFormat="false" ht="76.95" hidden="false" customHeight="true" outlineLevel="0" collapsed="false">
      <c r="A628" s="110" t="n">
        <v>345</v>
      </c>
      <c r="B628" s="24" t="s">
        <v>7730</v>
      </c>
      <c r="C628" s="24" t="s">
        <v>7731</v>
      </c>
      <c r="D628" s="244" t="s">
        <v>7732</v>
      </c>
      <c r="E628" s="24" t="s">
        <v>7733</v>
      </c>
      <c r="F628" s="24" t="s">
        <v>129</v>
      </c>
      <c r="G628" s="24"/>
      <c r="H628" s="29" t="s">
        <v>3027</v>
      </c>
    </row>
    <row r="629" customFormat="false" ht="120" hidden="false" customHeight="false" outlineLevel="0" collapsed="false">
      <c r="A629" s="110" t="s">
        <v>3029</v>
      </c>
      <c r="B629" s="24" t="s">
        <v>3030</v>
      </c>
      <c r="C629" s="24" t="s">
        <v>6245</v>
      </c>
      <c r="D629" s="24" t="s">
        <v>7734</v>
      </c>
      <c r="E629" s="24" t="s">
        <v>7735</v>
      </c>
      <c r="F629" s="24" t="s">
        <v>129</v>
      </c>
      <c r="G629" s="24"/>
      <c r="H629" s="29" t="s">
        <v>3033</v>
      </c>
    </row>
    <row r="630" customFormat="false" ht="112.2" hidden="false" customHeight="true" outlineLevel="0" collapsed="false">
      <c r="A630" s="110" t="s">
        <v>3035</v>
      </c>
      <c r="B630" s="24" t="s">
        <v>3036</v>
      </c>
      <c r="C630" s="24" t="s">
        <v>6245</v>
      </c>
      <c r="D630" s="24" t="s">
        <v>7736</v>
      </c>
      <c r="E630" s="24" t="s">
        <v>7737</v>
      </c>
      <c r="F630" s="24" t="s">
        <v>129</v>
      </c>
      <c r="G630" s="24"/>
      <c r="H630" s="29" t="s">
        <v>3039</v>
      </c>
    </row>
    <row r="631" customFormat="false" ht="84" hidden="false" customHeight="false" outlineLevel="0" collapsed="false">
      <c r="A631" s="110" t="n">
        <v>346</v>
      </c>
      <c r="B631" s="24" t="s">
        <v>7738</v>
      </c>
      <c r="C631" s="24" t="s">
        <v>7739</v>
      </c>
      <c r="D631" s="24" t="s">
        <v>7740</v>
      </c>
      <c r="E631" s="24" t="s">
        <v>7741</v>
      </c>
      <c r="F631" s="24" t="s">
        <v>129</v>
      </c>
      <c r="G631" s="24" t="s">
        <v>3042</v>
      </c>
      <c r="H631" s="29" t="s">
        <v>3043</v>
      </c>
    </row>
    <row r="632" customFormat="false" ht="119.4" hidden="false" customHeight="true" outlineLevel="0" collapsed="false">
      <c r="A632" s="110" t="s">
        <v>3045</v>
      </c>
      <c r="B632" s="24" t="s">
        <v>3046</v>
      </c>
      <c r="C632" s="24" t="s">
        <v>6245</v>
      </c>
      <c r="D632" s="24" t="s">
        <v>7742</v>
      </c>
      <c r="E632" s="24" t="s">
        <v>7743</v>
      </c>
      <c r="F632" s="46" t="s">
        <v>129</v>
      </c>
      <c r="G632" s="46"/>
      <c r="H632" s="29" t="s">
        <v>3049</v>
      </c>
    </row>
    <row r="633" customFormat="false" ht="84" hidden="false" customHeight="false" outlineLevel="0" collapsed="false">
      <c r="A633" s="110" t="n">
        <v>348</v>
      </c>
      <c r="B633" s="24" t="s">
        <v>7744</v>
      </c>
      <c r="C633" s="24" t="s">
        <v>1614</v>
      </c>
      <c r="D633" s="24" t="s">
        <v>7745</v>
      </c>
      <c r="E633" s="24" t="s">
        <v>7746</v>
      </c>
      <c r="F633" s="24" t="s">
        <v>129</v>
      </c>
      <c r="G633" s="24" t="s">
        <v>3042</v>
      </c>
      <c r="H633" s="29" t="s">
        <v>3057</v>
      </c>
    </row>
    <row r="634" customFormat="false" ht="112.2" hidden="false" customHeight="true" outlineLevel="0" collapsed="false">
      <c r="A634" s="110" t="s">
        <v>3058</v>
      </c>
      <c r="B634" s="24" t="s">
        <v>7747</v>
      </c>
      <c r="C634" s="24" t="s">
        <v>6245</v>
      </c>
      <c r="D634" s="24" t="s">
        <v>7748</v>
      </c>
      <c r="E634" s="24" t="s">
        <v>7749</v>
      </c>
      <c r="F634" s="24" t="s">
        <v>129</v>
      </c>
      <c r="G634" s="24"/>
      <c r="H634" s="29" t="s">
        <v>3061</v>
      </c>
    </row>
    <row r="635" customFormat="false" ht="77.4" hidden="false" customHeight="true" outlineLevel="0" collapsed="false">
      <c r="A635" s="110" t="n">
        <v>350</v>
      </c>
      <c r="B635" s="24" t="s">
        <v>7730</v>
      </c>
      <c r="C635" s="24" t="s">
        <v>3081</v>
      </c>
      <c r="D635" s="24" t="s">
        <v>7750</v>
      </c>
      <c r="E635" s="24" t="s">
        <v>7751</v>
      </c>
      <c r="F635" s="24" t="s">
        <v>129</v>
      </c>
      <c r="G635" s="24"/>
      <c r="H635" s="29" t="s">
        <v>3065</v>
      </c>
    </row>
    <row r="636" customFormat="false" ht="96" hidden="false" customHeight="false" outlineLevel="0" collapsed="false">
      <c r="A636" s="110" t="s">
        <v>3066</v>
      </c>
      <c r="B636" s="24" t="s">
        <v>3067</v>
      </c>
      <c r="C636" s="24" t="s">
        <v>6245</v>
      </c>
      <c r="D636" s="24" t="s">
        <v>7752</v>
      </c>
      <c r="E636" s="24" t="s">
        <v>7753</v>
      </c>
      <c r="F636" s="24" t="s">
        <v>129</v>
      </c>
      <c r="G636" s="24"/>
      <c r="H636" s="29" t="s">
        <v>3069</v>
      </c>
    </row>
    <row r="637" customFormat="false" ht="75.6" hidden="false" customHeight="true" outlineLevel="0" collapsed="false">
      <c r="A637" s="110" t="n">
        <v>351</v>
      </c>
      <c r="B637" s="24" t="s">
        <v>7730</v>
      </c>
      <c r="C637" s="24" t="s">
        <v>3071</v>
      </c>
      <c r="D637" s="24" t="s">
        <v>7754</v>
      </c>
      <c r="E637" s="24" t="s">
        <v>7755</v>
      </c>
      <c r="F637" s="24" t="s">
        <v>129</v>
      </c>
      <c r="G637" s="24" t="s">
        <v>3042</v>
      </c>
      <c r="H637" s="29" t="s">
        <v>3072</v>
      </c>
    </row>
    <row r="638" customFormat="false" ht="72" hidden="false" customHeight="false" outlineLevel="0" collapsed="false">
      <c r="A638" s="110" t="n">
        <v>352</v>
      </c>
      <c r="B638" s="24" t="s">
        <v>7730</v>
      </c>
      <c r="C638" s="24" t="s">
        <v>71</v>
      </c>
      <c r="D638" s="24" t="s">
        <v>7756</v>
      </c>
      <c r="E638" s="24" t="s">
        <v>7757</v>
      </c>
      <c r="F638" s="24" t="s">
        <v>129</v>
      </c>
      <c r="G638" s="24" t="s">
        <v>3074</v>
      </c>
      <c r="H638" s="29" t="s">
        <v>3075</v>
      </c>
    </row>
    <row r="639" customFormat="false" ht="84" hidden="false" customHeight="false" outlineLevel="0" collapsed="false">
      <c r="A639" s="110" t="s">
        <v>3076</v>
      </c>
      <c r="B639" s="24" t="s">
        <v>3077</v>
      </c>
      <c r="C639" s="24" t="s">
        <v>6245</v>
      </c>
      <c r="D639" s="24" t="s">
        <v>7758</v>
      </c>
      <c r="E639" s="24" t="s">
        <v>7759</v>
      </c>
      <c r="F639" s="24" t="s">
        <v>129</v>
      </c>
      <c r="G639" s="24"/>
      <c r="H639" s="29" t="s">
        <v>3079</v>
      </c>
    </row>
    <row r="640" customFormat="false" ht="76.2" hidden="false" customHeight="true" outlineLevel="0" collapsed="false">
      <c r="A640" s="110" t="n">
        <v>353</v>
      </c>
      <c r="B640" s="24" t="s">
        <v>7730</v>
      </c>
      <c r="C640" s="24" t="s">
        <v>2150</v>
      </c>
      <c r="D640" s="24" t="s">
        <v>7760</v>
      </c>
      <c r="E640" s="24" t="s">
        <v>7761</v>
      </c>
      <c r="F640" s="24" t="s">
        <v>129</v>
      </c>
      <c r="G640" s="24" t="s">
        <v>3042</v>
      </c>
      <c r="H640" s="29" t="s">
        <v>3080</v>
      </c>
    </row>
    <row r="641" customFormat="false" ht="72" hidden="false" customHeight="false" outlineLevel="0" collapsed="false">
      <c r="A641" s="110" t="n">
        <v>354</v>
      </c>
      <c r="B641" s="24" t="s">
        <v>7730</v>
      </c>
      <c r="C641" s="24" t="s">
        <v>3081</v>
      </c>
      <c r="D641" s="24" t="s">
        <v>7762</v>
      </c>
      <c r="E641" s="24" t="s">
        <v>7751</v>
      </c>
      <c r="F641" s="24" t="s">
        <v>129</v>
      </c>
      <c r="G641" s="24" t="s">
        <v>3042</v>
      </c>
      <c r="H641" s="29" t="s">
        <v>3082</v>
      </c>
    </row>
    <row r="642" customFormat="false" ht="96" hidden="false" customHeight="false" outlineLevel="0" collapsed="false">
      <c r="A642" s="110" t="s">
        <v>3083</v>
      </c>
      <c r="B642" s="24" t="s">
        <v>3077</v>
      </c>
      <c r="C642" s="24" t="s">
        <v>6245</v>
      </c>
      <c r="D642" s="24" t="s">
        <v>7763</v>
      </c>
      <c r="E642" s="24" t="s">
        <v>7764</v>
      </c>
      <c r="F642" s="24" t="s">
        <v>129</v>
      </c>
      <c r="G642" s="24"/>
      <c r="H642" s="29" t="s">
        <v>3085</v>
      </c>
    </row>
    <row r="643" customFormat="false" ht="82.95" hidden="false" customHeight="true" outlineLevel="0" collapsed="false">
      <c r="A643" s="110" t="n">
        <v>355</v>
      </c>
      <c r="B643" s="24" t="s">
        <v>7765</v>
      </c>
      <c r="C643" s="24" t="s">
        <v>7766</v>
      </c>
      <c r="D643" s="24" t="s">
        <v>7767</v>
      </c>
      <c r="E643" s="24" t="s">
        <v>7768</v>
      </c>
      <c r="F643" s="24" t="s">
        <v>129</v>
      </c>
      <c r="G643" s="24" t="s">
        <v>3042</v>
      </c>
      <c r="H643" s="29" t="s">
        <v>3089</v>
      </c>
    </row>
    <row r="644" customFormat="false" ht="82.95" hidden="false" customHeight="true" outlineLevel="0" collapsed="false">
      <c r="A644" s="110" t="s">
        <v>3091</v>
      </c>
      <c r="B644" s="24" t="s">
        <v>3092</v>
      </c>
      <c r="C644" s="24" t="s">
        <v>6245</v>
      </c>
      <c r="D644" s="24" t="s">
        <v>7769</v>
      </c>
      <c r="E644" s="24" t="s">
        <v>7770</v>
      </c>
      <c r="F644" s="24" t="s">
        <v>129</v>
      </c>
      <c r="G644" s="24"/>
      <c r="H644" s="29" t="s">
        <v>3095</v>
      </c>
    </row>
    <row r="645" customFormat="false" ht="60" hidden="false" customHeight="false" outlineLevel="0" collapsed="false">
      <c r="A645" s="24" t="n">
        <v>357</v>
      </c>
      <c r="B645" s="24" t="s">
        <v>3099</v>
      </c>
      <c r="C645" s="24" t="s">
        <v>7771</v>
      </c>
      <c r="D645" s="24" t="s">
        <v>7772</v>
      </c>
      <c r="E645" s="24" t="s">
        <v>7773</v>
      </c>
      <c r="F645" s="24" t="s">
        <v>7774</v>
      </c>
      <c r="G645" s="24" t="s">
        <v>6331</v>
      </c>
      <c r="H645" s="29" t="s">
        <v>3101</v>
      </c>
    </row>
    <row r="646" customFormat="false" ht="72" hidden="false" customHeight="false" outlineLevel="0" collapsed="false">
      <c r="A646" s="24" t="s">
        <v>3103</v>
      </c>
      <c r="B646" s="24" t="s">
        <v>3104</v>
      </c>
      <c r="C646" s="24" t="s">
        <v>6245</v>
      </c>
      <c r="D646" s="24" t="s">
        <v>7775</v>
      </c>
      <c r="E646" s="24" t="s">
        <v>7776</v>
      </c>
      <c r="F646" s="24" t="s">
        <v>7774</v>
      </c>
      <c r="G646" s="24" t="s">
        <v>6264</v>
      </c>
      <c r="H646" s="29" t="s">
        <v>3106</v>
      </c>
    </row>
    <row r="647" customFormat="false" ht="96" hidden="false" customHeight="false" outlineLevel="0" collapsed="false">
      <c r="A647" s="24" t="s">
        <v>3107</v>
      </c>
      <c r="B647" s="24" t="s">
        <v>3108</v>
      </c>
      <c r="C647" s="24" t="s">
        <v>3109</v>
      </c>
      <c r="D647" s="24" t="s">
        <v>7777</v>
      </c>
      <c r="E647" s="24" t="s">
        <v>7778</v>
      </c>
      <c r="F647" s="24" t="s">
        <v>7774</v>
      </c>
      <c r="G647" s="24" t="s">
        <v>6261</v>
      </c>
      <c r="H647" s="29" t="s">
        <v>3110</v>
      </c>
    </row>
    <row r="648" customFormat="false" ht="60" hidden="false" customHeight="false" outlineLevel="0" collapsed="false">
      <c r="A648" s="24" t="n">
        <f aca="false">A645+1</f>
        <v>358</v>
      </c>
      <c r="B648" s="24" t="s">
        <v>3112</v>
      </c>
      <c r="C648" s="24" t="s">
        <v>7779</v>
      </c>
      <c r="D648" s="24" t="s">
        <v>7780</v>
      </c>
      <c r="E648" s="24" t="s">
        <v>7781</v>
      </c>
      <c r="F648" s="24" t="s">
        <v>7774</v>
      </c>
      <c r="G648" s="24" t="s">
        <v>6261</v>
      </c>
      <c r="H648" s="29" t="s">
        <v>3113</v>
      </c>
    </row>
    <row r="649" customFormat="false" ht="84" hidden="false" customHeight="false" outlineLevel="0" collapsed="false">
      <c r="A649" s="24" t="s">
        <v>3115</v>
      </c>
      <c r="B649" s="24" t="s">
        <v>3104</v>
      </c>
      <c r="C649" s="24" t="s">
        <v>6245</v>
      </c>
      <c r="D649" s="24" t="s">
        <v>7782</v>
      </c>
      <c r="E649" s="24" t="s">
        <v>7783</v>
      </c>
      <c r="F649" s="24" t="s">
        <v>7774</v>
      </c>
      <c r="G649" s="24" t="s">
        <v>6264</v>
      </c>
      <c r="H649" s="29" t="s">
        <v>3117</v>
      </c>
    </row>
    <row r="650" customFormat="false" ht="48" hidden="false" customHeight="false" outlineLevel="0" collapsed="false">
      <c r="A650" s="24" t="n">
        <f aca="false">A648+1</f>
        <v>359</v>
      </c>
      <c r="B650" s="24" t="s">
        <v>3013</v>
      </c>
      <c r="C650" s="24" t="s">
        <v>3118</v>
      </c>
      <c r="D650" s="24"/>
      <c r="E650" s="24"/>
      <c r="F650" s="24" t="s">
        <v>7774</v>
      </c>
      <c r="G650" s="24" t="s">
        <v>6261</v>
      </c>
      <c r="H650" s="29"/>
    </row>
    <row r="651" customFormat="false" ht="60" hidden="false" customHeight="false" outlineLevel="0" collapsed="false">
      <c r="A651" s="24" t="n">
        <f aca="false">A650+1</f>
        <v>360</v>
      </c>
      <c r="B651" s="24" t="s">
        <v>3119</v>
      </c>
      <c r="C651" s="24" t="s">
        <v>7784</v>
      </c>
      <c r="D651" s="24" t="s">
        <v>7785</v>
      </c>
      <c r="E651" s="24" t="s">
        <v>7786</v>
      </c>
      <c r="F651" s="24" t="s">
        <v>7774</v>
      </c>
      <c r="G651" s="24" t="s">
        <v>6261</v>
      </c>
      <c r="H651" s="29" t="s">
        <v>3120</v>
      </c>
    </row>
    <row r="652" customFormat="false" ht="96" hidden="false" customHeight="false" outlineLevel="0" collapsed="false">
      <c r="A652" s="24" t="n">
        <v>361</v>
      </c>
      <c r="B652" s="24" t="s">
        <v>3122</v>
      </c>
      <c r="C652" s="24" t="s">
        <v>3123</v>
      </c>
      <c r="D652" s="24" t="s">
        <v>7787</v>
      </c>
      <c r="E652" s="24" t="s">
        <v>7788</v>
      </c>
      <c r="F652" s="24" t="s">
        <v>129</v>
      </c>
      <c r="G652" s="24" t="s">
        <v>7789</v>
      </c>
      <c r="H652" s="29" t="s">
        <v>3124</v>
      </c>
    </row>
    <row r="653" customFormat="false" ht="120" hidden="false" customHeight="false" outlineLevel="0" collapsed="false">
      <c r="A653" s="24" t="n">
        <v>362</v>
      </c>
      <c r="B653" s="24" t="s">
        <v>7790</v>
      </c>
      <c r="C653" s="24" t="s">
        <v>142</v>
      </c>
      <c r="D653" s="24" t="s">
        <v>7791</v>
      </c>
      <c r="E653" s="24" t="s">
        <v>7792</v>
      </c>
      <c r="F653" s="32" t="s">
        <v>1911</v>
      </c>
      <c r="G653" s="24" t="s">
        <v>6261</v>
      </c>
      <c r="H653" s="29" t="s">
        <v>3126</v>
      </c>
    </row>
    <row r="654" customFormat="false" ht="84" hidden="false" customHeight="false" outlineLevel="0" collapsed="false">
      <c r="A654" s="24" t="s">
        <v>3128</v>
      </c>
      <c r="B654" s="24" t="s">
        <v>7793</v>
      </c>
      <c r="C654" s="24" t="s">
        <v>6245</v>
      </c>
      <c r="D654" s="24" t="s">
        <v>7794</v>
      </c>
      <c r="E654" s="24" t="s">
        <v>7795</v>
      </c>
      <c r="F654" s="32" t="s">
        <v>1911</v>
      </c>
      <c r="G654" s="24" t="s">
        <v>6264</v>
      </c>
      <c r="H654" s="29" t="s">
        <v>7796</v>
      </c>
    </row>
    <row r="655" customFormat="false" ht="60" hidden="false" customHeight="false" outlineLevel="0" collapsed="false">
      <c r="A655" s="24" t="s">
        <v>3132</v>
      </c>
      <c r="B655" s="24" t="s">
        <v>3133</v>
      </c>
      <c r="C655" s="24" t="s">
        <v>3134</v>
      </c>
      <c r="D655" s="24" t="s">
        <v>7797</v>
      </c>
      <c r="E655" s="24" t="s">
        <v>7798</v>
      </c>
      <c r="F655" s="24" t="s">
        <v>129</v>
      </c>
      <c r="G655" s="24" t="s">
        <v>584</v>
      </c>
      <c r="H655" s="29" t="s">
        <v>3135</v>
      </c>
    </row>
    <row r="656" customFormat="false" ht="60" hidden="false" customHeight="false" outlineLevel="0" collapsed="false">
      <c r="A656" s="46" t="s">
        <v>3136</v>
      </c>
      <c r="B656" s="46" t="s">
        <v>3137</v>
      </c>
      <c r="C656" s="46" t="s">
        <v>3138</v>
      </c>
      <c r="D656" s="46" t="s">
        <v>7799</v>
      </c>
      <c r="E656" s="46" t="s">
        <v>7800</v>
      </c>
      <c r="F656" s="46" t="s">
        <v>129</v>
      </c>
      <c r="G656" s="46"/>
      <c r="H656" s="93" t="s">
        <v>3140</v>
      </c>
    </row>
    <row r="657" customFormat="false" ht="13.2" hidden="false" customHeight="false" outlineLevel="0" collapsed="false">
      <c r="A657" s="24"/>
      <c r="B657" s="24"/>
      <c r="C657" s="24"/>
      <c r="D657" s="24"/>
      <c r="E657" s="24"/>
      <c r="F657" s="29"/>
      <c r="G657" s="24"/>
      <c r="H657" s="29"/>
    </row>
    <row r="658" customFormat="false" ht="13.2" hidden="false" customHeight="true" outlineLevel="0" collapsed="false">
      <c r="A658" s="167" t="s">
        <v>3142</v>
      </c>
      <c r="B658" s="167"/>
      <c r="C658" s="167"/>
      <c r="D658" s="167"/>
      <c r="E658" s="167"/>
      <c r="F658" s="224"/>
      <c r="G658" s="177"/>
      <c r="H658" s="224"/>
    </row>
    <row r="659" customFormat="false" ht="48" hidden="false" customHeight="false" outlineLevel="0" collapsed="false">
      <c r="A659" s="24" t="n">
        <v>363</v>
      </c>
      <c r="B659" s="24" t="s">
        <v>3143</v>
      </c>
      <c r="C659" s="24" t="s">
        <v>142</v>
      </c>
      <c r="D659" s="24"/>
      <c r="E659" s="24" t="s">
        <v>7801</v>
      </c>
      <c r="F659" s="24" t="s">
        <v>1944</v>
      </c>
      <c r="G659" s="24"/>
      <c r="H659" s="29"/>
    </row>
    <row r="660" customFormat="false" ht="72" hidden="false" customHeight="false" outlineLevel="0" collapsed="false">
      <c r="A660" s="24" t="n">
        <v>364</v>
      </c>
      <c r="B660" s="24" t="s">
        <v>7802</v>
      </c>
      <c r="C660" s="24" t="s">
        <v>983</v>
      </c>
      <c r="D660" s="24" t="s">
        <v>7803</v>
      </c>
      <c r="E660" s="24" t="s">
        <v>7804</v>
      </c>
      <c r="F660" s="32" t="s">
        <v>1911</v>
      </c>
      <c r="G660" s="24" t="s">
        <v>6261</v>
      </c>
      <c r="H660" s="29" t="s">
        <v>3147</v>
      </c>
    </row>
    <row r="661" customFormat="false" ht="48" hidden="false" customHeight="false" outlineLevel="0" collapsed="false">
      <c r="A661" s="24" t="n">
        <v>366</v>
      </c>
      <c r="B661" s="24" t="s">
        <v>3156</v>
      </c>
      <c r="C661" s="24" t="s">
        <v>3157</v>
      </c>
      <c r="D661" s="24"/>
      <c r="E661" s="244"/>
      <c r="F661" s="24" t="s">
        <v>1944</v>
      </c>
      <c r="G661" s="24"/>
      <c r="H661" s="29"/>
    </row>
    <row r="662" customFormat="false" ht="72" hidden="false" customHeight="false" outlineLevel="0" collapsed="false">
      <c r="A662" s="24" t="n">
        <v>367</v>
      </c>
      <c r="B662" s="24" t="s">
        <v>3159</v>
      </c>
      <c r="C662" s="24" t="s">
        <v>3160</v>
      </c>
      <c r="D662" s="24"/>
      <c r="E662" s="24"/>
      <c r="F662" s="24" t="s">
        <v>1944</v>
      </c>
      <c r="G662" s="24" t="s">
        <v>3162</v>
      </c>
      <c r="H662" s="29"/>
    </row>
    <row r="663" customFormat="false" ht="54" hidden="false" customHeight="true" outlineLevel="0" collapsed="false">
      <c r="A663" s="24" t="n">
        <f aca="false">A662+1</f>
        <v>368</v>
      </c>
      <c r="B663" s="24" t="s">
        <v>3163</v>
      </c>
      <c r="C663" s="24" t="s">
        <v>7805</v>
      </c>
      <c r="D663" s="24" t="s">
        <v>7806</v>
      </c>
      <c r="E663" s="24" t="s">
        <v>7807</v>
      </c>
      <c r="F663" s="24" t="s">
        <v>393</v>
      </c>
      <c r="G663" s="24" t="s">
        <v>6261</v>
      </c>
      <c r="H663" s="29" t="s">
        <v>3165</v>
      </c>
    </row>
    <row r="664" customFormat="false" ht="96" hidden="false" customHeight="false" outlineLevel="0" collapsed="false">
      <c r="A664" s="24" t="s">
        <v>3167</v>
      </c>
      <c r="B664" s="24" t="s">
        <v>3168</v>
      </c>
      <c r="C664" s="24" t="s">
        <v>6245</v>
      </c>
      <c r="D664" s="24" t="s">
        <v>7808</v>
      </c>
      <c r="E664" s="24" t="s">
        <v>7809</v>
      </c>
      <c r="F664" s="24" t="s">
        <v>393</v>
      </c>
      <c r="G664" s="24" t="s">
        <v>6264</v>
      </c>
      <c r="H664" s="29" t="s">
        <v>3170</v>
      </c>
    </row>
    <row r="665" customFormat="false" ht="72" hidden="false" customHeight="false" outlineLevel="0" collapsed="false">
      <c r="A665" s="24" t="n">
        <f aca="false">A663+1</f>
        <v>369</v>
      </c>
      <c r="B665" s="24" t="s">
        <v>3171</v>
      </c>
      <c r="C665" s="24" t="s">
        <v>3172</v>
      </c>
      <c r="D665" s="24" t="s">
        <v>7810</v>
      </c>
      <c r="E665" s="24" t="s">
        <v>7811</v>
      </c>
      <c r="F665" s="24" t="s">
        <v>393</v>
      </c>
      <c r="G665" s="24" t="s">
        <v>6261</v>
      </c>
      <c r="H665" s="29" t="s">
        <v>3173</v>
      </c>
    </row>
    <row r="666" customFormat="false" ht="96" hidden="false" customHeight="false" outlineLevel="0" collapsed="false">
      <c r="A666" s="24" t="s">
        <v>3175</v>
      </c>
      <c r="B666" s="24" t="s">
        <v>3176</v>
      </c>
      <c r="C666" s="24" t="s">
        <v>6245</v>
      </c>
      <c r="D666" s="24" t="s">
        <v>7812</v>
      </c>
      <c r="E666" s="24" t="s">
        <v>7813</v>
      </c>
      <c r="F666" s="24" t="s">
        <v>393</v>
      </c>
      <c r="G666" s="24" t="s">
        <v>6264</v>
      </c>
      <c r="H666" s="29" t="s">
        <v>3178</v>
      </c>
    </row>
    <row r="667" customFormat="false" ht="48" hidden="false" customHeight="false" outlineLevel="0" collapsed="false">
      <c r="A667" s="24" t="n">
        <f aca="false">A665+1</f>
        <v>370</v>
      </c>
      <c r="B667" s="24" t="s">
        <v>7814</v>
      </c>
      <c r="C667" s="24" t="s">
        <v>694</v>
      </c>
      <c r="D667" s="24"/>
      <c r="E667" s="24" t="s">
        <v>7815</v>
      </c>
      <c r="F667" s="24" t="s">
        <v>393</v>
      </c>
      <c r="G667" s="24" t="s">
        <v>6261</v>
      </c>
      <c r="H667" s="29"/>
    </row>
    <row r="668" customFormat="false" ht="96" hidden="false" customHeight="false" outlineLevel="0" collapsed="false">
      <c r="A668" s="24" t="n">
        <f aca="false">A667+1</f>
        <v>371</v>
      </c>
      <c r="B668" s="24" t="s">
        <v>3182</v>
      </c>
      <c r="C668" s="24" t="s">
        <v>7816</v>
      </c>
      <c r="D668" s="24" t="s">
        <v>7817</v>
      </c>
      <c r="E668" s="24" t="s">
        <v>7818</v>
      </c>
      <c r="F668" s="24" t="s">
        <v>393</v>
      </c>
      <c r="G668" s="24" t="s">
        <v>6261</v>
      </c>
      <c r="H668" s="29" t="s">
        <v>3184</v>
      </c>
    </row>
    <row r="669" customFormat="false" ht="96" hidden="false" customHeight="false" outlineLevel="0" collapsed="false">
      <c r="A669" s="24" t="n">
        <f aca="false">A668+1</f>
        <v>372</v>
      </c>
      <c r="B669" s="24" t="s">
        <v>3185</v>
      </c>
      <c r="C669" s="24" t="s">
        <v>7819</v>
      </c>
      <c r="D669" s="24" t="s">
        <v>7820</v>
      </c>
      <c r="E669" s="24" t="s">
        <v>7821</v>
      </c>
      <c r="F669" s="24" t="s">
        <v>393</v>
      </c>
      <c r="G669" s="24" t="s">
        <v>6261</v>
      </c>
      <c r="H669" s="29" t="s">
        <v>3187</v>
      </c>
    </row>
    <row r="670" customFormat="false" ht="62.4" hidden="false" customHeight="true" outlineLevel="0" collapsed="false">
      <c r="A670" s="24" t="n">
        <f aca="false">A669+1</f>
        <v>373</v>
      </c>
      <c r="B670" s="24" t="s">
        <v>7822</v>
      </c>
      <c r="C670" s="24" t="s">
        <v>3189</v>
      </c>
      <c r="D670" s="24"/>
      <c r="E670" s="24" t="s">
        <v>7823</v>
      </c>
      <c r="F670" s="24" t="s">
        <v>129</v>
      </c>
      <c r="G670" s="24"/>
      <c r="H670" s="29"/>
    </row>
    <row r="671" customFormat="false" ht="72" hidden="false" customHeight="true" outlineLevel="0" collapsed="false">
      <c r="A671" s="24" t="n">
        <v>377</v>
      </c>
      <c r="B671" s="24" t="s">
        <v>3206</v>
      </c>
      <c r="C671" s="24" t="s">
        <v>3207</v>
      </c>
      <c r="D671" s="24"/>
      <c r="E671" s="24" t="n">
        <v>31.1</v>
      </c>
      <c r="F671" s="24" t="s">
        <v>129</v>
      </c>
      <c r="G671" s="24" t="s">
        <v>56</v>
      </c>
      <c r="H671" s="29"/>
    </row>
    <row r="672" customFormat="false" ht="84" hidden="false" customHeight="true" outlineLevel="0" collapsed="false">
      <c r="A672" s="24" t="n">
        <v>378</v>
      </c>
      <c r="B672" s="24" t="s">
        <v>3209</v>
      </c>
      <c r="C672" s="24" t="s">
        <v>3210</v>
      </c>
      <c r="D672" s="24"/>
      <c r="E672" s="24" t="s">
        <v>7824</v>
      </c>
      <c r="F672" s="24" t="s">
        <v>129</v>
      </c>
      <c r="G672" s="24" t="s">
        <v>3212</v>
      </c>
      <c r="H672" s="29"/>
    </row>
    <row r="673" customFormat="false" ht="60" hidden="false" customHeight="false" outlineLevel="0" collapsed="false">
      <c r="A673" s="24" t="n">
        <v>379</v>
      </c>
      <c r="B673" s="24" t="s">
        <v>3209</v>
      </c>
      <c r="C673" s="24" t="s">
        <v>3214</v>
      </c>
      <c r="D673" s="24"/>
      <c r="E673" s="24" t="s">
        <v>7825</v>
      </c>
      <c r="F673" s="24" t="s">
        <v>129</v>
      </c>
      <c r="G673" s="24" t="s">
        <v>3212</v>
      </c>
      <c r="H673" s="29"/>
    </row>
    <row r="674" customFormat="false" ht="84" hidden="false" customHeight="false" outlineLevel="0" collapsed="false">
      <c r="A674" s="24" t="s">
        <v>3216</v>
      </c>
      <c r="B674" s="24" t="s">
        <v>3217</v>
      </c>
      <c r="C674" s="52" t="s">
        <v>3218</v>
      </c>
      <c r="D674" s="52" t="s">
        <v>7826</v>
      </c>
      <c r="E674" s="52" t="s">
        <v>7827</v>
      </c>
      <c r="F674" s="24" t="s">
        <v>129</v>
      </c>
      <c r="G674" s="24" t="s">
        <v>3212</v>
      </c>
      <c r="H674" s="29" t="s">
        <v>3220</v>
      </c>
    </row>
    <row r="675" customFormat="false" ht="84" hidden="false" customHeight="false" outlineLevel="0" collapsed="false">
      <c r="A675" s="24" t="s">
        <v>3222</v>
      </c>
      <c r="B675" s="24" t="s">
        <v>3223</v>
      </c>
      <c r="C675" s="52" t="s">
        <v>3224</v>
      </c>
      <c r="D675" s="52" t="s">
        <v>7828</v>
      </c>
      <c r="E675" s="52" t="s">
        <v>7829</v>
      </c>
      <c r="F675" s="24" t="s">
        <v>129</v>
      </c>
      <c r="G675" s="24" t="s">
        <v>3212</v>
      </c>
      <c r="H675" s="29" t="s">
        <v>3225</v>
      </c>
    </row>
    <row r="676" customFormat="false" ht="48" hidden="false" customHeight="false" outlineLevel="0" collapsed="false">
      <c r="A676" s="24" t="s">
        <v>3227</v>
      </c>
      <c r="B676" s="24" t="s">
        <v>3228</v>
      </c>
      <c r="C676" s="52" t="s">
        <v>1053</v>
      </c>
      <c r="D676" s="52"/>
      <c r="E676" s="52" t="s">
        <v>7830</v>
      </c>
      <c r="F676" s="24" t="s">
        <v>1944</v>
      </c>
      <c r="G676" s="24"/>
      <c r="H676" s="29"/>
    </row>
    <row r="677" customFormat="false" ht="60" hidden="false" customHeight="false" outlineLevel="0" collapsed="false">
      <c r="A677" s="59" t="s">
        <v>3231</v>
      </c>
      <c r="B677" s="24" t="s">
        <v>3232</v>
      </c>
      <c r="C677" s="24" t="s">
        <v>1496</v>
      </c>
      <c r="D677" s="24" t="s">
        <v>7831</v>
      </c>
      <c r="E677" s="24" t="s">
        <v>7832</v>
      </c>
      <c r="F677" s="24" t="s">
        <v>129</v>
      </c>
      <c r="G677" s="24" t="s">
        <v>56</v>
      </c>
      <c r="H677" s="29" t="s">
        <v>3234</v>
      </c>
    </row>
    <row r="678" customFormat="false" ht="76.5" hidden="false" customHeight="true" outlineLevel="0" collapsed="false">
      <c r="A678" s="24" t="s">
        <v>3236</v>
      </c>
      <c r="B678" s="24" t="s">
        <v>3156</v>
      </c>
      <c r="C678" s="24" t="s">
        <v>6245</v>
      </c>
      <c r="D678" s="24" t="s">
        <v>7833</v>
      </c>
      <c r="E678" s="24" t="s">
        <v>7834</v>
      </c>
      <c r="F678" s="24" t="s">
        <v>393</v>
      </c>
      <c r="G678" s="24" t="s">
        <v>6264</v>
      </c>
      <c r="H678" s="29" t="s">
        <v>3238</v>
      </c>
    </row>
    <row r="679" customFormat="false" ht="104.4" hidden="false" customHeight="true" outlineLevel="0" collapsed="false">
      <c r="A679" s="24" t="s">
        <v>3239</v>
      </c>
      <c r="B679" s="24" t="s">
        <v>2015</v>
      </c>
      <c r="C679" s="24" t="s">
        <v>6245</v>
      </c>
      <c r="D679" s="24" t="s">
        <v>7835</v>
      </c>
      <c r="E679" s="24" t="s">
        <v>7836</v>
      </c>
      <c r="F679" s="24" t="s">
        <v>1944</v>
      </c>
      <c r="G679" s="24"/>
      <c r="H679" s="24" t="s">
        <v>3242</v>
      </c>
    </row>
    <row r="680" customFormat="false" ht="104.4" hidden="false" customHeight="true" outlineLevel="0" collapsed="false">
      <c r="A680" s="24" t="s">
        <v>7837</v>
      </c>
      <c r="B680" s="24" t="s">
        <v>7838</v>
      </c>
      <c r="C680" s="24" t="s">
        <v>6245</v>
      </c>
      <c r="D680" s="24" t="s">
        <v>7839</v>
      </c>
      <c r="E680" s="24" t="s">
        <v>7840</v>
      </c>
      <c r="F680" s="24" t="s">
        <v>1944</v>
      </c>
      <c r="G680" s="24"/>
      <c r="H680" s="24" t="s">
        <v>7841</v>
      </c>
    </row>
    <row r="681" customFormat="false" ht="13.2" hidden="false" customHeight="false" outlineLevel="0" collapsed="false">
      <c r="A681" s="24"/>
      <c r="B681" s="24"/>
      <c r="C681" s="24"/>
      <c r="D681" s="24"/>
      <c r="E681" s="24"/>
      <c r="F681" s="29"/>
      <c r="G681" s="24"/>
      <c r="H681" s="29"/>
    </row>
    <row r="682" customFormat="false" ht="13.2" hidden="false" customHeight="true" outlineLevel="0" collapsed="false">
      <c r="A682" s="167" t="s">
        <v>3244</v>
      </c>
      <c r="B682" s="167"/>
      <c r="C682" s="167"/>
      <c r="D682" s="167"/>
      <c r="E682" s="167"/>
      <c r="F682" s="232"/>
      <c r="G682" s="233"/>
      <c r="H682" s="232"/>
    </row>
    <row r="683" customFormat="false" ht="72" hidden="false" customHeight="false" outlineLevel="0" collapsed="false">
      <c r="A683" s="245" t="n">
        <v>380</v>
      </c>
      <c r="B683" s="24" t="s">
        <v>7842</v>
      </c>
      <c r="C683" s="225" t="s">
        <v>7843</v>
      </c>
      <c r="D683" s="24" t="s">
        <v>7844</v>
      </c>
      <c r="E683" s="24" t="s">
        <v>7845</v>
      </c>
      <c r="F683" s="24" t="s">
        <v>129</v>
      </c>
      <c r="G683" s="24" t="s">
        <v>3248</v>
      </c>
      <c r="H683" s="29" t="s">
        <v>3249</v>
      </c>
    </row>
    <row r="684" customFormat="false" ht="60" hidden="false" customHeight="false" outlineLevel="0" collapsed="false">
      <c r="A684" s="245" t="n">
        <v>381</v>
      </c>
      <c r="B684" s="24" t="s">
        <v>7846</v>
      </c>
      <c r="C684" s="173" t="s">
        <v>1614</v>
      </c>
      <c r="D684" s="77" t="s">
        <v>7847</v>
      </c>
      <c r="E684" s="24" t="s">
        <v>7848</v>
      </c>
      <c r="F684" s="24" t="s">
        <v>129</v>
      </c>
      <c r="G684" s="52" t="s">
        <v>7849</v>
      </c>
      <c r="H684" s="48" t="s">
        <v>3255</v>
      </c>
    </row>
    <row r="685" customFormat="false" ht="60" hidden="false" customHeight="false" outlineLevel="0" collapsed="false">
      <c r="A685" s="245" t="n">
        <v>382</v>
      </c>
      <c r="B685" s="24" t="s">
        <v>7850</v>
      </c>
      <c r="C685" s="173" t="s">
        <v>75</v>
      </c>
      <c r="D685" s="77" t="s">
        <v>7851</v>
      </c>
      <c r="E685" s="24" t="s">
        <v>7852</v>
      </c>
      <c r="F685" s="24" t="s">
        <v>129</v>
      </c>
      <c r="G685" s="52" t="s">
        <v>7849</v>
      </c>
      <c r="H685" s="48" t="s">
        <v>3258</v>
      </c>
    </row>
    <row r="686" customFormat="false" ht="60" hidden="false" customHeight="false" outlineLevel="0" collapsed="false">
      <c r="A686" s="52" t="n">
        <v>384</v>
      </c>
      <c r="B686" s="52" t="s">
        <v>3266</v>
      </c>
      <c r="C686" s="52" t="s">
        <v>571</v>
      </c>
      <c r="D686" s="52"/>
      <c r="E686" s="52" t="s">
        <v>3267</v>
      </c>
      <c r="F686" s="52" t="s">
        <v>129</v>
      </c>
      <c r="G686" s="52"/>
      <c r="H686" s="71"/>
    </row>
    <row r="687" customFormat="false" ht="60" hidden="false" customHeight="false" outlineLevel="0" collapsed="false">
      <c r="A687" s="52" t="s">
        <v>3276</v>
      </c>
      <c r="B687" s="24" t="s">
        <v>7853</v>
      </c>
      <c r="C687" s="173" t="s">
        <v>3277</v>
      </c>
      <c r="D687" s="77" t="s">
        <v>7854</v>
      </c>
      <c r="E687" s="24" t="s">
        <v>7855</v>
      </c>
      <c r="F687" s="24" t="s">
        <v>129</v>
      </c>
      <c r="G687" s="52" t="s">
        <v>7849</v>
      </c>
      <c r="H687" s="48" t="s">
        <v>3278</v>
      </c>
    </row>
    <row r="688" customFormat="false" ht="60" hidden="false" customHeight="false" outlineLevel="0" collapsed="false">
      <c r="A688" s="52" t="s">
        <v>3279</v>
      </c>
      <c r="B688" s="24" t="s">
        <v>7853</v>
      </c>
      <c r="C688" s="173" t="s">
        <v>3280</v>
      </c>
      <c r="D688" s="77" t="s">
        <v>7856</v>
      </c>
      <c r="E688" s="24" t="s">
        <v>7857</v>
      </c>
      <c r="F688" s="24" t="s">
        <v>129</v>
      </c>
      <c r="G688" s="52" t="s">
        <v>7849</v>
      </c>
      <c r="H688" s="48" t="s">
        <v>3281</v>
      </c>
    </row>
    <row r="689" customFormat="false" ht="96" hidden="false" customHeight="false" outlineLevel="0" collapsed="false">
      <c r="A689" s="52" t="s">
        <v>3282</v>
      </c>
      <c r="B689" s="24" t="s">
        <v>3283</v>
      </c>
      <c r="C689" s="173" t="s">
        <v>6245</v>
      </c>
      <c r="D689" s="77" t="s">
        <v>7858</v>
      </c>
      <c r="E689" s="24" t="s">
        <v>7859</v>
      </c>
      <c r="F689" s="24" t="s">
        <v>129</v>
      </c>
      <c r="G689" s="52"/>
      <c r="H689" s="48" t="s">
        <v>3286</v>
      </c>
    </row>
    <row r="690" customFormat="false" ht="96" hidden="false" customHeight="false" outlineLevel="0" collapsed="false">
      <c r="A690" s="52" t="s">
        <v>3288</v>
      </c>
      <c r="B690" s="24" t="s">
        <v>3289</v>
      </c>
      <c r="C690" s="173" t="s">
        <v>6245</v>
      </c>
      <c r="D690" s="77" t="s">
        <v>7860</v>
      </c>
      <c r="E690" s="24" t="s">
        <v>7861</v>
      </c>
      <c r="F690" s="24" t="s">
        <v>129</v>
      </c>
      <c r="G690" s="52"/>
      <c r="H690" s="48" t="s">
        <v>3291</v>
      </c>
    </row>
    <row r="691" customFormat="false" ht="72" hidden="false" customHeight="false" outlineLevel="0" collapsed="false">
      <c r="A691" s="52" t="n">
        <v>393</v>
      </c>
      <c r="B691" s="24" t="s">
        <v>7862</v>
      </c>
      <c r="C691" s="225" t="s">
        <v>7863</v>
      </c>
      <c r="D691" s="24" t="s">
        <v>7864</v>
      </c>
      <c r="E691" s="24" t="s">
        <v>7865</v>
      </c>
      <c r="F691" s="24" t="s">
        <v>129</v>
      </c>
      <c r="G691" s="52" t="s">
        <v>3248</v>
      </c>
      <c r="H691" s="29" t="s">
        <v>3309</v>
      </c>
    </row>
    <row r="692" customFormat="false" ht="60" hidden="false" customHeight="false" outlineLevel="0" collapsed="false">
      <c r="A692" s="52" t="n">
        <v>394</v>
      </c>
      <c r="B692" s="24" t="s">
        <v>7866</v>
      </c>
      <c r="C692" s="173" t="s">
        <v>100</v>
      </c>
      <c r="D692" s="77" t="s">
        <v>7867</v>
      </c>
      <c r="E692" s="24" t="s">
        <v>7868</v>
      </c>
      <c r="F692" s="24" t="s">
        <v>129</v>
      </c>
      <c r="G692" s="52" t="s">
        <v>7849</v>
      </c>
      <c r="H692" s="48" t="s">
        <v>3311</v>
      </c>
    </row>
    <row r="693" customFormat="false" ht="60" hidden="false" customHeight="false" outlineLevel="0" collapsed="false">
      <c r="A693" s="52" t="n">
        <v>395</v>
      </c>
      <c r="B693" s="24" t="s">
        <v>7850</v>
      </c>
      <c r="C693" s="173" t="s">
        <v>191</v>
      </c>
      <c r="D693" s="77" t="s">
        <v>7869</v>
      </c>
      <c r="E693" s="24" t="s">
        <v>7870</v>
      </c>
      <c r="F693" s="24" t="s">
        <v>129</v>
      </c>
      <c r="G693" s="52" t="s">
        <v>7849</v>
      </c>
      <c r="H693" s="48" t="s">
        <v>3314</v>
      </c>
    </row>
    <row r="694" customFormat="false" ht="84" hidden="false" customHeight="false" outlineLevel="0" collapsed="false">
      <c r="A694" s="52" t="s">
        <v>3316</v>
      </c>
      <c r="B694" s="24" t="s">
        <v>3317</v>
      </c>
      <c r="C694" s="173" t="s">
        <v>6245</v>
      </c>
      <c r="D694" s="77" t="s">
        <v>7871</v>
      </c>
      <c r="E694" s="24" t="s">
        <v>7872</v>
      </c>
      <c r="F694" s="24" t="s">
        <v>129</v>
      </c>
      <c r="G694" s="52"/>
      <c r="H694" s="48" t="s">
        <v>3319</v>
      </c>
    </row>
    <row r="695" customFormat="false" ht="60" hidden="false" customHeight="false" outlineLevel="0" collapsed="false">
      <c r="A695" s="52" t="n">
        <v>396</v>
      </c>
      <c r="B695" s="24" t="s">
        <v>7873</v>
      </c>
      <c r="C695" s="173" t="s">
        <v>191</v>
      </c>
      <c r="D695" s="77" t="s">
        <v>7874</v>
      </c>
      <c r="E695" s="24" t="s">
        <v>7875</v>
      </c>
      <c r="F695" s="24" t="s">
        <v>129</v>
      </c>
      <c r="G695" s="52" t="s">
        <v>7849</v>
      </c>
      <c r="H695" s="48" t="s">
        <v>3321</v>
      </c>
    </row>
    <row r="696" customFormat="false" ht="84" hidden="false" customHeight="false" outlineLevel="0" collapsed="false">
      <c r="A696" s="52" t="s">
        <v>3323</v>
      </c>
      <c r="B696" s="24" t="s">
        <v>3324</v>
      </c>
      <c r="C696" s="173" t="s">
        <v>6245</v>
      </c>
      <c r="D696" s="77" t="s">
        <v>7876</v>
      </c>
      <c r="E696" s="24" t="s">
        <v>7877</v>
      </c>
      <c r="F696" s="24" t="s">
        <v>129</v>
      </c>
      <c r="G696" s="52"/>
      <c r="H696" s="48" t="s">
        <v>3326</v>
      </c>
    </row>
    <row r="697" customFormat="false" ht="72" hidden="false" customHeight="false" outlineLevel="0" collapsed="false">
      <c r="A697" s="52" t="n">
        <v>399</v>
      </c>
      <c r="B697" s="24" t="s">
        <v>7878</v>
      </c>
      <c r="C697" s="225" t="s">
        <v>3330</v>
      </c>
      <c r="D697" s="24" t="s">
        <v>7879</v>
      </c>
      <c r="E697" s="24" t="s">
        <v>7880</v>
      </c>
      <c r="F697" s="24" t="s">
        <v>129</v>
      </c>
      <c r="G697" s="52" t="s">
        <v>7849</v>
      </c>
      <c r="H697" s="48" t="s">
        <v>3331</v>
      </c>
    </row>
    <row r="698" customFormat="false" ht="72" hidden="false" customHeight="false" outlineLevel="0" collapsed="false">
      <c r="A698" s="52" t="n">
        <v>400</v>
      </c>
      <c r="B698" s="24" t="s">
        <v>7881</v>
      </c>
      <c r="C698" s="225" t="s">
        <v>3332</v>
      </c>
      <c r="D698" s="24" t="s">
        <v>7882</v>
      </c>
      <c r="E698" s="24" t="s">
        <v>7883</v>
      </c>
      <c r="F698" s="24" t="s">
        <v>129</v>
      </c>
      <c r="G698" s="52" t="s">
        <v>7849</v>
      </c>
      <c r="H698" s="48" t="s">
        <v>3333</v>
      </c>
    </row>
    <row r="699" customFormat="false" ht="72" hidden="false" customHeight="false" outlineLevel="0" collapsed="false">
      <c r="A699" s="52" t="s">
        <v>3334</v>
      </c>
      <c r="B699" s="24" t="s">
        <v>7884</v>
      </c>
      <c r="C699" s="225" t="s">
        <v>3335</v>
      </c>
      <c r="D699" s="24" t="s">
        <v>7885</v>
      </c>
      <c r="E699" s="24" t="s">
        <v>7886</v>
      </c>
      <c r="F699" s="24" t="s">
        <v>129</v>
      </c>
      <c r="G699" s="52" t="s">
        <v>7849</v>
      </c>
      <c r="H699" s="48" t="s">
        <v>3336</v>
      </c>
    </row>
    <row r="700" customFormat="false" ht="60" hidden="false" customHeight="false" outlineLevel="0" collapsed="false">
      <c r="A700" s="52" t="n">
        <v>401</v>
      </c>
      <c r="B700" s="24" t="s">
        <v>7850</v>
      </c>
      <c r="C700" s="24" t="s">
        <v>71</v>
      </c>
      <c r="D700" s="24" t="s">
        <v>7887</v>
      </c>
      <c r="E700" s="24" t="s">
        <v>7888</v>
      </c>
      <c r="F700" s="24" t="s">
        <v>129</v>
      </c>
      <c r="G700" s="52" t="s">
        <v>3248</v>
      </c>
      <c r="H700" s="48" t="s">
        <v>3338</v>
      </c>
    </row>
    <row r="701" customFormat="false" ht="60" hidden="false" customHeight="false" outlineLevel="0" collapsed="false">
      <c r="A701" s="52" t="n">
        <v>402</v>
      </c>
      <c r="B701" s="24" t="s">
        <v>7873</v>
      </c>
      <c r="C701" s="24" t="s">
        <v>71</v>
      </c>
      <c r="D701" s="24" t="s">
        <v>7889</v>
      </c>
      <c r="E701" s="24" t="s">
        <v>7890</v>
      </c>
      <c r="F701" s="24" t="s">
        <v>129</v>
      </c>
      <c r="G701" s="52" t="s">
        <v>3248</v>
      </c>
      <c r="H701" s="48" t="s">
        <v>3341</v>
      </c>
    </row>
    <row r="702" customFormat="false" ht="63.6" hidden="false" customHeight="true" outlineLevel="0" collapsed="false">
      <c r="A702" s="24" t="n">
        <v>405</v>
      </c>
      <c r="B702" s="24" t="s">
        <v>3347</v>
      </c>
      <c r="C702" s="24" t="s">
        <v>3351</v>
      </c>
      <c r="D702" s="24"/>
      <c r="E702" s="24"/>
      <c r="F702" s="24" t="s">
        <v>129</v>
      </c>
      <c r="G702" s="24"/>
      <c r="H702" s="29"/>
    </row>
    <row r="703" customFormat="false" ht="60" hidden="false" customHeight="false" outlineLevel="0" collapsed="false">
      <c r="A703" s="24" t="n">
        <v>406</v>
      </c>
      <c r="B703" s="24" t="s">
        <v>7891</v>
      </c>
      <c r="C703" s="24" t="s">
        <v>983</v>
      </c>
      <c r="D703" s="24" t="s">
        <v>7892</v>
      </c>
      <c r="E703" s="24" t="s">
        <v>7893</v>
      </c>
      <c r="F703" s="32" t="s">
        <v>1911</v>
      </c>
      <c r="G703" s="24" t="s">
        <v>6261</v>
      </c>
      <c r="H703" s="29" t="s">
        <v>3354</v>
      </c>
    </row>
    <row r="704" customFormat="false" ht="72" hidden="false" customHeight="false" outlineLevel="0" collapsed="false">
      <c r="A704" s="24" t="n">
        <v>407</v>
      </c>
      <c r="B704" s="24" t="s">
        <v>7894</v>
      </c>
      <c r="C704" s="24" t="s">
        <v>3357</v>
      </c>
      <c r="D704" s="24" t="s">
        <v>7895</v>
      </c>
      <c r="E704" s="24" t="s">
        <v>7896</v>
      </c>
      <c r="F704" s="24" t="s">
        <v>7897</v>
      </c>
      <c r="G704" s="24" t="s">
        <v>6331</v>
      </c>
      <c r="H704" s="29" t="s">
        <v>3359</v>
      </c>
    </row>
    <row r="705" customFormat="false" ht="108" hidden="false" customHeight="false" outlineLevel="0" collapsed="false">
      <c r="A705" s="24" t="s">
        <v>3361</v>
      </c>
      <c r="B705" s="24" t="s">
        <v>3362</v>
      </c>
      <c r="C705" s="24" t="s">
        <v>6245</v>
      </c>
      <c r="D705" s="24" t="s">
        <v>7898</v>
      </c>
      <c r="E705" s="24" t="s">
        <v>7899</v>
      </c>
      <c r="F705" s="24" t="s">
        <v>7897</v>
      </c>
      <c r="G705" s="24" t="s">
        <v>6264</v>
      </c>
      <c r="H705" s="29" t="s">
        <v>3364</v>
      </c>
    </row>
    <row r="706" customFormat="false" ht="132" hidden="false" customHeight="false" outlineLevel="0" collapsed="false">
      <c r="A706" s="24" t="s">
        <v>3365</v>
      </c>
      <c r="B706" s="24" t="s">
        <v>3366</v>
      </c>
      <c r="C706" s="24" t="s">
        <v>6245</v>
      </c>
      <c r="D706" s="24" t="s">
        <v>7900</v>
      </c>
      <c r="E706" s="24" t="s">
        <v>7901</v>
      </c>
      <c r="F706" s="24" t="s">
        <v>7897</v>
      </c>
      <c r="G706" s="24" t="s">
        <v>6264</v>
      </c>
      <c r="H706" s="29" t="s">
        <v>3368</v>
      </c>
    </row>
    <row r="707" customFormat="false" ht="72" hidden="false" customHeight="false" outlineLevel="0" collapsed="false">
      <c r="A707" s="24" t="n">
        <v>408</v>
      </c>
      <c r="B707" s="24" t="s">
        <v>7902</v>
      </c>
      <c r="C707" s="24" t="s">
        <v>3370</v>
      </c>
      <c r="D707" s="24" t="s">
        <v>7903</v>
      </c>
      <c r="E707" s="24" t="s">
        <v>7904</v>
      </c>
      <c r="F707" s="24" t="s">
        <v>7897</v>
      </c>
      <c r="G707" s="24" t="s">
        <v>6261</v>
      </c>
      <c r="H707" s="29" t="s">
        <v>3371</v>
      </c>
    </row>
    <row r="708" customFormat="false" ht="72" hidden="false" customHeight="false" outlineLevel="0" collapsed="false">
      <c r="A708" s="24" t="n">
        <v>409</v>
      </c>
      <c r="B708" s="24" t="s">
        <v>7905</v>
      </c>
      <c r="C708" s="24" t="s">
        <v>3374</v>
      </c>
      <c r="D708" s="24" t="s">
        <v>7906</v>
      </c>
      <c r="E708" s="24" t="s">
        <v>7907</v>
      </c>
      <c r="F708" s="24" t="s">
        <v>7897</v>
      </c>
      <c r="G708" s="24" t="s">
        <v>6261</v>
      </c>
      <c r="H708" s="29" t="s">
        <v>3375</v>
      </c>
    </row>
    <row r="709" customFormat="false" ht="48" hidden="false" customHeight="false" outlineLevel="0" collapsed="false">
      <c r="A709" s="24" t="n">
        <f aca="false">A708+1</f>
        <v>410</v>
      </c>
      <c r="B709" s="24" t="s">
        <v>3376</v>
      </c>
      <c r="C709" s="24" t="s">
        <v>3377</v>
      </c>
      <c r="D709" s="24"/>
      <c r="E709" s="24" t="s">
        <v>7908</v>
      </c>
      <c r="F709" s="24" t="s">
        <v>7897</v>
      </c>
      <c r="G709" s="24" t="s">
        <v>6261</v>
      </c>
      <c r="H709" s="29"/>
    </row>
    <row r="710" customFormat="false" ht="72" hidden="false" customHeight="false" outlineLevel="0" collapsed="false">
      <c r="A710" s="24" t="n">
        <v>411</v>
      </c>
      <c r="B710" s="24" t="s">
        <v>7909</v>
      </c>
      <c r="C710" s="24" t="s">
        <v>3380</v>
      </c>
      <c r="D710" s="24" t="s">
        <v>7910</v>
      </c>
      <c r="E710" s="24" t="s">
        <v>7911</v>
      </c>
      <c r="F710" s="24" t="s">
        <v>7897</v>
      </c>
      <c r="G710" s="24" t="s">
        <v>6261</v>
      </c>
      <c r="H710" s="29" t="s">
        <v>3381</v>
      </c>
    </row>
    <row r="711" customFormat="false" ht="72" hidden="false" customHeight="false" outlineLevel="0" collapsed="false">
      <c r="A711" s="24" t="n">
        <v>412</v>
      </c>
      <c r="B711" s="24" t="s">
        <v>7912</v>
      </c>
      <c r="C711" s="24" t="s">
        <v>694</v>
      </c>
      <c r="D711" s="24" t="s">
        <v>7913</v>
      </c>
      <c r="E711" s="24" t="s">
        <v>7914</v>
      </c>
      <c r="F711" s="24" t="s">
        <v>7897</v>
      </c>
      <c r="G711" s="24" t="s">
        <v>6261</v>
      </c>
      <c r="H711" s="29" t="s">
        <v>3383</v>
      </c>
    </row>
    <row r="712" customFormat="false" ht="120" hidden="false" customHeight="false" outlineLevel="0" collapsed="false">
      <c r="A712" s="24" t="s">
        <v>3384</v>
      </c>
      <c r="B712" s="24" t="s">
        <v>3385</v>
      </c>
      <c r="C712" s="24" t="s">
        <v>6245</v>
      </c>
      <c r="D712" s="24" t="s">
        <v>7915</v>
      </c>
      <c r="E712" s="24" t="s">
        <v>7916</v>
      </c>
      <c r="F712" s="24" t="s">
        <v>7897</v>
      </c>
      <c r="G712" s="24" t="s">
        <v>6264</v>
      </c>
      <c r="H712" s="29" t="s">
        <v>3387</v>
      </c>
    </row>
    <row r="713" customFormat="false" ht="72" hidden="false" customHeight="false" outlineLevel="0" collapsed="false">
      <c r="A713" s="24" t="n">
        <v>413</v>
      </c>
      <c r="B713" s="24" t="s">
        <v>7917</v>
      </c>
      <c r="C713" s="24" t="s">
        <v>3389</v>
      </c>
      <c r="D713" s="24" t="s">
        <v>7918</v>
      </c>
      <c r="E713" s="24" t="s">
        <v>7919</v>
      </c>
      <c r="F713" s="24" t="s">
        <v>7897</v>
      </c>
      <c r="G713" s="24" t="s">
        <v>6261</v>
      </c>
      <c r="H713" s="29" t="s">
        <v>3390</v>
      </c>
    </row>
    <row r="714" customFormat="false" ht="76.8" hidden="false" customHeight="true" outlineLevel="0" collapsed="false">
      <c r="A714" s="24" t="n">
        <f aca="false">A713+1</f>
        <v>414</v>
      </c>
      <c r="B714" s="24" t="s">
        <v>3392</v>
      </c>
      <c r="C714" s="24" t="s">
        <v>4473</v>
      </c>
      <c r="D714" s="24" t="s">
        <v>7920</v>
      </c>
      <c r="E714" s="24" t="s">
        <v>7921</v>
      </c>
      <c r="F714" s="24" t="s">
        <v>7897</v>
      </c>
      <c r="G714" s="24" t="s">
        <v>6261</v>
      </c>
      <c r="H714" s="29" t="s">
        <v>3394</v>
      </c>
    </row>
    <row r="715" customFormat="false" ht="60" hidden="false" customHeight="false" outlineLevel="0" collapsed="false">
      <c r="A715" s="24" t="n">
        <f aca="false">A714+1</f>
        <v>415</v>
      </c>
      <c r="B715" s="24" t="s">
        <v>3400</v>
      </c>
      <c r="C715" s="24" t="s">
        <v>3401</v>
      </c>
      <c r="D715" s="24"/>
      <c r="E715" s="24" t="s">
        <v>7922</v>
      </c>
      <c r="F715" s="24" t="s">
        <v>129</v>
      </c>
      <c r="G715" s="24"/>
      <c r="H715" s="29"/>
    </row>
    <row r="716" customFormat="false" ht="84" hidden="false" customHeight="false" outlineLevel="0" collapsed="false">
      <c r="A716" s="24" t="n">
        <f aca="false">A715+1</f>
        <v>416</v>
      </c>
      <c r="B716" s="24" t="s">
        <v>7923</v>
      </c>
      <c r="C716" s="24" t="s">
        <v>7924</v>
      </c>
      <c r="D716" s="24" t="s">
        <v>7925</v>
      </c>
      <c r="E716" s="24" t="s">
        <v>7926</v>
      </c>
      <c r="F716" s="24" t="s">
        <v>129</v>
      </c>
      <c r="G716" s="24" t="s">
        <v>3405</v>
      </c>
      <c r="H716" s="29" t="s">
        <v>3406</v>
      </c>
    </row>
    <row r="717" customFormat="false" ht="48" hidden="false" customHeight="false" outlineLevel="0" collapsed="false">
      <c r="A717" s="24" t="s">
        <v>3410</v>
      </c>
      <c r="B717" s="32" t="s">
        <v>3411</v>
      </c>
      <c r="C717" s="24" t="s">
        <v>3412</v>
      </c>
      <c r="D717" s="24"/>
      <c r="E717" s="24"/>
      <c r="F717" s="24" t="s">
        <v>129</v>
      </c>
      <c r="G717" s="24" t="s">
        <v>56</v>
      </c>
      <c r="H717" s="29"/>
    </row>
    <row r="718" customFormat="false" ht="84" hidden="false" customHeight="false" outlineLevel="0" collapsed="false">
      <c r="A718" s="24" t="s">
        <v>3413</v>
      </c>
      <c r="B718" s="32" t="s">
        <v>7927</v>
      </c>
      <c r="C718" s="24" t="s">
        <v>983</v>
      </c>
      <c r="D718" s="24" t="s">
        <v>7928</v>
      </c>
      <c r="E718" s="24" t="s">
        <v>7929</v>
      </c>
      <c r="F718" s="32" t="s">
        <v>1911</v>
      </c>
      <c r="G718" s="24" t="s">
        <v>6261</v>
      </c>
      <c r="H718" s="29" t="s">
        <v>3415</v>
      </c>
    </row>
    <row r="719" customFormat="false" ht="84" hidden="false" customHeight="false" outlineLevel="0" collapsed="false">
      <c r="A719" s="24" t="s">
        <v>3417</v>
      </c>
      <c r="B719" s="24" t="s">
        <v>3418</v>
      </c>
      <c r="C719" s="24" t="s">
        <v>6245</v>
      </c>
      <c r="D719" s="24" t="s">
        <v>7930</v>
      </c>
      <c r="E719" s="24" t="s">
        <v>7931</v>
      </c>
      <c r="F719" s="24" t="s">
        <v>129</v>
      </c>
      <c r="G719" s="24"/>
      <c r="H719" s="29" t="s">
        <v>3420</v>
      </c>
    </row>
    <row r="720" customFormat="false" ht="84" hidden="false" customHeight="false" outlineLevel="0" collapsed="false">
      <c r="A720" s="24" t="s">
        <v>3421</v>
      </c>
      <c r="B720" s="24" t="s">
        <v>3422</v>
      </c>
      <c r="C720" s="24" t="s">
        <v>6245</v>
      </c>
      <c r="D720" s="24" t="s">
        <v>7932</v>
      </c>
      <c r="E720" s="24" t="s">
        <v>7933</v>
      </c>
      <c r="F720" s="24" t="s">
        <v>129</v>
      </c>
      <c r="G720" s="24"/>
      <c r="H720" s="29" t="s">
        <v>3424</v>
      </c>
    </row>
    <row r="721" customFormat="false" ht="84" hidden="false" customHeight="false" outlineLevel="0" collapsed="false">
      <c r="A721" s="24" t="s">
        <v>3425</v>
      </c>
      <c r="B721" s="24" t="s">
        <v>3418</v>
      </c>
      <c r="C721" s="24" t="s">
        <v>6245</v>
      </c>
      <c r="D721" s="24" t="s">
        <v>7934</v>
      </c>
      <c r="E721" s="24" t="s">
        <v>7935</v>
      </c>
      <c r="F721" s="24" t="s">
        <v>129</v>
      </c>
      <c r="G721" s="24"/>
      <c r="H721" s="29" t="s">
        <v>3427</v>
      </c>
    </row>
    <row r="722" customFormat="false" ht="84" hidden="false" customHeight="false" outlineLevel="0" collapsed="false">
      <c r="A722" s="24" t="s">
        <v>3428</v>
      </c>
      <c r="B722" s="24" t="s">
        <v>7936</v>
      </c>
      <c r="C722" s="24" t="s">
        <v>3183</v>
      </c>
      <c r="D722" s="24" t="s">
        <v>7937</v>
      </c>
      <c r="E722" s="24" t="s">
        <v>7938</v>
      </c>
      <c r="F722" s="24" t="s">
        <v>129</v>
      </c>
      <c r="G722" s="24"/>
      <c r="H722" s="24" t="s">
        <v>3432</v>
      </c>
    </row>
    <row r="723" customFormat="false" ht="84" hidden="false" customHeight="false" outlineLevel="0" collapsed="false">
      <c r="A723" s="24" t="s">
        <v>3433</v>
      </c>
      <c r="B723" s="24" t="s">
        <v>3434</v>
      </c>
      <c r="C723" s="24" t="s">
        <v>6245</v>
      </c>
      <c r="D723" s="24" t="s">
        <v>7939</v>
      </c>
      <c r="E723" s="24" t="s">
        <v>7940</v>
      </c>
      <c r="F723" s="24" t="s">
        <v>129</v>
      </c>
      <c r="G723" s="24"/>
      <c r="H723" s="24" t="s">
        <v>3437</v>
      </c>
    </row>
    <row r="724" customFormat="false" ht="96" hidden="false" customHeight="false" outlineLevel="0" collapsed="false">
      <c r="A724" s="24" t="s">
        <v>3439</v>
      </c>
      <c r="B724" s="32" t="s">
        <v>3440</v>
      </c>
      <c r="C724" s="24" t="s">
        <v>6245</v>
      </c>
      <c r="D724" s="24" t="s">
        <v>7941</v>
      </c>
      <c r="E724" s="24" t="s">
        <v>7942</v>
      </c>
      <c r="F724" s="24" t="s">
        <v>129</v>
      </c>
      <c r="G724" s="24"/>
      <c r="H724" s="24" t="s">
        <v>3442</v>
      </c>
    </row>
    <row r="725" customFormat="false" ht="13.2" hidden="false" customHeight="false" outlineLevel="0" collapsed="false">
      <c r="A725" s="24"/>
      <c r="B725" s="24"/>
      <c r="C725" s="24"/>
      <c r="D725" s="24"/>
      <c r="E725" s="24"/>
      <c r="F725" s="24"/>
      <c r="G725" s="24"/>
      <c r="H725" s="24"/>
    </row>
    <row r="726" customFormat="false" ht="13.2" hidden="false" customHeight="false" outlineLevel="0" collapsed="false">
      <c r="A726" s="24"/>
      <c r="B726" s="24"/>
      <c r="C726" s="24"/>
      <c r="D726" s="24"/>
      <c r="E726" s="24"/>
      <c r="F726" s="29"/>
      <c r="G726" s="24"/>
      <c r="H726" s="29"/>
    </row>
    <row r="727" customFormat="false" ht="13.2" hidden="false" customHeight="true" outlineLevel="0" collapsed="false">
      <c r="A727" s="167" t="s">
        <v>3444</v>
      </c>
      <c r="B727" s="167"/>
      <c r="C727" s="167"/>
      <c r="D727" s="167"/>
      <c r="E727" s="167"/>
      <c r="F727" s="224"/>
      <c r="G727" s="177"/>
      <c r="H727" s="224"/>
    </row>
    <row r="728" customFormat="false" ht="60" hidden="false" customHeight="false" outlineLevel="0" collapsed="false">
      <c r="A728" s="46" t="n">
        <v>418</v>
      </c>
      <c r="B728" s="46" t="s">
        <v>3445</v>
      </c>
      <c r="C728" s="24" t="s">
        <v>1081</v>
      </c>
      <c r="D728" s="24" t="s">
        <v>7943</v>
      </c>
      <c r="E728" s="24" t="s">
        <v>7944</v>
      </c>
      <c r="F728" s="24" t="s">
        <v>7945</v>
      </c>
      <c r="G728" s="24" t="s">
        <v>6261</v>
      </c>
      <c r="H728" s="93" t="s">
        <v>3447</v>
      </c>
    </row>
    <row r="729" customFormat="false" ht="60" hidden="false" customHeight="false" outlineLevel="0" collapsed="false">
      <c r="A729" s="46" t="s">
        <v>3449</v>
      </c>
      <c r="B729" s="24" t="s">
        <v>3450</v>
      </c>
      <c r="C729" s="24" t="s">
        <v>3451</v>
      </c>
      <c r="D729" s="24" t="s">
        <v>7946</v>
      </c>
      <c r="E729" s="24" t="s">
        <v>7947</v>
      </c>
      <c r="F729" s="24" t="s">
        <v>7945</v>
      </c>
      <c r="G729" s="24" t="s">
        <v>6261</v>
      </c>
      <c r="H729" s="29" t="s">
        <v>3453</v>
      </c>
    </row>
    <row r="730" customFormat="false" ht="108" hidden="false" customHeight="false" outlineLevel="0" collapsed="false">
      <c r="A730" s="46" t="s">
        <v>3455</v>
      </c>
      <c r="B730" s="24" t="s">
        <v>3456</v>
      </c>
      <c r="C730" s="24" t="s">
        <v>6245</v>
      </c>
      <c r="D730" s="24" t="s">
        <v>7948</v>
      </c>
      <c r="E730" s="24" t="s">
        <v>7949</v>
      </c>
      <c r="F730" s="24" t="s">
        <v>7945</v>
      </c>
      <c r="G730" s="24" t="s">
        <v>6264</v>
      </c>
      <c r="H730" s="29" t="s">
        <v>3458</v>
      </c>
    </row>
    <row r="731" customFormat="false" ht="96" hidden="false" customHeight="false" outlineLevel="0" collapsed="false">
      <c r="A731" s="46" t="s">
        <v>3460</v>
      </c>
      <c r="B731" s="24" t="s">
        <v>3461</v>
      </c>
      <c r="C731" s="24" t="s">
        <v>6245</v>
      </c>
      <c r="D731" s="24" t="s">
        <v>7950</v>
      </c>
      <c r="E731" s="24" t="s">
        <v>7951</v>
      </c>
      <c r="F731" s="24" t="s">
        <v>7945</v>
      </c>
      <c r="G731" s="24" t="s">
        <v>6264</v>
      </c>
      <c r="H731" s="29" t="s">
        <v>3463</v>
      </c>
    </row>
    <row r="732" customFormat="false" ht="84" hidden="false" customHeight="false" outlineLevel="0" collapsed="false">
      <c r="A732" s="46" t="s">
        <v>3464</v>
      </c>
      <c r="B732" s="46" t="s">
        <v>3450</v>
      </c>
      <c r="C732" s="24" t="s">
        <v>6245</v>
      </c>
      <c r="D732" s="24" t="s">
        <v>7952</v>
      </c>
      <c r="E732" s="24" t="s">
        <v>7953</v>
      </c>
      <c r="F732" s="24" t="s">
        <v>7945</v>
      </c>
      <c r="G732" s="24" t="s">
        <v>6264</v>
      </c>
      <c r="H732" s="29" t="s">
        <v>3466</v>
      </c>
    </row>
    <row r="733" customFormat="false" ht="60" hidden="false" customHeight="false" outlineLevel="0" collapsed="false">
      <c r="A733" s="24" t="n">
        <v>421</v>
      </c>
      <c r="B733" s="24" t="s">
        <v>3461</v>
      </c>
      <c r="C733" s="24" t="s">
        <v>1081</v>
      </c>
      <c r="D733" s="24" t="s">
        <v>7954</v>
      </c>
      <c r="E733" s="24" t="s">
        <v>7955</v>
      </c>
      <c r="F733" s="24" t="s">
        <v>7945</v>
      </c>
      <c r="G733" s="24" t="s">
        <v>6261</v>
      </c>
      <c r="H733" s="29" t="s">
        <v>3471</v>
      </c>
    </row>
    <row r="734" customFormat="false" ht="60" hidden="false" customHeight="false" outlineLevel="0" collapsed="false">
      <c r="A734" s="24" t="s">
        <v>3478</v>
      </c>
      <c r="B734" s="24" t="s">
        <v>3479</v>
      </c>
      <c r="C734" s="24" t="s">
        <v>3480</v>
      </c>
      <c r="D734" s="24" t="s">
        <v>7956</v>
      </c>
      <c r="E734" s="24" t="s">
        <v>7957</v>
      </c>
      <c r="F734" s="24" t="s">
        <v>129</v>
      </c>
      <c r="G734" s="24" t="s">
        <v>2785</v>
      </c>
      <c r="H734" s="29" t="s">
        <v>3482</v>
      </c>
    </row>
    <row r="735" customFormat="false" ht="84" hidden="false" customHeight="false" outlineLevel="0" collapsed="false">
      <c r="A735" s="24" t="s">
        <v>3484</v>
      </c>
      <c r="B735" s="24" t="s">
        <v>3485</v>
      </c>
      <c r="C735" s="24" t="s">
        <v>6245</v>
      </c>
      <c r="D735" s="24" t="s">
        <v>7958</v>
      </c>
      <c r="E735" s="24" t="s">
        <v>7959</v>
      </c>
      <c r="F735" s="24" t="s">
        <v>129</v>
      </c>
      <c r="G735" s="24"/>
      <c r="H735" s="29" t="s">
        <v>3488</v>
      </c>
    </row>
    <row r="736" customFormat="false" ht="96" hidden="false" customHeight="false" outlineLevel="0" collapsed="false">
      <c r="A736" s="24" t="s">
        <v>3493</v>
      </c>
      <c r="B736" s="24" t="s">
        <v>3494</v>
      </c>
      <c r="C736" s="24" t="s">
        <v>6245</v>
      </c>
      <c r="D736" s="24" t="s">
        <v>7960</v>
      </c>
      <c r="E736" s="24" t="s">
        <v>7961</v>
      </c>
      <c r="F736" s="24" t="s">
        <v>129</v>
      </c>
      <c r="G736" s="24"/>
      <c r="H736" s="29" t="s">
        <v>3496</v>
      </c>
    </row>
    <row r="737" customFormat="false" ht="96" hidden="false" customHeight="false" outlineLevel="0" collapsed="false">
      <c r="A737" s="24" t="s">
        <v>3498</v>
      </c>
      <c r="B737" s="24" t="s">
        <v>3499</v>
      </c>
      <c r="C737" s="24" t="s">
        <v>7035</v>
      </c>
      <c r="D737" s="24" t="s">
        <v>7962</v>
      </c>
      <c r="E737" s="24" t="s">
        <v>7963</v>
      </c>
      <c r="F737" s="24" t="s">
        <v>129</v>
      </c>
      <c r="G737" s="24"/>
      <c r="H737" s="29" t="s">
        <v>3501</v>
      </c>
    </row>
    <row r="738" customFormat="false" ht="84" hidden="false" customHeight="false" outlineLevel="0" collapsed="false">
      <c r="A738" s="24" t="s">
        <v>3502</v>
      </c>
      <c r="B738" s="24" t="s">
        <v>3499</v>
      </c>
      <c r="C738" s="24" t="s">
        <v>6245</v>
      </c>
      <c r="D738" s="24" t="s">
        <v>7964</v>
      </c>
      <c r="E738" s="24" t="s">
        <v>7965</v>
      </c>
      <c r="F738" s="24" t="s">
        <v>129</v>
      </c>
      <c r="G738" s="24"/>
      <c r="H738" s="29" t="s">
        <v>3504</v>
      </c>
    </row>
    <row r="739" customFormat="false" ht="76.5" hidden="false" customHeight="true" outlineLevel="0" collapsed="false">
      <c r="A739" s="24" t="s">
        <v>3505</v>
      </c>
      <c r="B739" s="24" t="s">
        <v>3499</v>
      </c>
      <c r="C739" s="24" t="s">
        <v>6245</v>
      </c>
      <c r="D739" s="24" t="s">
        <v>7966</v>
      </c>
      <c r="E739" s="24" t="s">
        <v>7963</v>
      </c>
      <c r="F739" s="24" t="s">
        <v>129</v>
      </c>
      <c r="G739" s="24"/>
      <c r="H739" s="29" t="s">
        <v>3507</v>
      </c>
    </row>
    <row r="740" customFormat="false" ht="84" hidden="false" customHeight="false" outlineLevel="0" collapsed="false">
      <c r="A740" s="24" t="s">
        <v>3508</v>
      </c>
      <c r="B740" s="24" t="s">
        <v>3509</v>
      </c>
      <c r="C740" s="24" t="s">
        <v>6245</v>
      </c>
      <c r="D740" s="24" t="s">
        <v>7967</v>
      </c>
      <c r="E740" s="24" t="s">
        <v>7968</v>
      </c>
      <c r="F740" s="24" t="s">
        <v>7945</v>
      </c>
      <c r="G740" s="24" t="s">
        <v>6264</v>
      </c>
      <c r="H740" s="29" t="s">
        <v>3511</v>
      </c>
    </row>
    <row r="741" customFormat="false" ht="145.2" hidden="false" customHeight="true" outlineLevel="0" collapsed="false">
      <c r="A741" s="24" t="s">
        <v>3515</v>
      </c>
      <c r="B741" s="24" t="s">
        <v>3516</v>
      </c>
      <c r="C741" s="24" t="s">
        <v>6245</v>
      </c>
      <c r="D741" s="24" t="s">
        <v>7969</v>
      </c>
      <c r="E741" s="24" t="s">
        <v>7970</v>
      </c>
      <c r="F741" s="24" t="s">
        <v>129</v>
      </c>
      <c r="G741" s="24"/>
      <c r="H741" s="29" t="s">
        <v>3519</v>
      </c>
    </row>
    <row r="742" customFormat="false" ht="145.2" hidden="false" customHeight="true" outlineLevel="0" collapsed="false">
      <c r="A742" s="24" t="s">
        <v>3521</v>
      </c>
      <c r="B742" s="24" t="s">
        <v>3522</v>
      </c>
      <c r="C742" s="24" t="s">
        <v>1128</v>
      </c>
      <c r="D742" s="24" t="s">
        <v>7971</v>
      </c>
      <c r="E742" s="24" t="s">
        <v>7972</v>
      </c>
      <c r="F742" s="24" t="s">
        <v>129</v>
      </c>
      <c r="G742" s="24"/>
      <c r="H742" s="29" t="s">
        <v>3523</v>
      </c>
    </row>
    <row r="743" customFormat="false" ht="88.2" hidden="false" customHeight="true" outlineLevel="0" collapsed="false">
      <c r="A743" s="24" t="s">
        <v>3525</v>
      </c>
      <c r="B743" s="24" t="s">
        <v>3526</v>
      </c>
      <c r="C743" s="24" t="s">
        <v>6245</v>
      </c>
      <c r="D743" s="24" t="s">
        <v>7973</v>
      </c>
      <c r="E743" s="24" t="s">
        <v>7974</v>
      </c>
      <c r="F743" s="24" t="s">
        <v>129</v>
      </c>
      <c r="G743" s="24"/>
      <c r="H743" s="29" t="s">
        <v>3529</v>
      </c>
    </row>
    <row r="744" customFormat="false" ht="96" hidden="false" customHeight="false" outlineLevel="0" collapsed="false">
      <c r="A744" s="24" t="s">
        <v>3531</v>
      </c>
      <c r="B744" s="24" t="s">
        <v>3532</v>
      </c>
      <c r="C744" s="29" t="s">
        <v>194</v>
      </c>
      <c r="D744" s="24" t="s">
        <v>7975</v>
      </c>
      <c r="E744" s="24" t="s">
        <v>7976</v>
      </c>
      <c r="F744" s="24" t="s">
        <v>129</v>
      </c>
      <c r="G744" s="24" t="s">
        <v>6939</v>
      </c>
      <c r="H744" s="29" t="s">
        <v>3533</v>
      </c>
    </row>
    <row r="745" customFormat="false" ht="156" hidden="false" customHeight="false" outlineLevel="0" collapsed="false">
      <c r="A745" s="24" t="s">
        <v>3535</v>
      </c>
      <c r="B745" s="24" t="s">
        <v>3532</v>
      </c>
      <c r="C745" s="24" t="s">
        <v>6245</v>
      </c>
      <c r="D745" s="24" t="s">
        <v>7977</v>
      </c>
      <c r="E745" s="24" t="s">
        <v>7978</v>
      </c>
      <c r="F745" s="24" t="s">
        <v>129</v>
      </c>
      <c r="G745" s="24" t="s">
        <v>6939</v>
      </c>
      <c r="H745" s="29" t="s">
        <v>3538</v>
      </c>
    </row>
    <row r="746" customFormat="false" ht="96" hidden="false" customHeight="false" outlineLevel="0" collapsed="false">
      <c r="A746" s="24" t="s">
        <v>3540</v>
      </c>
      <c r="B746" s="24" t="s">
        <v>3541</v>
      </c>
      <c r="C746" s="24" t="s">
        <v>7979</v>
      </c>
      <c r="D746" s="24" t="s">
        <v>7980</v>
      </c>
      <c r="E746" s="24" t="s">
        <v>7981</v>
      </c>
      <c r="F746" s="24" t="s">
        <v>129</v>
      </c>
      <c r="G746" s="24" t="s">
        <v>584</v>
      </c>
      <c r="H746" s="29" t="s">
        <v>3543</v>
      </c>
    </row>
    <row r="747" customFormat="false" ht="120" hidden="false" customHeight="false" outlineLevel="0" collapsed="false">
      <c r="A747" s="24" t="s">
        <v>3544</v>
      </c>
      <c r="B747" s="32" t="s">
        <v>3545</v>
      </c>
      <c r="C747" s="24" t="s">
        <v>7053</v>
      </c>
      <c r="D747" s="24" t="s">
        <v>7982</v>
      </c>
      <c r="E747" s="32" t="s">
        <v>7983</v>
      </c>
      <c r="F747" s="24" t="s">
        <v>129</v>
      </c>
      <c r="G747" s="24"/>
      <c r="H747" s="29" t="s">
        <v>3548</v>
      </c>
    </row>
    <row r="748" customFormat="false" ht="120" hidden="false" customHeight="false" outlineLevel="0" collapsed="false">
      <c r="A748" s="24" t="s">
        <v>3550</v>
      </c>
      <c r="B748" s="32" t="s">
        <v>3551</v>
      </c>
      <c r="C748" s="24" t="s">
        <v>7053</v>
      </c>
      <c r="D748" s="24" t="s">
        <v>7984</v>
      </c>
      <c r="E748" s="32" t="s">
        <v>7985</v>
      </c>
      <c r="F748" s="24" t="s">
        <v>129</v>
      </c>
      <c r="G748" s="24"/>
      <c r="H748" s="29" t="s">
        <v>3554</v>
      </c>
    </row>
    <row r="749" customFormat="false" ht="96" hidden="false" customHeight="false" outlineLevel="0" collapsed="false">
      <c r="A749" s="24" t="s">
        <v>3556</v>
      </c>
      <c r="B749" s="24" t="s">
        <v>3557</v>
      </c>
      <c r="C749" s="24" t="s">
        <v>3558</v>
      </c>
      <c r="D749" s="24" t="s">
        <v>7986</v>
      </c>
      <c r="E749" s="24" t="s">
        <v>7987</v>
      </c>
      <c r="F749" s="24" t="s">
        <v>129</v>
      </c>
      <c r="G749" s="24" t="s">
        <v>3560</v>
      </c>
      <c r="H749" s="29" t="s">
        <v>3561</v>
      </c>
    </row>
    <row r="750" customFormat="false" ht="96" hidden="false" customHeight="false" outlineLevel="0" collapsed="false">
      <c r="A750" s="24" t="s">
        <v>3563</v>
      </c>
      <c r="B750" s="24" t="s">
        <v>3557</v>
      </c>
      <c r="C750" s="24" t="s">
        <v>3564</v>
      </c>
      <c r="D750" s="24" t="s">
        <v>7988</v>
      </c>
      <c r="E750" s="24" t="s">
        <v>7989</v>
      </c>
      <c r="F750" s="24" t="s">
        <v>129</v>
      </c>
      <c r="G750" s="24" t="s">
        <v>28</v>
      </c>
      <c r="H750" s="29" t="s">
        <v>3565</v>
      </c>
    </row>
    <row r="751" customFormat="false" ht="96" hidden="false" customHeight="false" outlineLevel="0" collapsed="false">
      <c r="A751" s="110" t="s">
        <v>3570</v>
      </c>
      <c r="B751" s="24" t="s">
        <v>3557</v>
      </c>
      <c r="C751" s="24" t="s">
        <v>3571</v>
      </c>
      <c r="D751" s="24" t="s">
        <v>7990</v>
      </c>
      <c r="E751" s="24" t="s">
        <v>7987</v>
      </c>
      <c r="F751" s="24" t="s">
        <v>129</v>
      </c>
      <c r="G751" s="24" t="s">
        <v>3560</v>
      </c>
      <c r="H751" s="29" t="s">
        <v>3572</v>
      </c>
    </row>
    <row r="752" customFormat="false" ht="96" hidden="false" customHeight="false" outlineLevel="0" collapsed="false">
      <c r="A752" s="110" t="s">
        <v>3573</v>
      </c>
      <c r="B752" s="24" t="s">
        <v>3574</v>
      </c>
      <c r="C752" s="24" t="s">
        <v>892</v>
      </c>
      <c r="D752" s="24" t="s">
        <v>7991</v>
      </c>
      <c r="E752" s="24" t="s">
        <v>7992</v>
      </c>
      <c r="F752" s="24" t="s">
        <v>129</v>
      </c>
      <c r="G752" s="24" t="s">
        <v>3560</v>
      </c>
      <c r="H752" s="29" t="s">
        <v>3575</v>
      </c>
    </row>
    <row r="753" customFormat="false" ht="110.4" hidden="false" customHeight="true" outlineLevel="0" collapsed="false">
      <c r="A753" s="24" t="s">
        <v>3576</v>
      </c>
      <c r="B753" s="24" t="s">
        <v>3577</v>
      </c>
      <c r="C753" s="24" t="s">
        <v>3568</v>
      </c>
      <c r="D753" s="24" t="s">
        <v>7993</v>
      </c>
      <c r="E753" s="24" t="s">
        <v>7994</v>
      </c>
      <c r="F753" s="24" t="s">
        <v>129</v>
      </c>
      <c r="G753" s="24" t="s">
        <v>3578</v>
      </c>
      <c r="H753" s="29" t="s">
        <v>3579</v>
      </c>
    </row>
    <row r="754" customFormat="false" ht="96" hidden="false" customHeight="false" outlineLevel="0" collapsed="false">
      <c r="A754" s="24" t="s">
        <v>3581</v>
      </c>
      <c r="B754" s="24" t="s">
        <v>3557</v>
      </c>
      <c r="C754" s="24" t="s">
        <v>3568</v>
      </c>
      <c r="D754" s="24" t="s">
        <v>7995</v>
      </c>
      <c r="E754" s="24" t="s">
        <v>7996</v>
      </c>
      <c r="F754" s="24" t="s">
        <v>129</v>
      </c>
      <c r="G754" s="24" t="s">
        <v>3578</v>
      </c>
      <c r="H754" s="29" t="s">
        <v>3582</v>
      </c>
    </row>
    <row r="755" customFormat="false" ht="108" hidden="false" customHeight="false" outlineLevel="0" collapsed="false">
      <c r="A755" s="24" t="s">
        <v>3584</v>
      </c>
      <c r="B755" s="32" t="s">
        <v>3585</v>
      </c>
      <c r="C755" s="24" t="s">
        <v>7053</v>
      </c>
      <c r="D755" s="24" t="s">
        <v>7997</v>
      </c>
      <c r="E755" s="32" t="s">
        <v>7998</v>
      </c>
      <c r="F755" s="24" t="s">
        <v>129</v>
      </c>
      <c r="G755" s="24"/>
      <c r="H755" s="24" t="s">
        <v>3588</v>
      </c>
    </row>
    <row r="756" customFormat="false" ht="120" hidden="false" customHeight="false" outlineLevel="0" collapsed="false">
      <c r="A756" s="24" t="s">
        <v>3590</v>
      </c>
      <c r="B756" s="32" t="s">
        <v>3591</v>
      </c>
      <c r="C756" s="24" t="s">
        <v>7053</v>
      </c>
      <c r="D756" s="24" t="s">
        <v>7999</v>
      </c>
      <c r="E756" s="32" t="s">
        <v>8000</v>
      </c>
      <c r="F756" s="24" t="s">
        <v>129</v>
      </c>
      <c r="G756" s="24"/>
      <c r="H756" s="24" t="s">
        <v>3594</v>
      </c>
    </row>
    <row r="757" customFormat="false" ht="96" hidden="false" customHeight="false" outlineLevel="0" collapsed="false">
      <c r="A757" s="24" t="s">
        <v>3596</v>
      </c>
      <c r="B757" s="32" t="s">
        <v>3585</v>
      </c>
      <c r="C757" s="24" t="s">
        <v>7053</v>
      </c>
      <c r="D757" s="24" t="s">
        <v>8001</v>
      </c>
      <c r="E757" s="32" t="s">
        <v>8002</v>
      </c>
      <c r="F757" s="24" t="s">
        <v>129</v>
      </c>
      <c r="G757" s="24"/>
      <c r="H757" s="24" t="s">
        <v>3599</v>
      </c>
    </row>
    <row r="758" customFormat="false" ht="84" hidden="false" customHeight="false" outlineLevel="0" collapsed="false">
      <c r="A758" s="24" t="s">
        <v>3601</v>
      </c>
      <c r="B758" s="32" t="s">
        <v>3585</v>
      </c>
      <c r="C758" s="24" t="s">
        <v>7053</v>
      </c>
      <c r="D758" s="24" t="s">
        <v>8003</v>
      </c>
      <c r="E758" s="32" t="s">
        <v>8004</v>
      </c>
      <c r="F758" s="24" t="s">
        <v>129</v>
      </c>
      <c r="G758" s="24"/>
      <c r="H758" s="24" t="s">
        <v>3604</v>
      </c>
    </row>
    <row r="759" customFormat="false" ht="132" hidden="false" customHeight="false" outlineLevel="0" collapsed="false">
      <c r="A759" s="24" t="s">
        <v>3606</v>
      </c>
      <c r="B759" s="32" t="s">
        <v>3607</v>
      </c>
      <c r="C759" s="24" t="s">
        <v>7053</v>
      </c>
      <c r="D759" s="24" t="s">
        <v>8005</v>
      </c>
      <c r="E759" s="32" t="s">
        <v>8006</v>
      </c>
      <c r="F759" s="24" t="s">
        <v>129</v>
      </c>
      <c r="G759" s="24"/>
      <c r="H759" s="24" t="s">
        <v>3610</v>
      </c>
    </row>
    <row r="760" customFormat="false" ht="84" hidden="false" customHeight="false" outlineLevel="0" collapsed="false">
      <c r="A760" s="24" t="s">
        <v>3612</v>
      </c>
      <c r="B760" s="32" t="s">
        <v>8007</v>
      </c>
      <c r="C760" s="24" t="s">
        <v>7053</v>
      </c>
      <c r="D760" s="24" t="s">
        <v>8008</v>
      </c>
      <c r="E760" s="32" t="s">
        <v>8009</v>
      </c>
      <c r="F760" s="24" t="s">
        <v>129</v>
      </c>
      <c r="G760" s="24"/>
      <c r="H760" s="24" t="s">
        <v>3614</v>
      </c>
    </row>
    <row r="761" customFormat="false" ht="60" hidden="false" customHeight="false" outlineLevel="0" collapsed="false">
      <c r="A761" s="24" t="s">
        <v>8010</v>
      </c>
      <c r="B761" s="32" t="s">
        <v>8007</v>
      </c>
      <c r="C761" s="24" t="s">
        <v>100</v>
      </c>
      <c r="D761" s="24"/>
      <c r="E761" s="32" t="s">
        <v>8011</v>
      </c>
      <c r="F761" s="24" t="s">
        <v>198</v>
      </c>
      <c r="G761" s="24"/>
      <c r="H761" s="24"/>
    </row>
    <row r="762" customFormat="false" ht="72" hidden="false" customHeight="false" outlineLevel="0" collapsed="false">
      <c r="A762" s="24" t="s">
        <v>8012</v>
      </c>
      <c r="B762" s="32" t="s">
        <v>8013</v>
      </c>
      <c r="C762" s="24" t="s">
        <v>191</v>
      </c>
      <c r="D762" s="24" t="s">
        <v>8014</v>
      </c>
      <c r="E762" s="32" t="s">
        <v>8015</v>
      </c>
      <c r="F762" s="24" t="s">
        <v>129</v>
      </c>
      <c r="G762" s="24"/>
      <c r="H762" s="24" t="s">
        <v>8016</v>
      </c>
    </row>
    <row r="763" customFormat="false" ht="72" hidden="false" customHeight="false" outlineLevel="0" collapsed="false">
      <c r="A763" s="24" t="s">
        <v>8017</v>
      </c>
      <c r="B763" s="32" t="s">
        <v>8013</v>
      </c>
      <c r="C763" s="24" t="s">
        <v>8018</v>
      </c>
      <c r="D763" s="24" t="s">
        <v>8019</v>
      </c>
      <c r="E763" s="32" t="s">
        <v>8020</v>
      </c>
      <c r="F763" s="24" t="s">
        <v>129</v>
      </c>
      <c r="G763" s="24"/>
      <c r="H763" s="24" t="s">
        <v>8021</v>
      </c>
    </row>
    <row r="764" customFormat="false" ht="72" hidden="false" customHeight="false" outlineLevel="0" collapsed="false">
      <c r="A764" s="24" t="s">
        <v>8022</v>
      </c>
      <c r="B764" s="32" t="s">
        <v>8013</v>
      </c>
      <c r="C764" s="24" t="s">
        <v>8023</v>
      </c>
      <c r="D764" s="24" t="s">
        <v>8024</v>
      </c>
      <c r="E764" s="32" t="s">
        <v>8025</v>
      </c>
      <c r="F764" s="24" t="s">
        <v>129</v>
      </c>
      <c r="G764" s="24"/>
      <c r="H764" s="24" t="s">
        <v>8026</v>
      </c>
    </row>
    <row r="765" customFormat="false" ht="13.2" hidden="false" customHeight="false" outlineLevel="0" collapsed="false">
      <c r="A765" s="24"/>
      <c r="B765" s="32"/>
      <c r="C765" s="24"/>
      <c r="D765" s="24"/>
      <c r="E765" s="32"/>
      <c r="F765" s="24"/>
      <c r="G765" s="24"/>
      <c r="H765" s="24"/>
    </row>
    <row r="766" customFormat="false" ht="13.2" hidden="false" customHeight="false" outlineLevel="0" collapsed="false">
      <c r="A766" s="24"/>
      <c r="B766" s="24"/>
      <c r="C766" s="24"/>
      <c r="D766" s="24"/>
      <c r="E766" s="24"/>
      <c r="F766" s="29"/>
      <c r="G766" s="24"/>
      <c r="H766" s="29"/>
    </row>
    <row r="767" customFormat="false" ht="13.2" hidden="false" customHeight="true" outlineLevel="0" collapsed="false">
      <c r="A767" s="167" t="s">
        <v>3615</v>
      </c>
      <c r="B767" s="167"/>
      <c r="C767" s="167"/>
      <c r="D767" s="167"/>
      <c r="E767" s="167"/>
      <c r="F767" s="224"/>
      <c r="G767" s="177"/>
      <c r="H767" s="224"/>
    </row>
    <row r="768" customFormat="false" ht="72" hidden="false" customHeight="false" outlineLevel="0" collapsed="false">
      <c r="A768" s="24" t="n">
        <f aca="false">A733+1</f>
        <v>422</v>
      </c>
      <c r="B768" s="24" t="s">
        <v>3616</v>
      </c>
      <c r="C768" s="24" t="s">
        <v>8027</v>
      </c>
      <c r="D768" s="24" t="s">
        <v>8028</v>
      </c>
      <c r="E768" s="24" t="s">
        <v>8029</v>
      </c>
      <c r="F768" s="24" t="s">
        <v>3617</v>
      </c>
      <c r="G768" s="24" t="s">
        <v>6261</v>
      </c>
      <c r="H768" s="29" t="s">
        <v>3618</v>
      </c>
    </row>
    <row r="769" customFormat="false" ht="60" hidden="false" customHeight="false" outlineLevel="0" collapsed="false">
      <c r="A769" s="24" t="n">
        <f aca="false">A768+1</f>
        <v>423</v>
      </c>
      <c r="B769" s="24" t="s">
        <v>3620</v>
      </c>
      <c r="C769" s="24" t="s">
        <v>8030</v>
      </c>
      <c r="D769" s="24" t="s">
        <v>8031</v>
      </c>
      <c r="E769" s="24" t="s">
        <v>8032</v>
      </c>
      <c r="F769" s="24" t="s">
        <v>3617</v>
      </c>
      <c r="G769" s="24" t="s">
        <v>6261</v>
      </c>
      <c r="H769" s="29" t="s">
        <v>3622</v>
      </c>
    </row>
    <row r="770" customFormat="false" ht="85.2" hidden="false" customHeight="true" outlineLevel="0" collapsed="false">
      <c r="A770" s="24" t="s">
        <v>3624</v>
      </c>
      <c r="B770" s="24" t="s">
        <v>3625</v>
      </c>
      <c r="C770" s="24" t="s">
        <v>6245</v>
      </c>
      <c r="D770" s="24" t="s">
        <v>8033</v>
      </c>
      <c r="E770" s="24" t="s">
        <v>8034</v>
      </c>
      <c r="F770" s="24" t="s">
        <v>3617</v>
      </c>
      <c r="G770" s="24" t="s">
        <v>6264</v>
      </c>
      <c r="H770" s="29" t="s">
        <v>3627</v>
      </c>
    </row>
    <row r="771" customFormat="false" ht="61.5" hidden="false" customHeight="true" outlineLevel="0" collapsed="false">
      <c r="A771" s="24" t="n">
        <v>424</v>
      </c>
      <c r="B771" s="24" t="s">
        <v>8035</v>
      </c>
      <c r="C771" s="24" t="s">
        <v>3630</v>
      </c>
      <c r="D771" s="24" t="s">
        <v>8036</v>
      </c>
      <c r="E771" s="24" t="s">
        <v>8037</v>
      </c>
      <c r="F771" s="24" t="s">
        <v>3617</v>
      </c>
      <c r="G771" s="24" t="s">
        <v>6261</v>
      </c>
      <c r="H771" s="29" t="s">
        <v>3631</v>
      </c>
    </row>
    <row r="772" customFormat="false" ht="120" hidden="false" customHeight="false" outlineLevel="0" collapsed="false">
      <c r="A772" s="24" t="s">
        <v>3633</v>
      </c>
      <c r="B772" s="24" t="s">
        <v>3634</v>
      </c>
      <c r="C772" s="24" t="s">
        <v>6245</v>
      </c>
      <c r="D772" s="24" t="s">
        <v>8038</v>
      </c>
      <c r="E772" s="24" t="s">
        <v>8039</v>
      </c>
      <c r="F772" s="24" t="s">
        <v>3617</v>
      </c>
      <c r="G772" s="24" t="s">
        <v>6264</v>
      </c>
      <c r="H772" s="29" t="s">
        <v>3636</v>
      </c>
    </row>
    <row r="773" customFormat="false" ht="36" hidden="false" customHeight="true" outlineLevel="0" collapsed="false">
      <c r="A773" s="24" t="n">
        <f aca="false">A771+1</f>
        <v>425</v>
      </c>
      <c r="B773" s="24" t="s">
        <v>3637</v>
      </c>
      <c r="C773" s="24" t="s">
        <v>3638</v>
      </c>
      <c r="D773" s="24"/>
      <c r="E773" s="24"/>
      <c r="F773" s="24" t="s">
        <v>129</v>
      </c>
      <c r="G773" s="24"/>
      <c r="H773" s="29"/>
    </row>
    <row r="774" customFormat="false" ht="60" hidden="false" customHeight="false" outlineLevel="0" collapsed="false">
      <c r="A774" s="24" t="n">
        <f aca="false">A773+1</f>
        <v>426</v>
      </c>
      <c r="B774" s="24" t="s">
        <v>3640</v>
      </c>
      <c r="C774" s="24" t="s">
        <v>8040</v>
      </c>
      <c r="D774" s="24" t="s">
        <v>8041</v>
      </c>
      <c r="E774" s="24" t="s">
        <v>8042</v>
      </c>
      <c r="F774" s="24" t="s">
        <v>3617</v>
      </c>
      <c r="G774" s="24" t="s">
        <v>6261</v>
      </c>
      <c r="H774" s="29" t="s">
        <v>3642</v>
      </c>
    </row>
    <row r="775" customFormat="false" ht="84" hidden="false" customHeight="false" outlineLevel="0" collapsed="false">
      <c r="A775" s="24" t="s">
        <v>3643</v>
      </c>
      <c r="B775" s="24" t="s">
        <v>3644</v>
      </c>
      <c r="C775" s="24" t="s">
        <v>6245</v>
      </c>
      <c r="D775" s="24" t="s">
        <v>8043</v>
      </c>
      <c r="E775" s="24" t="s">
        <v>8044</v>
      </c>
      <c r="F775" s="24" t="s">
        <v>3617</v>
      </c>
      <c r="G775" s="24" t="s">
        <v>6264</v>
      </c>
      <c r="H775" s="29" t="s">
        <v>3646</v>
      </c>
    </row>
    <row r="776" customFormat="false" ht="72" hidden="false" customHeight="false" outlineLevel="0" collapsed="false">
      <c r="A776" s="24" t="n">
        <v>427</v>
      </c>
      <c r="B776" s="24" t="s">
        <v>3652</v>
      </c>
      <c r="C776" s="24" t="s">
        <v>3648</v>
      </c>
      <c r="D776" s="24" t="s">
        <v>8045</v>
      </c>
      <c r="E776" s="24" t="s">
        <v>8046</v>
      </c>
      <c r="F776" s="24" t="s">
        <v>3617</v>
      </c>
      <c r="G776" s="24" t="s">
        <v>6261</v>
      </c>
      <c r="H776" s="29" t="s">
        <v>3649</v>
      </c>
    </row>
    <row r="777" customFormat="false" ht="108" hidden="false" customHeight="false" outlineLevel="0" collapsed="false">
      <c r="A777" s="24" t="s">
        <v>3651</v>
      </c>
      <c r="B777" s="24" t="s">
        <v>3652</v>
      </c>
      <c r="C777" s="24" t="s">
        <v>6245</v>
      </c>
      <c r="D777" s="24" t="s">
        <v>8047</v>
      </c>
      <c r="E777" s="24" t="s">
        <v>8048</v>
      </c>
      <c r="F777" s="24" t="s">
        <v>3617</v>
      </c>
      <c r="G777" s="24" t="s">
        <v>6264</v>
      </c>
      <c r="H777" s="29" t="s">
        <v>3654</v>
      </c>
    </row>
    <row r="778" customFormat="false" ht="60" hidden="false" customHeight="false" outlineLevel="0" collapsed="false">
      <c r="A778" s="24" t="n">
        <f aca="false">A776+1</f>
        <v>428</v>
      </c>
      <c r="B778" s="24" t="s">
        <v>3655</v>
      </c>
      <c r="C778" s="24" t="s">
        <v>8049</v>
      </c>
      <c r="D778" s="24" t="s">
        <v>8050</v>
      </c>
      <c r="E778" s="24" t="s">
        <v>8051</v>
      </c>
      <c r="F778" s="24" t="s">
        <v>3617</v>
      </c>
      <c r="G778" s="24" t="s">
        <v>6261</v>
      </c>
      <c r="H778" s="29" t="s">
        <v>3657</v>
      </c>
    </row>
    <row r="779" customFormat="false" ht="96" hidden="false" customHeight="false" outlineLevel="0" collapsed="false">
      <c r="A779" s="24" t="s">
        <v>3658</v>
      </c>
      <c r="B779" s="24" t="s">
        <v>3659</v>
      </c>
      <c r="C779" s="24" t="s">
        <v>6245</v>
      </c>
      <c r="D779" s="24" t="s">
        <v>8052</v>
      </c>
      <c r="E779" s="24" t="s">
        <v>8053</v>
      </c>
      <c r="F779" s="24" t="s">
        <v>3617</v>
      </c>
      <c r="G779" s="24" t="s">
        <v>6264</v>
      </c>
      <c r="H779" s="29" t="s">
        <v>3661</v>
      </c>
    </row>
    <row r="780" customFormat="false" ht="96" hidden="false" customHeight="false" outlineLevel="0" collapsed="false">
      <c r="A780" s="24" t="s">
        <v>3663</v>
      </c>
      <c r="B780" s="24" t="s">
        <v>3664</v>
      </c>
      <c r="C780" s="24" t="s">
        <v>3665</v>
      </c>
      <c r="D780" s="24" t="s">
        <v>8054</v>
      </c>
      <c r="E780" s="24" t="s">
        <v>8055</v>
      </c>
      <c r="F780" s="24" t="s">
        <v>207</v>
      </c>
      <c r="G780" s="24"/>
      <c r="H780" s="29" t="s">
        <v>3666</v>
      </c>
    </row>
    <row r="781" customFormat="false" ht="192" hidden="false" customHeight="false" outlineLevel="0" collapsed="false">
      <c r="A781" s="24" t="s">
        <v>3668</v>
      </c>
      <c r="B781" s="24" t="s">
        <v>3664</v>
      </c>
      <c r="C781" s="24" t="s">
        <v>6245</v>
      </c>
      <c r="D781" s="24" t="s">
        <v>8056</v>
      </c>
      <c r="E781" s="24" t="s">
        <v>8057</v>
      </c>
      <c r="F781" s="24" t="s">
        <v>207</v>
      </c>
      <c r="G781" s="24"/>
      <c r="H781" s="29" t="s">
        <v>3671</v>
      </c>
    </row>
    <row r="782" customFormat="false" ht="48" hidden="false" customHeight="false" outlineLevel="0" collapsed="false">
      <c r="A782" s="24" t="n">
        <v>430</v>
      </c>
      <c r="B782" s="24" t="s">
        <v>3676</v>
      </c>
      <c r="C782" s="24" t="s">
        <v>8058</v>
      </c>
      <c r="D782" s="24"/>
      <c r="E782" s="24" t="n">
        <v>1915</v>
      </c>
      <c r="F782" s="24" t="s">
        <v>129</v>
      </c>
      <c r="G782" s="24"/>
      <c r="H782" s="29"/>
    </row>
    <row r="783" customFormat="false" ht="96" hidden="false" customHeight="false" outlineLevel="0" collapsed="false">
      <c r="A783" s="24" t="s">
        <v>3679</v>
      </c>
      <c r="B783" s="24" t="s">
        <v>3680</v>
      </c>
      <c r="C783" s="24" t="s">
        <v>3681</v>
      </c>
      <c r="D783" s="24" t="s">
        <v>8059</v>
      </c>
      <c r="E783" s="24" t="s">
        <v>8060</v>
      </c>
      <c r="F783" s="24" t="s">
        <v>129</v>
      </c>
      <c r="G783" s="24"/>
      <c r="H783" s="29" t="s">
        <v>3683</v>
      </c>
    </row>
    <row r="784" customFormat="false" ht="60" hidden="false" customHeight="false" outlineLevel="0" collapsed="false">
      <c r="A784" s="24" t="n">
        <v>431</v>
      </c>
      <c r="B784" s="24" t="s">
        <v>8061</v>
      </c>
      <c r="C784" s="24" t="s">
        <v>983</v>
      </c>
      <c r="D784" s="24" t="s">
        <v>8062</v>
      </c>
      <c r="E784" s="24" t="s">
        <v>8063</v>
      </c>
      <c r="F784" s="32" t="s">
        <v>1911</v>
      </c>
      <c r="G784" s="24" t="s">
        <v>6261</v>
      </c>
      <c r="H784" s="29" t="s">
        <v>3686</v>
      </c>
    </row>
    <row r="785" customFormat="false" ht="60" hidden="false" customHeight="false" outlineLevel="0" collapsed="false">
      <c r="A785" s="24" t="n">
        <v>432</v>
      </c>
      <c r="B785" s="24" t="s">
        <v>8064</v>
      </c>
      <c r="C785" s="24" t="s">
        <v>983</v>
      </c>
      <c r="D785" s="24" t="s">
        <v>8065</v>
      </c>
      <c r="E785" s="24" t="s">
        <v>8066</v>
      </c>
      <c r="F785" s="32" t="s">
        <v>1911</v>
      </c>
      <c r="G785" s="24" t="s">
        <v>6261</v>
      </c>
      <c r="H785" s="29" t="s">
        <v>3689</v>
      </c>
    </row>
    <row r="786" customFormat="false" ht="96" hidden="false" customHeight="false" outlineLevel="0" collapsed="false">
      <c r="A786" s="24" t="s">
        <v>3691</v>
      </c>
      <c r="B786" s="24" t="s">
        <v>3692</v>
      </c>
      <c r="C786" s="24" t="s">
        <v>6245</v>
      </c>
      <c r="D786" s="24" t="s">
        <v>8067</v>
      </c>
      <c r="E786" s="24" t="s">
        <v>8068</v>
      </c>
      <c r="F786" s="32" t="s">
        <v>129</v>
      </c>
      <c r="G786" s="24"/>
      <c r="H786" s="29" t="s">
        <v>3695</v>
      </c>
    </row>
    <row r="787" customFormat="false" ht="51" hidden="false" customHeight="true" outlineLevel="0" collapsed="false">
      <c r="A787" s="24" t="n">
        <v>433</v>
      </c>
      <c r="B787" s="24" t="s">
        <v>3697</v>
      </c>
      <c r="C787" s="24" t="s">
        <v>3698</v>
      </c>
      <c r="D787" s="24"/>
      <c r="E787" s="24" t="s">
        <v>8069</v>
      </c>
      <c r="F787" s="24" t="s">
        <v>129</v>
      </c>
      <c r="G787" s="24" t="s">
        <v>3699</v>
      </c>
      <c r="H787" s="29"/>
    </row>
    <row r="788" customFormat="false" ht="53.4" hidden="false" customHeight="true" outlineLevel="0" collapsed="false">
      <c r="A788" s="24" t="n">
        <f aca="false">A787+1</f>
        <v>434</v>
      </c>
      <c r="B788" s="24" t="s">
        <v>3697</v>
      </c>
      <c r="C788" s="24" t="s">
        <v>3701</v>
      </c>
      <c r="D788" s="24"/>
      <c r="E788" s="24" t="s">
        <v>8069</v>
      </c>
      <c r="F788" s="24" t="s">
        <v>129</v>
      </c>
      <c r="G788" s="24" t="s">
        <v>3699</v>
      </c>
      <c r="H788" s="29"/>
    </row>
    <row r="789" customFormat="false" ht="84" hidden="false" customHeight="false" outlineLevel="0" collapsed="false">
      <c r="A789" s="24" t="s">
        <v>3703</v>
      </c>
      <c r="B789" s="24" t="s">
        <v>8070</v>
      </c>
      <c r="C789" s="24" t="s">
        <v>6245</v>
      </c>
      <c r="D789" s="24" t="s">
        <v>8071</v>
      </c>
      <c r="E789" s="24" t="s">
        <v>8072</v>
      </c>
      <c r="F789" s="24" t="s">
        <v>129</v>
      </c>
      <c r="G789" s="24"/>
      <c r="H789" s="29" t="s">
        <v>3706</v>
      </c>
    </row>
    <row r="790" customFormat="false" ht="72" hidden="false" customHeight="false" outlineLevel="0" collapsed="false">
      <c r="A790" s="24" t="s">
        <v>8073</v>
      </c>
      <c r="B790" s="24" t="s">
        <v>8074</v>
      </c>
      <c r="C790" s="24" t="s">
        <v>6245</v>
      </c>
      <c r="D790" s="24" t="s">
        <v>8075</v>
      </c>
      <c r="E790" s="24" t="s">
        <v>8076</v>
      </c>
      <c r="F790" s="24" t="s">
        <v>129</v>
      </c>
      <c r="G790" s="24"/>
      <c r="H790" s="29" t="s">
        <v>8077</v>
      </c>
    </row>
    <row r="791" customFormat="false" ht="72" hidden="false" customHeight="false" outlineLevel="0" collapsed="false">
      <c r="A791" s="24" t="s">
        <v>8078</v>
      </c>
      <c r="B791" s="24" t="s">
        <v>8079</v>
      </c>
      <c r="C791" s="24" t="s">
        <v>6245</v>
      </c>
      <c r="D791" s="24" t="s">
        <v>8080</v>
      </c>
      <c r="E791" s="24" t="s">
        <v>8081</v>
      </c>
      <c r="F791" s="24" t="s">
        <v>129</v>
      </c>
      <c r="G791" s="24"/>
      <c r="H791" s="29" t="s">
        <v>8082</v>
      </c>
    </row>
    <row r="792" customFormat="false" ht="13.2" hidden="false" customHeight="false" outlineLevel="0" collapsed="false">
      <c r="A792" s="24"/>
      <c r="B792" s="24"/>
      <c r="C792" s="24"/>
      <c r="D792" s="24"/>
      <c r="E792" s="24"/>
      <c r="F792" s="29"/>
      <c r="G792" s="24"/>
      <c r="H792" s="29"/>
    </row>
    <row r="793" customFormat="false" ht="13.2" hidden="false" customHeight="true" outlineLevel="0" collapsed="false">
      <c r="A793" s="167" t="s">
        <v>1837</v>
      </c>
      <c r="B793" s="167"/>
      <c r="C793" s="167"/>
      <c r="D793" s="167"/>
      <c r="E793" s="167"/>
      <c r="F793" s="224"/>
      <c r="G793" s="177"/>
      <c r="H793" s="224"/>
    </row>
    <row r="794" customFormat="false" ht="84.6" hidden="false" customHeight="true" outlineLevel="0" collapsed="false">
      <c r="A794" s="110" t="n">
        <v>440</v>
      </c>
      <c r="B794" s="24" t="s">
        <v>3707</v>
      </c>
      <c r="C794" s="24" t="s">
        <v>8083</v>
      </c>
      <c r="D794" s="24" t="s">
        <v>8084</v>
      </c>
      <c r="E794" s="24" t="s">
        <v>8085</v>
      </c>
      <c r="F794" s="24" t="s">
        <v>129</v>
      </c>
      <c r="G794" s="246"/>
      <c r="H794" s="29" t="s">
        <v>3716</v>
      </c>
    </row>
    <row r="795" customFormat="false" ht="96" hidden="false" customHeight="false" outlineLevel="0" collapsed="false">
      <c r="A795" s="110" t="s">
        <v>3718</v>
      </c>
      <c r="B795" s="24" t="s">
        <v>3719</v>
      </c>
      <c r="C795" s="24" t="s">
        <v>6245</v>
      </c>
      <c r="D795" s="24" t="s">
        <v>8086</v>
      </c>
      <c r="E795" s="24" t="s">
        <v>8087</v>
      </c>
      <c r="F795" s="24" t="s">
        <v>129</v>
      </c>
      <c r="G795" s="246"/>
      <c r="H795" s="29" t="s">
        <v>3722</v>
      </c>
    </row>
    <row r="796" customFormat="false" ht="79.8" hidden="false" customHeight="true" outlineLevel="0" collapsed="false">
      <c r="A796" s="110" t="n">
        <v>441</v>
      </c>
      <c r="B796" s="24" t="s">
        <v>8088</v>
      </c>
      <c r="C796" s="24" t="s">
        <v>8089</v>
      </c>
      <c r="D796" s="24" t="s">
        <v>8090</v>
      </c>
      <c r="E796" s="24" t="s">
        <v>8091</v>
      </c>
      <c r="F796" s="24" t="s">
        <v>129</v>
      </c>
      <c r="G796" s="13"/>
      <c r="H796" s="29" t="s">
        <v>3726</v>
      </c>
    </row>
    <row r="797" customFormat="false" ht="60" hidden="false" customHeight="false" outlineLevel="0" collapsed="false">
      <c r="A797" s="24" t="n">
        <v>443</v>
      </c>
      <c r="B797" s="24" t="s">
        <v>3731</v>
      </c>
      <c r="C797" s="24" t="s">
        <v>8092</v>
      </c>
      <c r="D797" s="24" t="s">
        <v>8093</v>
      </c>
      <c r="E797" s="24" t="s">
        <v>8094</v>
      </c>
      <c r="F797" s="24" t="s">
        <v>129</v>
      </c>
      <c r="G797" s="24"/>
      <c r="H797" s="40" t="s">
        <v>3733</v>
      </c>
    </row>
    <row r="798" customFormat="false" ht="60" hidden="false" customHeight="false" outlineLevel="0" collapsed="false">
      <c r="A798" s="46" t="n">
        <v>444</v>
      </c>
      <c r="B798" s="46" t="s">
        <v>3735</v>
      </c>
      <c r="C798" s="24" t="s">
        <v>3736</v>
      </c>
      <c r="D798" s="24" t="s">
        <v>8095</v>
      </c>
      <c r="E798" s="24" t="s">
        <v>8096</v>
      </c>
      <c r="F798" s="24" t="s">
        <v>8097</v>
      </c>
      <c r="G798" s="24" t="s">
        <v>8098</v>
      </c>
      <c r="H798" s="93" t="s">
        <v>3737</v>
      </c>
    </row>
    <row r="799" customFormat="false" ht="99" hidden="false" customHeight="true" outlineLevel="0" collapsed="false">
      <c r="A799" s="46" t="s">
        <v>3739</v>
      </c>
      <c r="B799" s="32" t="s">
        <v>3740</v>
      </c>
      <c r="C799" s="24" t="s">
        <v>6245</v>
      </c>
      <c r="D799" s="24" t="s">
        <v>8099</v>
      </c>
      <c r="E799" s="24" t="s">
        <v>8100</v>
      </c>
      <c r="F799" s="24" t="s">
        <v>8097</v>
      </c>
      <c r="G799" s="46" t="s">
        <v>6939</v>
      </c>
      <c r="H799" s="29" t="s">
        <v>3743</v>
      </c>
    </row>
    <row r="800" customFormat="false" ht="60" hidden="false" customHeight="false" outlineLevel="0" collapsed="false">
      <c r="A800" s="46" t="n">
        <v>447</v>
      </c>
      <c r="B800" s="24" t="s">
        <v>3814</v>
      </c>
      <c r="C800" s="24" t="s">
        <v>892</v>
      </c>
      <c r="D800" s="24" t="s">
        <v>8101</v>
      </c>
      <c r="E800" s="24" t="s">
        <v>8102</v>
      </c>
      <c r="F800" s="24" t="s">
        <v>129</v>
      </c>
      <c r="G800" s="24" t="s">
        <v>1801</v>
      </c>
      <c r="H800" s="29" t="s">
        <v>3815</v>
      </c>
    </row>
    <row r="801" customFormat="false" ht="96" hidden="false" customHeight="false" outlineLevel="0" collapsed="false">
      <c r="A801" s="46" t="s">
        <v>3817</v>
      </c>
      <c r="B801" s="24" t="s">
        <v>3818</v>
      </c>
      <c r="C801" s="24" t="s">
        <v>6245</v>
      </c>
      <c r="D801" s="24" t="s">
        <v>8103</v>
      </c>
      <c r="E801" s="24" t="s">
        <v>8104</v>
      </c>
      <c r="F801" s="24" t="s">
        <v>129</v>
      </c>
      <c r="G801" s="24"/>
      <c r="H801" s="29" t="s">
        <v>3821</v>
      </c>
    </row>
    <row r="802" customFormat="false" ht="48" hidden="false" customHeight="false" outlineLevel="0" collapsed="false">
      <c r="A802" s="24" t="n">
        <v>449</v>
      </c>
      <c r="B802" s="24" t="s">
        <v>3827</v>
      </c>
      <c r="C802" s="24" t="s">
        <v>518</v>
      </c>
      <c r="D802" s="24"/>
      <c r="E802" s="24"/>
      <c r="F802" s="24" t="s">
        <v>129</v>
      </c>
      <c r="G802" s="24"/>
      <c r="H802" s="29"/>
    </row>
    <row r="803" customFormat="false" ht="60" hidden="false" customHeight="true" outlineLevel="0" collapsed="false">
      <c r="A803" s="24" t="n">
        <v>450</v>
      </c>
      <c r="B803" s="46" t="s">
        <v>8105</v>
      </c>
      <c r="C803" s="24" t="s">
        <v>3830</v>
      </c>
      <c r="D803" s="46" t="s">
        <v>8106</v>
      </c>
      <c r="E803" s="46" t="s">
        <v>8107</v>
      </c>
      <c r="F803" s="24" t="s">
        <v>8108</v>
      </c>
      <c r="G803" s="24" t="s">
        <v>3831</v>
      </c>
      <c r="H803" s="29" t="s">
        <v>3832</v>
      </c>
    </row>
    <row r="804" customFormat="false" ht="60" hidden="false" customHeight="false" outlineLevel="0" collapsed="false">
      <c r="A804" s="24" t="s">
        <v>3834</v>
      </c>
      <c r="B804" s="46" t="s">
        <v>8105</v>
      </c>
      <c r="C804" s="59" t="s">
        <v>3835</v>
      </c>
      <c r="D804" s="46" t="s">
        <v>8109</v>
      </c>
      <c r="E804" s="46" t="s">
        <v>8110</v>
      </c>
      <c r="F804" s="24" t="s">
        <v>1944</v>
      </c>
      <c r="G804" s="24" t="s">
        <v>3836</v>
      </c>
      <c r="H804" s="29" t="s">
        <v>3837</v>
      </c>
    </row>
    <row r="805" customFormat="false" ht="48" hidden="false" customHeight="false" outlineLevel="0" collapsed="false">
      <c r="A805" s="24" t="n">
        <f aca="false">A803+1</f>
        <v>451</v>
      </c>
      <c r="B805" s="24" t="s">
        <v>3827</v>
      </c>
      <c r="C805" s="24" t="s">
        <v>3843</v>
      </c>
      <c r="D805" s="24"/>
      <c r="E805" s="24" t="s">
        <v>8111</v>
      </c>
      <c r="F805" s="24" t="s">
        <v>198</v>
      </c>
      <c r="G805" s="24"/>
      <c r="H805" s="29"/>
    </row>
    <row r="806" customFormat="false" ht="60" hidden="false" customHeight="false" outlineLevel="0" collapsed="false">
      <c r="A806" s="24" t="n">
        <v>456</v>
      </c>
      <c r="B806" s="24" t="s">
        <v>8112</v>
      </c>
      <c r="C806" s="46" t="s">
        <v>1614</v>
      </c>
      <c r="D806" s="46" t="s">
        <v>8113</v>
      </c>
      <c r="E806" s="168" t="s">
        <v>8114</v>
      </c>
      <c r="F806" s="24" t="s">
        <v>1134</v>
      </c>
      <c r="G806" s="46" t="s">
        <v>6887</v>
      </c>
      <c r="H806" s="186" t="s">
        <v>3858</v>
      </c>
    </row>
    <row r="807" customFormat="false" ht="60" hidden="false" customHeight="false" outlineLevel="0" collapsed="false">
      <c r="A807" s="24" t="n">
        <v>457</v>
      </c>
      <c r="B807" s="24" t="s">
        <v>8112</v>
      </c>
      <c r="C807" s="46" t="s">
        <v>8115</v>
      </c>
      <c r="D807" s="46" t="s">
        <v>8116</v>
      </c>
      <c r="E807" s="168" t="s">
        <v>8117</v>
      </c>
      <c r="F807" s="24" t="s">
        <v>1134</v>
      </c>
      <c r="G807" s="46" t="s">
        <v>6887</v>
      </c>
      <c r="H807" s="48" t="s">
        <v>3861</v>
      </c>
    </row>
    <row r="808" customFormat="false" ht="60" hidden="false" customHeight="false" outlineLevel="0" collapsed="false">
      <c r="A808" s="46" t="n">
        <v>458</v>
      </c>
      <c r="B808" s="24" t="s">
        <v>8112</v>
      </c>
      <c r="C808" s="46" t="s">
        <v>8118</v>
      </c>
      <c r="D808" s="46" t="s">
        <v>8119</v>
      </c>
      <c r="E808" s="168" t="s">
        <v>8120</v>
      </c>
      <c r="F808" s="24" t="s">
        <v>1134</v>
      </c>
      <c r="G808" s="46" t="s">
        <v>6887</v>
      </c>
      <c r="H808" s="48" t="s">
        <v>3863</v>
      </c>
    </row>
    <row r="809" customFormat="false" ht="72" hidden="false" customHeight="true" outlineLevel="0" collapsed="false">
      <c r="A809" s="24" t="n">
        <v>459</v>
      </c>
      <c r="B809" s="24" t="s">
        <v>8121</v>
      </c>
      <c r="C809" s="24" t="s">
        <v>8122</v>
      </c>
      <c r="D809" s="46" t="s">
        <v>8123</v>
      </c>
      <c r="E809" s="168" t="s">
        <v>8124</v>
      </c>
      <c r="F809" s="24" t="s">
        <v>8125</v>
      </c>
      <c r="G809" s="46" t="s">
        <v>8126</v>
      </c>
      <c r="H809" s="29" t="s">
        <v>3867</v>
      </c>
    </row>
    <row r="810" customFormat="false" ht="36" hidden="false" customHeight="false" outlineLevel="0" collapsed="false">
      <c r="A810" s="24"/>
      <c r="B810" s="24"/>
      <c r="C810" s="24"/>
      <c r="D810" s="52"/>
      <c r="E810" s="168"/>
      <c r="F810" s="52" t="s">
        <v>8127</v>
      </c>
      <c r="G810" s="52" t="s">
        <v>6261</v>
      </c>
      <c r="H810" s="29"/>
    </row>
    <row r="811" customFormat="false" ht="96" hidden="false" customHeight="true" outlineLevel="0" collapsed="false">
      <c r="A811" s="52" t="s">
        <v>3870</v>
      </c>
      <c r="B811" s="52" t="s">
        <v>3871</v>
      </c>
      <c r="C811" s="52" t="s">
        <v>6245</v>
      </c>
      <c r="D811" s="52" t="s">
        <v>8128</v>
      </c>
      <c r="E811" s="168" t="s">
        <v>8129</v>
      </c>
      <c r="F811" s="52" t="s">
        <v>129</v>
      </c>
      <c r="G811" s="52"/>
      <c r="H811" s="29" t="s">
        <v>3873</v>
      </c>
    </row>
    <row r="812" customFormat="false" ht="72" hidden="false" customHeight="false" outlineLevel="0" collapsed="false">
      <c r="A812" s="24" t="n">
        <v>461</v>
      </c>
      <c r="B812" s="24" t="s">
        <v>3878</v>
      </c>
      <c r="C812" s="24" t="s">
        <v>661</v>
      </c>
      <c r="D812" s="24" t="s">
        <v>8130</v>
      </c>
      <c r="E812" s="168" t="s">
        <v>8131</v>
      </c>
      <c r="F812" s="24" t="s">
        <v>8132</v>
      </c>
      <c r="G812" s="52" t="s">
        <v>6261</v>
      </c>
      <c r="H812" s="29" t="s">
        <v>3881</v>
      </c>
    </row>
    <row r="813" customFormat="false" ht="96" hidden="false" customHeight="false" outlineLevel="0" collapsed="false">
      <c r="A813" s="24" t="s">
        <v>3883</v>
      </c>
      <c r="B813" s="24" t="s">
        <v>3878</v>
      </c>
      <c r="C813" s="24" t="s">
        <v>6245</v>
      </c>
      <c r="D813" s="24" t="s">
        <v>8133</v>
      </c>
      <c r="E813" s="168" t="s">
        <v>8134</v>
      </c>
      <c r="F813" s="24" t="s">
        <v>8132</v>
      </c>
      <c r="G813" s="52" t="s">
        <v>6264</v>
      </c>
      <c r="H813" s="29" t="s">
        <v>3885</v>
      </c>
    </row>
    <row r="814" customFormat="false" ht="72" hidden="false" customHeight="false" outlineLevel="0" collapsed="false">
      <c r="A814" s="24" t="n">
        <v>463</v>
      </c>
      <c r="B814" s="24" t="s">
        <v>8135</v>
      </c>
      <c r="C814" s="24" t="s">
        <v>3888</v>
      </c>
      <c r="D814" s="24" t="s">
        <v>8136</v>
      </c>
      <c r="E814" s="168" t="s">
        <v>8137</v>
      </c>
      <c r="F814" s="24" t="s">
        <v>129</v>
      </c>
      <c r="G814" s="24"/>
      <c r="H814" s="29" t="s">
        <v>3889</v>
      </c>
    </row>
    <row r="815" customFormat="false" ht="60" hidden="false" customHeight="false" outlineLevel="0" collapsed="false">
      <c r="A815" s="24" t="n">
        <v>468</v>
      </c>
      <c r="B815" s="46" t="s">
        <v>3907</v>
      </c>
      <c r="C815" s="46" t="s">
        <v>3908</v>
      </c>
      <c r="D815" s="46" t="s">
        <v>8138</v>
      </c>
      <c r="E815" s="168" t="s">
        <v>8139</v>
      </c>
      <c r="F815" s="32" t="s">
        <v>1134</v>
      </c>
      <c r="G815" s="46" t="s">
        <v>6887</v>
      </c>
      <c r="H815" s="29" t="s">
        <v>3910</v>
      </c>
    </row>
    <row r="816" customFormat="false" ht="60" hidden="false" customHeight="false" outlineLevel="0" collapsed="false">
      <c r="A816" s="24" t="n">
        <v>472</v>
      </c>
      <c r="B816" s="24" t="s">
        <v>8140</v>
      </c>
      <c r="C816" s="24" t="s">
        <v>8141</v>
      </c>
      <c r="D816" s="46" t="s">
        <v>8142</v>
      </c>
      <c r="E816" s="168" t="s">
        <v>8143</v>
      </c>
      <c r="F816" s="24" t="s">
        <v>1785</v>
      </c>
      <c r="G816" s="46"/>
      <c r="H816" s="48" t="s">
        <v>3918</v>
      </c>
    </row>
    <row r="817" customFormat="false" ht="84" hidden="false" customHeight="false" outlineLevel="0" collapsed="false">
      <c r="A817" s="24" t="n">
        <v>481</v>
      </c>
      <c r="B817" s="46" t="s">
        <v>8144</v>
      </c>
      <c r="C817" s="50" t="s">
        <v>6245</v>
      </c>
      <c r="D817" s="46" t="s">
        <v>8145</v>
      </c>
      <c r="E817" s="168" t="s">
        <v>8146</v>
      </c>
      <c r="F817" s="24" t="s">
        <v>129</v>
      </c>
      <c r="G817" s="46"/>
      <c r="H817" s="29" t="s">
        <v>3931</v>
      </c>
    </row>
    <row r="818" customFormat="false" ht="60" hidden="false" customHeight="false" outlineLevel="0" collapsed="false">
      <c r="A818" s="24" t="n">
        <v>482</v>
      </c>
      <c r="B818" s="46" t="s">
        <v>8147</v>
      </c>
      <c r="C818" s="46" t="s">
        <v>3933</v>
      </c>
      <c r="D818" s="46" t="s">
        <v>8148</v>
      </c>
      <c r="E818" s="168" t="s">
        <v>8149</v>
      </c>
      <c r="F818" s="32" t="s">
        <v>1134</v>
      </c>
      <c r="G818" s="46" t="s">
        <v>6887</v>
      </c>
      <c r="H818" s="29" t="s">
        <v>3935</v>
      </c>
    </row>
    <row r="819" customFormat="false" ht="96" hidden="false" customHeight="false" outlineLevel="0" collapsed="false">
      <c r="A819" s="24" t="s">
        <v>3938</v>
      </c>
      <c r="B819" s="46" t="s">
        <v>3939</v>
      </c>
      <c r="C819" s="46" t="s">
        <v>3940</v>
      </c>
      <c r="D819" s="46" t="s">
        <v>8150</v>
      </c>
      <c r="E819" s="168" t="s">
        <v>8151</v>
      </c>
      <c r="F819" s="24" t="s">
        <v>1134</v>
      </c>
      <c r="G819" s="93" t="s">
        <v>6887</v>
      </c>
      <c r="H819" s="29" t="s">
        <v>3942</v>
      </c>
    </row>
    <row r="820" customFormat="false" ht="96" hidden="false" customHeight="false" outlineLevel="0" collapsed="false">
      <c r="A820" s="24" t="s">
        <v>3944</v>
      </c>
      <c r="B820" s="46" t="s">
        <v>3945</v>
      </c>
      <c r="C820" s="46" t="s">
        <v>1133</v>
      </c>
      <c r="D820" s="46" t="s">
        <v>8152</v>
      </c>
      <c r="E820" s="168" t="s">
        <v>8153</v>
      </c>
      <c r="F820" s="24" t="s">
        <v>1134</v>
      </c>
      <c r="G820" s="46" t="s">
        <v>6887</v>
      </c>
      <c r="H820" s="29" t="s">
        <v>3947</v>
      </c>
    </row>
    <row r="821" customFormat="false" ht="96" hidden="false" customHeight="false" outlineLevel="0" collapsed="false">
      <c r="A821" s="24" t="s">
        <v>3949</v>
      </c>
      <c r="B821" s="46" t="s">
        <v>3945</v>
      </c>
      <c r="C821" s="46" t="s">
        <v>551</v>
      </c>
      <c r="D821" s="46" t="s">
        <v>8154</v>
      </c>
      <c r="E821" s="168" t="s">
        <v>8155</v>
      </c>
      <c r="F821" s="24" t="s">
        <v>1134</v>
      </c>
      <c r="G821" s="46" t="s">
        <v>6887</v>
      </c>
      <c r="H821" s="29" t="s">
        <v>3950</v>
      </c>
    </row>
    <row r="822" customFormat="false" ht="96" hidden="false" customHeight="false" outlineLevel="0" collapsed="false">
      <c r="A822" s="24" t="s">
        <v>3951</v>
      </c>
      <c r="B822" s="46" t="s">
        <v>3945</v>
      </c>
      <c r="C822" s="46" t="s">
        <v>3952</v>
      </c>
      <c r="D822" s="46" t="s">
        <v>8156</v>
      </c>
      <c r="E822" s="168" t="s">
        <v>8157</v>
      </c>
      <c r="F822" s="24" t="s">
        <v>1134</v>
      </c>
      <c r="G822" s="46" t="s">
        <v>6887</v>
      </c>
      <c r="H822" s="29" t="s">
        <v>3953</v>
      </c>
    </row>
    <row r="823" customFormat="false" ht="96" hidden="false" customHeight="false" outlineLevel="0" collapsed="false">
      <c r="A823" s="24" t="s">
        <v>3954</v>
      </c>
      <c r="B823" s="46" t="s">
        <v>3945</v>
      </c>
      <c r="C823" s="46" t="s">
        <v>2813</v>
      </c>
      <c r="D823" s="46" t="s">
        <v>8158</v>
      </c>
      <c r="E823" s="168" t="s">
        <v>8159</v>
      </c>
      <c r="F823" s="24" t="s">
        <v>1134</v>
      </c>
      <c r="G823" s="46" t="s">
        <v>6887</v>
      </c>
      <c r="H823" s="29" t="s">
        <v>3955</v>
      </c>
    </row>
    <row r="824" customFormat="false" ht="96" hidden="false" customHeight="false" outlineLevel="0" collapsed="false">
      <c r="A824" s="24" t="s">
        <v>3957</v>
      </c>
      <c r="B824" s="46" t="s">
        <v>3945</v>
      </c>
      <c r="C824" s="46" t="s">
        <v>3958</v>
      </c>
      <c r="D824" s="46" t="s">
        <v>8160</v>
      </c>
      <c r="E824" s="168" t="s">
        <v>8161</v>
      </c>
      <c r="F824" s="24" t="s">
        <v>1134</v>
      </c>
      <c r="G824" s="46" t="s">
        <v>6887</v>
      </c>
      <c r="H824" s="29" t="s">
        <v>3959</v>
      </c>
    </row>
    <row r="825" customFormat="false" ht="83.4" hidden="false" customHeight="true" outlineLevel="0" collapsed="false">
      <c r="A825" s="24" t="n">
        <v>483</v>
      </c>
      <c r="B825" s="24" t="s">
        <v>3727</v>
      </c>
      <c r="C825" s="24" t="s">
        <v>97</v>
      </c>
      <c r="D825" s="24" t="s">
        <v>8162</v>
      </c>
      <c r="E825" s="24" t="s">
        <v>8163</v>
      </c>
      <c r="F825" s="24" t="s">
        <v>1134</v>
      </c>
      <c r="G825" s="46" t="s">
        <v>6887</v>
      </c>
      <c r="H825" s="29" t="s">
        <v>3960</v>
      </c>
    </row>
    <row r="826" customFormat="false" ht="84" hidden="false" customHeight="false" outlineLevel="0" collapsed="false">
      <c r="A826" s="24" t="s">
        <v>3963</v>
      </c>
      <c r="B826" s="24" t="s">
        <v>3964</v>
      </c>
      <c r="C826" s="24" t="s">
        <v>97</v>
      </c>
      <c r="D826" s="46" t="s">
        <v>8164</v>
      </c>
      <c r="E826" s="24" t="s">
        <v>8165</v>
      </c>
      <c r="F826" s="24" t="s">
        <v>1134</v>
      </c>
      <c r="G826" s="46" t="s">
        <v>6887</v>
      </c>
      <c r="H826" s="29" t="s">
        <v>3965</v>
      </c>
    </row>
    <row r="827" customFormat="false" ht="72" hidden="false" customHeight="false" outlineLevel="0" collapsed="false">
      <c r="A827" s="24" t="s">
        <v>3967</v>
      </c>
      <c r="B827" s="24" t="s">
        <v>3964</v>
      </c>
      <c r="C827" s="46" t="s">
        <v>1535</v>
      </c>
      <c r="D827" s="46" t="s">
        <v>8166</v>
      </c>
      <c r="E827" s="24" t="s">
        <v>8167</v>
      </c>
      <c r="F827" s="24" t="s">
        <v>1134</v>
      </c>
      <c r="G827" s="46" t="s">
        <v>6887</v>
      </c>
      <c r="H827" s="29" t="s">
        <v>3968</v>
      </c>
    </row>
    <row r="828" customFormat="false" ht="96" hidden="false" customHeight="false" outlineLevel="0" collapsed="false">
      <c r="A828" s="24" t="n">
        <v>484</v>
      </c>
      <c r="B828" s="24" t="s">
        <v>3970</v>
      </c>
      <c r="C828" s="46" t="s">
        <v>6245</v>
      </c>
      <c r="D828" s="46" t="s">
        <v>8168</v>
      </c>
      <c r="E828" s="24" t="s">
        <v>8169</v>
      </c>
      <c r="F828" s="24" t="s">
        <v>393</v>
      </c>
      <c r="G828" s="46" t="s">
        <v>6264</v>
      </c>
      <c r="H828" s="29" t="s">
        <v>3973</v>
      </c>
    </row>
    <row r="829" customFormat="false" ht="108" hidden="false" customHeight="false" outlineLevel="0" collapsed="false">
      <c r="A829" s="24" t="n">
        <v>485</v>
      </c>
      <c r="B829" s="24" t="s">
        <v>3975</v>
      </c>
      <c r="C829" s="46" t="s">
        <v>6245</v>
      </c>
      <c r="D829" s="46" t="s">
        <v>8170</v>
      </c>
      <c r="E829" s="24" t="s">
        <v>8171</v>
      </c>
      <c r="F829" s="24" t="s">
        <v>393</v>
      </c>
      <c r="G829" s="46" t="s">
        <v>6264</v>
      </c>
      <c r="H829" s="29" t="s">
        <v>3977</v>
      </c>
    </row>
    <row r="830" customFormat="false" ht="96" hidden="false" customHeight="false" outlineLevel="0" collapsed="false">
      <c r="A830" s="24" t="n">
        <v>486</v>
      </c>
      <c r="B830" s="24" t="s">
        <v>3978</v>
      </c>
      <c r="C830" s="46" t="s">
        <v>6245</v>
      </c>
      <c r="D830" s="46" t="s">
        <v>8172</v>
      </c>
      <c r="E830" s="24" t="s">
        <v>8173</v>
      </c>
      <c r="F830" s="24" t="s">
        <v>393</v>
      </c>
      <c r="G830" s="46" t="s">
        <v>6264</v>
      </c>
      <c r="H830" s="29" t="s">
        <v>3981</v>
      </c>
    </row>
    <row r="831" customFormat="false" ht="96" hidden="false" customHeight="false" outlineLevel="0" collapsed="false">
      <c r="A831" s="24" t="n">
        <v>487</v>
      </c>
      <c r="B831" s="46" t="s">
        <v>3983</v>
      </c>
      <c r="C831" s="46" t="s">
        <v>71</v>
      </c>
      <c r="D831" s="46" t="s">
        <v>8174</v>
      </c>
      <c r="E831" s="168" t="s">
        <v>8175</v>
      </c>
      <c r="F831" s="24" t="s">
        <v>129</v>
      </c>
      <c r="G831" s="46" t="s">
        <v>3986</v>
      </c>
      <c r="H831" s="29" t="s">
        <v>8176</v>
      </c>
    </row>
    <row r="832" customFormat="false" ht="72" hidden="false" customHeight="false" outlineLevel="0" collapsed="false">
      <c r="A832" s="24" t="n">
        <v>488</v>
      </c>
      <c r="B832" s="46" t="s">
        <v>8177</v>
      </c>
      <c r="C832" s="46" t="s">
        <v>8178</v>
      </c>
      <c r="D832" s="46" t="s">
        <v>8179</v>
      </c>
      <c r="E832" s="168" t="s">
        <v>8180</v>
      </c>
      <c r="F832" s="24" t="s">
        <v>129</v>
      </c>
      <c r="G832" s="46" t="s">
        <v>3989</v>
      </c>
      <c r="H832" s="29" t="s">
        <v>3990</v>
      </c>
    </row>
    <row r="833" customFormat="false" ht="60" hidden="false" customHeight="false" outlineLevel="0" collapsed="false">
      <c r="A833" s="24" t="n">
        <v>489</v>
      </c>
      <c r="B833" s="46" t="s">
        <v>8181</v>
      </c>
      <c r="C833" s="46" t="s">
        <v>8182</v>
      </c>
      <c r="D833" s="46" t="s">
        <v>8183</v>
      </c>
      <c r="E833" s="168" t="s">
        <v>8184</v>
      </c>
      <c r="F833" s="24" t="s">
        <v>129</v>
      </c>
      <c r="G833" s="46" t="s">
        <v>3989</v>
      </c>
      <c r="H833" s="29" t="s">
        <v>3994</v>
      </c>
    </row>
    <row r="834" customFormat="false" ht="72" hidden="false" customHeight="false" outlineLevel="0" collapsed="false">
      <c r="A834" s="24" t="n">
        <v>490</v>
      </c>
      <c r="B834" s="46" t="s">
        <v>8185</v>
      </c>
      <c r="C834" s="46" t="s">
        <v>8186</v>
      </c>
      <c r="D834" s="46" t="s">
        <v>8187</v>
      </c>
      <c r="E834" s="168" t="s">
        <v>8188</v>
      </c>
      <c r="F834" s="24" t="s">
        <v>129</v>
      </c>
      <c r="G834" s="46" t="s">
        <v>3989</v>
      </c>
      <c r="H834" s="29" t="s">
        <v>3998</v>
      </c>
    </row>
    <row r="835" customFormat="false" ht="72" hidden="false" customHeight="false" outlineLevel="0" collapsed="false">
      <c r="A835" s="24" t="n">
        <v>491</v>
      </c>
      <c r="B835" s="46" t="s">
        <v>4001</v>
      </c>
      <c r="C835" s="46" t="s">
        <v>6245</v>
      </c>
      <c r="D835" s="46" t="s">
        <v>8189</v>
      </c>
      <c r="E835" s="24" t="s">
        <v>8190</v>
      </c>
      <c r="F835" s="32" t="s">
        <v>129</v>
      </c>
      <c r="G835" s="46"/>
      <c r="H835" s="29" t="s">
        <v>4003</v>
      </c>
    </row>
    <row r="836" customFormat="false" ht="72" hidden="false" customHeight="false" outlineLevel="0" collapsed="false">
      <c r="A836" s="24" t="n">
        <v>492</v>
      </c>
      <c r="B836" s="46" t="s">
        <v>8191</v>
      </c>
      <c r="C836" s="46" t="s">
        <v>8192</v>
      </c>
      <c r="D836" s="46" t="s">
        <v>8193</v>
      </c>
      <c r="E836" s="168" t="s">
        <v>8194</v>
      </c>
      <c r="F836" s="24" t="s">
        <v>129</v>
      </c>
      <c r="G836" s="46" t="s">
        <v>1801</v>
      </c>
      <c r="H836" s="29" t="s">
        <v>4007</v>
      </c>
    </row>
    <row r="837" customFormat="false" ht="84" hidden="false" customHeight="false" outlineLevel="0" collapsed="false">
      <c r="A837" s="24" t="n">
        <v>493</v>
      </c>
      <c r="B837" s="46" t="s">
        <v>8195</v>
      </c>
      <c r="C837" s="46" t="s">
        <v>8196</v>
      </c>
      <c r="D837" s="46" t="s">
        <v>8197</v>
      </c>
      <c r="E837" s="168" t="s">
        <v>8198</v>
      </c>
      <c r="F837" s="24" t="s">
        <v>129</v>
      </c>
      <c r="G837" s="46" t="s">
        <v>3986</v>
      </c>
      <c r="H837" s="29" t="s">
        <v>4012</v>
      </c>
    </row>
    <row r="838" customFormat="false" ht="84" hidden="false" customHeight="false" outlineLevel="0" collapsed="false">
      <c r="A838" s="24" t="n">
        <v>494</v>
      </c>
      <c r="B838" s="46" t="s">
        <v>3814</v>
      </c>
      <c r="C838" s="46" t="s">
        <v>178</v>
      </c>
      <c r="D838" s="46" t="s">
        <v>8199</v>
      </c>
      <c r="E838" s="168" t="s">
        <v>8200</v>
      </c>
      <c r="F838" s="24" t="s">
        <v>129</v>
      </c>
      <c r="G838" s="46" t="s">
        <v>1801</v>
      </c>
      <c r="H838" s="29" t="s">
        <v>4016</v>
      </c>
    </row>
    <row r="839" customFormat="false" ht="72" hidden="false" customHeight="false" outlineLevel="0" collapsed="false">
      <c r="A839" s="24" t="n">
        <v>496</v>
      </c>
      <c r="B839" s="46" t="s">
        <v>3727</v>
      </c>
      <c r="C839" s="46" t="s">
        <v>4021</v>
      </c>
      <c r="D839" s="46" t="s">
        <v>8201</v>
      </c>
      <c r="E839" s="168" t="s">
        <v>8202</v>
      </c>
      <c r="F839" s="24" t="s">
        <v>129</v>
      </c>
      <c r="G839" s="46" t="s">
        <v>3986</v>
      </c>
      <c r="H839" s="29" t="s">
        <v>4022</v>
      </c>
    </row>
    <row r="840" customFormat="false" ht="84" hidden="false" customHeight="false" outlineLevel="0" collapsed="false">
      <c r="A840" s="24" t="n">
        <v>497</v>
      </c>
      <c r="B840" s="24" t="s">
        <v>3727</v>
      </c>
      <c r="C840" s="46" t="s">
        <v>8203</v>
      </c>
      <c r="D840" s="46" t="s">
        <v>8204</v>
      </c>
      <c r="E840" s="168" t="s">
        <v>8205</v>
      </c>
      <c r="F840" s="24" t="s">
        <v>1134</v>
      </c>
      <c r="G840" s="46" t="s">
        <v>6887</v>
      </c>
      <c r="H840" s="29" t="s">
        <v>4026</v>
      </c>
    </row>
    <row r="841" customFormat="false" ht="84" hidden="false" customHeight="false" outlineLevel="0" collapsed="false">
      <c r="A841" s="24" t="n">
        <v>498</v>
      </c>
      <c r="B841" s="24" t="s">
        <v>3727</v>
      </c>
      <c r="C841" s="46" t="s">
        <v>8206</v>
      </c>
      <c r="D841" s="46" t="s">
        <v>8207</v>
      </c>
      <c r="E841" s="168" t="s">
        <v>8208</v>
      </c>
      <c r="F841" s="24" t="s">
        <v>1785</v>
      </c>
      <c r="G841" s="46"/>
      <c r="H841" s="29" t="s">
        <v>4029</v>
      </c>
    </row>
    <row r="842" customFormat="false" ht="85.2" hidden="false" customHeight="true" outlineLevel="0" collapsed="false">
      <c r="A842" s="24" t="n">
        <v>499</v>
      </c>
      <c r="B842" s="24" t="s">
        <v>3727</v>
      </c>
      <c r="C842" s="46" t="s">
        <v>8209</v>
      </c>
      <c r="D842" s="46" t="s">
        <v>8210</v>
      </c>
      <c r="E842" s="168" t="s">
        <v>8211</v>
      </c>
      <c r="F842" s="24" t="s">
        <v>1785</v>
      </c>
      <c r="G842" s="46"/>
      <c r="H842" s="29" t="s">
        <v>4031</v>
      </c>
    </row>
    <row r="843" customFormat="false" ht="88.2" hidden="false" customHeight="true" outlineLevel="0" collapsed="false">
      <c r="A843" s="24" t="n">
        <v>500</v>
      </c>
      <c r="B843" s="24" t="s">
        <v>3727</v>
      </c>
      <c r="C843" s="46" t="s">
        <v>8212</v>
      </c>
      <c r="D843" s="46" t="s">
        <v>8213</v>
      </c>
      <c r="E843" s="168" t="s">
        <v>8214</v>
      </c>
      <c r="F843" s="24" t="s">
        <v>1134</v>
      </c>
      <c r="G843" s="46" t="s">
        <v>6887</v>
      </c>
      <c r="H843" s="29" t="s">
        <v>4032</v>
      </c>
    </row>
    <row r="844" customFormat="false" ht="96" hidden="false" customHeight="false" outlineLevel="0" collapsed="false">
      <c r="A844" s="24" t="n">
        <v>501</v>
      </c>
      <c r="B844" s="24" t="s">
        <v>4033</v>
      </c>
      <c r="C844" s="46" t="s">
        <v>6245</v>
      </c>
      <c r="D844" s="46" t="s">
        <v>8215</v>
      </c>
      <c r="E844" s="24" t="s">
        <v>8216</v>
      </c>
      <c r="F844" s="32" t="s">
        <v>1911</v>
      </c>
      <c r="G844" s="46" t="s">
        <v>6264</v>
      </c>
      <c r="H844" s="29" t="s">
        <v>4035</v>
      </c>
    </row>
    <row r="845" customFormat="false" ht="84" hidden="false" customHeight="false" outlineLevel="0" collapsed="false">
      <c r="A845" s="24" t="n">
        <v>502</v>
      </c>
      <c r="B845" s="24" t="s">
        <v>4036</v>
      </c>
      <c r="C845" s="46" t="s">
        <v>6245</v>
      </c>
      <c r="D845" s="46" t="s">
        <v>8217</v>
      </c>
      <c r="E845" s="24" t="s">
        <v>8218</v>
      </c>
      <c r="F845" s="24" t="s">
        <v>129</v>
      </c>
      <c r="G845" s="46"/>
      <c r="H845" s="29" t="s">
        <v>4038</v>
      </c>
    </row>
    <row r="846" customFormat="false" ht="84" hidden="false" customHeight="false" outlineLevel="0" collapsed="false">
      <c r="A846" s="24" t="n">
        <v>503</v>
      </c>
      <c r="B846" s="24" t="s">
        <v>4040</v>
      </c>
      <c r="C846" s="46" t="s">
        <v>6245</v>
      </c>
      <c r="D846" s="46" t="s">
        <v>8219</v>
      </c>
      <c r="E846" s="24" t="s">
        <v>8220</v>
      </c>
      <c r="F846" s="24" t="s">
        <v>8132</v>
      </c>
      <c r="G846" s="46" t="s">
        <v>6264</v>
      </c>
      <c r="H846" s="29" t="s">
        <v>4042</v>
      </c>
    </row>
    <row r="847" customFormat="false" ht="96" hidden="false" customHeight="false" outlineLevel="0" collapsed="false">
      <c r="A847" s="24" t="s">
        <v>8221</v>
      </c>
      <c r="B847" s="24" t="s">
        <v>8222</v>
      </c>
      <c r="C847" s="46" t="s">
        <v>8223</v>
      </c>
      <c r="D847" s="46" t="s">
        <v>8224</v>
      </c>
      <c r="E847" s="24" t="s">
        <v>8225</v>
      </c>
      <c r="F847" s="24" t="s">
        <v>8132</v>
      </c>
      <c r="G847" s="46"/>
      <c r="H847" s="29" t="s">
        <v>8226</v>
      </c>
    </row>
    <row r="848" customFormat="false" ht="84" hidden="false" customHeight="false" outlineLevel="0" collapsed="false">
      <c r="A848" s="24" t="n">
        <v>504</v>
      </c>
      <c r="B848" s="24" t="s">
        <v>4044</v>
      </c>
      <c r="C848" s="46" t="s">
        <v>6245</v>
      </c>
      <c r="D848" s="46" t="s">
        <v>8227</v>
      </c>
      <c r="E848" s="24" t="s">
        <v>8228</v>
      </c>
      <c r="F848" s="24" t="s">
        <v>8132</v>
      </c>
      <c r="G848" s="46" t="s">
        <v>6264</v>
      </c>
      <c r="H848" s="29" t="s">
        <v>4046</v>
      </c>
    </row>
    <row r="849" customFormat="false" ht="84" hidden="false" customHeight="false" outlineLevel="0" collapsed="false">
      <c r="A849" s="24" t="n">
        <v>505</v>
      </c>
      <c r="B849" s="24" t="s">
        <v>4047</v>
      </c>
      <c r="C849" s="46" t="s">
        <v>6245</v>
      </c>
      <c r="D849" s="46" t="s">
        <v>8229</v>
      </c>
      <c r="E849" s="24" t="s">
        <v>8230</v>
      </c>
      <c r="F849" s="32" t="s">
        <v>129</v>
      </c>
      <c r="G849" s="46"/>
      <c r="H849" s="29" t="s">
        <v>4049</v>
      </c>
    </row>
    <row r="850" customFormat="false" ht="72" hidden="false" customHeight="false" outlineLevel="0" collapsed="false">
      <c r="A850" s="24" t="n">
        <v>510</v>
      </c>
      <c r="B850" s="32" t="s">
        <v>4059</v>
      </c>
      <c r="C850" s="32" t="s">
        <v>8231</v>
      </c>
      <c r="D850" s="24" t="s">
        <v>8232</v>
      </c>
      <c r="E850" s="168" t="s">
        <v>8233</v>
      </c>
      <c r="F850" s="24" t="s">
        <v>129</v>
      </c>
      <c r="G850" s="46"/>
      <c r="H850" s="29" t="s">
        <v>4060</v>
      </c>
    </row>
    <row r="851" customFormat="false" ht="96" hidden="false" customHeight="false" outlineLevel="0" collapsed="false">
      <c r="A851" s="24" t="s">
        <v>4062</v>
      </c>
      <c r="B851" s="32" t="s">
        <v>3939</v>
      </c>
      <c r="C851" s="24" t="s">
        <v>6245</v>
      </c>
      <c r="D851" s="24" t="s">
        <v>8234</v>
      </c>
      <c r="E851" s="24" t="s">
        <v>8235</v>
      </c>
      <c r="F851" s="24" t="s">
        <v>129</v>
      </c>
      <c r="G851" s="46"/>
      <c r="H851" s="29" t="s">
        <v>4065</v>
      </c>
    </row>
    <row r="852" customFormat="false" ht="72" hidden="false" customHeight="false" outlineLevel="0" collapsed="false">
      <c r="A852" s="24" t="n">
        <v>512</v>
      </c>
      <c r="B852" s="32" t="s">
        <v>4070</v>
      </c>
      <c r="C852" s="24" t="s">
        <v>6245</v>
      </c>
      <c r="D852" s="24" t="s">
        <v>8236</v>
      </c>
      <c r="E852" s="24" t="s">
        <v>8237</v>
      </c>
      <c r="F852" s="24" t="s">
        <v>8132</v>
      </c>
      <c r="G852" s="46" t="s">
        <v>6264</v>
      </c>
      <c r="H852" s="29" t="s">
        <v>4072</v>
      </c>
    </row>
    <row r="853" customFormat="false" ht="96" hidden="false" customHeight="false" outlineLevel="0" collapsed="false">
      <c r="A853" s="24" t="n">
        <v>520</v>
      </c>
      <c r="B853" s="29" t="s">
        <v>8238</v>
      </c>
      <c r="C853" s="29" t="s">
        <v>4099</v>
      </c>
      <c r="D853" s="24" t="s">
        <v>8239</v>
      </c>
      <c r="E853" s="24" t="s">
        <v>8240</v>
      </c>
      <c r="F853" s="24" t="s">
        <v>129</v>
      </c>
      <c r="G853" s="46" t="s">
        <v>4101</v>
      </c>
      <c r="H853" s="29" t="s">
        <v>4102</v>
      </c>
    </row>
    <row r="854" customFormat="false" ht="96" hidden="false" customHeight="false" outlineLevel="0" collapsed="false">
      <c r="A854" s="24" t="s">
        <v>4104</v>
      </c>
      <c r="B854" s="29" t="s">
        <v>4105</v>
      </c>
      <c r="C854" s="29" t="s">
        <v>6245</v>
      </c>
      <c r="D854" s="24" t="s">
        <v>8241</v>
      </c>
      <c r="E854" s="24" t="s">
        <v>8242</v>
      </c>
      <c r="F854" s="24" t="s">
        <v>129</v>
      </c>
      <c r="G854" s="46"/>
      <c r="H854" s="29" t="s">
        <v>4108</v>
      </c>
    </row>
    <row r="855" customFormat="false" ht="60" hidden="false" customHeight="false" outlineLevel="0" collapsed="false">
      <c r="A855" s="24" t="s">
        <v>4120</v>
      </c>
      <c r="B855" s="24" t="s">
        <v>4121</v>
      </c>
      <c r="C855" s="24" t="s">
        <v>257</v>
      </c>
      <c r="D855" s="24" t="s">
        <v>8243</v>
      </c>
      <c r="E855" s="24" t="s">
        <v>8244</v>
      </c>
      <c r="F855" s="24" t="s">
        <v>129</v>
      </c>
      <c r="G855" s="24" t="s">
        <v>6351</v>
      </c>
      <c r="H855" s="29" t="s">
        <v>4122</v>
      </c>
    </row>
    <row r="856" customFormat="false" ht="60" hidden="false" customHeight="false" outlineLevel="0" collapsed="false">
      <c r="A856" s="24" t="s">
        <v>4128</v>
      </c>
      <c r="B856" s="24" t="s">
        <v>4129</v>
      </c>
      <c r="C856" s="24" t="s">
        <v>257</v>
      </c>
      <c r="D856" s="24" t="s">
        <v>8245</v>
      </c>
      <c r="E856" s="24" t="s">
        <v>8246</v>
      </c>
      <c r="F856" s="24" t="s">
        <v>129</v>
      </c>
      <c r="G856" s="24" t="s">
        <v>6351</v>
      </c>
      <c r="H856" s="29" t="s">
        <v>4130</v>
      </c>
    </row>
    <row r="857" customFormat="false" ht="60" hidden="false" customHeight="false" outlineLevel="0" collapsed="false">
      <c r="A857" s="24" t="s">
        <v>4136</v>
      </c>
      <c r="B857" s="24" t="s">
        <v>4137</v>
      </c>
      <c r="C857" s="24" t="s">
        <v>257</v>
      </c>
      <c r="D857" s="24" t="s">
        <v>8247</v>
      </c>
      <c r="E857" s="24" t="s">
        <v>8248</v>
      </c>
      <c r="F857" s="24" t="s">
        <v>129</v>
      </c>
      <c r="G857" s="24" t="s">
        <v>6351</v>
      </c>
      <c r="H857" s="29" t="s">
        <v>4138</v>
      </c>
    </row>
    <row r="858" customFormat="false" ht="60" hidden="false" customHeight="false" outlineLevel="0" collapsed="false">
      <c r="A858" s="24" t="s">
        <v>4148</v>
      </c>
      <c r="B858" s="24" t="s">
        <v>4149</v>
      </c>
      <c r="C858" s="24" t="s">
        <v>254</v>
      </c>
      <c r="D858" s="24" t="s">
        <v>8249</v>
      </c>
      <c r="E858" s="24" t="s">
        <v>8250</v>
      </c>
      <c r="F858" s="24" t="s">
        <v>129</v>
      </c>
      <c r="G858" s="24" t="s">
        <v>6351</v>
      </c>
      <c r="H858" s="29" t="s">
        <v>4150</v>
      </c>
    </row>
    <row r="859" customFormat="false" ht="60" hidden="false" customHeight="false" outlineLevel="0" collapsed="false">
      <c r="A859" s="24" t="s">
        <v>4154</v>
      </c>
      <c r="B859" s="24" t="s">
        <v>4155</v>
      </c>
      <c r="C859" s="24" t="s">
        <v>249</v>
      </c>
      <c r="D859" s="24" t="s">
        <v>8251</v>
      </c>
      <c r="E859" s="24" t="s">
        <v>8252</v>
      </c>
      <c r="F859" s="24" t="s">
        <v>129</v>
      </c>
      <c r="G859" s="24" t="s">
        <v>6351</v>
      </c>
      <c r="H859" s="29" t="s">
        <v>4156</v>
      </c>
    </row>
    <row r="860" customFormat="false" ht="78" hidden="false" customHeight="true" outlineLevel="0" collapsed="false">
      <c r="A860" s="24" t="s">
        <v>4158</v>
      </c>
      <c r="B860" s="24" t="s">
        <v>8253</v>
      </c>
      <c r="C860" s="24" t="s">
        <v>254</v>
      </c>
      <c r="D860" s="24" t="s">
        <v>8254</v>
      </c>
      <c r="E860" s="24" t="s">
        <v>8255</v>
      </c>
      <c r="F860" s="24" t="s">
        <v>129</v>
      </c>
      <c r="G860" s="24" t="s">
        <v>6351</v>
      </c>
      <c r="H860" s="29" t="s">
        <v>4160</v>
      </c>
    </row>
    <row r="861" customFormat="false" ht="60" hidden="false" customHeight="false" outlineLevel="0" collapsed="false">
      <c r="A861" s="24" t="s">
        <v>4162</v>
      </c>
      <c r="B861" s="24" t="s">
        <v>4163</v>
      </c>
      <c r="C861" s="24" t="s">
        <v>4164</v>
      </c>
      <c r="D861" s="24" t="s">
        <v>8256</v>
      </c>
      <c r="E861" s="24" t="s">
        <v>8257</v>
      </c>
      <c r="F861" s="24" t="s">
        <v>129</v>
      </c>
      <c r="G861" s="24" t="s">
        <v>6358</v>
      </c>
      <c r="H861" s="29" t="s">
        <v>4165</v>
      </c>
    </row>
    <row r="862" customFormat="false" ht="60" hidden="false" customHeight="false" outlineLevel="0" collapsed="false">
      <c r="A862" s="24" t="s">
        <v>4169</v>
      </c>
      <c r="B862" s="24" t="s">
        <v>4170</v>
      </c>
      <c r="C862" s="24" t="s">
        <v>254</v>
      </c>
      <c r="D862" s="24" t="s">
        <v>8258</v>
      </c>
      <c r="E862" s="24" t="s">
        <v>8259</v>
      </c>
      <c r="F862" s="24" t="s">
        <v>129</v>
      </c>
      <c r="G862" s="24" t="s">
        <v>6351</v>
      </c>
      <c r="H862" s="29" t="s">
        <v>4171</v>
      </c>
    </row>
    <row r="863" customFormat="false" ht="60" hidden="false" customHeight="false" outlineLevel="0" collapsed="false">
      <c r="A863" s="24" t="s">
        <v>4177</v>
      </c>
      <c r="B863" s="24" t="s">
        <v>4178</v>
      </c>
      <c r="C863" s="24" t="s">
        <v>254</v>
      </c>
      <c r="D863" s="24" t="s">
        <v>8260</v>
      </c>
      <c r="E863" s="24" t="s">
        <v>8261</v>
      </c>
      <c r="F863" s="24" t="s">
        <v>129</v>
      </c>
      <c r="G863" s="24" t="s">
        <v>6351</v>
      </c>
      <c r="H863" s="29" t="s">
        <v>4179</v>
      </c>
    </row>
    <row r="864" customFormat="false" ht="60" hidden="false" customHeight="false" outlineLevel="0" collapsed="false">
      <c r="A864" s="24" t="s">
        <v>4183</v>
      </c>
      <c r="B864" s="24" t="s">
        <v>4184</v>
      </c>
      <c r="C864" s="24" t="s">
        <v>257</v>
      </c>
      <c r="D864" s="24" t="s">
        <v>8262</v>
      </c>
      <c r="E864" s="24" t="s">
        <v>8263</v>
      </c>
      <c r="F864" s="24" t="s">
        <v>129</v>
      </c>
      <c r="G864" s="24" t="s">
        <v>6351</v>
      </c>
      <c r="H864" s="29" t="s">
        <v>4185</v>
      </c>
    </row>
    <row r="865" customFormat="false" ht="60" hidden="false" customHeight="false" outlineLevel="0" collapsed="false">
      <c r="A865" s="24" t="s">
        <v>4187</v>
      </c>
      <c r="B865" s="24" t="s">
        <v>4188</v>
      </c>
      <c r="C865" s="24" t="s">
        <v>254</v>
      </c>
      <c r="D865" s="24" t="s">
        <v>8264</v>
      </c>
      <c r="E865" s="24" t="s">
        <v>8265</v>
      </c>
      <c r="F865" s="24" t="s">
        <v>129</v>
      </c>
      <c r="G865" s="24" t="s">
        <v>6351</v>
      </c>
      <c r="H865" s="29" t="s">
        <v>4189</v>
      </c>
    </row>
    <row r="866" customFormat="false" ht="60" hidden="false" customHeight="false" outlineLevel="0" collapsed="false">
      <c r="A866" s="24" t="n">
        <v>524</v>
      </c>
      <c r="B866" s="24" t="s">
        <v>4192</v>
      </c>
      <c r="C866" s="24" t="s">
        <v>89</v>
      </c>
      <c r="D866" s="24" t="s">
        <v>8266</v>
      </c>
      <c r="E866" s="24" t="s">
        <v>8267</v>
      </c>
      <c r="F866" s="24" t="s">
        <v>129</v>
      </c>
      <c r="G866" s="24" t="s">
        <v>6351</v>
      </c>
      <c r="H866" s="29" t="s">
        <v>4193</v>
      </c>
    </row>
    <row r="867" customFormat="false" ht="84" hidden="false" customHeight="false" outlineLevel="0" collapsed="false">
      <c r="A867" s="24" t="s">
        <v>4195</v>
      </c>
      <c r="B867" s="24" t="s">
        <v>4196</v>
      </c>
      <c r="C867" s="24" t="s">
        <v>330</v>
      </c>
      <c r="D867" s="24" t="s">
        <v>8268</v>
      </c>
      <c r="E867" s="24" t="s">
        <v>8269</v>
      </c>
      <c r="F867" s="24" t="s">
        <v>129</v>
      </c>
      <c r="G867" s="24" t="s">
        <v>8270</v>
      </c>
      <c r="H867" s="29" t="s">
        <v>4199</v>
      </c>
    </row>
    <row r="868" customFormat="false" ht="148.8" hidden="false" customHeight="true" outlineLevel="0" collapsed="false">
      <c r="A868" s="24" t="s">
        <v>4201</v>
      </c>
      <c r="B868" s="24" t="s">
        <v>4202</v>
      </c>
      <c r="C868" s="24" t="s">
        <v>8271</v>
      </c>
      <c r="D868" s="24" t="s">
        <v>8272</v>
      </c>
      <c r="E868" s="24" t="s">
        <v>8273</v>
      </c>
      <c r="F868" s="24" t="s">
        <v>129</v>
      </c>
      <c r="G868" s="24"/>
      <c r="H868" s="29" t="s">
        <v>4199</v>
      </c>
    </row>
    <row r="869" customFormat="false" ht="84" hidden="false" customHeight="false" outlineLevel="0" collapsed="false">
      <c r="A869" s="24" t="s">
        <v>4211</v>
      </c>
      <c r="B869" s="24" t="s">
        <v>4212</v>
      </c>
      <c r="C869" s="24" t="s">
        <v>330</v>
      </c>
      <c r="D869" s="24" t="s">
        <v>8274</v>
      </c>
      <c r="E869" s="24" t="s">
        <v>8275</v>
      </c>
      <c r="F869" s="24" t="s">
        <v>129</v>
      </c>
      <c r="G869" s="24" t="s">
        <v>8270</v>
      </c>
      <c r="H869" s="29" t="s">
        <v>4214</v>
      </c>
    </row>
    <row r="870" customFormat="false" ht="144" hidden="false" customHeight="false" outlineLevel="0" collapsed="false">
      <c r="A870" s="24" t="s">
        <v>4216</v>
      </c>
      <c r="B870" s="24" t="s">
        <v>4202</v>
      </c>
      <c r="C870" s="24" t="s">
        <v>8271</v>
      </c>
      <c r="D870" s="24" t="s">
        <v>8272</v>
      </c>
      <c r="E870" s="24" t="s">
        <v>8273</v>
      </c>
      <c r="F870" s="24" t="s">
        <v>129</v>
      </c>
      <c r="G870" s="24"/>
      <c r="H870" s="29" t="s">
        <v>4214</v>
      </c>
    </row>
    <row r="871" customFormat="false" ht="48" hidden="false" customHeight="false" outlineLevel="0" collapsed="false">
      <c r="A871" s="24" t="n">
        <v>527</v>
      </c>
      <c r="B871" s="24" t="s">
        <v>3827</v>
      </c>
      <c r="C871" s="24" t="s">
        <v>4218</v>
      </c>
      <c r="D871" s="24"/>
      <c r="E871" s="24" t="s">
        <v>8276</v>
      </c>
      <c r="F871" s="24" t="s">
        <v>198</v>
      </c>
      <c r="G871" s="24" t="s">
        <v>56</v>
      </c>
      <c r="H871" s="29"/>
    </row>
    <row r="872" customFormat="false" ht="96" hidden="false" customHeight="false" outlineLevel="0" collapsed="false">
      <c r="A872" s="24" t="s">
        <v>4224</v>
      </c>
      <c r="B872" s="24" t="s">
        <v>4225</v>
      </c>
      <c r="C872" s="24" t="s">
        <v>4226</v>
      </c>
      <c r="D872" s="24" t="s">
        <v>8277</v>
      </c>
      <c r="E872" s="24" t="s">
        <v>8278</v>
      </c>
      <c r="F872" s="24" t="s">
        <v>129</v>
      </c>
      <c r="G872" s="24"/>
      <c r="H872" s="29" t="s">
        <v>4228</v>
      </c>
    </row>
    <row r="873" customFormat="false" ht="60" hidden="false" customHeight="false" outlineLevel="0" collapsed="false">
      <c r="A873" s="24" t="n">
        <v>529</v>
      </c>
      <c r="B873" s="24" t="s">
        <v>8279</v>
      </c>
      <c r="C873" s="24" t="s">
        <v>330</v>
      </c>
      <c r="D873" s="24" t="s">
        <v>8280</v>
      </c>
      <c r="E873" s="24" t="s">
        <v>8281</v>
      </c>
      <c r="F873" s="24" t="s">
        <v>129</v>
      </c>
      <c r="G873" s="24" t="s">
        <v>6351</v>
      </c>
      <c r="H873" s="29" t="s">
        <v>4230</v>
      </c>
    </row>
    <row r="874" customFormat="false" ht="48" hidden="false" customHeight="false" outlineLevel="0" collapsed="false">
      <c r="A874" s="24" t="n">
        <f aca="false">A873+1</f>
        <v>530</v>
      </c>
      <c r="B874" s="24" t="s">
        <v>3827</v>
      </c>
      <c r="C874" s="24" t="s">
        <v>4232</v>
      </c>
      <c r="D874" s="24"/>
      <c r="E874" s="24" t="s">
        <v>8276</v>
      </c>
      <c r="F874" s="24" t="s">
        <v>198</v>
      </c>
      <c r="G874" s="24"/>
      <c r="H874" s="29"/>
    </row>
    <row r="875" customFormat="false" ht="120.6" hidden="false" customHeight="true" outlineLevel="0" collapsed="false">
      <c r="A875" s="24" t="n">
        <v>531</v>
      </c>
      <c r="B875" s="24" t="s">
        <v>8282</v>
      </c>
      <c r="C875" s="24" t="s">
        <v>254</v>
      </c>
      <c r="D875" s="24" t="s">
        <v>8283</v>
      </c>
      <c r="E875" s="24" t="s">
        <v>8284</v>
      </c>
      <c r="F875" s="24" t="s">
        <v>129</v>
      </c>
      <c r="G875" s="24" t="s">
        <v>6358</v>
      </c>
      <c r="H875" s="29" t="s">
        <v>4235</v>
      </c>
    </row>
    <row r="876" customFormat="false" ht="84" hidden="false" customHeight="false" outlineLevel="0" collapsed="false">
      <c r="A876" s="24" t="s">
        <v>4237</v>
      </c>
      <c r="B876" s="24" t="s">
        <v>4238</v>
      </c>
      <c r="C876" s="24" t="s">
        <v>89</v>
      </c>
      <c r="D876" s="24" t="s">
        <v>8285</v>
      </c>
      <c r="E876" s="24" t="s">
        <v>8286</v>
      </c>
      <c r="F876" s="24" t="s">
        <v>129</v>
      </c>
      <c r="G876" s="24" t="s">
        <v>6351</v>
      </c>
      <c r="H876" s="29" t="s">
        <v>4240</v>
      </c>
    </row>
    <row r="877" customFormat="false" ht="96" hidden="false" customHeight="false" outlineLevel="0" collapsed="false">
      <c r="A877" s="24" t="s">
        <v>4242</v>
      </c>
      <c r="B877" s="24" t="s">
        <v>4243</v>
      </c>
      <c r="C877" s="24" t="s">
        <v>89</v>
      </c>
      <c r="D877" s="24" t="s">
        <v>8287</v>
      </c>
      <c r="E877" s="24" t="s">
        <v>8288</v>
      </c>
      <c r="F877" s="24" t="s">
        <v>129</v>
      </c>
      <c r="G877" s="24" t="s">
        <v>8289</v>
      </c>
      <c r="H877" s="29" t="s">
        <v>4245</v>
      </c>
    </row>
    <row r="878" customFormat="false" ht="96" hidden="false" customHeight="false" outlineLevel="0" collapsed="false">
      <c r="A878" s="24" t="s">
        <v>4247</v>
      </c>
      <c r="B878" s="24" t="s">
        <v>4248</v>
      </c>
      <c r="C878" s="24" t="s">
        <v>89</v>
      </c>
      <c r="D878" s="24" t="s">
        <v>8290</v>
      </c>
      <c r="E878" s="24" t="s">
        <v>8291</v>
      </c>
      <c r="F878" s="24" t="s">
        <v>129</v>
      </c>
      <c r="G878" s="24" t="s">
        <v>8270</v>
      </c>
      <c r="H878" s="29" t="s">
        <v>4250</v>
      </c>
    </row>
    <row r="879" customFormat="false" ht="96" hidden="false" customHeight="false" outlineLevel="0" collapsed="false">
      <c r="A879" s="24" t="s">
        <v>4252</v>
      </c>
      <c r="B879" s="24" t="s">
        <v>4253</v>
      </c>
      <c r="C879" s="24" t="s">
        <v>89</v>
      </c>
      <c r="D879" s="24" t="s">
        <v>8292</v>
      </c>
      <c r="E879" s="24" t="s">
        <v>8293</v>
      </c>
      <c r="F879" s="24" t="s">
        <v>129</v>
      </c>
      <c r="G879" s="24" t="s">
        <v>8270</v>
      </c>
      <c r="H879" s="29" t="s">
        <v>4255</v>
      </c>
    </row>
    <row r="880" customFormat="false" ht="96" hidden="false" customHeight="false" outlineLevel="0" collapsed="false">
      <c r="A880" s="24" t="s">
        <v>4257</v>
      </c>
      <c r="B880" s="24" t="s">
        <v>4258</v>
      </c>
      <c r="C880" s="24" t="s">
        <v>89</v>
      </c>
      <c r="D880" s="24" t="s">
        <v>8294</v>
      </c>
      <c r="E880" s="24" t="s">
        <v>8295</v>
      </c>
      <c r="F880" s="24" t="s">
        <v>1837</v>
      </c>
      <c r="G880" s="24" t="s">
        <v>8270</v>
      </c>
      <c r="H880" s="29" t="s">
        <v>4260</v>
      </c>
    </row>
    <row r="881" customFormat="false" ht="96" hidden="false" customHeight="false" outlineLevel="0" collapsed="false">
      <c r="A881" s="24" t="s">
        <v>4262</v>
      </c>
      <c r="B881" s="24" t="s">
        <v>4263</v>
      </c>
      <c r="C881" s="24" t="s">
        <v>89</v>
      </c>
      <c r="D881" s="24" t="s">
        <v>8296</v>
      </c>
      <c r="E881" s="24" t="s">
        <v>8297</v>
      </c>
      <c r="F881" s="24" t="s">
        <v>129</v>
      </c>
      <c r="G881" s="24" t="s">
        <v>8270</v>
      </c>
      <c r="H881" s="29" t="s">
        <v>4265</v>
      </c>
    </row>
    <row r="882" customFormat="false" ht="96" hidden="false" customHeight="false" outlineLevel="0" collapsed="false">
      <c r="A882" s="24" t="s">
        <v>4267</v>
      </c>
      <c r="B882" s="24" t="s">
        <v>4268</v>
      </c>
      <c r="C882" s="24" t="s">
        <v>8298</v>
      </c>
      <c r="D882" s="24" t="s">
        <v>8299</v>
      </c>
      <c r="E882" s="24" t="s">
        <v>8300</v>
      </c>
      <c r="F882" s="24" t="s">
        <v>129</v>
      </c>
      <c r="G882" s="24" t="s">
        <v>8270</v>
      </c>
      <c r="H882" s="29" t="s">
        <v>4270</v>
      </c>
    </row>
    <row r="883" customFormat="false" ht="96" hidden="false" customHeight="false" outlineLevel="0" collapsed="false">
      <c r="A883" s="24" t="s">
        <v>4272</v>
      </c>
      <c r="B883" s="24" t="s">
        <v>4273</v>
      </c>
      <c r="C883" s="24" t="s">
        <v>8298</v>
      </c>
      <c r="D883" s="24" t="s">
        <v>8301</v>
      </c>
      <c r="E883" s="24" t="s">
        <v>8302</v>
      </c>
      <c r="F883" s="24" t="s">
        <v>129</v>
      </c>
      <c r="G883" s="24" t="s">
        <v>8270</v>
      </c>
      <c r="H883" s="29" t="s">
        <v>4275</v>
      </c>
    </row>
    <row r="884" customFormat="false" ht="96" hidden="false" customHeight="false" outlineLevel="0" collapsed="false">
      <c r="A884" s="24" t="s">
        <v>4277</v>
      </c>
      <c r="B884" s="24" t="s">
        <v>4278</v>
      </c>
      <c r="C884" s="24" t="s">
        <v>89</v>
      </c>
      <c r="D884" s="24" t="s">
        <v>8303</v>
      </c>
      <c r="E884" s="24" t="s">
        <v>8304</v>
      </c>
      <c r="F884" s="24" t="s">
        <v>129</v>
      </c>
      <c r="G884" s="24" t="s">
        <v>8270</v>
      </c>
      <c r="H884" s="29" t="s">
        <v>4280</v>
      </c>
    </row>
    <row r="885" customFormat="false" ht="96" hidden="false" customHeight="false" outlineLevel="0" collapsed="false">
      <c r="A885" s="24" t="s">
        <v>4282</v>
      </c>
      <c r="B885" s="24" t="s">
        <v>4283</v>
      </c>
      <c r="C885" s="24" t="s">
        <v>89</v>
      </c>
      <c r="D885" s="24" t="s">
        <v>8305</v>
      </c>
      <c r="E885" s="24" t="s">
        <v>8306</v>
      </c>
      <c r="F885" s="24" t="s">
        <v>129</v>
      </c>
      <c r="G885" s="24" t="s">
        <v>8270</v>
      </c>
      <c r="H885" s="29" t="s">
        <v>4285</v>
      </c>
    </row>
    <row r="886" customFormat="false" ht="96" hidden="false" customHeight="false" outlineLevel="0" collapsed="false">
      <c r="A886" s="24" t="s">
        <v>4287</v>
      </c>
      <c r="B886" s="24" t="s">
        <v>4288</v>
      </c>
      <c r="C886" s="24" t="s">
        <v>89</v>
      </c>
      <c r="D886" s="24" t="s">
        <v>8307</v>
      </c>
      <c r="E886" s="24" t="s">
        <v>8308</v>
      </c>
      <c r="F886" s="24" t="s">
        <v>129</v>
      </c>
      <c r="G886" s="24" t="s">
        <v>8270</v>
      </c>
      <c r="H886" s="29" t="s">
        <v>4290</v>
      </c>
    </row>
    <row r="887" customFormat="false" ht="96" hidden="false" customHeight="false" outlineLevel="0" collapsed="false">
      <c r="A887" s="24" t="s">
        <v>4292</v>
      </c>
      <c r="B887" s="24" t="s">
        <v>4293</v>
      </c>
      <c r="C887" s="24" t="s">
        <v>89</v>
      </c>
      <c r="D887" s="24" t="s">
        <v>8309</v>
      </c>
      <c r="E887" s="24" t="s">
        <v>8310</v>
      </c>
      <c r="F887" s="24" t="s">
        <v>129</v>
      </c>
      <c r="G887" s="24" t="s">
        <v>8270</v>
      </c>
      <c r="H887" s="29" t="s">
        <v>4295</v>
      </c>
    </row>
    <row r="888" customFormat="false" ht="96" hidden="false" customHeight="false" outlineLevel="0" collapsed="false">
      <c r="A888" s="24" t="s">
        <v>4297</v>
      </c>
      <c r="B888" s="24" t="s">
        <v>4298</v>
      </c>
      <c r="C888" s="24" t="s">
        <v>89</v>
      </c>
      <c r="D888" s="24" t="s">
        <v>8311</v>
      </c>
      <c r="E888" s="24" t="s">
        <v>8312</v>
      </c>
      <c r="F888" s="24" t="s">
        <v>129</v>
      </c>
      <c r="G888" s="24" t="s">
        <v>8270</v>
      </c>
      <c r="H888" s="29" t="s">
        <v>4300</v>
      </c>
    </row>
    <row r="889" customFormat="false" ht="96" hidden="false" customHeight="false" outlineLevel="0" collapsed="false">
      <c r="A889" s="24" t="s">
        <v>4302</v>
      </c>
      <c r="B889" s="24" t="s">
        <v>4303</v>
      </c>
      <c r="C889" s="24" t="s">
        <v>89</v>
      </c>
      <c r="D889" s="24" t="s">
        <v>8313</v>
      </c>
      <c r="E889" s="24" t="s">
        <v>8314</v>
      </c>
      <c r="F889" s="24" t="s">
        <v>129</v>
      </c>
      <c r="G889" s="24" t="s">
        <v>8270</v>
      </c>
      <c r="H889" s="24" t="s">
        <v>4305</v>
      </c>
    </row>
    <row r="890" customFormat="false" ht="96" hidden="false" customHeight="false" outlineLevel="0" collapsed="false">
      <c r="A890" s="24" t="s">
        <v>4307</v>
      </c>
      <c r="B890" s="24" t="s">
        <v>4308</v>
      </c>
      <c r="C890" s="24" t="s">
        <v>89</v>
      </c>
      <c r="D890" s="24" t="s">
        <v>8315</v>
      </c>
      <c r="E890" s="24" t="s">
        <v>8316</v>
      </c>
      <c r="F890" s="24" t="s">
        <v>129</v>
      </c>
      <c r="G890" s="24" t="s">
        <v>8270</v>
      </c>
      <c r="H890" s="24" t="s">
        <v>4310</v>
      </c>
    </row>
    <row r="891" customFormat="false" ht="96" hidden="false" customHeight="false" outlineLevel="0" collapsed="false">
      <c r="A891" s="24" t="s">
        <v>4312</v>
      </c>
      <c r="B891" s="24" t="s">
        <v>4313</v>
      </c>
      <c r="C891" s="24" t="s">
        <v>89</v>
      </c>
      <c r="D891" s="24" t="s">
        <v>8317</v>
      </c>
      <c r="E891" s="24" t="s">
        <v>8318</v>
      </c>
      <c r="F891" s="24" t="s">
        <v>129</v>
      </c>
      <c r="G891" s="24" t="s">
        <v>8270</v>
      </c>
      <c r="H891" s="24" t="s">
        <v>4315</v>
      </c>
    </row>
    <row r="892" customFormat="false" ht="96" hidden="false" customHeight="false" outlineLevel="0" collapsed="false">
      <c r="A892" s="24" t="s">
        <v>4317</v>
      </c>
      <c r="B892" s="24" t="s">
        <v>4318</v>
      </c>
      <c r="C892" s="24" t="s">
        <v>89</v>
      </c>
      <c r="D892" s="24" t="s">
        <v>8319</v>
      </c>
      <c r="E892" s="24" t="s">
        <v>8320</v>
      </c>
      <c r="F892" s="24" t="s">
        <v>129</v>
      </c>
      <c r="G892" s="24" t="s">
        <v>8270</v>
      </c>
      <c r="H892" s="24" t="s">
        <v>4320</v>
      </c>
    </row>
    <row r="893" customFormat="false" ht="96" hidden="false" customHeight="false" outlineLevel="0" collapsed="false">
      <c r="A893" s="24" t="s">
        <v>4322</v>
      </c>
      <c r="B893" s="24" t="s">
        <v>4323</v>
      </c>
      <c r="C893" s="24" t="s">
        <v>89</v>
      </c>
      <c r="D893" s="24" t="s">
        <v>8321</v>
      </c>
      <c r="E893" s="24" t="s">
        <v>8322</v>
      </c>
      <c r="F893" s="24" t="s">
        <v>129</v>
      </c>
      <c r="G893" s="24" t="s">
        <v>8270</v>
      </c>
      <c r="H893" s="24" t="s">
        <v>4325</v>
      </c>
    </row>
    <row r="894" customFormat="false" ht="96" hidden="false" customHeight="false" outlineLevel="0" collapsed="false">
      <c r="A894" s="24" t="s">
        <v>4327</v>
      </c>
      <c r="B894" s="24" t="s">
        <v>4328</v>
      </c>
      <c r="C894" s="24" t="s">
        <v>89</v>
      </c>
      <c r="D894" s="24" t="s">
        <v>8323</v>
      </c>
      <c r="E894" s="24" t="s">
        <v>8324</v>
      </c>
      <c r="F894" s="24" t="s">
        <v>129</v>
      </c>
      <c r="G894" s="24" t="s">
        <v>8270</v>
      </c>
      <c r="H894" s="24" t="s">
        <v>4330</v>
      </c>
    </row>
    <row r="895" customFormat="false" ht="96" hidden="false" customHeight="false" outlineLevel="0" collapsed="false">
      <c r="A895" s="24" t="s">
        <v>4332</v>
      </c>
      <c r="B895" s="24" t="s">
        <v>4333</v>
      </c>
      <c r="C895" s="24" t="s">
        <v>89</v>
      </c>
      <c r="D895" s="24" t="s">
        <v>8325</v>
      </c>
      <c r="E895" s="24" t="s">
        <v>8326</v>
      </c>
      <c r="F895" s="24" t="s">
        <v>129</v>
      </c>
      <c r="G895" s="24" t="s">
        <v>8270</v>
      </c>
      <c r="H895" s="24" t="s">
        <v>4335</v>
      </c>
    </row>
    <row r="896" customFormat="false" ht="106.2" hidden="false" customHeight="true" outlineLevel="0" collapsed="false">
      <c r="A896" s="24" t="s">
        <v>4337</v>
      </c>
      <c r="B896" s="24" t="s">
        <v>4338</v>
      </c>
      <c r="C896" s="24" t="s">
        <v>89</v>
      </c>
      <c r="D896" s="24" t="s">
        <v>8327</v>
      </c>
      <c r="E896" s="24" t="s">
        <v>8328</v>
      </c>
      <c r="F896" s="24" t="s">
        <v>129</v>
      </c>
      <c r="G896" s="24" t="s">
        <v>8270</v>
      </c>
      <c r="H896" s="24" t="s">
        <v>4340</v>
      </c>
    </row>
    <row r="897" customFormat="false" ht="111" hidden="false" customHeight="true" outlineLevel="0" collapsed="false">
      <c r="A897" s="24" t="s">
        <v>4342</v>
      </c>
      <c r="B897" s="24" t="s">
        <v>4343</v>
      </c>
      <c r="C897" s="24" t="s">
        <v>89</v>
      </c>
      <c r="D897" s="24" t="s">
        <v>8329</v>
      </c>
      <c r="E897" s="24" t="s">
        <v>8330</v>
      </c>
      <c r="F897" s="24" t="s">
        <v>129</v>
      </c>
      <c r="G897" s="24" t="s">
        <v>8270</v>
      </c>
      <c r="H897" s="24" t="s">
        <v>4345</v>
      </c>
    </row>
    <row r="898" customFormat="false" ht="96" hidden="false" customHeight="false" outlineLevel="0" collapsed="false">
      <c r="A898" s="24" t="s">
        <v>4347</v>
      </c>
      <c r="B898" s="24" t="s">
        <v>4348</v>
      </c>
      <c r="C898" s="24" t="s">
        <v>89</v>
      </c>
      <c r="D898" s="24" t="s">
        <v>8331</v>
      </c>
      <c r="E898" s="24" t="s">
        <v>8332</v>
      </c>
      <c r="F898" s="24" t="s">
        <v>129</v>
      </c>
      <c r="G898" s="24" t="s">
        <v>8270</v>
      </c>
      <c r="H898" s="24" t="s">
        <v>4350</v>
      </c>
    </row>
    <row r="899" customFormat="false" ht="128.4" hidden="false" customHeight="true" outlineLevel="0" collapsed="false">
      <c r="A899" s="24" t="s">
        <v>4352</v>
      </c>
      <c r="B899" s="24" t="s">
        <v>4353</v>
      </c>
      <c r="C899" s="24" t="s">
        <v>89</v>
      </c>
      <c r="D899" s="24" t="s">
        <v>8333</v>
      </c>
      <c r="E899" s="24" t="s">
        <v>8334</v>
      </c>
      <c r="F899" s="24" t="s">
        <v>129</v>
      </c>
      <c r="G899" s="24" t="s">
        <v>8270</v>
      </c>
      <c r="H899" s="24" t="s">
        <v>4355</v>
      </c>
    </row>
    <row r="900" customFormat="false" ht="96" hidden="false" customHeight="false" outlineLevel="0" collapsed="false">
      <c r="A900" s="24" t="s">
        <v>4357</v>
      </c>
      <c r="B900" s="24" t="s">
        <v>4358</v>
      </c>
      <c r="C900" s="24" t="s">
        <v>89</v>
      </c>
      <c r="D900" s="24" t="s">
        <v>8335</v>
      </c>
      <c r="E900" s="24" t="s">
        <v>8336</v>
      </c>
      <c r="F900" s="24" t="s">
        <v>129</v>
      </c>
      <c r="G900" s="24" t="s">
        <v>8270</v>
      </c>
      <c r="H900" s="24" t="s">
        <v>4360</v>
      </c>
    </row>
    <row r="901" customFormat="false" ht="96" hidden="false" customHeight="false" outlineLevel="0" collapsed="false">
      <c r="A901" s="24" t="s">
        <v>4362</v>
      </c>
      <c r="B901" s="24" t="s">
        <v>4363</v>
      </c>
      <c r="C901" s="24" t="s">
        <v>89</v>
      </c>
      <c r="D901" s="24" t="s">
        <v>8337</v>
      </c>
      <c r="E901" s="24" t="s">
        <v>8338</v>
      </c>
      <c r="F901" s="24" t="s">
        <v>129</v>
      </c>
      <c r="G901" s="24" t="s">
        <v>8270</v>
      </c>
      <c r="H901" s="24" t="s">
        <v>4365</v>
      </c>
    </row>
    <row r="902" customFormat="false" ht="105.6" hidden="false" customHeight="true" outlineLevel="0" collapsed="false">
      <c r="A902" s="24" t="s">
        <v>4367</v>
      </c>
      <c r="B902" s="24" t="s">
        <v>4368</v>
      </c>
      <c r="C902" s="24" t="s">
        <v>89</v>
      </c>
      <c r="D902" s="24" t="s">
        <v>8339</v>
      </c>
      <c r="E902" s="24" t="s">
        <v>8340</v>
      </c>
      <c r="F902" s="24" t="s">
        <v>1837</v>
      </c>
      <c r="G902" s="24" t="s">
        <v>2011</v>
      </c>
      <c r="H902" s="24" t="s">
        <v>4371</v>
      </c>
    </row>
    <row r="903" customFormat="false" ht="107.4" hidden="false" customHeight="true" outlineLevel="0" collapsed="false">
      <c r="A903" s="24" t="s">
        <v>4373</v>
      </c>
      <c r="B903" s="24" t="s">
        <v>4374</v>
      </c>
      <c r="C903" s="24" t="s">
        <v>89</v>
      </c>
      <c r="D903" s="24" t="s">
        <v>8341</v>
      </c>
      <c r="E903" s="24" t="s">
        <v>8342</v>
      </c>
      <c r="F903" s="24" t="s">
        <v>1837</v>
      </c>
      <c r="G903" s="24" t="s">
        <v>2011</v>
      </c>
      <c r="H903" s="24" t="s">
        <v>4376</v>
      </c>
    </row>
    <row r="904" customFormat="false" ht="107.4" hidden="false" customHeight="true" outlineLevel="0" collapsed="false">
      <c r="A904" s="24" t="s">
        <v>4378</v>
      </c>
      <c r="B904" s="24" t="s">
        <v>4379</v>
      </c>
      <c r="C904" s="24" t="s">
        <v>89</v>
      </c>
      <c r="D904" s="24" t="s">
        <v>8343</v>
      </c>
      <c r="E904" s="24" t="s">
        <v>8344</v>
      </c>
      <c r="F904" s="24" t="s">
        <v>1837</v>
      </c>
      <c r="G904" s="24" t="s">
        <v>2011</v>
      </c>
      <c r="H904" s="24" t="s">
        <v>4381</v>
      </c>
    </row>
    <row r="905" customFormat="false" ht="110.4" hidden="false" customHeight="true" outlineLevel="0" collapsed="false">
      <c r="A905" s="24" t="s">
        <v>4383</v>
      </c>
      <c r="B905" s="24" t="s">
        <v>4384</v>
      </c>
      <c r="C905" s="24" t="s">
        <v>89</v>
      </c>
      <c r="D905" s="24" t="s">
        <v>8345</v>
      </c>
      <c r="E905" s="24" t="s">
        <v>8346</v>
      </c>
      <c r="F905" s="24" t="s">
        <v>2717</v>
      </c>
      <c r="G905" s="24" t="s">
        <v>3000</v>
      </c>
      <c r="H905" s="24" t="s">
        <v>4387</v>
      </c>
    </row>
    <row r="906" customFormat="false" ht="114" hidden="false" customHeight="true" outlineLevel="0" collapsed="false">
      <c r="A906" s="24" t="s">
        <v>4389</v>
      </c>
      <c r="B906" s="24" t="s">
        <v>4390</v>
      </c>
      <c r="C906" s="24" t="s">
        <v>89</v>
      </c>
      <c r="D906" s="24" t="s">
        <v>8347</v>
      </c>
      <c r="E906" s="24" t="s">
        <v>8348</v>
      </c>
      <c r="F906" s="24" t="s">
        <v>1837</v>
      </c>
      <c r="G906" s="24" t="s">
        <v>2011</v>
      </c>
      <c r="H906" s="24" t="s">
        <v>8349</v>
      </c>
    </row>
    <row r="907" customFormat="false" ht="114" hidden="false" customHeight="true" outlineLevel="0" collapsed="false">
      <c r="A907" s="24" t="s">
        <v>8350</v>
      </c>
      <c r="B907" s="24" t="s">
        <v>8351</v>
      </c>
      <c r="C907" s="24" t="s">
        <v>89</v>
      </c>
      <c r="D907" s="24" t="s">
        <v>8352</v>
      </c>
      <c r="E907" s="24" t="s">
        <v>8353</v>
      </c>
      <c r="F907" s="24" t="s">
        <v>2717</v>
      </c>
      <c r="G907" s="24" t="s">
        <v>3000</v>
      </c>
      <c r="H907" s="24" t="s">
        <v>8354</v>
      </c>
    </row>
    <row r="908" customFormat="false" ht="114" hidden="false" customHeight="true" outlineLevel="0" collapsed="false">
      <c r="A908" s="24" t="s">
        <v>8355</v>
      </c>
      <c r="B908" s="24" t="s">
        <v>8356</v>
      </c>
      <c r="C908" s="24" t="s">
        <v>89</v>
      </c>
      <c r="D908" s="24" t="s">
        <v>8357</v>
      </c>
      <c r="E908" s="24" t="s">
        <v>8358</v>
      </c>
      <c r="F908" s="24" t="s">
        <v>129</v>
      </c>
      <c r="G908" s="24" t="s">
        <v>8270</v>
      </c>
      <c r="H908" s="24" t="s">
        <v>8359</v>
      </c>
    </row>
    <row r="909" customFormat="false" ht="114" hidden="false" customHeight="true" outlineLevel="0" collapsed="false">
      <c r="A909" s="24" t="s">
        <v>8360</v>
      </c>
      <c r="B909" s="24" t="s">
        <v>8361</v>
      </c>
      <c r="C909" s="24" t="s">
        <v>89</v>
      </c>
      <c r="D909" s="24" t="s">
        <v>8362</v>
      </c>
      <c r="E909" s="24" t="s">
        <v>8363</v>
      </c>
      <c r="F909" s="24" t="s">
        <v>129</v>
      </c>
      <c r="G909" s="24" t="s">
        <v>8270</v>
      </c>
      <c r="H909" s="24" t="s">
        <v>8364</v>
      </c>
    </row>
    <row r="910" customFormat="false" ht="114" hidden="false" customHeight="true" outlineLevel="0" collapsed="false">
      <c r="A910" s="24" t="s">
        <v>8365</v>
      </c>
      <c r="B910" s="24" t="s">
        <v>8366</v>
      </c>
      <c r="C910" s="24" t="s">
        <v>89</v>
      </c>
      <c r="D910" s="24" t="s">
        <v>8367</v>
      </c>
      <c r="E910" s="24" t="s">
        <v>8368</v>
      </c>
      <c r="F910" s="24" t="s">
        <v>129</v>
      </c>
      <c r="G910" s="24" t="s">
        <v>8270</v>
      </c>
      <c r="H910" s="24" t="s">
        <v>8369</v>
      </c>
    </row>
    <row r="911" customFormat="false" ht="114" hidden="false" customHeight="true" outlineLevel="0" collapsed="false">
      <c r="A911" s="24" t="s">
        <v>8370</v>
      </c>
      <c r="B911" s="24" t="s">
        <v>8371</v>
      </c>
      <c r="C911" s="24" t="s">
        <v>89</v>
      </c>
      <c r="D911" s="24" t="s">
        <v>8372</v>
      </c>
      <c r="E911" s="24" t="s">
        <v>8373</v>
      </c>
      <c r="F911" s="24" t="s">
        <v>129</v>
      </c>
      <c r="G911" s="24" t="s">
        <v>4370</v>
      </c>
      <c r="H911" s="24" t="s">
        <v>8374</v>
      </c>
    </row>
    <row r="912" customFormat="false" ht="114" hidden="false" customHeight="true" outlineLevel="0" collapsed="false">
      <c r="A912" s="24" t="s">
        <v>8375</v>
      </c>
      <c r="B912" s="24" t="s">
        <v>8376</v>
      </c>
      <c r="C912" s="24" t="s">
        <v>89</v>
      </c>
      <c r="D912" s="24" t="s">
        <v>8377</v>
      </c>
      <c r="E912" s="24" t="s">
        <v>8378</v>
      </c>
      <c r="F912" s="24" t="s">
        <v>129</v>
      </c>
      <c r="G912" s="24" t="s">
        <v>8270</v>
      </c>
      <c r="H912" s="24" t="s">
        <v>8379</v>
      </c>
    </row>
    <row r="913" customFormat="false" ht="114" hidden="false" customHeight="true" outlineLevel="0" collapsed="false">
      <c r="A913" s="24" t="s">
        <v>8380</v>
      </c>
      <c r="B913" s="24" t="s">
        <v>8381</v>
      </c>
      <c r="C913" s="24" t="s">
        <v>89</v>
      </c>
      <c r="D913" s="24" t="s">
        <v>8382</v>
      </c>
      <c r="E913" s="24" t="s">
        <v>8383</v>
      </c>
      <c r="F913" s="24" t="s">
        <v>129</v>
      </c>
      <c r="G913" s="24" t="s">
        <v>8270</v>
      </c>
      <c r="H913" s="24" t="s">
        <v>8384</v>
      </c>
    </row>
    <row r="914" customFormat="false" ht="114" hidden="false" customHeight="true" outlineLevel="0" collapsed="false">
      <c r="A914" s="24" t="s">
        <v>8385</v>
      </c>
      <c r="B914" s="24" t="s">
        <v>8386</v>
      </c>
      <c r="C914" s="24" t="s">
        <v>89</v>
      </c>
      <c r="D914" s="24" t="s">
        <v>8387</v>
      </c>
      <c r="E914" s="24" t="s">
        <v>8388</v>
      </c>
      <c r="F914" s="24" t="s">
        <v>129</v>
      </c>
      <c r="G914" s="24" t="s">
        <v>2011</v>
      </c>
      <c r="H914" s="24" t="s">
        <v>8389</v>
      </c>
    </row>
    <row r="915" customFormat="false" ht="114" hidden="false" customHeight="true" outlineLevel="0" collapsed="false">
      <c r="A915" s="24" t="s">
        <v>8390</v>
      </c>
      <c r="B915" s="24" t="s">
        <v>8391</v>
      </c>
      <c r="C915" s="24" t="s">
        <v>89</v>
      </c>
      <c r="D915" s="24" t="s">
        <v>8392</v>
      </c>
      <c r="E915" s="24" t="s">
        <v>8393</v>
      </c>
      <c r="F915" s="24" t="s">
        <v>129</v>
      </c>
      <c r="G915" s="24"/>
      <c r="H915" s="24" t="s">
        <v>8394</v>
      </c>
    </row>
    <row r="916" customFormat="false" ht="114" hidden="false" customHeight="true" outlineLevel="0" collapsed="false">
      <c r="A916" s="24" t="s">
        <v>8395</v>
      </c>
      <c r="B916" s="24" t="s">
        <v>8396</v>
      </c>
      <c r="C916" s="24" t="s">
        <v>89</v>
      </c>
      <c r="D916" s="24" t="s">
        <v>8397</v>
      </c>
      <c r="E916" s="24" t="s">
        <v>8398</v>
      </c>
      <c r="F916" s="24" t="s">
        <v>129</v>
      </c>
      <c r="G916" s="24" t="s">
        <v>8270</v>
      </c>
      <c r="H916" s="24" t="s">
        <v>8399</v>
      </c>
    </row>
    <row r="917" customFormat="false" ht="114" hidden="false" customHeight="true" outlineLevel="0" collapsed="false">
      <c r="A917" s="24" t="s">
        <v>8400</v>
      </c>
      <c r="B917" s="24" t="s">
        <v>8401</v>
      </c>
      <c r="C917" s="24" t="s">
        <v>89</v>
      </c>
      <c r="D917" s="24" t="s">
        <v>8402</v>
      </c>
      <c r="E917" s="24" t="s">
        <v>8403</v>
      </c>
      <c r="F917" s="24" t="s">
        <v>129</v>
      </c>
      <c r="G917" s="24" t="s">
        <v>2011</v>
      </c>
      <c r="H917" s="24" t="s">
        <v>8404</v>
      </c>
    </row>
    <row r="918" customFormat="false" ht="114" hidden="false" customHeight="true" outlineLevel="0" collapsed="false">
      <c r="A918" s="24" t="s">
        <v>8405</v>
      </c>
      <c r="B918" s="24" t="s">
        <v>8406</v>
      </c>
      <c r="C918" s="24" t="s">
        <v>89</v>
      </c>
      <c r="D918" s="24" t="s">
        <v>8407</v>
      </c>
      <c r="E918" s="24" t="s">
        <v>8408</v>
      </c>
      <c r="F918" s="24" t="s">
        <v>129</v>
      </c>
      <c r="G918" s="24" t="s">
        <v>2011</v>
      </c>
      <c r="H918" s="24" t="s">
        <v>8409</v>
      </c>
    </row>
    <row r="919" customFormat="false" ht="114" hidden="false" customHeight="true" outlineLevel="0" collapsed="false">
      <c r="A919" s="24" t="s">
        <v>8410</v>
      </c>
      <c r="B919" s="24" t="s">
        <v>8411</v>
      </c>
      <c r="C919" s="24" t="s">
        <v>89</v>
      </c>
      <c r="D919" s="24" t="s">
        <v>8412</v>
      </c>
      <c r="E919" s="24" t="s">
        <v>8413</v>
      </c>
      <c r="F919" s="24" t="s">
        <v>129</v>
      </c>
      <c r="G919" s="24" t="s">
        <v>2011</v>
      </c>
      <c r="H919" s="24" t="s">
        <v>8414</v>
      </c>
    </row>
    <row r="920" customFormat="false" ht="114" hidden="false" customHeight="true" outlineLevel="0" collapsed="false">
      <c r="A920" s="24" t="s">
        <v>8415</v>
      </c>
      <c r="B920" s="24" t="s">
        <v>8416</v>
      </c>
      <c r="C920" s="24" t="s">
        <v>89</v>
      </c>
      <c r="D920" s="24" t="s">
        <v>8417</v>
      </c>
      <c r="E920" s="24" t="s">
        <v>8418</v>
      </c>
      <c r="F920" s="24" t="s">
        <v>129</v>
      </c>
      <c r="G920" s="24" t="s">
        <v>2011</v>
      </c>
      <c r="H920" s="24" t="s">
        <v>8419</v>
      </c>
    </row>
    <row r="921" customFormat="false" ht="114" hidden="false" customHeight="true" outlineLevel="0" collapsed="false">
      <c r="A921" s="24" t="s">
        <v>8420</v>
      </c>
      <c r="B921" s="24" t="s">
        <v>4384</v>
      </c>
      <c r="C921" s="24" t="s">
        <v>89</v>
      </c>
      <c r="D921" s="24" t="s">
        <v>8345</v>
      </c>
      <c r="E921" s="24" t="s">
        <v>8421</v>
      </c>
      <c r="F921" s="24" t="s">
        <v>129</v>
      </c>
      <c r="G921" s="24" t="s">
        <v>2011</v>
      </c>
      <c r="H921" s="24" t="s">
        <v>8422</v>
      </c>
    </row>
    <row r="922" customFormat="false" ht="114" hidden="false" customHeight="true" outlineLevel="0" collapsed="false">
      <c r="A922" s="24" t="s">
        <v>8423</v>
      </c>
      <c r="B922" s="24" t="s">
        <v>8424</v>
      </c>
      <c r="C922" s="24" t="s">
        <v>89</v>
      </c>
      <c r="D922" s="24" t="s">
        <v>8425</v>
      </c>
      <c r="E922" s="24" t="s">
        <v>8426</v>
      </c>
      <c r="F922" s="24" t="s">
        <v>129</v>
      </c>
      <c r="G922" s="24" t="s">
        <v>2011</v>
      </c>
      <c r="H922" s="24" t="s">
        <v>8427</v>
      </c>
    </row>
    <row r="923" customFormat="false" ht="60" hidden="false" customHeight="false" outlineLevel="0" collapsed="false">
      <c r="A923" s="24" t="n">
        <v>534</v>
      </c>
      <c r="B923" s="24" t="s">
        <v>4396</v>
      </c>
      <c r="C923" s="24" t="s">
        <v>8428</v>
      </c>
      <c r="D923" s="24" t="s">
        <v>8429</v>
      </c>
      <c r="E923" s="24" t="s">
        <v>8430</v>
      </c>
      <c r="F923" s="24" t="s">
        <v>8132</v>
      </c>
      <c r="G923" s="24" t="s">
        <v>6261</v>
      </c>
      <c r="H923" s="29" t="s">
        <v>4398</v>
      </c>
    </row>
    <row r="924" customFormat="false" ht="72" hidden="false" customHeight="false" outlineLevel="0" collapsed="false">
      <c r="A924" s="24" t="n">
        <f aca="false">A923+1</f>
        <v>535</v>
      </c>
      <c r="B924" s="24" t="s">
        <v>8431</v>
      </c>
      <c r="C924" s="24" t="s">
        <v>8432</v>
      </c>
      <c r="D924" s="24" t="s">
        <v>8433</v>
      </c>
      <c r="E924" s="24" t="s">
        <v>8434</v>
      </c>
      <c r="F924" s="24" t="s">
        <v>8132</v>
      </c>
      <c r="G924" s="24" t="s">
        <v>6261</v>
      </c>
      <c r="H924" s="29" t="s">
        <v>4402</v>
      </c>
    </row>
    <row r="925" customFormat="false" ht="60" hidden="false" customHeight="false" outlineLevel="0" collapsed="false">
      <c r="A925" s="24" t="n">
        <f aca="false">A924+1</f>
        <v>536</v>
      </c>
      <c r="B925" s="24" t="s">
        <v>4403</v>
      </c>
      <c r="C925" s="24" t="s">
        <v>8435</v>
      </c>
      <c r="D925" s="24" t="s">
        <v>8436</v>
      </c>
      <c r="E925" s="24" t="s">
        <v>8437</v>
      </c>
      <c r="F925" s="32" t="s">
        <v>1911</v>
      </c>
      <c r="G925" s="24" t="s">
        <v>6261</v>
      </c>
      <c r="H925" s="29" t="s">
        <v>4405</v>
      </c>
    </row>
    <row r="926" customFormat="false" ht="132" hidden="false" customHeight="false" outlineLevel="0" collapsed="false">
      <c r="A926" s="24" t="s">
        <v>4407</v>
      </c>
      <c r="B926" s="24" t="s">
        <v>4408</v>
      </c>
      <c r="C926" s="24" t="s">
        <v>6245</v>
      </c>
      <c r="D926" s="24" t="s">
        <v>8438</v>
      </c>
      <c r="E926" s="24" t="s">
        <v>8439</v>
      </c>
      <c r="F926" s="32" t="s">
        <v>129</v>
      </c>
      <c r="G926" s="24"/>
      <c r="H926" s="29" t="s">
        <v>4411</v>
      </c>
    </row>
    <row r="927" customFormat="false" ht="72" hidden="false" customHeight="false" outlineLevel="0" collapsed="false">
      <c r="A927" s="24" t="n">
        <v>539</v>
      </c>
      <c r="B927" s="24" t="s">
        <v>4416</v>
      </c>
      <c r="C927" s="24" t="s">
        <v>4417</v>
      </c>
      <c r="D927" s="24" t="s">
        <v>8440</v>
      </c>
      <c r="E927" s="24" t="s">
        <v>8441</v>
      </c>
      <c r="F927" s="24" t="s">
        <v>8132</v>
      </c>
      <c r="G927" s="24" t="s">
        <v>8442</v>
      </c>
      <c r="H927" s="29" t="s">
        <v>4418</v>
      </c>
    </row>
    <row r="928" customFormat="false" ht="120" hidden="false" customHeight="false" outlineLevel="0" collapsed="false">
      <c r="A928" s="24" t="s">
        <v>4419</v>
      </c>
      <c r="B928" s="24" t="s">
        <v>4420</v>
      </c>
      <c r="C928" s="24" t="s">
        <v>6245</v>
      </c>
      <c r="D928" s="24" t="s">
        <v>8443</v>
      </c>
      <c r="E928" s="24" t="s">
        <v>8444</v>
      </c>
      <c r="F928" s="24" t="s">
        <v>8132</v>
      </c>
      <c r="G928" s="24" t="s">
        <v>6264</v>
      </c>
      <c r="H928" s="29" t="s">
        <v>4422</v>
      </c>
    </row>
    <row r="929" customFormat="false" ht="72" hidden="false" customHeight="false" outlineLevel="0" collapsed="false">
      <c r="A929" s="24" t="n">
        <f aca="false">A927+1</f>
        <v>540</v>
      </c>
      <c r="B929" s="24" t="s">
        <v>8445</v>
      </c>
      <c r="C929" s="24" t="s">
        <v>8446</v>
      </c>
      <c r="D929" s="24" t="s">
        <v>8447</v>
      </c>
      <c r="E929" s="24" t="s">
        <v>8448</v>
      </c>
      <c r="F929" s="24" t="s">
        <v>8132</v>
      </c>
      <c r="G929" s="24" t="s">
        <v>8449</v>
      </c>
      <c r="H929" s="29" t="s">
        <v>4424</v>
      </c>
    </row>
    <row r="930" customFormat="false" ht="60" hidden="false" customHeight="false" outlineLevel="0" collapsed="false">
      <c r="A930" s="24" t="n">
        <f aca="false">A929+1</f>
        <v>541</v>
      </c>
      <c r="B930" s="24" t="s">
        <v>4426</v>
      </c>
      <c r="C930" s="24" t="s">
        <v>4427</v>
      </c>
      <c r="D930" s="24"/>
      <c r="E930" s="24" t="s">
        <v>8450</v>
      </c>
      <c r="F930" s="24" t="s">
        <v>8132</v>
      </c>
      <c r="G930" s="24" t="s">
        <v>6261</v>
      </c>
      <c r="H930" s="29"/>
    </row>
    <row r="931" customFormat="false" ht="84" hidden="false" customHeight="false" outlineLevel="0" collapsed="false">
      <c r="A931" s="24" t="n">
        <v>543</v>
      </c>
      <c r="B931" s="24" t="s">
        <v>4432</v>
      </c>
      <c r="C931" s="24" t="s">
        <v>6245</v>
      </c>
      <c r="D931" s="24" t="s">
        <v>8451</v>
      </c>
      <c r="E931" s="24" t="s">
        <v>8452</v>
      </c>
      <c r="F931" s="24" t="s">
        <v>129</v>
      </c>
      <c r="G931" s="24" t="s">
        <v>4434</v>
      </c>
      <c r="H931" s="29" t="s">
        <v>4435</v>
      </c>
    </row>
    <row r="932" customFormat="false" ht="120" hidden="false" customHeight="false" outlineLevel="0" collapsed="false">
      <c r="A932" s="24" t="s">
        <v>4436</v>
      </c>
      <c r="B932" s="24" t="s">
        <v>4437</v>
      </c>
      <c r="C932" s="24" t="s">
        <v>6245</v>
      </c>
      <c r="D932" s="24" t="s">
        <v>8453</v>
      </c>
      <c r="E932" s="24" t="s">
        <v>8454</v>
      </c>
      <c r="F932" s="24" t="s">
        <v>129</v>
      </c>
      <c r="G932" s="24"/>
      <c r="H932" s="29" t="s">
        <v>4440</v>
      </c>
    </row>
    <row r="933" customFormat="false" ht="60" hidden="false" customHeight="false" outlineLevel="0" collapsed="false">
      <c r="A933" s="24" t="n">
        <v>545</v>
      </c>
      <c r="B933" s="24" t="s">
        <v>4445</v>
      </c>
      <c r="C933" s="24" t="s">
        <v>4446</v>
      </c>
      <c r="D933" s="24" t="s">
        <v>8455</v>
      </c>
      <c r="E933" s="24" t="s">
        <v>8456</v>
      </c>
      <c r="F933" s="24" t="s">
        <v>393</v>
      </c>
      <c r="G933" s="24" t="s">
        <v>6261</v>
      </c>
      <c r="H933" s="29" t="s">
        <v>4447</v>
      </c>
    </row>
    <row r="934" customFormat="false" ht="60" hidden="false" customHeight="false" outlineLevel="0" collapsed="false">
      <c r="A934" s="24" t="n">
        <f aca="false">A933+1</f>
        <v>546</v>
      </c>
      <c r="B934" s="24" t="s">
        <v>4449</v>
      </c>
      <c r="C934" s="24" t="s">
        <v>4450</v>
      </c>
      <c r="D934" s="24" t="s">
        <v>8457</v>
      </c>
      <c r="E934" s="24" t="s">
        <v>8458</v>
      </c>
      <c r="F934" s="24" t="s">
        <v>393</v>
      </c>
      <c r="G934" s="24" t="s">
        <v>6261</v>
      </c>
      <c r="H934" s="29" t="s">
        <v>4451</v>
      </c>
    </row>
    <row r="935" customFormat="false" ht="108" hidden="false" customHeight="false" outlineLevel="0" collapsed="false">
      <c r="A935" s="24" t="n">
        <f aca="false">A934+1</f>
        <v>547</v>
      </c>
      <c r="B935" s="24" t="s">
        <v>4452</v>
      </c>
      <c r="C935" s="24" t="s">
        <v>6245</v>
      </c>
      <c r="D935" s="24" t="s">
        <v>8459</v>
      </c>
      <c r="E935" s="24" t="s">
        <v>8460</v>
      </c>
      <c r="F935" s="24" t="s">
        <v>129</v>
      </c>
      <c r="G935" s="24"/>
      <c r="H935" s="29" t="s">
        <v>4455</v>
      </c>
    </row>
    <row r="936" customFormat="false" ht="72" hidden="false" customHeight="false" outlineLevel="0" collapsed="false">
      <c r="A936" s="24" t="s">
        <v>4457</v>
      </c>
      <c r="B936" s="24" t="s">
        <v>4458</v>
      </c>
      <c r="C936" s="24" t="s">
        <v>4459</v>
      </c>
      <c r="D936" s="24" t="s">
        <v>8461</v>
      </c>
      <c r="E936" s="24" t="s">
        <v>8462</v>
      </c>
      <c r="F936" s="24" t="s">
        <v>8132</v>
      </c>
      <c r="G936" s="24" t="s">
        <v>6261</v>
      </c>
      <c r="H936" s="29" t="s">
        <v>4460</v>
      </c>
    </row>
    <row r="937" customFormat="false" ht="72" hidden="false" customHeight="false" outlineLevel="0" collapsed="false">
      <c r="A937" s="24" t="n">
        <f aca="false">A935+1</f>
        <v>548</v>
      </c>
      <c r="B937" s="24" t="s">
        <v>8135</v>
      </c>
      <c r="C937" s="24" t="s">
        <v>4463</v>
      </c>
      <c r="D937" s="24" t="s">
        <v>8463</v>
      </c>
      <c r="E937" s="24" t="s">
        <v>8464</v>
      </c>
      <c r="F937" s="24" t="s">
        <v>393</v>
      </c>
      <c r="G937" s="24" t="s">
        <v>6261</v>
      </c>
      <c r="H937" s="29" t="s">
        <v>4465</v>
      </c>
    </row>
    <row r="938" customFormat="false" ht="60" hidden="false" customHeight="false" outlineLevel="0" collapsed="false">
      <c r="A938" s="24" t="n">
        <v>549</v>
      </c>
      <c r="B938" s="24" t="s">
        <v>8465</v>
      </c>
      <c r="C938" s="24" t="s">
        <v>194</v>
      </c>
      <c r="D938" s="24" t="s">
        <v>8466</v>
      </c>
      <c r="E938" s="24" t="s">
        <v>8467</v>
      </c>
      <c r="F938" s="24" t="s">
        <v>1501</v>
      </c>
      <c r="G938" s="24" t="s">
        <v>6261</v>
      </c>
      <c r="H938" s="29" t="s">
        <v>4469</v>
      </c>
    </row>
    <row r="939" customFormat="false" ht="84" hidden="false" customHeight="false" outlineLevel="0" collapsed="false">
      <c r="A939" s="24" t="s">
        <v>4471</v>
      </c>
      <c r="B939" s="24" t="s">
        <v>4472</v>
      </c>
      <c r="C939" s="24" t="s">
        <v>4473</v>
      </c>
      <c r="D939" s="24" t="s">
        <v>8468</v>
      </c>
      <c r="E939" s="24" t="s">
        <v>8469</v>
      </c>
      <c r="F939" s="24" t="s">
        <v>1501</v>
      </c>
      <c r="G939" s="24" t="s">
        <v>6261</v>
      </c>
      <c r="H939" s="29" t="s">
        <v>4475</v>
      </c>
    </row>
    <row r="940" customFormat="false" ht="60" hidden="false" customHeight="false" outlineLevel="0" collapsed="false">
      <c r="A940" s="24" t="n">
        <f aca="false">A938+1</f>
        <v>550</v>
      </c>
      <c r="B940" s="24" t="s">
        <v>8470</v>
      </c>
      <c r="C940" s="24" t="s">
        <v>2059</v>
      </c>
      <c r="D940" s="24" t="s">
        <v>8471</v>
      </c>
      <c r="E940" s="24" t="s">
        <v>8472</v>
      </c>
      <c r="F940" s="24" t="s">
        <v>1501</v>
      </c>
      <c r="G940" s="24" t="s">
        <v>6261</v>
      </c>
      <c r="H940" s="29" t="s">
        <v>4479</v>
      </c>
    </row>
    <row r="941" customFormat="false" ht="60" hidden="false" customHeight="true" outlineLevel="0" collapsed="false">
      <c r="A941" s="46" t="n">
        <f aca="false">A940+1</f>
        <v>551</v>
      </c>
      <c r="B941" s="46" t="s">
        <v>8473</v>
      </c>
      <c r="C941" s="24" t="s">
        <v>8474</v>
      </c>
      <c r="D941" s="46" t="s">
        <v>8475</v>
      </c>
      <c r="E941" s="46" t="s">
        <v>8476</v>
      </c>
      <c r="F941" s="24" t="s">
        <v>393</v>
      </c>
      <c r="G941" s="24" t="s">
        <v>6261</v>
      </c>
      <c r="H941" s="93" t="s">
        <v>4482</v>
      </c>
    </row>
    <row r="942" customFormat="false" ht="60" hidden="false" customHeight="false" outlineLevel="0" collapsed="false">
      <c r="A942" s="24" t="n">
        <f aca="false">A941+1</f>
        <v>552</v>
      </c>
      <c r="B942" s="24" t="s">
        <v>4488</v>
      </c>
      <c r="C942" s="24" t="s">
        <v>4489</v>
      </c>
      <c r="D942" s="24"/>
      <c r="E942" s="24" t="n">
        <v>1977</v>
      </c>
      <c r="F942" s="24" t="s">
        <v>4490</v>
      </c>
      <c r="G942" s="24" t="s">
        <v>6261</v>
      </c>
      <c r="H942" s="29"/>
    </row>
    <row r="943" customFormat="false" ht="48" hidden="false" customHeight="false" outlineLevel="0" collapsed="false">
      <c r="A943" s="24" t="n">
        <f aca="false">A942+1</f>
        <v>553</v>
      </c>
      <c r="B943" s="46" t="s">
        <v>4492</v>
      </c>
      <c r="C943" s="46" t="s">
        <v>4493</v>
      </c>
      <c r="D943" s="46"/>
      <c r="E943" s="46" t="s">
        <v>8477</v>
      </c>
      <c r="F943" s="46" t="s">
        <v>1501</v>
      </c>
      <c r="G943" s="46" t="s">
        <v>6261</v>
      </c>
      <c r="H943" s="93"/>
    </row>
    <row r="944" customFormat="false" ht="60" hidden="false" customHeight="false" outlineLevel="0" collapsed="false">
      <c r="A944" s="24" t="n">
        <v>554</v>
      </c>
      <c r="B944" s="24" t="s">
        <v>8478</v>
      </c>
      <c r="C944" s="24" t="s">
        <v>249</v>
      </c>
      <c r="D944" s="24" t="s">
        <v>8479</v>
      </c>
      <c r="E944" s="24" t="s">
        <v>8480</v>
      </c>
      <c r="F944" s="24" t="s">
        <v>129</v>
      </c>
      <c r="G944" s="24" t="s">
        <v>6351</v>
      </c>
      <c r="H944" s="29" t="s">
        <v>4499</v>
      </c>
    </row>
    <row r="945" customFormat="false" ht="60" hidden="false" customHeight="false" outlineLevel="0" collapsed="false">
      <c r="A945" s="24" t="s">
        <v>4501</v>
      </c>
      <c r="B945" s="24" t="s">
        <v>4502</v>
      </c>
      <c r="C945" s="24" t="s">
        <v>330</v>
      </c>
      <c r="D945" s="24" t="s">
        <v>8481</v>
      </c>
      <c r="E945" s="24" t="s">
        <v>8482</v>
      </c>
      <c r="F945" s="24" t="s">
        <v>129</v>
      </c>
      <c r="G945" s="24" t="s">
        <v>8270</v>
      </c>
      <c r="H945" s="29" t="s">
        <v>4505</v>
      </c>
    </row>
    <row r="946" customFormat="false" ht="156" hidden="false" customHeight="true" outlineLevel="0" collapsed="false">
      <c r="A946" s="24" t="s">
        <v>4507</v>
      </c>
      <c r="B946" s="24" t="s">
        <v>4508</v>
      </c>
      <c r="C946" s="24" t="s">
        <v>8483</v>
      </c>
      <c r="D946" s="24" t="s">
        <v>8484</v>
      </c>
      <c r="E946" s="24" t="s">
        <v>8485</v>
      </c>
      <c r="F946" s="24" t="s">
        <v>129</v>
      </c>
      <c r="G946" s="24"/>
      <c r="H946" s="29" t="s">
        <v>4505</v>
      </c>
    </row>
    <row r="947" customFormat="false" ht="48" hidden="false" customHeight="false" outlineLevel="0" collapsed="false">
      <c r="A947" s="24" t="n">
        <f aca="false">A944+1</f>
        <v>555</v>
      </c>
      <c r="B947" s="24" t="s">
        <v>4511</v>
      </c>
      <c r="C947" s="24" t="s">
        <v>721</v>
      </c>
      <c r="D947" s="24"/>
      <c r="E947" s="24" t="s">
        <v>8486</v>
      </c>
      <c r="F947" s="24" t="s">
        <v>129</v>
      </c>
      <c r="G947" s="24" t="s">
        <v>56</v>
      </c>
      <c r="H947" s="29"/>
    </row>
    <row r="948" customFormat="false" ht="36" hidden="false" customHeight="true" outlineLevel="0" collapsed="false">
      <c r="A948" s="24" t="n">
        <v>556</v>
      </c>
      <c r="B948" s="24" t="s">
        <v>8487</v>
      </c>
      <c r="C948" s="24" t="s">
        <v>8488</v>
      </c>
      <c r="D948" s="24" t="s">
        <v>8489</v>
      </c>
      <c r="E948" s="24" t="s">
        <v>8490</v>
      </c>
      <c r="F948" s="24" t="s">
        <v>8491</v>
      </c>
      <c r="G948" s="24" t="s">
        <v>8492</v>
      </c>
      <c r="H948" s="29" t="s">
        <v>4516</v>
      </c>
    </row>
    <row r="949" customFormat="false" ht="62.4" hidden="false" customHeight="true" outlineLevel="0" collapsed="false">
      <c r="A949" s="24"/>
      <c r="B949" s="24"/>
      <c r="C949" s="24"/>
      <c r="D949" s="24"/>
      <c r="E949" s="24"/>
      <c r="F949" s="24" t="s">
        <v>4490</v>
      </c>
      <c r="G949" s="24" t="s">
        <v>6261</v>
      </c>
      <c r="H949" s="29"/>
    </row>
    <row r="950" customFormat="false" ht="60" hidden="false" customHeight="true" outlineLevel="0" collapsed="false">
      <c r="A950" s="24"/>
      <c r="B950" s="24"/>
      <c r="C950" s="24"/>
      <c r="D950" s="24"/>
      <c r="E950" s="24"/>
      <c r="F950" s="32" t="s">
        <v>8493</v>
      </c>
      <c r="G950" s="24"/>
      <c r="H950" s="29"/>
    </row>
    <row r="951" customFormat="false" ht="120" hidden="false" customHeight="false" outlineLevel="0" collapsed="false">
      <c r="A951" s="24"/>
      <c r="B951" s="24"/>
      <c r="C951" s="24"/>
      <c r="D951" s="24"/>
      <c r="E951" s="24"/>
      <c r="F951" s="24" t="s">
        <v>1501</v>
      </c>
      <c r="G951" s="24" t="s">
        <v>8494</v>
      </c>
      <c r="H951" s="29"/>
    </row>
    <row r="952" customFormat="false" ht="143.4" hidden="false" customHeight="true" outlineLevel="0" collapsed="false">
      <c r="A952" s="46" t="n">
        <f aca="false">A948+1</f>
        <v>557</v>
      </c>
      <c r="B952" s="46" t="s">
        <v>8495</v>
      </c>
      <c r="C952" s="24" t="s">
        <v>8496</v>
      </c>
      <c r="D952" s="46" t="s">
        <v>8497</v>
      </c>
      <c r="E952" s="46" t="s">
        <v>8498</v>
      </c>
      <c r="F952" s="24" t="s">
        <v>1501</v>
      </c>
      <c r="G952" s="24" t="s">
        <v>8499</v>
      </c>
      <c r="H952" s="190" t="s">
        <v>4520</v>
      </c>
    </row>
    <row r="953" customFormat="false" ht="96" hidden="false" customHeight="false" outlineLevel="0" collapsed="false">
      <c r="A953" s="24" t="n">
        <f aca="false">A952+1</f>
        <v>558</v>
      </c>
      <c r="B953" s="32" t="s">
        <v>4522</v>
      </c>
      <c r="C953" s="24" t="s">
        <v>6245</v>
      </c>
      <c r="D953" s="24" t="s">
        <v>8500</v>
      </c>
      <c r="E953" s="24" t="s">
        <v>8501</v>
      </c>
      <c r="F953" s="24" t="s">
        <v>129</v>
      </c>
      <c r="G953" s="46"/>
      <c r="H953" s="190" t="s">
        <v>4524</v>
      </c>
    </row>
    <row r="954" customFormat="false" ht="72" hidden="false" customHeight="false" outlineLevel="0" collapsed="false">
      <c r="A954" s="24" t="n">
        <f aca="false">A953+1</f>
        <v>559</v>
      </c>
      <c r="B954" s="32" t="s">
        <v>8502</v>
      </c>
      <c r="C954" s="24" t="s">
        <v>142</v>
      </c>
      <c r="D954" s="24" t="s">
        <v>8503</v>
      </c>
      <c r="E954" s="24" t="s">
        <v>8504</v>
      </c>
      <c r="F954" s="32" t="s">
        <v>1911</v>
      </c>
      <c r="G954" s="24" t="s">
        <v>6261</v>
      </c>
      <c r="H954" s="29" t="s">
        <v>4528</v>
      </c>
    </row>
    <row r="955" customFormat="false" ht="48" hidden="false" customHeight="false" outlineLevel="0" collapsed="false">
      <c r="A955" s="24" t="n">
        <f aca="false">A954+1</f>
        <v>560</v>
      </c>
      <c r="B955" s="24" t="s">
        <v>4079</v>
      </c>
      <c r="C955" s="24" t="s">
        <v>4530</v>
      </c>
      <c r="D955" s="24"/>
      <c r="E955" s="24" t="n">
        <v>1979</v>
      </c>
      <c r="F955" s="32" t="s">
        <v>1911</v>
      </c>
      <c r="G955" s="24" t="s">
        <v>6261</v>
      </c>
      <c r="H955" s="29"/>
    </row>
    <row r="956" customFormat="false" ht="60" hidden="false" customHeight="false" outlineLevel="0" collapsed="false">
      <c r="A956" s="24" t="n">
        <f aca="false">A955+1</f>
        <v>561</v>
      </c>
      <c r="B956" s="24" t="s">
        <v>8505</v>
      </c>
      <c r="C956" s="24" t="s">
        <v>2059</v>
      </c>
      <c r="D956" s="24" t="s">
        <v>8506</v>
      </c>
      <c r="E956" s="24" t="s">
        <v>8507</v>
      </c>
      <c r="F956" s="32" t="s">
        <v>1911</v>
      </c>
      <c r="G956" s="24" t="s">
        <v>8508</v>
      </c>
      <c r="H956" s="29" t="s">
        <v>4533</v>
      </c>
    </row>
    <row r="957" customFormat="false" ht="60" hidden="false" customHeight="false" outlineLevel="0" collapsed="false">
      <c r="A957" s="24" t="n">
        <f aca="false">A956+1</f>
        <v>562</v>
      </c>
      <c r="B957" s="24" t="s">
        <v>4535</v>
      </c>
      <c r="C957" s="24" t="s">
        <v>8509</v>
      </c>
      <c r="D957" s="24" t="s">
        <v>8510</v>
      </c>
      <c r="E957" s="24" t="s">
        <v>8511</v>
      </c>
      <c r="F957" s="32" t="s">
        <v>1911</v>
      </c>
      <c r="G957" s="24" t="s">
        <v>6261</v>
      </c>
      <c r="H957" s="29" t="s">
        <v>4537</v>
      </c>
    </row>
    <row r="958" customFormat="false" ht="48" hidden="false" customHeight="false" outlineLevel="0" collapsed="false">
      <c r="A958" s="24" t="n">
        <f aca="false">A957+1</f>
        <v>563</v>
      </c>
      <c r="B958" s="32" t="s">
        <v>8512</v>
      </c>
      <c r="C958" s="24" t="s">
        <v>142</v>
      </c>
      <c r="D958" s="24"/>
      <c r="E958" s="24" t="n">
        <v>1980</v>
      </c>
      <c r="F958" s="32" t="s">
        <v>1911</v>
      </c>
      <c r="G958" s="24" t="s">
        <v>6261</v>
      </c>
      <c r="H958" s="29"/>
    </row>
    <row r="959" customFormat="false" ht="60" hidden="false" customHeight="false" outlineLevel="0" collapsed="false">
      <c r="A959" s="24" t="n">
        <f aca="false">A958+1</f>
        <v>564</v>
      </c>
      <c r="B959" s="24" t="s">
        <v>4540</v>
      </c>
      <c r="C959" s="24" t="s">
        <v>983</v>
      </c>
      <c r="D959" s="24" t="s">
        <v>8513</v>
      </c>
      <c r="E959" s="24" t="s">
        <v>8514</v>
      </c>
      <c r="F959" s="32" t="s">
        <v>129</v>
      </c>
      <c r="G959" s="24"/>
      <c r="H959" s="29" t="s">
        <v>4541</v>
      </c>
    </row>
    <row r="960" customFormat="false" ht="120" hidden="false" customHeight="false" outlineLevel="0" collapsed="false">
      <c r="A960" s="24" t="n">
        <v>566</v>
      </c>
      <c r="B960" s="32" t="s">
        <v>8515</v>
      </c>
      <c r="C960" s="24" t="s">
        <v>6245</v>
      </c>
      <c r="D960" s="24" t="s">
        <v>8516</v>
      </c>
      <c r="E960" s="24" t="s">
        <v>8517</v>
      </c>
      <c r="F960" s="24" t="s">
        <v>129</v>
      </c>
      <c r="G960" s="24"/>
      <c r="H960" s="29" t="s">
        <v>4548</v>
      </c>
    </row>
    <row r="961" customFormat="false" ht="96" hidden="false" customHeight="false" outlineLevel="0" collapsed="false">
      <c r="A961" s="24" t="s">
        <v>4557</v>
      </c>
      <c r="B961" s="24" t="s">
        <v>4558</v>
      </c>
      <c r="C961" s="24" t="s">
        <v>4473</v>
      </c>
      <c r="D961" s="24" t="s">
        <v>8518</v>
      </c>
      <c r="E961" s="24" t="s">
        <v>8519</v>
      </c>
      <c r="F961" s="32" t="s">
        <v>4560</v>
      </c>
      <c r="G961" s="24" t="s">
        <v>6261</v>
      </c>
      <c r="H961" s="29" t="s">
        <v>4561</v>
      </c>
    </row>
    <row r="962" customFormat="false" ht="60" hidden="false" customHeight="false" outlineLevel="0" collapsed="false">
      <c r="A962" s="24" t="n">
        <v>569</v>
      </c>
      <c r="B962" s="24" t="s">
        <v>4563</v>
      </c>
      <c r="C962" s="24" t="s">
        <v>4564</v>
      </c>
      <c r="D962" s="24" t="s">
        <v>8520</v>
      </c>
      <c r="E962" s="24" t="s">
        <v>8521</v>
      </c>
      <c r="F962" s="24" t="s">
        <v>129</v>
      </c>
      <c r="G962" s="24" t="s">
        <v>584</v>
      </c>
      <c r="H962" s="29" t="s">
        <v>4565</v>
      </c>
    </row>
    <row r="963" customFormat="false" ht="96" hidden="false" customHeight="false" outlineLevel="0" collapsed="false">
      <c r="A963" s="24" t="n">
        <f aca="false">A962+1</f>
        <v>570</v>
      </c>
      <c r="B963" s="24" t="s">
        <v>8522</v>
      </c>
      <c r="C963" s="52" t="s">
        <v>8523</v>
      </c>
      <c r="D963" s="52" t="s">
        <v>8524</v>
      </c>
      <c r="E963" s="52" t="s">
        <v>8525</v>
      </c>
      <c r="F963" s="24" t="s">
        <v>8526</v>
      </c>
      <c r="G963" s="24" t="s">
        <v>56</v>
      </c>
      <c r="H963" s="29" t="s">
        <v>8527</v>
      </c>
    </row>
    <row r="964" customFormat="false" ht="120" hidden="false" customHeight="false" outlineLevel="0" collapsed="false">
      <c r="A964" s="24" t="s">
        <v>8528</v>
      </c>
      <c r="B964" s="24" t="s">
        <v>8529</v>
      </c>
      <c r="C964" s="52" t="s">
        <v>6245</v>
      </c>
      <c r="D964" s="52" t="s">
        <v>8530</v>
      </c>
      <c r="E964" s="52" t="s">
        <v>8531</v>
      </c>
      <c r="F964" s="24" t="s">
        <v>8526</v>
      </c>
      <c r="G964" s="24"/>
      <c r="H964" s="29" t="s">
        <v>8532</v>
      </c>
    </row>
    <row r="965" customFormat="false" ht="84" hidden="false" customHeight="false" outlineLevel="0" collapsed="false">
      <c r="A965" s="24" t="n">
        <f aca="false">A963+1</f>
        <v>571</v>
      </c>
      <c r="B965" s="24" t="s">
        <v>8533</v>
      </c>
      <c r="C965" s="52" t="s">
        <v>8534</v>
      </c>
      <c r="D965" s="52"/>
      <c r="E965" s="24" t="s">
        <v>4572</v>
      </c>
      <c r="F965" s="24" t="s">
        <v>129</v>
      </c>
      <c r="G965" s="24" t="s">
        <v>56</v>
      </c>
      <c r="H965" s="29"/>
    </row>
    <row r="966" customFormat="false" ht="120" hidden="false" customHeight="false" outlineLevel="0" collapsed="false">
      <c r="A966" s="24" t="n">
        <f aca="false">A965+1</f>
        <v>572</v>
      </c>
      <c r="B966" s="32" t="s">
        <v>3939</v>
      </c>
      <c r="C966" s="24" t="s">
        <v>6245</v>
      </c>
      <c r="D966" s="24" t="s">
        <v>8535</v>
      </c>
      <c r="E966" s="24" t="s">
        <v>8536</v>
      </c>
      <c r="F966" s="24" t="s">
        <v>129</v>
      </c>
      <c r="G966" s="24"/>
      <c r="H966" s="29" t="s">
        <v>4576</v>
      </c>
    </row>
    <row r="967" customFormat="false" ht="96" hidden="false" customHeight="false" outlineLevel="0" collapsed="false">
      <c r="A967" s="24" t="n">
        <f aca="false">A966+1</f>
        <v>573</v>
      </c>
      <c r="B967" s="32" t="s">
        <v>3939</v>
      </c>
      <c r="C967" s="24" t="s">
        <v>6245</v>
      </c>
      <c r="D967" s="24" t="s">
        <v>8537</v>
      </c>
      <c r="E967" s="24" t="s">
        <v>8538</v>
      </c>
      <c r="F967" s="24" t="s">
        <v>129</v>
      </c>
      <c r="G967" s="24"/>
      <c r="H967" s="29" t="s">
        <v>4578</v>
      </c>
    </row>
    <row r="968" customFormat="false" ht="96" hidden="false" customHeight="false" outlineLevel="0" collapsed="false">
      <c r="A968" s="24" t="n">
        <f aca="false">A967+1</f>
        <v>574</v>
      </c>
      <c r="B968" s="32" t="s">
        <v>3939</v>
      </c>
      <c r="C968" s="24" t="s">
        <v>6245</v>
      </c>
      <c r="D968" s="24" t="s">
        <v>8539</v>
      </c>
      <c r="E968" s="24" t="s">
        <v>8540</v>
      </c>
      <c r="F968" s="24" t="s">
        <v>129</v>
      </c>
      <c r="G968" s="24"/>
      <c r="H968" s="29" t="s">
        <v>4580</v>
      </c>
    </row>
    <row r="969" customFormat="false" ht="96" hidden="false" customHeight="false" outlineLevel="0" collapsed="false">
      <c r="A969" s="24" t="n">
        <f aca="false">A968+1</f>
        <v>575</v>
      </c>
      <c r="B969" s="32" t="s">
        <v>3939</v>
      </c>
      <c r="C969" s="24" t="s">
        <v>6245</v>
      </c>
      <c r="D969" s="24" t="s">
        <v>8541</v>
      </c>
      <c r="E969" s="24" t="s">
        <v>8542</v>
      </c>
      <c r="F969" s="24" t="s">
        <v>129</v>
      </c>
      <c r="G969" s="24"/>
      <c r="H969" s="29" t="s">
        <v>4582</v>
      </c>
    </row>
    <row r="970" customFormat="false" ht="96" hidden="false" customHeight="false" outlineLevel="0" collapsed="false">
      <c r="A970" s="24" t="n">
        <f aca="false">A969+1</f>
        <v>576</v>
      </c>
      <c r="B970" s="32" t="s">
        <v>3939</v>
      </c>
      <c r="C970" s="24" t="s">
        <v>6245</v>
      </c>
      <c r="D970" s="24" t="s">
        <v>8543</v>
      </c>
      <c r="E970" s="24" t="s">
        <v>8544</v>
      </c>
      <c r="F970" s="24" t="s">
        <v>129</v>
      </c>
      <c r="G970" s="24"/>
      <c r="H970" s="29" t="s">
        <v>4584</v>
      </c>
    </row>
    <row r="971" customFormat="false" ht="60" hidden="false" customHeight="false" outlineLevel="0" collapsed="false">
      <c r="A971" s="24" t="n">
        <v>577</v>
      </c>
      <c r="B971" s="32" t="s">
        <v>4585</v>
      </c>
      <c r="C971" s="24" t="s">
        <v>4586</v>
      </c>
      <c r="D971" s="24" t="s">
        <v>8545</v>
      </c>
      <c r="E971" s="24" t="s">
        <v>8546</v>
      </c>
      <c r="F971" s="24" t="s">
        <v>129</v>
      </c>
      <c r="G971" s="24" t="s">
        <v>584</v>
      </c>
      <c r="H971" s="29" t="s">
        <v>4587</v>
      </c>
    </row>
    <row r="972" customFormat="false" ht="72" hidden="false" customHeight="false" outlineLevel="0" collapsed="false">
      <c r="A972" s="24" t="n">
        <v>578</v>
      </c>
      <c r="B972" s="24" t="s">
        <v>4588</v>
      </c>
      <c r="C972" s="24" t="s">
        <v>330</v>
      </c>
      <c r="D972" s="24" t="s">
        <v>8547</v>
      </c>
      <c r="E972" s="24" t="s">
        <v>8548</v>
      </c>
      <c r="F972" s="24" t="s">
        <v>129</v>
      </c>
      <c r="G972" s="24" t="s">
        <v>6358</v>
      </c>
      <c r="H972" s="29" t="s">
        <v>4590</v>
      </c>
    </row>
    <row r="973" customFormat="false" ht="72" hidden="false" customHeight="false" outlineLevel="0" collapsed="false">
      <c r="A973" s="24" t="n">
        <v>579</v>
      </c>
      <c r="B973" s="24" t="s">
        <v>4592</v>
      </c>
      <c r="C973" s="24" t="s">
        <v>330</v>
      </c>
      <c r="D973" s="24" t="s">
        <v>8549</v>
      </c>
      <c r="E973" s="24" t="s">
        <v>8550</v>
      </c>
      <c r="F973" s="24" t="s">
        <v>129</v>
      </c>
      <c r="G973" s="24" t="s">
        <v>6351</v>
      </c>
      <c r="H973" s="29" t="s">
        <v>4593</v>
      </c>
    </row>
    <row r="974" customFormat="false" ht="72" hidden="false" customHeight="false" outlineLevel="0" collapsed="false">
      <c r="A974" s="24" t="n">
        <v>580</v>
      </c>
      <c r="B974" s="24" t="s">
        <v>4595</v>
      </c>
      <c r="C974" s="24" t="s">
        <v>330</v>
      </c>
      <c r="D974" s="24" t="s">
        <v>8551</v>
      </c>
      <c r="E974" s="24" t="s">
        <v>8552</v>
      </c>
      <c r="F974" s="24" t="s">
        <v>129</v>
      </c>
      <c r="G974" s="24" t="s">
        <v>6351</v>
      </c>
      <c r="H974" s="29" t="s">
        <v>4596</v>
      </c>
    </row>
    <row r="975" customFormat="false" ht="132" hidden="false" customHeight="false" outlineLevel="0" collapsed="false">
      <c r="A975" s="24" t="n">
        <v>582</v>
      </c>
      <c r="B975" s="82" t="s">
        <v>4600</v>
      </c>
      <c r="C975" s="24" t="s">
        <v>8553</v>
      </c>
      <c r="D975" s="24" t="s">
        <v>8554</v>
      </c>
      <c r="E975" s="24" t="s">
        <v>8555</v>
      </c>
      <c r="F975" s="24" t="s">
        <v>129</v>
      </c>
      <c r="G975" s="146" t="s">
        <v>4603</v>
      </c>
      <c r="H975" s="29" t="s">
        <v>4604</v>
      </c>
    </row>
    <row r="976" customFormat="false" ht="132" hidden="false" customHeight="false" outlineLevel="0" collapsed="false">
      <c r="A976" s="24" t="n">
        <v>583</v>
      </c>
      <c r="B976" s="82" t="s">
        <v>4600</v>
      </c>
      <c r="C976" s="24" t="s">
        <v>8556</v>
      </c>
      <c r="D976" s="24" t="s">
        <v>8557</v>
      </c>
      <c r="E976" s="46" t="s">
        <v>8558</v>
      </c>
      <c r="F976" s="24" t="s">
        <v>129</v>
      </c>
      <c r="G976" s="146" t="s">
        <v>4603</v>
      </c>
      <c r="H976" s="29" t="s">
        <v>4607</v>
      </c>
    </row>
    <row r="977" customFormat="false" ht="60" hidden="false" customHeight="false" outlineLevel="0" collapsed="false">
      <c r="A977" s="110" t="n">
        <v>591</v>
      </c>
      <c r="B977" s="82" t="s">
        <v>4625</v>
      </c>
      <c r="C977" s="174" t="s">
        <v>4626</v>
      </c>
      <c r="D977" s="110"/>
      <c r="E977" s="46" t="s">
        <v>8559</v>
      </c>
      <c r="F977" s="24" t="s">
        <v>129</v>
      </c>
      <c r="G977" s="146"/>
      <c r="H977" s="29"/>
    </row>
    <row r="978" customFormat="false" ht="60" hidden="false" customHeight="false" outlineLevel="0" collapsed="false">
      <c r="A978" s="110" t="s">
        <v>4628</v>
      </c>
      <c r="B978" s="82" t="s">
        <v>4629</v>
      </c>
      <c r="C978" s="174" t="s">
        <v>4630</v>
      </c>
      <c r="D978" s="110"/>
      <c r="E978" s="46" t="s">
        <v>8559</v>
      </c>
      <c r="F978" s="24" t="s">
        <v>129</v>
      </c>
      <c r="G978" s="146"/>
      <c r="H978" s="29"/>
    </row>
    <row r="979" customFormat="false" ht="60" hidden="false" customHeight="false" outlineLevel="0" collapsed="false">
      <c r="A979" s="110" t="s">
        <v>4632</v>
      </c>
      <c r="B979" s="82" t="s">
        <v>4633</v>
      </c>
      <c r="C979" s="174" t="s">
        <v>4634</v>
      </c>
      <c r="D979" s="110"/>
      <c r="E979" s="46" t="s">
        <v>8559</v>
      </c>
      <c r="F979" s="24" t="s">
        <v>129</v>
      </c>
      <c r="G979" s="146"/>
      <c r="H979" s="29"/>
    </row>
    <row r="980" customFormat="false" ht="72" hidden="false" customHeight="false" outlineLevel="0" collapsed="false">
      <c r="A980" s="110" t="n">
        <v>618</v>
      </c>
      <c r="B980" s="82" t="s">
        <v>8560</v>
      </c>
      <c r="C980" s="174" t="s">
        <v>4686</v>
      </c>
      <c r="D980" s="110"/>
      <c r="E980" s="46" t="s">
        <v>8559</v>
      </c>
      <c r="F980" s="24" t="s">
        <v>129</v>
      </c>
      <c r="G980" s="146"/>
      <c r="H980" s="29"/>
    </row>
    <row r="981" customFormat="false" ht="60" hidden="false" customHeight="false" outlineLevel="0" collapsed="false">
      <c r="A981" s="110" t="n">
        <v>619</v>
      </c>
      <c r="B981" s="82" t="s">
        <v>4687</v>
      </c>
      <c r="C981" s="174" t="s">
        <v>4688</v>
      </c>
      <c r="D981" s="110"/>
      <c r="E981" s="46" t="s">
        <v>8559</v>
      </c>
      <c r="F981" s="24" t="s">
        <v>129</v>
      </c>
      <c r="G981" s="146"/>
      <c r="H981" s="29"/>
    </row>
    <row r="982" customFormat="false" ht="60" hidden="false" customHeight="false" outlineLevel="0" collapsed="false">
      <c r="A982" s="110" t="n">
        <v>620</v>
      </c>
      <c r="B982" s="82" t="s">
        <v>4689</v>
      </c>
      <c r="C982" s="174" t="s">
        <v>4690</v>
      </c>
      <c r="D982" s="110"/>
      <c r="E982" s="46" t="s">
        <v>8559</v>
      </c>
      <c r="F982" s="24" t="s">
        <v>129</v>
      </c>
      <c r="G982" s="146"/>
      <c r="H982" s="29"/>
    </row>
    <row r="983" customFormat="false" ht="72" hidden="false" customHeight="false" outlineLevel="0" collapsed="false">
      <c r="A983" s="110" t="n">
        <v>621</v>
      </c>
      <c r="B983" s="82" t="s">
        <v>4691</v>
      </c>
      <c r="C983" s="174" t="s">
        <v>4692</v>
      </c>
      <c r="D983" s="110"/>
      <c r="E983" s="46" t="s">
        <v>8559</v>
      </c>
      <c r="F983" s="24" t="s">
        <v>129</v>
      </c>
      <c r="G983" s="146"/>
      <c r="H983" s="29"/>
    </row>
    <row r="984" customFormat="false" ht="60" hidden="false" customHeight="false" outlineLevel="0" collapsed="false">
      <c r="A984" s="110" t="n">
        <v>622</v>
      </c>
      <c r="B984" s="82" t="s">
        <v>4693</v>
      </c>
      <c r="C984" s="174" t="s">
        <v>4694</v>
      </c>
      <c r="D984" s="110"/>
      <c r="E984" s="46" t="s">
        <v>8559</v>
      </c>
      <c r="F984" s="24" t="s">
        <v>129</v>
      </c>
      <c r="G984" s="146"/>
      <c r="H984" s="29"/>
    </row>
    <row r="985" customFormat="false" ht="60" hidden="false" customHeight="false" outlineLevel="0" collapsed="false">
      <c r="A985" s="110" t="n">
        <v>623</v>
      </c>
      <c r="B985" s="82" t="s">
        <v>8561</v>
      </c>
      <c r="C985" s="174" t="s">
        <v>4696</v>
      </c>
      <c r="D985" s="110"/>
      <c r="E985" s="46" t="s">
        <v>8559</v>
      </c>
      <c r="F985" s="24" t="s">
        <v>129</v>
      </c>
      <c r="G985" s="146"/>
      <c r="H985" s="29"/>
    </row>
    <row r="986" customFormat="false" ht="60" hidden="false" customHeight="false" outlineLevel="0" collapsed="false">
      <c r="A986" s="110" t="n">
        <v>624</v>
      </c>
      <c r="B986" s="82" t="s">
        <v>4697</v>
      </c>
      <c r="C986" s="174" t="s">
        <v>4698</v>
      </c>
      <c r="D986" s="110"/>
      <c r="E986" s="46" t="s">
        <v>8559</v>
      </c>
      <c r="F986" s="24" t="s">
        <v>129</v>
      </c>
      <c r="G986" s="146"/>
      <c r="H986" s="29"/>
    </row>
    <row r="987" customFormat="false" ht="60" hidden="false" customHeight="false" outlineLevel="0" collapsed="false">
      <c r="A987" s="110" t="n">
        <v>625</v>
      </c>
      <c r="B987" s="82" t="s">
        <v>4699</v>
      </c>
      <c r="C987" s="174" t="s">
        <v>4700</v>
      </c>
      <c r="D987" s="110"/>
      <c r="E987" s="46" t="s">
        <v>8559</v>
      </c>
      <c r="F987" s="24" t="s">
        <v>129</v>
      </c>
      <c r="G987" s="146"/>
      <c r="H987" s="29"/>
    </row>
    <row r="988" customFormat="false" ht="60" hidden="false" customHeight="false" outlineLevel="0" collapsed="false">
      <c r="A988" s="110" t="n">
        <v>626</v>
      </c>
      <c r="B988" s="82" t="s">
        <v>4701</v>
      </c>
      <c r="C988" s="174" t="s">
        <v>4702</v>
      </c>
      <c r="D988" s="110"/>
      <c r="E988" s="46" t="s">
        <v>8559</v>
      </c>
      <c r="F988" s="24" t="s">
        <v>129</v>
      </c>
      <c r="G988" s="146"/>
      <c r="H988" s="29"/>
    </row>
    <row r="989" customFormat="false" ht="60" hidden="false" customHeight="false" outlineLevel="0" collapsed="false">
      <c r="A989" s="110" t="n">
        <v>627</v>
      </c>
      <c r="B989" s="82" t="s">
        <v>4703</v>
      </c>
      <c r="C989" s="174" t="s">
        <v>4704</v>
      </c>
      <c r="D989" s="110"/>
      <c r="E989" s="46" t="s">
        <v>8559</v>
      </c>
      <c r="F989" s="24" t="s">
        <v>129</v>
      </c>
      <c r="G989" s="146"/>
      <c r="H989" s="29"/>
    </row>
    <row r="990" customFormat="false" ht="60" hidden="false" customHeight="false" outlineLevel="0" collapsed="false">
      <c r="A990" s="110" t="n">
        <v>628</v>
      </c>
      <c r="B990" s="82" t="s">
        <v>4705</v>
      </c>
      <c r="C990" s="174" t="s">
        <v>4706</v>
      </c>
      <c r="D990" s="110"/>
      <c r="E990" s="46" t="s">
        <v>8559</v>
      </c>
      <c r="F990" s="24" t="s">
        <v>129</v>
      </c>
      <c r="G990" s="146"/>
      <c r="H990" s="29"/>
    </row>
    <row r="991" customFormat="false" ht="60" hidden="false" customHeight="false" outlineLevel="0" collapsed="false">
      <c r="A991" s="110" t="n">
        <v>629</v>
      </c>
      <c r="B991" s="82" t="s">
        <v>4707</v>
      </c>
      <c r="C991" s="174" t="s">
        <v>4708</v>
      </c>
      <c r="D991" s="110"/>
      <c r="E991" s="46" t="s">
        <v>8559</v>
      </c>
      <c r="F991" s="24" t="s">
        <v>129</v>
      </c>
      <c r="G991" s="146"/>
      <c r="H991" s="29"/>
    </row>
    <row r="992" customFormat="false" ht="72" hidden="false" customHeight="false" outlineLevel="0" collapsed="false">
      <c r="A992" s="110" t="n">
        <v>630</v>
      </c>
      <c r="B992" s="82" t="s">
        <v>4709</v>
      </c>
      <c r="C992" s="174" t="s">
        <v>4710</v>
      </c>
      <c r="D992" s="110"/>
      <c r="E992" s="46" t="s">
        <v>8559</v>
      </c>
      <c r="F992" s="24" t="s">
        <v>129</v>
      </c>
      <c r="G992" s="146"/>
      <c r="H992" s="29"/>
    </row>
    <row r="993" customFormat="false" ht="60" hidden="false" customHeight="false" outlineLevel="0" collapsed="false">
      <c r="A993" s="110" t="n">
        <v>631</v>
      </c>
      <c r="B993" s="82" t="s">
        <v>4711</v>
      </c>
      <c r="C993" s="174" t="s">
        <v>4712</v>
      </c>
      <c r="D993" s="110"/>
      <c r="E993" s="46" t="s">
        <v>8559</v>
      </c>
      <c r="F993" s="24" t="s">
        <v>129</v>
      </c>
      <c r="G993" s="146"/>
      <c r="H993" s="29"/>
    </row>
    <row r="994" customFormat="false" ht="72" hidden="false" customHeight="false" outlineLevel="0" collapsed="false">
      <c r="A994" s="110" t="n">
        <v>632</v>
      </c>
      <c r="B994" s="82" t="s">
        <v>4713</v>
      </c>
      <c r="C994" s="174" t="s">
        <v>4714</v>
      </c>
      <c r="D994" s="110"/>
      <c r="E994" s="46" t="s">
        <v>8559</v>
      </c>
      <c r="F994" s="24" t="s">
        <v>129</v>
      </c>
      <c r="G994" s="146"/>
      <c r="H994" s="29"/>
    </row>
    <row r="995" customFormat="false" ht="60" hidden="false" customHeight="false" outlineLevel="0" collapsed="false">
      <c r="A995" s="110" t="n">
        <v>633</v>
      </c>
      <c r="B995" s="82" t="s">
        <v>4715</v>
      </c>
      <c r="C995" s="174" t="s">
        <v>4716</v>
      </c>
      <c r="D995" s="110"/>
      <c r="E995" s="46" t="s">
        <v>8559</v>
      </c>
      <c r="F995" s="24" t="s">
        <v>129</v>
      </c>
      <c r="G995" s="146"/>
      <c r="H995" s="29"/>
    </row>
    <row r="996" customFormat="false" ht="72" hidden="false" customHeight="false" outlineLevel="0" collapsed="false">
      <c r="A996" s="110" t="n">
        <v>634</v>
      </c>
      <c r="B996" s="82" t="s">
        <v>4717</v>
      </c>
      <c r="C996" s="174" t="s">
        <v>4718</v>
      </c>
      <c r="D996" s="110"/>
      <c r="E996" s="46" t="s">
        <v>8559</v>
      </c>
      <c r="F996" s="24" t="s">
        <v>129</v>
      </c>
      <c r="G996" s="146"/>
      <c r="H996" s="29"/>
    </row>
    <row r="997" customFormat="false" ht="60" hidden="false" customHeight="false" outlineLevel="0" collapsed="false">
      <c r="A997" s="110" t="n">
        <v>635</v>
      </c>
      <c r="B997" s="82" t="s">
        <v>4719</v>
      </c>
      <c r="C997" s="174" t="s">
        <v>4720</v>
      </c>
      <c r="D997" s="110"/>
      <c r="E997" s="46" t="s">
        <v>8559</v>
      </c>
      <c r="F997" s="24" t="s">
        <v>129</v>
      </c>
      <c r="G997" s="146"/>
      <c r="H997" s="29"/>
    </row>
    <row r="998" customFormat="false" ht="60" hidden="false" customHeight="false" outlineLevel="0" collapsed="false">
      <c r="A998" s="110" t="n">
        <v>636</v>
      </c>
      <c r="B998" s="82" t="s">
        <v>4721</v>
      </c>
      <c r="C998" s="174" t="s">
        <v>4722</v>
      </c>
      <c r="D998" s="110"/>
      <c r="E998" s="46" t="s">
        <v>8559</v>
      </c>
      <c r="F998" s="24" t="s">
        <v>129</v>
      </c>
      <c r="G998" s="146"/>
      <c r="H998" s="29"/>
    </row>
    <row r="999" customFormat="false" ht="60" hidden="false" customHeight="false" outlineLevel="0" collapsed="false">
      <c r="A999" s="110" t="n">
        <v>637</v>
      </c>
      <c r="B999" s="82" t="s">
        <v>4723</v>
      </c>
      <c r="C999" s="174" t="s">
        <v>4724</v>
      </c>
      <c r="D999" s="110"/>
      <c r="E999" s="46" t="s">
        <v>8559</v>
      </c>
      <c r="F999" s="24" t="s">
        <v>129</v>
      </c>
      <c r="G999" s="146"/>
      <c r="H999" s="29"/>
    </row>
    <row r="1000" customFormat="false" ht="60" hidden="false" customHeight="false" outlineLevel="0" collapsed="false">
      <c r="A1000" s="110" t="n">
        <v>638</v>
      </c>
      <c r="B1000" s="82" t="s">
        <v>4725</v>
      </c>
      <c r="C1000" s="174" t="s">
        <v>4726</v>
      </c>
      <c r="D1000" s="110"/>
      <c r="E1000" s="46" t="s">
        <v>8559</v>
      </c>
      <c r="F1000" s="24" t="s">
        <v>129</v>
      </c>
      <c r="G1000" s="146"/>
      <c r="H1000" s="29"/>
    </row>
    <row r="1001" customFormat="false" ht="78" hidden="false" customHeight="true" outlineLevel="0" collapsed="false">
      <c r="A1001" s="110" t="n">
        <v>639</v>
      </c>
      <c r="B1001" s="82" t="s">
        <v>4727</v>
      </c>
      <c r="C1001" s="174" t="s">
        <v>4728</v>
      </c>
      <c r="D1001" s="110"/>
      <c r="E1001" s="46" t="s">
        <v>8559</v>
      </c>
      <c r="F1001" s="24" t="s">
        <v>129</v>
      </c>
      <c r="G1001" s="146"/>
      <c r="H1001" s="29"/>
    </row>
    <row r="1002" customFormat="false" ht="78" hidden="false" customHeight="true" outlineLevel="0" collapsed="false">
      <c r="A1002" s="110" t="n">
        <v>640</v>
      </c>
      <c r="B1002" s="82" t="s">
        <v>4729</v>
      </c>
      <c r="C1002" s="174" t="s">
        <v>4730</v>
      </c>
      <c r="D1002" s="110"/>
      <c r="E1002" s="46" t="s">
        <v>8559</v>
      </c>
      <c r="F1002" s="24" t="s">
        <v>129</v>
      </c>
      <c r="G1002" s="146"/>
      <c r="H1002" s="29"/>
    </row>
    <row r="1003" customFormat="false" ht="105.6" hidden="false" customHeight="true" outlineLevel="0" collapsed="false">
      <c r="A1003" s="110" t="s">
        <v>4798</v>
      </c>
      <c r="B1003" s="26" t="s">
        <v>4799</v>
      </c>
      <c r="C1003" s="174" t="s">
        <v>4800</v>
      </c>
      <c r="D1003" s="110" t="s">
        <v>8562</v>
      </c>
      <c r="E1003" s="247" t="s">
        <v>8563</v>
      </c>
      <c r="F1003" s="24" t="s">
        <v>129</v>
      </c>
      <c r="G1003" s="24" t="s">
        <v>8270</v>
      </c>
      <c r="H1003" s="29" t="s">
        <v>4802</v>
      </c>
    </row>
    <row r="1004" customFormat="false" ht="88.2" hidden="false" customHeight="true" outlineLevel="0" collapsed="false">
      <c r="A1004" s="24" t="s">
        <v>4899</v>
      </c>
      <c r="B1004" s="32" t="s">
        <v>4900</v>
      </c>
      <c r="C1004" s="24" t="s">
        <v>4901</v>
      </c>
      <c r="D1004" s="24" t="s">
        <v>8564</v>
      </c>
      <c r="E1004" s="248" t="s">
        <v>8565</v>
      </c>
      <c r="F1004" s="24" t="s">
        <v>129</v>
      </c>
      <c r="G1004" s="146"/>
      <c r="H1004" s="29" t="s">
        <v>4902</v>
      </c>
    </row>
    <row r="1005" customFormat="false" ht="93.6" hidden="false" customHeight="true" outlineLevel="0" collapsed="false">
      <c r="A1005" s="24" t="s">
        <v>4904</v>
      </c>
      <c r="B1005" s="32" t="s">
        <v>4900</v>
      </c>
      <c r="C1005" s="24" t="s">
        <v>4905</v>
      </c>
      <c r="D1005" s="24" t="s">
        <v>8566</v>
      </c>
      <c r="E1005" s="248" t="s">
        <v>8567</v>
      </c>
      <c r="F1005" s="24" t="s">
        <v>129</v>
      </c>
      <c r="G1005" s="146"/>
      <c r="H1005" s="29" t="s">
        <v>4906</v>
      </c>
    </row>
    <row r="1006" customFormat="false" ht="84" hidden="false" customHeight="true" outlineLevel="0" collapsed="false">
      <c r="A1006" s="24" t="s">
        <v>4907</v>
      </c>
      <c r="B1006" s="32" t="s">
        <v>4900</v>
      </c>
      <c r="C1006" s="24" t="s">
        <v>4908</v>
      </c>
      <c r="D1006" s="24" t="s">
        <v>8568</v>
      </c>
      <c r="E1006" s="248" t="s">
        <v>8569</v>
      </c>
      <c r="F1006" s="24" t="s">
        <v>129</v>
      </c>
      <c r="G1006" s="146"/>
      <c r="H1006" s="29" t="s">
        <v>4909</v>
      </c>
    </row>
    <row r="1007" customFormat="false" ht="84" hidden="false" customHeight="true" outlineLevel="0" collapsed="false">
      <c r="A1007" s="24" t="s">
        <v>4910</v>
      </c>
      <c r="B1007" s="32" t="s">
        <v>4900</v>
      </c>
      <c r="C1007" s="24" t="s">
        <v>4911</v>
      </c>
      <c r="D1007" s="24" t="s">
        <v>8570</v>
      </c>
      <c r="E1007" s="248" t="s">
        <v>8571</v>
      </c>
      <c r="F1007" s="24" t="s">
        <v>129</v>
      </c>
      <c r="G1007" s="146"/>
      <c r="H1007" s="29" t="s">
        <v>4912</v>
      </c>
    </row>
    <row r="1008" customFormat="false" ht="90" hidden="false" customHeight="true" outlineLevel="0" collapsed="false">
      <c r="A1008" s="24" t="s">
        <v>4913</v>
      </c>
      <c r="B1008" s="32" t="s">
        <v>4900</v>
      </c>
      <c r="C1008" s="24" t="s">
        <v>4914</v>
      </c>
      <c r="D1008" s="24" t="s">
        <v>8572</v>
      </c>
      <c r="E1008" s="248" t="s">
        <v>8573</v>
      </c>
      <c r="F1008" s="24" t="s">
        <v>129</v>
      </c>
      <c r="G1008" s="146"/>
      <c r="H1008" s="29" t="s">
        <v>4915</v>
      </c>
    </row>
    <row r="1009" customFormat="false" ht="83.4" hidden="false" customHeight="true" outlineLevel="0" collapsed="false">
      <c r="A1009" s="24" t="s">
        <v>4916</v>
      </c>
      <c r="B1009" s="32" t="s">
        <v>4900</v>
      </c>
      <c r="C1009" s="24" t="s">
        <v>4917</v>
      </c>
      <c r="D1009" s="24" t="s">
        <v>8574</v>
      </c>
      <c r="E1009" s="249" t="s">
        <v>8575</v>
      </c>
      <c r="F1009" s="24" t="s">
        <v>129</v>
      </c>
      <c r="G1009" s="146"/>
      <c r="H1009" s="29" t="s">
        <v>4918</v>
      </c>
    </row>
    <row r="1010" customFormat="false" ht="132" hidden="false" customHeight="false" outlineLevel="0" collapsed="false">
      <c r="A1010" s="24" t="n">
        <v>641</v>
      </c>
      <c r="B1010" s="82" t="s">
        <v>4600</v>
      </c>
      <c r="C1010" s="24" t="s">
        <v>8576</v>
      </c>
      <c r="D1010" s="24" t="s">
        <v>8577</v>
      </c>
      <c r="E1010" s="24" t="s">
        <v>8578</v>
      </c>
      <c r="F1010" s="24" t="s">
        <v>129</v>
      </c>
      <c r="G1010" s="146" t="s">
        <v>4603</v>
      </c>
      <c r="H1010" s="29" t="s">
        <v>4920</v>
      </c>
    </row>
    <row r="1011" customFormat="false" ht="144" hidden="false" customHeight="false" outlineLevel="0" collapsed="false">
      <c r="A1011" s="24" t="n">
        <v>642</v>
      </c>
      <c r="B1011" s="82" t="s">
        <v>4585</v>
      </c>
      <c r="C1011" s="24" t="s">
        <v>6245</v>
      </c>
      <c r="D1011" s="24" t="s">
        <v>8579</v>
      </c>
      <c r="E1011" s="24" t="s">
        <v>8580</v>
      </c>
      <c r="F1011" s="24" t="s">
        <v>129</v>
      </c>
      <c r="G1011" s="146"/>
      <c r="H1011" s="29" t="s">
        <v>4923</v>
      </c>
    </row>
    <row r="1012" customFormat="false" ht="144" hidden="false" customHeight="false" outlineLevel="0" collapsed="false">
      <c r="A1012" s="24" t="n">
        <v>643</v>
      </c>
      <c r="B1012" s="82" t="s">
        <v>4585</v>
      </c>
      <c r="C1012" s="24" t="s">
        <v>6245</v>
      </c>
      <c r="D1012" s="24" t="s">
        <v>8581</v>
      </c>
      <c r="E1012" s="24" t="s">
        <v>8582</v>
      </c>
      <c r="F1012" s="24" t="s">
        <v>129</v>
      </c>
      <c r="G1012" s="146"/>
      <c r="H1012" s="29" t="s">
        <v>4926</v>
      </c>
    </row>
    <row r="1013" customFormat="false" ht="144" hidden="false" customHeight="false" outlineLevel="0" collapsed="false">
      <c r="A1013" s="24" t="n">
        <v>644</v>
      </c>
      <c r="B1013" s="82" t="s">
        <v>4585</v>
      </c>
      <c r="C1013" s="24" t="s">
        <v>6245</v>
      </c>
      <c r="D1013" s="24" t="s">
        <v>8583</v>
      </c>
      <c r="E1013" s="24" t="s">
        <v>8584</v>
      </c>
      <c r="F1013" s="24" t="s">
        <v>129</v>
      </c>
      <c r="G1013" s="146"/>
      <c r="H1013" s="29" t="s">
        <v>4928</v>
      </c>
    </row>
    <row r="1014" customFormat="false" ht="96" hidden="false" customHeight="false" outlineLevel="0" collapsed="false">
      <c r="A1014" s="24" t="n">
        <v>645</v>
      </c>
      <c r="B1014" s="82" t="s">
        <v>4585</v>
      </c>
      <c r="C1014" s="24" t="s">
        <v>6245</v>
      </c>
      <c r="D1014" s="24" t="s">
        <v>8585</v>
      </c>
      <c r="E1014" s="24" t="s">
        <v>8586</v>
      </c>
      <c r="F1014" s="24" t="s">
        <v>129</v>
      </c>
      <c r="G1014" s="146"/>
      <c r="H1014" s="29" t="s">
        <v>4931</v>
      </c>
    </row>
    <row r="1015" customFormat="false" ht="146.4" hidden="false" customHeight="true" outlineLevel="0" collapsed="false">
      <c r="A1015" s="24" t="s">
        <v>4947</v>
      </c>
      <c r="B1015" s="82" t="s">
        <v>4948</v>
      </c>
      <c r="C1015" s="24" t="s">
        <v>6245</v>
      </c>
      <c r="D1015" s="24" t="s">
        <v>8587</v>
      </c>
      <c r="E1015" s="24" t="s">
        <v>8588</v>
      </c>
      <c r="F1015" s="24" t="s">
        <v>129</v>
      </c>
      <c r="G1015" s="24"/>
      <c r="H1015" s="29" t="s">
        <v>4951</v>
      </c>
    </row>
    <row r="1016" customFormat="false" ht="146.4" hidden="false" customHeight="true" outlineLevel="0" collapsed="false">
      <c r="A1016" s="24" t="s">
        <v>4953</v>
      </c>
      <c r="B1016" s="82" t="s">
        <v>4948</v>
      </c>
      <c r="C1016" s="24" t="s">
        <v>6245</v>
      </c>
      <c r="D1016" s="24" t="s">
        <v>8589</v>
      </c>
      <c r="E1016" s="24" t="s">
        <v>8590</v>
      </c>
      <c r="F1016" s="24" t="s">
        <v>129</v>
      </c>
      <c r="G1016" s="24"/>
      <c r="H1016" s="29" t="s">
        <v>4956</v>
      </c>
    </row>
    <row r="1017" customFormat="false" ht="146.4" hidden="false" customHeight="true" outlineLevel="0" collapsed="false">
      <c r="A1017" s="24" t="s">
        <v>4957</v>
      </c>
      <c r="B1017" s="82" t="s">
        <v>8591</v>
      </c>
      <c r="C1017" s="24" t="s">
        <v>6245</v>
      </c>
      <c r="D1017" s="24" t="s">
        <v>8592</v>
      </c>
      <c r="E1017" s="24" t="s">
        <v>8593</v>
      </c>
      <c r="F1017" s="24" t="s">
        <v>129</v>
      </c>
      <c r="G1017" s="24"/>
      <c r="H1017" s="29" t="s">
        <v>4961</v>
      </c>
    </row>
    <row r="1018" customFormat="false" ht="146.4" hidden="false" customHeight="true" outlineLevel="0" collapsed="false">
      <c r="A1018" s="24" t="s">
        <v>4963</v>
      </c>
      <c r="B1018" s="82" t="s">
        <v>4964</v>
      </c>
      <c r="C1018" s="24" t="s">
        <v>6245</v>
      </c>
      <c r="D1018" s="24" t="s">
        <v>8594</v>
      </c>
      <c r="E1018" s="24" t="s">
        <v>8595</v>
      </c>
      <c r="F1018" s="24" t="s">
        <v>129</v>
      </c>
      <c r="G1018" s="24"/>
      <c r="H1018" s="29" t="s">
        <v>4967</v>
      </c>
    </row>
    <row r="1019" customFormat="false" ht="146.4" hidden="false" customHeight="true" outlineLevel="0" collapsed="false">
      <c r="A1019" s="24" t="s">
        <v>4969</v>
      </c>
      <c r="B1019" s="82" t="s">
        <v>4970</v>
      </c>
      <c r="C1019" s="24" t="s">
        <v>4971</v>
      </c>
      <c r="D1019" s="24" t="s">
        <v>8596</v>
      </c>
      <c r="E1019" s="24" t="s">
        <v>8597</v>
      </c>
      <c r="F1019" s="24" t="s">
        <v>129</v>
      </c>
      <c r="G1019" s="24"/>
      <c r="H1019" s="29" t="s">
        <v>4973</v>
      </c>
    </row>
    <row r="1020" customFormat="false" ht="168" hidden="false" customHeight="false" outlineLevel="0" collapsed="false">
      <c r="A1020" s="24" t="s">
        <v>4974</v>
      </c>
      <c r="B1020" s="32" t="s">
        <v>4975</v>
      </c>
      <c r="C1020" s="24" t="s">
        <v>6245</v>
      </c>
      <c r="D1020" s="24" t="s">
        <v>8598</v>
      </c>
      <c r="E1020" s="24" t="s">
        <v>8599</v>
      </c>
      <c r="F1020" s="24" t="s">
        <v>129</v>
      </c>
      <c r="G1020" s="24"/>
      <c r="H1020" s="29" t="s">
        <v>4978</v>
      </c>
    </row>
    <row r="1021" customFormat="false" ht="96" hidden="false" customHeight="false" outlineLevel="0" collapsed="false">
      <c r="A1021" s="24" t="s">
        <v>4980</v>
      </c>
      <c r="B1021" s="32" t="s">
        <v>4981</v>
      </c>
      <c r="C1021" s="24" t="s">
        <v>6245</v>
      </c>
      <c r="D1021" s="24" t="s">
        <v>8600</v>
      </c>
      <c r="E1021" s="24" t="s">
        <v>8601</v>
      </c>
      <c r="F1021" s="24" t="s">
        <v>129</v>
      </c>
      <c r="G1021" s="24"/>
      <c r="H1021" s="29" t="s">
        <v>4984</v>
      </c>
    </row>
    <row r="1022" customFormat="false" ht="96" hidden="false" customHeight="false" outlineLevel="0" collapsed="false">
      <c r="A1022" s="24" t="s">
        <v>4986</v>
      </c>
      <c r="B1022" s="32" t="s">
        <v>4900</v>
      </c>
      <c r="C1022" s="24" t="s">
        <v>6245</v>
      </c>
      <c r="D1022" s="24" t="s">
        <v>8602</v>
      </c>
      <c r="E1022" s="24" t="s">
        <v>8603</v>
      </c>
      <c r="F1022" s="24" t="s">
        <v>129</v>
      </c>
      <c r="G1022" s="24"/>
      <c r="H1022" s="29" t="s">
        <v>4989</v>
      </c>
    </row>
    <row r="1023" customFormat="false" ht="96" hidden="false" customHeight="false" outlineLevel="0" collapsed="false">
      <c r="A1023" s="24" t="s">
        <v>4991</v>
      </c>
      <c r="B1023" s="32" t="s">
        <v>4900</v>
      </c>
      <c r="C1023" s="24" t="s">
        <v>4992</v>
      </c>
      <c r="D1023" s="24" t="s">
        <v>8604</v>
      </c>
      <c r="E1023" s="24" t="s">
        <v>8605</v>
      </c>
      <c r="F1023" s="24" t="s">
        <v>129</v>
      </c>
      <c r="G1023" s="24" t="s">
        <v>2011</v>
      </c>
      <c r="H1023" s="29" t="s">
        <v>4994</v>
      </c>
    </row>
    <row r="1024" customFormat="false" ht="96" hidden="false" customHeight="false" outlineLevel="0" collapsed="false">
      <c r="A1024" s="24" t="s">
        <v>5000</v>
      </c>
      <c r="B1024" s="32" t="s">
        <v>5001</v>
      </c>
      <c r="C1024" s="24" t="s">
        <v>6245</v>
      </c>
      <c r="D1024" s="24" t="s">
        <v>8606</v>
      </c>
      <c r="E1024" s="24" t="s">
        <v>8607</v>
      </c>
      <c r="F1024" s="24" t="s">
        <v>129</v>
      </c>
      <c r="G1024" s="24"/>
      <c r="H1024" s="29" t="s">
        <v>5004</v>
      </c>
    </row>
    <row r="1025" customFormat="false" ht="96" hidden="false" customHeight="false" outlineLevel="0" collapsed="false">
      <c r="A1025" s="24" t="s">
        <v>5006</v>
      </c>
      <c r="B1025" s="32" t="s">
        <v>5007</v>
      </c>
      <c r="C1025" s="24" t="s">
        <v>6245</v>
      </c>
      <c r="D1025" s="24" t="s">
        <v>8608</v>
      </c>
      <c r="E1025" s="24" t="s">
        <v>8609</v>
      </c>
      <c r="F1025" s="24" t="s">
        <v>129</v>
      </c>
      <c r="G1025" s="24"/>
      <c r="H1025" s="29" t="s">
        <v>5010</v>
      </c>
    </row>
    <row r="1026" customFormat="false" ht="96" hidden="false" customHeight="false" outlineLevel="0" collapsed="false">
      <c r="A1026" s="24" t="s">
        <v>5012</v>
      </c>
      <c r="B1026" s="82" t="s">
        <v>5013</v>
      </c>
      <c r="C1026" s="24" t="s">
        <v>6245</v>
      </c>
      <c r="D1026" s="24" t="s">
        <v>8610</v>
      </c>
      <c r="E1026" s="24" t="s">
        <v>8611</v>
      </c>
      <c r="F1026" s="24" t="s">
        <v>129</v>
      </c>
      <c r="G1026" s="24"/>
      <c r="H1026" s="29" t="s">
        <v>5016</v>
      </c>
    </row>
    <row r="1027" customFormat="false" ht="72" hidden="false" customHeight="false" outlineLevel="0" collapsed="false">
      <c r="A1027" s="24" t="s">
        <v>5020</v>
      </c>
      <c r="B1027" s="32" t="s">
        <v>4900</v>
      </c>
      <c r="C1027" s="24" t="s">
        <v>6245</v>
      </c>
      <c r="D1027" s="24" t="s">
        <v>8612</v>
      </c>
      <c r="E1027" s="24" t="s">
        <v>8613</v>
      </c>
      <c r="F1027" s="24" t="s">
        <v>129</v>
      </c>
      <c r="G1027" s="24"/>
      <c r="H1027" s="29" t="s">
        <v>5022</v>
      </c>
    </row>
    <row r="1028" customFormat="false" ht="72" hidden="false" customHeight="false" outlineLevel="0" collapsed="false">
      <c r="A1028" s="24" t="s">
        <v>5024</v>
      </c>
      <c r="B1028" s="32" t="s">
        <v>4900</v>
      </c>
      <c r="C1028" s="24" t="s">
        <v>5025</v>
      </c>
      <c r="D1028" s="24" t="s">
        <v>8614</v>
      </c>
      <c r="E1028" s="24" t="s">
        <v>8615</v>
      </c>
      <c r="F1028" s="24" t="s">
        <v>129</v>
      </c>
      <c r="G1028" s="24"/>
      <c r="H1028" s="29" t="s">
        <v>5027</v>
      </c>
    </row>
    <row r="1029" customFormat="false" ht="84" hidden="false" customHeight="false" outlineLevel="0" collapsed="false">
      <c r="A1029" s="24" t="s">
        <v>5029</v>
      </c>
      <c r="B1029" s="32" t="s">
        <v>5030</v>
      </c>
      <c r="C1029" s="24" t="s">
        <v>6245</v>
      </c>
      <c r="D1029" s="24" t="s">
        <v>8616</v>
      </c>
      <c r="E1029" s="24" t="s">
        <v>8617</v>
      </c>
      <c r="F1029" s="24" t="s">
        <v>129</v>
      </c>
      <c r="G1029" s="24"/>
      <c r="H1029" s="29" t="s">
        <v>5032</v>
      </c>
    </row>
    <row r="1030" customFormat="false" ht="84" hidden="false" customHeight="false" outlineLevel="0" collapsed="false">
      <c r="A1030" s="24" t="s">
        <v>5034</v>
      </c>
      <c r="B1030" s="32" t="s">
        <v>5035</v>
      </c>
      <c r="C1030" s="24" t="s">
        <v>6245</v>
      </c>
      <c r="D1030" s="24" t="s">
        <v>8618</v>
      </c>
      <c r="E1030" s="24" t="s">
        <v>8619</v>
      </c>
      <c r="F1030" s="24" t="s">
        <v>129</v>
      </c>
      <c r="G1030" s="24"/>
      <c r="H1030" s="29" t="s">
        <v>5037</v>
      </c>
    </row>
    <row r="1031" customFormat="false" ht="96" hidden="false" customHeight="false" outlineLevel="0" collapsed="false">
      <c r="A1031" s="24" t="s">
        <v>8620</v>
      </c>
      <c r="B1031" s="32" t="s">
        <v>8621</v>
      </c>
      <c r="C1031" s="24" t="s">
        <v>6245</v>
      </c>
      <c r="D1031" s="24" t="s">
        <v>8622</v>
      </c>
      <c r="E1031" s="24" t="s">
        <v>8623</v>
      </c>
      <c r="F1031" s="24" t="s">
        <v>129</v>
      </c>
      <c r="G1031" s="24"/>
      <c r="H1031" s="29" t="s">
        <v>8624</v>
      </c>
    </row>
    <row r="1032" customFormat="false" ht="96" hidden="false" customHeight="false" outlineLevel="0" collapsed="false">
      <c r="A1032" s="24" t="s">
        <v>8625</v>
      </c>
      <c r="B1032" s="32" t="s">
        <v>8621</v>
      </c>
      <c r="C1032" s="24" t="s">
        <v>6245</v>
      </c>
      <c r="D1032" s="24" t="s">
        <v>8626</v>
      </c>
      <c r="E1032" s="24" t="s">
        <v>8623</v>
      </c>
      <c r="F1032" s="24" t="s">
        <v>129</v>
      </c>
      <c r="G1032" s="24"/>
      <c r="H1032" s="29" t="s">
        <v>8627</v>
      </c>
    </row>
    <row r="1033" customFormat="false" ht="96" hidden="false" customHeight="false" outlineLevel="0" collapsed="false">
      <c r="A1033" s="24" t="s">
        <v>8628</v>
      </c>
      <c r="B1033" s="32" t="s">
        <v>8621</v>
      </c>
      <c r="C1033" s="24" t="s">
        <v>6245</v>
      </c>
      <c r="D1033" s="24" t="s">
        <v>8629</v>
      </c>
      <c r="E1033" s="24" t="s">
        <v>8623</v>
      </c>
      <c r="F1033" s="24" t="s">
        <v>129</v>
      </c>
      <c r="G1033" s="24"/>
      <c r="H1033" s="29" t="s">
        <v>8630</v>
      </c>
    </row>
    <row r="1034" customFormat="false" ht="96" hidden="false" customHeight="false" outlineLevel="0" collapsed="false">
      <c r="A1034" s="24" t="s">
        <v>8631</v>
      </c>
      <c r="B1034" s="32" t="s">
        <v>8621</v>
      </c>
      <c r="C1034" s="24" t="s">
        <v>6245</v>
      </c>
      <c r="D1034" s="24" t="s">
        <v>8632</v>
      </c>
      <c r="E1034" s="24" t="s">
        <v>8623</v>
      </c>
      <c r="F1034" s="24" t="s">
        <v>129</v>
      </c>
      <c r="G1034" s="24"/>
      <c r="H1034" s="29" t="s">
        <v>8633</v>
      </c>
    </row>
    <row r="1035" customFormat="false" ht="13.2" hidden="false" customHeight="false" outlineLevel="0" collapsed="false">
      <c r="A1035" s="24"/>
      <c r="B1035" s="32"/>
      <c r="C1035" s="24"/>
      <c r="D1035" s="24"/>
      <c r="E1035" s="24"/>
      <c r="F1035" s="29"/>
      <c r="G1035" s="24"/>
      <c r="H1035" s="29"/>
    </row>
    <row r="1036" customFormat="false" ht="15.75" hidden="false" customHeight="true" outlineLevel="0" collapsed="false">
      <c r="A1036" s="235" t="s">
        <v>5039</v>
      </c>
      <c r="B1036" s="235"/>
      <c r="C1036" s="235"/>
      <c r="D1036" s="235"/>
      <c r="E1036" s="235"/>
      <c r="F1036" s="236"/>
      <c r="G1036" s="237"/>
      <c r="H1036" s="236"/>
    </row>
    <row r="1037" customFormat="false" ht="84" hidden="false" customHeight="false" outlineLevel="0" collapsed="false">
      <c r="A1037" s="24" t="n">
        <v>650</v>
      </c>
      <c r="B1037" s="52" t="s">
        <v>8634</v>
      </c>
      <c r="C1037" s="52" t="s">
        <v>5059</v>
      </c>
      <c r="D1037" s="52"/>
      <c r="E1037" s="52" t="s">
        <v>8635</v>
      </c>
      <c r="F1037" s="24" t="s">
        <v>129</v>
      </c>
      <c r="G1037" s="24" t="s">
        <v>5060</v>
      </c>
      <c r="H1037" s="29"/>
    </row>
    <row r="1038" customFormat="false" ht="48" hidden="false" customHeight="false" outlineLevel="0" collapsed="false">
      <c r="A1038" s="24" t="s">
        <v>5062</v>
      </c>
      <c r="B1038" s="52" t="s">
        <v>8636</v>
      </c>
      <c r="C1038" s="52" t="s">
        <v>8637</v>
      </c>
      <c r="D1038" s="52"/>
      <c r="E1038" s="24" t="s">
        <v>8638</v>
      </c>
      <c r="F1038" s="24" t="s">
        <v>129</v>
      </c>
      <c r="G1038" s="24" t="s">
        <v>5060</v>
      </c>
      <c r="H1038" s="29"/>
    </row>
    <row r="1039" customFormat="false" ht="84" hidden="false" customHeight="false" outlineLevel="0" collapsed="false">
      <c r="A1039" s="24" t="n">
        <v>652</v>
      </c>
      <c r="B1039" s="24" t="s">
        <v>8639</v>
      </c>
      <c r="C1039" s="24" t="s">
        <v>5071</v>
      </c>
      <c r="D1039" s="24"/>
      <c r="E1039" s="24" t="s">
        <v>8640</v>
      </c>
      <c r="F1039" s="24" t="s">
        <v>129</v>
      </c>
      <c r="G1039" s="24" t="s">
        <v>2011</v>
      </c>
      <c r="H1039" s="29"/>
    </row>
    <row r="1040" customFormat="false" ht="48" hidden="false" customHeight="false" outlineLevel="0" collapsed="false">
      <c r="A1040" s="24" t="n">
        <v>654</v>
      </c>
      <c r="B1040" s="24" t="s">
        <v>8641</v>
      </c>
      <c r="C1040" s="24" t="s">
        <v>5076</v>
      </c>
      <c r="D1040" s="24"/>
      <c r="E1040" s="24" t="s">
        <v>8642</v>
      </c>
      <c r="F1040" s="24" t="s">
        <v>129</v>
      </c>
      <c r="G1040" s="24" t="s">
        <v>3699</v>
      </c>
      <c r="H1040" s="29"/>
    </row>
    <row r="1041" customFormat="false" ht="48" hidden="false" customHeight="false" outlineLevel="0" collapsed="false">
      <c r="A1041" s="24" t="n">
        <f aca="false">A1040+1</f>
        <v>655</v>
      </c>
      <c r="B1041" s="24" t="s">
        <v>5345</v>
      </c>
      <c r="C1041" s="24" t="s">
        <v>5079</v>
      </c>
      <c r="D1041" s="24"/>
      <c r="E1041" s="24" t="s">
        <v>8643</v>
      </c>
      <c r="F1041" s="24" t="s">
        <v>129</v>
      </c>
      <c r="G1041" s="24" t="s">
        <v>2614</v>
      </c>
      <c r="H1041" s="29"/>
    </row>
    <row r="1042" customFormat="false" ht="48" hidden="false" customHeight="false" outlineLevel="0" collapsed="false">
      <c r="A1042" s="24" t="n">
        <f aca="false">A1041+1</f>
        <v>656</v>
      </c>
      <c r="B1042" s="24" t="s">
        <v>5345</v>
      </c>
      <c r="C1042" s="24" t="s">
        <v>5081</v>
      </c>
      <c r="D1042" s="24"/>
      <c r="E1042" s="24" t="s">
        <v>8644</v>
      </c>
      <c r="F1042" s="24" t="s">
        <v>129</v>
      </c>
      <c r="G1042" s="24" t="s">
        <v>2614</v>
      </c>
      <c r="H1042" s="29"/>
    </row>
    <row r="1043" customFormat="false" ht="48" hidden="false" customHeight="false" outlineLevel="0" collapsed="false">
      <c r="A1043" s="24" t="n">
        <f aca="false">A1042+1</f>
        <v>657</v>
      </c>
      <c r="B1043" s="24" t="s">
        <v>8645</v>
      </c>
      <c r="C1043" s="24" t="s">
        <v>5082</v>
      </c>
      <c r="D1043" s="24"/>
      <c r="E1043" s="24" t="s">
        <v>8646</v>
      </c>
      <c r="F1043" s="24" t="s">
        <v>129</v>
      </c>
      <c r="G1043" s="24" t="s">
        <v>2614</v>
      </c>
      <c r="H1043" s="29"/>
    </row>
    <row r="1044" customFormat="false" ht="48" hidden="false" customHeight="false" outlineLevel="0" collapsed="false">
      <c r="A1044" s="24" t="n">
        <f aca="false">A1043+1</f>
        <v>658</v>
      </c>
      <c r="B1044" s="24" t="s">
        <v>8647</v>
      </c>
      <c r="C1044" s="24" t="s">
        <v>5083</v>
      </c>
      <c r="D1044" s="24"/>
      <c r="E1044" s="24" t="s">
        <v>8648</v>
      </c>
      <c r="F1044" s="24" t="s">
        <v>129</v>
      </c>
      <c r="G1044" s="24" t="s">
        <v>2614</v>
      </c>
      <c r="H1044" s="29"/>
    </row>
    <row r="1045" customFormat="false" ht="72" hidden="false" customHeight="false" outlineLevel="0" collapsed="false">
      <c r="A1045" s="24" t="n">
        <f aca="false">A1044+1</f>
        <v>659</v>
      </c>
      <c r="B1045" s="24" t="s">
        <v>8649</v>
      </c>
      <c r="C1045" s="24" t="s">
        <v>5084</v>
      </c>
      <c r="D1045" s="24"/>
      <c r="E1045" s="24" t="s">
        <v>8650</v>
      </c>
      <c r="F1045" s="24" t="s">
        <v>129</v>
      </c>
      <c r="G1045" s="24" t="s">
        <v>2614</v>
      </c>
      <c r="H1045" s="29"/>
    </row>
    <row r="1046" customFormat="false" ht="60" hidden="false" customHeight="false" outlineLevel="0" collapsed="false">
      <c r="A1046" s="24" t="n">
        <v>661</v>
      </c>
      <c r="B1046" s="24" t="s">
        <v>8651</v>
      </c>
      <c r="C1046" s="24" t="s">
        <v>5088</v>
      </c>
      <c r="D1046" s="24"/>
      <c r="E1046" s="24" t="s">
        <v>8652</v>
      </c>
      <c r="F1046" s="24" t="s">
        <v>129</v>
      </c>
      <c r="G1046" s="24" t="s">
        <v>3212</v>
      </c>
      <c r="H1046" s="29"/>
    </row>
    <row r="1047" customFormat="false" ht="84" hidden="false" customHeight="false" outlineLevel="0" collapsed="false">
      <c r="A1047" s="24" t="n">
        <v>663</v>
      </c>
      <c r="B1047" s="24" t="s">
        <v>8653</v>
      </c>
      <c r="C1047" s="24" t="s">
        <v>5092</v>
      </c>
      <c r="D1047" s="24"/>
      <c r="E1047" s="24" t="s">
        <v>8654</v>
      </c>
      <c r="F1047" s="24" t="s">
        <v>129</v>
      </c>
      <c r="G1047" s="24" t="s">
        <v>3212</v>
      </c>
      <c r="H1047" s="29"/>
    </row>
    <row r="1048" customFormat="false" ht="60" hidden="false" customHeight="false" outlineLevel="0" collapsed="false">
      <c r="A1048" s="24" t="n">
        <f aca="false">A1047+1</f>
        <v>664</v>
      </c>
      <c r="B1048" s="24" t="s">
        <v>8655</v>
      </c>
      <c r="C1048" s="24" t="s">
        <v>5094</v>
      </c>
      <c r="D1048" s="24"/>
      <c r="E1048" s="24" t="s">
        <v>8656</v>
      </c>
      <c r="F1048" s="24" t="s">
        <v>129</v>
      </c>
      <c r="G1048" s="24" t="s">
        <v>3212</v>
      </c>
      <c r="H1048" s="29"/>
    </row>
    <row r="1049" customFormat="false" ht="60" hidden="false" customHeight="false" outlineLevel="0" collapsed="false">
      <c r="A1049" s="24" t="n">
        <f aca="false">A1048+1</f>
        <v>665</v>
      </c>
      <c r="B1049" s="24" t="s">
        <v>5095</v>
      </c>
      <c r="C1049" s="24" t="s">
        <v>8657</v>
      </c>
      <c r="D1049" s="24"/>
      <c r="E1049" s="24" t="s">
        <v>8658</v>
      </c>
      <c r="F1049" s="24" t="s">
        <v>129</v>
      </c>
      <c r="G1049" s="24" t="s">
        <v>3212</v>
      </c>
      <c r="H1049" s="29"/>
    </row>
    <row r="1050" customFormat="false" ht="60" hidden="false" customHeight="false" outlineLevel="0" collapsed="false">
      <c r="A1050" s="24" t="n">
        <f aca="false">A1049+1</f>
        <v>666</v>
      </c>
      <c r="B1050" s="24" t="s">
        <v>8659</v>
      </c>
      <c r="C1050" s="24" t="s">
        <v>5097</v>
      </c>
      <c r="D1050" s="24"/>
      <c r="E1050" s="24" t="s">
        <v>8660</v>
      </c>
      <c r="F1050" s="24" t="s">
        <v>129</v>
      </c>
      <c r="G1050" s="24" t="s">
        <v>3212</v>
      </c>
      <c r="H1050" s="29"/>
    </row>
    <row r="1051" customFormat="false" ht="136.8" hidden="false" customHeight="true" outlineLevel="0" collapsed="false">
      <c r="A1051" s="24" t="s">
        <v>5098</v>
      </c>
      <c r="B1051" s="24" t="s">
        <v>5099</v>
      </c>
      <c r="C1051" s="24" t="s">
        <v>5100</v>
      </c>
      <c r="D1051" s="24"/>
      <c r="E1051" s="24" t="s">
        <v>8661</v>
      </c>
      <c r="F1051" s="24" t="s">
        <v>129</v>
      </c>
      <c r="G1051" s="24" t="s">
        <v>3212</v>
      </c>
      <c r="H1051" s="29"/>
    </row>
    <row r="1052" customFormat="false" ht="129" hidden="false" customHeight="true" outlineLevel="0" collapsed="false">
      <c r="A1052" s="24" t="s">
        <v>5103</v>
      </c>
      <c r="B1052" s="24" t="s">
        <v>5104</v>
      </c>
      <c r="C1052" s="24" t="s">
        <v>5105</v>
      </c>
      <c r="D1052" s="24"/>
      <c r="E1052" s="24" t="s">
        <v>8662</v>
      </c>
      <c r="F1052" s="24" t="s">
        <v>129</v>
      </c>
      <c r="G1052" s="24" t="s">
        <v>3212</v>
      </c>
      <c r="H1052" s="29"/>
    </row>
    <row r="1053" customFormat="false" ht="48" hidden="false" customHeight="false" outlineLevel="0" collapsed="false">
      <c r="A1053" s="24" t="n">
        <v>672</v>
      </c>
      <c r="B1053" s="24" t="s">
        <v>8663</v>
      </c>
      <c r="C1053" s="24" t="s">
        <v>5114</v>
      </c>
      <c r="D1053" s="24"/>
      <c r="E1053" s="24" t="s">
        <v>8664</v>
      </c>
      <c r="F1053" s="24" t="s">
        <v>129</v>
      </c>
      <c r="G1053" s="24" t="s">
        <v>5115</v>
      </c>
      <c r="H1053" s="29"/>
    </row>
    <row r="1054" customFormat="false" ht="60" hidden="false" customHeight="false" outlineLevel="0" collapsed="false">
      <c r="A1054" s="24" t="n">
        <v>675</v>
      </c>
      <c r="B1054" s="24" t="s">
        <v>8665</v>
      </c>
      <c r="C1054" s="24" t="s">
        <v>5123</v>
      </c>
      <c r="D1054" s="24"/>
      <c r="E1054" s="24" t="s">
        <v>8666</v>
      </c>
      <c r="F1054" s="24" t="s">
        <v>129</v>
      </c>
      <c r="G1054" s="24" t="s">
        <v>3212</v>
      </c>
      <c r="H1054" s="29"/>
    </row>
    <row r="1055" customFormat="false" ht="48" hidden="false" customHeight="false" outlineLevel="0" collapsed="false">
      <c r="A1055" s="24" t="n">
        <v>676</v>
      </c>
      <c r="B1055" s="24" t="s">
        <v>5553</v>
      </c>
      <c r="C1055" s="24" t="s">
        <v>5125</v>
      </c>
      <c r="D1055" s="24"/>
      <c r="E1055" s="24" t="s">
        <v>8667</v>
      </c>
      <c r="F1055" s="24" t="s">
        <v>129</v>
      </c>
      <c r="G1055" s="24" t="s">
        <v>5126</v>
      </c>
      <c r="H1055" s="29"/>
    </row>
    <row r="1056" customFormat="false" ht="96" hidden="false" customHeight="false" outlineLevel="0" collapsed="false">
      <c r="A1056" s="24" t="n">
        <v>678</v>
      </c>
      <c r="B1056" s="24" t="s">
        <v>2677</v>
      </c>
      <c r="C1056" s="24" t="s">
        <v>5132</v>
      </c>
      <c r="D1056" s="24"/>
      <c r="E1056" s="24" t="s">
        <v>8668</v>
      </c>
      <c r="F1056" s="24" t="s">
        <v>129</v>
      </c>
      <c r="G1056" s="24" t="s">
        <v>2614</v>
      </c>
      <c r="H1056" s="29"/>
    </row>
    <row r="1057" customFormat="false" ht="96" hidden="false" customHeight="false" outlineLevel="0" collapsed="false">
      <c r="A1057" s="24" t="n">
        <v>680</v>
      </c>
      <c r="B1057" s="24" t="s">
        <v>8669</v>
      </c>
      <c r="C1057" s="24" t="s">
        <v>5136</v>
      </c>
      <c r="D1057" s="24"/>
      <c r="E1057" s="24" t="s">
        <v>8670</v>
      </c>
      <c r="F1057" s="24" t="s">
        <v>129</v>
      </c>
      <c r="G1057" s="24" t="s">
        <v>5060</v>
      </c>
      <c r="H1057" s="29"/>
    </row>
    <row r="1058" customFormat="false" ht="102.6" hidden="false" customHeight="true" outlineLevel="0" collapsed="false">
      <c r="A1058" s="24" t="n">
        <f aca="false">A1057+1</f>
        <v>681</v>
      </c>
      <c r="B1058" s="24" t="s">
        <v>8671</v>
      </c>
      <c r="C1058" s="24" t="s">
        <v>5139</v>
      </c>
      <c r="D1058" s="24"/>
      <c r="E1058" s="24" t="s">
        <v>8672</v>
      </c>
      <c r="F1058" s="24" t="s">
        <v>129</v>
      </c>
      <c r="G1058" s="24" t="s">
        <v>5126</v>
      </c>
      <c r="H1058" s="29"/>
    </row>
    <row r="1059" customFormat="false" ht="84" hidden="false" customHeight="false" outlineLevel="0" collapsed="false">
      <c r="A1059" s="24" t="n">
        <v>682</v>
      </c>
      <c r="B1059" s="24" t="s">
        <v>3939</v>
      </c>
      <c r="C1059" s="24" t="s">
        <v>8673</v>
      </c>
      <c r="D1059" s="24" t="s">
        <v>8674</v>
      </c>
      <c r="E1059" s="24" t="s">
        <v>8675</v>
      </c>
      <c r="F1059" s="24" t="s">
        <v>129</v>
      </c>
      <c r="G1059" s="24" t="s">
        <v>2011</v>
      </c>
      <c r="H1059" s="29" t="s">
        <v>5144</v>
      </c>
    </row>
    <row r="1060" customFormat="false" ht="72" hidden="false" customHeight="false" outlineLevel="0" collapsed="false">
      <c r="A1060" s="24" t="s">
        <v>5146</v>
      </c>
      <c r="B1060" s="24" t="s">
        <v>5147</v>
      </c>
      <c r="C1060" s="24" t="s">
        <v>5148</v>
      </c>
      <c r="D1060" s="24"/>
      <c r="E1060" s="24" t="s">
        <v>8676</v>
      </c>
      <c r="F1060" s="24" t="s">
        <v>129</v>
      </c>
      <c r="G1060" s="24" t="s">
        <v>2011</v>
      </c>
      <c r="H1060" s="29"/>
    </row>
    <row r="1061" customFormat="false" ht="72" hidden="false" customHeight="false" outlineLevel="0" collapsed="false">
      <c r="A1061" s="24" t="s">
        <v>5150</v>
      </c>
      <c r="B1061" s="24" t="s">
        <v>5151</v>
      </c>
      <c r="C1061" s="24" t="s">
        <v>5152</v>
      </c>
      <c r="D1061" s="24"/>
      <c r="E1061" s="24" t="s">
        <v>8677</v>
      </c>
      <c r="F1061" s="24" t="s">
        <v>129</v>
      </c>
      <c r="G1061" s="24" t="s">
        <v>2011</v>
      </c>
      <c r="H1061" s="29"/>
    </row>
    <row r="1062" customFormat="false" ht="96" hidden="false" customHeight="false" outlineLevel="0" collapsed="false">
      <c r="A1062" s="24" t="s">
        <v>5161</v>
      </c>
      <c r="B1062" s="24" t="s">
        <v>804</v>
      </c>
      <c r="C1062" s="24" t="s">
        <v>5154</v>
      </c>
      <c r="D1062" s="24" t="s">
        <v>8678</v>
      </c>
      <c r="E1062" s="24" t="s">
        <v>8679</v>
      </c>
      <c r="F1062" s="24" t="s">
        <v>129</v>
      </c>
      <c r="G1062" s="24" t="s">
        <v>3212</v>
      </c>
      <c r="H1062" s="29" t="s">
        <v>5162</v>
      </c>
    </row>
    <row r="1063" customFormat="false" ht="96" hidden="false" customHeight="false" outlineLevel="0" collapsed="false">
      <c r="A1063" s="24" t="s">
        <v>5164</v>
      </c>
      <c r="B1063" s="24" t="s">
        <v>804</v>
      </c>
      <c r="C1063" s="24" t="s">
        <v>5154</v>
      </c>
      <c r="D1063" s="24" t="s">
        <v>8680</v>
      </c>
      <c r="E1063" s="24" t="s">
        <v>8681</v>
      </c>
      <c r="F1063" s="24" t="s">
        <v>129</v>
      </c>
      <c r="G1063" s="24" t="s">
        <v>3212</v>
      </c>
      <c r="H1063" s="29" t="s">
        <v>5165</v>
      </c>
    </row>
    <row r="1064" customFormat="false" ht="60" hidden="false" customHeight="false" outlineLevel="0" collapsed="false">
      <c r="A1064" s="24" t="n">
        <v>683</v>
      </c>
      <c r="B1064" s="24" t="s">
        <v>5166</v>
      </c>
      <c r="C1064" s="24" t="s">
        <v>5167</v>
      </c>
      <c r="D1064" s="24"/>
      <c r="E1064" s="24" t="s">
        <v>8682</v>
      </c>
      <c r="F1064" s="24" t="s">
        <v>129</v>
      </c>
      <c r="G1064" s="24" t="s">
        <v>2011</v>
      </c>
      <c r="H1064" s="29"/>
    </row>
    <row r="1065" customFormat="false" ht="60" hidden="false" customHeight="false" outlineLevel="0" collapsed="false">
      <c r="A1065" s="24" t="n">
        <v>684</v>
      </c>
      <c r="B1065" s="24" t="s">
        <v>5170</v>
      </c>
      <c r="C1065" s="24" t="s">
        <v>5171</v>
      </c>
      <c r="D1065" s="24"/>
      <c r="E1065" s="24" t="s">
        <v>8683</v>
      </c>
      <c r="F1065" s="24" t="s">
        <v>129</v>
      </c>
      <c r="G1065" s="24" t="s">
        <v>3212</v>
      </c>
      <c r="H1065" s="29"/>
    </row>
    <row r="1066" customFormat="false" ht="96" hidden="false" customHeight="false" outlineLevel="0" collapsed="false">
      <c r="A1066" s="24" t="n">
        <v>685</v>
      </c>
      <c r="B1066" s="24" t="s">
        <v>5174</v>
      </c>
      <c r="C1066" s="24" t="s">
        <v>5175</v>
      </c>
      <c r="D1066" s="24"/>
      <c r="E1066" s="24" t="s">
        <v>8684</v>
      </c>
      <c r="F1066" s="24" t="s">
        <v>129</v>
      </c>
      <c r="G1066" s="24" t="s">
        <v>2614</v>
      </c>
      <c r="H1066" s="29"/>
    </row>
    <row r="1067" customFormat="false" ht="48" hidden="false" customHeight="false" outlineLevel="0" collapsed="false">
      <c r="A1067" s="24" t="n">
        <v>686</v>
      </c>
      <c r="B1067" s="24" t="s">
        <v>5178</v>
      </c>
      <c r="C1067" s="24" t="s">
        <v>5179</v>
      </c>
      <c r="D1067" s="24"/>
      <c r="E1067" s="24" t="s">
        <v>5203</v>
      </c>
      <c r="F1067" s="24" t="s">
        <v>129</v>
      </c>
      <c r="G1067" s="24" t="s">
        <v>3000</v>
      </c>
      <c r="H1067" s="29"/>
    </row>
    <row r="1068" customFormat="false" ht="84" hidden="false" customHeight="false" outlineLevel="0" collapsed="false">
      <c r="A1068" s="24" t="n">
        <v>687</v>
      </c>
      <c r="B1068" s="24" t="s">
        <v>4894</v>
      </c>
      <c r="C1068" s="24" t="s">
        <v>5182</v>
      </c>
      <c r="D1068" s="24"/>
      <c r="E1068" s="24" t="s">
        <v>8685</v>
      </c>
      <c r="F1068" s="24" t="s">
        <v>129</v>
      </c>
      <c r="G1068" s="24" t="s">
        <v>2011</v>
      </c>
      <c r="H1068" s="29"/>
    </row>
    <row r="1069" customFormat="false" ht="132" hidden="false" customHeight="false" outlineLevel="0" collapsed="false">
      <c r="A1069" s="24" t="n">
        <v>688</v>
      </c>
      <c r="B1069" s="24" t="s">
        <v>4894</v>
      </c>
      <c r="C1069" s="24" t="s">
        <v>5185</v>
      </c>
      <c r="D1069" s="24"/>
      <c r="E1069" s="24" t="s">
        <v>8686</v>
      </c>
      <c r="F1069" s="24" t="s">
        <v>129</v>
      </c>
      <c r="G1069" s="24" t="s">
        <v>2011</v>
      </c>
      <c r="H1069" s="29"/>
    </row>
    <row r="1070" customFormat="false" ht="48" hidden="false" customHeight="false" outlineLevel="0" collapsed="false">
      <c r="A1070" s="24" t="n">
        <v>689</v>
      </c>
      <c r="B1070" s="24" t="s">
        <v>4894</v>
      </c>
      <c r="C1070" s="24" t="s">
        <v>5187</v>
      </c>
      <c r="D1070" s="24"/>
      <c r="E1070" s="24" t="s">
        <v>8687</v>
      </c>
      <c r="F1070" s="24" t="s">
        <v>129</v>
      </c>
      <c r="G1070" s="24" t="s">
        <v>2011</v>
      </c>
      <c r="H1070" s="29"/>
    </row>
    <row r="1071" customFormat="false" ht="48" hidden="false" customHeight="false" outlineLevel="0" collapsed="false">
      <c r="A1071" s="24" t="n">
        <v>690</v>
      </c>
      <c r="B1071" s="24" t="s">
        <v>4894</v>
      </c>
      <c r="C1071" s="24" t="s">
        <v>5188</v>
      </c>
      <c r="D1071" s="24"/>
      <c r="E1071" s="24" t="s">
        <v>8688</v>
      </c>
      <c r="F1071" s="24" t="s">
        <v>129</v>
      </c>
      <c r="G1071" s="24" t="s">
        <v>2011</v>
      </c>
      <c r="H1071" s="29"/>
    </row>
    <row r="1072" customFormat="false" ht="48" hidden="false" customHeight="false" outlineLevel="0" collapsed="false">
      <c r="A1072" s="24" t="n">
        <v>691</v>
      </c>
      <c r="B1072" s="24" t="s">
        <v>4894</v>
      </c>
      <c r="C1072" s="24" t="s">
        <v>5190</v>
      </c>
      <c r="D1072" s="24"/>
      <c r="E1072" s="24" t="s">
        <v>8689</v>
      </c>
      <c r="F1072" s="24" t="s">
        <v>129</v>
      </c>
      <c r="G1072" s="24" t="s">
        <v>2011</v>
      </c>
      <c r="H1072" s="29"/>
    </row>
    <row r="1073" customFormat="false" ht="48" hidden="false" customHeight="false" outlineLevel="0" collapsed="false">
      <c r="A1073" s="24" t="n">
        <v>692</v>
      </c>
      <c r="B1073" s="24" t="s">
        <v>4894</v>
      </c>
      <c r="C1073" s="24" t="s">
        <v>5191</v>
      </c>
      <c r="D1073" s="24"/>
      <c r="E1073" s="24" t="s">
        <v>8690</v>
      </c>
      <c r="F1073" s="24" t="s">
        <v>129</v>
      </c>
      <c r="G1073" s="24" t="s">
        <v>2011</v>
      </c>
      <c r="H1073" s="29"/>
    </row>
    <row r="1074" customFormat="false" ht="60" hidden="false" customHeight="false" outlineLevel="0" collapsed="false">
      <c r="A1074" s="24" t="n">
        <v>693</v>
      </c>
      <c r="B1074" s="24" t="s">
        <v>4894</v>
      </c>
      <c r="C1074" s="24" t="s">
        <v>5192</v>
      </c>
      <c r="D1074" s="24"/>
      <c r="E1074" s="24" t="s">
        <v>8689</v>
      </c>
      <c r="F1074" s="24" t="s">
        <v>129</v>
      </c>
      <c r="G1074" s="24" t="s">
        <v>2011</v>
      </c>
      <c r="H1074" s="29"/>
    </row>
    <row r="1075" customFormat="false" ht="57" hidden="false" customHeight="true" outlineLevel="0" collapsed="false">
      <c r="A1075" s="24" t="n">
        <v>694</v>
      </c>
      <c r="B1075" s="24" t="s">
        <v>5193</v>
      </c>
      <c r="C1075" s="24" t="s">
        <v>5194</v>
      </c>
      <c r="D1075" s="24"/>
      <c r="E1075" s="24" t="s">
        <v>5195</v>
      </c>
      <c r="F1075" s="24" t="s">
        <v>129</v>
      </c>
      <c r="G1075" s="24" t="s">
        <v>2614</v>
      </c>
      <c r="H1075" s="29"/>
    </row>
    <row r="1076" customFormat="false" ht="57" hidden="false" customHeight="true" outlineLevel="0" collapsed="false">
      <c r="A1076" s="24" t="n">
        <v>695</v>
      </c>
      <c r="B1076" s="24" t="s">
        <v>5198</v>
      </c>
      <c r="C1076" s="24" t="s">
        <v>5199</v>
      </c>
      <c r="D1076" s="24"/>
      <c r="E1076" s="24" t="s">
        <v>5200</v>
      </c>
      <c r="F1076" s="24" t="s">
        <v>129</v>
      </c>
      <c r="G1076" s="24" t="s">
        <v>2614</v>
      </c>
      <c r="H1076" s="29"/>
    </row>
    <row r="1077" customFormat="false" ht="57" hidden="false" customHeight="true" outlineLevel="0" collapsed="false">
      <c r="A1077" s="24" t="n">
        <v>696</v>
      </c>
      <c r="B1077" s="24" t="s">
        <v>5201</v>
      </c>
      <c r="C1077" s="24" t="s">
        <v>5202</v>
      </c>
      <c r="D1077" s="24"/>
      <c r="E1077" s="24" t="s">
        <v>5203</v>
      </c>
      <c r="F1077" s="24" t="s">
        <v>129</v>
      </c>
      <c r="G1077" s="24" t="s">
        <v>2614</v>
      </c>
      <c r="H1077" s="29"/>
    </row>
    <row r="1078" customFormat="false" ht="57" hidden="false" customHeight="true" outlineLevel="0" collapsed="false">
      <c r="A1078" s="24" t="n">
        <v>697</v>
      </c>
      <c r="B1078" s="24" t="s">
        <v>5204</v>
      </c>
      <c r="C1078" s="24" t="s">
        <v>5205</v>
      </c>
      <c r="D1078" s="24"/>
      <c r="E1078" s="24" t="s">
        <v>5206</v>
      </c>
      <c r="F1078" s="24" t="s">
        <v>129</v>
      </c>
      <c r="G1078" s="24" t="s">
        <v>2614</v>
      </c>
      <c r="H1078" s="29"/>
    </row>
    <row r="1079" customFormat="false" ht="57" hidden="false" customHeight="true" outlineLevel="0" collapsed="false">
      <c r="A1079" s="24" t="n">
        <v>698</v>
      </c>
      <c r="B1079" s="24" t="s">
        <v>5207</v>
      </c>
      <c r="C1079" s="24" t="s">
        <v>5208</v>
      </c>
      <c r="D1079" s="24"/>
      <c r="E1079" s="24" t="s">
        <v>5209</v>
      </c>
      <c r="F1079" s="24" t="s">
        <v>129</v>
      </c>
      <c r="G1079" s="24" t="s">
        <v>2614</v>
      </c>
      <c r="H1079" s="29"/>
    </row>
    <row r="1080" customFormat="false" ht="57" hidden="false" customHeight="true" outlineLevel="0" collapsed="false">
      <c r="A1080" s="24" t="n">
        <v>699</v>
      </c>
      <c r="B1080" s="24" t="s">
        <v>5210</v>
      </c>
      <c r="C1080" s="24" t="s">
        <v>5211</v>
      </c>
      <c r="D1080" s="24"/>
      <c r="E1080" s="24" t="s">
        <v>5212</v>
      </c>
      <c r="F1080" s="24" t="s">
        <v>129</v>
      </c>
      <c r="G1080" s="24" t="s">
        <v>2614</v>
      </c>
      <c r="H1080" s="29"/>
    </row>
    <row r="1081" customFormat="false" ht="57" hidden="false" customHeight="true" outlineLevel="0" collapsed="false">
      <c r="A1081" s="24" t="n">
        <v>700</v>
      </c>
      <c r="B1081" s="24" t="s">
        <v>5213</v>
      </c>
      <c r="C1081" s="24" t="s">
        <v>5214</v>
      </c>
      <c r="D1081" s="24"/>
      <c r="E1081" s="24" t="s">
        <v>5215</v>
      </c>
      <c r="F1081" s="24" t="s">
        <v>129</v>
      </c>
      <c r="G1081" s="24" t="s">
        <v>2614</v>
      </c>
      <c r="H1081" s="29"/>
    </row>
    <row r="1082" customFormat="false" ht="57" hidden="false" customHeight="true" outlineLevel="0" collapsed="false">
      <c r="A1082" s="24" t="n">
        <v>701</v>
      </c>
      <c r="B1082" s="24" t="s">
        <v>5216</v>
      </c>
      <c r="C1082" s="24" t="s">
        <v>5217</v>
      </c>
      <c r="D1082" s="24"/>
      <c r="E1082" s="24" t="s">
        <v>5218</v>
      </c>
      <c r="F1082" s="24" t="s">
        <v>129</v>
      </c>
      <c r="G1082" s="24" t="s">
        <v>2614</v>
      </c>
      <c r="H1082" s="29"/>
    </row>
    <row r="1083" customFormat="false" ht="57" hidden="false" customHeight="true" outlineLevel="0" collapsed="false">
      <c r="A1083" s="24" t="n">
        <v>702</v>
      </c>
      <c r="B1083" s="24" t="s">
        <v>5219</v>
      </c>
      <c r="C1083" s="24" t="s">
        <v>5220</v>
      </c>
      <c r="D1083" s="24"/>
      <c r="E1083" s="24" t="s">
        <v>8691</v>
      </c>
      <c r="F1083" s="24" t="s">
        <v>129</v>
      </c>
      <c r="G1083" s="24" t="s">
        <v>2614</v>
      </c>
      <c r="H1083" s="29"/>
    </row>
    <row r="1084" customFormat="false" ht="57" hidden="false" customHeight="true" outlineLevel="0" collapsed="false">
      <c r="A1084" s="24" t="n">
        <v>703</v>
      </c>
      <c r="B1084" s="24" t="s">
        <v>5223</v>
      </c>
      <c r="C1084" s="24" t="s">
        <v>5224</v>
      </c>
      <c r="D1084" s="24"/>
      <c r="E1084" s="24" t="s">
        <v>5212</v>
      </c>
      <c r="F1084" s="24" t="s">
        <v>129</v>
      </c>
      <c r="G1084" s="24" t="s">
        <v>2614</v>
      </c>
      <c r="H1084" s="29"/>
    </row>
    <row r="1085" customFormat="false" ht="57" hidden="false" customHeight="true" outlineLevel="0" collapsed="false">
      <c r="A1085" s="24" t="n">
        <v>704</v>
      </c>
      <c r="B1085" s="24" t="s">
        <v>5225</v>
      </c>
      <c r="C1085" s="24" t="s">
        <v>5226</v>
      </c>
      <c r="D1085" s="24"/>
      <c r="E1085" s="24" t="s">
        <v>8692</v>
      </c>
      <c r="F1085" s="24" t="s">
        <v>129</v>
      </c>
      <c r="G1085" s="24" t="s">
        <v>2614</v>
      </c>
      <c r="H1085" s="29"/>
    </row>
    <row r="1086" customFormat="false" ht="57" hidden="false" customHeight="true" outlineLevel="0" collapsed="false">
      <c r="A1086" s="24" t="n">
        <v>705</v>
      </c>
      <c r="B1086" s="24" t="s">
        <v>5229</v>
      </c>
      <c r="C1086" s="24" t="s">
        <v>8693</v>
      </c>
      <c r="D1086" s="24"/>
      <c r="E1086" s="24" t="s">
        <v>8694</v>
      </c>
      <c r="F1086" s="24" t="s">
        <v>129</v>
      </c>
      <c r="G1086" s="24" t="s">
        <v>2614</v>
      </c>
      <c r="H1086" s="29"/>
    </row>
    <row r="1087" customFormat="false" ht="57" hidden="false" customHeight="true" outlineLevel="0" collapsed="false">
      <c r="A1087" s="24" t="n">
        <v>707</v>
      </c>
      <c r="B1087" s="24" t="s">
        <v>2535</v>
      </c>
      <c r="C1087" s="24" t="s">
        <v>8695</v>
      </c>
      <c r="D1087" s="24"/>
      <c r="E1087" s="24" t="s">
        <v>5227</v>
      </c>
      <c r="F1087" s="24" t="s">
        <v>129</v>
      </c>
      <c r="G1087" s="24" t="s">
        <v>2614</v>
      </c>
      <c r="H1087" s="29"/>
    </row>
    <row r="1088" customFormat="false" ht="57" hidden="false" customHeight="true" outlineLevel="0" collapsed="false">
      <c r="A1088" s="24" t="n">
        <v>708</v>
      </c>
      <c r="B1088" s="24" t="s">
        <v>8696</v>
      </c>
      <c r="C1088" s="24" t="s">
        <v>5238</v>
      </c>
      <c r="D1088" s="24"/>
      <c r="E1088" s="24" t="s">
        <v>8697</v>
      </c>
      <c r="F1088" s="24" t="s">
        <v>129</v>
      </c>
      <c r="G1088" s="24" t="s">
        <v>2614</v>
      </c>
      <c r="H1088" s="29"/>
    </row>
    <row r="1089" customFormat="false" ht="57" hidden="false" customHeight="true" outlineLevel="0" collapsed="false">
      <c r="A1089" s="24" t="n">
        <v>709</v>
      </c>
      <c r="B1089" s="24" t="s">
        <v>5240</v>
      </c>
      <c r="C1089" s="24" t="s">
        <v>5241</v>
      </c>
      <c r="D1089" s="24"/>
      <c r="E1089" s="24" t="s">
        <v>5242</v>
      </c>
      <c r="F1089" s="24" t="s">
        <v>129</v>
      </c>
      <c r="G1089" s="24" t="s">
        <v>2614</v>
      </c>
      <c r="H1089" s="29"/>
    </row>
    <row r="1090" customFormat="false" ht="57" hidden="false" customHeight="true" outlineLevel="0" collapsed="false">
      <c r="A1090" s="24" t="n">
        <v>710</v>
      </c>
      <c r="B1090" s="24" t="s">
        <v>5240</v>
      </c>
      <c r="C1090" s="24" t="s">
        <v>5243</v>
      </c>
      <c r="D1090" s="24"/>
      <c r="E1090" s="24" t="s">
        <v>5239</v>
      </c>
      <c r="F1090" s="24" t="s">
        <v>129</v>
      </c>
      <c r="G1090" s="24" t="s">
        <v>2614</v>
      </c>
      <c r="H1090" s="29"/>
    </row>
    <row r="1091" customFormat="false" ht="57" hidden="false" customHeight="true" outlineLevel="0" collapsed="false">
      <c r="A1091" s="24" t="n">
        <v>711</v>
      </c>
      <c r="B1091" s="24" t="s">
        <v>5244</v>
      </c>
      <c r="C1091" s="24" t="s">
        <v>5245</v>
      </c>
      <c r="D1091" s="24"/>
      <c r="E1091" s="24" t="s">
        <v>8698</v>
      </c>
      <c r="F1091" s="24" t="s">
        <v>129</v>
      </c>
      <c r="G1091" s="24" t="s">
        <v>2614</v>
      </c>
      <c r="H1091" s="29"/>
    </row>
    <row r="1092" customFormat="false" ht="67.8" hidden="false" customHeight="true" outlineLevel="0" collapsed="false">
      <c r="A1092" s="24" t="n">
        <v>712</v>
      </c>
      <c r="B1092" s="24" t="s">
        <v>5246</v>
      </c>
      <c r="C1092" s="24" t="s">
        <v>5247</v>
      </c>
      <c r="D1092" s="24"/>
      <c r="E1092" s="24" t="s">
        <v>5248</v>
      </c>
      <c r="F1092" s="24" t="s">
        <v>129</v>
      </c>
      <c r="G1092" s="24" t="s">
        <v>2614</v>
      </c>
      <c r="H1092" s="29"/>
    </row>
    <row r="1093" customFormat="false" ht="57" hidden="false" customHeight="true" outlineLevel="0" collapsed="false">
      <c r="A1093" s="24" t="n">
        <v>713</v>
      </c>
      <c r="B1093" s="24" t="s">
        <v>5249</v>
      </c>
      <c r="C1093" s="24" t="s">
        <v>5250</v>
      </c>
      <c r="D1093" s="24"/>
      <c r="E1093" s="24" t="s">
        <v>8699</v>
      </c>
      <c r="F1093" s="24" t="s">
        <v>129</v>
      </c>
      <c r="G1093" s="24" t="s">
        <v>2614</v>
      </c>
      <c r="H1093" s="29"/>
    </row>
    <row r="1094" customFormat="false" ht="57" hidden="false" customHeight="true" outlineLevel="0" collapsed="false">
      <c r="A1094" s="24" t="n">
        <v>714</v>
      </c>
      <c r="B1094" s="24" t="s">
        <v>2352</v>
      </c>
      <c r="C1094" s="24" t="s">
        <v>5252</v>
      </c>
      <c r="D1094" s="24"/>
      <c r="E1094" s="24" t="s">
        <v>8700</v>
      </c>
      <c r="F1094" s="24" t="s">
        <v>129</v>
      </c>
      <c r="G1094" s="24" t="s">
        <v>2614</v>
      </c>
      <c r="H1094" s="29"/>
    </row>
    <row r="1095" customFormat="false" ht="57" hidden="false" customHeight="true" outlineLevel="0" collapsed="false">
      <c r="A1095" s="24" t="n">
        <v>715</v>
      </c>
      <c r="B1095" s="24" t="s">
        <v>5253</v>
      </c>
      <c r="C1095" s="24" t="s">
        <v>5254</v>
      </c>
      <c r="D1095" s="24"/>
      <c r="E1095" s="24" t="s">
        <v>5255</v>
      </c>
      <c r="F1095" s="24" t="s">
        <v>129</v>
      </c>
      <c r="G1095" s="24" t="s">
        <v>2614</v>
      </c>
      <c r="H1095" s="29"/>
    </row>
    <row r="1096" customFormat="false" ht="57" hidden="false" customHeight="true" outlineLevel="0" collapsed="false">
      <c r="A1096" s="24" t="n">
        <v>716</v>
      </c>
      <c r="B1096" s="24" t="s">
        <v>5257</v>
      </c>
      <c r="C1096" s="24" t="s">
        <v>5258</v>
      </c>
      <c r="D1096" s="24"/>
      <c r="E1096" s="24" t="s">
        <v>8701</v>
      </c>
      <c r="F1096" s="24" t="s">
        <v>129</v>
      </c>
      <c r="G1096" s="24" t="s">
        <v>2614</v>
      </c>
      <c r="H1096" s="29"/>
    </row>
    <row r="1097" customFormat="false" ht="57" hidden="false" customHeight="true" outlineLevel="0" collapsed="false">
      <c r="A1097" s="24" t="n">
        <v>717</v>
      </c>
      <c r="B1097" s="24" t="s">
        <v>5260</v>
      </c>
      <c r="C1097" s="24" t="s">
        <v>5261</v>
      </c>
      <c r="D1097" s="24"/>
      <c r="E1097" s="24" t="s">
        <v>8702</v>
      </c>
      <c r="F1097" s="24" t="s">
        <v>129</v>
      </c>
      <c r="G1097" s="24" t="s">
        <v>2614</v>
      </c>
      <c r="H1097" s="29"/>
    </row>
    <row r="1098" customFormat="false" ht="57" hidden="false" customHeight="true" outlineLevel="0" collapsed="false">
      <c r="A1098" s="24" t="n">
        <v>718</v>
      </c>
      <c r="B1098" s="24" t="s">
        <v>5263</v>
      </c>
      <c r="C1098" s="24" t="s">
        <v>5264</v>
      </c>
      <c r="D1098" s="24"/>
      <c r="E1098" s="24" t="s">
        <v>5265</v>
      </c>
      <c r="F1098" s="24" t="s">
        <v>129</v>
      </c>
      <c r="G1098" s="24" t="s">
        <v>2614</v>
      </c>
      <c r="H1098" s="29"/>
    </row>
    <row r="1099" customFormat="false" ht="57" hidden="false" customHeight="true" outlineLevel="0" collapsed="false">
      <c r="A1099" s="24" t="n">
        <v>719</v>
      </c>
      <c r="B1099" s="24" t="s">
        <v>5266</v>
      </c>
      <c r="C1099" s="24" t="s">
        <v>5267</v>
      </c>
      <c r="D1099" s="24"/>
      <c r="E1099" s="24" t="s">
        <v>5268</v>
      </c>
      <c r="F1099" s="24" t="s">
        <v>129</v>
      </c>
      <c r="G1099" s="24" t="s">
        <v>2614</v>
      </c>
      <c r="H1099" s="29"/>
    </row>
    <row r="1100" customFormat="false" ht="57" hidden="false" customHeight="true" outlineLevel="0" collapsed="false">
      <c r="A1100" s="24" t="n">
        <v>720</v>
      </c>
      <c r="B1100" s="24" t="s">
        <v>5269</v>
      </c>
      <c r="C1100" s="24" t="s">
        <v>5270</v>
      </c>
      <c r="D1100" s="24"/>
      <c r="E1100" s="24" t="s">
        <v>5271</v>
      </c>
      <c r="F1100" s="24" t="s">
        <v>129</v>
      </c>
      <c r="G1100" s="24" t="s">
        <v>2614</v>
      </c>
      <c r="H1100" s="29"/>
    </row>
    <row r="1101" customFormat="false" ht="57" hidden="false" customHeight="true" outlineLevel="0" collapsed="false">
      <c r="A1101" s="24" t="n">
        <v>721</v>
      </c>
      <c r="B1101" s="24" t="s">
        <v>5272</v>
      </c>
      <c r="C1101" s="24" t="s">
        <v>5273</v>
      </c>
      <c r="D1101" s="24"/>
      <c r="E1101" s="24" t="s">
        <v>5274</v>
      </c>
      <c r="F1101" s="24" t="s">
        <v>129</v>
      </c>
      <c r="G1101" s="24" t="s">
        <v>2614</v>
      </c>
      <c r="H1101" s="29"/>
    </row>
    <row r="1102" customFormat="false" ht="57" hidden="false" customHeight="true" outlineLevel="0" collapsed="false">
      <c r="A1102" s="24" t="n">
        <v>722</v>
      </c>
      <c r="B1102" s="24" t="s">
        <v>5275</v>
      </c>
      <c r="C1102" s="24" t="s">
        <v>5276</v>
      </c>
      <c r="D1102" s="24"/>
      <c r="E1102" s="24" t="s">
        <v>5277</v>
      </c>
      <c r="F1102" s="24" t="s">
        <v>129</v>
      </c>
      <c r="G1102" s="24" t="s">
        <v>2614</v>
      </c>
      <c r="H1102" s="29"/>
    </row>
    <row r="1103" customFormat="false" ht="57" hidden="false" customHeight="true" outlineLevel="0" collapsed="false">
      <c r="A1103" s="24" t="s">
        <v>5278</v>
      </c>
      <c r="B1103" s="24" t="s">
        <v>5279</v>
      </c>
      <c r="C1103" s="24" t="s">
        <v>5280</v>
      </c>
      <c r="D1103" s="24" t="s">
        <v>8703</v>
      </c>
      <c r="E1103" s="24" t="s">
        <v>8704</v>
      </c>
      <c r="F1103" s="24" t="s">
        <v>129</v>
      </c>
      <c r="G1103" s="24" t="s">
        <v>2614</v>
      </c>
      <c r="H1103" s="29" t="s">
        <v>5282</v>
      </c>
    </row>
    <row r="1104" customFormat="false" ht="57" hidden="false" customHeight="true" outlineLevel="0" collapsed="false">
      <c r="A1104" s="24" t="n">
        <v>723</v>
      </c>
      <c r="B1104" s="24" t="s">
        <v>5284</v>
      </c>
      <c r="C1104" s="24" t="s">
        <v>5285</v>
      </c>
      <c r="D1104" s="24"/>
      <c r="E1104" s="24" t="s">
        <v>5286</v>
      </c>
      <c r="F1104" s="24" t="s">
        <v>129</v>
      </c>
      <c r="G1104" s="24" t="s">
        <v>2614</v>
      </c>
      <c r="H1104" s="29"/>
    </row>
    <row r="1105" customFormat="false" ht="57" hidden="false" customHeight="true" outlineLevel="0" collapsed="false">
      <c r="A1105" s="24" t="n">
        <v>724</v>
      </c>
      <c r="B1105" s="24" t="s">
        <v>5288</v>
      </c>
      <c r="C1105" s="24" t="s">
        <v>5289</v>
      </c>
      <c r="D1105" s="24"/>
      <c r="E1105" s="24" t="s">
        <v>5290</v>
      </c>
      <c r="F1105" s="24" t="s">
        <v>129</v>
      </c>
      <c r="G1105" s="24" t="s">
        <v>2614</v>
      </c>
      <c r="H1105" s="29"/>
    </row>
    <row r="1106" customFormat="false" ht="57" hidden="false" customHeight="true" outlineLevel="0" collapsed="false">
      <c r="A1106" s="24" t="n">
        <v>725</v>
      </c>
      <c r="B1106" s="24" t="s">
        <v>5291</v>
      </c>
      <c r="C1106" s="24" t="s">
        <v>5292</v>
      </c>
      <c r="D1106" s="24"/>
      <c r="E1106" s="24" t="s">
        <v>5293</v>
      </c>
      <c r="F1106" s="24" t="s">
        <v>129</v>
      </c>
      <c r="G1106" s="24" t="s">
        <v>2614</v>
      </c>
      <c r="H1106" s="29"/>
    </row>
    <row r="1107" customFormat="false" ht="57" hidden="false" customHeight="true" outlineLevel="0" collapsed="false">
      <c r="A1107" s="24" t="n">
        <v>726</v>
      </c>
      <c r="B1107" s="24" t="s">
        <v>5294</v>
      </c>
      <c r="C1107" s="24" t="s">
        <v>5295</v>
      </c>
      <c r="D1107" s="24"/>
      <c r="E1107" s="24" t="s">
        <v>5239</v>
      </c>
      <c r="F1107" s="24" t="s">
        <v>129</v>
      </c>
      <c r="G1107" s="24" t="s">
        <v>2614</v>
      </c>
      <c r="H1107" s="29"/>
    </row>
    <row r="1108" customFormat="false" ht="57" hidden="false" customHeight="true" outlineLevel="0" collapsed="false">
      <c r="A1108" s="24" t="n">
        <v>727</v>
      </c>
      <c r="B1108" s="24" t="s">
        <v>5296</v>
      </c>
      <c r="C1108" s="24" t="s">
        <v>5297</v>
      </c>
      <c r="D1108" s="24"/>
      <c r="E1108" s="24" t="s">
        <v>5298</v>
      </c>
      <c r="F1108" s="24" t="s">
        <v>129</v>
      </c>
      <c r="G1108" s="24" t="s">
        <v>2614</v>
      </c>
      <c r="H1108" s="29"/>
    </row>
    <row r="1109" customFormat="false" ht="57" hidden="false" customHeight="true" outlineLevel="0" collapsed="false">
      <c r="A1109" s="24" t="n">
        <v>728</v>
      </c>
      <c r="B1109" s="24" t="s">
        <v>5299</v>
      </c>
      <c r="C1109" s="24" t="s">
        <v>5300</v>
      </c>
      <c r="D1109" s="24"/>
      <c r="E1109" s="24" t="s">
        <v>5301</v>
      </c>
      <c r="F1109" s="24" t="s">
        <v>129</v>
      </c>
      <c r="G1109" s="24" t="s">
        <v>2614</v>
      </c>
      <c r="H1109" s="29"/>
    </row>
    <row r="1110" customFormat="false" ht="57" hidden="false" customHeight="true" outlineLevel="0" collapsed="false">
      <c r="A1110" s="24" t="n">
        <v>729</v>
      </c>
      <c r="B1110" s="24" t="s">
        <v>5302</v>
      </c>
      <c r="C1110" s="24" t="s">
        <v>5303</v>
      </c>
      <c r="D1110" s="24"/>
      <c r="E1110" s="24" t="s">
        <v>5206</v>
      </c>
      <c r="F1110" s="24" t="s">
        <v>129</v>
      </c>
      <c r="G1110" s="24" t="s">
        <v>2614</v>
      </c>
      <c r="H1110" s="29"/>
    </row>
    <row r="1111" customFormat="false" ht="57" hidden="false" customHeight="true" outlineLevel="0" collapsed="false">
      <c r="A1111" s="24" t="n">
        <v>730</v>
      </c>
      <c r="B1111" s="24" t="s">
        <v>5304</v>
      </c>
      <c r="C1111" s="24" t="s">
        <v>5305</v>
      </c>
      <c r="D1111" s="24"/>
      <c r="E1111" s="24" t="s">
        <v>5231</v>
      </c>
      <c r="F1111" s="24" t="s">
        <v>129</v>
      </c>
      <c r="G1111" s="24" t="s">
        <v>2614</v>
      </c>
      <c r="H1111" s="29"/>
    </row>
    <row r="1112" customFormat="false" ht="93.6" hidden="false" customHeight="true" outlineLevel="0" collapsed="false">
      <c r="A1112" s="24" t="n">
        <v>737</v>
      </c>
      <c r="B1112" s="24" t="s">
        <v>2535</v>
      </c>
      <c r="C1112" s="24" t="s">
        <v>8705</v>
      </c>
      <c r="D1112" s="24"/>
      <c r="E1112" s="24" t="s">
        <v>8706</v>
      </c>
      <c r="F1112" s="24" t="s">
        <v>129</v>
      </c>
      <c r="G1112" s="24" t="s">
        <v>2614</v>
      </c>
      <c r="H1112" s="29"/>
    </row>
    <row r="1113" customFormat="false" ht="94.2" hidden="false" customHeight="true" outlineLevel="0" collapsed="false">
      <c r="A1113" s="24" t="n">
        <v>738</v>
      </c>
      <c r="B1113" s="24" t="s">
        <v>5322</v>
      </c>
      <c r="C1113" s="24" t="s">
        <v>5323</v>
      </c>
      <c r="D1113" s="24"/>
      <c r="E1113" s="24" t="s">
        <v>5324</v>
      </c>
      <c r="F1113" s="24" t="s">
        <v>129</v>
      </c>
      <c r="G1113" s="24" t="s">
        <v>2614</v>
      </c>
      <c r="H1113" s="29"/>
    </row>
    <row r="1114" customFormat="false" ht="73.2" hidden="false" customHeight="true" outlineLevel="0" collapsed="false">
      <c r="A1114" s="24" t="n">
        <v>739</v>
      </c>
      <c r="B1114" s="24" t="s">
        <v>5325</v>
      </c>
      <c r="C1114" s="24" t="s">
        <v>5326</v>
      </c>
      <c r="D1114" s="24"/>
      <c r="E1114" s="24" t="s">
        <v>5327</v>
      </c>
      <c r="F1114" s="24" t="s">
        <v>129</v>
      </c>
      <c r="G1114" s="24" t="s">
        <v>2614</v>
      </c>
      <c r="H1114" s="29"/>
    </row>
    <row r="1115" customFormat="false" ht="57" hidden="false" customHeight="true" outlineLevel="0" collapsed="false">
      <c r="A1115" s="24" t="n">
        <v>740</v>
      </c>
      <c r="B1115" s="24" t="s">
        <v>5328</v>
      </c>
      <c r="C1115" s="24" t="s">
        <v>5329</v>
      </c>
      <c r="D1115" s="24"/>
      <c r="E1115" s="24" t="s">
        <v>5330</v>
      </c>
      <c r="F1115" s="24" t="s">
        <v>129</v>
      </c>
      <c r="G1115" s="24" t="s">
        <v>2614</v>
      </c>
      <c r="H1115" s="29"/>
    </row>
    <row r="1116" customFormat="false" ht="100.8" hidden="false" customHeight="true" outlineLevel="0" collapsed="false">
      <c r="A1116" s="24" t="n">
        <v>742</v>
      </c>
      <c r="B1116" s="24" t="s">
        <v>5244</v>
      </c>
      <c r="C1116" s="24" t="s">
        <v>5334</v>
      </c>
      <c r="D1116" s="24"/>
      <c r="E1116" s="24" t="s">
        <v>8707</v>
      </c>
      <c r="F1116" s="24" t="s">
        <v>129</v>
      </c>
      <c r="G1116" s="24" t="s">
        <v>2614</v>
      </c>
      <c r="H1116" s="29"/>
    </row>
    <row r="1117" customFormat="false" ht="72" hidden="false" customHeight="true" outlineLevel="0" collapsed="false">
      <c r="A1117" s="24" t="n">
        <v>743</v>
      </c>
      <c r="B1117" s="24" t="s">
        <v>5336</v>
      </c>
      <c r="C1117" s="24" t="s">
        <v>5337</v>
      </c>
      <c r="D1117" s="24"/>
      <c r="E1117" s="24" t="s">
        <v>5215</v>
      </c>
      <c r="F1117" s="24" t="s">
        <v>129</v>
      </c>
      <c r="G1117" s="24" t="s">
        <v>2614</v>
      </c>
      <c r="H1117" s="29"/>
    </row>
    <row r="1118" customFormat="false" ht="80.4" hidden="false" customHeight="true" outlineLevel="0" collapsed="false">
      <c r="A1118" s="24" t="n">
        <v>744</v>
      </c>
      <c r="B1118" s="24" t="s">
        <v>5336</v>
      </c>
      <c r="C1118" s="24" t="s">
        <v>5338</v>
      </c>
      <c r="D1118" s="24"/>
      <c r="E1118" s="24" t="s">
        <v>5339</v>
      </c>
      <c r="F1118" s="24" t="s">
        <v>129</v>
      </c>
      <c r="G1118" s="24" t="s">
        <v>2614</v>
      </c>
      <c r="H1118" s="29"/>
    </row>
    <row r="1119" customFormat="false" ht="106.8" hidden="false" customHeight="true" outlineLevel="0" collapsed="false">
      <c r="A1119" s="24" t="n">
        <v>745</v>
      </c>
      <c r="B1119" s="24" t="s">
        <v>2352</v>
      </c>
      <c r="C1119" s="24" t="s">
        <v>5340</v>
      </c>
      <c r="D1119" s="24"/>
      <c r="E1119" s="24" t="s">
        <v>5341</v>
      </c>
      <c r="F1119" s="24" t="s">
        <v>129</v>
      </c>
      <c r="G1119" s="24" t="s">
        <v>2614</v>
      </c>
      <c r="H1119" s="29"/>
    </row>
    <row r="1120" customFormat="false" ht="121.2" hidden="false" customHeight="true" outlineLevel="0" collapsed="false">
      <c r="A1120" s="24" t="n">
        <v>746</v>
      </c>
      <c r="B1120" s="24" t="s">
        <v>5253</v>
      </c>
      <c r="C1120" s="24" t="s">
        <v>5342</v>
      </c>
      <c r="D1120" s="24"/>
      <c r="E1120" s="24" t="s">
        <v>5215</v>
      </c>
      <c r="F1120" s="24" t="s">
        <v>129</v>
      </c>
      <c r="G1120" s="24" t="s">
        <v>2614</v>
      </c>
      <c r="H1120" s="29"/>
    </row>
    <row r="1121" customFormat="false" ht="109.8" hidden="false" customHeight="true" outlineLevel="0" collapsed="false">
      <c r="A1121" s="24" t="n">
        <v>747</v>
      </c>
      <c r="B1121" s="24" t="s">
        <v>5275</v>
      </c>
      <c r="C1121" s="24" t="s">
        <v>5343</v>
      </c>
      <c r="D1121" s="24"/>
      <c r="E1121" s="24" t="s">
        <v>5344</v>
      </c>
      <c r="F1121" s="24" t="s">
        <v>129</v>
      </c>
      <c r="G1121" s="24" t="s">
        <v>2614</v>
      </c>
      <c r="H1121" s="29"/>
    </row>
    <row r="1122" customFormat="false" ht="73.2" hidden="false" customHeight="true" outlineLevel="0" collapsed="false">
      <c r="A1122" s="24" t="n">
        <v>748</v>
      </c>
      <c r="B1122" s="24" t="s">
        <v>5345</v>
      </c>
      <c r="C1122" s="24" t="s">
        <v>5346</v>
      </c>
      <c r="D1122" s="24"/>
      <c r="E1122" s="24" t="s">
        <v>5301</v>
      </c>
      <c r="F1122" s="24" t="s">
        <v>129</v>
      </c>
      <c r="G1122" s="24" t="s">
        <v>2614</v>
      </c>
      <c r="H1122" s="29"/>
    </row>
    <row r="1123" customFormat="false" ht="73.2" hidden="false" customHeight="true" outlineLevel="0" collapsed="false">
      <c r="A1123" s="24" t="s">
        <v>5347</v>
      </c>
      <c r="B1123" s="24" t="s">
        <v>5348</v>
      </c>
      <c r="C1123" s="24" t="s">
        <v>5349</v>
      </c>
      <c r="D1123" s="24"/>
      <c r="E1123" s="24" t="s">
        <v>8708</v>
      </c>
      <c r="F1123" s="24" t="s">
        <v>129</v>
      </c>
      <c r="G1123" s="24" t="s">
        <v>2614</v>
      </c>
      <c r="H1123" s="29"/>
    </row>
    <row r="1124" customFormat="false" ht="96" hidden="false" customHeight="true" outlineLevel="0" collapsed="false">
      <c r="A1124" s="24" t="s">
        <v>5352</v>
      </c>
      <c r="B1124" s="24" t="s">
        <v>5353</v>
      </c>
      <c r="C1124" s="24" t="s">
        <v>5354</v>
      </c>
      <c r="D1124" s="24"/>
      <c r="E1124" s="24" t="s">
        <v>8709</v>
      </c>
      <c r="F1124" s="24" t="s">
        <v>129</v>
      </c>
      <c r="G1124" s="24" t="s">
        <v>2614</v>
      </c>
      <c r="H1124" s="29"/>
    </row>
    <row r="1125" customFormat="false" ht="73.2" hidden="false" customHeight="true" outlineLevel="0" collapsed="false">
      <c r="A1125" s="24" t="s">
        <v>5355</v>
      </c>
      <c r="B1125" s="24" t="s">
        <v>5356</v>
      </c>
      <c r="C1125" s="24" t="s">
        <v>5357</v>
      </c>
      <c r="D1125" s="24"/>
      <c r="E1125" s="24" t="s">
        <v>8710</v>
      </c>
      <c r="F1125" s="24" t="s">
        <v>129</v>
      </c>
      <c r="G1125" s="24" t="s">
        <v>2614</v>
      </c>
      <c r="H1125" s="29"/>
    </row>
    <row r="1126" customFormat="false" ht="95.4" hidden="false" customHeight="true" outlineLevel="0" collapsed="false">
      <c r="A1126" s="24" t="s">
        <v>5358</v>
      </c>
      <c r="B1126" s="24" t="s">
        <v>5275</v>
      </c>
      <c r="C1126" s="24" t="s">
        <v>5359</v>
      </c>
      <c r="D1126" s="24"/>
      <c r="E1126" s="24" t="s">
        <v>8711</v>
      </c>
      <c r="F1126" s="24" t="s">
        <v>129</v>
      </c>
      <c r="G1126" s="24" t="s">
        <v>2614</v>
      </c>
      <c r="H1126" s="29"/>
    </row>
    <row r="1127" customFormat="false" ht="95.4" hidden="false" customHeight="true" outlineLevel="0" collapsed="false">
      <c r="A1127" s="24" t="s">
        <v>5361</v>
      </c>
      <c r="B1127" s="24" t="s">
        <v>5263</v>
      </c>
      <c r="C1127" s="24" t="s">
        <v>5362</v>
      </c>
      <c r="D1127" s="24"/>
      <c r="E1127" s="24" t="s">
        <v>8712</v>
      </c>
      <c r="F1127" s="24" t="s">
        <v>129</v>
      </c>
      <c r="G1127" s="24" t="s">
        <v>2614</v>
      </c>
      <c r="H1127" s="29"/>
    </row>
    <row r="1128" customFormat="false" ht="95.4" hidden="false" customHeight="true" outlineLevel="0" collapsed="false">
      <c r="A1128" s="24" t="s">
        <v>5363</v>
      </c>
      <c r="B1128" s="24" t="s">
        <v>5193</v>
      </c>
      <c r="C1128" s="24" t="s">
        <v>5364</v>
      </c>
      <c r="D1128" s="24"/>
      <c r="E1128" s="24" t="s">
        <v>8713</v>
      </c>
      <c r="F1128" s="24" t="s">
        <v>129</v>
      </c>
      <c r="G1128" s="24" t="s">
        <v>2614</v>
      </c>
      <c r="H1128" s="29"/>
    </row>
    <row r="1129" customFormat="false" ht="82.2" hidden="false" customHeight="true" outlineLevel="0" collapsed="false">
      <c r="A1129" s="213" t="n">
        <v>749</v>
      </c>
      <c r="B1129" s="24" t="s">
        <v>5365</v>
      </c>
      <c r="C1129" s="24" t="s">
        <v>5366</v>
      </c>
      <c r="D1129" s="24"/>
      <c r="E1129" s="24" t="s">
        <v>8714</v>
      </c>
      <c r="F1129" s="24" t="s">
        <v>129</v>
      </c>
      <c r="G1129" s="24" t="s">
        <v>1111</v>
      </c>
      <c r="H1129" s="29"/>
    </row>
    <row r="1130" customFormat="false" ht="57" hidden="false" customHeight="true" outlineLevel="0" collapsed="false">
      <c r="A1130" s="213" t="s">
        <v>8715</v>
      </c>
      <c r="B1130" s="24" t="s">
        <v>5365</v>
      </c>
      <c r="C1130" s="24" t="s">
        <v>8716</v>
      </c>
      <c r="D1130" s="24"/>
      <c r="E1130" s="24" t="s">
        <v>8717</v>
      </c>
      <c r="F1130" s="24" t="s">
        <v>129</v>
      </c>
      <c r="G1130" s="24"/>
      <c r="H1130" s="29"/>
    </row>
    <row r="1131" customFormat="false" ht="57" hidden="false" customHeight="true" outlineLevel="0" collapsed="false">
      <c r="A1131" s="213" t="n">
        <v>750</v>
      </c>
      <c r="B1131" s="24" t="s">
        <v>5370</v>
      </c>
      <c r="C1131" s="24" t="s">
        <v>5371</v>
      </c>
      <c r="D1131" s="24"/>
      <c r="E1131" s="24" t="s">
        <v>5372</v>
      </c>
      <c r="F1131" s="24" t="s">
        <v>129</v>
      </c>
      <c r="G1131" s="24" t="s">
        <v>1111</v>
      </c>
      <c r="H1131" s="29"/>
    </row>
    <row r="1132" customFormat="false" ht="57" hidden="false" customHeight="true" outlineLevel="0" collapsed="false">
      <c r="A1132" s="213" t="n">
        <v>751</v>
      </c>
      <c r="B1132" s="24" t="s">
        <v>5373</v>
      </c>
      <c r="C1132" s="24" t="s">
        <v>5374</v>
      </c>
      <c r="D1132" s="24"/>
      <c r="E1132" s="24" t="s">
        <v>5375</v>
      </c>
      <c r="F1132" s="24" t="s">
        <v>129</v>
      </c>
      <c r="G1132" s="24" t="s">
        <v>1111</v>
      </c>
      <c r="H1132" s="29"/>
    </row>
    <row r="1133" customFormat="false" ht="57" hidden="false" customHeight="true" outlineLevel="0" collapsed="false">
      <c r="A1133" s="213" t="n">
        <v>752</v>
      </c>
      <c r="B1133" s="24" t="s">
        <v>5376</v>
      </c>
      <c r="C1133" s="24" t="s">
        <v>5377</v>
      </c>
      <c r="D1133" s="24"/>
      <c r="E1133" s="24" t="s">
        <v>5378</v>
      </c>
      <c r="F1133" s="24" t="s">
        <v>129</v>
      </c>
      <c r="G1133" s="24" t="s">
        <v>1111</v>
      </c>
      <c r="H1133" s="29"/>
    </row>
    <row r="1134" customFormat="false" ht="57" hidden="false" customHeight="true" outlineLevel="0" collapsed="false">
      <c r="A1134" s="213" t="n">
        <v>753</v>
      </c>
      <c r="B1134" s="24" t="s">
        <v>5379</v>
      </c>
      <c r="C1134" s="24" t="s">
        <v>5380</v>
      </c>
      <c r="D1134" s="24"/>
      <c r="E1134" s="24" t="s">
        <v>5381</v>
      </c>
      <c r="F1134" s="24" t="s">
        <v>129</v>
      </c>
      <c r="G1134" s="24" t="s">
        <v>1111</v>
      </c>
      <c r="H1134" s="29"/>
    </row>
    <row r="1135" customFormat="false" ht="57" hidden="false" customHeight="true" outlineLevel="0" collapsed="false">
      <c r="A1135" s="213" t="n">
        <v>754</v>
      </c>
      <c r="B1135" s="24" t="s">
        <v>5383</v>
      </c>
      <c r="C1135" s="24" t="s">
        <v>5384</v>
      </c>
      <c r="D1135" s="24"/>
      <c r="E1135" s="24" t="s">
        <v>5385</v>
      </c>
      <c r="F1135" s="24" t="s">
        <v>129</v>
      </c>
      <c r="G1135" s="24" t="s">
        <v>1111</v>
      </c>
      <c r="H1135" s="29"/>
    </row>
    <row r="1136" customFormat="false" ht="57" hidden="false" customHeight="true" outlineLevel="0" collapsed="false">
      <c r="A1136" s="213" t="n">
        <v>755</v>
      </c>
      <c r="B1136" s="24" t="s">
        <v>1144</v>
      </c>
      <c r="C1136" s="24" t="s">
        <v>5386</v>
      </c>
      <c r="D1136" s="24"/>
      <c r="E1136" s="24" t="s">
        <v>5248</v>
      </c>
      <c r="F1136" s="24" t="s">
        <v>129</v>
      </c>
      <c r="G1136" s="24" t="s">
        <v>1111</v>
      </c>
      <c r="H1136" s="29"/>
    </row>
    <row r="1137" customFormat="false" ht="57" hidden="false" customHeight="true" outlineLevel="0" collapsed="false">
      <c r="A1137" s="213" t="n">
        <v>756</v>
      </c>
      <c r="B1137" s="24" t="s">
        <v>5387</v>
      </c>
      <c r="C1137" s="24" t="s">
        <v>5388</v>
      </c>
      <c r="D1137" s="24"/>
      <c r="E1137" s="24" t="s">
        <v>5389</v>
      </c>
      <c r="F1137" s="24" t="s">
        <v>129</v>
      </c>
      <c r="G1137" s="24" t="s">
        <v>1111</v>
      </c>
      <c r="H1137" s="29"/>
    </row>
    <row r="1138" customFormat="false" ht="57" hidden="false" customHeight="true" outlineLevel="0" collapsed="false">
      <c r="A1138" s="213" t="n">
        <v>757</v>
      </c>
      <c r="B1138" s="24" t="s">
        <v>5390</v>
      </c>
      <c r="C1138" s="24" t="s">
        <v>5391</v>
      </c>
      <c r="D1138" s="24"/>
      <c r="E1138" s="24" t="s">
        <v>5392</v>
      </c>
      <c r="F1138" s="24" t="s">
        <v>129</v>
      </c>
      <c r="G1138" s="24" t="s">
        <v>1111</v>
      </c>
      <c r="H1138" s="29"/>
    </row>
    <row r="1139" customFormat="false" ht="57" hidden="false" customHeight="true" outlineLevel="0" collapsed="false">
      <c r="A1139" s="213" t="n">
        <v>758</v>
      </c>
      <c r="B1139" s="24" t="s">
        <v>5373</v>
      </c>
      <c r="C1139" s="24" t="s">
        <v>5393</v>
      </c>
      <c r="D1139" s="24"/>
      <c r="E1139" s="24" t="s">
        <v>5394</v>
      </c>
      <c r="F1139" s="24" t="s">
        <v>129</v>
      </c>
      <c r="G1139" s="24" t="s">
        <v>1111</v>
      </c>
      <c r="H1139" s="29"/>
    </row>
    <row r="1140" customFormat="false" ht="57" hidden="false" customHeight="true" outlineLevel="0" collapsed="false">
      <c r="A1140" s="213" t="n">
        <v>759</v>
      </c>
      <c r="B1140" s="24" t="s">
        <v>5395</v>
      </c>
      <c r="C1140" s="24" t="s">
        <v>5396</v>
      </c>
      <c r="D1140" s="24"/>
      <c r="E1140" s="24" t="s">
        <v>5397</v>
      </c>
      <c r="F1140" s="24" t="s">
        <v>129</v>
      </c>
      <c r="G1140" s="24" t="s">
        <v>1111</v>
      </c>
      <c r="H1140" s="29"/>
    </row>
    <row r="1141" customFormat="false" ht="57" hidden="false" customHeight="true" outlineLevel="0" collapsed="false">
      <c r="A1141" s="213" t="s">
        <v>5398</v>
      </c>
      <c r="B1141" s="24" t="s">
        <v>5399</v>
      </c>
      <c r="C1141" s="24" t="s">
        <v>5400</v>
      </c>
      <c r="D1141" s="24"/>
      <c r="E1141" s="24" t="s">
        <v>8718</v>
      </c>
      <c r="F1141" s="24" t="s">
        <v>129</v>
      </c>
      <c r="G1141" s="24" t="s">
        <v>1111</v>
      </c>
      <c r="H1141" s="29"/>
    </row>
    <row r="1142" customFormat="false" ht="57" hidden="false" customHeight="true" outlineLevel="0" collapsed="false">
      <c r="A1142" s="213" t="n">
        <v>760</v>
      </c>
      <c r="B1142" s="24" t="s">
        <v>5401</v>
      </c>
      <c r="C1142" s="24" t="s">
        <v>5402</v>
      </c>
      <c r="D1142" s="24"/>
      <c r="E1142" s="24" t="s">
        <v>5344</v>
      </c>
      <c r="F1142" s="24" t="s">
        <v>129</v>
      </c>
      <c r="G1142" s="24" t="s">
        <v>5404</v>
      </c>
      <c r="H1142" s="29"/>
    </row>
    <row r="1143" customFormat="false" ht="57" hidden="false" customHeight="true" outlineLevel="0" collapsed="false">
      <c r="A1143" s="213" t="n">
        <v>761</v>
      </c>
      <c r="B1143" s="24" t="s">
        <v>5406</v>
      </c>
      <c r="C1143" s="24" t="s">
        <v>5407</v>
      </c>
      <c r="D1143" s="24"/>
      <c r="E1143" s="24" t="s">
        <v>5330</v>
      </c>
      <c r="F1143" s="24" t="s">
        <v>129</v>
      </c>
      <c r="G1143" s="24" t="s">
        <v>5404</v>
      </c>
      <c r="H1143" s="29"/>
    </row>
    <row r="1144" customFormat="false" ht="57" hidden="false" customHeight="true" outlineLevel="0" collapsed="false">
      <c r="A1144" s="213" t="n">
        <v>762</v>
      </c>
      <c r="B1144" s="24" t="s">
        <v>5408</v>
      </c>
      <c r="C1144" s="24" t="s">
        <v>5409</v>
      </c>
      <c r="D1144" s="24"/>
      <c r="E1144" s="24" t="s">
        <v>5410</v>
      </c>
      <c r="F1144" s="24" t="s">
        <v>129</v>
      </c>
      <c r="G1144" s="24" t="s">
        <v>5404</v>
      </c>
      <c r="H1144" s="29"/>
    </row>
    <row r="1145" customFormat="false" ht="57" hidden="false" customHeight="true" outlineLevel="0" collapsed="false">
      <c r="A1145" s="213" t="n">
        <v>763</v>
      </c>
      <c r="B1145" s="24" t="s">
        <v>5411</v>
      </c>
      <c r="C1145" s="24" t="s">
        <v>5412</v>
      </c>
      <c r="D1145" s="24"/>
      <c r="E1145" s="24" t="s">
        <v>5330</v>
      </c>
      <c r="F1145" s="24" t="s">
        <v>129</v>
      </c>
      <c r="G1145" s="24" t="s">
        <v>5404</v>
      </c>
      <c r="H1145" s="29"/>
    </row>
    <row r="1146" customFormat="false" ht="57" hidden="false" customHeight="true" outlineLevel="0" collapsed="false">
      <c r="A1146" s="213" t="n">
        <v>764</v>
      </c>
      <c r="B1146" s="24" t="s">
        <v>5408</v>
      </c>
      <c r="C1146" s="24" t="s">
        <v>5413</v>
      </c>
      <c r="D1146" s="24"/>
      <c r="E1146" s="24" t="s">
        <v>5414</v>
      </c>
      <c r="F1146" s="24" t="s">
        <v>129</v>
      </c>
      <c r="G1146" s="24" t="s">
        <v>5404</v>
      </c>
      <c r="H1146" s="29"/>
    </row>
    <row r="1147" customFormat="false" ht="96.6" hidden="false" customHeight="true" outlineLevel="0" collapsed="false">
      <c r="A1147" s="213" t="n">
        <v>765</v>
      </c>
      <c r="B1147" s="24" t="s">
        <v>5408</v>
      </c>
      <c r="C1147" s="24" t="s">
        <v>5415</v>
      </c>
      <c r="D1147" s="24"/>
      <c r="E1147" s="24" t="s">
        <v>5301</v>
      </c>
      <c r="F1147" s="24" t="s">
        <v>129</v>
      </c>
      <c r="G1147" s="24" t="s">
        <v>5404</v>
      </c>
      <c r="H1147" s="29"/>
    </row>
    <row r="1148" customFormat="false" ht="88.8" hidden="false" customHeight="true" outlineLevel="0" collapsed="false">
      <c r="A1148" s="213" t="n">
        <v>766</v>
      </c>
      <c r="B1148" s="24" t="s">
        <v>5408</v>
      </c>
      <c r="C1148" s="24" t="s">
        <v>5416</v>
      </c>
      <c r="D1148" s="24"/>
      <c r="E1148" s="24" t="s">
        <v>5335</v>
      </c>
      <c r="F1148" s="24" t="s">
        <v>129</v>
      </c>
      <c r="G1148" s="24" t="s">
        <v>5404</v>
      </c>
      <c r="H1148" s="29"/>
    </row>
    <row r="1149" customFormat="false" ht="88.8" hidden="false" customHeight="true" outlineLevel="0" collapsed="false">
      <c r="A1149" s="213" t="n">
        <v>767</v>
      </c>
      <c r="B1149" s="24" t="s">
        <v>5417</v>
      </c>
      <c r="C1149" s="24" t="s">
        <v>5418</v>
      </c>
      <c r="D1149" s="24"/>
      <c r="E1149" s="24" t="s">
        <v>5419</v>
      </c>
      <c r="F1149" s="24" t="s">
        <v>129</v>
      </c>
      <c r="G1149" s="24" t="s">
        <v>5421</v>
      </c>
      <c r="H1149" s="29"/>
    </row>
    <row r="1150" customFormat="false" ht="88.8" hidden="false" customHeight="true" outlineLevel="0" collapsed="false">
      <c r="A1150" s="213" t="n">
        <v>768</v>
      </c>
      <c r="B1150" s="24" t="s">
        <v>5423</v>
      </c>
      <c r="C1150" s="24" t="s">
        <v>5424</v>
      </c>
      <c r="D1150" s="24"/>
      <c r="E1150" s="24" t="s">
        <v>5298</v>
      </c>
      <c r="F1150" s="24" t="s">
        <v>129</v>
      </c>
      <c r="G1150" s="24" t="s">
        <v>5421</v>
      </c>
      <c r="H1150" s="29"/>
    </row>
    <row r="1151" customFormat="false" ht="88.8" hidden="false" customHeight="true" outlineLevel="0" collapsed="false">
      <c r="A1151" s="213" t="n">
        <v>769</v>
      </c>
      <c r="B1151" s="24" t="s">
        <v>5423</v>
      </c>
      <c r="C1151" s="24" t="s">
        <v>5425</v>
      </c>
      <c r="D1151" s="24"/>
      <c r="E1151" s="24" t="s">
        <v>5203</v>
      </c>
      <c r="F1151" s="24" t="s">
        <v>129</v>
      </c>
      <c r="G1151" s="24" t="s">
        <v>5421</v>
      </c>
      <c r="H1151" s="29"/>
    </row>
    <row r="1152" customFormat="false" ht="88.8" hidden="false" customHeight="true" outlineLevel="0" collapsed="false">
      <c r="A1152" s="213" t="n">
        <v>770</v>
      </c>
      <c r="B1152" s="24" t="s">
        <v>5426</v>
      </c>
      <c r="C1152" s="24" t="s">
        <v>5427</v>
      </c>
      <c r="D1152" s="24"/>
      <c r="E1152" s="24" t="s">
        <v>5428</v>
      </c>
      <c r="F1152" s="24" t="s">
        <v>129</v>
      </c>
      <c r="G1152" s="24" t="s">
        <v>5421</v>
      </c>
      <c r="H1152" s="29"/>
    </row>
    <row r="1153" customFormat="false" ht="88.8" hidden="false" customHeight="true" outlineLevel="0" collapsed="false">
      <c r="A1153" s="213" t="n">
        <v>771</v>
      </c>
      <c r="B1153" s="24" t="s">
        <v>5429</v>
      </c>
      <c r="C1153" s="24" t="s">
        <v>5430</v>
      </c>
      <c r="D1153" s="24"/>
      <c r="E1153" s="24" t="s">
        <v>5298</v>
      </c>
      <c r="F1153" s="24" t="s">
        <v>129</v>
      </c>
      <c r="G1153" s="24" t="s">
        <v>5421</v>
      </c>
      <c r="H1153" s="29"/>
    </row>
    <row r="1154" customFormat="false" ht="88.8" hidden="false" customHeight="true" outlineLevel="0" collapsed="false">
      <c r="A1154" s="213" t="n">
        <v>772</v>
      </c>
      <c r="B1154" s="24" t="s">
        <v>5431</v>
      </c>
      <c r="C1154" s="24" t="s">
        <v>5432</v>
      </c>
      <c r="D1154" s="24"/>
      <c r="E1154" s="24" t="s">
        <v>5433</v>
      </c>
      <c r="F1154" s="24" t="s">
        <v>129</v>
      </c>
      <c r="G1154" s="24" t="s">
        <v>5421</v>
      </c>
      <c r="H1154" s="29"/>
    </row>
    <row r="1155" customFormat="false" ht="88.8" hidden="false" customHeight="true" outlineLevel="0" collapsed="false">
      <c r="A1155" s="213" t="n">
        <v>773</v>
      </c>
      <c r="B1155" s="24" t="s">
        <v>5434</v>
      </c>
      <c r="C1155" s="24" t="s">
        <v>5435</v>
      </c>
      <c r="D1155" s="24"/>
      <c r="E1155" s="24" t="s">
        <v>5414</v>
      </c>
      <c r="F1155" s="24" t="s">
        <v>129</v>
      </c>
      <c r="G1155" s="24" t="s">
        <v>5421</v>
      </c>
      <c r="H1155" s="29"/>
    </row>
    <row r="1156" customFormat="false" ht="88.8" hidden="false" customHeight="true" outlineLevel="0" collapsed="false">
      <c r="A1156" s="213" t="n">
        <v>774</v>
      </c>
      <c r="B1156" s="24" t="s">
        <v>5436</v>
      </c>
      <c r="C1156" s="24" t="s">
        <v>5437</v>
      </c>
      <c r="D1156" s="24"/>
      <c r="E1156" s="24" t="s">
        <v>5385</v>
      </c>
      <c r="F1156" s="24" t="s">
        <v>129</v>
      </c>
      <c r="G1156" s="24" t="s">
        <v>5421</v>
      </c>
      <c r="H1156" s="29"/>
    </row>
    <row r="1157" customFormat="false" ht="108.6" hidden="false" customHeight="true" outlineLevel="0" collapsed="false">
      <c r="A1157" s="213" t="n">
        <v>775</v>
      </c>
      <c r="B1157" s="24" t="s">
        <v>5438</v>
      </c>
      <c r="C1157" s="24" t="s">
        <v>5439</v>
      </c>
      <c r="D1157" s="24"/>
      <c r="E1157" s="24" t="s">
        <v>5248</v>
      </c>
      <c r="F1157" s="24" t="s">
        <v>129</v>
      </c>
      <c r="G1157" s="24" t="s">
        <v>5421</v>
      </c>
      <c r="H1157" s="29"/>
    </row>
    <row r="1158" customFormat="false" ht="102.6" hidden="false" customHeight="true" outlineLevel="0" collapsed="false">
      <c r="A1158" s="213" t="n">
        <v>776</v>
      </c>
      <c r="B1158" s="24" t="s">
        <v>5417</v>
      </c>
      <c r="C1158" s="24" t="s">
        <v>5440</v>
      </c>
      <c r="D1158" s="24"/>
      <c r="E1158" s="24" t="s">
        <v>5203</v>
      </c>
      <c r="F1158" s="24" t="s">
        <v>129</v>
      </c>
      <c r="G1158" s="24" t="s">
        <v>5421</v>
      </c>
      <c r="H1158" s="29"/>
    </row>
    <row r="1159" customFormat="false" ht="105.6" hidden="false" customHeight="true" outlineLevel="0" collapsed="false">
      <c r="A1159" s="213" t="n">
        <v>777</v>
      </c>
      <c r="B1159" s="24" t="s">
        <v>5441</v>
      </c>
      <c r="C1159" s="24" t="s">
        <v>5442</v>
      </c>
      <c r="D1159" s="24"/>
      <c r="E1159" s="24" t="s">
        <v>5367</v>
      </c>
      <c r="F1159" s="24" t="s">
        <v>129</v>
      </c>
      <c r="G1159" s="24" t="s">
        <v>5421</v>
      </c>
      <c r="H1159" s="29"/>
    </row>
    <row r="1160" customFormat="false" ht="105.6" hidden="false" customHeight="true" outlineLevel="0" collapsed="false">
      <c r="A1160" s="213" t="n">
        <v>778</v>
      </c>
      <c r="B1160" s="24" t="s">
        <v>5443</v>
      </c>
      <c r="C1160" s="24" t="s">
        <v>5444</v>
      </c>
      <c r="D1160" s="24"/>
      <c r="E1160" s="24" t="s">
        <v>5445</v>
      </c>
      <c r="F1160" s="24" t="s">
        <v>129</v>
      </c>
      <c r="G1160" s="24" t="s">
        <v>5421</v>
      </c>
      <c r="H1160" s="29"/>
    </row>
    <row r="1161" customFormat="false" ht="105.6" hidden="false" customHeight="true" outlineLevel="0" collapsed="false">
      <c r="A1161" s="213" t="n">
        <v>779</v>
      </c>
      <c r="B1161" s="24" t="s">
        <v>5446</v>
      </c>
      <c r="C1161" s="24" t="s">
        <v>5447</v>
      </c>
      <c r="D1161" s="24"/>
      <c r="E1161" s="24" t="s">
        <v>5448</v>
      </c>
      <c r="F1161" s="24" t="s">
        <v>129</v>
      </c>
      <c r="G1161" s="24" t="s">
        <v>5421</v>
      </c>
      <c r="H1161" s="29"/>
    </row>
    <row r="1162" customFormat="false" ht="105.6" hidden="false" customHeight="true" outlineLevel="0" collapsed="false">
      <c r="A1162" s="213" t="n">
        <v>780</v>
      </c>
      <c r="B1162" s="24" t="s">
        <v>5449</v>
      </c>
      <c r="C1162" s="24" t="s">
        <v>5450</v>
      </c>
      <c r="D1162" s="24"/>
      <c r="E1162" s="24" t="s">
        <v>5389</v>
      </c>
      <c r="F1162" s="24" t="s">
        <v>129</v>
      </c>
      <c r="G1162" s="24" t="s">
        <v>5421</v>
      </c>
      <c r="H1162" s="29"/>
    </row>
    <row r="1163" customFormat="false" ht="105.6" hidden="false" customHeight="true" outlineLevel="0" collapsed="false">
      <c r="A1163" s="213" t="n">
        <v>781</v>
      </c>
      <c r="B1163" s="24" t="s">
        <v>5451</v>
      </c>
      <c r="C1163" s="24" t="s">
        <v>5452</v>
      </c>
      <c r="D1163" s="24"/>
      <c r="E1163" s="24" t="s">
        <v>5389</v>
      </c>
      <c r="F1163" s="24" t="s">
        <v>129</v>
      </c>
      <c r="G1163" s="24" t="s">
        <v>5421</v>
      </c>
      <c r="H1163" s="29"/>
    </row>
    <row r="1164" customFormat="false" ht="105.6" hidden="false" customHeight="true" outlineLevel="0" collapsed="false">
      <c r="A1164" s="213" t="n">
        <v>782</v>
      </c>
      <c r="B1164" s="24" t="s">
        <v>5453</v>
      </c>
      <c r="C1164" s="24" t="s">
        <v>5454</v>
      </c>
      <c r="D1164" s="24"/>
      <c r="E1164" s="24" t="s">
        <v>5335</v>
      </c>
      <c r="F1164" s="24" t="s">
        <v>129</v>
      </c>
      <c r="G1164" s="24" t="s">
        <v>5421</v>
      </c>
      <c r="H1164" s="29"/>
    </row>
    <row r="1165" customFormat="false" ht="105.6" hidden="false" customHeight="true" outlineLevel="0" collapsed="false">
      <c r="A1165" s="213" t="n">
        <v>783</v>
      </c>
      <c r="B1165" s="24" t="s">
        <v>5455</v>
      </c>
      <c r="C1165" s="24" t="s">
        <v>5456</v>
      </c>
      <c r="D1165" s="24"/>
      <c r="E1165" s="24" t="s">
        <v>5378</v>
      </c>
      <c r="F1165" s="24" t="s">
        <v>129</v>
      </c>
      <c r="G1165" s="24" t="s">
        <v>5421</v>
      </c>
      <c r="H1165" s="29"/>
    </row>
    <row r="1166" customFormat="false" ht="105.6" hidden="false" customHeight="true" outlineLevel="0" collapsed="false">
      <c r="A1166" s="213" t="n">
        <v>784</v>
      </c>
      <c r="B1166" s="24" t="s">
        <v>5457</v>
      </c>
      <c r="C1166" s="24" t="s">
        <v>5458</v>
      </c>
      <c r="D1166" s="24"/>
      <c r="E1166" s="24" t="s">
        <v>5459</v>
      </c>
      <c r="F1166" s="24" t="s">
        <v>129</v>
      </c>
      <c r="G1166" s="24" t="s">
        <v>5461</v>
      </c>
      <c r="H1166" s="29"/>
    </row>
    <row r="1167" customFormat="false" ht="105.6" hidden="false" customHeight="true" outlineLevel="0" collapsed="false">
      <c r="A1167" s="213" t="n">
        <v>785</v>
      </c>
      <c r="B1167" s="24" t="s">
        <v>5463</v>
      </c>
      <c r="C1167" s="24" t="s">
        <v>5464</v>
      </c>
      <c r="D1167" s="24"/>
      <c r="E1167" s="24" t="s">
        <v>5465</v>
      </c>
      <c r="F1167" s="24" t="s">
        <v>129</v>
      </c>
      <c r="G1167" s="24" t="s">
        <v>5461</v>
      </c>
      <c r="H1167" s="29"/>
    </row>
    <row r="1168" customFormat="false" ht="105.6" hidden="false" customHeight="true" outlineLevel="0" collapsed="false">
      <c r="A1168" s="213" t="n">
        <v>786</v>
      </c>
      <c r="B1168" s="24" t="s">
        <v>5466</v>
      </c>
      <c r="C1168" s="24" t="s">
        <v>5467</v>
      </c>
      <c r="D1168" s="24"/>
      <c r="E1168" s="24" t="s">
        <v>5468</v>
      </c>
      <c r="F1168" s="24" t="s">
        <v>129</v>
      </c>
      <c r="G1168" s="24" t="s">
        <v>5461</v>
      </c>
      <c r="H1168" s="29"/>
    </row>
    <row r="1169" customFormat="false" ht="105.6" hidden="false" customHeight="true" outlineLevel="0" collapsed="false">
      <c r="A1169" s="213" t="n">
        <v>787</v>
      </c>
      <c r="B1169" s="24" t="s">
        <v>5469</v>
      </c>
      <c r="C1169" s="24" t="s">
        <v>5470</v>
      </c>
      <c r="D1169" s="24"/>
      <c r="E1169" s="24" t="s">
        <v>8719</v>
      </c>
      <c r="F1169" s="24" t="s">
        <v>129</v>
      </c>
      <c r="G1169" s="24" t="s">
        <v>5461</v>
      </c>
      <c r="H1169" s="29"/>
    </row>
    <row r="1170" customFormat="false" ht="105.6" hidden="false" customHeight="true" outlineLevel="0" collapsed="false">
      <c r="A1170" s="213" t="n">
        <v>788</v>
      </c>
      <c r="B1170" s="24" t="s">
        <v>5473</v>
      </c>
      <c r="C1170" s="24" t="s">
        <v>5474</v>
      </c>
      <c r="D1170" s="24"/>
      <c r="E1170" s="24" t="s">
        <v>5298</v>
      </c>
      <c r="F1170" s="24" t="s">
        <v>129</v>
      </c>
      <c r="G1170" s="24" t="s">
        <v>5461</v>
      </c>
      <c r="H1170" s="29"/>
    </row>
    <row r="1171" customFormat="false" ht="105.6" hidden="false" customHeight="true" outlineLevel="0" collapsed="false">
      <c r="A1171" s="213" t="n">
        <v>789</v>
      </c>
      <c r="B1171" s="24" t="s">
        <v>5475</v>
      </c>
      <c r="C1171" s="24" t="s">
        <v>5476</v>
      </c>
      <c r="D1171" s="24"/>
      <c r="E1171" s="24" t="s">
        <v>8720</v>
      </c>
      <c r="F1171" s="24" t="s">
        <v>129</v>
      </c>
      <c r="G1171" s="24" t="s">
        <v>5461</v>
      </c>
      <c r="H1171" s="29"/>
    </row>
    <row r="1172" customFormat="false" ht="105.6" hidden="false" customHeight="true" outlineLevel="0" collapsed="false">
      <c r="A1172" s="213" t="n">
        <v>790</v>
      </c>
      <c r="B1172" s="24" t="s">
        <v>5477</v>
      </c>
      <c r="C1172" s="24" t="s">
        <v>5478</v>
      </c>
      <c r="D1172" s="24"/>
      <c r="E1172" s="24" t="s">
        <v>5212</v>
      </c>
      <c r="F1172" s="24" t="s">
        <v>129</v>
      </c>
      <c r="G1172" s="24" t="s">
        <v>5461</v>
      </c>
      <c r="H1172" s="29"/>
    </row>
    <row r="1173" customFormat="false" ht="105.6" hidden="false" customHeight="true" outlineLevel="0" collapsed="false">
      <c r="A1173" s="213" t="n">
        <v>791</v>
      </c>
      <c r="B1173" s="24" t="s">
        <v>5479</v>
      </c>
      <c r="C1173" s="24" t="s">
        <v>5480</v>
      </c>
      <c r="D1173" s="24"/>
      <c r="E1173" s="24" t="s">
        <v>5481</v>
      </c>
      <c r="F1173" s="24" t="s">
        <v>129</v>
      </c>
      <c r="G1173" s="24" t="s">
        <v>5461</v>
      </c>
      <c r="H1173" s="29"/>
    </row>
    <row r="1174" customFormat="false" ht="105.6" hidden="false" customHeight="true" outlineLevel="0" collapsed="false">
      <c r="A1174" s="213" t="n">
        <v>792</v>
      </c>
      <c r="B1174" s="24" t="s">
        <v>5482</v>
      </c>
      <c r="C1174" s="24" t="s">
        <v>5483</v>
      </c>
      <c r="D1174" s="24"/>
      <c r="E1174" s="24" t="s">
        <v>5448</v>
      </c>
      <c r="F1174" s="24" t="s">
        <v>129</v>
      </c>
      <c r="G1174" s="24" t="s">
        <v>5461</v>
      </c>
      <c r="H1174" s="29"/>
    </row>
    <row r="1175" customFormat="false" ht="105.6" hidden="false" customHeight="true" outlineLevel="0" collapsed="false">
      <c r="A1175" s="213" t="n">
        <v>793</v>
      </c>
      <c r="B1175" s="24" t="s">
        <v>5484</v>
      </c>
      <c r="C1175" s="24" t="s">
        <v>5485</v>
      </c>
      <c r="D1175" s="24"/>
      <c r="E1175" s="24" t="s">
        <v>5218</v>
      </c>
      <c r="F1175" s="24" t="s">
        <v>129</v>
      </c>
      <c r="G1175" s="24" t="s">
        <v>5461</v>
      </c>
      <c r="H1175" s="29"/>
    </row>
    <row r="1176" customFormat="false" ht="105.6" hidden="false" customHeight="true" outlineLevel="0" collapsed="false">
      <c r="A1176" s="213" t="n">
        <v>794</v>
      </c>
      <c r="B1176" s="24" t="s">
        <v>5486</v>
      </c>
      <c r="C1176" s="24" t="s">
        <v>5487</v>
      </c>
      <c r="D1176" s="24"/>
      <c r="E1176" s="24" t="s">
        <v>5488</v>
      </c>
      <c r="F1176" s="24" t="s">
        <v>129</v>
      </c>
      <c r="G1176" s="24" t="s">
        <v>5461</v>
      </c>
      <c r="H1176" s="29"/>
    </row>
    <row r="1177" customFormat="false" ht="105.6" hidden="false" customHeight="true" outlineLevel="0" collapsed="false">
      <c r="A1177" s="213" t="n">
        <v>795</v>
      </c>
      <c r="B1177" s="24" t="s">
        <v>5489</v>
      </c>
      <c r="C1177" s="24" t="s">
        <v>5490</v>
      </c>
      <c r="D1177" s="24"/>
      <c r="E1177" s="24" t="s">
        <v>5491</v>
      </c>
      <c r="F1177" s="24" t="s">
        <v>129</v>
      </c>
      <c r="G1177" s="24" t="s">
        <v>5461</v>
      </c>
      <c r="H1177" s="29"/>
    </row>
    <row r="1178" customFormat="false" ht="105.6" hidden="false" customHeight="true" outlineLevel="0" collapsed="false">
      <c r="A1178" s="213" t="n">
        <v>796</v>
      </c>
      <c r="B1178" s="24" t="s">
        <v>5492</v>
      </c>
      <c r="C1178" s="24" t="s">
        <v>5493</v>
      </c>
      <c r="D1178" s="24"/>
      <c r="E1178" s="24" t="s">
        <v>5203</v>
      </c>
      <c r="F1178" s="24" t="s">
        <v>129</v>
      </c>
      <c r="G1178" s="24" t="s">
        <v>5461</v>
      </c>
      <c r="H1178" s="29"/>
    </row>
    <row r="1179" customFormat="false" ht="105.6" hidden="false" customHeight="true" outlineLevel="0" collapsed="false">
      <c r="A1179" s="213" t="n">
        <v>797</v>
      </c>
      <c r="B1179" s="24" t="s">
        <v>5494</v>
      </c>
      <c r="C1179" s="24" t="s">
        <v>5495</v>
      </c>
      <c r="D1179" s="24"/>
      <c r="E1179" s="24" t="s">
        <v>5330</v>
      </c>
      <c r="F1179" s="24" t="s">
        <v>129</v>
      </c>
      <c r="G1179" s="24" t="s">
        <v>5461</v>
      </c>
      <c r="H1179" s="29"/>
    </row>
    <row r="1180" customFormat="false" ht="105.6" hidden="false" customHeight="true" outlineLevel="0" collapsed="false">
      <c r="A1180" s="213" t="n">
        <v>798</v>
      </c>
      <c r="B1180" s="24" t="s">
        <v>5496</v>
      </c>
      <c r="C1180" s="24" t="s">
        <v>5497</v>
      </c>
      <c r="D1180" s="24"/>
      <c r="E1180" s="24" t="s">
        <v>5237</v>
      </c>
      <c r="F1180" s="24" t="s">
        <v>129</v>
      </c>
      <c r="G1180" s="24" t="s">
        <v>5461</v>
      </c>
      <c r="H1180" s="29"/>
    </row>
    <row r="1181" customFormat="false" ht="105.6" hidden="false" customHeight="true" outlineLevel="0" collapsed="false">
      <c r="A1181" s="213" t="n">
        <v>799</v>
      </c>
      <c r="B1181" s="24" t="s">
        <v>5494</v>
      </c>
      <c r="C1181" s="24" t="s">
        <v>5498</v>
      </c>
      <c r="D1181" s="24"/>
      <c r="E1181" s="24" t="s">
        <v>5301</v>
      </c>
      <c r="F1181" s="24" t="s">
        <v>129</v>
      </c>
      <c r="G1181" s="24" t="s">
        <v>5461</v>
      </c>
      <c r="H1181" s="29"/>
    </row>
    <row r="1182" customFormat="false" ht="105.6" hidden="false" customHeight="true" outlineLevel="0" collapsed="false">
      <c r="A1182" s="213" t="s">
        <v>5499</v>
      </c>
      <c r="B1182" s="24" t="s">
        <v>5489</v>
      </c>
      <c r="C1182" s="24" t="s">
        <v>5500</v>
      </c>
      <c r="D1182" s="24"/>
      <c r="E1182" s="24" t="s">
        <v>8721</v>
      </c>
      <c r="F1182" s="24" t="s">
        <v>129</v>
      </c>
      <c r="G1182" s="24" t="s">
        <v>5461</v>
      </c>
      <c r="H1182" s="29"/>
    </row>
    <row r="1183" customFormat="false" ht="105.6" hidden="false" customHeight="true" outlineLevel="0" collapsed="false">
      <c r="A1183" s="213" t="s">
        <v>5502</v>
      </c>
      <c r="B1183" s="24" t="s">
        <v>5503</v>
      </c>
      <c r="C1183" s="24" t="s">
        <v>5504</v>
      </c>
      <c r="D1183" s="24"/>
      <c r="E1183" s="24" t="s">
        <v>8722</v>
      </c>
      <c r="F1183" s="24" t="s">
        <v>129</v>
      </c>
      <c r="G1183" s="24" t="s">
        <v>5461</v>
      </c>
      <c r="H1183" s="29"/>
    </row>
    <row r="1184" customFormat="false" ht="105.6" hidden="false" customHeight="true" outlineLevel="0" collapsed="false">
      <c r="A1184" s="213" t="s">
        <v>5507</v>
      </c>
      <c r="B1184" s="24" t="s">
        <v>5508</v>
      </c>
      <c r="C1184" s="24" t="s">
        <v>5509</v>
      </c>
      <c r="D1184" s="24"/>
      <c r="E1184" s="24" t="s">
        <v>8723</v>
      </c>
      <c r="F1184" s="24" t="s">
        <v>129</v>
      </c>
      <c r="G1184" s="24" t="s">
        <v>5461</v>
      </c>
      <c r="H1184" s="29"/>
    </row>
    <row r="1185" customFormat="false" ht="105.6" hidden="false" customHeight="true" outlineLevel="0" collapsed="false">
      <c r="A1185" s="213" t="s">
        <v>5510</v>
      </c>
      <c r="B1185" s="24" t="s">
        <v>5511</v>
      </c>
      <c r="C1185" s="24" t="s">
        <v>5512</v>
      </c>
      <c r="D1185" s="24"/>
      <c r="E1185" s="24" t="s">
        <v>8724</v>
      </c>
      <c r="F1185" s="24" t="s">
        <v>129</v>
      </c>
      <c r="G1185" s="24" t="s">
        <v>5461</v>
      </c>
      <c r="H1185" s="29"/>
    </row>
    <row r="1186" customFormat="false" ht="105.6" hidden="false" customHeight="true" outlineLevel="0" collapsed="false">
      <c r="A1186" s="213" t="s">
        <v>5513</v>
      </c>
      <c r="B1186" s="24" t="s">
        <v>5514</v>
      </c>
      <c r="C1186" s="24" t="s">
        <v>5515</v>
      </c>
      <c r="D1186" s="24"/>
      <c r="E1186" s="24" t="s">
        <v>8725</v>
      </c>
      <c r="F1186" s="24" t="s">
        <v>129</v>
      </c>
      <c r="G1186" s="24" t="s">
        <v>5461</v>
      </c>
      <c r="H1186" s="29"/>
    </row>
    <row r="1187" customFormat="false" ht="105.6" hidden="false" customHeight="true" outlineLevel="0" collapsed="false">
      <c r="A1187" s="24" t="n">
        <v>800</v>
      </c>
      <c r="B1187" s="24" t="s">
        <v>5516</v>
      </c>
      <c r="C1187" s="24" t="s">
        <v>5517</v>
      </c>
      <c r="D1187" s="24"/>
      <c r="E1187" s="24" t="s">
        <v>5367</v>
      </c>
      <c r="F1187" s="24" t="s">
        <v>129</v>
      </c>
      <c r="G1187" s="24" t="s">
        <v>5126</v>
      </c>
      <c r="H1187" s="29"/>
    </row>
    <row r="1188" customFormat="false" ht="105.6" hidden="false" customHeight="true" outlineLevel="0" collapsed="false">
      <c r="A1188" s="24" t="n">
        <v>801</v>
      </c>
      <c r="B1188" s="24" t="s">
        <v>5520</v>
      </c>
      <c r="C1188" s="24" t="s">
        <v>5521</v>
      </c>
      <c r="D1188" s="24"/>
      <c r="E1188" s="24" t="s">
        <v>5522</v>
      </c>
      <c r="F1188" s="24" t="s">
        <v>129</v>
      </c>
      <c r="G1188" s="24" t="s">
        <v>5126</v>
      </c>
      <c r="H1188" s="29"/>
    </row>
    <row r="1189" customFormat="false" ht="105.6" hidden="false" customHeight="true" outlineLevel="0" collapsed="false">
      <c r="A1189" s="24" t="n">
        <v>802</v>
      </c>
      <c r="B1189" s="24" t="s">
        <v>5523</v>
      </c>
      <c r="C1189" s="24" t="s">
        <v>5524</v>
      </c>
      <c r="D1189" s="24"/>
      <c r="E1189" s="24" t="s">
        <v>5378</v>
      </c>
      <c r="F1189" s="24" t="s">
        <v>129</v>
      </c>
      <c r="G1189" s="24" t="s">
        <v>5126</v>
      </c>
      <c r="H1189" s="29"/>
    </row>
    <row r="1190" customFormat="false" ht="105.6" hidden="false" customHeight="true" outlineLevel="0" collapsed="false">
      <c r="A1190" s="24" t="n">
        <v>803</v>
      </c>
      <c r="B1190" s="24" t="s">
        <v>8726</v>
      </c>
      <c r="C1190" s="24" t="s">
        <v>5526</v>
      </c>
      <c r="D1190" s="24"/>
      <c r="E1190" s="24" t="s">
        <v>5527</v>
      </c>
      <c r="F1190" s="24" t="s">
        <v>129</v>
      </c>
      <c r="G1190" s="24" t="s">
        <v>5126</v>
      </c>
      <c r="H1190" s="29"/>
    </row>
    <row r="1191" customFormat="false" ht="105.6" hidden="false" customHeight="true" outlineLevel="0" collapsed="false">
      <c r="A1191" s="24" t="n">
        <v>804</v>
      </c>
      <c r="B1191" s="24" t="s">
        <v>5528</v>
      </c>
      <c r="C1191" s="24" t="s">
        <v>5529</v>
      </c>
      <c r="D1191" s="24"/>
      <c r="E1191" s="24" t="s">
        <v>5215</v>
      </c>
      <c r="F1191" s="24" t="s">
        <v>129</v>
      </c>
      <c r="G1191" s="24" t="s">
        <v>5126</v>
      </c>
      <c r="H1191" s="29"/>
    </row>
    <row r="1192" customFormat="false" ht="105.6" hidden="false" customHeight="true" outlineLevel="0" collapsed="false">
      <c r="A1192" s="24" t="n">
        <v>805</v>
      </c>
      <c r="B1192" s="24" t="s">
        <v>5530</v>
      </c>
      <c r="C1192" s="24" t="s">
        <v>5531</v>
      </c>
      <c r="D1192" s="24"/>
      <c r="E1192" s="24" t="s">
        <v>5206</v>
      </c>
      <c r="F1192" s="24" t="s">
        <v>129</v>
      </c>
      <c r="G1192" s="24" t="s">
        <v>5126</v>
      </c>
      <c r="H1192" s="29"/>
    </row>
    <row r="1193" customFormat="false" ht="105.6" hidden="false" customHeight="true" outlineLevel="0" collapsed="false">
      <c r="A1193" s="24" t="n">
        <v>806</v>
      </c>
      <c r="B1193" s="24" t="s">
        <v>5532</v>
      </c>
      <c r="C1193" s="24" t="s">
        <v>5533</v>
      </c>
      <c r="D1193" s="24"/>
      <c r="E1193" s="24" t="s">
        <v>5195</v>
      </c>
      <c r="F1193" s="24" t="s">
        <v>129</v>
      </c>
      <c r="G1193" s="24" t="s">
        <v>5126</v>
      </c>
      <c r="H1193" s="29"/>
    </row>
    <row r="1194" customFormat="false" ht="105.6" hidden="false" customHeight="true" outlineLevel="0" collapsed="false">
      <c r="A1194" s="24" t="n">
        <v>807</v>
      </c>
      <c r="B1194" s="24" t="s">
        <v>5534</v>
      </c>
      <c r="C1194" s="24" t="s">
        <v>5535</v>
      </c>
      <c r="D1194" s="24"/>
      <c r="E1194" s="24" t="s">
        <v>5209</v>
      </c>
      <c r="F1194" s="24" t="s">
        <v>129</v>
      </c>
      <c r="G1194" s="24" t="s">
        <v>5126</v>
      </c>
      <c r="H1194" s="29"/>
    </row>
    <row r="1195" customFormat="false" ht="105.6" hidden="false" customHeight="true" outlineLevel="0" collapsed="false">
      <c r="A1195" s="24" t="n">
        <v>808</v>
      </c>
      <c r="B1195" s="24" t="s">
        <v>5536</v>
      </c>
      <c r="C1195" s="24" t="s">
        <v>5537</v>
      </c>
      <c r="D1195" s="24"/>
      <c r="E1195" s="24" t="s">
        <v>5293</v>
      </c>
      <c r="F1195" s="24" t="s">
        <v>129</v>
      </c>
      <c r="G1195" s="24" t="s">
        <v>5126</v>
      </c>
      <c r="H1195" s="29"/>
    </row>
    <row r="1196" customFormat="false" ht="105.6" hidden="false" customHeight="true" outlineLevel="0" collapsed="false">
      <c r="A1196" s="24" t="n">
        <v>809</v>
      </c>
      <c r="B1196" s="24" t="s">
        <v>5538</v>
      </c>
      <c r="C1196" s="24" t="s">
        <v>5539</v>
      </c>
      <c r="D1196" s="24"/>
      <c r="E1196" s="24" t="s">
        <v>5320</v>
      </c>
      <c r="F1196" s="24" t="s">
        <v>129</v>
      </c>
      <c r="G1196" s="24" t="s">
        <v>5126</v>
      </c>
      <c r="H1196" s="29"/>
    </row>
    <row r="1197" customFormat="false" ht="105.6" hidden="false" customHeight="true" outlineLevel="0" collapsed="false">
      <c r="A1197" s="24" t="n">
        <v>810</v>
      </c>
      <c r="B1197" s="24" t="s">
        <v>5540</v>
      </c>
      <c r="C1197" s="24" t="s">
        <v>5541</v>
      </c>
      <c r="D1197" s="24"/>
      <c r="E1197" s="24" t="s">
        <v>5301</v>
      </c>
      <c r="F1197" s="24" t="s">
        <v>129</v>
      </c>
      <c r="G1197" s="24" t="s">
        <v>5126</v>
      </c>
      <c r="H1197" s="29"/>
    </row>
    <row r="1198" customFormat="false" ht="105.6" hidden="false" customHeight="true" outlineLevel="0" collapsed="false">
      <c r="A1198" s="24" t="n">
        <v>811</v>
      </c>
      <c r="B1198" s="24" t="s">
        <v>5542</v>
      </c>
      <c r="C1198" s="24" t="s">
        <v>5543</v>
      </c>
      <c r="D1198" s="24"/>
      <c r="E1198" s="24" t="s">
        <v>5301</v>
      </c>
      <c r="F1198" s="24" t="s">
        <v>129</v>
      </c>
      <c r="G1198" s="24" t="s">
        <v>5126</v>
      </c>
      <c r="H1198" s="29"/>
    </row>
    <row r="1199" customFormat="false" ht="105.6" hidden="false" customHeight="true" outlineLevel="0" collapsed="false">
      <c r="A1199" s="24" t="n">
        <v>812</v>
      </c>
      <c r="B1199" s="24" t="s">
        <v>5544</v>
      </c>
      <c r="C1199" s="24" t="s">
        <v>5545</v>
      </c>
      <c r="D1199" s="24"/>
      <c r="E1199" s="24" t="s">
        <v>5546</v>
      </c>
      <c r="F1199" s="24" t="s">
        <v>129</v>
      </c>
      <c r="G1199" s="24" t="s">
        <v>5126</v>
      </c>
      <c r="H1199" s="29"/>
    </row>
    <row r="1200" customFormat="false" ht="105.6" hidden="false" customHeight="true" outlineLevel="0" collapsed="false">
      <c r="A1200" s="24" t="n">
        <v>813</v>
      </c>
      <c r="B1200" s="24" t="s">
        <v>5547</v>
      </c>
      <c r="C1200" s="24" t="s">
        <v>5548</v>
      </c>
      <c r="D1200" s="24"/>
      <c r="E1200" s="24" t="s">
        <v>5414</v>
      </c>
      <c r="F1200" s="24" t="s">
        <v>129</v>
      </c>
      <c r="G1200" s="24" t="s">
        <v>5126</v>
      </c>
      <c r="H1200" s="29"/>
    </row>
    <row r="1201" customFormat="false" ht="105.6" hidden="false" customHeight="true" outlineLevel="0" collapsed="false">
      <c r="A1201" s="24" t="n">
        <v>814</v>
      </c>
      <c r="B1201" s="24" t="s">
        <v>5549</v>
      </c>
      <c r="C1201" s="24" t="s">
        <v>5550</v>
      </c>
      <c r="D1201" s="24"/>
      <c r="E1201" s="24" t="s">
        <v>5301</v>
      </c>
      <c r="F1201" s="24" t="s">
        <v>129</v>
      </c>
      <c r="G1201" s="24" t="s">
        <v>5126</v>
      </c>
      <c r="H1201" s="29"/>
    </row>
    <row r="1202" customFormat="false" ht="105.6" hidden="false" customHeight="true" outlineLevel="0" collapsed="false">
      <c r="A1202" s="24" t="n">
        <v>815</v>
      </c>
      <c r="B1202" s="24" t="s">
        <v>5551</v>
      </c>
      <c r="C1202" s="24" t="s">
        <v>5552</v>
      </c>
      <c r="D1202" s="24"/>
      <c r="E1202" s="24" t="s">
        <v>5231</v>
      </c>
      <c r="F1202" s="24" t="s">
        <v>129</v>
      </c>
      <c r="G1202" s="24" t="s">
        <v>5126</v>
      </c>
      <c r="H1202" s="29"/>
    </row>
    <row r="1203" customFormat="false" ht="135.6" hidden="false" customHeight="true" outlineLevel="0" collapsed="false">
      <c r="A1203" s="24" t="n">
        <v>816</v>
      </c>
      <c r="B1203" s="24" t="s">
        <v>5553</v>
      </c>
      <c r="C1203" s="24" t="s">
        <v>5554</v>
      </c>
      <c r="D1203" s="24"/>
      <c r="E1203" s="24" t="s">
        <v>8727</v>
      </c>
      <c r="F1203" s="24" t="s">
        <v>129</v>
      </c>
      <c r="G1203" s="24" t="s">
        <v>5126</v>
      </c>
      <c r="H1203" s="29"/>
    </row>
    <row r="1204" customFormat="false" ht="105.6" hidden="false" customHeight="true" outlineLevel="0" collapsed="false">
      <c r="A1204" s="24" t="n">
        <v>817</v>
      </c>
      <c r="B1204" s="24" t="s">
        <v>5555</v>
      </c>
      <c r="C1204" s="24" t="s">
        <v>5556</v>
      </c>
      <c r="D1204" s="24"/>
      <c r="E1204" s="24" t="s">
        <v>5320</v>
      </c>
      <c r="F1204" s="24" t="s">
        <v>129</v>
      </c>
      <c r="G1204" s="24" t="s">
        <v>5126</v>
      </c>
      <c r="H1204" s="29"/>
    </row>
    <row r="1205" customFormat="false" ht="105.6" hidden="false" customHeight="true" outlineLevel="0" collapsed="false">
      <c r="A1205" s="24" t="n">
        <v>818</v>
      </c>
      <c r="B1205" s="24" t="s">
        <v>5553</v>
      </c>
      <c r="C1205" s="24" t="s">
        <v>5557</v>
      </c>
      <c r="D1205" s="24"/>
      <c r="E1205" s="24" t="s">
        <v>5215</v>
      </c>
      <c r="F1205" s="24" t="s">
        <v>129</v>
      </c>
      <c r="G1205" s="24" t="s">
        <v>5126</v>
      </c>
      <c r="H1205" s="29"/>
    </row>
    <row r="1206" customFormat="false" ht="105.6" hidden="false" customHeight="true" outlineLevel="0" collapsed="false">
      <c r="A1206" s="24" t="n">
        <v>819</v>
      </c>
      <c r="B1206" s="24" t="s">
        <v>5520</v>
      </c>
      <c r="C1206" s="24" t="s">
        <v>5558</v>
      </c>
      <c r="D1206" s="24"/>
      <c r="E1206" s="24" t="s">
        <v>5559</v>
      </c>
      <c r="F1206" s="24" t="s">
        <v>129</v>
      </c>
      <c r="G1206" s="24" t="s">
        <v>5126</v>
      </c>
      <c r="H1206" s="29"/>
    </row>
    <row r="1207" customFormat="false" ht="105.6" hidden="false" customHeight="true" outlineLevel="0" collapsed="false">
      <c r="A1207" s="24" t="n">
        <v>820</v>
      </c>
      <c r="B1207" s="24" t="s">
        <v>5532</v>
      </c>
      <c r="C1207" s="24" t="s">
        <v>5560</v>
      </c>
      <c r="D1207" s="24"/>
      <c r="E1207" s="24" t="s">
        <v>5561</v>
      </c>
      <c r="F1207" s="24" t="s">
        <v>129</v>
      </c>
      <c r="G1207" s="24" t="s">
        <v>5126</v>
      </c>
      <c r="H1207" s="29"/>
    </row>
    <row r="1208" customFormat="false" ht="105.6" hidden="false" customHeight="true" outlineLevel="0" collapsed="false">
      <c r="A1208" s="24" t="n">
        <v>821</v>
      </c>
      <c r="B1208" s="24" t="s">
        <v>5532</v>
      </c>
      <c r="C1208" s="24" t="s">
        <v>5562</v>
      </c>
      <c r="D1208" s="24"/>
      <c r="E1208" s="24" t="s">
        <v>5559</v>
      </c>
      <c r="F1208" s="24" t="s">
        <v>129</v>
      </c>
      <c r="G1208" s="24" t="s">
        <v>5126</v>
      </c>
      <c r="H1208" s="29"/>
    </row>
    <row r="1209" customFormat="false" ht="105.6" hidden="false" customHeight="true" outlineLevel="0" collapsed="false">
      <c r="A1209" s="24" t="n">
        <v>822</v>
      </c>
      <c r="B1209" s="24" t="s">
        <v>5520</v>
      </c>
      <c r="C1209" s="24" t="s">
        <v>5563</v>
      </c>
      <c r="D1209" s="24"/>
      <c r="E1209" s="24" t="s">
        <v>5564</v>
      </c>
      <c r="F1209" s="24" t="s">
        <v>129</v>
      </c>
      <c r="G1209" s="24" t="s">
        <v>5126</v>
      </c>
      <c r="H1209" s="29"/>
    </row>
    <row r="1210" customFormat="false" ht="105.6" hidden="false" customHeight="true" outlineLevel="0" collapsed="false">
      <c r="A1210" s="24" t="n">
        <v>823</v>
      </c>
      <c r="B1210" s="24" t="s">
        <v>5516</v>
      </c>
      <c r="C1210" s="24" t="s">
        <v>5565</v>
      </c>
      <c r="D1210" s="24"/>
      <c r="E1210" s="24" t="s">
        <v>5559</v>
      </c>
      <c r="F1210" s="24" t="s">
        <v>129</v>
      </c>
      <c r="G1210" s="24" t="s">
        <v>5126</v>
      </c>
      <c r="H1210" s="29"/>
    </row>
    <row r="1211" customFormat="false" ht="105.6" hidden="false" customHeight="true" outlineLevel="0" collapsed="false">
      <c r="A1211" s="24" t="n">
        <v>824</v>
      </c>
      <c r="B1211" s="24" t="s">
        <v>5532</v>
      </c>
      <c r="C1211" s="24" t="s">
        <v>5566</v>
      </c>
      <c r="D1211" s="24"/>
      <c r="E1211" s="24" t="s">
        <v>5392</v>
      </c>
      <c r="F1211" s="24" t="s">
        <v>129</v>
      </c>
      <c r="G1211" s="24" t="s">
        <v>5126</v>
      </c>
      <c r="H1211" s="29"/>
    </row>
    <row r="1212" customFormat="false" ht="105.6" hidden="false" customHeight="true" outlineLevel="0" collapsed="false">
      <c r="A1212" s="24" t="n">
        <v>825</v>
      </c>
      <c r="B1212" s="24" t="s">
        <v>5532</v>
      </c>
      <c r="C1212" s="24" t="s">
        <v>5567</v>
      </c>
      <c r="D1212" s="24"/>
      <c r="E1212" s="24" t="s">
        <v>5564</v>
      </c>
      <c r="F1212" s="24" t="s">
        <v>129</v>
      </c>
      <c r="G1212" s="24" t="s">
        <v>5126</v>
      </c>
      <c r="H1212" s="29"/>
    </row>
    <row r="1213" customFormat="false" ht="105.6" hidden="false" customHeight="true" outlineLevel="0" collapsed="false">
      <c r="A1213" s="24" t="n">
        <v>826</v>
      </c>
      <c r="B1213" s="24" t="s">
        <v>5516</v>
      </c>
      <c r="C1213" s="24" t="s">
        <v>5568</v>
      </c>
      <c r="D1213" s="24"/>
      <c r="E1213" s="24" t="s">
        <v>5569</v>
      </c>
      <c r="F1213" s="24" t="s">
        <v>129</v>
      </c>
      <c r="G1213" s="24" t="s">
        <v>5126</v>
      </c>
      <c r="H1213" s="29"/>
    </row>
    <row r="1214" customFormat="false" ht="105.6" hidden="false" customHeight="true" outlineLevel="0" collapsed="false">
      <c r="A1214" s="24" t="n">
        <v>827</v>
      </c>
      <c r="B1214" s="24" t="s">
        <v>5530</v>
      </c>
      <c r="C1214" s="24" t="s">
        <v>5570</v>
      </c>
      <c r="D1214" s="24"/>
      <c r="E1214" s="24" t="s">
        <v>5314</v>
      </c>
      <c r="F1214" s="24" t="s">
        <v>129</v>
      </c>
      <c r="G1214" s="24" t="s">
        <v>5126</v>
      </c>
      <c r="H1214" s="29"/>
    </row>
    <row r="1215" customFormat="false" ht="105.6" hidden="false" customHeight="true" outlineLevel="0" collapsed="false">
      <c r="A1215" s="24" t="n">
        <v>828</v>
      </c>
      <c r="B1215" s="24" t="s">
        <v>2998</v>
      </c>
      <c r="C1215" s="24" t="s">
        <v>5571</v>
      </c>
      <c r="D1215" s="24"/>
      <c r="E1215" s="24" t="s">
        <v>5572</v>
      </c>
      <c r="F1215" s="24" t="s">
        <v>129</v>
      </c>
      <c r="G1215" s="24" t="s">
        <v>3000</v>
      </c>
      <c r="H1215" s="29"/>
    </row>
    <row r="1216" customFormat="false" ht="105.6" hidden="false" customHeight="true" outlineLevel="0" collapsed="false">
      <c r="A1216" s="24" t="n">
        <v>829</v>
      </c>
      <c r="B1216" s="24" t="s">
        <v>5575</v>
      </c>
      <c r="C1216" s="24" t="s">
        <v>5576</v>
      </c>
      <c r="D1216" s="24"/>
      <c r="E1216" s="24" t="s">
        <v>5577</v>
      </c>
      <c r="F1216" s="24" t="s">
        <v>129</v>
      </c>
      <c r="G1216" s="24" t="s">
        <v>3000</v>
      </c>
      <c r="H1216" s="29"/>
    </row>
    <row r="1217" customFormat="false" ht="105.6" hidden="false" customHeight="true" outlineLevel="0" collapsed="false">
      <c r="A1217" s="24" t="n">
        <v>830</v>
      </c>
      <c r="B1217" s="24" t="s">
        <v>5579</v>
      </c>
      <c r="C1217" s="24" t="s">
        <v>5580</v>
      </c>
      <c r="D1217" s="24"/>
      <c r="E1217" s="24" t="s">
        <v>5581</v>
      </c>
      <c r="F1217" s="24" t="s">
        <v>129</v>
      </c>
      <c r="G1217" s="24" t="s">
        <v>3000</v>
      </c>
      <c r="H1217" s="29"/>
    </row>
    <row r="1218" customFormat="false" ht="105.6" hidden="false" customHeight="true" outlineLevel="0" collapsed="false">
      <c r="A1218" s="24" t="n">
        <v>831</v>
      </c>
      <c r="B1218" s="24" t="s">
        <v>5582</v>
      </c>
      <c r="C1218" s="24" t="s">
        <v>5583</v>
      </c>
      <c r="D1218" s="24"/>
      <c r="E1218" s="24" t="s">
        <v>5237</v>
      </c>
      <c r="F1218" s="24" t="s">
        <v>129</v>
      </c>
      <c r="G1218" s="24" t="s">
        <v>3000</v>
      </c>
      <c r="H1218" s="29"/>
    </row>
    <row r="1219" customFormat="false" ht="105.6" hidden="false" customHeight="true" outlineLevel="0" collapsed="false">
      <c r="A1219" s="24" t="n">
        <v>832</v>
      </c>
      <c r="B1219" s="24" t="s">
        <v>5584</v>
      </c>
      <c r="C1219" s="24" t="s">
        <v>5585</v>
      </c>
      <c r="D1219" s="24"/>
      <c r="E1219" s="24" t="s">
        <v>5335</v>
      </c>
      <c r="F1219" s="24" t="s">
        <v>129</v>
      </c>
      <c r="G1219" s="24" t="s">
        <v>3000</v>
      </c>
      <c r="H1219" s="29"/>
    </row>
    <row r="1220" customFormat="false" ht="105.6" hidden="false" customHeight="true" outlineLevel="0" collapsed="false">
      <c r="A1220" s="24" t="n">
        <v>833</v>
      </c>
      <c r="B1220" s="24" t="s">
        <v>5586</v>
      </c>
      <c r="C1220" s="24" t="s">
        <v>5587</v>
      </c>
      <c r="D1220" s="24"/>
      <c r="E1220" s="24" t="s">
        <v>5378</v>
      </c>
      <c r="F1220" s="24" t="s">
        <v>129</v>
      </c>
      <c r="G1220" s="24" t="s">
        <v>3000</v>
      </c>
      <c r="H1220" s="29"/>
    </row>
    <row r="1221" customFormat="false" ht="105.6" hidden="false" customHeight="true" outlineLevel="0" collapsed="false">
      <c r="A1221" s="24" t="n">
        <v>834</v>
      </c>
      <c r="B1221" s="24" t="s">
        <v>5588</v>
      </c>
      <c r="C1221" s="24" t="s">
        <v>5589</v>
      </c>
      <c r="D1221" s="24"/>
      <c r="E1221" s="24" t="s">
        <v>5301</v>
      </c>
      <c r="F1221" s="24" t="s">
        <v>129</v>
      </c>
      <c r="G1221" s="24" t="s">
        <v>3000</v>
      </c>
      <c r="H1221" s="29"/>
    </row>
    <row r="1222" customFormat="false" ht="105.6" hidden="false" customHeight="true" outlineLevel="0" collapsed="false">
      <c r="A1222" s="24" t="n">
        <v>835</v>
      </c>
      <c r="B1222" s="24" t="s">
        <v>5590</v>
      </c>
      <c r="C1222" s="24" t="s">
        <v>5591</v>
      </c>
      <c r="D1222" s="24"/>
      <c r="E1222" s="24" t="s">
        <v>5592</v>
      </c>
      <c r="F1222" s="24" t="s">
        <v>129</v>
      </c>
      <c r="G1222" s="24" t="s">
        <v>3000</v>
      </c>
      <c r="H1222" s="29"/>
    </row>
    <row r="1223" customFormat="false" ht="105.6" hidden="false" customHeight="true" outlineLevel="0" collapsed="false">
      <c r="A1223" s="24" t="n">
        <v>836</v>
      </c>
      <c r="B1223" s="24" t="s">
        <v>5593</v>
      </c>
      <c r="C1223" s="24" t="s">
        <v>5594</v>
      </c>
      <c r="D1223" s="24"/>
      <c r="E1223" s="24" t="s">
        <v>5239</v>
      </c>
      <c r="F1223" s="24" t="s">
        <v>129</v>
      </c>
      <c r="G1223" s="24" t="s">
        <v>3000</v>
      </c>
      <c r="H1223" s="29"/>
    </row>
    <row r="1224" customFormat="false" ht="105.6" hidden="false" customHeight="true" outlineLevel="0" collapsed="false">
      <c r="A1224" s="24" t="n">
        <v>837</v>
      </c>
      <c r="B1224" s="24" t="s">
        <v>5595</v>
      </c>
      <c r="C1224" s="24" t="s">
        <v>5596</v>
      </c>
      <c r="D1224" s="24"/>
      <c r="E1224" s="24" t="s">
        <v>5597</v>
      </c>
      <c r="F1224" s="24" t="s">
        <v>129</v>
      </c>
      <c r="G1224" s="24" t="s">
        <v>3000</v>
      </c>
      <c r="H1224" s="29"/>
    </row>
    <row r="1225" customFormat="false" ht="105.6" hidden="false" customHeight="true" outlineLevel="0" collapsed="false">
      <c r="A1225" s="24" t="n">
        <v>838</v>
      </c>
      <c r="B1225" s="24" t="s">
        <v>5598</v>
      </c>
      <c r="C1225" s="24" t="s">
        <v>5599</v>
      </c>
      <c r="D1225" s="24"/>
      <c r="E1225" s="24" t="s">
        <v>5231</v>
      </c>
      <c r="F1225" s="24" t="s">
        <v>129</v>
      </c>
      <c r="G1225" s="24" t="s">
        <v>3000</v>
      </c>
      <c r="H1225" s="29"/>
    </row>
    <row r="1226" customFormat="false" ht="105.6" hidden="false" customHeight="true" outlineLevel="0" collapsed="false">
      <c r="A1226" s="24" t="n">
        <v>839</v>
      </c>
      <c r="B1226" s="24" t="s">
        <v>5600</v>
      </c>
      <c r="C1226" s="24" t="s">
        <v>5601</v>
      </c>
      <c r="D1226" s="24"/>
      <c r="E1226" s="24" t="s">
        <v>5290</v>
      </c>
      <c r="F1226" s="24" t="s">
        <v>129</v>
      </c>
      <c r="G1226" s="24" t="s">
        <v>3000</v>
      </c>
      <c r="H1226" s="29"/>
    </row>
    <row r="1227" customFormat="false" ht="105.6" hidden="false" customHeight="true" outlineLevel="0" collapsed="false">
      <c r="A1227" s="24" t="n">
        <v>840</v>
      </c>
      <c r="B1227" s="24" t="s">
        <v>5602</v>
      </c>
      <c r="C1227" s="24" t="s">
        <v>5603</v>
      </c>
      <c r="D1227" s="24"/>
      <c r="E1227" s="24" t="s">
        <v>5604</v>
      </c>
      <c r="F1227" s="24" t="s">
        <v>129</v>
      </c>
      <c r="G1227" s="24" t="s">
        <v>3000</v>
      </c>
      <c r="H1227" s="29"/>
    </row>
    <row r="1228" customFormat="false" ht="105.6" hidden="false" customHeight="true" outlineLevel="0" collapsed="false">
      <c r="A1228" s="24" t="n">
        <v>841</v>
      </c>
      <c r="B1228" s="24" t="s">
        <v>5605</v>
      </c>
      <c r="C1228" s="24" t="s">
        <v>5606</v>
      </c>
      <c r="D1228" s="24"/>
      <c r="E1228" s="24" t="s">
        <v>5459</v>
      </c>
      <c r="F1228" s="24" t="s">
        <v>129</v>
      </c>
      <c r="G1228" s="24" t="s">
        <v>3000</v>
      </c>
      <c r="H1228" s="29"/>
    </row>
    <row r="1229" customFormat="false" ht="105.6" hidden="false" customHeight="true" outlineLevel="0" collapsed="false">
      <c r="A1229" s="24" t="n">
        <v>842</v>
      </c>
      <c r="B1229" s="24" t="s">
        <v>5607</v>
      </c>
      <c r="C1229" s="24" t="s">
        <v>5608</v>
      </c>
      <c r="D1229" s="24"/>
      <c r="E1229" s="24" t="s">
        <v>5414</v>
      </c>
      <c r="F1229" s="24" t="s">
        <v>129</v>
      </c>
      <c r="G1229" s="24" t="s">
        <v>3000</v>
      </c>
      <c r="H1229" s="29"/>
    </row>
    <row r="1230" customFormat="false" ht="105.6" hidden="false" customHeight="true" outlineLevel="0" collapsed="false">
      <c r="A1230" s="24" t="n">
        <v>843</v>
      </c>
      <c r="B1230" s="24" t="s">
        <v>5609</v>
      </c>
      <c r="C1230" s="24" t="s">
        <v>5610</v>
      </c>
      <c r="D1230" s="24"/>
      <c r="E1230" s="24" t="s">
        <v>5611</v>
      </c>
      <c r="F1230" s="24" t="s">
        <v>129</v>
      </c>
      <c r="G1230" s="24" t="s">
        <v>3000</v>
      </c>
      <c r="H1230" s="29"/>
    </row>
    <row r="1231" customFormat="false" ht="105.6" hidden="false" customHeight="true" outlineLevel="0" collapsed="false">
      <c r="A1231" s="24" t="n">
        <v>844</v>
      </c>
      <c r="B1231" s="24" t="s">
        <v>2927</v>
      </c>
      <c r="C1231" s="24" t="s">
        <v>5612</v>
      </c>
      <c r="D1231" s="24"/>
      <c r="E1231" s="24" t="s">
        <v>5613</v>
      </c>
      <c r="F1231" s="24" t="s">
        <v>129</v>
      </c>
      <c r="G1231" s="24" t="s">
        <v>3000</v>
      </c>
      <c r="H1231" s="29"/>
    </row>
    <row r="1232" customFormat="false" ht="105.6" hidden="false" customHeight="true" outlineLevel="0" collapsed="false">
      <c r="A1232" s="24" t="n">
        <v>845</v>
      </c>
      <c r="B1232" s="24" t="s">
        <v>5614</v>
      </c>
      <c r="C1232" s="24" t="s">
        <v>5615</v>
      </c>
      <c r="D1232" s="24"/>
      <c r="E1232" s="24" t="s">
        <v>5616</v>
      </c>
      <c r="F1232" s="24" t="s">
        <v>129</v>
      </c>
      <c r="G1232" s="24" t="s">
        <v>3000</v>
      </c>
      <c r="H1232" s="29"/>
    </row>
    <row r="1233" customFormat="false" ht="105.6" hidden="false" customHeight="true" outlineLevel="0" collapsed="false">
      <c r="A1233" s="24" t="n">
        <v>846</v>
      </c>
      <c r="B1233" s="24" t="s">
        <v>5617</v>
      </c>
      <c r="C1233" s="24" t="s">
        <v>5618</v>
      </c>
      <c r="D1233" s="24"/>
      <c r="E1233" s="24" t="s">
        <v>5215</v>
      </c>
      <c r="F1233" s="24" t="s">
        <v>129</v>
      </c>
      <c r="G1233" s="24" t="s">
        <v>3000</v>
      </c>
      <c r="H1233" s="29"/>
    </row>
    <row r="1234" customFormat="false" ht="105.6" hidden="false" customHeight="true" outlineLevel="0" collapsed="false">
      <c r="A1234" s="24" t="n">
        <v>847</v>
      </c>
      <c r="B1234" s="24" t="s">
        <v>5619</v>
      </c>
      <c r="C1234" s="24" t="s">
        <v>5620</v>
      </c>
      <c r="D1234" s="24"/>
      <c r="E1234" s="24" t="s">
        <v>5251</v>
      </c>
      <c r="F1234" s="24" t="s">
        <v>129</v>
      </c>
      <c r="G1234" s="24" t="s">
        <v>3000</v>
      </c>
      <c r="H1234" s="29"/>
    </row>
    <row r="1235" customFormat="false" ht="105.6" hidden="false" customHeight="true" outlineLevel="0" collapsed="false">
      <c r="A1235" s="24" t="n">
        <v>848</v>
      </c>
      <c r="B1235" s="24" t="s">
        <v>5621</v>
      </c>
      <c r="C1235" s="24" t="s">
        <v>5622</v>
      </c>
      <c r="D1235" s="24"/>
      <c r="E1235" s="24" t="s">
        <v>5311</v>
      </c>
      <c r="F1235" s="24" t="s">
        <v>129</v>
      </c>
      <c r="G1235" s="24" t="s">
        <v>3000</v>
      </c>
      <c r="H1235" s="29"/>
    </row>
    <row r="1236" customFormat="false" ht="105.6" hidden="false" customHeight="true" outlineLevel="0" collapsed="false">
      <c r="A1236" s="24" t="n">
        <v>849</v>
      </c>
      <c r="B1236" s="24" t="s">
        <v>5623</v>
      </c>
      <c r="C1236" s="24" t="s">
        <v>5624</v>
      </c>
      <c r="D1236" s="24"/>
      <c r="E1236" s="24" t="s">
        <v>5298</v>
      </c>
      <c r="F1236" s="24" t="s">
        <v>129</v>
      </c>
      <c r="G1236" s="24" t="s">
        <v>3000</v>
      </c>
      <c r="H1236" s="29"/>
    </row>
    <row r="1237" customFormat="false" ht="105.6" hidden="false" customHeight="true" outlineLevel="0" collapsed="false">
      <c r="A1237" s="24" t="n">
        <v>850</v>
      </c>
      <c r="B1237" s="24" t="s">
        <v>5625</v>
      </c>
      <c r="C1237" s="24" t="s">
        <v>5626</v>
      </c>
      <c r="D1237" s="24"/>
      <c r="E1237" s="24" t="s">
        <v>5298</v>
      </c>
      <c r="F1237" s="24" t="s">
        <v>129</v>
      </c>
      <c r="G1237" s="24" t="s">
        <v>3000</v>
      </c>
      <c r="H1237" s="29"/>
    </row>
    <row r="1238" customFormat="false" ht="105.6" hidden="false" customHeight="true" outlineLevel="0" collapsed="false">
      <c r="A1238" s="24" t="n">
        <v>851</v>
      </c>
      <c r="B1238" s="24" t="s">
        <v>5627</v>
      </c>
      <c r="C1238" s="24" t="s">
        <v>5628</v>
      </c>
      <c r="D1238" s="24"/>
      <c r="E1238" s="24" t="s">
        <v>5629</v>
      </c>
      <c r="F1238" s="24" t="s">
        <v>129</v>
      </c>
      <c r="G1238" s="24" t="s">
        <v>3000</v>
      </c>
      <c r="H1238" s="29"/>
    </row>
    <row r="1239" customFormat="false" ht="105.6" hidden="false" customHeight="true" outlineLevel="0" collapsed="false">
      <c r="A1239" s="24" t="n">
        <v>852</v>
      </c>
      <c r="B1239" s="24" t="s">
        <v>5630</v>
      </c>
      <c r="C1239" s="24" t="s">
        <v>5631</v>
      </c>
      <c r="D1239" s="24"/>
      <c r="E1239" s="24" t="s">
        <v>5209</v>
      </c>
      <c r="F1239" s="24" t="s">
        <v>129</v>
      </c>
      <c r="G1239" s="24" t="s">
        <v>3000</v>
      </c>
      <c r="H1239" s="29"/>
    </row>
    <row r="1240" customFormat="false" ht="105.6" hidden="false" customHeight="true" outlineLevel="0" collapsed="false">
      <c r="A1240" s="24" t="n">
        <v>853</v>
      </c>
      <c r="B1240" s="24" t="s">
        <v>5632</v>
      </c>
      <c r="C1240" s="24" t="s">
        <v>5633</v>
      </c>
      <c r="D1240" s="24"/>
      <c r="E1240" s="24" t="s">
        <v>5527</v>
      </c>
      <c r="F1240" s="24" t="s">
        <v>129</v>
      </c>
      <c r="G1240" s="24" t="s">
        <v>3000</v>
      </c>
      <c r="H1240" s="29"/>
    </row>
    <row r="1241" customFormat="false" ht="105.6" hidden="false" customHeight="true" outlineLevel="0" collapsed="false">
      <c r="A1241" s="24" t="n">
        <v>854</v>
      </c>
      <c r="B1241" s="24" t="s">
        <v>5634</v>
      </c>
      <c r="C1241" s="24" t="s">
        <v>5635</v>
      </c>
      <c r="D1241" s="24"/>
      <c r="E1241" s="24" t="s">
        <v>5629</v>
      </c>
      <c r="F1241" s="24" t="s">
        <v>129</v>
      </c>
      <c r="G1241" s="24" t="s">
        <v>3000</v>
      </c>
      <c r="H1241" s="29"/>
    </row>
    <row r="1242" customFormat="false" ht="105.6" hidden="false" customHeight="true" outlineLevel="0" collapsed="false">
      <c r="A1242" s="24" t="n">
        <v>855</v>
      </c>
      <c r="B1242" s="24" t="s">
        <v>5636</v>
      </c>
      <c r="C1242" s="24" t="s">
        <v>5637</v>
      </c>
      <c r="D1242" s="24"/>
      <c r="E1242" s="24" t="s">
        <v>5378</v>
      </c>
      <c r="F1242" s="24" t="s">
        <v>129</v>
      </c>
      <c r="G1242" s="24" t="s">
        <v>3000</v>
      </c>
      <c r="H1242" s="29"/>
    </row>
    <row r="1243" customFormat="false" ht="105.6" hidden="false" customHeight="true" outlineLevel="0" collapsed="false">
      <c r="A1243" s="24" t="n">
        <v>856</v>
      </c>
      <c r="B1243" s="24" t="s">
        <v>5638</v>
      </c>
      <c r="C1243" s="24" t="s">
        <v>5639</v>
      </c>
      <c r="D1243" s="24"/>
      <c r="E1243" s="24" t="s">
        <v>5640</v>
      </c>
      <c r="F1243" s="24" t="s">
        <v>129</v>
      </c>
      <c r="G1243" s="24" t="s">
        <v>3000</v>
      </c>
      <c r="H1243" s="29"/>
    </row>
    <row r="1244" customFormat="false" ht="105.6" hidden="false" customHeight="true" outlineLevel="0" collapsed="false">
      <c r="A1244" s="24" t="n">
        <v>857</v>
      </c>
      <c r="B1244" s="24" t="s">
        <v>5641</v>
      </c>
      <c r="C1244" s="24" t="s">
        <v>5642</v>
      </c>
      <c r="D1244" s="24"/>
      <c r="E1244" s="24" t="s">
        <v>5341</v>
      </c>
      <c r="F1244" s="24" t="s">
        <v>129</v>
      </c>
      <c r="G1244" s="24" t="s">
        <v>3000</v>
      </c>
      <c r="H1244" s="29"/>
    </row>
    <row r="1245" customFormat="false" ht="105.6" hidden="false" customHeight="true" outlineLevel="0" collapsed="false">
      <c r="A1245" s="24" t="n">
        <v>858</v>
      </c>
      <c r="B1245" s="24" t="s">
        <v>5643</v>
      </c>
      <c r="C1245" s="24" t="s">
        <v>5644</v>
      </c>
      <c r="D1245" s="24"/>
      <c r="E1245" s="24" t="s">
        <v>5468</v>
      </c>
      <c r="F1245" s="24" t="s">
        <v>129</v>
      </c>
      <c r="G1245" s="24" t="s">
        <v>3000</v>
      </c>
      <c r="H1245" s="29"/>
    </row>
    <row r="1246" customFormat="false" ht="105.6" hidden="false" customHeight="true" outlineLevel="0" collapsed="false">
      <c r="A1246" s="24" t="n">
        <v>859</v>
      </c>
      <c r="B1246" s="24" t="s">
        <v>5645</v>
      </c>
      <c r="C1246" s="24" t="s">
        <v>5646</v>
      </c>
      <c r="D1246" s="24"/>
      <c r="E1246" s="24" t="s">
        <v>5341</v>
      </c>
      <c r="F1246" s="24" t="s">
        <v>129</v>
      </c>
      <c r="G1246" s="24" t="s">
        <v>3000</v>
      </c>
      <c r="H1246" s="29"/>
    </row>
    <row r="1247" customFormat="false" ht="105.6" hidden="false" customHeight="true" outlineLevel="0" collapsed="false">
      <c r="A1247" s="24" t="n">
        <v>860</v>
      </c>
      <c r="B1247" s="24" t="s">
        <v>5647</v>
      </c>
      <c r="C1247" s="24" t="s">
        <v>5648</v>
      </c>
      <c r="D1247" s="24"/>
      <c r="E1247" s="24" t="s">
        <v>5320</v>
      </c>
      <c r="F1247" s="24" t="s">
        <v>129</v>
      </c>
      <c r="G1247" s="24" t="s">
        <v>3000</v>
      </c>
      <c r="H1247" s="29"/>
    </row>
    <row r="1248" customFormat="false" ht="105.6" hidden="false" customHeight="true" outlineLevel="0" collapsed="false">
      <c r="A1248" s="24" t="n">
        <v>861</v>
      </c>
      <c r="B1248" s="24" t="s">
        <v>5649</v>
      </c>
      <c r="C1248" s="24" t="s">
        <v>5650</v>
      </c>
      <c r="D1248" s="24"/>
      <c r="E1248" s="24" t="s">
        <v>5414</v>
      </c>
      <c r="F1248" s="24" t="s">
        <v>129</v>
      </c>
      <c r="G1248" s="24" t="s">
        <v>3000</v>
      </c>
      <c r="H1248" s="29"/>
    </row>
    <row r="1249" customFormat="false" ht="105.6" hidden="false" customHeight="true" outlineLevel="0" collapsed="false">
      <c r="A1249" s="24" t="n">
        <v>862</v>
      </c>
      <c r="B1249" s="24" t="s">
        <v>5651</v>
      </c>
      <c r="C1249" s="24" t="s">
        <v>5652</v>
      </c>
      <c r="D1249" s="24"/>
      <c r="E1249" s="24" t="s">
        <v>5597</v>
      </c>
      <c r="F1249" s="24" t="s">
        <v>129</v>
      </c>
      <c r="G1249" s="24" t="s">
        <v>3000</v>
      </c>
      <c r="H1249" s="29"/>
    </row>
    <row r="1250" customFormat="false" ht="105.6" hidden="false" customHeight="true" outlineLevel="0" collapsed="false">
      <c r="A1250" s="24" t="n">
        <v>863</v>
      </c>
      <c r="B1250" s="24" t="s">
        <v>5653</v>
      </c>
      <c r="C1250" s="24" t="s">
        <v>5654</v>
      </c>
      <c r="D1250" s="24"/>
      <c r="E1250" s="24" t="s">
        <v>5344</v>
      </c>
      <c r="F1250" s="24" t="s">
        <v>129</v>
      </c>
      <c r="G1250" s="24" t="s">
        <v>3000</v>
      </c>
      <c r="H1250" s="29"/>
    </row>
    <row r="1251" customFormat="false" ht="105.6" hidden="false" customHeight="true" outlineLevel="0" collapsed="false">
      <c r="A1251" s="24" t="n">
        <v>864</v>
      </c>
      <c r="B1251" s="24" t="s">
        <v>5655</v>
      </c>
      <c r="C1251" s="24" t="s">
        <v>5656</v>
      </c>
      <c r="D1251" s="24"/>
      <c r="E1251" s="24" t="s">
        <v>5546</v>
      </c>
      <c r="F1251" s="24" t="s">
        <v>129</v>
      </c>
      <c r="G1251" s="24" t="s">
        <v>3000</v>
      </c>
      <c r="H1251" s="29"/>
    </row>
    <row r="1252" customFormat="false" ht="105.6" hidden="false" customHeight="true" outlineLevel="0" collapsed="false">
      <c r="A1252" s="24" t="n">
        <v>865</v>
      </c>
      <c r="B1252" s="24" t="s">
        <v>5657</v>
      </c>
      <c r="C1252" s="24" t="s">
        <v>5658</v>
      </c>
      <c r="D1252" s="24"/>
      <c r="E1252" s="24" t="s">
        <v>5215</v>
      </c>
      <c r="F1252" s="24" t="s">
        <v>129</v>
      </c>
      <c r="G1252" s="24" t="s">
        <v>3000</v>
      </c>
      <c r="H1252" s="29"/>
    </row>
    <row r="1253" customFormat="false" ht="105.6" hidden="false" customHeight="true" outlineLevel="0" collapsed="false">
      <c r="A1253" s="24" t="n">
        <v>866</v>
      </c>
      <c r="B1253" s="24" t="s">
        <v>5659</v>
      </c>
      <c r="C1253" s="24" t="s">
        <v>5660</v>
      </c>
      <c r="D1253" s="24"/>
      <c r="E1253" s="24" t="s">
        <v>5661</v>
      </c>
      <c r="F1253" s="24" t="s">
        <v>129</v>
      </c>
      <c r="G1253" s="24" t="s">
        <v>3000</v>
      </c>
      <c r="H1253" s="29"/>
    </row>
    <row r="1254" customFormat="false" ht="105.6" hidden="false" customHeight="true" outlineLevel="0" collapsed="false">
      <c r="A1254" s="24" t="n">
        <v>867</v>
      </c>
      <c r="B1254" s="24" t="s">
        <v>5662</v>
      </c>
      <c r="C1254" s="24" t="s">
        <v>5663</v>
      </c>
      <c r="D1254" s="24"/>
      <c r="E1254" s="24" t="s">
        <v>5414</v>
      </c>
      <c r="F1254" s="24" t="s">
        <v>129</v>
      </c>
      <c r="G1254" s="24" t="s">
        <v>3000</v>
      </c>
      <c r="H1254" s="29"/>
    </row>
    <row r="1255" customFormat="false" ht="105.6" hidden="false" customHeight="true" outlineLevel="0" collapsed="false">
      <c r="A1255" s="24" t="n">
        <v>868</v>
      </c>
      <c r="B1255" s="24" t="s">
        <v>5664</v>
      </c>
      <c r="C1255" s="24" t="s">
        <v>5665</v>
      </c>
      <c r="D1255" s="24"/>
      <c r="E1255" s="24" t="s">
        <v>5301</v>
      </c>
      <c r="F1255" s="24" t="s">
        <v>129</v>
      </c>
      <c r="G1255" s="24" t="s">
        <v>3000</v>
      </c>
      <c r="H1255" s="29"/>
    </row>
    <row r="1256" customFormat="false" ht="105.6" hidden="false" customHeight="true" outlineLevel="0" collapsed="false">
      <c r="A1256" s="24" t="n">
        <v>869</v>
      </c>
      <c r="B1256" s="24" t="s">
        <v>5666</v>
      </c>
      <c r="C1256" s="24" t="s">
        <v>5667</v>
      </c>
      <c r="D1256" s="24"/>
      <c r="E1256" s="24" t="s">
        <v>5419</v>
      </c>
      <c r="F1256" s="24" t="s">
        <v>129</v>
      </c>
      <c r="G1256" s="24" t="s">
        <v>3000</v>
      </c>
      <c r="H1256" s="29"/>
    </row>
    <row r="1257" customFormat="false" ht="105.6" hidden="false" customHeight="true" outlineLevel="0" collapsed="false">
      <c r="A1257" s="24" t="n">
        <v>870</v>
      </c>
      <c r="B1257" s="24" t="s">
        <v>5669</v>
      </c>
      <c r="C1257" s="24" t="s">
        <v>5670</v>
      </c>
      <c r="D1257" s="24"/>
      <c r="E1257" s="24" t="s">
        <v>5237</v>
      </c>
      <c r="F1257" s="24" t="s">
        <v>129</v>
      </c>
      <c r="G1257" s="24" t="s">
        <v>3000</v>
      </c>
      <c r="H1257" s="29"/>
    </row>
    <row r="1258" customFormat="false" ht="105.6" hidden="false" customHeight="true" outlineLevel="0" collapsed="false">
      <c r="A1258" s="24" t="n">
        <v>871</v>
      </c>
      <c r="B1258" s="24" t="s">
        <v>5671</v>
      </c>
      <c r="C1258" s="24" t="s">
        <v>5672</v>
      </c>
      <c r="D1258" s="24"/>
      <c r="E1258" s="24" t="s">
        <v>5397</v>
      </c>
      <c r="F1258" s="24" t="s">
        <v>129</v>
      </c>
      <c r="G1258" s="24" t="s">
        <v>3000</v>
      </c>
      <c r="H1258" s="29"/>
    </row>
    <row r="1259" customFormat="false" ht="105.6" hidden="false" customHeight="true" outlineLevel="0" collapsed="false">
      <c r="A1259" s="24" t="n">
        <v>872</v>
      </c>
      <c r="B1259" s="24" t="s">
        <v>5673</v>
      </c>
      <c r="C1259" s="24" t="s">
        <v>5674</v>
      </c>
      <c r="D1259" s="24"/>
      <c r="E1259" s="24" t="s">
        <v>5675</v>
      </c>
      <c r="F1259" s="24" t="s">
        <v>129</v>
      </c>
      <c r="G1259" s="24" t="s">
        <v>3000</v>
      </c>
      <c r="H1259" s="29"/>
    </row>
    <row r="1260" customFormat="false" ht="105.6" hidden="false" customHeight="true" outlineLevel="0" collapsed="false">
      <c r="A1260" s="24" t="n">
        <v>873</v>
      </c>
      <c r="B1260" s="24" t="s">
        <v>5676</v>
      </c>
      <c r="C1260" s="24" t="s">
        <v>5677</v>
      </c>
      <c r="D1260" s="24"/>
      <c r="E1260" s="24" t="s">
        <v>5298</v>
      </c>
      <c r="F1260" s="24" t="s">
        <v>129</v>
      </c>
      <c r="G1260" s="24" t="s">
        <v>3000</v>
      </c>
      <c r="H1260" s="29"/>
    </row>
    <row r="1261" customFormat="false" ht="105.6" hidden="false" customHeight="true" outlineLevel="0" collapsed="false">
      <c r="A1261" s="24" t="n">
        <v>874</v>
      </c>
      <c r="B1261" s="24" t="s">
        <v>5678</v>
      </c>
      <c r="C1261" s="24" t="s">
        <v>5679</v>
      </c>
      <c r="D1261" s="24"/>
      <c r="E1261" s="24" t="s">
        <v>5237</v>
      </c>
      <c r="F1261" s="24" t="s">
        <v>129</v>
      </c>
      <c r="G1261" s="24" t="s">
        <v>3000</v>
      </c>
      <c r="H1261" s="29"/>
    </row>
    <row r="1262" customFormat="false" ht="105.6" hidden="false" customHeight="true" outlineLevel="0" collapsed="false">
      <c r="A1262" s="24" t="n">
        <v>875</v>
      </c>
      <c r="B1262" s="24" t="s">
        <v>5680</v>
      </c>
      <c r="C1262" s="24" t="s">
        <v>5681</v>
      </c>
      <c r="D1262" s="24"/>
      <c r="E1262" s="24" t="s">
        <v>5335</v>
      </c>
      <c r="F1262" s="24" t="s">
        <v>129</v>
      </c>
      <c r="G1262" s="24" t="s">
        <v>3000</v>
      </c>
      <c r="H1262" s="29"/>
    </row>
    <row r="1263" customFormat="false" ht="105.6" hidden="false" customHeight="true" outlineLevel="0" collapsed="false">
      <c r="A1263" s="24" t="n">
        <v>876</v>
      </c>
      <c r="B1263" s="24" t="s">
        <v>5682</v>
      </c>
      <c r="C1263" s="24" t="s">
        <v>5683</v>
      </c>
      <c r="D1263" s="24"/>
      <c r="E1263" s="24" t="s">
        <v>5301</v>
      </c>
      <c r="F1263" s="24" t="s">
        <v>129</v>
      </c>
      <c r="G1263" s="24" t="s">
        <v>5115</v>
      </c>
      <c r="H1263" s="29"/>
    </row>
    <row r="1264" customFormat="false" ht="105.6" hidden="false" customHeight="true" outlineLevel="0" collapsed="false">
      <c r="A1264" s="24" t="n">
        <v>877</v>
      </c>
      <c r="B1264" s="24" t="s">
        <v>5686</v>
      </c>
      <c r="C1264" s="24" t="s">
        <v>5687</v>
      </c>
      <c r="D1264" s="24"/>
      <c r="E1264" s="24" t="s">
        <v>5688</v>
      </c>
      <c r="F1264" s="24" t="s">
        <v>129</v>
      </c>
      <c r="G1264" s="24" t="s">
        <v>5115</v>
      </c>
      <c r="H1264" s="29"/>
    </row>
    <row r="1265" customFormat="false" ht="105.6" hidden="false" customHeight="true" outlineLevel="0" collapsed="false">
      <c r="A1265" s="24" t="n">
        <v>878</v>
      </c>
      <c r="B1265" s="24" t="s">
        <v>5689</v>
      </c>
      <c r="C1265" s="24" t="s">
        <v>5690</v>
      </c>
      <c r="D1265" s="24"/>
      <c r="E1265" s="24" t="s">
        <v>5691</v>
      </c>
      <c r="F1265" s="24" t="s">
        <v>129</v>
      </c>
      <c r="G1265" s="24" t="s">
        <v>5115</v>
      </c>
      <c r="H1265" s="29"/>
    </row>
    <row r="1266" customFormat="false" ht="105.6" hidden="false" customHeight="true" outlineLevel="0" collapsed="false">
      <c r="A1266" s="24" t="n">
        <v>879</v>
      </c>
      <c r="B1266" s="24" t="s">
        <v>5692</v>
      </c>
      <c r="C1266" s="24" t="s">
        <v>5693</v>
      </c>
      <c r="D1266" s="24"/>
      <c r="E1266" s="24" t="s">
        <v>5694</v>
      </c>
      <c r="F1266" s="24" t="s">
        <v>129</v>
      </c>
      <c r="G1266" s="24" t="s">
        <v>5115</v>
      </c>
      <c r="H1266" s="29"/>
    </row>
    <row r="1267" customFormat="false" ht="105.6" hidden="false" customHeight="true" outlineLevel="0" collapsed="false">
      <c r="A1267" s="24" t="n">
        <v>880</v>
      </c>
      <c r="B1267" s="24" t="s">
        <v>5695</v>
      </c>
      <c r="C1267" s="24" t="s">
        <v>5696</v>
      </c>
      <c r="D1267" s="24"/>
      <c r="E1267" s="24" t="s">
        <v>5697</v>
      </c>
      <c r="F1267" s="24" t="s">
        <v>129</v>
      </c>
      <c r="G1267" s="24" t="s">
        <v>5115</v>
      </c>
      <c r="H1267" s="29"/>
    </row>
    <row r="1268" customFormat="false" ht="105.6" hidden="false" customHeight="true" outlineLevel="0" collapsed="false">
      <c r="A1268" s="24" t="n">
        <v>881</v>
      </c>
      <c r="B1268" s="24" t="s">
        <v>5698</v>
      </c>
      <c r="C1268" s="24" t="s">
        <v>5699</v>
      </c>
      <c r="D1268" s="24"/>
      <c r="E1268" s="24" t="s">
        <v>5700</v>
      </c>
      <c r="F1268" s="24" t="s">
        <v>129</v>
      </c>
      <c r="G1268" s="24" t="s">
        <v>5115</v>
      </c>
      <c r="H1268" s="29"/>
    </row>
    <row r="1269" customFormat="false" ht="105.6" hidden="false" customHeight="true" outlineLevel="0" collapsed="false">
      <c r="A1269" s="24" t="n">
        <v>882</v>
      </c>
      <c r="B1269" s="24" t="s">
        <v>5701</v>
      </c>
      <c r="C1269" s="24" t="s">
        <v>5702</v>
      </c>
      <c r="D1269" s="24"/>
      <c r="E1269" s="24" t="s">
        <v>5703</v>
      </c>
      <c r="F1269" s="24" t="s">
        <v>129</v>
      </c>
      <c r="G1269" s="24" t="s">
        <v>5115</v>
      </c>
      <c r="H1269" s="29"/>
    </row>
    <row r="1270" customFormat="false" ht="105.6" hidden="false" customHeight="true" outlineLevel="0" collapsed="false">
      <c r="A1270" s="24" t="n">
        <v>883</v>
      </c>
      <c r="B1270" s="24" t="s">
        <v>5704</v>
      </c>
      <c r="C1270" s="24" t="s">
        <v>5705</v>
      </c>
      <c r="D1270" s="24"/>
      <c r="E1270" s="24" t="s">
        <v>5344</v>
      </c>
      <c r="F1270" s="24" t="s">
        <v>129</v>
      </c>
      <c r="G1270" s="24" t="s">
        <v>5115</v>
      </c>
      <c r="H1270" s="29"/>
    </row>
    <row r="1271" customFormat="false" ht="105.6" hidden="false" customHeight="true" outlineLevel="0" collapsed="false">
      <c r="A1271" s="24" t="n">
        <v>884</v>
      </c>
      <c r="B1271" s="24" t="s">
        <v>5706</v>
      </c>
      <c r="C1271" s="24" t="s">
        <v>5707</v>
      </c>
      <c r="D1271" s="24"/>
      <c r="E1271" s="24" t="s">
        <v>5708</v>
      </c>
      <c r="F1271" s="24" t="s">
        <v>129</v>
      </c>
      <c r="G1271" s="24" t="s">
        <v>5115</v>
      </c>
      <c r="H1271" s="29"/>
    </row>
    <row r="1272" customFormat="false" ht="105.6" hidden="false" customHeight="true" outlineLevel="0" collapsed="false">
      <c r="A1272" s="24" t="n">
        <v>885</v>
      </c>
      <c r="B1272" s="24" t="s">
        <v>5709</v>
      </c>
      <c r="C1272" s="24" t="s">
        <v>5710</v>
      </c>
      <c r="D1272" s="24"/>
      <c r="E1272" s="24" t="s">
        <v>5711</v>
      </c>
      <c r="F1272" s="24" t="s">
        <v>129</v>
      </c>
      <c r="G1272" s="24" t="s">
        <v>5115</v>
      </c>
      <c r="H1272" s="29"/>
    </row>
    <row r="1273" customFormat="false" ht="105.6" hidden="false" customHeight="true" outlineLevel="0" collapsed="false">
      <c r="A1273" s="24" t="n">
        <v>886</v>
      </c>
      <c r="B1273" s="24" t="s">
        <v>5712</v>
      </c>
      <c r="C1273" s="24" t="s">
        <v>5713</v>
      </c>
      <c r="D1273" s="24"/>
      <c r="E1273" s="24" t="s">
        <v>5714</v>
      </c>
      <c r="F1273" s="24" t="s">
        <v>129</v>
      </c>
      <c r="G1273" s="24" t="s">
        <v>5115</v>
      </c>
      <c r="H1273" s="29"/>
    </row>
    <row r="1274" customFormat="false" ht="105.6" hidden="false" customHeight="true" outlineLevel="0" collapsed="false">
      <c r="A1274" s="24" t="n">
        <v>887</v>
      </c>
      <c r="B1274" s="24" t="s">
        <v>5715</v>
      </c>
      <c r="C1274" s="24" t="s">
        <v>5716</v>
      </c>
      <c r="D1274" s="24"/>
      <c r="E1274" s="24" t="s">
        <v>5717</v>
      </c>
      <c r="F1274" s="24" t="s">
        <v>129</v>
      </c>
      <c r="G1274" s="24" t="s">
        <v>5115</v>
      </c>
      <c r="H1274" s="29"/>
    </row>
    <row r="1275" customFormat="false" ht="105.6" hidden="false" customHeight="true" outlineLevel="0" collapsed="false">
      <c r="A1275" s="24" t="n">
        <v>888</v>
      </c>
      <c r="B1275" s="24" t="s">
        <v>5718</v>
      </c>
      <c r="C1275" s="24" t="s">
        <v>5719</v>
      </c>
      <c r="D1275" s="24"/>
      <c r="E1275" s="24" t="s">
        <v>5720</v>
      </c>
      <c r="F1275" s="24" t="s">
        <v>129</v>
      </c>
      <c r="G1275" s="24" t="s">
        <v>5115</v>
      </c>
      <c r="H1275" s="29"/>
    </row>
    <row r="1276" customFormat="false" ht="105.6" hidden="false" customHeight="true" outlineLevel="0" collapsed="false">
      <c r="A1276" s="24" t="n">
        <v>889</v>
      </c>
      <c r="B1276" s="24" t="s">
        <v>5721</v>
      </c>
      <c r="C1276" s="24" t="s">
        <v>5722</v>
      </c>
      <c r="D1276" s="24"/>
      <c r="E1276" s="24" t="s">
        <v>5723</v>
      </c>
      <c r="F1276" s="24" t="s">
        <v>129</v>
      </c>
      <c r="G1276" s="24" t="s">
        <v>5115</v>
      </c>
      <c r="H1276" s="29"/>
    </row>
    <row r="1277" customFormat="false" ht="105.6" hidden="false" customHeight="true" outlineLevel="0" collapsed="false">
      <c r="A1277" s="24" t="n">
        <v>890</v>
      </c>
      <c r="B1277" s="24" t="s">
        <v>5724</v>
      </c>
      <c r="C1277" s="24" t="s">
        <v>5725</v>
      </c>
      <c r="D1277" s="24"/>
      <c r="E1277" s="24" t="s">
        <v>5726</v>
      </c>
      <c r="F1277" s="24" t="s">
        <v>129</v>
      </c>
      <c r="G1277" s="24" t="s">
        <v>5115</v>
      </c>
      <c r="H1277" s="29"/>
    </row>
    <row r="1278" customFormat="false" ht="105.6" hidden="false" customHeight="true" outlineLevel="0" collapsed="false">
      <c r="A1278" s="24" t="n">
        <v>891</v>
      </c>
      <c r="B1278" s="24" t="s">
        <v>5727</v>
      </c>
      <c r="C1278" s="24" t="s">
        <v>5728</v>
      </c>
      <c r="D1278" s="24"/>
      <c r="E1278" s="24" t="s">
        <v>5729</v>
      </c>
      <c r="F1278" s="24" t="s">
        <v>129</v>
      </c>
      <c r="G1278" s="24" t="s">
        <v>5115</v>
      </c>
      <c r="H1278" s="29"/>
    </row>
    <row r="1279" customFormat="false" ht="105.6" hidden="false" customHeight="true" outlineLevel="0" collapsed="false">
      <c r="A1279" s="24" t="n">
        <v>892</v>
      </c>
      <c r="B1279" s="24" t="s">
        <v>5730</v>
      </c>
      <c r="C1279" s="24" t="s">
        <v>5731</v>
      </c>
      <c r="D1279" s="24"/>
      <c r="E1279" s="24" t="s">
        <v>5732</v>
      </c>
      <c r="F1279" s="24" t="s">
        <v>129</v>
      </c>
      <c r="G1279" s="24" t="s">
        <v>5115</v>
      </c>
      <c r="H1279" s="29"/>
    </row>
    <row r="1280" customFormat="false" ht="105.6" hidden="false" customHeight="true" outlineLevel="0" collapsed="false">
      <c r="A1280" s="24" t="n">
        <v>893</v>
      </c>
      <c r="B1280" s="24" t="s">
        <v>5733</v>
      </c>
      <c r="C1280" s="24" t="s">
        <v>5734</v>
      </c>
      <c r="D1280" s="24"/>
      <c r="E1280" s="24" t="s">
        <v>5735</v>
      </c>
      <c r="F1280" s="24" t="s">
        <v>129</v>
      </c>
      <c r="G1280" s="24" t="s">
        <v>5115</v>
      </c>
      <c r="H1280" s="29"/>
    </row>
    <row r="1281" customFormat="false" ht="105.6" hidden="false" customHeight="true" outlineLevel="0" collapsed="false">
      <c r="A1281" s="24" t="n">
        <v>894</v>
      </c>
      <c r="B1281" s="24" t="s">
        <v>5736</v>
      </c>
      <c r="C1281" s="24" t="s">
        <v>5737</v>
      </c>
      <c r="D1281" s="24"/>
      <c r="E1281" s="24" t="s">
        <v>8728</v>
      </c>
      <c r="F1281" s="24" t="s">
        <v>129</v>
      </c>
      <c r="G1281" s="24" t="s">
        <v>5115</v>
      </c>
      <c r="H1281" s="29"/>
    </row>
    <row r="1282" customFormat="false" ht="105.6" hidden="false" customHeight="true" outlineLevel="0" collapsed="false">
      <c r="A1282" s="24" t="n">
        <v>895</v>
      </c>
      <c r="B1282" s="24" t="s">
        <v>5739</v>
      </c>
      <c r="C1282" s="24" t="s">
        <v>5740</v>
      </c>
      <c r="D1282" s="24"/>
      <c r="E1282" s="24" t="s">
        <v>8729</v>
      </c>
      <c r="F1282" s="24" t="s">
        <v>129</v>
      </c>
      <c r="G1282" s="24" t="s">
        <v>5115</v>
      </c>
      <c r="H1282" s="29"/>
    </row>
    <row r="1283" customFormat="false" ht="105.6" hidden="false" customHeight="true" outlineLevel="0" collapsed="false">
      <c r="A1283" s="24" t="n">
        <v>896</v>
      </c>
      <c r="B1283" s="24" t="s">
        <v>5741</v>
      </c>
      <c r="C1283" s="24" t="s">
        <v>5742</v>
      </c>
      <c r="D1283" s="24"/>
      <c r="E1283" s="24" t="s">
        <v>8730</v>
      </c>
      <c r="F1283" s="24" t="s">
        <v>129</v>
      </c>
      <c r="G1283" s="24" t="s">
        <v>5115</v>
      </c>
      <c r="H1283" s="29"/>
    </row>
    <row r="1284" customFormat="false" ht="105.6" hidden="false" customHeight="true" outlineLevel="0" collapsed="false">
      <c r="A1284" s="24" t="n">
        <v>897</v>
      </c>
      <c r="B1284" s="24" t="s">
        <v>5743</v>
      </c>
      <c r="C1284" s="24" t="s">
        <v>5744</v>
      </c>
      <c r="D1284" s="24"/>
      <c r="E1284" s="24" t="s">
        <v>8731</v>
      </c>
      <c r="F1284" s="24" t="s">
        <v>129</v>
      </c>
      <c r="G1284" s="24" t="s">
        <v>5115</v>
      </c>
      <c r="H1284" s="29"/>
    </row>
    <row r="1285" customFormat="false" ht="105.6" hidden="false" customHeight="true" outlineLevel="0" collapsed="false">
      <c r="A1285" s="24" t="n">
        <v>898</v>
      </c>
      <c r="B1285" s="24" t="s">
        <v>5745</v>
      </c>
      <c r="C1285" s="24" t="s">
        <v>5746</v>
      </c>
      <c r="D1285" s="24"/>
      <c r="E1285" s="24" t="s">
        <v>8732</v>
      </c>
      <c r="F1285" s="24" t="s">
        <v>129</v>
      </c>
      <c r="G1285" s="24" t="s">
        <v>5115</v>
      </c>
      <c r="H1285" s="29"/>
    </row>
    <row r="1286" customFormat="false" ht="105.6" hidden="false" customHeight="true" outlineLevel="0" collapsed="false">
      <c r="A1286" s="24" t="n">
        <v>899</v>
      </c>
      <c r="B1286" s="24" t="s">
        <v>5747</v>
      </c>
      <c r="C1286" s="24" t="s">
        <v>5748</v>
      </c>
      <c r="D1286" s="24"/>
      <c r="E1286" s="24" t="s">
        <v>8733</v>
      </c>
      <c r="F1286" s="24" t="s">
        <v>129</v>
      </c>
      <c r="G1286" s="24" t="s">
        <v>5115</v>
      </c>
      <c r="H1286" s="29"/>
    </row>
    <row r="1287" customFormat="false" ht="105.6" hidden="false" customHeight="true" outlineLevel="0" collapsed="false">
      <c r="A1287" s="24" t="n">
        <v>900</v>
      </c>
      <c r="B1287" s="24" t="s">
        <v>5747</v>
      </c>
      <c r="C1287" s="24" t="s">
        <v>5749</v>
      </c>
      <c r="D1287" s="24"/>
      <c r="E1287" s="24" t="s">
        <v>8734</v>
      </c>
      <c r="F1287" s="24" t="s">
        <v>129</v>
      </c>
      <c r="G1287" s="24" t="s">
        <v>5115</v>
      </c>
      <c r="H1287" s="29"/>
    </row>
    <row r="1288" customFormat="false" ht="105.6" hidden="false" customHeight="true" outlineLevel="0" collapsed="false">
      <c r="A1288" s="24" t="n">
        <v>901</v>
      </c>
      <c r="B1288" s="24" t="s">
        <v>5750</v>
      </c>
      <c r="C1288" s="24" t="s">
        <v>5751</v>
      </c>
      <c r="D1288" s="24"/>
      <c r="E1288" s="24" t="s">
        <v>8735</v>
      </c>
      <c r="F1288" s="24" t="s">
        <v>129</v>
      </c>
      <c r="G1288" s="24" t="s">
        <v>5115</v>
      </c>
      <c r="H1288" s="29"/>
    </row>
    <row r="1289" customFormat="false" ht="105.6" hidden="false" customHeight="true" outlineLevel="0" collapsed="false">
      <c r="A1289" s="24" t="n">
        <v>902</v>
      </c>
      <c r="B1289" s="24" t="s">
        <v>5743</v>
      </c>
      <c r="C1289" s="24" t="s">
        <v>5752</v>
      </c>
      <c r="D1289" s="24"/>
      <c r="E1289" s="24" t="s">
        <v>8736</v>
      </c>
      <c r="F1289" s="24" t="s">
        <v>129</v>
      </c>
      <c r="G1289" s="24" t="s">
        <v>5115</v>
      </c>
      <c r="H1289" s="29"/>
    </row>
    <row r="1290" customFormat="false" ht="105.6" hidden="false" customHeight="true" outlineLevel="0" collapsed="false">
      <c r="A1290" s="24" t="n">
        <v>903</v>
      </c>
      <c r="B1290" s="24" t="s">
        <v>5753</v>
      </c>
      <c r="C1290" s="24" t="s">
        <v>5754</v>
      </c>
      <c r="D1290" s="24"/>
      <c r="E1290" s="24" t="s">
        <v>8737</v>
      </c>
      <c r="F1290" s="24" t="s">
        <v>129</v>
      </c>
      <c r="G1290" s="24" t="s">
        <v>5115</v>
      </c>
      <c r="H1290" s="29"/>
    </row>
    <row r="1291" customFormat="false" ht="105.6" hidden="false" customHeight="true" outlineLevel="0" collapsed="false">
      <c r="A1291" s="24" t="n">
        <v>904</v>
      </c>
      <c r="B1291" s="24" t="s">
        <v>5745</v>
      </c>
      <c r="C1291" s="24" t="s">
        <v>5755</v>
      </c>
      <c r="D1291" s="24"/>
      <c r="E1291" s="24" t="s">
        <v>8738</v>
      </c>
      <c r="F1291" s="24" t="s">
        <v>129</v>
      </c>
      <c r="G1291" s="24" t="s">
        <v>5115</v>
      </c>
      <c r="H1291" s="29"/>
    </row>
    <row r="1292" customFormat="false" ht="105.6" hidden="false" customHeight="true" outlineLevel="0" collapsed="false">
      <c r="A1292" s="24" t="n">
        <v>905</v>
      </c>
      <c r="B1292" s="24" t="s">
        <v>5753</v>
      </c>
      <c r="C1292" s="24" t="s">
        <v>5756</v>
      </c>
      <c r="D1292" s="24"/>
      <c r="E1292" s="24" t="s">
        <v>8739</v>
      </c>
      <c r="F1292" s="24" t="s">
        <v>129</v>
      </c>
      <c r="G1292" s="24" t="s">
        <v>5115</v>
      </c>
      <c r="H1292" s="29"/>
    </row>
    <row r="1293" customFormat="false" ht="105.6" hidden="false" customHeight="true" outlineLevel="0" collapsed="false">
      <c r="A1293" s="24" t="n">
        <v>906</v>
      </c>
      <c r="B1293" s="24" t="s">
        <v>5757</v>
      </c>
      <c r="C1293" s="24" t="s">
        <v>5758</v>
      </c>
      <c r="D1293" s="24"/>
      <c r="E1293" s="24" t="s">
        <v>8740</v>
      </c>
      <c r="F1293" s="24" t="s">
        <v>129</v>
      </c>
      <c r="G1293" s="24" t="s">
        <v>5115</v>
      </c>
      <c r="H1293" s="29"/>
    </row>
    <row r="1294" customFormat="false" ht="134.4" hidden="false" customHeight="true" outlineLevel="0" collapsed="false">
      <c r="A1294" s="24" t="n">
        <v>907</v>
      </c>
      <c r="B1294" s="24" t="s">
        <v>5759</v>
      </c>
      <c r="C1294" s="24" t="s">
        <v>5760</v>
      </c>
      <c r="D1294" s="24"/>
      <c r="E1294" s="24" t="s">
        <v>8741</v>
      </c>
      <c r="F1294" s="24" t="s">
        <v>129</v>
      </c>
      <c r="G1294" s="24" t="s">
        <v>5115</v>
      </c>
      <c r="H1294" s="29"/>
    </row>
    <row r="1295" customFormat="false" ht="105.6" hidden="false" customHeight="true" outlineLevel="0" collapsed="false">
      <c r="A1295" s="24" t="n">
        <v>908</v>
      </c>
      <c r="B1295" s="24" t="s">
        <v>5741</v>
      </c>
      <c r="C1295" s="24" t="s">
        <v>5761</v>
      </c>
      <c r="D1295" s="24"/>
      <c r="E1295" s="24" t="s">
        <v>8742</v>
      </c>
      <c r="F1295" s="24" t="s">
        <v>129</v>
      </c>
      <c r="G1295" s="24" t="s">
        <v>5115</v>
      </c>
      <c r="H1295" s="29"/>
    </row>
    <row r="1296" customFormat="false" ht="105.6" hidden="false" customHeight="true" outlineLevel="0" collapsed="false">
      <c r="A1296" s="24" t="n">
        <v>909</v>
      </c>
      <c r="B1296" s="24" t="s">
        <v>5762</v>
      </c>
      <c r="C1296" s="24" t="s">
        <v>5763</v>
      </c>
      <c r="D1296" s="24"/>
      <c r="E1296" s="24" t="s">
        <v>8743</v>
      </c>
      <c r="F1296" s="24" t="s">
        <v>129</v>
      </c>
      <c r="G1296" s="24" t="s">
        <v>5115</v>
      </c>
      <c r="H1296" s="29"/>
    </row>
    <row r="1297" customFormat="false" ht="105.6" hidden="false" customHeight="true" outlineLevel="0" collapsed="false">
      <c r="A1297" s="24" t="n">
        <v>910</v>
      </c>
      <c r="B1297" s="24" t="s">
        <v>5764</v>
      </c>
      <c r="C1297" s="24" t="s">
        <v>5765</v>
      </c>
      <c r="D1297" s="24"/>
      <c r="E1297" s="24" t="s">
        <v>8650</v>
      </c>
      <c r="F1297" s="24" t="s">
        <v>129</v>
      </c>
      <c r="G1297" s="24" t="s">
        <v>5115</v>
      </c>
      <c r="H1297" s="29"/>
    </row>
    <row r="1298" customFormat="false" ht="105.6" hidden="false" customHeight="true" outlineLevel="0" collapsed="false">
      <c r="A1298" s="24" t="n">
        <v>911</v>
      </c>
      <c r="B1298" s="24" t="s">
        <v>5766</v>
      </c>
      <c r="C1298" s="24" t="s">
        <v>5767</v>
      </c>
      <c r="D1298" s="24"/>
      <c r="E1298" s="24" t="s">
        <v>8744</v>
      </c>
      <c r="F1298" s="24" t="s">
        <v>129</v>
      </c>
      <c r="G1298" s="24" t="s">
        <v>5115</v>
      </c>
      <c r="H1298" s="29"/>
    </row>
    <row r="1299" customFormat="false" ht="105.6" hidden="false" customHeight="true" outlineLevel="0" collapsed="false">
      <c r="A1299" s="24" t="n">
        <v>912</v>
      </c>
      <c r="B1299" s="24" t="s">
        <v>5768</v>
      </c>
      <c r="C1299" s="24" t="s">
        <v>5769</v>
      </c>
      <c r="D1299" s="24"/>
      <c r="E1299" s="24" t="s">
        <v>8744</v>
      </c>
      <c r="F1299" s="24" t="s">
        <v>129</v>
      </c>
      <c r="G1299" s="24" t="s">
        <v>5115</v>
      </c>
      <c r="H1299" s="29"/>
    </row>
    <row r="1300" customFormat="false" ht="105.6" hidden="false" customHeight="true" outlineLevel="0" collapsed="false">
      <c r="A1300" s="24" t="n">
        <v>913</v>
      </c>
      <c r="B1300" s="24" t="s">
        <v>5768</v>
      </c>
      <c r="C1300" s="24" t="s">
        <v>5770</v>
      </c>
      <c r="D1300" s="24"/>
      <c r="E1300" s="24" t="s">
        <v>8745</v>
      </c>
      <c r="F1300" s="24" t="s">
        <v>129</v>
      </c>
      <c r="G1300" s="24" t="s">
        <v>5115</v>
      </c>
      <c r="H1300" s="29"/>
    </row>
    <row r="1301" customFormat="false" ht="105.6" hidden="false" customHeight="true" outlineLevel="0" collapsed="false">
      <c r="A1301" s="24" t="s">
        <v>5771</v>
      </c>
      <c r="B1301" s="24" t="s">
        <v>3526</v>
      </c>
      <c r="C1301" s="24" t="s">
        <v>5772</v>
      </c>
      <c r="D1301" s="24"/>
      <c r="E1301" s="24" t="s">
        <v>8746</v>
      </c>
      <c r="F1301" s="24" t="s">
        <v>129</v>
      </c>
      <c r="G1301" s="24" t="s">
        <v>5115</v>
      </c>
      <c r="H1301" s="29"/>
    </row>
    <row r="1302" customFormat="false" ht="84" hidden="false" customHeight="true" outlineLevel="0" collapsed="false">
      <c r="A1302" s="24" t="n">
        <v>914</v>
      </c>
      <c r="B1302" s="24" t="s">
        <v>5774</v>
      </c>
      <c r="C1302" s="24" t="s">
        <v>5775</v>
      </c>
      <c r="D1302" s="24"/>
      <c r="E1302" s="24" t="s">
        <v>8744</v>
      </c>
      <c r="F1302" s="24" t="s">
        <v>129</v>
      </c>
      <c r="G1302" s="24" t="s">
        <v>3699</v>
      </c>
      <c r="H1302" s="29"/>
    </row>
    <row r="1303" customFormat="false" ht="88.8" hidden="false" customHeight="true" outlineLevel="0" collapsed="false">
      <c r="A1303" s="24" t="n">
        <v>915</v>
      </c>
      <c r="B1303" s="24" t="s">
        <v>5778</v>
      </c>
      <c r="C1303" s="24" t="s">
        <v>5779</v>
      </c>
      <c r="D1303" s="24"/>
      <c r="E1303" s="24" t="s">
        <v>8744</v>
      </c>
      <c r="F1303" s="24" t="s">
        <v>129</v>
      </c>
      <c r="G1303" s="24" t="s">
        <v>3699</v>
      </c>
      <c r="H1303" s="29"/>
    </row>
    <row r="1304" customFormat="false" ht="77.4" hidden="false" customHeight="true" outlineLevel="0" collapsed="false">
      <c r="A1304" s="24" t="n">
        <v>916</v>
      </c>
      <c r="B1304" s="24" t="s">
        <v>5780</v>
      </c>
      <c r="C1304" s="24" t="s">
        <v>5781</v>
      </c>
      <c r="D1304" s="24"/>
      <c r="E1304" s="24" t="s">
        <v>8744</v>
      </c>
      <c r="F1304" s="24" t="s">
        <v>129</v>
      </c>
      <c r="G1304" s="24" t="s">
        <v>3699</v>
      </c>
      <c r="H1304" s="29"/>
    </row>
    <row r="1305" customFormat="false" ht="76.8" hidden="false" customHeight="true" outlineLevel="0" collapsed="false">
      <c r="A1305" s="24" t="n">
        <v>917</v>
      </c>
      <c r="B1305" s="24" t="s">
        <v>5782</v>
      </c>
      <c r="C1305" s="24" t="s">
        <v>5783</v>
      </c>
      <c r="D1305" s="24"/>
      <c r="E1305" s="24" t="s">
        <v>8747</v>
      </c>
      <c r="F1305" s="24" t="s">
        <v>129</v>
      </c>
      <c r="G1305" s="24" t="s">
        <v>3699</v>
      </c>
      <c r="H1305" s="29"/>
    </row>
    <row r="1306" customFormat="false" ht="73.8" hidden="false" customHeight="true" outlineLevel="0" collapsed="false">
      <c r="A1306" s="24" t="n">
        <v>918</v>
      </c>
      <c r="B1306" s="24" t="s">
        <v>5784</v>
      </c>
      <c r="C1306" s="24" t="s">
        <v>5785</v>
      </c>
      <c r="D1306" s="24"/>
      <c r="E1306" s="24" t="s">
        <v>8747</v>
      </c>
      <c r="F1306" s="24" t="s">
        <v>129</v>
      </c>
      <c r="G1306" s="24" t="s">
        <v>3699</v>
      </c>
      <c r="H1306" s="29"/>
    </row>
    <row r="1307" customFormat="false" ht="73.8" hidden="false" customHeight="true" outlineLevel="0" collapsed="false">
      <c r="A1307" s="24" t="n">
        <v>919</v>
      </c>
      <c r="B1307" s="24" t="s">
        <v>5786</v>
      </c>
      <c r="C1307" s="24" t="s">
        <v>5787</v>
      </c>
      <c r="D1307" s="24"/>
      <c r="E1307" s="24" t="s">
        <v>8747</v>
      </c>
      <c r="F1307" s="24" t="s">
        <v>129</v>
      </c>
      <c r="G1307" s="24" t="s">
        <v>3699</v>
      </c>
      <c r="H1307" s="29"/>
    </row>
    <row r="1308" customFormat="false" ht="73.8" hidden="false" customHeight="true" outlineLevel="0" collapsed="false">
      <c r="A1308" s="24" t="n">
        <v>920</v>
      </c>
      <c r="B1308" s="24" t="s">
        <v>5788</v>
      </c>
      <c r="C1308" s="24" t="s">
        <v>5789</v>
      </c>
      <c r="D1308" s="24"/>
      <c r="E1308" s="24" t="s">
        <v>8747</v>
      </c>
      <c r="F1308" s="24" t="s">
        <v>129</v>
      </c>
      <c r="G1308" s="24" t="s">
        <v>3699</v>
      </c>
      <c r="H1308" s="29"/>
    </row>
    <row r="1309" customFormat="false" ht="97.8" hidden="false" customHeight="true" outlineLevel="0" collapsed="false">
      <c r="A1309" s="24" t="n">
        <v>921</v>
      </c>
      <c r="B1309" s="24" t="s">
        <v>5791</v>
      </c>
      <c r="C1309" s="24" t="s">
        <v>5790</v>
      </c>
      <c r="E1309" s="24" t="s">
        <v>8747</v>
      </c>
      <c r="F1309" s="24" t="s">
        <v>129</v>
      </c>
      <c r="G1309" s="24" t="s">
        <v>3699</v>
      </c>
      <c r="H1309" s="29"/>
    </row>
    <row r="1310" customFormat="false" ht="73.8" hidden="false" customHeight="true" outlineLevel="0" collapsed="false">
      <c r="A1310" s="24" t="n">
        <v>922</v>
      </c>
      <c r="B1310" s="24" t="s">
        <v>5792</v>
      </c>
      <c r="C1310" s="24" t="s">
        <v>5793</v>
      </c>
      <c r="D1310" s="24"/>
      <c r="E1310" s="24" t="s">
        <v>8744</v>
      </c>
      <c r="F1310" s="24" t="s">
        <v>129</v>
      </c>
      <c r="G1310" s="24" t="s">
        <v>3699</v>
      </c>
      <c r="H1310" s="29"/>
    </row>
    <row r="1311" customFormat="false" ht="73.8" hidden="false" customHeight="true" outlineLevel="0" collapsed="false">
      <c r="A1311" s="24" t="n">
        <v>923</v>
      </c>
      <c r="B1311" s="24" t="s">
        <v>5794</v>
      </c>
      <c r="C1311" s="24" t="s">
        <v>5795</v>
      </c>
      <c r="D1311" s="24"/>
      <c r="E1311" s="24" t="s">
        <v>8748</v>
      </c>
      <c r="F1311" s="24" t="s">
        <v>129</v>
      </c>
      <c r="G1311" s="24" t="s">
        <v>3699</v>
      </c>
      <c r="H1311" s="29"/>
    </row>
    <row r="1312" customFormat="false" ht="73.8" hidden="false" customHeight="true" outlineLevel="0" collapsed="false">
      <c r="A1312" s="24" t="n">
        <v>924</v>
      </c>
      <c r="B1312" s="24" t="s">
        <v>5796</v>
      </c>
      <c r="C1312" s="24" t="s">
        <v>5797</v>
      </c>
      <c r="D1312" s="24"/>
      <c r="E1312" s="24" t="s">
        <v>8749</v>
      </c>
      <c r="F1312" s="24" t="s">
        <v>129</v>
      </c>
      <c r="G1312" s="24" t="s">
        <v>3699</v>
      </c>
      <c r="H1312" s="29"/>
    </row>
    <row r="1313" customFormat="false" ht="73.8" hidden="false" customHeight="true" outlineLevel="0" collapsed="false">
      <c r="A1313" s="24" t="n">
        <v>925</v>
      </c>
      <c r="B1313" s="24" t="s">
        <v>5798</v>
      </c>
      <c r="C1313" s="24" t="s">
        <v>5799</v>
      </c>
      <c r="D1313" s="24"/>
      <c r="E1313" s="24" t="s">
        <v>8744</v>
      </c>
      <c r="F1313" s="24" t="s">
        <v>129</v>
      </c>
      <c r="G1313" s="24" t="s">
        <v>3699</v>
      </c>
      <c r="H1313" s="29"/>
    </row>
    <row r="1314" customFormat="false" ht="73.8" hidden="false" customHeight="true" outlineLevel="0" collapsed="false">
      <c r="A1314" s="24" t="n">
        <v>926</v>
      </c>
      <c r="B1314" s="24" t="s">
        <v>5800</v>
      </c>
      <c r="C1314" s="24" t="s">
        <v>5801</v>
      </c>
      <c r="D1314" s="24"/>
      <c r="E1314" s="24" t="s">
        <v>8750</v>
      </c>
      <c r="F1314" s="24" t="s">
        <v>129</v>
      </c>
      <c r="G1314" s="24" t="s">
        <v>3699</v>
      </c>
      <c r="H1314" s="29"/>
    </row>
    <row r="1315" customFormat="false" ht="73.8" hidden="false" customHeight="true" outlineLevel="0" collapsed="false">
      <c r="A1315" s="24" t="n">
        <v>927</v>
      </c>
      <c r="B1315" s="24" t="s">
        <v>5802</v>
      </c>
      <c r="C1315" s="24" t="s">
        <v>5803</v>
      </c>
      <c r="D1315" s="24"/>
      <c r="E1315" s="24" t="s">
        <v>8744</v>
      </c>
      <c r="F1315" s="24" t="s">
        <v>129</v>
      </c>
      <c r="G1315" s="24" t="s">
        <v>3699</v>
      </c>
      <c r="H1315" s="29"/>
    </row>
    <row r="1316" customFormat="false" ht="73.8" hidden="false" customHeight="true" outlineLevel="0" collapsed="false">
      <c r="A1316" s="24" t="n">
        <v>928</v>
      </c>
      <c r="B1316" s="24" t="s">
        <v>5804</v>
      </c>
      <c r="C1316" s="24" t="s">
        <v>5805</v>
      </c>
      <c r="D1316" s="24"/>
      <c r="E1316" s="24" t="s">
        <v>8751</v>
      </c>
      <c r="F1316" s="24" t="s">
        <v>129</v>
      </c>
      <c r="G1316" s="24" t="s">
        <v>3699</v>
      </c>
      <c r="H1316" s="29"/>
    </row>
    <row r="1317" customFormat="false" ht="73.8" hidden="false" customHeight="true" outlineLevel="0" collapsed="false">
      <c r="A1317" s="24" t="n">
        <v>929</v>
      </c>
      <c r="B1317" s="24" t="s">
        <v>5806</v>
      </c>
      <c r="C1317" s="24" t="s">
        <v>5205</v>
      </c>
      <c r="D1317" s="24"/>
      <c r="E1317" s="24" t="s">
        <v>8747</v>
      </c>
      <c r="F1317" s="24" t="s">
        <v>129</v>
      </c>
      <c r="G1317" s="24" t="s">
        <v>3699</v>
      </c>
      <c r="H1317" s="29"/>
    </row>
    <row r="1318" customFormat="false" ht="73.8" hidden="false" customHeight="true" outlineLevel="0" collapsed="false">
      <c r="A1318" s="24" t="n">
        <v>930</v>
      </c>
      <c r="B1318" s="24" t="s">
        <v>5807</v>
      </c>
      <c r="C1318" s="24" t="s">
        <v>5808</v>
      </c>
      <c r="D1318" s="24"/>
      <c r="E1318" s="24" t="s">
        <v>8744</v>
      </c>
      <c r="F1318" s="24" t="s">
        <v>129</v>
      </c>
      <c r="G1318" s="24" t="s">
        <v>3699</v>
      </c>
      <c r="H1318" s="29"/>
    </row>
    <row r="1319" customFormat="false" ht="73.8" hidden="false" customHeight="true" outlineLevel="0" collapsed="false">
      <c r="A1319" s="24" t="n">
        <v>931</v>
      </c>
      <c r="B1319" s="24" t="s">
        <v>5809</v>
      </c>
      <c r="C1319" s="24" t="s">
        <v>5810</v>
      </c>
      <c r="D1319" s="24"/>
      <c r="E1319" s="24" t="s">
        <v>8677</v>
      </c>
      <c r="F1319" s="24" t="s">
        <v>129</v>
      </c>
      <c r="G1319" s="24" t="s">
        <v>3699</v>
      </c>
      <c r="H1319" s="29"/>
    </row>
    <row r="1320" customFormat="false" ht="73.8" hidden="false" customHeight="true" outlineLevel="0" collapsed="false">
      <c r="A1320" s="24" t="n">
        <v>932</v>
      </c>
      <c r="B1320" s="24" t="s">
        <v>5811</v>
      </c>
      <c r="C1320" s="24" t="s">
        <v>5812</v>
      </c>
      <c r="D1320" s="24"/>
      <c r="E1320" s="24" t="s">
        <v>8747</v>
      </c>
      <c r="F1320" s="24" t="s">
        <v>129</v>
      </c>
      <c r="G1320" s="24" t="s">
        <v>3699</v>
      </c>
      <c r="H1320" s="29"/>
    </row>
    <row r="1321" customFormat="false" ht="73.8" hidden="false" customHeight="true" outlineLevel="0" collapsed="false">
      <c r="A1321" s="24" t="n">
        <v>933</v>
      </c>
      <c r="B1321" s="24" t="s">
        <v>5813</v>
      </c>
      <c r="C1321" s="24" t="s">
        <v>5814</v>
      </c>
      <c r="D1321" s="24"/>
      <c r="E1321" s="24" t="s">
        <v>8744</v>
      </c>
      <c r="F1321" s="24" t="s">
        <v>129</v>
      </c>
      <c r="G1321" s="24" t="s">
        <v>3699</v>
      </c>
      <c r="H1321" s="29"/>
    </row>
    <row r="1322" customFormat="false" ht="73.8" hidden="false" customHeight="true" outlineLevel="0" collapsed="false">
      <c r="A1322" s="24" t="n">
        <v>934</v>
      </c>
      <c r="B1322" s="24" t="s">
        <v>5815</v>
      </c>
      <c r="C1322" s="24" t="s">
        <v>5816</v>
      </c>
      <c r="D1322" s="24"/>
      <c r="E1322" s="24" t="s">
        <v>8744</v>
      </c>
      <c r="F1322" s="24" t="s">
        <v>129</v>
      </c>
      <c r="G1322" s="24" t="s">
        <v>3699</v>
      </c>
      <c r="H1322" s="29"/>
    </row>
    <row r="1323" customFormat="false" ht="73.8" hidden="false" customHeight="true" outlineLevel="0" collapsed="false">
      <c r="A1323" s="24" t="n">
        <v>935</v>
      </c>
      <c r="B1323" s="24" t="s">
        <v>5817</v>
      </c>
      <c r="C1323" s="24" t="s">
        <v>5818</v>
      </c>
      <c r="D1323" s="24"/>
      <c r="E1323" s="24" t="s">
        <v>8744</v>
      </c>
      <c r="F1323" s="24" t="s">
        <v>129</v>
      </c>
      <c r="G1323" s="24" t="s">
        <v>3699</v>
      </c>
      <c r="H1323" s="29"/>
    </row>
    <row r="1324" customFormat="false" ht="73.8" hidden="false" customHeight="true" outlineLevel="0" collapsed="false">
      <c r="A1324" s="24" t="n">
        <v>936</v>
      </c>
      <c r="B1324" s="24" t="s">
        <v>5819</v>
      </c>
      <c r="C1324" s="24" t="s">
        <v>5820</v>
      </c>
      <c r="D1324" s="24"/>
      <c r="E1324" s="24" t="s">
        <v>8747</v>
      </c>
      <c r="F1324" s="24" t="s">
        <v>129</v>
      </c>
      <c r="G1324" s="24" t="s">
        <v>3699</v>
      </c>
      <c r="H1324" s="29"/>
    </row>
    <row r="1325" customFormat="false" ht="73.8" hidden="false" customHeight="true" outlineLevel="0" collapsed="false">
      <c r="A1325" s="24" t="n">
        <v>937</v>
      </c>
      <c r="B1325" s="24" t="s">
        <v>5821</v>
      </c>
      <c r="C1325" s="24" t="s">
        <v>5822</v>
      </c>
      <c r="D1325" s="24"/>
      <c r="E1325" s="24" t="s">
        <v>8748</v>
      </c>
      <c r="F1325" s="24" t="s">
        <v>129</v>
      </c>
      <c r="G1325" s="24" t="s">
        <v>3699</v>
      </c>
      <c r="H1325" s="29"/>
    </row>
    <row r="1326" customFormat="false" ht="73.8" hidden="false" customHeight="true" outlineLevel="0" collapsed="false">
      <c r="A1326" s="24" t="n">
        <v>938</v>
      </c>
      <c r="B1326" s="24" t="s">
        <v>5823</v>
      </c>
      <c r="C1326" s="24" t="s">
        <v>5824</v>
      </c>
      <c r="D1326" s="24"/>
      <c r="E1326" s="24" t="s">
        <v>8747</v>
      </c>
      <c r="F1326" s="24" t="s">
        <v>129</v>
      </c>
      <c r="G1326" s="24" t="s">
        <v>3699</v>
      </c>
      <c r="H1326" s="29"/>
    </row>
    <row r="1327" customFormat="false" ht="73.8" hidden="false" customHeight="true" outlineLevel="0" collapsed="false">
      <c r="A1327" s="24" t="n">
        <v>939</v>
      </c>
      <c r="B1327" s="24" t="s">
        <v>5825</v>
      </c>
      <c r="C1327" s="24" t="s">
        <v>5826</v>
      </c>
      <c r="D1327" s="24"/>
      <c r="E1327" s="24" t="s">
        <v>8718</v>
      </c>
      <c r="F1327" s="24" t="s">
        <v>129</v>
      </c>
      <c r="G1327" s="24" t="s">
        <v>3699</v>
      </c>
      <c r="H1327" s="29"/>
    </row>
    <row r="1328" customFormat="false" ht="73.8" hidden="false" customHeight="true" outlineLevel="0" collapsed="false">
      <c r="A1328" s="24" t="n">
        <v>940</v>
      </c>
      <c r="B1328" s="24" t="s">
        <v>5827</v>
      </c>
      <c r="C1328" s="24" t="s">
        <v>5828</v>
      </c>
      <c r="D1328" s="24"/>
      <c r="E1328" s="24" t="s">
        <v>8638</v>
      </c>
      <c r="F1328" s="24" t="s">
        <v>129</v>
      </c>
      <c r="G1328" s="24" t="s">
        <v>3699</v>
      </c>
      <c r="H1328" s="29"/>
    </row>
    <row r="1329" customFormat="false" ht="73.8" hidden="false" customHeight="true" outlineLevel="0" collapsed="false">
      <c r="A1329" s="24" t="n">
        <v>941</v>
      </c>
      <c r="B1329" s="24" t="s">
        <v>5829</v>
      </c>
      <c r="C1329" s="24" t="s">
        <v>5830</v>
      </c>
      <c r="D1329" s="24"/>
      <c r="E1329" s="24" t="s">
        <v>8749</v>
      </c>
      <c r="F1329" s="24" t="s">
        <v>129</v>
      </c>
      <c r="G1329" s="24" t="s">
        <v>3699</v>
      </c>
      <c r="H1329" s="29"/>
    </row>
    <row r="1330" customFormat="false" ht="73.8" hidden="false" customHeight="true" outlineLevel="0" collapsed="false">
      <c r="A1330" s="24" t="n">
        <v>942</v>
      </c>
      <c r="B1330" s="24" t="s">
        <v>5831</v>
      </c>
      <c r="C1330" s="24" t="s">
        <v>5832</v>
      </c>
      <c r="D1330" s="24"/>
      <c r="E1330" s="24" t="s">
        <v>8748</v>
      </c>
      <c r="F1330" s="24" t="s">
        <v>129</v>
      </c>
      <c r="G1330" s="24" t="s">
        <v>3699</v>
      </c>
      <c r="H1330" s="29"/>
    </row>
    <row r="1331" customFormat="false" ht="73.8" hidden="false" customHeight="true" outlineLevel="0" collapsed="false">
      <c r="A1331" s="24" t="n">
        <v>943</v>
      </c>
      <c r="B1331" s="24" t="s">
        <v>5833</v>
      </c>
      <c r="C1331" s="24" t="s">
        <v>5834</v>
      </c>
      <c r="D1331" s="24"/>
      <c r="E1331" s="24" t="s">
        <v>8749</v>
      </c>
      <c r="F1331" s="24" t="s">
        <v>129</v>
      </c>
      <c r="G1331" s="24" t="s">
        <v>3699</v>
      </c>
      <c r="H1331" s="29"/>
    </row>
    <row r="1332" customFormat="false" ht="73.8" hidden="false" customHeight="true" outlineLevel="0" collapsed="false">
      <c r="A1332" s="24" t="n">
        <v>944</v>
      </c>
      <c r="B1332" s="24" t="s">
        <v>5835</v>
      </c>
      <c r="C1332" s="24" t="s">
        <v>5836</v>
      </c>
      <c r="D1332" s="24"/>
      <c r="E1332" s="24" t="s">
        <v>8718</v>
      </c>
      <c r="F1332" s="24" t="s">
        <v>129</v>
      </c>
      <c r="G1332" s="24" t="s">
        <v>3699</v>
      </c>
      <c r="H1332" s="29"/>
    </row>
    <row r="1333" customFormat="false" ht="73.8" hidden="false" customHeight="true" outlineLevel="0" collapsed="false">
      <c r="A1333" s="24" t="n">
        <v>945</v>
      </c>
      <c r="B1333" s="24" t="s">
        <v>5837</v>
      </c>
      <c r="C1333" s="24" t="s">
        <v>5838</v>
      </c>
      <c r="D1333" s="24"/>
      <c r="E1333" s="24" t="s">
        <v>8747</v>
      </c>
      <c r="F1333" s="24" t="s">
        <v>129</v>
      </c>
      <c r="G1333" s="24" t="s">
        <v>3699</v>
      </c>
      <c r="H1333" s="29"/>
    </row>
    <row r="1334" customFormat="false" ht="73.8" hidden="false" customHeight="true" outlineLevel="0" collapsed="false">
      <c r="A1334" s="24" t="n">
        <v>946</v>
      </c>
      <c r="B1334" s="24" t="s">
        <v>5839</v>
      </c>
      <c r="C1334" s="24" t="s">
        <v>5840</v>
      </c>
      <c r="D1334" s="24"/>
      <c r="E1334" s="24" t="s">
        <v>8752</v>
      </c>
      <c r="F1334" s="24" t="s">
        <v>129</v>
      </c>
      <c r="G1334" s="24" t="s">
        <v>2011</v>
      </c>
      <c r="H1334" s="29"/>
    </row>
    <row r="1335" customFormat="false" ht="73.8" hidden="false" customHeight="true" outlineLevel="0" collapsed="false">
      <c r="A1335" s="24" t="n">
        <v>947</v>
      </c>
      <c r="B1335" s="24" t="s">
        <v>5839</v>
      </c>
      <c r="C1335" s="24" t="s">
        <v>5843</v>
      </c>
      <c r="D1335" s="24"/>
      <c r="E1335" s="24" t="s">
        <v>8753</v>
      </c>
      <c r="F1335" s="24" t="s">
        <v>129</v>
      </c>
      <c r="G1335" s="24" t="s">
        <v>2011</v>
      </c>
      <c r="H1335" s="29"/>
    </row>
    <row r="1336" customFormat="false" ht="81.6" hidden="false" customHeight="true" outlineLevel="0" collapsed="false">
      <c r="A1336" s="24" t="n">
        <v>948</v>
      </c>
      <c r="B1336" s="24" t="s">
        <v>5844</v>
      </c>
      <c r="C1336" s="24" t="s">
        <v>5845</v>
      </c>
      <c r="D1336" s="24"/>
      <c r="E1336" s="24" t="s">
        <v>8754</v>
      </c>
      <c r="F1336" s="24" t="s">
        <v>129</v>
      </c>
      <c r="G1336" s="24" t="s">
        <v>2011</v>
      </c>
      <c r="H1336" s="29"/>
    </row>
    <row r="1337" customFormat="false" ht="175.2" hidden="false" customHeight="true" outlineLevel="0" collapsed="false">
      <c r="A1337" s="24" t="n">
        <v>949</v>
      </c>
      <c r="B1337" s="24" t="s">
        <v>5846</v>
      </c>
      <c r="C1337" s="24" t="s">
        <v>5847</v>
      </c>
      <c r="D1337" s="24"/>
      <c r="E1337" s="24" t="s">
        <v>8755</v>
      </c>
      <c r="F1337" s="24" t="s">
        <v>129</v>
      </c>
      <c r="G1337" s="24" t="s">
        <v>2011</v>
      </c>
      <c r="H1337" s="29"/>
    </row>
    <row r="1338" customFormat="false" ht="85.2" hidden="false" customHeight="true" outlineLevel="0" collapsed="false">
      <c r="A1338" s="24" t="n">
        <v>950</v>
      </c>
      <c r="B1338" s="24" t="s">
        <v>5846</v>
      </c>
      <c r="C1338" s="24" t="s">
        <v>5848</v>
      </c>
      <c r="D1338" s="24"/>
      <c r="E1338" s="24" t="s">
        <v>8756</v>
      </c>
      <c r="F1338" s="24" t="s">
        <v>129</v>
      </c>
      <c r="G1338" s="24" t="s">
        <v>2011</v>
      </c>
      <c r="H1338" s="29"/>
    </row>
    <row r="1339" customFormat="false" ht="83.4" hidden="false" customHeight="true" outlineLevel="0" collapsed="false">
      <c r="A1339" s="24" t="n">
        <v>951</v>
      </c>
      <c r="B1339" s="24" t="s">
        <v>5846</v>
      </c>
      <c r="C1339" s="24" t="s">
        <v>5849</v>
      </c>
      <c r="D1339" s="24"/>
      <c r="E1339" s="24" t="s">
        <v>8757</v>
      </c>
      <c r="F1339" s="24" t="s">
        <v>129</v>
      </c>
      <c r="G1339" s="24" t="s">
        <v>2011</v>
      </c>
      <c r="H1339" s="29"/>
    </row>
    <row r="1340" customFormat="false" ht="85.2" hidden="false" customHeight="true" outlineLevel="0" collapsed="false">
      <c r="A1340" s="24" t="n">
        <v>952</v>
      </c>
      <c r="B1340" s="24" t="s">
        <v>5850</v>
      </c>
      <c r="C1340" s="24" t="s">
        <v>5851</v>
      </c>
      <c r="D1340" s="24"/>
      <c r="E1340" s="24" t="s">
        <v>8723</v>
      </c>
      <c r="F1340" s="24" t="s">
        <v>129</v>
      </c>
      <c r="G1340" s="24" t="s">
        <v>2011</v>
      </c>
      <c r="H1340" s="29"/>
    </row>
    <row r="1341" customFormat="false" ht="114" hidden="false" customHeight="true" outlineLevel="0" collapsed="false">
      <c r="A1341" s="24" t="n">
        <v>953</v>
      </c>
      <c r="B1341" s="24" t="s">
        <v>5839</v>
      </c>
      <c r="C1341" s="24" t="s">
        <v>5852</v>
      </c>
      <c r="D1341" s="24"/>
      <c r="E1341" s="24" t="s">
        <v>8758</v>
      </c>
      <c r="F1341" s="24" t="s">
        <v>129</v>
      </c>
      <c r="G1341" s="24" t="s">
        <v>2011</v>
      </c>
      <c r="H1341" s="29"/>
    </row>
    <row r="1342" customFormat="false" ht="93.6" hidden="false" customHeight="true" outlineLevel="0" collapsed="false">
      <c r="A1342" s="24" t="n">
        <v>954</v>
      </c>
      <c r="B1342" s="24" t="s">
        <v>5850</v>
      </c>
      <c r="C1342" s="24" t="s">
        <v>5853</v>
      </c>
      <c r="D1342" s="24"/>
      <c r="E1342" s="24" t="s">
        <v>8759</v>
      </c>
      <c r="F1342" s="24" t="s">
        <v>129</v>
      </c>
      <c r="G1342" s="24" t="s">
        <v>2011</v>
      </c>
      <c r="H1342" s="29"/>
    </row>
    <row r="1343" customFormat="false" ht="73.8" hidden="false" customHeight="true" outlineLevel="0" collapsed="false">
      <c r="A1343" s="24" t="n">
        <v>955</v>
      </c>
      <c r="B1343" s="24" t="s">
        <v>5854</v>
      </c>
      <c r="C1343" s="24" t="s">
        <v>5855</v>
      </c>
      <c r="D1343" s="24"/>
      <c r="E1343" s="24" t="s">
        <v>8760</v>
      </c>
      <c r="F1343" s="24" t="s">
        <v>129</v>
      </c>
      <c r="G1343" s="24" t="s">
        <v>2011</v>
      </c>
      <c r="H1343" s="29"/>
    </row>
    <row r="1344" customFormat="false" ht="73.8" hidden="false" customHeight="true" outlineLevel="0" collapsed="false">
      <c r="A1344" s="24" t="n">
        <v>956</v>
      </c>
      <c r="B1344" s="24" t="s">
        <v>5857</v>
      </c>
      <c r="C1344" s="24" t="s">
        <v>5858</v>
      </c>
      <c r="D1344" s="24"/>
      <c r="E1344" s="24" t="s">
        <v>8745</v>
      </c>
      <c r="F1344" s="24" t="s">
        <v>129</v>
      </c>
      <c r="G1344" s="24" t="s">
        <v>2011</v>
      </c>
      <c r="H1344" s="29"/>
    </row>
    <row r="1345" customFormat="false" ht="92.4" hidden="false" customHeight="true" outlineLevel="0" collapsed="false">
      <c r="A1345" s="24" t="n">
        <v>957</v>
      </c>
      <c r="B1345" s="24" t="s">
        <v>5860</v>
      </c>
      <c r="C1345" s="24" t="s">
        <v>5861</v>
      </c>
      <c r="D1345" s="24"/>
      <c r="E1345" s="24" t="s">
        <v>8761</v>
      </c>
      <c r="F1345" s="24" t="s">
        <v>129</v>
      </c>
      <c r="G1345" s="24" t="s">
        <v>2011</v>
      </c>
      <c r="H1345" s="29"/>
    </row>
    <row r="1346" customFormat="false" ht="85.8" hidden="false" customHeight="true" outlineLevel="0" collapsed="false">
      <c r="A1346" s="24" t="n">
        <v>958</v>
      </c>
      <c r="B1346" s="24" t="s">
        <v>5862</v>
      </c>
      <c r="C1346" s="24" t="s">
        <v>5863</v>
      </c>
      <c r="D1346" s="24"/>
      <c r="E1346" s="24" t="s">
        <v>8762</v>
      </c>
      <c r="F1346" s="24" t="s">
        <v>129</v>
      </c>
      <c r="G1346" s="24" t="s">
        <v>2011</v>
      </c>
      <c r="H1346" s="29"/>
    </row>
    <row r="1347" customFormat="false" ht="73.8" hidden="false" customHeight="true" outlineLevel="0" collapsed="false">
      <c r="A1347" s="24" t="n">
        <v>959</v>
      </c>
      <c r="B1347" s="24" t="s">
        <v>5865</v>
      </c>
      <c r="C1347" s="24" t="s">
        <v>5866</v>
      </c>
      <c r="D1347" s="24"/>
      <c r="E1347" s="24" t="s">
        <v>8760</v>
      </c>
      <c r="F1347" s="24" t="s">
        <v>129</v>
      </c>
      <c r="G1347" s="24" t="s">
        <v>2011</v>
      </c>
      <c r="H1347" s="29"/>
    </row>
    <row r="1348" customFormat="false" ht="94.2" hidden="false" customHeight="true" outlineLevel="0" collapsed="false">
      <c r="A1348" s="24" t="n">
        <v>960</v>
      </c>
      <c r="B1348" s="24" t="s">
        <v>5867</v>
      </c>
      <c r="C1348" s="24" t="s">
        <v>5868</v>
      </c>
      <c r="D1348" s="24"/>
      <c r="E1348" s="24" t="s">
        <v>8725</v>
      </c>
      <c r="F1348" s="24" t="s">
        <v>129</v>
      </c>
      <c r="G1348" s="24" t="s">
        <v>2011</v>
      </c>
      <c r="H1348" s="29"/>
    </row>
    <row r="1349" customFormat="false" ht="85.2" hidden="false" customHeight="true" outlineLevel="0" collapsed="false">
      <c r="A1349" s="24" t="n">
        <v>961</v>
      </c>
      <c r="B1349" s="24" t="s">
        <v>5869</v>
      </c>
      <c r="C1349" s="24" t="s">
        <v>5870</v>
      </c>
      <c r="D1349" s="24"/>
      <c r="E1349" s="24" t="s">
        <v>8763</v>
      </c>
      <c r="F1349" s="24" t="s">
        <v>129</v>
      </c>
      <c r="G1349" s="24" t="s">
        <v>2011</v>
      </c>
      <c r="H1349" s="29"/>
    </row>
    <row r="1350" customFormat="false" ht="85.8" hidden="false" customHeight="true" outlineLevel="0" collapsed="false">
      <c r="A1350" s="24" t="n">
        <v>962</v>
      </c>
      <c r="B1350" s="24" t="s">
        <v>5871</v>
      </c>
      <c r="C1350" s="24" t="s">
        <v>5872</v>
      </c>
      <c r="D1350" s="24"/>
      <c r="E1350" s="24" t="s">
        <v>8764</v>
      </c>
      <c r="F1350" s="24" t="s">
        <v>129</v>
      </c>
      <c r="G1350" s="24" t="s">
        <v>2011</v>
      </c>
      <c r="H1350" s="29"/>
    </row>
    <row r="1351" customFormat="false" ht="98.4" hidden="false" customHeight="true" outlineLevel="0" collapsed="false">
      <c r="A1351" s="24" t="n">
        <v>963</v>
      </c>
      <c r="B1351" s="24" t="s">
        <v>5874</v>
      </c>
      <c r="C1351" s="24" t="s">
        <v>5875</v>
      </c>
      <c r="D1351" s="24"/>
      <c r="E1351" s="24" t="s">
        <v>8765</v>
      </c>
      <c r="F1351" s="24" t="s">
        <v>129</v>
      </c>
      <c r="G1351" s="24" t="s">
        <v>2011</v>
      </c>
      <c r="H1351" s="29"/>
    </row>
    <row r="1352" customFormat="false" ht="88.2" hidden="false" customHeight="true" outlineLevel="0" collapsed="false">
      <c r="A1352" s="24" t="n">
        <v>964</v>
      </c>
      <c r="B1352" s="24" t="s">
        <v>5871</v>
      </c>
      <c r="C1352" s="24" t="s">
        <v>5876</v>
      </c>
      <c r="D1352" s="24"/>
      <c r="E1352" s="24" t="s">
        <v>8766</v>
      </c>
      <c r="F1352" s="24" t="s">
        <v>129</v>
      </c>
      <c r="G1352" s="24" t="s">
        <v>2011</v>
      </c>
      <c r="H1352" s="29"/>
    </row>
    <row r="1353" customFormat="false" ht="101.4" hidden="false" customHeight="true" outlineLevel="0" collapsed="false">
      <c r="A1353" s="24" t="n">
        <v>965</v>
      </c>
      <c r="B1353" s="24" t="s">
        <v>5877</v>
      </c>
      <c r="C1353" s="24" t="s">
        <v>5878</v>
      </c>
      <c r="D1353" s="24"/>
      <c r="E1353" s="24" t="s">
        <v>8767</v>
      </c>
      <c r="F1353" s="24" t="s">
        <v>129</v>
      </c>
      <c r="G1353" s="24" t="s">
        <v>2011</v>
      </c>
      <c r="H1353" s="29"/>
    </row>
    <row r="1354" customFormat="false" ht="102.6" hidden="false" customHeight="true" outlineLevel="0" collapsed="false">
      <c r="A1354" s="24" t="n">
        <v>966</v>
      </c>
      <c r="B1354" s="24" t="s">
        <v>5877</v>
      </c>
      <c r="C1354" s="24" t="s">
        <v>5879</v>
      </c>
      <c r="D1354" s="24"/>
      <c r="E1354" s="24" t="s">
        <v>8768</v>
      </c>
      <c r="F1354" s="24" t="s">
        <v>129</v>
      </c>
      <c r="G1354" s="24" t="s">
        <v>2011</v>
      </c>
      <c r="H1354" s="29"/>
    </row>
    <row r="1355" customFormat="false" ht="91.2" hidden="false" customHeight="true" outlineLevel="0" collapsed="false">
      <c r="A1355" s="24" t="n">
        <v>967</v>
      </c>
      <c r="B1355" s="24" t="s">
        <v>5880</v>
      </c>
      <c r="C1355" s="24" t="s">
        <v>5881</v>
      </c>
      <c r="D1355" s="24"/>
      <c r="E1355" s="24" t="s">
        <v>8769</v>
      </c>
      <c r="F1355" s="24" t="s">
        <v>129</v>
      </c>
      <c r="G1355" s="24" t="s">
        <v>2011</v>
      </c>
      <c r="H1355" s="29"/>
    </row>
    <row r="1356" customFormat="false" ht="99" hidden="false" customHeight="true" outlineLevel="0" collapsed="false">
      <c r="A1356" s="24" t="n">
        <v>968</v>
      </c>
      <c r="B1356" s="24" t="s">
        <v>5882</v>
      </c>
      <c r="C1356" s="24" t="s">
        <v>5883</v>
      </c>
      <c r="D1356" s="24"/>
      <c r="E1356" s="24" t="s">
        <v>8770</v>
      </c>
      <c r="F1356" s="24" t="s">
        <v>129</v>
      </c>
      <c r="G1356" s="24" t="s">
        <v>2011</v>
      </c>
      <c r="H1356" s="29"/>
    </row>
    <row r="1357" customFormat="false" ht="99" hidden="false" customHeight="true" outlineLevel="0" collapsed="false">
      <c r="A1357" s="24" t="n">
        <v>969</v>
      </c>
      <c r="B1357" s="24" t="s">
        <v>5884</v>
      </c>
      <c r="C1357" s="24" t="s">
        <v>5885</v>
      </c>
      <c r="D1357" s="24"/>
      <c r="E1357" s="24" t="s">
        <v>8697</v>
      </c>
      <c r="F1357" s="24" t="s">
        <v>129</v>
      </c>
      <c r="G1357" s="24" t="s">
        <v>2011</v>
      </c>
      <c r="H1357" s="29"/>
    </row>
    <row r="1358" customFormat="false" ht="99" hidden="false" customHeight="true" outlineLevel="0" collapsed="false">
      <c r="A1358" s="24" t="n">
        <v>970</v>
      </c>
      <c r="B1358" s="24" t="s">
        <v>5886</v>
      </c>
      <c r="C1358" s="24" t="s">
        <v>5887</v>
      </c>
      <c r="D1358" s="24"/>
      <c r="E1358" s="24" t="s">
        <v>8755</v>
      </c>
      <c r="F1358" s="24" t="s">
        <v>129</v>
      </c>
      <c r="G1358" s="24" t="s">
        <v>2011</v>
      </c>
      <c r="H1358" s="29"/>
    </row>
    <row r="1359" customFormat="false" ht="99" hidden="false" customHeight="true" outlineLevel="0" collapsed="false">
      <c r="A1359" s="24" t="n">
        <v>971</v>
      </c>
      <c r="B1359" s="24" t="s">
        <v>5888</v>
      </c>
      <c r="C1359" s="24" t="s">
        <v>5889</v>
      </c>
      <c r="D1359" s="24"/>
      <c r="E1359" s="24" t="s">
        <v>8712</v>
      </c>
      <c r="F1359" s="24" t="s">
        <v>129</v>
      </c>
      <c r="G1359" s="24" t="s">
        <v>2011</v>
      </c>
      <c r="H1359" s="29"/>
    </row>
    <row r="1360" customFormat="false" ht="144.6" hidden="false" customHeight="true" outlineLevel="0" collapsed="false">
      <c r="A1360" s="24" t="n">
        <v>972</v>
      </c>
      <c r="B1360" s="24" t="s">
        <v>5886</v>
      </c>
      <c r="C1360" s="24" t="s">
        <v>5890</v>
      </c>
      <c r="D1360" s="24"/>
      <c r="E1360" s="24" t="s">
        <v>8771</v>
      </c>
      <c r="F1360" s="24" t="s">
        <v>129</v>
      </c>
      <c r="G1360" s="24" t="s">
        <v>2011</v>
      </c>
      <c r="H1360" s="29"/>
    </row>
    <row r="1361" customFormat="false" ht="99" hidden="false" customHeight="true" outlineLevel="0" collapsed="false">
      <c r="A1361" s="24" t="n">
        <v>973</v>
      </c>
      <c r="B1361" s="24" t="s">
        <v>5891</v>
      </c>
      <c r="C1361" s="24" t="s">
        <v>5892</v>
      </c>
      <c r="D1361" s="24"/>
      <c r="E1361" s="24" t="s">
        <v>8748</v>
      </c>
      <c r="F1361" s="24" t="s">
        <v>129</v>
      </c>
      <c r="G1361" s="24" t="s">
        <v>2011</v>
      </c>
      <c r="H1361" s="29"/>
    </row>
    <row r="1362" customFormat="false" ht="73.8" hidden="false" customHeight="true" outlineLevel="0" collapsed="false">
      <c r="A1362" s="24" t="n">
        <v>974</v>
      </c>
      <c r="B1362" s="24" t="s">
        <v>5893</v>
      </c>
      <c r="C1362" s="24" t="s">
        <v>5894</v>
      </c>
      <c r="D1362" s="24"/>
      <c r="E1362" s="24" t="s">
        <v>8772</v>
      </c>
      <c r="F1362" s="24" t="s">
        <v>129</v>
      </c>
      <c r="G1362" s="24" t="s">
        <v>2011</v>
      </c>
      <c r="H1362" s="29"/>
    </row>
    <row r="1363" customFormat="false" ht="73.8" hidden="false" customHeight="true" outlineLevel="0" collapsed="false">
      <c r="A1363" s="24" t="n">
        <v>975</v>
      </c>
      <c r="B1363" s="24" t="s">
        <v>5895</v>
      </c>
      <c r="C1363" s="24" t="s">
        <v>5896</v>
      </c>
      <c r="D1363" s="24"/>
      <c r="E1363" s="24" t="s">
        <v>8773</v>
      </c>
      <c r="F1363" s="24" t="s">
        <v>129</v>
      </c>
      <c r="G1363" s="24" t="s">
        <v>2011</v>
      </c>
      <c r="H1363" s="29"/>
    </row>
    <row r="1364" customFormat="false" ht="73.8" hidden="false" customHeight="true" outlineLevel="0" collapsed="false">
      <c r="A1364" s="24" t="n">
        <v>976</v>
      </c>
      <c r="B1364" s="24" t="s">
        <v>5897</v>
      </c>
      <c r="C1364" s="24" t="s">
        <v>5898</v>
      </c>
      <c r="D1364" s="24"/>
      <c r="E1364" s="24" t="s">
        <v>8774</v>
      </c>
      <c r="F1364" s="24" t="s">
        <v>129</v>
      </c>
      <c r="G1364" s="24" t="s">
        <v>2011</v>
      </c>
      <c r="H1364" s="29"/>
    </row>
    <row r="1365" customFormat="false" ht="144" hidden="false" customHeight="true" outlineLevel="0" collapsed="false">
      <c r="A1365" s="24" t="n">
        <v>977</v>
      </c>
      <c r="B1365" s="24" t="s">
        <v>5899</v>
      </c>
      <c r="C1365" s="24" t="s">
        <v>5900</v>
      </c>
      <c r="D1365" s="24"/>
      <c r="E1365" s="24" t="s">
        <v>8775</v>
      </c>
      <c r="F1365" s="24" t="s">
        <v>129</v>
      </c>
      <c r="G1365" s="24" t="s">
        <v>2011</v>
      </c>
      <c r="H1365" s="29"/>
    </row>
    <row r="1366" customFormat="false" ht="109.2" hidden="false" customHeight="true" outlineLevel="0" collapsed="false">
      <c r="A1366" s="24" t="n">
        <v>978</v>
      </c>
      <c r="B1366" s="24" t="s">
        <v>5901</v>
      </c>
      <c r="C1366" s="24" t="s">
        <v>5902</v>
      </c>
      <c r="D1366" s="24"/>
      <c r="E1366" s="24" t="s">
        <v>8748</v>
      </c>
      <c r="F1366" s="24" t="s">
        <v>129</v>
      </c>
      <c r="G1366" s="24" t="s">
        <v>2011</v>
      </c>
      <c r="H1366" s="29"/>
    </row>
    <row r="1367" customFormat="false" ht="144" hidden="false" customHeight="true" outlineLevel="0" collapsed="false">
      <c r="A1367" s="24" t="n">
        <v>979</v>
      </c>
      <c r="B1367" s="24" t="s">
        <v>5903</v>
      </c>
      <c r="C1367" s="24" t="s">
        <v>5904</v>
      </c>
      <c r="D1367" s="24"/>
      <c r="E1367" s="24" t="s">
        <v>8776</v>
      </c>
      <c r="F1367" s="24" t="s">
        <v>129</v>
      </c>
      <c r="G1367" s="24" t="s">
        <v>2011</v>
      </c>
      <c r="H1367" s="29"/>
    </row>
    <row r="1368" customFormat="false" ht="153.6" hidden="false" customHeight="true" outlineLevel="0" collapsed="false">
      <c r="A1368" s="24" t="n">
        <v>980</v>
      </c>
      <c r="B1368" s="24" t="s">
        <v>5905</v>
      </c>
      <c r="C1368" s="24" t="s">
        <v>5906</v>
      </c>
      <c r="D1368" s="24"/>
      <c r="E1368" s="24" t="s">
        <v>8777</v>
      </c>
      <c r="F1368" s="24" t="s">
        <v>129</v>
      </c>
      <c r="G1368" s="24" t="s">
        <v>2011</v>
      </c>
      <c r="H1368" s="29"/>
    </row>
    <row r="1369" customFormat="false" ht="73.8" hidden="false" customHeight="true" outlineLevel="0" collapsed="false">
      <c r="A1369" s="24" t="n">
        <v>981</v>
      </c>
      <c r="B1369" s="24" t="s">
        <v>5905</v>
      </c>
      <c r="C1369" s="24" t="s">
        <v>5907</v>
      </c>
      <c r="D1369" s="24"/>
      <c r="E1369" s="24" t="s">
        <v>8717</v>
      </c>
      <c r="F1369" s="24" t="s">
        <v>129</v>
      </c>
      <c r="G1369" s="24" t="s">
        <v>2011</v>
      </c>
      <c r="H1369" s="29"/>
    </row>
    <row r="1370" customFormat="false" ht="73.8" hidden="false" customHeight="true" outlineLevel="0" collapsed="false">
      <c r="A1370" s="24" t="n">
        <v>982</v>
      </c>
      <c r="B1370" s="24" t="s">
        <v>5908</v>
      </c>
      <c r="C1370" s="24" t="s">
        <v>5909</v>
      </c>
      <c r="D1370" s="24"/>
      <c r="E1370" s="24" t="s">
        <v>8778</v>
      </c>
      <c r="F1370" s="24" t="s">
        <v>129</v>
      </c>
      <c r="G1370" s="24" t="s">
        <v>2011</v>
      </c>
      <c r="H1370" s="29"/>
    </row>
    <row r="1371" customFormat="false" ht="73.8" hidden="false" customHeight="true" outlineLevel="0" collapsed="false">
      <c r="A1371" s="24" t="n">
        <v>983</v>
      </c>
      <c r="B1371" s="24" t="s">
        <v>5910</v>
      </c>
      <c r="C1371" s="24" t="s">
        <v>5911</v>
      </c>
      <c r="D1371" s="24"/>
      <c r="E1371" s="24" t="s">
        <v>8650</v>
      </c>
      <c r="F1371" s="24" t="s">
        <v>129</v>
      </c>
      <c r="G1371" s="24" t="s">
        <v>2011</v>
      </c>
      <c r="H1371" s="29"/>
    </row>
    <row r="1372" customFormat="false" ht="73.8" hidden="false" customHeight="true" outlineLevel="0" collapsed="false">
      <c r="A1372" s="24" t="n">
        <v>984</v>
      </c>
      <c r="B1372" s="24" t="s">
        <v>5912</v>
      </c>
      <c r="C1372" s="24" t="s">
        <v>5913</v>
      </c>
      <c r="D1372" s="24"/>
      <c r="E1372" s="24" t="s">
        <v>8779</v>
      </c>
      <c r="F1372" s="24" t="s">
        <v>129</v>
      </c>
      <c r="G1372" s="24" t="s">
        <v>2011</v>
      </c>
      <c r="H1372" s="29"/>
    </row>
    <row r="1373" customFormat="false" ht="73.8" hidden="false" customHeight="true" outlineLevel="0" collapsed="false">
      <c r="A1373" s="24" t="n">
        <v>985</v>
      </c>
      <c r="B1373" s="24" t="s">
        <v>5914</v>
      </c>
      <c r="C1373" s="24" t="s">
        <v>5915</v>
      </c>
      <c r="D1373" s="24"/>
      <c r="E1373" s="24" t="s">
        <v>8746</v>
      </c>
      <c r="F1373" s="24" t="s">
        <v>129</v>
      </c>
      <c r="G1373" s="24" t="s">
        <v>2011</v>
      </c>
      <c r="H1373" s="29"/>
    </row>
    <row r="1374" customFormat="false" ht="73.8" hidden="false" customHeight="true" outlineLevel="0" collapsed="false">
      <c r="A1374" s="24" t="s">
        <v>5916</v>
      </c>
      <c r="B1374" s="24" t="s">
        <v>5917</v>
      </c>
      <c r="C1374" s="24" t="s">
        <v>5918</v>
      </c>
      <c r="D1374" s="24"/>
      <c r="E1374" s="24" t="s">
        <v>8650</v>
      </c>
      <c r="F1374" s="24" t="s">
        <v>129</v>
      </c>
      <c r="G1374" s="24" t="s">
        <v>2011</v>
      </c>
      <c r="H1374" s="29"/>
    </row>
    <row r="1375" customFormat="false" ht="73.8" hidden="false" customHeight="true" outlineLevel="0" collapsed="false">
      <c r="A1375" s="24" t="n">
        <v>986</v>
      </c>
      <c r="B1375" s="24" t="s">
        <v>5919</v>
      </c>
      <c r="C1375" s="24" t="s">
        <v>5920</v>
      </c>
      <c r="D1375" s="24"/>
      <c r="E1375" s="24" t="s">
        <v>8760</v>
      </c>
      <c r="F1375" s="24" t="s">
        <v>129</v>
      </c>
      <c r="G1375" s="24" t="s">
        <v>2011</v>
      </c>
      <c r="H1375" s="29"/>
    </row>
    <row r="1376" customFormat="false" ht="73.8" hidden="false" customHeight="true" outlineLevel="0" collapsed="false">
      <c r="A1376" s="24" t="n">
        <v>987</v>
      </c>
      <c r="B1376" s="24" t="s">
        <v>5921</v>
      </c>
      <c r="C1376" s="24" t="s">
        <v>5922</v>
      </c>
      <c r="D1376" s="24"/>
      <c r="E1376" s="24" t="s">
        <v>8780</v>
      </c>
      <c r="F1376" s="24" t="s">
        <v>129</v>
      </c>
      <c r="G1376" s="24" t="s">
        <v>2011</v>
      </c>
      <c r="H1376" s="29"/>
    </row>
    <row r="1377" customFormat="false" ht="73.8" hidden="false" customHeight="true" outlineLevel="0" collapsed="false">
      <c r="A1377" s="24" t="n">
        <v>988</v>
      </c>
      <c r="B1377" s="24" t="s">
        <v>5923</v>
      </c>
      <c r="C1377" s="24" t="s">
        <v>5924</v>
      </c>
      <c r="D1377" s="24"/>
      <c r="E1377" s="24" t="s">
        <v>8781</v>
      </c>
      <c r="F1377" s="24" t="s">
        <v>129</v>
      </c>
      <c r="G1377" s="24" t="s">
        <v>2011</v>
      </c>
      <c r="H1377" s="29"/>
    </row>
    <row r="1378" customFormat="false" ht="73.8" hidden="false" customHeight="true" outlineLevel="0" collapsed="false">
      <c r="A1378" s="24" t="n">
        <v>989</v>
      </c>
      <c r="B1378" s="24" t="s">
        <v>5925</v>
      </c>
      <c r="C1378" s="24" t="s">
        <v>5926</v>
      </c>
      <c r="D1378" s="24"/>
      <c r="E1378" s="24" t="s">
        <v>8782</v>
      </c>
      <c r="F1378" s="24" t="s">
        <v>129</v>
      </c>
      <c r="G1378" s="24" t="s">
        <v>2011</v>
      </c>
      <c r="H1378" s="29"/>
    </row>
    <row r="1379" customFormat="false" ht="73.8" hidden="false" customHeight="true" outlineLevel="0" collapsed="false">
      <c r="A1379" s="24" t="n">
        <v>990</v>
      </c>
      <c r="B1379" s="24" t="s">
        <v>5927</v>
      </c>
      <c r="C1379" s="24" t="s">
        <v>5928</v>
      </c>
      <c r="D1379" s="24"/>
      <c r="E1379" s="24" t="s">
        <v>8783</v>
      </c>
      <c r="F1379" s="24" t="s">
        <v>129</v>
      </c>
      <c r="G1379" s="24" t="s">
        <v>2011</v>
      </c>
      <c r="H1379" s="29"/>
    </row>
    <row r="1380" customFormat="false" ht="73.8" hidden="false" customHeight="true" outlineLevel="0" collapsed="false">
      <c r="A1380" s="24" t="n">
        <v>991</v>
      </c>
      <c r="B1380" s="24" t="s">
        <v>5929</v>
      </c>
      <c r="C1380" s="24" t="s">
        <v>5930</v>
      </c>
      <c r="D1380" s="24"/>
      <c r="E1380" s="24" t="s">
        <v>8784</v>
      </c>
      <c r="F1380" s="24" t="s">
        <v>129</v>
      </c>
      <c r="G1380" s="24" t="s">
        <v>2011</v>
      </c>
      <c r="H1380" s="29"/>
    </row>
    <row r="1381" customFormat="false" ht="73.8" hidden="false" customHeight="true" outlineLevel="0" collapsed="false">
      <c r="A1381" s="24" t="n">
        <v>992</v>
      </c>
      <c r="B1381" s="24" t="s">
        <v>5931</v>
      </c>
      <c r="C1381" s="24" t="s">
        <v>5932</v>
      </c>
      <c r="D1381" s="24"/>
      <c r="E1381" s="24" t="s">
        <v>8677</v>
      </c>
      <c r="F1381" s="24" t="s">
        <v>129</v>
      </c>
      <c r="G1381" s="24" t="s">
        <v>2011</v>
      </c>
      <c r="H1381" s="29"/>
    </row>
    <row r="1382" customFormat="false" ht="105" hidden="false" customHeight="true" outlineLevel="0" collapsed="false">
      <c r="A1382" s="24" t="n">
        <v>993</v>
      </c>
      <c r="B1382" s="24" t="s">
        <v>5933</v>
      </c>
      <c r="C1382" s="24" t="s">
        <v>5934</v>
      </c>
      <c r="D1382" s="24"/>
      <c r="E1382" s="24" t="s">
        <v>8744</v>
      </c>
      <c r="F1382" s="24" t="s">
        <v>129</v>
      </c>
      <c r="G1382" s="24" t="s">
        <v>2011</v>
      </c>
      <c r="H1382" s="29"/>
    </row>
    <row r="1383" customFormat="false" ht="103.2" hidden="false" customHeight="true" outlineLevel="0" collapsed="false">
      <c r="A1383" s="24" t="n">
        <v>994</v>
      </c>
      <c r="B1383" s="24" t="s">
        <v>5935</v>
      </c>
      <c r="C1383" s="24" t="s">
        <v>5936</v>
      </c>
      <c r="D1383" s="24"/>
      <c r="E1383" s="24" t="s">
        <v>8723</v>
      </c>
      <c r="F1383" s="24" t="s">
        <v>129</v>
      </c>
      <c r="G1383" s="24" t="s">
        <v>2011</v>
      </c>
      <c r="H1383" s="29"/>
    </row>
    <row r="1384" customFormat="false" ht="73.8" hidden="false" customHeight="true" outlineLevel="0" collapsed="false">
      <c r="A1384" s="24" t="n">
        <v>995</v>
      </c>
      <c r="B1384" s="24" t="s">
        <v>5935</v>
      </c>
      <c r="C1384" s="24" t="s">
        <v>5937</v>
      </c>
      <c r="D1384" s="24"/>
      <c r="E1384" s="24" t="s">
        <v>8785</v>
      </c>
      <c r="F1384" s="24" t="s">
        <v>129</v>
      </c>
      <c r="G1384" s="24" t="s">
        <v>2011</v>
      </c>
      <c r="H1384" s="29"/>
    </row>
    <row r="1385" customFormat="false" ht="100.2" hidden="false" customHeight="true" outlineLevel="0" collapsed="false">
      <c r="A1385" s="24" t="n">
        <v>996</v>
      </c>
      <c r="B1385" s="24" t="s">
        <v>5938</v>
      </c>
      <c r="C1385" s="24" t="s">
        <v>5939</v>
      </c>
      <c r="D1385" s="24"/>
      <c r="E1385" s="24" t="s">
        <v>8786</v>
      </c>
      <c r="F1385" s="24" t="s">
        <v>129</v>
      </c>
      <c r="G1385" s="24" t="s">
        <v>2011</v>
      </c>
      <c r="H1385" s="29"/>
    </row>
    <row r="1386" customFormat="false" ht="129.6" hidden="false" customHeight="true" outlineLevel="0" collapsed="false">
      <c r="A1386" s="24" t="n">
        <v>997</v>
      </c>
      <c r="B1386" s="24" t="s">
        <v>5940</v>
      </c>
      <c r="C1386" s="24" t="s">
        <v>5941</v>
      </c>
      <c r="D1386" s="24"/>
      <c r="E1386" s="24" t="s">
        <v>8750</v>
      </c>
      <c r="F1386" s="24" t="s">
        <v>129</v>
      </c>
      <c r="G1386" s="24" t="s">
        <v>2011</v>
      </c>
      <c r="H1386" s="29"/>
    </row>
    <row r="1387" customFormat="false" ht="121.2" hidden="false" customHeight="true" outlineLevel="0" collapsed="false">
      <c r="A1387" s="24" t="n">
        <v>998</v>
      </c>
      <c r="B1387" s="24" t="s">
        <v>5942</v>
      </c>
      <c r="C1387" s="24" t="s">
        <v>5943</v>
      </c>
      <c r="D1387" s="24"/>
      <c r="E1387" s="24" t="s">
        <v>8787</v>
      </c>
      <c r="F1387" s="24" t="s">
        <v>129</v>
      </c>
      <c r="G1387" s="24" t="s">
        <v>2011</v>
      </c>
      <c r="H1387" s="29"/>
    </row>
    <row r="1388" customFormat="false" ht="73.8" hidden="false" customHeight="true" outlineLevel="0" collapsed="false">
      <c r="A1388" s="24" t="n">
        <v>999</v>
      </c>
      <c r="B1388" s="24" t="s">
        <v>5944</v>
      </c>
      <c r="C1388" s="24" t="s">
        <v>5945</v>
      </c>
      <c r="D1388" s="24"/>
      <c r="E1388" s="24" t="s">
        <v>8749</v>
      </c>
      <c r="F1388" s="24" t="s">
        <v>129</v>
      </c>
      <c r="G1388" s="24" t="s">
        <v>2011</v>
      </c>
      <c r="H1388" s="29"/>
    </row>
    <row r="1389" customFormat="false" ht="109.2" hidden="false" customHeight="true" outlineLevel="0" collapsed="false">
      <c r="A1389" s="24" t="n">
        <v>1000</v>
      </c>
      <c r="B1389" s="24" t="s">
        <v>5946</v>
      </c>
      <c r="C1389" s="24" t="s">
        <v>5947</v>
      </c>
      <c r="D1389" s="24"/>
      <c r="E1389" s="24" t="s">
        <v>8788</v>
      </c>
      <c r="F1389" s="24" t="s">
        <v>129</v>
      </c>
      <c r="G1389" s="24" t="s">
        <v>2011</v>
      </c>
      <c r="H1389" s="29"/>
    </row>
    <row r="1390" customFormat="false" ht="73.8" hidden="false" customHeight="true" outlineLevel="0" collapsed="false">
      <c r="A1390" s="24" t="n">
        <v>1001</v>
      </c>
      <c r="B1390" s="24" t="s">
        <v>5948</v>
      </c>
      <c r="C1390" s="24" t="s">
        <v>5949</v>
      </c>
      <c r="D1390" s="24"/>
      <c r="E1390" s="24" t="s">
        <v>8749</v>
      </c>
      <c r="F1390" s="24" t="s">
        <v>129</v>
      </c>
      <c r="G1390" s="24" t="s">
        <v>2011</v>
      </c>
      <c r="H1390" s="29"/>
    </row>
    <row r="1391" customFormat="false" ht="90" hidden="false" customHeight="true" outlineLevel="0" collapsed="false">
      <c r="A1391" s="24" t="n">
        <v>1002</v>
      </c>
      <c r="B1391" s="24" t="s">
        <v>5950</v>
      </c>
      <c r="C1391" s="24" t="s">
        <v>5951</v>
      </c>
      <c r="D1391" s="24"/>
      <c r="E1391" s="24" t="s">
        <v>8747</v>
      </c>
      <c r="F1391" s="24" t="s">
        <v>129</v>
      </c>
      <c r="G1391" s="24" t="s">
        <v>2011</v>
      </c>
      <c r="H1391" s="29"/>
    </row>
    <row r="1392" customFormat="false" ht="90" hidden="false" customHeight="true" outlineLevel="0" collapsed="false">
      <c r="A1392" s="24" t="n">
        <v>1003</v>
      </c>
      <c r="B1392" s="24" t="s">
        <v>5952</v>
      </c>
      <c r="C1392" s="24" t="s">
        <v>5953</v>
      </c>
      <c r="D1392" s="24"/>
      <c r="E1392" s="24" t="s">
        <v>8789</v>
      </c>
      <c r="F1392" s="24" t="s">
        <v>129</v>
      </c>
      <c r="G1392" s="24" t="s">
        <v>2011</v>
      </c>
      <c r="H1392" s="29"/>
    </row>
    <row r="1393" customFormat="false" ht="121.2" hidden="false" customHeight="true" outlineLevel="0" collapsed="false">
      <c r="A1393" s="24" t="n">
        <v>1004</v>
      </c>
      <c r="B1393" s="24" t="s">
        <v>5954</v>
      </c>
      <c r="C1393" s="24" t="s">
        <v>5955</v>
      </c>
      <c r="D1393" s="24"/>
      <c r="E1393" s="24" t="s">
        <v>8777</v>
      </c>
      <c r="F1393" s="24" t="s">
        <v>129</v>
      </c>
      <c r="G1393" s="24" t="s">
        <v>2011</v>
      </c>
      <c r="H1393" s="29"/>
    </row>
    <row r="1394" customFormat="false" ht="113.4" hidden="false" customHeight="true" outlineLevel="0" collapsed="false">
      <c r="A1394" s="24" t="n">
        <v>1005</v>
      </c>
      <c r="B1394" s="24" t="s">
        <v>5956</v>
      </c>
      <c r="C1394" s="24" t="s">
        <v>5957</v>
      </c>
      <c r="D1394" s="24"/>
      <c r="E1394" s="24" t="s">
        <v>8741</v>
      </c>
      <c r="F1394" s="24" t="s">
        <v>129</v>
      </c>
      <c r="G1394" s="24" t="s">
        <v>2011</v>
      </c>
      <c r="H1394" s="29"/>
    </row>
    <row r="1395" customFormat="false" ht="90" hidden="false" customHeight="true" outlineLevel="0" collapsed="false">
      <c r="A1395" s="24" t="n">
        <v>1006</v>
      </c>
      <c r="B1395" s="24" t="s">
        <v>5959</v>
      </c>
      <c r="C1395" s="24" t="s">
        <v>5960</v>
      </c>
      <c r="D1395" s="24"/>
      <c r="E1395" s="24" t="s">
        <v>8751</v>
      </c>
      <c r="F1395" s="24" t="s">
        <v>129</v>
      </c>
      <c r="G1395" s="24" t="s">
        <v>2011</v>
      </c>
      <c r="H1395" s="29"/>
    </row>
    <row r="1396" customFormat="false" ht="90" hidden="false" customHeight="true" outlineLevel="0" collapsed="false">
      <c r="A1396" s="24" t="n">
        <v>1007</v>
      </c>
      <c r="B1396" s="24" t="s">
        <v>5961</v>
      </c>
      <c r="C1396" s="24" t="s">
        <v>5962</v>
      </c>
      <c r="D1396" s="24"/>
      <c r="E1396" s="24" t="s">
        <v>8745</v>
      </c>
      <c r="F1396" s="24" t="s">
        <v>129</v>
      </c>
      <c r="G1396" s="24" t="s">
        <v>2011</v>
      </c>
      <c r="H1396" s="29"/>
    </row>
    <row r="1397" customFormat="false" ht="90" hidden="false" customHeight="true" outlineLevel="0" collapsed="false">
      <c r="A1397" s="24" t="n">
        <v>1008</v>
      </c>
      <c r="B1397" s="24" t="s">
        <v>5963</v>
      </c>
      <c r="C1397" s="24" t="s">
        <v>5964</v>
      </c>
      <c r="D1397" s="24"/>
      <c r="E1397" s="24" t="s">
        <v>8790</v>
      </c>
      <c r="F1397" s="24" t="s">
        <v>129</v>
      </c>
      <c r="G1397" s="24" t="s">
        <v>2011</v>
      </c>
      <c r="H1397" s="29"/>
    </row>
    <row r="1398" customFormat="false" ht="90" hidden="false" customHeight="true" outlineLevel="0" collapsed="false">
      <c r="A1398" s="24" t="n">
        <v>1009</v>
      </c>
      <c r="B1398" s="24" t="s">
        <v>5965</v>
      </c>
      <c r="C1398" s="24" t="s">
        <v>5966</v>
      </c>
      <c r="D1398" s="24"/>
      <c r="E1398" s="24" t="s">
        <v>8791</v>
      </c>
      <c r="F1398" s="24" t="s">
        <v>129</v>
      </c>
      <c r="G1398" s="24" t="s">
        <v>2011</v>
      </c>
      <c r="H1398" s="29"/>
    </row>
    <row r="1399" customFormat="false" ht="90" hidden="false" customHeight="true" outlineLevel="0" collapsed="false">
      <c r="A1399" s="24" t="n">
        <v>1010</v>
      </c>
      <c r="B1399" s="24" t="s">
        <v>5967</v>
      </c>
      <c r="C1399" s="24" t="s">
        <v>5968</v>
      </c>
      <c r="D1399" s="24"/>
      <c r="E1399" s="24" t="s">
        <v>8792</v>
      </c>
      <c r="F1399" s="24" t="s">
        <v>129</v>
      </c>
      <c r="G1399" s="24" t="s">
        <v>3212</v>
      </c>
      <c r="H1399" s="29"/>
    </row>
    <row r="1400" customFormat="false" ht="90" hidden="false" customHeight="true" outlineLevel="0" collapsed="false">
      <c r="A1400" s="24" t="n">
        <v>1011</v>
      </c>
      <c r="B1400" s="24" t="s">
        <v>5971</v>
      </c>
      <c r="C1400" s="24" t="s">
        <v>5972</v>
      </c>
      <c r="D1400" s="24" t="s">
        <v>8793</v>
      </c>
      <c r="E1400" s="24" t="s">
        <v>8794</v>
      </c>
      <c r="F1400" s="24" t="s">
        <v>129</v>
      </c>
      <c r="G1400" s="24" t="s">
        <v>3212</v>
      </c>
      <c r="H1400" s="29" t="s">
        <v>8795</v>
      </c>
    </row>
    <row r="1401" customFormat="false" ht="90" hidden="false" customHeight="true" outlineLevel="0" collapsed="false">
      <c r="A1401" s="24" t="n">
        <v>1012</v>
      </c>
      <c r="B1401" s="24" t="s">
        <v>5973</v>
      </c>
      <c r="C1401" s="24" t="s">
        <v>5974</v>
      </c>
      <c r="D1401" s="24"/>
      <c r="E1401" s="24" t="s">
        <v>8650</v>
      </c>
      <c r="F1401" s="24" t="s">
        <v>129</v>
      </c>
      <c r="G1401" s="24" t="s">
        <v>3212</v>
      </c>
      <c r="H1401" s="29"/>
    </row>
    <row r="1402" customFormat="false" ht="90" hidden="false" customHeight="true" outlineLevel="0" collapsed="false">
      <c r="A1402" s="24" t="n">
        <v>1013</v>
      </c>
      <c r="B1402" s="24" t="s">
        <v>5975</v>
      </c>
      <c r="C1402" s="24" t="s">
        <v>5976</v>
      </c>
      <c r="D1402" s="24"/>
      <c r="E1402" s="24" t="s">
        <v>8796</v>
      </c>
      <c r="F1402" s="24" t="s">
        <v>129</v>
      </c>
      <c r="G1402" s="24" t="s">
        <v>3212</v>
      </c>
      <c r="H1402" s="29"/>
    </row>
    <row r="1403" customFormat="false" ht="90" hidden="false" customHeight="true" outlineLevel="0" collapsed="false">
      <c r="A1403" s="24" t="n">
        <v>1014</v>
      </c>
      <c r="B1403" s="24" t="s">
        <v>5977</v>
      </c>
      <c r="C1403" s="24" t="s">
        <v>5978</v>
      </c>
      <c r="D1403" s="24"/>
      <c r="E1403" s="24" t="s">
        <v>8748</v>
      </c>
      <c r="F1403" s="24" t="s">
        <v>129</v>
      </c>
      <c r="G1403" s="24" t="s">
        <v>3212</v>
      </c>
      <c r="H1403" s="29"/>
    </row>
    <row r="1404" customFormat="false" ht="90" hidden="false" customHeight="true" outlineLevel="0" collapsed="false">
      <c r="A1404" s="24" t="n">
        <v>1015</v>
      </c>
      <c r="B1404" s="24" t="s">
        <v>5979</v>
      </c>
      <c r="C1404" s="24" t="s">
        <v>5980</v>
      </c>
      <c r="D1404" s="24"/>
      <c r="E1404" s="24" t="s">
        <v>8797</v>
      </c>
      <c r="F1404" s="24" t="s">
        <v>129</v>
      </c>
      <c r="G1404" s="24" t="s">
        <v>3212</v>
      </c>
      <c r="H1404" s="29"/>
    </row>
    <row r="1405" customFormat="false" ht="90" hidden="false" customHeight="true" outlineLevel="0" collapsed="false">
      <c r="A1405" s="24" t="n">
        <v>1016</v>
      </c>
      <c r="B1405" s="24" t="s">
        <v>5981</v>
      </c>
      <c r="C1405" s="24" t="s">
        <v>5982</v>
      </c>
      <c r="D1405" s="24"/>
      <c r="E1405" s="24" t="s">
        <v>8747</v>
      </c>
      <c r="F1405" s="24" t="s">
        <v>129</v>
      </c>
      <c r="G1405" s="24" t="s">
        <v>3212</v>
      </c>
      <c r="H1405" s="29"/>
    </row>
    <row r="1406" customFormat="false" ht="90" hidden="false" customHeight="true" outlineLevel="0" collapsed="false">
      <c r="A1406" s="24" t="n">
        <v>1017</v>
      </c>
      <c r="B1406" s="24" t="s">
        <v>5983</v>
      </c>
      <c r="C1406" s="24" t="s">
        <v>5984</v>
      </c>
      <c r="D1406" s="24"/>
      <c r="E1406" s="24" t="s">
        <v>8798</v>
      </c>
      <c r="F1406" s="24" t="s">
        <v>129</v>
      </c>
      <c r="G1406" s="24" t="s">
        <v>3212</v>
      </c>
      <c r="H1406" s="29"/>
    </row>
    <row r="1407" customFormat="false" ht="90" hidden="false" customHeight="true" outlineLevel="0" collapsed="false">
      <c r="A1407" s="24" t="n">
        <v>1018</v>
      </c>
      <c r="B1407" s="24" t="s">
        <v>5985</v>
      </c>
      <c r="C1407" s="24" t="s">
        <v>5986</v>
      </c>
      <c r="D1407" s="24"/>
      <c r="E1407" s="24" t="s">
        <v>8748</v>
      </c>
      <c r="F1407" s="24" t="s">
        <v>129</v>
      </c>
      <c r="G1407" s="24" t="s">
        <v>3212</v>
      </c>
      <c r="H1407" s="29"/>
    </row>
    <row r="1408" customFormat="false" ht="90" hidden="false" customHeight="true" outlineLevel="0" collapsed="false">
      <c r="A1408" s="24" t="n">
        <v>1019</v>
      </c>
      <c r="B1408" s="24" t="s">
        <v>5987</v>
      </c>
      <c r="C1408" s="24" t="s">
        <v>5988</v>
      </c>
      <c r="D1408" s="24"/>
      <c r="E1408" s="24" t="s">
        <v>8650</v>
      </c>
      <c r="F1408" s="24" t="s">
        <v>129</v>
      </c>
      <c r="G1408" s="24" t="s">
        <v>3212</v>
      </c>
      <c r="H1408" s="29"/>
    </row>
    <row r="1409" customFormat="false" ht="90" hidden="false" customHeight="true" outlineLevel="0" collapsed="false">
      <c r="A1409" s="24" t="n">
        <v>1020</v>
      </c>
      <c r="B1409" s="24" t="s">
        <v>5985</v>
      </c>
      <c r="C1409" s="24" t="s">
        <v>5989</v>
      </c>
      <c r="D1409" s="24"/>
      <c r="E1409" s="24" t="s">
        <v>8718</v>
      </c>
      <c r="F1409" s="24" t="s">
        <v>129</v>
      </c>
      <c r="G1409" s="24" t="s">
        <v>3212</v>
      </c>
      <c r="H1409" s="29"/>
    </row>
    <row r="1410" customFormat="false" ht="90" hidden="false" customHeight="true" outlineLevel="0" collapsed="false">
      <c r="A1410" s="24" t="n">
        <v>1021</v>
      </c>
      <c r="B1410" s="24" t="s">
        <v>5990</v>
      </c>
      <c r="C1410" s="24" t="s">
        <v>5991</v>
      </c>
      <c r="D1410" s="24"/>
      <c r="E1410" s="24" t="s">
        <v>8799</v>
      </c>
      <c r="F1410" s="24" t="s">
        <v>129</v>
      </c>
      <c r="G1410" s="24" t="s">
        <v>3212</v>
      </c>
      <c r="H1410" s="29"/>
    </row>
    <row r="1411" customFormat="false" ht="90" hidden="false" customHeight="true" outlineLevel="0" collapsed="false">
      <c r="A1411" s="24" t="n">
        <v>1022</v>
      </c>
      <c r="B1411" s="24" t="s">
        <v>5992</v>
      </c>
      <c r="C1411" s="24" t="s">
        <v>5993</v>
      </c>
      <c r="D1411" s="24"/>
      <c r="E1411" s="24" t="s">
        <v>8650</v>
      </c>
      <c r="F1411" s="24" t="s">
        <v>129</v>
      </c>
      <c r="G1411" s="24" t="s">
        <v>3212</v>
      </c>
      <c r="H1411" s="29"/>
    </row>
    <row r="1412" customFormat="false" ht="90" hidden="false" customHeight="true" outlineLevel="0" collapsed="false">
      <c r="A1412" s="24" t="n">
        <v>1023</v>
      </c>
      <c r="B1412" s="24" t="s">
        <v>5994</v>
      </c>
      <c r="C1412" s="24" t="s">
        <v>5995</v>
      </c>
      <c r="D1412" s="24"/>
      <c r="E1412" s="24" t="s">
        <v>8800</v>
      </c>
      <c r="F1412" s="24" t="s">
        <v>129</v>
      </c>
      <c r="G1412" s="24" t="s">
        <v>3212</v>
      </c>
      <c r="H1412" s="29"/>
    </row>
    <row r="1413" customFormat="false" ht="90" hidden="false" customHeight="true" outlineLevel="0" collapsed="false">
      <c r="A1413" s="24" t="n">
        <v>1024</v>
      </c>
      <c r="B1413" s="24" t="s">
        <v>5997</v>
      </c>
      <c r="C1413" s="24" t="s">
        <v>5998</v>
      </c>
      <c r="D1413" s="24"/>
      <c r="E1413" s="24" t="s">
        <v>8801</v>
      </c>
      <c r="F1413" s="24" t="s">
        <v>129</v>
      </c>
      <c r="G1413" s="24" t="s">
        <v>3212</v>
      </c>
      <c r="H1413" s="29"/>
    </row>
    <row r="1414" customFormat="false" ht="90" hidden="false" customHeight="true" outlineLevel="0" collapsed="false">
      <c r="A1414" s="24" t="n">
        <v>1025</v>
      </c>
      <c r="B1414" s="24" t="s">
        <v>5999</v>
      </c>
      <c r="C1414" s="24" t="s">
        <v>6000</v>
      </c>
      <c r="D1414" s="24"/>
      <c r="E1414" s="24" t="s">
        <v>8784</v>
      </c>
      <c r="F1414" s="24" t="s">
        <v>129</v>
      </c>
      <c r="G1414" s="24" t="s">
        <v>3212</v>
      </c>
      <c r="H1414" s="29"/>
    </row>
    <row r="1415" customFormat="false" ht="90" hidden="false" customHeight="true" outlineLevel="0" collapsed="false">
      <c r="A1415" s="24" t="n">
        <v>1026</v>
      </c>
      <c r="B1415" s="24" t="s">
        <v>6001</v>
      </c>
      <c r="C1415" s="24" t="s">
        <v>6002</v>
      </c>
      <c r="D1415" s="24"/>
      <c r="E1415" s="24" t="s">
        <v>8802</v>
      </c>
      <c r="F1415" s="24" t="s">
        <v>129</v>
      </c>
      <c r="G1415" s="24" t="s">
        <v>3212</v>
      </c>
      <c r="H1415" s="29"/>
    </row>
    <row r="1416" customFormat="false" ht="90" hidden="false" customHeight="true" outlineLevel="0" collapsed="false">
      <c r="A1416" s="24" t="n">
        <v>1027</v>
      </c>
      <c r="B1416" s="24" t="s">
        <v>6003</v>
      </c>
      <c r="C1416" s="24" t="s">
        <v>6004</v>
      </c>
      <c r="D1416" s="24"/>
      <c r="E1416" s="24" t="s">
        <v>8638</v>
      </c>
      <c r="F1416" s="24" t="s">
        <v>129</v>
      </c>
      <c r="G1416" s="24" t="s">
        <v>3212</v>
      </c>
      <c r="H1416" s="29"/>
    </row>
    <row r="1417" customFormat="false" ht="90" hidden="false" customHeight="true" outlineLevel="0" collapsed="false">
      <c r="A1417" s="24" t="n">
        <v>1028</v>
      </c>
      <c r="B1417" s="24" t="s">
        <v>6005</v>
      </c>
      <c r="C1417" s="24" t="s">
        <v>6006</v>
      </c>
      <c r="D1417" s="24"/>
      <c r="E1417" s="24" t="s">
        <v>8796</v>
      </c>
      <c r="F1417" s="24" t="s">
        <v>129</v>
      </c>
      <c r="G1417" s="24" t="s">
        <v>3212</v>
      </c>
      <c r="H1417" s="29"/>
    </row>
    <row r="1418" customFormat="false" ht="90" hidden="false" customHeight="true" outlineLevel="0" collapsed="false">
      <c r="A1418" s="24" t="n">
        <v>1029</v>
      </c>
      <c r="B1418" s="24" t="s">
        <v>6007</v>
      </c>
      <c r="C1418" s="24" t="s">
        <v>6008</v>
      </c>
      <c r="D1418" s="24"/>
      <c r="E1418" s="24" t="s">
        <v>8749</v>
      </c>
      <c r="F1418" s="24" t="s">
        <v>129</v>
      </c>
      <c r="G1418" s="24" t="s">
        <v>3212</v>
      </c>
      <c r="H1418" s="29"/>
    </row>
    <row r="1419" customFormat="false" ht="90" hidden="false" customHeight="true" outlineLevel="0" collapsed="false">
      <c r="A1419" s="24" t="n">
        <v>1030</v>
      </c>
      <c r="B1419" s="24" t="s">
        <v>6009</v>
      </c>
      <c r="C1419" s="24" t="s">
        <v>6010</v>
      </c>
      <c r="D1419" s="24"/>
      <c r="E1419" s="24" t="s">
        <v>8745</v>
      </c>
      <c r="F1419" s="24" t="s">
        <v>129</v>
      </c>
      <c r="G1419" s="24" t="s">
        <v>3212</v>
      </c>
      <c r="H1419" s="29"/>
    </row>
    <row r="1420" customFormat="false" ht="90" hidden="false" customHeight="true" outlineLevel="0" collapsed="false">
      <c r="A1420" s="24" t="n">
        <v>1031</v>
      </c>
      <c r="B1420" s="24" t="s">
        <v>6011</v>
      </c>
      <c r="C1420" s="24" t="s">
        <v>6012</v>
      </c>
      <c r="D1420" s="24"/>
      <c r="E1420" s="24" t="s">
        <v>8744</v>
      </c>
      <c r="F1420" s="24" t="s">
        <v>129</v>
      </c>
      <c r="G1420" s="24" t="s">
        <v>3212</v>
      </c>
      <c r="H1420" s="29"/>
    </row>
    <row r="1421" customFormat="false" ht="90" hidden="false" customHeight="true" outlineLevel="0" collapsed="false">
      <c r="A1421" s="24" t="n">
        <v>1032</v>
      </c>
      <c r="B1421" s="24" t="s">
        <v>6013</v>
      </c>
      <c r="C1421" s="24" t="s">
        <v>6014</v>
      </c>
      <c r="D1421" s="24"/>
      <c r="E1421" s="24" t="s">
        <v>8650</v>
      </c>
      <c r="F1421" s="24" t="s">
        <v>129</v>
      </c>
      <c r="G1421" s="24" t="s">
        <v>3212</v>
      </c>
      <c r="H1421" s="29"/>
    </row>
    <row r="1422" customFormat="false" ht="90" hidden="false" customHeight="true" outlineLevel="0" collapsed="false">
      <c r="A1422" s="24" t="n">
        <v>1033</v>
      </c>
      <c r="B1422" s="24" t="s">
        <v>6015</v>
      </c>
      <c r="C1422" s="24" t="s">
        <v>6016</v>
      </c>
      <c r="D1422" s="24"/>
      <c r="E1422" s="24" t="s">
        <v>8677</v>
      </c>
      <c r="F1422" s="24" t="s">
        <v>129</v>
      </c>
      <c r="G1422" s="24" t="s">
        <v>3212</v>
      </c>
      <c r="H1422" s="29"/>
    </row>
    <row r="1423" customFormat="false" ht="90" hidden="false" customHeight="true" outlineLevel="0" collapsed="false">
      <c r="A1423" s="24" t="n">
        <v>1034</v>
      </c>
      <c r="B1423" s="24" t="s">
        <v>6017</v>
      </c>
      <c r="C1423" s="24" t="s">
        <v>6018</v>
      </c>
      <c r="D1423" s="24"/>
      <c r="E1423" s="24" t="s">
        <v>8747</v>
      </c>
      <c r="F1423" s="24" t="s">
        <v>129</v>
      </c>
      <c r="G1423" s="24" t="s">
        <v>3212</v>
      </c>
      <c r="H1423" s="29"/>
    </row>
    <row r="1424" customFormat="false" ht="90" hidden="false" customHeight="true" outlineLevel="0" collapsed="false">
      <c r="A1424" s="24" t="n">
        <v>1035</v>
      </c>
      <c r="B1424" s="24" t="s">
        <v>6019</v>
      </c>
      <c r="C1424" s="24" t="s">
        <v>6020</v>
      </c>
      <c r="D1424" s="24"/>
      <c r="E1424" s="24" t="s">
        <v>8718</v>
      </c>
      <c r="F1424" s="24" t="s">
        <v>129</v>
      </c>
      <c r="G1424" s="24" t="s">
        <v>3212</v>
      </c>
      <c r="H1424" s="29"/>
    </row>
    <row r="1425" customFormat="false" ht="90" hidden="false" customHeight="true" outlineLevel="0" collapsed="false">
      <c r="A1425" s="24" t="n">
        <v>1036</v>
      </c>
      <c r="B1425" s="24" t="s">
        <v>5977</v>
      </c>
      <c r="C1425" s="24" t="s">
        <v>6021</v>
      </c>
      <c r="D1425" s="24"/>
      <c r="E1425" s="24" t="s">
        <v>8746</v>
      </c>
      <c r="F1425" s="24" t="s">
        <v>129</v>
      </c>
      <c r="G1425" s="24" t="s">
        <v>3212</v>
      </c>
      <c r="H1425" s="29"/>
    </row>
    <row r="1426" customFormat="false" ht="90" hidden="false" customHeight="true" outlineLevel="0" collapsed="false">
      <c r="A1426" s="24" t="n">
        <v>1037</v>
      </c>
      <c r="B1426" s="24" t="s">
        <v>6022</v>
      </c>
      <c r="C1426" s="24" t="s">
        <v>6023</v>
      </c>
      <c r="D1426" s="24"/>
      <c r="E1426" s="24" t="s">
        <v>8745</v>
      </c>
      <c r="F1426" s="24" t="s">
        <v>129</v>
      </c>
      <c r="G1426" s="24" t="s">
        <v>3212</v>
      </c>
      <c r="H1426" s="29"/>
    </row>
    <row r="1427" customFormat="false" ht="90" hidden="false" customHeight="true" outlineLevel="0" collapsed="false">
      <c r="A1427" s="24" t="n">
        <v>1038</v>
      </c>
      <c r="B1427" s="24" t="s">
        <v>6024</v>
      </c>
      <c r="C1427" s="24" t="s">
        <v>6025</v>
      </c>
      <c r="D1427" s="24"/>
      <c r="E1427" s="24" t="s">
        <v>8803</v>
      </c>
      <c r="F1427" s="24" t="s">
        <v>129</v>
      </c>
      <c r="G1427" s="24" t="s">
        <v>3212</v>
      </c>
      <c r="H1427" s="29"/>
    </row>
    <row r="1428" customFormat="false" ht="90" hidden="false" customHeight="true" outlineLevel="0" collapsed="false">
      <c r="A1428" s="24" t="n">
        <v>1039</v>
      </c>
      <c r="B1428" s="24" t="s">
        <v>6022</v>
      </c>
      <c r="C1428" s="24" t="s">
        <v>6026</v>
      </c>
      <c r="D1428" s="24"/>
      <c r="E1428" s="24" t="s">
        <v>8744</v>
      </c>
      <c r="F1428" s="24" t="s">
        <v>129</v>
      </c>
      <c r="G1428" s="24" t="s">
        <v>3212</v>
      </c>
      <c r="H1428" s="29"/>
    </row>
    <row r="1429" customFormat="false" ht="90" hidden="false" customHeight="true" outlineLevel="0" collapsed="false">
      <c r="A1429" s="24" t="n">
        <v>1040</v>
      </c>
      <c r="B1429" s="24" t="s">
        <v>6027</v>
      </c>
      <c r="C1429" s="24" t="s">
        <v>6028</v>
      </c>
      <c r="D1429" s="24"/>
      <c r="E1429" s="24" t="s">
        <v>8804</v>
      </c>
      <c r="F1429" s="24" t="s">
        <v>129</v>
      </c>
      <c r="G1429" s="24" t="s">
        <v>3212</v>
      </c>
      <c r="H1429" s="29"/>
    </row>
    <row r="1430" customFormat="false" ht="90" hidden="false" customHeight="true" outlineLevel="0" collapsed="false">
      <c r="A1430" s="24" t="n">
        <v>1041</v>
      </c>
      <c r="B1430" s="24" t="s">
        <v>6029</v>
      </c>
      <c r="C1430" s="24" t="s">
        <v>6030</v>
      </c>
      <c r="D1430" s="24"/>
      <c r="E1430" s="24" t="s">
        <v>8805</v>
      </c>
      <c r="F1430" s="24" t="s">
        <v>129</v>
      </c>
      <c r="G1430" s="24" t="s">
        <v>3212</v>
      </c>
      <c r="H1430" s="29"/>
    </row>
    <row r="1431" customFormat="false" ht="90" hidden="false" customHeight="true" outlineLevel="0" collapsed="false">
      <c r="A1431" s="24" t="n">
        <v>1042</v>
      </c>
      <c r="B1431" s="24" t="s">
        <v>6031</v>
      </c>
      <c r="C1431" s="24" t="s">
        <v>6032</v>
      </c>
      <c r="D1431" s="24"/>
      <c r="E1431" s="24" t="s">
        <v>8735</v>
      </c>
      <c r="F1431" s="24" t="s">
        <v>129</v>
      </c>
      <c r="G1431" s="24" t="s">
        <v>3212</v>
      </c>
      <c r="H1431" s="29"/>
    </row>
    <row r="1432" customFormat="false" ht="90" hidden="false" customHeight="true" outlineLevel="0" collapsed="false">
      <c r="A1432" s="24" t="n">
        <v>1043</v>
      </c>
      <c r="B1432" s="24" t="s">
        <v>6033</v>
      </c>
      <c r="C1432" s="24" t="s">
        <v>6034</v>
      </c>
      <c r="D1432" s="24"/>
      <c r="E1432" s="24" t="s">
        <v>8677</v>
      </c>
      <c r="F1432" s="24" t="s">
        <v>129</v>
      </c>
      <c r="G1432" s="24" t="s">
        <v>3212</v>
      </c>
      <c r="H1432" s="29"/>
    </row>
    <row r="1433" customFormat="false" ht="90" hidden="false" customHeight="true" outlineLevel="0" collapsed="false">
      <c r="A1433" s="24" t="n">
        <v>1044</v>
      </c>
      <c r="B1433" s="24" t="s">
        <v>6035</v>
      </c>
      <c r="C1433" s="24" t="s">
        <v>6036</v>
      </c>
      <c r="D1433" s="24"/>
      <c r="E1433" s="24" t="s">
        <v>8806</v>
      </c>
      <c r="F1433" s="24" t="s">
        <v>129</v>
      </c>
      <c r="G1433" s="24" t="s">
        <v>3212</v>
      </c>
      <c r="H1433" s="29"/>
    </row>
    <row r="1434" customFormat="false" ht="90" hidden="false" customHeight="true" outlineLevel="0" collapsed="false">
      <c r="A1434" s="24" t="n">
        <v>1045</v>
      </c>
      <c r="B1434" s="24" t="s">
        <v>6037</v>
      </c>
      <c r="C1434" s="24" t="s">
        <v>6038</v>
      </c>
      <c r="D1434" s="24"/>
      <c r="E1434" s="24" t="s">
        <v>8748</v>
      </c>
      <c r="F1434" s="24" t="s">
        <v>129</v>
      </c>
      <c r="G1434" s="24" t="s">
        <v>3212</v>
      </c>
      <c r="H1434" s="29"/>
    </row>
    <row r="1435" customFormat="false" ht="90" hidden="false" customHeight="true" outlineLevel="0" collapsed="false">
      <c r="A1435" s="24" t="n">
        <v>1046</v>
      </c>
      <c r="B1435" s="24" t="s">
        <v>6039</v>
      </c>
      <c r="C1435" s="24" t="s">
        <v>6040</v>
      </c>
      <c r="D1435" s="24"/>
      <c r="E1435" s="24" t="s">
        <v>8746</v>
      </c>
      <c r="F1435" s="24" t="s">
        <v>129</v>
      </c>
      <c r="G1435" s="24" t="s">
        <v>3212</v>
      </c>
      <c r="H1435" s="29"/>
    </row>
    <row r="1436" customFormat="false" ht="90" hidden="false" customHeight="true" outlineLevel="0" collapsed="false">
      <c r="A1436" s="24" t="n">
        <v>1047</v>
      </c>
      <c r="B1436" s="24" t="s">
        <v>6041</v>
      </c>
      <c r="C1436" s="24" t="s">
        <v>6042</v>
      </c>
      <c r="D1436" s="24"/>
      <c r="E1436" s="24" t="s">
        <v>8718</v>
      </c>
      <c r="F1436" s="24" t="s">
        <v>129</v>
      </c>
      <c r="G1436" s="24" t="s">
        <v>3212</v>
      </c>
      <c r="H1436" s="29"/>
    </row>
    <row r="1437" customFormat="false" ht="90" hidden="false" customHeight="true" outlineLevel="0" collapsed="false">
      <c r="A1437" s="24" t="n">
        <v>1048</v>
      </c>
      <c r="B1437" s="24" t="s">
        <v>6043</v>
      </c>
      <c r="C1437" s="24" t="s">
        <v>6044</v>
      </c>
      <c r="D1437" s="24"/>
      <c r="E1437" s="24" t="s">
        <v>8807</v>
      </c>
      <c r="F1437" s="24" t="s">
        <v>129</v>
      </c>
      <c r="G1437" s="24" t="s">
        <v>3212</v>
      </c>
      <c r="H1437" s="29"/>
    </row>
    <row r="1438" customFormat="false" ht="90" hidden="false" customHeight="true" outlineLevel="0" collapsed="false">
      <c r="A1438" s="24" t="n">
        <v>1049</v>
      </c>
      <c r="B1438" s="24" t="s">
        <v>6045</v>
      </c>
      <c r="C1438" s="24" t="s">
        <v>6046</v>
      </c>
      <c r="D1438" s="24"/>
      <c r="E1438" s="24" t="s">
        <v>8808</v>
      </c>
      <c r="F1438" s="24" t="s">
        <v>129</v>
      </c>
      <c r="G1438" s="24" t="s">
        <v>3212</v>
      </c>
      <c r="H1438" s="29"/>
    </row>
    <row r="1439" customFormat="false" ht="90" hidden="false" customHeight="true" outlineLevel="0" collapsed="false">
      <c r="A1439" s="24" t="n">
        <v>1050</v>
      </c>
      <c r="B1439" s="24" t="s">
        <v>6047</v>
      </c>
      <c r="C1439" s="24" t="s">
        <v>6048</v>
      </c>
      <c r="D1439" s="24"/>
      <c r="E1439" s="24" t="s">
        <v>8809</v>
      </c>
      <c r="F1439" s="24" t="s">
        <v>129</v>
      </c>
      <c r="G1439" s="24" t="s">
        <v>3212</v>
      </c>
      <c r="H1439" s="29"/>
    </row>
    <row r="1440" customFormat="false" ht="90" hidden="false" customHeight="true" outlineLevel="0" collapsed="false">
      <c r="A1440" s="24" t="n">
        <v>1051</v>
      </c>
      <c r="B1440" s="24" t="s">
        <v>6049</v>
      </c>
      <c r="C1440" s="24" t="s">
        <v>6050</v>
      </c>
      <c r="D1440" s="24"/>
      <c r="E1440" s="24" t="s">
        <v>8810</v>
      </c>
      <c r="F1440" s="24" t="s">
        <v>129</v>
      </c>
      <c r="G1440" s="24" t="s">
        <v>3212</v>
      </c>
      <c r="H1440" s="29"/>
    </row>
    <row r="1441" customFormat="false" ht="90" hidden="false" customHeight="true" outlineLevel="0" collapsed="false">
      <c r="A1441" s="24" t="n">
        <v>1052</v>
      </c>
      <c r="B1441" s="24" t="s">
        <v>6051</v>
      </c>
      <c r="C1441" s="24" t="s">
        <v>6052</v>
      </c>
      <c r="D1441" s="24"/>
      <c r="E1441" s="24" t="s">
        <v>8811</v>
      </c>
      <c r="F1441" s="24" t="s">
        <v>129</v>
      </c>
      <c r="G1441" s="24" t="s">
        <v>3212</v>
      </c>
      <c r="H1441" s="29"/>
    </row>
    <row r="1442" customFormat="false" ht="90" hidden="false" customHeight="true" outlineLevel="0" collapsed="false">
      <c r="A1442" s="24" t="n">
        <v>1053</v>
      </c>
      <c r="B1442" s="24" t="s">
        <v>6053</v>
      </c>
      <c r="C1442" s="24" t="s">
        <v>6054</v>
      </c>
      <c r="D1442" s="24"/>
      <c r="E1442" s="24" t="s">
        <v>8812</v>
      </c>
      <c r="F1442" s="24" t="s">
        <v>129</v>
      </c>
      <c r="G1442" s="24" t="s">
        <v>3212</v>
      </c>
      <c r="H1442" s="29"/>
    </row>
    <row r="1443" customFormat="false" ht="90" hidden="false" customHeight="true" outlineLevel="0" collapsed="false">
      <c r="A1443" s="24" t="n">
        <v>1054</v>
      </c>
      <c r="B1443" s="24" t="s">
        <v>6056</v>
      </c>
      <c r="C1443" s="24" t="s">
        <v>6057</v>
      </c>
      <c r="D1443" s="24"/>
      <c r="E1443" s="24" t="s">
        <v>8813</v>
      </c>
      <c r="F1443" s="24" t="s">
        <v>129</v>
      </c>
      <c r="G1443" s="24" t="s">
        <v>3212</v>
      </c>
      <c r="H1443" s="29"/>
    </row>
    <row r="1444" customFormat="false" ht="90" hidden="false" customHeight="true" outlineLevel="0" collapsed="false">
      <c r="A1444" s="24" t="n">
        <v>1055</v>
      </c>
      <c r="B1444" s="24" t="s">
        <v>6058</v>
      </c>
      <c r="C1444" s="24" t="s">
        <v>6059</v>
      </c>
      <c r="D1444" s="24"/>
      <c r="E1444" s="24" t="s">
        <v>8814</v>
      </c>
      <c r="F1444" s="24" t="s">
        <v>129</v>
      </c>
      <c r="G1444" s="24" t="s">
        <v>3212</v>
      </c>
      <c r="H1444" s="29"/>
    </row>
    <row r="1445" customFormat="false" ht="90" hidden="false" customHeight="true" outlineLevel="0" collapsed="false">
      <c r="A1445" s="24" t="n">
        <v>1056</v>
      </c>
      <c r="B1445" s="24" t="s">
        <v>8815</v>
      </c>
      <c r="C1445" s="24" t="s">
        <v>8816</v>
      </c>
      <c r="D1445" s="24"/>
      <c r="E1445" s="24" t="s">
        <v>8817</v>
      </c>
      <c r="F1445" s="24" t="s">
        <v>129</v>
      </c>
      <c r="G1445" s="24" t="s">
        <v>3212</v>
      </c>
      <c r="H1445" s="29"/>
    </row>
    <row r="1446" customFormat="false" ht="90" hidden="false" customHeight="true" outlineLevel="0" collapsed="false">
      <c r="A1446" s="24" t="n">
        <v>1057</v>
      </c>
      <c r="B1446" s="24" t="s">
        <v>8818</v>
      </c>
      <c r="C1446" s="24" t="s">
        <v>8819</v>
      </c>
      <c r="D1446" s="24"/>
      <c r="E1446" s="24" t="s">
        <v>8820</v>
      </c>
      <c r="F1446" s="24" t="s">
        <v>129</v>
      </c>
      <c r="G1446" s="24" t="s">
        <v>3212</v>
      </c>
      <c r="H1446" s="29"/>
    </row>
    <row r="1447" customFormat="false" ht="90" hidden="false" customHeight="true" outlineLevel="0" collapsed="false">
      <c r="A1447" s="24" t="n">
        <v>1058</v>
      </c>
      <c r="B1447" s="24" t="s">
        <v>6065</v>
      </c>
      <c r="C1447" s="24" t="s">
        <v>6066</v>
      </c>
      <c r="D1447" s="24"/>
      <c r="E1447" s="24" t="s">
        <v>8821</v>
      </c>
      <c r="F1447" s="24" t="s">
        <v>129</v>
      </c>
      <c r="G1447" s="24" t="s">
        <v>3212</v>
      </c>
      <c r="H1447" s="29"/>
    </row>
    <row r="1448" customFormat="false" ht="90" hidden="false" customHeight="true" outlineLevel="0" collapsed="false">
      <c r="A1448" s="24" t="n">
        <v>1059</v>
      </c>
      <c r="B1448" s="24" t="s">
        <v>6067</v>
      </c>
      <c r="C1448" s="24" t="s">
        <v>6068</v>
      </c>
      <c r="D1448" s="24"/>
      <c r="E1448" s="24" t="s">
        <v>8822</v>
      </c>
      <c r="F1448" s="24" t="s">
        <v>129</v>
      </c>
      <c r="G1448" s="24" t="s">
        <v>3212</v>
      </c>
      <c r="H1448" s="29"/>
    </row>
    <row r="1449" customFormat="false" ht="90" hidden="false" customHeight="true" outlineLevel="0" collapsed="false">
      <c r="A1449" s="24" t="n">
        <v>1060</v>
      </c>
      <c r="B1449" s="24" t="s">
        <v>6070</v>
      </c>
      <c r="C1449" s="24" t="s">
        <v>6071</v>
      </c>
      <c r="D1449" s="24"/>
      <c r="E1449" s="24" t="s">
        <v>8823</v>
      </c>
      <c r="F1449" s="24" t="s">
        <v>129</v>
      </c>
      <c r="G1449" s="24" t="s">
        <v>3212</v>
      </c>
      <c r="H1449" s="29"/>
    </row>
    <row r="1450" customFormat="false" ht="90" hidden="false" customHeight="true" outlineLevel="0" collapsed="false">
      <c r="A1450" s="24" t="n">
        <v>1061</v>
      </c>
      <c r="B1450" s="24" t="s">
        <v>6072</v>
      </c>
      <c r="C1450" s="24" t="s">
        <v>6073</v>
      </c>
      <c r="D1450" s="24"/>
      <c r="E1450" s="24" t="s">
        <v>8745</v>
      </c>
      <c r="F1450" s="24" t="s">
        <v>129</v>
      </c>
      <c r="G1450" s="24" t="s">
        <v>3212</v>
      </c>
      <c r="H1450" s="29"/>
    </row>
    <row r="1451" customFormat="false" ht="90" hidden="false" customHeight="true" outlineLevel="0" collapsed="false">
      <c r="A1451" s="24" t="s">
        <v>6074</v>
      </c>
      <c r="B1451" s="24" t="s">
        <v>6075</v>
      </c>
      <c r="C1451" s="24" t="s">
        <v>6076</v>
      </c>
      <c r="D1451" s="24"/>
      <c r="E1451" s="24" t="s">
        <v>8730</v>
      </c>
      <c r="F1451" s="24" t="s">
        <v>129</v>
      </c>
      <c r="G1451" s="24" t="s">
        <v>3212</v>
      </c>
      <c r="H1451" s="29"/>
    </row>
    <row r="1452" customFormat="false" ht="90" hidden="false" customHeight="true" outlineLevel="0" collapsed="false">
      <c r="A1452" s="24" t="s">
        <v>6077</v>
      </c>
      <c r="B1452" s="24" t="s">
        <v>6078</v>
      </c>
      <c r="C1452" s="24" t="s">
        <v>6079</v>
      </c>
      <c r="D1452" s="24"/>
      <c r="E1452" s="24" t="s">
        <v>8777</v>
      </c>
      <c r="F1452" s="24" t="s">
        <v>129</v>
      </c>
      <c r="G1452" s="24" t="s">
        <v>3212</v>
      </c>
      <c r="H1452" s="29"/>
    </row>
    <row r="1453" customFormat="false" ht="90" hidden="false" customHeight="true" outlineLevel="0" collapsed="false">
      <c r="A1453" s="24" t="s">
        <v>6080</v>
      </c>
      <c r="B1453" s="24" t="s">
        <v>6081</v>
      </c>
      <c r="C1453" s="24" t="s">
        <v>6082</v>
      </c>
      <c r="D1453" s="24"/>
      <c r="E1453" s="24" t="s">
        <v>8741</v>
      </c>
      <c r="F1453" s="24" t="s">
        <v>129</v>
      </c>
      <c r="G1453" s="24" t="s">
        <v>3212</v>
      </c>
      <c r="H1453" s="29"/>
    </row>
    <row r="1454" customFormat="false" ht="90" hidden="false" customHeight="true" outlineLevel="0" collapsed="false">
      <c r="A1454" s="24" t="n">
        <v>1062</v>
      </c>
      <c r="B1454" s="24" t="s">
        <v>6083</v>
      </c>
      <c r="C1454" s="24" t="s">
        <v>6084</v>
      </c>
      <c r="D1454" s="24"/>
      <c r="E1454" s="24" t="s">
        <v>8824</v>
      </c>
      <c r="F1454" s="24" t="s">
        <v>129</v>
      </c>
      <c r="G1454" s="24" t="s">
        <v>3212</v>
      </c>
      <c r="H1454" s="29"/>
    </row>
    <row r="1455" customFormat="false" ht="90" hidden="false" customHeight="true" outlineLevel="0" collapsed="false">
      <c r="A1455" s="24" t="n">
        <v>1063</v>
      </c>
      <c r="B1455" s="24" t="s">
        <v>6085</v>
      </c>
      <c r="C1455" s="24" t="s">
        <v>6086</v>
      </c>
      <c r="D1455" s="24"/>
      <c r="E1455" s="24" t="s">
        <v>8799</v>
      </c>
      <c r="F1455" s="24" t="s">
        <v>129</v>
      </c>
      <c r="G1455" s="24" t="s">
        <v>3212</v>
      </c>
      <c r="H1455" s="29"/>
    </row>
    <row r="1456" customFormat="false" ht="90" hidden="false" customHeight="true" outlineLevel="0" collapsed="false">
      <c r="A1456" s="24" t="n">
        <v>1064</v>
      </c>
      <c r="B1456" s="24" t="s">
        <v>6088</v>
      </c>
      <c r="C1456" s="24" t="s">
        <v>6089</v>
      </c>
      <c r="D1456" s="24"/>
      <c r="E1456" s="24" t="s">
        <v>8747</v>
      </c>
      <c r="F1456" s="24" t="s">
        <v>129</v>
      </c>
      <c r="G1456" s="24" t="s">
        <v>3212</v>
      </c>
      <c r="H1456" s="29"/>
    </row>
    <row r="1457" customFormat="false" ht="90" hidden="false" customHeight="true" outlineLevel="0" collapsed="false">
      <c r="A1457" s="24" t="n">
        <v>1065</v>
      </c>
      <c r="B1457" s="24" t="s">
        <v>6090</v>
      </c>
      <c r="C1457" s="24" t="s">
        <v>6091</v>
      </c>
      <c r="D1457" s="24"/>
      <c r="E1457" s="24" t="s">
        <v>8677</v>
      </c>
      <c r="F1457" s="24" t="s">
        <v>129</v>
      </c>
      <c r="G1457" s="24" t="s">
        <v>3212</v>
      </c>
      <c r="H1457" s="29"/>
    </row>
    <row r="1458" customFormat="false" ht="90" hidden="false" customHeight="true" outlineLevel="0" collapsed="false">
      <c r="A1458" s="24" t="n">
        <v>1066</v>
      </c>
      <c r="B1458" s="24" t="s">
        <v>6092</v>
      </c>
      <c r="C1458" s="24" t="s">
        <v>6093</v>
      </c>
      <c r="D1458" s="24"/>
      <c r="E1458" s="24" t="s">
        <v>8746</v>
      </c>
      <c r="F1458" s="24" t="s">
        <v>129</v>
      </c>
      <c r="G1458" s="24" t="s">
        <v>3212</v>
      </c>
      <c r="H1458" s="29"/>
    </row>
    <row r="1459" customFormat="false" ht="90" hidden="false" customHeight="true" outlineLevel="0" collapsed="false">
      <c r="A1459" s="24" t="n">
        <v>1067</v>
      </c>
      <c r="B1459" s="24" t="s">
        <v>6095</v>
      </c>
      <c r="C1459" s="24" t="s">
        <v>6096</v>
      </c>
      <c r="D1459" s="24"/>
      <c r="E1459" s="24" t="s">
        <v>8825</v>
      </c>
      <c r="F1459" s="24" t="s">
        <v>129</v>
      </c>
      <c r="G1459" s="24" t="s">
        <v>3212</v>
      </c>
      <c r="H1459" s="29"/>
    </row>
    <row r="1460" customFormat="false" ht="90" hidden="false" customHeight="true" outlineLevel="0" collapsed="false">
      <c r="A1460" s="24" t="n">
        <v>1068</v>
      </c>
      <c r="B1460" s="24" t="s">
        <v>6097</v>
      </c>
      <c r="C1460" s="24" t="s">
        <v>6098</v>
      </c>
      <c r="D1460" s="24"/>
      <c r="E1460" s="24" t="s">
        <v>8747</v>
      </c>
      <c r="F1460" s="24" t="s">
        <v>129</v>
      </c>
      <c r="G1460" s="24" t="s">
        <v>3212</v>
      </c>
      <c r="H1460" s="29"/>
    </row>
    <row r="1461" customFormat="false" ht="99.6" hidden="false" customHeight="true" outlineLevel="0" collapsed="false">
      <c r="A1461" s="24" t="n">
        <v>1069</v>
      </c>
      <c r="B1461" s="24" t="s">
        <v>6099</v>
      </c>
      <c r="C1461" s="24" t="s">
        <v>6100</v>
      </c>
      <c r="D1461" s="24"/>
      <c r="E1461" s="24" t="s">
        <v>8717</v>
      </c>
      <c r="F1461" s="24" t="s">
        <v>129</v>
      </c>
      <c r="G1461" s="24" t="s">
        <v>3212</v>
      </c>
      <c r="H1461" s="29"/>
    </row>
    <row r="1462" customFormat="false" ht="90" hidden="false" customHeight="true" outlineLevel="0" collapsed="false">
      <c r="A1462" s="24" t="n">
        <v>1070</v>
      </c>
      <c r="B1462" s="24" t="s">
        <v>6101</v>
      </c>
      <c r="C1462" s="24" t="s">
        <v>6102</v>
      </c>
      <c r="D1462" s="24"/>
      <c r="E1462" s="24" t="s">
        <v>8826</v>
      </c>
      <c r="F1462" s="24" t="s">
        <v>129</v>
      </c>
      <c r="G1462" s="24" t="s">
        <v>3212</v>
      </c>
      <c r="H1462" s="29"/>
    </row>
    <row r="1463" customFormat="false" ht="90" hidden="false" customHeight="true" outlineLevel="0" collapsed="false">
      <c r="A1463" s="24" t="n">
        <v>1071</v>
      </c>
      <c r="B1463" s="24" t="s">
        <v>6104</v>
      </c>
      <c r="C1463" s="24" t="s">
        <v>6105</v>
      </c>
      <c r="D1463" s="24"/>
      <c r="E1463" s="24" t="s">
        <v>8827</v>
      </c>
      <c r="F1463" s="24" t="s">
        <v>129</v>
      </c>
      <c r="G1463" s="24" t="s">
        <v>3212</v>
      </c>
      <c r="H1463" s="29"/>
    </row>
    <row r="1464" customFormat="false" ht="114.6" hidden="false" customHeight="true" outlineLevel="0" collapsed="false">
      <c r="A1464" s="24" t="n">
        <v>1072</v>
      </c>
      <c r="B1464" s="24" t="s">
        <v>6107</v>
      </c>
      <c r="C1464" s="24" t="s">
        <v>6108</v>
      </c>
      <c r="D1464" s="24"/>
      <c r="E1464" s="24" t="s">
        <v>8677</v>
      </c>
      <c r="F1464" s="24" t="s">
        <v>129</v>
      </c>
      <c r="G1464" s="24" t="s">
        <v>3212</v>
      </c>
      <c r="H1464" s="29"/>
    </row>
    <row r="1465" customFormat="false" ht="114.6" hidden="false" customHeight="true" outlineLevel="0" collapsed="false">
      <c r="A1465" s="24" t="n">
        <v>1073</v>
      </c>
      <c r="B1465" s="24" t="s">
        <v>6109</v>
      </c>
      <c r="C1465" s="24" t="s">
        <v>6110</v>
      </c>
      <c r="D1465" s="24"/>
      <c r="E1465" s="24" t="s">
        <v>8650</v>
      </c>
      <c r="F1465" s="24" t="s">
        <v>129</v>
      </c>
      <c r="G1465" s="24" t="s">
        <v>3212</v>
      </c>
      <c r="H1465" s="29"/>
    </row>
    <row r="1466" customFormat="false" ht="114.6" hidden="false" customHeight="true" outlineLevel="0" collapsed="false">
      <c r="A1466" s="24" t="n">
        <v>1074</v>
      </c>
      <c r="B1466" s="24" t="s">
        <v>6111</v>
      </c>
      <c r="C1466" s="24" t="s">
        <v>6112</v>
      </c>
      <c r="D1466" s="24"/>
      <c r="E1466" s="24" t="s">
        <v>8650</v>
      </c>
      <c r="F1466" s="24" t="s">
        <v>129</v>
      </c>
      <c r="G1466" s="24" t="s">
        <v>3212</v>
      </c>
      <c r="H1466" s="29"/>
    </row>
    <row r="1467" customFormat="false" ht="114.6" hidden="false" customHeight="true" outlineLevel="0" collapsed="false">
      <c r="A1467" s="24" t="n">
        <v>1075</v>
      </c>
      <c r="B1467" s="24" t="s">
        <v>6113</v>
      </c>
      <c r="C1467" s="24" t="s">
        <v>6114</v>
      </c>
      <c r="D1467" s="24"/>
      <c r="E1467" s="24" t="s">
        <v>8828</v>
      </c>
      <c r="F1467" s="24" t="s">
        <v>129</v>
      </c>
      <c r="G1467" s="24" t="s">
        <v>3212</v>
      </c>
      <c r="H1467" s="29"/>
    </row>
    <row r="1468" customFormat="false" ht="114.6" hidden="false" customHeight="true" outlineLevel="0" collapsed="false">
      <c r="A1468" s="24" t="n">
        <v>1076</v>
      </c>
      <c r="B1468" s="24" t="s">
        <v>6115</v>
      </c>
      <c r="C1468" s="24" t="s">
        <v>6116</v>
      </c>
      <c r="D1468" s="24"/>
      <c r="E1468" s="24" t="s">
        <v>8829</v>
      </c>
      <c r="F1468" s="24" t="s">
        <v>129</v>
      </c>
      <c r="G1468" s="24" t="s">
        <v>3212</v>
      </c>
      <c r="H1468" s="29"/>
    </row>
    <row r="1469" customFormat="false" ht="114.6" hidden="false" customHeight="true" outlineLevel="0" collapsed="false">
      <c r="A1469" s="24" t="n">
        <v>1077</v>
      </c>
      <c r="B1469" s="24" t="s">
        <v>8830</v>
      </c>
      <c r="C1469" s="24" t="s">
        <v>8831</v>
      </c>
      <c r="D1469" s="24"/>
      <c r="E1469" s="24" t="s">
        <v>8642</v>
      </c>
      <c r="F1469" s="24" t="s">
        <v>129</v>
      </c>
      <c r="G1469" s="24" t="s">
        <v>3212</v>
      </c>
      <c r="H1469" s="29"/>
    </row>
    <row r="1470" customFormat="false" ht="114.6" hidden="false" customHeight="true" outlineLevel="0" collapsed="false">
      <c r="A1470" s="24" t="n">
        <v>1078</v>
      </c>
      <c r="B1470" s="24" t="s">
        <v>6120</v>
      </c>
      <c r="C1470" s="24" t="s">
        <v>6121</v>
      </c>
      <c r="D1470" s="24"/>
      <c r="E1470" s="24" t="s">
        <v>8832</v>
      </c>
      <c r="F1470" s="24" t="s">
        <v>129</v>
      </c>
      <c r="G1470" s="24" t="s">
        <v>3212</v>
      </c>
      <c r="H1470" s="29"/>
    </row>
    <row r="1471" customFormat="false" ht="114.6" hidden="false" customHeight="true" outlineLevel="0" collapsed="false">
      <c r="A1471" s="24" t="n">
        <v>1079</v>
      </c>
      <c r="B1471" s="24" t="s">
        <v>6122</v>
      </c>
      <c r="C1471" s="24" t="s">
        <v>6123</v>
      </c>
      <c r="D1471" s="24"/>
      <c r="E1471" s="24" t="s">
        <v>8771</v>
      </c>
      <c r="F1471" s="24" t="s">
        <v>129</v>
      </c>
      <c r="G1471" s="24" t="s">
        <v>3212</v>
      </c>
      <c r="H1471" s="29"/>
    </row>
    <row r="1472" customFormat="false" ht="114.6" hidden="false" customHeight="true" outlineLevel="0" collapsed="false">
      <c r="A1472" s="24" t="n">
        <v>1080</v>
      </c>
      <c r="B1472" s="24" t="s">
        <v>6124</v>
      </c>
      <c r="C1472" s="24" t="s">
        <v>6125</v>
      </c>
      <c r="D1472" s="24"/>
      <c r="E1472" s="24" t="s">
        <v>8833</v>
      </c>
      <c r="F1472" s="24" t="s">
        <v>129</v>
      </c>
      <c r="G1472" s="24" t="s">
        <v>3212</v>
      </c>
      <c r="H1472" s="29"/>
    </row>
    <row r="1473" customFormat="false" ht="114.6" hidden="false" customHeight="true" outlineLevel="0" collapsed="false">
      <c r="A1473" s="24" t="s">
        <v>6126</v>
      </c>
      <c r="B1473" s="24" t="s">
        <v>6127</v>
      </c>
      <c r="C1473" s="24" t="s">
        <v>6128</v>
      </c>
      <c r="D1473" s="24"/>
      <c r="E1473" s="24" t="s">
        <v>8834</v>
      </c>
      <c r="F1473" s="24" t="s">
        <v>129</v>
      </c>
      <c r="G1473" s="24" t="s">
        <v>3212</v>
      </c>
      <c r="H1473" s="29"/>
    </row>
    <row r="1474" customFormat="false" ht="114.6" hidden="false" customHeight="true" outlineLevel="0" collapsed="false">
      <c r="A1474" s="24" t="s">
        <v>6130</v>
      </c>
      <c r="B1474" s="24" t="s">
        <v>6131</v>
      </c>
      <c r="C1474" s="24" t="s">
        <v>6132</v>
      </c>
      <c r="D1474" s="24"/>
      <c r="E1474" s="24" t="s">
        <v>8833</v>
      </c>
      <c r="F1474" s="24" t="s">
        <v>129</v>
      </c>
      <c r="G1474" s="24" t="s">
        <v>3212</v>
      </c>
      <c r="H1474" s="29"/>
    </row>
    <row r="1475" customFormat="false" ht="114.6" hidden="false" customHeight="true" outlineLevel="0" collapsed="false">
      <c r="A1475" s="24" t="s">
        <v>6133</v>
      </c>
      <c r="B1475" s="24" t="s">
        <v>6134</v>
      </c>
      <c r="C1475" s="24" t="s">
        <v>6135</v>
      </c>
      <c r="D1475" s="24"/>
      <c r="E1475" s="24" t="s">
        <v>8835</v>
      </c>
      <c r="F1475" s="24" t="s">
        <v>129</v>
      </c>
      <c r="G1475" s="24" t="s">
        <v>3212</v>
      </c>
      <c r="H1475" s="29"/>
    </row>
    <row r="1476" customFormat="false" ht="114.6" hidden="false" customHeight="true" outlineLevel="0" collapsed="false">
      <c r="A1476" s="24" t="s">
        <v>6136</v>
      </c>
      <c r="B1476" s="24" t="s">
        <v>6137</v>
      </c>
      <c r="C1476" s="24" t="s">
        <v>6138</v>
      </c>
      <c r="D1476" s="24"/>
      <c r="E1476" s="24" t="s">
        <v>8836</v>
      </c>
      <c r="F1476" s="24" t="s">
        <v>129</v>
      </c>
      <c r="G1476" s="24" t="s">
        <v>3212</v>
      </c>
      <c r="H1476" s="29"/>
    </row>
    <row r="1477" customFormat="false" ht="114.6" hidden="false" customHeight="true" outlineLevel="0" collapsed="false">
      <c r="A1477" s="24" t="s">
        <v>6139</v>
      </c>
      <c r="B1477" s="24" t="s">
        <v>6140</v>
      </c>
      <c r="C1477" s="24" t="s">
        <v>6141</v>
      </c>
      <c r="D1477" s="24"/>
      <c r="E1477" s="24" t="s">
        <v>8837</v>
      </c>
      <c r="F1477" s="24" t="s">
        <v>129</v>
      </c>
      <c r="G1477" s="24" t="s">
        <v>3212</v>
      </c>
      <c r="H1477" s="29"/>
    </row>
    <row r="1478" customFormat="false" ht="114.6" hidden="false" customHeight="true" outlineLevel="0" collapsed="false">
      <c r="A1478" s="24" t="s">
        <v>6142</v>
      </c>
      <c r="B1478" s="24" t="s">
        <v>530</v>
      </c>
      <c r="C1478" s="24" t="s">
        <v>6143</v>
      </c>
      <c r="D1478" s="24"/>
      <c r="E1478" s="24" t="s">
        <v>8712</v>
      </c>
      <c r="F1478" s="24" t="s">
        <v>129</v>
      </c>
      <c r="G1478" s="24" t="s">
        <v>3212</v>
      </c>
      <c r="H1478" s="29"/>
    </row>
    <row r="1479" customFormat="false" ht="114.6" hidden="false" customHeight="true" outlineLevel="0" collapsed="false">
      <c r="A1479" s="24" t="s">
        <v>6144</v>
      </c>
      <c r="B1479" s="24" t="s">
        <v>6145</v>
      </c>
      <c r="C1479" s="24" t="s">
        <v>6146</v>
      </c>
      <c r="D1479" s="24"/>
      <c r="E1479" s="24" t="s">
        <v>8838</v>
      </c>
      <c r="F1479" s="24" t="s">
        <v>129</v>
      </c>
      <c r="G1479" s="24" t="s">
        <v>3212</v>
      </c>
      <c r="H1479" s="29"/>
    </row>
    <row r="1480" customFormat="false" ht="114.6" hidden="false" customHeight="true" outlineLevel="0" collapsed="false">
      <c r="A1480" s="24" t="n">
        <v>1081</v>
      </c>
      <c r="B1480" s="24" t="s">
        <v>6148</v>
      </c>
      <c r="C1480" s="24" t="s">
        <v>6149</v>
      </c>
      <c r="D1480" s="24"/>
      <c r="E1480" s="24" t="s">
        <v>8744</v>
      </c>
      <c r="F1480" s="24" t="s">
        <v>129</v>
      </c>
      <c r="G1480" s="24" t="s">
        <v>5060</v>
      </c>
      <c r="H1480" s="29"/>
    </row>
    <row r="1481" customFormat="false" ht="114.6" hidden="false" customHeight="true" outlineLevel="0" collapsed="false">
      <c r="A1481" s="24" t="n">
        <v>1082</v>
      </c>
      <c r="B1481" s="24" t="s">
        <v>6152</v>
      </c>
      <c r="C1481" s="24" t="s">
        <v>6153</v>
      </c>
      <c r="D1481" s="24"/>
      <c r="E1481" s="24" t="s">
        <v>8839</v>
      </c>
      <c r="F1481" s="24" t="s">
        <v>129</v>
      </c>
      <c r="G1481" s="24" t="s">
        <v>5060</v>
      </c>
      <c r="H1481" s="29"/>
    </row>
    <row r="1482" customFormat="false" ht="114.6" hidden="false" customHeight="true" outlineLevel="0" collapsed="false">
      <c r="A1482" s="24" t="n">
        <v>1083</v>
      </c>
      <c r="B1482" s="24" t="s">
        <v>6154</v>
      </c>
      <c r="C1482" s="24" t="s">
        <v>6155</v>
      </c>
      <c r="D1482" s="24"/>
      <c r="E1482" s="24" t="s">
        <v>8796</v>
      </c>
      <c r="F1482" s="24" t="s">
        <v>129</v>
      </c>
      <c r="G1482" s="24" t="s">
        <v>5060</v>
      </c>
      <c r="H1482" s="29"/>
    </row>
    <row r="1483" customFormat="false" ht="114.6" hidden="false" customHeight="true" outlineLevel="0" collapsed="false">
      <c r="A1483" s="24" t="n">
        <v>1084</v>
      </c>
      <c r="B1483" s="24" t="s">
        <v>6156</v>
      </c>
      <c r="C1483" s="24" t="s">
        <v>6157</v>
      </c>
      <c r="D1483" s="24"/>
      <c r="E1483" s="24" t="s">
        <v>8840</v>
      </c>
      <c r="F1483" s="24" t="s">
        <v>129</v>
      </c>
      <c r="G1483" s="24" t="s">
        <v>5060</v>
      </c>
      <c r="H1483" s="29"/>
    </row>
    <row r="1484" customFormat="false" ht="114.6" hidden="false" customHeight="true" outlineLevel="0" collapsed="false">
      <c r="A1484" s="24" t="n">
        <v>1085</v>
      </c>
      <c r="B1484" s="24" t="s">
        <v>6158</v>
      </c>
      <c r="C1484" s="24" t="s">
        <v>6159</v>
      </c>
      <c r="D1484" s="24"/>
      <c r="E1484" s="24" t="s">
        <v>8841</v>
      </c>
      <c r="F1484" s="24" t="s">
        <v>129</v>
      </c>
      <c r="G1484" s="24" t="s">
        <v>5060</v>
      </c>
      <c r="H1484" s="29"/>
    </row>
    <row r="1485" customFormat="false" ht="114.6" hidden="false" customHeight="true" outlineLevel="0" collapsed="false">
      <c r="A1485" s="24" t="n">
        <v>1086</v>
      </c>
      <c r="B1485" s="24" t="s">
        <v>6160</v>
      </c>
      <c r="C1485" s="24" t="s">
        <v>6161</v>
      </c>
      <c r="D1485" s="24"/>
      <c r="E1485" s="24" t="s">
        <v>8841</v>
      </c>
      <c r="F1485" s="24" t="s">
        <v>129</v>
      </c>
      <c r="G1485" s="24" t="s">
        <v>5060</v>
      </c>
      <c r="H1485" s="29"/>
    </row>
    <row r="1486" customFormat="false" ht="114.6" hidden="false" customHeight="true" outlineLevel="0" collapsed="false">
      <c r="A1486" s="24" t="n">
        <v>1087</v>
      </c>
      <c r="B1486" s="24" t="s">
        <v>6162</v>
      </c>
      <c r="C1486" s="24" t="s">
        <v>6163</v>
      </c>
      <c r="D1486" s="24"/>
      <c r="E1486" s="24" t="s">
        <v>8719</v>
      </c>
      <c r="F1486" s="24" t="s">
        <v>129</v>
      </c>
      <c r="G1486" s="24" t="s">
        <v>5060</v>
      </c>
      <c r="H1486" s="29"/>
    </row>
    <row r="1487" customFormat="false" ht="114.6" hidden="false" customHeight="true" outlineLevel="0" collapsed="false">
      <c r="A1487" s="24" t="n">
        <v>1088</v>
      </c>
      <c r="B1487" s="24" t="s">
        <v>6165</v>
      </c>
      <c r="C1487" s="24" t="s">
        <v>6166</v>
      </c>
      <c r="D1487" s="24"/>
      <c r="E1487" s="24" t="s">
        <v>8697</v>
      </c>
      <c r="F1487" s="24" t="s">
        <v>129</v>
      </c>
      <c r="G1487" s="24" t="s">
        <v>5060</v>
      </c>
      <c r="H1487" s="29"/>
    </row>
    <row r="1488" customFormat="false" ht="114.6" hidden="false" customHeight="true" outlineLevel="0" collapsed="false">
      <c r="A1488" s="24" t="n">
        <v>1089</v>
      </c>
      <c r="B1488" s="24" t="s">
        <v>6167</v>
      </c>
      <c r="C1488" s="24" t="s">
        <v>6168</v>
      </c>
      <c r="D1488" s="24"/>
      <c r="E1488" s="24" t="s">
        <v>8711</v>
      </c>
      <c r="F1488" s="24" t="s">
        <v>129</v>
      </c>
      <c r="G1488" s="24" t="s">
        <v>5060</v>
      </c>
      <c r="H1488" s="29"/>
    </row>
    <row r="1489" customFormat="false" ht="114.6" hidden="false" customHeight="true" outlineLevel="0" collapsed="false">
      <c r="A1489" s="24" t="n">
        <v>1090</v>
      </c>
      <c r="B1489" s="24" t="s">
        <v>6169</v>
      </c>
      <c r="C1489" s="24" t="s">
        <v>6170</v>
      </c>
      <c r="D1489" s="24"/>
      <c r="E1489" s="24" t="s">
        <v>8842</v>
      </c>
      <c r="F1489" s="24" t="s">
        <v>129</v>
      </c>
      <c r="G1489" s="24" t="s">
        <v>5060</v>
      </c>
      <c r="H1489" s="29"/>
    </row>
    <row r="1490" customFormat="false" ht="114.6" hidden="false" customHeight="true" outlineLevel="0" collapsed="false">
      <c r="A1490" s="24" t="n">
        <v>1091</v>
      </c>
      <c r="B1490" s="24" t="s">
        <v>6171</v>
      </c>
      <c r="C1490" s="24" t="s">
        <v>6172</v>
      </c>
      <c r="D1490" s="24"/>
      <c r="E1490" s="24" t="s">
        <v>8843</v>
      </c>
      <c r="F1490" s="24" t="s">
        <v>129</v>
      </c>
      <c r="G1490" s="24" t="s">
        <v>5060</v>
      </c>
      <c r="H1490" s="29"/>
    </row>
    <row r="1491" customFormat="false" ht="114.6" hidden="false" customHeight="true" outlineLevel="0" collapsed="false">
      <c r="A1491" s="24" t="n">
        <v>1092</v>
      </c>
      <c r="B1491" s="24" t="s">
        <v>6173</v>
      </c>
      <c r="C1491" s="24" t="s">
        <v>6174</v>
      </c>
      <c r="D1491" s="24"/>
      <c r="E1491" s="24" t="s">
        <v>8750</v>
      </c>
      <c r="F1491" s="24" t="s">
        <v>129</v>
      </c>
      <c r="G1491" s="24" t="s">
        <v>5060</v>
      </c>
      <c r="H1491" s="29"/>
    </row>
    <row r="1492" customFormat="false" ht="114.6" hidden="false" customHeight="true" outlineLevel="0" collapsed="false">
      <c r="A1492" s="24" t="n">
        <v>1093</v>
      </c>
      <c r="B1492" s="24" t="s">
        <v>6175</v>
      </c>
      <c r="C1492" s="24" t="s">
        <v>6176</v>
      </c>
      <c r="D1492" s="24"/>
      <c r="E1492" s="24" t="s">
        <v>8844</v>
      </c>
      <c r="F1492" s="24" t="s">
        <v>129</v>
      </c>
      <c r="G1492" s="24" t="s">
        <v>5060</v>
      </c>
      <c r="H1492" s="29"/>
    </row>
    <row r="1493" customFormat="false" ht="114.6" hidden="false" customHeight="true" outlineLevel="0" collapsed="false">
      <c r="A1493" s="24" t="n">
        <v>1094</v>
      </c>
      <c r="B1493" s="24" t="s">
        <v>6177</v>
      </c>
      <c r="C1493" s="24" t="s">
        <v>6178</v>
      </c>
      <c r="D1493" s="24"/>
      <c r="E1493" s="24" t="s">
        <v>8845</v>
      </c>
      <c r="F1493" s="24" t="s">
        <v>129</v>
      </c>
      <c r="G1493" s="24" t="s">
        <v>5060</v>
      </c>
      <c r="H1493" s="29"/>
    </row>
    <row r="1494" customFormat="false" ht="114.6" hidden="false" customHeight="true" outlineLevel="0" collapsed="false">
      <c r="A1494" s="24" t="n">
        <v>1095</v>
      </c>
      <c r="B1494" s="24" t="s">
        <v>6179</v>
      </c>
      <c r="C1494" s="24" t="s">
        <v>6180</v>
      </c>
      <c r="D1494" s="24"/>
      <c r="E1494" s="24" t="s">
        <v>8846</v>
      </c>
      <c r="F1494" s="24" t="s">
        <v>129</v>
      </c>
      <c r="G1494" s="24" t="s">
        <v>5060</v>
      </c>
      <c r="H1494" s="29"/>
    </row>
    <row r="1495" customFormat="false" ht="114.6" hidden="false" customHeight="true" outlineLevel="0" collapsed="false">
      <c r="A1495" s="24" t="n">
        <v>1096</v>
      </c>
      <c r="B1495" s="24" t="s">
        <v>6181</v>
      </c>
      <c r="C1495" s="24" t="s">
        <v>6182</v>
      </c>
      <c r="D1495" s="24"/>
      <c r="E1495" s="24" t="s">
        <v>8841</v>
      </c>
      <c r="F1495" s="24" t="s">
        <v>129</v>
      </c>
      <c r="G1495" s="24" t="s">
        <v>5060</v>
      </c>
      <c r="H1495" s="29"/>
    </row>
    <row r="1496" customFormat="false" ht="114.6" hidden="false" customHeight="true" outlineLevel="0" collapsed="false">
      <c r="A1496" s="24" t="n">
        <v>1097</v>
      </c>
      <c r="B1496" s="24" t="s">
        <v>6183</v>
      </c>
      <c r="C1496" s="24" t="s">
        <v>6184</v>
      </c>
      <c r="D1496" s="24"/>
      <c r="E1496" s="24" t="s">
        <v>8834</v>
      </c>
      <c r="F1496" s="24" t="s">
        <v>129</v>
      </c>
      <c r="G1496" s="24" t="s">
        <v>5060</v>
      </c>
      <c r="H1496" s="29"/>
    </row>
    <row r="1497" customFormat="false" ht="114.6" hidden="false" customHeight="true" outlineLevel="0" collapsed="false">
      <c r="A1497" s="24" t="n">
        <v>1098</v>
      </c>
      <c r="B1497" s="24" t="s">
        <v>6185</v>
      </c>
      <c r="C1497" s="24" t="s">
        <v>6186</v>
      </c>
      <c r="D1497" s="24"/>
      <c r="E1497" s="24" t="s">
        <v>8847</v>
      </c>
      <c r="F1497" s="24" t="s">
        <v>129</v>
      </c>
      <c r="G1497" s="24" t="s">
        <v>5060</v>
      </c>
      <c r="H1497" s="29"/>
    </row>
    <row r="1498" customFormat="false" ht="114.6" hidden="false" customHeight="true" outlineLevel="0" collapsed="false">
      <c r="A1498" s="24" t="n">
        <v>1099</v>
      </c>
      <c r="B1498" s="24" t="s">
        <v>6169</v>
      </c>
      <c r="C1498" s="24" t="s">
        <v>6187</v>
      </c>
      <c r="D1498" s="24"/>
      <c r="E1498" s="24" t="s">
        <v>8749</v>
      </c>
      <c r="F1498" s="24" t="s">
        <v>129</v>
      </c>
      <c r="G1498" s="24" t="s">
        <v>5060</v>
      </c>
      <c r="H1498" s="29"/>
    </row>
    <row r="1499" customFormat="false" ht="114.6" hidden="false" customHeight="true" outlineLevel="0" collapsed="false">
      <c r="A1499" s="24" t="n">
        <v>1100</v>
      </c>
      <c r="B1499" s="24" t="s">
        <v>6188</v>
      </c>
      <c r="C1499" s="24" t="s">
        <v>6189</v>
      </c>
      <c r="D1499" s="24"/>
      <c r="E1499" s="24" t="s">
        <v>8848</v>
      </c>
      <c r="F1499" s="24" t="s">
        <v>129</v>
      </c>
      <c r="G1499" s="24" t="s">
        <v>5060</v>
      </c>
      <c r="H1499" s="29"/>
    </row>
    <row r="1500" customFormat="false" ht="114.6" hidden="false" customHeight="true" outlineLevel="0" collapsed="false">
      <c r="A1500" s="24" t="n">
        <v>1101</v>
      </c>
      <c r="B1500" s="24" t="s">
        <v>6190</v>
      </c>
      <c r="C1500" s="24" t="s">
        <v>6191</v>
      </c>
      <c r="D1500" s="24"/>
      <c r="E1500" s="24" t="s">
        <v>8849</v>
      </c>
      <c r="F1500" s="24" t="s">
        <v>129</v>
      </c>
      <c r="G1500" s="24" t="s">
        <v>5060</v>
      </c>
      <c r="H1500" s="29"/>
    </row>
    <row r="1501" customFormat="false" ht="114.6" hidden="false" customHeight="true" outlineLevel="0" collapsed="false">
      <c r="A1501" s="24" t="n">
        <v>1102</v>
      </c>
      <c r="B1501" s="24" t="s">
        <v>6190</v>
      </c>
      <c r="C1501" s="24" t="s">
        <v>6192</v>
      </c>
      <c r="D1501" s="24"/>
      <c r="E1501" s="24" t="s">
        <v>8748</v>
      </c>
      <c r="F1501" s="24" t="s">
        <v>129</v>
      </c>
      <c r="G1501" s="24" t="s">
        <v>5060</v>
      </c>
      <c r="H1501" s="29"/>
    </row>
    <row r="1502" customFormat="false" ht="140.4" hidden="false" customHeight="true" outlineLevel="0" collapsed="false">
      <c r="A1502" s="24" t="n">
        <v>1103</v>
      </c>
      <c r="B1502" s="24" t="s">
        <v>6193</v>
      </c>
      <c r="C1502" s="24" t="s">
        <v>6194</v>
      </c>
      <c r="D1502" s="24"/>
      <c r="E1502" s="24" t="s">
        <v>8850</v>
      </c>
      <c r="F1502" s="24" t="s">
        <v>129</v>
      </c>
      <c r="G1502" s="24" t="s">
        <v>5060</v>
      </c>
      <c r="H1502" s="29"/>
    </row>
    <row r="1503" customFormat="false" ht="114.6" hidden="false" customHeight="true" outlineLevel="0" collapsed="false">
      <c r="A1503" s="24" t="n">
        <v>1104</v>
      </c>
      <c r="B1503" s="24" t="s">
        <v>6195</v>
      </c>
      <c r="C1503" s="24" t="s">
        <v>6196</v>
      </c>
      <c r="D1503" s="24"/>
      <c r="E1503" s="24" t="s">
        <v>8851</v>
      </c>
      <c r="F1503" s="24" t="s">
        <v>129</v>
      </c>
      <c r="G1503" s="24" t="s">
        <v>5060</v>
      </c>
      <c r="H1503" s="29"/>
    </row>
    <row r="1504" customFormat="false" ht="114.6" hidden="false" customHeight="true" outlineLevel="0" collapsed="false">
      <c r="A1504" s="24" t="n">
        <v>1105</v>
      </c>
      <c r="B1504" s="24" t="s">
        <v>6197</v>
      </c>
      <c r="C1504" s="24" t="s">
        <v>6198</v>
      </c>
      <c r="D1504" s="24"/>
      <c r="E1504" s="24" t="s">
        <v>8746</v>
      </c>
      <c r="F1504" s="24" t="s">
        <v>129</v>
      </c>
      <c r="G1504" s="24" t="s">
        <v>5060</v>
      </c>
      <c r="H1504" s="29"/>
    </row>
    <row r="1505" customFormat="false" ht="114.6" hidden="false" customHeight="true" outlineLevel="0" collapsed="false">
      <c r="A1505" s="24" t="n">
        <v>1106</v>
      </c>
      <c r="B1505" s="24" t="s">
        <v>8852</v>
      </c>
      <c r="C1505" s="24" t="s">
        <v>8853</v>
      </c>
      <c r="D1505" s="24"/>
      <c r="E1505" s="24" t="s">
        <v>8854</v>
      </c>
      <c r="F1505" s="24" t="s">
        <v>129</v>
      </c>
      <c r="G1505" s="24" t="s">
        <v>5060</v>
      </c>
      <c r="H1505" s="29"/>
    </row>
    <row r="1506" customFormat="false" ht="114.6" hidden="false" customHeight="true" outlineLevel="0" collapsed="false">
      <c r="A1506" s="24" t="n">
        <v>1107</v>
      </c>
      <c r="B1506" s="24" t="s">
        <v>6202</v>
      </c>
      <c r="C1506" s="24" t="s">
        <v>6203</v>
      </c>
      <c r="D1506" s="24"/>
      <c r="E1506" s="24" t="s">
        <v>8855</v>
      </c>
      <c r="F1506" s="24" t="s">
        <v>129</v>
      </c>
      <c r="G1506" s="24" t="s">
        <v>5060</v>
      </c>
      <c r="H1506" s="29"/>
    </row>
    <row r="1507" customFormat="false" ht="13.2" hidden="false" customHeight="false" outlineLevel="0" collapsed="false">
      <c r="A1507" s="24"/>
      <c r="B1507" s="24"/>
      <c r="C1507" s="24"/>
      <c r="D1507" s="24"/>
      <c r="E1507" s="24"/>
      <c r="F1507" s="29"/>
      <c r="G1507" s="24"/>
      <c r="H1507" s="29"/>
    </row>
    <row r="1508" customFormat="false" ht="13.2" hidden="false" customHeight="false" outlineLevel="0" collapsed="false">
      <c r="A1508" s="244"/>
      <c r="B1508" s="244"/>
      <c r="C1508" s="244"/>
      <c r="D1508" s="244"/>
      <c r="E1508" s="244"/>
      <c r="F1508" s="250"/>
      <c r="G1508" s="244"/>
      <c r="H1508" s="250"/>
    </row>
    <row r="1509" customFormat="false" ht="13.2" hidden="false" customHeight="false" outlineLevel="0" collapsed="false">
      <c r="A1509" s="244"/>
      <c r="B1509" s="244"/>
      <c r="C1509" s="244"/>
      <c r="D1509" s="244"/>
      <c r="E1509" s="244"/>
      <c r="F1509" s="250"/>
      <c r="G1509" s="244"/>
      <c r="H1509" s="250"/>
    </row>
    <row r="1510" customFormat="false" ht="13.2" hidden="false" customHeight="false" outlineLevel="0" collapsed="false">
      <c r="A1510" s="244"/>
      <c r="B1510" s="244"/>
      <c r="C1510" s="244"/>
      <c r="D1510" s="244"/>
      <c r="E1510" s="244"/>
      <c r="F1510" s="251"/>
      <c r="G1510" s="244"/>
      <c r="H1510" s="250"/>
    </row>
    <row r="1511" customFormat="false" ht="13.2" hidden="false" customHeight="false" outlineLevel="0" collapsed="false">
      <c r="A1511" s="244"/>
      <c r="B1511" s="244"/>
      <c r="C1511" s="244"/>
      <c r="D1511" s="244"/>
      <c r="E1511" s="244"/>
      <c r="F1511" s="250"/>
      <c r="G1511" s="244"/>
      <c r="H1511" s="250"/>
    </row>
    <row r="1512" customFormat="false" ht="24" hidden="true" customHeight="true" outlineLevel="0" collapsed="false">
      <c r="A1512" s="244"/>
      <c r="B1512" s="244"/>
      <c r="C1512" s="244"/>
      <c r="D1512" s="244"/>
      <c r="E1512" s="244"/>
      <c r="F1512" s="250"/>
      <c r="G1512" s="244"/>
      <c r="H1512" s="250"/>
    </row>
    <row r="1513" customFormat="false" ht="24" hidden="true" customHeight="true" outlineLevel="0" collapsed="false">
      <c r="A1513" s="244"/>
      <c r="B1513" s="244"/>
      <c r="C1513" s="244"/>
      <c r="D1513" s="244"/>
      <c r="E1513" s="244"/>
      <c r="F1513" s="250"/>
      <c r="G1513" s="244"/>
      <c r="H1513" s="250"/>
    </row>
    <row r="1514" customFormat="false" ht="24" hidden="false" customHeight="true" outlineLevel="0" collapsed="false">
      <c r="A1514" s="244"/>
      <c r="B1514" s="244"/>
      <c r="C1514" s="244"/>
      <c r="D1514" s="244"/>
      <c r="E1514" s="244"/>
      <c r="F1514" s="250"/>
      <c r="G1514" s="244"/>
      <c r="H1514" s="250"/>
    </row>
    <row r="1515" customFormat="false" ht="13.2" hidden="false" customHeight="false" outlineLevel="0" collapsed="false">
      <c r="A1515" s="244"/>
      <c r="B1515" s="244"/>
      <c r="C1515" s="244"/>
      <c r="D1515" s="244"/>
      <c r="E1515" s="244"/>
      <c r="F1515" s="250"/>
      <c r="G1515" s="244"/>
      <c r="H1515" s="250"/>
    </row>
  </sheetData>
  <mergeCells count="38">
    <mergeCell ref="A1:G1"/>
    <mergeCell ref="A2:G2"/>
    <mergeCell ref="A6:D6"/>
    <mergeCell ref="A43:E43"/>
    <mergeCell ref="A63:E63"/>
    <mergeCell ref="B92:B93"/>
    <mergeCell ref="E92:E93"/>
    <mergeCell ref="A194:E194"/>
    <mergeCell ref="A234:E234"/>
    <mergeCell ref="A251:E251"/>
    <mergeCell ref="A259:A261"/>
    <mergeCell ref="B259:B261"/>
    <mergeCell ref="D259:D261"/>
    <mergeCell ref="E259:E261"/>
    <mergeCell ref="H259:H261"/>
    <mergeCell ref="A272:E272"/>
    <mergeCell ref="A365:E365"/>
    <mergeCell ref="A371:E371"/>
    <mergeCell ref="A433:E433"/>
    <mergeCell ref="A476:E476"/>
    <mergeCell ref="A582:E582"/>
    <mergeCell ref="A626:E626"/>
    <mergeCell ref="A658:E658"/>
    <mergeCell ref="A682:E682"/>
    <mergeCell ref="A727:E727"/>
    <mergeCell ref="A767:E767"/>
    <mergeCell ref="A793:E793"/>
    <mergeCell ref="A809:A810"/>
    <mergeCell ref="B809:B810"/>
    <mergeCell ref="C809:C810"/>
    <mergeCell ref="H809:H810"/>
    <mergeCell ref="A948:A951"/>
    <mergeCell ref="B948:B951"/>
    <mergeCell ref="C948:C951"/>
    <mergeCell ref="D948:D951"/>
    <mergeCell ref="E948:E951"/>
    <mergeCell ref="H948:H951"/>
    <mergeCell ref="A1036:E1036"/>
  </mergeCells>
  <printOptions headings="false" gridLines="false" gridLinesSet="true" horizontalCentered="fals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5"/>
  <sheetViews>
    <sheetView showFormulas="false" showGridLines="true" showRowColHeaders="true" showZeros="true" rightToLeft="false" tabSelected="false" showOutlineSymbols="true" defaultGridColor="true" view="normal" topLeftCell="A218" colorId="64" zoomScale="75" zoomScaleNormal="75" zoomScalePageLayoutView="100" workbookViewId="0">
      <selection pane="topLeft" activeCell="D223" activeCellId="0" sqref="D223:D224"/>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29.43"/>
    <col collapsed="false" customWidth="true" hidden="false" outlineLevel="0" max="3" min="3" style="252" width="48.87"/>
    <col collapsed="false" customWidth="true" hidden="false" outlineLevel="0" max="4" min="4" style="253" width="21.77"/>
    <col collapsed="false" customWidth="true" hidden="false" outlineLevel="0" max="5" min="5" style="0" width="131.1"/>
  </cols>
  <sheetData>
    <row r="1" customFormat="false" ht="13.2" hidden="false" customHeight="false" outlineLevel="0" collapsed="false">
      <c r="A1" s="215"/>
      <c r="B1" s="215"/>
      <c r="C1" s="254"/>
    </row>
    <row r="2" customFormat="false" ht="15.6" hidden="false" customHeight="false" outlineLevel="0" collapsed="false">
      <c r="A2" s="218" t="s">
        <v>8856</v>
      </c>
      <c r="B2" s="218"/>
      <c r="C2" s="218"/>
      <c r="D2" s="218"/>
    </row>
    <row r="3" customFormat="false" ht="15.6" hidden="false" customHeight="false" outlineLevel="0" collapsed="false">
      <c r="A3" s="218" t="s">
        <v>8857</v>
      </c>
      <c r="B3" s="218"/>
      <c r="C3" s="218"/>
      <c r="D3" s="218"/>
    </row>
    <row r="4" customFormat="false" ht="13.2" hidden="false" customHeight="false" outlineLevel="0" collapsed="false">
      <c r="A4" s="215"/>
      <c r="B4" s="215"/>
      <c r="C4" s="254"/>
    </row>
    <row r="5" customFormat="false" ht="196.5" hidden="false" customHeight="true" outlineLevel="0" collapsed="false">
      <c r="A5" s="220" t="s">
        <v>8858</v>
      </c>
      <c r="B5" s="255" t="s">
        <v>8859</v>
      </c>
      <c r="C5" s="255" t="s">
        <v>8860</v>
      </c>
      <c r="D5" s="256" t="s">
        <v>8861</v>
      </c>
    </row>
    <row r="6" customFormat="false" ht="13.8" hidden="false" customHeight="false" outlineLevel="0" collapsed="false">
      <c r="A6" s="222" t="n">
        <v>1</v>
      </c>
      <c r="B6" s="222" t="n">
        <v>2</v>
      </c>
      <c r="C6" s="257" t="n">
        <v>3</v>
      </c>
      <c r="D6" s="258" t="n">
        <v>6</v>
      </c>
    </row>
    <row r="7" customFormat="false" ht="15" hidden="false" customHeight="true" outlineLevel="0" collapsed="false">
      <c r="A7" s="13"/>
      <c r="B7" s="13" t="s">
        <v>18</v>
      </c>
      <c r="C7" s="13"/>
      <c r="D7" s="259"/>
    </row>
    <row r="8" customFormat="false" ht="72" hidden="false" customHeight="false" outlineLevel="0" collapsed="false">
      <c r="A8" s="24" t="n">
        <v>1</v>
      </c>
      <c r="B8" s="24" t="s">
        <v>8862</v>
      </c>
      <c r="C8" s="24" t="s">
        <v>8863</v>
      </c>
      <c r="D8" s="24" t="s">
        <v>6260</v>
      </c>
    </row>
    <row r="9" customFormat="false" ht="168" hidden="false" customHeight="false" outlineLevel="0" collapsed="false">
      <c r="A9" s="24" t="n">
        <v>2</v>
      </c>
      <c r="B9" s="24" t="s">
        <v>8864</v>
      </c>
      <c r="C9" s="24" t="s">
        <v>8865</v>
      </c>
      <c r="D9" s="24" t="s">
        <v>6260</v>
      </c>
    </row>
    <row r="10" customFormat="false" ht="168" hidden="false" customHeight="false" outlineLevel="0" collapsed="false">
      <c r="A10" s="24" t="n">
        <v>3</v>
      </c>
      <c r="B10" s="24" t="s">
        <v>8866</v>
      </c>
      <c r="C10" s="24" t="s">
        <v>8867</v>
      </c>
      <c r="D10" s="32" t="s">
        <v>6260</v>
      </c>
    </row>
    <row r="11" customFormat="false" ht="176.4" hidden="false" customHeight="true" outlineLevel="0" collapsed="false">
      <c r="A11" s="24" t="n">
        <v>4</v>
      </c>
      <c r="B11" s="24" t="s">
        <v>8866</v>
      </c>
      <c r="C11" s="24" t="s">
        <v>8868</v>
      </c>
      <c r="D11" s="24" t="s">
        <v>6260</v>
      </c>
    </row>
    <row r="12" customFormat="false" ht="13.2" hidden="false" customHeight="false" outlineLevel="0" collapsed="false">
      <c r="A12" s="24" t="n">
        <v>5</v>
      </c>
      <c r="B12" s="24" t="s">
        <v>8869</v>
      </c>
      <c r="C12" s="24" t="s">
        <v>8870</v>
      </c>
      <c r="D12" s="24" t="s">
        <v>129</v>
      </c>
    </row>
    <row r="13" customFormat="false" ht="84" hidden="false" customHeight="false" outlineLevel="0" collapsed="false">
      <c r="A13" s="24" t="n">
        <v>6</v>
      </c>
      <c r="B13" s="24" t="s">
        <v>8866</v>
      </c>
      <c r="C13" s="24" t="s">
        <v>8871</v>
      </c>
      <c r="D13" s="24" t="s">
        <v>6260</v>
      </c>
    </row>
    <row r="14" customFormat="false" ht="36" hidden="false" customHeight="false" outlineLevel="0" collapsed="false">
      <c r="A14" s="24" t="n">
        <v>7</v>
      </c>
      <c r="B14" s="24" t="s">
        <v>8872</v>
      </c>
      <c r="C14" s="24" t="s">
        <v>8873</v>
      </c>
      <c r="D14" s="24" t="s">
        <v>6260</v>
      </c>
    </row>
    <row r="15" customFormat="false" ht="13.2" hidden="false" customHeight="false" outlineLevel="0" collapsed="false">
      <c r="A15" s="24"/>
      <c r="B15" s="24"/>
      <c r="C15" s="24"/>
      <c r="D15" s="29"/>
    </row>
    <row r="16" customFormat="false" ht="15" hidden="false" customHeight="true" outlineLevel="0" collapsed="false">
      <c r="A16" s="24"/>
      <c r="B16" s="13" t="s">
        <v>151</v>
      </c>
      <c r="C16" s="13"/>
      <c r="D16" s="259"/>
    </row>
    <row r="17" customFormat="false" ht="120" hidden="false" customHeight="false" outlineLevel="0" collapsed="false">
      <c r="A17" s="24" t="n">
        <v>8</v>
      </c>
      <c r="B17" s="24" t="s">
        <v>8864</v>
      </c>
      <c r="C17" s="24" t="s">
        <v>8874</v>
      </c>
      <c r="D17" s="24" t="s">
        <v>3617</v>
      </c>
    </row>
    <row r="18" customFormat="false" ht="72" hidden="false" customHeight="false" outlineLevel="0" collapsed="false">
      <c r="A18" s="24" t="n">
        <v>9</v>
      </c>
      <c r="B18" s="24" t="s">
        <v>8875</v>
      </c>
      <c r="C18" s="24" t="s">
        <v>8876</v>
      </c>
      <c r="D18" s="24" t="s">
        <v>3617</v>
      </c>
    </row>
    <row r="19" customFormat="false" ht="13.2" hidden="false" customHeight="false" outlineLevel="0" collapsed="false">
      <c r="A19" s="24" t="n">
        <v>10</v>
      </c>
      <c r="B19" s="24" t="s">
        <v>8869</v>
      </c>
      <c r="C19" s="24" t="s">
        <v>8877</v>
      </c>
      <c r="D19" s="24" t="s">
        <v>129</v>
      </c>
    </row>
    <row r="20" customFormat="false" ht="108" hidden="false" customHeight="false" outlineLevel="0" collapsed="false">
      <c r="A20" s="163" t="s">
        <v>8878</v>
      </c>
      <c r="B20" s="24" t="s">
        <v>8879</v>
      </c>
      <c r="C20" s="24" t="s">
        <v>8880</v>
      </c>
      <c r="D20" s="24" t="s">
        <v>129</v>
      </c>
    </row>
    <row r="21" customFormat="false" ht="36" hidden="false" customHeight="false" outlineLevel="0" collapsed="false">
      <c r="A21" s="163" t="s">
        <v>8881</v>
      </c>
      <c r="B21" s="24" t="s">
        <v>8872</v>
      </c>
      <c r="C21" s="24" t="s">
        <v>8882</v>
      </c>
      <c r="D21" s="24" t="s">
        <v>3617</v>
      </c>
    </row>
    <row r="22" customFormat="false" ht="13.2" hidden="false" customHeight="false" outlineLevel="0" collapsed="false">
      <c r="A22" s="163"/>
      <c r="B22" s="24"/>
      <c r="C22" s="24"/>
      <c r="D22" s="24"/>
    </row>
    <row r="23" customFormat="false" ht="13.2" hidden="false" customHeight="false" outlineLevel="0" collapsed="false">
      <c r="A23" s="24"/>
      <c r="B23" s="24"/>
      <c r="C23" s="24"/>
      <c r="D23" s="29"/>
    </row>
    <row r="24" customFormat="false" ht="15" hidden="false" customHeight="true" outlineLevel="0" collapsed="false">
      <c r="A24" s="24"/>
      <c r="B24" s="13" t="s">
        <v>243</v>
      </c>
      <c r="C24" s="13"/>
      <c r="D24" s="259"/>
    </row>
    <row r="25" customFormat="false" ht="151.5" hidden="false" customHeight="true" outlineLevel="0" collapsed="false">
      <c r="A25" s="24" t="n">
        <v>13</v>
      </c>
      <c r="B25" s="24" t="s">
        <v>8866</v>
      </c>
      <c r="C25" s="24" t="s">
        <v>8883</v>
      </c>
      <c r="D25" s="24" t="s">
        <v>393</v>
      </c>
    </row>
    <row r="26" customFormat="false" ht="96" hidden="false" customHeight="true" outlineLevel="0" collapsed="false">
      <c r="A26" s="24" t="n">
        <v>14</v>
      </c>
      <c r="B26" s="24" t="s">
        <v>8884</v>
      </c>
      <c r="C26" s="24" t="s">
        <v>8885</v>
      </c>
      <c r="D26" s="24" t="s">
        <v>393</v>
      </c>
    </row>
    <row r="27" customFormat="false" ht="84" hidden="false" customHeight="false" outlineLevel="0" collapsed="false">
      <c r="A27" s="24" t="n">
        <v>15</v>
      </c>
      <c r="B27" s="24" t="s">
        <v>8866</v>
      </c>
      <c r="C27" s="24" t="s">
        <v>8886</v>
      </c>
      <c r="D27" s="24" t="s">
        <v>393</v>
      </c>
    </row>
    <row r="28" customFormat="false" ht="108" hidden="false" customHeight="false" outlineLevel="0" collapsed="false">
      <c r="A28" s="24" t="n">
        <v>16</v>
      </c>
      <c r="B28" s="24" t="s">
        <v>8864</v>
      </c>
      <c r="C28" s="24" t="s">
        <v>8887</v>
      </c>
      <c r="D28" s="24" t="s">
        <v>393</v>
      </c>
    </row>
    <row r="29" customFormat="false" ht="96" hidden="false" customHeight="false" outlineLevel="0" collapsed="false">
      <c r="A29" s="24" t="n">
        <v>17</v>
      </c>
      <c r="B29" s="24" t="s">
        <v>8866</v>
      </c>
      <c r="C29" s="24" t="s">
        <v>8888</v>
      </c>
      <c r="D29" s="24" t="s">
        <v>8889</v>
      </c>
    </row>
    <row r="30" customFormat="false" ht="13.2" hidden="false" customHeight="false" outlineLevel="0" collapsed="false">
      <c r="A30" s="24" t="n">
        <v>18</v>
      </c>
      <c r="B30" s="24" t="s">
        <v>8890</v>
      </c>
      <c r="C30" s="24" t="s">
        <v>8891</v>
      </c>
      <c r="D30" s="24" t="s">
        <v>129</v>
      </c>
    </row>
    <row r="31" customFormat="false" ht="24" hidden="false" customHeight="false" outlineLevel="0" collapsed="false">
      <c r="A31" s="24" t="n">
        <v>19</v>
      </c>
      <c r="B31" s="24" t="s">
        <v>8892</v>
      </c>
      <c r="C31" s="24" t="s">
        <v>8893</v>
      </c>
      <c r="D31" s="24" t="s">
        <v>393</v>
      </c>
    </row>
    <row r="32" customFormat="false" ht="84" hidden="false" customHeight="false" outlineLevel="0" collapsed="false">
      <c r="A32" s="24" t="n">
        <v>20</v>
      </c>
      <c r="B32" s="24" t="s">
        <v>8866</v>
      </c>
      <c r="C32" s="24" t="s">
        <v>8894</v>
      </c>
      <c r="D32" s="24" t="s">
        <v>393</v>
      </c>
    </row>
    <row r="33" customFormat="false" ht="48" hidden="false" customHeight="false" outlineLevel="0" collapsed="false">
      <c r="A33" s="24" t="n">
        <v>21</v>
      </c>
      <c r="B33" s="24" t="s">
        <v>8895</v>
      </c>
      <c r="C33" s="24" t="s">
        <v>8896</v>
      </c>
      <c r="D33" s="24" t="s">
        <v>393</v>
      </c>
    </row>
    <row r="34" customFormat="false" ht="224.4" hidden="false" customHeight="true" outlineLevel="0" collapsed="false">
      <c r="A34" s="24" t="n">
        <v>22</v>
      </c>
      <c r="B34" s="24" t="s">
        <v>8866</v>
      </c>
      <c r="C34" s="24" t="s">
        <v>8897</v>
      </c>
      <c r="D34" s="24" t="s">
        <v>393</v>
      </c>
    </row>
    <row r="35" customFormat="false" ht="121.8" hidden="false" customHeight="true" outlineLevel="0" collapsed="false">
      <c r="A35" s="24" t="n">
        <v>23</v>
      </c>
      <c r="B35" s="24" t="s">
        <v>8898</v>
      </c>
      <c r="C35" s="24" t="s">
        <v>8899</v>
      </c>
      <c r="D35" s="24" t="s">
        <v>393</v>
      </c>
    </row>
    <row r="36" customFormat="false" ht="173.4" hidden="false" customHeight="true" outlineLevel="0" collapsed="false">
      <c r="A36" s="24" t="n">
        <v>24</v>
      </c>
      <c r="B36" s="24" t="s">
        <v>8900</v>
      </c>
      <c r="C36" s="24" t="s">
        <v>8901</v>
      </c>
      <c r="D36" s="32" t="s">
        <v>393</v>
      </c>
    </row>
    <row r="37" customFormat="false" ht="173.4" hidden="false" customHeight="true" outlineLevel="0" collapsed="false">
      <c r="A37" s="24" t="n">
        <v>25</v>
      </c>
      <c r="B37" s="24" t="s">
        <v>8900</v>
      </c>
      <c r="C37" s="24" t="s">
        <v>8902</v>
      </c>
      <c r="D37" s="32" t="s">
        <v>393</v>
      </c>
    </row>
    <row r="38" customFormat="false" ht="173.4" hidden="false" customHeight="true" outlineLevel="0" collapsed="false">
      <c r="A38" s="24" t="n">
        <v>26</v>
      </c>
      <c r="B38" s="24" t="s">
        <v>8900</v>
      </c>
      <c r="C38" s="24" t="s">
        <v>8903</v>
      </c>
      <c r="D38" s="32" t="s">
        <v>393</v>
      </c>
    </row>
    <row r="39" customFormat="false" ht="173.4" hidden="false" customHeight="true" outlineLevel="0" collapsed="false">
      <c r="A39" s="24" t="n">
        <v>27</v>
      </c>
      <c r="B39" s="24" t="s">
        <v>8872</v>
      </c>
      <c r="C39" s="24" t="s">
        <v>8904</v>
      </c>
      <c r="D39" s="32" t="s">
        <v>393</v>
      </c>
    </row>
    <row r="40" customFormat="false" ht="173.4" hidden="false" customHeight="true" outlineLevel="0" collapsed="false">
      <c r="A40" s="24" t="n">
        <v>28</v>
      </c>
      <c r="B40" s="24"/>
      <c r="C40" s="24" t="s">
        <v>8905</v>
      </c>
      <c r="D40" s="32" t="s">
        <v>8906</v>
      </c>
    </row>
    <row r="41" customFormat="false" ht="105.6" hidden="false" customHeight="true" outlineLevel="0" collapsed="false">
      <c r="A41" s="24" t="n">
        <v>29</v>
      </c>
      <c r="B41" s="24" t="s">
        <v>8907</v>
      </c>
      <c r="C41" s="24" t="s">
        <v>8908</v>
      </c>
      <c r="D41" s="24" t="s">
        <v>8909</v>
      </c>
    </row>
    <row r="42" customFormat="false" ht="17.4" hidden="false" customHeight="true" outlineLevel="0" collapsed="false">
      <c r="A42" s="13"/>
      <c r="B42" s="24"/>
      <c r="C42" s="24"/>
      <c r="D42" s="32"/>
    </row>
    <row r="43" customFormat="false" ht="13.2" hidden="false" customHeight="true" outlineLevel="0" collapsed="false">
      <c r="A43" s="24"/>
      <c r="B43" s="13" t="s">
        <v>853</v>
      </c>
      <c r="C43" s="13"/>
      <c r="D43" s="259"/>
    </row>
    <row r="44" customFormat="false" ht="96" hidden="false" customHeight="false" outlineLevel="0" collapsed="false">
      <c r="A44" s="24" t="n">
        <v>30</v>
      </c>
      <c r="B44" s="24" t="s">
        <v>8866</v>
      </c>
      <c r="C44" s="24" t="s">
        <v>8910</v>
      </c>
      <c r="D44" s="32" t="s">
        <v>393</v>
      </c>
    </row>
    <row r="45" customFormat="false" ht="60" hidden="false" customHeight="false" outlineLevel="0" collapsed="false">
      <c r="A45" s="24" t="n">
        <v>31</v>
      </c>
      <c r="B45" s="24" t="s">
        <v>8875</v>
      </c>
      <c r="C45" s="24" t="s">
        <v>8911</v>
      </c>
      <c r="D45" s="32" t="s">
        <v>393</v>
      </c>
    </row>
    <row r="46" customFormat="false" ht="84" hidden="false" customHeight="false" outlineLevel="0" collapsed="false">
      <c r="A46" s="24" t="n">
        <v>32</v>
      </c>
      <c r="B46" s="24" t="s">
        <v>8912</v>
      </c>
      <c r="C46" s="24" t="s">
        <v>8913</v>
      </c>
      <c r="D46" s="24" t="s">
        <v>129</v>
      </c>
    </row>
    <row r="47" customFormat="false" ht="13.2" hidden="false" customHeight="false" outlineLevel="0" collapsed="false">
      <c r="A47" s="163" t="s">
        <v>8914</v>
      </c>
      <c r="B47" s="24" t="s">
        <v>8915</v>
      </c>
      <c r="C47" s="24" t="s">
        <v>8916</v>
      </c>
      <c r="D47" s="24" t="s">
        <v>129</v>
      </c>
    </row>
    <row r="48" customFormat="false" ht="96" hidden="false" customHeight="false" outlineLevel="0" collapsed="false">
      <c r="A48" s="163" t="s">
        <v>8917</v>
      </c>
      <c r="B48" s="24" t="s">
        <v>8866</v>
      </c>
      <c r="C48" s="24" t="s">
        <v>8918</v>
      </c>
      <c r="D48" s="32" t="s">
        <v>393</v>
      </c>
    </row>
    <row r="49" customFormat="false" ht="13.2" hidden="false" customHeight="false" outlineLevel="0" collapsed="false">
      <c r="A49" s="163"/>
      <c r="B49" s="24"/>
      <c r="C49" s="24"/>
      <c r="D49" s="24"/>
    </row>
    <row r="50" customFormat="false" ht="15" hidden="false" customHeight="true" outlineLevel="0" collapsed="false">
      <c r="A50" s="24"/>
      <c r="B50" s="24"/>
      <c r="C50" s="24"/>
      <c r="D50" s="29"/>
    </row>
    <row r="51" customFormat="false" ht="13.2" hidden="false" customHeight="true" outlineLevel="0" collapsed="false">
      <c r="A51" s="24"/>
      <c r="B51" s="13" t="s">
        <v>1079</v>
      </c>
      <c r="C51" s="13"/>
      <c r="D51" s="259"/>
    </row>
    <row r="52" customFormat="false" ht="174" hidden="false" customHeight="true" outlineLevel="0" collapsed="false">
      <c r="A52" s="163" t="s">
        <v>8919</v>
      </c>
      <c r="B52" s="24" t="s">
        <v>8866</v>
      </c>
      <c r="C52" s="24" t="s">
        <v>8920</v>
      </c>
      <c r="D52" s="32" t="s">
        <v>6803</v>
      </c>
    </row>
    <row r="53" customFormat="false" ht="102.6" hidden="false" customHeight="true" outlineLevel="0" collapsed="false">
      <c r="A53" s="163" t="s">
        <v>8921</v>
      </c>
      <c r="B53" s="24" t="s">
        <v>8922</v>
      </c>
      <c r="C53" s="24" t="s">
        <v>8923</v>
      </c>
      <c r="D53" s="32" t="s">
        <v>6803</v>
      </c>
    </row>
    <row r="54" customFormat="false" ht="59.4" hidden="false" customHeight="true" outlineLevel="0" collapsed="false">
      <c r="A54" s="163" t="s">
        <v>8924</v>
      </c>
      <c r="B54" s="24" t="s">
        <v>8925</v>
      </c>
      <c r="C54" s="24" t="s">
        <v>8926</v>
      </c>
      <c r="D54" s="32" t="s">
        <v>6803</v>
      </c>
    </row>
    <row r="55" customFormat="false" ht="80.4" hidden="false" customHeight="true" outlineLevel="0" collapsed="false">
      <c r="A55" s="163" t="s">
        <v>8927</v>
      </c>
      <c r="B55" s="24" t="s">
        <v>8925</v>
      </c>
      <c r="C55" s="24" t="s">
        <v>8926</v>
      </c>
      <c r="D55" s="32" t="s">
        <v>6803</v>
      </c>
    </row>
    <row r="56" customFormat="false" ht="63" hidden="false" customHeight="true" outlineLevel="0" collapsed="false">
      <c r="A56" s="163" t="s">
        <v>8928</v>
      </c>
      <c r="B56" s="24" t="s">
        <v>8872</v>
      </c>
      <c r="C56" s="24" t="s">
        <v>8873</v>
      </c>
      <c r="D56" s="32" t="s">
        <v>6803</v>
      </c>
    </row>
    <row r="57" customFormat="false" ht="15" hidden="false" customHeight="true" outlineLevel="0" collapsed="false">
      <c r="A57" s="13"/>
      <c r="B57" s="13"/>
      <c r="C57" s="13"/>
      <c r="D57" s="259"/>
    </row>
    <row r="58" customFormat="false" ht="13.2" hidden="false" customHeight="true" outlineLevel="0" collapsed="false">
      <c r="A58" s="24"/>
      <c r="B58" s="13" t="s">
        <v>1150</v>
      </c>
      <c r="C58" s="13"/>
      <c r="D58" s="259"/>
    </row>
    <row r="59" customFormat="false" ht="13.2" hidden="false" customHeight="false" outlineLevel="0" collapsed="false">
      <c r="A59" s="24"/>
      <c r="B59" s="13"/>
      <c r="C59" s="13"/>
      <c r="D59" s="259"/>
    </row>
    <row r="60" customFormat="false" ht="15" hidden="false" customHeight="true" outlineLevel="0" collapsed="false">
      <c r="A60" s="13"/>
      <c r="B60" s="13"/>
      <c r="C60" s="13"/>
      <c r="D60" s="259"/>
    </row>
    <row r="61" customFormat="false" ht="13.2" hidden="false" customHeight="true" outlineLevel="0" collapsed="false">
      <c r="A61" s="24"/>
      <c r="B61" s="13" t="s">
        <v>1268</v>
      </c>
      <c r="C61" s="13"/>
      <c r="D61" s="259"/>
    </row>
    <row r="62" customFormat="false" ht="13.2" hidden="false" customHeight="false" outlineLevel="0" collapsed="false">
      <c r="A62" s="24" t="n">
        <v>40</v>
      </c>
      <c r="B62" s="24" t="s">
        <v>8929</v>
      </c>
      <c r="C62" s="24" t="s">
        <v>8930</v>
      </c>
      <c r="D62" s="24" t="s">
        <v>427</v>
      </c>
    </row>
    <row r="63" customFormat="false" ht="13.2" hidden="false" customHeight="false" outlineLevel="0" collapsed="false">
      <c r="A63" s="24" t="n">
        <v>41</v>
      </c>
      <c r="B63" s="24" t="s">
        <v>8931</v>
      </c>
      <c r="C63" s="24" t="s">
        <v>8932</v>
      </c>
      <c r="D63" s="24" t="s">
        <v>129</v>
      </c>
    </row>
    <row r="64" customFormat="false" ht="13.2" hidden="false" customHeight="false" outlineLevel="0" collapsed="false">
      <c r="A64" s="24" t="n">
        <v>42</v>
      </c>
      <c r="B64" s="24" t="s">
        <v>8933</v>
      </c>
      <c r="C64" s="24" t="s">
        <v>8934</v>
      </c>
      <c r="D64" s="24" t="s">
        <v>129</v>
      </c>
    </row>
    <row r="65" customFormat="false" ht="15" hidden="false" customHeight="true" outlineLevel="0" collapsed="false">
      <c r="A65" s="13"/>
      <c r="B65" s="13"/>
      <c r="C65" s="13"/>
      <c r="D65" s="259"/>
    </row>
    <row r="66" customFormat="false" ht="13.2" hidden="false" customHeight="true" outlineLevel="0" collapsed="false">
      <c r="A66" s="24"/>
      <c r="B66" s="13" t="s">
        <v>1700</v>
      </c>
      <c r="C66" s="13"/>
      <c r="D66" s="259"/>
    </row>
    <row r="67" customFormat="false" ht="15" hidden="false" customHeight="true" outlineLevel="0" collapsed="false">
      <c r="A67" s="24"/>
      <c r="B67" s="13"/>
      <c r="C67" s="13"/>
      <c r="D67" s="259"/>
    </row>
    <row r="68" customFormat="false" ht="15" hidden="false" customHeight="true" outlineLevel="0" collapsed="false">
      <c r="A68" s="13"/>
      <c r="B68" s="13"/>
      <c r="C68" s="13"/>
      <c r="D68" s="259"/>
    </row>
    <row r="69" customFormat="false" ht="13.2" hidden="false" customHeight="true" outlineLevel="0" collapsed="false">
      <c r="A69" s="24"/>
      <c r="B69" s="13" t="s">
        <v>1714</v>
      </c>
      <c r="C69" s="13"/>
      <c r="D69" s="259"/>
    </row>
    <row r="70" customFormat="false" ht="205.2" hidden="false" customHeight="true" outlineLevel="0" collapsed="false">
      <c r="A70" s="24" t="n">
        <v>43</v>
      </c>
      <c r="B70" s="24" t="s">
        <v>8866</v>
      </c>
      <c r="C70" s="24" t="s">
        <v>8935</v>
      </c>
      <c r="D70" s="32" t="s">
        <v>2081</v>
      </c>
    </row>
    <row r="71" customFormat="false" ht="13.2" hidden="false" customHeight="false" outlineLevel="0" collapsed="false">
      <c r="A71" s="24" t="n">
        <v>44</v>
      </c>
      <c r="B71" s="24" t="s">
        <v>8890</v>
      </c>
      <c r="C71" s="24" t="s">
        <v>8936</v>
      </c>
      <c r="D71" s="24" t="s">
        <v>129</v>
      </c>
    </row>
    <row r="72" customFormat="false" ht="84" hidden="false" customHeight="true" outlineLevel="0" collapsed="false">
      <c r="A72" s="24" t="n">
        <v>45</v>
      </c>
      <c r="B72" s="24" t="s">
        <v>8937</v>
      </c>
      <c r="C72" s="24" t="s">
        <v>8938</v>
      </c>
      <c r="D72" s="24" t="s">
        <v>129</v>
      </c>
    </row>
    <row r="73" customFormat="false" ht="29.4" hidden="false" customHeight="true" outlineLevel="0" collapsed="false">
      <c r="A73" s="24" t="n">
        <v>46</v>
      </c>
      <c r="B73" s="24" t="s">
        <v>8937</v>
      </c>
      <c r="C73" s="24" t="s">
        <v>8939</v>
      </c>
      <c r="D73" s="24" t="s">
        <v>129</v>
      </c>
    </row>
    <row r="74" customFormat="false" ht="84" hidden="false" customHeight="true" outlineLevel="0" collapsed="false">
      <c r="A74" s="24" t="n">
        <v>47</v>
      </c>
      <c r="B74" s="24" t="s">
        <v>8940</v>
      </c>
      <c r="C74" s="24" t="s">
        <v>8941</v>
      </c>
      <c r="D74" s="32" t="s">
        <v>2081</v>
      </c>
    </row>
    <row r="75" customFormat="false" ht="84" hidden="false" customHeight="true" outlineLevel="0" collapsed="false">
      <c r="A75" s="24" t="n">
        <v>48</v>
      </c>
      <c r="B75" s="24" t="s">
        <v>8866</v>
      </c>
      <c r="C75" s="24" t="s">
        <v>8942</v>
      </c>
      <c r="D75" s="32" t="s">
        <v>2081</v>
      </c>
    </row>
    <row r="76" customFormat="false" ht="84" hidden="false" customHeight="true" outlineLevel="0" collapsed="false">
      <c r="A76" s="24" t="n">
        <v>49</v>
      </c>
      <c r="B76" s="24" t="s">
        <v>8872</v>
      </c>
      <c r="C76" s="24" t="s">
        <v>8873</v>
      </c>
      <c r="D76" s="32" t="s">
        <v>2081</v>
      </c>
    </row>
    <row r="77" customFormat="false" ht="21" hidden="false" customHeight="true" outlineLevel="0" collapsed="false">
      <c r="A77" s="13"/>
      <c r="B77" s="13"/>
      <c r="C77" s="13"/>
      <c r="D77" s="259"/>
    </row>
    <row r="78" customFormat="false" ht="13.2" hidden="false" customHeight="true" outlineLevel="0" collapsed="false">
      <c r="A78" s="24"/>
      <c r="B78" s="13" t="s">
        <v>2096</v>
      </c>
      <c r="C78" s="13"/>
      <c r="D78" s="259"/>
    </row>
    <row r="79" customFormat="false" ht="60" hidden="false" customHeight="false" outlineLevel="0" collapsed="false">
      <c r="A79" s="24" t="n">
        <v>50</v>
      </c>
      <c r="B79" s="24" t="s">
        <v>8943</v>
      </c>
      <c r="C79" s="24" t="s">
        <v>8944</v>
      </c>
      <c r="D79" s="24" t="s">
        <v>129</v>
      </c>
    </row>
    <row r="80" customFormat="false" ht="96" hidden="false" customHeight="false" outlineLevel="0" collapsed="false">
      <c r="A80" s="24" t="n">
        <v>51</v>
      </c>
      <c r="B80" s="24" t="s">
        <v>8866</v>
      </c>
      <c r="C80" s="24" t="s">
        <v>8945</v>
      </c>
      <c r="D80" s="24" t="s">
        <v>7281</v>
      </c>
    </row>
    <row r="81" customFormat="false" ht="177" hidden="false" customHeight="true" outlineLevel="0" collapsed="false">
      <c r="A81" s="24" t="n">
        <v>52</v>
      </c>
      <c r="B81" s="24" t="s">
        <v>8866</v>
      </c>
      <c r="C81" s="24" t="s">
        <v>8946</v>
      </c>
      <c r="D81" s="24" t="s">
        <v>8947</v>
      </c>
    </row>
    <row r="82" customFormat="false" ht="178.8" hidden="false" customHeight="true" outlineLevel="0" collapsed="false">
      <c r="A82" s="24" t="n">
        <v>53</v>
      </c>
      <c r="B82" s="24" t="s">
        <v>8866</v>
      </c>
      <c r="C82" s="24" t="s">
        <v>8948</v>
      </c>
      <c r="D82" s="24" t="s">
        <v>7281</v>
      </c>
    </row>
    <row r="83" customFormat="false" ht="65.25" hidden="false" customHeight="true" outlineLevel="0" collapsed="false">
      <c r="A83" s="24" t="n">
        <v>54</v>
      </c>
      <c r="B83" s="24" t="s">
        <v>8866</v>
      </c>
      <c r="C83" s="24" t="s">
        <v>8949</v>
      </c>
      <c r="D83" s="24" t="s">
        <v>129</v>
      </c>
    </row>
    <row r="84" customFormat="false" ht="65.25" hidden="false" customHeight="true" outlineLevel="0" collapsed="false">
      <c r="A84" s="24" t="n">
        <v>55</v>
      </c>
      <c r="B84" s="24" t="s">
        <v>8866</v>
      </c>
      <c r="C84" s="24" t="s">
        <v>8950</v>
      </c>
      <c r="D84" s="24" t="s">
        <v>129</v>
      </c>
    </row>
    <row r="85" customFormat="false" ht="48" hidden="false" customHeight="false" outlineLevel="0" collapsed="false">
      <c r="A85" s="24" t="n">
        <v>56</v>
      </c>
      <c r="B85" s="24" t="s">
        <v>8951</v>
      </c>
      <c r="C85" s="24" t="s">
        <v>8952</v>
      </c>
      <c r="D85" s="24" t="s">
        <v>7281</v>
      </c>
    </row>
    <row r="86" customFormat="false" ht="24" hidden="false" customHeight="false" outlineLevel="0" collapsed="false">
      <c r="A86" s="24" t="n">
        <v>57</v>
      </c>
      <c r="B86" s="24" t="s">
        <v>8937</v>
      </c>
      <c r="C86" s="24" t="s">
        <v>8953</v>
      </c>
      <c r="D86" s="24" t="s">
        <v>129</v>
      </c>
    </row>
    <row r="87" customFormat="false" ht="84" hidden="false" customHeight="false" outlineLevel="0" collapsed="false">
      <c r="A87" s="24" t="n">
        <v>58</v>
      </c>
      <c r="B87" s="24" t="s">
        <v>8866</v>
      </c>
      <c r="C87" s="24" t="s">
        <v>8954</v>
      </c>
      <c r="D87" s="24" t="s">
        <v>7281</v>
      </c>
    </row>
    <row r="88" customFormat="false" ht="36" hidden="false" customHeight="false" outlineLevel="0" collapsed="false">
      <c r="A88" s="24" t="n">
        <v>59</v>
      </c>
      <c r="B88" s="24" t="s">
        <v>8872</v>
      </c>
      <c r="C88" s="24" t="s">
        <v>8873</v>
      </c>
      <c r="D88" s="24" t="s">
        <v>7281</v>
      </c>
    </row>
    <row r="89" customFormat="false" ht="24" hidden="false" customHeight="false" outlineLevel="0" collapsed="false">
      <c r="A89" s="24" t="n">
        <v>60</v>
      </c>
      <c r="B89" s="24" t="s">
        <v>8907</v>
      </c>
      <c r="C89" s="24" t="s">
        <v>8908</v>
      </c>
      <c r="D89" s="24" t="s">
        <v>7281</v>
      </c>
    </row>
    <row r="90" customFormat="false" ht="13.2" hidden="false" customHeight="false" outlineLevel="0" collapsed="false">
      <c r="A90" s="24"/>
      <c r="B90" s="24"/>
      <c r="C90" s="24"/>
      <c r="D90" s="29"/>
    </row>
    <row r="91" customFormat="false" ht="13.2" hidden="false" customHeight="true" outlineLevel="0" collapsed="false">
      <c r="A91" s="24"/>
      <c r="B91" s="13" t="s">
        <v>2332</v>
      </c>
      <c r="C91" s="13"/>
      <c r="D91" s="259"/>
    </row>
    <row r="92" customFormat="false" ht="84" hidden="false" customHeight="false" outlineLevel="0" collapsed="false">
      <c r="A92" s="24" t="n">
        <v>61</v>
      </c>
      <c r="B92" s="24" t="s">
        <v>8866</v>
      </c>
      <c r="C92" s="24" t="s">
        <v>8955</v>
      </c>
      <c r="D92" s="32" t="s">
        <v>8956</v>
      </c>
    </row>
    <row r="93" customFormat="false" ht="84" hidden="false" customHeight="false" outlineLevel="0" collapsed="false">
      <c r="A93" s="24" t="n">
        <v>62</v>
      </c>
      <c r="B93" s="24" t="s">
        <v>8866</v>
      </c>
      <c r="C93" s="24" t="s">
        <v>8957</v>
      </c>
      <c r="D93" s="32" t="s">
        <v>7453</v>
      </c>
    </row>
    <row r="94" customFormat="false" ht="13.2" hidden="false" customHeight="false" outlineLevel="0" collapsed="false">
      <c r="A94" s="24" t="n">
        <v>63</v>
      </c>
      <c r="B94" s="24" t="s">
        <v>8890</v>
      </c>
      <c r="C94" s="24" t="s">
        <v>8958</v>
      </c>
      <c r="D94" s="24" t="s">
        <v>129</v>
      </c>
    </row>
    <row r="95" customFormat="false" ht="24" hidden="false" customHeight="false" outlineLevel="0" collapsed="false">
      <c r="A95" s="24" t="n">
        <v>64</v>
      </c>
      <c r="B95" s="24" t="s">
        <v>8959</v>
      </c>
      <c r="C95" s="24" t="s">
        <v>8960</v>
      </c>
      <c r="D95" s="24" t="s">
        <v>129</v>
      </c>
    </row>
    <row r="96" customFormat="false" ht="72" hidden="false" customHeight="false" outlineLevel="0" collapsed="false">
      <c r="A96" s="24" t="n">
        <v>65</v>
      </c>
      <c r="B96" s="24" t="s">
        <v>8961</v>
      </c>
      <c r="C96" s="24" t="s">
        <v>8962</v>
      </c>
      <c r="D96" s="32" t="s">
        <v>7453</v>
      </c>
    </row>
    <row r="97" customFormat="false" ht="72" hidden="false" customHeight="false" outlineLevel="0" collapsed="false">
      <c r="A97" s="24" t="n">
        <v>66</v>
      </c>
      <c r="B97" s="24" t="s">
        <v>8961</v>
      </c>
      <c r="C97" s="24" t="s">
        <v>8962</v>
      </c>
      <c r="D97" s="32" t="s">
        <v>7453</v>
      </c>
    </row>
    <row r="98" customFormat="false" ht="84" hidden="false" customHeight="false" outlineLevel="0" collapsed="false">
      <c r="A98" s="24" t="n">
        <v>67</v>
      </c>
      <c r="B98" s="24" t="s">
        <v>8866</v>
      </c>
      <c r="C98" s="24" t="s">
        <v>8963</v>
      </c>
      <c r="D98" s="32" t="s">
        <v>7453</v>
      </c>
    </row>
    <row r="99" customFormat="false" ht="36" hidden="false" customHeight="false" outlineLevel="0" collapsed="false">
      <c r="A99" s="24" t="n">
        <v>68</v>
      </c>
      <c r="B99" s="24" t="s">
        <v>8872</v>
      </c>
      <c r="C99" s="24" t="s">
        <v>8873</v>
      </c>
      <c r="D99" s="32" t="s">
        <v>7453</v>
      </c>
    </row>
    <row r="100" customFormat="false" ht="168" hidden="false" customHeight="false" outlineLevel="0" collapsed="false">
      <c r="A100" s="24" t="n">
        <v>69</v>
      </c>
      <c r="B100" s="24" t="s">
        <v>8866</v>
      </c>
      <c r="C100" s="24" t="s">
        <v>8964</v>
      </c>
      <c r="D100" s="32" t="s">
        <v>7453</v>
      </c>
    </row>
    <row r="101" customFormat="false" ht="13.2" hidden="false" customHeight="false" outlineLevel="0" collapsed="false">
      <c r="A101" s="24"/>
      <c r="B101" s="24"/>
      <c r="C101" s="24"/>
      <c r="D101" s="29"/>
    </row>
    <row r="102" customFormat="false" ht="13.2" hidden="false" customHeight="true" outlineLevel="0" collapsed="false">
      <c r="A102" s="24"/>
      <c r="B102" s="13" t="s">
        <v>2717</v>
      </c>
      <c r="C102" s="13"/>
      <c r="D102" s="259"/>
    </row>
    <row r="103" customFormat="false" ht="84" hidden="false" customHeight="false" outlineLevel="0" collapsed="false">
      <c r="A103" s="24" t="n">
        <v>70</v>
      </c>
      <c r="B103" s="24" t="s">
        <v>8866</v>
      </c>
      <c r="C103" s="24" t="s">
        <v>8965</v>
      </c>
      <c r="D103" s="24" t="s">
        <v>2717</v>
      </c>
    </row>
    <row r="104" customFormat="false" ht="163.2" hidden="false" customHeight="true" outlineLevel="0" collapsed="false">
      <c r="A104" s="24" t="n">
        <v>71</v>
      </c>
      <c r="B104" s="24" t="s">
        <v>8943</v>
      </c>
      <c r="C104" s="24" t="s">
        <v>8966</v>
      </c>
      <c r="D104" s="24" t="s">
        <v>129</v>
      </c>
    </row>
    <row r="105" customFormat="false" ht="27.75" hidden="false" customHeight="true" outlineLevel="0" collapsed="false">
      <c r="A105" s="24" t="n">
        <v>72</v>
      </c>
      <c r="B105" s="24" t="s">
        <v>8890</v>
      </c>
      <c r="C105" s="24" t="s">
        <v>8958</v>
      </c>
      <c r="D105" s="24" t="s">
        <v>129</v>
      </c>
    </row>
    <row r="106" customFormat="false" ht="183.6" hidden="false" customHeight="true" outlineLevel="0" collapsed="false">
      <c r="A106" s="24" t="n">
        <v>73</v>
      </c>
      <c r="B106" s="24" t="s">
        <v>8866</v>
      </c>
      <c r="C106" s="24" t="s">
        <v>8967</v>
      </c>
      <c r="D106" s="24" t="s">
        <v>7676</v>
      </c>
    </row>
    <row r="107" customFormat="false" ht="183.6" hidden="false" customHeight="true" outlineLevel="0" collapsed="false">
      <c r="A107" s="24" t="n">
        <v>74</v>
      </c>
      <c r="B107" s="24" t="s">
        <v>8872</v>
      </c>
      <c r="C107" s="24" t="s">
        <v>8873</v>
      </c>
      <c r="D107" s="24" t="s">
        <v>7676</v>
      </c>
    </row>
    <row r="108" customFormat="false" ht="13.2" hidden="false" customHeight="false" outlineLevel="0" collapsed="false">
      <c r="A108" s="24"/>
      <c r="B108" s="24"/>
      <c r="C108" s="24"/>
      <c r="D108" s="29"/>
    </row>
    <row r="109" customFormat="false" ht="10.5" hidden="false" customHeight="true" outlineLevel="0" collapsed="false">
      <c r="A109" s="13"/>
      <c r="B109" s="13"/>
      <c r="C109" s="13"/>
      <c r="D109" s="259"/>
    </row>
    <row r="110" customFormat="false" ht="13.2" hidden="false" customHeight="true" outlineLevel="0" collapsed="false">
      <c r="A110" s="24"/>
      <c r="B110" s="13" t="s">
        <v>3012</v>
      </c>
      <c r="C110" s="13"/>
      <c r="D110" s="259"/>
    </row>
    <row r="111" customFormat="false" ht="96" hidden="false" customHeight="false" outlineLevel="0" collapsed="false">
      <c r="A111" s="24" t="n">
        <v>75</v>
      </c>
      <c r="B111" s="24" t="s">
        <v>8866</v>
      </c>
      <c r="C111" s="24" t="s">
        <v>8968</v>
      </c>
      <c r="D111" s="24" t="s">
        <v>909</v>
      </c>
    </row>
    <row r="112" customFormat="false" ht="41.25" hidden="false" customHeight="true" outlineLevel="0" collapsed="false">
      <c r="A112" s="24" t="n">
        <v>76</v>
      </c>
      <c r="B112" s="24" t="s">
        <v>8869</v>
      </c>
      <c r="C112" s="24" t="s">
        <v>8969</v>
      </c>
      <c r="D112" s="24" t="s">
        <v>129</v>
      </c>
    </row>
    <row r="113" customFormat="false" ht="51" hidden="false" customHeight="true" outlineLevel="0" collapsed="false">
      <c r="A113" s="24" t="n">
        <v>77</v>
      </c>
      <c r="B113" s="24" t="s">
        <v>8970</v>
      </c>
      <c r="C113" s="24" t="s">
        <v>8971</v>
      </c>
      <c r="D113" s="24" t="s">
        <v>129</v>
      </c>
    </row>
    <row r="114" customFormat="false" ht="186.6" hidden="false" customHeight="true" outlineLevel="0" collapsed="false">
      <c r="A114" s="24" t="n">
        <v>78</v>
      </c>
      <c r="B114" s="24" t="s">
        <v>8866</v>
      </c>
      <c r="C114" s="24" t="s">
        <v>8972</v>
      </c>
      <c r="D114" s="24" t="s">
        <v>7774</v>
      </c>
    </row>
    <row r="115" customFormat="false" ht="102" hidden="false" customHeight="true" outlineLevel="0" collapsed="false">
      <c r="A115" s="24" t="n">
        <v>79</v>
      </c>
      <c r="B115" s="24" t="s">
        <v>8872</v>
      </c>
      <c r="C115" s="24" t="s">
        <v>8873</v>
      </c>
      <c r="D115" s="24" t="s">
        <v>7774</v>
      </c>
    </row>
    <row r="116" customFormat="false" ht="15" hidden="false" customHeight="true" outlineLevel="0" collapsed="false">
      <c r="A116" s="13"/>
      <c r="B116" s="13"/>
      <c r="C116" s="24"/>
      <c r="D116" s="259"/>
    </row>
    <row r="117" customFormat="false" ht="13.2" hidden="false" customHeight="true" outlineLevel="0" collapsed="false">
      <c r="A117" s="24"/>
      <c r="B117" s="13" t="s">
        <v>3142</v>
      </c>
      <c r="C117" s="13"/>
      <c r="D117" s="259"/>
    </row>
    <row r="118" customFormat="false" ht="13.2" hidden="false" customHeight="false" outlineLevel="0" collapsed="false">
      <c r="A118" s="24" t="n">
        <v>80</v>
      </c>
      <c r="B118" s="24" t="s">
        <v>8890</v>
      </c>
      <c r="C118" s="24" t="s">
        <v>8958</v>
      </c>
      <c r="D118" s="24" t="s">
        <v>129</v>
      </c>
    </row>
    <row r="119" customFormat="false" ht="13.2" hidden="false" customHeight="false" outlineLevel="0" collapsed="false">
      <c r="A119" s="13"/>
      <c r="B119" s="13"/>
      <c r="C119" s="13"/>
      <c r="D119" s="259"/>
    </row>
    <row r="120" customFormat="false" ht="13.2" hidden="false" customHeight="true" outlineLevel="0" collapsed="false">
      <c r="A120" s="24"/>
      <c r="B120" s="13" t="s">
        <v>3244</v>
      </c>
      <c r="C120" s="13"/>
      <c r="D120" s="259"/>
    </row>
    <row r="121" customFormat="false" ht="96" hidden="false" customHeight="false" outlineLevel="0" collapsed="false">
      <c r="A121" s="24" t="n">
        <v>81</v>
      </c>
      <c r="B121" s="24" t="s">
        <v>8866</v>
      </c>
      <c r="C121" s="24" t="s">
        <v>8973</v>
      </c>
      <c r="D121" s="24" t="s">
        <v>8947</v>
      </c>
    </row>
    <row r="122" customFormat="false" ht="24" hidden="false" customHeight="false" outlineLevel="0" collapsed="false">
      <c r="A122" s="24" t="n">
        <v>82</v>
      </c>
      <c r="B122" s="24" t="s">
        <v>8974</v>
      </c>
      <c r="C122" s="24" t="s">
        <v>8975</v>
      </c>
      <c r="D122" s="24" t="s">
        <v>7897</v>
      </c>
    </row>
    <row r="123" customFormat="false" ht="32.25" hidden="false" customHeight="true" outlineLevel="0" collapsed="false">
      <c r="A123" s="24" t="n">
        <v>83</v>
      </c>
      <c r="B123" s="24" t="s">
        <v>8869</v>
      </c>
      <c r="C123" s="24" t="s">
        <v>8969</v>
      </c>
      <c r="D123" s="24" t="s">
        <v>129</v>
      </c>
    </row>
    <row r="124" customFormat="false" ht="33" hidden="false" customHeight="true" outlineLevel="0" collapsed="false">
      <c r="A124" s="24" t="n">
        <v>84</v>
      </c>
      <c r="B124" s="24" t="s">
        <v>8869</v>
      </c>
      <c r="C124" s="24" t="s">
        <v>8969</v>
      </c>
      <c r="D124" s="24" t="s">
        <v>129</v>
      </c>
    </row>
    <row r="125" customFormat="false" ht="33" hidden="false" customHeight="true" outlineLevel="0" collapsed="false">
      <c r="A125" s="24" t="n">
        <v>85</v>
      </c>
      <c r="B125" s="24" t="s">
        <v>8943</v>
      </c>
      <c r="C125" s="24" t="s">
        <v>8976</v>
      </c>
      <c r="D125" s="24" t="s">
        <v>129</v>
      </c>
    </row>
    <row r="126" customFormat="false" ht="37.5" hidden="false" customHeight="true" outlineLevel="0" collapsed="false">
      <c r="A126" s="24" t="n">
        <v>86</v>
      </c>
      <c r="B126" s="24" t="s">
        <v>8970</v>
      </c>
      <c r="C126" s="24" t="s">
        <v>8977</v>
      </c>
      <c r="D126" s="24" t="s">
        <v>129</v>
      </c>
    </row>
    <row r="127" customFormat="false" ht="187.2" hidden="false" customHeight="true" outlineLevel="0" collapsed="false">
      <c r="A127" s="24" t="n">
        <v>87</v>
      </c>
      <c r="B127" s="24" t="s">
        <v>8866</v>
      </c>
      <c r="C127" s="24" t="s">
        <v>8978</v>
      </c>
      <c r="D127" s="24" t="s">
        <v>7897</v>
      </c>
    </row>
    <row r="128" customFormat="false" ht="86.4" hidden="false" customHeight="true" outlineLevel="0" collapsed="false">
      <c r="A128" s="24" t="n">
        <v>88</v>
      </c>
      <c r="B128" s="24" t="s">
        <v>8872</v>
      </c>
      <c r="C128" s="24" t="s">
        <v>8873</v>
      </c>
      <c r="D128" s="24" t="s">
        <v>7897</v>
      </c>
    </row>
    <row r="129" customFormat="false" ht="15" hidden="false" customHeight="true" outlineLevel="0" collapsed="false">
      <c r="A129" s="13"/>
      <c r="B129" s="13"/>
      <c r="C129" s="13"/>
      <c r="D129" s="259"/>
    </row>
    <row r="130" customFormat="false" ht="15" hidden="false" customHeight="true" outlineLevel="0" collapsed="false">
      <c r="A130" s="24"/>
      <c r="B130" s="13" t="s">
        <v>3444</v>
      </c>
      <c r="C130" s="13"/>
      <c r="D130" s="259"/>
    </row>
    <row r="131" customFormat="false" ht="84" hidden="false" customHeight="false" outlineLevel="0" collapsed="false">
      <c r="A131" s="24" t="n">
        <v>89</v>
      </c>
      <c r="B131" s="24" t="s">
        <v>8866</v>
      </c>
      <c r="C131" s="24" t="s">
        <v>8979</v>
      </c>
      <c r="D131" s="24" t="s">
        <v>1501</v>
      </c>
    </row>
    <row r="132" customFormat="false" ht="24" hidden="false" customHeight="false" outlineLevel="0" collapsed="false">
      <c r="A132" s="24" t="n">
        <v>90</v>
      </c>
      <c r="B132" s="24" t="s">
        <v>8980</v>
      </c>
      <c r="C132" s="24" t="s">
        <v>8981</v>
      </c>
      <c r="D132" s="24" t="s">
        <v>7945</v>
      </c>
    </row>
    <row r="133" customFormat="false" ht="24" hidden="false" customHeight="false" outlineLevel="0" collapsed="false">
      <c r="A133" s="24" t="n">
        <v>91</v>
      </c>
      <c r="B133" s="24" t="s">
        <v>8974</v>
      </c>
      <c r="C133" s="24" t="s">
        <v>8982</v>
      </c>
      <c r="D133" s="24" t="s">
        <v>7945</v>
      </c>
    </row>
    <row r="134" customFormat="false" ht="84" hidden="false" customHeight="false" outlineLevel="0" collapsed="false">
      <c r="A134" s="24" t="n">
        <v>92</v>
      </c>
      <c r="B134" s="24" t="s">
        <v>8983</v>
      </c>
      <c r="C134" s="24" t="s">
        <v>8984</v>
      </c>
      <c r="D134" s="24" t="s">
        <v>7945</v>
      </c>
    </row>
    <row r="135" customFormat="false" ht="84" hidden="false" customHeight="false" outlineLevel="0" collapsed="false">
      <c r="A135" s="24" t="n">
        <v>93</v>
      </c>
      <c r="B135" s="24" t="s">
        <v>8866</v>
      </c>
      <c r="C135" s="24" t="s">
        <v>8985</v>
      </c>
      <c r="D135" s="24" t="s">
        <v>7945</v>
      </c>
    </row>
    <row r="136" customFormat="false" ht="84" hidden="false" customHeight="false" outlineLevel="0" collapsed="false">
      <c r="A136" s="24" t="n">
        <v>94</v>
      </c>
      <c r="B136" s="24" t="s">
        <v>8986</v>
      </c>
      <c r="C136" s="24" t="s">
        <v>8987</v>
      </c>
      <c r="D136" s="24" t="s">
        <v>7945</v>
      </c>
    </row>
    <row r="137" customFormat="false" ht="36" hidden="false" customHeight="false" outlineLevel="0" collapsed="false">
      <c r="A137" s="24" t="n">
        <v>95</v>
      </c>
      <c r="B137" s="24" t="s">
        <v>8872</v>
      </c>
      <c r="C137" s="24" t="s">
        <v>8882</v>
      </c>
      <c r="D137" s="24" t="s">
        <v>7945</v>
      </c>
    </row>
    <row r="138" customFormat="false" ht="13.2" hidden="false" customHeight="false" outlineLevel="0" collapsed="false">
      <c r="A138" s="24"/>
      <c r="B138" s="24"/>
      <c r="C138" s="24"/>
      <c r="D138" s="29"/>
    </row>
    <row r="139" customFormat="false" ht="13.2" hidden="false" customHeight="true" outlineLevel="0" collapsed="false">
      <c r="A139" s="24"/>
      <c r="B139" s="13" t="s">
        <v>3615</v>
      </c>
      <c r="C139" s="13"/>
      <c r="D139" s="259"/>
    </row>
    <row r="140" customFormat="false" ht="48" hidden="false" customHeight="false" outlineLevel="0" collapsed="false">
      <c r="A140" s="24" t="n">
        <v>96</v>
      </c>
      <c r="B140" s="24" t="s">
        <v>8988</v>
      </c>
      <c r="C140" s="24" t="s">
        <v>8989</v>
      </c>
      <c r="D140" s="24" t="s">
        <v>3617</v>
      </c>
    </row>
    <row r="141" customFormat="false" ht="48" hidden="false" customHeight="false" outlineLevel="0" collapsed="false">
      <c r="A141" s="24" t="n">
        <v>97</v>
      </c>
      <c r="B141" s="24" t="s">
        <v>8990</v>
      </c>
      <c r="C141" s="24" t="s">
        <v>8991</v>
      </c>
      <c r="D141" s="24" t="s">
        <v>3617</v>
      </c>
      <c r="E141" s="260"/>
    </row>
    <row r="142" customFormat="false" ht="36" hidden="false" customHeight="false" outlineLevel="0" collapsed="false">
      <c r="A142" s="24" t="n">
        <v>98</v>
      </c>
      <c r="B142" s="24" t="s">
        <v>8992</v>
      </c>
      <c r="C142" s="24" t="s">
        <v>8993</v>
      </c>
      <c r="D142" s="24" t="s">
        <v>3617</v>
      </c>
    </row>
    <row r="143" customFormat="false" ht="213.6" hidden="false" customHeight="true" outlineLevel="0" collapsed="false">
      <c r="A143" s="24" t="n">
        <v>99</v>
      </c>
      <c r="B143" s="24" t="s">
        <v>8866</v>
      </c>
      <c r="C143" s="24" t="s">
        <v>8994</v>
      </c>
      <c r="D143" s="24" t="s">
        <v>3617</v>
      </c>
      <c r="E143" s="260"/>
    </row>
    <row r="144" customFormat="false" ht="96" hidden="false" customHeight="true" outlineLevel="0" collapsed="false">
      <c r="A144" s="24" t="n">
        <v>100</v>
      </c>
      <c r="B144" s="24" t="s">
        <v>8866</v>
      </c>
      <c r="C144" s="24" t="s">
        <v>8995</v>
      </c>
      <c r="D144" s="24" t="s">
        <v>3617</v>
      </c>
      <c r="E144" s="260"/>
    </row>
    <row r="145" customFormat="false" ht="22.5" hidden="false" customHeight="true" outlineLevel="0" collapsed="false">
      <c r="A145" s="13"/>
      <c r="B145" s="13"/>
      <c r="C145" s="13"/>
      <c r="D145" s="259"/>
      <c r="E145" s="260"/>
    </row>
    <row r="146" customFormat="false" ht="25.5" hidden="false" customHeight="true" outlineLevel="0" collapsed="false">
      <c r="A146" s="24"/>
      <c r="B146" s="13" t="s">
        <v>1837</v>
      </c>
      <c r="C146" s="13"/>
      <c r="D146" s="259"/>
      <c r="E146" s="260"/>
    </row>
    <row r="147" customFormat="false" ht="96" hidden="false" customHeight="false" outlineLevel="0" collapsed="false">
      <c r="A147" s="24" t="n">
        <v>101</v>
      </c>
      <c r="B147" s="24" t="s">
        <v>8900</v>
      </c>
      <c r="C147" s="261" t="s">
        <v>8996</v>
      </c>
      <c r="D147" s="24" t="s">
        <v>427</v>
      </c>
      <c r="E147" s="260"/>
    </row>
    <row r="148" customFormat="false" ht="24" hidden="false" customHeight="false" outlineLevel="0" collapsed="false">
      <c r="A148" s="24" t="n">
        <v>102</v>
      </c>
      <c r="B148" s="24" t="s">
        <v>8900</v>
      </c>
      <c r="C148" s="261" t="s">
        <v>8997</v>
      </c>
      <c r="D148" s="24" t="s">
        <v>8132</v>
      </c>
      <c r="E148" s="260"/>
    </row>
    <row r="149" customFormat="false" ht="87.75" hidden="false" customHeight="true" outlineLevel="0" collapsed="false">
      <c r="A149" s="24" t="n">
        <v>103</v>
      </c>
      <c r="B149" s="24" t="s">
        <v>8998</v>
      </c>
      <c r="C149" s="24" t="s">
        <v>8999</v>
      </c>
      <c r="D149" s="24" t="s">
        <v>427</v>
      </c>
    </row>
    <row r="150" customFormat="false" ht="49.8" hidden="false" customHeight="true" outlineLevel="0" collapsed="false">
      <c r="A150" s="24" t="n">
        <v>104</v>
      </c>
      <c r="B150" s="24" t="s">
        <v>9000</v>
      </c>
      <c r="C150" s="24" t="s">
        <v>9001</v>
      </c>
      <c r="D150" s="24" t="s">
        <v>8132</v>
      </c>
    </row>
    <row r="151" customFormat="false" ht="152.4" hidden="false" customHeight="true" outlineLevel="0" collapsed="false">
      <c r="A151" s="24" t="n">
        <v>105</v>
      </c>
      <c r="B151" s="24" t="s">
        <v>8900</v>
      </c>
      <c r="C151" s="24" t="s">
        <v>9002</v>
      </c>
      <c r="D151" s="24" t="s">
        <v>8132</v>
      </c>
    </row>
    <row r="152" customFormat="false" ht="96" hidden="false" customHeight="false" outlineLevel="0" collapsed="false">
      <c r="A152" s="24" t="n">
        <v>106</v>
      </c>
      <c r="B152" s="24" t="s">
        <v>8900</v>
      </c>
      <c r="C152" s="24" t="s">
        <v>9003</v>
      </c>
      <c r="D152" s="24" t="s">
        <v>8132</v>
      </c>
    </row>
    <row r="153" customFormat="false" ht="96" hidden="false" customHeight="false" outlineLevel="0" collapsed="false">
      <c r="A153" s="24" t="n">
        <v>107</v>
      </c>
      <c r="B153" s="24" t="s">
        <v>8900</v>
      </c>
      <c r="C153" s="24" t="s">
        <v>9004</v>
      </c>
      <c r="D153" s="24" t="s">
        <v>8132</v>
      </c>
    </row>
    <row r="154" customFormat="false" ht="24" hidden="false" customHeight="false" outlineLevel="0" collapsed="false">
      <c r="A154" s="24" t="n">
        <v>108</v>
      </c>
      <c r="B154" s="24" t="s">
        <v>9005</v>
      </c>
      <c r="C154" s="24" t="s">
        <v>9006</v>
      </c>
      <c r="D154" s="24" t="s">
        <v>8132</v>
      </c>
    </row>
    <row r="155" customFormat="false" ht="72" hidden="false" customHeight="false" outlineLevel="0" collapsed="false">
      <c r="A155" s="24" t="n">
        <v>109</v>
      </c>
      <c r="B155" s="24" t="s">
        <v>8875</v>
      </c>
      <c r="C155" s="24" t="s">
        <v>9007</v>
      </c>
      <c r="D155" s="24" t="s">
        <v>8132</v>
      </c>
    </row>
    <row r="156" customFormat="false" ht="48" hidden="false" customHeight="false" outlineLevel="0" collapsed="false">
      <c r="A156" s="24" t="n">
        <v>110</v>
      </c>
      <c r="B156" s="24" t="s">
        <v>8864</v>
      </c>
      <c r="C156" s="24" t="s">
        <v>9008</v>
      </c>
      <c r="D156" s="24" t="s">
        <v>427</v>
      </c>
    </row>
    <row r="157" customFormat="false" ht="13.2" hidden="false" customHeight="false" outlineLevel="0" collapsed="false">
      <c r="A157" s="24" t="n">
        <v>111</v>
      </c>
      <c r="B157" s="24" t="s">
        <v>9009</v>
      </c>
      <c r="C157" s="24" t="s">
        <v>9009</v>
      </c>
      <c r="D157" s="24" t="s">
        <v>427</v>
      </c>
    </row>
    <row r="158" customFormat="false" ht="96" hidden="false" customHeight="false" outlineLevel="0" collapsed="false">
      <c r="A158" s="24" t="n">
        <v>112</v>
      </c>
      <c r="B158" s="24" t="s">
        <v>9010</v>
      </c>
      <c r="C158" s="24" t="s">
        <v>9011</v>
      </c>
      <c r="D158" s="24" t="s">
        <v>8132</v>
      </c>
    </row>
    <row r="159" customFormat="false" ht="36" hidden="false" customHeight="false" outlineLevel="0" collapsed="false">
      <c r="A159" s="24" t="n">
        <v>113</v>
      </c>
      <c r="B159" s="24" t="s">
        <v>8872</v>
      </c>
      <c r="C159" s="24" t="s">
        <v>8873</v>
      </c>
      <c r="D159" s="24" t="s">
        <v>8132</v>
      </c>
    </row>
    <row r="160" customFormat="false" ht="24" hidden="false" customHeight="false" outlineLevel="0" collapsed="false">
      <c r="A160" s="24" t="n">
        <v>114</v>
      </c>
      <c r="B160" s="24" t="s">
        <v>9012</v>
      </c>
      <c r="C160" s="24" t="s">
        <v>9013</v>
      </c>
      <c r="D160" s="24" t="s">
        <v>8132</v>
      </c>
    </row>
    <row r="161" customFormat="false" ht="108" hidden="false" customHeight="false" outlineLevel="0" collapsed="false">
      <c r="A161" s="24" t="n">
        <v>115</v>
      </c>
      <c r="B161" s="24" t="s">
        <v>8900</v>
      </c>
      <c r="C161" s="24" t="s">
        <v>9014</v>
      </c>
      <c r="D161" s="24" t="s">
        <v>1501</v>
      </c>
    </row>
    <row r="162" customFormat="false" ht="96" hidden="false" customHeight="false" outlineLevel="0" collapsed="false">
      <c r="A162" s="24" t="n">
        <v>116</v>
      </c>
      <c r="B162" s="24" t="s">
        <v>8900</v>
      </c>
      <c r="C162" s="24" t="s">
        <v>9015</v>
      </c>
      <c r="D162" s="24" t="s">
        <v>1501</v>
      </c>
    </row>
    <row r="163" customFormat="false" ht="84" hidden="false" customHeight="false" outlineLevel="0" collapsed="false">
      <c r="A163" s="24" t="n">
        <v>117</v>
      </c>
      <c r="B163" s="24" t="s">
        <v>8866</v>
      </c>
      <c r="C163" s="24" t="s">
        <v>9016</v>
      </c>
      <c r="D163" s="24" t="s">
        <v>4484</v>
      </c>
    </row>
    <row r="164" customFormat="false" ht="51" hidden="false" customHeight="true" outlineLevel="0" collapsed="false">
      <c r="A164" s="24" t="n">
        <v>118</v>
      </c>
      <c r="B164" s="24" t="s">
        <v>9017</v>
      </c>
      <c r="C164" s="24" t="s">
        <v>9018</v>
      </c>
      <c r="D164" s="24" t="s">
        <v>129</v>
      </c>
    </row>
    <row r="165" customFormat="false" ht="51.75" hidden="false" customHeight="true" outlineLevel="0" collapsed="false">
      <c r="A165" s="24" t="n">
        <v>119</v>
      </c>
      <c r="B165" s="24" t="s">
        <v>9019</v>
      </c>
      <c r="C165" s="24" t="s">
        <v>9020</v>
      </c>
      <c r="D165" s="24" t="s">
        <v>129</v>
      </c>
    </row>
    <row r="166" customFormat="false" ht="29.25" hidden="false" customHeight="true" outlineLevel="0" collapsed="false">
      <c r="A166" s="24" t="n">
        <v>120</v>
      </c>
      <c r="B166" s="24" t="s">
        <v>8890</v>
      </c>
      <c r="C166" s="24" t="s">
        <v>9021</v>
      </c>
      <c r="D166" s="24" t="s">
        <v>129</v>
      </c>
    </row>
    <row r="167" customFormat="false" ht="33.75" hidden="false" customHeight="true" outlineLevel="0" collapsed="false">
      <c r="A167" s="24" t="n">
        <v>121</v>
      </c>
      <c r="B167" s="24" t="s">
        <v>8869</v>
      </c>
      <c r="C167" s="24" t="s">
        <v>9022</v>
      </c>
      <c r="D167" s="24" t="s">
        <v>129</v>
      </c>
    </row>
    <row r="168" customFormat="false" ht="36" hidden="false" customHeight="false" outlineLevel="0" collapsed="false">
      <c r="A168" s="24" t="n">
        <v>122</v>
      </c>
      <c r="B168" s="24" t="s">
        <v>8866</v>
      </c>
      <c r="C168" s="24" t="s">
        <v>9023</v>
      </c>
      <c r="D168" s="24" t="s">
        <v>129</v>
      </c>
    </row>
    <row r="169" customFormat="false" ht="28.5" hidden="false" customHeight="true" outlineLevel="0" collapsed="false">
      <c r="A169" s="24" t="n">
        <v>123</v>
      </c>
      <c r="B169" s="24" t="s">
        <v>9024</v>
      </c>
      <c r="C169" s="24" t="s">
        <v>9024</v>
      </c>
      <c r="D169" s="24" t="s">
        <v>1944</v>
      </c>
    </row>
    <row r="170" customFormat="false" ht="42" hidden="false" customHeight="true" outlineLevel="0" collapsed="false">
      <c r="A170" s="24" t="n">
        <v>124</v>
      </c>
      <c r="B170" s="24" t="s">
        <v>8970</v>
      </c>
      <c r="C170" s="24" t="s">
        <v>9025</v>
      </c>
      <c r="D170" s="24" t="s">
        <v>129</v>
      </c>
    </row>
    <row r="171" customFormat="false" ht="43.5" hidden="false" customHeight="true" outlineLevel="0" collapsed="false">
      <c r="A171" s="24" t="n">
        <v>125</v>
      </c>
      <c r="B171" s="24" t="s">
        <v>9026</v>
      </c>
      <c r="C171" s="24" t="s">
        <v>9027</v>
      </c>
      <c r="D171" s="24" t="s">
        <v>129</v>
      </c>
    </row>
    <row r="172" customFormat="false" ht="46.5" hidden="false" customHeight="true" outlineLevel="0" collapsed="false">
      <c r="A172" s="24" t="n">
        <v>126</v>
      </c>
      <c r="B172" s="24" t="s">
        <v>9026</v>
      </c>
      <c r="C172" s="24" t="s">
        <v>9027</v>
      </c>
      <c r="D172" s="24" t="s">
        <v>129</v>
      </c>
    </row>
    <row r="173" customFormat="false" ht="153" hidden="false" customHeight="true" outlineLevel="0" collapsed="false">
      <c r="A173" s="24" t="n">
        <v>127</v>
      </c>
      <c r="B173" s="24" t="s">
        <v>9028</v>
      </c>
      <c r="C173" s="24" t="s">
        <v>9029</v>
      </c>
      <c r="D173" s="24" t="s">
        <v>4490</v>
      </c>
    </row>
    <row r="174" customFormat="false" ht="96" hidden="false" customHeight="false" outlineLevel="0" collapsed="false">
      <c r="A174" s="24" t="n">
        <v>128</v>
      </c>
      <c r="B174" s="24" t="s">
        <v>8866</v>
      </c>
      <c r="C174" s="24" t="s">
        <v>9030</v>
      </c>
      <c r="D174" s="24" t="s">
        <v>1501</v>
      </c>
    </row>
    <row r="175" customFormat="false" ht="84" hidden="false" customHeight="false" outlineLevel="0" collapsed="false">
      <c r="A175" s="24" t="n">
        <v>129</v>
      </c>
      <c r="B175" s="24" t="s">
        <v>8866</v>
      </c>
      <c r="C175" s="24" t="s">
        <v>9031</v>
      </c>
      <c r="D175" s="24" t="s">
        <v>1501</v>
      </c>
    </row>
    <row r="176" customFormat="false" ht="202.2" hidden="false" customHeight="true" outlineLevel="0" collapsed="false">
      <c r="A176" s="24" t="n">
        <v>130</v>
      </c>
      <c r="B176" s="24" t="s">
        <v>9028</v>
      </c>
      <c r="C176" s="24" t="s">
        <v>9032</v>
      </c>
      <c r="D176" s="24" t="s">
        <v>4490</v>
      </c>
    </row>
    <row r="177" customFormat="false" ht="108" hidden="false" customHeight="false" outlineLevel="0" collapsed="false">
      <c r="A177" s="24" t="n">
        <v>131</v>
      </c>
      <c r="B177" s="24" t="s">
        <v>9028</v>
      </c>
      <c r="C177" s="24" t="s">
        <v>9033</v>
      </c>
      <c r="D177" s="24" t="s">
        <v>4490</v>
      </c>
    </row>
    <row r="178" customFormat="false" ht="192" hidden="false" customHeight="false" outlineLevel="0" collapsed="false">
      <c r="A178" s="24" t="n">
        <v>132</v>
      </c>
      <c r="B178" s="24" t="s">
        <v>9028</v>
      </c>
      <c r="C178" s="115" t="s">
        <v>9034</v>
      </c>
      <c r="D178" s="24" t="s">
        <v>4490</v>
      </c>
    </row>
    <row r="179" customFormat="false" ht="216" hidden="false" customHeight="false" outlineLevel="0" collapsed="false">
      <c r="A179" s="24" t="n">
        <v>133</v>
      </c>
      <c r="B179" s="24" t="s">
        <v>9028</v>
      </c>
      <c r="C179" s="24" t="s">
        <v>9035</v>
      </c>
      <c r="D179" s="24" t="s">
        <v>4490</v>
      </c>
    </row>
    <row r="180" customFormat="false" ht="60" hidden="false" customHeight="true" outlineLevel="0" collapsed="false">
      <c r="A180" s="24" t="n">
        <v>134</v>
      </c>
      <c r="B180" s="24" t="s">
        <v>9036</v>
      </c>
      <c r="C180" s="24" t="s">
        <v>9037</v>
      </c>
      <c r="D180" s="24" t="s">
        <v>129</v>
      </c>
    </row>
    <row r="181" customFormat="false" ht="72" hidden="false" customHeight="false" outlineLevel="0" collapsed="false">
      <c r="A181" s="24" t="n">
        <v>135</v>
      </c>
      <c r="B181" s="24" t="s">
        <v>9038</v>
      </c>
      <c r="C181" s="24" t="s">
        <v>9039</v>
      </c>
      <c r="D181" s="24" t="s">
        <v>807</v>
      </c>
    </row>
    <row r="182" customFormat="false" ht="24" hidden="false" customHeight="false" outlineLevel="0" collapsed="false">
      <c r="A182" s="24" t="n">
        <v>136</v>
      </c>
      <c r="B182" s="24" t="s">
        <v>8875</v>
      </c>
      <c r="C182" s="24" t="s">
        <v>9040</v>
      </c>
      <c r="D182" s="24" t="s">
        <v>807</v>
      </c>
    </row>
    <row r="183" customFormat="false" ht="84" hidden="false" customHeight="false" outlineLevel="0" collapsed="false">
      <c r="A183" s="24" t="n">
        <v>137</v>
      </c>
      <c r="B183" s="24" t="s">
        <v>8866</v>
      </c>
      <c r="C183" s="24" t="s">
        <v>9041</v>
      </c>
      <c r="D183" s="24" t="s">
        <v>807</v>
      </c>
    </row>
    <row r="184" customFormat="false" ht="60" hidden="false" customHeight="false" outlineLevel="0" collapsed="false">
      <c r="A184" s="24" t="n">
        <v>138</v>
      </c>
      <c r="B184" s="24" t="s">
        <v>8875</v>
      </c>
      <c r="C184" s="24" t="s">
        <v>9042</v>
      </c>
      <c r="D184" s="24" t="s">
        <v>807</v>
      </c>
    </row>
    <row r="185" customFormat="false" ht="96" hidden="false" customHeight="false" outlineLevel="0" collapsed="false">
      <c r="A185" s="24" t="n">
        <v>139</v>
      </c>
      <c r="B185" s="24" t="s">
        <v>8866</v>
      </c>
      <c r="C185" s="24" t="s">
        <v>9043</v>
      </c>
      <c r="D185" s="24" t="s">
        <v>807</v>
      </c>
    </row>
    <row r="186" customFormat="false" ht="84" hidden="false" customHeight="false" outlineLevel="0" collapsed="false">
      <c r="A186" s="24" t="n">
        <v>140</v>
      </c>
      <c r="B186" s="24" t="s">
        <v>8866</v>
      </c>
      <c r="C186" s="24" t="s">
        <v>9044</v>
      </c>
      <c r="D186" s="24" t="s">
        <v>807</v>
      </c>
    </row>
    <row r="187" customFormat="false" ht="72" hidden="false" customHeight="false" outlineLevel="0" collapsed="false">
      <c r="A187" s="24" t="n">
        <v>141</v>
      </c>
      <c r="B187" s="24" t="s">
        <v>8875</v>
      </c>
      <c r="C187" s="24" t="s">
        <v>9045</v>
      </c>
      <c r="D187" s="24" t="s">
        <v>807</v>
      </c>
    </row>
    <row r="188" customFormat="false" ht="72" hidden="false" customHeight="false" outlineLevel="0" collapsed="false">
      <c r="A188" s="24" t="n">
        <v>142</v>
      </c>
      <c r="B188" s="24" t="s">
        <v>9038</v>
      </c>
      <c r="C188" s="24" t="s">
        <v>9046</v>
      </c>
      <c r="D188" s="24" t="s">
        <v>807</v>
      </c>
    </row>
    <row r="189" customFormat="false" ht="84" hidden="false" customHeight="false" outlineLevel="0" collapsed="false">
      <c r="A189" s="163" t="s">
        <v>9047</v>
      </c>
      <c r="B189" s="24" t="s">
        <v>8866</v>
      </c>
      <c r="C189" s="24" t="s">
        <v>9048</v>
      </c>
      <c r="D189" s="24" t="s">
        <v>8889</v>
      </c>
    </row>
    <row r="190" customFormat="false" ht="96" hidden="false" customHeight="false" outlineLevel="0" collapsed="false">
      <c r="A190" s="24" t="n">
        <v>144</v>
      </c>
      <c r="B190" s="24" t="s">
        <v>8900</v>
      </c>
      <c r="C190" s="24" t="s">
        <v>9049</v>
      </c>
      <c r="D190" s="24" t="s">
        <v>807</v>
      </c>
    </row>
    <row r="191" customFormat="false" ht="96" hidden="false" customHeight="false" outlineLevel="0" collapsed="false">
      <c r="A191" s="24" t="n">
        <v>145</v>
      </c>
      <c r="B191" s="24" t="s">
        <v>8900</v>
      </c>
      <c r="C191" s="24" t="s">
        <v>9050</v>
      </c>
      <c r="D191" s="24" t="s">
        <v>807</v>
      </c>
    </row>
    <row r="192" customFormat="false" ht="96" hidden="false" customHeight="false" outlineLevel="0" collapsed="false">
      <c r="A192" s="24" t="n">
        <v>146</v>
      </c>
      <c r="B192" s="24" t="s">
        <v>8866</v>
      </c>
      <c r="C192" s="24" t="s">
        <v>9051</v>
      </c>
      <c r="D192" s="24" t="s">
        <v>807</v>
      </c>
    </row>
    <row r="193" customFormat="false" ht="13.2" hidden="false" customHeight="false" outlineLevel="0" collapsed="false">
      <c r="A193" s="24" t="n">
        <v>147</v>
      </c>
      <c r="B193" s="24" t="s">
        <v>9052</v>
      </c>
      <c r="C193" s="24" t="s">
        <v>9052</v>
      </c>
      <c r="D193" s="24" t="s">
        <v>129</v>
      </c>
    </row>
    <row r="194" customFormat="false" ht="24" hidden="false" customHeight="false" outlineLevel="0" collapsed="false">
      <c r="A194" s="24" t="n">
        <v>148</v>
      </c>
      <c r="B194" s="24" t="s">
        <v>9053</v>
      </c>
      <c r="C194" s="24" t="s">
        <v>9054</v>
      </c>
      <c r="D194" s="24" t="s">
        <v>129</v>
      </c>
    </row>
    <row r="195" customFormat="false" ht="60" hidden="false" customHeight="false" outlineLevel="0" collapsed="false">
      <c r="A195" s="24" t="n">
        <v>149</v>
      </c>
      <c r="B195" s="24" t="s">
        <v>9055</v>
      </c>
      <c r="C195" s="24" t="s">
        <v>9056</v>
      </c>
      <c r="D195" s="24" t="s">
        <v>129</v>
      </c>
    </row>
    <row r="196" customFormat="false" ht="24" hidden="false" customHeight="false" outlineLevel="0" collapsed="false">
      <c r="A196" s="24" t="n">
        <v>150</v>
      </c>
      <c r="B196" s="24" t="s">
        <v>9053</v>
      </c>
      <c r="C196" s="24" t="s">
        <v>9057</v>
      </c>
      <c r="D196" s="24" t="s">
        <v>129</v>
      </c>
    </row>
    <row r="197" customFormat="false" ht="72" hidden="false" customHeight="false" outlineLevel="0" collapsed="false">
      <c r="A197" s="24" t="n">
        <v>151</v>
      </c>
      <c r="B197" s="24" t="s">
        <v>9058</v>
      </c>
      <c r="C197" s="24" t="s">
        <v>9059</v>
      </c>
      <c r="D197" s="24" t="s">
        <v>129</v>
      </c>
    </row>
    <row r="198" customFormat="false" ht="72" hidden="false" customHeight="false" outlineLevel="0" collapsed="false">
      <c r="A198" s="24" t="n">
        <v>152</v>
      </c>
      <c r="B198" s="24" t="s">
        <v>9058</v>
      </c>
      <c r="C198" s="24" t="s">
        <v>9060</v>
      </c>
      <c r="D198" s="24" t="s">
        <v>129</v>
      </c>
    </row>
    <row r="199" customFormat="false" ht="60" hidden="false" customHeight="false" outlineLevel="0" collapsed="false">
      <c r="A199" s="24" t="n">
        <v>153</v>
      </c>
      <c r="B199" s="24" t="s">
        <v>9058</v>
      </c>
      <c r="C199" s="24" t="s">
        <v>9061</v>
      </c>
      <c r="D199" s="24" t="s">
        <v>129</v>
      </c>
    </row>
    <row r="200" customFormat="false" ht="216" hidden="false" customHeight="false" outlineLevel="0" collapsed="false">
      <c r="A200" s="24" t="n">
        <v>154</v>
      </c>
      <c r="B200" s="24" t="s">
        <v>9062</v>
      </c>
      <c r="C200" s="24" t="s">
        <v>9063</v>
      </c>
      <c r="D200" s="24" t="s">
        <v>129</v>
      </c>
    </row>
    <row r="201" customFormat="false" ht="153.6" hidden="false" customHeight="true" outlineLevel="0" collapsed="false">
      <c r="A201" s="24" t="n">
        <v>155</v>
      </c>
      <c r="B201" s="24" t="s">
        <v>9064</v>
      </c>
      <c r="C201" s="24" t="s">
        <v>9065</v>
      </c>
      <c r="D201" s="24" t="s">
        <v>129</v>
      </c>
    </row>
    <row r="202" customFormat="false" ht="142.2" hidden="false" customHeight="true" outlineLevel="0" collapsed="false">
      <c r="A202" s="24" t="n">
        <v>156</v>
      </c>
      <c r="B202" s="24" t="s">
        <v>9066</v>
      </c>
      <c r="C202" s="24" t="s">
        <v>9067</v>
      </c>
      <c r="D202" s="24" t="s">
        <v>129</v>
      </c>
    </row>
    <row r="203" customFormat="false" ht="142.2" hidden="false" customHeight="true" outlineLevel="0" collapsed="false">
      <c r="A203" s="24" t="n">
        <v>157</v>
      </c>
      <c r="B203" s="24" t="s">
        <v>9068</v>
      </c>
      <c r="C203" s="24" t="s">
        <v>9069</v>
      </c>
      <c r="D203" s="24" t="s">
        <v>129</v>
      </c>
    </row>
    <row r="204" customFormat="false" ht="142.2" hidden="false" customHeight="true" outlineLevel="0" collapsed="false">
      <c r="A204" s="24" t="n">
        <v>158</v>
      </c>
      <c r="B204" s="24" t="s">
        <v>9070</v>
      </c>
      <c r="C204" s="24" t="s">
        <v>9071</v>
      </c>
      <c r="D204" s="24" t="s">
        <v>129</v>
      </c>
    </row>
    <row r="205" customFormat="false" ht="142.2" hidden="false" customHeight="true" outlineLevel="0" collapsed="false">
      <c r="A205" s="24" t="n">
        <v>159</v>
      </c>
      <c r="B205" s="24" t="s">
        <v>9072</v>
      </c>
      <c r="C205" s="24" t="s">
        <v>9073</v>
      </c>
      <c r="D205" s="24" t="s">
        <v>129</v>
      </c>
    </row>
    <row r="206" customFormat="false" ht="142.2" hidden="false" customHeight="true" outlineLevel="0" collapsed="false">
      <c r="A206" s="24" t="n">
        <v>160</v>
      </c>
      <c r="B206" s="24" t="s">
        <v>9072</v>
      </c>
      <c r="C206" s="24" t="s">
        <v>9074</v>
      </c>
      <c r="D206" s="24" t="s">
        <v>129</v>
      </c>
    </row>
    <row r="207" customFormat="false" ht="94.8" hidden="false" customHeight="true" outlineLevel="0" collapsed="false">
      <c r="A207" s="24" t="n">
        <v>161</v>
      </c>
      <c r="B207" s="24" t="s">
        <v>9075</v>
      </c>
      <c r="C207" s="24" t="s">
        <v>9075</v>
      </c>
      <c r="D207" s="24" t="s">
        <v>1501</v>
      </c>
    </row>
    <row r="208" customFormat="false" ht="142.2" hidden="false" customHeight="true" outlineLevel="0" collapsed="false">
      <c r="A208" s="24" t="n">
        <v>162</v>
      </c>
      <c r="B208" s="24" t="s">
        <v>8866</v>
      </c>
      <c r="C208" s="24" t="s">
        <v>9076</v>
      </c>
      <c r="D208" s="24" t="s">
        <v>1501</v>
      </c>
    </row>
    <row r="209" customFormat="false" ht="142.2" hidden="false" customHeight="true" outlineLevel="0" collapsed="false">
      <c r="A209" s="24" t="n">
        <v>163</v>
      </c>
      <c r="B209" s="24" t="s">
        <v>9077</v>
      </c>
      <c r="C209" s="24" t="s">
        <v>9078</v>
      </c>
      <c r="D209" s="24" t="s">
        <v>4490</v>
      </c>
    </row>
    <row r="210" customFormat="false" ht="142.2" hidden="false" customHeight="true" outlineLevel="0" collapsed="false">
      <c r="A210" s="24" t="n">
        <v>164</v>
      </c>
      <c r="B210" s="24" t="s">
        <v>8866</v>
      </c>
      <c r="C210" s="24" t="s">
        <v>9079</v>
      </c>
      <c r="D210" s="24" t="s">
        <v>8132</v>
      </c>
    </row>
    <row r="211" customFormat="false" ht="142.2" hidden="false" customHeight="true" outlineLevel="0" collapsed="false">
      <c r="A211" s="24" t="n">
        <v>165</v>
      </c>
      <c r="B211" s="24" t="s">
        <v>8866</v>
      </c>
      <c r="C211" s="24" t="s">
        <v>9080</v>
      </c>
      <c r="D211" s="24" t="s">
        <v>1501</v>
      </c>
    </row>
    <row r="212" customFormat="false" ht="142.2" hidden="false" customHeight="true" outlineLevel="0" collapsed="false">
      <c r="A212" s="24" t="n">
        <v>166</v>
      </c>
      <c r="B212" s="24" t="s">
        <v>9081</v>
      </c>
      <c r="C212" s="24" t="s">
        <v>9082</v>
      </c>
      <c r="D212" s="24" t="s">
        <v>129</v>
      </c>
    </row>
    <row r="213" customFormat="false" ht="142.2" hidden="false" customHeight="true" outlineLevel="0" collapsed="false">
      <c r="A213" s="24" t="n">
        <v>167</v>
      </c>
      <c r="B213" s="24" t="s">
        <v>9083</v>
      </c>
      <c r="C213" s="24" t="s">
        <v>9084</v>
      </c>
      <c r="D213" s="24" t="s">
        <v>129</v>
      </c>
    </row>
    <row r="214" customFormat="false" ht="142.2" hidden="false" customHeight="true" outlineLevel="0" collapsed="false">
      <c r="A214" s="24" t="n">
        <v>168</v>
      </c>
      <c r="B214" s="24" t="s">
        <v>9085</v>
      </c>
      <c r="C214" s="24" t="s">
        <v>9086</v>
      </c>
      <c r="D214" s="24" t="s">
        <v>129</v>
      </c>
    </row>
    <row r="215" customFormat="false" ht="142.2" hidden="false" customHeight="true" outlineLevel="0" collapsed="false">
      <c r="A215" s="24" t="n">
        <v>169</v>
      </c>
      <c r="B215" s="24" t="s">
        <v>9087</v>
      </c>
      <c r="C215" s="24" t="s">
        <v>9088</v>
      </c>
      <c r="D215" s="24" t="s">
        <v>8889</v>
      </c>
    </row>
    <row r="216" customFormat="false" ht="142.2" hidden="false" customHeight="true" outlineLevel="0" collapsed="false">
      <c r="A216" s="24" t="n">
        <v>170</v>
      </c>
      <c r="B216" s="24" t="s">
        <v>9089</v>
      </c>
      <c r="C216" s="24" t="s">
        <v>9090</v>
      </c>
      <c r="D216" s="24" t="s">
        <v>129</v>
      </c>
    </row>
    <row r="217" customFormat="false" ht="232.8" hidden="false" customHeight="true" outlineLevel="0" collapsed="false">
      <c r="A217" s="24" t="n">
        <v>171</v>
      </c>
      <c r="B217" s="24" t="s">
        <v>8986</v>
      </c>
      <c r="C217" s="24" t="s">
        <v>8986</v>
      </c>
      <c r="D217" s="24" t="s">
        <v>129</v>
      </c>
      <c r="E217" s="262"/>
    </row>
    <row r="218" customFormat="false" ht="15" hidden="false" customHeight="true" outlineLevel="0" collapsed="false">
      <c r="A218" s="24"/>
      <c r="B218" s="24"/>
      <c r="C218" s="24"/>
      <c r="D218" s="24"/>
    </row>
    <row r="219" customFormat="false" ht="13.2" hidden="false" customHeight="false" outlineLevel="0" collapsed="false">
      <c r="A219" s="24"/>
      <c r="B219" s="24"/>
      <c r="C219" s="24"/>
      <c r="D219" s="24"/>
    </row>
    <row r="220" customFormat="false" ht="13.2" hidden="false" customHeight="false" outlineLevel="0" collapsed="false">
      <c r="A220" s="24"/>
      <c r="B220" s="24"/>
      <c r="C220" s="24"/>
      <c r="D220" s="29" t="s">
        <v>9091</v>
      </c>
    </row>
    <row r="221" customFormat="false" ht="19.2" hidden="false" customHeight="true" outlineLevel="0" collapsed="false">
      <c r="A221" s="24"/>
      <c r="B221" s="24"/>
      <c r="C221" s="24"/>
      <c r="D221" s="29"/>
    </row>
    <row r="224" customFormat="false" ht="13.2" hidden="false" customHeight="false" outlineLevel="0" collapsed="false">
      <c r="D224" s="263"/>
    </row>
    <row r="225" customFormat="false" ht="13.2" hidden="false" customHeight="false" outlineLevel="0" collapsed="false">
      <c r="D225" s="263"/>
    </row>
    <row r="226" customFormat="false" ht="13.2" hidden="false" customHeight="false" outlineLevel="0" collapsed="false">
      <c r="D226" s="263"/>
    </row>
    <row r="227" customFormat="false" ht="13.2" hidden="false" customHeight="false" outlineLevel="0" collapsed="false">
      <c r="D227" s="263"/>
    </row>
    <row r="228" customFormat="false" ht="13.2" hidden="false" customHeight="false" outlineLevel="0" collapsed="false">
      <c r="D228" s="263"/>
    </row>
    <row r="229" customFormat="false" ht="13.2" hidden="false" customHeight="false" outlineLevel="0" collapsed="false">
      <c r="D229" s="263"/>
    </row>
    <row r="230" customFormat="false" ht="13.2" hidden="false" customHeight="false" outlineLevel="0" collapsed="false">
      <c r="D230" s="263"/>
    </row>
    <row r="231" customFormat="false" ht="13.2" hidden="false" customHeight="false" outlineLevel="0" collapsed="false">
      <c r="D231" s="263"/>
    </row>
    <row r="232" customFormat="false" ht="13.2" hidden="false" customHeight="false" outlineLevel="0" collapsed="false">
      <c r="D232" s="263"/>
    </row>
    <row r="233" customFormat="false" ht="13.2" hidden="false" customHeight="false" outlineLevel="0" collapsed="false">
      <c r="D233" s="263"/>
    </row>
    <row r="234" customFormat="false" ht="13.2" hidden="false" customHeight="false" outlineLevel="0" collapsed="false">
      <c r="D234" s="263"/>
    </row>
    <row r="235" customFormat="false" ht="13.2" hidden="false" customHeight="false" outlineLevel="0" collapsed="false">
      <c r="D235" s="263"/>
    </row>
    <row r="236" customFormat="false" ht="13.2" hidden="false" customHeight="false" outlineLevel="0" collapsed="false">
      <c r="D236" s="263"/>
    </row>
    <row r="237" customFormat="false" ht="13.2" hidden="false" customHeight="false" outlineLevel="0" collapsed="false">
      <c r="D237" s="263"/>
    </row>
    <row r="238" customFormat="false" ht="13.2" hidden="false" customHeight="false" outlineLevel="0" collapsed="false">
      <c r="D238" s="263"/>
    </row>
    <row r="239" customFormat="false" ht="13.2" hidden="false" customHeight="false" outlineLevel="0" collapsed="false">
      <c r="D239" s="263"/>
    </row>
    <row r="240" customFormat="false" ht="13.2" hidden="false" customHeight="false" outlineLevel="0" collapsed="false">
      <c r="D240" s="263"/>
    </row>
    <row r="241" customFormat="false" ht="13.2" hidden="false" customHeight="false" outlineLevel="0" collapsed="false">
      <c r="D241" s="263"/>
    </row>
    <row r="242" customFormat="false" ht="13.2" hidden="false" customHeight="false" outlineLevel="0" collapsed="false">
      <c r="D242" s="263"/>
    </row>
    <row r="243" customFormat="false" ht="13.2" hidden="false" customHeight="false" outlineLevel="0" collapsed="false">
      <c r="D243" s="263"/>
    </row>
    <row r="244" customFormat="false" ht="13.2" hidden="false" customHeight="false" outlineLevel="0" collapsed="false">
      <c r="D244" s="263"/>
    </row>
    <row r="245" customFormat="false" ht="13.2" hidden="false" customHeight="false" outlineLevel="0" collapsed="false">
      <c r="D245" s="263"/>
    </row>
    <row r="246" customFormat="false" ht="13.2" hidden="false" customHeight="false" outlineLevel="0" collapsed="false">
      <c r="D246" s="263"/>
    </row>
    <row r="247" customFormat="false" ht="13.2" hidden="false" customHeight="false" outlineLevel="0" collapsed="false">
      <c r="D247" s="263"/>
    </row>
    <row r="248" customFormat="false" ht="13.2" hidden="false" customHeight="false" outlineLevel="0" collapsed="false">
      <c r="D248" s="263"/>
    </row>
    <row r="249" customFormat="false" ht="13.2" hidden="false" customHeight="false" outlineLevel="0" collapsed="false">
      <c r="D249" s="263"/>
    </row>
    <row r="250" customFormat="false" ht="13.2" hidden="false" customHeight="false" outlineLevel="0" collapsed="false">
      <c r="D250" s="263"/>
    </row>
    <row r="251" customFormat="false" ht="13.2" hidden="false" customHeight="false" outlineLevel="0" collapsed="false">
      <c r="D251" s="263"/>
    </row>
    <row r="252" customFormat="false" ht="13.2" hidden="false" customHeight="false" outlineLevel="0" collapsed="false">
      <c r="D252" s="263"/>
    </row>
    <row r="253" customFormat="false" ht="13.2" hidden="false" customHeight="false" outlineLevel="0" collapsed="false">
      <c r="D253" s="263"/>
    </row>
    <row r="254" customFormat="false" ht="13.2" hidden="false" customHeight="false" outlineLevel="0" collapsed="false">
      <c r="D254" s="263"/>
    </row>
    <row r="255" customFormat="false" ht="13.2" hidden="false" customHeight="false" outlineLevel="0" collapsed="false">
      <c r="D255" s="263"/>
    </row>
  </sheetData>
  <mergeCells count="20">
    <mergeCell ref="A2:D2"/>
    <mergeCell ref="A3:D3"/>
    <mergeCell ref="B7:C7"/>
    <mergeCell ref="B16:C16"/>
    <mergeCell ref="B24:C24"/>
    <mergeCell ref="B43:C43"/>
    <mergeCell ref="B51:C51"/>
    <mergeCell ref="B58:C58"/>
    <mergeCell ref="B61:C61"/>
    <mergeCell ref="B66:C66"/>
    <mergeCell ref="B69:C69"/>
    <mergeCell ref="B78:C78"/>
    <mergeCell ref="B91:C91"/>
    <mergeCell ref="B102:C102"/>
    <mergeCell ref="B110:C110"/>
    <mergeCell ref="B117:C117"/>
    <mergeCell ref="B120:C120"/>
    <mergeCell ref="B130:C130"/>
    <mergeCell ref="B139:C139"/>
    <mergeCell ref="B146:C146"/>
  </mergeCells>
  <printOptions headings="false" gridLines="false" gridLinesSet="true" horizontalCentered="false" verticalCentered="false"/>
  <pageMargins left="0" right="0"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I8" activeCellId="0" sqref="I8"/>
    </sheetView>
  </sheetViews>
  <sheetFormatPr defaultColWidth="9.0546875" defaultRowHeight="13.2" zeroHeight="false" outlineLevelRow="0" outlineLevelCol="0"/>
  <cols>
    <col collapsed="false" customWidth="true" hidden="false" outlineLevel="0" max="1" min="1" style="215" width="6.32"/>
    <col collapsed="false" customWidth="true" hidden="false" outlineLevel="0" max="2" min="2" style="264" width="24.99"/>
    <col collapsed="false" customWidth="true" hidden="false" outlineLevel="0" max="3" min="3" style="265" width="16.88"/>
    <col collapsed="false" customWidth="true" hidden="false" outlineLevel="0" max="4" min="4" style="265" width="13.87"/>
    <col collapsed="false" customWidth="true" hidden="false" outlineLevel="0" max="5" min="5" style="0" width="11.87"/>
    <col collapsed="false" customWidth="true" hidden="false" outlineLevel="0" max="6" min="6" style="0" width="17.1"/>
    <col collapsed="false" customWidth="true" hidden="false" outlineLevel="0" max="7" min="7" style="0" width="15.99"/>
  </cols>
  <sheetData>
    <row r="4" customFormat="false" ht="21" hidden="false" customHeight="false" outlineLevel="0" collapsed="false">
      <c r="A4" s="266" t="s">
        <v>9092</v>
      </c>
      <c r="B4" s="266"/>
      <c r="C4" s="266"/>
      <c r="D4" s="266"/>
      <c r="E4" s="266"/>
      <c r="F4" s="266"/>
    </row>
    <row r="5" customFormat="false" ht="190.8" hidden="false" customHeight="true" outlineLevel="0" collapsed="false">
      <c r="A5" s="267" t="s">
        <v>9093</v>
      </c>
      <c r="B5" s="267"/>
      <c r="C5" s="267"/>
      <c r="D5" s="267"/>
      <c r="E5" s="267"/>
      <c r="F5" s="267"/>
    </row>
    <row r="7" customFormat="false" ht="183.6" hidden="false" customHeight="true" outlineLevel="0" collapsed="false">
      <c r="A7" s="268" t="s">
        <v>9094</v>
      </c>
      <c r="B7" s="269" t="s">
        <v>9095</v>
      </c>
      <c r="C7" s="270" t="s">
        <v>9096</v>
      </c>
      <c r="D7" s="270" t="s">
        <v>9097</v>
      </c>
      <c r="E7" s="270" t="s">
        <v>9098</v>
      </c>
      <c r="F7" s="270" t="s">
        <v>9099</v>
      </c>
    </row>
    <row r="8" customFormat="false" ht="84" hidden="false" customHeight="false" outlineLevel="0" collapsed="false">
      <c r="A8" s="271" t="n">
        <v>1</v>
      </c>
      <c r="B8" s="144" t="s">
        <v>9100</v>
      </c>
      <c r="C8" s="272" t="s">
        <v>9101</v>
      </c>
      <c r="D8" s="273" t="s">
        <v>9102</v>
      </c>
      <c r="E8" s="37" t="s">
        <v>9103</v>
      </c>
      <c r="F8" s="37" t="s">
        <v>9103</v>
      </c>
    </row>
    <row r="9" customFormat="false" ht="88.2" hidden="false" customHeight="true" outlineLevel="0" collapsed="false">
      <c r="A9" s="271" t="n">
        <v>2</v>
      </c>
      <c r="B9" s="144" t="s">
        <v>9104</v>
      </c>
      <c r="C9" s="272" t="s">
        <v>9105</v>
      </c>
      <c r="D9" s="273" t="s">
        <v>9106</v>
      </c>
      <c r="E9" s="37" t="s">
        <v>9103</v>
      </c>
      <c r="F9" s="37" t="s">
        <v>9103</v>
      </c>
    </row>
    <row r="10" customFormat="false" ht="84" hidden="false" customHeight="false" outlineLevel="0" collapsed="false">
      <c r="A10" s="271" t="n">
        <v>3</v>
      </c>
      <c r="B10" s="144" t="s">
        <v>9107</v>
      </c>
      <c r="C10" s="272" t="s">
        <v>9105</v>
      </c>
      <c r="D10" s="273" t="s">
        <v>9108</v>
      </c>
      <c r="E10" s="37" t="s">
        <v>9103</v>
      </c>
      <c r="F10" s="37" t="s">
        <v>9103</v>
      </c>
    </row>
    <row r="11" customFormat="false" ht="72" hidden="false" customHeight="false" outlineLevel="0" collapsed="false">
      <c r="A11" s="271" t="n">
        <v>4</v>
      </c>
      <c r="B11" s="144" t="s">
        <v>9109</v>
      </c>
      <c r="C11" s="272" t="s">
        <v>9105</v>
      </c>
      <c r="D11" s="273" t="s">
        <v>9110</v>
      </c>
      <c r="E11" s="37" t="s">
        <v>9103</v>
      </c>
      <c r="F11" s="37" t="s">
        <v>9103</v>
      </c>
    </row>
    <row r="12" customFormat="false" ht="72" hidden="false" customHeight="false" outlineLevel="0" collapsed="false">
      <c r="A12" s="271" t="n">
        <v>5</v>
      </c>
      <c r="B12" s="144" t="s">
        <v>9111</v>
      </c>
      <c r="C12" s="272" t="s">
        <v>9105</v>
      </c>
      <c r="D12" s="273" t="s">
        <v>9112</v>
      </c>
      <c r="E12" s="37" t="s">
        <v>9103</v>
      </c>
      <c r="F12" s="37" t="s">
        <v>9103</v>
      </c>
    </row>
    <row r="13" customFormat="false" ht="72" hidden="false" customHeight="false" outlineLevel="0" collapsed="false">
      <c r="A13" s="271" t="n">
        <v>6</v>
      </c>
      <c r="B13" s="144" t="s">
        <v>9113</v>
      </c>
      <c r="C13" s="272" t="s">
        <v>9105</v>
      </c>
      <c r="D13" s="273" t="s">
        <v>9114</v>
      </c>
      <c r="E13" s="37" t="s">
        <v>9103</v>
      </c>
      <c r="F13" s="37" t="s">
        <v>9103</v>
      </c>
    </row>
    <row r="14" customFormat="false" ht="72" hidden="false" customHeight="false" outlineLevel="0" collapsed="false">
      <c r="A14" s="271" t="n">
        <v>7</v>
      </c>
      <c r="B14" s="144" t="s">
        <v>9115</v>
      </c>
      <c r="C14" s="272" t="s">
        <v>9105</v>
      </c>
      <c r="D14" s="273" t="s">
        <v>9116</v>
      </c>
      <c r="E14" s="37" t="s">
        <v>9103</v>
      </c>
      <c r="F14" s="37" t="s">
        <v>9103</v>
      </c>
    </row>
    <row r="15" customFormat="false" ht="94.2" hidden="false" customHeight="true" outlineLevel="0" collapsed="false">
      <c r="A15" s="271" t="n">
        <v>8</v>
      </c>
      <c r="B15" s="144" t="s">
        <v>9117</v>
      </c>
      <c r="C15" s="272" t="s">
        <v>9105</v>
      </c>
      <c r="D15" s="273" t="s">
        <v>9118</v>
      </c>
      <c r="E15" s="37" t="s">
        <v>9103</v>
      </c>
      <c r="F15" s="37" t="s">
        <v>9103</v>
      </c>
    </row>
    <row r="16" customFormat="false" ht="84" hidden="false" customHeight="false" outlineLevel="0" collapsed="false">
      <c r="A16" s="271" t="n">
        <v>9</v>
      </c>
      <c r="B16" s="144" t="s">
        <v>9119</v>
      </c>
      <c r="C16" s="272" t="s">
        <v>9105</v>
      </c>
      <c r="D16" s="273" t="s">
        <v>9120</v>
      </c>
      <c r="E16" s="37" t="s">
        <v>9103</v>
      </c>
      <c r="F16" s="37" t="s">
        <v>9103</v>
      </c>
    </row>
    <row r="17" customFormat="false" ht="84" hidden="false" customHeight="false" outlineLevel="0" collapsed="false">
      <c r="A17" s="271" t="n">
        <v>10</v>
      </c>
      <c r="B17" s="144" t="s">
        <v>9121</v>
      </c>
      <c r="C17" s="272" t="s">
        <v>9105</v>
      </c>
      <c r="D17" s="273" t="s">
        <v>9122</v>
      </c>
      <c r="E17" s="37" t="s">
        <v>9103</v>
      </c>
      <c r="F17" s="37" t="s">
        <v>9103</v>
      </c>
    </row>
    <row r="18" customFormat="false" ht="72" hidden="false" customHeight="true" outlineLevel="0" collapsed="false">
      <c r="A18" s="271" t="n">
        <v>11</v>
      </c>
      <c r="B18" s="144" t="s">
        <v>9123</v>
      </c>
      <c r="C18" s="272" t="s">
        <v>9105</v>
      </c>
      <c r="D18" s="273" t="s">
        <v>9124</v>
      </c>
      <c r="E18" s="37" t="s">
        <v>9103</v>
      </c>
      <c r="F18" s="37" t="s">
        <v>9103</v>
      </c>
    </row>
    <row r="19" customFormat="false" ht="84" hidden="false" customHeight="false" outlineLevel="0" collapsed="false">
      <c r="A19" s="271" t="n">
        <v>12</v>
      </c>
      <c r="B19" s="144" t="s">
        <v>9125</v>
      </c>
      <c r="C19" s="272" t="s">
        <v>9105</v>
      </c>
      <c r="D19" s="273" t="s">
        <v>9126</v>
      </c>
      <c r="E19" s="37" t="s">
        <v>9103</v>
      </c>
      <c r="F19" s="37" t="s">
        <v>9103</v>
      </c>
    </row>
    <row r="20" customFormat="false" ht="60" hidden="false" customHeight="false" outlineLevel="0" collapsed="false">
      <c r="A20" s="274" t="n">
        <v>13</v>
      </c>
      <c r="B20" s="144" t="s">
        <v>9127</v>
      </c>
      <c r="C20" s="272" t="s">
        <v>9105</v>
      </c>
      <c r="D20" s="273" t="s">
        <v>9128</v>
      </c>
      <c r="E20" s="37" t="s">
        <v>9103</v>
      </c>
      <c r="F20" s="37" t="s">
        <v>9103</v>
      </c>
      <c r="G20" s="275"/>
    </row>
    <row r="21" customFormat="false" ht="84.6" hidden="false" customHeight="true" outlineLevel="0" collapsed="false">
      <c r="A21" s="271" t="n">
        <v>14</v>
      </c>
      <c r="B21" s="144" t="s">
        <v>9129</v>
      </c>
      <c r="C21" s="272" t="s">
        <v>9130</v>
      </c>
      <c r="D21" s="273" t="s">
        <v>9131</v>
      </c>
      <c r="E21" s="37" t="s">
        <v>9103</v>
      </c>
      <c r="F21" s="37" t="s">
        <v>9103</v>
      </c>
    </row>
    <row r="22" customFormat="false" ht="108" hidden="false" customHeight="false" outlineLevel="0" collapsed="false">
      <c r="A22" s="271" t="n">
        <v>15</v>
      </c>
      <c r="B22" s="144" t="s">
        <v>9132</v>
      </c>
      <c r="C22" s="272" t="s">
        <v>9130</v>
      </c>
      <c r="D22" s="273" t="s">
        <v>9133</v>
      </c>
      <c r="E22" s="37" t="s">
        <v>9103</v>
      </c>
      <c r="F22" s="37" t="s">
        <v>9103</v>
      </c>
    </row>
    <row r="23" customFormat="false" ht="72" hidden="false" customHeight="false" outlineLevel="0" collapsed="false">
      <c r="A23" s="271" t="n">
        <v>16</v>
      </c>
      <c r="B23" s="144" t="s">
        <v>9134</v>
      </c>
      <c r="C23" s="272" t="s">
        <v>9130</v>
      </c>
      <c r="D23" s="273" t="s">
        <v>9135</v>
      </c>
      <c r="E23" s="37" t="s">
        <v>9103</v>
      </c>
      <c r="F23" s="37" t="s">
        <v>9103</v>
      </c>
    </row>
    <row r="24" customFormat="false" ht="108.6" hidden="false" customHeight="true" outlineLevel="0" collapsed="false">
      <c r="A24" s="271" t="n">
        <v>17</v>
      </c>
      <c r="B24" s="144" t="s">
        <v>9136</v>
      </c>
      <c r="C24" s="272" t="s">
        <v>9130</v>
      </c>
      <c r="D24" s="273" t="s">
        <v>9137</v>
      </c>
      <c r="E24" s="37" t="s">
        <v>9103</v>
      </c>
      <c r="F24" s="37" t="s">
        <v>9103</v>
      </c>
    </row>
    <row r="25" customFormat="false" ht="72" hidden="false" customHeight="false" outlineLevel="0" collapsed="false">
      <c r="A25" s="271" t="n">
        <v>18</v>
      </c>
      <c r="B25" s="144" t="s">
        <v>9138</v>
      </c>
      <c r="C25" s="272" t="s">
        <v>9130</v>
      </c>
      <c r="D25" s="273" t="s">
        <v>9131</v>
      </c>
      <c r="E25" s="37" t="s">
        <v>9103</v>
      </c>
      <c r="F25" s="37" t="s">
        <v>9103</v>
      </c>
    </row>
    <row r="26" customFormat="false" ht="106.8" hidden="false" customHeight="true" outlineLevel="0" collapsed="false">
      <c r="A26" s="271" t="n">
        <v>19</v>
      </c>
      <c r="B26" s="144" t="s">
        <v>9139</v>
      </c>
      <c r="C26" s="272" t="s">
        <v>9130</v>
      </c>
      <c r="D26" s="273" t="s">
        <v>9133</v>
      </c>
      <c r="E26" s="37" t="s">
        <v>9103</v>
      </c>
      <c r="F26" s="37" t="s">
        <v>9103</v>
      </c>
    </row>
    <row r="27" customFormat="false" ht="72" hidden="false" customHeight="false" outlineLevel="0" collapsed="false">
      <c r="A27" s="271" t="n">
        <v>20</v>
      </c>
      <c r="B27" s="144" t="s">
        <v>9140</v>
      </c>
      <c r="C27" s="272" t="s">
        <v>9130</v>
      </c>
      <c r="D27" s="273" t="s">
        <v>9141</v>
      </c>
      <c r="E27" s="37" t="s">
        <v>9103</v>
      </c>
      <c r="F27" s="37" t="s">
        <v>9103</v>
      </c>
    </row>
    <row r="28" customFormat="false" ht="72" hidden="false" customHeight="false" outlineLevel="0" collapsed="false">
      <c r="A28" s="271" t="n">
        <v>21</v>
      </c>
      <c r="B28" s="144" t="s">
        <v>9142</v>
      </c>
      <c r="C28" s="272" t="s">
        <v>9130</v>
      </c>
      <c r="D28" s="273" t="s">
        <v>9143</v>
      </c>
      <c r="E28" s="37" t="s">
        <v>9103</v>
      </c>
      <c r="F28" s="37" t="s">
        <v>9103</v>
      </c>
    </row>
    <row r="29" customFormat="false" ht="72" hidden="false" customHeight="false" outlineLevel="0" collapsed="false">
      <c r="A29" s="271" t="n">
        <v>22</v>
      </c>
      <c r="B29" s="144" t="s">
        <v>9144</v>
      </c>
      <c r="C29" s="272" t="s">
        <v>9130</v>
      </c>
      <c r="D29" s="273" t="s">
        <v>9145</v>
      </c>
      <c r="E29" s="37" t="s">
        <v>9103</v>
      </c>
      <c r="F29" s="37" t="s">
        <v>9103</v>
      </c>
    </row>
    <row r="30" customFormat="false" ht="97.8" hidden="false" customHeight="true" outlineLevel="0" collapsed="false">
      <c r="A30" s="271" t="n">
        <v>23</v>
      </c>
      <c r="B30" s="276" t="s">
        <v>9146</v>
      </c>
      <c r="C30" s="272" t="s">
        <v>9130</v>
      </c>
      <c r="D30" s="273" t="s">
        <v>9133</v>
      </c>
      <c r="E30" s="37" t="s">
        <v>9103</v>
      </c>
      <c r="F30" s="37" t="s">
        <v>9103</v>
      </c>
    </row>
    <row r="31" customFormat="false" ht="84" hidden="false" customHeight="false" outlineLevel="0" collapsed="false">
      <c r="A31" s="271" t="n">
        <v>24</v>
      </c>
      <c r="B31" s="276" t="s">
        <v>9147</v>
      </c>
      <c r="C31" s="272" t="s">
        <v>9148</v>
      </c>
      <c r="D31" s="273" t="s">
        <v>9149</v>
      </c>
      <c r="E31" s="277" t="n">
        <v>100000</v>
      </c>
      <c r="F31" s="37" t="s">
        <v>9103</v>
      </c>
    </row>
    <row r="32" customFormat="false" ht="84" hidden="false" customHeight="false" outlineLevel="0" collapsed="false">
      <c r="A32" s="271" t="n">
        <v>25</v>
      </c>
      <c r="B32" s="276" t="s">
        <v>9150</v>
      </c>
      <c r="C32" s="272" t="s">
        <v>9148</v>
      </c>
      <c r="D32" s="273" t="s">
        <v>9149</v>
      </c>
      <c r="E32" s="277" t="n">
        <v>100000</v>
      </c>
      <c r="F32" s="37" t="s">
        <v>9103</v>
      </c>
    </row>
    <row r="33" customFormat="false" ht="84" hidden="false" customHeight="false" outlineLevel="0" collapsed="false">
      <c r="A33" s="33" t="n">
        <v>26</v>
      </c>
      <c r="B33" s="276" t="s">
        <v>9151</v>
      </c>
      <c r="C33" s="144" t="s">
        <v>9152</v>
      </c>
      <c r="D33" s="144" t="s">
        <v>9149</v>
      </c>
      <c r="E33" s="37" t="s">
        <v>9103</v>
      </c>
      <c r="F33" s="278" t="n">
        <v>1</v>
      </c>
    </row>
    <row r="34" customFormat="false" ht="13.2" hidden="false" customHeight="false" outlineLevel="0" collapsed="false">
      <c r="A34" s="228"/>
      <c r="B34" s="279"/>
      <c r="C34" s="270"/>
      <c r="D34" s="270"/>
      <c r="E34" s="116"/>
      <c r="F34" s="116"/>
    </row>
    <row r="35" customFormat="false" ht="13.2" hidden="false" customHeight="false" outlineLevel="0" collapsed="false">
      <c r="A35" s="228"/>
      <c r="B35" s="279"/>
      <c r="C35" s="270"/>
      <c r="D35" s="270"/>
      <c r="E35" s="116"/>
      <c r="F35" s="116"/>
    </row>
  </sheetData>
  <mergeCells count="2">
    <mergeCell ref="A4:F4"/>
    <mergeCell ref="A5:F5"/>
  </mergeCells>
  <printOptions headings="false" gridLines="false" gridLinesSet="true" horizontalCentered="false" verticalCentered="false"/>
  <pageMargins left="0" right="0" top="0.19652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6:35:33Z</dcterms:created>
  <dc:creator>Администрация</dc:creator>
  <dc:description/>
  <dc:language>en-US</dc:language>
  <cp:lastModifiedBy>КУМИ_9</cp:lastModifiedBy>
  <cp:lastPrinted>2023-02-02T12:55:51Z</cp:lastPrinted>
  <dcterms:modified xsi:type="dcterms:W3CDTF">2023-03-14T12:57:49Z</dcterms:modified>
  <cp:revision>0</cp:revision>
  <dc:subject/>
  <dc:title/>
</cp:coreProperties>
</file>