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Раздел 1" sheetId="1" state="visible" r:id="rId2"/>
    <sheet name="Раздел 2" sheetId="2" state="visible" r:id="rId3"/>
    <sheet name="Раздел 3" sheetId="3" state="visible" r:id="rId4"/>
  </sheets>
  <definedNames>
    <definedName function="false" hidden="false" localSheetId="0" name="_xlnm.Print_Area" vbProcedure="false">'Раздел 1'!$A$1:$H$1472</definedName>
    <definedName function="false" hidden="false" localSheetId="1" name="_xlnm.Print_Area" vbProcedure="false">'Раздел 2'!$A$1:$D$222</definedName>
    <definedName function="false" hidden="false" localSheetId="0" name="Excel_BuiltIn__FilterDatabase" vbProcedure="false">'Раздел 1'!$A$4:$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5" uniqueCount="5798">
  <si>
    <t xml:space="preserve">РАЗДЕЛ 1</t>
  </si>
  <si>
    <t xml:space="preserve">Сведения о муниципальном недвижимом имуществе</t>
  </si>
  <si>
    <t xml:space="preserve">Реест-ровый номер</t>
  </si>
  <si>
    <t xml:space="preserve">Адрес (местоположение) недвижимого имущества</t>
  </si>
  <si>
    <t xml:space="preserve">Наименование недвижимого имущества</t>
  </si>
  <si>
    <t xml:space="preserve">Кадастровый номер недвижимого имущества</t>
  </si>
  <si>
    <t xml:space="preserve">Площадь, протяженность и (или) иные параметры, характеризующие физические свойства недвижимого имущества</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 с указанием основания и даты их возникновения и прекращения</t>
  </si>
  <si>
    <t xml:space="preserve">Реквизиты свидетельства о государственной регистрации права собственности (серия, номер, дата государственной регистрации)</t>
  </si>
  <si>
    <t xml:space="preserve">МО "Белогорское"</t>
  </si>
  <si>
    <t xml:space="preserve">Архангельская область, Холмогорский р-н, МО "Белогорское", жд./ст. Паленьга, строен.№ 4Е</t>
  </si>
  <si>
    <t xml:space="preserve">Здание котельной ж/д ст. Паленьга</t>
  </si>
  <si>
    <t xml:space="preserve">29:19:020601:102</t>
  </si>
  <si>
    <t xml:space="preserve">назначение:нежилое, 3-этажный, общая площадь 319,9 кв.м, год ввода в эксплуатацию 1972</t>
  </si>
  <si>
    <t xml:space="preserve">казна</t>
  </si>
  <si>
    <t xml:space="preserve">Соглашение об обслуживании ООО "Пинега"</t>
  </si>
  <si>
    <t xml:space="preserve">Свидетельство о гос.регистрации права серия К № 002778 от 11.07.2015 г.</t>
  </si>
  <si>
    <t xml:space="preserve">Архангельская область, Холмогорский р-н, ж/д ст. Паленьга</t>
  </si>
  <si>
    <t xml:space="preserve">СБО (станция биологической очистки)</t>
  </si>
  <si>
    <t xml:space="preserve">29:19:020901:14</t>
  </si>
  <si>
    <t xml:space="preserve">назначение:сооружения очистные, площадь 305,9 кв.м, год ввода в эксплуатацию 1970</t>
  </si>
  <si>
    <t xml:space="preserve">Соглашение об обслуживании ООО "Нейтраль"</t>
  </si>
  <si>
    <t xml:space="preserve">Свидетельство о гос. регистрации права серия К № 061713 от 18.01.2016 г.</t>
  </si>
  <si>
    <t xml:space="preserve">КНС (канализационная насосная станция)</t>
  </si>
  <si>
    <t xml:space="preserve">29:19:020901:13</t>
  </si>
  <si>
    <t xml:space="preserve">назначение:сооружения канализации, площадь 40,5 кв.м, год ввода в эксплуатацию 1970</t>
  </si>
  <si>
    <t xml:space="preserve">Свидетельство о гос. регистрации права серия К № 061715 от 18.01.2016 г.</t>
  </si>
  <si>
    <t xml:space="preserve">Архангельская область, Холмогорский район, п. Белогорский</t>
  </si>
  <si>
    <t xml:space="preserve">Буровая скважина № 1</t>
  </si>
  <si>
    <t xml:space="preserve">29:19:020402:249</t>
  </si>
  <si>
    <t xml:space="preserve">назначение:сооружения водозаборные, глубина 40 м, год ввода в эксплуатацию 1969</t>
  </si>
  <si>
    <t xml:space="preserve">Свидетельство о гос. регистрации права серия К № 061717 от 18.01.2016 г.</t>
  </si>
  <si>
    <t xml:space="preserve">Буровая скважина № 2</t>
  </si>
  <si>
    <t xml:space="preserve">29:19:020402:248</t>
  </si>
  <si>
    <t xml:space="preserve">Свидетельство о гос. регистрации права серия К № 061716 от 18.01.2016 г.</t>
  </si>
  <si>
    <t xml:space="preserve">29:19:020405:71</t>
  </si>
  <si>
    <t xml:space="preserve">назначение:сооружения очистные водоснабжения, площадь 361,8 кв.м, год ввода в эксплуатацию 1970</t>
  </si>
  <si>
    <t xml:space="preserve">Свидетельство о гос. регистрации права серия К № 061794 от 15.01.2016 г.</t>
  </si>
  <si>
    <t xml:space="preserve">Архангельская область, Холмогорский район, Белогорский сельсовет,                        д. В. Паленьга</t>
  </si>
  <si>
    <t xml:space="preserve">Церковь Георгиевская</t>
  </si>
  <si>
    <t xml:space="preserve">1890 г. (клуб) № 837</t>
  </si>
  <si>
    <t xml:space="preserve">Безвозмездное пользование</t>
  </si>
  <si>
    <t xml:space="preserve">Архангельская область, Холмогорский район, ж/д ст. Паленьга</t>
  </si>
  <si>
    <t xml:space="preserve">Водонапорная башня</t>
  </si>
  <si>
    <t xml:space="preserve">29:19:020601:105</t>
  </si>
  <si>
    <t xml:space="preserve">назначение:сооружения водозаборные, объем 25 куб.м, год ввода в эксплуатацию 1970</t>
  </si>
  <si>
    <t xml:space="preserve">Свидетельство о гос. регистрации права серия К № 061738 от 18.01.2016 г.</t>
  </si>
  <si>
    <t xml:space="preserve">29:19:020901:15</t>
  </si>
  <si>
    <t xml:space="preserve">назначение:сооружения водозаборные, глубина 43 м, год ввода в эксплуатацию 1968</t>
  </si>
  <si>
    <t xml:space="preserve">Свидетельство о гос. регистрации права серия К № 061799 от 15.01.2016 г.</t>
  </si>
  <si>
    <t xml:space="preserve">29:19:020701:52</t>
  </si>
  <si>
    <t xml:space="preserve">назначение:сооружения водозаборные, глубина 34 м, год ввода в эксплуатацию 1968</t>
  </si>
  <si>
    <t xml:space="preserve">Свидетельство о гос. регистрации права серия К № 061798 от 15.01.2016 г.</t>
  </si>
  <si>
    <t xml:space="preserve">29:19:020402:247</t>
  </si>
  <si>
    <t xml:space="preserve">назначение:сооружения канализации, площадь 26,6 кв.м, год ввода в эксплуатацию 1970</t>
  </si>
  <si>
    <t xml:space="preserve">Свидетельство о гос. регистрации права серия К № 061739 от 18.01.2016 г.</t>
  </si>
  <si>
    <t xml:space="preserve">Архангельская область, Холмогорский муниципальный район, сельское поселение Белогорское, Паленьга ж/д ст</t>
  </si>
  <si>
    <t xml:space="preserve">Сооружение (тепловая сеть)</t>
  </si>
  <si>
    <t xml:space="preserve">29:19:020601:103</t>
  </si>
  <si>
    <t xml:space="preserve">назначение: сооружение коммунального хозяйства, протяженность 671 м, год ввода в эксплуатацию 1972</t>
  </si>
  <si>
    <t xml:space="preserve">Свидетельство о гос. регистрации права серия К № 002776 от 11.07.2015 г.</t>
  </si>
  <si>
    <t xml:space="preserve">Канализационные сети</t>
  </si>
  <si>
    <t xml:space="preserve">29:19:000000:2422</t>
  </si>
  <si>
    <t xml:space="preserve">назначение:сооружения канализации, протяженность 1969 м, год ввода в эксплуатацию 1970</t>
  </si>
  <si>
    <t xml:space="preserve">Свидетельство о гос. регистрации права серия К № 061797 от 15.01.2016 г.</t>
  </si>
  <si>
    <t xml:space="preserve">Установлено относительно ориентира, расположенного за пределами участка. Ориентир ПК 37-375 автодороги "В.Матигоры-Усть-Пинега-Лешуконское-Мезень". Участок находится примерно в 120 метрах от ориентира по направлению на восток. Почтовый адрес ориентира: обл. Архангельская, р-н Холмогорский, северо-восточная часть кадастрового квартала 29:19:020901</t>
  </si>
  <si>
    <t xml:space="preserve">Земельный участок</t>
  </si>
  <si>
    <t xml:space="preserve">29:19:020901:10</t>
  </si>
  <si>
    <t xml:space="preserve">категория земель: земли нпромышленности и иного специального назначения, разрешенное использование: для размещения и эксплуатации очистных сооружений ст. Патеньга, площадь 12194 кв.м.</t>
  </si>
  <si>
    <t xml:space="preserve">Выписка из ЕГРН от 01.12.2017 (запись регистрации № 29:19:020901:10-29/007/2017-2 от 01.12.2017)</t>
  </si>
  <si>
    <t xml:space="preserve">Водопроводная  сеть</t>
  </si>
  <si>
    <t xml:space="preserve">29:19:000000:2421</t>
  </si>
  <si>
    <t xml:space="preserve">назначение:сооружения коммунального хозяйства, протяженность 2481 м, год ввода в эксплуатацию 1970</t>
  </si>
  <si>
    <t xml:space="preserve">Свидетельство о гос. регистрации права серия К № 061740 от 18.01.2016 г.</t>
  </si>
  <si>
    <t xml:space="preserve">Архангельская область, Холмогорский р-н, пос. Белогорский</t>
  </si>
  <si>
    <t xml:space="preserve">Теплотрасса</t>
  </si>
  <si>
    <t xml:space="preserve">29:19:00000:2347</t>
  </si>
  <si>
    <t xml:space="preserve">назначение: сооружение коммунального хозяйства, протяженность 2909 м, год ввода в эксплуатацию 1969</t>
  </si>
  <si>
    <t xml:space="preserve">Договор аренды ООО "Пинега"</t>
  </si>
  <si>
    <t xml:space="preserve">Свидетельство о гос. регистрации права серия К № 002777 от 11.07.2015 г.</t>
  </si>
  <si>
    <t xml:space="preserve">29:19:000000:2420</t>
  </si>
  <si>
    <t xml:space="preserve">назначение:сооружения коммунального хозяйства, протяженность 3803 м, год ввода в эксплуатацию 1970</t>
  </si>
  <si>
    <t xml:space="preserve">Свидетельство о гос. регистрации права серия К № 061796 от 15.01.2016 г.</t>
  </si>
  <si>
    <t xml:space="preserve">29:19:000000:2419</t>
  </si>
  <si>
    <t xml:space="preserve">назначение:сооружения канализации, протяженность 3902 м, год ввода в эксплуатацию 1970</t>
  </si>
  <si>
    <t xml:space="preserve">Свидетельство о гос. регистрации права серия К № 061737 от 18.01.2016 г.</t>
  </si>
  <si>
    <t xml:space="preserve">29:19:020402:246</t>
  </si>
  <si>
    <t xml:space="preserve">Свидетельство о гос. регистрации права серия К № 061795 от 15.01.2016 г.</t>
  </si>
  <si>
    <t xml:space="preserve">Архангельская область, Холмогорский район, Белогорский сельсовет,                        п. Белогорский,                                 ул. Советская, 26</t>
  </si>
  <si>
    <t xml:space="preserve">школа</t>
  </si>
  <si>
    <t xml:space="preserve">29:19:020403:160</t>
  </si>
  <si>
    <t xml:space="preserve">назначение: нежилое, 2-этажный, общая площадь 1050 кв.м., инв. № 05010099, лит. А, год ввода в эксплуатацию 1973</t>
  </si>
  <si>
    <t xml:space="preserve">МБОУ "Белогорская средняя школа"</t>
  </si>
  <si>
    <t xml:space="preserve">Оперативное управление</t>
  </si>
  <si>
    <t xml:space="preserve">Свидетельство о гос. регистрации права серия 29-АК № 603976 от 03.06.2011 г.</t>
  </si>
  <si>
    <t xml:space="preserve">35/1</t>
  </si>
  <si>
    <t xml:space="preserve">Архангельская область, Холмогорский р-н, Белогорский с/с, пос. Белогорский, ул. Советская, д. 26</t>
  </si>
  <si>
    <t xml:space="preserve">29:19:020403:9</t>
  </si>
  <si>
    <t xml:space="preserve">категория земель: земли населенных пунктов, разрешенное использование: для размещения школы и пришкольного участка, общая площадь 11845 кв.м.</t>
  </si>
  <si>
    <t xml:space="preserve">Постоянное (бессрочное) пользование</t>
  </si>
  <si>
    <t xml:space="preserve">Свидетельство о гос. регистрации права серия 29-АЛ № 045030 от 28.05.2014 г.</t>
  </si>
  <si>
    <t xml:space="preserve">Архангельская область, Холмогорский район, Белогорский сельсовет,                        п. Белогорский,                                 ул. Советская, 11</t>
  </si>
  <si>
    <t xml:space="preserve">Здание детского сада </t>
  </si>
  <si>
    <t xml:space="preserve">36/1</t>
  </si>
  <si>
    <t xml:space="preserve">Архангельская область, Холмогорский р-н, Белогорский с/с, пос. Белогорский, ул. Советская, д.11</t>
  </si>
  <si>
    <t xml:space="preserve">29:19:020402:87</t>
  </si>
  <si>
    <t xml:space="preserve">категория земель: земли населенных пунктов, разрешенное использование: для размещения зданий детского сада "Солнышко", здания-хранилища, общая площадь 7171 кв.м.</t>
  </si>
  <si>
    <t xml:space="preserve">Свидетельство о гос. регистрации права серия 29-АЛ № 045029 от 28.05.2014 г.</t>
  </si>
  <si>
    <t xml:space="preserve">Архангельская область, Холмогорский район, Белогорский сельсовет,                        п. Белогорский,                                 ул. Советская, 11В</t>
  </si>
  <si>
    <t xml:space="preserve">кухня детского сада</t>
  </si>
  <si>
    <t xml:space="preserve">29:19:020402:216</t>
  </si>
  <si>
    <t xml:space="preserve">назначение: здание кухни детского сада, 1-этажный, общая площадь 110,3 кв.м., инв. № 01/101, лит. А, год ввода в эксплуатацию 1971</t>
  </si>
  <si>
    <t xml:space="preserve">Свидетельство о гос. регистрации права серия 29-АК № 603977 от 03.06.2011 г.</t>
  </si>
  <si>
    <t xml:space="preserve">Архангельская область, Холмогорский район, Белогорский сельсовет,                        п. Белогорский,                                 ул. Советская, 11Б</t>
  </si>
  <si>
    <t xml:space="preserve">детский сад </t>
  </si>
  <si>
    <t xml:space="preserve">29:19:020402:215</t>
  </si>
  <si>
    <t xml:space="preserve">назначение: нежилое, 1-этажный, общая площадь 228,7 кв.м., инв. № 01/100, лит. А, год ввода в эксплуатацию 1971</t>
  </si>
  <si>
    <t xml:space="preserve">Свидетельство о гос. регистрации права серия 29-АК № 603981 от 03.06.2011 г.</t>
  </si>
  <si>
    <t xml:space="preserve">Архангельская область, Холмогорский р-н, Белогорский с/с, д. Угзеньга</t>
  </si>
  <si>
    <t xml:space="preserve">29:19:020201:4</t>
  </si>
  <si>
    <t xml:space="preserve">категория земель: земли населенных пунктов, разрешенное использование: для ведения личного подсобного хозяйства, общая площадь 783 кв.м.</t>
  </si>
  <si>
    <t xml:space="preserve">Свидетельство о гос. регистрации права серия 29-АК № 603499 от 12.07.2011 г.</t>
  </si>
  <si>
    <t xml:space="preserve">Архангельская область, Холмогорский р-н, пос. Белогорский, ул. Советская, д. 32</t>
  </si>
  <si>
    <t xml:space="preserve">помещения (ФАП)</t>
  </si>
  <si>
    <t xml:space="preserve">29:19:020403:171</t>
  </si>
  <si>
    <t xml:space="preserve">назначение:нежилое помещение, площадь 112,1 кв.м, этаж 1</t>
  </si>
  <si>
    <t xml:space="preserve">Договор безвозмездного пользования от 29.12.2015 с ГБУЗ Ао "Холмогорская ЦРБ"</t>
  </si>
  <si>
    <t xml:space="preserve">Свидетельство о гос. регистрации права серия К № 010922 от 30.09.2015 г.</t>
  </si>
  <si>
    <t xml:space="preserve">Архангельская область, Холмогорский район, Белогорский сельсовет,                        д. В. Паленьга, 9</t>
  </si>
  <si>
    <t xml:space="preserve">Здание ФАП</t>
  </si>
  <si>
    <t xml:space="preserve">37 кв.м., год 1958</t>
  </si>
  <si>
    <t xml:space="preserve">Архангельская область, Холмогорский район, п. Белогорский, ул. Советская, д. 28</t>
  </si>
  <si>
    <t xml:space="preserve">Клуб</t>
  </si>
  <si>
    <t xml:space="preserve">29:19:020403:162</t>
  </si>
  <si>
    <t xml:space="preserve">назначение: нежилое здание,  2-этажный, общая площадь 350,4 кв. м, инв. № 05010136, лит. А,  год постройки – 1988</t>
  </si>
  <si>
    <t xml:space="preserve">МКУК "Холмогорская централизованная клубная система"</t>
  </si>
  <si>
    <t xml:space="preserve">Оперативное управление, Договор аренды ООО "Провинция" площадь 73,6 кв.м.</t>
  </si>
  <si>
    <t xml:space="preserve">Свидетельство о гос. регистрации права серия 29-АЛ № 142367 от 12.11.2014 г.</t>
  </si>
  <si>
    <t xml:space="preserve">42/1</t>
  </si>
  <si>
    <t xml:space="preserve">Архангельская область, Холмогорский р-н, пос. Белогорский, ул. Речная примерно в 4 метрах от жилого дома б/н по направлению на северо-запад</t>
  </si>
  <si>
    <t xml:space="preserve">29:19:020401:7</t>
  </si>
  <si>
    <t xml:space="preserve">категория земель: земли населенных пунктов, разрешенное использование: для ведения личного подсобного хозяйства, общая площадь 484 кв.м.</t>
  </si>
  <si>
    <t xml:space="preserve">Свидетельство о гос. регистрации права серия 29-АК № 603498 от 12.07.2011 г.</t>
  </si>
  <si>
    <t xml:space="preserve">МО "Двинское"</t>
  </si>
  <si>
    <t xml:space="preserve">Архангельская область, Холмогорский район, пос. Двинской, ул. Лесная, д. 62</t>
  </si>
  <si>
    <t xml:space="preserve">Здание котельной № 1</t>
  </si>
  <si>
    <t xml:space="preserve">29:19:170101:843</t>
  </si>
  <si>
    <t xml:space="preserve">назначение: нежилое, 1-этажный, общая площадь 225,7 кв.м, инв.№ 05020062, лит.А</t>
  </si>
  <si>
    <t xml:space="preserve">Договор аренды ООО "Северная Двина"</t>
  </si>
  <si>
    <t xml:space="preserve">Свидетельство о гос. регистрации права серия 29-29/007-29/007/016/2015-131/2 от 12.07.2015 г.</t>
  </si>
  <si>
    <t xml:space="preserve">43/1</t>
  </si>
  <si>
    <t xml:space="preserve">установлено относительно ориентира здание котельной, расположенного в границах участка, адрес ориентира: Архангельская область, Холмогорский район, МО "Двинское", п. Двинской, ул. Лесная, д. 62</t>
  </si>
  <si>
    <t xml:space="preserve">29:19:170101:896</t>
  </si>
  <si>
    <t xml:space="preserve">категория земель: земли населенных пунктов, разрешенное использование: для размещения и эксплуатации производственного объекта (котельная № 1), общая площадь 1218 кв.м.</t>
  </si>
  <si>
    <t xml:space="preserve">Выписка из ЕГРН от 21.02.2018 (запись регистрации № 29:19:170101:896-29/007/2018-1 от 21.02.2018)</t>
  </si>
  <si>
    <t xml:space="preserve">Архангельская область, Холмогорский район, пос. Двинской, ул. Комсомольская, д. 3А</t>
  </si>
  <si>
    <t xml:space="preserve">Здание водозабора</t>
  </si>
  <si>
    <t xml:space="preserve">29:19:170101:845</t>
  </si>
  <si>
    <t xml:space="preserve">назначение: нежилое, 2-этажный, общая площадь 150,9 кв.м.год ввода в эксплуатацию 1994</t>
  </si>
  <si>
    <t xml:space="preserve">Выписка из ЕГРН от 06.02.2017 (запись регистрации № 29:19:170101:845-29/007/2017-2 от 06.02.2017)</t>
  </si>
  <si>
    <t xml:space="preserve">45/1</t>
  </si>
  <si>
    <t xml:space="preserve">Архангельская область, Холмогорский район, МО "Двинское", пос. Двинской, ул. Комсомольская, д. 3а</t>
  </si>
  <si>
    <t xml:space="preserve">29:19:170101:895</t>
  </si>
  <si>
    <t xml:space="preserve">категория земель: земли населенных пунктов, разрешенное использование: для размещения и эксплуатации производственного объекта (насосная станция 2 подъема), общая площадь 2776 кв.м.</t>
  </si>
  <si>
    <t xml:space="preserve">Выписка из ЕГРН от 23.06.2017 (запись регистрации № 29:19:170101:895-29/007/2017-1 от 23.06.2017)</t>
  </si>
  <si>
    <t xml:space="preserve">Архангельская область, Холмогорский район, муниципальное образование "Двинское", поселок Двинской</t>
  </si>
  <si>
    <t xml:space="preserve">Тепловая сеть</t>
  </si>
  <si>
    <t xml:space="preserve">29:19:170101:916</t>
  </si>
  <si>
    <t xml:space="preserve">назначение: сооружение коммунального хозяйства, протяженность 2801 м, год завершения строительства 1974</t>
  </si>
  <si>
    <t xml:space="preserve">Договор аренды ООО "Северный дом"</t>
  </si>
  <si>
    <t xml:space="preserve">Выписка из ЕГРН от 16.05.2017 (запись регистрации № 29:19:170101:916-29/007/2017-1 от 16.05.2017)</t>
  </si>
  <si>
    <t xml:space="preserve">Архангельская область, Холмогорский район, Мо "Двинское", пос. Двинской</t>
  </si>
  <si>
    <t xml:space="preserve">Канализационная сеть</t>
  </si>
  <si>
    <t xml:space="preserve">29:19:170101:880</t>
  </si>
  <si>
    <t xml:space="preserve">назначение: сооружения канализации, протяженность 1000 м, год ввода в эксплуатацию 1974</t>
  </si>
  <si>
    <t xml:space="preserve">Выписка из ЕГРН от 06.02.2017 (запись регистрации № 29:19:170101:880-29/007/2017-2 от 06.02.2017)</t>
  </si>
  <si>
    <t xml:space="preserve">Архангельская область, Холмогорский р-н, МО "Двинское", п. Двинской</t>
  </si>
  <si>
    <t xml:space="preserve">29:19:170101:882</t>
  </si>
  <si>
    <t xml:space="preserve">назначение: сооружение коммунального хозяйства, протяженность 2426 м, год завершения строительства 1974</t>
  </si>
  <si>
    <t xml:space="preserve">Свидетельство о гос. регистрации права 29-29/007-29/007/016/2015-132/2 от 12.07.2015 г.</t>
  </si>
  <si>
    <t xml:space="preserve">Архангельская область, Холмогорский район, МО "Двинское", пос. Двинской</t>
  </si>
  <si>
    <t xml:space="preserve">Водопроводная сеть</t>
  </si>
  <si>
    <t xml:space="preserve">29:19:170101:881</t>
  </si>
  <si>
    <t xml:space="preserve">назначение: сооружение коммунального хозяйства, протяженность 4573 м, год ввода в эксплуатацию 1974</t>
  </si>
  <si>
    <t xml:space="preserve">Выписка из ЕГРН от 06.02.2017 (запись регистрации № 29:19:170101:881-29/007/2017-2 от 06.02.2017)</t>
  </si>
  <si>
    <t xml:space="preserve">Архангельская область, Холмогорский район, Двинской сельсовет, п. Двинской, ул. Комсомольская, 51</t>
  </si>
  <si>
    <t xml:space="preserve">Нежилые помещения в здании (производственного здания) Здание детский сад</t>
  </si>
  <si>
    <t xml:space="preserve">29:19:170101:875</t>
  </si>
  <si>
    <t xml:space="preserve">назначение: нежилое, площадь 867,6 кв.м, этаж: 1,2</t>
  </si>
  <si>
    <t xml:space="preserve">МБОУ "Двинская средняя школа"</t>
  </si>
  <si>
    <t xml:space="preserve">Оперативное управление, БП</t>
  </si>
  <si>
    <t xml:space="preserve">Свидетельство о гос. регистрации права серия 29-АЛ № 189119 от 12.03.2015 г.</t>
  </si>
  <si>
    <t xml:space="preserve">53/1</t>
  </si>
  <si>
    <t xml:space="preserve">Архангельская область, Холмогорский район, МО "Двинское", пос. Двинской, ул. Комсомольская, 51</t>
  </si>
  <si>
    <t xml:space="preserve">29:19:170101:240</t>
  </si>
  <si>
    <t xml:space="preserve">категория земель: земли населенных пунктов, разрешенное использование: для размещения и эксплуатации объекта образования и здравоохранения, общая площадь 3500 кв.м.</t>
  </si>
  <si>
    <t xml:space="preserve">Свидетельство о гос. регистрации права серия 29-АЛ № 188801 от 13.03.2015 г.</t>
  </si>
  <si>
    <t xml:space="preserve">Архангельская область, Холмогорский район, МО «Двинское», пос. Двинской</t>
  </si>
  <si>
    <t xml:space="preserve">29:19:170101:879</t>
  </si>
  <si>
    <t xml:space="preserve">категория земель: земли населенных пунктов, разрешенное использование: для размещения и эксплуатации инженерных сетей, общая площадь 3909 кв.м.</t>
  </si>
  <si>
    <t xml:space="preserve">Выписка из ЕГРН от 23.06.2017 (запись регистрации № 29:19:170101:879-29/007/2017-1 от 23.06.2017)</t>
  </si>
  <si>
    <t xml:space="preserve">Архангельская область, Холмогорский район, Двинской сельсовет, п. Двинской,  ул. Лесная, 87</t>
  </si>
  <si>
    <t xml:space="preserve">Двинская средняя общеобразовательная школа</t>
  </si>
  <si>
    <t xml:space="preserve">29:19:170101:841</t>
  </si>
  <si>
    <t xml:space="preserve">назначение:нежилое, площадь 1426,2 кв.м., количество этажей: 2, год ввода в эксплуатацию 1964</t>
  </si>
  <si>
    <t xml:space="preserve">Свидетельство о гос. регистрации права серия 29-АЛ № 187334 от 27.02.2015 г.</t>
  </si>
  <si>
    <t xml:space="preserve">55/1</t>
  </si>
  <si>
    <t xml:space="preserve">Архангельская область, Холмогорский р-н, Двинской с/с, пос. Двинской,  ул. Лесная, дом № 87</t>
  </si>
  <si>
    <t xml:space="preserve">29:19:170101:58</t>
  </si>
  <si>
    <t xml:space="preserve">категория земель: земли населенных пунктов, разрешенное использование: для размещения средней школы, общая площадь 6955 кв.м.</t>
  </si>
  <si>
    <t xml:space="preserve">Свидетельство о гос. регистрации права серия 29-АЛ № 189464 от 17.03.2015 г.</t>
  </si>
  <si>
    <t xml:space="preserve">Архангельская область, Холмогорский район, Двинской сельсовет, п. Двинской, ул. Комсомольская, 51а</t>
  </si>
  <si>
    <t xml:space="preserve">Здание гаража Двинской амбулатории</t>
  </si>
  <si>
    <t xml:space="preserve">площадь 30 кв.м, год постройки 1990</t>
  </si>
  <si>
    <t xml:space="preserve">Архангельская область, Холмогорский район, МО "Двинское", п. Липовик, д. 7</t>
  </si>
  <si>
    <t xml:space="preserve">Здание ФАП Липовик</t>
  </si>
  <si>
    <t xml:space="preserve">36,5 кв.м., год ввода в эксплуатацию 1986</t>
  </si>
  <si>
    <t xml:space="preserve">Архангельская область, Холмогорский район, пос. Двинской, ул. Университетская, д. 48</t>
  </si>
  <si>
    <t xml:space="preserve">29:19:170101:844</t>
  </si>
  <si>
    <t xml:space="preserve">назначение: нежилое, 1-этажный, общая площадь 491,7 кв.м. год ввода в эксплуатацию 1974</t>
  </si>
  <si>
    <t xml:space="preserve">Свидетельство о гос. регистрации права серия К № 060749 от 02.03.2016 г.</t>
  </si>
  <si>
    <t xml:space="preserve">58/1</t>
  </si>
  <si>
    <t xml:space="preserve">Архангельская область, Холмогорский район, МО "Двинское", п. Двинской, ул. Университетская, дом 48</t>
  </si>
  <si>
    <t xml:space="preserve">29:19:170101:926</t>
  </si>
  <si>
    <t xml:space="preserve">категория земель: земли населенных пунктов, разрешенное использование: для размещения клуба, общая площадь 6032 кв.м.</t>
  </si>
  <si>
    <t xml:space="preserve">Выписка из ЕГРН от 29.05.2020 (запись регистрации № 29:19:170101:926-29/008/2020-1 от 29.05.2020)</t>
  </si>
  <si>
    <t xml:space="preserve">МО "Емецкое"</t>
  </si>
  <si>
    <t xml:space="preserve">Архангельская область, Холмогорский район, Емецкий сельсовет, с.Емецк,  д. Мыза, д. 29, кв. 12</t>
  </si>
  <si>
    <t xml:space="preserve">Двухкомнатная квартира</t>
  </si>
  <si>
    <t xml:space="preserve">29:19:034801:296</t>
  </si>
  <si>
    <t xml:space="preserve">назначение: жилое, общая площадь 56,3 кв.м., этаж 1</t>
  </si>
  <si>
    <t xml:space="preserve">Договор служебного найма</t>
  </si>
  <si>
    <t xml:space="preserve">Свидетельство о гос. регистрации права серия 29-АК № 931633 от 30.04.2013 г.</t>
  </si>
  <si>
    <t xml:space="preserve">60/1</t>
  </si>
  <si>
    <t xml:space="preserve">Архангельская область, Холмогорский район, Емецкий сельсовет, с.Емецк,  д. Мыза, д. 29, кв. 13</t>
  </si>
  <si>
    <t xml:space="preserve">29:19:034801:303</t>
  </si>
  <si>
    <t xml:space="preserve">назначение: жилое, общая площадь 54,3 кв.м., этаж 2</t>
  </si>
  <si>
    <t xml:space="preserve">Свидетельство о гос регистрации права серия 29-АК № 860551 от 25.01.2013 г.</t>
  </si>
  <si>
    <t xml:space="preserve">60/2</t>
  </si>
  <si>
    <t xml:space="preserve">Архангельская область, Холмогорский район, Емецкий сельсовет, с.Емецк,  д. Мыза, д. 29, кв. 16</t>
  </si>
  <si>
    <t xml:space="preserve">29:19:034801:312</t>
  </si>
  <si>
    <t xml:space="preserve">назначение: жилое, общая площадь 50,2 кв.м., этаж 3</t>
  </si>
  <si>
    <t xml:space="preserve">Свидетельство о гос. регистрации права серия 29-АК № 931631 от 30.04.2013 г.</t>
  </si>
  <si>
    <t xml:space="preserve">60/3</t>
  </si>
  <si>
    <t xml:space="preserve">Архангельская область, Холмогорский район, Емецкий сельсовет, с.Емецк,  д. Мыза, д. 29, кв. 17</t>
  </si>
  <si>
    <t xml:space="preserve">Однокомнатная квартира</t>
  </si>
  <si>
    <t xml:space="preserve">29:19:034801:317</t>
  </si>
  <si>
    <t xml:space="preserve">назначение: жилое, общая площадь 32,3 кв.м., этаж 3</t>
  </si>
  <si>
    <t xml:space="preserve">Договор коммерческого найма</t>
  </si>
  <si>
    <t xml:space="preserve">Свидетельство о гос. регистрации права серия 29-АК № 931817 от 30.04.2013 г.</t>
  </si>
  <si>
    <t xml:space="preserve">60/4</t>
  </si>
  <si>
    <t xml:space="preserve">Архангельская область, Холмогорский район, Емецкий сельсовет, с.Емецк,  д. Мыза, д. 29, кв. 19</t>
  </si>
  <si>
    <t xml:space="preserve">Трехкомнатная квартира</t>
  </si>
  <si>
    <t xml:space="preserve">29:19:034801:297</t>
  </si>
  <si>
    <t xml:space="preserve">назначение: жилое, общая площадь 64,9 кв.м., этаж 1</t>
  </si>
  <si>
    <t xml:space="preserve">Свидетельство о гос регистрации права серия 29-АК № 860550 от 25.01.2013 г.</t>
  </si>
  <si>
    <t xml:space="preserve">60/5</t>
  </si>
  <si>
    <t xml:space="preserve">Архангельская область, Холмогорский район, Емецкий сельсовет, с.Емецк,  д. Мыза, д. 29, кв. 20</t>
  </si>
  <si>
    <t xml:space="preserve">29:19:034801:298</t>
  </si>
  <si>
    <t xml:space="preserve">назначение: жилое, общая площадь 36,9 кв.м., этаж 1</t>
  </si>
  <si>
    <t xml:space="preserve">Свидетельство о гос. регистрации права серия 29-АК № 931629 от 30.04.2013 г.</t>
  </si>
  <si>
    <t xml:space="preserve">60/6</t>
  </si>
  <si>
    <t xml:space="preserve">Архангельская область, Холмогорский район, Емецкий сельсовет, с.Емецк,  д. Мыза, д. 29, кв. 21</t>
  </si>
  <si>
    <t xml:space="preserve">29:19:034801:299</t>
  </si>
  <si>
    <t xml:space="preserve">назначение: жилое, общая площадь 51,7 кв.м., этаж 1</t>
  </si>
  <si>
    <t xml:space="preserve">Свидетельство о гос. регистрации права серия 29-АК № 931921 от 13.05.2013 г.</t>
  </si>
  <si>
    <t xml:space="preserve">60/7</t>
  </si>
  <si>
    <t xml:space="preserve">Архангельская область, Холмогорский район, Емецкий сельсовет, с.Емецк,  д. Мыза, д. 29, кв. 22</t>
  </si>
  <si>
    <t xml:space="preserve">Квартира</t>
  </si>
  <si>
    <t xml:space="preserve">29:19:034801:306</t>
  </si>
  <si>
    <t xml:space="preserve">назначение: жилое, общая площадь 65 кв.м., этаж 2</t>
  </si>
  <si>
    <t xml:space="preserve">Выписка из ЕГРН от 12.08.2017 (запись регистрации № 29:19:034801:306-29/007/2017-1 от 12.08.2017)</t>
  </si>
  <si>
    <t xml:space="preserve">60/8</t>
  </si>
  <si>
    <t xml:space="preserve">Архангельская область, Холмогорский район, Емецкий сельсовет, с.Емецк,  д. Мыза, д. 29, кв. 23</t>
  </si>
  <si>
    <t xml:space="preserve">29:19:034801:307</t>
  </si>
  <si>
    <t xml:space="preserve">назначение: нежилое, общая площадь 36,9 кв.м., этаж 2</t>
  </si>
  <si>
    <t xml:space="preserve">Свидетельство о гос. регистрации права серия 29-АК № 931634 от 30.04.2013 г.</t>
  </si>
  <si>
    <t xml:space="preserve">60/9</t>
  </si>
  <si>
    <t xml:space="preserve">Архангельская область, Холмогорский район, Емецкий сельсовет, с.Емецк,  д. Мыза, д. 29, кв. 24</t>
  </si>
  <si>
    <t xml:space="preserve">29:19:034801:308</t>
  </si>
  <si>
    <t xml:space="preserve">назначение: нежилое, общая площадь 52,9 кв.м., этаж 2</t>
  </si>
  <si>
    <t xml:space="preserve">Свидетельство о гос. регистрации права серия 29-АК № 931632 от 30.04.2013 г.</t>
  </si>
  <si>
    <t xml:space="preserve">60/10</t>
  </si>
  <si>
    <t xml:space="preserve">Архангельская область, Холмогорский район, Емецкий сельсовет, с.Емецк,  д. Мыза, д. 29, кв. 25</t>
  </si>
  <si>
    <t xml:space="preserve">29:19:034801:314</t>
  </si>
  <si>
    <t xml:space="preserve">назначение: нежилое, общая площадь 64,9 кв.м., этаж 3</t>
  </si>
  <si>
    <t xml:space="preserve">Свидетельство о гос. регистрации права серия 29-АК № 931630 от 30.04.2013 г.</t>
  </si>
  <si>
    <t xml:space="preserve">60/11</t>
  </si>
  <si>
    <t xml:space="preserve">Архангельская область, Холмогорский район, Емецкий сельсовет, с.Емецк,  д. Мыза, д. 29, кв. 26</t>
  </si>
  <si>
    <t xml:space="preserve">29:19:034801:315</t>
  </si>
  <si>
    <t xml:space="preserve">назначение: нежилое, общая площадь 37,7 кв.м., этаж 3</t>
  </si>
  <si>
    <t xml:space="preserve">Свидетельство о гос. регистрации права серия 29-АК № 931815 от 30.04.2013 г.</t>
  </si>
  <si>
    <t xml:space="preserve">60/12</t>
  </si>
  <si>
    <t xml:space="preserve">Архангельская область, Холмогорский район, Емецкий сельсовет, с.Емецк,  д. Мыза, д. 29, кв. 27</t>
  </si>
  <si>
    <t xml:space="preserve">29:19:034801:316</t>
  </si>
  <si>
    <t xml:space="preserve">назначение: жилое, общая площадь 52,5 кв.м., этаж 3</t>
  </si>
  <si>
    <t xml:space="preserve">Свидетельство о гос. регистрации права серия 29-АК № 931816 от 30.04.2013 г.</t>
  </si>
  <si>
    <t xml:space="preserve">60/15</t>
  </si>
  <si>
    <t xml:space="preserve">Архангельская область, Холмогорский район, МО "Емецкое",  д. Мыза, дом 33, корпус 1, квартира 13</t>
  </si>
  <si>
    <t xml:space="preserve">квартира</t>
  </si>
  <si>
    <t xml:space="preserve">29:19:034801:458</t>
  </si>
  <si>
    <t xml:space="preserve">назначение: жилое помещение, площадь 42,1 кв.м., этаж 1</t>
  </si>
  <si>
    <t xml:space="preserve">Договор найма жилого помещения для детей сирот</t>
  </si>
  <si>
    <t xml:space="preserve">Выписка из ЕГРН от 22.08.2018 г. (запись регистрации № 29:19:034801:458-29/008/2018-4 от 22.08.2018)</t>
  </si>
  <si>
    <t xml:space="preserve">60/16</t>
  </si>
  <si>
    <t xml:space="preserve">Архангельская обл., Холмогорский р-н, МО «Емецкое», дер. Мыза, д. 32, кв. 4</t>
  </si>
  <si>
    <t xml:space="preserve">29:19:034801:218</t>
  </si>
  <si>
    <t xml:space="preserve">назначение: жилое, площадь 36 кв.м, этаж № 1</t>
  </si>
  <si>
    <t xml:space="preserve">Выписка из ЕГРН от 21.12.2018 (запись регистрации 29:19:034801:218-29/008/2018-1 от 21.12.2018)</t>
  </si>
  <si>
    <t xml:space="preserve">60/17</t>
  </si>
  <si>
    <t xml:space="preserve">Архангельская область, Холмогорский район, муниципальное образование «Емецкое», деревня Мыза, дом 33, кв. 23</t>
  </si>
  <si>
    <t xml:space="preserve">29:19:034801:422</t>
  </si>
  <si>
    <t xml:space="preserve">назначение: жилое помещение, площадь 31 кв.м, этаж № 3</t>
  </si>
  <si>
    <t xml:space="preserve">Выписка из ЕГРН от 21.12.2018 (запись регистрации 29:19:034801:422-29/008/2018-8 от 21.12.2018)</t>
  </si>
  <si>
    <t xml:space="preserve">60/18</t>
  </si>
  <si>
    <t xml:space="preserve">Архангельская область, Холмогорский район, МО «Емецкое», дер. Мыза, д. 15А, кв. 2</t>
  </si>
  <si>
    <t xml:space="preserve">29:19:034801:155</t>
  </si>
  <si>
    <t xml:space="preserve">назначение: жилое, площадь 40,5 кв.м, этаж № 1</t>
  </si>
  <si>
    <t xml:space="preserve">Выписка из ЕГРН от 28.10.2019 (запись регистрации 29:19:034801:155-29/008/2019-4 от 26.10.2019)</t>
  </si>
  <si>
    <t xml:space="preserve">60/19</t>
  </si>
  <si>
    <t xml:space="preserve">Архангельская область, Холмогорский район, МО «Емецкое», дер. Мыза, д. 11а, кв. 23</t>
  </si>
  <si>
    <t xml:space="preserve">29:19:034801:200</t>
  </si>
  <si>
    <t xml:space="preserve">назначение: жилое, площадь 35,5 кв.м, этаж № 2</t>
  </si>
  <si>
    <t xml:space="preserve">Выписка из ЕГРН от 28.11.2019 (запись регистрации 29:19:034801:200-29/008/2019-4 от 28.11.2019)</t>
  </si>
  <si>
    <t xml:space="preserve">60/20</t>
  </si>
  <si>
    <t xml:space="preserve">Архангельская область, Холмогорский район, МО «Емецкое», дер. Мыза, д. 25, кв. 10</t>
  </si>
  <si>
    <t xml:space="preserve">29:19:034801:247</t>
  </si>
  <si>
    <t xml:space="preserve">Выписка из ЕГРН от 10.06.2020 (запись регистрации 29:19:034801:247-29/008/2020-2 от 10.06.2020)</t>
  </si>
  <si>
    <t xml:space="preserve">60/21</t>
  </si>
  <si>
    <t xml:space="preserve">Архангельская область, Холмогорский район, муниципальное образование «Емецкое», д. Заполье, д. 9А, кв. 15</t>
  </si>
  <si>
    <t xml:space="preserve">29:19:035201:120</t>
  </si>
  <si>
    <t xml:space="preserve">назначение: жилое, площадь 27 кв.м, этаж № 2</t>
  </si>
  <si>
    <t xml:space="preserve">Выписка из ЕГРН (запись регистрации 29:19:035201:120-29/008/2021-4 от 23.04.2021)</t>
  </si>
  <si>
    <t xml:space="preserve">60/22</t>
  </si>
  <si>
    <t xml:space="preserve">Российская Федерация, Архангельская область, м.р-н Холмогорский, с.п Емецкое, с. Емецк, ул. Горончаровского, д.21, кв. 7</t>
  </si>
  <si>
    <t xml:space="preserve">29:19:034404:201</t>
  </si>
  <si>
    <t xml:space="preserve">назначение: жилое, площадь 36,5 кв.м, этаж № 2</t>
  </si>
  <si>
    <t xml:space="preserve">Выписка из ЕГРН (запись регистрации 29:19:034404:201-29/008/2021-2 от 30.08.2021)</t>
  </si>
  <si>
    <t xml:space="preserve">Архангельская область, Холмогорский район, МО "Емецкое",  д. Кузнецова, д. 21 а</t>
  </si>
  <si>
    <t xml:space="preserve">Нежилое здание (водозабор)</t>
  </si>
  <si>
    <t xml:space="preserve">29:19:035501:95</t>
  </si>
  <si>
    <t xml:space="preserve">назначение: нежилое здание, 1-этажный, общая площадь 204,2 кв.м., год завершения строительства 1985</t>
  </si>
  <si>
    <t xml:space="preserve">Договор аренды ООО "ЕмецкСтройСервис"</t>
  </si>
  <si>
    <t xml:space="preserve">Выписка из ЕГРН от 26.04.2018 г. (запись регистрации № 29:19:035501:95-29/007/2018-6 от 26.04.2018)</t>
  </si>
  <si>
    <t xml:space="preserve">61/1</t>
  </si>
  <si>
    <t xml:space="preserve">местоположение установлено относительно ориентира, расположенного за пределами участка. Почтовый адрес ориентира: Архангельская область, Холмогорский район, МО «Емецкое», д. Кузнецово, д. 21а</t>
  </si>
  <si>
    <t xml:space="preserve">29:19:035501:102</t>
  </si>
  <si>
    <t xml:space="preserve">категория земель: земли населенных пунктов, разрешенное использование: для размещения объектов коммунального хозяйства, площадь 1173 кв.м</t>
  </si>
  <si>
    <t xml:space="preserve">Выписка из ЕГРН от 19.07.2019 г. (запись регистрации № 29:19:035501:102-29/008/2019-4 от 19.07.2019)</t>
  </si>
  <si>
    <t xml:space="preserve">Архангельская область, Холмогорский район, Емецкий, с.Емецк, ул. Жолобова, д.1б</t>
  </si>
  <si>
    <t xml:space="preserve">1/12 доля в праве Гараж</t>
  </si>
  <si>
    <t xml:space="preserve">29-29-17/014/2011-266</t>
  </si>
  <si>
    <t xml:space="preserve">назначение: нежилое, 1-этажный, общая площадь 1245,9 кв.м., инв. № 05031185, лит. А</t>
  </si>
  <si>
    <t xml:space="preserve">МБОУ "Емецкая средняя школа"</t>
  </si>
  <si>
    <t xml:space="preserve">Свидетельство о гос. регистрации права серия 29-АК № 793831 от 13.08.2012 г.</t>
  </si>
  <si>
    <t xml:space="preserve">Свидетельство о гос. регистрации права серия 29-АК № 793830 от 13.08.2012 г.</t>
  </si>
  <si>
    <t xml:space="preserve">62/1</t>
  </si>
  <si>
    <t xml:space="preserve">Архангельская область, Холмогорский район, Емецкий, с.Емецк, ул. Жолобова, д.1Б</t>
  </si>
  <si>
    <t xml:space="preserve">1/6 доля в праве Земельный участок</t>
  </si>
  <si>
    <t xml:space="preserve">29:19:034606:34</t>
  </si>
  <si>
    <t xml:space="preserve">категория земель: земли населенных пунктов, разрешенное использование: для размещения и эксплуатации гаража, общая площадь 3259 кв.м</t>
  </si>
  <si>
    <t xml:space="preserve">Свидетельство о гос. регистрации права серия К № 034046 от 29.10.2015 г.</t>
  </si>
  <si>
    <t xml:space="preserve">Архангельская область, Холмогорский район, Емецкий сельсовет, с.Емецк, ул. Горончаровского, 23</t>
  </si>
  <si>
    <t xml:space="preserve">Здание столярной мастерской</t>
  </si>
  <si>
    <t xml:space="preserve">504 кв.м., год ввода в эксплуатацию 1956</t>
  </si>
  <si>
    <t xml:space="preserve">Объект включен в перечень для СМП</t>
  </si>
  <si>
    <t xml:space="preserve">63/1</t>
  </si>
  <si>
    <t xml:space="preserve">Архангельская область, Холмогорский район, МО "Емецкое", д. Волость, д. 42а</t>
  </si>
  <si>
    <t xml:space="preserve">Церковь Георгиевская, код памятника 1426</t>
  </si>
  <si>
    <t xml:space="preserve">29-29-17/007/2011-002</t>
  </si>
  <si>
    <t xml:space="preserve">назначение: нежилое, 1-этажный, общая площадь 43,6 кв.м., инв. № 05031162, лит. А, год постройки 1806</t>
  </si>
  <si>
    <t xml:space="preserve">Свидетельство о гос. регистрации права серия 29-АК № 649753 от 04.10.2011 г.</t>
  </si>
  <si>
    <t xml:space="preserve">63/3</t>
  </si>
  <si>
    <t xml:space="preserve">Архангельская область, Холмогорский район, Емецкий сельсовет, с.Емецк, ул. Горончаровского</t>
  </si>
  <si>
    <t xml:space="preserve">Гараж</t>
  </si>
  <si>
    <t xml:space="preserve">60 кв.м.</t>
  </si>
  <si>
    <t xml:space="preserve">63/4</t>
  </si>
  <si>
    <t xml:space="preserve">Архангельская область, Холмогорский район, МО "Емецкое", д. Заполье</t>
  </si>
  <si>
    <t xml:space="preserve">Склад</t>
  </si>
  <si>
    <t xml:space="preserve">29:19:034501:152</t>
  </si>
  <si>
    <t xml:space="preserve">назначение: нежилое, площадь 207,9 кв.м., количество этажей: 1, год завершения строительства 1985</t>
  </si>
  <si>
    <t xml:space="preserve">Выписка из ЕГРН  запись регистрации № 29:19:034501:152-29/008/2021-1 от 13.12.2021</t>
  </si>
  <si>
    <t xml:space="preserve">Архангельская область, Холмогорский муниципальный район, сельское поселение Емецкое</t>
  </si>
  <si>
    <t xml:space="preserve">Сети водоотведения</t>
  </si>
  <si>
    <t xml:space="preserve">29:19:000000:2459</t>
  </si>
  <si>
    <t xml:space="preserve">назначение: сооружения коммунального хозяйства, протяженность 5400 м, год завершения строительства 1985</t>
  </si>
  <si>
    <t xml:space="preserve">Выписка из ЕГРН от 10.01.2018, запись регистрации № 29:19:000000:2459-29/007/2018-1 от 10.01.2018</t>
  </si>
  <si>
    <t xml:space="preserve">Архангельская область, Холмогорский район, МО "Емецкое", с. Емецк, ул. Рубцова, д. 2 а</t>
  </si>
  <si>
    <t xml:space="preserve">Нежилое здание (здание КНС)</t>
  </si>
  <si>
    <t xml:space="preserve">29:19:034603:165</t>
  </si>
  <si>
    <t xml:space="preserve">назначение: нежилое, 1-этажный, общая площадь 33 кв.м., год завершения строительства 1997</t>
  </si>
  <si>
    <t xml:space="preserve">Выписка из ЕГРН от 09.11.2018 г. (запись регистрации № 29:19:034603:165-29/008/2018-2 от 09.11.2018)</t>
  </si>
  <si>
    <t xml:space="preserve">82/1</t>
  </si>
  <si>
    <t xml:space="preserve">Архангельская область, Холмогорский район, МО "Емецкое", с. Емецк, ул. Рубцова, д. 2</t>
  </si>
  <si>
    <t xml:space="preserve">29:19:034603:181</t>
  </si>
  <si>
    <t xml:space="preserve">категория земель – земли населенных пунктов, разрешенное использование - для размещения и эксплуатации котельной, площадью 407 кв.м</t>
  </si>
  <si>
    <t xml:space="preserve">Выписка из ЕГРП от 28.11.2019 (запись регистрации № 29:19:034603:181-29/008/2019-1 от 28.11.2019)</t>
  </si>
  <si>
    <t xml:space="preserve">82/2</t>
  </si>
  <si>
    <t xml:space="preserve">Архангельская область, Холмогорский район, муниципальное образование "Емецкое", с. Емецк, ул. Рубцова</t>
  </si>
  <si>
    <t xml:space="preserve">Канализационная насосная станция с. Емецк</t>
  </si>
  <si>
    <t xml:space="preserve">29:19:034603:334</t>
  </si>
  <si>
    <t xml:space="preserve">назначение: сооружения коммунального хозяйства, площадь застройки 10 кв.м, год завершения строительства 2020</t>
  </si>
  <si>
    <t xml:space="preserve">Выписка из ЕГРП от 04.05.2021 (запись регистрации № 29:19:034603:334-29/011/2021-1 от 04.05.2021)</t>
  </si>
  <si>
    <t xml:space="preserve">Сети теплоснабжения котельной Школа</t>
  </si>
  <si>
    <t xml:space="preserve">29:19:000000:2506</t>
  </si>
  <si>
    <t xml:space="preserve">назначение: сооружения коммунального хозяйства, протяженность 6176 м, год завершения строительства 1985</t>
  </si>
  <si>
    <t xml:space="preserve">Договор аренды ООО "Емецкое ТСП"</t>
  </si>
  <si>
    <t xml:space="preserve">Выписка из ЕГРН от 26.04.2018 г. (запись регистрации № 29:19:000000:2506-29/007/2018-3 от 26.04.2018)</t>
  </si>
  <si>
    <t xml:space="preserve">Сети теплоснабжения котельной Комплекс</t>
  </si>
  <si>
    <t xml:space="preserve">29:19:000000:2507</t>
  </si>
  <si>
    <t xml:space="preserve">назначение: сооружения коммунального хозяйства, протяженность 1804 м, год завершения строительства 1985</t>
  </si>
  <si>
    <t xml:space="preserve">Выписка из ЕГРН от 26.04.2018 г. (запись регистрации № 29:19:000000:2507-29/007/2018-3 от 26.04.2018)</t>
  </si>
  <si>
    <t xml:space="preserve">87/1</t>
  </si>
  <si>
    <t xml:space="preserve">Архангельская область, Холмогорский район, МО «Емецкое», деревня Мыза</t>
  </si>
  <si>
    <t xml:space="preserve">29:19:000000:3947</t>
  </si>
  <si>
    <t xml:space="preserve">назначение: сооружения трубопроводного транспорта, протяженность 148 м, год завершения строительства 2016</t>
  </si>
  <si>
    <t xml:space="preserve">Выписка из ЕГРН от 10.01.2019 г. (запись регистрации № 29:19:000000:3947-29/008/2019-1 от 10.01.2019)</t>
  </si>
  <si>
    <t xml:space="preserve">88/1</t>
  </si>
  <si>
    <t xml:space="preserve">Сети теплоснабжения котельной Жолобова 1Б</t>
  </si>
  <si>
    <t xml:space="preserve">29:19:000000:2505</t>
  </si>
  <si>
    <t xml:space="preserve">назначение: сооружения коммунального хозяйства, протяженность 470 м, год завершения строительства 1985</t>
  </si>
  <si>
    <t xml:space="preserve">Выписка из ЕГРН от 26.04.2018 г. (запись регистрации № 29:19:000000:2505-29/007/2018-3 от 26.04.2018)</t>
  </si>
  <si>
    <t xml:space="preserve">Архангельская область, Холмогорский район, МО "Емецкое",  д. Заполье, д. 18 а</t>
  </si>
  <si>
    <t xml:space="preserve">Нежилое здание (очистные)</t>
  </si>
  <si>
    <t xml:space="preserve">29:19:035201:108</t>
  </si>
  <si>
    <t xml:space="preserve">назначение: нежилое здание, 1-этажный, общая площадь 366,2 кв.м., год завершения строительства 1985</t>
  </si>
  <si>
    <t xml:space="preserve">Выписка из ЕГРН от 09.11.2018 г. (запись регистрации № 29:19:035201:108-29/008/2018-2 от 26.09.2018)</t>
  </si>
  <si>
    <t xml:space="preserve">Сети водоснабжения</t>
  </si>
  <si>
    <t xml:space="preserve">29:19:000000:2444</t>
  </si>
  <si>
    <t xml:space="preserve">назначение: сооружения коммунального хозяйства, протяженность 12930 м.</t>
  </si>
  <si>
    <t xml:space="preserve">Выписка из ЕГРП от 02.11.2016, запись регистрации № 29-29/007-29/007/031/2016-193/1</t>
  </si>
  <si>
    <t xml:space="preserve">90/1</t>
  </si>
  <si>
    <t xml:space="preserve">Архангельская область, Холмогорский район, МО "Емецкое", д. Большая Гора</t>
  </si>
  <si>
    <t xml:space="preserve">29:19:000000:3963</t>
  </si>
  <si>
    <t xml:space="preserve">назначение: сооружения коммунального хозяйства, протяженность 1679 м, год завершения строительства 1982</t>
  </si>
  <si>
    <t xml:space="preserve">Соглашение об обслуживании ООО "ЕмецкСтройСервис"</t>
  </si>
  <si>
    <t xml:space="preserve">Выписка из ЕГРП от 10.07.2019, запись регистрации № 29:19:000000:3963-29/008/2019-1 от 10.07.2019</t>
  </si>
  <si>
    <t xml:space="preserve">90/2</t>
  </si>
  <si>
    <t xml:space="preserve">Архангельская область, Холмогорский район, МО «Емецкое», д. Большая Гора</t>
  </si>
  <si>
    <t xml:space="preserve">насосная станция I подъема</t>
  </si>
  <si>
    <t xml:space="preserve">29:19:030901:137</t>
  </si>
  <si>
    <t xml:space="preserve">назначение: сооружения коммунального хозяйства, глубина 30 м, год завершения строительства 1982</t>
  </si>
  <si>
    <t xml:space="preserve">Выписка из ЕГРП от 12.04.2021, запись регистрации № 29:19:030901:137-29/008/2021-1 от 12.04.2021</t>
  </si>
  <si>
    <t xml:space="preserve">90/3</t>
  </si>
  <si>
    <t xml:space="preserve">насосно-фильтровальная станция II подъема, хлораторная</t>
  </si>
  <si>
    <t xml:space="preserve">назначение: сооружения коммунального хозяйства, площадь застройки 25,4 кв.м, год завершения строительства 1982</t>
  </si>
  <si>
    <t xml:space="preserve">90/4</t>
  </si>
  <si>
    <t xml:space="preserve">водозаборная колонка № 1</t>
  </si>
  <si>
    <t xml:space="preserve">29:19:030501:327</t>
  </si>
  <si>
    <t xml:space="preserve">назначение: сооружения коммунального хозяйства, площадь застройки 3,0 кв.м, год завершения строительства 1982</t>
  </si>
  <si>
    <t xml:space="preserve">Выписка из ЕГРП от 12.04.2021, запись регистрации № 29:19:030501:327-29/008/2021-1 от 12.04.2021</t>
  </si>
  <si>
    <t xml:space="preserve">90/5</t>
  </si>
  <si>
    <t xml:space="preserve">водозаборная колонка № 2</t>
  </si>
  <si>
    <t xml:space="preserve">29:19:030501:326</t>
  </si>
  <si>
    <t xml:space="preserve">назначение: сооружения коммунального хозяйства, площадь застройки 4,4 кв.м, год завершения строительства 1982</t>
  </si>
  <si>
    <t xml:space="preserve">Выписка из ЕГРП от 12.04.2021, запись регистрации № 29:19:030501:326-29/008/2021-1 от 12.04.2021</t>
  </si>
  <si>
    <t xml:space="preserve">90/6</t>
  </si>
  <si>
    <t xml:space="preserve">водозаборная колонка № 3</t>
  </si>
  <si>
    <t xml:space="preserve">29:19:030501:325</t>
  </si>
  <si>
    <t xml:space="preserve">назначение: сооружения коммунального хозяйства, площадь застройки 5,8 кв.м, год завершения строительства 1982</t>
  </si>
  <si>
    <t xml:space="preserve">Выписка из ЕГРП от 12.04.2021, запись регистрации № 29:19:030501:325-29/008/2021-1 от 12.04.2021</t>
  </si>
  <si>
    <t xml:space="preserve">90/7</t>
  </si>
  <si>
    <t xml:space="preserve">Архангельская область, Холмогорский район, МО «Емецкое», д. Осередок (Прилук)</t>
  </si>
  <si>
    <t xml:space="preserve">водоразборная колонка</t>
  </si>
  <si>
    <t xml:space="preserve">назначение: сооружения коммунального хозяйства, глубина 30 м, год ввода в эксплуатацию 1990</t>
  </si>
  <si>
    <t xml:space="preserve">90/9</t>
  </si>
  <si>
    <t xml:space="preserve">29:19:030901:136</t>
  </si>
  <si>
    <t xml:space="preserve">категория земель – земли населенных пунктов, разрешенное использование - для размещения насосной станции I подъема, площадью 9 кв.м</t>
  </si>
  <si>
    <t xml:space="preserve">Выписка из ЕГРП от 27.01.2021, запись регистрации № 29:19:030901:136-29/008/2021-1 от 27.01.2021</t>
  </si>
  <si>
    <t xml:space="preserve">90/10</t>
  </si>
  <si>
    <t xml:space="preserve">29:19:030501:322</t>
  </si>
  <si>
    <t xml:space="preserve">категория земель – земли населенных пунктов, разрешенное использование - для размещения водоразборной колонки № 1, площадью 15 кв.м</t>
  </si>
  <si>
    <t xml:space="preserve">Выписка из ЕГРП от 27.01.2021, запись регистрации № 29:19:030501:322-29/008/2021-1 от 27.01.2021</t>
  </si>
  <si>
    <t xml:space="preserve">90/11</t>
  </si>
  <si>
    <t xml:space="preserve">29:19:030501:323</t>
  </si>
  <si>
    <t xml:space="preserve">категория земель – земли населенных пунктов, разрешенное использование - для размещения водоразборной колонки № 2, площадью 14 кв.м</t>
  </si>
  <si>
    <t xml:space="preserve">Выписка из ЕГРП от 27.01.2021, запись регистрации № 29:19:030501:323-29/008/2021-1 от 27.01.2021</t>
  </si>
  <si>
    <t xml:space="preserve">90/12</t>
  </si>
  <si>
    <t xml:space="preserve">29:19:030501:324</t>
  </si>
  <si>
    <t xml:space="preserve">категория земель – земли населенных пунктов, разрешенное использование - для размещения водоразборной колонки № 3, площадью 23 кв.м</t>
  </si>
  <si>
    <t xml:space="preserve">Выписка из ЕГРП от 27.01.2021, запись регистрации № 29:19:030501:324-29/008/2021-1 от 27.01.2021</t>
  </si>
  <si>
    <t xml:space="preserve">Архангельская область, Холмогорский р-н, выдел 16 квартал 83 Емецкое лесничество</t>
  </si>
  <si>
    <t xml:space="preserve">Свалка бытовых отходов</t>
  </si>
  <si>
    <t xml:space="preserve">29:19:037401:207</t>
  </si>
  <si>
    <t xml:space="preserve">назначение: сооружения коммунального хозяйства, общая площадь 9976,9 кв.м.</t>
  </si>
  <si>
    <t xml:space="preserve">Свидетельство о гос. регистрации права серия 29-АЛ № 029875 от 25.12.2014 г.</t>
  </si>
  <si>
    <t xml:space="preserve">93/1</t>
  </si>
  <si>
    <t xml:space="preserve">Архангельская область, Холмогорский район, квартал 83 выдел 26 Емецкого лесничества Емецкого лесхоза</t>
  </si>
  <si>
    <t xml:space="preserve">29:19:037401:15</t>
  </si>
  <si>
    <t xml:space="preserve">категория земель: земли промышленности и земли иного специального назначения, разрешенное использование: для размещения свалки бытовых отходов, общая площадь 10000 кв.м</t>
  </si>
  <si>
    <t xml:space="preserve">Свидетельство о гос. регистрации права серия 29-АЛ № 188577 от 25.02.2015 г.</t>
  </si>
  <si>
    <t xml:space="preserve">93/2</t>
  </si>
  <si>
    <t xml:space="preserve">Архангельская область, Холмогорский район, МО "Емецкое", село Емецк</t>
  </si>
  <si>
    <t xml:space="preserve">КЛ-10 кВ от ЗТП «СБО»</t>
  </si>
  <si>
    <t xml:space="preserve">29:19:034801:500</t>
  </si>
  <si>
    <t xml:space="preserve">назначение: сооружения электроэнергетики, протяженность 38 м, год завершения строительства 1985</t>
  </si>
  <si>
    <t xml:space="preserve">Договор аренды ООО "АСЭП"</t>
  </si>
  <si>
    <t xml:space="preserve">Выписка из ЕГРН от 27.07.2017 (запись регистрации № 29:19:034801:500-29/007/2017-1 от 27.07.2017)</t>
  </si>
  <si>
    <t xml:space="preserve">93/3</t>
  </si>
  <si>
    <t xml:space="preserve">ЗТП "СБО" 2*250 кВа</t>
  </si>
  <si>
    <t xml:space="preserve">29:19:034801:496</t>
  </si>
  <si>
    <t xml:space="preserve">назначение: сооружения электроэнергетики, площадь застройки 58 кв.м, год завершения строительства 19985</t>
  </si>
  <si>
    <t xml:space="preserve">Выписка из ЕГРН от 14.06.2017 (запись регистрации № 29:19:034801:496-29/007/2017-1 от 14.06.2017)</t>
  </si>
  <si>
    <t xml:space="preserve">93/4</t>
  </si>
  <si>
    <t xml:space="preserve">КТП 2*250 кВА</t>
  </si>
  <si>
    <t xml:space="preserve">29:19:034801:501</t>
  </si>
  <si>
    <t xml:space="preserve">назначение: сооружения электроэнергетики, площадь застройки 36 кв.м, год завершения строительства 1980</t>
  </si>
  <si>
    <t xml:space="preserve">Выписка из ЕГРН от 27.07.2017 (запись регистрации № 29:19:034801:501-29/007/2017-1  от 27.07.2017)</t>
  </si>
  <si>
    <t xml:space="preserve">93/5</t>
  </si>
  <si>
    <t xml:space="preserve">ВЛ-10 кВ</t>
  </si>
  <si>
    <t xml:space="preserve">29:19:035201:160</t>
  </si>
  <si>
    <t xml:space="preserve">назначение: сооружения электроэнергетики, протяженность 551 м, год завершения строительства 1980</t>
  </si>
  <si>
    <t xml:space="preserve">Выписка из ЕГРН от 27.07.2017 (запись регистрации № 29:19:035201:160-29/007/2017-1 от 27.07.2017)</t>
  </si>
  <si>
    <t xml:space="preserve">93/6</t>
  </si>
  <si>
    <t xml:space="preserve">КЛ-10 кВ</t>
  </si>
  <si>
    <t xml:space="preserve">29:19:000000:2490</t>
  </si>
  <si>
    <t xml:space="preserve">назначение: сооружения электроэнергетики, протяженность 54 м, год завершения строительства 1980</t>
  </si>
  <si>
    <t xml:space="preserve">Выписка из ЕГРН от 27.07.2017 (запись регистрации № 29:19:000000:2490-29/007/2017-1 от 27.07.2017)</t>
  </si>
  <si>
    <t xml:space="preserve">93/7</t>
  </si>
  <si>
    <t xml:space="preserve">ВЛ-0,4 кВ</t>
  </si>
  <si>
    <t xml:space="preserve">29:19:000000:2489</t>
  </si>
  <si>
    <t xml:space="preserve">назначение: сооружения электроэнергетики, протяженность 158 м, год завершения строительства 1980</t>
  </si>
  <si>
    <t xml:space="preserve">Выписка из ЕГРН от 27.07.2017 (запись регистрации № 29:19:000000:2489-29/007/2017-1 от 27.07.2017)</t>
  </si>
  <si>
    <t xml:space="preserve">93/8</t>
  </si>
  <si>
    <t xml:space="preserve">КЛ-0,4кВ деревня Мыза д. 31, д. 32</t>
  </si>
  <si>
    <t xml:space="preserve">29:19:034801:648</t>
  </si>
  <si>
    <t xml:space="preserve">назначение: сооружения электроэнергетики, протяженность 64 м, год завершения строительства 2019</t>
  </si>
  <si>
    <t xml:space="preserve">Выписка из ЕГРН от 18.08.20217 (запись регистрации № 29:19:034801:648-29/008/2021-1 от 18.08.2021)</t>
  </si>
  <si>
    <t xml:space="preserve">Архангельская область, Холмогорский район, Емецкий сельсовет, с.Емецк, ул. Рубцова, д. 1</t>
  </si>
  <si>
    <t xml:space="preserve">Школа</t>
  </si>
  <si>
    <t xml:space="preserve">29:19:034603:167</t>
  </si>
  <si>
    <t xml:space="preserve">назначение: нежилое, 3-этажный, общая площадь 5025кв.м., инв.№ 03/1064, лит. А, год ввода в эксплуатацию 1997</t>
  </si>
  <si>
    <t xml:space="preserve">Свидетельство о гос. регистрации права серия 29-АК № 603706 от 16.05.2011 г.</t>
  </si>
  <si>
    <t xml:space="preserve">94/1</t>
  </si>
  <si>
    <t xml:space="preserve">Архангельская область, Холмогорский район, МО "Емецкое", с.Емецк, ул. Рубцова, д. 1</t>
  </si>
  <si>
    <t xml:space="preserve">29:19:034603:11</t>
  </si>
  <si>
    <t xml:space="preserve">категория земель: земли населенных пунктов; разрешенное использование: для размещения школы, общая площадь 28200 кв.м</t>
  </si>
  <si>
    <t xml:space="preserve">Постояное (бессрочное) пользование</t>
  </si>
  <si>
    <t xml:space="preserve">Свидетельство о гос. регистрации права серия 29-АЛ № 140186 от 05.05.2015 г.</t>
  </si>
  <si>
    <t xml:space="preserve">94/8</t>
  </si>
  <si>
    <t xml:space="preserve">Архангельская область, Холмогорский район, МО "Емецкое", с.Емецк, ул. Рубцова</t>
  </si>
  <si>
    <t xml:space="preserve">хоккейный корт</t>
  </si>
  <si>
    <t xml:space="preserve">29:19:034603:198</t>
  </si>
  <si>
    <t xml:space="preserve">назначение: спортивно-оздоровительное, площадь 1660,3 кв.м, год ввода в эксплуатацию по завершении строительства 1982</t>
  </si>
  <si>
    <t xml:space="preserve">Выписка из ЕГРН от 13.06.2017 (запись регистрации № 29:19:034603:198-29/007/2017-1 от 13.06.2017)</t>
  </si>
  <si>
    <t xml:space="preserve">94/9</t>
  </si>
  <si>
    <t xml:space="preserve">Архангельская область, Холмогорский район, МО "Емецкое", с.Емецк</t>
  </si>
  <si>
    <t xml:space="preserve">памятник Н. Рубцову</t>
  </si>
  <si>
    <t xml:space="preserve">представляет собой бюст Николая Рубцова, установленный на высоком постаменте, общая высота 3,18 м, основные элементы и материалы: памятник – из 3 блоков красноватого гранита карельских месторождений; диагональный подход – стилобат из бетонных плит и ступеней заводского изготовления; мощение круглой площадки и поперечного тротуара из мелкоразмерных бетонных плит двух типов и цветов серые и розоватые, год установки 2004</t>
  </si>
  <si>
    <t xml:space="preserve">Архангельская область, Холмогорский район, МО "Емецкое", с.Емецк, ул. Горончаровского, д. 41, кв. 7</t>
  </si>
  <si>
    <t xml:space="preserve">29:19:034408:144</t>
  </si>
  <si>
    <t xml:space="preserve">назначение: жилое помещение,  площадь 72,3 кв.м., этаж: 2</t>
  </si>
  <si>
    <t xml:space="preserve">повреждена пожар</t>
  </si>
  <si>
    <t xml:space="preserve">Свидетельство о гос. регистрации права серия К № 003451 от 28.07.2015 г.</t>
  </si>
  <si>
    <t xml:space="preserve">Архангельская область, Холмогорский район, МО "Емецкое", д. Мыза, д. 25а</t>
  </si>
  <si>
    <t xml:space="preserve">Детский сад</t>
  </si>
  <si>
    <t xml:space="preserve">29:19:000000:2140</t>
  </si>
  <si>
    <t xml:space="preserve">назначение: нежилое, 1-этажный, общая площадь 274,1 кв.м., инв. № 05031062, лит. А, год ввода в эксплуатацию 2003</t>
  </si>
  <si>
    <t xml:space="preserve">Свидетельство о гос. регистрации права серия 29-АК № 603853 от 24.05.2011 г.</t>
  </si>
  <si>
    <t xml:space="preserve">96/1</t>
  </si>
  <si>
    <t xml:space="preserve">Архангельская область, Холмогорский район, МО "Емецкое", д. Мыза, дом 25а</t>
  </si>
  <si>
    <t xml:space="preserve">29:19:034801:50</t>
  </si>
  <si>
    <t xml:space="preserve">категория земель: земли населенных пунктов; разрешенное использование: для размещения детского сада, общая площадь 1030 кв.м</t>
  </si>
  <si>
    <t xml:space="preserve">Свидетельство о гос. регистрации права серия 29-АЛ № 045016 от 28.05.2014 г.</t>
  </si>
  <si>
    <t xml:space="preserve">96/2</t>
  </si>
  <si>
    <t xml:space="preserve">Архангельская область, Холмогорский район, МО "Емецкое", д. Бор-Больница</t>
  </si>
  <si>
    <t xml:space="preserve">29:19:046401:1</t>
  </si>
  <si>
    <t xml:space="preserve">категория земель: земли населенных пунктов; разрешенное использование: для размещения объекта физической культуры и спорта (лыжная база), общая площадь 25212 кв.м</t>
  </si>
  <si>
    <t xml:space="preserve">Свидетельство о гос. регистрации права серия К № 104461 от 07.06.2016 г.</t>
  </si>
  <si>
    <t xml:space="preserve">Архангельская область, Холмогорский район, МО "Емецкое", д. Осередок, д. 29</t>
  </si>
  <si>
    <t xml:space="preserve">Церковь Сретенская</t>
  </si>
  <si>
    <t xml:space="preserve">назначение: нежилое, год ввода в эксплуатацию 1887</t>
  </si>
  <si>
    <t xml:space="preserve">Архангельская область, Холмогорский район, МО "Емецкое", с.Емецк, ул. Рубцова, д. 1В</t>
  </si>
  <si>
    <t xml:space="preserve">Здание учебных мастерских</t>
  </si>
  <si>
    <t xml:space="preserve">29:19:034603:166</t>
  </si>
  <si>
    <t xml:space="preserve">назначение: нежилое, площадь 363,4 кв.м., количество этажей: 1, инв.№ 05031065, год ввода в эксплуатацию 2007</t>
  </si>
  <si>
    <t xml:space="preserve">Свидетельство о гос. регистрации права серия 29-АЛ № 126460 от 20.04.2015 г.</t>
  </si>
  <si>
    <t xml:space="preserve">Архангельская область, Холмогорский район, Емецкий сельсовет, с.Емецк, ул. Павлова, д. 9</t>
  </si>
  <si>
    <t xml:space="preserve">Здание поликлиники - лечебный корпус</t>
  </si>
  <si>
    <t xml:space="preserve">1015,1 кв.м., год ввода в эксплуатацию 1951</t>
  </si>
  <si>
    <t xml:space="preserve">103/1</t>
  </si>
  <si>
    <t xml:space="preserve">Гараж, котельная</t>
  </si>
  <si>
    <t xml:space="preserve">Архангельская область, Холмогорский район, Емецкий сельсовет, с.Емецк, ул. Павлова</t>
  </si>
  <si>
    <t xml:space="preserve">Овощехранилище</t>
  </si>
  <si>
    <t xml:space="preserve">Архангельская область, Холмогорский район, МО "Емецкое", д. Волость, д. 31</t>
  </si>
  <si>
    <t xml:space="preserve">Здание ФАП Хоробрица</t>
  </si>
  <si>
    <t xml:space="preserve">54,7кв.м., год ввода в эксплуатацию 1925</t>
  </si>
  <si>
    <t xml:space="preserve">Архангельская область, Холмогорский район, МО "Емецкое", д. Осередок, д. 1</t>
  </si>
  <si>
    <t xml:space="preserve">Помещения в здании (ФАП Прилук)</t>
  </si>
  <si>
    <t xml:space="preserve">72 кв.м., год ввода в эксплуатацию 1905</t>
  </si>
  <si>
    <t xml:space="preserve">Архангельская область, Холмогорский район, Емецкий сельсовет, п. Ваймужский, д. 30</t>
  </si>
  <si>
    <t xml:space="preserve">Здание ФАП Ваймужский (не используется)</t>
  </si>
  <si>
    <t xml:space="preserve">Архангельская область, Холмогорский район, Емецкий сельсовет, с. Емецк</t>
  </si>
  <si>
    <t xml:space="preserve">Здание музея Рубцова</t>
  </si>
  <si>
    <t xml:space="preserve">МКУК "Музей М.В. Ломоносова"</t>
  </si>
  <si>
    <t xml:space="preserve">116/1</t>
  </si>
  <si>
    <t xml:space="preserve">Архангельская область, Холмогорский район, с. Емецк, ул. Горончаровского, д. 53</t>
  </si>
  <si>
    <t xml:space="preserve">Дом культуры</t>
  </si>
  <si>
    <t xml:space="preserve">29:19:034408:156</t>
  </si>
  <si>
    <t xml:space="preserve">назначение: нежилое здание, общая площадь 1381,5 кв.м., количество этажей 2, год ввода в эксплуатацию 1980</t>
  </si>
  <si>
    <t xml:space="preserve">Выписка из ЕГРН от 16.03.2017 (запись регистрации № 29:19:034408:156-29/007/2017-12 от 16.03.2017)</t>
  </si>
  <si>
    <t xml:space="preserve">116/4</t>
  </si>
  <si>
    <t xml:space="preserve"> Архангельская область, Холмогорский район, с. Емецк, ул. Горончаровского, д. 34</t>
  </si>
  <si>
    <t xml:space="preserve">Здание детского сада</t>
  </si>
  <si>
    <t xml:space="preserve">29:19:034407:205</t>
  </si>
  <si>
    <t xml:space="preserve">назначение: нежилое, 2-этажный, общая площадь 999,4 кв.м., инв. № 05030836, лит. А, А1</t>
  </si>
  <si>
    <t xml:space="preserve">Свидетельство о гос регистрации права серия 29-АК № 549270от 08.12.2010 г.</t>
  </si>
  <si>
    <t xml:space="preserve">116/5</t>
  </si>
  <si>
    <t xml:space="preserve"> Архангельская область, Холмогорский район,  Емецкий с/с, с. Емецк, ул. Горончаровского, дом 34, дом 36</t>
  </si>
  <si>
    <t xml:space="preserve">29:19:034407:29</t>
  </si>
  <si>
    <t xml:space="preserve">кадастровым номером 29:19:034407:29, категория земель: земли населенных пунктов; разрешенное использование: для эксплуатации зданий детского дома, площадь 3515 кв.м</t>
  </si>
  <si>
    <t xml:space="preserve">Свидетельство о гос регистрации права серия 29-АК № 549272 от 08.12.2010 г.</t>
  </si>
  <si>
    <t xml:space="preserve">116/8</t>
  </si>
  <si>
    <t xml:space="preserve">Архангельская область, Холмогорский муниципальный район, МО «Емецкое», с. Емецк, ул. Горончаровского, д. 32</t>
  </si>
  <si>
    <t xml:space="preserve">Здание Емецкого расчетно-кассового центра</t>
  </si>
  <si>
    <t xml:space="preserve">29:19:034404:76</t>
  </si>
  <si>
    <t xml:space="preserve">назначение: нежилое здание, площадь 187,1 кв.м, количество этажей: 1, год ввода в эксплуатацию 1931</t>
  </si>
  <si>
    <t xml:space="preserve">Выписка из ЕГРП от 18.08.2016, запись регистрации № 29-29/007-29/007/013/2016-416/2</t>
  </si>
  <si>
    <t xml:space="preserve">116/9</t>
  </si>
  <si>
    <t xml:space="preserve"> Архангельская область, Холмогорский район,  МО "Емецкое", с. Емецк, ул. Горончаровского, дом 36</t>
  </si>
  <si>
    <t xml:space="preserve">29:19:034407:256</t>
  </si>
  <si>
    <t xml:space="preserve">категория земель: земли населенных пунктов; разрешенное использование: для эксплуатации зданий детского дома, площадь 1380 кв.м.</t>
  </si>
  <si>
    <t xml:space="preserve">Выписка из ЕГРП от 12.08.2017 (запись регистрации № 29:19:034407:256-29/007/2017-1 от 12.08.2017)</t>
  </si>
  <si>
    <t xml:space="preserve">116/10</t>
  </si>
  <si>
    <t xml:space="preserve">Архангельская область, Холмогорский район, МО «Емецкое»</t>
  </si>
  <si>
    <t xml:space="preserve">29:19:031601:146</t>
  </si>
  <si>
    <t xml:space="preserve">категория земель: земли населенных пунктов, разрешенное использование: территория общего пользования – для размещения автомобильной дороги «Подъезд к Антониево-Сийскому монастырю от автомобильной дороги Сия – Кулига, площадь 7253 кв.м</t>
  </si>
  <si>
    <t xml:space="preserve">Исключен</t>
  </si>
  <si>
    <t xml:space="preserve">Выписка из ЕГРП от 17.06.20197 (запись регистрации № 29:19:031601:146-29/008/2019-2 от 17.06.2019)</t>
  </si>
  <si>
    <t xml:space="preserve">116/11</t>
  </si>
  <si>
    <t xml:space="preserve">Архангельская область, Холмогорский район, МО «Емецкое», д. Кузнецово</t>
  </si>
  <si>
    <t xml:space="preserve">29:19:035501:222</t>
  </si>
  <si>
    <t xml:space="preserve">категория земель – земли населенных пунктов, разрешенное использование - для размещения линейного объекта (водоочистные сооружения), площадью 5897 кв.м</t>
  </si>
  <si>
    <t xml:space="preserve">Выписка из ЕГРП от 30.08.2019 (запись регистрации № 29:19:035501:222-29/008/2019-2 от 29.07.2019)</t>
  </si>
  <si>
    <t xml:space="preserve">116/12</t>
  </si>
  <si>
    <t xml:space="preserve">Архангельская область, Холмогорский район, МО «Емецкое», с. Емецк, ул. Горончаровского, д. 53</t>
  </si>
  <si>
    <t xml:space="preserve">29:19:034408:270</t>
  </si>
  <si>
    <t xml:space="preserve">категория земель – земли населенных пунктов, разрешенное использование - для размещения дома культуры, площадью 1832 кв.м</t>
  </si>
  <si>
    <t xml:space="preserve">Выписка из ЕГРП от 07.08.2019 (запись регистрации № 29:19:034408:270-29/008/2019-1 от 07.08.2019)</t>
  </si>
  <si>
    <t xml:space="preserve">116/13</t>
  </si>
  <si>
    <t xml:space="preserve">Архангельская область, Холмогорский район, МО «Емецкое», с. Емецк, ул. Горончаровского</t>
  </si>
  <si>
    <t xml:space="preserve">29:19:034407:476</t>
  </si>
  <si>
    <t xml:space="preserve">категория земель – земли населенных пунктов, разрешенное использование - размещения объектов общественного назначения (прогулочная площадка), площадью 951 кв.м</t>
  </si>
  <si>
    <t xml:space="preserve">Выписка из ЕГРП от 22.08.2019 (запись регистрации № 29:19:034407:476-29/008/2019-2 от 22.08.2019)</t>
  </si>
  <si>
    <t xml:space="preserve">116/14</t>
  </si>
  <si>
    <t xml:space="preserve">29:19:031601:153</t>
  </si>
  <si>
    <t xml:space="preserve">категория земель: земли населенных пунктов, разрешенное использование: территория общего пользования – для размещения автомобильной дороги «Подъезд к Антониево-Сийскому монастырю от автомобильной дороги Сия – Кулига, площадь 611 кв.м</t>
  </si>
  <si>
    <t xml:space="preserve">Выписка из ЕГРП (запись регистрации № 29:19:031601:153-29/008/2020-1 от 18.05.2020)</t>
  </si>
  <si>
    <t xml:space="preserve">116/15</t>
  </si>
  <si>
    <t xml:space="preserve">29:19:031601:154</t>
  </si>
  <si>
    <t xml:space="preserve">категория земель: земли населенных пунктов, разрешенное использование: территория общего пользования – для размещения автомобильной дороги «Подъезд к Антониево-Сийскому монастырю от автомобильной дороги Сия – Кулига, площадь 2711 кв.м</t>
  </si>
  <si>
    <t xml:space="preserve">Выписка из ЕГРП (запись регистрации № 29:19:031601:154-29/008/2020-1 от 18.05.2020)</t>
  </si>
  <si>
    <t xml:space="preserve">116/16</t>
  </si>
  <si>
    <t xml:space="preserve">категория земель: земли населенных пунктов, разрешенное использование: территория общего пользования – для размещения автомобильной дороги «Подъезд к Антониево-Сийскому монастырю от автомобильной дороги Сия – Кулига, площадь 3931 кв.м</t>
  </si>
  <si>
    <t xml:space="preserve">Архангельская область</t>
  </si>
  <si>
    <t xml:space="preserve">Выписка из ЕГРП (запись регистрации № 29:19:031601:146-29/008/2019-2 от 17.06.2019)</t>
  </si>
  <si>
    <t xml:space="preserve">116/17</t>
  </si>
  <si>
    <t xml:space="preserve">Архангельская область, Холмогорский муниципальный район, МО «Емецкое», с. Емецк, ул. Рубцова</t>
  </si>
  <si>
    <t xml:space="preserve">29:19:034603:329</t>
  </si>
  <si>
    <t xml:space="preserve">категория земель: земли населенных пунктов, разрешенное использование: коммунальное обслуживание - строительство канализационной насосной станции, площадь 25 кв.м</t>
  </si>
  <si>
    <t xml:space="preserve">Выписка из ЕГРП (запись регистрации № 29:19:034603:329-29/008/2020-2 от 24.08.2020)</t>
  </si>
  <si>
    <t xml:space="preserve">116/18</t>
  </si>
  <si>
    <t xml:space="preserve">29:19:034407:481</t>
  </si>
  <si>
    <t xml:space="preserve">категория земель: земли населенных пунктов, разрешенное использование: коммунальное обслуживание - строительство канализационной насосной станции, площадь 49 кв.м</t>
  </si>
  <si>
    <t xml:space="preserve">Выписка из ЕГРП (запись регистрации № 29:19:034407:481-29/008/2020-2 от 24.08.2020)</t>
  </si>
  <si>
    <t xml:space="preserve">116/19</t>
  </si>
  <si>
    <t xml:space="preserve">29:19:034501:151</t>
  </si>
  <si>
    <t xml:space="preserve">категория земель: земли промышленности и земли иного специального назначения, разрешенное использование: склады, общая площадь 336 кв.м</t>
  </si>
  <si>
    <t xml:space="preserve">Выписка из ЕГРП (запись регистрации № 29:19:034501:151-29/008/2021-1 от 22.06.2021)</t>
  </si>
  <si>
    <t xml:space="preserve">МО "Зачачьевское"</t>
  </si>
  <si>
    <t xml:space="preserve">Архангельская область, Холмогорский район, Зачачьевский сельсовет,                    д. Верхняя Горка,                             д. 7</t>
  </si>
  <si>
    <t xml:space="preserve">29:19:043101:73</t>
  </si>
  <si>
    <t xml:space="preserve">назначение: нежилое, 2-этажный, общая площадь 150,8 кв.м., инв. № 05040822, лит. А, год ввода в эксплуатацию 1917</t>
  </si>
  <si>
    <t xml:space="preserve">Договор безвозмездного пользования от 29.12.2015 с ГБУЗ Ао "Холмогорская ЦРБ" площадь 37,1 кв.м</t>
  </si>
  <si>
    <t xml:space="preserve">Свидетельство о гос. регистрации права серия 29-АЛ № 142518 от 27.11.2014 г.</t>
  </si>
  <si>
    <t xml:space="preserve">Архангельская область, Холмогорский муниципальный район, МО "Зачачьевское",  д. Заболотье, д. 106а</t>
  </si>
  <si>
    <t xml:space="preserve">Здание Зачачьевской основной общеобразовательной школы</t>
  </si>
  <si>
    <t xml:space="preserve">29:19:044401:331</t>
  </si>
  <si>
    <t xml:space="preserve">назначение: нежилое, 2-этажный, общая площадь 1739,1 кв.м., инв. № 05040674, лит. А, год ввода в эксплуатацию 1990</t>
  </si>
  <si>
    <t xml:space="preserve">Свидетельство о гос. регистрации права серия 29-АК № 603707 от 16.05.2011 г. (запись регистрации № 29-29-17/004/2011-321  от 16.05.2011)</t>
  </si>
  <si>
    <t xml:space="preserve">118/1</t>
  </si>
  <si>
    <t xml:space="preserve">Архангельская область, Холмогорский район, с/с Зачачьевский,  д. Заболотье, д. 106а</t>
  </si>
  <si>
    <t xml:space="preserve">29:19:044401:27</t>
  </si>
  <si>
    <t xml:space="preserve">категория земель: земли населеных пунктов, разрешенное использование: для размещения здания школы, общая площадь 6361 кв.м</t>
  </si>
  <si>
    <t xml:space="preserve">Свидетельство о гос. регистрации права серия 29-АЛ № 044572 от 29.04.2014 г.</t>
  </si>
  <si>
    <t xml:space="preserve">Архангельская область, Холмогорский муниципальный район, МО "Зачачьевское", д. Горка Рудаковская, д. 25</t>
  </si>
  <si>
    <t xml:space="preserve">Здание Рато-Наволоцкой школы</t>
  </si>
  <si>
    <t xml:space="preserve">29:19:041301:150</t>
  </si>
  <si>
    <t xml:space="preserve">назначение: нежилое, 1-этажный, общая площадь 152,7 кв.м., инв. № 05040673, лит. А, год ввода в экпплуатацию 1988</t>
  </si>
  <si>
    <t xml:space="preserve">Договор безвозмездного пользования Библиотечная система S 33 кв.м., Договор безвозмездного пользования от 29.12.2015 с ГБУЗ Ао "Холмогорская ЦРБ" площадь 30 кв.м</t>
  </si>
  <si>
    <t xml:space="preserve">Свидетельство о гос. регистрации права серия 29-АК № 603702 от 16.05.2011 г.</t>
  </si>
  <si>
    <t xml:space="preserve">119/1</t>
  </si>
  <si>
    <t xml:space="preserve">Архангельская область, Холмогорский район, МО "Зачачьевское",  д. Горка-Рудаковская, д. 25</t>
  </si>
  <si>
    <t xml:space="preserve">29:19:041301:105</t>
  </si>
  <si>
    <t xml:space="preserve">категория земель: земли населеных пунктов, разрешенное использование: для размещения школы, общая площадь 689 кв.м</t>
  </si>
  <si>
    <t xml:space="preserve">Архангельская область, Холмогорский муниципальный район, МО "Зачачьевское", д. Заболотье, д. 108а</t>
  </si>
  <si>
    <t xml:space="preserve">Здание детского сада № 25 "Улыбка"</t>
  </si>
  <si>
    <t xml:space="preserve">29:19:044401:330</t>
  </si>
  <si>
    <t xml:space="preserve">назначение: нежилое, 2-этажный, общая площадь 734,7 кв.м., инв. № 0504675, лит. А, год ввода в эксплуатацию 1985</t>
  </si>
  <si>
    <t xml:space="preserve">Свидетельство о гос. регистрации права серия 29-АК № 603701 от 16.05.2011 г.</t>
  </si>
  <si>
    <t xml:space="preserve">120/1</t>
  </si>
  <si>
    <t xml:space="preserve">Архангельская область, Холмогорский район, с/с Зачачьевский,  д. Заболотье, д. 108 а</t>
  </si>
  <si>
    <t xml:space="preserve">29:19:044401:28</t>
  </si>
  <si>
    <t xml:space="preserve">категория земель: земли населеных пунктов, разрешенное использование: для размещения здания ясли-сад "Улыбка", общая площадь 3961 кв.м</t>
  </si>
  <si>
    <t xml:space="preserve">Архангельская область, Холмогорский район, Зачачьевский сельсовет,                       д. Почтовое, д. 13</t>
  </si>
  <si>
    <t xml:space="preserve">Нежилое здание (садик сгорел в 2014 году)</t>
  </si>
  <si>
    <t xml:space="preserve">434,7 кв.м., год ввода в эксплуатацию 1986</t>
  </si>
  <si>
    <t xml:space="preserve">Архангельская область, Холмогорский район, Зачачьевский сельсовет,                          д. Почтовое, д. 7</t>
  </si>
  <si>
    <t xml:space="preserve">Здание Почтовской основной общеобразовательной школы</t>
  </si>
  <si>
    <t xml:space="preserve">29:19:045601:347</t>
  </si>
  <si>
    <t xml:space="preserve">назначение: нежилое, 1-этажный, общая площадь 465,1 кв.м., инв. № 05040672, лит. А, год ввода в эксплуатацию 1958</t>
  </si>
  <si>
    <t xml:space="preserve">Оперативное управление, Договор безвозмездного пользования от 29.12.2015 с ГБУЗ Ао "Холмогорская ЦРБ" площадь 18,2 кв.м</t>
  </si>
  <si>
    <t xml:space="preserve">Свидетельство о гос. регистрации права серия 29-АЛ № 044631 от 28.04.2014 г.</t>
  </si>
  <si>
    <t xml:space="preserve">122/1</t>
  </si>
  <si>
    <t xml:space="preserve">Архангельская область, Холмогорский район, Зачачьевская с/администрация,  пос.Почтовое, дом № 7</t>
  </si>
  <si>
    <t xml:space="preserve">29:19:045601:7</t>
  </si>
  <si>
    <t xml:space="preserve">категория земель: земли населеных пунктов, разрешенное использование: для размещения здания школы, общая площадь 1012кв.м</t>
  </si>
  <si>
    <t xml:space="preserve">Архангельская область, Холмогорский район, Зачачьевский сельсовет,                        д. Заболотье,                 д. 106в</t>
  </si>
  <si>
    <t xml:space="preserve">Котельная</t>
  </si>
  <si>
    <t xml:space="preserve">29:19:044401:347</t>
  </si>
  <si>
    <t xml:space="preserve">назначение: нежилое, площадь 86,8 кв.м., количество этажей: 1, год ввода в эксплуатацию 1986</t>
  </si>
  <si>
    <t xml:space="preserve">Договор купли-продажи ООО "ЕмецкСтройСервис"</t>
  </si>
  <si>
    <t xml:space="preserve">Свидетельство о гос. регистрации права серия К № 048185 от 21.08.2015 г.</t>
  </si>
  <si>
    <t xml:space="preserve">123/1</t>
  </si>
  <si>
    <t xml:space="preserve">Архангельская обл., Холмогорский р-н, с/с Зачачьевский, д. Заболотье, дом 108 а</t>
  </si>
  <si>
    <t xml:space="preserve">29:19:044401:352</t>
  </si>
  <si>
    <t xml:space="preserve">категория земель: земли населенных пунктов, разрешенное использование: для размещения котельной, площадь 533 кв.м</t>
  </si>
  <si>
    <t xml:space="preserve">Свидетельство о гос. регистрации права серия К № 026664 от 15.02.2016 г.</t>
  </si>
  <si>
    <t xml:space="preserve">123/2</t>
  </si>
  <si>
    <t xml:space="preserve">Архангельская область, Холмогорский район, МО "Емецкое", деревня Заболотье</t>
  </si>
  <si>
    <t xml:space="preserve">Тепловые сети</t>
  </si>
  <si>
    <t xml:space="preserve">29:19:044401:371</t>
  </si>
  <si>
    <t xml:space="preserve">назначение: сооружения топливной промышлености, протяженность 286 кв.м, год завершения строительства 1986</t>
  </si>
  <si>
    <t xml:space="preserve">Выписка из ЕГРН от 09.08.2017 (запись регистрации № 29:19:044401:371-29/007/2017-1 от 09.08.2017)</t>
  </si>
  <si>
    <t xml:space="preserve">Архангельская область, Холмогорский район, Зачачьевский сельсовет,                        д. Коскошина</t>
  </si>
  <si>
    <t xml:space="preserve">Церковь Богословская</t>
  </si>
  <si>
    <t xml:space="preserve">29:19:044501:181</t>
  </si>
  <si>
    <t xml:space="preserve">назначение: нежилое, 1-этажный, общая площадь 300,1 кв.м., инв. № 05040798, лит. А, год ввода в эксплуатацию 1755</t>
  </si>
  <si>
    <t xml:space="preserve">Свидетельство о гос. регистрации права серия 29-АК № 931396 от 28.04.2013 г.</t>
  </si>
  <si>
    <t xml:space="preserve">143/1</t>
  </si>
  <si>
    <t xml:space="preserve">Архангельская область, Холмогорский район, д. Коскошина</t>
  </si>
  <si>
    <t xml:space="preserve">29:19:044502:126</t>
  </si>
  <si>
    <t xml:space="preserve">категория земель: земли населенных пунктов, разрешенное использование: для размещения и эксплуатации объекта религиозного назначения (церковь Богославская), общая площадь 1541 кв.м.</t>
  </si>
  <si>
    <t xml:space="preserve">Свидетельство о гос. регистрации права серия 29-АК № 920594 от 23.12.2013 г.</t>
  </si>
  <si>
    <t xml:space="preserve">Архангельская область, Холмогорский район, Зачачьевский сельсовет,                   д. Волость, д. 27</t>
  </si>
  <si>
    <t xml:space="preserve">Здание ФАП Меландово</t>
  </si>
  <si>
    <t xml:space="preserve">29,5кв.м., год ввода в эксплуатацию 1907</t>
  </si>
  <si>
    <t xml:space="preserve">Архангельская область, Холмогорский район, Зачачьевский сельсовет,                    д. Понизовье, д. 23</t>
  </si>
  <si>
    <t xml:space="preserve">Нежилое здание ФАП</t>
  </si>
  <si>
    <t xml:space="preserve">29:19:045302:204</t>
  </si>
  <si>
    <t xml:space="preserve">назначение: нежилое, количество этажей 1,  площадь56 кв.м, год завершения строительства 1961</t>
  </si>
  <si>
    <t xml:space="preserve">Безвозмездное пользование Свято-Казанской церкви</t>
  </si>
  <si>
    <t xml:space="preserve">Выписка из ЕГРН от 04.10.2021 (запись регистрации № 29:19:045302:204-29/006/2021-1 от 16.09.2021)</t>
  </si>
  <si>
    <t xml:space="preserve">145/1</t>
  </si>
  <si>
    <t xml:space="preserve">Архангельская область, Холмогорский район, МО "Емецкое", д. Понизовье</t>
  </si>
  <si>
    <t xml:space="preserve">29:19:045302:203</t>
  </si>
  <si>
    <t xml:space="preserve">категория земель: земли населенных пунктов, разрешенное использование: общественное использование объектов капитального строительства, общая площадь 934 кв.м.</t>
  </si>
  <si>
    <t xml:space="preserve">Выписка из ЕГРН от 01.10.2021 (запись регистрации № 29:19:045302:203-29/008/2021-1 от 06.09.2021)</t>
  </si>
  <si>
    <t xml:space="preserve">Архангельская область, Холмогорский район, Зачачьевский сельсовет,                            д. Россохи, д. 2</t>
  </si>
  <si>
    <t xml:space="preserve">Здание ФАП Ныкола</t>
  </si>
  <si>
    <t xml:space="preserve">75,6 кв.м., год ввода в эксплуатацию 1893</t>
  </si>
  <si>
    <t xml:space="preserve">146/1</t>
  </si>
  <si>
    <t xml:space="preserve">Архангельская область, Холмогорский муниципальный район, МО "Зачачьевское", п. Почтовое</t>
  </si>
  <si>
    <t xml:space="preserve">Электрические сети ВЛ-0,4 кВА</t>
  </si>
  <si>
    <t xml:space="preserve">29:19:045601:350</t>
  </si>
  <si>
    <t xml:space="preserve">назначение: нежилое, протяженность 4990,4 п.м., инв. № 05220094, лит. А</t>
  </si>
  <si>
    <t xml:space="preserve">ООО "АСЭП"</t>
  </si>
  <si>
    <t xml:space="preserve">Договор купли-продажи ООО "АСЭП"</t>
  </si>
  <si>
    <t xml:space="preserve">Свидетельство о гос. регистрации права серия 29-АК № 860733 от 13.02.2013 г.</t>
  </si>
  <si>
    <t xml:space="preserve">146/2</t>
  </si>
  <si>
    <t xml:space="preserve">Архангельская область, Холмогорский район, МО "Зачачьевское", п. Почтовое, д. 9</t>
  </si>
  <si>
    <t xml:space="preserve">назначение: нежилое, общая площадь 150 кв.м.</t>
  </si>
  <si>
    <t xml:space="preserve">146/3</t>
  </si>
  <si>
    <t xml:space="preserve">Архангельская область, Холмогорский район, МО "Зачачьевское", д. Заболотье, д. 2а, кв. 5</t>
  </si>
  <si>
    <t xml:space="preserve">29:19:000000:1807</t>
  </si>
  <si>
    <t xml:space="preserve">назначение: жилое, общая площадь 46,2 кв.м</t>
  </si>
  <si>
    <t xml:space="preserve">146/5</t>
  </si>
  <si>
    <t xml:space="preserve">29:19:045601:375</t>
  </si>
  <si>
    <t xml:space="preserve">категория земель: земли населенных пунктов, разрешенное использование: для размещения и эксплуатации электрических сетей ВЛ-0,4 кВА, общая площадь 172 кв.м.</t>
  </si>
  <si>
    <t xml:space="preserve">Выписка из ЕГРН от 21.01.2017 (запись регистрации № 29:19:045601:375-29/007/2017-1 от 24.01.2017)</t>
  </si>
  <si>
    <t xml:space="preserve">146/25</t>
  </si>
  <si>
    <t xml:space="preserve">Архангельская область, Холмогорский район, МО "Емецкое", д. Почтовое</t>
  </si>
  <si>
    <t xml:space="preserve">29:19:000000:2521</t>
  </si>
  <si>
    <t xml:space="preserve">категория земель: земли населенных пунктов, разрешенное использование: для размещения сооружения электроэнергетики ВЛ-10кВ, общая площадь 92 кв.м.</t>
  </si>
  <si>
    <t xml:space="preserve">Выписка из ЕГРН от 22.05.2018 (запись регистрации № 29:19:000000:2521-29/007/2018-1 от 17.05.2018)</t>
  </si>
  <si>
    <t xml:space="preserve">146/26</t>
  </si>
  <si>
    <t xml:space="preserve">29:19:000000:3922</t>
  </si>
  <si>
    <t xml:space="preserve">назначение: сооружения электроэнергетики, протяженность 803 м, год завершения строительства 1982</t>
  </si>
  <si>
    <t xml:space="preserve">Выписка из ЕГРН от 13.07.2018 (запись регистрации № 29:19:000000:3922-29/008/2018-1 от 12.07.2018)</t>
  </si>
  <si>
    <t xml:space="preserve">146/27</t>
  </si>
  <si>
    <t xml:space="preserve">Архангельская область, Холмогорский район, МО «Емецкое», д. Заболотье</t>
  </si>
  <si>
    <t xml:space="preserve">колодец забора воды</t>
  </si>
  <si>
    <t xml:space="preserve">назначение: сооружения водозаборные, глубина 6 м, год ввода в эксплуатацию 1982</t>
  </si>
  <si>
    <t xml:space="preserve">146/28</t>
  </si>
  <si>
    <t xml:space="preserve">Российская Федерация, Архангельская область, Холмогорский район, муниципальное образование «Емецкое», деревня Бельково, дом 12, кв. 1</t>
  </si>
  <si>
    <t xml:space="preserve">29:19:043301:162</t>
  </si>
  <si>
    <t xml:space="preserve">назначение: жилое, площадь 51,5 кв.м, этаж № 1</t>
  </si>
  <si>
    <t xml:space="preserve">146/29</t>
  </si>
  <si>
    <t xml:space="preserve">Российская Федерация, Архангельская область, Холмогорский район, муниципальное образование «Емецкое», деревня Бельково, дом 12, кв. 2</t>
  </si>
  <si>
    <t xml:space="preserve">29:19:043301:163</t>
  </si>
  <si>
    <t xml:space="preserve">назначение: жилое, площадь 40,1 кв.м, этаж № 1</t>
  </si>
  <si>
    <t xml:space="preserve">146/30</t>
  </si>
  <si>
    <t xml:space="preserve">Российская Федерация, Архангельская область, Холмогорский район, муниципальное образование «Емецкое», деревня Бельково, дом 12, кв. 3</t>
  </si>
  <si>
    <t xml:space="preserve">29:19:043301:164</t>
  </si>
  <si>
    <t xml:space="preserve">назначение: жилое, площадь 51,5 кв.м, этаж № 2</t>
  </si>
  <si>
    <t xml:space="preserve">146/31</t>
  </si>
  <si>
    <t xml:space="preserve">Российская Федерация, Архангельская область, Холмогорский район, муниципальное образование «Емецкое», деревня Бельково, дом 12, кв. 4</t>
  </si>
  <si>
    <t xml:space="preserve">29:19:043301:165</t>
  </si>
  <si>
    <t xml:space="preserve">назначение: жилое, площадь 40,1 кв.м, этаж № 2</t>
  </si>
  <si>
    <t xml:space="preserve">146/32</t>
  </si>
  <si>
    <t xml:space="preserve">Российская Федерация, Архангельская область, Холмогорский район, муниципальное образование «Емецкое», деревня Бельково, дом 12, кв. 5</t>
  </si>
  <si>
    <t xml:space="preserve">29:19:043301:166</t>
  </si>
  <si>
    <t xml:space="preserve">назначение: жилое, площадь 30,2 кв.м, этаж № 1</t>
  </si>
  <si>
    <t xml:space="preserve">146/33</t>
  </si>
  <si>
    <t xml:space="preserve">Российская Федерация, Архангельская область, Холмогорский район, муниципальное образование «Емецкое», деревня Бельково, дом 12, кв. 6</t>
  </si>
  <si>
    <t xml:space="preserve">29:19:043301:167</t>
  </si>
  <si>
    <t xml:space="preserve">назначение: жилое, площадь 40,6 кв.м, этаж № 1</t>
  </si>
  <si>
    <t xml:space="preserve">146/34</t>
  </si>
  <si>
    <t xml:space="preserve">Российская Федерация, Архангельская область, Холмогорский район, муниципальное образование «Емецкое», деревня Бельково, дом 12, кв. 7</t>
  </si>
  <si>
    <t xml:space="preserve">29:19:043301:168</t>
  </si>
  <si>
    <t xml:space="preserve">назначение: жилое, площадь 30,2 кв.м, этаж № 2</t>
  </si>
  <si>
    <t xml:space="preserve">146/35</t>
  </si>
  <si>
    <t xml:space="preserve">Российская Федерация, Архангельская область, Холмогорский район, муниципальное образование «Емецкое», деревня Бельково, дом 12, кв. 8</t>
  </si>
  <si>
    <t xml:space="preserve">29:19:043301:169</t>
  </si>
  <si>
    <t xml:space="preserve">назначение: жилое, площадь 40,6 кв.м, этаж № 2</t>
  </si>
  <si>
    <t xml:space="preserve">146/36</t>
  </si>
  <si>
    <t xml:space="preserve">Российская Федерация, Архангельская обл., м.р-н Холмогорский, с.п. Емецкое, д. Бельково, д. 15, кв. 1</t>
  </si>
  <si>
    <t xml:space="preserve">29:19:043301:171</t>
  </si>
  <si>
    <t xml:space="preserve">назначение: жилое, площадь 67,6 кв.м, этаж № 1</t>
  </si>
  <si>
    <t xml:space="preserve">146/37</t>
  </si>
  <si>
    <t xml:space="preserve">Российская Федерация, Архангельская обл., м.р-н Холмогорский, с.п. Емецкое, д. Бельково, д. 15, кв. 2</t>
  </si>
  <si>
    <t xml:space="preserve">29:19:043301:172</t>
  </si>
  <si>
    <t xml:space="preserve">назначение: жилое, площадь 55,6 кв.м, этаж № 1</t>
  </si>
  <si>
    <t xml:space="preserve">146/38</t>
  </si>
  <si>
    <t xml:space="preserve">Российская Федерация, Архангельская обл., м.р-н Холмогорский, с.п. Емецкое, д. Бельково, д. 15, кв. 3</t>
  </si>
  <si>
    <t xml:space="preserve">29:19:043301:173</t>
  </si>
  <si>
    <t xml:space="preserve">назначение: жилое, площадь 53,6 кв.м, этаж № 1</t>
  </si>
  <si>
    <t xml:space="preserve">МО "Кехотское"</t>
  </si>
  <si>
    <t xml:space="preserve">Архангельская область, Холмогорский район, Кехотский сельсовет,                                     д. Васильевская,                         д. 165</t>
  </si>
  <si>
    <t xml:space="preserve">Здание школы</t>
  </si>
  <si>
    <t xml:space="preserve">29:19:050901:217</t>
  </si>
  <si>
    <t xml:space="preserve">назначение: нежилое, 2-этажный, общая площадь 136,3 кв.м., инв. № 05050426, лит.А, год ввода в эксплуатацию 1947</t>
  </si>
  <si>
    <t xml:space="preserve">МБОУ "Кехотская средняя школа"</t>
  </si>
  <si>
    <t xml:space="preserve">Свидетельство о гос. регистрации права серия 29-АК №566221 от 07.04.2011 г.</t>
  </si>
  <si>
    <t xml:space="preserve">147/1</t>
  </si>
  <si>
    <t xml:space="preserve">29:19:050901:61</t>
  </si>
  <si>
    <t xml:space="preserve">категория земель: земли населенных пунктов, разрешенное использование: для размещения и эксплуатации здания школы, общая площадь 12161 кв.м.</t>
  </si>
  <si>
    <t xml:space="preserve">Свидетельство о гос. регистрации права серия 29-АК №774624 от 13.03.2014 г.</t>
  </si>
  <si>
    <t xml:space="preserve">147/2</t>
  </si>
  <si>
    <t xml:space="preserve">Архангельская область, Холмогорский муниципальный район, МО "Кехотское", д. Васильевская, д. 165а</t>
  </si>
  <si>
    <t xml:space="preserve">29:19:050901:226</t>
  </si>
  <si>
    <t xml:space="preserve">назначение: нежилое, 1-этажный, площадь 1282,3 кв.м., количество этажей: 2, год ввода в эксплуатацию 2015</t>
  </si>
  <si>
    <t xml:space="preserve">Свидетельство о гос. регистрации права серия К №048158 от 21.08.2015 г.</t>
  </si>
  <si>
    <t xml:space="preserve">147/3</t>
  </si>
  <si>
    <t xml:space="preserve">Архангельская область, Холмогорский район, МО "Кехотское", д. Матвеевская, д.6</t>
  </si>
  <si>
    <t xml:space="preserve">29:19:051001:99</t>
  </si>
  <si>
    <t xml:space="preserve">категория земель: земли населенных пунктов, разрешенное использование: для размещения и эксплуатации жилого дома блокированной застройки, площадь 1232 кв.м</t>
  </si>
  <si>
    <t xml:space="preserve">Выписка из ЕГРП от 08.11.2016, запись регистрации 29-29/007-29/007/031/2016-260/1</t>
  </si>
  <si>
    <t xml:space="preserve">Архангельская область, Холмогорский муниципальный район, МО "Кехотское", д. Матвеевская, д.6</t>
  </si>
  <si>
    <t xml:space="preserve">Многоквартирный жилой дом</t>
  </si>
  <si>
    <t xml:space="preserve">29:19:051001:368</t>
  </si>
  <si>
    <t xml:space="preserve">назначение:многоквартирный жилой дом, 1-этажный, общая площадь 88,2 кв.м., инв. № 05050312, лит. А, год ввода в эксплуатацию 1981</t>
  </si>
  <si>
    <t xml:space="preserve">Свидетельство о гос. регистрации права серия 29-АК №566225 от 07.04.2011 г.</t>
  </si>
  <si>
    <t xml:space="preserve">148/2</t>
  </si>
  <si>
    <t xml:space="preserve">Архангельская область, Холмогорский район, МО "Кехотское"</t>
  </si>
  <si>
    <t xml:space="preserve">Автомобильная дорога Кехта-Остров Гривы</t>
  </si>
  <si>
    <t xml:space="preserve">29:19:000000:2119</t>
  </si>
  <si>
    <t xml:space="preserve">назначение: дороги, протяженность 2700 м.; инв.№ 11:256:002:000300540, лит. 1</t>
  </si>
  <si>
    <t xml:space="preserve">Договор безвозмездного пользования АМО "Кехотское"</t>
  </si>
  <si>
    <t xml:space="preserve">Свидетельство о гос регистрации права серия 29-АК № 701006 от 06.06.2012 г.</t>
  </si>
  <si>
    <t xml:space="preserve">148/3</t>
  </si>
  <si>
    <t xml:space="preserve">Архангельская область, Холмогорский район, северо-западная часть Холмогорского кадастрового района</t>
  </si>
  <si>
    <t xml:space="preserve">29:19:000000:119</t>
  </si>
  <si>
    <t xml:space="preserve">категория земель: земли промышленности и земли иного специального назначения, разрешенное использование: автомобильные дороги общего пользования (Кехта-Остров Гривы), общая площадь 2,7 га</t>
  </si>
  <si>
    <t xml:space="preserve">Свидетельство о гос регистрации права серия 29-АК № 701005 от 06.06.2012 г.</t>
  </si>
  <si>
    <t xml:space="preserve">148/4</t>
  </si>
  <si>
    <t xml:space="preserve">Архангельская область, Холмогорский район, МО "Кехотское", д. Марковская</t>
  </si>
  <si>
    <t xml:space="preserve">Электросеть напряжением 0,4 кВ</t>
  </si>
  <si>
    <t xml:space="preserve">29:19:050801:613</t>
  </si>
  <si>
    <t xml:space="preserve">назначение: линейное сооружение (электросеть напряжением 0,4 кВ), протяженность 568 м</t>
  </si>
  <si>
    <t xml:space="preserve">Выписка из ЕГРП от 25.08.2016, запись регистрации 29-29/007-29/007/013/2016-478/2</t>
  </si>
  <si>
    <t xml:space="preserve">148/5</t>
  </si>
  <si>
    <t xml:space="preserve">Архангельская область, Холмогорский район, МО "Кехотское", в 1,2 км на юго-восток от д. Марковская</t>
  </si>
  <si>
    <t xml:space="preserve">29:19:051201:6</t>
  </si>
  <si>
    <t xml:space="preserve">назначение: сооружения коммунального хозяйства, площадь 10000 кв.м, год завершения строительства 1982</t>
  </si>
  <si>
    <t xml:space="preserve">Выписка из ЕГРП от 24.05.2017, запись регистрации 29:19:051201:6-29/007/2017-1 от 24.05.2015</t>
  </si>
  <si>
    <t xml:space="preserve">148/6</t>
  </si>
  <si>
    <t xml:space="preserve">Архангельская область, Холмогорский район, МО «Кехотское», д. Матвеевская, д. Васильевская</t>
  </si>
  <si>
    <t xml:space="preserve">Водопроводные сети</t>
  </si>
  <si>
    <t xml:space="preserve">29:19:000000:2510</t>
  </si>
  <si>
    <t xml:space="preserve">назначение: сооружения коммунального хозяйства, протяженность 2725 м, год завершения строительства 1969</t>
  </si>
  <si>
    <t xml:space="preserve">МУП "Холмогорская ВОДООЧИСТКА"</t>
  </si>
  <si>
    <t xml:space="preserve">хозяйственное ведение</t>
  </si>
  <si>
    <t xml:space="preserve">Выписка из ЕГРП от 15.12.2017, запись регистрации 29:19:000000:2510-29/007/2017-1 от 15.12.2017</t>
  </si>
  <si>
    <t xml:space="preserve">148/7</t>
  </si>
  <si>
    <t xml:space="preserve">Архангельская область, Холмогорский район, МО «Кехотское», в 1,2 км на юго-восток от д. Марковская</t>
  </si>
  <si>
    <t xml:space="preserve">29:19:051201:8</t>
  </si>
  <si>
    <t xml:space="preserve">категория земель: земли промышленности и земли иного специального назначения, разрешенное использование: для размещения свалки бытовых и промышленных отходов, общая площадь 10000 кв.м.</t>
  </si>
  <si>
    <t xml:space="preserve">Выписка из ЕГРП от 29.01.2018, запись регистрации 29:19:051201:8-29/007/2018-1 от 29.01.2018</t>
  </si>
  <si>
    <t xml:space="preserve">148/8</t>
  </si>
  <si>
    <t xml:space="preserve">Архангельская область, Холмогорский район, МО «Кехотское», д. Васильевская</t>
  </si>
  <si>
    <t xml:space="preserve">29:19:050901:592</t>
  </si>
  <si>
    <t xml:space="preserve">категория земель: земли населенных пунктов, разрешенное использование:общественное использование объекта капитального строительства, общая площадь 256 кв.м.</t>
  </si>
  <si>
    <t xml:space="preserve">Выписка из ЕГРП от 15.11.2019, запись регистрации 29:19:050901:592-29/008/2019-2 от 15.11.2019</t>
  </si>
  <si>
    <t xml:space="preserve">МО "Койдокурское"</t>
  </si>
  <si>
    <t xml:space="preserve">Архангельская область, Холмогорский муниципальный район, МО "Койдокурское", д. Хомяковска, д. 87 </t>
  </si>
  <si>
    <t xml:space="preserve">Нижне-Койдокурская основная общеобразовательная школа</t>
  </si>
  <si>
    <t xml:space="preserve">29:19:060701:137</t>
  </si>
  <si>
    <t xml:space="preserve">назначение: нежилое, площадь 799,9 кв.м., год завершения строительства 1917, количество этажей 2</t>
  </si>
  <si>
    <t xml:space="preserve">Выписка из ЕГРН (запись регистрации 29:19:060701:137-29/008/2021-1 от 31.08.2021)</t>
  </si>
  <si>
    <t xml:space="preserve">149/1</t>
  </si>
  <si>
    <t xml:space="preserve">Архангельская область, Холмогорский район, Койдокурский сельсовет, д. Хомяковска, д. 87 </t>
  </si>
  <si>
    <t xml:space="preserve">29:19:060701:10</t>
  </si>
  <si>
    <t xml:space="preserve">категория земель: земли населенных пунктов, разрешенное использование: для размещения здания школы, общая площадь 6690 кв.м.</t>
  </si>
  <si>
    <t xml:space="preserve">Свидетельство о гос регистрации права серия К № 010929 от 30.09.2015 г.</t>
  </si>
  <si>
    <t xml:space="preserve">Архангельская область, Холмогорский район, Койдокурский сельсовет,                             д. Калитинская </t>
  </si>
  <si>
    <t xml:space="preserve">0,25 км, год ввода в эксплуатацию 1994</t>
  </si>
  <si>
    <t xml:space="preserve">150/1</t>
  </si>
  <si>
    <t xml:space="preserve">Архангельская область, Холмогорский р-н, с/с Койдокурский, д. Хомяковская, д. 96</t>
  </si>
  <si>
    <t xml:space="preserve">29:19:060701:13</t>
  </si>
  <si>
    <t xml:space="preserve">категория земель: земли населенных пунктов, разрешенное использование: для размещения детского сада "Тополек", общая площадь 1652 кв.м.</t>
  </si>
  <si>
    <t xml:space="preserve">Свидетельство о гос регистрации права серия К № 010931 от 30.09.2015 г.</t>
  </si>
  <si>
    <t xml:space="preserve">150/2</t>
  </si>
  <si>
    <t xml:space="preserve">Архангельская область, Холмогорский район, МО "Койдокурское"</t>
  </si>
  <si>
    <t xml:space="preserve">29:19:060301:18</t>
  </si>
  <si>
    <t xml:space="preserve">назначение: сооружения коммунального хозяйства, площадь 9000 кв.м, год завершения строительства 1982</t>
  </si>
  <si>
    <t xml:space="preserve">Выписка из ЕГРП от 04.05.2017 запись регистрации 29:19:060301:18-29/007/2017-1 от 04.05.2017</t>
  </si>
  <si>
    <t xml:space="preserve">150/3</t>
  </si>
  <si>
    <t xml:space="preserve">Архангельская область, Холмогорский район, МО "Койдокурское", д. Ивойловская</t>
  </si>
  <si>
    <t xml:space="preserve">29:19:060301:3</t>
  </si>
  <si>
    <t xml:space="preserve">категория земель: земли промышленности и иного специального назначения, разрешенное использование: для устройства свалки твердых бытовых отходов, общая площадь 9000 кв.м.</t>
  </si>
  <si>
    <t xml:space="preserve">Выписка из ЕГРП от 20.12.2016 запись регистрации 29-29/007-29/007/034/2016-77/1</t>
  </si>
  <si>
    <t xml:space="preserve">Архангельская область, Холмогорский муниципальный район, МО "Койдокурское", д. Хомяковская, д. 96</t>
  </si>
  <si>
    <t xml:space="preserve">29:19:060701:138</t>
  </si>
  <si>
    <t xml:space="preserve">назначени: нежилое, площадь 178,2 кв.м, год завершения строительства 1931, количество этажей: 1</t>
  </si>
  <si>
    <t xml:space="preserve">Выписка из ЕГРН (запись регистрации 29:19:060701:138-29/008/2021-1 от 31.08.2021)</t>
  </si>
  <si>
    <t xml:space="preserve">152/1</t>
  </si>
  <si>
    <t xml:space="preserve">Архангельская обл., Холмогорский район, д.Хомяковская, д. 90</t>
  </si>
  <si>
    <t xml:space="preserve">Помещения в здании клуба, в соответствии с техническим паспортом, № 16, 17, 18, площадью 46,5 кв.м</t>
  </si>
  <si>
    <t xml:space="preserve">29:19:060701:133</t>
  </si>
  <si>
    <t xml:space="preserve">назначени: нежилое здание, площадь 473 кв.м, количество этажей: 1</t>
  </si>
  <si>
    <t xml:space="preserve">Свидетельство о гос регистрации права серия К № 017558 от 03.03.2016 г.</t>
  </si>
  <si>
    <t xml:space="preserve">Помещения в здании клуба, в соответствии с техническим паспортом, № 1-13, 15, площадью 390,8 кв.м</t>
  </si>
  <si>
    <t xml:space="preserve">Помещения в здании клуба, в соответствии с техническим паспортом, № 14, площадью 35,7</t>
  </si>
  <si>
    <t xml:space="preserve">МКУК "Холмогорская центральная межпоселенческая библиотека"</t>
  </si>
  <si>
    <t xml:space="preserve">152/3</t>
  </si>
  <si>
    <t xml:space="preserve">Архангельская обл. Холмогорский район, д. Пустошка</t>
  </si>
  <si>
    <t xml:space="preserve">29:19:061301:30</t>
  </si>
  <si>
    <t xml:space="preserve">категория земель: земли населенных пунктов, разрешенное использование: для индивидуального жилищного строительства, общая площадь 1512 кв.м.</t>
  </si>
  <si>
    <t xml:space="preserve">Свидетельство о гос регистрации права серия 29-АК № 920173 от 19.12.2013 г.</t>
  </si>
  <si>
    <t xml:space="preserve">152/19</t>
  </si>
  <si>
    <t xml:space="preserve">установлено относительно ориентира, расположенного за пределами участка. Ориентир жилой дом. Участок находится в 89 метрах от ориентира по направлению на северо-запад. Почтовый адрес ориентира: обл. Архангельская, р-н Холмогорский, с/с Койдокурский, д. Хомяковская, дом 92</t>
  </si>
  <si>
    <t xml:space="preserve">29:19:060701:54</t>
  </si>
  <si>
    <t xml:space="preserve">категория земель: земли населенных пунктов, разрешенное использование: для размещения овощехранилища, площадь 30 кв.м</t>
  </si>
  <si>
    <t xml:space="preserve">Выписка из ЕГРП от 15.02.2019 запись регистрации 29:19:060701:54-29/008/2019-1</t>
  </si>
  <si>
    <t xml:space="preserve">152/20</t>
  </si>
  <si>
    <t xml:space="preserve">Архангельская область, Холмогорский район, МО "Койдокурское", д. Хомяковская, д. 98</t>
  </si>
  <si>
    <t xml:space="preserve">Нежилое здание</t>
  </si>
  <si>
    <t xml:space="preserve">назначение: нежилое, количество этажей 2</t>
  </si>
  <si>
    <t xml:space="preserve">152/21</t>
  </si>
  <si>
    <t xml:space="preserve">Архангельская область, Холмогорский район, МО "Койдокурское", д. Хомяковская</t>
  </si>
  <si>
    <t xml:space="preserve">29:19:060701:266</t>
  </si>
  <si>
    <t xml:space="preserve">категория земель: земли населенных пунктов, разрешенное использование: для размещения дома культуры, общая площадь 6719 кв.м.</t>
  </si>
  <si>
    <t xml:space="preserve">Выписка из ЕГРП от 28.05.2020 запись регистрации 29:19:060701:266-29/008/2020-1</t>
  </si>
  <si>
    <t xml:space="preserve">МО "Копачевское"</t>
  </si>
  <si>
    <t xml:space="preserve">Архангельская область, Холмогорский р-н, МО «Копачевское», д. Ступино</t>
  </si>
  <si>
    <t xml:space="preserve">29:19:073401:109</t>
  </si>
  <si>
    <t xml:space="preserve">назначение: сооружения водозаборные, объем 25 куб.м, год ввода в эксплуатацию 1975</t>
  </si>
  <si>
    <t xml:space="preserve">Хозяйственное ведение</t>
  </si>
  <si>
    <t xml:space="preserve">Свидетельство о гос. регистрации права серия К № 071671 от 01.03.2016 г.</t>
  </si>
  <si>
    <t xml:space="preserve">154/1</t>
  </si>
  <si>
    <t xml:space="preserve">Архангельская область, Холмогорский р-н, МО «Копачевское», д. Ичково</t>
  </si>
  <si>
    <t xml:space="preserve">29:19:073701:258</t>
  </si>
  <si>
    <t xml:space="preserve">Свидетельство о гос. регистрации права серия К № 026583 от 09.02.2016 г.</t>
  </si>
  <si>
    <t xml:space="preserve">154/2</t>
  </si>
  <si>
    <t xml:space="preserve">Архангельская область, Холмогорский район, МО «Копачевское», п. Орлецы</t>
  </si>
  <si>
    <t xml:space="preserve">29:19:072801:336</t>
  </si>
  <si>
    <t xml:space="preserve">назначение: сооружения трубопроводного транспорта, протяженность 46 м, год ввода в эксплуатацию 1977</t>
  </si>
  <si>
    <t xml:space="preserve">Свидетельство о гос. регистрации права серия К № 026586 от 09.02.2016 г.</t>
  </si>
  <si>
    <t xml:space="preserve">154/3</t>
  </si>
  <si>
    <t xml:space="preserve">Буровая скважина № 377</t>
  </si>
  <si>
    <t xml:space="preserve">29:19:073701:257</t>
  </si>
  <si>
    <t xml:space="preserve">назначение: сооружения водозаборные, глубина 57 м, год ввода в эксплуатацию 1969</t>
  </si>
  <si>
    <t xml:space="preserve">Свидетельство о гос. регистрации права серия К № 026584 от 09.02.2016 г.</t>
  </si>
  <si>
    <t xml:space="preserve">154/4</t>
  </si>
  <si>
    <t xml:space="preserve">Буровая скважина № 380</t>
  </si>
  <si>
    <t xml:space="preserve">29:19:073401:108</t>
  </si>
  <si>
    <t xml:space="preserve">назначение: сооружения водозаборные, глубина 53 м, год ввода в эксплуатацию 1969</t>
  </si>
  <si>
    <t xml:space="preserve">Свидетельство о гос. регистрации права серия К № 026585 от 09.02.2016 г.</t>
  </si>
  <si>
    <t xml:space="preserve">154/5</t>
  </si>
  <si>
    <t xml:space="preserve">Архангельская область, Холмогорский район, МО "Копачевское", д. Копачево</t>
  </si>
  <si>
    <t xml:space="preserve">Буровая скважина Р-1</t>
  </si>
  <si>
    <t xml:space="preserve">29:19:070701:424</t>
  </si>
  <si>
    <t xml:space="preserve">назначение: сооружения водозаборные, глубина 31 м, год ввода в эксплуатацию 1960</t>
  </si>
  <si>
    <t xml:space="preserve">Выписка из ЕГРП от 30.11.2018 запись регистрации 29:19:070701:424-29/008/2018-1 от 30.11.2018</t>
  </si>
  <si>
    <t xml:space="preserve">154/6</t>
  </si>
  <si>
    <t xml:space="preserve">Архангельская область, Холмогорский район, МО "Копачевское", д. Пятково</t>
  </si>
  <si>
    <t xml:space="preserve">Буровая скважина б/н</t>
  </si>
  <si>
    <t xml:space="preserve">29:19:070801:192</t>
  </si>
  <si>
    <t xml:space="preserve">назначение: сооружения водозаборные, глубина 36 м</t>
  </si>
  <si>
    <t xml:space="preserve">Свидетельство о гос. регистрации права серия К № 043846/1 от 05.05.2016 г.</t>
  </si>
  <si>
    <t xml:space="preserve">154/7</t>
  </si>
  <si>
    <t xml:space="preserve">Архангельская область, Холмогорский район, МО "Копачевское", д. Ступинские Карьеры</t>
  </si>
  <si>
    <t xml:space="preserve">Артезианская скважина 1354</t>
  </si>
  <si>
    <t xml:space="preserve">29:19:073101:143</t>
  </si>
  <si>
    <t xml:space="preserve">назначение: сооружения водозаборные, глубина 38 м, год завершения строительства 1982</t>
  </si>
  <si>
    <t xml:space="preserve">Выписка из ЕГРП от 03.06.2020 запись регистрации 29:19:073101:143-29/008/2020-1 от 03.06.2020</t>
  </si>
  <si>
    <t xml:space="preserve">154/8</t>
  </si>
  <si>
    <t xml:space="preserve">29:19:070601:155</t>
  </si>
  <si>
    <t xml:space="preserve">назначение: сооружения водозаборные, объем 50 куб.м</t>
  </si>
  <si>
    <t xml:space="preserve">Свидетельство о гос. регистрации права серия К № 043842/1 от 05.05.2016 г.</t>
  </si>
  <si>
    <t xml:space="preserve">154/9</t>
  </si>
  <si>
    <t xml:space="preserve">29:19:070801:193</t>
  </si>
  <si>
    <t xml:space="preserve">назначение: сооружения трубопроводного транспорта, протяженность 547 м</t>
  </si>
  <si>
    <t xml:space="preserve">Свидетельство о гос. регистрации права серия К № 043838/1 от 05.05.2016 г.</t>
  </si>
  <si>
    <t xml:space="preserve">154/10</t>
  </si>
  <si>
    <t xml:space="preserve">Здание СБО и КНС</t>
  </si>
  <si>
    <t xml:space="preserve"> год ввода в эксплуатацию 1988</t>
  </si>
  <si>
    <t xml:space="preserve">Списано</t>
  </si>
  <si>
    <t xml:space="preserve">154/11</t>
  </si>
  <si>
    <t xml:space="preserve">Архангельская область, Холмогорский район, МО "Копачевское", д. Ичково</t>
  </si>
  <si>
    <t xml:space="preserve">29:19:000000:2409</t>
  </si>
  <si>
    <t xml:space="preserve">назначение: сооружения трубопроводного транспорта, протяженность 2039 м</t>
  </si>
  <si>
    <t xml:space="preserve">Свидетельство о гос. регистрации права серия К № 043845/1 от 05.05.2016 г.</t>
  </si>
  <si>
    <t xml:space="preserve">154/12</t>
  </si>
  <si>
    <t xml:space="preserve">Архангельская область, Холмогорский район, МО "Копачевское", д. Ступино</t>
  </si>
  <si>
    <t xml:space="preserve">29:19:073401:107</t>
  </si>
  <si>
    <t xml:space="preserve">назначение: сооружения трубопроводного транспорта, протяженность 713 м</t>
  </si>
  <si>
    <t xml:space="preserve">Свидетельство о гос. регистрации права серия К № 043827/1 от 10.05.2016 г.</t>
  </si>
  <si>
    <t xml:space="preserve">154/13</t>
  </si>
  <si>
    <t xml:space="preserve">29:19:000000:2408</t>
  </si>
  <si>
    <t xml:space="preserve">назначение: сооружения трубопроводного транспорта, протяженность 2186 м</t>
  </si>
  <si>
    <t xml:space="preserve">Свидетельство о гос. регистрации права серия К № 043826/1 от 10.05.2016 г.</t>
  </si>
  <si>
    <t xml:space="preserve">154/14</t>
  </si>
  <si>
    <t xml:space="preserve">назначение: сооружения трубопроводного транспорта, год ввода в эксплуатацию 1988</t>
  </si>
  <si>
    <t xml:space="preserve">154/15</t>
  </si>
  <si>
    <t xml:space="preserve">Архангельская область, Холмогорский район, МО "Копачевское", п. Орлецы</t>
  </si>
  <si>
    <t xml:space="preserve">Буровая скважина № 1353</t>
  </si>
  <si>
    <t xml:space="preserve">29:19:072801:335</t>
  </si>
  <si>
    <t xml:space="preserve">назначение: сооружения водозаборные, глубина 35 м</t>
  </si>
  <si>
    <t xml:space="preserve">Свидетельство о гос. регистрации права серия К № 043843/1 от 05.05.2016 г.</t>
  </si>
  <si>
    <t xml:space="preserve">154/16</t>
  </si>
  <si>
    <t xml:space="preserve">участок находится примерно в 85 метрах по направлению на северо-восток от ориентира жилой дом, расположенного за пределами участка, адрес ориентира: Архангельская область, Холмогорский район, муниципальное образование «Копачевское», поселок Орлецы, дом 29</t>
  </si>
  <si>
    <t xml:space="preserve">29:19:072801:340</t>
  </si>
  <si>
    <t xml:space="preserve">категория земель: земли населенных пунктов, разрешенное использование: для размещения и эксплуатации буровой скважины № 1353, площадь 25 кв.м</t>
  </si>
  <si>
    <t xml:space="preserve">Свидетельство о гос. регистрации права серия К № 104363 от 14.06.2016 г.</t>
  </si>
  <si>
    <t xml:space="preserve">154/17</t>
  </si>
  <si>
    <t xml:space="preserve">примерно в 288 метрах по направлению на северо-запад от ориентира жилой дом, расположенного за пределами участка, адрес ориентира: Архангельская область, Холмогорский район, МО «Копачевское», д. Копачево, д. 100</t>
  </si>
  <si>
    <t xml:space="preserve">29:19:070601:157</t>
  </si>
  <si>
    <t xml:space="preserve">категория земель: земли населенных пунктов, разрешенное использование: для размещения и эксплуатации водонапорной башни, площадь 25 кв.м</t>
  </si>
  <si>
    <t xml:space="preserve">Свидетельство о гос. регистрации права серия К № 104359 от 14.06.2016 г.</t>
  </si>
  <si>
    <t xml:space="preserve">154/18</t>
  </si>
  <si>
    <t xml:space="preserve">участок находится примерно в 60 метрах по направлению на юго-запад от ориентира жилой дом, расположенного за пределами участка, адрес ориентира: Архангельская область, Холмогорский район, МО «Копачевское», д. Пятково, дом 3</t>
  </si>
  <si>
    <t xml:space="preserve">29:19:070801:197</t>
  </si>
  <si>
    <t xml:space="preserve">категория земель: земли населенных пунктов, разрешенное использование: для размещения и эксплуатации буровой скважины б/н, площадь 125 кв.м</t>
  </si>
  <si>
    <t xml:space="preserve">Свидетельство о гос. регистрации права серия К № 104360 от 14.06.2016 г.</t>
  </si>
  <si>
    <t xml:space="preserve">154/19</t>
  </si>
  <si>
    <t xml:space="preserve">участок находится примерно в 118 метрах по направлению на юг от ориентира жилой дом, расположенного за пределами участка, адрес ориентира: Архангельская область, Холмогорский район, МО «Копачевское», д. Ступино, д. 27</t>
  </si>
  <si>
    <t xml:space="preserve">29:19:073401:111</t>
  </si>
  <si>
    <t xml:space="preserve">категория земель: земли населенных пунктов, разрешенное использование: для размещения и эксплуатации буровой скважины № 380 и водонапорной башни, площадь 94 кв.м</t>
  </si>
  <si>
    <t xml:space="preserve">Свидетельство о гос. регистрации права серия К № 104362 от 14.06.2016 г.</t>
  </si>
  <si>
    <t xml:space="preserve">154/20</t>
  </si>
  <si>
    <t xml:space="preserve">участок находится примерно в 96 метрах по направлению на северо-восток от ориентира жилой дом, расположенного за пределами участка, адрес ориентира: Архангельская область, Холмогорский район, МО «Копачевское», д. Ичково, д. 48</t>
  </si>
  <si>
    <t xml:space="preserve">29:19:073701:260</t>
  </si>
  <si>
    <t xml:space="preserve">категория земель: земли населенных пунктов, разрешенное использование: для размещения и эксплуатации буровой скважины № 377 и водонапорной башни, площадь 98 кв.м</t>
  </si>
  <si>
    <t xml:space="preserve">Свидетельство о гос. регистрации права серия К № 104361 от 14.06.2016 г.</t>
  </si>
  <si>
    <t xml:space="preserve">154/21</t>
  </si>
  <si>
    <t xml:space="preserve">примерно в 156 метрах по направлению на северо-восток от ориентира жилой дом, расположенного за пределами участка, адрес ориентира: Архангельская область, Холмогорский район, МО «Копачевское», д. Копачево, д. 92</t>
  </si>
  <si>
    <t xml:space="preserve">29:19:000000:2428</t>
  </si>
  <si>
    <t xml:space="preserve">категория земель: земли населенных пунктов, разрешенное использование: для размещения и эксплуатации буровой скважины 1-Р, площадью 487 кв.м</t>
  </si>
  <si>
    <t xml:space="preserve">Выписка из ЕГРП от 26.12.2018 (запись регистрации 29:19:000000:2428-29/008/2018-1 от 25.12.2018)</t>
  </si>
  <si>
    <t xml:space="preserve">Архангельская область, Холмогорский муниципальный район, МО "Копачевское", д. Пятково, д. 3</t>
  </si>
  <si>
    <t xml:space="preserve">Октябрьская основная общеобразовательная школа</t>
  </si>
  <si>
    <t xml:space="preserve">29:19:070801:157</t>
  </si>
  <si>
    <t xml:space="preserve">назначение: нежилое, 1-этажный, общая площадь 711,2 кв.м., инв. № 05070493, лит. А, год ввода в эксплуатацию</t>
  </si>
  <si>
    <t xml:space="preserve">Свидетельство о гос регистрации права серия 29-АК № 566223 от 07.04.2011 г.</t>
  </si>
  <si>
    <t xml:space="preserve">155/1</t>
  </si>
  <si>
    <t xml:space="preserve">местоположение установлено относительно ориентира, расположенного за пределами участка. Почтовый адрес ориентира: обл. Архангельская, р-н Холмогорский, с/с Копачевский, д. Пятково, дом 3</t>
  </si>
  <si>
    <t xml:space="preserve">29:19:070801:73</t>
  </si>
  <si>
    <t xml:space="preserve">категория земель: земли населенных пунктов, разрешенное использование: для размещения и эксплуатации школы, площадь 3266 кв.м</t>
  </si>
  <si>
    <t xml:space="preserve">Выписка из ЕГРП от 04.07.2018 (запись регистрации 29:19:070801:73-29/008/2018-1 от 19.06.2018)</t>
  </si>
  <si>
    <t xml:space="preserve">Архангельская область, Холмогорский район, Копачевский сельсовет,                     д. Ичково, д. 79</t>
  </si>
  <si>
    <t xml:space="preserve">Ичковская начальная общеобразовательная школа</t>
  </si>
  <si>
    <t xml:space="preserve">29-29-17/006/2009-129</t>
  </si>
  <si>
    <t xml:space="preserve">назначение: нежилое, 1-этажный, общая площадь 150,6 кв.м., инв. № 07/491, лит. А, год ввода в эксплуатацию 1917</t>
  </si>
  <si>
    <t xml:space="preserve">План приватизации</t>
  </si>
  <si>
    <t xml:space="preserve">Свидетельство о гос регистрации права серия 29-АК № 566224 от 07.04.2011 г.</t>
  </si>
  <si>
    <t xml:space="preserve">156/1</t>
  </si>
  <si>
    <t xml:space="preserve">Архангельская область, Холмогорский район, с/с Копачевский, д. Ичково, дом 79</t>
  </si>
  <si>
    <t xml:space="preserve">29:19:073701:91</t>
  </si>
  <si>
    <t xml:space="preserve">категория земель: земли населенных пунктов, разрешенное использование: для размещения и эксплуатации Ичковской начальной школы, общая площадь 780 кв.м.</t>
  </si>
  <si>
    <t xml:space="preserve">Свидетельство о гос регистрации права серия 29-АЛ № 045014 от 28.05.2014 г.</t>
  </si>
  <si>
    <t xml:space="preserve">Архангельская область, Холмогорский район, МО "Копачевское", д. Пятково, д. 2а</t>
  </si>
  <si>
    <t xml:space="preserve">Здание котельной</t>
  </si>
  <si>
    <t xml:space="preserve">29:19:070801:184</t>
  </si>
  <si>
    <t xml:space="preserve">назначение: нежилое, 1- этажный, общая площадь 57,6 кв.м, инв. № 05070494, лит. А, год ввода в эксплуатацию 1967</t>
  </si>
  <si>
    <t xml:space="preserve">Свидетельство о гос регистрации права серия 29-АЛ № 031521 от 07.08.2014 г.</t>
  </si>
  <si>
    <t xml:space="preserve">157/1</t>
  </si>
  <si>
    <t xml:space="preserve">Архангельская область, Холмогорский район, МО "Копачевское", д. Пятково, д. 2А</t>
  </si>
  <si>
    <t xml:space="preserve">29:19:070801:72</t>
  </si>
  <si>
    <t xml:space="preserve">категория земель: земли населенных пунктов, разрешенное использование: для размещения и эксплуатации котельной, общая площадь 968 кв.м.</t>
  </si>
  <si>
    <t xml:space="preserve">Свидетельство о гос регистрации права серия 29-АЛ № 140845 от 14.05.2015 г.</t>
  </si>
  <si>
    <t xml:space="preserve">Архангельская область, Холмогорский муниципальный район, МО "Копачевское", д. Пятково, д. 2Б</t>
  </si>
  <si>
    <t xml:space="preserve">Спортзал </t>
  </si>
  <si>
    <t xml:space="preserve">29-29-17/006/2009-123</t>
  </si>
  <si>
    <t xml:space="preserve">назначение: нежилое, 1-этажный, общая площадь 417,8 кв.м., инв. № 05070492, лит. А</t>
  </si>
  <si>
    <t xml:space="preserve">Свидетельство о гос регистрации права серия 29-АК № 566222 от 07.04.2011 г.</t>
  </si>
  <si>
    <t xml:space="preserve">160/1</t>
  </si>
  <si>
    <t xml:space="preserve">29:19:070801:71</t>
  </si>
  <si>
    <t xml:space="preserve">категория земель: земли населенных пунктов, разрешенное использование: для размещения и эксплуатации спортзала, общая площадь 5068 кв.м.</t>
  </si>
  <si>
    <t xml:space="preserve">Свидетельство о гос регистрации права серия 29-АЛ № 140005 от 13.05.2015 г.</t>
  </si>
  <si>
    <r>
      <rPr>
        <sz val="9"/>
        <rFont val="Times New Roman"/>
        <family val="1"/>
        <charset val="204"/>
      </rPr>
      <t xml:space="preserve">Архангельская область, Холмогорский муниципальный район, МО "Копачевское", д. Вороновское </t>
    </r>
    <r>
      <rPr>
        <b val="true"/>
        <sz val="9"/>
        <rFont val="Times New Roman"/>
        <family val="1"/>
        <charset val="204"/>
      </rPr>
      <t xml:space="preserve">(Детского оздоровительного лагеря "Двинские зори")</t>
    </r>
  </si>
  <si>
    <t xml:space="preserve">Спальный корпус № 2 (Учебно-научная база АГТУ)</t>
  </si>
  <si>
    <t xml:space="preserve">29:19:070301:65</t>
  </si>
  <si>
    <t xml:space="preserve">назначение: нежилое, 1-этажный, общая площадь 201,4 кв.м., инв. № 05070462, лит. А, год ввода в эксплуатацию 1966</t>
  </si>
  <si>
    <t xml:space="preserve">Свидетельство о гос регистрации права серия 29-АК № 860640 от 05.02.2013 г.</t>
  </si>
  <si>
    <t xml:space="preserve">Архангельская область, Холмогорский муниципальный район, МО "Копачевское", д. Вороновское</t>
  </si>
  <si>
    <t xml:space="preserve">Спальный корпус № 3 (Учебно-научная база АГТУ)</t>
  </si>
  <si>
    <t xml:space="preserve">29:19:070301:84</t>
  </si>
  <si>
    <t xml:space="preserve">назначение: нежилое, 1-этажный, общая площадь 208,3 кв.м., инв. № 05070463, лит. А, год ввода в эксплуатацию 1966</t>
  </si>
  <si>
    <t xml:space="preserve">Свидетельство о гос регистрации права серия 29-АК № 860638 от 05.02.2013 г.</t>
  </si>
  <si>
    <t xml:space="preserve">Спальный корпус № 4 (Учебно-научная база АГТУ)</t>
  </si>
  <si>
    <t xml:space="preserve">29:19:070301:58</t>
  </si>
  <si>
    <t xml:space="preserve">назначение: нежилое, 1-этажный, общая площадь 203,9 кв.м., инв. № 05070464, лит. А, год ввода в эксплуатацию 1966</t>
  </si>
  <si>
    <t xml:space="preserve">Свидетельство о гос регистрации права серия 29-АК № 860666 от 07.02.2013 г.</t>
  </si>
  <si>
    <t xml:space="preserve">Архангельская область, Холмогорский район, Копачевский сельсовет, д. Вороновское</t>
  </si>
  <si>
    <t xml:space="preserve">Спальный корпус № 5 (жилой дом кор.5)</t>
  </si>
  <si>
    <t xml:space="preserve">29:19:070301:111</t>
  </si>
  <si>
    <t xml:space="preserve">назначение: нежилое, 1-этажный, общая площадь 205,8 кв.м., инв. № 05070465, лит. А, год ввода в эксплуатацию 1966</t>
  </si>
  <si>
    <t xml:space="preserve">Свидетельство о гос регистрации права серия 29-АК № 940019 от 18.02.2013 г.</t>
  </si>
  <si>
    <t xml:space="preserve">Спальный корпус № 6 (Нежилое здание)</t>
  </si>
  <si>
    <t xml:space="preserve">29:19:070301:73</t>
  </si>
  <si>
    <t xml:space="preserve">назначение: нежилое, 1-этажный, общая площадь 202,4 кв.м., инв. № 05070466, лит. А, год ввода в эксплуатацию 1966</t>
  </si>
  <si>
    <t xml:space="preserve">Свидетельство о гос регистрации права серия 29-АК № 960859 от 16.08.2013 г.</t>
  </si>
  <si>
    <t xml:space="preserve">165/1</t>
  </si>
  <si>
    <t xml:space="preserve">29:19:070101:59</t>
  </si>
  <si>
    <t xml:space="preserve">категория земель: земли особо охраняемых территорий и объектов, разрешенное использование: для организации учебно-научной базы, общая площадь 29037 кв.м.</t>
  </si>
  <si>
    <t xml:space="preserve">Выписка из ЕГРН от 06.10.2017 (запись регистрации № 29:19:070101:59-29/007/2017-1 от 06.10.2017)</t>
  </si>
  <si>
    <t xml:space="preserve">Жилой дом завхоза (Жилой дом завхозаучебно-научная база АГТУ)</t>
  </si>
  <si>
    <t xml:space="preserve">29:19:070301:72</t>
  </si>
  <si>
    <t xml:space="preserve">назначение: нежилое здание, 1-этажный, общая площадь 74,2 кв.м., инв. № 05070470, лит. А, год ввода в эксплуатацию 1966</t>
  </si>
  <si>
    <t xml:space="preserve">Свидетельство о гос регистрации права серия 29-АК № 860806 от 05.02.2013 г.</t>
  </si>
  <si>
    <t xml:space="preserve">Жилой дом изолятор (Нежилое здание)</t>
  </si>
  <si>
    <t xml:space="preserve">29:19:070301:85</t>
  </si>
  <si>
    <t xml:space="preserve">назначение: нежилое здание, 1-этажный, общая площадь 125,6 кв.м., инв. № 05070471, лит. А, год ввода в эксплуатацию 1966</t>
  </si>
  <si>
    <t xml:space="preserve">Свидетельство о гос регистрации права серия 29-АК № 960862 от 16.08.2013 г.</t>
  </si>
  <si>
    <t xml:space="preserve">Административное здание</t>
  </si>
  <si>
    <t xml:space="preserve">29:19:070301:75</t>
  </si>
  <si>
    <t xml:space="preserve">назначение: нежилое, 2-этажный, общая площадь 321,4 кв.м., инв. № 05070474, лит. А, год ввода в эксплуатацию 1966</t>
  </si>
  <si>
    <t xml:space="preserve">Свидетельство о гос регистрации права серия 29-АК № 860632 от 05.02.2013 г.</t>
  </si>
  <si>
    <t xml:space="preserve">Котельная </t>
  </si>
  <si>
    <t xml:space="preserve">29:19:070301:93</t>
  </si>
  <si>
    <t xml:space="preserve">назначение: нежилое, 1-этажный, общая площадь 109,7 кв.м., инв. № 05070475, лит. А, год ввода в эксплуатацию 1974</t>
  </si>
  <si>
    <t xml:space="preserve">Свидетельство о гос регистрации права серия 29-АК № 940012 от 15.02.2013 г.</t>
  </si>
  <si>
    <t xml:space="preserve">Водонапорная башня </t>
  </si>
  <si>
    <t xml:space="preserve">29:19:070301:104</t>
  </si>
  <si>
    <t xml:space="preserve">назначение: нежилое, 1-этажный, общая площадь 11,9 кв.м., инв. № 05220067, лит. А, год ввода в эксплуатацию 1986</t>
  </si>
  <si>
    <t xml:space="preserve">Свидетельство о гос регистрации права серия 29-АК № 940021 от 15.12.2012 г.</t>
  </si>
  <si>
    <t xml:space="preserve">Водокачка </t>
  </si>
  <si>
    <t xml:space="preserve">29:19:070301:86</t>
  </si>
  <si>
    <t xml:space="preserve">назначение: нежилое, 1-этажный, общая площадь 61,4 кв.м., инв. № 05070477, лит. А, год ввода в эксплуатацию 1986</t>
  </si>
  <si>
    <t xml:space="preserve">Свидетельство о гос регистрации права серия 29-АК № 940014 от 15.12.2012 г.</t>
  </si>
  <si>
    <t xml:space="preserve">177/1</t>
  </si>
  <si>
    <t xml:space="preserve">29:19:070101:43</t>
  </si>
  <si>
    <t xml:space="preserve">категория земель: земли особо охраняемых территорий и объектов, разрешенное использование: для организации учебно-научной базы, общая площадь 8998 кв.м.</t>
  </si>
  <si>
    <t xml:space="preserve">Свидетельство о гос регистрации права серия 29-АК № 894684 от 14.02.2013 г.</t>
  </si>
  <si>
    <t xml:space="preserve">179/1</t>
  </si>
  <si>
    <t xml:space="preserve">Качели </t>
  </si>
  <si>
    <t xml:space="preserve">179/2</t>
  </si>
  <si>
    <t xml:space="preserve">Водозаборная скважина № 1-Д (резервная) Детского оздоровительного лагеря "Двинские зори"</t>
  </si>
  <si>
    <t xml:space="preserve">179/3</t>
  </si>
  <si>
    <t xml:space="preserve">Водозаборная скважина № 2-Д (рабочая) Детского оздоровительного лагеря "Двинские зори"</t>
  </si>
  <si>
    <t xml:space="preserve">179/4</t>
  </si>
  <si>
    <t xml:space="preserve">Очистные сооружения хоз-фекальных стоков (септик) Детского оздоровительного лагеря "Двинские зори"</t>
  </si>
  <si>
    <t xml:space="preserve">180/12</t>
  </si>
  <si>
    <r>
      <rPr>
        <sz val="9"/>
        <rFont val="Times New Roman"/>
        <family val="1"/>
        <charset val="204"/>
      </rPr>
      <t xml:space="preserve">Архангельская область, Холмогорский район, МО "Копачевское", д. Вороновское</t>
    </r>
    <r>
      <rPr>
        <b val="true"/>
        <sz val="9"/>
        <rFont val="Times New Roman"/>
        <family val="1"/>
        <charset val="204"/>
      </rPr>
      <t xml:space="preserve"> п/л. "Лесная сказка"</t>
    </r>
  </si>
  <si>
    <t xml:space="preserve">Гараж-мастерская</t>
  </si>
  <si>
    <t xml:space="preserve">29:19:070301:64</t>
  </si>
  <si>
    <t xml:space="preserve">назначение: нежилое здание, площадь 138,8 кв.м., количество этажей: 1, год ввода в эксплуатацию 1977</t>
  </si>
  <si>
    <t xml:space="preserve">Хозяйственное управление</t>
  </si>
  <si>
    <t xml:space="preserve">Выписка из ЕГРП, запись регистрации № 29-29/007-29/007/034/2016-76/1 от 20.12.2016 г.</t>
  </si>
  <si>
    <t xml:space="preserve">180/14</t>
  </si>
  <si>
    <t xml:space="preserve">Архангельская область, Холмогорский район, МО "Копачевское", д. Вороновское</t>
  </si>
  <si>
    <t xml:space="preserve">Дом сторожа</t>
  </si>
  <si>
    <t xml:space="preserve">29:19:070301:69</t>
  </si>
  <si>
    <t xml:space="preserve">назначение: нежилое здание, площадь 46,3 кв.м., количество этажей: 1, год ввода в эксплуатацию 1977</t>
  </si>
  <si>
    <t xml:space="preserve">Выписка из ЕГРП, запись регистрации № 29-29/007-29/007/034/2016-75/1 от 13.12.2016 г.</t>
  </si>
  <si>
    <t xml:space="preserve">180/15</t>
  </si>
  <si>
    <t xml:space="preserve">Жилой дом для сотрудников</t>
  </si>
  <si>
    <t xml:space="preserve">412,6 кв.м., год постройки 1979</t>
  </si>
  <si>
    <t xml:space="preserve">180/16</t>
  </si>
  <si>
    <t xml:space="preserve">Наружная эл.сеть на деревянных опорах-подстанция</t>
  </si>
  <si>
    <t xml:space="preserve">180/25</t>
  </si>
  <si>
    <t xml:space="preserve">Архангельская область, Холмогорский район, МО "Копачевское", д. Ичково, д. 47</t>
  </si>
  <si>
    <t xml:space="preserve">назначение: нежилое, площадь 146,4 кв.м.</t>
  </si>
  <si>
    <t xml:space="preserve">180/26</t>
  </si>
  <si>
    <t xml:space="preserve">Архангельская область, Холмогорский р-н, кадастровый квартал 29:19:070601</t>
  </si>
  <si>
    <t xml:space="preserve">29:19:070601:2</t>
  </si>
  <si>
    <t xml:space="preserve">категория земель: земли промышленности и земли иного специального назначения, разрешенное использование: автомобильные дороги местного значения (подъезд к нефтебазе в д. Копачево), общая площадь 17000 кв.м.</t>
  </si>
  <si>
    <t xml:space="preserve">Выписка из ЕГРП, запись регистрации № 29-29/007-29/007/013/2016-284/2 от 01.08.2016 г.</t>
  </si>
  <si>
    <t xml:space="preserve">180/27</t>
  </si>
  <si>
    <t xml:space="preserve">Архангельская область, Холмогорский район, МО "Копачевское", д. Копачево, д. 77</t>
  </si>
  <si>
    <t xml:space="preserve">29:19:070701:193</t>
  </si>
  <si>
    <t xml:space="preserve">категория земель: земли населенных пунктов, разрешенное использование: для размещения и эксплуатации детского сада, общая площадь 1153 кв.м.</t>
  </si>
  <si>
    <t xml:space="preserve">МБОУ "Верхне-Матигорская средняя школа"</t>
  </si>
  <si>
    <t xml:space="preserve">Свидетельство о гос регистрации права серия 29-АЛ № 045031 от 28.05.2014 г.</t>
  </si>
  <si>
    <t xml:space="preserve">180/28</t>
  </si>
  <si>
    <t xml:space="preserve">Архангельская область, Холмогорский район, Копачевский сельсовет, центральная часть кадастрового квартала 29:19:070101</t>
  </si>
  <si>
    <t xml:space="preserve">29:19:070101:5</t>
  </si>
  <si>
    <t xml:space="preserve">категория земель: земли особо охраняемых территорий и объектов, разрешенное использование: для размещения базы отдыха "Лесная сказка", общая площадь 71000 кв.м.</t>
  </si>
  <si>
    <t xml:space="preserve">Выписка из ЕГРН  от 30.01.2017 (запись регистрации 29:19:070101:5-29/007/2017-1 от 30.01.2017)</t>
  </si>
  <si>
    <t xml:space="preserve">180/29</t>
  </si>
  <si>
    <t xml:space="preserve">Архангельская область, Холмогорский район, МО "Копачевское", д. Ичково, дом 47</t>
  </si>
  <si>
    <t xml:space="preserve">29:19:073701:104</t>
  </si>
  <si>
    <t xml:space="preserve">категория земель: земли населенных пунктов, разрешенное использование: для размещения и эксплуатации здания дома культуры, общая площадь 907 кв.м.</t>
  </si>
  <si>
    <t xml:space="preserve">Выписка из ЕГРН  от 27.08.2017 (запись регистрации 29:19:073701:104-29/007/2017-1 от 27.08.2017)</t>
  </si>
  <si>
    <t xml:space="preserve">Архангельская область, Холмогорский муниципальный район, МО "Копачевское", д. Копачево, д. 77</t>
  </si>
  <si>
    <t xml:space="preserve">29:19:070701:393</t>
  </si>
  <si>
    <t xml:space="preserve">назначение: нежилое, 1-этажный, общая площадь 173,1 кв.м., инв. № 05070495, лит. А, год ввода в эксплуатацию 1986</t>
  </si>
  <si>
    <t xml:space="preserve">Свидетельство о гос регистрации права серия 29-АК № 635182 от 10.08.2011 г.</t>
  </si>
  <si>
    <t xml:space="preserve">181/1</t>
  </si>
  <si>
    <r>
      <rPr>
        <sz val="9"/>
        <rFont val="Times New Roman"/>
        <family val="1"/>
        <charset val="204"/>
      </rPr>
      <t xml:space="preserve">Архангельская область, Холмогорский район, МО "Копачевское", д. Орлецы, д. 129</t>
    </r>
    <r>
      <rPr>
        <b val="true"/>
        <sz val="9"/>
        <rFont val="Times New Roman"/>
        <family val="1"/>
        <charset val="204"/>
      </rPr>
      <t xml:space="preserve"> (Орлецкий карьер)</t>
    </r>
  </si>
  <si>
    <t xml:space="preserve">29:19:072801:197</t>
  </si>
  <si>
    <t xml:space="preserve">назначение: нежилое,  общая площадь 6 кв.м., инв. № 07/121, лит. А, год ввода в эксплуатацию 1975</t>
  </si>
  <si>
    <t xml:space="preserve">Свидетельство о гос регистрации права серия 29-АК № 931593 от 29.04.2013 г.</t>
  </si>
  <si>
    <t xml:space="preserve">181/2</t>
  </si>
  <si>
    <t xml:space="preserve">Архангельская область, Холмогорский район, МО "Копачевское", д. Орлецы, д. 130</t>
  </si>
  <si>
    <t xml:space="preserve">Электростанция</t>
  </si>
  <si>
    <t xml:space="preserve">29:19:072801:193</t>
  </si>
  <si>
    <t xml:space="preserve">назначение: нежилое здание, 1-этажный, общая площадь 373,8 кв.м., инв. № 07/116, лит. А, год ввода в эксплуатацию 1975</t>
  </si>
  <si>
    <t xml:space="preserve">Свидетельство о гос регистрации права серия 29-АК № 931287 от 26.04.2013 г.</t>
  </si>
  <si>
    <t xml:space="preserve">181/3</t>
  </si>
  <si>
    <t xml:space="preserve">Архангельская область, Холмогорский район, МО "Копачевское", д. Орлецы, д. 126</t>
  </si>
  <si>
    <t xml:space="preserve">Цех известковой муки</t>
  </si>
  <si>
    <t xml:space="preserve">29:19:072801:183</t>
  </si>
  <si>
    <t xml:space="preserve">назначение: нежилое здание, 2-этажный, общая площадь 206,1 кв.м., инв. № 07/120, лит. А, год ввода в эксплуатацию 1975</t>
  </si>
  <si>
    <t xml:space="preserve">Свидетельство о гос регистрации права серия 29-АК № 931368 от 24.04.2013 г.</t>
  </si>
  <si>
    <t xml:space="preserve">181/4</t>
  </si>
  <si>
    <t xml:space="preserve">Архангельская область, Холмогорский район, МО "Копачевское", д. Орлецы, д. 127</t>
  </si>
  <si>
    <t xml:space="preserve">Заправочная станция</t>
  </si>
  <si>
    <t xml:space="preserve">29:19:072801:175</t>
  </si>
  <si>
    <t xml:space="preserve">назначение: нежилое здание, 1-этажный, общая площадь 34,2 кв.м., инв. № 07/118, лит. А, год ввода в эксплуатацию 1981</t>
  </si>
  <si>
    <t xml:space="preserve">Свидетельство о гос регистрации права серия 29-АК № 931366 от 24.04.2013 г.</t>
  </si>
  <si>
    <t xml:space="preserve">181/5</t>
  </si>
  <si>
    <t xml:space="preserve">Архангельская область, Холмогорский район, МО "Копачевское", д. Орлецы, д. 134</t>
  </si>
  <si>
    <t xml:space="preserve">Склад топлива</t>
  </si>
  <si>
    <t xml:space="preserve">29:19:072801:176</t>
  </si>
  <si>
    <t xml:space="preserve">назначение: нежилое здание, 1-этажный, общая площадь 51,3 кв.м., инв. № 074/115, лит. А, год ввода в эксплуатацию 1975</t>
  </si>
  <si>
    <t xml:space="preserve">Свидетельство о гос регистрации права серия 29-АК № 931367 от 24.04.2013 г.</t>
  </si>
  <si>
    <t xml:space="preserve">181/6</t>
  </si>
  <si>
    <t xml:space="preserve">Архангельская область, Холмогорский район, МО "Копачевское", д. Орлецы, д. 132</t>
  </si>
  <si>
    <t xml:space="preserve">Склад угля</t>
  </si>
  <si>
    <t xml:space="preserve">29:19:072801:184</t>
  </si>
  <si>
    <t xml:space="preserve">назначение: нежилое здание, 1-этажный, общая площадь 100 кв.м., инв. № 07/112, лит. А, год ввода в эксплуатацию 1975</t>
  </si>
  <si>
    <t xml:space="preserve">Свидетельство о гос регистрации права серия 29-АК № 931284 от 26.04.2013 г.</t>
  </si>
  <si>
    <t xml:space="preserve">181/7</t>
  </si>
  <si>
    <t xml:space="preserve">Архангельская область, Холмогорский район, МО "Копачевское", д. Орлецы, д. 133</t>
  </si>
  <si>
    <t xml:space="preserve">Компрессорная</t>
  </si>
  <si>
    <t xml:space="preserve">29:19:072801:220</t>
  </si>
  <si>
    <t xml:space="preserve">назначение: нежилое здание, 1-этажный, общая площадь 56,2 кв.м., инв. № 07/114, лит. А, год ввода в эксплуатацию 1975</t>
  </si>
  <si>
    <t xml:space="preserve">Свидетельство о гос регистрации права серия 29-АК № 931285 от 26.04.2013 г.</t>
  </si>
  <si>
    <t xml:space="preserve">181/8</t>
  </si>
  <si>
    <t xml:space="preserve">Архангельская область, Холмогорский район, МО "Копачевское", д. Орлецы, д. 131</t>
  </si>
  <si>
    <t xml:space="preserve">Склад готовой продукции</t>
  </si>
  <si>
    <t xml:space="preserve">29:19:072801:208</t>
  </si>
  <si>
    <t xml:space="preserve">назначение: нежилое здание, 1-этажный, общая площадь 127,8 кв.м., инв. № 07/119, лит. А, год ввода в эксплуатацию 1975</t>
  </si>
  <si>
    <t xml:space="preserve">Свидетельство о гос регистрации права серия 29-АК № 931286 от 26.04.2013 г.</t>
  </si>
  <si>
    <t xml:space="preserve">181/9</t>
  </si>
  <si>
    <t xml:space="preserve">Архангельская область, Холмогорский район, МО "Копачевское", д. Орлецы, д. 125</t>
  </si>
  <si>
    <t xml:space="preserve">Административно-бытовой корпус</t>
  </si>
  <si>
    <t xml:space="preserve">29:19:070401:19</t>
  </si>
  <si>
    <t xml:space="preserve">назначение: нежилое здание, 2-этажный, общая площадь 459,1 кв.м., инв. № 07/122, лит. А, год ввода в эксплуатацию 1975</t>
  </si>
  <si>
    <t xml:space="preserve">Свидетельство о гос регистрации права серия 29-АК № 931282 от 26.04.2013 г.</t>
  </si>
  <si>
    <t xml:space="preserve">181/10</t>
  </si>
  <si>
    <t xml:space="preserve">Архангельская область, Холмогорский район, МО "Копачевское", д. Орлецы, д. 123</t>
  </si>
  <si>
    <t xml:space="preserve">29:19:072801:218</t>
  </si>
  <si>
    <t xml:space="preserve">назначение: нежилое здание, 1-этажный, общая площадь 204,3 кв.м., инв. № 07/111, лит. А, год ввода в эксплуатацию 1975</t>
  </si>
  <si>
    <t xml:space="preserve">Свидетельство о гос регистрации права серия 29-АК № 931283 от 26.04.2013 г.</t>
  </si>
  <si>
    <t xml:space="preserve">181/12</t>
  </si>
  <si>
    <t xml:space="preserve">Архангельская область, Холмогорский район, МО "Копачевское", д. Орлецы, д. 128</t>
  </si>
  <si>
    <t xml:space="preserve">Станция биологической очистки</t>
  </si>
  <si>
    <t xml:space="preserve">29:19:072801:169</t>
  </si>
  <si>
    <t xml:space="preserve">назначение: нежилое, 2-этажный, общая площадь 290,4 кв.м., инв. № 07/117, лит. А, год ввода в эксплуатацию 1975</t>
  </si>
  <si>
    <t xml:space="preserve">Свидетельство о гос регистрации права серия 29-АК № 931592 от 29.04.2013 г.</t>
  </si>
  <si>
    <t xml:space="preserve">181/13</t>
  </si>
  <si>
    <t xml:space="preserve">Архангельская область, Холмогорский район, МО "Копачевское", пос. Орлецы, д. 6</t>
  </si>
  <si>
    <t xml:space="preserve">29:19:072601:3</t>
  </si>
  <si>
    <t xml:space="preserve">категория земель: земли промышленности и земли иного специального назначения, разрешенное использование: для размещения и эксплуатации котельной, общая площадь 2919 кв.м.</t>
  </si>
  <si>
    <t xml:space="preserve">Свидетельство о гос регистрации права серия 29-АЛ № 142100 от 30.10.2014 г.</t>
  </si>
  <si>
    <t xml:space="preserve">Архангельская область, Холмогорский район, Копачевский сельсовет,                 д. Ичково</t>
  </si>
  <si>
    <t xml:space="preserve">Здание сельского клуба</t>
  </si>
  <si>
    <t xml:space="preserve">352,9 кв.м., год постройки 1980</t>
  </si>
  <si>
    <t xml:space="preserve">182/1</t>
  </si>
  <si>
    <t xml:space="preserve">Архангельская область, Холмогорский район, МО "Копачевское", д. Пятково, д. 28</t>
  </si>
  <si>
    <t xml:space="preserve">29:19:070801:165</t>
  </si>
  <si>
    <t xml:space="preserve">назначение: нежилое, площадь 368,6 кв.м., количество этажей: 1</t>
  </si>
  <si>
    <t xml:space="preserve">Свидетельство о гос регистрации права серия К № 060748 от 02.03.2016 г.</t>
  </si>
  <si>
    <t xml:space="preserve">182/2</t>
  </si>
  <si>
    <t xml:space="preserve">назначение: нежилое, площадь 211,8 кв.м.</t>
  </si>
  <si>
    <t xml:space="preserve">182/3</t>
  </si>
  <si>
    <t xml:space="preserve">Архангельская область, Холмогорский р-н, МО "Копачевское", у д. Вороновское</t>
  </si>
  <si>
    <t xml:space="preserve">Земельный участок </t>
  </si>
  <si>
    <t xml:space="preserve">29:19:070101:46</t>
  </si>
  <si>
    <t xml:space="preserve">категория земель: земли сельскохозяйственного назначения, разрешенное использование: для сельскохозяйственного производства, общая площадь 11664 кв.м.</t>
  </si>
  <si>
    <t xml:space="preserve">Свидетельство о гос регистрации права серия 29-АЛ № 030955 от 25.09.2014 г.</t>
  </si>
  <si>
    <t xml:space="preserve">182/4</t>
  </si>
  <si>
    <t xml:space="preserve">29:19:070101:45</t>
  </si>
  <si>
    <t xml:space="preserve">категория земель: земли сельскохозяйственного назначения, разрешенное использование: для сельскохозяйственного производства, общая площадь 1059 кв.м</t>
  </si>
  <si>
    <t xml:space="preserve">Свидетельство о гос регистрации права серия 29-АЛ № 030953 от 25.09.2014 г.</t>
  </si>
  <si>
    <t xml:space="preserve">182/5</t>
  </si>
  <si>
    <t xml:space="preserve">Архангельская область, Холмогорский район, МО "Копачевское",  д. Копачево</t>
  </si>
  <si>
    <t xml:space="preserve">Церковь Вознесенская</t>
  </si>
  <si>
    <t xml:space="preserve">29:19:070701:373</t>
  </si>
  <si>
    <t xml:space="preserve">назначение: нежилое, 1-этажный, общая площадь 41,5 кв.м., инв. № 05070559, лит. А</t>
  </si>
  <si>
    <t xml:space="preserve">Свидетельство о гос регистрации права серия 29-АК № 921161 от 18.03.2013 г.</t>
  </si>
  <si>
    <t xml:space="preserve">182/6</t>
  </si>
  <si>
    <t xml:space="preserve">Архангельская область, Холмогорский район, д. Ступино</t>
  </si>
  <si>
    <t xml:space="preserve">29:19:073301:9</t>
  </si>
  <si>
    <t xml:space="preserve">категория земель: земли населенных пунктов, разрешенное использование: для индивидуального жилищного строительства, общая площадь 2400 кв.м.</t>
  </si>
  <si>
    <t xml:space="preserve">Свидетельство о гос регистрации права серия 29-АК № 920172 от 19.12.2013 г.</t>
  </si>
  <si>
    <t xml:space="preserve">182/7</t>
  </si>
  <si>
    <t xml:space="preserve">29:19:070101:44</t>
  </si>
  <si>
    <t xml:space="preserve">категория земель: земли сельскохозяйственного назначения, разрешенное использование: для сельскохозяйственного производства, общая площадь 23542 кв.м.</t>
  </si>
  <si>
    <t xml:space="preserve">Свидетельство о гос регистрации права серия 29-АЛ № 030954 от 25.09.2014 г.</t>
  </si>
  <si>
    <t xml:space="preserve">182/8</t>
  </si>
  <si>
    <t xml:space="preserve">Архангельская область, Холмогорский район, МО «Копачевское», в районе д. Надеиха</t>
  </si>
  <si>
    <t xml:space="preserve">земельный участок </t>
  </si>
  <si>
    <t xml:space="preserve">29:19:070601:113</t>
  </si>
  <si>
    <t xml:space="preserve">площадью 20818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0601:113-29/008/2019-5 от 30.12.2019 г.</t>
  </si>
  <si>
    <t xml:space="preserve">182/9</t>
  </si>
  <si>
    <t xml:space="preserve">29:19:070601:133</t>
  </si>
  <si>
    <t xml:space="preserve">площадью 35180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0601:133-29/008/2019-4 от 30.12.2019 г.</t>
  </si>
  <si>
    <t xml:space="preserve">182/10</t>
  </si>
  <si>
    <t xml:space="preserve">29:19:072001:32</t>
  </si>
  <si>
    <t xml:space="preserve">площадью 4426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2001:32-29/008/2019-6 от 30.12.2019 г.</t>
  </si>
  <si>
    <t xml:space="preserve">182/11</t>
  </si>
  <si>
    <t xml:space="preserve">земельный участок</t>
  </si>
  <si>
    <t xml:space="preserve">29:19:072001:34</t>
  </si>
  <si>
    <t xml:space="preserve">площадью 4072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2001:34-29/008/2019-7 от 30.12.2019 г.</t>
  </si>
  <si>
    <t xml:space="preserve">182/12</t>
  </si>
  <si>
    <t xml:space="preserve">29:19:072001:35</t>
  </si>
  <si>
    <t xml:space="preserve">площадью 16027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2001:35-29/008/2019-6 от 30.12.2019 г.</t>
  </si>
  <si>
    <t xml:space="preserve">182/13</t>
  </si>
  <si>
    <t xml:space="preserve">29:19:072001:36</t>
  </si>
  <si>
    <t xml:space="preserve">площадью 6197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2001:36-29/008/2019-7 от 30.12.2019 г.</t>
  </si>
  <si>
    <t xml:space="preserve">182/14</t>
  </si>
  <si>
    <t xml:space="preserve">Архангельская область, Холмогорский район, МО «Матигорское», у д. Власьевское</t>
  </si>
  <si>
    <t xml:space="preserve">29:19:072501:201</t>
  </si>
  <si>
    <t xml:space="preserve">площадью 7000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Выписка из ЕГРП, запись регистрации № 29:19:072501:201-29/008/2020-1 от 18.03.2020 г.</t>
  </si>
  <si>
    <t xml:space="preserve">182/15</t>
  </si>
  <si>
    <t xml:space="preserve">Архангельская область, Холмогорский район, МО «Матигорское», у д. Демидово</t>
  </si>
  <si>
    <t xml:space="preserve">29:19:070601:317</t>
  </si>
  <si>
    <t xml:space="preserve">площадью 65027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Выписка из ЕГРП, запись регистрации № 29:19:070601:317-29/008/2020-2 от 18.03.2020 г.</t>
  </si>
  <si>
    <t xml:space="preserve">182/16</t>
  </si>
  <si>
    <t xml:space="preserve">Архангельская область, Холмогорский район, МО «Матигорское», у д. Ступино</t>
  </si>
  <si>
    <t xml:space="preserve">29:19:073301:121</t>
  </si>
  <si>
    <t xml:space="preserve">площадью 30102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Выписка из ЕГРП, запись регистрации № 29:19:073301:121-29/008/2020-1 от 18.03.2020 г.</t>
  </si>
  <si>
    <t xml:space="preserve">МО "Леуновское"</t>
  </si>
  <si>
    <t xml:space="preserve">Архангельская область, Холмогорский район, Леуновский сельсовет, д. Кузомень</t>
  </si>
  <si>
    <t xml:space="preserve">Склад дровяной</t>
  </si>
  <si>
    <t xml:space="preserve">списано</t>
  </si>
  <si>
    <t xml:space="preserve">Архангельская область, Холмогорский район, Леуновский сельсовет,                д. Кузомень</t>
  </si>
  <si>
    <t xml:space="preserve">Здание библиотеки</t>
  </si>
  <si>
    <t xml:space="preserve">186/1</t>
  </si>
  <si>
    <t xml:space="preserve">МО "Ломоносовское"</t>
  </si>
  <si>
    <t xml:space="preserve">Архангельская область, Холмогорский муниципальный район, МО "Ломоносовское", д. Красное Село д.45А</t>
  </si>
  <si>
    <t xml:space="preserve">Здание Ломоносовской средней общеобразовательной школы имени М.В.Ломоносова</t>
  </si>
  <si>
    <t xml:space="preserve">29:19:091601:170</t>
  </si>
  <si>
    <t xml:space="preserve">назначение: нежилое, 2-этажный, общая площадь 1967,2 кв.м., инв. № 05090200, лит. А, год ввода в эксплуатацию 1978</t>
  </si>
  <si>
    <t xml:space="preserve">МБОУ "Ломоносовская средняя школа"</t>
  </si>
  <si>
    <t xml:space="preserve">Свидетельство о гос. регистрации права серия 29-АК №861503 от 07.12.2012 г.</t>
  </si>
  <si>
    <t xml:space="preserve">187/1</t>
  </si>
  <si>
    <t xml:space="preserve">Архангельская область, Холмогорский район, МО "Ломоносовское", д. Красное Село д.45А</t>
  </si>
  <si>
    <t xml:space="preserve">29:19:091601:13</t>
  </si>
  <si>
    <t xml:space="preserve">категория земель: земли населенных пунктов, разрешенное использование: для размещения и эксплуатации здания Ломоносовской средней общеобразовательной школы имени М.В. Ломоносова, общая площадь 8222 кв.м</t>
  </si>
  <si>
    <t xml:space="preserve">Свидетельство о гос. регистрации права серия 29-АЛ №045099 от 26.05.2014 г.</t>
  </si>
  <si>
    <t xml:space="preserve">187/2</t>
  </si>
  <si>
    <t xml:space="preserve">Архангельская область, Холмогорский район, МО "Ломоносовское", д. Красное Село</t>
  </si>
  <si>
    <t xml:space="preserve">29:19:091601:14</t>
  </si>
  <si>
    <t xml:space="preserve">категория земель: земли населенных пунктов, разрешенное использование: для размещения склада и спортивной площадки, общая площадь 7353 кв.м</t>
  </si>
  <si>
    <t xml:space="preserve">Свидетельство о гос. регистрации права серия 29-АЛ №045098 от 26.05.2014 г.</t>
  </si>
  <si>
    <t xml:space="preserve">187/3</t>
  </si>
  <si>
    <t xml:space="preserve">мультиспортивная площадка на основе хоккейного корта</t>
  </si>
  <si>
    <t xml:space="preserve">29:19:091601:416</t>
  </si>
  <si>
    <t xml:space="preserve">назначение: сооружения спортивно-оздоровительные, площадь застройки 438 кв.м, год завершения строительства 2020</t>
  </si>
  <si>
    <t xml:space="preserve">Выписка из ЕГРН от 26.05.2021 года (запись регистрации 29:19:091601:416-29/008/2021-1 от 26.05.2021)</t>
  </si>
  <si>
    <t xml:space="preserve">Архангельская область, Холмогорский район, Ломоносовский сельсовет,                              с. Ломоносово,                    д. 44а</t>
  </si>
  <si>
    <t xml:space="preserve">Часть здание пристройки (будут сносить)</t>
  </si>
  <si>
    <t xml:space="preserve">179 кв.м., год постройки 1963</t>
  </si>
  <si>
    <t xml:space="preserve">188/1</t>
  </si>
  <si>
    <t xml:space="preserve">Сельская администрация</t>
  </si>
  <si>
    <t xml:space="preserve">29:19:091701:343</t>
  </si>
  <si>
    <t xml:space="preserve">назначение: нежилое, количество этажей 2, общая площадь 1084,6 кв.м., год завершения строительства 1907 (памятник культурного наследия)</t>
  </si>
  <si>
    <t xml:space="preserve">Выписка из ЕГРН от 05.10.2021 года (запись регистрации 29:19:091701:343-29/008/2021-6 от 16.07.2021)</t>
  </si>
  <si>
    <t xml:space="preserve">188/2</t>
  </si>
  <si>
    <t xml:space="preserve">Архангельская область, Холмогорский район, МО "Холмогорское", с. Ломоносово, д. 44А</t>
  </si>
  <si>
    <t xml:space="preserve">29:19:091601:200</t>
  </si>
  <si>
    <t xml:space="preserve">категория земель: земли населенных пунктов, разрешенное использование: для размещения нежилого здания, общая площадь 3850 кв.м</t>
  </si>
  <si>
    <t xml:space="preserve">Выписка из ЕГРН от 05.10.2021 года (запись регистрации 29:19:091601:200-29/008/2021-5 от 16.07.2021)</t>
  </si>
  <si>
    <t xml:space="preserve">Архангельская область, Холмогорский район, Ломоносовский сельсовет,                    с. Ломоносово </t>
  </si>
  <si>
    <t xml:space="preserve">Пожарный водоем</t>
  </si>
  <si>
    <t xml:space="preserve">2,25, год ввода в эксплуатацию 1978</t>
  </si>
  <si>
    <t xml:space="preserve">Архангельская область, Холмогорский район, МО "Ломоносовское", деревня Красное Село</t>
  </si>
  <si>
    <t xml:space="preserve">Производственное здание</t>
  </si>
  <si>
    <t xml:space="preserve">29:19:091601:190</t>
  </si>
  <si>
    <t xml:space="preserve">назначение: нежилое здание, площадь 27,8 кв.м., количество этажей 1, год ввода в эксплуатацию 1988</t>
  </si>
  <si>
    <t xml:space="preserve">План приватизации, Договор аренды Александров А.Л.</t>
  </si>
  <si>
    <t xml:space="preserve">Выписка из ЕГРН от 11.01.2017 (запись регистрации № 29:19:091601:190-29/007/2017-1 от 11.01.2017)</t>
  </si>
  <si>
    <t xml:space="preserve">190/1</t>
  </si>
  <si>
    <t xml:space="preserve">29:19:091601:186</t>
  </si>
  <si>
    <t xml:space="preserve">категория земель: земли населенных пунктов, разрешенное использование: для размещения производственного здания, общая площадь 326 кв.м</t>
  </si>
  <si>
    <t xml:space="preserve">Выписка из ЕГРН от 22.02.2017 (запись регистрации № 29:19:091601:186-29/007/2017-1 от 22.02.2017)</t>
  </si>
  <si>
    <t xml:space="preserve">Архангельская область, Холмогорский район, Ломоносовский сельсовет,                        с. Ломоносово </t>
  </si>
  <si>
    <t xml:space="preserve">Хозяйственный сарай</t>
  </si>
  <si>
    <t xml:space="preserve">100 кв.м., год постройки 1979</t>
  </si>
  <si>
    <t xml:space="preserve">191/1</t>
  </si>
  <si>
    <t xml:space="preserve">Компкактная установка (каменное здание)</t>
  </si>
  <si>
    <t xml:space="preserve">Архангельская область, Холмогорский район, МО "Холмогорское", д. Красное Село</t>
  </si>
  <si>
    <t xml:space="preserve">Административное здание (Здание бывшего молзавода)</t>
  </si>
  <si>
    <t xml:space="preserve">29:19:091601:412</t>
  </si>
  <si>
    <t xml:space="preserve">назначение: нежилое, площадь 387,6 кв.м., количество этажей 1, год ввода в эксплуатацию 1982</t>
  </si>
  <si>
    <t xml:space="preserve">Выписка из ЕГРН от 22.07.2019 (запись регистрации 29:19:091601:412-29/008/2019-1 от 19.07.2019)</t>
  </si>
  <si>
    <t xml:space="preserve">192/1</t>
  </si>
  <si>
    <t xml:space="preserve">29:19:091601:411</t>
  </si>
  <si>
    <t xml:space="preserve">категория земель: земли населенных пунктов, разрешенное использование: для размещения административного здания, общая площадь 2289 кв.м</t>
  </si>
  <si>
    <t xml:space="preserve">Выписка из ЕГРН от 08.06.2019 (запись регистрации 29:19:091601:411-29/008/2019-1 от 08.07.2019)</t>
  </si>
  <si>
    <t xml:space="preserve">Архангельская область, Холмогорский район, МО "Ломоносовское", с. Ломоносово, д. 64Б</t>
  </si>
  <si>
    <t xml:space="preserve">29:19:091701:336</t>
  </si>
  <si>
    <t xml:space="preserve">назначение: нежилое, площадь 162,3 кв.м., количество этажей 1, год ввода в эксплуатацию 1973</t>
  </si>
  <si>
    <t xml:space="preserve">Выписка из ЕГРН от 18.04.2017 (запись регистрации 29:19:091701:336-29/007/2017-2 от 18.04.2017)</t>
  </si>
  <si>
    <t xml:space="preserve">193/1</t>
  </si>
  <si>
    <t xml:space="preserve">Архангельская область, Холмогорский район, МО "Холмогорское", с. Ломоносово, д. 64Б</t>
  </si>
  <si>
    <t xml:space="preserve">29:19:091701:345</t>
  </si>
  <si>
    <t xml:space="preserve">категория земель: земли населенных пунктов, разрешенное использование: для размещения и эксплуатации котельной, общая площадь 1332 кв.м</t>
  </si>
  <si>
    <t xml:space="preserve">Выписка из ЕГРН от 24.05.2017 (запись регистрации № 29:19:091701:345-29/007/2017-1 24.05.2017)</t>
  </si>
  <si>
    <t xml:space="preserve">Архангельская область, Холмогорский район, МО "Ломоносовское", д. Красное Село, д. 40Б</t>
  </si>
  <si>
    <t xml:space="preserve">Производственное здание (Котельная)</t>
  </si>
  <si>
    <t xml:space="preserve">29:19:091601:177</t>
  </si>
  <si>
    <t xml:space="preserve">назначение: нежилое, площадь 60,1 кв.м., количество этажей 1, год ввода в эксплуатацию 1967</t>
  </si>
  <si>
    <t xml:space="preserve">Соглашение об использовании ООО "Штиль"</t>
  </si>
  <si>
    <t xml:space="preserve">Выписка из ЕГРН от 18.04.2017 (запись регистрации 29:19:091601:177-29/007/2017-2 от 18.04.2017)</t>
  </si>
  <si>
    <t xml:space="preserve">194/1</t>
  </si>
  <si>
    <t xml:space="preserve">Архангельская область, Холмогорский район, МО "Холмогорское", д. Красное Село, д. 40Б</t>
  </si>
  <si>
    <t xml:space="preserve">29:19:091601:185</t>
  </si>
  <si>
    <t xml:space="preserve">категория земель: земли населенных пунктов, разрешенное использование: для размещения и эксплуатации производственного здания, общая площадь 1359 кв.м</t>
  </si>
  <si>
    <t xml:space="preserve">Выписка из ЕГРН от 24.05.2017 (запись регистрации № 29:19:0916014:185-29/007/2017-1 24.05.2017)</t>
  </si>
  <si>
    <t xml:space="preserve">195/1</t>
  </si>
  <si>
    <t xml:space="preserve">Архангельская область, Холмогорский умниципальный район, МО "Ломоносовское", с. Ломоносово, д. 50Б</t>
  </si>
  <si>
    <t xml:space="preserve">Сети водопровода</t>
  </si>
  <si>
    <t xml:space="preserve">29:19:091701:200</t>
  </si>
  <si>
    <t xml:space="preserve">назначение: сети водопровода, длина 12,5 п.м., инв. № 05220089, лит. IY</t>
  </si>
  <si>
    <t xml:space="preserve">Свидетельство о гос. регистрации права серия 29-АК № 770680 от 09.10.2013 г.</t>
  </si>
  <si>
    <t xml:space="preserve">195/2</t>
  </si>
  <si>
    <t xml:space="preserve">Сети электроснабжения</t>
  </si>
  <si>
    <t xml:space="preserve">29:19:091701:167</t>
  </si>
  <si>
    <t xml:space="preserve">назначение: сети электроснабжения, длина 0,0538 п.м., инв. № 05220087, лит. II</t>
  </si>
  <si>
    <t xml:space="preserve">Свидетельство о гос. регистрации права серия 29-АК № 770681 от 09.10.2013 г.</t>
  </si>
  <si>
    <t xml:space="preserve">195/3</t>
  </si>
  <si>
    <t xml:space="preserve">Сети теплоснабжения</t>
  </si>
  <si>
    <t xml:space="preserve">29:19:091701:166</t>
  </si>
  <si>
    <t xml:space="preserve">назначение: сети теплоснабжения, длина 123,65 п.м., инв. № 05220090, лит. III</t>
  </si>
  <si>
    <t xml:space="preserve">Свидетельство о гос. регистрации права серия 29-АК № 770682 от 09.10.2013 г.</t>
  </si>
  <si>
    <t xml:space="preserve">195/4</t>
  </si>
  <si>
    <t xml:space="preserve">Сети канализации</t>
  </si>
  <si>
    <t xml:space="preserve">29:19:091701:213</t>
  </si>
  <si>
    <t xml:space="preserve">назначение: сети канализации, длина 6,75 п.м., инв. № 05220088, лит. I</t>
  </si>
  <si>
    <t xml:space="preserve">Свидетельство о гос. регистрации права серия 29-АК № 770683 от 09.10.2013 г.</t>
  </si>
  <si>
    <t xml:space="preserve">195/5</t>
  </si>
  <si>
    <t xml:space="preserve">Архангельская область, Холмогорский р-н</t>
  </si>
  <si>
    <t xml:space="preserve">Водовод от села Холмогоры до села Ломоносово</t>
  </si>
  <si>
    <t xml:space="preserve">29:19:000000:2084</t>
  </si>
  <si>
    <t xml:space="preserve">назначение: водовод от села Холмогоры до села Ломоносово, протяженность 2783 м, инв. № 11:256:002:000406890, лит. I, год завершения строительства 2011</t>
  </si>
  <si>
    <t xml:space="preserve">Свидетельство о гос. регистрации права серия 29-АЛ № 030839 от 26.09.2014 г.</t>
  </si>
  <si>
    <t xml:space="preserve">195/6</t>
  </si>
  <si>
    <t xml:space="preserve">Архангельская область, Холмогорский район, МО "Холмогорское", с. Ломоносово</t>
  </si>
  <si>
    <t xml:space="preserve">29:19:000000:2522</t>
  </si>
  <si>
    <t xml:space="preserve">категория земель: земли населенных пунктов, разрешенное использование: для размещения сети электроснабжения, общая площадь 11 кв.м</t>
  </si>
  <si>
    <t xml:space="preserve">Выписка из ЕГРН от 26.06.2018 (запись регистрации 29:19:000000:2522-29/007/2018-1 от 28.05.2018)</t>
  </si>
  <si>
    <t xml:space="preserve">Архангельская область, Холмогорский район, МО "Холмогорское", с. Ломоносово, д. Красное Село</t>
  </si>
  <si>
    <t xml:space="preserve">29:19:091701:351</t>
  </si>
  <si>
    <t xml:space="preserve">назначение: сооружения коммунального хозяйства, протяженность 421 м, год завершения строительства 1978</t>
  </si>
  <si>
    <t xml:space="preserve">Выписка из ЕГРН от 24.08.2017 (запись регистрации 29:19:091701:351-29/007/2017-1 от 24.08.2017)</t>
  </si>
  <si>
    <t xml:space="preserve">196/2</t>
  </si>
  <si>
    <t xml:space="preserve">29:19:091601:414</t>
  </si>
  <si>
    <t xml:space="preserve">назначение: сооружения коммунального хозяйства, протяженность 164 м</t>
  </si>
  <si>
    <t xml:space="preserve">Выписка из ЕГРН от 01.06.2020 (запись регистрации 29:19:091601:414-29/008/2020-2 от 01.06.2020)</t>
  </si>
  <si>
    <t xml:space="preserve">196/3</t>
  </si>
  <si>
    <t xml:space="preserve">Архангельская область, Холмогорский район, МО "Ломоносовское", с. Ломоносово</t>
  </si>
  <si>
    <t xml:space="preserve">29:19:000000:2341</t>
  </si>
  <si>
    <t xml:space="preserve">назначение: сооружения трубопроводного транспорта, протяженность 524 м, год завершения строительства 2014</t>
  </si>
  <si>
    <t xml:space="preserve">Выписка из ЕГРН от 01.10.2019 (запись регистрации 29:19:000000:2341-29/008/2019-2 от 26.09.2019)</t>
  </si>
  <si>
    <t xml:space="preserve">196/4</t>
  </si>
  <si>
    <t xml:space="preserve">Архангельская обл., Холмогорский р-н, МО «Ломоносовское», д. Разлог, д. 96, кв. 1</t>
  </si>
  <si>
    <t xml:space="preserve">29:19:094501:150</t>
  </si>
  <si>
    <t xml:space="preserve">назначение: жилое помещение, площадь 38,1 кв.м, этаж № 1</t>
  </si>
  <si>
    <t xml:space="preserve">МО "Холмогорское"</t>
  </si>
  <si>
    <t xml:space="preserve">196/5</t>
  </si>
  <si>
    <t xml:space="preserve">Архангельская обл., Холмогорский р-н, МО «Ломоносовское», д. Разлог, д. 96, кв. 2</t>
  </si>
  <si>
    <t xml:space="preserve">29:19:094501:151</t>
  </si>
  <si>
    <t xml:space="preserve">назначение: жилое помещение, площадь 37,9 кв.м, этаж № 1</t>
  </si>
  <si>
    <t xml:space="preserve">196/6</t>
  </si>
  <si>
    <t xml:space="preserve">Архангельская обл., Холмогорский р-н, МО «Ломоносовское», д. Разлог, д. 96, кв. 3</t>
  </si>
  <si>
    <t xml:space="preserve">29:19:094501:152</t>
  </si>
  <si>
    <t xml:space="preserve">назначение: жилое помещение, площадь 37,5 кв.м, этаж № 1</t>
  </si>
  <si>
    <t xml:space="preserve">196/7</t>
  </si>
  <si>
    <t xml:space="preserve">Архангельская обл., Холмогорский р-н, МО «Ломоносовское», д. Разлог, д. 96, кв. 4</t>
  </si>
  <si>
    <t xml:space="preserve">29:19:094501:153</t>
  </si>
  <si>
    <t xml:space="preserve">назначение: жилое помещение, площадь 38,8 кв.м, этаж № 1</t>
  </si>
  <si>
    <t xml:space="preserve">196/8</t>
  </si>
  <si>
    <t xml:space="preserve">Архангельская обл., Холмогорский р-н, МО «Ломоносовское», д. Разлог, д. 97, кв. 1</t>
  </si>
  <si>
    <t xml:space="preserve">29:19:094501:154</t>
  </si>
  <si>
    <t xml:space="preserve">назначение: жилое помещение, площадь 39,2 кв.м, этаж № 1</t>
  </si>
  <si>
    <t xml:space="preserve">196/9</t>
  </si>
  <si>
    <t xml:space="preserve">Архангельская обл., Холмогорский р-н, МО «Ломоносовское», д. Разлог, д. 97, кв. 3</t>
  </si>
  <si>
    <t xml:space="preserve">29:19:094501:156</t>
  </si>
  <si>
    <t xml:space="preserve">назначение: жилое помещение, площадь 37,4 кв.м, этаж № 1</t>
  </si>
  <si>
    <t xml:space="preserve">196/10</t>
  </si>
  <si>
    <t xml:space="preserve">Архангельская обл., Холмогорский р-н, МО «Ломоносовское», д. Разлог, д. 97, кв. 4</t>
  </si>
  <si>
    <t xml:space="preserve">29:19:094501:157</t>
  </si>
  <si>
    <t xml:space="preserve">назначение: жилое помещение, площадь 39,5 кв.м, этаж № 1</t>
  </si>
  <si>
    <t xml:space="preserve">196/11</t>
  </si>
  <si>
    <t xml:space="preserve">Архангельская обл., Холмогорский р-н, МО «Ломоносовское», д. Разлог, д. 104, кв. 2</t>
  </si>
  <si>
    <t xml:space="preserve">29:19:094501:159</t>
  </si>
  <si>
    <t xml:space="preserve">назначение: жилое помещение, площадь 48,4 кв.м, этаж № 1</t>
  </si>
  <si>
    <t xml:space="preserve">196/12</t>
  </si>
  <si>
    <t xml:space="preserve">Архангельская обл., Холмогорский р-н, МО «Ломоносовское», д. Разлог, д. 104, кв. 3</t>
  </si>
  <si>
    <t xml:space="preserve">29:19:094501:160</t>
  </si>
  <si>
    <t xml:space="preserve">назначение: жилое помещение, площадь 45,6 кв.м, этаж № 1</t>
  </si>
  <si>
    <t xml:space="preserve">196/13</t>
  </si>
  <si>
    <t xml:space="preserve">Архангельская обл., Холмогорский р-н, МО «Ломоносовское», д. Боярская, д. 5, кв. 2</t>
  </si>
  <si>
    <t xml:space="preserve">29:19:093501:88</t>
  </si>
  <si>
    <t xml:space="preserve">назначение: жилое помещение, площадь 31,3 кв.м, этаж № 1</t>
  </si>
  <si>
    <t xml:space="preserve">196/14</t>
  </si>
  <si>
    <t xml:space="preserve">Российская Федерация, Архангельская область, Холмогорский муниципальный район, сельское поселение «Холмогорское», д. Боярская, дом 8, квартира № 1</t>
  </si>
  <si>
    <t xml:space="preserve">29:19:093501:84</t>
  </si>
  <si>
    <t xml:space="preserve">назначение: жилое, площадь 37,6 кв.м, этаж № 1</t>
  </si>
  <si>
    <t xml:space="preserve">196/15</t>
  </si>
  <si>
    <t xml:space="preserve">Российская Федерация, Архангельская область, Холмогорский муниципальный район, сельское поселение «Холмогорское», д. Боярская, дом 8, квартира № 2</t>
  </si>
  <si>
    <t xml:space="preserve">29:19:093501:83</t>
  </si>
  <si>
    <t xml:space="preserve">назначение: жилое, площадь 39,1 кв.м, этаж № 1</t>
  </si>
  <si>
    <t xml:space="preserve">196/16</t>
  </si>
  <si>
    <t xml:space="preserve">Российская Федерация, Архангельская обл., м.р-н Холмогорский, с.п. Холмогорское, д. Боярская, д. 8, кв. 3</t>
  </si>
  <si>
    <t xml:space="preserve">29:19:093501:82</t>
  </si>
  <si>
    <t xml:space="preserve">196/17</t>
  </si>
  <si>
    <t xml:space="preserve">Российская Федерация, Архангельская обл., м.р-н Холмогорский, с.п. Холмогорское, д. Боярская, д. 8, кв. 4</t>
  </si>
  <si>
    <t xml:space="preserve">29:19:093501:81</t>
  </si>
  <si>
    <t xml:space="preserve">назначение: жилое, площадь 37,4 кв.м, этаж № 1</t>
  </si>
  <si>
    <t xml:space="preserve">196/18</t>
  </si>
  <si>
    <t xml:space="preserve">Российская Федерация, Архангельская обл., м.р-н Холмогорский, с.п. Холмогорское, д. Боярская, д. 13, кв. 1</t>
  </si>
  <si>
    <t xml:space="preserve">29:19:093501:76</t>
  </si>
  <si>
    <t xml:space="preserve">назначение: жилое, площадь 60,7 кв.м, этаж № 1</t>
  </si>
  <si>
    <t xml:space="preserve">196/19</t>
  </si>
  <si>
    <t xml:space="preserve">Российская Федерация, Архангельская область, Холмогорский муниципальный район, сельское поселение Холмогорское, д. Боярская, дом 13, квартира 2</t>
  </si>
  <si>
    <t xml:space="preserve">29:19:093501:75</t>
  </si>
  <si>
    <t xml:space="preserve">196/20</t>
  </si>
  <si>
    <t xml:space="preserve">Архангельская обл., Холмогорский р-н, МО «Ломоносовское», д. Боярская, д. 25, кв. 2</t>
  </si>
  <si>
    <t xml:space="preserve">29:19:093501:72</t>
  </si>
  <si>
    <t xml:space="preserve">назначение: жилое помещение, площадь 66,2 кв.м, этаж № 1</t>
  </si>
  <si>
    <t xml:space="preserve">196/21</t>
  </si>
  <si>
    <t xml:space="preserve">Российская Федерация, Архангельская область, Холмогорский муниципальный район, сельское поселение «Холмогорское», деревня Красное Село, дом № 20, квартира № 1</t>
  </si>
  <si>
    <t xml:space="preserve">29:19:091701:216</t>
  </si>
  <si>
    <t xml:space="preserve">назначение: жилое, площадь 45,8 кв.м, этаж № 1</t>
  </si>
  <si>
    <t xml:space="preserve">196/22</t>
  </si>
  <si>
    <t xml:space="preserve">Архангельская обл., Холмогорский р-н, МО «Ломоносовское», с. Ломоносово, д. 60, кв. 1</t>
  </si>
  <si>
    <t xml:space="preserve">29:19:091701:218</t>
  </si>
  <si>
    <t xml:space="preserve">назначение: жилое помещение, площадь 50 кв.м, этаж № 1</t>
  </si>
  <si>
    <t xml:space="preserve">196/23</t>
  </si>
  <si>
    <t xml:space="preserve">Архангельская обл., Холмогорский р-н, МО «Ломоносовское», с. Ломоносово, д. 60, кв. 2</t>
  </si>
  <si>
    <t xml:space="preserve">29:19:091701:21</t>
  </si>
  <si>
    <t xml:space="preserve">назначение: жилое помещение, площадь 40,6 кв.м, этаж № 19</t>
  </si>
  <si>
    <t xml:space="preserve">196/24</t>
  </si>
  <si>
    <t xml:space="preserve">Архангельская обл., Холмогорский р-н, МО «Ломоносовское», с. Ломоносово, д. 60, кв. 3</t>
  </si>
  <si>
    <t xml:space="preserve">29:19:091701:223</t>
  </si>
  <si>
    <t xml:space="preserve">назначение: жилое помещение, площадь 50,5 кв.м, этаж № 2</t>
  </si>
  <si>
    <t xml:space="preserve">196/25</t>
  </si>
  <si>
    <t xml:space="preserve">Архангельская обл., Холмогорский р-н, МО «Ломоносовское», с. Ломоносово, д. 60, кв. 4</t>
  </si>
  <si>
    <t xml:space="preserve">29:19:091701:224</t>
  </si>
  <si>
    <t xml:space="preserve">назначение: жилое помещение, площадь 41 кв.м, этаж № 2</t>
  </si>
  <si>
    <t xml:space="preserve">196/26</t>
  </si>
  <si>
    <t xml:space="preserve">Архангельская обл., Холмогорский р-н, МО «Ломоносовское», с. Ломоносово, д. 60, кв. 5</t>
  </si>
  <si>
    <t xml:space="preserve">29:19:091701:220</t>
  </si>
  <si>
    <t xml:space="preserve">назначение: жилое помещение, площадь 40,9 кв.м, этаж № 1</t>
  </si>
  <si>
    <t xml:space="preserve">196/27</t>
  </si>
  <si>
    <t xml:space="preserve">Архангельская обл., Холмогорский р-н, МО «Ломоносовское», с. Ломоносово, д. 60, кв. 6</t>
  </si>
  <si>
    <t xml:space="preserve">29:19:091701:221</t>
  </si>
  <si>
    <t xml:space="preserve">назначение: жилое помещение, площадь 29,8 кв.м, этаж № 1</t>
  </si>
  <si>
    <t xml:space="preserve">196/28</t>
  </si>
  <si>
    <t xml:space="preserve">Архангельская обл., Холмогорский р-н, МО «Ломоносовское», с. Ломоносово, д. 60, кв. 7</t>
  </si>
  <si>
    <t xml:space="preserve">29:19:091701:225</t>
  </si>
  <si>
    <t xml:space="preserve">назначение: жилое помещение, площадь 40,1 кв.м, этаж № 2</t>
  </si>
  <si>
    <t xml:space="preserve">196/29</t>
  </si>
  <si>
    <t xml:space="preserve">Архангельская обл., Холмогорский р-н, МО «Ломоносовское», с. Ломоносово, д. 60, кв. 8</t>
  </si>
  <si>
    <t xml:space="preserve">29:19:091701:226</t>
  </si>
  <si>
    <t xml:space="preserve">назначение: жилое помещение, площадь 29,8 кв.м, этаж № 2</t>
  </si>
  <si>
    <t xml:space="preserve">196/30</t>
  </si>
  <si>
    <t xml:space="preserve">Архангельская область, Холмогорский муниципальный район, МО «Ломоносовское», с. Ломоносово, д. 60, кв. 10</t>
  </si>
  <si>
    <t xml:space="preserve">29:19:091701:472</t>
  </si>
  <si>
    <t xml:space="preserve">назначение: жилое помещение, площадь 52,4 кв.м, этаж № 1</t>
  </si>
  <si>
    <t xml:space="preserve">196/31</t>
  </si>
  <si>
    <t xml:space="preserve">Архангельская обл., Холмогорский р-н, МО «Ломоносовское», с. Ломоносово, д. 60, кв. 11</t>
  </si>
  <si>
    <t xml:space="preserve">29:19:091701:227</t>
  </si>
  <si>
    <t xml:space="preserve">назначение: жилое помещение, площадь 43 кв.м, этаж № 2</t>
  </si>
  <si>
    <t xml:space="preserve">196/32</t>
  </si>
  <si>
    <t xml:space="preserve">Архангельская обл., Холмогорский р-н, МО «Ломоносовское», с. Ломоносово, д. 60, кв. 12</t>
  </si>
  <si>
    <t xml:space="preserve">29:19:091701:228</t>
  </si>
  <si>
    <t xml:space="preserve">назначение: жилое помещение, площадь 52,4 кв.м, этаж № 2</t>
  </si>
  <si>
    <t xml:space="preserve">Архангельская область, Холмогорский район, МО "Ломоносовсое", д. Разлог, д. 90</t>
  </si>
  <si>
    <t xml:space="preserve">Здание клуба</t>
  </si>
  <si>
    <t xml:space="preserve">29:19:091701:319</t>
  </si>
  <si>
    <t xml:space="preserve">назначение: нежилое, 1-этажный, общая площадь 205,4 кв.м., инв. № 05090249, лит. А, год ввода в эксплуатацию 1958</t>
  </si>
  <si>
    <t xml:space="preserve">Свидетельство о гос. регистрации права серия 29-АЛ № 045339 от 04.06.2014 г.</t>
  </si>
  <si>
    <t xml:space="preserve">Архангельская обл., Холмогорский р-н, МО «Ломоносовское», д. Боярская, д. 16</t>
  </si>
  <si>
    <t xml:space="preserve">29:19:093501:91</t>
  </si>
  <si>
    <t xml:space="preserve">назначение: нежилое здание, 1-этажный, общая площадь 240,3 кв.м., инв. № 05090248, год ввода в эксплуатацию 1963</t>
  </si>
  <si>
    <t xml:space="preserve">Оперативное управление, Договор аренды ИП Сорока А.Н.</t>
  </si>
  <si>
    <t xml:space="preserve">Свидетельство о гос. регистрации права серия 29-АК № 775532 от 22.04.2014 г.</t>
  </si>
  <si>
    <t xml:space="preserve">Архангельская область, Холмогорский район, Ломоносовский сельсовет, с. Ломоносово, д. 68А</t>
  </si>
  <si>
    <t xml:space="preserve">Нежилое здание (Здание музея)</t>
  </si>
  <si>
    <t xml:space="preserve">29:19:091701:180</t>
  </si>
  <si>
    <t xml:space="preserve">назначение: нежилое, 1-этажный, общая площадь 503,3 кв.м., инв.№ 05090233, лит. А, год постройки 1982</t>
  </si>
  <si>
    <t xml:space="preserve">Опервативное управление</t>
  </si>
  <si>
    <t xml:space="preserve">Свидетельство о гос. регистрации права серия 29-АК № 909095 от 29.10.2013 г.</t>
  </si>
  <si>
    <t xml:space="preserve">Архангельская область, Холмогорский район, МО "Ломоносовское", с. Ломоносово, д. 68А</t>
  </si>
  <si>
    <t xml:space="preserve">29:19:091701:306</t>
  </si>
  <si>
    <t xml:space="preserve">категория земель: земли населенных пунктов, разрешенное использование: для размещения здания "Историко-мемориальный музей М.В. Ломоносова", общая площадь 6359 кв.м</t>
  </si>
  <si>
    <t xml:space="preserve">Свидетельство о гос. регистрации права серия К №026770 от 17.02.2016 г.</t>
  </si>
  <si>
    <t xml:space="preserve">Производственное здание № 2</t>
  </si>
  <si>
    <t xml:space="preserve">29:19:091701:469</t>
  </si>
  <si>
    <t xml:space="preserve">назначение: нежилое, площадь 453,4 кв.м, количество этажей: 2, год завершения строительства 1982</t>
  </si>
  <si>
    <t xml:space="preserve">Выписка из ЕГРН от 19.07.2019 (запись регистрации 29:19:091701:469-29/008/2019-1 от 19.07.2019)</t>
  </si>
  <si>
    <t xml:space="preserve">207/1</t>
  </si>
  <si>
    <t xml:space="preserve">Архангельская область, Холмогорский район, Ломоносовский сельсовет, с. Ломоносово, д. 67, кв. 2</t>
  </si>
  <si>
    <t xml:space="preserve">29:19:091701:342</t>
  </si>
  <si>
    <t xml:space="preserve">назначение: жилое помещение, площадь 70,1 кв.м, этаж: 1; количество комнат: 3</t>
  </si>
  <si>
    <t xml:space="preserve">Казна</t>
  </si>
  <si>
    <t xml:space="preserve">Договор служебного найма найма</t>
  </si>
  <si>
    <t xml:space="preserve">Свидетельство о гос. регистрации права серия К № 010735 от 16.09.2015 г.</t>
  </si>
  <si>
    <t xml:space="preserve">207/3</t>
  </si>
  <si>
    <t xml:space="preserve">29:19:091701:468</t>
  </si>
  <si>
    <t xml:space="preserve">категория земель: земли населенных пунктов, разрешенное использование: для размещения производственного здания № 2, общая площадь 974 кв.м</t>
  </si>
  <si>
    <t xml:space="preserve">Выписка из ЕГРН от 06.06.2019 (запись регистрации 29:19:091701:468-29/008/2019-1 от 13.05.2019)</t>
  </si>
  <si>
    <t xml:space="preserve">Архангельская область, Холмогорский район, дер.Вавчуга</t>
  </si>
  <si>
    <t xml:space="preserve">Плотина на озере Вавчуга</t>
  </si>
  <si>
    <t xml:space="preserve">2007 кап. ремонт</t>
  </si>
  <si>
    <t xml:space="preserve">акты не оформлены</t>
  </si>
  <si>
    <t xml:space="preserve">208/1</t>
  </si>
  <si>
    <t xml:space="preserve">Архангельская область, Холмогорский район, МО "Ломоносовское", д. Вавчуга, д. 35</t>
  </si>
  <si>
    <t xml:space="preserve">Дом Баженовых</t>
  </si>
  <si>
    <t xml:space="preserve">29-29-17/012/2010-149</t>
  </si>
  <si>
    <t xml:space="preserve">назначение: нежилое, 2-этажный, общая площадь 463 кв.м., инв. № 05090213, лит. А, год постройки 1720, объект отнесен к объектам культурного наследия местного значения.</t>
  </si>
  <si>
    <t xml:space="preserve">Свидетельство о гос. регистрации права серия 29-АК № 577924 от 02.03.2011 г.</t>
  </si>
  <si>
    <t xml:space="preserve">208/2</t>
  </si>
  <si>
    <t xml:space="preserve">Архангельская область, Холмогорский район, Ломоносовский сельсовет, д. Неверово</t>
  </si>
  <si>
    <t xml:space="preserve">29:19:093801:27</t>
  </si>
  <si>
    <t xml:space="preserve">категория земель: земли населенных пунктов, разрешенное использование: для сведения личного подсобного хозяйства, общая площадь 810 кв.м</t>
  </si>
  <si>
    <t xml:space="preserve">Свидетельство о гос. регистрации права серия 29-АК № 603361 от 30.06.2011 г.</t>
  </si>
  <si>
    <t xml:space="preserve">208/3</t>
  </si>
  <si>
    <t xml:space="preserve">Архангельская область, Холмогорский муниципальный район, МО "Ломоносовское", д. Вавчуга</t>
  </si>
  <si>
    <t xml:space="preserve">Электрические сети ВЛ-0,4 от КТП-100 кВА "Вавчуга"</t>
  </si>
  <si>
    <t xml:space="preserve">29:19:094201:98</t>
  </si>
  <si>
    <t xml:space="preserve">назначение: электрические сети, протяженность 3,9008 п.м., инв. № 05220085, год ввода в эксплуатацию 1976</t>
  </si>
  <si>
    <t xml:space="preserve">Свидетельство о гос. регистрации права серия 29-АК № 686986 от 05.05.2012 г.</t>
  </si>
  <si>
    <t xml:space="preserve">208/7</t>
  </si>
  <si>
    <t xml:space="preserve">Архангельская область, Холмогорский район, МО "Ломоносовское", с. Ломоносово, д. 50Б, кв. 2</t>
  </si>
  <si>
    <t xml:space="preserve">29:19:091701:316</t>
  </si>
  <si>
    <t xml:space="preserve">назначение: жилое, общая площадь 43,6 кв.м., этаж 1</t>
  </si>
  <si>
    <t xml:space="preserve">Свидетельство о гос. регистрации права серия 29-АК № 931369 от 24.04.2013 г.</t>
  </si>
  <si>
    <t xml:space="preserve">208/8</t>
  </si>
  <si>
    <t xml:space="preserve">Архангельская область, Холмогорский район, МО "Холмогорское", д. Вавчуга</t>
  </si>
  <si>
    <t xml:space="preserve">29:19:094201:130</t>
  </si>
  <si>
    <t xml:space="preserve">категория земель: земли населеных пунктов, разрешенное использование: для размещения сооружения электроэнергетики КТП-100 кВА, общая площадь 16 кв.м</t>
  </si>
  <si>
    <t xml:space="preserve">Выписка из ЕГРН от 22.01.2018 (запись регистрации 29:19:094201:130-29/007/2018-1 от 22.01.2018)</t>
  </si>
  <si>
    <t xml:space="preserve">208/9</t>
  </si>
  <si>
    <t xml:space="preserve">КТП-100 кВА</t>
  </si>
  <si>
    <t xml:space="preserve">29:19:094201:131</t>
  </si>
  <si>
    <t xml:space="preserve">назначение: сооружения электроэнергетики, площадь застройки 4,4 кв.м., год завершения строительства 1970</t>
  </si>
  <si>
    <t xml:space="preserve">Выписка из ЕГРН от 01.02.2018 (запись регистрации 29:19:094201:131-29/001/2018-1 от 01.02.2018)</t>
  </si>
  <si>
    <t xml:space="preserve">208/10</t>
  </si>
  <si>
    <t xml:space="preserve">Архангельская область, Холмогорский муниципальный район</t>
  </si>
  <si>
    <t xml:space="preserve">Подъезд к дер. Даниловская</t>
  </si>
  <si>
    <t xml:space="preserve">29:19:000000:2476</t>
  </si>
  <si>
    <t xml:space="preserve">назначение: сооружения дорожного транспорта, протяженность 175 м, год завершения строительства 2016</t>
  </si>
  <si>
    <t xml:space="preserve">Договор безвозмездного пользования АМО "Холмогорское"</t>
  </si>
  <si>
    <t xml:space="preserve">Выписка из ЕГРН от 23.03.2018 (запись регистрации 29:19:000000:2476-29/007/2018-4 от 23.03.2018)</t>
  </si>
  <si>
    <t xml:space="preserve">208/11</t>
  </si>
  <si>
    <t xml:space="preserve">Архангельская область, Холмогорский район</t>
  </si>
  <si>
    <t xml:space="preserve">Подъезд к дер. Боярская от автомобильной дороги Ломоносово - Ровдино</t>
  </si>
  <si>
    <t xml:space="preserve">29:19:000000:2475</t>
  </si>
  <si>
    <t xml:space="preserve">назначение: сооружения дорожного транспорта, протяженность 1110 м, год завершения строительства 2016</t>
  </si>
  <si>
    <t xml:space="preserve">Выписка из ЕГРН от 23.03.2018 (запись регистрации 29:19:000000:2475-29/007/2018-5 от 23.03.2018)</t>
  </si>
  <si>
    <t xml:space="preserve">208/12</t>
  </si>
  <si>
    <t xml:space="preserve">Архангельская область, Холмогорский район, муниципальное образование "Ломоносовское"</t>
  </si>
  <si>
    <t xml:space="preserve">29:19:000000:2417</t>
  </si>
  <si>
    <t xml:space="preserve">категория земель: земли промыщленности и иного специального назначения, разрешенное использование: Автомобильные дороги местного значения (Ломоносово - Ровдино), площадь 29358 кв.м</t>
  </si>
  <si>
    <t xml:space="preserve">Выписка из ЕГРН от 23.03.2018 (запись регистрации 29:19:000000:2417-29/007/2018-2 от 23.03.2018)</t>
  </si>
  <si>
    <t xml:space="preserve">208/13</t>
  </si>
  <si>
    <t xml:space="preserve">обл. Архангельская, р-н Холмогорский, северо-западная часть Холмогорского кадастрового района</t>
  </si>
  <si>
    <t xml:space="preserve">29:19:000000:98</t>
  </si>
  <si>
    <t xml:space="preserve">категория земель: земли населенного пункта, разрешенное использование: Автомобильные дороги местного значения (Ломоносово - Ровдино), площадь 3350 кв.м</t>
  </si>
  <si>
    <t xml:space="preserve">Выписка из ЕГРН от 23.03.2018 (запись регистрации 29:19:000000:98-29/007/2018-2 от 23.03.2018)</t>
  </si>
  <si>
    <t xml:space="preserve">208/14</t>
  </si>
  <si>
    <t xml:space="preserve">29:19:000000:2416</t>
  </si>
  <si>
    <t xml:space="preserve">категория земель: земли населенного пункта, разрешенное использование: Автомобильные дороги местного значения (Ломоносово - Ровдино), площадь 6309 кв.м</t>
  </si>
  <si>
    <t xml:space="preserve">Выписка из ЕГРН от 23.03.2018 (запись регистрации 29:19:000000:2416-29/007/2018-2 от 23.03.2018)</t>
  </si>
  <si>
    <t xml:space="preserve">208/15</t>
  </si>
  <si>
    <t xml:space="preserve">29:19:000000:2418</t>
  </si>
  <si>
    <t xml:space="preserve">категория земель: земли промышленности и иного специального назначения, разрешенное использование: Автомобильные дороги местного значения (Ломоносово - Ровдино), площадь 6679 кв.м</t>
  </si>
  <si>
    <t xml:space="preserve">Выписка из ЕГРН от 23.03.2018 (запись регистрации 29:19:000000:2418-29/007/2018-2 от 23.03.2018)</t>
  </si>
  <si>
    <t xml:space="preserve">208/16</t>
  </si>
  <si>
    <t xml:space="preserve">Архангельская область, Холмогорский район, муниципальное образование "Холмогорское", деревня Вавчуга, дом 35</t>
  </si>
  <si>
    <t xml:space="preserve">29:19:094201:132</t>
  </si>
  <si>
    <t xml:space="preserve">категория земель: земли особо охраняемых территорий и объектов, разрешенное использование: для размещения объекта культурного наследия – дом Баженовых, площадь 1544 кв.м</t>
  </si>
  <si>
    <t xml:space="preserve">Выписка из ЕГРН от 26.06.2018 (запись регистрации 29:19:094201:132-29/007/2018-1 от 27.05.2018)</t>
  </si>
  <si>
    <t xml:space="preserve">208/17</t>
  </si>
  <si>
    <t xml:space="preserve">Архангельская область, Холмогорский муниципальный район, МО "Ломоносовское", с. Ломоносово, д. 33</t>
  </si>
  <si>
    <t xml:space="preserve">Профессиональное училище № 27</t>
  </si>
  <si>
    <t xml:space="preserve">29:19:091701:323</t>
  </si>
  <si>
    <t xml:space="preserve">назначение: нежилое, площадь 267,6 кв.м., этажность 2, год завершения строительства 1956</t>
  </si>
  <si>
    <t xml:space="preserve">Договор аренды ИП Сорока А.Н.</t>
  </si>
  <si>
    <t xml:space="preserve">Выписка из ЕГРН от 22.08.2018 (запись регистрации 29:19:091701:323-29/008/2018-2 от 22.08.2018)</t>
  </si>
  <si>
    <t xml:space="preserve">208/18</t>
  </si>
  <si>
    <t xml:space="preserve">Архангельская область, Холмогорский муниципальный район, МО "Ломоносовское", с. Ломоносово, д. 33А</t>
  </si>
  <si>
    <t xml:space="preserve">29:19:091701:324</t>
  </si>
  <si>
    <t xml:space="preserve">назначение: нежилое, площадь 193,2 кв.м., этажность 1, год завершения строительства 1960</t>
  </si>
  <si>
    <t xml:space="preserve">Выписка из ЕГРН от 22.08.2018 (запись регистрации 29:19:091701:324-29/008/2018-2 от 22.08.2018)</t>
  </si>
  <si>
    <t xml:space="preserve">208/19</t>
  </si>
  <si>
    <t xml:space="preserve">Местоположение установлено относительно ориентира, расположенного в границах участка. Ориентир учебные здания. Почтовый адрес ориентира: обл. Архангельская, р-н Холмогорский, с/с Ломоносовский, д. Красное Село, д. 33, 32-а</t>
  </si>
  <si>
    <t xml:space="preserve">29:19:091601:7</t>
  </si>
  <si>
    <t xml:space="preserve">категория земель: земли населенных пунктов, разрешенное использование: для эксплуатации учебных корпусов, площадь 2772 кв.м</t>
  </si>
  <si>
    <t xml:space="preserve">Выписка из ЕГРН от 22.08.2018 (запись регистрации 29:19:091601:7-29/008/2018-3 от 22.08.2018)</t>
  </si>
  <si>
    <t xml:space="preserve">208/20</t>
  </si>
  <si>
    <t xml:space="preserve">Архангельская область, Холмогорский район, МО «Холмогорское», д. Боярская</t>
  </si>
  <si>
    <t xml:space="preserve">29:19:093601:133</t>
  </si>
  <si>
    <t xml:space="preserve">площадь 2481 кв.м, категория земель – земли населенных пунктов, разрешенное использование - для размещения гаража</t>
  </si>
  <si>
    <t xml:space="preserve">Выписка из ЕГРН от 29.03.2019 (запись регистрации 29:19:093601:133-29/008/2019-2 от 29.03.2019)</t>
  </si>
  <si>
    <t xml:space="preserve">208/21</t>
  </si>
  <si>
    <t xml:space="preserve">29:19:093601:134</t>
  </si>
  <si>
    <t xml:space="preserve">назначение: нежилое, площадь 577 кв.м, количество этажей 1, год завершения строительства 1982</t>
  </si>
  <si>
    <t xml:space="preserve">Выписка из ЕГРН от 22.07.2019 (запись регистрации 29:19:093601:134-29/008/2019-1 от 22.07.2019)</t>
  </si>
  <si>
    <t xml:space="preserve">208/22</t>
  </si>
  <si>
    <t xml:space="preserve">29:19:093601:135</t>
  </si>
  <si>
    <t xml:space="preserve">категория земель: земли населенных пунктов, разрешенное использование: для размещения объекта культурно-досуговой деятельности (выстовочный зал), площадь 988 кв.м</t>
  </si>
  <si>
    <t xml:space="preserve">Выписка из ЕГРН от 30.10.2019 (запись регистрации 29:19:093601:135-29/008/2019-1 от 30.10.2019)</t>
  </si>
  <si>
    <t xml:space="preserve">208/23</t>
  </si>
  <si>
    <t xml:space="preserve">Объект культурно-досуговой деятельности (выставочный зал)</t>
  </si>
  <si>
    <t xml:space="preserve">29:19:093601:136</t>
  </si>
  <si>
    <t xml:space="preserve">назначение: нежилое, площадь 126,1 кв.м, количество этажей 1, год завершения строительства 1982</t>
  </si>
  <si>
    <t xml:space="preserve">Выписка из ЕГРН от 06.11.2019 (запись регистрации 29:19:093601:136-29/008/2019-1 от 06.11.2019)</t>
  </si>
  <si>
    <t xml:space="preserve">208/24</t>
  </si>
  <si>
    <t xml:space="preserve">Архангельская область, Холмогорский район, МО «Холмогорское», у деревни Разлог</t>
  </si>
  <si>
    <t xml:space="preserve">29:19:0000000:3978</t>
  </si>
  <si>
    <t xml:space="preserve">площадь 30232 кв.м, категория земель – земли сельскохозяйственного назначения, разрешенное использование - для научно-исследовательских  целей (парк)</t>
  </si>
  <si>
    <t xml:space="preserve">Выписка из ЕГРН от 20.02.2020 (запись регистрации 29:19:000000:3978-29/008/2020-2 от 20.02.2020)</t>
  </si>
  <si>
    <t xml:space="preserve">208/25</t>
  </si>
  <si>
    <t xml:space="preserve">Архангельская область, Холмогорский район, МО «Холмогорское», д. Красное Село</t>
  </si>
  <si>
    <t xml:space="preserve">29:19:091601:417</t>
  </si>
  <si>
    <t xml:space="preserve">площадь 3345 кв.м, категория земель – земли населенных пунктов, разрешенное использование - образование и просвещение</t>
  </si>
  <si>
    <t xml:space="preserve">Выписка из ЕГРН от 23.06.2021 (запись регистрации 29:19:061601:417-29/008/2021-2 от 23.06.2021)</t>
  </si>
  <si>
    <t xml:space="preserve">208/26</t>
  </si>
  <si>
    <t xml:space="preserve">Архангельская область, Холмогорский район, МО «Холмогорское», в районе деревни Боярская</t>
  </si>
  <si>
    <t xml:space="preserve">29:19:093601:137</t>
  </si>
  <si>
    <t xml:space="preserve">площадь 12681 кв.м, категория земель – земли промышленности и иного специального назначения, разрешенное использование –земли общего пользования - общественное кладбище</t>
  </si>
  <si>
    <t xml:space="preserve">Выписка из ЕГРН (запись регистрации 29:19:093601:137-29/008/2021-2 от 03.11.2021)</t>
  </si>
  <si>
    <t xml:space="preserve">208/27</t>
  </si>
  <si>
    <t xml:space="preserve">Архангельская область, Холмогорский район, МО «Холмогорское», в районе с. Ломоносово</t>
  </si>
  <si>
    <t xml:space="preserve">29:19:000000:4040</t>
  </si>
  <si>
    <t xml:space="preserve">площадь 38662 кв.м, категория земель – земли населенных пунктов, разрешенное использование –земли общего пользования - общественное кладбище</t>
  </si>
  <si>
    <t xml:space="preserve">Выписка из ЕГРН (запись регистрации 29:19:000000:4040-29/008/2021-2 от 20.12.2021)</t>
  </si>
  <si>
    <t xml:space="preserve">МО "Луковецкое"</t>
  </si>
  <si>
    <t xml:space="preserve">Архангельская область, Холмогорский район, МО "Луковецкое", п. Луковецкий, ул. Центральная</t>
  </si>
  <si>
    <t xml:space="preserve">Канализационно-насосная станция</t>
  </si>
  <si>
    <t xml:space="preserve">29:19:011703:74</t>
  </si>
  <si>
    <t xml:space="preserve">назначение: сооружения канализации, год ввода в эксплуатацию 1972, площадь застройки 63,5 кв.м</t>
  </si>
  <si>
    <t xml:space="preserve">Договор аренды ООО "Нейтраль"</t>
  </si>
  <si>
    <t xml:space="preserve">Свидетельство о гос. регистрации права серия К № 060152 от 26.11.2015 г.</t>
  </si>
  <si>
    <t xml:space="preserve">Архангельская область, Холмогорский район, МО «Луковецкое», п. Луковецкий</t>
  </si>
  <si>
    <t xml:space="preserve">Станция биологической очистки воды</t>
  </si>
  <si>
    <t xml:space="preserve">29:19:011701:56</t>
  </si>
  <si>
    <t xml:space="preserve">назначение: сооружения очистные водоснабжения, площадь застройки 4012,7 кв.м, год ввода в эксплуатацию 1968</t>
  </si>
  <si>
    <t xml:space="preserve">Свидетельство о гос. регистрации права серия К № 104240 от 24.06.2016 г.</t>
  </si>
  <si>
    <t xml:space="preserve">Архангельская область, Холмогорский район, МО "Луковецкое", п. Луковецкий</t>
  </si>
  <si>
    <t xml:space="preserve">Артезианская  скважина № 4</t>
  </si>
  <si>
    <t xml:space="preserve">29:19:011704:214</t>
  </si>
  <si>
    <t xml:space="preserve">назначение: сооружения водозаборные, год ввода в эксплуатацию 1972, глубина 35 м</t>
  </si>
  <si>
    <t xml:space="preserve">Свидетельство о гос. регистрации права серия К № 060127 от 30.11.2015 г.</t>
  </si>
  <si>
    <t xml:space="preserve">Артезианская  скважина № 2</t>
  </si>
  <si>
    <t xml:space="preserve">29:19:011704:213</t>
  </si>
  <si>
    <t xml:space="preserve">назначение: сооружения водозаборные, год ввода в эксплуатацию 1969, глубина 38 м</t>
  </si>
  <si>
    <t xml:space="preserve">Свидетельство о гос. регистрации права серия К № 060126 от 30.11.2015 г.</t>
  </si>
  <si>
    <t xml:space="preserve">Артезианская  скважина № 7</t>
  </si>
  <si>
    <t xml:space="preserve">29:19:011704:215</t>
  </si>
  <si>
    <t xml:space="preserve">назначение: сооружения водозаборные, год ввода в эксплуатацию 1972, глубина 36 м</t>
  </si>
  <si>
    <t xml:space="preserve">не используется</t>
  </si>
  <si>
    <t xml:space="preserve">Свидетельство о гос. регистрации права серия К № 061026 от 23.12.2015 г.</t>
  </si>
  <si>
    <t xml:space="preserve">Артезианская  скважина № 8</t>
  </si>
  <si>
    <t xml:space="preserve">29:19:011706:1429</t>
  </si>
  <si>
    <t xml:space="preserve">назначение: сооружения водозаборные, год ввода в эксплуатацию 1974, глубина 36 м</t>
  </si>
  <si>
    <t xml:space="preserve">Свидетельство о гос. регистрации права серия К № 060305 от 01.12.2015 г.</t>
  </si>
  <si>
    <t xml:space="preserve">Артезианская  скважина № 9</t>
  </si>
  <si>
    <t xml:space="preserve">29:19:011706:1430</t>
  </si>
  <si>
    <t xml:space="preserve">Свидетельство о гос. регистрации права серия К № 060304 от 01.12.2015 г.</t>
  </si>
  <si>
    <t xml:space="preserve">Архангельская область, Холмогорский район, МО "Луковецкое", п. Луковецкий, ул. Советская</t>
  </si>
  <si>
    <t xml:space="preserve">29:19:011704:211</t>
  </si>
  <si>
    <t xml:space="preserve">назначение: сооружения гидротехнические, год ввода в эксплуатацию 1970, высота 37 м</t>
  </si>
  <si>
    <t xml:space="preserve">Свидетельство о гос. регистрации права серия К № 061029 от 23.12.2015 г.</t>
  </si>
  <si>
    <t xml:space="preserve">222/1</t>
  </si>
  <si>
    <t xml:space="preserve">29:19:011704:361</t>
  </si>
  <si>
    <t xml:space="preserve">категория земель – земли населенных пунктов, разрешенное использование - предоставление коммунальных услуг (водонапорная башня), площадью 701 кв.м</t>
  </si>
  <si>
    <t xml:space="preserve">Выписка из ЕГРН (запись регистрации 29:19:011704:361-29/008/2020-1 от 19.09.2020)</t>
  </si>
  <si>
    <t xml:space="preserve">Внешние сети водопровода</t>
  </si>
  <si>
    <t xml:space="preserve">29:19:000000:2436</t>
  </si>
  <si>
    <t xml:space="preserve">назначение: сооружения коммунального хозяйства, протяженность 8963 м, год ввода в эксплуатацию 1968</t>
  </si>
  <si>
    <t xml:space="preserve">Свидетельство о гос. регистрации права серия К № 043657/1 от 30.05.2016 г.</t>
  </si>
  <si>
    <t xml:space="preserve">Внешние сети канализации</t>
  </si>
  <si>
    <t xml:space="preserve">29:19:000000:2431</t>
  </si>
  <si>
    <t xml:space="preserve">назначение: сооружения канализации, протяженность 9693 м, год ввода в эксплуатацию 1968</t>
  </si>
  <si>
    <t xml:space="preserve">Свидетельство о гос. регистрации права серия К № 104241 от 24.06.2016 г.</t>
  </si>
  <si>
    <t xml:space="preserve">Архангельская область, Холмогорский район, Луковецкий сельсовет,                           п. Луковецкий</t>
  </si>
  <si>
    <t xml:space="preserve">Гараж на 2 ед.</t>
  </si>
  <si>
    <t xml:space="preserve">Архангельская область, Холмогорский район, Луковецкий сельсовет,                           п. Луковецкий  </t>
  </si>
  <si>
    <t xml:space="preserve">Склад РСУ</t>
  </si>
  <si>
    <t xml:space="preserve">Архангельская область, Холмогорский муниципальный район, МО "Луковецкое", п. Луковецкий </t>
  </si>
  <si>
    <t xml:space="preserve">Электроснабжение п. Луковецкий</t>
  </si>
  <si>
    <t xml:space="preserve">29:19:011706:162</t>
  </si>
  <si>
    <t xml:space="preserve">назначение: электроснабжение п. Луковецкий, протяженность 18360 м., год ввода в эксплуатацию 1967 (ВЛ-10 кВА-4500 м, ВЛ-0,4 кВА -13860 м)</t>
  </si>
  <si>
    <t xml:space="preserve">Свидетельство о гос. регистрации права серия К № 011337 от 20.10.2015 г.</t>
  </si>
  <si>
    <t xml:space="preserve">234/1</t>
  </si>
  <si>
    <t xml:space="preserve">Архангельская область, Холмогорский район, муниципальное образование "Луковецкое", поселок  Луковецкий </t>
  </si>
  <si>
    <t xml:space="preserve">29:19:000000:2484</t>
  </si>
  <si>
    <t xml:space="preserve">категория земель: земли населеных пунктов, разрешенное использование: для размещения и эксплуатации опор воздушной линии электропередач, общая площадь 1154 кв.м</t>
  </si>
  <si>
    <t xml:space="preserve">Выписка из ЕГРН от 20.06.2017 (запись регистрации № 29:19:000000:2484-29/007/2017-1 от 20.06.2017)</t>
  </si>
  <si>
    <t xml:space="preserve">234/2</t>
  </si>
  <si>
    <t xml:space="preserve">Архангельская область, Холмогорский район, МО «Луковецкое», п. Луковецкий, ул. Приозёрная</t>
  </si>
  <si>
    <t xml:space="preserve">ТП-400 кВА № 2А</t>
  </si>
  <si>
    <t xml:space="preserve">29:19:011705:193</t>
  </si>
  <si>
    <t xml:space="preserve">назначение: сооружения электроэнергетики, площадь застройки 27 кв.м, год завершения строительства 1972</t>
  </si>
  <si>
    <t xml:space="preserve">Выписка из ЕГРН от 05.11.2020 (запись регистрации № 29:19:011705:193-29/008/2020-1 от 05.11.2020)</t>
  </si>
  <si>
    <t xml:space="preserve">234/3</t>
  </si>
  <si>
    <t xml:space="preserve">КЛ-10кВ от опоры ВЛ-10 кВ ф. 23-08 от ТП-400 кВА № 2А</t>
  </si>
  <si>
    <t xml:space="preserve">29:19:011705:194</t>
  </si>
  <si>
    <t xml:space="preserve">назначение: сооружения электроэнергетики, протяженность 51 м, год завершения строительства 1972</t>
  </si>
  <si>
    <t xml:space="preserve">Выписка из ЕГРН от 25.11.2020 (запись регистрации № 29:19:011705:194-29/008/2020-1 от 25.11.2020)</t>
  </si>
  <si>
    <t xml:space="preserve">Архангельская область, Холмогорский район, МО "Луковецкое", поселок Луковецкий , ул. Советская</t>
  </si>
  <si>
    <t xml:space="preserve">Хоккейный корт</t>
  </si>
  <si>
    <t xml:space="preserve">29:19:011706:1453</t>
  </si>
  <si>
    <t xml:space="preserve">назначение: спортивно-оздоровительное, площадь 1425 кв.м, год ввода в эксплуатацию по завершении строительства 1982</t>
  </si>
  <si>
    <t xml:space="preserve">МБОУ "Луковецкая средняя школа"</t>
  </si>
  <si>
    <t xml:space="preserve">Выписка из ЕГРН от 13.06.2017 (запись регистрации № 29:19:011706:1453-29/007/2017-1 от 13.06.2017)</t>
  </si>
  <si>
    <t xml:space="preserve">Полигон твердых бытовых отходов</t>
  </si>
  <si>
    <t xml:space="preserve">Площадью 2,32 га, 1993</t>
  </si>
  <si>
    <t xml:space="preserve">Архангельская область, Холмогорский муниципальный район, МО "Луковецкое", п. Луковецкий, ул. Советская, д. 8</t>
  </si>
  <si>
    <t xml:space="preserve">Здание основной школы</t>
  </si>
  <si>
    <t xml:space="preserve">29:19:011706:1308</t>
  </si>
  <si>
    <t xml:space="preserve">назначение: нежилое, 3-этажный, общая площадь 2899,2 кв.м., инв. № 05110049, лит. А, год ввода в эксплуатацию 1973</t>
  </si>
  <si>
    <t xml:space="preserve">Свидетельство о гос регистрации права серия 29-АК № 651913 от 31.10.2011 г.</t>
  </si>
  <si>
    <t xml:space="preserve">244/1</t>
  </si>
  <si>
    <t xml:space="preserve">Архангельская область,р-н  Холмогорский, п/с Луковецкий, п. Луковецкий, ул. Советская, д. 8</t>
  </si>
  <si>
    <t xml:space="preserve">29:19:011706:16</t>
  </si>
  <si>
    <t xml:space="preserve">категория земель: земли населеных пунктов, разрешенное использование: Здание основной школы, общая площадь 32775 кв.м</t>
  </si>
  <si>
    <t xml:space="preserve">Архангельская область, Холмогорский муниципальный район, МО "Луковецкое", п. Луковецкий, ул. Юбилейная, д. 3</t>
  </si>
  <si>
    <t xml:space="preserve">Здание начальной школы</t>
  </si>
  <si>
    <t xml:space="preserve">29:19:011704:209</t>
  </si>
  <si>
    <t xml:space="preserve">назначение: нежилое, 2-этажный, общая площадь 562,6 кв.м., инв. № 05110027, лит. А, год ввода в эксплуатацию 1977</t>
  </si>
  <si>
    <t xml:space="preserve">МБОУ ДО "Детская школа искусств № 52"</t>
  </si>
  <si>
    <t xml:space="preserve">Свидетельство о гос регистрации права серия 29-АК № 651742 от 01.11.2011 г.</t>
  </si>
  <si>
    <t xml:space="preserve">245/1</t>
  </si>
  <si>
    <t xml:space="preserve">Архангельская область, р-н Холмогорский, пс.Луковецкий, п. Луковецкий, ул. Юбилейная, д. 3</t>
  </si>
  <si>
    <t xml:space="preserve">29:19:011704:5</t>
  </si>
  <si>
    <t xml:space="preserve">категория земель: земли населеных пунктов, разрешенное использование: Здание начальной школы, общая площадь 4200 кв.м</t>
  </si>
  <si>
    <t xml:space="preserve">МОУ "Детская школа искусств № 52"</t>
  </si>
  <si>
    <t xml:space="preserve">Свидетельство о гос регистрации права серия К № 026316 от 12.02.20161 г.</t>
  </si>
  <si>
    <t xml:space="preserve">Архангельская область, Холмогорский муниципальный район, МО "Луковецкое", п. Луковецкий, ул. Советская, д. 7</t>
  </si>
  <si>
    <t xml:space="preserve">Здание детского сада "Березка"</t>
  </si>
  <si>
    <t xml:space="preserve">29:19:011705:66</t>
  </si>
  <si>
    <t xml:space="preserve">назначение: нежилое, 2-этажный, общая площадь 1068,6 кв.м., инв. № 05110117, лит. А, год ввода в эксплуатацию 1971</t>
  </si>
  <si>
    <t xml:space="preserve">Свидетельство о гос регистрации права серия 29-АК № 651741 от 01.11.2011 г.</t>
  </si>
  <si>
    <t xml:space="preserve">246/1</t>
  </si>
  <si>
    <t xml:space="preserve">Архангельская область, р-н Холмогорский, пс. Луковецкий, п. Луковецкий, ул. Советская, 7</t>
  </si>
  <si>
    <t xml:space="preserve">29:19:011705:6</t>
  </si>
  <si>
    <t xml:space="preserve">категория земель: земли населеных пунктов, разрешенное использование: Детский сад "Березка", общая площадь 6236 кв.м</t>
  </si>
  <si>
    <t xml:space="preserve">Свидетельство о гос регистрации права серия 29-АЛ № 045097 от 26.05.2014 г.</t>
  </si>
  <si>
    <t xml:space="preserve">Архангельская область, Холмогорский р-н, д. Поташевская (Луковецкий с/с), д. 41</t>
  </si>
  <si>
    <t xml:space="preserve">Фельдшерско-акушерский пункт</t>
  </si>
  <si>
    <t xml:space="preserve">29:19:011501:264</t>
  </si>
  <si>
    <t xml:space="preserve">назначение: нежилое здание, площадь 104,2 кв.м., количество этажей: 1 </t>
  </si>
  <si>
    <t xml:space="preserve">Свидетельство о гос регистрации права серия К № 011279 от 21.10.2015 г.</t>
  </si>
  <si>
    <t xml:space="preserve">252/1</t>
  </si>
  <si>
    <t xml:space="preserve">Архангельская область, Холмогорский район,МО "Луковецкое", д. Поташевская, д. 41</t>
  </si>
  <si>
    <t xml:space="preserve">29:19:011501:382</t>
  </si>
  <si>
    <t xml:space="preserve">категория земель: земли населеных пунктов, разрешенное использование: здравоохранение: пункты первой медицинской помощи, общая площадь 471 кв.м</t>
  </si>
  <si>
    <t xml:space="preserve">Выписка из ЕГРН от 30.07.2021 (запись регистрации № 29:19:011501:382-29/008/2021-1 от 21.07.2021)</t>
  </si>
  <si>
    <t xml:space="preserve">Архангельская область,  Холмогорский район, МО " Луковецкое",  п. Луковецкий, ул. Советская, д. 8</t>
  </si>
  <si>
    <t xml:space="preserve">Клуб-кинотеатр</t>
  </si>
  <si>
    <t xml:space="preserve">29:19:011706:1433</t>
  </si>
  <si>
    <t xml:space="preserve">назначение: нежилое, площадь 782,1 кв.м., количество этажей: 2, год ввода в эксплуатацию 1974 </t>
  </si>
  <si>
    <t xml:space="preserve">Свидетельство о гос регистрации права серия К № 061712 от 18.01.2016 г. (запись регистрации № 29-29/007-29/007/036/2015-325/1  от 18.01.2016 )</t>
  </si>
  <si>
    <t xml:space="preserve">Архангельская область,  Холмогорский район, МО "Луковецкое",  д. Среднепогостская, д. 20</t>
  </si>
  <si>
    <t xml:space="preserve">29:19:000000:2424</t>
  </si>
  <si>
    <t xml:space="preserve">назначение: нежилое, площадь 233,2 кв.м., количество этажей: 1, год ввода в эксплуатацию 1974 </t>
  </si>
  <si>
    <t xml:space="preserve">Свидетельство о гос регистрации права серия К № 061656 от 20.01.2016 г.</t>
  </si>
  <si>
    <t xml:space="preserve">Архангельская область, Холмогорский район, Луковецкий сельсовет,                     п. Луковецкий,                         ул. Советская, д. 8А</t>
  </si>
  <si>
    <t xml:space="preserve">122 кв.м., год постройки 1974</t>
  </si>
  <si>
    <t xml:space="preserve">255/2</t>
  </si>
  <si>
    <t xml:space="preserve"> Архангельская область, Холмогорский район, п.Луковецкий, ул. Северная, д.9</t>
  </si>
  <si>
    <t xml:space="preserve">Здание общежития</t>
  </si>
  <si>
    <t xml:space="preserve">передано в федеральную собственность часть здния общей площадью 102, 2 кв.м</t>
  </si>
  <si>
    <t xml:space="preserve">255/3</t>
  </si>
  <si>
    <t xml:space="preserve">Архангельская обл. Холмогорский район, МО "Луковецкое", п. Луковецкий, ул. Советская, д. 17, кв. 38</t>
  </si>
  <si>
    <t xml:space="preserve">29:19:011706:395</t>
  </si>
  <si>
    <t xml:space="preserve">назначение: жилое, общая площадь 43,6 кв.м., этаж 3</t>
  </si>
  <si>
    <t xml:space="preserve">Свидетельство о гос регистрации права серия 29-АК № 549183 от 26.11.2010 г.</t>
  </si>
  <si>
    <t xml:space="preserve">255/4</t>
  </si>
  <si>
    <t xml:space="preserve">Архангельская обл. Холмогорский район, МО "Луковецкое", пос. Луковецкий, ул. Юбилейная, д. 16, кв. 2</t>
  </si>
  <si>
    <t xml:space="preserve">29:19:011706:1196</t>
  </si>
  <si>
    <t xml:space="preserve">назначение: жилое, общая площадь 23,1 кв.м., этаж 1</t>
  </si>
  <si>
    <t xml:space="preserve">Свидетельство о гос регистрации права серия 29-АК № 635125 от 10.08.2011 г.</t>
  </si>
  <si>
    <t xml:space="preserve">255/10</t>
  </si>
  <si>
    <t xml:space="preserve">29:19:011704:362</t>
  </si>
  <si>
    <t xml:space="preserve">категория земель – земли населенных пунктов, разрешенное использование - предоставление коммунальных услуг (сооружения водоснабжения), площадью 35922 кв.м</t>
  </si>
  <si>
    <t xml:space="preserve">Выписка из ЕГРП от 19.10.2020 (запись регистрации № 29:19:011704:362-29/008/2020-1 от 19.09.2020)</t>
  </si>
  <si>
    <t xml:space="preserve">255/11</t>
  </si>
  <si>
    <t xml:space="preserve">Российская Федерация, Архангельская обл., м. р-н Холмогорский, с.п. Луковецкое, п. Луковецкий, ул.Северная, д. 9, кв. 27</t>
  </si>
  <si>
    <t xml:space="preserve">29:19:011706:1334</t>
  </si>
  <si>
    <t xml:space="preserve">назначение: жилое, общая площадь 36,3 кв.м., этаж № 2</t>
  </si>
  <si>
    <t xml:space="preserve">Выписка из ЕГРП от 07.09.2021 (запись регистрации № 29:19:011706:1334-29/008/2021-4 от 07.09.2021)</t>
  </si>
  <si>
    <t xml:space="preserve">МО "Матигорское"</t>
  </si>
  <si>
    <t xml:space="preserve">Архангельская область, Холмогорский район, Матигорский сельсовет, д. Данилово</t>
  </si>
  <si>
    <t xml:space="preserve">КТП-250 кВа Данилово</t>
  </si>
  <si>
    <t xml:space="preserve">29:19:100905:39</t>
  </si>
  <si>
    <t xml:space="preserve">назначение: сооружения электроэнергетики, площадь застройки 3 м</t>
  </si>
  <si>
    <t xml:space="preserve">Выписка из ЕГРП от 09.12.2016 запись регистрации № 29-29/007-29/007/034/2016-45/1</t>
  </si>
  <si>
    <t xml:space="preserve">257/1</t>
  </si>
  <si>
    <t xml:space="preserve">Архангельская область, Холмогорский район, МО "Матигорское",  д. Данилово</t>
  </si>
  <si>
    <t xml:space="preserve">29:19:100905:28</t>
  </si>
  <si>
    <t xml:space="preserve">категория земель: земли населеных пунктов, разрешенное использование: для размещения и эксплуатации КТП-250 кВа Данилово, общая площадь 60 кв.м</t>
  </si>
  <si>
    <t xml:space="preserve">Выписка из ЕГРН от 13.02.2017 (запись регистрации 29:19:100905:28-29/007/2017-1 от 13.02.2017)</t>
  </si>
  <si>
    <t xml:space="preserve">257/2</t>
  </si>
  <si>
    <t xml:space="preserve">Архангельская область, Холмогорский район, МО «Матигорское», деревня Надручей</t>
  </si>
  <si>
    <t xml:space="preserve">ЗТП «ПУ» РУ-0,4 кВ</t>
  </si>
  <si>
    <t xml:space="preserve">29:19:100402:130</t>
  </si>
  <si>
    <t xml:space="preserve">назначение: сооружения электроэнергетики, площадь застройки 61,7 кв.м, год завершения строительства 1986</t>
  </si>
  <si>
    <t xml:space="preserve">Выписка из ЕГРН от 27.07.2017 (запись регистрации № 29:19:100402:130-29/007/2017-1 от 27.07.2017)</t>
  </si>
  <si>
    <t xml:space="preserve">257/3</t>
  </si>
  <si>
    <t xml:space="preserve">Архангельская область, Холмогорский район, МО «Матигорское», д. Харлово</t>
  </si>
  <si>
    <t xml:space="preserve">КТП-63 кВА, с. Матигоры «Очистные»</t>
  </si>
  <si>
    <t xml:space="preserve">29:19:100501:169</t>
  </si>
  <si>
    <t xml:space="preserve">назначение: сооружения электроэнергетики, площадь застройки 2,7 кв.м, год завершения строительства 1986</t>
  </si>
  <si>
    <t xml:space="preserve">Выписка из ЕГРН от 01.07.2019 (запись регистрации № 29:19:100501:169-29/008/2019-1 от 01.07.2019)</t>
  </si>
  <si>
    <t xml:space="preserve">258/1</t>
  </si>
  <si>
    <t xml:space="preserve">Архангельская область, Холмогорский р-н, МО "Матигорское", пос. Малая Товра, д. 2, кв. 9</t>
  </si>
  <si>
    <t xml:space="preserve">Нежилое помещение (библиотека)</t>
  </si>
  <si>
    <t xml:space="preserve">29:19:103101:123</t>
  </si>
  <si>
    <t xml:space="preserve">назначение: нежилое, площадь 50,9 кв.м, этаж 1</t>
  </si>
  <si>
    <t xml:space="preserve">Свидетельство о гос регистрации права серия К № 060996 от 15.12.2015 г.</t>
  </si>
  <si>
    <t xml:space="preserve">258/2</t>
  </si>
  <si>
    <t xml:space="preserve">Архангельская область, Холмогорский р-н, МО "Матигорское", д. Горка (Быстрокурья), д. 5, кв. 9</t>
  </si>
  <si>
    <t xml:space="preserve">29:19:000000:1964</t>
  </si>
  <si>
    <t xml:space="preserve">назначение: нежилое, площадь 41,7 кв.м, этаж 1</t>
  </si>
  <si>
    <t xml:space="preserve">Архангельская область, Холмогорский район, МО "Матигорское", п. Малая Товра, д. 15а</t>
  </si>
  <si>
    <t xml:space="preserve">Товренская начальная общеобразовательная школа</t>
  </si>
  <si>
    <t xml:space="preserve">29:19:103101:357</t>
  </si>
  <si>
    <t xml:space="preserve">назначение: нежилое, площадь 267,4 кв.м, количество этажей 1, год завершения строительства 1981</t>
  </si>
  <si>
    <t xml:space="preserve">Выписка из ЕГРП от 31.07.2019 запись регистрации № 29:19:103101:357-29/008/2019-1 от 31.07.2019</t>
  </si>
  <si>
    <t xml:space="preserve">259/1</t>
  </si>
  <si>
    <t xml:space="preserve">29:19:103101:356</t>
  </si>
  <si>
    <t xml:space="preserve">категория земель: земли населеных пунктов, разрешенное использование: учреждения общественного назначения повседневного пользования: общеобразовательные школы, площадь 1244 кв.м</t>
  </si>
  <si>
    <t xml:space="preserve">Выписка из ЕГРП от 08.06.2019 запись регистрации № 29:19:103101:356-29/008/2019-1 от 08.07.2019</t>
  </si>
  <si>
    <t xml:space="preserve">Архангельская область, Холмогорский район, Матигорский сельсовет, д. Малая Товра</t>
  </si>
  <si>
    <t xml:space="preserve">Буровая скважина</t>
  </si>
  <si>
    <t xml:space="preserve">назначение : сооружения водозаборные, год ввода в эксплуатацию 1973</t>
  </si>
  <si>
    <t xml:space="preserve">260/1</t>
  </si>
  <si>
    <t xml:space="preserve">Архангельская область, Холмогорский р-н, МО "Матигорское", п. Малая Товра</t>
  </si>
  <si>
    <t xml:space="preserve">Водопроводные очистные сооружения насосно-фильтровальной станции производительностью 2400 м3 в сутки, в том числе:</t>
  </si>
  <si>
    <t xml:space="preserve">Водопроводные очистные сооружения насосно-фильтровальной станции производительностью 2400 м3 в сутки</t>
  </si>
  <si>
    <t xml:space="preserve">29:19:103101:40</t>
  </si>
  <si>
    <t xml:space="preserve">назначение: нежилое, 1-этажный, общая площадь 557,8 кв.м, инв.№ 05120864, лит.А, в том числе: Отстойники, количество 7 шт., объем 166 м3; Фильтры, количество 6 шт., объем 30 м3; Смесители, количество 3 шт., объем 3,0 м3.</t>
  </si>
  <si>
    <t xml:space="preserve">Свидетельство о гос регистрации права серия 29-АЛ 045632 от 09.06.2014 г.</t>
  </si>
  <si>
    <t xml:space="preserve">Наружные сети канализации 49,6 м; Наружный водопровод В1, В11 144 м; Резервуар сточных вод, объем 50 м3; Блок УФО УДВ-50/7-10-100 - 3 шт; Насос опоржнения баков первой ступени - 1 шт; Компрессор для воздушной промывки - 1 шт; Компрессор АР-200Х - 2 шт; Насос Stenner 45 МРНР - 3 шт; Насос Tekna Evo (SEKO)- 2 шт; Бак для дозирующего раствора - 4 шт; Электрооборудование: КИП и автоматика.</t>
  </si>
  <si>
    <t xml:space="preserve">260/2</t>
  </si>
  <si>
    <t xml:space="preserve">29:19:210101:115</t>
  </si>
  <si>
    <t xml:space="preserve">категория земель: земли промышленности и земли иного специального назначения, разрешенное использование: для размещения и эксплуатации объекта капитального строительства - "Водопроводные очистные сооружения насоснофильтрованной станции производительностью 2400 м3/сутки", общая площадь 2807 кв.м.</t>
  </si>
  <si>
    <t xml:space="preserve">Свидетельство о гос регистрации права серия 29-АЛ 045633 от 09.06.2014 г.</t>
  </si>
  <si>
    <t xml:space="preserve">Российская Федерация, Архангельская область, Холмогорский район, МО "Матигорское", п. Малая Товра</t>
  </si>
  <si>
    <t xml:space="preserve">Водопроводные сети </t>
  </si>
  <si>
    <t xml:space="preserve">29:19:103101:364</t>
  </si>
  <si>
    <t xml:space="preserve">назначение: сооружения коммунального хозяйства, протяженностью 337 м, год завершения строительства 1973</t>
  </si>
  <si>
    <t xml:space="preserve">Выписка из ЕГРН от 12.10.2021 (запись регистрации № 29:19:103101:364-29/0087/2021-1 от 12.10.2021)</t>
  </si>
  <si>
    <t xml:space="preserve">261/1</t>
  </si>
  <si>
    <t xml:space="preserve">Водозаборная колонка № 1</t>
  </si>
  <si>
    <t xml:space="preserve">29:19:103101:363</t>
  </si>
  <si>
    <t xml:space="preserve">назначение: сооружения коммунального хозяйства, площадь застройки 4,5 кв.м, год завершения строительства 1973</t>
  </si>
  <si>
    <t xml:space="preserve">Выписка из ЕГРН от 12.10.2021 (запись регистрации № 29:19:103101:363-29/011/2021-1 от 12.10.2021)</t>
  </si>
  <si>
    <t xml:space="preserve">261/2</t>
  </si>
  <si>
    <t xml:space="preserve">Водозаборная колонка № 2</t>
  </si>
  <si>
    <t xml:space="preserve">29:19:103101:362</t>
  </si>
  <si>
    <t xml:space="preserve">назначение: сооружения коммунального хозяйства, площадь застройки 4,3 кв.м, год завершения строительства 1973</t>
  </si>
  <si>
    <t xml:space="preserve">Выписка из ЕГРН от 12.10.2021 (запись регистрации № 29:19:103101:362-29/011/2021-1 от 12.10.2021)</t>
  </si>
  <si>
    <t xml:space="preserve">Архангельская область, Холмогорский р-н, МО "Матигорское", д. Харлово</t>
  </si>
  <si>
    <t xml:space="preserve">Сооружение (плотина)</t>
  </si>
  <si>
    <t xml:space="preserve">29:19:000000:2096</t>
  </si>
  <si>
    <t xml:space="preserve">назначение: сооружения гидротехнические, общая площадь 134 кв.м., год ввода в эксплуатацию 1984</t>
  </si>
  <si>
    <t xml:space="preserve">Свидетельство о гос регистрации права серия 29-АЛ № 120955 от 22.06.2015 г.</t>
  </si>
  <si>
    <t xml:space="preserve">263/1</t>
  </si>
  <si>
    <t xml:space="preserve">29:19:000000:2495</t>
  </si>
  <si>
    <t xml:space="preserve">категория земель: земли населеных пунктов, разрешенное использование: территория гидротехнического сооружения, площадь 956 кв.м</t>
  </si>
  <si>
    <t xml:space="preserve">Выписка из ЕГРН от 26.12.2017 (запись регистрации № 29:19:000000:2495-29/007/2017-1 от 26.12.2017)</t>
  </si>
  <si>
    <t xml:space="preserve">Архангельская область, Холмогорский район, Матигорский с/сельсовет, д. Заполье, д. 23а</t>
  </si>
  <si>
    <t xml:space="preserve">Насосная № 1</t>
  </si>
  <si>
    <t xml:space="preserve">29:19:100802:32</t>
  </si>
  <si>
    <t xml:space="preserve">назначение: нежилое, площадь 32,8 кв.м., количество этажей: 1</t>
  </si>
  <si>
    <t xml:space="preserve">Свидетельство о гос регистрации права серия К № 047553 от 17.08.2015 г.</t>
  </si>
  <si>
    <t xml:space="preserve">Архангельская область, Холмогорский р-н, Матигорский с/сельсовет, д. Харлово, д. 7</t>
  </si>
  <si>
    <t xml:space="preserve">29:19:100507:530</t>
  </si>
  <si>
    <t xml:space="preserve">назначение: нежилое, площадь 42,7 кв.м., количество этажей: 1</t>
  </si>
  <si>
    <t xml:space="preserve">Свидетельство о гос регистрации права серия К № 047548 от 17.08.2015 г.</t>
  </si>
  <si>
    <t xml:space="preserve">Архангельская область, Холмогорский район, Матигорский с/с, д. Харлово, д. 7б</t>
  </si>
  <si>
    <t xml:space="preserve">29:19:100507:527</t>
  </si>
  <si>
    <t xml:space="preserve">назначение: нежилое, площадь 24,4 кв.м., количество этажей: 1</t>
  </si>
  <si>
    <t xml:space="preserve">Свидетельство о гос регистрации права серия К № 047550 от 17.08.2015 г.</t>
  </si>
  <si>
    <t xml:space="preserve">Архангельская область, Холмогорский р-н, д. Харлово, д. 7в</t>
  </si>
  <si>
    <t xml:space="preserve">Насосная № 2</t>
  </si>
  <si>
    <t xml:space="preserve">29:19:100507:528</t>
  </si>
  <si>
    <t xml:space="preserve">назначение: нежилое, площадь 29,6 кв.м., количество этажей: 1</t>
  </si>
  <si>
    <t xml:space="preserve">Свидетельство о гос регистрации права серия К № 047552 от 17.08.2015 г.</t>
  </si>
  <si>
    <t xml:space="preserve">Архангельская область, Холмогорский район, д. Харлово, д. 7а</t>
  </si>
  <si>
    <t xml:space="preserve">Блок агротенков и отстойников</t>
  </si>
  <si>
    <t xml:space="preserve">29:19:100507:529</t>
  </si>
  <si>
    <t xml:space="preserve">назначение: нежилое, площадь 430,5 кв.м., количество этажей: 1</t>
  </si>
  <si>
    <t xml:space="preserve">Свидетельство о гос регистрации права серия К № 047549 от 17.08.2015 г.</t>
  </si>
  <si>
    <t xml:space="preserve">Архангельская область, Холмогорский р-н, д. Подгорье, д. 45В</t>
  </si>
  <si>
    <t xml:space="preserve">Резервуар воды емкостью 250 куб.м (2 шт.)</t>
  </si>
  <si>
    <t xml:space="preserve">29:19:103501:51</t>
  </si>
  <si>
    <t xml:space="preserve">назначение: резервуар, объем 500 куб.м, инв. № 05120966, лит. А, А1, год ввода в эксплуатацию 1981</t>
  </si>
  <si>
    <t xml:space="preserve">Свидетельство о гос регистрации права серия 29-АЛ № 142769 от 18.12.2014 г.</t>
  </si>
  <si>
    <t xml:space="preserve">270/1</t>
  </si>
  <si>
    <t xml:space="preserve">Насосная станция II подъема</t>
  </si>
  <si>
    <t xml:space="preserve">29:19:103501:49</t>
  </si>
  <si>
    <t xml:space="preserve">назначение: нежилое здание, 1-этажный, общая площадь 26,5 кв.м., инв. № 05120965, лит. А, год ввода в эксплуатацию 1981</t>
  </si>
  <si>
    <t xml:space="preserve">Свидетельство о гос регистрации права серия 29-АЛ № 144186 от 17.12.2014 г.</t>
  </si>
  <si>
    <t xml:space="preserve">Архангельская область, Холмогорский р-н, д. Подгорье, д. 45</t>
  </si>
  <si>
    <t xml:space="preserve">Водоочистные установки "Струя"</t>
  </si>
  <si>
    <t xml:space="preserve">29:19:103501:50</t>
  </si>
  <si>
    <t xml:space="preserve">назначение: нежилое здание, 1-этажный, общая площадь 140,9 кв.м., инв. № 05120964, лит. А, год ввода в эксплуатацию 1981</t>
  </si>
  <si>
    <t xml:space="preserve">Свидетельство о гос регистрации права серия 29-АЛ № 142770 от 18.12.2014 г.</t>
  </si>
  <si>
    <t xml:space="preserve">Архангельская область, Холмогорский район, Матигорский сельсовет,                      д. Заполье, д. 4а</t>
  </si>
  <si>
    <t xml:space="preserve">29:19:040701:26</t>
  </si>
  <si>
    <t xml:space="preserve">назначение: нежилое здание, 4-этажный, общая площадь 1594,3 кв.м., инв. № 05120924, лит. А, А1, А2, год ввода в эксплуатацию 1987</t>
  </si>
  <si>
    <t xml:space="preserve">Свидетельство о гос регистрации права серия 29-АЛ № 142675 от 20.11.2014 г.</t>
  </si>
  <si>
    <t xml:space="preserve">273/1</t>
  </si>
  <si>
    <t xml:space="preserve">29:19:000000:2473</t>
  </si>
  <si>
    <t xml:space="preserve">категория земель: земли населеных пунктов, разрешенное использование: для строительства котельной, общая площадь 5517 кв.м</t>
  </si>
  <si>
    <t xml:space="preserve">Выписка из ЕГРН от 16.05.2017 (запись регистрации № 29:19:000000:2473-29/007/2017-1 от 16.05.2017)</t>
  </si>
  <si>
    <t xml:space="preserve">Архангельская область, Холмогорский р-н, Матигорский с/совет, д. Надручей</t>
  </si>
  <si>
    <t xml:space="preserve">Очистные сооружения</t>
  </si>
  <si>
    <t xml:space="preserve">29:19:100504:136</t>
  </si>
  <si>
    <t xml:space="preserve">назначение: нежилое, площадь 12,8 кв.м., количество этажей: 1</t>
  </si>
  <si>
    <t xml:space="preserve">Свидетельство о гос регистрации права серия К № 047551 от 17.08.2015 г.</t>
  </si>
  <si>
    <t xml:space="preserve">Архангельская область, Холмогорский район, Матигорский сельсовет,                     д. Подгорье</t>
  </si>
  <si>
    <t xml:space="preserve">Башня Рожновского </t>
  </si>
  <si>
    <t xml:space="preserve">год ввода в эксплуатацию 1982</t>
  </si>
  <si>
    <t xml:space="preserve">Архангельская область, Холмогорский район, Матигорский сельсовет,                   д. Надручей</t>
  </si>
  <si>
    <t xml:space="preserve">год ввода в эксплуатацию 1974</t>
  </si>
  <si>
    <t xml:space="preserve">Архангельская область, Холмогорский район, МО "Матигорское", деревня Харлово, канализационные сети</t>
  </si>
  <si>
    <t xml:space="preserve">Канализационные сети деревня Харлово </t>
  </si>
  <si>
    <t xml:space="preserve">29:19:000000:2378</t>
  </si>
  <si>
    <t xml:space="preserve">назначение: сооружения канализации, протяженность 5689 м, год ввода в эксплуатацию 1981</t>
  </si>
  <si>
    <t xml:space="preserve">Свидетельство о гос регистрации права серия К № 048187 от 21.08.2015 г.</t>
  </si>
  <si>
    <t xml:space="preserve">Архангельская область, Холмогорский район, МО "Матигорское", деревня Надручей ПУ, канализационные сети</t>
  </si>
  <si>
    <t xml:space="preserve">Канализационные сети деревня Надручей ПУ</t>
  </si>
  <si>
    <t xml:space="preserve">29:19:100402:104</t>
  </si>
  <si>
    <t xml:space="preserve">назначение: сооружения канализации, протяженность 1062 м, год ввода в эксплуатацию 1975</t>
  </si>
  <si>
    <t xml:space="preserve">Свидетельство о гос регистрации права серия К № 048186 от 21.08.2015 г.</t>
  </si>
  <si>
    <t xml:space="preserve">281/1</t>
  </si>
  <si>
    <t xml:space="preserve">Архангельская область, Холмогорский район, муниципальное образование "Матигорское"</t>
  </si>
  <si>
    <t xml:space="preserve">29:19:000000:2523</t>
  </si>
  <si>
    <t xml:space="preserve">назначение: сооружения коммунального хозяйства, протяженность 11898 м, год ввода в эксплуатацию 1982</t>
  </si>
  <si>
    <t xml:space="preserve">Выписка из ЕГРН от 10.04.2018 (запись регистрации № 29:19:000000:22523-29/007/2018-1 от 10.04.2018)</t>
  </si>
  <si>
    <t xml:space="preserve">Архангельская область, Холмогорский муниципальный район, МО "Матигорское"</t>
  </si>
  <si>
    <t xml:space="preserve">Сооружение (тепловые сети)</t>
  </si>
  <si>
    <t xml:space="preserve">29:19:000000:2114</t>
  </si>
  <si>
    <t xml:space="preserve">назначение: тепловые сети, год ввода в эксплуатацию 1982,  протяженность 7038 м</t>
  </si>
  <si>
    <t xml:space="preserve">Свидетельство о гос регистрации права серия 29-АЛ № 142674 от 20.11.2014 г.</t>
  </si>
  <si>
    <t xml:space="preserve">Архангельская область, Холмогорский р-н, МО "Матигорское", д. Фабрики</t>
  </si>
  <si>
    <t xml:space="preserve">29:19:100701:232</t>
  </si>
  <si>
    <t xml:space="preserve">назначение: сооружения гидротехнические, общая площадь 62,9 кв.м., год ввода в эксплуатацию 1920</t>
  </si>
  <si>
    <t xml:space="preserve">Свидетельство о гос регистрации права серия 29-АЛ № 120956 от 22.06.2015 г.</t>
  </si>
  <si>
    <t xml:space="preserve">Архангельская область, Холмогорский р-н, МО "Матигорское", д. Заозерье</t>
  </si>
  <si>
    <t xml:space="preserve">29:19:000000:2430</t>
  </si>
  <si>
    <t xml:space="preserve">назначение: сооружения гидротехнические, площадь застройки 1027 кв.м, год ввода в эксплуатацию 1981</t>
  </si>
  <si>
    <t xml:space="preserve">Свидетельство о гос регистрации права серия К № 017673 от 01.03.2016 г.</t>
  </si>
  <si>
    <t xml:space="preserve">Архангельская область, Холмогорский район, Матигорский сельсовет, д. Горка, д. 57А</t>
  </si>
  <si>
    <t xml:space="preserve">29:19:102301:81</t>
  </si>
  <si>
    <t xml:space="preserve">назначение: нежилое здание, площадь 363,1 кв.м., количество этажей: 1, год ввода в эксплуатацию 1903</t>
  </si>
  <si>
    <t xml:space="preserve">Оперативное управление, Договор безвозмездного пользования от 29.12.2015 с ГБУЗ Ао "Холмогорская ЦРБ" площадью 67,9 кв.м.</t>
  </si>
  <si>
    <t xml:space="preserve">Свидетельство о гос регистрации права серия К № 010644 от 21.09.2015 г.</t>
  </si>
  <si>
    <t xml:space="preserve">Архангельская область, Холмогорский район, МО "Матигорское", д. Харлово</t>
  </si>
  <si>
    <t xml:space="preserve">Здание Верхне-Маигорской средней общеобразовательной школы</t>
  </si>
  <si>
    <t xml:space="preserve">29:19:100507:503</t>
  </si>
  <si>
    <t xml:space="preserve">назначение: нежилое, 2-этажный, общая площадь 1892,9 кв.м., инв. № 05120749, лит. А, год ввода в эксплуатацию 1986</t>
  </si>
  <si>
    <t xml:space="preserve">Свидетельство о гос. регистрации права серия 29-АК №578316 от 23.03.2011 г.</t>
  </si>
  <si>
    <t xml:space="preserve">290/1</t>
  </si>
  <si>
    <t xml:space="preserve">Архангельская область, Холмогорский район, Матигорский с/с, д. Харлово</t>
  </si>
  <si>
    <t xml:space="preserve">29:19:100504:5</t>
  </si>
  <si>
    <t xml:space="preserve">категория земель: земли населеных пунктов, разрешенное использование: для размещения В-Матигорской общеобразовательной школы, общая площадь 18390 кв.м</t>
  </si>
  <si>
    <t xml:space="preserve">Свидетельство о гос. регистрации права серия 29-АЛ № 140213 от 05.05.2015 г.</t>
  </si>
  <si>
    <t xml:space="preserve">290/2</t>
  </si>
  <si>
    <t xml:space="preserve">Архангельская область, Холмогорский район, МО "Матигорское", деревня Харлово</t>
  </si>
  <si>
    <t xml:space="preserve">Поле для мини-футбола с искусственным покрытием</t>
  </si>
  <si>
    <t xml:space="preserve">29:19:100504:138</t>
  </si>
  <si>
    <t xml:space="preserve">назначение: сооружения спортивно-оздоровительные, площадь 1380 кв.м,  год ввода в  эксплуатацию 1986 </t>
  </si>
  <si>
    <t xml:space="preserve">Выписка из ЕГРП от 04.10.2016 запись регистрации № 29-29/007-29/007/027/2016-299/1</t>
  </si>
  <si>
    <t xml:space="preserve">290/3</t>
  </si>
  <si>
    <t xml:space="preserve">Архангельская область, Холмогорский район, МО «Матигорское», д. Надручей</t>
  </si>
  <si>
    <t xml:space="preserve">29:19:100402:356</t>
  </si>
  <si>
    <t xml:space="preserve">назначение: сооружения спортивно-оздоровительные, площадь 1423 кв.м, год ввода в эксплуатацию 2018</t>
  </si>
  <si>
    <t xml:space="preserve">Выписка из ЕГРП от 17.06.2019 запись регистрации № 29:19:100402:356-29/008/2019-1 от 17.06.2019</t>
  </si>
  <si>
    <t xml:space="preserve">290/4</t>
  </si>
  <si>
    <t xml:space="preserve">29:19:100402:129</t>
  </si>
  <si>
    <t xml:space="preserve">категория земель: земли населеных пунктов, разрешенное использование: для размещения спортивной площадки, общая площадь 2060 кв.м</t>
  </si>
  <si>
    <t xml:space="preserve">Выписка из ЕГРП от 17.06.2019 запись регистрации № 29:19:100402:129-29/008/2019-6 от 17.06.2019</t>
  </si>
  <si>
    <t xml:space="preserve">Здание детского сада № 30 "Ромашка"</t>
  </si>
  <si>
    <t xml:space="preserve">29:19:100507:502</t>
  </si>
  <si>
    <t xml:space="preserve">назначение: нежилое, 2-этажный, общая площадь 905,06 кв.м., инв. № 05120748, лит. А, год ввода в эксплуатацию 1974</t>
  </si>
  <si>
    <t xml:space="preserve">Свидетельство о гос. регистрации права серия 29-АК №578315 от 23.03.2011 г.</t>
  </si>
  <si>
    <t xml:space="preserve">291/1</t>
  </si>
  <si>
    <t xml:space="preserve">29:19:100507:4</t>
  </si>
  <si>
    <t xml:space="preserve">категория земель: земли населеных пунктов, разрешенное использование: для размещения детского сада "Ромашка", общая площадь 4470 кв.м</t>
  </si>
  <si>
    <t xml:space="preserve">Свидетельство о гос. регистрации права серия 29-АЛ № 140214 от 05.05.2015 г.</t>
  </si>
  <si>
    <t xml:space="preserve">Архангельская область, Холмогорский район, Матигорский сельсовет,                   д. Харлово</t>
  </si>
  <si>
    <t xml:space="preserve">Хозяйственный корпус Верхне-Матигорской средней общеобразовательной школы  (овощехранилище)</t>
  </si>
  <si>
    <t xml:space="preserve">29:19:100504:264</t>
  </si>
  <si>
    <t xml:space="preserve">назначение: нежилое, площадь 213,9 кв.м., количество этажей 2, в том числе подземных 1, год постройки 1991</t>
  </si>
  <si>
    <t xml:space="preserve">Выписка из ЕГРП от 20.12.2021 запись регистрации № 29:19:100504:264-29/008/2021-1 от 18.12.2021</t>
  </si>
  <si>
    <t xml:space="preserve">Архангельская область, Холмогорский район, Матигорский сельсовет,                       д. Харлово</t>
  </si>
  <si>
    <t xml:space="preserve">Котельная школы</t>
  </si>
  <si>
    <t xml:space="preserve">231 кв.м., год постройки 1986</t>
  </si>
  <si>
    <t xml:space="preserve">294/1</t>
  </si>
  <si>
    <t xml:space="preserve">Архангельская область, Холмогорский р-н, МО "Матигорское", МО "Холмогорское"</t>
  </si>
  <si>
    <t xml:space="preserve">Групповой водовод М.Товра-Холмогоры, в том числе:</t>
  </si>
  <si>
    <t xml:space="preserve">исключить</t>
  </si>
  <si>
    <t xml:space="preserve">Групповой водовод М.Товра-Холмогоры</t>
  </si>
  <si>
    <t xml:space="preserve">29:19:000000:2113</t>
  </si>
  <si>
    <t xml:space="preserve">назначение:сооружения гидротехнические, протяженность 14000 м, инв. № -</t>
  </si>
  <si>
    <t xml:space="preserve">Свидетельство о гос. регистрации права серия 29-АК № 030237 от 24.10.2014 г.</t>
  </si>
  <si>
    <t xml:space="preserve">Насосная станция первого подъема (скважины № 1, № 2, № 3, № 4), объем 220 м3, площадь 4 строений 38,4 м2; Производственное здание с насосной станцией второго подъема, объем 1319,88 м3, площадь 208,4 м2; Трансформаторные подстанции, ТП 2х160кВа; Фильтры поглотители для резервуаров чистой воды, площадь 23,94м2; Электроснабжение ВЛ-10кВ, кабель 2,729 км, провод 0,195 км, опоры 51 шт.; Резервуар сточных вод, объем 5 м3, количество 1 шт.; Резервуар чистой воды, объем 500 м3, количество 2 шт.;  Электроснабжение ВЛ-0,4 кВ, кабель 4х25 – 0,36 км, кабель 4х35 – 0,15 км, кабель 4х50 – 0,95 км, кабель 4х70 – 0,25 км; Проходная, объем 78 м3, площадь 14,46 м2. </t>
  </si>
  <si>
    <t xml:space="preserve">294/2</t>
  </si>
  <si>
    <t xml:space="preserve">Архангельская обл., Холмогорский район, д. Харлово, ул. им. А.Д. Шиловского, д. 62А</t>
  </si>
  <si>
    <t xml:space="preserve">29:19:100507:504</t>
  </si>
  <si>
    <t xml:space="preserve">назначение: нежилое, площадь 1569 кв.м., этажность 2, год завершения строительства 1967</t>
  </si>
  <si>
    <t xml:space="preserve">Выписка из ЕГРН от 03.09.2019 запись регистрации № 29:19:100507:504-29/008/2019-2 от 03.09.2019</t>
  </si>
  <si>
    <t xml:space="preserve">294/4</t>
  </si>
  <si>
    <t xml:space="preserve">Архангельская обл., Холмогорский муниципальный район, МО "Матигорское", п. Малая Товра</t>
  </si>
  <si>
    <t xml:space="preserve">Электрические сети ВЛ-0,4 кВ от КТП "Поселок"</t>
  </si>
  <si>
    <t xml:space="preserve">29:19:103101:3</t>
  </si>
  <si>
    <t xml:space="preserve">назначение: электрические сети, длина 1731,5 п.м., инв. № 05220084, год ввода в эксплуатацию 1976</t>
  </si>
  <si>
    <t xml:space="preserve">Свидетельство о гос. регистрации права серия 29-АК №634812 от 28.07.2011 г.</t>
  </si>
  <si>
    <t xml:space="preserve">294/5</t>
  </si>
  <si>
    <t xml:space="preserve">Архангельская область, Холмогорский р-н, Матигорский сельсовет, дер. Надручей</t>
  </si>
  <si>
    <t xml:space="preserve">29-29-17/006/2006-419</t>
  </si>
  <si>
    <t xml:space="preserve">назначение: котельная, площадь 158,8 кв.м., инв. № 12/637, лит. А, этажность 1</t>
  </si>
  <si>
    <t xml:space="preserve">Свидетельство о гос. регистрации права серия 29-АК №141908 от 12.02.2007 г.</t>
  </si>
  <si>
    <t xml:space="preserve">294/6</t>
  </si>
  <si>
    <t xml:space="preserve">Архангельская область, Холмогорский р-н, МО "Матигорское"</t>
  </si>
  <si>
    <t xml:space="preserve">29:19:210101:116</t>
  </si>
  <si>
    <t xml:space="preserve">категория земель: земли промышленности и земли иного специального назначения, разрешенное использование: для размещения и эксплуатации объекта капитального строительства - "Групповой водовод М.Товра-Холмогоры", общая площадь 43608 кв.м.</t>
  </si>
  <si>
    <t xml:space="preserve">Свидетельство о гос. регистрации права серия 29-АЛ №030236 от 24.10.2014 г.</t>
  </si>
  <si>
    <t xml:space="preserve">294/7</t>
  </si>
  <si>
    <t xml:space="preserve">Архангельская область, Холмогорский район, МО "Матигорское", деревня Кушово</t>
  </si>
  <si>
    <t xml:space="preserve">29:19:101002:77</t>
  </si>
  <si>
    <t xml:space="preserve">категория земель: земли населенных пунктов, разрешенное использование: для строительства дороги по деревне Кушово, общая площадь 8105 кв.м.</t>
  </si>
  <si>
    <t xml:space="preserve">Свидетельство о гос. регистрации права серия К №042036/1 от 27.04.2016 г.</t>
  </si>
  <si>
    <t xml:space="preserve">294/8</t>
  </si>
  <si>
    <t xml:space="preserve">Архангельская область, Холмогорский р-н, МО «Матигорское», деревня Надручей ПУ, воздушная линия – 0,4 кВ</t>
  </si>
  <si>
    <t xml:space="preserve">Линейное сооружение (воздушная линия электропередач напряжением 0,4 кВ)</t>
  </si>
  <si>
    <t xml:space="preserve">29:19:000000:2349</t>
  </si>
  <si>
    <t xml:space="preserve">назначение: линейное сооружение (воздушная линия электропередач напряжением 0,4 кВ), протяженность 1332 м, год ввода в эксплуатацию 1974</t>
  </si>
  <si>
    <t xml:space="preserve">Свидетельство о гос. регистрации права серия К №104328 от 14.06.2016 г.</t>
  </si>
  <si>
    <t xml:space="preserve">294/9</t>
  </si>
  <si>
    <t xml:space="preserve">Архангельская область, Холмогорский район, МО "Матигорское", юго-западная часть кадастрового квартала 29:19:102002</t>
  </si>
  <si>
    <t xml:space="preserve">29:19:102002:141</t>
  </si>
  <si>
    <t xml:space="preserve">назначение: сооружения коммунального хозяйства, площадь застройки 38314,4 кв.м, год ввода в эксплуатацию 1975</t>
  </si>
  <si>
    <t xml:space="preserve">Договор ареды ООО "Резолит"</t>
  </si>
  <si>
    <t xml:space="preserve">Выписка из ЕГРН от 12.01.2017 (запись регистрации 29:19:102002:141-29/007/2017-1 от 12.01.2017)</t>
  </si>
  <si>
    <t xml:space="preserve">294/10</t>
  </si>
  <si>
    <t xml:space="preserve">Архангельская область, Холмогорский район, деревня Кушово</t>
  </si>
  <si>
    <t xml:space="preserve">Автомобильная дорога</t>
  </si>
  <si>
    <t xml:space="preserve">29:19:101002:88</t>
  </si>
  <si>
    <t xml:space="preserve">назначение: сооружения дорожного транспорта, протяженность 777 м, год ввода в эксплуатацию 2017</t>
  </si>
  <si>
    <t xml:space="preserve">Договор безвозмездного пользования АМО "Матигорское"</t>
  </si>
  <si>
    <t xml:space="preserve">Выписка из ЕГРН от 11.05.2017 (запись регистрации № 29:19:101002:88-29/007/2017-1 от 11.05.2017)</t>
  </si>
  <si>
    <t xml:space="preserve">294/11</t>
  </si>
  <si>
    <t xml:space="preserve">Архангельская область, Холмогорский район, МО «Матигорское», поселок Малая Товра</t>
  </si>
  <si>
    <t xml:space="preserve">29:19:103101:237</t>
  </si>
  <si>
    <t xml:space="preserve">категория земель – земли населенных пунктов, разрешенное использование - для размещения сооружения электроэнергетики ТП-400 кВА «Поселок», площадью 72 кв.м</t>
  </si>
  <si>
    <t xml:space="preserve">Выписка из ЕГРН от 23.01.2018 (запись регистрации № 29:19:103101:237-29/007/2018-1 от 23.01.2018)</t>
  </si>
  <si>
    <t xml:space="preserve">294/12</t>
  </si>
  <si>
    <t xml:space="preserve">ТП-400 кВА "Поселок"</t>
  </si>
  <si>
    <t xml:space="preserve">29:19:103101:239</t>
  </si>
  <si>
    <t xml:space="preserve">назначение: сооружения электроэнергетики, площадь застройки 21,1 кв.м, год ввода в эксплуатацию 1986</t>
  </si>
  <si>
    <t xml:space="preserve">Выписка из ЕГРН от 01.02.2018 (запись регистрации № 29:19:103101:239-29/001/2018-1 от 01.02.2018)</t>
  </si>
  <si>
    <t xml:space="preserve">294/13</t>
  </si>
  <si>
    <t xml:space="preserve">Архангельская область, р-н Холмогорский, д. Харлово, д. 3А, кв. 14</t>
  </si>
  <si>
    <t xml:space="preserve">квартира однокомнатная</t>
  </si>
  <si>
    <t xml:space="preserve">29:19:100507:421</t>
  </si>
  <si>
    <t xml:space="preserve">назначение: жилое помещение, площадь 30.2 кв.м., этаж № 5</t>
  </si>
  <si>
    <t xml:space="preserve">Выписка из ЕГРН от 22.07.2019 (запись регистрации 29:19:100507:421-29/008/2019-2 от 22.07.2019)</t>
  </si>
  <si>
    <t xml:space="preserve">294/14</t>
  </si>
  <si>
    <t xml:space="preserve">Архангельская область, р-н Холмогорский, д. Харлово, д. 4, кв. 5</t>
  </si>
  <si>
    <t xml:space="preserve">29:19:100507:195</t>
  </si>
  <si>
    <t xml:space="preserve">назначение: жилое помещение, площадь 30 кв.м., этаж № 2</t>
  </si>
  <si>
    <t xml:space="preserve">Выписка из ЕГРН от 21.08.2019 (запись регистрации 29:19:100507:195-29/008/2019-2 от 21.08.2019)</t>
  </si>
  <si>
    <t xml:space="preserve">294/15</t>
  </si>
  <si>
    <t xml:space="preserve">Архангельская область, р-н Холмогорский, д. Харлово, д. 4, кв. 17</t>
  </si>
  <si>
    <t xml:space="preserve">29:19:100507:189</t>
  </si>
  <si>
    <t xml:space="preserve">назначение: жилое помещение, площадь 30 кв.м., этаж № 1</t>
  </si>
  <si>
    <t xml:space="preserve">Выписка из ЕГРН от 27.07.2020 (запись регистрации 29:19:100507:189-29/008/2020-2 от 27.07.2020)</t>
  </si>
  <si>
    <t xml:space="preserve">местоположение установлено относительно ориентира, расположенного за пределами участка. Почтовый адрес ориентира: обл. Архангельская, р-н Холмогорский, юго-западная часть кадастрового квартала 29:19:102002</t>
  </si>
  <si>
    <t xml:space="preserve">29:19:102002:8</t>
  </si>
  <si>
    <t xml:space="preserve">разрешенное использование - для размещения свалки бытовых отходов, площадью 46000 кв.м, категория земель – земли промышленности и земли иного специального назначения</t>
  </si>
  <si>
    <t xml:space="preserve">Выписка из ЕГРН от 11.11.2019 (запись регистрации 29:19:102002:8-29/008/2019-3 от 09.11.2019)</t>
  </si>
  <si>
    <t xml:space="preserve">294/16</t>
  </si>
  <si>
    <t xml:space="preserve">Архангельская область, Холмогорский район, МО «Матигорское», вблизи д. Большая Товра</t>
  </si>
  <si>
    <t xml:space="preserve">29:19:103301:12</t>
  </si>
  <si>
    <t xml:space="preserve">площадью 145007 кв.м, категория земель – земли сельскохозяйственного назначения, разрешенное использование – для ведения сельскохозяйственного производства</t>
  </si>
  <si>
    <t xml:space="preserve">Выписка из ЕГРН от 07.02.2020 (запись регистрации 29:19:103301:12-29/008/2019-3 от 30.12.2019)</t>
  </si>
  <si>
    <t xml:space="preserve">294/17</t>
  </si>
  <si>
    <t xml:space="preserve">Архангельская область, Холмогорский район, МО «Матигорское», в районе деревни Погост</t>
  </si>
  <si>
    <t xml:space="preserve">29:19:102002:259</t>
  </si>
  <si>
    <t xml:space="preserve">площадью 27481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Выписка из ЕГРП, запись регистрации № 29:19:102002:259-29/008/2020-2 от 18.03.2020 г.</t>
  </si>
  <si>
    <t xml:space="preserve">294/18</t>
  </si>
  <si>
    <t xml:space="preserve">Архангельская область, Холмогорский район, МО «Матигорское», у п. Малая Товра</t>
  </si>
  <si>
    <t xml:space="preserve">29:19:103201:246</t>
  </si>
  <si>
    <t xml:space="preserve">площадью 5300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Выписка из ЕГРП, запись регистрации № 29:19:103201:246-29/008/2020-2 от 18.03.2020 г.</t>
  </si>
  <si>
    <t xml:space="preserve">294/19</t>
  </si>
  <si>
    <t xml:space="preserve">Архангельская область, Холмогорский район, МО «Матигорское», в районе деревни Марилово</t>
  </si>
  <si>
    <t xml:space="preserve">29:19:102002:258</t>
  </si>
  <si>
    <t xml:space="preserve">площадью 22408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Выписка из ЕГРП, запись регистрации № 29:19:102002:258-29/008/2020-2 от 18.03.2020 г.</t>
  </si>
  <si>
    <t xml:space="preserve">294/20</t>
  </si>
  <si>
    <t xml:space="preserve">29:19:000000:4036</t>
  </si>
  <si>
    <t xml:space="preserve">площадью 44360 кв.м, категория земель – земли населенных пунктов, разрешенное использование – ритуальная деятельность (земли общего пользования - общественное кладбище)</t>
  </si>
  <si>
    <t xml:space="preserve">Выписка из ЕГРП, запись регистрации № 29:19:000000:4036-29/008/2021-2 от 06.12.2021 г.</t>
  </si>
  <si>
    <t xml:space="preserve">294/21</t>
  </si>
  <si>
    <t xml:space="preserve">Архангельская область, Холмогорский район, МО «Матигорское»</t>
  </si>
  <si>
    <t xml:space="preserve">проходная</t>
  </si>
  <si>
    <t xml:space="preserve">29:19:210101:250</t>
  </si>
  <si>
    <t xml:space="preserve">назначение: нежилое, площадь 14,5 кв.м, год ввода в эксплуатацию 2011</t>
  </si>
  <si>
    <t xml:space="preserve">Выписка из ЕГРП, запись регистрации № 29:19:210101:250-29/008/2020-1 от 03.06.2020 г.</t>
  </si>
  <si>
    <t xml:space="preserve">294/22</t>
  </si>
  <si>
    <t xml:space="preserve">Резервуар чистой воды</t>
  </si>
  <si>
    <t xml:space="preserve">29:19:210101:251</t>
  </si>
  <si>
    <t xml:space="preserve">назначение: сооружения коммунального хозяйства, объем 500 куб.м, год ввода в эксплуатацию 2011</t>
  </si>
  <si>
    <t xml:space="preserve">Выписка из ЕГРП, запись регистрации № 29:19:210101:251-29/008/2020-1 от 11.06.2020 г.</t>
  </si>
  <si>
    <t xml:space="preserve">294/23</t>
  </si>
  <si>
    <t xml:space="preserve">Резервуар чистой воды 500м3</t>
  </si>
  <si>
    <t xml:space="preserve">29:19:210101:256</t>
  </si>
  <si>
    <t xml:space="preserve">Выписка из ЕГРП, запись регистрации № 29:19:210101:256-29/008/2020-1 от 19.08.2020 г.</t>
  </si>
  <si>
    <t xml:space="preserve">294/24</t>
  </si>
  <si>
    <t xml:space="preserve">Насосная станция 1 подъема (скважина)</t>
  </si>
  <si>
    <t xml:space="preserve">29:19:210101:252</t>
  </si>
  <si>
    <t xml:space="preserve">назначение: сооружения коммунального хозяйства, площадь застройки 17,1 кв.м, год ввода в эксплуатацию 2011</t>
  </si>
  <si>
    <t xml:space="preserve">Выписка из ЕГРП, запись регистрации № 29:19:210101:252-29/008/2020-1 от 11.06.2020 г.</t>
  </si>
  <si>
    <t xml:space="preserve">294/25</t>
  </si>
  <si>
    <t xml:space="preserve">29:19:210101:255</t>
  </si>
  <si>
    <t xml:space="preserve">Выписка из ЕГРП, запись регистрации № 29:19:210101:255-29/008/2020-1 от 19.08.2020 г.</t>
  </si>
  <si>
    <t xml:space="preserve">294/26</t>
  </si>
  <si>
    <t xml:space="preserve">29:19:210101:253</t>
  </si>
  <si>
    <t xml:space="preserve">назначение: сооружения коммунального хозяйства, площадь застройки 17,3 кв.м, год ввода в эксплуатацию 2011</t>
  </si>
  <si>
    <t xml:space="preserve">Выписка из ЕГРП, запись регистрации № 29:19:210101:253-29/008/2020-1 от 15.06.2020 г.</t>
  </si>
  <si>
    <t xml:space="preserve">294/27</t>
  </si>
  <si>
    <t xml:space="preserve">29:19:210101:254</t>
  </si>
  <si>
    <t xml:space="preserve">назначение: сооружения коммунального хозяйства, площадь застройки 17,4 кв.м, год ввода в эксплуатацию 2011</t>
  </si>
  <si>
    <t xml:space="preserve">Выписка из ЕГРП, запись регистрации № 29:19:210101:254-29/008/2020-1 от 15.06.2020 г.</t>
  </si>
  <si>
    <t xml:space="preserve">294/28</t>
  </si>
  <si>
    <t xml:space="preserve">Архангельская обл., Холмогорский р-н, МО «Матигорское», д. Кушово, д. 35</t>
  </si>
  <si>
    <t xml:space="preserve">КПП № 2</t>
  </si>
  <si>
    <t xml:space="preserve">29:19:101001:84</t>
  </si>
  <si>
    <t xml:space="preserve">назначение: нежилое, площадь 18,6 кв.м, количество этажей 1, год ввода в эксплуатацию 2007</t>
  </si>
  <si>
    <t xml:space="preserve">Выписка из ЕГРП, запись регистрации № 29:19:101001:84-29/008/2020-1 от 23.06.2020 г.</t>
  </si>
  <si>
    <t xml:space="preserve">294/29</t>
  </si>
  <si>
    <t xml:space="preserve">Архангельская обл., Холмогорский р-н, МО «Матигорское», д. Кушово, д. 35А</t>
  </si>
  <si>
    <t xml:space="preserve">29:19:101001:105</t>
  </si>
  <si>
    <t xml:space="preserve">назначение: нежилое, площадь 358,9 кв.м, количество этажей 1, год ввода в эксплуатацию 1973</t>
  </si>
  <si>
    <t xml:space="preserve">Договор аренды Дворцов О.С.</t>
  </si>
  <si>
    <t xml:space="preserve">Выписка из ЕГРП, запись регистрации № 29:19:101001:105-29/008/2020-2 от 23.06.2020 г.</t>
  </si>
  <si>
    <t xml:space="preserve">294/30</t>
  </si>
  <si>
    <t xml:space="preserve">Архангельская обл., Холмогорский р-н, МО «Матигорское», д. Кушово, д. 35Б</t>
  </si>
  <si>
    <t xml:space="preserve">КПП № 1</t>
  </si>
  <si>
    <t xml:space="preserve">29:19:101001:103</t>
  </si>
  <si>
    <t xml:space="preserve">назначение: нежилое, площадь 11,4 кв.м, количество этажей 1, год ввода в эксплуатацию 1970</t>
  </si>
  <si>
    <t xml:space="preserve">Выписка из ЕГРП, запись регистрации № 29:19:101001:103-29/008/2020-2 от 23.06.2020 г.</t>
  </si>
  <si>
    <t xml:space="preserve">294/31</t>
  </si>
  <si>
    <t xml:space="preserve">294/32</t>
  </si>
  <si>
    <t xml:space="preserve">производственное здание</t>
  </si>
  <si>
    <t xml:space="preserve">29:19:210101:257</t>
  </si>
  <si>
    <t xml:space="preserve">назначение: нежилое, площадь 261,3 кв.м, количество этажей 1, год ввода в эксплуатацию по завершении строительства 2011</t>
  </si>
  <si>
    <t xml:space="preserve">Выписка из ЕГРП, запись регистрации № 29:19:210101:257-29/008/2021-1 от 18.10.2021 г.</t>
  </si>
  <si>
    <t xml:space="preserve">МО "Ракульское"</t>
  </si>
  <si>
    <t xml:space="preserve">Архангельская область, Холмогорский район, МО "Ракульское", п. Брин-Наволок</t>
  </si>
  <si>
    <t xml:space="preserve">29:19:000000:2373</t>
  </si>
  <si>
    <t xml:space="preserve">назначение: иное сооружение (Центральное водяное отопление), протяженность 4350 м, год ввода в эксплуатацию 1984</t>
  </si>
  <si>
    <t xml:space="preserve">Выписка из ЕГРП от 23.11.2016 запись регистрации 29-29/007-29/007/031/2016-340/2</t>
  </si>
  <si>
    <t xml:space="preserve">298/1</t>
  </si>
  <si>
    <t xml:space="preserve">Архангельская область, Холмогорский район, муниципальное образование "Ракульское", пос. Брин-Наволок</t>
  </si>
  <si>
    <t xml:space="preserve">29:19:000000:2369</t>
  </si>
  <si>
    <t xml:space="preserve">категория земель: земли населенных пунктов, разрешенное использование: для размещения и эксплуатации инженерных сетей, площадь 2955 кв.м</t>
  </si>
  <si>
    <t xml:space="preserve">Выписка из ЕГРП от 20.12.2016 запись регистрации 29-29/007-29/007/034/2016-98/1</t>
  </si>
  <si>
    <t xml:space="preserve">299/1</t>
  </si>
  <si>
    <t xml:space="preserve">Архангельская область, Холмогорский район, 31 квартал Бриннаволоцкого лесничествав Емецкого лесхоза</t>
  </si>
  <si>
    <t xml:space="preserve">29:19:113601:10</t>
  </si>
  <si>
    <t xml:space="preserve">назначение: сооружение коммунального хозяйства, площадь застройки 8022,2 кв.м, год ввода в эксплуатацию 1982</t>
  </si>
  <si>
    <t xml:space="preserve">Договор аренды ООО "ПКФ "Холмогоры"</t>
  </si>
  <si>
    <t xml:space="preserve">Выписка из ЕГРН от 21.02.2017  (запись регистрации № 29:19:113601:10-29/007/2017-1 от 21.02.2017)</t>
  </si>
  <si>
    <t xml:space="preserve">299/2</t>
  </si>
  <si>
    <t xml:space="preserve">установлено относительно ориентира, расположенного за пределами участка. Ориентир 141 километровый знак автодороги Архангельск-Москва. Участок находится примерно в 236 м от ориентира по направлению на северо-запад. Почтовый адрес ориентира: обл. Архангельская, р-н Холмогорский, 31 квартал Бриннаволоцкого лесничества Емецкого лесхоза</t>
  </si>
  <si>
    <t xml:space="preserve">29:19:113601:7</t>
  </si>
  <si>
    <t xml:space="preserve">категория земель: земли промышленности и иного специального назначения, разрешенное использование: для размещения свалки бытовых и промышленных отходов, площадь 8020 кв.м</t>
  </si>
  <si>
    <t xml:space="preserve">Выписка из ЕГРН от 15.06.2017 (запись регистрации № 29:19:113601:7-29/007/2017-1 от 15.06.2017)</t>
  </si>
  <si>
    <t xml:space="preserve">Архангельская область, Холмогорский район, Ракульский сельсовет,                        п. Казенщина</t>
  </si>
  <si>
    <t xml:space="preserve">310/1</t>
  </si>
  <si>
    <t xml:space="preserve">Архангельская область, Холмогорский район, МО «Ракульское», пос. Ракула, д. Часовенская</t>
  </si>
  <si>
    <t xml:space="preserve">Водозаборная колонка скважина д. Часовенская</t>
  </si>
  <si>
    <t xml:space="preserve">29:19:110701:109</t>
  </si>
  <si>
    <t xml:space="preserve">назначение: сооружения водозаборные, глубина 28 м, год ввода в эксплуатацию 1972</t>
  </si>
  <si>
    <t xml:space="preserve">Выписка из ЕГРН от 22.02.2017 (запись регистрации 29:19:110701:109-29/007/2017-1 от 22.02.2017)</t>
  </si>
  <si>
    <t xml:space="preserve">310/2</t>
  </si>
  <si>
    <t xml:space="preserve">Архангельская область, Холмогорский район, МО «Ракульское»,дер. Осередок (Ракула) , дер. Часовенская</t>
  </si>
  <si>
    <t xml:space="preserve">29:19:000000:3996</t>
  </si>
  <si>
    <t xml:space="preserve">назначение: сооружения коммунального хозяйства, протяженность 1093 м, год ввода в эксплуатацию 1972</t>
  </si>
  <si>
    <t xml:space="preserve">Выписка из ЕГРН от 14.11.2020 (запись регистрации 29:19:000000:3996-29/008/2020-1 от 14.11.2020)</t>
  </si>
  <si>
    <t xml:space="preserve">Архангельская область, Холмогорский район, муниципальное образование "Ракульское", поселок Казенщина</t>
  </si>
  <si>
    <t xml:space="preserve">Буровая скважина водяная п. Казенщина</t>
  </si>
  <si>
    <t xml:space="preserve">29:19:111801:217</t>
  </si>
  <si>
    <t xml:space="preserve">назначение: водоснабжение п. Казенщина, глубина 40 м, год ввода в эксплуатацию 1978</t>
  </si>
  <si>
    <t xml:space="preserve">Свидетельство о гос. регистрации права серия К № 061989 от 22.01.2016 г.</t>
  </si>
  <si>
    <t xml:space="preserve">311/1</t>
  </si>
  <si>
    <t xml:space="preserve">Архангельская область, Холмогорский район, МО «Ракульское», п. Казенщина, ул. Гаражная, д. 11</t>
  </si>
  <si>
    <t xml:space="preserve">29:19:111801:218</t>
  </si>
  <si>
    <t xml:space="preserve">категория земель: земли населенных пунктов, разрешенное использование: для размещения и эксплуатации буровой скважины водяной п. Казенщина, площадь 64 кв.м</t>
  </si>
  <si>
    <t xml:space="preserve">Свидетельство о гос. регистрации права серия К № 060870 от 11.03.2016 г.</t>
  </si>
  <si>
    <t xml:space="preserve">Архангельская область, Холмогорский район, МО "Ракульское", п. Брин-Наволок, ул. Набережная, дом 35 "А"</t>
  </si>
  <si>
    <t xml:space="preserve">Водонапорная башня п. Брин-Наволок</t>
  </si>
  <si>
    <t xml:space="preserve">29:19:111302:326</t>
  </si>
  <si>
    <t xml:space="preserve">назначение: водоснабжение п. Брин-Наволок, глубина 35 м, год ввода в эксплуатацию 1956</t>
  </si>
  <si>
    <t xml:space="preserve">Свидетельство о гос. регистрации права серия К № 061654 от 20.01.2016 г.</t>
  </si>
  <si>
    <t xml:space="preserve">312/1</t>
  </si>
  <si>
    <t xml:space="preserve">29:19:111302:334</t>
  </si>
  <si>
    <t xml:space="preserve">категория земель: земли населенных пунктов, разрешенное использование: для размещения и эксплуатации водонапорной башни п. Брин-Наволок, площадь 100 кв.м</t>
  </si>
  <si>
    <t xml:space="preserve">Свидетельство о гос. регистрации права серия К № 060871 от 11.03.2016 г.</t>
  </si>
  <si>
    <t xml:space="preserve">Архангельская область, Холмогорский муниципальный район, МО "Ракульское", пос. Казенщина</t>
  </si>
  <si>
    <t xml:space="preserve">ВЛ-10 кВ отпайка на КТП - 162 кВА "Казенщина" и Вл - 0,4 кВ от данной КТП (3 наименования)</t>
  </si>
  <si>
    <t xml:space="preserve">29:19:111801:60</t>
  </si>
  <si>
    <t xml:space="preserve">назначение: сооружения энергетики и электропередачи, протяженность 4,13 км., инв. № 05220056, год ввода в эксплуатацию 1978</t>
  </si>
  <si>
    <t xml:space="preserve">Договор аренды АО "МРСК"</t>
  </si>
  <si>
    <t xml:space="preserve">Свидетельство о гос. регистрации права серия 29-АК № 252268 от 04.07.2008 г.</t>
  </si>
  <si>
    <t xml:space="preserve">Архангельская область, Холмогорский район, МО "Ракульское", п. Палово</t>
  </si>
  <si>
    <t xml:space="preserve">Водозаборная колонка скважина № 768 п. Палово</t>
  </si>
  <si>
    <t xml:space="preserve">29:19:110101:245</t>
  </si>
  <si>
    <t xml:space="preserve">назначение: сооружения водозаборные, глубина 35 м, год ввода в эксплуатацию 1972</t>
  </si>
  <si>
    <t xml:space="preserve">Выписка из ЕГРН от 22.02.2017 (запись регистрации 29:19:110101:245-29/007/2017-1 от 22.02.2017)</t>
  </si>
  <si>
    <t xml:space="preserve">Архангельская область, Холмогорский район, Ракульский сельсовет,                         п. Палово</t>
  </si>
  <si>
    <t xml:space="preserve">Архангельская область, Холмогорский район, муниципальное образование "Ракульское", поселок Зеленый городок</t>
  </si>
  <si>
    <t xml:space="preserve">Буровая скважина водяная п. Зеленый городок</t>
  </si>
  <si>
    <t xml:space="preserve">29:19:110301:149</t>
  </si>
  <si>
    <t xml:space="preserve">назначение: водоснабжение п. Зеленый городок, глубина 35 м, год ввода в эксплуатацию 1975</t>
  </si>
  <si>
    <t xml:space="preserve">Свидетельство о гос. регистрации права серия К № 026776 от 17.02.2016 г.</t>
  </si>
  <si>
    <t xml:space="preserve">317/1</t>
  </si>
  <si>
    <t xml:space="preserve">Архангельская область, Холмогорский район, МО «Ракульское», п. Зеленый Городок, ул. Лесная, дом 4</t>
  </si>
  <si>
    <t xml:space="preserve">29:19:110301:150</t>
  </si>
  <si>
    <t xml:space="preserve">категория земель: земли населенных пунктов, разрешенное использование: для размещения и эксплуатации буровой скважины водяной п. Зеленый Городок, площадь 17 кв.м</t>
  </si>
  <si>
    <t xml:space="preserve">Свидетельство о гос. регистрации права серия К № 060869 от 11.03.2016 г.</t>
  </si>
  <si>
    <t xml:space="preserve">317/2</t>
  </si>
  <si>
    <t xml:space="preserve">29:19:110301:276</t>
  </si>
  <si>
    <t xml:space="preserve">назначение: сооружения коммунального хозяйства, протяженность 262 м, год ввода в эксплуатацию 1975</t>
  </si>
  <si>
    <t xml:space="preserve">Выписка из ЕГРН от 14.11.2020 (запись регистрации 29:19:110301:276-29/008/2020-1 от 14.11.2020)</t>
  </si>
  <si>
    <t xml:space="preserve">Архангельская обл. Холмогорский район, Ракульский сельсовет,                 п. Ваймужский, 32</t>
  </si>
  <si>
    <t xml:space="preserve">Здание столовой (пекарни)</t>
  </si>
  <si>
    <t xml:space="preserve">Безвозмездное пользование Холмогорское Райпо</t>
  </si>
  <si>
    <t xml:space="preserve">Архангельская область, Холмогорский район, МО "Ракульское", п. Брин-Наволок, ул. Вологодская, дом 1 "А"</t>
  </si>
  <si>
    <t xml:space="preserve">Водозаборная колонка п. Брин-Наволок</t>
  </si>
  <si>
    <t xml:space="preserve">29:19:111303:295</t>
  </si>
  <si>
    <t xml:space="preserve">назначение: водоснабжение п. Брин-Наволок, глубина 35 м, год ввода в эксплуатацию 1953</t>
  </si>
  <si>
    <t xml:space="preserve">Свидетельство о гос. регистрации права серия К № 061655 от 20.01.2016 г.</t>
  </si>
  <si>
    <t xml:space="preserve">319/1</t>
  </si>
  <si>
    <t xml:space="preserve">29:19:111303:303</t>
  </si>
  <si>
    <t xml:space="preserve">категория земель: земли населенных пунктов, разрешенное использование: для размещения и эксплуатации водозаборной колонки п. Брин-Наволок, площадь 281 кв.м</t>
  </si>
  <si>
    <t xml:space="preserve">Свидетельство о гос. регистрации права серия К № 060868 от 11.03.2016 г.</t>
  </si>
  <si>
    <t xml:space="preserve">319/2</t>
  </si>
  <si>
    <t xml:space="preserve">Водопровод промышленный</t>
  </si>
  <si>
    <t xml:space="preserve">29:19:000000:2460</t>
  </si>
  <si>
    <t xml:space="preserve">назначение: сооружения коммунального хозяйства, протяженность 4350 м, год ввода в эксплуатацию 1953</t>
  </si>
  <si>
    <t xml:space="preserve">Выписка от 22.02.2017 (запись регистрации № 29:19:000000:2460-29/007/2017-1 от 22.02.2017)</t>
  </si>
  <si>
    <t xml:space="preserve">Архангельская область, р-н Холмогорский, п. Палово, ул. Кольцевая, д. 1</t>
  </si>
  <si>
    <t xml:space="preserve">29:19:110101:230</t>
  </si>
  <si>
    <t xml:space="preserve">назначение: нежилое, 1-этажный, общая площадь 208,3 кв.м, инв.№ 05130563, лит. А, год ввода в эксплуатацию 1952</t>
  </si>
  <si>
    <t xml:space="preserve">Свидетельство о гос. регистрации права серия 29-АЛ № 143557 от 26.12.2014 г.</t>
  </si>
  <si>
    <t xml:space="preserve">Архангельская область, Холмогорский район, Ракульский сельсовет,  п. Казеньщина, ул, Центральная, д. 2</t>
  </si>
  <si>
    <t xml:space="preserve">Пекарня</t>
  </si>
  <si>
    <t xml:space="preserve">29:19:111801:215</t>
  </si>
  <si>
    <t xml:space="preserve">назначение:нежилое, 1-этажный, общая площадь 184,9 кв.м, инв.№05130554, лит.А</t>
  </si>
  <si>
    <t xml:space="preserve">Свидетельство о гос. регистрации права серия 29-АЛ № 046434 от 18.08.2014 г.</t>
  </si>
  <si>
    <t xml:space="preserve">Архангельская область, Холмогорский район, Ракульский сельсовет, п. Брин-Наволок, ул. Набережная, д. 23</t>
  </si>
  <si>
    <t xml:space="preserve">Брин-Наволоцкая общеобразовательная средняя школа</t>
  </si>
  <si>
    <t xml:space="preserve">29:19:000000:2225</t>
  </si>
  <si>
    <t xml:space="preserve">назначение:нежилое, площадь 1815,3 кв.м, количество этажей: 2, год ввода в эксплуатацию 1976</t>
  </si>
  <si>
    <t xml:space="preserve">МБОУ "Брин-наволоцкая средняя школа"</t>
  </si>
  <si>
    <t xml:space="preserve">Свидетельство о гос. регистрации права серия 29-АЛ № 140370 от 24.04.2015 г.</t>
  </si>
  <si>
    <t xml:space="preserve">325/1</t>
  </si>
  <si>
    <t xml:space="preserve">29:19:111302:14</t>
  </si>
  <si>
    <t xml:space="preserve">категория земель: земли населенных пунктов, разрешенное использование: для размещения здания Муниципального образовательного учреждения "Брин-Наволоцкая средняя общеобразовательная школа", площадь 10070 кв.м</t>
  </si>
  <si>
    <t xml:space="preserve">Свидетельство о гос. регистрации права серия К № 104467 от 07.06.2016 г.</t>
  </si>
  <si>
    <t xml:space="preserve">Архангельская область, Холмогорский район, Ракульский сельсовет, д. Часовенская, д. 31</t>
  </si>
  <si>
    <t xml:space="preserve">Ракульская основная общеобразовательная школа</t>
  </si>
  <si>
    <t xml:space="preserve">29:19:110701:96</t>
  </si>
  <si>
    <t xml:space="preserve">назначение:нежилое, площадь 217,4 кв.м, количество этажей: 1, год ввода в эксплуатацию 1953</t>
  </si>
  <si>
    <t xml:space="preserve">Свидетельство о гос. регистрации права серия 29-АЛ № 140372 от 24.04.2015 г.</t>
  </si>
  <si>
    <t xml:space="preserve">326/1</t>
  </si>
  <si>
    <t xml:space="preserve">29:19:110701:8</t>
  </si>
  <si>
    <t xml:space="preserve">категория земель: земли населенных пунктов, разрешенное использование: Для размещения здания-филиала Муниципального образовательного учреждения"Ракульская основная общеобразовательная школа", площадь 1503 кв.м</t>
  </si>
  <si>
    <t xml:space="preserve">Выписка из ЕГРН от 16.03.2017 (запись регистрации № 29:19:110701:8-29/007/2017-1 от 16.03.2017)</t>
  </si>
  <si>
    <t xml:space="preserve">: Российская Федерация, Архангельская обл., р-н Холмогорский, с/с Ракульский, п. Палово, ул. Кольцевая, д. 3А</t>
  </si>
  <si>
    <t xml:space="preserve">Паловская начальная общеобразовательная школа</t>
  </si>
  <si>
    <t xml:space="preserve">29:19:110101:384</t>
  </si>
  <si>
    <t xml:space="preserve">назначение: нежилое, площадь 438,41 кв.м, количество этажей 1, год завершения строительства 1949</t>
  </si>
  <si>
    <t xml:space="preserve">Архангельская область, Холмогорский район, Ракульский сельсовет, п. Брин-Наволок, ул. Набережная, д. 42</t>
  </si>
  <si>
    <t xml:space="preserve">Д/сад "Брусничка"</t>
  </si>
  <si>
    <t xml:space="preserve">29:19:000000:2224</t>
  </si>
  <si>
    <t xml:space="preserve">назначение:нежилое, площадь 378,8 кв.м, количество этажей: 1, год ввода в эксплуатацию 1953</t>
  </si>
  <si>
    <t xml:space="preserve">Свидетельство о гос. регистрации права серия 29-АЛ № 140369 от 24.04.2015 г.</t>
  </si>
  <si>
    <t xml:space="preserve">329/1</t>
  </si>
  <si>
    <t xml:space="preserve">Архангельская область, Холмогорский район, Ракульский сельсовет,                   п. Брин-Наволок</t>
  </si>
  <si>
    <t xml:space="preserve">Сарай деревянный</t>
  </si>
  <si>
    <t xml:space="preserve">20 кв.м., год постройки 1965</t>
  </si>
  <si>
    <t xml:space="preserve">329/2</t>
  </si>
  <si>
    <t xml:space="preserve">29:19:111301:10</t>
  </si>
  <si>
    <t xml:space="preserve">категория земель: земли населенных пунктов, разрешенное использование: Для размещения здания-филиала Муниципального образовательного учреждения "Детский сад №9 "Брусничка", площадь 1833 кв.м</t>
  </si>
  <si>
    <t xml:space="preserve">Выписка из ЕГРН от 15.03.2017 (запись регистрации № 29:19:111301:10-29/007/2017-1 от 15.03.2017)</t>
  </si>
  <si>
    <t xml:space="preserve">329/5</t>
  </si>
  <si>
    <t xml:space="preserve">Архангельская область, Холмогорский район, МО "Ракульское", п. Брин-Наволок, ул. Лесная</t>
  </si>
  <si>
    <t xml:space="preserve">29:19:111302:361</t>
  </si>
  <si>
    <t xml:space="preserve">категория земель: земли населенных пунктов, разрешенное использование: для строительства школы, площадь 16640 кв.м</t>
  </si>
  <si>
    <t xml:space="preserve">Выписка из ЕГРН от 20.10.2017 (запись регистрации № 29:19:111302:361-29/007/2017-1 от 20.10.2017)</t>
  </si>
  <si>
    <t xml:space="preserve">Архангельская область, Холмогорский район, д. Среднеконская</t>
  </si>
  <si>
    <t xml:space="preserve">ЗТП "Среднеконское" 2*160кВа</t>
  </si>
  <si>
    <t xml:space="preserve">29-29-07/022/2012-212</t>
  </si>
  <si>
    <t xml:space="preserve">назначение: нежилое, 1 этажный, общая площадь 43,2 кв.м., инв. № 05130514, лит. А, год ввода в эксплуатацию 1983</t>
  </si>
  <si>
    <t xml:space="preserve">Свидетельство о гос. регистрации права серия 29-АК № 761858 от 26.10.2012 г.</t>
  </si>
  <si>
    <t xml:space="preserve">330/5</t>
  </si>
  <si>
    <t xml:space="preserve">Архангельская область, Холмогорский район, МО "Ракульское", д. Среднеконская</t>
  </si>
  <si>
    <t xml:space="preserve">Спальный корпус</t>
  </si>
  <si>
    <t xml:space="preserve">29-29-17/005/2010-394</t>
  </si>
  <si>
    <t xml:space="preserve">назначение: нежилое, 2-этажный, общая площадь 482,5 кв.м., инв. № 05130456, лит. А, год ввода в эксплуатацию 1961</t>
  </si>
  <si>
    <t xml:space="preserve">Свидетельство о гос. регистрации права серия 29-АК № 594112 от 25.04.2011 г.</t>
  </si>
  <si>
    <t xml:space="preserve">330/18</t>
  </si>
  <si>
    <t xml:space="preserve">29:19:110801:219</t>
  </si>
  <si>
    <t xml:space="preserve">категория земель – земли населенных пунктов, разрешенное использование - обслуживание жилой застройки (контора) - для размещения здания нежилого назначения, площадь 3600 кв.м</t>
  </si>
  <si>
    <t xml:space="preserve">Выписка из ЕГРН от 13.08.2018 (запись регистрации № 29:19:110801:219-29/008/2018-1 от 23.07.2018)</t>
  </si>
  <si>
    <t xml:space="preserve">330/19</t>
  </si>
  <si>
    <t xml:space="preserve">Архангельская область, Холмогорский район, МО «Ракульское», д. Среднеконская</t>
  </si>
  <si>
    <t xml:space="preserve">29:19:110801:108</t>
  </si>
  <si>
    <t xml:space="preserve">категория земель – земли населенных пунктов, разрешенное использование - благоустройство территории - для размещения сооружения электроэнергетики ЗТП «Среднеконское» 2*160 кВА, территориальная зона ЖУ – зона усадебной жилой застройки, площадь 243 кв.м</t>
  </si>
  <si>
    <t xml:space="preserve">Выписка из ЕГРН от 26.06.2018 (запись регистрации № 29:19:110801:108-29/008/2018-1 от 20.06.2018)</t>
  </si>
  <si>
    <t xml:space="preserve">Архангельская область, Холмогорский район, Ракульский сельсовет,                             п. Палово,                  ул. Кольцевая, 8</t>
  </si>
  <si>
    <t xml:space="preserve">Медпункт</t>
  </si>
  <si>
    <t xml:space="preserve">29:19:110101:240</t>
  </si>
  <si>
    <t xml:space="preserve">назначение: нежилое здание,  площадь 46,1 кв.м., количество этажей: 1</t>
  </si>
  <si>
    <t xml:space="preserve">Свидетельство о гос. регистрации права серия К № 010645 от 21.09.2015 г.</t>
  </si>
  <si>
    <t xml:space="preserve">Архангельская область, р-н Холмогорский, п. Брин-Наволок, ул. Набережная, д. 31</t>
  </si>
  <si>
    <t xml:space="preserve">29:19:111302:318</t>
  </si>
  <si>
    <t xml:space="preserve">назначение: нежилое, 1-этажный, общая площадь 353,2 кв.м, инв. № 05130561, лит. А, год ввода в эксплуатацию 1959</t>
  </si>
  <si>
    <t xml:space="preserve">Свидетельство о гос. регистрации права серия 29-АЛ № 143558 от 26.12.2014 г.</t>
  </si>
  <si>
    <t xml:space="preserve">Архангельская область, Холмогорский район, Ракульский сельсовет,                    п. Брин-Наволок</t>
  </si>
  <si>
    <t xml:space="preserve">335/1</t>
  </si>
  <si>
    <t xml:space="preserve">Архангельская область, Холмогорский район, Ракульский сельсовет,  д. Верхняя Гора</t>
  </si>
  <si>
    <t xml:space="preserve">29:19:113101:15</t>
  </si>
  <si>
    <t xml:space="preserve">категория земель: земли населенных пунктов, разрешенное использование: для ведения личного подсобного хозяйства, общая площадь 1272 кв.м</t>
  </si>
  <si>
    <t xml:space="preserve">Свидетельство о гос. регистрации права серия 29-АК № 594276 от 29.04.2011 г.</t>
  </si>
  <si>
    <t xml:space="preserve">335/2</t>
  </si>
  <si>
    <t xml:space="preserve">Архангельская область, р-н Холмогорский, п. Зеленый Городок, ул. Центральная, д. 2</t>
  </si>
  <si>
    <t xml:space="preserve">29:19:110301:145</t>
  </si>
  <si>
    <t xml:space="preserve">назначение: нежилое, 2-этажный, общая площадь 212,8 кв.м, инв. № 05130562, лит. А, год ввода в эксплуатацию 1955</t>
  </si>
  <si>
    <t xml:space="preserve">Свидетельство о гос. регистрации права серия 29-АЛ № 143556 от 26.12.2014 г.</t>
  </si>
  <si>
    <t xml:space="preserve">335/17</t>
  </si>
  <si>
    <t xml:space="preserve">Архангельская область, Холмогорский район, МО «Ракульское», п. Брин-Наволок, ул. Набережная</t>
  </si>
  <si>
    <t xml:space="preserve">пешеходный мост</t>
  </si>
  <si>
    <t xml:space="preserve">назначение: сооружение дорожного транспорта, протяженность 60 м, год завершения строительства 1966</t>
  </si>
  <si>
    <t xml:space="preserve">Договор безвозмездного пользования АМО "Ракульское"</t>
  </si>
  <si>
    <t xml:space="preserve">335/20</t>
  </si>
  <si>
    <t xml:space="preserve">Архангельская область, Холмогорский муниципальный район, сельское поселение Ракульское, п. Палово, ул. Кольцевая, д. 23</t>
  </si>
  <si>
    <t xml:space="preserve">жилой дом</t>
  </si>
  <si>
    <t xml:space="preserve">29:19:110101:377</t>
  </si>
  <si>
    <t xml:space="preserve">назначение: жилое, площадь 41,1 кв.м, количество этажей 1, год завершения строительства 1951</t>
  </si>
  <si>
    <t xml:space="preserve">МО "Светлозерское"</t>
  </si>
  <si>
    <t xml:space="preserve">Архангельская область, Холмогорский район, МО "Светлозерское", пос. Светлый</t>
  </si>
  <si>
    <t xml:space="preserve">30,2 кв.м</t>
  </si>
  <si>
    <t xml:space="preserve">Архангельская область, Холмогорский район, муниципальное образование «Светлозерскеое», поселок Светлый</t>
  </si>
  <si>
    <t xml:space="preserve">Водозаборное сооружение оз.Светлое</t>
  </si>
  <si>
    <t xml:space="preserve">29:19:180301:51</t>
  </si>
  <si>
    <t xml:space="preserve">назначение: сооружения водозаборные, площадь 16 кв.м, год ввода в эксплуатацию 1988</t>
  </si>
  <si>
    <t xml:space="preserve">Свидетельство о гос. регистрации права серия К №105170 от 01.07.2016 г.</t>
  </si>
  <si>
    <t xml:space="preserve">345/1</t>
  </si>
  <si>
    <t xml:space="preserve">Архангельская область, Холмогорский район, МО «Светлозерское»</t>
  </si>
  <si>
    <t xml:space="preserve">29:19:180301:52</t>
  </si>
  <si>
    <t xml:space="preserve">категория земель: земли промышленности и земли иного специального назначения, разрешенное использование: для размещения и эксплуатации водозаборного сооружения оз. Светлое, площадь 46 кв.м</t>
  </si>
  <si>
    <t xml:space="preserve">Выписка из ЕГРП, запись регистрации № 29-29/007-29/007/013/2016-281/1 от 01.08.2016 г.</t>
  </si>
  <si>
    <t xml:space="preserve">345/2</t>
  </si>
  <si>
    <t xml:space="preserve">Архангельская область, Холмогорский район, МО «Светлозерское», п. Светлый</t>
  </si>
  <si>
    <t xml:space="preserve">29:19:180201:1097</t>
  </si>
  <si>
    <t xml:space="preserve">категория земель: земли населенных пунктов, разрешенное использование: для размещения линейного объекта (Система водоснабжения), площадь 2595 кв.м</t>
  </si>
  <si>
    <t xml:space="preserve">Выписка из ЕГРН от 20.09.2021 (запись регистрации 29:19:180201:1097-29/008/2021-2 от 24.08.2021)</t>
  </si>
  <si>
    <t xml:space="preserve">Архангельская область, Холмогорский р-н, МО «Светлозерскеое», пос. Светлый, д. 32</t>
  </si>
  <si>
    <t xml:space="preserve">Объект водоснабжения</t>
  </si>
  <si>
    <t xml:space="preserve">29:19:180201:892</t>
  </si>
  <si>
    <t xml:space="preserve">назначение: нежилое здание, площадь 221,1 кв.м, количество этажей: 1, год ввода в эксплуатацию 1980</t>
  </si>
  <si>
    <t xml:space="preserve">Договор аренды ООО "Светлый дом"</t>
  </si>
  <si>
    <t xml:space="preserve">Выписка из ЕГРП, запись регистрации 29-29/007-29/007/034/2016-226/2 от 27.12.2016</t>
  </si>
  <si>
    <t xml:space="preserve">346/1</t>
  </si>
  <si>
    <t xml:space="preserve">Архангельская область, Холмогорский район, МО «Светлозерское», пос. Светлый</t>
  </si>
  <si>
    <t xml:space="preserve">29:19:180201:1085</t>
  </si>
  <si>
    <t xml:space="preserve">категория земель – земли населенных пунктов, разрешенное использование – коммунальное обслуживание – водоочистные сооружения, площадью 7285 кв.м </t>
  </si>
  <si>
    <t xml:space="preserve">Выписка из ЕГРП от 26.07.2019, запись регистрации 29:19:180201:1085-29/008/2019-1 от 26.07.2019</t>
  </si>
  <si>
    <t xml:space="preserve">Архангельская область, Холмогорский р-н, МО «Светлозерскеое», пос. Светлый, д. 31</t>
  </si>
  <si>
    <t xml:space="preserve">29:19:180201:891</t>
  </si>
  <si>
    <t xml:space="preserve">назначение: нежилое здание, площадь 780,9 кв.м, количество этажей: 2, год ввода в эксплуатацию 1980</t>
  </si>
  <si>
    <t xml:space="preserve">Выписка из ЕГРП, запись регистрации 29-29/007-29/007/034/2016-225/2 от 27.12.2016</t>
  </si>
  <si>
    <t xml:space="preserve">348/1</t>
  </si>
  <si>
    <t xml:space="preserve">Архангельская область, Холмогорский район, МО «Светлозерскеое», п. Светлый</t>
  </si>
  <si>
    <t xml:space="preserve">29:19:180201:1092</t>
  </si>
  <si>
    <t xml:space="preserve">категория земель – земли населенных пунктов, разрешенное использование – коммунальное обслуживание (отвод канализационных стоков), площадью 18000 кв.м</t>
  </si>
  <si>
    <t xml:space="preserve">Выписка из ЕГРП, запись регистрации 29:19:180201:1092-29/008/2020-2 от 11.03.2020</t>
  </si>
  <si>
    <t xml:space="preserve">Канализационная станция</t>
  </si>
  <si>
    <t xml:space="preserve">29:19:180201:918</t>
  </si>
  <si>
    <t xml:space="preserve">назначение: сооружения канализации, площадь 70 кв.м, год ввода в эксплуатацию 1980</t>
  </si>
  <si>
    <t xml:space="preserve">Свидетельство о гос. регистрации права серия К №105171 от 01.07.2016 г.</t>
  </si>
  <si>
    <t xml:space="preserve">350/1</t>
  </si>
  <si>
    <t xml:space="preserve">Архангельская область, Холмогорский район, МО «Светлозерское», поселок Светлый</t>
  </si>
  <si>
    <t xml:space="preserve">29:19:180201:927</t>
  </si>
  <si>
    <t xml:space="preserve">категория земель: земли населенных пунктов, разрешенное использование: для размещения и эксплуатации канализационной станции, площадь 90 кв.м</t>
  </si>
  <si>
    <t xml:space="preserve">Выписка из ЕГРП, запись регистрации № 29-29/007-29/007/013/2016-282/1 от 01.08.2016 г.</t>
  </si>
  <si>
    <t xml:space="preserve">Внешние сети водосточные</t>
  </si>
  <si>
    <t xml:space="preserve">29:19:180201:915</t>
  </si>
  <si>
    <t xml:space="preserve">назначение: сооружения коммунального хозяйства, протяженность 11300 м, год ввода в эксплуатацию 1980</t>
  </si>
  <si>
    <t xml:space="preserve">Свидетельство о гос. регистрации права серия К №105168 от 01.07.2016 г.</t>
  </si>
  <si>
    <t xml:space="preserve">29:19:180201:919</t>
  </si>
  <si>
    <t xml:space="preserve">назначение: сооружения коммунального хозяйства, протяженность 3910 м, год ввода в эксплуатацию 1980</t>
  </si>
  <si>
    <t xml:space="preserve">Договор аренды ООО "КМ Теплоэнергоресурс"</t>
  </si>
  <si>
    <t xml:space="preserve">Свидетельство о гос. регистрации права серия К №105169 от 01.07.2016 г.</t>
  </si>
  <si>
    <t xml:space="preserve">352/1</t>
  </si>
  <si>
    <t xml:space="preserve">Архангельская область, Холмогорский район, муниципальное образование «Светлозерское», поселок Светлый</t>
  </si>
  <si>
    <t xml:space="preserve">29:19:180201:929</t>
  </si>
  <si>
    <t xml:space="preserve">категория земель: земли населенных пунктов, разрешенное использование: для размещения тепловых сетей, площадь 4008 кв.м</t>
  </si>
  <si>
    <t xml:space="preserve">Выписка из ЕГРП, запись регистрации № 29-29/007-29/007/013/2016-283/1 от 01.08.2016 г.</t>
  </si>
  <si>
    <t xml:space="preserve">29:19:180201:917</t>
  </si>
  <si>
    <t xml:space="preserve">назначение: сооружения коммунального хозяйства, протяженность 6600 м, год ввода в эксплуатацию 1980</t>
  </si>
  <si>
    <t xml:space="preserve">Свидетельство о гос. регистрации права серия К №105167 от 01.07.2016 г.</t>
  </si>
  <si>
    <t xml:space="preserve">29:19:180201:921</t>
  </si>
  <si>
    <t xml:space="preserve">Свидетельство о гос. регистрации права серия К №105166 от 01.07.2016 г.</t>
  </si>
  <si>
    <t xml:space="preserve">354/1</t>
  </si>
  <si>
    <t xml:space="preserve">29:19:180201:926</t>
  </si>
  <si>
    <t xml:space="preserve">категория земель: земли населенных пунктов, разрешенное использование: для размещения и эксплуатации канализационной станции, площадь 91 кв.м</t>
  </si>
  <si>
    <t xml:space="preserve">Выписка из ЕГРП, запись регистрации № 29-29/007-29/007/013/2016-279/1 от 01.08.2016 г.</t>
  </si>
  <si>
    <t xml:space="preserve">Архангельская область, Холмогорский район, Холмогорское лесничество Кузоменское участковое лесничество, кв. 167 (часть выд.26)</t>
  </si>
  <si>
    <t xml:space="preserve">Полигон твердых бытовых отходов (свалка)</t>
  </si>
  <si>
    <t xml:space="preserve">29:19:180301:53</t>
  </si>
  <si>
    <t xml:space="preserve">назначение: сооружения коммунального хозяйства, площадь 4368,7 кв.м, год ввода в эксплуатацию 1982</t>
  </si>
  <si>
    <t xml:space="preserve">Свидетельство о гос. регистрации права серия К № 104460 от 07.06.2016 г.</t>
  </si>
  <si>
    <t xml:space="preserve">355/1</t>
  </si>
  <si>
    <t xml:space="preserve">Архангельская область, Холмогорский район, МО "Светлозерское"</t>
  </si>
  <si>
    <t xml:space="preserve">29:19:180301:54</t>
  </si>
  <si>
    <t xml:space="preserve">категория земель: земли промышленности и иного специального назначения, разрешенное использование: для размещения и эксплуатации полигона твердых бытовых отходов (свалка), площадь 4377 кв.м</t>
  </si>
  <si>
    <t xml:space="preserve">Выписка из ЕГРН от 13.01.2017 (запись регистрации № 29:19:180301:54-29/007/2017-1 от 13.01.2017)</t>
  </si>
  <si>
    <t xml:space="preserve">Архангельская область, Холмогорский район, Светлозерский сельсовет,                  п. Светлый, д. 16</t>
  </si>
  <si>
    <t xml:space="preserve">Светлозерская средняя школа</t>
  </si>
  <si>
    <t xml:space="preserve">29:19:180201:885</t>
  </si>
  <si>
    <t xml:space="preserve">назначение: нежилое, площадь 2302,1 кв.м., количество этажей: 2, год ввода в эксплуатацию 1983</t>
  </si>
  <si>
    <t xml:space="preserve">МБОУ "Светлозерская средняя школа"</t>
  </si>
  <si>
    <t xml:space="preserve">Свидетельство о гос. регистрации права серия 29-АЛ №140299 от 28.04.2015 г.</t>
  </si>
  <si>
    <t xml:space="preserve">357/1</t>
  </si>
  <si>
    <t xml:space="preserve">Архангельская область, Холмогорский район, Светлозерский сельская администрация, поселок Светлый</t>
  </si>
  <si>
    <t xml:space="preserve">29:19:180201:3</t>
  </si>
  <si>
    <t xml:space="preserve">категория земель: земли населенных пунктов, разрешенное использование: для размещения школы, общая площадь 17290 кв.м</t>
  </si>
  <si>
    <t xml:space="preserve">Свидетельство о гос. регистрации права серия 29-АЛ №140843 от 14.05.2015 г.</t>
  </si>
  <si>
    <t xml:space="preserve">357/2</t>
  </si>
  <si>
    <t xml:space="preserve">Архангельская область, Холмогорский район, МО "Светлозерское, поселок Светлый</t>
  </si>
  <si>
    <t xml:space="preserve">29:19:180201:953</t>
  </si>
  <si>
    <t xml:space="preserve">Назначение: спортивно-оздоровительное, площадь 1343,3 кв.м, год ввода в эксплуатацию по завершении строительства 1982</t>
  </si>
  <si>
    <t xml:space="preserve">Выписка из ЕГРН от 13.06.2017 (запись регистрации № 29:19:180201:953-29/007/2017-1 от 13.06.2017)</t>
  </si>
  <si>
    <t xml:space="preserve">Архангельская область, Холмогорский район, Светлозерский сельсовет,                  п. Светлый, д. 19</t>
  </si>
  <si>
    <t xml:space="preserve">Детский сад, школа</t>
  </si>
  <si>
    <t xml:space="preserve">29:19:180201:886</t>
  </si>
  <si>
    <t xml:space="preserve">назначение: нежилое, площадь 1771,1 кв.м., количество этажей: 2, год ввода в эксплуатацию 1980</t>
  </si>
  <si>
    <t xml:space="preserve">Свидетельство о гос. регистрации права серия 29-АЛ №140300 от 28.04.2015 г.</t>
  </si>
  <si>
    <t xml:space="preserve">358/1</t>
  </si>
  <si>
    <t xml:space="preserve">29:19:180201:4</t>
  </si>
  <si>
    <t xml:space="preserve">категория земель: земли населенных пунктов, разрешенное использование: для размещения детского сада № 55 "Светлячок", общая площадь 9560 кв.м</t>
  </si>
  <si>
    <t xml:space="preserve">Свидетельство о гос. регистрации права серия 29-АЛ №140844 от 14.05.2015 г.</t>
  </si>
  <si>
    <t xml:space="preserve">Архангельская область, Холмогорский район, Светлозерский сельсовет,                  п. Светлый</t>
  </si>
  <si>
    <t xml:space="preserve">Детская площадка</t>
  </si>
  <si>
    <t xml:space="preserve">Архангельская область, Холмогорский район, Светлозерский сельсовет, пос. Светлый, д. 16А</t>
  </si>
  <si>
    <t xml:space="preserve">Здание (здание гаража)</t>
  </si>
  <si>
    <t xml:space="preserve">29:19:180201:326</t>
  </si>
  <si>
    <t xml:space="preserve">назначение: нежилое, 1-этажный, общая площадь 204,6 кв.м., инв.№ 05140027</t>
  </si>
  <si>
    <t xml:space="preserve">Свидетельство о гос. регистрации права серия 29-АК №906928 от 18.06.2013 г.</t>
  </si>
  <si>
    <t xml:space="preserve">Архангельская область, Холмогорский район, Светлозерский сельсовет, п. Светлый, д. 24</t>
  </si>
  <si>
    <t xml:space="preserve">Больница</t>
  </si>
  <si>
    <t xml:space="preserve">29:19:000000:0000:140022</t>
  </si>
  <si>
    <t xml:space="preserve">назначение: больница, общая площадь 870 кв.м., инв. № 14/22, лит. А, этажность: 1,2,3, год ввода в эксплуатацию 1990</t>
  </si>
  <si>
    <t xml:space="preserve">Договор аренды Коваленко С.И., Договор безвозмездного пользования от 29.12.2015 с ГБУЗ Ао "Холмогорская ЦРБ" площадью 297,9 кв.м</t>
  </si>
  <si>
    <t xml:space="preserve">Свидетельство о гос. регистрации права серия 29-АК №652305 от 21.11.2011 г.</t>
  </si>
  <si>
    <t xml:space="preserve">Архангельская область, Холмогорский район, Светлозерский сельсовет, п. Светлый, д. 18</t>
  </si>
  <si>
    <t xml:space="preserve">29:19:180201:872</t>
  </si>
  <si>
    <t xml:space="preserve">назначение: нежилое, 2-этажный, общая площадь 684,8 кв.м., инв. № 05140039, год ввода в эксплуатацию 1984</t>
  </si>
  <si>
    <t xml:space="preserve">Свидетельство о гос. регистрации права серия 29-АК №775611 от 18.04.2014 г.(запись регистрации № 29-29-07/009/2014-369  от 18.04.2014)</t>
  </si>
  <si>
    <t xml:space="preserve">362/2</t>
  </si>
  <si>
    <t xml:space="preserve">Архангельская обл., Холмогорский р-н, Светлозерский сельсовет, пос. Светлый</t>
  </si>
  <si>
    <t xml:space="preserve">Электроснабжение поселка Светлый</t>
  </si>
  <si>
    <t xml:space="preserve">29:19:180201:889</t>
  </si>
  <si>
    <t xml:space="preserve">назначение: нежилое, протяженность 17189 м</t>
  </si>
  <si>
    <t xml:space="preserve">Свидетельство о гос. регистрации права серия 29-АВ № 073897 от 26.11.2002 г.</t>
  </si>
  <si>
    <t xml:space="preserve">362/3</t>
  </si>
  <si>
    <t xml:space="preserve">Архангельская область, Холмогорский р-н, пос. Светлый, д. 2, кв. 40</t>
  </si>
  <si>
    <t xml:space="preserve">Квартира </t>
  </si>
  <si>
    <t xml:space="preserve">29:19:180201:608</t>
  </si>
  <si>
    <t xml:space="preserve">назначение: жилое; общая площадь 45 кв.м., этаж: 2</t>
  </si>
  <si>
    <t xml:space="preserve">Свидетельство о гос. регистрации права серия 29-АК № 860564 от 26.11.2002 г.</t>
  </si>
  <si>
    <t xml:space="preserve">МО "Селецкое"</t>
  </si>
  <si>
    <t xml:space="preserve">Архангельская область, Холмогорский район, Селецкий сельсовет,                          л/п Пешемское</t>
  </si>
  <si>
    <t xml:space="preserve">203 кв.м., год постройки 1967</t>
  </si>
  <si>
    <t xml:space="preserve">Архангельская область, Холмогрский район, МО "Селецкое", д. Погост, ул. Почтовая, д. 7А</t>
  </si>
  <si>
    <t xml:space="preserve">29:19:120806:148</t>
  </si>
  <si>
    <t xml:space="preserve">назначение: нежилое, 2-этажный, общая площадь 497,6 кв.м., инв.№ 05150432, лит. А, А1, год ввода в эксплуатацию 1976</t>
  </si>
  <si>
    <t xml:space="preserve">Свидетельство о гос. регистрации права серия 29-АЛ № 031991 от 08.08.2014 г.</t>
  </si>
  <si>
    <t xml:space="preserve">365/1</t>
  </si>
  <si>
    <t xml:space="preserve">Архангельская область, Холмогорский район, Селецкий сельсовет, д. Погост ул. Почтовая, д. 9, кв. 10</t>
  </si>
  <si>
    <t xml:space="preserve">Нежилые помещения</t>
  </si>
  <si>
    <t xml:space="preserve">29:19:120801:215</t>
  </si>
  <si>
    <t xml:space="preserve">назначение: нежилое, этаж, на котором расположено помещение: этаж № 1, площадь помещения 55,9 кв.м</t>
  </si>
  <si>
    <t xml:space="preserve">Архангельская область, Холмогорский район, Селецкий сельсовет, д. Погост</t>
  </si>
  <si>
    <t xml:space="preserve">Незавершенное строительство детского сада</t>
  </si>
  <si>
    <t xml:space="preserve">Архангельская область, Холмогорский район, Селецкий сельсовет,                        л/п Пешемское</t>
  </si>
  <si>
    <t xml:space="preserve">Здание хлебопекарни</t>
  </si>
  <si>
    <t xml:space="preserve">Договор безвозмездного пользования между КУМИ и Райпо от 01.09.2003г. (до 01.09.2008 г.)</t>
  </si>
  <si>
    <t xml:space="preserve">Архангельская область, Холмогорский район, Селецкий сельсовет, д. Погост ул. Почтовая, д. 10</t>
  </si>
  <si>
    <t xml:space="preserve">Селецкая средняя школа</t>
  </si>
  <si>
    <t xml:space="preserve">29:19:000000:2227</t>
  </si>
  <si>
    <t xml:space="preserve">назначение: нежилое, 2-этажный, общая площадь 1087,2 кв.м., инв.№ 05150365, лит. А, год постройки 1961</t>
  </si>
  <si>
    <t xml:space="preserve">Свидетельство о гос. регистрации права серия 29-АЛ № 045326 от 05.06.2014 г.</t>
  </si>
  <si>
    <t xml:space="preserve">368/1</t>
  </si>
  <si>
    <t xml:space="preserve">Архангельская область, Холмогорский район, Селецкий с/с, д. Погост ул. Почтовая, дом 10</t>
  </si>
  <si>
    <t xml:space="preserve">29:19:120804:20</t>
  </si>
  <si>
    <t xml:space="preserve">категория земель: земли населенных пунктов, разрешенное использование: для размещения и эксплуатации здания Селецкой средней школы, общая площадь 5776 кв.м</t>
  </si>
  <si>
    <t xml:space="preserve">Свидетельство о гос. регистрации права серия 29-АЛ № 140187 от 05.05.2015 г.</t>
  </si>
  <si>
    <t xml:space="preserve">Архангельская область, Холмогорский район, Селецкий сельсовет,              д. Погост,                 ул. Ленинградская,                      д. 152</t>
  </si>
  <si>
    <t xml:space="preserve">Здание детского сада № 3 "Гвоздичка"</t>
  </si>
  <si>
    <t xml:space="preserve">29:19:120806:147</t>
  </si>
  <si>
    <t xml:space="preserve">назначение: нежилое, 1-этажный, общая площадь 255,3 кв.м., инв.№ 0515038, лит. А, год постройки 1975</t>
  </si>
  <si>
    <t xml:space="preserve">Свидетельство о гос. регистрации права серия 29-АЛ № 045697 от 06.06.2014 г.</t>
  </si>
  <si>
    <t xml:space="preserve">369/1</t>
  </si>
  <si>
    <t xml:space="preserve">Архангельская область, Холмогорский район, Селецкий с/с, д. Погост, ул. Ленинградская,  д. 152</t>
  </si>
  <si>
    <t xml:space="preserve">29:19:120804:19</t>
  </si>
  <si>
    <t xml:space="preserve">категория земель: земли населенных пунктов, разрешенное использование: для размещения здания детского сада № 3 "Гвоздика", общая площадь 1576 кв.м</t>
  </si>
  <si>
    <t xml:space="preserve">Свидетельство о гос. регистрации права серия 29-АЛ № 140185 от 05.05.2015 г.</t>
  </si>
  <si>
    <t xml:space="preserve">Архангельская область, Холмогорский район, Селецкий сельсовет, л/п Пешемское</t>
  </si>
  <si>
    <t xml:space="preserve">250 кв.м., год постройки 1962</t>
  </si>
  <si>
    <t xml:space="preserve">Архангельская область, Холмогорский район, Селецкий сельсовет, д. Погост, ул. Почтовая д. 10а</t>
  </si>
  <si>
    <t xml:space="preserve">столовая</t>
  </si>
  <si>
    <t xml:space="preserve">29:19:120804:243</t>
  </si>
  <si>
    <t xml:space="preserve">назначение: нежилое здание, количество этажей 1, площадь 202,4 кв.м., год постройки 1918</t>
  </si>
  <si>
    <t xml:space="preserve">Выписка из ЕГРН от 13.07.2017 (запись регистрации № 29:19:120804:243-29/007/2017-1 от 13.07.2017) </t>
  </si>
  <si>
    <t xml:space="preserve">Архангельская область, Холмогорский район, Селецкий сельсовет,  д. Погост,  ул. Почтовая, д. 10б</t>
  </si>
  <si>
    <t xml:space="preserve">Спортзал</t>
  </si>
  <si>
    <t xml:space="preserve">29:19:120801:221</t>
  </si>
  <si>
    <t xml:space="preserve">назначение: нежилое здание, количество этажей 1, площадь 262,9 кв.м., год постройки 1961</t>
  </si>
  <si>
    <t xml:space="preserve">Выписка из ЕГРН от 14.07.2017 (запись регистрации № 29:19:120801:221-29/007/2017-1 от 14.07.2017) </t>
  </si>
  <si>
    <t xml:space="preserve">Архангельская область, Холмогорский район, Селецкий сельсовет, д. Погост,  ул. Ленинградская</t>
  </si>
  <si>
    <t xml:space="preserve">Склад-ангар</t>
  </si>
  <si>
    <t xml:space="preserve">800 кв.м., год постройки 1976</t>
  </si>
  <si>
    <t xml:space="preserve">Архангельская область, Холмогорский район, Селецкий сельсовет,                    д. Погост,                          ул. Ленинградская,                      д. 56</t>
  </si>
  <si>
    <t xml:space="preserve">Здание гаража селецкой амбулатории</t>
  </si>
  <si>
    <t xml:space="preserve">Архангельская область, Холмогорский район, Селецкий с/совет</t>
  </si>
  <si>
    <t xml:space="preserve">Деревянный мост через реку Глубокое</t>
  </si>
  <si>
    <t xml:space="preserve">кап. Ремонт 2007, год постройки 1993</t>
  </si>
  <si>
    <t xml:space="preserve">Договор безвозмездного пользования АМО "Холмогорский муниципальный район"</t>
  </si>
  <si>
    <t xml:space="preserve">Деревянный мост через реку Ромша</t>
  </si>
  <si>
    <t xml:space="preserve">кап. Ремонт 2007, год постройки 1992</t>
  </si>
  <si>
    <t xml:space="preserve">379/1</t>
  </si>
  <si>
    <t xml:space="preserve">Архангельская обл. Холмогорский муниципальный район, Селецкий сельсовет, км 0+100 автодороги общего пользования Сельцо-Мякурье</t>
  </si>
  <si>
    <t xml:space="preserve">Понтонный мост через реку Емца</t>
  </si>
  <si>
    <t xml:space="preserve">29:19:000000:987</t>
  </si>
  <si>
    <t xml:space="preserve">назначение: сооружение транспорта, общая площадь 298,95 кв.м., инв. № 05220052, год ввода в эксплуатацию 1985</t>
  </si>
  <si>
    <t xml:space="preserve">Свидетельство о гос. регистрации права серия 29АК № 217474 от 21.12.2007 г.</t>
  </si>
  <si>
    <t xml:space="preserve">379/2</t>
  </si>
  <si>
    <t xml:space="preserve">Архангельская обл. Холмогорский муниципальный район, Селецкий сельсовет, км 1+500 автодороги общего пользования Емецк-Рато-Наволок</t>
  </si>
  <si>
    <t xml:space="preserve">Понтонный мост через реку Ваймуга</t>
  </si>
  <si>
    <t xml:space="preserve">29:19:000000:997</t>
  </si>
  <si>
    <t xml:space="preserve">назначение: сооружение транспорта, общая площадь 257,93 кв.м., инв. № 05220049, год ввода в эксплуатацию 1985</t>
  </si>
  <si>
    <t xml:space="preserve">Свидетельство о гос. регистрации права серия 29АК № 217473 от 21.12.2007 г.</t>
  </si>
  <si>
    <t xml:space="preserve">379/3</t>
  </si>
  <si>
    <t xml:space="preserve">Архангельская область, Холмогорский район, МО «Емецкое», д. Погост, ул. Ленинградская</t>
  </si>
  <si>
    <t xml:space="preserve">назначение: сооружения водозаборные, глубина 3,5 м, год ввода в эксплуатацию 1982</t>
  </si>
  <si>
    <t xml:space="preserve">379/4</t>
  </si>
  <si>
    <t xml:space="preserve">Архангельская обл. Холмогорский район, МО "Селецкое", п. Пешемское, д. 25</t>
  </si>
  <si>
    <t xml:space="preserve">29:19:122701:115</t>
  </si>
  <si>
    <t xml:space="preserve">назначение: нежилое, 1-этажный, общая площадь 38,9 кв.м, инв.№ 05150242, лит. А</t>
  </si>
  <si>
    <t xml:space="preserve">Свидетельство о гос. регистрации права серия 29-АЛ № 031990 от 08.08.2014 г.</t>
  </si>
  <si>
    <t xml:space="preserve">379/5</t>
  </si>
  <si>
    <t xml:space="preserve">29:19:120804:21</t>
  </si>
  <si>
    <t xml:space="preserve">категория земель: земли населенных пунктов, разрешенное использование: для размещения учебно-опытного участка, общая площадь 1785 кв.м</t>
  </si>
  <si>
    <t xml:space="preserve">Свидетельство о гос. регистрации права серия 29-АЛ № 140142 от 06.05.2015 г.</t>
  </si>
  <si>
    <t xml:space="preserve">379/6</t>
  </si>
  <si>
    <t xml:space="preserve">29:19:000000:4031</t>
  </si>
  <si>
    <t xml:space="preserve">категория земель: земли населенных пунктов, разрешенное использование: для размещения автомобильных дорог, общая площадь 2438 кв.м</t>
  </si>
  <si>
    <t xml:space="preserve">Выписка из ЕГРН (запись регистрации № 29:19:000000:4031-29/008/2021-1 от 08.11.2021)</t>
  </si>
  <si>
    <t xml:space="preserve">МО "Усть-Пинежское"</t>
  </si>
  <si>
    <t xml:space="preserve">Архангельская область, Холмогорский район, пос. Усть-Пинега, ул. Гаражная, д. 20а</t>
  </si>
  <si>
    <t xml:space="preserve">Склад база РСУ</t>
  </si>
  <si>
    <t xml:space="preserve">29:19:130417:25</t>
  </si>
  <si>
    <t xml:space="preserve">назначение: нежилое, 2-этажный, общая площадь 735,2 кв.м., инв. № 05160244, лит. А, год ввода в эксплуатацию 1986</t>
  </si>
  <si>
    <t xml:space="preserve">Договор аренды ООО "Фарватер"</t>
  </si>
  <si>
    <t xml:space="preserve">Свидетельство о гос. регистрации права серия 29-АЛ № 142504 от 27.11.2014 г.</t>
  </si>
  <si>
    <t xml:space="preserve">Архангельская область, Холмогорский район, МО "Усть-Пинежское", п. Усть-Пинега</t>
  </si>
  <si>
    <t xml:space="preserve">29:19:130410:125</t>
  </si>
  <si>
    <t xml:space="preserve">назначение: нежилое здание, площадь 85,5 кв.м, год ввода в эксплуатацию 1986</t>
  </si>
  <si>
    <t xml:space="preserve">Свидетельство о гос. регистрации права серия К № 061216 от 28.12.2015 г.</t>
  </si>
  <si>
    <t xml:space="preserve">Архангельская область, Холмогорский район, МО "Усть-Пинежское", поселок Усть-Пинега</t>
  </si>
  <si>
    <t xml:space="preserve">29:19:000000:2365</t>
  </si>
  <si>
    <t xml:space="preserve">назначение: сооружение коммунального хозяйства, протяженность 6460 м, год ввода в эксплуатацию 1986</t>
  </si>
  <si>
    <t xml:space="preserve">Свидетельство о гос. регистрации права серия К № 061221 от 28.12.2015 г.</t>
  </si>
  <si>
    <t xml:space="preserve">Архангельская область 5 выдел 43 квартал Устьпинежского лесничества Холмогорского лесхоза </t>
  </si>
  <si>
    <t xml:space="preserve">Свалка ТБО</t>
  </si>
  <si>
    <t xml:space="preserve">0,5га</t>
  </si>
  <si>
    <t xml:space="preserve">388/1</t>
  </si>
  <si>
    <t xml:space="preserve">Архангельская область, Холмогорский район, МО "Усть-Пинежское", п. Усть-Пинега, ул. Южная</t>
  </si>
  <si>
    <t xml:space="preserve">Водозаборная скважина № 1</t>
  </si>
  <si>
    <t xml:space="preserve">29:19:130421:69</t>
  </si>
  <si>
    <t xml:space="preserve">назначение: сооружение коммунального хозяйства, глубина 23,5 м., год ввода в эксплуатацию 2010</t>
  </si>
  <si>
    <t xml:space="preserve">Свидетельство о гос. регистрации права серия К № 061226 от 28.12.2015 г.</t>
  </si>
  <si>
    <t xml:space="preserve">388/2</t>
  </si>
  <si>
    <t xml:space="preserve">Водозаборная скважина № 2</t>
  </si>
  <si>
    <t xml:space="preserve">29:19:130421:68</t>
  </si>
  <si>
    <t xml:space="preserve">назначение: сооружение коммунального хозяйства, глубина 24,5 м., год ввода в эксплуатацию 2010</t>
  </si>
  <si>
    <t xml:space="preserve">Свидетельство о гос. регистрации права серия К № 061225 от 28.12.2015 г.</t>
  </si>
  <si>
    <t xml:space="preserve">388/3</t>
  </si>
  <si>
    <t xml:space="preserve">Архангельская область, Холмогорский район, МО «Усть-Пинежское», пос. Усть-Пинега, ул. Гаражная, д. 15</t>
  </si>
  <si>
    <t xml:space="preserve">29:19:130421:66</t>
  </si>
  <si>
    <t xml:space="preserve">категория земель: земли населенных пунктов, разрешенное использование: для размещения и эксплуатации буровой скважины № 2, площадь 9 кв.м</t>
  </si>
  <si>
    <t xml:space="preserve">Свидетельство о гос. регистрации права серия К № 017917 от 17.03.2016 г.</t>
  </si>
  <si>
    <t xml:space="preserve">388/4</t>
  </si>
  <si>
    <t xml:space="preserve">Архангельская область, Холмогорский район, МО «Усть-Пинежское», пос. Усть-Пинега, ул. Гаражная, д. 11</t>
  </si>
  <si>
    <t xml:space="preserve">29:19:130421:67</t>
  </si>
  <si>
    <t xml:space="preserve">категория земель: земли населенных пунктов, разрешенное использование: для размещения и эксплуатации буровой скважины № 1, площадь 9 кв.м</t>
  </si>
  <si>
    <t xml:space="preserve">Свидетельство о гос. регистрации права серия К № 017916 от 17.03.2016 г.</t>
  </si>
  <si>
    <t xml:space="preserve">Архангельская область, Холмогорский р-н, пос. Усть-Пинега, ул. Гаражная, д. 20</t>
  </si>
  <si>
    <t xml:space="preserve">Гараж (Склад кирпичный)</t>
  </si>
  <si>
    <t xml:space="preserve">29:19:130417:24</t>
  </si>
  <si>
    <t xml:space="preserve">назначение: нежилое, 1-этажный, общая площадь 562 кв.м., инв. № 05160249, лит. А, год ввода в эксплуатацию 1980</t>
  </si>
  <si>
    <t xml:space="preserve">Свидетельство о гос. регистрации права серия 29-АЛ № 142540 от 26.11.2014 г.</t>
  </si>
  <si>
    <t xml:space="preserve">Архангельская область, Холмогорский район, МО "Усть-Пинежское", п. Усть-Пинега, ул. Южная, д. 5</t>
  </si>
  <si>
    <t xml:space="preserve">29:19:130421:62</t>
  </si>
  <si>
    <t xml:space="preserve">назначение: нежилое здание, площадь 31,2 кв.м, год ввода в эксплуатацию 1971</t>
  </si>
  <si>
    <t xml:space="preserve">Свидетельство о гос. регистрации права серия К № 061222 от 28.12.2015 г.</t>
  </si>
  <si>
    <t xml:space="preserve">29:19:000000:2368</t>
  </si>
  <si>
    <t xml:space="preserve">назначение: сооружение коммунального хозяйства, протяженность 6350 м, год ввода в эксплуатацию 1971</t>
  </si>
  <si>
    <t xml:space="preserve">Свидетельство о гос. регистрации права серия К № 061224 от 28.12.2015 г.</t>
  </si>
  <si>
    <t xml:space="preserve">395/1</t>
  </si>
  <si>
    <t xml:space="preserve">Архангельская область, Холмогорский район, МО «Усть-Пинежское», пос. Усть-Пинега</t>
  </si>
  <si>
    <t xml:space="preserve">29:19:000000:2355</t>
  </si>
  <si>
    <t xml:space="preserve">категория земель: земли населенных пунктов, разрешенное использование: для размещения и эксплуатации инженерных сетей, площадь 3248 кв.м</t>
  </si>
  <si>
    <t xml:space="preserve">Свидетельство о гос. регистрации права серия К № 017925 от 17.03.2016 г.</t>
  </si>
  <si>
    <t xml:space="preserve">Архангельская область, Холмогорский район, МО "Усть-Пинежское", поселок Печки</t>
  </si>
  <si>
    <t xml:space="preserve">29:19:130601:266</t>
  </si>
  <si>
    <t xml:space="preserve">назначение: сооружение коммунального хозяйства, протяженность 1812 м, год ввода в эксплуатацию 1971</t>
  </si>
  <si>
    <t xml:space="preserve">Свидетельство о гос. регистрации права серия К № 061223 от 28.12.2015 г.</t>
  </si>
  <si>
    <t xml:space="preserve">396/1</t>
  </si>
  <si>
    <t xml:space="preserve">Архангельская область, Холмогорский район, МО «Усть-Пинежское», пос. Печки</t>
  </si>
  <si>
    <t xml:space="preserve">29:19:130601:265</t>
  </si>
  <si>
    <t xml:space="preserve">категория земель: земли населенных пунктов, разрешенное использование: для размещения и эксплуатации инженерных сетей, площадь 1107 кв.м</t>
  </si>
  <si>
    <t xml:space="preserve">Свидетельство о гос. регистрации права серия К № 017914 от 17.03.2016 г.</t>
  </si>
  <si>
    <t xml:space="preserve">Архангельская область, Холмогорский район, п. Усть-Пинега, ул. Рабочая, д. 3а</t>
  </si>
  <si>
    <t xml:space="preserve">КНС № 1</t>
  </si>
  <si>
    <t xml:space="preserve">29:19:130415:120</t>
  </si>
  <si>
    <t xml:space="preserve">назначение: нежилое здание, этажность 1, площадь 54,3 кв.м., инв. № 05160245, лит. А, А1, год ввода в эксплуатацию 1986</t>
  </si>
  <si>
    <t xml:space="preserve">Свидетельство о гос. регистрации права серия К № 061219 от 28.12.2015 г.</t>
  </si>
  <si>
    <t xml:space="preserve">Архангельская область, Холмогорский район, п. Усть-Пинега, ул. Лесная, д. 40а</t>
  </si>
  <si>
    <t xml:space="preserve">КНС № 2</t>
  </si>
  <si>
    <t xml:space="preserve">29:19:130409:47</t>
  </si>
  <si>
    <t xml:space="preserve">назначение: нежилое здание, этажность 1, площадь 38,1 кв.м., инв. № 05160246, лит. А, А1, год ввода в эксплуатацию 1986</t>
  </si>
  <si>
    <t xml:space="preserve">Свидетельство о гос. регистрации права серия К № 061218 от 28.12.2015 г.</t>
  </si>
  <si>
    <t xml:space="preserve">400/1</t>
  </si>
  <si>
    <t xml:space="preserve">Архангельская область, Холмогорский район, п. Усть-Пинега</t>
  </si>
  <si>
    <t xml:space="preserve">ВНС № 2</t>
  </si>
  <si>
    <t xml:space="preserve">29:19:000000:2339</t>
  </si>
  <si>
    <t xml:space="preserve">назначение: нежилое здание, этажность 2, площадь 79,4 кв.м., инв. № 05160247, лит. А, год ввода в эксплуатацию 1971</t>
  </si>
  <si>
    <t xml:space="preserve">Свидетельство о гос. регистрации права серия К № 061217 от 28.12.2015 г.</t>
  </si>
  <si>
    <t xml:space="preserve">29:19:000000:2367</t>
  </si>
  <si>
    <t xml:space="preserve">назначение: сооружение коммунального хозяйства, протяженность 4940 м, год ввода в эксплуатацию 1973</t>
  </si>
  <si>
    <t xml:space="preserve">Свидетельство о гос. регистрации права серия К № 003157 от 28.07.2015 г.</t>
  </si>
  <si>
    <t xml:space="preserve">29:19:130601:267</t>
  </si>
  <si>
    <t xml:space="preserve">назначение: сооружение коммунального хозяйства, протяженность 1166 м, год ввода в эксплуатацию 1981</t>
  </si>
  <si>
    <t xml:space="preserve">Свидетельство о гос. регистрации права серия К № 003156 от 28.07.2015 г.</t>
  </si>
  <si>
    <t xml:space="preserve">Архангельская область, Холмогорский район, Устьпинежский сельсовет, п. Усть-Пинега</t>
  </si>
  <si>
    <t xml:space="preserve">Здание бывшей котельной воинской части</t>
  </si>
  <si>
    <t xml:space="preserve">Архангельская область, Холмогорский р-н, пос. Печки</t>
  </si>
  <si>
    <t xml:space="preserve">29:19:130601:270</t>
  </si>
  <si>
    <t xml:space="preserve">назначение: нежилое, площадь 409,7 кв.м., количество этажей: 2, год ввода в эксплуатацию 1990</t>
  </si>
  <si>
    <t xml:space="preserve">Свидетельство о гос. регистрации права серия К № 026877 от 24.02.2016 г.</t>
  </si>
  <si>
    <t xml:space="preserve">Архангельская область, Холмогорский муниципальный район, МО "Усть-Пинежское", пос. Усть-Пинега, ул. Гаражная 30</t>
  </si>
  <si>
    <t xml:space="preserve">Здание школы (2х этажное каменное)</t>
  </si>
  <si>
    <t xml:space="preserve">29:19:130413:5</t>
  </si>
  <si>
    <t xml:space="preserve">назначение: нежилое, 2-этажный, общая площадь 2317 кв.м., инв. № 05160175, лит. А, год ввода в эксплуатацию 1973</t>
  </si>
  <si>
    <t xml:space="preserve">МБОУ "Усть-Пинежская средняя школа"</t>
  </si>
  <si>
    <t xml:space="preserve">Свидетельство о гос. регистрации права серия 29-АК № 603848 от 24.05.2011 г.</t>
  </si>
  <si>
    <t xml:space="preserve">407/1</t>
  </si>
  <si>
    <t xml:space="preserve">Архангельская область, р-н Холмогорский, МО "Усть-Пинежское", пос. Усть-Пинега, ул. Гаражная, дом 30</t>
  </si>
  <si>
    <t xml:space="preserve">29:19:130413:3</t>
  </si>
  <si>
    <t xml:space="preserve">категория земель: земли населенных пунктов, разрешенное использование: для размещения и эксплуатации здания школы и вспомогательных строений, общая площадь 20619 кв.м</t>
  </si>
  <si>
    <t xml:space="preserve">Свидетельство о гос. регистрации права серия К № 010896 от 01.10.2015 г.</t>
  </si>
  <si>
    <t xml:space="preserve">407/2</t>
  </si>
  <si>
    <t xml:space="preserve">местоположение примерно в 74 метрах по направлению на восток от ориентира жилой дом, расположенного за пределами участка, адрес ориентира: Архангельская область, р-н Холмогорский, МО "Усть-Пинежское", пос. Усть-Пинега, ул. Гаражная, д. 30а</t>
  </si>
  <si>
    <t xml:space="preserve">29:19:130418:4</t>
  </si>
  <si>
    <t xml:space="preserve">категория земель: земли населенных пунктов, разрешенное использование: для размещения спортивной площадки, общая площадь 6398 кв.м</t>
  </si>
  <si>
    <t xml:space="preserve">Свидетельство о гос. регистрации права серия К № 010894 от 01.10.2015 г.</t>
  </si>
  <si>
    <t xml:space="preserve">Архангельская область, Холмогорский муниципальный район, МО "Усть-Пинежское", пос. Усть-Пинега, ул. Гаражная, д. 28</t>
  </si>
  <si>
    <t xml:space="preserve">Здание начальной школы (2хэтажное деревянное)</t>
  </si>
  <si>
    <t xml:space="preserve">29:19:130413:7</t>
  </si>
  <si>
    <t xml:space="preserve">назначение: нежилое, 2-этажный, общая площадь 1006,1 кв.м., инв. № 05160174, лит. А, год ввода в эксплуатацию 1964</t>
  </si>
  <si>
    <t xml:space="preserve">Свидетельство о гос. регистрации права серия 29-АК № 603849 от 24.05.2011 г.</t>
  </si>
  <si>
    <t xml:space="preserve">Архангельская область, Холмогорский муниципальный район, МО "Усть-Пинежское", пос. Усть-Пинега, ул. Гаражная, д. 31</t>
  </si>
  <si>
    <t xml:space="preserve">Здание гаража-мастерской</t>
  </si>
  <si>
    <t xml:space="preserve">29:19:130413:6</t>
  </si>
  <si>
    <t xml:space="preserve">назначение: нежилое, 1-этажный, общая площадь 263,9 кв.м., инв. № 05160179, лит. А, год ввода в эксплуатацию 1968</t>
  </si>
  <si>
    <t xml:space="preserve">Свидетельство о гос. регистрации права серия 29-АК № 603850 от 24.05.2011 г.</t>
  </si>
  <si>
    <t xml:space="preserve">Архангельская область, Холмогорский район, Усть-Пинежский сельсовет, п. Усть-Пинега ул. Гаражная</t>
  </si>
  <si>
    <t xml:space="preserve">Сарай дощатый</t>
  </si>
  <si>
    <t xml:space="preserve">48,8 кв.м., год постройки 1969</t>
  </si>
  <si>
    <t xml:space="preserve">Архангельская область, Холмогорский муниципальный район, МО "Усть-Пинежское", пос. Усть-Пинега, ул. Лесная, д. 21</t>
  </si>
  <si>
    <t xml:space="preserve">Здание № 3 (детского сада)</t>
  </si>
  <si>
    <t xml:space="preserve">29:19:130412:111</t>
  </si>
  <si>
    <t xml:space="preserve">назначение: нежилое, 2-этажный, общая площадь 704,8 кв.м., инв. № 05160178, лит. А, год ввода в эксплуатацию 1954</t>
  </si>
  <si>
    <t xml:space="preserve">Свидетельство о гос. регистрации права серия 29-АК № 603851 от 24.05.2011 г.</t>
  </si>
  <si>
    <t xml:space="preserve">Архангельская область, Холмогорский муниципальный район, МО "Усть-Пинежское", пос. Усть-Пинега, ул. Лесная 21а</t>
  </si>
  <si>
    <t xml:space="preserve">29:19:130412:114</t>
  </si>
  <si>
    <t xml:space="preserve">назначение: нежилое, 1-этажный, общая площадь 398,1 кв.м., инв. № 05160173, лит. А, год ввода в эксплуатацию 1989</t>
  </si>
  <si>
    <t xml:space="preserve">Свидетельство о гос. регистрации права серия 29-АК № 603852 от 24.05.2011 г.</t>
  </si>
  <si>
    <t xml:space="preserve">412/1</t>
  </si>
  <si>
    <t xml:space="preserve">Архангельская область, р-н Холмогорский, МО "Усть-Пинежское", пос. Усть-Пинега, ул. Лесная, д. 21а</t>
  </si>
  <si>
    <t xml:space="preserve">29:19:130412:28</t>
  </si>
  <si>
    <t xml:space="preserve">категория земель: земли населенных пунктов, разрешенное использование: для размещения и эксплуатации здания детского сада и вспомогательных строений, общая площадь 12130 кв.м</t>
  </si>
  <si>
    <t xml:space="preserve">Свидетельство о гос. регистрации права серия К № 010895 от 01.10.2015 г.</t>
  </si>
  <si>
    <t xml:space="preserve">Архангельская область, Холмогорский муниципальный район, МО "Усть-Пинежское", пос. Усть-Пинега, ул. Лесная,  д. 23</t>
  </si>
  <si>
    <t xml:space="preserve">Здание № 2 (детских яслей)</t>
  </si>
  <si>
    <t xml:space="preserve">29:19:130412:112</t>
  </si>
  <si>
    <t xml:space="preserve">назначение: нежилое, 1-этажный, общая площадь 250,6 кв.м., инв. № 05160176, лит. А, год ввода в эксплуатацию 1964</t>
  </si>
  <si>
    <t xml:space="preserve">Свидетельство о гос. регистрации права серия 29-АК № 603847 от 24.05.2011 г.</t>
  </si>
  <si>
    <t xml:space="preserve">Архангельская область, Холмогорский муниципальный  район, МО "Усть-Пинежское", пос. Усть-Пинега, ул. Лесная, д. 23а</t>
  </si>
  <si>
    <t xml:space="preserve">Нежилое помещение</t>
  </si>
  <si>
    <t xml:space="preserve">29:19:130412:117</t>
  </si>
  <si>
    <t xml:space="preserve">назначение: нежилое, площадь 168 кв.м., этаж: 1, номер на поэтажном плане: 1-16</t>
  </si>
  <si>
    <t xml:space="preserve">Свидетельство о гос. регистрации права серия 29-АЛ № 140354 от 24.04.2015 г.</t>
  </si>
  <si>
    <t xml:space="preserve">Архангельская область, Холмогорский район, Усть-Пинежский сельсовет,                           п. Усть-Пинега,                    ул. Лесная </t>
  </si>
  <si>
    <t xml:space="preserve">Здание прачечной</t>
  </si>
  <si>
    <t xml:space="preserve">100 кв.м., год постройки 1986</t>
  </si>
  <si>
    <t xml:space="preserve">Архангельская область, Холмогорский р-н, пос. Усть-Пинега, ул. Гаражная, д 33</t>
  </si>
  <si>
    <t xml:space="preserve">Здание больницы</t>
  </si>
  <si>
    <t xml:space="preserve">29:19:130410:137</t>
  </si>
  <si>
    <t xml:space="preserve">назначение: нежилое здание, площадь 1032,6 кв.м., количество этажей: 2, год постройки 1986</t>
  </si>
  <si>
    <t xml:space="preserve">Договор аренды ООО "Фармация", Договор безвозмездного пользования от 29.12.2015 с ГБУЗ Ао "Холмогорская ЦРБ" площадью 486,4 кв.м</t>
  </si>
  <si>
    <t xml:space="preserve">Свидетельство о гос. регистрации права серия К № 011280 от 21.10.2015 г.</t>
  </si>
  <si>
    <t xml:space="preserve">417/1</t>
  </si>
  <si>
    <t xml:space="preserve">Архангельская область, Холмогорский район, п. Усть-Пинега, ул. Двинская</t>
  </si>
  <si>
    <t xml:space="preserve">Пустующее здание магазина (Православный приход)</t>
  </si>
  <si>
    <t xml:space="preserve">417/2</t>
  </si>
  <si>
    <t xml:space="preserve">Архангельская область, Холмогорский р-н, п. Усть-Пинега, ул. Двинская, д. 46</t>
  </si>
  <si>
    <t xml:space="preserve">29:19:130404:101</t>
  </si>
  <si>
    <t xml:space="preserve">назначение: нежилое, площадь 343,1 кв.м., количество этажей: 2, год ввода в эксплуатацию 1990</t>
  </si>
  <si>
    <t xml:space="preserve">Выписка из ЕГРП от 27.09.2016 запись регистрации № 29-29/007-29/007/027/2016-298/1</t>
  </si>
  <si>
    <t xml:space="preserve">417/3</t>
  </si>
  <si>
    <t xml:space="preserve">Архангельская область, Холмогорский район, Усть-Пинежский сельсовет, п. Рожево</t>
  </si>
  <si>
    <t xml:space="preserve">29:19:130701:40</t>
  </si>
  <si>
    <t xml:space="preserve">категория земель: земли населенных пунктов, разрешенное использование: для ведения личного подсобного хозяйства, общая площадь 898 кв.м</t>
  </si>
  <si>
    <t xml:space="preserve">Свидетельство о гос. регистрации права серия 29-АК № 594278 от 29.04.2011 г.</t>
  </si>
  <si>
    <t xml:space="preserve">417/4</t>
  </si>
  <si>
    <t xml:space="preserve">Архангельская область, Холмогорский район, Усть-Пинежский сельсовет, д. Нижняя Паленьга</t>
  </si>
  <si>
    <t xml:space="preserve">29:19:131001:54</t>
  </si>
  <si>
    <t xml:space="preserve">категория земель: земли населенных пунктов, разрешенное использование: для ведения личного подсобного хозяйства, общая площадь 1049 кв.м</t>
  </si>
  <si>
    <t xml:space="preserve">Свидетельство о гос. регистрации права серия 29-АК № 594277 от 29.04.2011 г.</t>
  </si>
  <si>
    <t xml:space="preserve">417/5</t>
  </si>
  <si>
    <t xml:space="preserve">29:19:130701:41</t>
  </si>
  <si>
    <t xml:space="preserve">категория земель: земли населенных пунктов, разрешенное использование: для ведения личного подсобного хозяйства, общая площадь 615 кв.м</t>
  </si>
  <si>
    <t xml:space="preserve">Свидетельство о гос. регистрации права серия 29-АК № 594275 от 29.04.2011 г.</t>
  </si>
  <si>
    <t xml:space="preserve">417/6</t>
  </si>
  <si>
    <t xml:space="preserve">Архангельская область, Холмогорский р-н, Устьпинежский сельсовет, пос. Усть-Пинега, ул. Двинская, д. 22</t>
  </si>
  <si>
    <t xml:space="preserve">Здание столовой</t>
  </si>
  <si>
    <t xml:space="preserve">29:19:130412:116</t>
  </si>
  <si>
    <t xml:space="preserve">назначение: нежилое, площадь 722 кв.м., количество этажей: 1</t>
  </si>
  <si>
    <t xml:space="preserve">Выписка из ЕГРП от 12.07.2019 запись регистрации № 29:19:130412:116-29/008/2019-1 от 26.06.2019</t>
  </si>
  <si>
    <t xml:space="preserve">417/7</t>
  </si>
  <si>
    <t xml:space="preserve">обл. Архангельская, р-н Холмогорский, с/с Усть-Пинежский, п. Усть-Пинега</t>
  </si>
  <si>
    <t xml:space="preserve">29:19:130402:8</t>
  </si>
  <si>
    <t xml:space="preserve">категория земель: земли населенных пунктов, разрешенное использование: для ведения личного подсобного хозяйства, общая площадь 1644 кв.м</t>
  </si>
  <si>
    <t xml:space="preserve">Выписка из ЕГРП от 14.01.2020 запись регистрации № 29:19:130402:8-29/008/2020-4 от 18.11.2020</t>
  </si>
  <si>
    <t xml:space="preserve">417/8</t>
  </si>
  <si>
    <t xml:space="preserve">Архангельская область, Холмогорский район, МО «Усть-Пинежское»</t>
  </si>
  <si>
    <t xml:space="preserve">29:19:000000:4032</t>
  </si>
  <si>
    <t xml:space="preserve">площадь 23020 кв.м, категория земель – земли промышленности и иного специального назначения, разрешенное использование –земли общего пользования - общественное кладбище</t>
  </si>
  <si>
    <t xml:space="preserve">Выписка из ЕГРП (запись регистрации № 29:19:000000:4032-29/008/2021-2 от 03.11.2021)</t>
  </si>
  <si>
    <t xml:space="preserve">МО "Ухтостровское"</t>
  </si>
  <si>
    <t xml:space="preserve">Архангельская область, Холмогорский район, Ухтостровский сельсовет,                     д. Рембуево</t>
  </si>
  <si>
    <t xml:space="preserve">29:19:140301:207</t>
  </si>
  <si>
    <t xml:space="preserve">назначение: нежилое, 2-этажный, общая площадь 2088,8 кв.м., год ввода в эксплуатацию 1975</t>
  </si>
  <si>
    <t xml:space="preserve">МБОУ "Рембуевская средняя школа"</t>
  </si>
  <si>
    <t xml:space="preserve">Свидетельство о гос. регистрации права серия 29-АК №603979 от 03.06.2011 г.</t>
  </si>
  <si>
    <t xml:space="preserve">418/1</t>
  </si>
  <si>
    <t xml:space="preserve">Архангельская область, Холмогорский район, МО "Ухтостровское", д. Рембуево</t>
  </si>
  <si>
    <t xml:space="preserve">Детский сад на 50 мест</t>
  </si>
  <si>
    <t xml:space="preserve">29:19:140301:179</t>
  </si>
  <si>
    <t xml:space="preserve">назначение: нежилое, 1-этажный, общая площадь 490,3 кв.м., инв. № 11:256:002:00905810, лит. А</t>
  </si>
  <si>
    <t xml:space="preserve">Свидетельство о гос. регистрации права серия 29-АК №960908 от 18.08.2013 г.</t>
  </si>
  <si>
    <t xml:space="preserve">418/2</t>
  </si>
  <si>
    <t xml:space="preserve">Архангельская область, Холмогорский р-н, северо-западная часть Холмогорского кадастрового района, в районе, д. Рембуево</t>
  </si>
  <si>
    <t xml:space="preserve">29:19:140201:109</t>
  </si>
  <si>
    <t xml:space="preserve">категория земель: земли промышленности и земли иного специального назначения, разрешенное использование: для размещения и эксплуатации здания детского сада, общая площадь 3504 кв.м.</t>
  </si>
  <si>
    <t xml:space="preserve">Свидетельство о гос. регистрации права серия 29-АЛ № 142098 от 30.10.2014 г.</t>
  </si>
  <si>
    <t xml:space="preserve">418/3</t>
  </si>
  <si>
    <t xml:space="preserve">Архангельская область, Холмогорский район, Ухтостровский сельсовет, д. Горка Кузнечевская, 32</t>
  </si>
  <si>
    <t xml:space="preserve">29:19:141201:203</t>
  </si>
  <si>
    <t xml:space="preserve">категория земель: земли населенных пунктов; разрешенное использование: для размещения и эксплуатации здания школы, площадь 3981 кв.м.</t>
  </si>
  <si>
    <t xml:space="preserve">Свидетельство о гос. регистрации права серия 29-АЛ №045101 от 26.05.2014 г.</t>
  </si>
  <si>
    <t xml:space="preserve">418/4</t>
  </si>
  <si>
    <t xml:space="preserve">29:19:140201:133</t>
  </si>
  <si>
    <t xml:space="preserve">категория земель: земли населенных пунктов; разрешенное использование: для размещения объектов образования, площадь 2880 кв.м.</t>
  </si>
  <si>
    <t xml:space="preserve">Свидетельство о гос. регистрации права серия К № 026314 от 12.02.2016 г.</t>
  </si>
  <si>
    <t xml:space="preserve">29:19:141201:266</t>
  </si>
  <si>
    <t xml:space="preserve">назначение: нежилое, 2-этажный, общая площадь 1555,3 кв.м., инв. № 5829, лит. А, год ввода в эксплуатацию 1992</t>
  </si>
  <si>
    <t xml:space="preserve">Свидетельство о гос. регистрации права серия 29-АК №603978 от 03.06.2011 г.</t>
  </si>
  <si>
    <t xml:space="preserve">421/2</t>
  </si>
  <si>
    <t xml:space="preserve">Архангельская область, Холмогорский муниципальный район, МО "Ухтостровское", хут. Матера</t>
  </si>
  <si>
    <t xml:space="preserve">Электрические сети ВЛ-0,4 кВ от КТП "Матера"</t>
  </si>
  <si>
    <t xml:space="preserve">29:19:140501:90</t>
  </si>
  <si>
    <t xml:space="preserve">назначение: электрические сети, длина 2657,0 п.м., инв. № 05220081, год ввода в эксплуатацию 2010</t>
  </si>
  <si>
    <t xml:space="preserve">Свидетельство о гос. регистрации права серия 29-АК №577966 от 01.03.2011 г.</t>
  </si>
  <si>
    <t xml:space="preserve">421/3</t>
  </si>
  <si>
    <t xml:space="preserve">Архангельская область, Холмогорский район, Ухтостровский сельсовет, д. Рембуево, д. 6</t>
  </si>
  <si>
    <t xml:space="preserve">29:19:140201:20</t>
  </si>
  <si>
    <t xml:space="preserve">категория земель: земли сельскохозяйственного назначения; разрешенное использование: для сельскохозяйственного производства, площадь 56650 кв.м.</t>
  </si>
  <si>
    <t xml:space="preserve">Свидетельство о гос. регистрации права серия 29-АК №456470 от 14.04.2010 г.</t>
  </si>
  <si>
    <t xml:space="preserve">421/5</t>
  </si>
  <si>
    <t xml:space="preserve">Архангельская область, р-н Холмогорский, вблизи д. Богоявленская Горка, кадастровый квартал 29:19:142401</t>
  </si>
  <si>
    <t xml:space="preserve">29:19:142401:1</t>
  </si>
  <si>
    <t xml:space="preserve">категория земель: земли сельскохозяйственного назначения; разрешенное использование: для ведения личного подсобного хозяйства, общая площадь 66500 кв.м.</t>
  </si>
  <si>
    <t xml:space="preserve">Свидетельство о гос. регистрации права серия 29-АК № 566267 от 14.04.2011 г.</t>
  </si>
  <si>
    <t xml:space="preserve">421/6</t>
  </si>
  <si>
    <t xml:space="preserve">Архангельская область, Холмогорский район, Ухтостровский с/с, кадастровый квартал 29:19:140701, о. Нижнее Ловцово</t>
  </si>
  <si>
    <t xml:space="preserve">29:19:140701:6</t>
  </si>
  <si>
    <t xml:space="preserve">категория земель: земли сельскохозяйственного назначения; разрешенное использование: для ведения личного подсобного хозяйства, общая площадь 17500 кв.м.</t>
  </si>
  <si>
    <t xml:space="preserve">Свидетельство о гос. регистрации права серия 29-АК № 566268 от 14.04.2011 г.</t>
  </si>
  <si>
    <t xml:space="preserve">421/7</t>
  </si>
  <si>
    <t xml:space="preserve">29:19:140701:8</t>
  </si>
  <si>
    <t xml:space="preserve">категория земель: земли сельскохозяйственного назначения; разрешенное использование: для ведения личного подсобного хозяйства, общая площадь 7500 кв.м.</t>
  </si>
  <si>
    <t xml:space="preserve">Свидетельство о гос. регистрации права серия 29-АК № 566266 от 14.04.2011 г.</t>
  </si>
  <si>
    <t xml:space="preserve">421/8</t>
  </si>
  <si>
    <t xml:space="preserve">29:19:140701:7</t>
  </si>
  <si>
    <t xml:space="preserve">Свидетельство о гос. регистрации права серия 29-АК № 566265 от 14.04.2011 г.</t>
  </si>
  <si>
    <t xml:space="preserve">421/9</t>
  </si>
  <si>
    <t xml:space="preserve">Архангельская обл., Холмогорский район, Ухтостровский сельсовет, д. Александровская 1-я, д. № 13</t>
  </si>
  <si>
    <t xml:space="preserve">29:19:141301:2</t>
  </si>
  <si>
    <t xml:space="preserve">категория земель: земли населенных пунктов; разрешенное использование: для размещения пришкольного участка, общая площадь 893 кв.м.</t>
  </si>
  <si>
    <t xml:space="preserve">Свидетельство о гос. регистрации права серия 29-АЛ № 045100 от 26.05.2014 г.</t>
  </si>
  <si>
    <t xml:space="preserve">421/11</t>
  </si>
  <si>
    <t xml:space="preserve">участок находится примерно в 600 метрах по направлению на юго-восток от ориентира жилой дом, расположенного за пределами участка, адрес ориентира: Архангельская область, Холмогорский район, МО «Ухтостровское», д. Елисеевская, д. 27</t>
  </si>
  <si>
    <t xml:space="preserve">29:19:140801:65</t>
  </si>
  <si>
    <t xml:space="preserve">категория земель: земли промышленности, и иного специального назначения; разрешенное использование: для устройства свалки твердых бытовых отходов, общая площадь 6600 кв.м.</t>
  </si>
  <si>
    <t xml:space="preserve">Выписка из ЕГРН от 30.05.2017 (запись регистрации № 29:19:140801:65-29/007/2017-2 от 30.05.2017)</t>
  </si>
  <si>
    <t xml:space="preserve">421/12</t>
  </si>
  <si>
    <t xml:space="preserve">Архангельская область, Холмогорский район, МО «Ухтостровское»</t>
  </si>
  <si>
    <t xml:space="preserve">29:19:140801:70</t>
  </si>
  <si>
    <t xml:space="preserve">назначение: сооружения коммунального хозяйства, площадь застройки 6600 кв.м, год завершения строительства 1982</t>
  </si>
  <si>
    <t xml:space="preserve">Выписка из ЕГРН от 08.08.2017 (запись регистрации № 29:19:140801:70-29/007/2017-2 от 08.08.2017)</t>
  </si>
  <si>
    <t xml:space="preserve">421/13</t>
  </si>
  <si>
    <t xml:space="preserve">Архангельская область, Холмогорский район, МО «Ухтостровское», хутор Матера</t>
  </si>
  <si>
    <t xml:space="preserve">29:19:140501:132</t>
  </si>
  <si>
    <t xml:space="preserve">категория земель – земли населенных пунктов, разрешенное использование - для размещения сооружения электроэнергетики ТП-250 кВА, площадью 16 кв.м</t>
  </si>
  <si>
    <t xml:space="preserve">Выписка из ЕГРН от 23.01.2018 (запись регистрации № 29:19:1405801:132-29/007/2018-1 от 23.01.2018)</t>
  </si>
  <si>
    <t xml:space="preserve">421/14</t>
  </si>
  <si>
    <t xml:space="preserve">Архангельская область, Холмогорский район, МО «Ухтостровское», д. Рембуево</t>
  </si>
  <si>
    <t xml:space="preserve">29:19:140201:274</t>
  </si>
  <si>
    <t xml:space="preserve">назначение: нежилое, площадь 197,1 кв.м, год завершения строительства 1990, количество этажей 1</t>
  </si>
  <si>
    <t xml:space="preserve">Выписка из ЕГРН от 19.09.2018 (запись регистрации № 29:19:140201:274-29/008/2018-1 от 12.09.2018)</t>
  </si>
  <si>
    <t xml:space="preserve">421/15</t>
  </si>
  <si>
    <t xml:space="preserve">29:19:140201:259</t>
  </si>
  <si>
    <t xml:space="preserve">категория земель – земли населенных пунктов, разрешенное использование - общественное использование объектов капитального строительства - для размещения и эксплуатации административного здания, площадью 461 кв.м</t>
  </si>
  <si>
    <t xml:space="preserve">Выписка из ЕГРН от 31.08.2018 (запись регистрации № 29:19:140201:259-29/008/2018-1 от 20.07.2018)</t>
  </si>
  <si>
    <t xml:space="preserve">421/16</t>
  </si>
  <si>
    <t xml:space="preserve">Архангельская область, Холмогорский район, МО "Ухтостровское", хутор Матера</t>
  </si>
  <si>
    <t xml:space="preserve">ТП-250 кВА</t>
  </si>
  <si>
    <t xml:space="preserve">29:19:140501:133</t>
  </si>
  <si>
    <t xml:space="preserve">назначение: сооружения электроэнергетики, площадь застройки 4,3 кв.м., год ввода в эксплуатацию 1970</t>
  </si>
  <si>
    <t xml:space="preserve">Выписка из ЕГРН от 01.02.2018 (запись регистрации № 29:19:140501:133-29/001/2018-1 от 01.02.2018)</t>
  </si>
  <si>
    <t xml:space="preserve">421/17</t>
  </si>
  <si>
    <t xml:space="preserve">Архангельская область, Холмогорский район, МО «Ухтостровское», с северо-западной стороны д. Рембуево</t>
  </si>
  <si>
    <t xml:space="preserve">29:19:140201:314</t>
  </si>
  <si>
    <t xml:space="preserve">площадью 6000 кв.м, категория земель – земли промышленности и иного специального назначения, разрешенное использование – ритуальная деятельность (земли общего пользования - общественное кладбище)</t>
  </si>
  <si>
    <t xml:space="preserve">Выписка из ЕГРН от 29.06.2020 (запись регистрации № 29:19:140201:314-29/008/2020-2 от 25.05.2020)</t>
  </si>
  <si>
    <t xml:space="preserve">421/18</t>
  </si>
  <si>
    <t xml:space="preserve">Архангельская область, Холмогорский район, МО «Ухтостровское», у д. Шеинская</t>
  </si>
  <si>
    <t xml:space="preserve">29:19:140801:184</t>
  </si>
  <si>
    <t xml:space="preserve">площадью 25000 кв.м, категория земель – земли промышленности и иного специального назначения, разрешенное использование – ритуальная деятельность (земли общего пользования - сельское кладбище)</t>
  </si>
  <si>
    <t xml:space="preserve">Выписка из ЕГРН от 30.07.2020 (запись регистрации № 29:19:140801:184-29/008/2020-1 от 02.07.2020)</t>
  </si>
  <si>
    <t xml:space="preserve">421/19</t>
  </si>
  <si>
    <t xml:space="preserve">Архангельская обл.,  Холмогорский р-н, МО "Ухтостровское", дер. Рембуево, в/ч № 74</t>
  </si>
  <si>
    <t xml:space="preserve">тепловая сеть (отопление)</t>
  </si>
  <si>
    <t xml:space="preserve">29:19:140201:317</t>
  </si>
  <si>
    <t xml:space="preserve">назначение: сооружения коммунального хозяйства, протяженность 553 м, год завершения строительства 1971</t>
  </si>
  <si>
    <t xml:space="preserve">Аренда ООО "Нейтраль"</t>
  </si>
  <si>
    <t xml:space="preserve">Выписка из ЕГРН от 18.12.2020 (запись регистрации № 29:19:140201:317-29/008/2020-1 от 18.12.2020)</t>
  </si>
  <si>
    <t xml:space="preserve">421/20</t>
  </si>
  <si>
    <t xml:space="preserve">наружная сеть водоотведения</t>
  </si>
  <si>
    <t xml:space="preserve">29:19:000000:4002</t>
  </si>
  <si>
    <t xml:space="preserve">назначение: сооружения коммунального хозяйства, протяженность 1219 м, год завершения строительства 1965</t>
  </si>
  <si>
    <t xml:space="preserve">Выписка из ЕГРН от 17.12.2020 (запись регистрации № 29:19:000000:4002-29/008/2020-1 от 17.12.2020)</t>
  </si>
  <si>
    <t xml:space="preserve">421/21</t>
  </si>
  <si>
    <t xml:space="preserve">наружная сеть водоснабжения</t>
  </si>
  <si>
    <t xml:space="preserve">назначение: сооружения коммунального хозяйства, протяженность 2598 м, год завершения строительства 1965</t>
  </si>
  <si>
    <t xml:space="preserve">исключен</t>
  </si>
  <si>
    <t xml:space="preserve">421/22</t>
  </si>
  <si>
    <t xml:space="preserve">тепловая сеть (горячее водоснабжение)</t>
  </si>
  <si>
    <t xml:space="preserve">29:19:140201:319</t>
  </si>
  <si>
    <t xml:space="preserve">Выписка из ЕГРН от 26.02.2021 (запись регистрации № 29:19:140201:319-29/008/2021-1 от 26.02.2021)</t>
  </si>
  <si>
    <t xml:space="preserve">421/23</t>
  </si>
  <si>
    <t xml:space="preserve">Архангельская обл.,  Холмогорский р-н, МО "Ухтостровское", дер. Рембуево, в/ч № 74, д. 6</t>
  </si>
  <si>
    <t xml:space="preserve">29:19:140301:164</t>
  </si>
  <si>
    <t xml:space="preserve">назначение: нежилое, количество этажей 2, общая площадь 380,3 кв.м,  год ввода в эксплуатацию 1965</t>
  </si>
  <si>
    <t xml:space="preserve">Выписка из ЕГРН от 18.09.2020 (запись регистрации № 29:19:140301:164-29/008/2020-7 от 18.09.2020)</t>
  </si>
  <si>
    <t xml:space="preserve">421/24</t>
  </si>
  <si>
    <t xml:space="preserve">Архангельская обл.,  Холмогорский р-н, МО "Ухтостровское", дер. Рембуево</t>
  </si>
  <si>
    <t xml:space="preserve">29:19:140201:321</t>
  </si>
  <si>
    <t xml:space="preserve">назначение: сооружения коммунального хозяйства, протяженность 548 м, год завершения строительства 1965</t>
  </si>
  <si>
    <t xml:space="preserve">Соглашение об обслуживании МУП "ХОЛМОГОРСКАЯ ВОДООЧИСТКА"</t>
  </si>
  <si>
    <t xml:space="preserve">Выписка из ЕГРН от 15.11.2020 (запись регистрации № 29:19:140201:321-29/008/2020-1 от 19.03.2021)</t>
  </si>
  <si>
    <t xml:space="preserve">421/25</t>
  </si>
  <si>
    <t xml:space="preserve">29:19:140201:316</t>
  </si>
  <si>
    <t xml:space="preserve">назначение: сооружения коммунального хозяйства, протяженность 2050 м, год завершения строительства 1965</t>
  </si>
  <si>
    <t xml:space="preserve">Выписка из ЕГРН от 15.11.2020 (запись регистрации № 29:19:140201:316-29/008/2020-1 от 15.11.2020)</t>
  </si>
  <si>
    <t xml:space="preserve">421/26</t>
  </si>
  <si>
    <t xml:space="preserve">Архангельская область, Холмогорский район, МО «Ухтостровское», дер. Рембуево</t>
  </si>
  <si>
    <t xml:space="preserve">29:19:140201:324</t>
  </si>
  <si>
    <t xml:space="preserve">площадью 35536 кв.м, категория земель – земли промышленности и иного специального назначения, разрешенное использование – для размещения линейного объекта - наружная сеть водоснабжения </t>
  </si>
  <si>
    <t xml:space="preserve">Выписка из ЕГРН (запись регистрации № 29:19:140201:324-29/008/2021-1 от 21.04.2021)</t>
  </si>
  <si>
    <t xml:space="preserve">421/27</t>
  </si>
  <si>
    <t xml:space="preserve">Архангельская область, Холмогорский район, МО «Ухтостровское», у д. Бор</t>
  </si>
  <si>
    <t xml:space="preserve">29:19:140801:183</t>
  </si>
  <si>
    <t xml:space="preserve">площадью 16000 кв.м, категория земель – земли промышленности и иного специального назначения, разрешенное использование – ритуальная деятельность (земли общего пользования - сельское кладбище)</t>
  </si>
  <si>
    <t xml:space="preserve">Выписка из ЕГРН (запись регистрации № 29:19:140801:183-29/008/2020-2 от 10.10.2020)</t>
  </si>
  <si>
    <t xml:space="preserve">421/28</t>
  </si>
  <si>
    <t xml:space="preserve">29:19:000000:4021</t>
  </si>
  <si>
    <t xml:space="preserve">площадью 5252 кв.м, категория земель – земли населенных пунктов, разрешенное использование – коммунальное обслуживание (размещение котельной)</t>
  </si>
  <si>
    <t xml:space="preserve">Выписка из ЕГРН (запись регистрации № 29:19:000000:4021-29/008/2021-1 от 02.09.2021)</t>
  </si>
  <si>
    <t xml:space="preserve">421/29</t>
  </si>
  <si>
    <t xml:space="preserve">29:19:140201:326</t>
  </si>
  <si>
    <t xml:space="preserve">площадью 4512 кв.м, категория земель – земли населенных пунктов, разрешенное использование – предоставление коммунальных услуг</t>
  </si>
  <si>
    <t xml:space="preserve">Выписка из ЕГРН (запись регистрации № 29:19:140201:326-29/008/2021-1 от 09.12.2021)</t>
  </si>
  <si>
    <t xml:space="preserve">421/30</t>
  </si>
  <si>
    <t xml:space="preserve">участок находится примерно в 358 метрах по направлению на север от ориентира жилой дом, расположенного за пределами участка, адрес ориентира: Архангельская область, Холмогорский район, МО «Ухтостровское», д. Рембуево, дом 18А</t>
  </si>
  <si>
    <t xml:space="preserve">29:19:140201:103</t>
  </si>
  <si>
    <t xml:space="preserve">площадью 1415 кв.м, категория земель – земли населенных пунктов, разрешенное использование – индивидуальное жилищное строительство</t>
  </si>
  <si>
    <t xml:space="preserve">Выписка из ЕГРН (запись регистрации № 29:19:140201:103-29/008/2021-5 от 25.11.2021)</t>
  </si>
  <si>
    <t xml:space="preserve">421/31</t>
  </si>
  <si>
    <t xml:space="preserve"> Архангельская область, Холмогорский район, МО «Ухтостровское», д. Рембуево</t>
  </si>
  <si>
    <t xml:space="preserve">29:19:140201:111</t>
  </si>
  <si>
    <t xml:space="preserve">площадью 1876 кв.м, категория земель – земли населенных пунктов, разрешенное использование – индивидуальное жилищное строительство</t>
  </si>
  <si>
    <t xml:space="preserve">Выписка из ЕГРН (запись регистрации № 29:19:140201:111-29/008/2021-5 от 29.11.2021)</t>
  </si>
  <si>
    <t xml:space="preserve">МО "Хаврогорское"</t>
  </si>
  <si>
    <t xml:space="preserve">Архангельская область, Холмогорский район, Хаврогорский сельсовет, д. Погост, д. 31а</t>
  </si>
  <si>
    <t xml:space="preserve">Библиотека</t>
  </si>
  <si>
    <t xml:space="preserve">29:19:000000:2226</t>
  </si>
  <si>
    <t xml:space="preserve">назначение: нежилое, 1-этажный, общая площадь 112,9 кв.м., инв. № 05180492, лит. А, год ввода в эксплуатацию 1961</t>
  </si>
  <si>
    <t xml:space="preserve">Свидетельство о гос регистрации права серия 29-АЛ № 045050 от 27.05.2014 г.</t>
  </si>
  <si>
    <t xml:space="preserve">Архангельская область, Холмогорский район, Хаврогорский сельсовет,                 д. Погост, д. 31</t>
  </si>
  <si>
    <t xml:space="preserve">Здание Пингишенской основной общеобразовательной школы</t>
  </si>
  <si>
    <t xml:space="preserve">29:19:000000:2229</t>
  </si>
  <si>
    <t xml:space="preserve">назначение: нежилое, 1-этажный, общая площадь 469,5 кв.м., инв. № 05180489, лит. А, год постройки 2003</t>
  </si>
  <si>
    <t xml:space="preserve">Свидетельство о гос регистрации права серия 29-АЛ № 045051 от 27.05.2014 г.</t>
  </si>
  <si>
    <t xml:space="preserve">423/1</t>
  </si>
  <si>
    <t xml:space="preserve">Архангельская область, Холмогорский район, Хаврогорский сельсовет, д. Погост, д. 31</t>
  </si>
  <si>
    <t xml:space="preserve">29:19:153601:31</t>
  </si>
  <si>
    <t xml:space="preserve">категория земель: земли населенных пунктов, разрешенное использование: для размещения здания школы, общая площадь 5106 кв.м</t>
  </si>
  <si>
    <t xml:space="preserve">Свидетельство о гос регистрации права серия 29-АЛ № 045015 от 28.05.2014 г.</t>
  </si>
  <si>
    <t xml:space="preserve">Архангельская область, Холмогорский муниципальный район, МО "Хаврогорское", д. Часовня, д. 71</t>
  </si>
  <si>
    <t xml:space="preserve">Здание Хаврогорской основной общеобразовательной школы</t>
  </si>
  <si>
    <t xml:space="preserve">29:19:000000:2231</t>
  </si>
  <si>
    <t xml:space="preserve">назначение: нежилое, 1-этажный, общая площадь 517 кв.м., инв. № 05180493, лит. А, А1, год ввода в эксплуатацию 1961</t>
  </si>
  <si>
    <t xml:space="preserve">Свидетельство о гос регистрации права серия 29-АК № 603703 от 16.05.2011 г.</t>
  </si>
  <si>
    <t xml:space="preserve">424/1</t>
  </si>
  <si>
    <t xml:space="preserve">Архангельская область, Холмогорский район, МО "Хаврогорское", д. Часовня, д. 71</t>
  </si>
  <si>
    <t xml:space="preserve">29:19:156001:125</t>
  </si>
  <si>
    <t xml:space="preserve">категория земель: земли населенных пунктов, разрешенное использование: для размещения и эксплуатации здания Хаврогорской основной общеобразовательной школы, общая площадь 2108 кв.м</t>
  </si>
  <si>
    <t xml:space="preserve">Свидетельство о гос регистрации права серия 29-АЛ № 031011 от 27.08.2014 г.</t>
  </si>
  <si>
    <t xml:space="preserve">Архангельская область, Холмогорский район, Хаврогорский сельсовет</t>
  </si>
  <si>
    <t xml:space="preserve">Здание электростанции</t>
  </si>
  <si>
    <t xml:space="preserve">Архангельская область, Холмогорский район, Хаврогорский сельсовет, д. Бор, д. 34</t>
  </si>
  <si>
    <t xml:space="preserve">Детский сад № 10 "Рябинка"</t>
  </si>
  <si>
    <t xml:space="preserve">29:19:154001:204</t>
  </si>
  <si>
    <t xml:space="preserve">назначение: нежилое, площадь 219,2 кв.м., количество этажей: 1, год ввода в эксплуатацию 1989</t>
  </si>
  <si>
    <t xml:space="preserve">Свидетельство о гос регистрации права серия 29-АЛ № 140926 от 18.05.2015 г.</t>
  </si>
  <si>
    <t xml:space="preserve">426/1</t>
  </si>
  <si>
    <t xml:space="preserve">Архангельская область, р-н Холмогорский, с/с Хаврогорский, д. Бор, дом 34</t>
  </si>
  <si>
    <t xml:space="preserve">29:19:154001:56</t>
  </si>
  <si>
    <t xml:space="preserve">категория земель: земли населенных пунктов, разрешенное использование: для размещения здания детского сада, общая площадь 1501 кв.м</t>
  </si>
  <si>
    <t xml:space="preserve">Свидетельство о гос регистрации права серия 29-АЛ № 045017 от 28.05.2014 г.</t>
  </si>
  <si>
    <t xml:space="preserve">Архангельская область, Холмогорский муниципальный район, МО "Хаврогорское", д. Часовня, д. 72</t>
  </si>
  <si>
    <t xml:space="preserve">Здание детский сад № 18 "Огонек"</t>
  </si>
  <si>
    <t xml:space="preserve">29:19:000000:2230</t>
  </si>
  <si>
    <t xml:space="preserve">назначение: нежилое, 1-этажный, общая площадь 278,9 кв.м., инв. № 05180490, лит. А, год ввода в эксплуатацию 1985</t>
  </si>
  <si>
    <t xml:space="preserve">Свидетельство о гос регистрации права серия 29-АК № 603705 от 16.05.2011 г.</t>
  </si>
  <si>
    <t xml:space="preserve">427/1</t>
  </si>
  <si>
    <t xml:space="preserve">29:19:156001:124</t>
  </si>
  <si>
    <t xml:space="preserve">категория земель: земли населенных пунктов, разрешенное использование: для размещения и эксплуатации здания детского сада № 18 "Огонек", общая площадь 1617 кв.м</t>
  </si>
  <si>
    <t xml:space="preserve">Свидетельство о гос регистрации права серия 29-АЛ № 031010 от 27.08.2014 г.</t>
  </si>
  <si>
    <t xml:space="preserve">Архангельская область, Холмогорский район, Хаврогорский сельсовет,                         д. Погост, д. 35</t>
  </si>
  <si>
    <t xml:space="preserve">Здание гаража </t>
  </si>
  <si>
    <t xml:space="preserve">29:19:000000:2228</t>
  </si>
  <si>
    <t xml:space="preserve">назначение: нежилое, 1-этажный, общая площадь 163,1 кв.м., инв. № 05180494, лит. А, А1, А2, год постройки 1960</t>
  </si>
  <si>
    <t xml:space="preserve">Свидетельство о гос регистрации права серия 29-АЛ № 045032 от 28.05.2014г.</t>
  </si>
  <si>
    <t xml:space="preserve">428/1</t>
  </si>
  <si>
    <t xml:space="preserve">Архангельская область, Холмогорский район, МО "Хаврогорское", д. Погост, д. 35</t>
  </si>
  <si>
    <t xml:space="preserve">29:19:153601:54</t>
  </si>
  <si>
    <t xml:space="preserve">категория земель: земли населенных пунктов, разрешенное использование: для размещения и эксплуатации здания гаража, общая площадь 352 кв.м</t>
  </si>
  <si>
    <t xml:space="preserve">Свидетельство о гос регистрации права серия К № 010930 от 30.09.2015г.</t>
  </si>
  <si>
    <t xml:space="preserve">428/2</t>
  </si>
  <si>
    <t xml:space="preserve">Архангельская обл., Холмогорский р-н, Хаврогорский с/с, д. Погост, д. 35В</t>
  </si>
  <si>
    <t xml:space="preserve">Пожарный пост</t>
  </si>
  <si>
    <t xml:space="preserve">29:19:120801:336</t>
  </si>
  <si>
    <t xml:space="preserve">назначение: нежилое, площадь 255,8 кв.м., количество этажей 1, год завершения строительства 1983</t>
  </si>
  <si>
    <t xml:space="preserve">Выписка из ЕГРП от 27.01.2021 года (запись регистрации № 29:19:120801:336-29/008/2021-1 от 27.01.2021)</t>
  </si>
  <si>
    <t xml:space="preserve">428/3</t>
  </si>
  <si>
    <t xml:space="preserve">29:19:153201:122</t>
  </si>
  <si>
    <t xml:space="preserve">категория земель: земли промышленности и иного специального назначения, разрешенное использование: производственная деятельность с учетом V класса опасности объектов капитального строительства, а также использования земельных участков на смежной территории (для размещения пожарной части), общая площадь 1236 кв.м</t>
  </si>
  <si>
    <t xml:space="preserve">Выписка из ЕГРП (запись регистрации № 29:19:153201:122-29/008/2021-2 от 21.10.2021)</t>
  </si>
  <si>
    <t xml:space="preserve">Архангельская область, Холмогорский район, Хаврогорский сельсовет,                        д. Погост, д. 19</t>
  </si>
  <si>
    <t xml:space="preserve">Здание аптеки (Жилой дом церковного причта)</t>
  </si>
  <si>
    <t xml:space="preserve">430/1</t>
  </si>
  <si>
    <t xml:space="preserve">Архангельская область, Холмогорский район, МО «Хаврогорское», д. Часовня, д. 83, кв. 2</t>
  </si>
  <si>
    <t xml:space="preserve">Жилое помещение</t>
  </si>
  <si>
    <t xml:space="preserve">29:19:156001:219</t>
  </si>
  <si>
    <t xml:space="preserve">назначение: жилое помещение, площадь 61,0 кв.м, этаж, на котором расположено помещение: этаж № 1</t>
  </si>
  <si>
    <t xml:space="preserve">Выписка из ЕГРП от 18.04.2017 года (запись регистрации № 29:19:156001:219-29/007/2017-1 от 18.04.2017)</t>
  </si>
  <si>
    <t xml:space="preserve">Архангельская область, Холмогорский район, Хаврогорский сельсовет, д. Бор, д. 35</t>
  </si>
  <si>
    <t xml:space="preserve">29:19:154001:210</t>
  </si>
  <si>
    <t xml:space="preserve">назначение: нежилое здание, площадь 367 кв.м., количество этажей: 1, год постройки 1965</t>
  </si>
  <si>
    <t xml:space="preserve">Свидетельство о гос регистрации права серия К № 018029 от 16.03.2016г.</t>
  </si>
  <si>
    <t xml:space="preserve">Архангельская область, Холмогорский район, Хаврогорский сельсовет, д. Часовня, д. 70</t>
  </si>
  <si>
    <t xml:space="preserve">29:19:156001:211</t>
  </si>
  <si>
    <t xml:space="preserve">назначение: нежилое, площадь 275,8 кв.м., этажность - 1, год постройки 1956</t>
  </si>
  <si>
    <t xml:space="preserve">Свидетельство о гос регистрации права серия К № 017560 от 03.03.2016г.</t>
  </si>
  <si>
    <t xml:space="preserve">432/1</t>
  </si>
  <si>
    <t xml:space="preserve">Архангельская область, Холмогорский район, муниципальное образование "Хаврогорское", деревня Часовня, дом 70</t>
  </si>
  <si>
    <t xml:space="preserve">29:19:156001:225</t>
  </si>
  <si>
    <t xml:space="preserve">категория земель: земли населенных пунктов, разрешенное использование: для размещения и эксплуатации здания клуба, общая площадь 5492 кв.м</t>
  </si>
  <si>
    <t xml:space="preserve">Выписка из ЕГРП от 18.08.2017 года (запись регистрации № 29:19:156001:225-29/007/2017-1 от 18.08.2017)</t>
  </si>
  <si>
    <t xml:space="preserve">Архангельская область, Холмогорский район, Хаврогорский с/совет</t>
  </si>
  <si>
    <t xml:space="preserve">Деревянный мост через реку Челмохта</t>
  </si>
  <si>
    <t xml:space="preserve">кап. Ремонт 2007, год постройки 1995</t>
  </si>
  <si>
    <t xml:space="preserve">Договор безвозмездного пользования АМО "Хаврогорское"</t>
  </si>
  <si>
    <t xml:space="preserve">Деревянный мост через реку Пингиша</t>
  </si>
  <si>
    <t xml:space="preserve">434/1</t>
  </si>
  <si>
    <t xml:space="preserve">Архангельская область, Холмогорский район, Хаврогорский сельсовет, д. Конокса</t>
  </si>
  <si>
    <t xml:space="preserve">29:19:156301:35</t>
  </si>
  <si>
    <t xml:space="preserve">категория земель: земли населенных пунктов, разрешенное использование: для ведения личного подсобного хозяйства, общая площадь 1560 кв.м</t>
  </si>
  <si>
    <t xml:space="preserve">Свидетельство о гос. регистрации права серия 29-АК № 594274 от 29.04.2011 г.</t>
  </si>
  <si>
    <t xml:space="preserve">Архангельская область, Холмогорский район, с. Холмогоры,                   ул. Октябрьская, 36</t>
  </si>
  <si>
    <t xml:space="preserve">Котельная (Здание котельной ПМК)</t>
  </si>
  <si>
    <t xml:space="preserve">29:19:000000:2127</t>
  </si>
  <si>
    <t xml:space="preserve">назначение: нежилое, 4-этажный (подземных этажей - 1) общая площадь 1272,9 кв.м, инв. № 05190749, лит.А, А1, год ввода в эксплуатацию 1987</t>
  </si>
  <si>
    <t xml:space="preserve">Свидетельство о гос. регистрации права серия 29-АЛ № 142810 от 09.12.2014 г.</t>
  </si>
  <si>
    <t xml:space="preserve">440/1</t>
  </si>
  <si>
    <t xml:space="preserve">Архангельская область, Холмогорский район, МО "Холмогорское", с. Холмогоры, ул. Октябрьская</t>
  </si>
  <si>
    <t xml:space="preserve">29:19:161914:382</t>
  </si>
  <si>
    <t xml:space="preserve">категория земель: земли населенных пунктов, разрешенное использование: для размещения производственных и жилых зданий, общая площадь 7968 кв.м.</t>
  </si>
  <si>
    <t xml:space="preserve">Выписка из ЕГРН от 30.12.2019 (запись регистрации № 29:19:161914:382-29/008/2019-2 от 30.12.2019)</t>
  </si>
  <si>
    <t xml:space="preserve">Архангельская область, Холмогорский район, МО "Холмогорское", село Холмогоры, улица Октябрьская, дом № 46 Б</t>
  </si>
  <si>
    <t xml:space="preserve">Котельная (Здание котельной РТП)</t>
  </si>
  <si>
    <t xml:space="preserve">29:19:000000:2128</t>
  </si>
  <si>
    <t xml:space="preserve">назначение: нежилое, 3-этажный, общая площадь 1239,5 кв.м, инв. № 05190750, лит.А, год ввода в эксплуатацию 1977</t>
  </si>
  <si>
    <t xml:space="preserve">Свидетельство о гос. регистрации права серия 29-АЛ № 142809 от 09.12.2014 г.</t>
  </si>
  <si>
    <t xml:space="preserve">Архангельская область, Холмогорский район, с. Холмогоры,                 ул. Набережная</t>
  </si>
  <si>
    <t xml:space="preserve">Здание (Здание котельной РОВД)</t>
  </si>
  <si>
    <t xml:space="preserve">29:19:161910:144</t>
  </si>
  <si>
    <t xml:space="preserve">назначение: нежилое здание, 1-этажный, общая площадь 75,9 кв.м., инв. № 05190743, год постройки 1988</t>
  </si>
  <si>
    <t xml:space="preserve">Свидетельство о гос. регистрации права серия 29-АК № 906745 от 14.06.2013 г.</t>
  </si>
  <si>
    <t xml:space="preserve">Архангельская область, Холмогорский район, с. Холмогоры,                 ул. Красноармейская</t>
  </si>
  <si>
    <t xml:space="preserve">Здание (Здание котельной с гаражом)</t>
  </si>
  <si>
    <t xml:space="preserve">29:19:161909:274</t>
  </si>
  <si>
    <t xml:space="preserve">назначение: нежилое здание, 1-этажный, общая площадь 170,1 кв.м., инв. № 05190744, лит. А, год постройки 1976</t>
  </si>
  <si>
    <t xml:space="preserve">План приватизации, Договор аренды Фалилеев А.Н.</t>
  </si>
  <si>
    <t xml:space="preserve">Свидетельство о гос. регистрации права серия 29-АК № 906744 от 14.06.2013 г.</t>
  </si>
  <si>
    <t xml:space="preserve">444/1</t>
  </si>
  <si>
    <t xml:space="preserve">Архангельская область, Холмогорский район, МО "Холмогорское", ул. Красноармейская</t>
  </si>
  <si>
    <t xml:space="preserve">29:19:161909:275</t>
  </si>
  <si>
    <t xml:space="preserve">категория земель: земли населенных пунктов, разрешенное использование: для размещения производственного здания, общая площадь 453 кв.м.</t>
  </si>
  <si>
    <t xml:space="preserve">Свидетельство о гос. регистрации права серия 29-АК № 770330 от 08.10.2013 г.</t>
  </si>
  <si>
    <t xml:space="preserve">Архангельская область, Холмогорский район, Холмогорский  сельсовет,                     д. Анашкино</t>
  </si>
  <si>
    <t xml:space="preserve">29:19:161301:296</t>
  </si>
  <si>
    <t xml:space="preserve">назначение: нежилое, 1-этажный, общая площадь 147,7 кв.м., инв. № 05190752, лит. А,год ввода в эксплуатацию 1979</t>
  </si>
  <si>
    <t xml:space="preserve">Договор аренды ООО "Штиль"</t>
  </si>
  <si>
    <t xml:space="preserve">Свидетельство о гос. регистрации права серия 29-АЛ № 142807 от 09.12.2014 г.</t>
  </si>
  <si>
    <t xml:space="preserve">447/1</t>
  </si>
  <si>
    <t xml:space="preserve">Архангельская область, Холмогорский район, МО "Холмогорское", д. Анашкино</t>
  </si>
  <si>
    <t xml:space="preserve">29:19:161101:16</t>
  </si>
  <si>
    <t xml:space="preserve">категория земель: земли населенных пунктов, разрешенное использование: для размещения и эксплуатации котельной, общая площадь 1115 кв.м.</t>
  </si>
  <si>
    <t xml:space="preserve">Выписка из ЕГРН от 14.06.2017 (запись регистрации № 29:19:161101:16-29/007/2017-1 от 14.06.2017)</t>
  </si>
  <si>
    <t xml:space="preserve">Архангельская область, Холмогорский район, с. Холмогоры,                 ул. Ломоносова</t>
  </si>
  <si>
    <t xml:space="preserve">Архангельская область, Холмогорский район, МО "Холмогорское", с. Холмогоры, ул. Шубина, д. 31 б</t>
  </si>
  <si>
    <t xml:space="preserve">Объект № 1</t>
  </si>
  <si>
    <t xml:space="preserve">29:19:000000:2325</t>
  </si>
  <si>
    <t xml:space="preserve">назначение: нежилое, общая площадь 201,3 кв.м., этаж 1, год постройки 1987</t>
  </si>
  <si>
    <t xml:space="preserve">Договор безвозмездного пользования МУП "Холмогорская ВОДООЧИСТКА"</t>
  </si>
  <si>
    <t xml:space="preserve">Свидетельство о гос. регистрации права серия 29-АК № 761910 от 11.10.2012 г.</t>
  </si>
  <si>
    <t xml:space="preserve">450/1</t>
  </si>
  <si>
    <t xml:space="preserve">Объект № 2</t>
  </si>
  <si>
    <t xml:space="preserve">29-29-07/022/2012-033</t>
  </si>
  <si>
    <t xml:space="preserve">назначение: нежилое, общая площадь 84,2 кв.м., этаж 1, год постройки 1987</t>
  </si>
  <si>
    <t xml:space="preserve">Договор аренды  ИП Пинежский В.В.</t>
  </si>
  <si>
    <t xml:space="preserve">Свидетельство о гос. регистрации права серия 29-АК № 761909 от 11.10.2012 г.</t>
  </si>
  <si>
    <t xml:space="preserve">Склад продовольственный</t>
  </si>
  <si>
    <t xml:space="preserve">80 кв.м</t>
  </si>
  <si>
    <t xml:space="preserve">Архангельская область, р-н Холмогорский, с. Холмогоры</t>
  </si>
  <si>
    <t xml:space="preserve">29:19:000000:2380</t>
  </si>
  <si>
    <t xml:space="preserve">назначение: нежилое здание, количество этажей 1, площадь 156,1 кв.м., год ввода в эксплуатацию 1987</t>
  </si>
  <si>
    <t xml:space="preserve">Свидетельство о гос. регистрации права серия К № 010732 от 16.09.2015 г.</t>
  </si>
  <si>
    <t xml:space="preserve">Здание решеток дробилок</t>
  </si>
  <si>
    <t xml:space="preserve">29:19:000000:2381</t>
  </si>
  <si>
    <t xml:space="preserve">назначение: нежилое здание, количество этажей 1, площадь 16,5 кв.м., год ввода в эксплуатацию 1987</t>
  </si>
  <si>
    <t xml:space="preserve">Свидетельство о гос. регистрации права серия К № 010733 от 16.09.2015 г.</t>
  </si>
  <si>
    <t xml:space="preserve">Здание аэротенков</t>
  </si>
  <si>
    <t xml:space="preserve">29:19:000000:2383</t>
  </si>
  <si>
    <t xml:space="preserve">назначение: нежилое здание, количество этажей 1, площадь 416,9 кв.м., год ввода в эксплуатацию 1987</t>
  </si>
  <si>
    <t xml:space="preserve">Свидетельство о гос. регистрации права серия К № 010736 от 16.09.2015 г.</t>
  </si>
  <si>
    <t xml:space="preserve">Архангельская область, Холмогорский муниципальный район, МО "Холмогорское", с. Холмогоры, ул. Набережная, 34</t>
  </si>
  <si>
    <t xml:space="preserve">Нежилое здание </t>
  </si>
  <si>
    <t xml:space="preserve">29-29-17/007/2011-006</t>
  </si>
  <si>
    <t xml:space="preserve">назначение: нежилое, 2-этажный, общая площадь 616,2 кв.м., инв. № 05190685, лит. А, год ввода в эксплуатацию 1910</t>
  </si>
  <si>
    <t xml:space="preserve">Хозяйственное управление 234,6</t>
  </si>
  <si>
    <t xml:space="preserve">Оперативное управление, Договор аренды Саварона Г.П.</t>
  </si>
  <si>
    <t xml:space="preserve">Свидетельство о гос. регистрации права серия 29-АК № 603285 от 27.06.2011 г.</t>
  </si>
  <si>
    <t xml:space="preserve">МКУК "Музей М.В. Ломоносова" 385,0</t>
  </si>
  <si>
    <t xml:space="preserve">459/1</t>
  </si>
  <si>
    <t xml:space="preserve">установлено относительно ориентира, расположенного в границах участка. Ориентир жилой дом. Почтовый адрес ориентира: обл. Архангельская, р-н Холмогорский, с/с Холмогорский, с. Холмогоры, ул. Набережная им. Горончаровского, дом 34</t>
  </si>
  <si>
    <t xml:space="preserve">29:19:161910:12</t>
  </si>
  <si>
    <t xml:space="preserve">категория земель: земли населенных пунктов, разрешенное использование: для размещения административного здания, общая площадь 924 кв.м.</t>
  </si>
  <si>
    <t xml:space="preserve">Выписка из ЕГРН  (запись регистрации № 29:19:161910:12-29/008/2021-1 от 19.04.2021)</t>
  </si>
  <si>
    <t xml:space="preserve">Архангельская область, Холмогорский район, МО "Холмогорское", с. Холмогоры, ул. Механизаторов, д. 2В</t>
  </si>
  <si>
    <t xml:space="preserve">29:19:161919:363</t>
  </si>
  <si>
    <t xml:space="preserve">назначение: нежилое, 1-этажный, общая площадь 311,2 кв.м, инв. № 05190655, лит. А, год ввода в эксплуатацию 1970</t>
  </si>
  <si>
    <t xml:space="preserve">МАОУ "Холмогорская средняя школа"</t>
  </si>
  <si>
    <t xml:space="preserve">Свидетельство о гос. регистрации права серия 29-АЛ № 031031 от 25.08.2014 г.</t>
  </si>
  <si>
    <t xml:space="preserve">461/1</t>
  </si>
  <si>
    <t xml:space="preserve">29:19:161919:53</t>
  </si>
  <si>
    <t xml:space="preserve">категория земель: земли населенных пунктов, разрешенное использование: для размещения и эксплуатации здания детского сада, общая площадь 3722 кв.м.</t>
  </si>
  <si>
    <t xml:space="preserve">Свидетельство о гос. регистрации права серия 29-АЛ № 188224 от 11.02.2015 г.</t>
  </si>
  <si>
    <t xml:space="preserve">Архангельская область, Холмогорский муниципальный район, МО "Холмогорское", с. Холмогоры, ул. Племзаводская</t>
  </si>
  <si>
    <t xml:space="preserve">Здание бани </t>
  </si>
  <si>
    <t xml:space="preserve">29-29-17/007/2011-004</t>
  </si>
  <si>
    <t xml:space="preserve">назначение: нежилое, 1-этажный, общая площадь 203 кв.м, инв. № 05190686, лит. А, год ввода в эксплуатацию 1963</t>
  </si>
  <si>
    <t xml:space="preserve">Свидетельство о гос. регистрации права серия 29-АК № 603235 от 27.06.2011 г.</t>
  </si>
  <si>
    <t xml:space="preserve">Архангельская область, Холмогорский р-н, МО "Холмогорскон", д. Анашкино</t>
  </si>
  <si>
    <t xml:space="preserve">Буровая скважина с водопроводом</t>
  </si>
  <si>
    <t xml:space="preserve">29:19:161301:140</t>
  </si>
  <si>
    <t xml:space="preserve">назначение: буровая скважина с водопроводом, протяженность 1224 м., инв. № 05220043</t>
  </si>
  <si>
    <t xml:space="preserve">Свидетельство о гос регистрации права серия 29-АЛ № 142798 от 09.12.2014 г.</t>
  </si>
  <si>
    <t xml:space="preserve">Архангельская область, Холмогорский р-н, с. Холмогоры, ул. Шубина, д. 31А</t>
  </si>
  <si>
    <t xml:space="preserve">Здание канализационно-насосной станции</t>
  </si>
  <si>
    <t xml:space="preserve">29:19:161907:317</t>
  </si>
  <si>
    <t xml:space="preserve">назначение: нежилое здание, площадь 88,9 кв.м, количество этажей: 1, год ввода в эксплуатацию 1978</t>
  </si>
  <si>
    <t xml:space="preserve">ООО "Холмогорское ЖКХ"</t>
  </si>
  <si>
    <t xml:space="preserve">Свидетельство о гос регистрации права серия К № 010588 от 23.09.2015 г.</t>
  </si>
  <si>
    <t xml:space="preserve">Архангельская область, Холмогорский район, МО "Холмогорское", с. Холмогоры, ул. Парухина, дом № 25А</t>
  </si>
  <si>
    <t xml:space="preserve">29:19:161907:10</t>
  </si>
  <si>
    <t xml:space="preserve">категория земель: земли населенных пунктов, разрешенное использование: для размещения производственной базы, площадь 1543 кв.м.</t>
  </si>
  <si>
    <t xml:space="preserve">Свидетельство о гос регистрации права серия К № 010724 от 16.09.2015 г.</t>
  </si>
  <si>
    <t xml:space="preserve">Архангельская область, Холмогорский муниципальный район, МО "Холмогорскон", с. Холмогоры</t>
  </si>
  <si>
    <t xml:space="preserve">Сети водоснабжения в с. Холмогоры</t>
  </si>
  <si>
    <t xml:space="preserve">29:19:000000:2386</t>
  </si>
  <si>
    <t xml:space="preserve">назначение: сети водоснабжения, протяженность длина 18584,16 п.м., инв. № 05220066</t>
  </si>
  <si>
    <t xml:space="preserve">Свидетельство о гос регистрации права серия 29-АЛ № 142805 от 09.12.2014 г.</t>
  </si>
  <si>
    <t xml:space="preserve">482/1</t>
  </si>
  <si>
    <t xml:space="preserve">Архангельская область, Холмогорский район, МО "Холмогорское"</t>
  </si>
  <si>
    <t xml:space="preserve">Сети водопровода: д. Ходчино, д. Обухово, д. Демидово, д. Белая Гора</t>
  </si>
  <si>
    <t xml:space="preserve">29:19:000000:2469</t>
  </si>
  <si>
    <t xml:space="preserve">назначение: сооружение коммунального хозяйства, протяженность 2731 м, год завершения строительства 1975</t>
  </si>
  <si>
    <t xml:space="preserve">Выписка из ЕГРН от 17.05.2017 (запись регистрации № 29:19:000000:2469-29/007/2017-3 от 17.05.2017)</t>
  </si>
  <si>
    <t xml:space="preserve">482/2</t>
  </si>
  <si>
    <t xml:space="preserve">Архангельская область, Холмогорский район, МО "Холмогорское", деревня Ильино</t>
  </si>
  <si>
    <t xml:space="preserve">29:19:000000:3984</t>
  </si>
  <si>
    <t xml:space="preserve">назначение: сооружения коммунального хозяйства, протяженность 593 кв.м, год завершения строительства 1982</t>
  </si>
  <si>
    <t xml:space="preserve">Выписка из ЕГРН от 22.05.2020 (запись регистрации № 29:19:000000:3984-29/008/2020-1 от 22.05.2020)</t>
  </si>
  <si>
    <t xml:space="preserve">482/3</t>
  </si>
  <si>
    <t xml:space="preserve">водонапорная башня</t>
  </si>
  <si>
    <t xml:space="preserve">29:19:160501:206</t>
  </si>
  <si>
    <t xml:space="preserve">назначение: сооружения коммунального хозяйства, объем 30 куб.м, год завершения строительства 1982</t>
  </si>
  <si>
    <t xml:space="preserve">Выписка из ЕГРН от 22.05.2020 (запись регистрации № 29:19:160501:206-29/008/2020-1 от 22.05.2020)</t>
  </si>
  <si>
    <t xml:space="preserve">482/4</t>
  </si>
  <si>
    <t xml:space="preserve">водокачка деревянная</t>
  </si>
  <si>
    <t xml:space="preserve">29:19:160501:205</t>
  </si>
  <si>
    <t xml:space="preserve">назначение: сооружения водозаборные, площадь застройки 1,8 кв.м, год завершения строительства 1982</t>
  </si>
  <si>
    <t xml:space="preserve">Выписка из ЕГРН от 22.05.2020 (запись регистрации № 29:19:160501:205-29/008/2020-1 от 22.05.2020)</t>
  </si>
  <si>
    <t xml:space="preserve">482/5</t>
  </si>
  <si>
    <t xml:space="preserve">Водозаборная колонка</t>
  </si>
  <si>
    <t xml:space="preserve">29:19:160501:204</t>
  </si>
  <si>
    <t xml:space="preserve">назначение: сооружение водозаборные, площадь застройки 2,3 кв.м, год завершения строительства 1982</t>
  </si>
  <si>
    <t xml:space="preserve">Выписка из ЕГРН от 07.04.2020 (запись регистрации № 29:19:160501:204-29/008/2020-1 от 07.04.2020)</t>
  </si>
  <si>
    <t xml:space="preserve">482/6</t>
  </si>
  <si>
    <t xml:space="preserve">Водозаборная скважина</t>
  </si>
  <si>
    <t xml:space="preserve">29:19:161101:129</t>
  </si>
  <si>
    <t xml:space="preserve">назначение: сооружение водозаборные, глубина 30 м, год завершения строительства 1982</t>
  </si>
  <si>
    <t xml:space="preserve">Выписка из ЕГРН от 07.04.2020 (запись регистрации № 29:19:161101:129-29/008/2020-1 от 07.04.2020)</t>
  </si>
  <si>
    <t xml:space="preserve">Архангельская область, Холмогорский район, с. Холмогоры</t>
  </si>
  <si>
    <t xml:space="preserve">29:19:000000:1337</t>
  </si>
  <si>
    <t xml:space="preserve">назначение: хозяйственное, протяженность 14800 м, инв. № 11:256:002:000354470, лит. 1, год ввода в эксплуатацию 1975</t>
  </si>
  <si>
    <t xml:space="preserve">Свидетельство о гос регистрации права серия 29-АЛ № 142806 от 09.12.2014 г.</t>
  </si>
  <si>
    <t xml:space="preserve">483/1</t>
  </si>
  <si>
    <t xml:space="preserve">Архангельская область, Холмогорский район, д. Анашкино</t>
  </si>
  <si>
    <t xml:space="preserve">29:19:000000:2455</t>
  </si>
  <si>
    <t xml:space="preserve">назначение: сооружения канализации, протяженность 796 м, год ввода в эксплуатацию 1983</t>
  </si>
  <si>
    <t xml:space="preserve">Выписка из ЕГРП от 21.09.2018 запись регистрации № 29-29/007-29/007/031/2016-356/1</t>
  </si>
  <si>
    <t xml:space="preserve">483/2</t>
  </si>
  <si>
    <t xml:space="preserve">Хлораторная</t>
  </si>
  <si>
    <t xml:space="preserve">29:19:161301:529</t>
  </si>
  <si>
    <t xml:space="preserve">назначение: нежилое, площадь 12,5 кв.м., количество этажей: 1, год завершения строительства 1983</t>
  </si>
  <si>
    <t xml:space="preserve">Выписка из ЕГРП  запись регистрации № 29:19:161301:529-29/008/2020-1 от 03.11.2020</t>
  </si>
  <si>
    <t xml:space="preserve">Архангельская область, Холмогорский р-н, Холмогорский с/с, с. Холмогоры, пл. Морозова, д. 10</t>
  </si>
  <si>
    <t xml:space="preserve">29:19:161908:17</t>
  </si>
  <si>
    <t xml:space="preserve">категория земель: земли населенных пунктов, разрешенное использование: для размещения административного здания, общая площадь 2538 кв.м.</t>
  </si>
  <si>
    <t xml:space="preserve">Свидетельство о гос. регистрации права серия 29-АЛ № 030949 от 25.09.2014 г.</t>
  </si>
  <si>
    <t xml:space="preserve">Архангельская область, Холмогорский р-н, Холмогорский с/с, с. Холмогоры, ул. Ломоносова, д. 37 "а"</t>
  </si>
  <si>
    <t xml:space="preserve">29:19:161913:31</t>
  </si>
  <si>
    <t xml:space="preserve">категория земель: земли населенных пунктов, разрешенное использование: для размещения и эксплуатации Детской юношеской спортивной школы, общая площадь 880 кв.м.</t>
  </si>
  <si>
    <t xml:space="preserve">Свидетельство о гос. регистрации права серия 29-АЛ № 030896 от 24.09.2014 г.</t>
  </si>
  <si>
    <t xml:space="preserve">Архангельская область, Холмогорский район, МО "Холмогорское", с. Холмогоры, ул. Племзаводская</t>
  </si>
  <si>
    <t xml:space="preserve">29:19:161921:103</t>
  </si>
  <si>
    <t xml:space="preserve">категория земель: земли населенных пунктов, разрешенное использование: для размещения и эксплуатации хоккейного корта с раздевалкой, общая площадь 2818 кв.м.</t>
  </si>
  <si>
    <t xml:space="preserve">Свидетельство о гос. регистрации права серия К № 002975 от 15.07.2015 г.</t>
  </si>
  <si>
    <t xml:space="preserve">Архангельская область, Холмогорский муниципальный район, с. Холмогоры</t>
  </si>
  <si>
    <t xml:space="preserve">назначение: тепловые сети, протяженность 2468,3 п.м., год ввода в эксплуатацию 1988</t>
  </si>
  <si>
    <t xml:space="preserve">Договор аренды ООО "Холмогорское ТСП"</t>
  </si>
  <si>
    <t xml:space="preserve">Архангельская область, Холмогорский район, с. Холмогоры,  ул. Механизаторов</t>
  </si>
  <si>
    <t xml:space="preserve">Тепловые сети с. Холмогоры Котельная РТП</t>
  </si>
  <si>
    <t xml:space="preserve">29:19:000000:1294</t>
  </si>
  <si>
    <t xml:space="preserve">назначение: тепловые сети с. Холмогоры. Котельная РТП, протяженность 2756 м, инв. № 05220061, год ввода в эксплуатацию 1977</t>
  </si>
  <si>
    <t xml:space="preserve">Договор аренды ООО "ТСП Холмогоры"</t>
  </si>
  <si>
    <t xml:space="preserve">Свидетельство о гос регистрации права серия 29-АЛ № 142801 от 09.12.2014 г.</t>
  </si>
  <si>
    <t xml:space="preserve">Архангельская область, Холмогорский район, с. Холмогоры,  ул. Галушина</t>
  </si>
  <si>
    <t xml:space="preserve">Тепловые сети </t>
  </si>
  <si>
    <t xml:space="preserve">29:19:000000:1330</t>
  </si>
  <si>
    <t xml:space="preserve">назначение: тепловые сети, протяженность 311,5 м, инв. № 05220057</t>
  </si>
  <si>
    <t xml:space="preserve">Свидетельство о гос регистрации права серия 29-АЛ № 142804 от 09.12.2014 г.</t>
  </si>
  <si>
    <t xml:space="preserve">Архангельская область, Холмогорский район, с. Холмогоры,  ул. Октябрьская</t>
  </si>
  <si>
    <t xml:space="preserve">Тепловые сети с. Холмогоры Котельная "ПМК"</t>
  </si>
  <si>
    <t xml:space="preserve">29:19:000000:1303</t>
  </si>
  <si>
    <t xml:space="preserve">назначение: тепловые сети с. Холмогоры Котельная "ПМК", протяженность 7087 м, инв. № 05220073, год ввода в эксплуатацию 1987</t>
  </si>
  <si>
    <t xml:space="preserve">Свидетельство о гос регистрации права серия 29-АЛ № 142802 от 09.12.2014 г.</t>
  </si>
  <si>
    <t xml:space="preserve">Архангельская область, Холмогорский район, МО "Холмогорское", с. Холмогоры,  ул. Третьякова, д. 17</t>
  </si>
  <si>
    <t xml:space="preserve">29:19:161918:6</t>
  </si>
  <si>
    <t xml:space="preserve">категория земель: земли населенных пунктов, разрешенное использование: для размещения клуба, общая площадь 2570 кв.м.</t>
  </si>
  <si>
    <t xml:space="preserve">Свидетельство о гос регистрации права серия К № 011295 от 21.10.2015 г.</t>
  </si>
  <si>
    <t xml:space="preserve">Архангельская область, Холмогорский район, с. Холмогоры,  ул. Племзаводская</t>
  </si>
  <si>
    <t xml:space="preserve">Тепловые сети с. Холмогоры Котельная "ГПЗ"</t>
  </si>
  <si>
    <t xml:space="preserve">29:19:000000:1313</t>
  </si>
  <si>
    <t xml:space="preserve">назначение: тепловые сети с. Холмогоры. Котельная "ГПЗ", протяженность 1830 м, инв. № 05220059, год ввода в эксплуатацию 1979</t>
  </si>
  <si>
    <t xml:space="preserve">Свидетельство о гос регистрации права серия 29-АЛ № 142803 от 09.12.2014 г.</t>
  </si>
  <si>
    <t xml:space="preserve">Архангельская область, Холмогорский район, с. Холмогоры,  ул. Красноармейская</t>
  </si>
  <si>
    <t xml:space="preserve">Тепловые сети с. Холмогоры Котельная "Красноармейская"</t>
  </si>
  <si>
    <t xml:space="preserve">29:19:000000:1286</t>
  </si>
  <si>
    <t xml:space="preserve">назначение: тепловые сети с. Холмогоры. Котельная "Красноармейская", протяженность 1211 м, инв. № 05220030, год ввода в эксплуатацию 1976</t>
  </si>
  <si>
    <t xml:space="preserve">Свидетельство о гос регистрации права серия 29-АЛ № 142800 от 09.12.2014 г.</t>
  </si>
  <si>
    <t xml:space="preserve">29:19:000000:3968</t>
  </si>
  <si>
    <t xml:space="preserve">назначение: сооружения коммунального хозяйства, протяженность 483 м, год ввода в эксплуатацию 1982</t>
  </si>
  <si>
    <t xml:space="preserve">Выписка из ЕГРН от 25.09.2019 запись регистрации № 29:19:000000:3968-29/008/2019-1 от 25.09.2019</t>
  </si>
  <si>
    <t xml:space="preserve">Тепловые сети с. Холмогоры Котельная "РОВД"</t>
  </si>
  <si>
    <t xml:space="preserve">29:19:000000:2106</t>
  </si>
  <si>
    <t xml:space="preserve">назначение: тепловые сети с. Холмогоры Котельная "РОВД", протяженность 1043 м, инв. № 05220058, год ввода в эксплуатацию 1988</t>
  </si>
  <si>
    <t xml:space="preserve">Свидетельство о гос регистрации права серия 29-АЛ № 142799 от 09.12.2014 г.</t>
  </si>
  <si>
    <t xml:space="preserve">Канализационно-насосная станция - 2 (ПМК)</t>
  </si>
  <si>
    <t xml:space="preserve">29:19:161914:389</t>
  </si>
  <si>
    <t xml:space="preserve">назначение: соружения канализации, площадь застройки 15 кв.м, год ввода в эксплуатацию 1984</t>
  </si>
  <si>
    <t xml:space="preserve">Выписка из ЕГРН от 03.06.2020 запись регистрации № 29:19:161914:389-29/008/2020-1 от 03.06.2020</t>
  </si>
  <si>
    <t xml:space="preserve">Канализационно-насосная станция - 3 (РТП)</t>
  </si>
  <si>
    <t xml:space="preserve">29:19:161919:582</t>
  </si>
  <si>
    <t xml:space="preserve">назначение: соружения канализации, площадь застройки 31,2 кв.м, год ввода в эксплуатацию 1970</t>
  </si>
  <si>
    <t xml:space="preserve">Выписка из ЕГРН от 10.06.2020 запись регистрации № 29:19:161919:582-29/008/2020-1 от 10.06.2020</t>
  </si>
  <si>
    <t xml:space="preserve">Канализационно-насосная станция - 1 (ПМК)</t>
  </si>
  <si>
    <t xml:space="preserve">29:19:161914:390</t>
  </si>
  <si>
    <t xml:space="preserve">назначение: соружения канализации, площадь застройки 32,8 кв.м, год ввода в эксплуатацию 1984</t>
  </si>
  <si>
    <t xml:space="preserve">Выписка из ЕГРН от 08.06.2020 запись регистрации № 29:19:161914:390-29/008/2020-1 от 08.06.2020</t>
  </si>
  <si>
    <t xml:space="preserve">Канализационно-насосная станция - 4 (Племзавод)</t>
  </si>
  <si>
    <t xml:space="preserve">29:19:161921:224</t>
  </si>
  <si>
    <t xml:space="preserve">назначение: соружения канализации, площадь застройки 29,8 кв.м, год ввода в эксплуатацию 1989</t>
  </si>
  <si>
    <t xml:space="preserve">Выписка из ЕГРН от 03.06.2020 запись регистрации № 29:19:161921:224-29/008/2020-1 от 03.06.2020</t>
  </si>
  <si>
    <t xml:space="preserve">Архангельская область, Холмогорский район, Холмогорский с/с, с. Холмогоры, ул. Ломоносова, д. 35</t>
  </si>
  <si>
    <t xml:space="preserve">29:19:161913:26</t>
  </si>
  <si>
    <t xml:space="preserve">категория земель: земли населенных пунктов, разрешенное использование: для размещения административного здания кинотеатра, общая площадь 3248 кв.м.</t>
  </si>
  <si>
    <t xml:space="preserve">Свидетельство о гос регистрации права серия 29-АЛ № 188786 от 26.02.2015 г.</t>
  </si>
  <si>
    <t xml:space="preserve">Архангельская область, Холмогорский район, с. Холмогоры, наб.им.Горончаровского, 21</t>
  </si>
  <si>
    <t xml:space="preserve">29:19:161912:9</t>
  </si>
  <si>
    <t xml:space="preserve">категория земель: земли населенных пунктов, разрешенное использование: для размещения здания администрации и гаража, общая площадь 4625 кв.м.</t>
  </si>
  <si>
    <t xml:space="preserve">Свидетельство о гос регистрации права серия 29-АЛ № 141000 от 15.05.2015 г.</t>
  </si>
  <si>
    <t xml:space="preserve">Архангельская область, р-н Холмогорский, МО "Холмогорское", с. Холмогоры, ул. Октябрьская, дом 27а</t>
  </si>
  <si>
    <t xml:space="preserve">29:19:161914:39</t>
  </si>
  <si>
    <t xml:space="preserve">категория земель: земли населенных пунктов, разрешенное использование: для размещения стадиона, общая площадь 14517 кв.м.</t>
  </si>
  <si>
    <t xml:space="preserve">Свидетельство о гос регистрации права серия 29-АЛ № 188225 от 11.02.2015 г.</t>
  </si>
  <si>
    <t xml:space="preserve">Архангельская область, р-н Холмогорский, с/с Холмогорский, д. Анашкино</t>
  </si>
  <si>
    <t xml:space="preserve">29:19:161301:30</t>
  </si>
  <si>
    <t xml:space="preserve">категория земель: земли населенных пунктов, разрешенное использование: для размещения д/ сада "Полянка", общая площадь 2420 кв.м.</t>
  </si>
  <si>
    <t xml:space="preserve">Свидетельство о гос регистрации права серия 29-АЛ № 187329 от 10.02.2015 г.</t>
  </si>
  <si>
    <t xml:space="preserve">Архангельская область, р-н Холмогорский, с/с Холмогорский, с. Холмогоры, ул. Ломоносова, д. 17</t>
  </si>
  <si>
    <t xml:space="preserve">29:19:161916:14</t>
  </si>
  <si>
    <t xml:space="preserve">категория земель: земли населенных пунктов, разрешенное использование: для размещения центральной районной библиотеки, общая площадь 975 кв.м.</t>
  </si>
  <si>
    <t xml:space="preserve">Свидетельство о гос регистрации права серия К № 060306 от 01.12.2015 г.</t>
  </si>
  <si>
    <t xml:space="preserve">Архангельская область, Холмогорский район, Холмогорский сельсовет, д. Белая Гора</t>
  </si>
  <si>
    <t xml:space="preserve">Здание (Здание котельной)</t>
  </si>
  <si>
    <t xml:space="preserve">29:19:162301:136</t>
  </si>
  <si>
    <t xml:space="preserve">назначение: нежилое здание, 1-этажный, общая площадь 174,9 кв.м, инв. № 05190745, лит. А, год ввода в эксплуатацию 1982</t>
  </si>
  <si>
    <t xml:space="preserve">Свидетельство о гос регистрации права серия 29-АК № 906743 от 14.06.2013 г.</t>
  </si>
  <si>
    <t xml:space="preserve">510/1</t>
  </si>
  <si>
    <t xml:space="preserve">29:19:161801:236</t>
  </si>
  <si>
    <t xml:space="preserve">категория земель: земли промышленности и земли иного специального назначения, разрешенное использование: для размещения производственного здания, общая площадь 803 кв.м.</t>
  </si>
  <si>
    <t xml:space="preserve">Свидетельство о гос регистрации права серия 29-АК № 770329 от 08.10.2013 г.</t>
  </si>
  <si>
    <t xml:space="preserve">Архангельская область, р-н Холмогорский, с/с Холмогорский, с. Холмогоры, ул. Красноармейская</t>
  </si>
  <si>
    <t xml:space="preserve">29:19:161913:22</t>
  </si>
  <si>
    <t xml:space="preserve">категория земель: земли населенных пунктов, разрешенное использование: Детский сад № 1 "Журавушка", общая площадь 9146 кв.м.</t>
  </si>
  <si>
    <t xml:space="preserve">Свидетельство о гос регистрации права серия 29-АЛ № 188277 от 10.02.2015 г.</t>
  </si>
  <si>
    <t xml:space="preserve">Архангельская область, Холмогорский р-н, с. Холмогоры, ул. Ломоносова, д. 24А</t>
  </si>
  <si>
    <t xml:space="preserve">Патологоанатомический  корпус</t>
  </si>
  <si>
    <t xml:space="preserve">29:19:161916:53</t>
  </si>
  <si>
    <t xml:space="preserve">назначение: нежилое здание, общая площадь 57,9 кв.м., этажность 1,год ввода в эксплуатацию 1965</t>
  </si>
  <si>
    <t xml:space="preserve">Договор аренды ООО "Далхофф Ларсен энд Хоргнеман"</t>
  </si>
  <si>
    <t xml:space="preserve">Выписка из ЕГРН от 23.01.2017 (запись регистрации № 29:19:161916:53-29/007/2017-2 от 23.01.2017)</t>
  </si>
  <si>
    <t xml:space="preserve">520/1</t>
  </si>
  <si>
    <t xml:space="preserve">Архангельская область, Холмогорский район, село Холмогоры, ул. Набережная</t>
  </si>
  <si>
    <t xml:space="preserve">29:19:161916:334</t>
  </si>
  <si>
    <t xml:space="preserve">категория земель: земли населенных пунктов, разрешенное использование: для размещения производственных зданий, общая площадь 600 кв.м.</t>
  </si>
  <si>
    <t xml:space="preserve">Выписка из ЕГРН от 29.11.2017 (запись регистрации № 29:19:161916:334-29/007/2017-3 от 29.11.2017)</t>
  </si>
  <si>
    <t xml:space="preserve">523/2</t>
  </si>
  <si>
    <t xml:space="preserve">Архангельская обл. Холмогорский район, с.Холмогоры,                 ул.Красноармейская д . 34 кв. 3</t>
  </si>
  <si>
    <t xml:space="preserve">29:19:161909:133</t>
  </si>
  <si>
    <t xml:space="preserve">назначение: жилое, общая площадь 61,2 кв.м., этаж 1</t>
  </si>
  <si>
    <t xml:space="preserve">Договор солужебного найма</t>
  </si>
  <si>
    <t xml:space="preserve">Свидетельство о гос. регистрации права серия 29-АК № 931812 от 30.04.2013 г.</t>
  </si>
  <si>
    <t xml:space="preserve">523/5</t>
  </si>
  <si>
    <t xml:space="preserve">Архангельская обл. Холмогорский район, с.Холмогоры, ул.Красноармейская д. 34 кв. 6</t>
  </si>
  <si>
    <t xml:space="preserve">29:19:161909:142</t>
  </si>
  <si>
    <t xml:space="preserve">назначение: жилое, общая площадь 61,2 кв.м., этаж 2</t>
  </si>
  <si>
    <t xml:space="preserve">Свидетельство о гос. регистрации права серия 29-АК № 931811 от 30.04.2013 г.</t>
  </si>
  <si>
    <t xml:space="preserve">523/8</t>
  </si>
  <si>
    <t xml:space="preserve">Архангельская обл. Холмогорский район, с.Холмогоры,                 ул.Красноармейская д . 34 кв. 9</t>
  </si>
  <si>
    <t xml:space="preserve">29:19:161909:148</t>
  </si>
  <si>
    <t xml:space="preserve">назначение: жилое, общая площадь 60,6 кв.м., этаж 3</t>
  </si>
  <si>
    <t xml:space="preserve">Свидетельство о гос. регистрации права серия 29-АК № 931813 от 30.04.2013 г.</t>
  </si>
  <si>
    <t xml:space="preserve">523/13</t>
  </si>
  <si>
    <t xml:space="preserve">Архангельская обл. Холмогорский район, с.Холмогоры,                 ул.Красноармейская д . 34 кв. 14</t>
  </si>
  <si>
    <t xml:space="preserve">29:19:161909:144</t>
  </si>
  <si>
    <t xml:space="preserve">назначение: жилое, общая площадь 34,4 кв.м., этаж 2</t>
  </si>
  <si>
    <t xml:space="preserve">Свидетельство о гос. регистрации права серия 29-АК № 931298 от 30.04.2013 г.</t>
  </si>
  <si>
    <t xml:space="preserve">523/15</t>
  </si>
  <si>
    <t xml:space="preserve">Архангельская обл. Холмогорский район, с.Холмогоры,                 ул.Красноармейская д . 34 кв. 16</t>
  </si>
  <si>
    <t xml:space="preserve">29:19:161909:149</t>
  </si>
  <si>
    <t xml:space="preserve">назначение: жилое, общая площадь 48 кв.м., этаж 3</t>
  </si>
  <si>
    <t xml:space="preserve">Свидетельство о гос. регистрации права серия 29-АК № 906170 от 13.05.2013 г.</t>
  </si>
  <si>
    <t xml:space="preserve">523/16</t>
  </si>
  <si>
    <t xml:space="preserve">Архангельская обл. Холмогорский район, с.Холмогоры, ул.Красноармейская, д. 34, кв.17</t>
  </si>
  <si>
    <t xml:space="preserve">29:19:161909:150</t>
  </si>
  <si>
    <t xml:space="preserve">назначение: жилое, общая площадь 34,1 кв.м., этаж 3</t>
  </si>
  <si>
    <t xml:space="preserve">Свидетельство о гос. регистрации права серия 29-АК № 931297 от 30.04.2013 г.</t>
  </si>
  <si>
    <t xml:space="preserve">523/17</t>
  </si>
  <si>
    <t xml:space="preserve">Архангельская обл. Холмогорский район, с.Холмогоры,                 ул.Красноармейская д . 34 кв. 18</t>
  </si>
  <si>
    <t xml:space="preserve">Трехкомнатная квартира </t>
  </si>
  <si>
    <t xml:space="preserve">29:19:161909:151</t>
  </si>
  <si>
    <t xml:space="preserve">назначение: жилое, общая площадь 61 кв.м., этаж 3</t>
  </si>
  <si>
    <t xml:space="preserve">Свидетельство о гос. регистрации права серия 29-АК № 931814 от 30.04.2013 г.</t>
  </si>
  <si>
    <t xml:space="preserve">523/19</t>
  </si>
  <si>
    <t xml:space="preserve">Архангельская обл. Холмогорский район, с.Холмогоры,                 ул.Красноармейская д . 34 кв. 20</t>
  </si>
  <si>
    <t xml:space="preserve">29:19:161909:138</t>
  </si>
  <si>
    <t xml:space="preserve">назначение: жилое, общая площадь 35,5 кв.м., этаж 3</t>
  </si>
  <si>
    <t xml:space="preserve">Свидетельство о гос. регистрации права серия 29-АК № 931251 от 13.05.2013 г.</t>
  </si>
  <si>
    <t xml:space="preserve">523/22</t>
  </si>
  <si>
    <t xml:space="preserve">Архангельская обл. Холмогорский район, с.Холмогоры,                 ул.Красноармейская д . 34 кв. 23</t>
  </si>
  <si>
    <t xml:space="preserve">29:19:161909:156</t>
  </si>
  <si>
    <t xml:space="preserve">назначение: жилое, общая площадь 35,7 кв.м., этаж 2</t>
  </si>
  <si>
    <t xml:space="preserve">Свидетельство о гос. регистрации права серия 29-АК № 931810 от 30.04.2013 г.</t>
  </si>
  <si>
    <t xml:space="preserve">523/24</t>
  </si>
  <si>
    <t xml:space="preserve">Архангельская обл. Холмогорский район, с.Холмогоры,                 ул.Красноармейская д . 34 кв. 25</t>
  </si>
  <si>
    <t xml:space="preserve">29:19:161909:152</t>
  </si>
  <si>
    <t xml:space="preserve">назначение: жилое, общая площадь 61,2 кв.м., этаж 3</t>
  </si>
  <si>
    <t xml:space="preserve">Свидетельство о гос. регистрации права серия 29-АК № 931296 от 30.04.2013 г.</t>
  </si>
  <si>
    <t xml:space="preserve">523/25</t>
  </si>
  <si>
    <t xml:space="preserve">Архангельская обл. Холмогорский район, с.Холмогоры,                 ул.Красноармейская д . 34 кв. 26</t>
  </si>
  <si>
    <t xml:space="preserve">29:19:161909:153</t>
  </si>
  <si>
    <t xml:space="preserve">назначение: жилое, общая площадь 36,4 кв.м., этаж 3</t>
  </si>
  <si>
    <t xml:space="preserve">Свидетельство о гос. регистрации права серия 29-АК № 931295 от 30.04.2013 г.</t>
  </si>
  <si>
    <t xml:space="preserve">Архангельская обл. Холмогорский район, с. Холмогоры,                   ул. Ломоносова,             д. 5, кв. 14</t>
  </si>
  <si>
    <t xml:space="preserve">29:19:161918:119</t>
  </si>
  <si>
    <t xml:space="preserve">назначение: жилое, общая площадь 34,5 кв.м., этаж 2</t>
  </si>
  <si>
    <t xml:space="preserve">Свидетельство о гос. регистрации права серия 29-АК № 762333 от 02.11.2012 г.</t>
  </si>
  <si>
    <t xml:space="preserve">524/1</t>
  </si>
  <si>
    <t xml:space="preserve">Архангельская область, Холмогорский р-н, с. Холмогоры, ул. Ломоносова, дом 64, корп. 1, кв. 1</t>
  </si>
  <si>
    <t xml:space="preserve">29:19:161910:237</t>
  </si>
  <si>
    <t xml:space="preserve">назначение: жилое помещение, площадь 41,2 кв.м, этаж: 1,2</t>
  </si>
  <si>
    <t xml:space="preserve">Договор найма жилого помещения для детей-сирот</t>
  </si>
  <si>
    <t xml:space="preserve">Выписка из ЕГРП, запись регистрации № 29-29/007-29/007/013/2016-121/2 от 18.07.2016</t>
  </si>
  <si>
    <t xml:space="preserve">524/2</t>
  </si>
  <si>
    <t xml:space="preserve">участок находится примерно в 3 метрах по направлению на север от ориентира жилой дом, расположенного за пределами участка;; адрес ориентира: Архангельская область, Холмогорский район, МО «Холмогорское», с. Холмогоры, ул. Ломоносова, дом 62</t>
  </si>
  <si>
    <t xml:space="preserve">Общее имущество в многоквартирном доме (общая долевая собственность):
Земельный участок</t>
  </si>
  <si>
    <t xml:space="preserve">29:19:161910:212</t>
  </si>
  <si>
    <t xml:space="preserve">категория земель: земли населенных пунктов, разрешенное использование: для эксплуатации малоэтажного многоквартирного жилого дома, общая площадь 1273 кв.м</t>
  </si>
  <si>
    <t xml:space="preserve">526/1</t>
  </si>
  <si>
    <t xml:space="preserve">Архангельская область, Холмогорский р-н, с. Холмогоры, ул. Ломоносова, дом 64, корп. 2, кв. 8</t>
  </si>
  <si>
    <t xml:space="preserve">29:19:161910:251</t>
  </si>
  <si>
    <t xml:space="preserve">назначение: жилое помещение, площадь 43,3 кв.м, этаж: 1,2</t>
  </si>
  <si>
    <t xml:space="preserve">Выписка из ЕГРП, запись регистрации № 29-29/007-29/007/013/2016-122/2 от 18.07.2016</t>
  </si>
  <si>
    <t xml:space="preserve">526/2</t>
  </si>
  <si>
    <t xml:space="preserve">Склад стройматериалов</t>
  </si>
  <si>
    <t xml:space="preserve">40 кв.м</t>
  </si>
  <si>
    <t xml:space="preserve">528/1</t>
  </si>
  <si>
    <t xml:space="preserve">Архангельская область,  Холмогорский р-н, с.Холмогоры, ул. Племзаводская, д. 9, кв. 6</t>
  </si>
  <si>
    <t xml:space="preserve">½ долю в праве собственности на жилое помещение</t>
  </si>
  <si>
    <t xml:space="preserve">29:19:161922:141</t>
  </si>
  <si>
    <t xml:space="preserve">назначение: жилое помещение, площадь 28,4 кв.м</t>
  </si>
  <si>
    <t xml:space="preserve">Выписка из ЕГРН от 10.04.2017 (запись регистрации № 29:19:161922:141-29/007/2017-5 от 10.04.2017)</t>
  </si>
  <si>
    <t xml:space="preserve">Архангельская область, Холмогорский район, с.Холмогоры, ул. Красноармейская, д. 44 А, кв. 12</t>
  </si>
  <si>
    <t xml:space="preserve">29:19:161909:122</t>
  </si>
  <si>
    <t xml:space="preserve">назначение: жилое, общая площадь 45,2 кв.м., этаж: 1</t>
  </si>
  <si>
    <t xml:space="preserve">Свидетельство о гос регистрации права серия 29-АК № 861654 от 21.11.2012 г.</t>
  </si>
  <si>
    <t xml:space="preserve">Склад хозяйственный</t>
  </si>
  <si>
    <t xml:space="preserve">Архангельская обл. Холмогорский район, Холмогорский сельсовет, с.Холмогоры, ул. Шубина, д. 21а, кв. 8</t>
  </si>
  <si>
    <t xml:space="preserve">29:19:161907:297</t>
  </si>
  <si>
    <t xml:space="preserve">назначение: жилое помещение, общая площадь 29 кв.м., этаж: 2</t>
  </si>
  <si>
    <t xml:space="preserve">Свидетельство о гос. регистрации права серия 29-АК №359052 от 12.05.2009 г.</t>
  </si>
  <si>
    <t xml:space="preserve">531/1</t>
  </si>
  <si>
    <t xml:space="preserve">Архангельская область,  Холмогорский р-н, с. Холмогоры, ул. Шубина, д. 6, кв. 8</t>
  </si>
  <si>
    <t xml:space="preserve">29:19:161906:197</t>
  </si>
  <si>
    <t xml:space="preserve">назначение: жилое, площадь 68 кв.м., этаж: 1,2</t>
  </si>
  <si>
    <t xml:space="preserve">Выписка из ЕГРП от 29.12.2016 запись регистрации № 29-29/007-29/007/034/2016-268/2</t>
  </si>
  <si>
    <t xml:space="preserve">531/2</t>
  </si>
  <si>
    <t xml:space="preserve">Архангельская область,  Холмогорский муниципальный район, сельское поселение Холмогорское, село Холмогоры, улица Ломоносова, дом 37, кв. 38</t>
  </si>
  <si>
    <t xml:space="preserve">29:19:161913:256</t>
  </si>
  <si>
    <t xml:space="preserve">назначение: жилое помещение, площадь 68,1 кв.м., этаж: 2</t>
  </si>
  <si>
    <t xml:space="preserve">Договор безвозмездного пользования </t>
  </si>
  <si>
    <t xml:space="preserve">Выписка из ЕГРН от 04.04.2017 (запись регистрации 29:19:161913:256-29/007/2017-3 от 04.04.2017)</t>
  </si>
  <si>
    <t xml:space="preserve">531/3</t>
  </si>
  <si>
    <t xml:space="preserve">Архангельская область,  Холмогорский муниципальный район, МО " Холмогорское", с. Холмогоры, наб. им. Горончаровского, д. 28, кв. 42</t>
  </si>
  <si>
    <t xml:space="preserve">29:19:161910:146</t>
  </si>
  <si>
    <t xml:space="preserve">назначение: жилое помещение, площадь 28,4 кв.м., этаж: мансарда</t>
  </si>
  <si>
    <t xml:space="preserve">Выписка из ЕГРН от11.05.2017 (запись регистрации 29:19:161910:146-29/007/2017-2 от 11.05.2017)</t>
  </si>
  <si>
    <t xml:space="preserve">531/4</t>
  </si>
  <si>
    <t xml:space="preserve">Архангельская область, Холмогорский район, с. Холмогоры, ул. Ломоносова, д. 51, кв. 18</t>
  </si>
  <si>
    <t xml:space="preserve">29:19:161909:315</t>
  </si>
  <si>
    <t xml:space="preserve">назначение: жилое помещение, площадь 26,8 кв.м., этаж: 3</t>
  </si>
  <si>
    <t xml:space="preserve">Выписка из ЕГРН от 03.08.2017 (запись регистрации 29:19:161909:315-29/007/2017-2 от 03.08.2017)</t>
  </si>
  <si>
    <t xml:space="preserve">531/5</t>
  </si>
  <si>
    <t xml:space="preserve">Архангельская область, Холмогорский район, с. Холмогоры, ул. Ломоносова, д. 51, кв. 17</t>
  </si>
  <si>
    <t xml:space="preserve">29:19:161909:314</t>
  </si>
  <si>
    <t xml:space="preserve">назначение: жилое помещение, площадь 33,7 кв.м., этаж: 3</t>
  </si>
  <si>
    <t xml:space="preserve">Выписка из ЕГРН от 26.06.2017 (запись регистрации 29:19:161909:314-29/007/2017-2 от 26.06.2017)</t>
  </si>
  <si>
    <t xml:space="preserve">531/6</t>
  </si>
  <si>
    <t xml:space="preserve">Архангельская область, Холмогорский район, с. Холмогоры, ул. Шубина, д. 6, кв. 11</t>
  </si>
  <si>
    <t xml:space="preserve">29:19:161909:200</t>
  </si>
  <si>
    <t xml:space="preserve">назначение: жилое помещение, площадь 25,3 кв.м., этаж: 1</t>
  </si>
  <si>
    <t xml:space="preserve">Выписка из ЕГРН от 18.09.2017 (запись регистрации 29:19:161909:200-29/007/2017-4 от 18.09.2017)</t>
  </si>
  <si>
    <t xml:space="preserve">531/7</t>
  </si>
  <si>
    <t xml:space="preserve">Архангельская область, Холмогорский р-н, с. Холмогоры, ул. Красноармейская, д. 25, кв. 11</t>
  </si>
  <si>
    <t xml:space="preserve">жилое помещение</t>
  </si>
  <si>
    <t xml:space="preserve">29:19:161913:140</t>
  </si>
  <si>
    <t xml:space="preserve">назначение: жилое помещение, площадь 33,3 кв.м., этаж № 02</t>
  </si>
  <si>
    <t xml:space="preserve">Выписка из ЕГРН от 08.06.2018 (запись регистрации 29:19:161913:140-29/007/2018-5 от 08.06.2018)</t>
  </si>
  <si>
    <t xml:space="preserve">531/8</t>
  </si>
  <si>
    <t xml:space="preserve">Архангельская область, Холмогорский район, МО «Холмогорское», с. Холмогоры, ул. Набережная им. Горончаровского, д. 28, кв. 3</t>
  </si>
  <si>
    <t xml:space="preserve">29:19:161910:192</t>
  </si>
  <si>
    <t xml:space="preserve">назначение: жилое помещение, площадь 29,8 кв.м., этаж № 1</t>
  </si>
  <si>
    <t xml:space="preserve">Выписка из ЕГРН от 08.06.2018 (запись регистрации 29:19:161910:192-29/007/2018-9 от 08.06.2018)</t>
  </si>
  <si>
    <t xml:space="preserve">531/9</t>
  </si>
  <si>
    <t xml:space="preserve">Архангельская область, Холмогорский район, с. Холмогоры, ул. Ломоносова, д. 64, корп. 1, кв. 8</t>
  </si>
  <si>
    <t xml:space="preserve">29:19:161910:238</t>
  </si>
  <si>
    <t xml:space="preserve">назначение: жилое помещение, площадь 41,2 кв.м., этаж № 1, этаж № 2</t>
  </si>
  <si>
    <t xml:space="preserve">Выписка из ЕГРН от 16.08.2018 (запись регистрации 29:19:161910:238-29/008/2018-3 от 15.08.2018)</t>
  </si>
  <si>
    <t xml:space="preserve">531/10</t>
  </si>
  <si>
    <t xml:space="preserve">Архангельская область, р-н Холмогорский, с. Холмогоры, ул. Шубина, д. 6, кв. 14</t>
  </si>
  <si>
    <t xml:space="preserve">29:19:161906:203</t>
  </si>
  <si>
    <t xml:space="preserve">назначение: жилое помещение, площадь 43,2 кв.м, этаж № 2</t>
  </si>
  <si>
    <t xml:space="preserve">Выписка из ЕГРН от 21.12.2018 (запись регистрации 29:19:161906:203-29/008/2018-2 от 21.12.2018)</t>
  </si>
  <si>
    <t xml:space="preserve">531/11</t>
  </si>
  <si>
    <t xml:space="preserve">Архангельская область, Холмогорский район, МО сельское поселение «Холмогорское», с. Холмогоры, ул. Ломоносова, дом 51, квартира 15</t>
  </si>
  <si>
    <t xml:space="preserve">29:19:161909:312</t>
  </si>
  <si>
    <t xml:space="preserve">назначение: жилое помещение, площадь 37,4 кв.м, этаж № 3</t>
  </si>
  <si>
    <t xml:space="preserve">Выписка из ЕГРН от 21.12.2018 (запись регистрации 29:19:161909:312-29/008/2018-2 от 21.12.2018)</t>
  </si>
  <si>
    <t xml:space="preserve">531/12</t>
  </si>
  <si>
    <t xml:space="preserve">Архангельская область, Холмогорский муниципальный район, МО «Холмгорское», с. Холмогоры, наб.им.Горнчаровского, д. 28, кв. 39</t>
  </si>
  <si>
    <t xml:space="preserve">29:19:161910:155</t>
  </si>
  <si>
    <t xml:space="preserve">назначение: жилое помещение, площадь 52 кв.м, мансарда</t>
  </si>
  <si>
    <t xml:space="preserve">Выписка из ЕГРН от 21.12.2018 (запись регистрации 29:19:161910:155-29/008/2018-3 от 21.12.2018)</t>
  </si>
  <si>
    <t xml:space="preserve">531/13</t>
  </si>
  <si>
    <t xml:space="preserve">Архангельская область, Холмогорский район, с. Холмогоры, ул. Шубина, д. 32, кв. 12</t>
  </si>
  <si>
    <t xml:space="preserve">29:19:161906:105</t>
  </si>
  <si>
    <t xml:space="preserve">назначение: жилое, площадь 36,6 кв.м, этаж № 01</t>
  </si>
  <si>
    <t xml:space="preserve">Выписка из ЕГРН от 07.08.2019 (запись регистрации 29:19:161906:105-29/008/2019-8 от 07.08.2019)</t>
  </si>
  <si>
    <t xml:space="preserve">531/14</t>
  </si>
  <si>
    <t xml:space="preserve">Архангельская область, Холмогорский район, с. Холмогоры, ул. Ломоносова, д. 5, кв. 10</t>
  </si>
  <si>
    <t xml:space="preserve">29:19:161918:111</t>
  </si>
  <si>
    <t xml:space="preserve">назначение: жилое, площадь 34,4 кв.м, этаж № 01</t>
  </si>
  <si>
    <t xml:space="preserve">Выписка из ЕГРН от 29.08.2019 (запись регистрации 29:19:161918:111-29/008/2019-2 от 29.08.2019)</t>
  </si>
  <si>
    <t xml:space="preserve">531/15</t>
  </si>
  <si>
    <t xml:space="preserve">Архангельская область, Холмогорский район, с. Холмогоры, ул. Шубина, д. 35, кв. 39</t>
  </si>
  <si>
    <t xml:space="preserve">29:19:161907:94</t>
  </si>
  <si>
    <t xml:space="preserve">назначение: жилое, площадь 37,2 кв.м, этаж № 01</t>
  </si>
  <si>
    <t xml:space="preserve">Выписка из ЕГРН от 20.12.2019 (запись регистрации 29:19:161907:94-29/008/2019-4 от 20.12.2019)</t>
  </si>
  <si>
    <t xml:space="preserve">531/16</t>
  </si>
  <si>
    <t xml:space="preserve">Архангельская область, Холмогорский район, с. Холмогоры, ул. Шубина, д. 35, кв. 38</t>
  </si>
  <si>
    <t xml:space="preserve">29:19:161907:93</t>
  </si>
  <si>
    <t xml:space="preserve">назначение: жилое, площадь 40,6 кв.м, этаж № 01</t>
  </si>
  <si>
    <t xml:space="preserve">Выписка из ЕГРН от 14.05.2020 (запись регистрации 29:19:161907:93-29/008/2020-2 от 14.05.2020)</t>
  </si>
  <si>
    <t xml:space="preserve">531/17</t>
  </si>
  <si>
    <t xml:space="preserve">Архангельская область, Холмогорский район, МО "Холмогорское", с. Холмогоры, ул. Набережная им. Горончаровского, д. 28, кв. 1</t>
  </si>
  <si>
    <t xml:space="preserve">29:19:161910:170</t>
  </si>
  <si>
    <t xml:space="preserve">назначение: жилое, площадь 30,9 кв.м, этаж № 1</t>
  </si>
  <si>
    <t xml:space="preserve">Выписка из ЕГРН от 29.06.2020 (запись регистрации 29:19:161910:170-29/008/2020-6 от 29.06.2020)</t>
  </si>
  <si>
    <t xml:space="preserve">531/18</t>
  </si>
  <si>
    <t xml:space="preserve">Архангельская область, Холмогорский район, с. Холмогоры, ул. Красноармейская, д. 44А, кв. 11</t>
  </si>
  <si>
    <t xml:space="preserve">29:19:161909:121</t>
  </si>
  <si>
    <t xml:space="preserve">назначение: жилое, площадь 38,1 кв.м, этаж № 01</t>
  </si>
  <si>
    <t xml:space="preserve">Выписка из ЕГРН от 29.07.2020 (запись регистрации 29:19:161909:121-29/008/2020-5 от 28.07.2020)</t>
  </si>
  <si>
    <t xml:space="preserve">531/19</t>
  </si>
  <si>
    <t xml:space="preserve">Архангельская область, Холмогорский район, с. Холмогоры, ул. Октябрьская, д. 26, кв. 23</t>
  </si>
  <si>
    <t xml:space="preserve">29:19:161913:98</t>
  </si>
  <si>
    <t xml:space="preserve">назначение: жилое, площадь 28,7 кв.м, этаж № 03</t>
  </si>
  <si>
    <t xml:space="preserve">Выписка из ЕГРН от 19.08.2020 (запись регистрации 29:19:161913:98-29/008/2020-2 от 19.08.2020)</t>
  </si>
  <si>
    <t xml:space="preserve">531/20</t>
  </si>
  <si>
    <t xml:space="preserve">Архангельская область, Холмогорский район, с. Холмогоры, ул. Ломоносова, д. 15А, кв. 5</t>
  </si>
  <si>
    <t xml:space="preserve">29:19:161916:76</t>
  </si>
  <si>
    <t xml:space="preserve">назначение: жилое, площадь 30,1 кв.м, этаж № 02</t>
  </si>
  <si>
    <t xml:space="preserve">Выписка из ЕГРН от 30.09.2020 (запись регистрации 29:19:161916:76-29/008/2020-3 от 30.09.2020)</t>
  </si>
  <si>
    <t xml:space="preserve">531/21</t>
  </si>
  <si>
    <t xml:space="preserve">Архангельская область, Холмогорский район, с. Холмогоры, ул. Красноармейская, д. 38А, кв. 6</t>
  </si>
  <si>
    <t xml:space="preserve">29:19:161909:108</t>
  </si>
  <si>
    <t xml:space="preserve">назначение: жилое, площадь 35,8 кв.м, этаж № 02</t>
  </si>
  <si>
    <t xml:space="preserve">Выписка из ЕГРН от 30.09.2020 (запись регистрации 29:19:161909:108-29/008/2020-2 от 30.09.2020)</t>
  </si>
  <si>
    <t xml:space="preserve">531/22</t>
  </si>
  <si>
    <t xml:space="preserve">Архангельская область, Холмогорский район, с. Холмогоры, ул. Ломоносова, д. 9, кв. 8</t>
  </si>
  <si>
    <t xml:space="preserve">29:19:161918:76</t>
  </si>
  <si>
    <t xml:space="preserve">назначение: жилое помещение, площадь 42,7 кв.м, этаж № 02</t>
  </si>
  <si>
    <t xml:space="preserve">Выписка из ЕГРН от 14.05.2021 (запись регистрации 29:19:161918:76-29/008/2021-10 от 14.05.2021)</t>
  </si>
  <si>
    <t xml:space="preserve">531/23</t>
  </si>
  <si>
    <t xml:space="preserve">Архангельская область, Холмогорский район, МО "Холмогорское", с. Холмогоры, пл. Морозова, дом 9, кв. 4</t>
  </si>
  <si>
    <t xml:space="preserve">29:19:161908:110</t>
  </si>
  <si>
    <t xml:space="preserve">назначение: жилое помещение, площадь 28 кв.м, этаж № 1</t>
  </si>
  <si>
    <t xml:space="preserve">Выписка из ЕГРН от 14.05.2021 (запись регистрации 29:19:161908:110-29/008/2021-4 от 14.05.2021)</t>
  </si>
  <si>
    <t xml:space="preserve">531/24</t>
  </si>
  <si>
    <t xml:space="preserve">Архангельская область, Холмогорский район, с. Холмогоры, ул. Ломоносова, д. 19, кв. 41</t>
  </si>
  <si>
    <t xml:space="preserve">29:19:161916:213</t>
  </si>
  <si>
    <t xml:space="preserve">назначение: жилое, площадь 30,4 кв.м, этаж № 02</t>
  </si>
  <si>
    <t xml:space="preserve">Выписка из ЕГРН от 22.06.2021 (запись регистрации 29:19:161916:213-29/008/2021-6 от 22.06.2021)</t>
  </si>
  <si>
    <t xml:space="preserve">531/25</t>
  </si>
  <si>
    <t xml:space="preserve">Архангельская область, р-н. Холмогорский, с. Холмогоры, ул. Шубина, д. 32, кв. 16</t>
  </si>
  <si>
    <t xml:space="preserve">29:19:161906:113</t>
  </si>
  <si>
    <t xml:space="preserve">назначение: жилое, площадь 37,1 кв.м, этаж № 02</t>
  </si>
  <si>
    <t xml:space="preserve">Выписка из ЕГРН от 08.07.2021 (запись регистрации 29:19:161906:113-29/008/2021-6 от 08.07.2021)</t>
  </si>
  <si>
    <t xml:space="preserve">531/26</t>
  </si>
  <si>
    <t xml:space="preserve">Архангельская область, р-н. Холмогорский, с. Холмогоры, ул. Октябрьская, д. 26, кв. 17</t>
  </si>
  <si>
    <t xml:space="preserve">29:19:161913:75</t>
  </si>
  <si>
    <t xml:space="preserve">назначение: жилое помещение, площадь 28,9 кв.м, этаж № 01</t>
  </si>
  <si>
    <t xml:space="preserve">Выписка из ЕГРН от 03.08.2021 (запись регистрации 29:19:161913:75-29/008/2021-6 от 03.08.2021)</t>
  </si>
  <si>
    <t xml:space="preserve">531/27</t>
  </si>
  <si>
    <t xml:space="preserve">Архангельская область, р-н. Холмогорский, с. Холмогоры, ул. Ломоносова, д. 19, кв. 16</t>
  </si>
  <si>
    <t xml:space="preserve">29:19:161916:206</t>
  </si>
  <si>
    <t xml:space="preserve">назначение: жилое помещение, площадь 47,6 кв.м, этаж № 02</t>
  </si>
  <si>
    <t xml:space="preserve">Ддоговор безвозмездного пользования АМО "Холмогорское"</t>
  </si>
  <si>
    <t xml:space="preserve">Выписка из ЕГРН от 30.08.2021 (запись регистрации 29:19:161916:206-29/008/2021-2 от 30.08.2021)</t>
  </si>
  <si>
    <t xml:space="preserve">531/28</t>
  </si>
  <si>
    <t xml:space="preserve">Архангельская область, р-н. Холмогорский, с. Холмогоры, ул. Красноармейская, д. 15, кв. 13</t>
  </si>
  <si>
    <t xml:space="preserve">29:19:161919:230</t>
  </si>
  <si>
    <t xml:space="preserve">назначение: жилое помещение, площадь 47,5 кв.м, этаж № 5</t>
  </si>
  <si>
    <t xml:space="preserve">Выписка из ЕГРН от 02.09.2021 (запись регистрации 29:19:161919:230-29/008/2021-2 от 02.09.2021)</t>
  </si>
  <si>
    <t xml:space="preserve">531/29</t>
  </si>
  <si>
    <t xml:space="preserve">Архангельская область, р-н. Холмогорский, с. Холмогоры, ул. Красноармейская, д. 15, кв. 1</t>
  </si>
  <si>
    <t xml:space="preserve">29:19:161919:158</t>
  </si>
  <si>
    <t xml:space="preserve">назначение: жилое помещение, площадь 47,2 кв.м, этаж № 01</t>
  </si>
  <si>
    <t xml:space="preserve">Выписка из ЕГРН от 07.09.2021 (запись регистрации 29:19:161919:158-29/008/2021-2 от 07.09.2021)</t>
  </si>
  <si>
    <t xml:space="preserve">531/30</t>
  </si>
  <si>
    <t xml:space="preserve">Архангельская область, р-н. Холмогорский, с. Холмогоры, ул. Красноармейская, д. 40, кв. 25</t>
  </si>
  <si>
    <t xml:space="preserve">29:19:161909:194</t>
  </si>
  <si>
    <t xml:space="preserve">назначение: жилое помещение, площадь 64,9 кв.м, этаж № 01</t>
  </si>
  <si>
    <t xml:space="preserve">Ддоговор безвозмездного пользования АМО "Ракульское"</t>
  </si>
  <si>
    <t xml:space="preserve">Выписка из ЕГРН от 11.10.2021 (запись регистрации 29:19:161909:194-29/008/2021-3 от 11.10.2021)</t>
  </si>
  <si>
    <t xml:space="preserve">531/31</t>
  </si>
  <si>
    <t xml:space="preserve">Архангельская область, р-н. Холмогорский, с. Холмогоры, ул. Ломоносова, д. 19, кв. 40</t>
  </si>
  <si>
    <t xml:space="preserve">29:19:161916:212</t>
  </si>
  <si>
    <t xml:space="preserve">назначение: жилое помещение, площадь 44,4 кв.м, этаж № 02</t>
  </si>
  <si>
    <t xml:space="preserve">Выписка из ЕГРН от 08.12.2021 (запись регистрации 29:19:161916:212-29/008/2021-4 от 08.12.2021)</t>
  </si>
  <si>
    <t xml:space="preserve">Архангельская обл. Холмогорский район, с.Холмогоры,                 ул.Красноармейская д . 30</t>
  </si>
  <si>
    <t xml:space="preserve">Детский сад № 1 "Журавушка"</t>
  </si>
  <si>
    <t xml:space="preserve">29:19:161909:278</t>
  </si>
  <si>
    <t xml:space="preserve">назначение: нежилое, 3-этажный, общая площадь 3225,7 кв.м., инв. № 4154, лит. А, год ввода в эксплуатацию 1987</t>
  </si>
  <si>
    <t xml:space="preserve">Свидетельство о гос. регистрации права серия 29-АЛ № 046336 от 07.07.2014 г.</t>
  </si>
  <si>
    <t xml:space="preserve">Архангельская обл. Холмогорский район, Холмогорский сельсовет,                 д. Анашкино, д. 49А</t>
  </si>
  <si>
    <t xml:space="preserve">Школа, детский сад</t>
  </si>
  <si>
    <t xml:space="preserve">29:19:161301:294</t>
  </si>
  <si>
    <t xml:space="preserve">назначение: нежилое, 1-этажный, общая площадь 397,3 кв.м., инв. № 05190622, лит. А, год ввода в эксплуатацию 1965</t>
  </si>
  <si>
    <t xml:space="preserve">Свидетельство о гос. регистрации права серия 29-АЛ № 142505 от 27.11.2014 г.</t>
  </si>
  <si>
    <t xml:space="preserve">Архангельская обл. Холмогорский район, Холмогорский сельсовет, д. Анашкино</t>
  </si>
  <si>
    <t xml:space="preserve">Курейская 8-ми летняя школа</t>
  </si>
  <si>
    <t xml:space="preserve">29:19:161301:328</t>
  </si>
  <si>
    <t xml:space="preserve">назначение: нежилое здание, площадь 1368,8 кв.м., количество этажей: 2, год ввода в эксплуатацию 1934</t>
  </si>
  <si>
    <t xml:space="preserve">Свидетельство о гос. регистрации права серия К № 061471 от 12.01.2016 г.</t>
  </si>
  <si>
    <t xml:space="preserve">536/1</t>
  </si>
  <si>
    <t xml:space="preserve">местоположение установлено относительно ориентира, расположенного в границах участка. Ориентир здание школы. Почтовый адрес ориентира: обл. Архангельская, р-н Холмогорский, с/с Холмогорский, д. Анашкино</t>
  </si>
  <si>
    <t xml:space="preserve">29:19:161301:32</t>
  </si>
  <si>
    <t xml:space="preserve">категория земель: земли населенных пунктов, разрешенное использование: для размещения Курейской школы, общая площадь 5304 кв.м</t>
  </si>
  <si>
    <t xml:space="preserve">Выписка из ЕГРН от 10.09.2021 (запись регистрации 29:19:161301:32-29/008/2021-1 от 10.09.2021)</t>
  </si>
  <si>
    <t xml:space="preserve">Архангельская область, Холмогорский муниципальный район, МО "Холмогорское", с.Холмогоры, ул. Октябрьская, д . 15</t>
  </si>
  <si>
    <t xml:space="preserve">Здание Холмогорской средней школы</t>
  </si>
  <si>
    <t xml:space="preserve">29:19:161916:267</t>
  </si>
  <si>
    <t xml:space="preserve">назначение: нежилое, 3-этажный, общая площадь 4235,8 кв.м., инв. № 05190620, лит. А, год ввода в эксплуатацию 1977</t>
  </si>
  <si>
    <t xml:space="preserve">Свидетельство о гос. регистрации права серия 29-АК № 577919 от 25.02.2011 г.</t>
  </si>
  <si>
    <t xml:space="preserve">539/1</t>
  </si>
  <si>
    <t xml:space="preserve">Архангельская область, р-н Холмогорский, с/с Холмогорский, с.Холмогоры, ул. Октябрьская, дом 15</t>
  </si>
  <si>
    <t xml:space="preserve">29:19:161916:4</t>
  </si>
  <si>
    <t xml:space="preserve">категория земель: земли населенных пунктов, разрешенное использование: для эразмещения "Холмогорской средней общеобразовательной школы им. М.В.Ломоносова", общая площадь 11628 кв.м</t>
  </si>
  <si>
    <t xml:space="preserve">Свидетельство о гос. регистрации права серия 29-АЛ № 031009 от 27.08.2014 г.</t>
  </si>
  <si>
    <t xml:space="preserve">Архангельская обл. Холмогорский район, с.Холмогоры, ул. Октябрьская, д . 15А</t>
  </si>
  <si>
    <t xml:space="preserve">Гараж на участке школы</t>
  </si>
  <si>
    <t xml:space="preserve">29:19:000000:2213</t>
  </si>
  <si>
    <t xml:space="preserve">назначение: нежилое, 1-этажный, общая площадь 447,2 кв.м., инв. № 05190621, лит. А, год ввода в эксплуатацию 1977</t>
  </si>
  <si>
    <t xml:space="preserve">Оперативное управление, договор аренды Общественное учреждение "Пожарно-спавсательной службы"</t>
  </si>
  <si>
    <t xml:space="preserve">Свидетельство о гос. регистрации права серия 29-АЛ № 142517 от 27.11.2014 г.</t>
  </si>
  <si>
    <t xml:space="preserve">Архангельская обл. Холмогорский район, с.Холмогоры,                 ул. Октябрьская,                    д . 15</t>
  </si>
  <si>
    <t xml:space="preserve">Каменный сарай</t>
  </si>
  <si>
    <t xml:space="preserve">70,1, год 1972</t>
  </si>
  <si>
    <t xml:space="preserve">Архангельская область, Холмогорский район, МО "Холмогорское", с. Холмогоры, ул. Октябрьская, д. 13</t>
  </si>
  <si>
    <t xml:space="preserve">29:19:161916:33</t>
  </si>
  <si>
    <t xml:space="preserve">категория земель: земли населенных пунктов, разрешенное использование: для эксплуатации здания Дома быта, общая площадь 928 кв.м</t>
  </si>
  <si>
    <t xml:space="preserve">Договор аренды со множественностью лиц</t>
  </si>
  <si>
    <t xml:space="preserve">Свидетельство о гос. регистрации права серия 29-АК № 649307 от 26.09.2011 г.</t>
  </si>
  <si>
    <t xml:space="preserve">543/1</t>
  </si>
  <si>
    <t xml:space="preserve">местоположение: установлено относительно ориентира, расположенного в границах участка, адрес ориентира: Архангельская область, Холмогорский район, МО «Холмогорское», с. Холмогоры, ул. Ломоносова, дом 46</t>
  </si>
  <si>
    <t xml:space="preserve">29:19:161912:45</t>
  </si>
  <si>
    <t xml:space="preserve">категория земель: земли населенных пунктов, разрешенное использование: для строительства научно-просветительского и культурного центра им. М.В. Ломоносова, общая площадь 3590 кв.м</t>
  </si>
  <si>
    <t xml:space="preserve">Выписка из ЕГРН от 07.09.2021 запись регистрации № 29:19:161912:45-29/008/2021-1 от 07.09.2021</t>
  </si>
  <si>
    <t xml:space="preserve">Архангельская обл. Холмогорский район, с. Холмогоры,                 пл. Морозова, 10</t>
  </si>
  <si>
    <t xml:space="preserve">Здание РОНО</t>
  </si>
  <si>
    <t xml:space="preserve">29:19:000000:2223</t>
  </si>
  <si>
    <t xml:space="preserve">назначение: нежилое, 2-этажный, общая площадь 611,7 кв.м, инв.№ 05190645, лит. А</t>
  </si>
  <si>
    <t xml:space="preserve">Свидетельство о гос. регистрации права серия 29-АЛ № 046034 от 23.09.2014 г.</t>
  </si>
  <si>
    <t xml:space="preserve">Архангельская обл. Холмогорский район, с. Холмогоры,                 ул. Ломоносова, 37 а</t>
  </si>
  <si>
    <t xml:space="preserve">Здание ДЮСШ</t>
  </si>
  <si>
    <t xml:space="preserve">29:19:000000:2219</t>
  </si>
  <si>
    <t xml:space="preserve">назначение: нежилое, 1-этажный, общая площадь 432,3 кв.м, инв. № 05190644, лит. А, год постройки 1984</t>
  </si>
  <si>
    <t xml:space="preserve">Свидетельство о гос. регистрации права серия 29-АЛ № 142366 от 13.11.2014 г.</t>
  </si>
  <si>
    <t xml:space="preserve">Архангельская область, Холмогорский район, муниципальное образование «Холмогорское», село Холмогоры, улица Красноармейская</t>
  </si>
  <si>
    <t xml:space="preserve">29:19:161913:213</t>
  </si>
  <si>
    <t xml:space="preserve">категория земель: земли населенных пунктов, разрешенное использование: для размещения и эксплуатации плоскостного спортивного сооружения, площадью 2030 кв.м</t>
  </si>
  <si>
    <t xml:space="preserve">Свидетельство о гос. регистрации права серия К № 104462 от 07.06.2016 г.</t>
  </si>
  <si>
    <t xml:space="preserve">547/1</t>
  </si>
  <si>
    <t xml:space="preserve">Архангельская область, Холмогорский муниципальный район, МО "Холмогорское", с. Холмогоры, ул. Красноармейская</t>
  </si>
  <si>
    <t xml:space="preserve">Мини-футбольное поле</t>
  </si>
  <si>
    <t xml:space="preserve">29:19:161913:271</t>
  </si>
  <si>
    <t xml:space="preserve">назначение: спортивно-оздоровительное, площадь 1208,3 кв.м, год ввода в эксплуатацию по завершении стротельства 1982</t>
  </si>
  <si>
    <t xml:space="preserve">Выписка из ЕГРП от 13.06.2017 запись регистрации № 29:19:161913:271-29/007/2017-1</t>
  </si>
  <si>
    <t xml:space="preserve">Хокейный корт с раздевалкой</t>
  </si>
  <si>
    <t xml:space="preserve">29:19:000000:2098</t>
  </si>
  <si>
    <t xml:space="preserve">назначение: нежилое, протяженность общая площадь застройки 1941,1 кв.м., инв.№05190722, лит. 1,2,3,А,Б</t>
  </si>
  <si>
    <t xml:space="preserve">Свидетельство о гос регистрации права серия 29-АЛ № 030240 от 24.10.2014 г.</t>
  </si>
  <si>
    <t xml:space="preserve">Архангельская обл. Холмогорский район, с. Холмогоры, ул. Набережная, д. 21</t>
  </si>
  <si>
    <t xml:space="preserve">29:19:161912:141</t>
  </si>
  <si>
    <t xml:space="preserve">общая площадь 1477,0 кв.м., год ввода в эксплуатацию 1980</t>
  </si>
  <si>
    <t xml:space="preserve">Свидетельство о гос регистрации права серия 29 АА № 022845 от 24.05.2001 г.</t>
  </si>
  <si>
    <t xml:space="preserve">549/1</t>
  </si>
  <si>
    <t xml:space="preserve">Архангельская область, Холмогорский район, с. Холмогоры, ул. Красноармейская, д. 13, пом.5</t>
  </si>
  <si>
    <t xml:space="preserve">29:19:161919:358</t>
  </si>
  <si>
    <t xml:space="preserve">назначение: нежилое, общая площадь 408,1 кв.м., этаж 1,2</t>
  </si>
  <si>
    <t xml:space="preserve">Выписка из ЕГРП от 29.09.2016 запись регистрации № 29-29/007-29/007/027/2016-350/2</t>
  </si>
  <si>
    <t xml:space="preserve">Архангельская обл. Холмогорский район, с. Холмогоры, ул. Набережная</t>
  </si>
  <si>
    <t xml:space="preserve">29:19:161912:180</t>
  </si>
  <si>
    <t xml:space="preserve">назначение: нежилое, 1-этажный, общая площадь 86,9 кв.м., инв.№05190768, лит.  А, год ввода в эксплуатацию 1982</t>
  </si>
  <si>
    <t xml:space="preserve">Свидетельство о гос регистрации права серия 29-АЛ № 031438 от 01.09.2014 г.</t>
  </si>
  <si>
    <t xml:space="preserve">Архангельская обл. Холмогорский район, МО "Холмогорское", с. Холмогоры, пл. Морозова, д. 10а</t>
  </si>
  <si>
    <t xml:space="preserve">Помещения в здании котельная с гаражом (бокс) площадью 77,4 кв.м</t>
  </si>
  <si>
    <t xml:space="preserve">29:19:161908:99</t>
  </si>
  <si>
    <t xml:space="preserve">назначение: нежилое здание, 1-этажный, общая площадь 241,2 кв.м., инв.№05190742, лит. а, а1, А, А1, год ввода в эксплуатацию 1960</t>
  </si>
  <si>
    <t xml:space="preserve">Свидетельство о гос регистрации права серия 29-АК № 906693 от 11.06.2013 г.</t>
  </si>
  <si>
    <t xml:space="preserve">Помещения в здании котельная с гаражом (бокс), площадью 76,4 кв.м.</t>
  </si>
  <si>
    <t xml:space="preserve">Управление образования</t>
  </si>
  <si>
    <t xml:space="preserve">Помещения в здании котельная с гаражом (котельная) площадью 101,5 кв.м</t>
  </si>
  <si>
    <t xml:space="preserve">Архангельская обл. Холмогорский район, с. Холмогоры,                 наб. Горончаровского</t>
  </si>
  <si>
    <t xml:space="preserve">Памятник В.И. Ленину</t>
  </si>
  <si>
    <t xml:space="preserve">Администрация МО "Холмогорский муниципальный район"</t>
  </si>
  <si>
    <t xml:space="preserve">Архангельская обл. Холмогорский район, с. Холмогоры,ул. Ломоносова, д. 18</t>
  </si>
  <si>
    <t xml:space="preserve">Часть здания конторы</t>
  </si>
  <si>
    <t xml:space="preserve">127 кв.м, год 1998</t>
  </si>
  <si>
    <t xml:space="preserve">Архангельская обл. Холмогорский район, с.Холмогоры,                 ул.Красноармейская д. 12 кв. 45</t>
  </si>
  <si>
    <t xml:space="preserve">29:19:161916:179</t>
  </si>
  <si>
    <t xml:space="preserve">назначение : жилое помещение, общая площадь 47,6 кв.м., этаж: 5</t>
  </si>
  <si>
    <t xml:space="preserve">Свидетельство о гос регистрации права серия 29-АК № 649991 от 25.10.2011 г.</t>
  </si>
  <si>
    <t xml:space="preserve">554/1</t>
  </si>
  <si>
    <t xml:space="preserve">Архангельская область, Холмогорский р-н, МО «Холмогорское», с. Холмогоры, пл. Морозова, дом 9, кв. 16</t>
  </si>
  <si>
    <t xml:space="preserve">29:19:161908:126</t>
  </si>
  <si>
    <t xml:space="preserve">назначение: жилое помещение, площадь 36,9 кв.м, этаж: 3</t>
  </si>
  <si>
    <t xml:space="preserve">Свидетельство о гос регистрации права серия К № 105663 от 12.07.2016 г.</t>
  </si>
  <si>
    <t xml:space="preserve">554/2</t>
  </si>
  <si>
    <t xml:space="preserve">примерно в 5 метрах по направлению на юго-восток от ориентира здание РОНО, расположенного за пределами участка, адрес ориентира: Архангельская область, Холмогорский район, МО «Холмогорское», с. Холмогоры, пл. Морозова, д.№9</t>
  </si>
  <si>
    <t xml:space="preserve">Общее имущество в многоквартирном доме (общая долевая собственность): Земельный участок</t>
  </si>
  <si>
    <t xml:space="preserve">29:19:161908:32</t>
  </si>
  <si>
    <t xml:space="preserve">категория земель: земли населенных пунктов, разрешенное использование: для строительства малоэтажного многоквартирного дома, общая площадь 875 кв.м</t>
  </si>
  <si>
    <t xml:space="preserve">Архангельская обл. Холмогорский район, с. Холмогоры,                 ул. Ломоносова, 12 а</t>
  </si>
  <si>
    <t xml:space="preserve">Здание гаража</t>
  </si>
  <si>
    <t xml:space="preserve">130, год 1974</t>
  </si>
  <si>
    <t xml:space="preserve">Архангельская обл. Холмогорский район, МО "Холмогорское", с. Холмогоры, ул. Октябрьская, 47</t>
  </si>
  <si>
    <t xml:space="preserve">Здание</t>
  </si>
  <si>
    <t xml:space="preserve">29:19:161919:65</t>
  </si>
  <si>
    <t xml:space="preserve">назначение: нежилое, 2-этажный, общая площадь 1025,2 кв.м., инв.№05190688, лит. А, А1, год ввода в эксплуатацию 1975</t>
  </si>
  <si>
    <t xml:space="preserve">казна 635,4</t>
  </si>
  <si>
    <t xml:space="preserve">Договор аренды ООО "Ориентир"</t>
  </si>
  <si>
    <t xml:space="preserve">Свидетельство о гос регистрации права серия 29-АЛ № 030576 от 12.09.2014 г.</t>
  </si>
  <si>
    <t xml:space="preserve">казна 31,9</t>
  </si>
  <si>
    <t xml:space="preserve">Оперативное управление, договоры аренды ООО "Холмогорское ТСП", ООО "ТСП Холмогорское", договор безвозмездного пользования Росгвардия, МУП "Водоочистка"</t>
  </si>
  <si>
    <t xml:space="preserve">Архангельская обл. Холмогорский район, с. Холмогоры,                 ул. Шубина, 22 А</t>
  </si>
  <si>
    <t xml:space="preserve">Здание (Административное здание) </t>
  </si>
  <si>
    <t xml:space="preserve">29:19:161908:98</t>
  </si>
  <si>
    <t xml:space="preserve">назначение: нежилое, 2-этажный, общая площадь 1044,7 кв.м., инв.№ 05190730, год ввода в эксплуатацию 1983</t>
  </si>
  <si>
    <t xml:space="preserve">Оперативное управление, Договоры аренды Пенсионный фонд, КЦСО, Статистика, Договор безвозмездного пользования МО "Холмогорское", ЗАГС, Библиотечная система</t>
  </si>
  <si>
    <t xml:space="preserve">Свидетельство о гос регистрации права серия 29-АК № 906930 от 18.06.2013 г.</t>
  </si>
  <si>
    <t xml:space="preserve">Архангельская область, Холмогорский район, МО "Холмогорское", с. Холмогоры, ул. Шубина, д. 22А</t>
  </si>
  <si>
    <t xml:space="preserve">29:19:161908:100</t>
  </si>
  <si>
    <t xml:space="preserve">категория земель: земли населенных пунктов, разрешенное использование: для размещения административного здания, общая площадь 1338 кв.м.</t>
  </si>
  <si>
    <t xml:space="preserve">Свидетельство о гос регистрации права серия 29-АК № 770331 от 08.10.2013 г.</t>
  </si>
  <si>
    <t xml:space="preserve">Архангельская область, Холмогорский район, Холмогорский сельсовет,                          д. Демидово, д. 2</t>
  </si>
  <si>
    <t xml:space="preserve">29:19:162201:97</t>
  </si>
  <si>
    <t xml:space="preserve">назначение: нежилое, 1-этажный, общая площадь 207,9 кв.м, инв. № 05190774, лит. А, год ввода в эксплуатацию 1970</t>
  </si>
  <si>
    <t xml:space="preserve">Свидетельство о гос регистрации права серия 29-АЛ № 143555 от 26.12.2014 г.</t>
  </si>
  <si>
    <t xml:space="preserve">Архангельская обл. Холмогорский район, с. Холмогоры</t>
  </si>
  <si>
    <t xml:space="preserve">Гараж клуба</t>
  </si>
  <si>
    <t xml:space="preserve">Архангельская обл. Холмогорский район, с. Холмогоры, ул. Ломоносова, д. 35</t>
  </si>
  <si>
    <t xml:space="preserve">29:19:161917:166</t>
  </si>
  <si>
    <t xml:space="preserve">назначение: нежилое,  площадь 131,1 кв.м, количество этажей 1, инв.№ 05190764, лит. А, год постройки 1983</t>
  </si>
  <si>
    <t xml:space="preserve">Оперативное управление, Договор аренды Пенсионный фонд</t>
  </si>
  <si>
    <t xml:space="preserve">Свидетельство о гос регистрации права серия 29-АЛ № 187850 от 09.02.2015 г.</t>
  </si>
  <si>
    <t xml:space="preserve">Архангельская обл. Холмогорский район, с. Холмогоры,                   ул. Ломоносова, 35</t>
  </si>
  <si>
    <t xml:space="preserve">Кинотеатр Двина</t>
  </si>
  <si>
    <t xml:space="preserve">29:19:161917:167</t>
  </si>
  <si>
    <t xml:space="preserve">назначение: нежилое, 3-этажный, общая площадь 701,8 кв.м, инв. № 05190763, лит. А, год постройки 1968</t>
  </si>
  <si>
    <t xml:space="preserve">Свидетельство о гос регистрации права серия 29-АЛ № 031536от 27.08.2014 г.</t>
  </si>
  <si>
    <t xml:space="preserve">Архангельская область, Холмогорский район, Холмогорский сельсовет,  д. Анашкино</t>
  </si>
  <si>
    <t xml:space="preserve">Архангельская обл. Холмогорский район, с. Холмогоры,                   ул. Третьякова, 17</t>
  </si>
  <si>
    <t xml:space="preserve">29:19:161918:124</t>
  </si>
  <si>
    <t xml:space="preserve">назначение: нежилое, 1-этажный, общая площадь 464,3 кв.м, инв. № 05190766, лит. А, год постройки 1876</t>
  </si>
  <si>
    <t xml:space="preserve">Свидетельство о гос регистрации права серия 29-АЛ № 031012 от 27.08.2014 г.</t>
  </si>
  <si>
    <t xml:space="preserve">Архангельская область, Холмогорский район, с. Холмогоры, Набережная им. Горончаровского, д. 26, участок находится примерно в 34 метрах по направлению на северо-запад от ориентира жилой дом, расположенного за пределами участка</t>
  </si>
  <si>
    <t xml:space="preserve">29:19:161910:22</t>
  </si>
  <si>
    <t xml:space="preserve">категория земель: земли населенных пунктов, разрешенное использование: для размещения и эксплуатации гаража, общая площадь 405 кв.м</t>
  </si>
  <si>
    <t xml:space="preserve">Свидетельство о гос регистрации права серия 29-АК № 683354 от 13.01.2012 г.</t>
  </si>
  <si>
    <t xml:space="preserve">Архангельская обл. Холмогорский район, с. Холмогоры,                   ул. Ломоносова, 17</t>
  </si>
  <si>
    <t xml:space="preserve">29:19:161918:131</t>
  </si>
  <si>
    <t xml:space="preserve">назначение: нежилое здание, площадь 328,1 кв.м, количество этажей 2, год ввода в эксплуатацию 1960</t>
  </si>
  <si>
    <t xml:space="preserve">Свидетельство о гос регистрации права серия К № 034535 от 09.11.2015 г.</t>
  </si>
  <si>
    <t xml:space="preserve">568/1</t>
  </si>
  <si>
    <t xml:space="preserve">Архангельская область, Холмогорский муниципальный район, МО "Холмогорское", д. Анашкино, д.45, кв. 36</t>
  </si>
  <si>
    <t xml:space="preserve">29:19:161301:261</t>
  </si>
  <si>
    <t xml:space="preserve">назначение: нежилое помещение, площадь 42,4 кв.м</t>
  </si>
  <si>
    <t xml:space="preserve">Выписка из ЕГРН от 10.01.2017 (запись регистрации № 29:19:161301:261-29/007/2017-2 от 10.01.2017)</t>
  </si>
  <si>
    <t xml:space="preserve">Архангельская обл. Холмогорский муниципальный район, МО "Холмогорское", с. Холмогоры</t>
  </si>
  <si>
    <t xml:space="preserve">Электрические сети ВЛ-0,4 кВ от ЗТП "РТП"</t>
  </si>
  <si>
    <t xml:space="preserve">29-29-07/022/2012-209</t>
  </si>
  <si>
    <t xml:space="preserve">назначение: нежилое, протяженность 791,00 п.м., инв. № 05220095, лит. А, год ввода в эксплуатацию 1970</t>
  </si>
  <si>
    <t xml:space="preserve">Свидетельство о гос регистрации права серия 29-АК № 762078 от 31.10.2012 г.</t>
  </si>
  <si>
    <t xml:space="preserve">Архангельская область, р-н Холмогорский, с. Холмогоры, ул. набережная имени Горончаровского, д. 23 А</t>
  </si>
  <si>
    <t xml:space="preserve">Церковь Никольская (здание столярного цеха)</t>
  </si>
  <si>
    <t xml:space="preserve">29:19:161912:181</t>
  </si>
  <si>
    <t xml:space="preserve">назначение: нежилое здание, количество этажей 1, год завершения строительства 1808, площадь 430,4 кв.м (объект культурного наследия регионального значения)</t>
  </si>
  <si>
    <t xml:space="preserve">Архангельская обл. Холмогорский район, Холмогорский сельсовет, д. Погост</t>
  </si>
  <si>
    <t xml:space="preserve">Здание бывшего клуба (Православный приход) Церковь Сретения Курейского прихода</t>
  </si>
  <si>
    <t xml:space="preserve">1874-1875</t>
  </si>
  <si>
    <t xml:space="preserve">29:19:161101:8</t>
  </si>
  <si>
    <t xml:space="preserve">категория земель: земли промышленности и земли иного специального назначения, разрешенное использование: для эксплуатации автомобильной дороги Анашкино-Побоище, общая площадь 13846 кв.м.</t>
  </si>
  <si>
    <t xml:space="preserve">Свидетельство о гос регистрации права серия 29-АК № 782579 от 20.06.2012 г.</t>
  </si>
  <si>
    <t xml:space="preserve">29:19:160901:37</t>
  </si>
  <si>
    <t xml:space="preserve">категория земель: земли населенных пунктов, разрешенное использование: для эксплуатации автомобильной дороги Анашкино-Побоище, общая площадь 8116 кв.м</t>
  </si>
  <si>
    <t xml:space="preserve">Свидетельство о гос регистрации права серия 29-АК № 782575 от 20.06.2012 г.</t>
  </si>
  <si>
    <t xml:space="preserve">29:19:161001:13</t>
  </si>
  <si>
    <t xml:space="preserve">категория земель: земли населенных пунктов, разрешенное использование: для эксплуатации автомобильной дороги Анашкино-Побоище, общая площадь 830 кв.м</t>
  </si>
  <si>
    <t xml:space="preserve">Свидетельство о гос регистрации права серия 29-АК № 782576 от 20.06.2012 г.</t>
  </si>
  <si>
    <t xml:space="preserve">29:19:161301:83</t>
  </si>
  <si>
    <t xml:space="preserve">категория земель: земли населенных пунктов, разрешенное использование: для эксплуатации автомобильной дороги Анашкино-Побоище, общая площадь 10142 кв.м</t>
  </si>
  <si>
    <t xml:space="preserve">Свидетельство о гос регистрации права серия 29-АК № 782577 от 20.06.2012 г.</t>
  </si>
  <si>
    <t xml:space="preserve">29:19:161201:21</t>
  </si>
  <si>
    <t xml:space="preserve">категория земель: земли населенных пунктов, разрешенное использование: для эксплуатации автомобильной дороги Анашкино-Побоище, общая площадь 12587 кв.м</t>
  </si>
  <si>
    <t xml:space="preserve">Свидетельство о гос регистрации права серия 29-АК № 782578 от 20.06.2012 г.</t>
  </si>
  <si>
    <t xml:space="preserve">Архангельская область, Холмогорский район, МО "Холмогорское", с. Холмогоры</t>
  </si>
  <si>
    <t xml:space="preserve">Электрические сети ВЛ-0,4 кВ от ЗТП "ПМК"</t>
  </si>
  <si>
    <t xml:space="preserve">29-29-07/022/2012-172</t>
  </si>
  <si>
    <t xml:space="preserve">назначение: нежилое, протяженность 289,00 п.м., инв. № 05220096, лит. А, год ввода в эксплуатацию 1970</t>
  </si>
  <si>
    <t xml:space="preserve">Свидетельство о гос регистрации права серия 29-АК № 761850 от 26.10.2012 г.</t>
  </si>
  <si>
    <t xml:space="preserve">Архангельская область, Холмогорский район, МО «Холмогорское», с. Холмогоры, ул. Красноармейская, д. 25, кв. 5</t>
  </si>
  <si>
    <t xml:space="preserve">29:19:161913:145</t>
  </si>
  <si>
    <t xml:space="preserve">назначение: жилое, общая площадь 37,7 кв.м., этаж 1</t>
  </si>
  <si>
    <t xml:space="preserve">Свидетельство о гос регистрации права серия 29-АК № 761556 от 03.10.2012 г.</t>
  </si>
  <si>
    <t xml:space="preserve">Архангельская область, Холмогорский район, МО «Холмогорское», с. Холмогоры, ул. Красноармейская, д. 25, кв. 18</t>
  </si>
  <si>
    <t xml:space="preserve">29:19:161913:148</t>
  </si>
  <si>
    <t xml:space="preserve">назначение: жилое, общая площадь 33,4 кв.м., этаж 3</t>
  </si>
  <si>
    <t xml:space="preserve">Свидетельство о гос регистрации права серия 29-АК № 758880 от 04.10.2012 г.</t>
  </si>
  <si>
    <t xml:space="preserve">Архангельская область, Холмогорский район, МО «Холмогорское», с. Холмогоры, ул. Красноармейская, д. 25, кв. 16</t>
  </si>
  <si>
    <t xml:space="preserve">29:19:161913:146</t>
  </si>
  <si>
    <t xml:space="preserve">назначение: жилое, общая площадь 46,5 кв.м., этаж 3</t>
  </si>
  <si>
    <t xml:space="preserve">Свидетельство о гос регистрации права серия 29-АК № 758881 от 04.10.2012 г.</t>
  </si>
  <si>
    <t xml:space="preserve">Архангельская область, Холмогорский район, МО "Холмогорское", с. Холмогоры, ул. Набережная им. Горончаровского, от перекрестка ул. Набережная и ул. Третьякова до км 62+00 автодороги "Исакогорска-Новодвинск-Холмогоры"</t>
  </si>
  <si>
    <t xml:space="preserve">Берегоукрепление участка рукова Быстрокурки реки Северная Двина в селе Холмогоры Архангельской области</t>
  </si>
  <si>
    <t xml:space="preserve">29:19:000000:2370</t>
  </si>
  <si>
    <t xml:space="preserve">назначение: сооружения коммунального хозяйства, протяженность 1479 м, год ввода в эксплуатацию 2014</t>
  </si>
  <si>
    <t xml:space="preserve">Договор безвозмездного пользования Хозяйственное управление</t>
  </si>
  <si>
    <t xml:space="preserve">Свидетельство о гос регистрации права серия К № 034676 от 12.11.2015 г.</t>
  </si>
  <si>
    <t xml:space="preserve">Ливневая канализация</t>
  </si>
  <si>
    <t xml:space="preserve">29:19:000000:2371</t>
  </si>
  <si>
    <t xml:space="preserve">назначение: сооружения коммунального хозяйства, протяженность 1643 м, год ввода в эксплуатацию 2014</t>
  </si>
  <si>
    <t xml:space="preserve">Свидетельство о гос регистрации права серия К № 034677 от 12.11.2015 г.</t>
  </si>
  <si>
    <t xml:space="preserve">Архангельская область, Холмогорский район, МО «Холмогорское», с. Холмогоры, ул. Парухина, д. 2</t>
  </si>
  <si>
    <t xml:space="preserve">Пожарный гидрант № 24</t>
  </si>
  <si>
    <t xml:space="preserve">назначение: сооружения водозаборные</t>
  </si>
  <si>
    <t xml:space="preserve">591/1</t>
  </si>
  <si>
    <t xml:space="preserve">Архангельская область, Холмогорский район, МО «Холмогорское», с. Холмогоры, ул. Парухина – ул. Галушина</t>
  </si>
  <si>
    <t xml:space="preserve">Пожарный гидрант № 25</t>
  </si>
  <si>
    <t xml:space="preserve">591/2</t>
  </si>
  <si>
    <t xml:space="preserve">Архангельская область, Холмогорский район, МО «Холмогорское», с. Холмогоры, ул. Галушина, д. 21 (у бани)</t>
  </si>
  <si>
    <t xml:space="preserve">Пожарный гидрант № 26</t>
  </si>
  <si>
    <t xml:space="preserve">Архангельская область, Холмогорский район, МО «Холмогорское», с. Холмогоры, ул. Набережная – пл. Морозова (угол парка)</t>
  </si>
  <si>
    <t xml:space="preserve">Пожарный гидрант № 1</t>
  </si>
  <si>
    <t xml:space="preserve">Архангельская область, Холмогорский район, МО «Холмогорское», с. Холмогоры, ул. Набережная, д. 33</t>
  </si>
  <si>
    <t xml:space="preserve">Пожарный гидрант № 2</t>
  </si>
  <si>
    <t xml:space="preserve">Архангельская область, Холмогорский район, МО «Холмогорское», с. Холмогоры, ул. Набережная, д. 30</t>
  </si>
  <si>
    <t xml:space="preserve">Пожарный гидрант № 3</t>
  </si>
  <si>
    <t xml:space="preserve">Архангельская область, Холмогорский район, МО «Холмогорское», с. Холмогоры, ул. Набережная – ул. Галушина (перекресток)</t>
  </si>
  <si>
    <t xml:space="preserve">Пожарный гидрант № 4</t>
  </si>
  <si>
    <t xml:space="preserve">Архангельская область, Холмогорский район, МО «Холмогорское», с. Холмогоры, пл. Морозова – ул. Шубина, д. 3</t>
  </si>
  <si>
    <t xml:space="preserve">Пожарный гидрант № 20</t>
  </si>
  <si>
    <t xml:space="preserve">Архангельская область, Холмогорский район, МО «Холмогорское», с. Холмогоры, ул. Набережная, д. 23</t>
  </si>
  <si>
    <t xml:space="preserve">Пожарный гидрант № 5</t>
  </si>
  <si>
    <t xml:space="preserve">Архангельская область, Холмогорский район, МО «Холмогорское», с. Холмогоры, ул. Набережная, д. 15</t>
  </si>
  <si>
    <t xml:space="preserve">Пожарный гидрант № 6</t>
  </si>
  <si>
    <t xml:space="preserve">Архангельская область, Холмогорский район, МО «Холмогорское», с. Холмогоры, ул. Набережная, д. 10</t>
  </si>
  <si>
    <t xml:space="preserve">Пожарный гидрант № 7</t>
  </si>
  <si>
    <t xml:space="preserve">Архангельская область, Холмогорский район, МО «Холмогорское», с. Холмогоры, ул. Набережная, д. 6</t>
  </si>
  <si>
    <t xml:space="preserve">Пожарный гидрант № 8</t>
  </si>
  <si>
    <t xml:space="preserve">Архангельская область, Холмогорский район, МО «Холмогорское», с. Холмогоры, ул. Набережная, д. 4</t>
  </si>
  <si>
    <t xml:space="preserve">Пожарный гидрант № 9</t>
  </si>
  <si>
    <t xml:space="preserve">Архангельская область, Холмогорский район, МО «Холмогорское», с. Холмогоры, ул. Ломоносова, д. 1</t>
  </si>
  <si>
    <t xml:space="preserve">Пожарный гидрант № 10</t>
  </si>
  <si>
    <t xml:space="preserve">Архангельская область, Холмогорский район, МО «Холмогорское», с. Холмогоры, ул. Ломоносова, д. 9</t>
  </si>
  <si>
    <t xml:space="preserve">Пожарный гидрант № 11</t>
  </si>
  <si>
    <t xml:space="preserve">Архангельская область, Холмогорский район, МО «Холмогорское», с. Холмогоры, ул. Ломоносова – ул. Третьякова</t>
  </si>
  <si>
    <t xml:space="preserve">Пожарный гидрант № 12</t>
  </si>
  <si>
    <t xml:space="preserve">Архангельская область, Холмогорский район, МО «Холмогорское», с. Холмогоры, ул. Ломоносова, д. 19</t>
  </si>
  <si>
    <t xml:space="preserve">Пожарный гидрант № 13</t>
  </si>
  <si>
    <t xml:space="preserve">Архангельская область, Холмогорский район, МО «Холмогорское», с. Холмогоры, ул. Ломоносова – ул. Октябрьская</t>
  </si>
  <si>
    <t xml:space="preserve">Пожарный гидрант № 14</t>
  </si>
  <si>
    <t xml:space="preserve">Архангельская область, Холмогорский район, МО «Холмогорское», с. Холмогоры, ул. Ломоносова, д. 37</t>
  </si>
  <si>
    <t xml:space="preserve">Пожарный гидрант № 15</t>
  </si>
  <si>
    <t xml:space="preserve">Архангельская область, Холмогорский район, МО «Холмогорское», с. Холмогоры, ул. Ломоносова – ул. Галушина</t>
  </si>
  <si>
    <t xml:space="preserve">Пожарный гидрант № 16</t>
  </si>
  <si>
    <t xml:space="preserve">Архангельская область, Холмогорский район, МО «Холмогорское», с. Холмогоры, ул. Ломоносова, д. 53</t>
  </si>
  <si>
    <t xml:space="preserve">Пожарный гидрант № 17</t>
  </si>
  <si>
    <t xml:space="preserve">Архангельская область, Холмогорский район, МО «Холмогорское», с. Холмогоры, ул. Ломоносова, д. 59</t>
  </si>
  <si>
    <t xml:space="preserve">Пожарный гидрант № 18</t>
  </si>
  <si>
    <t xml:space="preserve">Архангельская область, Холмогорский район, МО «Холмогорское», с. Холмогоры, пл. Морозова, д. 10</t>
  </si>
  <si>
    <t xml:space="preserve">Пожарный гидрант № 19</t>
  </si>
  <si>
    <t xml:space="preserve">Архангельская область, Холмогорский район, МО «Холмогорское», с. Холмогоры, ул. Шубина, д. 9</t>
  </si>
  <si>
    <t xml:space="preserve">Пожарный гидрант № 21</t>
  </si>
  <si>
    <t xml:space="preserve">Архангельская область, Холмогорский район, МО «Холмогорское», с. Холмогоры, ул. Третьякова – ул. Красноармейская</t>
  </si>
  <si>
    <t xml:space="preserve">Пожарный гидрант № 22</t>
  </si>
  <si>
    <t xml:space="preserve">Архангельская область, Холмогорский район, МО «Холмогорское», с. Холмогоры, ул. Племзаводская, д. 3</t>
  </si>
  <si>
    <t xml:space="preserve">Пожарный гидрант № 23</t>
  </si>
  <si>
    <t xml:space="preserve">640/10</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t>
  </si>
  <si>
    <t xml:space="preserve">квартира 1</t>
  </si>
  <si>
    <t xml:space="preserve">29:19:161907:481</t>
  </si>
  <si>
    <t xml:space="preserve">назначение: жилое, площадь 43,9 кв.м, этаж № 1</t>
  </si>
  <si>
    <t xml:space="preserve">Выписка из ЕГРН (запись регистрации № 29:19:161907:481-29/008/2021-1 от 21.01.2021)</t>
  </si>
  <si>
    <t xml:space="preserve">640/11</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t>
  </si>
  <si>
    <t xml:space="preserve">квартира 2</t>
  </si>
  <si>
    <t xml:space="preserve">29:19:161907:492</t>
  </si>
  <si>
    <t xml:space="preserve">назначение: жилое, площадь 45,2 кв.м, этаж № 1</t>
  </si>
  <si>
    <t xml:space="preserve">Выписка из ЕГРН (запись регистрации № 29:19:161907:492-29/008/2021-1 от 21.01.2021)</t>
  </si>
  <si>
    <t xml:space="preserve">640/12</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3</t>
  </si>
  <si>
    <t xml:space="preserve">квартира 3</t>
  </si>
  <si>
    <t xml:space="preserve">29:19:161907:498</t>
  </si>
  <si>
    <t xml:space="preserve">назначение: жилое, площадь 42,9 кв.м, этаж № 1</t>
  </si>
  <si>
    <t xml:space="preserve">Выписка из ЕГРН (запись регистрации № 29:19:161907:498-29/008/2021-1 от 21.01.2021)</t>
  </si>
  <si>
    <t xml:space="preserve">640/13</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4</t>
  </si>
  <si>
    <t xml:space="preserve">квартира 4</t>
  </si>
  <si>
    <t xml:space="preserve">29:19:161907:499</t>
  </si>
  <si>
    <t xml:space="preserve">назначение: жилое, площадь 42,5 кв.м, этаж № 1</t>
  </si>
  <si>
    <t xml:space="preserve">Выписка из ЕГРН (запись регистрации № 29:19:161907:499-29/008/2021-1 от 21.01.2021)</t>
  </si>
  <si>
    <t xml:space="preserve">640/14</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5</t>
  </si>
  <si>
    <t xml:space="preserve">квартира 5</t>
  </si>
  <si>
    <t xml:space="preserve">29:19:161907:500</t>
  </si>
  <si>
    <t xml:space="preserve">назначение: жилое, площадь 36,6 кв.м, этаж № 1</t>
  </si>
  <si>
    <t xml:space="preserve">Выписка из ЕГРН (запись регистрации № 29:19:161907:500-29/008/2021-1 от 21.01.2021)</t>
  </si>
  <si>
    <t xml:space="preserve">640/15</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6</t>
  </si>
  <si>
    <t xml:space="preserve">квартира 6</t>
  </si>
  <si>
    <t xml:space="preserve">29:19:161907:501</t>
  </si>
  <si>
    <t xml:space="preserve">назначение: жилое, площадь 49,1 кв.м, этаж № 1</t>
  </si>
  <si>
    <t xml:space="preserve">Выписка из ЕГРН (запись регистрации № 29:19:161907:501-29/008/2021-1 от 21.01.2021)</t>
  </si>
  <si>
    <t xml:space="preserve">640/16</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7</t>
  </si>
  <si>
    <t xml:space="preserve">квартира 7</t>
  </si>
  <si>
    <t xml:space="preserve">29:19:161907:502</t>
  </si>
  <si>
    <t xml:space="preserve">назначение: жилое, площадь 54,3 кв.м, этаж № 1</t>
  </si>
  <si>
    <t xml:space="preserve">Выписка из ЕГРН (запись регистрации № 29:19:161907:502-29/008/2021-1 от 21.01.2021)</t>
  </si>
  <si>
    <t xml:space="preserve">640/17</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8</t>
  </si>
  <si>
    <t xml:space="preserve">квартира 8</t>
  </si>
  <si>
    <t xml:space="preserve">29:19:161907:503</t>
  </si>
  <si>
    <t xml:space="preserve">назначение: жилое, площадь 52,5 кв.м, этаж № 1</t>
  </si>
  <si>
    <t xml:space="preserve">Выписка из ЕГРН (запись регистрации № 29:19:161907:503-29/008/2021-1 от 21.01.2021)</t>
  </si>
  <si>
    <t xml:space="preserve">640/18</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9</t>
  </si>
  <si>
    <t xml:space="preserve">квартира 9</t>
  </si>
  <si>
    <t xml:space="preserve">29:19:161907:471</t>
  </si>
  <si>
    <t xml:space="preserve">Выписка из ЕГРН (запись регистрации № 29:19:161907:471-29/008/2021-1 от 21.01.2021)</t>
  </si>
  <si>
    <t xml:space="preserve">640/19</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0</t>
  </si>
  <si>
    <t xml:space="preserve">квартира 10</t>
  </si>
  <si>
    <t xml:space="preserve">29:19:161907:472</t>
  </si>
  <si>
    <t xml:space="preserve">назначение: жилое, площадь 24,1 кв.м, этаж № 1</t>
  </si>
  <si>
    <t xml:space="preserve">Выписка из ЕГРН (запись регистрации № 29:19:161907:472-29/008/2021-7 от 14.12.2021)</t>
  </si>
  <si>
    <t xml:space="preserve">640/20</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1</t>
  </si>
  <si>
    <t xml:space="preserve">квартира 11</t>
  </si>
  <si>
    <t xml:space="preserve">29:19:161907:473</t>
  </si>
  <si>
    <t xml:space="preserve">назначение: жилое, площадь 43,8 кв.м, этаж № 2</t>
  </si>
  <si>
    <t xml:space="preserve">Выписка из ЕГРН (запись регистрации № 29:19:161907:473-29/008/2021-1 от 21.01.2021)</t>
  </si>
  <si>
    <t xml:space="preserve">640/21</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2</t>
  </si>
  <si>
    <t xml:space="preserve">квартира 12</t>
  </si>
  <si>
    <t xml:space="preserve">29:19:161907:474</t>
  </si>
  <si>
    <t xml:space="preserve">назначение: жилое, площадь 45,1 кв.м, этаж № 2</t>
  </si>
  <si>
    <t xml:space="preserve">Выписка из ЕГРН (запись регистрации № 29:19:161907:474-29/008/2021-1 от 21.01.2021)</t>
  </si>
  <si>
    <t xml:space="preserve">640/22</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3</t>
  </si>
  <si>
    <t xml:space="preserve">квартира 13</t>
  </si>
  <si>
    <t xml:space="preserve">29:19:161907:475</t>
  </si>
  <si>
    <t xml:space="preserve">назначение: жилое, площадь 42,8 кв.м, этаж № 2</t>
  </si>
  <si>
    <t xml:space="preserve">Выписка из ЕГРН (запись регистрации № 29:19:161907:475-29/008/2021-1 от 21.01.2021)</t>
  </si>
  <si>
    <t xml:space="preserve">640/23</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4</t>
  </si>
  <si>
    <t xml:space="preserve">квартира 14</t>
  </si>
  <si>
    <t xml:space="preserve">29:19:161907:476</t>
  </si>
  <si>
    <t xml:space="preserve">назначение: жилое, площадь 42,5 кв.м, этаж № 2</t>
  </si>
  <si>
    <t xml:space="preserve">Выписка из ЕГРН (запись регистрации № 29:19:161907:476-29/008/2021-1 от 21.01.2021)</t>
  </si>
  <si>
    <t xml:space="preserve">640/24</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5</t>
  </si>
  <si>
    <t xml:space="preserve">квартира 15</t>
  </si>
  <si>
    <t xml:space="preserve"> 29:19:161907:477</t>
  </si>
  <si>
    <t xml:space="preserve">Выписка из ЕГРН (запись регистрации № 29:19:161907:477-29/008/2021-1 от 21.01.2021)</t>
  </si>
  <si>
    <t xml:space="preserve">640/25</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6</t>
  </si>
  <si>
    <t xml:space="preserve">квартира 16</t>
  </si>
  <si>
    <t xml:space="preserve">29:19:161907:478</t>
  </si>
  <si>
    <t xml:space="preserve">назначение: жилое, площадь 49,0 кв.м, этаж № 2</t>
  </si>
  <si>
    <t xml:space="preserve">Выписка из ЕГРН (запись регистрации № 29:19:161907:478-29/008/2021-1 от 21.01.2021)</t>
  </si>
  <si>
    <t xml:space="preserve">640/26</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7</t>
  </si>
  <si>
    <t xml:space="preserve">квартира 17</t>
  </si>
  <si>
    <t xml:space="preserve">29:19:161907:479</t>
  </si>
  <si>
    <t xml:space="preserve">назначение: жилое, площадь 54,3 кв.м, этаж № 2</t>
  </si>
  <si>
    <t xml:space="preserve">Выписка из ЕГРН (запись регистрации № 29:19:161907:479-29/008/2021-1 от 21.01.2021)</t>
  </si>
  <si>
    <t xml:space="preserve">640/27</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8</t>
  </si>
  <si>
    <t xml:space="preserve">квартира 18</t>
  </si>
  <si>
    <t xml:space="preserve">29:19:161907:480</t>
  </si>
  <si>
    <t xml:space="preserve">назначение: жилое, площадь 52,5 кв.м, этаж № 2</t>
  </si>
  <si>
    <t xml:space="preserve">Выписка из ЕГРН (запись регистрации № 29:19:161907:480-29/008/2021-1 от 21.01.2021)</t>
  </si>
  <si>
    <t xml:space="preserve">640/28</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19</t>
  </si>
  <si>
    <t xml:space="preserve">квартира 19</t>
  </si>
  <si>
    <t xml:space="preserve">29:19:161907:482</t>
  </si>
  <si>
    <t xml:space="preserve">назначение: жилое, площадь 30,8 кв.м, этаж № 2</t>
  </si>
  <si>
    <t xml:space="preserve">Выписка из ЕГРН (запись регистрации № 29:19:161907:482-29/008/2021-1 от 21.01.2021)</t>
  </si>
  <si>
    <t xml:space="preserve">640/29</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0</t>
  </si>
  <si>
    <t xml:space="preserve">квартира 20</t>
  </si>
  <si>
    <t xml:space="preserve">29:19:161907:483</t>
  </si>
  <si>
    <t xml:space="preserve">назначение: жилое, площадь 24,1 кв.м, этаж № 2</t>
  </si>
  <si>
    <t xml:space="preserve">Выписка из ЕГРН (запись регистрации № 29:19:161907:483-29/008/2021-1 от 21.01.2021)</t>
  </si>
  <si>
    <t xml:space="preserve">640/30</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1</t>
  </si>
  <si>
    <t xml:space="preserve">квартира 21</t>
  </si>
  <si>
    <t xml:space="preserve">29:19:161907:484</t>
  </si>
  <si>
    <t xml:space="preserve">назначение: жилое, площадь 43,8 кв.м, этаж № 3</t>
  </si>
  <si>
    <t xml:space="preserve">Выписка из ЕГРН (запись регистрации № 29:19:161907:484-29/008/2021-1 от 21.01.2021)</t>
  </si>
  <si>
    <t xml:space="preserve">640/31</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2</t>
  </si>
  <si>
    <t xml:space="preserve">квартира 22</t>
  </si>
  <si>
    <t xml:space="preserve">29:19:161907:485</t>
  </si>
  <si>
    <t xml:space="preserve">назначение: жилое, площадь 92,2 кв.м, этаж № 3</t>
  </si>
  <si>
    <t xml:space="preserve">Выписка из ЕГРН (запись регистрации № 29:19:161907:485-29/008/2021-1 от 21.01.2021)</t>
  </si>
  <si>
    <t xml:space="preserve">640/32</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3</t>
  </si>
  <si>
    <t xml:space="preserve">квартира 23</t>
  </si>
  <si>
    <t xml:space="preserve">29:19:161907:486</t>
  </si>
  <si>
    <t xml:space="preserve">назначение: жилое, площадь 42,4 кв.м, этаж № 3</t>
  </si>
  <si>
    <t xml:space="preserve">Выписка из ЕГРН (запись регистрации № 29:19:161907:486-29/008/2021-1 от 21.01.2021)</t>
  </si>
  <si>
    <t xml:space="preserve">640/33</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4</t>
  </si>
  <si>
    <t xml:space="preserve">квартира 24</t>
  </si>
  <si>
    <t xml:space="preserve">29:19:161907:487</t>
  </si>
  <si>
    <t xml:space="preserve">назначение: жилое, площадь 36,4 кв.м, этаж № 3</t>
  </si>
  <si>
    <t xml:space="preserve">Выписка из ЕГРН (запись регистрации № 29:19:161907:487-29/008/2021-1 от 21.01.2021)</t>
  </si>
  <si>
    <t xml:space="preserve">640/34</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5</t>
  </si>
  <si>
    <t xml:space="preserve">квартира 25</t>
  </si>
  <si>
    <t xml:space="preserve">29:19:161907:488</t>
  </si>
  <si>
    <t xml:space="preserve">назначение: жилое, площадь 48,9 кв.м, этаж № 3</t>
  </si>
  <si>
    <t xml:space="preserve">Выписка из ЕГРН (запись регистрации № 29:19:161907:488-29/008/2021-1 от 21.01.2021)</t>
  </si>
  <si>
    <t xml:space="preserve">640/35</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6</t>
  </si>
  <si>
    <t xml:space="preserve">квартира 26</t>
  </si>
  <si>
    <t xml:space="preserve">29:19:161907:489</t>
  </si>
  <si>
    <t xml:space="preserve">назначение: жилое, площадь 54,2 кв.м, этаж № 3</t>
  </si>
  <si>
    <t xml:space="preserve">Выписка из ЕГРН (запись регистрации № 29:19:161907:489-29/008/2021-1 от 21.01.2021)</t>
  </si>
  <si>
    <t xml:space="preserve">640/36</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7</t>
  </si>
  <si>
    <t xml:space="preserve">квартира 27</t>
  </si>
  <si>
    <t xml:space="preserve">29:19:161907:490</t>
  </si>
  <si>
    <t xml:space="preserve">назначение: жилое, площадь 52,4 кв.м, этаж № 3</t>
  </si>
  <si>
    <t xml:space="preserve">Выписка из ЕГРН (запись регистрации № 29:19:161907:490-29/008/2021-1 от 21.01.2021)</t>
  </si>
  <si>
    <t xml:space="preserve">640/37</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8</t>
  </si>
  <si>
    <t xml:space="preserve">квартира 28</t>
  </si>
  <si>
    <t xml:space="preserve">29:19:161907:491</t>
  </si>
  <si>
    <t xml:space="preserve">назначение: жилое, площадь 30,8 кв.м, этаж № 3</t>
  </si>
  <si>
    <t xml:space="preserve">Выписка из ЕГРН (запись регистрации № 29:19:161907:491-29/008/2021-1 от 21.01.2021)</t>
  </si>
  <si>
    <t xml:space="preserve">640/38</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 кв. 29</t>
  </si>
  <si>
    <t xml:space="preserve">квартира 29</t>
  </si>
  <si>
    <t xml:space="preserve">29:19:161907:493</t>
  </si>
  <si>
    <t xml:space="preserve">назначение: жилое, площадь 24 кв.м, этаж № 3</t>
  </si>
  <si>
    <t xml:space="preserve">Выписка из ЕГРН (запись регистрации № 29:19:161907:493-29/008/2021-1 от 21.01.2021)</t>
  </si>
  <si>
    <t xml:space="preserve">640/39</t>
  </si>
  <si>
    <t xml:space="preserve">Российская Федерация, Архангельская область, Холмогорский муниципальный район, сельское поселение «Холмогорское», с. Холмогоры, улица Шубина, дом № 31 В</t>
  </si>
  <si>
    <t xml:space="preserve">электрощитовая</t>
  </si>
  <si>
    <t xml:space="preserve">29:19:161907:494</t>
  </si>
  <si>
    <t xml:space="preserve">назначение: нежилое (общее имущество собственников помещений в многоквартирном доме), площадь 2,8 кв.м, этаж № 1</t>
  </si>
  <si>
    <t xml:space="preserve">Выписка из ЕГРН (общая долевая собственность, запись регистрации № 29:19:161907:494-29/008/2021-1 от 21.01.2021)</t>
  </si>
  <si>
    <t xml:space="preserve">640/40</t>
  </si>
  <si>
    <t xml:space="preserve">ИТП, Водомерный узел</t>
  </si>
  <si>
    <t xml:space="preserve">29:19:161907:495</t>
  </si>
  <si>
    <t xml:space="preserve">назначение: нежилое (общее имущество собственников помещений в многоквартирном доме), площадь 13,3 кв.м, подвал № 0</t>
  </si>
  <si>
    <t xml:space="preserve">Выписка из ЕГРН (общая долевая собственность, запись регистрации № 29:19:161907:495-29/008/2021-1 от 21.01.2021)</t>
  </si>
  <si>
    <t xml:space="preserve">640/41</t>
  </si>
  <si>
    <t xml:space="preserve">помещение сетей связи</t>
  </si>
  <si>
    <t xml:space="preserve">29:19:161907:496</t>
  </si>
  <si>
    <t xml:space="preserve">назначение: нежилое (общее имущество собственников помещений в многоквартирном доме), площадь 4,1 кв.м, подвал № 0</t>
  </si>
  <si>
    <t xml:space="preserve">Выписка из ЕГРН (общая долевая собственность, запись регистрации № 29:19:161907:496-29/008/2021-1 от 21.01.2021)</t>
  </si>
  <si>
    <t xml:space="preserve">640/42</t>
  </si>
  <si>
    <t xml:space="preserve">КУИ</t>
  </si>
  <si>
    <t xml:space="preserve">29:19:161907:497</t>
  </si>
  <si>
    <t xml:space="preserve">назначение: нежилое (общее имущество собственников помещений в многоквартирном доме), площадь 3,8 кв.м, подвал № 0</t>
  </si>
  <si>
    <t xml:space="preserve">Выписка из ЕГРН (общая долевая собственность, запись регистрации № 29:19:161907:497-29/008/2021-1 от 21.01.2021)</t>
  </si>
  <si>
    <t xml:space="preserve">640/43</t>
  </si>
  <si>
    <t xml:space="preserve">Архангельская область, Холмогорский район, МО «Холмогорское», с. Холмогоры, ул. Шубина</t>
  </si>
  <si>
    <t xml:space="preserve">29:19:161907:459</t>
  </si>
  <si>
    <t xml:space="preserve">Земельный участок (общее имущество собственников помещений в многоквартирном доме), категория земель земли населенных пунктов, разрешенное использование для строительства многоквартирного жилого дома, площадь 2284 кв.м, кадастровый номер 29:19:161907:459</t>
  </si>
  <si>
    <t xml:space="preserve">Выписка из ЕГРН (общая долевая собственность, запись регистрации № 29:19:161907:459-29/008/2021-1 от 21.01.2021)</t>
  </si>
  <si>
    <t xml:space="preserve">640/44</t>
  </si>
  <si>
    <t xml:space="preserve">Архангельская область, Холмогорский район, МО «Холмогорское», с. Холмогоры</t>
  </si>
  <si>
    <t xml:space="preserve">кабельная линия</t>
  </si>
  <si>
    <t xml:space="preserve">29:19:161907:504</t>
  </si>
  <si>
    <t xml:space="preserve">назначение: сооружения коммунального хозяйства, протяженность 119 м</t>
  </si>
  <si>
    <t xml:space="preserve">Выписка из ЕГРН (запись регистрации № 29:19:161907:504-29/008/2021-1 от 15.03.2021)</t>
  </si>
  <si>
    <t xml:space="preserve">640/45</t>
  </si>
  <si>
    <t xml:space="preserve"> кабельная линия наружного освещения</t>
  </si>
  <si>
    <t xml:space="preserve">29:19:161907:505</t>
  </si>
  <si>
    <t xml:space="preserve">назначение: сооружения коммунального хозяйства, протяженность 82 м</t>
  </si>
  <si>
    <t xml:space="preserve">Выписка из ЕГРН (запись регистрации № 29:19:161907:505-29/008/2021-1 от 15.03.2021)</t>
  </si>
  <si>
    <t xml:space="preserve">640/46</t>
  </si>
  <si>
    <t xml:space="preserve">теплотрасса</t>
  </si>
  <si>
    <t xml:space="preserve">29:19:161907:506</t>
  </si>
  <si>
    <t xml:space="preserve">назначение: сооружения коммунального хозяйства, протяженность 59 м</t>
  </si>
  <si>
    <t xml:space="preserve">Выписка из ЕГРН (запись регистрации № 29:19:161907:506-29/008/2021-1 от 06.04.2021)</t>
  </si>
  <si>
    <t xml:space="preserve">640/47</t>
  </si>
  <si>
    <t xml:space="preserve">ливневая канализация</t>
  </si>
  <si>
    <t xml:space="preserve">29:19:161907:507</t>
  </si>
  <si>
    <t xml:space="preserve">назначение: сооружения коммунального хозяйства, протяженность 72 м</t>
  </si>
  <si>
    <t xml:space="preserve">Выписка из ЕГРН (запись регистрации № 29:19:161907:507-29/008/2021-1 от 12.04.2021)</t>
  </si>
  <si>
    <t xml:space="preserve">640/48</t>
  </si>
  <si>
    <t xml:space="preserve">водопроводные сети</t>
  </si>
  <si>
    <t xml:space="preserve">29:19:000000:4009</t>
  </si>
  <si>
    <t xml:space="preserve">назначение: сооружения коммунального хозяйства, протяженность 79 м</t>
  </si>
  <si>
    <t xml:space="preserve">Выписка из ЕГРН (запись регистрации № 29:19:000000:4009-29/008/2021-1 от 19.04.2021)</t>
  </si>
  <si>
    <t xml:space="preserve">640/49</t>
  </si>
  <si>
    <t xml:space="preserve">канализация</t>
  </si>
  <si>
    <t xml:space="preserve">29:19:000000:4010</t>
  </si>
  <si>
    <t xml:space="preserve">назначение: сооружения коммунального хозяйства, протяженность 94 м</t>
  </si>
  <si>
    <t xml:space="preserve">Выписка из ЕГРН (запись регистрации № 29:19:000000:4010-29/008/2021-1 от 22.04.2021)</t>
  </si>
  <si>
    <t xml:space="preserve">Наружное освещение</t>
  </si>
  <si>
    <t xml:space="preserve">29:19:000000:2372</t>
  </si>
  <si>
    <t xml:space="preserve">назначение: сооружения электроэнергетики, протяженность 1059 м, год ввода в эксплуатацию 2014</t>
  </si>
  <si>
    <t xml:space="preserve">Свидетельство о гос регистрации права серия К № 034675 от 12.11.2015 г.</t>
  </si>
  <si>
    <t xml:space="preserve">29:19:161901:5</t>
  </si>
  <si>
    <t xml:space="preserve">категория земель: земли населенных пунктов, разрешенное использование: для строительства объекта "Берегоукрепление участка рукова Быстрокурки реки Северная Двина в селе Холмогоры Архангельской области", общая площадь 12261 кв.м</t>
  </si>
  <si>
    <t xml:space="preserve">Свидетельство о гос регистрации права серия К № 061394 от 23.12.2015 г.</t>
  </si>
  <si>
    <t xml:space="preserve">29:19:161911:6</t>
  </si>
  <si>
    <t xml:space="preserve">категория земель: земли населенных пунктов, разрешенное использование: для строительства объекта "Берегоукрепление участка рукова Быстрокурки реки Северная Двина в селе Холмогоры Архангельской области", общая площадь 27422 кв.м</t>
  </si>
  <si>
    <t xml:space="preserve">Свидетельство о гос регистрации права серия К № 061393 от 23.12.2015 г.</t>
  </si>
  <si>
    <t xml:space="preserve">29:19:161915:7</t>
  </si>
  <si>
    <t xml:space="preserve">категория земель: земли населенных пунктов, разрешенное использование: для строительства объекта "Берегоукрепление участка рукова Быстрокурки реки Северная Двина в селе Холмогоры Архангельской области", общая площадь 14048 кв.м</t>
  </si>
  <si>
    <t xml:space="preserve">Свидетельство о гос регистрации права серия К № 061392 от 23.12.2015 г.</t>
  </si>
  <si>
    <t xml:space="preserve">29:19:161920:11</t>
  </si>
  <si>
    <t xml:space="preserve">категория земель: земли населенных пунктов, разрешенное использование: для размещения кладбища, общая площадь 23272 кв.м</t>
  </si>
  <si>
    <t xml:space="preserve">Выписка из ЕГРН от 19.05.2017 (запись регистрации № 29:19:161920:11-29/007/2017-1 от 19.05.2017)</t>
  </si>
  <si>
    <t xml:space="preserve">645/6</t>
  </si>
  <si>
    <t xml:space="preserve">Архангельская область, Холмогорский район, МО «Холмогорское», в районе деревни Демидово</t>
  </si>
  <si>
    <t xml:space="preserve">29:19:161801:390</t>
  </si>
  <si>
    <t xml:space="preserve">категория земель – земли промышленности и иного специального назначения, разрешенное использование – ритуальная деятельность, площадью 1259 кв.м</t>
  </si>
  <si>
    <t xml:space="preserve">Выписка из ЕГРН от 21.12.2018 (запись регистрации № 29:19:161801:390-29/008/2018-3 от 21.12.2018)</t>
  </si>
  <si>
    <t xml:space="preserve">645/7</t>
  </si>
  <si>
    <t xml:space="preserve">29:19:161801:389</t>
  </si>
  <si>
    <t xml:space="preserve">категория земель – земли промышленности и иного специального назначения, разрешенное использование – ритуальная деятельность, площадью 10301 кв.м</t>
  </si>
  <si>
    <t xml:space="preserve">Выписка из ЕГРН от 21.12.2018 (запись регистрации № 29:19:161801:389-29/008/2018-3 от 21.12.2018)</t>
  </si>
  <si>
    <t xml:space="preserve">645/8</t>
  </si>
  <si>
    <t xml:space="preserve">Архангельская область, Холмогорский район, МО «Холмогорское», с. Холмогоры, ул. Племзаводская, дом 1</t>
  </si>
  <si>
    <t xml:space="preserve">29:19:161922:45</t>
  </si>
  <si>
    <t xml:space="preserve">площадь 2123 кв.м, категория земель – земли населенных пунктов, разрешенное использование – для размещения и эксплуатации многоквартирного дома,</t>
  </si>
  <si>
    <t xml:space="preserve">Выписка из ЕГРН от 20.05.2019 (запись регистрации № 29:19:161922:45-29/008/2019-2 от 20.05.2019)</t>
  </si>
  <si>
    <t xml:space="preserve">645/9</t>
  </si>
  <si>
    <t xml:space="preserve">Архангельская область, Холмогорский район, МО «Холмогорское», с. Холмогоры, ул. Жернакова</t>
  </si>
  <si>
    <t xml:space="preserve">29:19:161921:109</t>
  </si>
  <si>
    <t xml:space="preserve">площадь 1596 кв.м, категория земель – земли населенных пунктов, разрешенное использование –малоэтажная многоквартирная жилая застройка</t>
  </si>
  <si>
    <t xml:space="preserve">Выписка из ЕГРН от 04.04.2019 (запись регистрации № 29:19:161921:109-29/008/2019-1 от 04.04.2019)</t>
  </si>
  <si>
    <t xml:space="preserve">645/10</t>
  </si>
  <si>
    <t xml:space="preserve">Архангельская обл., Холмогорский р-н, МО "Холмогорское", с. Холмогоры, ул. Набережная, д. 26</t>
  </si>
  <si>
    <t xml:space="preserve">Здание новодвинское МРОВО УВО при УВД АО</t>
  </si>
  <si>
    <t xml:space="preserve">29:19:161910:47</t>
  </si>
  <si>
    <t xml:space="preserve">назначение: нежилое, общая площадь 386,8 кв.м., этажность 2, год завершения строительства 1861</t>
  </si>
  <si>
    <t xml:space="preserve">Выписка из ЕГРН от 18.09.2019 (запись регистрации № 29:19:161910:47-29/008/2019-2 от 18.09.2019)</t>
  </si>
  <si>
    <t xml:space="preserve">645/11</t>
  </si>
  <si>
    <t xml:space="preserve">установлено относительно ориентира, расположенного за пределами участка. Ориентир жилой дом. Участок находится примерно в 20 м от ориентира по направлению на юг. Почтовый адрес ориентира: Архангельская обл., Холмогорский р-н, МО «Холмогорское», с. Холмогоры, ул. Набережная им. Горончаровского, дом 8</t>
  </si>
  <si>
    <t xml:space="preserve">29:19:161917:31</t>
  </si>
  <si>
    <t xml:space="preserve">площадь 3020 кв.м, категория земель – земли населенных пунктов, разрешенное использование – для строительства многоквартирного дома</t>
  </si>
  <si>
    <t xml:space="preserve">Выписка из ЕГРН от 14.11.2019 (запись регистрации № 29:19:161917:31-29/008/2019-1 от 18.10.2019)</t>
  </si>
  <si>
    <t xml:space="preserve">645/12</t>
  </si>
  <si>
    <t xml:space="preserve">Архангельская область, Холмогорский район, МО «Холмогорское»</t>
  </si>
  <si>
    <t xml:space="preserve">29:19:161801:391</t>
  </si>
  <si>
    <t xml:space="preserve">площадь 7523 кв.м, категория земель – земли промышленности и земли иного специального назначения, разрешенное использование – под очистные сооружения</t>
  </si>
  <si>
    <t xml:space="preserve">Выписка из ЕГРН от 15.11.2019 (запись регистрации № 29:19:161801:391-29/008/2019-1 от 21.10.2019)</t>
  </si>
  <si>
    <t xml:space="preserve">645/13</t>
  </si>
  <si>
    <t xml:space="preserve">29:19:000000:3974</t>
  </si>
  <si>
    <t xml:space="preserve">площадь 3773 кв.м, категория земель – земли населенных пунктов, разрешенное использование – для общего пользования (улично-дорожная сеть, пл. Морозова)</t>
  </si>
  <si>
    <t xml:space="preserve">Выписка из ЕГРН от 21.02.2020 (запись регистрации № 29:19:000000:3974-29/008/2020-2 от 27.01.2020)</t>
  </si>
  <si>
    <t xml:space="preserve">645/14</t>
  </si>
  <si>
    <t xml:space="preserve">Улично-дорожная сеть - площадь Морозова</t>
  </si>
  <si>
    <t xml:space="preserve">29:19:161910:477</t>
  </si>
  <si>
    <t xml:space="preserve">назначение: сооружения дорожного транспорта, площадь застройки 2401 кв.м, год завершения строительства 1982</t>
  </si>
  <si>
    <t xml:space="preserve">Выписка из ЕГРН от 15.05.2020 (запись регистрации № 29:19:161910:477-29/008/2020-1 от 07.04.2020)</t>
  </si>
  <si>
    <t xml:space="preserve">645/15</t>
  </si>
  <si>
    <t xml:space="preserve">29:19:161910:257</t>
  </si>
  <si>
    <t xml:space="preserve">площадь 10253 кв.м, категория земель – земли населенных пунктов, разрешенное использование – для размещения парка</t>
  </si>
  <si>
    <t xml:space="preserve">645/16</t>
  </si>
  <si>
    <t xml:space="preserve">Российская Федерация, Архангельская область, Холмогорский муниципальный район, МО СП «Холмогорское», с. Холмогоры, ул. Шубина</t>
  </si>
  <si>
    <t xml:space="preserve">29:19:161908:245</t>
  </si>
  <si>
    <t xml:space="preserve">площадь 25 кв.м, категория земель – земли населенных пунктов, разрешенное использование – для размещения линейного объекта - канализационная насосная станция</t>
  </si>
  <si>
    <t xml:space="preserve">Выписка из ЕГРН от 02.10.2020 (запись регистрации № 29:19:161908:245-29/008/2020-1 от 02.10.2020)</t>
  </si>
  <si>
    <t xml:space="preserve">645/17</t>
  </si>
  <si>
    <t xml:space="preserve">Архангельская область, Холмогорский район,  с. Холмогоры</t>
  </si>
  <si>
    <t xml:space="preserve">29:19:161910:478</t>
  </si>
  <si>
    <t xml:space="preserve">площадь 245 кв.м, категория земель – земли населенных пунктов, разрешенное использование – для производственной деятельности филиала</t>
  </si>
  <si>
    <t xml:space="preserve">Выписка из ЕГРН от 18.09.2020 (запись регистрации № 29:19:161910:478-29/008/2020-3 от 18.09.2020)</t>
  </si>
  <si>
    <t xml:space="preserve">645/18</t>
  </si>
  <si>
    <t xml:space="preserve">Архангельская область, Холмогорский район, с. Холмогоры, ул. Набережная, д. 26</t>
  </si>
  <si>
    <t xml:space="preserve">29:19:161910:31</t>
  </si>
  <si>
    <t xml:space="preserve">площадь 1176 кв.м, категория земель – земли населенных пунктов, разрешенное использование – для размещения административного здания</t>
  </si>
  <si>
    <t xml:space="preserve">Выписка из ЕГРН от 02.12.2020 (запись регистрации № 29:19:161910:31-29/008/2020-3 от 02.12.2020)</t>
  </si>
  <si>
    <t xml:space="preserve">645/19</t>
  </si>
  <si>
    <t xml:space="preserve">площадь 9853 кв.м, категория земель – земли населенных пунктов, разрешенное использование – для размещения парка</t>
  </si>
  <si>
    <t xml:space="preserve">645/20</t>
  </si>
  <si>
    <t xml:space="preserve">29:19:161910:481</t>
  </si>
  <si>
    <t xml:space="preserve">площадь 400 кв.м, категория земель – земли населенных пунктов, разрешенное использование – для размещения парка</t>
  </si>
  <si>
    <t xml:space="preserve">Выписка из ЕГРН (запись регистрации № 29:19:161910:481-29/008/2021-1 от 20.01.2021)</t>
  </si>
  <si>
    <t xml:space="preserve">645/21</t>
  </si>
  <si>
    <t xml:space="preserve">Тренажерная площадка</t>
  </si>
  <si>
    <t xml:space="preserve">29:19:161910:483</t>
  </si>
  <si>
    <t xml:space="preserve">назначение: сооружения спортивно-оздоровительные, площадь застройки 357 кв.м, год завершения строительства 2020</t>
  </si>
  <si>
    <t xml:space="preserve">Выписка из ЕГРН (запись регистрации № 29:19:161910:483-29/011/2021-1 от 21.04.2021)</t>
  </si>
  <si>
    <t xml:space="preserve">645/22</t>
  </si>
  <si>
    <t xml:space="preserve">Архангельская область, Холмогорский район, МО «Холмогорское», в районе деревни Анашкино</t>
  </si>
  <si>
    <t xml:space="preserve">29:19:161101:153</t>
  </si>
  <si>
    <t xml:space="preserve">площадь 28877 кв.м, категория земель – земли населенных пунктов, разрешенное использование –земли общего пользования - общественное кладбище</t>
  </si>
  <si>
    <t xml:space="preserve">Выписка из ЕГРН (запись регистрации № 29:19:161101:153-29/008/2021-2 от 03.11.2021)</t>
  </si>
  <si>
    <t xml:space="preserve">645/23</t>
  </si>
  <si>
    <t xml:space="preserve">Архангельская область, Холмогорский район, МО «Холмогорское», в районе деревни Смольниковская</t>
  </si>
  <si>
    <t xml:space="preserve">29:19:161201:188</t>
  </si>
  <si>
    <t xml:space="preserve">площадь 23231 кв.м, категория земель – земли населенных пунктов, разрешенное использование –земли общего пользования - общественное кладбище</t>
  </si>
  <si>
    <t xml:space="preserve">Выписка из ЕГРН (запись регистрации № 29:19:161201:188-29/008/2021-2 от 03.11.2021)</t>
  </si>
  <si>
    <t xml:space="preserve">Дороги</t>
  </si>
  <si>
    <t xml:space="preserve">Архангельская область, Холмогорский район, МО «Луковецкое», вблизи д. Вавчуга</t>
  </si>
  <si>
    <t xml:space="preserve">Подъезд к д. Вавчуга от автомобильной дороги Холмогоры – Ломоносово – Залыва – Луковецкий</t>
  </si>
  <si>
    <t xml:space="preserve">назначение: сооружения дорожного транспорта, протяженность 9000 м</t>
  </si>
  <si>
    <t xml:space="preserve">Договор безвозмездного пользования АМО "Луковецкое"</t>
  </si>
  <si>
    <t xml:space="preserve">650/1</t>
  </si>
  <si>
    <t xml:space="preserve">Архангельская область, Холмогорский район, МО «Луковецкое», д. Кеницы</t>
  </si>
  <si>
    <t xml:space="preserve">Автомобильная дорога д. Кеницы</t>
  </si>
  <si>
    <t xml:space="preserve">назначение: сооружения дорожного транспорта, протяженность 1200 м</t>
  </si>
  <si>
    <t xml:space="preserve">Архангельская область, Холмогорский район, МО «Холмогорское», вблизи д. Залесье</t>
  </si>
  <si>
    <t xml:space="preserve">Подъезд к д. Залесье от автомобильной дороги Холмогоры – Ломоносово – Залыва – Луковецкий</t>
  </si>
  <si>
    <t xml:space="preserve">назначение: сооружения дорожного транспорта, протяженность: 2590 </t>
  </si>
  <si>
    <t xml:space="preserve">Архангельская область, Холмогорский район, МО «Хаврогорское», вблизи д. Заполье</t>
  </si>
  <si>
    <t xml:space="preserve">Автомобильная дорога д. Заполье – п. Пукшеньга</t>
  </si>
  <si>
    <t xml:space="preserve">назначение: сооружения дорожного транспорта, протяженность 6000 м</t>
  </si>
  <si>
    <t xml:space="preserve">Архангельская область, Холмогорский район, МО «Матигорское», вблизи д. Демидово</t>
  </si>
  <si>
    <t xml:space="preserve">Автомобильная дорога д. Демидово – д. Заполье</t>
  </si>
  <si>
    <t xml:space="preserve">назначение: сооружения дорожного транспорта, протяженность: 1042 м</t>
  </si>
  <si>
    <t xml:space="preserve">Автомобильная дорога д. Демидово – д. Горка – д. Чащины</t>
  </si>
  <si>
    <t xml:space="preserve">назначение: сооружения дорожного транспорта, протяженность: 980 м</t>
  </si>
  <si>
    <t xml:space="preserve">Архангельская область, Холмогорский район, МО «Матигорское», вблизи д. Ступино</t>
  </si>
  <si>
    <t xml:space="preserve">Автомобильная дорога д. Ступино – д. Власьевское</t>
  </si>
  <si>
    <t xml:space="preserve">назначение: сооружения дорожного транспорта, протяженность: 11100 м</t>
  </si>
  <si>
    <t xml:space="preserve">Архангельская область, Холмогорский район, МО «Матигорское», д. Канзово</t>
  </si>
  <si>
    <t xml:space="preserve">Автомобильная дорога д. Канзово</t>
  </si>
  <si>
    <t xml:space="preserve">назначение: сооружения дорожного транспорта, протяженность: 750 м</t>
  </si>
  <si>
    <t xml:space="preserve">Архангельская область, Холмогорский район, МО «Матигорское», вблизи д. Копачево</t>
  </si>
  <si>
    <t xml:space="preserve">Подъезд к Нефтебазе д. Копачево от автомобильной дороги М-8 «Холмогоры»</t>
  </si>
  <si>
    <t xml:space="preserve">назначение: сооружения дорожного транспорта, протяженность 700 м</t>
  </si>
  <si>
    <t xml:space="preserve">Архангельская область, Холмогорский район, МО «Емецкое», вблизи п. Пешемское</t>
  </si>
  <si>
    <t xml:space="preserve">Подъезд к п. Пешемское от автомобильной дороги Зарека –  Мякурье</t>
  </si>
  <si>
    <t xml:space="preserve">назначение: сооружения дорожного транспорта, протяженность: 10231 м</t>
  </si>
  <si>
    <t xml:space="preserve">Архангельская область, Холмогорский район, МО «Емецкое», вблизи д. Верхняя Тегра</t>
  </si>
  <si>
    <t xml:space="preserve">Подъезд к деревням Верхняя Тегра, Осередок, Нижняя Тегра от автомобильной дороги Емецк – Сельцо</t>
  </si>
  <si>
    <t xml:space="preserve">назначение: сооружения дорожного транспорта, протяженность: 2161 м</t>
  </si>
  <si>
    <t xml:space="preserve">Архангельская область, Холмогорский район, МО «Емецкое», вблизи д. Усть-Мехреньга</t>
  </si>
  <si>
    <t xml:space="preserve">Подъезд к д. Усть-Мехреньга от автомобильной дороги Зарека – Мякурье</t>
  </si>
  <si>
    <t xml:space="preserve">назначение: сооружения дорожного транспорта, протяженность: 892 м</t>
  </si>
  <si>
    <t xml:space="preserve">Архангельская область, Холмогорский район, МО «Емецкое», вблизи д. Мякурье</t>
  </si>
  <si>
    <t xml:space="preserve">Автомобильная дорога д. Мякурье – д. Рипалово</t>
  </si>
  <si>
    <t xml:space="preserve">назначение: сооружения дорожного транспорта, протяженность 2500 м</t>
  </si>
  <si>
    <t xml:space="preserve">Архангельская область, Холмогорский район, МО «Емецкое», вблизи д. Рипалово</t>
  </si>
  <si>
    <t xml:space="preserve">Автомобильная дорога д. Рипалово – д. Средь- Мехреньга</t>
  </si>
  <si>
    <t xml:space="preserve">назначение: сооружения дорожного транспорта, протяженность 15000 м</t>
  </si>
  <si>
    <t xml:space="preserve">666/1</t>
  </si>
  <si>
    <t xml:space="preserve">Архангельская область, Холмогорский район, МО «Емецкое», д. Шильцово ул. Строителей</t>
  </si>
  <si>
    <t xml:space="preserve">Автомобильная дорога д. Шильцово ул. Строителей</t>
  </si>
  <si>
    <t xml:space="preserve">назначение: сооружения, предназначенные для перевозки автомобилями пассажиров и грузов и обеспечивающих круглогодичное, непрерывное, безопасное и удобное движение автомобилей с расчетными скоростями и нагрузками, протяженность 1100 м</t>
  </si>
  <si>
    <t xml:space="preserve">666/2</t>
  </si>
  <si>
    <t xml:space="preserve">Архангельская область, Холмогорский район, МО «Емецкое», д. Шильцово, пер. Энергетиков</t>
  </si>
  <si>
    <t xml:space="preserve">Автомобильная дорога д. Шильцово пер. Энергетиков</t>
  </si>
  <si>
    <t xml:space="preserve">назначение: сооружения, предназначенные для перевозки автомобилями пассажиров и грузов и обеспечивающих круглогодичное, непрерывное, безопасное и удобное движение автомобилей с расчетными скоростями и нагрузками, протяженность 600 м</t>
  </si>
  <si>
    <t xml:space="preserve">Архангельская область, Холмогорский район, МО «Ухтостровское, вблизи д. Елисеевская</t>
  </si>
  <si>
    <t xml:space="preserve">Автомобильная дорога д. Елисеевская – д. Шеинская</t>
  </si>
  <si>
    <t xml:space="preserve">назначение: сооружения дорожного транспорта, протяженность: 580 м</t>
  </si>
  <si>
    <t xml:space="preserve">Договор безвозмездного пользования АМО "Ухтостровское"</t>
  </si>
  <si>
    <t xml:space="preserve">Архангельская область, Холмогорский район, МО «Емецкое», вблизи д. Хоробрица</t>
  </si>
  <si>
    <t xml:space="preserve">Автомобильная дорога д. Хоробрица – д. Заручей</t>
  </si>
  <si>
    <t xml:space="preserve">назначение: сооружения дорожного транспорта, протяженность: 852 м</t>
  </si>
  <si>
    <t xml:space="preserve">Архангельская область, Холмогорский район, МО «Емецкое», вблизи д. Ваймуга</t>
  </si>
  <si>
    <t xml:space="preserve">Автомобильная дорога д. Ваймуга – д. Осередок</t>
  </si>
  <si>
    <t xml:space="preserve">назначение: сооружения дорожного транспорта, протяженность: 373 м</t>
  </si>
  <si>
    <t xml:space="preserve">Архангельская область, Холмогорский район, МО «Емецкое», вблизи п. Ваймужский</t>
  </si>
  <si>
    <t xml:space="preserve">Подъезд к п. Ваймужский от автомобильной дороги Емецк – Сельцо</t>
  </si>
  <si>
    <t xml:space="preserve">назначение: сооружения дорожного транспорта, протяженность: 26041 м</t>
  </si>
  <si>
    <t xml:space="preserve">Архангельская область, Холмогорский район, МО «Усть-Пинежское», вблизи п. Усть-Пинега</t>
  </si>
  <si>
    <t xml:space="preserve">Автомобильная дорога п. Усть-Пинега – д. Варда</t>
  </si>
  <si>
    <t xml:space="preserve">назначение: сооружения дорожного транспорта, протяженность: 780 м</t>
  </si>
  <si>
    <t xml:space="preserve">Договор безвозмездного пользования АМО "Усть-Пинежское"</t>
  </si>
  <si>
    <t xml:space="preserve">Подъезд к свалке ТБО от автомобильной дороги Подъезд к с. Холмогоры от автомобильной дороги М-8 «Холмогоры»</t>
  </si>
  <si>
    <t xml:space="preserve">назначение: сооружения дорожного транспорта, протяженность: 2302 м</t>
  </si>
  <si>
    <t xml:space="preserve">Архангельская область, Холмогорский район, МО «Луковецкое», вблизи ст. Кеницы</t>
  </si>
  <si>
    <t xml:space="preserve">Подъезд к ст. Кеницы от автомобильной дороги Архангельск – Белогорский – Пинега – Кижма – Мезень</t>
  </si>
  <si>
    <t xml:space="preserve">назначение: сооружения дорожного транспорта, протяженность: 1950 м</t>
  </si>
  <si>
    <t xml:space="preserve">Архангельская область, Холмогорский район, МО «Усть-Пинежское», вблизи д. Нижняя Паленьга</t>
  </si>
  <si>
    <t xml:space="preserve">Подъезд к д. Нижняя Паленьга от автомобильной дороги Усть-Пинега – Белогорский</t>
  </si>
  <si>
    <t xml:space="preserve">назначение: сооружения дорожного транспорта, протяженность: 285 м</t>
  </si>
  <si>
    <t xml:space="preserve">Автомобильная дорога Анашкино-Побоище</t>
  </si>
  <si>
    <t xml:space="preserve">29:19:000000:2120</t>
  </si>
  <si>
    <t xml:space="preserve">назначение: дороги, этажность: наземная, общая площадь 1772 м.; инв. № 11:256:002:000284350, лит.1, тип покрытия песчано-гравийная смесь</t>
  </si>
  <si>
    <t xml:space="preserve">Свидетельство о гос регистрации права серия 29-АК № 594499 от 22.04.2011 г.</t>
  </si>
  <si>
    <t xml:space="preserve">682/1</t>
  </si>
  <si>
    <t xml:space="preserve">Архангельская область, Холмогорский район, МО «Холмогорское», вблизи д. Третьяково</t>
  </si>
  <si>
    <t xml:space="preserve">Подъезд к д. Третьяково от автомобильной дороги Исакогорка – Новодвинск – Холмогоры</t>
  </si>
  <si>
    <t xml:space="preserve">назначение: сооружения дорожного транспорта, протяженность 650 м</t>
  </si>
  <si>
    <t xml:space="preserve">682/2</t>
  </si>
  <si>
    <t xml:space="preserve">Архангельская область, Холмогорский район, МО «Холмогорское», вблизи д. Спасская</t>
  </si>
  <si>
    <t xml:space="preserve">Подъезд к д. Спасская от автомобильной дороги Исакогорка – Новодвинск – Холмогоры</t>
  </si>
  <si>
    <t xml:space="preserve">назначение: сооружения дорожного транспорта, протяженность 800 м</t>
  </si>
  <si>
    <t xml:space="preserve">682/4</t>
  </si>
  <si>
    <t xml:space="preserve">Подъезд к Антониево-Сийскому монастырю от автомобильной дороги Сия – Кулига</t>
  </si>
  <si>
    <t xml:space="preserve">29:19:031601:156</t>
  </si>
  <si>
    <t xml:space="preserve">назначение: сооружения дорожного транспорта, протяженность 531 м, год завершения строительства 1982</t>
  </si>
  <si>
    <t xml:space="preserve">Выписка из ЕГРН от 29.09.2020 (запись регистрации № 29:19:031601:156-29/008/2020-1 от 29.09.2020)</t>
  </si>
  <si>
    <t xml:space="preserve">682/5</t>
  </si>
  <si>
    <t xml:space="preserve">29:19:031601:157</t>
  </si>
  <si>
    <t xml:space="preserve">назначение: сооружения дорожного транспорта, протяженность 118 м, год завершения строительства 1982</t>
  </si>
  <si>
    <t xml:space="preserve">Выписка из ЕГРН от 29.09.2020 (запись регистрации № 29:19:031601:157-29/008/2020-1 от 29.09.2020)</t>
  </si>
  <si>
    <t xml:space="preserve">682/6</t>
  </si>
  <si>
    <t xml:space="preserve">29:19:031601:158</t>
  </si>
  <si>
    <t xml:space="preserve">назначение: сооружения дорожного транспорта, протяженность 199 м, год завершения строительства 1982</t>
  </si>
  <si>
    <t xml:space="preserve">Выписка из ЕГРН от 29.09.2020 (запись регистрации № 29:19:031601:158-29/008/2020-1 от 29.09.2020)</t>
  </si>
  <si>
    <t xml:space="preserve">Архангельская область, Холмогорский район, МО «Холмогорское», с. Холмогоры, ул. Октябрьская</t>
  </si>
  <si>
    <t xml:space="preserve">Автомобильная дорога с. Холмогоры ул. Октябрьская</t>
  </si>
  <si>
    <t xml:space="preserve">назначение: сооружения дорожного транспорта, протяженность: 1011 м</t>
  </si>
  <si>
    <t xml:space="preserve">Архангельская область, Холмогорский район, МО «Емецкое», с. Емецк, ул. Жолобова</t>
  </si>
  <si>
    <t xml:space="preserve">Автомобильная дорога с. Емецк ул. Жолобова</t>
  </si>
  <si>
    <t xml:space="preserve">назначение: сооружения дорожного транспорта, протяженность: 963 м</t>
  </si>
  <si>
    <t xml:space="preserve">Архангельская область, Холмогорский район, МО «Матигорское», д. Одиночка</t>
  </si>
  <si>
    <t xml:space="preserve">Подъезд к д. Одиночка от автомобильной дороги Подъезд к с. Холмогоры от автомобильной дороги М-8 «Холмогоры»</t>
  </si>
  <si>
    <t xml:space="preserve">назначение: сооружения дорожного транспорта, протяженность 1650 м</t>
  </si>
  <si>
    <t xml:space="preserve">Архангельская область, Холмогорский район, МО «Ракульское», п. Палово ул. Центральная</t>
  </si>
  <si>
    <t xml:space="preserve">Автомобильная дорога п. Палово ул. Центральная</t>
  </si>
  <si>
    <t xml:space="preserve">протяженность 400 м</t>
  </si>
  <si>
    <t xml:space="preserve">Подъезд к дому № 33 ул. Шубина с. Холмогоры от автомобильной дороги Исакогорка – Новодвинск – Холмогоры</t>
  </si>
  <si>
    <t xml:space="preserve">назначение: сооружения дорожного транспорта, протяженность 480 м</t>
  </si>
  <si>
    <t xml:space="preserve">Подъезд к дому № 20 Б ул. Шубина с. Холмогоры от автомобильной дороги Подъезд к АПАП с. Холмогоры от автомобильной дороги Исакогорка-Новодвинск-Холмогоры</t>
  </si>
  <si>
    <t xml:space="preserve">назначение: сооружения дорожного транспорта, протяженность 174 м</t>
  </si>
  <si>
    <t xml:space="preserve">Проезд от дома № 41 до дома № 32 по ул. Шубина с. Холмогоры</t>
  </si>
  <si>
    <t xml:space="preserve">назначение: сооружения дорожного транспорта, протяженность 318 м</t>
  </si>
  <si>
    <t xml:space="preserve">Проезд от дома № 35 А до дома № 44 по ул. Шубина с. Холмогоры</t>
  </si>
  <si>
    <t xml:space="preserve">назначение: сооружения дорожного транспорта, протяженность: 330 м</t>
  </si>
  <si>
    <t xml:space="preserve">Проезд от дома № 31 до дома № 30 Б по ул. Шубина с. Холмогоры</t>
  </si>
  <si>
    <t xml:space="preserve">назначение: сооружения дорожного транспорта, протяженность 140 м</t>
  </si>
  <si>
    <t xml:space="preserve">Проезд от дома № 23 по ул. Шубина до пожарной части с. Холмогоры</t>
  </si>
  <si>
    <t xml:space="preserve">назначение: сооружения дорожного транспорта, протяженность: 560 м</t>
  </si>
  <si>
    <t xml:space="preserve">Проезд от пожарной части до столярных мастерских с. Холмогоры</t>
  </si>
  <si>
    <t xml:space="preserve">Архангельская область, Холмогорский район, МО «Матигорское», д. Марилово</t>
  </si>
  <si>
    <t xml:space="preserve">Автомобильная дорога д. Марилово</t>
  </si>
  <si>
    <t xml:space="preserve">протяженность 1400 м</t>
  </si>
  <si>
    <t xml:space="preserve">Архангельская область, Холмогорский район, МО «Матигорское», д. Копытово</t>
  </si>
  <si>
    <t xml:space="preserve">Автомобильная дорога д. Копытово</t>
  </si>
  <si>
    <t xml:space="preserve">протяженность 850 м</t>
  </si>
  <si>
    <t xml:space="preserve">Архангельская область, Холмогорский район, МО «Матигорское», д. Курья Нога</t>
  </si>
  <si>
    <t xml:space="preserve">Автомобильная дорога д. Курья Нога</t>
  </si>
  <si>
    <t xml:space="preserve">Архангельская область, Холмогорский район, МО «Матигорское», д. Погост</t>
  </si>
  <si>
    <t xml:space="preserve">Автомобильная дорога д. Погост</t>
  </si>
  <si>
    <t xml:space="preserve">протяженность 420 м</t>
  </si>
  <si>
    <t xml:space="preserve">Архангельская область, Холмогорский район, МО «Матигорское», д. Шепицы</t>
  </si>
  <si>
    <t xml:space="preserve">Автомобильная дорога д. Шепицы</t>
  </si>
  <si>
    <t xml:space="preserve">протяженность 180 м</t>
  </si>
  <si>
    <t xml:space="preserve">Архангельская область, Холмогорский район, МО «Матигорское», д. Собино</t>
  </si>
  <si>
    <t xml:space="preserve">Автомобильная дорога д. Собино</t>
  </si>
  <si>
    <t xml:space="preserve">протяженность 640 м</t>
  </si>
  <si>
    <t xml:space="preserve">Архангельская область, Холмогорский район, МО «Матигорское», д. Винная Горка</t>
  </si>
  <si>
    <t xml:space="preserve">Автомобильная дорога д. Винная Горка</t>
  </si>
  <si>
    <t xml:space="preserve">протяженность 150 м</t>
  </si>
  <si>
    <t xml:space="preserve">Архангельская область, Холмогорский район, МО «Матигорское», д. Горка (Матигорская)</t>
  </si>
  <si>
    <t xml:space="preserve">Автомобильная дорога д. Горка (Матигорская)</t>
  </si>
  <si>
    <t xml:space="preserve">протяженность 630 м</t>
  </si>
  <si>
    <t xml:space="preserve">Архангельская область, Холмогорский район, МО «Матигорское», д. Буты</t>
  </si>
  <si>
    <t xml:space="preserve">Автомобильная дорога д. Буты</t>
  </si>
  <si>
    <t xml:space="preserve">протяженность 470 м</t>
  </si>
  <si>
    <t xml:space="preserve">Архангельская область, Холмогорский район, МО «Матигорское», д. Березы</t>
  </si>
  <si>
    <t xml:space="preserve">Автомобильная дорога д. Березы</t>
  </si>
  <si>
    <t xml:space="preserve">Архангельская область, Холмогорский район, МО «Матигорское», д. Горка</t>
  </si>
  <si>
    <t xml:space="preserve">Автомобильная дорога д. Горка (Быстрокурская)</t>
  </si>
  <si>
    <t xml:space="preserve">назначение: сооружения дорожного транспорта, протяженность 890 м</t>
  </si>
  <si>
    <t xml:space="preserve">Архангельская область, Холмогорский район, МО «Матигорское», д. Кушово</t>
  </si>
  <si>
    <t xml:space="preserve">Автомобильная дорога д. Кушово</t>
  </si>
  <si>
    <t xml:space="preserve">протяженность 1173 м</t>
  </si>
  <si>
    <t xml:space="preserve">Автомобильная дорога д. Надручей</t>
  </si>
  <si>
    <t xml:space="preserve">протяженность 830 м</t>
  </si>
  <si>
    <t xml:space="preserve">Архангельская область, Холмогорский район, МО «Матигорское», д. Надручей, ул. Молодежная</t>
  </si>
  <si>
    <t xml:space="preserve">Автомобильная дорога ул. Молодежная д. Надручей</t>
  </si>
  <si>
    <t xml:space="preserve">назначение: сооружения дорожного транспорта, протяженность 510 м</t>
  </si>
  <si>
    <t xml:space="preserve">Архангельская область, Холмогорский район, МО «Матигорское», д. Подгорье</t>
  </si>
  <si>
    <t xml:space="preserve">Автомобильная дорога д. Подгорье – д. Дальнее</t>
  </si>
  <si>
    <t xml:space="preserve">протяженность 510 м</t>
  </si>
  <si>
    <t xml:space="preserve">Автомобильная дорога д. Подгорье – д. Одиночка</t>
  </si>
  <si>
    <t xml:space="preserve">протяженность 250 м</t>
  </si>
  <si>
    <t xml:space="preserve">Архангельская область, Холмогорский район, МО «Матигорское», д. Хетка</t>
  </si>
  <si>
    <t xml:space="preserve">Автомобильная дорога д. Хетка</t>
  </si>
  <si>
    <t xml:space="preserve">назначение: сооружение дорожного транспорта, протяженность 1440 м</t>
  </si>
  <si>
    <t xml:space="preserve">Архангельская область, Холмогорский район, МО «Матигорское», д. Вороновское</t>
  </si>
  <si>
    <t xml:space="preserve">Автомобильная дорога д. Вороновское – лагерь «Двинские зори»</t>
  </si>
  <si>
    <t xml:space="preserve">протяженность 1500 м</t>
  </si>
  <si>
    <t xml:space="preserve">Архангельская область, Холмогорский район, МО «Матигорское», д. Харлово, ул. Энтузиастов</t>
  </si>
  <si>
    <t xml:space="preserve">Автомобильная дорога ул. Энтузиастов д. Харлово</t>
  </si>
  <si>
    <t xml:space="preserve">протяженность 788 м</t>
  </si>
  <si>
    <t xml:space="preserve">Автомобильная дорога д. Харлово (Поселок)</t>
  </si>
  <si>
    <t xml:space="preserve">протяженность 888 м</t>
  </si>
  <si>
    <t xml:space="preserve">Архангельская область, Холмогорский район, МО «Матигорское», д. Харлово, ул. им. А.Д. Шиловского</t>
  </si>
  <si>
    <t xml:space="preserve">Автомобильная дорога д. Харлово ул. Им. А.Д. Шиловского</t>
  </si>
  <si>
    <t xml:space="preserve">протяженность 1127 м</t>
  </si>
  <si>
    <t xml:space="preserve">Архангельская область, Холмогорский район, МО «Матигорское», д. Заполье</t>
  </si>
  <si>
    <t xml:space="preserve">Автомобильная дорога по д. Заполье</t>
  </si>
  <si>
    <t xml:space="preserve">назначение: сооружение дорожного транспорта, протяженность 1045 м</t>
  </si>
  <si>
    <t xml:space="preserve">Архангельская область, Холмогорский район, МО «Матигорское», д. Копачево</t>
  </si>
  <si>
    <t xml:space="preserve">Автомобильная дорога по д. Копачево</t>
  </si>
  <si>
    <t xml:space="preserve">протяженность 1958 м</t>
  </si>
  <si>
    <t xml:space="preserve">Архангельская область, Холмогорский район, МО «Матигорское», д. Данилово</t>
  </si>
  <si>
    <t xml:space="preserve">Автомобильная дорога по д. Данилово</t>
  </si>
  <si>
    <t xml:space="preserve">протяженность 590 м</t>
  </si>
  <si>
    <t xml:space="preserve">Архангельская область, Холмогорский район, МО «Матигорское», д. Ичково</t>
  </si>
  <si>
    <t xml:space="preserve">Автомобильная дорога по д. Ичково</t>
  </si>
  <si>
    <t xml:space="preserve">протяженность 2200 м</t>
  </si>
  <si>
    <t xml:space="preserve">Архангельская область, Холмогорский район, МО «Матигорское», п. Орлецы</t>
  </si>
  <si>
    <t xml:space="preserve">Автомобильная дорога п. Орлецы</t>
  </si>
  <si>
    <t xml:space="preserve">протяженность 4000 м</t>
  </si>
  <si>
    <t xml:space="preserve">Архангельская область, Холмогорский район, МО «Матигорское», д. Кричевское</t>
  </si>
  <si>
    <t xml:space="preserve">Автомобильная дорога д. Кричевское</t>
  </si>
  <si>
    <t xml:space="preserve">протяженность 520 м</t>
  </si>
  <si>
    <t xml:space="preserve">Архангельская область, Холмогорский район, МО «Матигорское», п. Малая Товра</t>
  </si>
  <si>
    <t xml:space="preserve">Автомобильная дорога  п. Малая Товра</t>
  </si>
  <si>
    <t xml:space="preserve">протяженность 620 м</t>
  </si>
  <si>
    <t xml:space="preserve">722/1</t>
  </si>
  <si>
    <t xml:space="preserve">Архангельская область, Холмогорский район, Матигорский с/с, д. Малая Товра</t>
  </si>
  <si>
    <t xml:space="preserve">Дорога</t>
  </si>
  <si>
    <t xml:space="preserve">29:19:103101:34</t>
  </si>
  <si>
    <t xml:space="preserve">назначение: дорога, протяженность 1200 м</t>
  </si>
  <si>
    <t xml:space="preserve">Выписка из ЕГРН от 03.06.2020 (запись регистрации № 29:19:103101:34-29/008/2020-3 от 03.06.2020)</t>
  </si>
  <si>
    <t xml:space="preserve">Архангельская область, Холмогорский район, МО «Матигорское», д. Большая Товра</t>
  </si>
  <si>
    <t xml:space="preserve">Подъезд к д. Большая Товра</t>
  </si>
  <si>
    <t xml:space="preserve">протяженность 900 м</t>
  </si>
  <si>
    <t xml:space="preserve">Архангельская область, Холмогорский район, МО «Матигорское», вблизи д. Малая Товра</t>
  </si>
  <si>
    <t xml:space="preserve">Подъезд к кладбищу (Беломорец)</t>
  </si>
  <si>
    <t xml:space="preserve">протяженность 320 м</t>
  </si>
  <si>
    <t xml:space="preserve">Архангельская область, Холмогорский район, МО «Матигорское», вблизи д. Копытово</t>
  </si>
  <si>
    <t xml:space="preserve">Подъезд к д. Копытово от автомобильной дороги д. Марилово</t>
  </si>
  <si>
    <t xml:space="preserve">протяженность 450 м</t>
  </si>
  <si>
    <t xml:space="preserve">Архангельская область, Холмогорский район, МО «Матигорское», вблизи д. Марилово</t>
  </si>
  <si>
    <t xml:space="preserve">Подъезд к д. Курья Нога от автомобильной дороги д. Марилово</t>
  </si>
  <si>
    <t xml:space="preserve">Архангельская область, Холмогорский район, МО «Матигорское», вблизи д. Зимник</t>
  </si>
  <si>
    <t xml:space="preserve">Подъезд к д. Зимник от автомобильной дороги д. Курья Нога</t>
  </si>
  <si>
    <t xml:space="preserve">протяженность 500 м</t>
  </si>
  <si>
    <t xml:space="preserve">Архангельская область, Холмогорский район, МО «Матигорское», вблизи д. Погост</t>
  </si>
  <si>
    <t xml:space="preserve">Подъезд к кладбищу д. Погост от автомобильной дороги Верхние Матигоры – Березы</t>
  </si>
  <si>
    <t xml:space="preserve">протяженность 300 м</t>
  </si>
  <si>
    <t xml:space="preserve">Архангельская область, Холмогорский район, МО «Матигорское», вблизи д. Шепицы</t>
  </si>
  <si>
    <t xml:space="preserve">Подъезд к д. Шепицы от автомобильной дороги Верхние Матигоры – Березы</t>
  </si>
  <si>
    <t xml:space="preserve">Архангельская область, Холмогорский район, МО «Матигорское», вблизи д. Собино</t>
  </si>
  <si>
    <t xml:space="preserve">Подъезд к д. Собино от автомобильной дороги Верхние Матигоры – Березы</t>
  </si>
  <si>
    <t xml:space="preserve">протяженность 200 м</t>
  </si>
  <si>
    <t xml:space="preserve">Автомобильная дорога д. Надручей ул. Студенческая</t>
  </si>
  <si>
    <t xml:space="preserve">протяженность 695 м</t>
  </si>
  <si>
    <t xml:space="preserve">Архангельская область, Холмогорский район, МО «Матигорское», вблизи д. Гора</t>
  </si>
  <si>
    <t xml:space="preserve">Подъезд к д. Гора от автомобильной дороги Подъезд к с. Холмогоры от автомобильной дороги М-8 «Холмогоры»</t>
  </si>
  <si>
    <t xml:space="preserve">протяженность 1480 м</t>
  </si>
  <si>
    <t xml:space="preserve">Архангельская область, Холмогорский район, МО «Матигорское», вблизи д. Фабрики</t>
  </si>
  <si>
    <t xml:space="preserve">Подъезд к д. Фабрики от автомобильной дороги д. Подгорье – д. Дальнее</t>
  </si>
  <si>
    <t xml:space="preserve">протяженность 1390 м</t>
  </si>
  <si>
    <t xml:space="preserve">Архангельская область, Холмогорский район, МО «Матигорское», вблизи д. Заречка</t>
  </si>
  <si>
    <t xml:space="preserve">Подъезд к д. Заречка от автомобильной дороги Подъезд к д. Гора</t>
  </si>
  <si>
    <t xml:space="preserve">протяженность 1300 м</t>
  </si>
  <si>
    <t xml:space="preserve">Подъезд к д. №17 д. Хетка от автомобильной дороги Верхние Матигоры – Нижние Матигоры</t>
  </si>
  <si>
    <t xml:space="preserve">протяженность 425 м</t>
  </si>
  <si>
    <t xml:space="preserve">Подъезд к Свято-Воскресенскому храму от автомобильной дороги Верхние Матигоры – Нижние Матигоры</t>
  </si>
  <si>
    <t xml:space="preserve">назначение: сооружение дорожного транспорта, протяженность 320 м</t>
  </si>
  <si>
    <t xml:space="preserve">Архангельская область, Холмогорский район, МО «Матигорское», д. Пятково</t>
  </si>
  <si>
    <t xml:space="preserve">Подъезд к школе д. Пятково от автомобильной дороги Копачево – Пятково - Пухтаковка</t>
  </si>
  <si>
    <t xml:space="preserve">Подъезд к д. №35 д. Пятково от автомобильной дороги Копачево – Пятково – Пухтаковка</t>
  </si>
  <si>
    <t xml:space="preserve">протяженность 390 м</t>
  </si>
  <si>
    <t xml:space="preserve">Подъезд к д. №8 д. Харлово от автомобильной дороги Подъезд к с. Холмогоры от автомобильной дороги М-8 «Холмогоры»</t>
  </si>
  <si>
    <t xml:space="preserve">протяженность 140 м</t>
  </si>
  <si>
    <t xml:space="preserve">Подъезд к д. 83 ул. им. А.Д. Шиловского д. Харлово от автомобильной дороги д. Харлово по ул. Им. А.Д. Шиловского 1-й участок</t>
  </si>
  <si>
    <t xml:space="preserve">Подъезд к д. №5 «А» п. Малая Товра от автомобильной дороги Подъезд к пос. Малая Товра от автомобильной дороги М-8 «Холмогоры»</t>
  </si>
  <si>
    <t xml:space="preserve">протяженность 700 м</t>
  </si>
  <si>
    <t xml:space="preserve">Подъезд к кладбищу д. Демидово от автомобильной дороги М-8 «Холмогоры»</t>
  </si>
  <si>
    <t xml:space="preserve">748/1</t>
  </si>
  <si>
    <t xml:space="preserve">Архангельская область, Холмогорский район, МО «Матигорское», д. Новинки</t>
  </si>
  <si>
    <t xml:space="preserve">Автомобильная дорога д. Новинки (Копачево)</t>
  </si>
  <si>
    <t xml:space="preserve">назначение: сооружение дорожного транспорта, протяженность 152 м</t>
  </si>
  <si>
    <t xml:space="preserve">748/2</t>
  </si>
  <si>
    <t xml:space="preserve">Архангельская область, Холмогорский район, МО «Матигорское», п.  Ступинские Карьеры</t>
  </si>
  <si>
    <t xml:space="preserve">Подъезд к пос. Ступинские Карьеры от автомобильной дороги подъезд к пос. Орлецы от а.д. Ичково - Ступино</t>
  </si>
  <si>
    <t xml:space="preserve">назначение: сооружение дорожного транспорта, протяженность 1983 м</t>
  </si>
  <si>
    <t xml:space="preserve">748/3</t>
  </si>
  <si>
    <t xml:space="preserve">Архангельская область, Холмогорский район, МО «Матигорское», д. Хаплово, ул. Ветеранов</t>
  </si>
  <si>
    <t xml:space="preserve">Автомобильная дорога д. Харлово ул. Ветеранов</t>
  </si>
  <si>
    <t xml:space="preserve">назначение: сооружение дорожного транспорта, протяженность 250 м</t>
  </si>
  <si>
    <t xml:space="preserve">748/4</t>
  </si>
  <si>
    <t xml:space="preserve">Подъезд к водозаборным сооружениям п. Малая Товра от автомобильной дороги М-8 «Холмогоры»</t>
  </si>
  <si>
    <t xml:space="preserve">назначение: сооружения дорожного транспорта, протяженность 540 м</t>
  </si>
  <si>
    <t xml:space="preserve">748/5</t>
  </si>
  <si>
    <t xml:space="preserve">Подъезд к дому № 5 д. Данилово (Зона) от автомобильной дороги Подъезд к с. Холмогоры от автомобильной дороги М-8 «Холмогоры»</t>
  </si>
  <si>
    <t xml:space="preserve">назначение: сооружения дорожного транспорта, протяженность 180 м</t>
  </si>
  <si>
    <t xml:space="preserve">748/6</t>
  </si>
  <si>
    <t xml:space="preserve">Подъезд ко кладбищу д. Марилово от автомобильной дороги Холмогоры (АБЗ) - Марилово</t>
  </si>
  <si>
    <t xml:space="preserve">назначение: сооружения дорожного транспорта, протяженность 125 м</t>
  </si>
  <si>
    <t xml:space="preserve">Архангельская область, Холмогорский район, МО «Кехотское», д. Марковская</t>
  </si>
  <si>
    <t xml:space="preserve">Автомобильная дорога д. Марковская</t>
  </si>
  <si>
    <t xml:space="preserve">протяженность 1800 м</t>
  </si>
  <si>
    <t xml:space="preserve">Архангельская область, Холмогорский район, МО «Кехотское», д. Чевакино</t>
  </si>
  <si>
    <t xml:space="preserve">Автомобильная дорога д. Чевакино</t>
  </si>
  <si>
    <t xml:space="preserve">протяженность 1450 м</t>
  </si>
  <si>
    <t xml:space="preserve">Архангельская область, Холмогорский район, МО «Кехотское», вблизи д. Соснино</t>
  </si>
  <si>
    <t xml:space="preserve">Автомобильная дорога д. Соснино</t>
  </si>
  <si>
    <t xml:space="preserve">протяженность 1220 м</t>
  </si>
  <si>
    <t xml:space="preserve">Архангельская область, Холмогорский район, МО «Кехотское», д. Остров Гривы</t>
  </si>
  <si>
    <t xml:space="preserve">Автомобильная дорога от д. № 20 д. Остров Гривы до автомобильной дороги Кехта – Остров Гривы</t>
  </si>
  <si>
    <t xml:space="preserve">протяженность 800 м</t>
  </si>
  <si>
    <t xml:space="preserve">Архангельская область, Холмогорский район, МО «Кехотское», д. Григоровская</t>
  </si>
  <si>
    <t xml:space="preserve">Автомобильная дорога д. Григоровская</t>
  </si>
  <si>
    <t xml:space="preserve">протяженность 2370 м</t>
  </si>
  <si>
    <t xml:space="preserve">Архангельская область, Холмогорский район, МО «Кехотское», д. Матвеевская</t>
  </si>
  <si>
    <t xml:space="preserve">Автомобильная дорога д. Матвеевская</t>
  </si>
  <si>
    <t xml:space="preserve">протяженность 2100 м</t>
  </si>
  <si>
    <t xml:space="preserve">Автомобильная дорога д. Васильевская</t>
  </si>
  <si>
    <t xml:space="preserve">Архангельская область, Холмогорский район, МО «Кехотское», вблизи д. Марковская</t>
  </si>
  <si>
    <t xml:space="preserve">Подъезд к свалке д. Марковская от автомобильной дороги д. Марковская</t>
  </si>
  <si>
    <t xml:space="preserve">протяженность 1000 м</t>
  </si>
  <si>
    <t xml:space="preserve">Архангельская область, Холмогорский район, МО «Кехотское», вблизи д. Чевакино</t>
  </si>
  <si>
    <t xml:space="preserve">Подъезд к д. Чевакино от  автомобильной дороги Исакогорка - Новодвинск-Холмогоры</t>
  </si>
  <si>
    <t xml:space="preserve">протяженность 50 м</t>
  </si>
  <si>
    <t xml:space="preserve">Подъезд к д. Соснино от автомобильной дороги Исакогорка - Новодвинск-Холмогоры</t>
  </si>
  <si>
    <t xml:space="preserve">протяженность 480 м</t>
  </si>
  <si>
    <t xml:space="preserve">Архангельская область, Холмогорский район, МО «Кехотское», вблизи д. Григоровская</t>
  </si>
  <si>
    <t xml:space="preserve">Подъезд к д. Григоровская от автомобильной дороги Исакогорка-Новодвинск-Холмогоры</t>
  </si>
  <si>
    <t xml:space="preserve">протяженность 530 м</t>
  </si>
  <si>
    <t xml:space="preserve">759/1</t>
  </si>
  <si>
    <t xml:space="preserve">Архангельская область, Холмогорский район, МО «Кехотское», д. Красная Горка</t>
  </si>
  <si>
    <t xml:space="preserve">Автомобильная дорога д. Красная Горка</t>
  </si>
  <si>
    <t xml:space="preserve">назначение: сооружения дорожного транспорта, протяженность 400 м</t>
  </si>
  <si>
    <t xml:space="preserve">Архангельская область, Холмогорский район, МО «Двинское», п. Двинской, ул. Университетская</t>
  </si>
  <si>
    <t xml:space="preserve">Автомобильная дорога п. Двинской ул. Университетская</t>
  </si>
  <si>
    <t xml:space="preserve">Договор безвозмездного пользования АМО "Двинское"</t>
  </si>
  <si>
    <t xml:space="preserve">Архангельская область, Холмогорский район, МО «Двинское», п. Двинской, ул. Комсомольская</t>
  </si>
  <si>
    <t xml:space="preserve">Автомобильная дорога п. Двинской ул. Комсомольская</t>
  </si>
  <si>
    <t xml:space="preserve">Архангельская область, Холмогорский район, МО «Двинское», п. Двинской, ул. Лесная</t>
  </si>
  <si>
    <t xml:space="preserve">Автомобильная дорога п. Двинской ул. Лесная</t>
  </si>
  <si>
    <t xml:space="preserve">протяженность 2320 м</t>
  </si>
  <si>
    <t xml:space="preserve">Архангельская область, Холмогорский район, МО «Двинское», п. Липовик</t>
  </si>
  <si>
    <t xml:space="preserve">Автомобильная дорога п. Липовик</t>
  </si>
  <si>
    <t xml:space="preserve">Подъезд к дому №103 ул. Лесная п. Двинской от технологической магистрали</t>
  </si>
  <si>
    <t xml:space="preserve">протяженность 350 м</t>
  </si>
  <si>
    <t xml:space="preserve">Подъезд к дому № 129 ул. Лесная п. Двинской от автомобильной дороги Двинской - Макары - Часовня – Пиньгиша</t>
  </si>
  <si>
    <t xml:space="preserve">Подъезд к домам № 125,126 ул. Лесная п. Двинской от автомобильной дороги Двинской - Макары - Часовня - Пиньгиша</t>
  </si>
  <si>
    <t xml:space="preserve">протяженность 100 м</t>
  </si>
  <si>
    <t xml:space="preserve">Архангельская область, Холмогорский район, МО «Белогорское», п. Белогорский, ул. Северная</t>
  </si>
  <si>
    <t xml:space="preserve">Автомобильная дорога п. Белогорский ул. Северная</t>
  </si>
  <si>
    <t xml:space="preserve">протяженность 750 м</t>
  </si>
  <si>
    <t xml:space="preserve">Договор безвозмездного пользования АМО "Белогорское"</t>
  </si>
  <si>
    <t xml:space="preserve">Архангельская область, Холмогорский район, МО «Белогорское», п. Белогорский, ул. Речная</t>
  </si>
  <si>
    <t xml:space="preserve">Автомобильная дорога п. Белогорский ул. Речная</t>
  </si>
  <si>
    <t xml:space="preserve">Автомобильная дорога п. Белогорский ул. Речная (Катище)</t>
  </si>
  <si>
    <t xml:space="preserve">Архангельская область, Холмогорский район, МО «Белогорское», п. Белогорский, ул. Советская</t>
  </si>
  <si>
    <t xml:space="preserve">Автомобильная дорога п. Белогорский ул. Советская</t>
  </si>
  <si>
    <t xml:space="preserve">протяженность 870 м</t>
  </si>
  <si>
    <t xml:space="preserve">Архангельская область, Холмогорский район, МО «Белогорское», д. Верхняя Паленьга</t>
  </si>
  <si>
    <t xml:space="preserve">Автомобильная дорога д. Верхняя Паленьга</t>
  </si>
  <si>
    <t xml:space="preserve">Архангельская область, Холмогорский район, МО «Белогорское», ст. Паленьга</t>
  </si>
  <si>
    <t xml:space="preserve">Автомобильная дорога ст. Паленьга</t>
  </si>
  <si>
    <t xml:space="preserve">протяженность 1150 м</t>
  </si>
  <si>
    <t xml:space="preserve">Архангельская область, Холмогорский район, МО «Белогорское», д. Гбач</t>
  </si>
  <si>
    <t xml:space="preserve">Автомобильная дорога д. Гбач</t>
  </si>
  <si>
    <t xml:space="preserve">Архангельская область, Холмогорский район, МО «Белогорское», д. Кузомень</t>
  </si>
  <si>
    <t xml:space="preserve">Автомобильная дорога д. Кузомень</t>
  </si>
  <si>
    <t xml:space="preserve">Архангельская область, Холмогорский район, МО «Белогорское», п. Белогорский</t>
  </si>
  <si>
    <t xml:space="preserve">Подъезд к СБО п. Белогорский от автомобильной дороги Архангельск-Белогорский-Пинега-Кижма-Мезень</t>
  </si>
  <si>
    <t xml:space="preserve">Подъезд к ул. Северная п. Белогорский от автомобильной дороги Архангельск-Белогорский-Пинега-Кижма-Мезень</t>
  </si>
  <si>
    <t xml:space="preserve">Архангельская область, Холмогорский район, МО «Белогорское», вблизи п. Белогорский</t>
  </si>
  <si>
    <t xml:space="preserve">Подъезд к кладбищу п. Белогорский от автомобильной дороги Архангельск-Белогорский-Пинега-Кижма-Мезень</t>
  </si>
  <si>
    <t xml:space="preserve">Архангельская область, Холмогорский район, МО «Белогорское», вблизи д. Верхняя Паленьга</t>
  </si>
  <si>
    <t xml:space="preserve">Подъезд к д. Верхняя Паленьга от автомобильной дороги ст. Паленьга – Светлый</t>
  </si>
  <si>
    <t xml:space="preserve">протяженность 1200 м</t>
  </si>
  <si>
    <t xml:space="preserve">Архангельская область, Холмогорский район, МО «Белогорское», вблизи ст. Паленьга</t>
  </si>
  <si>
    <t xml:space="preserve">Подъезд к ст. Паленьга от автомобильной дороги Усть-Пинега – Белогорский</t>
  </si>
  <si>
    <t xml:space="preserve">протяженность 160 м</t>
  </si>
  <si>
    <t xml:space="preserve">Архангельская область, Холмогорский район, МО «Белогорское», вблизи д. Гбач</t>
  </si>
  <si>
    <t xml:space="preserve">Подъезд к кладбищу д. Гбач от автомобильной дороги д. Гбач</t>
  </si>
  <si>
    <t xml:space="preserve">Архангельская область, Холмогорский район, МО «Белогорское», вблизи д. Горка</t>
  </si>
  <si>
    <t xml:space="preserve">Подъезд к кладбищу д. Горка от автомобильной дороги Архангельск-Белогорский-Пинега-Кижма-Мезень</t>
  </si>
  <si>
    <t xml:space="preserve">Архангельская область, Холмогорский район, МО «Белогорское», д. Леуново</t>
  </si>
  <si>
    <t xml:space="preserve">Подъезд к д. №1 д. Леуново от автомобильной дороги Архангельск-Белогорский-Пинега-Кижма-Мезень</t>
  </si>
  <si>
    <t xml:space="preserve">Архангельская область, Холмогорский район, МО «Белогорское», вблизи д. Кузомень</t>
  </si>
  <si>
    <t xml:space="preserve">Подъезд к кладбищу д. Кузомень от автомобильной дороги Архангельск-Белогорский-Пинега-Кижма-Мезень</t>
  </si>
  <si>
    <t xml:space="preserve">Архангельская область, Холмогорский район, МО «Койдокурское», д. Старозатопляевская</t>
  </si>
  <si>
    <t xml:space="preserve">Автомобильная дорога д. Старозатопляевская</t>
  </si>
  <si>
    <t xml:space="preserve">протяженность 190 м</t>
  </si>
  <si>
    <t xml:space="preserve">Договор безвозмездного пользования АМО "Койдокурское"</t>
  </si>
  <si>
    <t xml:space="preserve">Архангельская область, Холмогорский район, МО «Койдокурское», д. Филимоновская</t>
  </si>
  <si>
    <t xml:space="preserve">Автомобильная дорога д. Филимоновская</t>
  </si>
  <si>
    <t xml:space="preserve">протяженность 570 м</t>
  </si>
  <si>
    <t xml:space="preserve">Архангельская область, Холмогорский район, МО «Койдокурское», д. Ивойловская</t>
  </si>
  <si>
    <t xml:space="preserve">Автомобильная дорога д. Ивойловская</t>
  </si>
  <si>
    <t xml:space="preserve">протяженность 170 м</t>
  </si>
  <si>
    <t xml:space="preserve">Архангельская область, Холмогорский район, МО «Койдокурское», д. Дурасовская 1-я</t>
  </si>
  <si>
    <t xml:space="preserve">Автомобильная дорога д. Дурасовская 1-я</t>
  </si>
  <si>
    <t xml:space="preserve">назначение: сооружения дорожного транспорта, протяженность 710 м</t>
  </si>
  <si>
    <t xml:space="preserve">Архангельская область, Холмогорский район, МО «Койдокурское», д. Дурасовская 2-я</t>
  </si>
  <si>
    <t xml:space="preserve">Автомобильная дорога  д. Дурасовская 2-я</t>
  </si>
  <si>
    <t xml:space="preserve">Архангельская область, Холмогорский район, МО «Койдокурское», д. Калитинская</t>
  </si>
  <si>
    <t xml:space="preserve">Автомобильная дорога д. Калитинская</t>
  </si>
  <si>
    <t xml:space="preserve">назначение: сооружения дорожного транспорта, протяженность 580 м</t>
  </si>
  <si>
    <t xml:space="preserve">Архангельская область, Холмогорский район, МО «Койдокурское», д. Кондратьевская</t>
  </si>
  <si>
    <t xml:space="preserve">Автомобильная дорога д. Кондратьевская – д. Александровская</t>
  </si>
  <si>
    <t xml:space="preserve">Архангельская область, Холмогорский район, МО «Койдокурское», д. Борковская</t>
  </si>
  <si>
    <t xml:space="preserve">Автомобильная дорога д. Борковская – д. Усть-Лындовская</t>
  </si>
  <si>
    <t xml:space="preserve">протяженность 1260 м</t>
  </si>
  <si>
    <t xml:space="preserve">Архангельская область, Холмогорский район, МО «Койдокурское», вблизи д. Старозатопляевская</t>
  </si>
  <si>
    <t xml:space="preserve">Подъезд к д. Старозатопляевская от автомобильной дороги Исакогорка – Новодвинск – Холмогоры</t>
  </si>
  <si>
    <t xml:space="preserve">Архангельская область, Холмогорский район, МО «Койдокурское», вблизи д. Филимоновская</t>
  </si>
  <si>
    <t xml:space="preserve">Подъезд к р. Койдокурка д. Филимоновская от автомобильной дороги Исакогорка – Новодвинск – Холмогоры</t>
  </si>
  <si>
    <t xml:space="preserve">Архангельская область, Холмогорский район, МО «Койдокурское», вблизи д. Ивойловская</t>
  </si>
  <si>
    <t xml:space="preserve">Подъезд к д. Ивойловская от автомобильной дороги Исакогорка – Новодвинск – Холмогоры</t>
  </si>
  <si>
    <t xml:space="preserve">протяженность 330 м</t>
  </si>
  <si>
    <t xml:space="preserve">Архангельская область, Холмогорский район, МО «Койдокурское», вблизи д. Хомяковская</t>
  </si>
  <si>
    <t xml:space="preserve">Подъезд к кладбищу д. Хомяковская от автомобильной дороги Исакогорка – Новодвинск  – Холмогоры</t>
  </si>
  <si>
    <t xml:space="preserve">протяженность 130 м</t>
  </si>
  <si>
    <t xml:space="preserve">Архангельская область, Холмогорский район, МО «Койдокурское», вблизи д. Дурасовская 1-я</t>
  </si>
  <si>
    <t xml:space="preserve">Подъезд к д. Дурасовская 1-я от автомобильной дороги Исакогорка –Новодвинск – Холмогоры</t>
  </si>
  <si>
    <t xml:space="preserve">Архангельская область, Холмогорский район, МО «Койдокурское», вблизи д. Борковская</t>
  </si>
  <si>
    <t xml:space="preserve">Подъезд к водозабору-р. Койдокурка от автомобильной дороги Исакогорка – Новодвинск – Холмогоры</t>
  </si>
  <si>
    <t xml:space="preserve">Архангельская область, Холмогорский район, МО «Койдокурское», вблизи д. Кондратьевская</t>
  </si>
  <si>
    <t xml:space="preserve">Подъезд к д. Кондратьевская от автомобильной дороги Исакогорка – Новодвинск – Холмогоры</t>
  </si>
  <si>
    <t xml:space="preserve">протяженность 360 м</t>
  </si>
  <si>
    <t xml:space="preserve">Подъезд к д. Борковская от автомобильной дороги Подъезд к водозабору – д. Койдокурка от автомобильной дороги Исакогорка – Новодвинск – Холмогоры</t>
  </si>
  <si>
    <t xml:space="preserve">799/1</t>
  </si>
  <si>
    <t xml:space="preserve">Автомобильная дорога д. Хомяковская</t>
  </si>
  <si>
    <t xml:space="preserve">назначение: сооружения дорожного транспорта, протяженность 1550 м</t>
  </si>
  <si>
    <t xml:space="preserve">799/2</t>
  </si>
  <si>
    <t xml:space="preserve">Архангельская область, Холмогорский район, МО «Койдокурское», д. Оладовская</t>
  </si>
  <si>
    <t xml:space="preserve">Автомобильная дорога д. Оладовская</t>
  </si>
  <si>
    <t xml:space="preserve">назначение: сооружения дорожного транспорта, протяженность 341 м</t>
  </si>
  <si>
    <t xml:space="preserve">799/3</t>
  </si>
  <si>
    <t xml:space="preserve">Архангельская область, Холмогорский район, МО «Койдокурское», д. Новозатопляевская</t>
  </si>
  <si>
    <t xml:space="preserve">Автомобильная дорога д. Новозатопляевская</t>
  </si>
  <si>
    <t xml:space="preserve">назначение: сооружения дорожного транспорта, протяженность 150 м</t>
  </si>
  <si>
    <t xml:space="preserve">799/4</t>
  </si>
  <si>
    <t xml:space="preserve">Архангельская область, Холмогорский район, МО «Койдокурское», д. Бурмачевская</t>
  </si>
  <si>
    <t xml:space="preserve">Автомобильная дорога д. Бурмачевская</t>
  </si>
  <si>
    <t xml:space="preserve">назначение: сооружения дорожного транспорта, протяженность 440 м</t>
  </si>
  <si>
    <t xml:space="preserve">799/5</t>
  </si>
  <si>
    <t xml:space="preserve">Архангельская область, Холмогорский район, МО «Койдокурское», д. Чухарево</t>
  </si>
  <si>
    <t xml:space="preserve">Автомобильная дорога д. Чухарево</t>
  </si>
  <si>
    <t xml:space="preserve">назначение: сооружения дорожного транспорта, протяженность 375 м</t>
  </si>
  <si>
    <t xml:space="preserve">Архангельская область, Холмогорский район, МО «Усть-Пинежское», п. Усть-Пинега, ул. Двинская</t>
  </si>
  <si>
    <t xml:space="preserve">Автомобильная дорога п. Усть-Пинега ул. Двинская</t>
  </si>
  <si>
    <t xml:space="preserve">Архангельская область, Холмогорский район, МО «Усть-Пинежское», п. Усть-Пинега, ул. Лесная</t>
  </si>
  <si>
    <t xml:space="preserve">Автомобильная дорога п. Усть-Пинега ул. Лесная</t>
  </si>
  <si>
    <t xml:space="preserve">протяженность 1270 м</t>
  </si>
  <si>
    <t xml:space="preserve">Архангельская область, Холмогорский район, МО «Усть-Пинежское», п. Усть-Пинега, ул. Пинежская</t>
  </si>
  <si>
    <t xml:space="preserve">Автомобильная дорога п. Усть-Пинега ул. Пинежская</t>
  </si>
  <si>
    <t xml:space="preserve">Архангельская область, Холмогорский район, МО «Усть-Пинежское», п. Усть-Пинега, ул. Пионерская</t>
  </si>
  <si>
    <t xml:space="preserve">Автомобильная дорога п. Усть-Пинега ул. Пионерская</t>
  </si>
  <si>
    <t xml:space="preserve">протяженность 240 м</t>
  </si>
  <si>
    <t xml:space="preserve">Архангельская область, Холмогорский район, МО «Усть-Пинежское», п. Усть-Пинега, ул. Сплавная</t>
  </si>
  <si>
    <t xml:space="preserve">Автомобильная дорога п. Усть-Пинега ул. Сплавная</t>
  </si>
  <si>
    <t xml:space="preserve">Архангельская область, Холмогорский район, МО «Усть-Пинежское», п. Усть-Пинега, ул. Южная</t>
  </si>
  <si>
    <t xml:space="preserve">Автомобильная дорога п. Усть-Пинега ул. Южная</t>
  </si>
  <si>
    <t xml:space="preserve">Архангельская область, Холмогорский район, МО «Усть-Пинежское», п. Усть-Пинега, ул. Гаражная</t>
  </si>
  <si>
    <t xml:space="preserve">Автомобильная дорога п. Усть-Пинега ул. Гаражная</t>
  </si>
  <si>
    <t xml:space="preserve">Архангельская область, Холмогорский район, МО «Усть-Пинежское», п. Усть-Пинега, ул. Коммунальная</t>
  </si>
  <si>
    <t xml:space="preserve">Автомобильная дорога п. Усть-Пинега ул. Коммунальная</t>
  </si>
  <si>
    <t xml:space="preserve">Архангельская область, Холмогорский район, МО «Усть-Пинежское», п. Усть-Пинега, ул. Дачная</t>
  </si>
  <si>
    <t xml:space="preserve">Автомобильная дорога п. Усть-Пинега ул. Дачная</t>
  </si>
  <si>
    <t xml:space="preserve">Архангельская область, Холмогорский район, МО «Усть-Пинежское», п. Усть-Пинега, ул. Рабочая</t>
  </si>
  <si>
    <t xml:space="preserve">Автомобильная дорога п. Усть-Пинега ул. Рабочая</t>
  </si>
  <si>
    <t xml:space="preserve">протяженность 120 м</t>
  </si>
  <si>
    <t xml:space="preserve">Архангельская область, Холмогорский район, МО «Усть-Пинежское», п. Печки, ул. Речная</t>
  </si>
  <si>
    <t xml:space="preserve">Автомобильная дорога п. Печки ул. Речная</t>
  </si>
  <si>
    <t xml:space="preserve">Архангельская область, Холмогорский район, МО «Усть-Пинежское», п. Печки, ул. Строителей</t>
  </si>
  <si>
    <t xml:space="preserve">Автомобильная дорога п. Печки ул. Строителей</t>
  </si>
  <si>
    <t xml:space="preserve">Архангельская область, Холмогорский район, МО «Усть-Пинежское», п. Печки, ул. Коммунальная</t>
  </si>
  <si>
    <t xml:space="preserve">Автомобильная дорога п. Печки ул. Коммунальная</t>
  </si>
  <si>
    <t xml:space="preserve">протяженность 430 м</t>
  </si>
  <si>
    <t xml:space="preserve">Архангельская область, Холмогорский район, МО «Усть-Пинежское», п. Печки, ул. Трудовая</t>
  </si>
  <si>
    <t xml:space="preserve">Автомобильная дорога п. Печки ул. Трудовая</t>
  </si>
  <si>
    <t xml:space="preserve">Архангельская область, Холмогорский район, МО «Усть-Пинежское», п. Печки, ул. Зеленая</t>
  </si>
  <si>
    <t xml:space="preserve">Автомобильная дорога п. Печки ул. Зеленая</t>
  </si>
  <si>
    <t xml:space="preserve">Архангельская область, Холмогорский район, МО «Усть-Пинежское», п. Печки, ул. Новая</t>
  </si>
  <si>
    <t xml:space="preserve">Автомобильная дорога п. Печки ул. Новая</t>
  </si>
  <si>
    <t xml:space="preserve">Автомобильная дорога от спортивной площадки п. Усть-Пинега до автомобильной дороги Усть-Пинега – Белогорский через свалку</t>
  </si>
  <si>
    <t xml:space="preserve">протяженность 2300 м</t>
  </si>
  <si>
    <t xml:space="preserve">Архангельская область, Холмогорский район, МО «Усть-Пинежское», вблизи п. Печки</t>
  </si>
  <si>
    <t xml:space="preserve">Подъезд к п. Печки от автомобильной дороги Усть - Пинега – Печки</t>
  </si>
  <si>
    <t xml:space="preserve">Подъезд к кладбищу п. Усть-Пинега от автомобильной дороги Усть - Пинега – Печки</t>
  </si>
  <si>
    <t xml:space="preserve">Подъезд к пожарному водоему №1 от автомобильной дороги п. Усть-Пинега ул. Лесная</t>
  </si>
  <si>
    <t xml:space="preserve">протяженность 45 м</t>
  </si>
  <si>
    <t xml:space="preserve">Подъезд к пожарному водоему №2 от автомобильной дороги п. Усть-Пинега ул. Гаражная</t>
  </si>
  <si>
    <t xml:space="preserve">протяженность 145 м</t>
  </si>
  <si>
    <t xml:space="preserve">Подъезд к пожарному водоему №4 от автомобильной дороги п. Усть-Пинега ул. Гаражная</t>
  </si>
  <si>
    <t xml:space="preserve">Подъезд к пожарному водоему №5 от автомобильной дороги п. Усть-Пинега ул. Лесная</t>
  </si>
  <si>
    <t xml:space="preserve">протяженность 55 м</t>
  </si>
  <si>
    <t xml:space="preserve">Подъезд к пожарному водоему №6 от автомобильной дороги п. Усть-Пинега ул. Двинская</t>
  </si>
  <si>
    <t xml:space="preserve">Подъезд к пожарному водоему №7 от автомобильной дороги п. Усть-Пинега ул. Гаражная</t>
  </si>
  <si>
    <t xml:space="preserve">Подъезд к пожарному водоему №8 от автомобильной дороги п. Усть-Пинега ул. Гаражная</t>
  </si>
  <si>
    <t xml:space="preserve">Подъезд к пожарному водоему №9 от автомобильной дороги п. Усть-Пинега ул. Двинская</t>
  </si>
  <si>
    <t xml:space="preserve">протяженность 105 м</t>
  </si>
  <si>
    <t xml:space="preserve">Подъезд к пожарному гидранту №10 от автомобильной дороги п. Усть-Пинега ул. Южная</t>
  </si>
  <si>
    <t xml:space="preserve">протяженность 85 м</t>
  </si>
  <si>
    <t xml:space="preserve">Автомобильная дорога п. Брин-Наволок ул. Набережная</t>
  </si>
  <si>
    <t xml:space="preserve">протяженность 2440 м</t>
  </si>
  <si>
    <t xml:space="preserve">Архангельская область, Холмогорский район, МО «Ракульское», п. Брин-Наволок, ул. Октябрьская</t>
  </si>
  <si>
    <t xml:space="preserve">Автомобильная дорога п. Брин-Наволок ул. Октябрьская</t>
  </si>
  <si>
    <t xml:space="preserve">протяженность 440 м</t>
  </si>
  <si>
    <t xml:space="preserve">Архангельская область, Холмогорский район, МО «Ракульское», п. Брин-Наволок, ул. Лесная</t>
  </si>
  <si>
    <t xml:space="preserve">Автомобильная дорога п. Брин-Наволок ул. Лесная</t>
  </si>
  <si>
    <t xml:space="preserve">протяженность 1600 м</t>
  </si>
  <si>
    <t xml:space="preserve">Архангельская область, Холмогорский район, МО «Ракульское», п. Брин-Наволок, пер. Солнечный</t>
  </si>
  <si>
    <t xml:space="preserve">Автомобильная дорога п. Брин-Наволок пер. Солнечный</t>
  </si>
  <si>
    <t xml:space="preserve">Архангельская область, Холмогорский район, МО ««Ракульское», п. Брин-Наволок, пер. Заводской</t>
  </si>
  <si>
    <t xml:space="preserve">Автомобильная дорога п. Брин-Наволок пер. Заводской</t>
  </si>
  <si>
    <t xml:space="preserve">Архангельская область, Холмогорский район, МО «Ракульское», п. Брин-Наволок, пер. Лесной</t>
  </si>
  <si>
    <t xml:space="preserve">Автомобильная дорога п. Брин-Наволок пер. Лесной</t>
  </si>
  <si>
    <t xml:space="preserve">Архангельская область, Холмогорский район, МО «Ракульское», п. Брин-Наволок, пер. Речной</t>
  </si>
  <si>
    <t xml:space="preserve">Автомобильная дорога п. Брин-Наволок пер. Речной</t>
  </si>
  <si>
    <t xml:space="preserve">Архангельская область, Холмогорский район, МО «Ракульское», п. Брин-Наволок, пер. Миноженский</t>
  </si>
  <si>
    <t xml:space="preserve">Автомобильная дорога п. Брин-Наволок пер. Миноженский</t>
  </si>
  <si>
    <t xml:space="preserve">протяженность 260 м</t>
  </si>
  <si>
    <t xml:space="preserve">Архангельская область, Холмогорский район, МО «Ракульское», п. Брин-Наволок, ул. Новая</t>
  </si>
  <si>
    <t xml:space="preserve">Автомобильная дорога п. Брин-Наволок ул. Новая</t>
  </si>
  <si>
    <t xml:space="preserve">Архангельская область, Холмогорский район, МО «Ракульское», п. Брин-Наволок, ул. Вологодская 1</t>
  </si>
  <si>
    <t xml:space="preserve">Автомобильная дорога п. Брин-Наволок ул. Вологодская 1</t>
  </si>
  <si>
    <t xml:space="preserve">протяженность 550 м</t>
  </si>
  <si>
    <t xml:space="preserve">Архангельская область, Холмогорский район, МО «Ракульское», п. Брин-Наволок, ул. Вологодская 2</t>
  </si>
  <si>
    <t xml:space="preserve">Автомобильная дорога п. Брин-Наволок ул. Вологодская 2</t>
  </si>
  <si>
    <t xml:space="preserve">Архангельская область, Холмогорский район, МО «Ракульское», д. Жилино, ул. Лесная</t>
  </si>
  <si>
    <t xml:space="preserve">Автомобильная дорога д. Жилино ул. Лесная</t>
  </si>
  <si>
    <t xml:space="preserve">Архангельская область, Холмогорский район, МО «Ракульское», д. Жилино, ул. Центральная</t>
  </si>
  <si>
    <t xml:space="preserve">Автомобильная дорога д. Жилино ул. Центральная</t>
  </si>
  <si>
    <t xml:space="preserve">протяженность 340 м</t>
  </si>
  <si>
    <t xml:space="preserve">Архангельская область, Холмогорский район, МО «Ракульское», д. Жилино, ул. Набережная</t>
  </si>
  <si>
    <t xml:space="preserve">Автомобильная дорога д. Жилино ул. Набережная</t>
  </si>
  <si>
    <t xml:space="preserve">Архангельская область, Холмогорский район, МО «Ракульское», д. Березник</t>
  </si>
  <si>
    <t xml:space="preserve">Автомобильная дорога д. Березник</t>
  </si>
  <si>
    <t xml:space="preserve">Архангельская область, Холмогорский район, МО «Ракульское», д. Палишино</t>
  </si>
  <si>
    <t xml:space="preserve">Автомобильная дорога д. Палишино</t>
  </si>
  <si>
    <t xml:space="preserve">протяженность 820 м</t>
  </si>
  <si>
    <t xml:space="preserve">Автомобильная дорога д. Среднеконская</t>
  </si>
  <si>
    <t xml:space="preserve">протяженность 730 м</t>
  </si>
  <si>
    <t xml:space="preserve">Архангельская область, Холмогорский район, МО «Ракульское», д. Часовенская</t>
  </si>
  <si>
    <t xml:space="preserve">Автомобильная дорога д. Часовенская</t>
  </si>
  <si>
    <t xml:space="preserve">протяженность 920 м</t>
  </si>
  <si>
    <t xml:space="preserve">Архангельская область, Холмогорский район, МО «Ракульское», д. Осередок, ул. Лесная</t>
  </si>
  <si>
    <t xml:space="preserve">Автомобильная дорога д. Осередок ул. Лесная</t>
  </si>
  <si>
    <t xml:space="preserve">Архангельская область, Холмогорский район, МО «Ракульское», д. Осередок, ул. Центральная</t>
  </si>
  <si>
    <t xml:space="preserve">Автомобильная дорога д. Осередок ул. Центральная</t>
  </si>
  <si>
    <t xml:space="preserve">протяженность 740 м</t>
  </si>
  <si>
    <t xml:space="preserve">Архангельская область, Холмогорский район, МО «Ракульское», д. Осередок, ул. Набережная</t>
  </si>
  <si>
    <t xml:space="preserve">Автомобильная дорога д. Осередок ул. Набережная</t>
  </si>
  <si>
    <t xml:space="preserve">протяженность 280 м</t>
  </si>
  <si>
    <t xml:space="preserve">Архангельская область, Холмогорский район, МО «Ракульское», д. Ульяново</t>
  </si>
  <si>
    <t xml:space="preserve">Автомобильная дорога д. Ульяново</t>
  </si>
  <si>
    <t xml:space="preserve">Архангельская область, Холмогорский район, МО «Ракульское», д. Великий Двор</t>
  </si>
  <si>
    <t xml:space="preserve">Автомобильная дорога д. Великий Двор</t>
  </si>
  <si>
    <t xml:space="preserve">Архангельская область, Холмогорский район, МО «Ракульское», п. Зеленый Городок, ул. Лесная</t>
  </si>
  <si>
    <t xml:space="preserve">Автомобильная дорога п. Зеленый Городок ул. Лесная</t>
  </si>
  <si>
    <t xml:space="preserve">протяженность 370 м</t>
  </si>
  <si>
    <t xml:space="preserve">Архангельская область, Холмогорский район, МО «Ракульское», п. Зеленый Городок, ул. Набережная</t>
  </si>
  <si>
    <t xml:space="preserve">Автомобильная дорога п. Зеленый Городок  ул. Набережная</t>
  </si>
  <si>
    <t xml:space="preserve">Архангельская область, Холмогорский район, МО «Ракульское», п. Зеленый Городок, ул. Центральная</t>
  </si>
  <si>
    <t xml:space="preserve">Автомобильная дорога п. Зеленый Городок  ул. Цетральная</t>
  </si>
  <si>
    <t xml:space="preserve">Архангельская область, Холмогорский район, МО «Ракульское», п. Зеленый Городок, пер. Лесной</t>
  </si>
  <si>
    <t xml:space="preserve">Автомобильная дорога п. Зеленый Городок пер. Лесной</t>
  </si>
  <si>
    <t xml:space="preserve">Архангельская область, Холмогорский район, МО «Ракульское», п. Палово, ул. Дорожная</t>
  </si>
  <si>
    <t xml:space="preserve">Автомобильная дорога п. Палово ул. Дорожная</t>
  </si>
  <si>
    <t xml:space="preserve">Архангельская область, Холмогорский район, МО «Ракульское», п. Палово, ул. Кольцевая</t>
  </si>
  <si>
    <t xml:space="preserve">Автомобильная дорога п. Палово ул. Кольцевая</t>
  </si>
  <si>
    <t xml:space="preserve">протяженность 840 м</t>
  </si>
  <si>
    <t xml:space="preserve">Архангельская область, Холмогорский район, МО «Ракульское», п. Палово, ул. Лесная</t>
  </si>
  <si>
    <t xml:space="preserve">Автомобильная дорога п. Палово ул. Лесная</t>
  </si>
  <si>
    <t xml:space="preserve">Архангельская область, Холмогорский район, МО «Ракульское», п. Палово, пер. Дорожный</t>
  </si>
  <si>
    <t xml:space="preserve">Автомобильная дорога п. Палово пер. Дорожный</t>
  </si>
  <si>
    <t xml:space="preserve">Архангельская область, Холмогорский район, МО «Ракульское», п. Палово, пер. Прудный</t>
  </si>
  <si>
    <t xml:space="preserve">Автомобильная дорога п. Палово пер. Прудный</t>
  </si>
  <si>
    <t xml:space="preserve">Архангельская область, Холмогорский район, МО «Ракульское», п. Палово, пер. Лесной</t>
  </si>
  <si>
    <t xml:space="preserve">Автомобильная дорога п. Палово пер. Лесной</t>
  </si>
  <si>
    <t xml:space="preserve">Архангельская область, Холмогорский район, МО «Ракульское», п. Казенщина, ул. Железнодорожная</t>
  </si>
  <si>
    <t xml:space="preserve">Автомобильная дорога п. Казенщина ул. Железнодорожная</t>
  </si>
  <si>
    <t xml:space="preserve">Архангельская область, Холмогорский район, МО «Ракульское», п. Казенщина, ул. Гаражная</t>
  </si>
  <si>
    <t xml:space="preserve">Автомобильная дорога п. Казенщина ул. Гаражная</t>
  </si>
  <si>
    <t xml:space="preserve">Архангельская область, Холмогорский район, МО «Ракульское», п. Казенщина, ул. Центральная</t>
  </si>
  <si>
    <t xml:space="preserve">Автомобильная дорога п. Казенщина ул. Центральная</t>
  </si>
  <si>
    <t xml:space="preserve">Архангельская область, Холмогорский район, МО «Ракульское», п. Казенщина, ул. Лесная</t>
  </si>
  <si>
    <t xml:space="preserve">Автомобильная дорога п. Казенщина ул. Лесная</t>
  </si>
  <si>
    <t xml:space="preserve">Архангельская область, Холмогорский район, МО «Ракульское», п. Казенщина, пер. Рабочий</t>
  </si>
  <si>
    <t xml:space="preserve">Автомобильная дорога п. Казенщина пер. Рабочий</t>
  </si>
  <si>
    <t xml:space="preserve">Архангельская область, Холмогорский район, МО «Ракульское», п. Казенщина, пер. Лесной</t>
  </si>
  <si>
    <t xml:space="preserve">Автомобильная дорога п. Казенщина пер. Лесной</t>
  </si>
  <si>
    <t xml:space="preserve">протяженность 80 м</t>
  </si>
  <si>
    <t xml:space="preserve">Архангельская область, Холмогорский район, МО «Ракульское», п. Казенщина, ул. Дачная</t>
  </si>
  <si>
    <t xml:space="preserve">Автомобильная дорога п. Казенщина ул. Дачная</t>
  </si>
  <si>
    <t xml:space="preserve">Архангельская область, Холмогорский район, МО «Ракульское», д. Паленино</t>
  </si>
  <si>
    <t xml:space="preserve">Автомобильная дорога д. Паленино</t>
  </si>
  <si>
    <t xml:space="preserve">Архангельская область, Холмогорский район, МО «Ракульское», вблизи п. Казенщина</t>
  </si>
  <si>
    <t xml:space="preserve">Подъезд к п. Казенщина от р. Северная Двина</t>
  </si>
  <si>
    <t xml:space="preserve">Архангельская область, Холмогорский район, МО «Ракульское», вблизи д. Жилино</t>
  </si>
  <si>
    <t xml:space="preserve">Подъезд к д. Жилино от автомобильной дороги М-8 «Холмогоры»</t>
  </si>
  <si>
    <t xml:space="preserve">Архангельская область, Холмогорский район, МО «Ракульское», вблизи д. Палишино</t>
  </si>
  <si>
    <t xml:space="preserve">Подъезд к д. Палишино от автомобильной дороги М-8 «Холмогоры»</t>
  </si>
  <si>
    <t xml:space="preserve">Архангельская область, Холмогорский район, МО «Ракульское», вблизи д. Ульяново</t>
  </si>
  <si>
    <t xml:space="preserve">Подъезд к д. Ульяново от автомобильной дороги М-8 «Холмогоры»</t>
  </si>
  <si>
    <t xml:space="preserve">протяженность 540 м</t>
  </si>
  <si>
    <t xml:space="preserve">Архангельская область, Холмогорский район, МО «Ракульское», вблизи д. Великий Двор</t>
  </si>
  <si>
    <t xml:space="preserve">Подъезд к д. Великий Двор от автомобильной дороги М-8 «Холмогоры»</t>
  </si>
  <si>
    <t xml:space="preserve">Архангельская область, Холмогорский район, МО «Ракульское», вблизи д. Березник</t>
  </si>
  <si>
    <t xml:space="preserve">Подъезд к д. Березник от автомобильной дороги М-8 «Холмогоры»</t>
  </si>
  <si>
    <t xml:space="preserve">Архангельская область, Холмогорский район, МО «Ракульское», вблизи д. Зеленый Городок</t>
  </si>
  <si>
    <t xml:space="preserve">Подъезд к п. Зеленый Городок от автомобильной дороги М-8 «Холмогоры»</t>
  </si>
  <si>
    <t xml:space="preserve">Архангельская область, Холмогорский район, муниципальное образование «Ухтостровское», д. Малый Наволок</t>
  </si>
  <si>
    <t xml:space="preserve">Автомобильная дорога д. Малый Наволок</t>
  </si>
  <si>
    <t xml:space="preserve">Архангельская область, Холмогорский район, муниципальное образование «Ухтостровское», д. Большой Наволок</t>
  </si>
  <si>
    <t xml:space="preserve">Автомобильная дорога д. Большой Наволок</t>
  </si>
  <si>
    <t xml:space="preserve">протяженность 319 м</t>
  </si>
  <si>
    <t xml:space="preserve">Архангельская область, Холмогорский район, муниципальное образование «Ухтостровское», д. Александровская 1-я</t>
  </si>
  <si>
    <t xml:space="preserve">Автомобильная дорога д. Александровская 1-я</t>
  </si>
  <si>
    <t xml:space="preserve">протяженность 968 м</t>
  </si>
  <si>
    <t xml:space="preserve">Архангельская область, Холмогорский район, муниципальное образование «Ухтостровское», д. Александровская 3-я</t>
  </si>
  <si>
    <t xml:space="preserve">Автомобильная дорога д. Александровская 3-я</t>
  </si>
  <si>
    <t xml:space="preserve">протяженность 795 м</t>
  </si>
  <si>
    <t xml:space="preserve">Архангельская область, Холмогорский район, муниципальное образование «Ухтостровское», д. Горка-Кузнечевская</t>
  </si>
  <si>
    <t xml:space="preserve">Автомобильная дорога д. Горка-Кузнечевская</t>
  </si>
  <si>
    <t xml:space="preserve">протяженность 959 м</t>
  </si>
  <si>
    <t xml:space="preserve">Архангельская область, Холмогорский район, муниципальное образование «Ухтостровское», д. Шеинская</t>
  </si>
  <si>
    <t xml:space="preserve">Автомобильная дорога д. Шеинская</t>
  </si>
  <si>
    <t xml:space="preserve">протяженность 497 м</t>
  </si>
  <si>
    <t xml:space="preserve">Архангельская область, Холмогорский район, муниципальное образование «Ухтостровское», д. Елисеевская</t>
  </si>
  <si>
    <t xml:space="preserve">Автомобильная дорога д. Елисеевская</t>
  </si>
  <si>
    <t xml:space="preserve">протяженность 577 м</t>
  </si>
  <si>
    <t xml:space="preserve">Архангельская область, Холмогорский район, муниципальное образование «Ухтостровское», д. Кашино</t>
  </si>
  <si>
    <t xml:space="preserve">Автомобильная дорога д. Кашино</t>
  </si>
  <si>
    <t xml:space="preserve">Архангельская область, Холмогорский район, муниципальное образование «Ухтостровское», д. Бор</t>
  </si>
  <si>
    <t xml:space="preserve">Автомобильная дорога д. Бор</t>
  </si>
  <si>
    <t xml:space="preserve">протяженность 689 м</t>
  </si>
  <si>
    <t xml:space="preserve">Архангельская область, Холмогорский район, муниципальное образование «Ухтостровское», д. Романовская</t>
  </si>
  <si>
    <t xml:space="preserve">Автомобильная дорога д. Романовская</t>
  </si>
  <si>
    <t xml:space="preserve">протяженность 275 м</t>
  </si>
  <si>
    <t xml:space="preserve">Архангельская область, Холмогорский район, муниципальное образование «Ухтостровское», д. Гольцово</t>
  </si>
  <si>
    <t xml:space="preserve">Автомобильная дорога д. Гольцово</t>
  </si>
  <si>
    <t xml:space="preserve">протяженность 386 м</t>
  </si>
  <si>
    <t xml:space="preserve">Архангельская область, Холмогорский район, муниципальное образование «Ухтостровское», д. Митрофановщина</t>
  </si>
  <si>
    <t xml:space="preserve">Автомобильная дорога д. Митрофановщина</t>
  </si>
  <si>
    <t xml:space="preserve">протяженность 193 м</t>
  </si>
  <si>
    <t xml:space="preserve">Архангельская область, Холмогорский район, муниципальное образование «Ухтостровское», д. Богоявленская Горка</t>
  </si>
  <si>
    <t xml:space="preserve">Автомобильная дорога д. Богоявленская Горка</t>
  </si>
  <si>
    <t xml:space="preserve">протяженность 851 м</t>
  </si>
  <si>
    <t xml:space="preserve">Архангельская область, Холмогорский район, муниципальное образование «Ухтостровское», д. Нестерово</t>
  </si>
  <si>
    <t xml:space="preserve">Автомобильная дорога д. Нестерово</t>
  </si>
  <si>
    <t xml:space="preserve">протяженность 760 м</t>
  </si>
  <si>
    <t xml:space="preserve">Архангельская область, Холмогорский район, муниципальное образование «Ухтостровское», д. Рембуево</t>
  </si>
  <si>
    <t xml:space="preserve">Автомобильная дорога д. Рембуево</t>
  </si>
  <si>
    <t xml:space="preserve">протяженность 1851 м</t>
  </si>
  <si>
    <t xml:space="preserve">Архангельская область, Холмогорский район, муниципальное образование «Ухтостровское», д. Волково</t>
  </si>
  <si>
    <t xml:space="preserve">Автомобильная дорога д. Волково</t>
  </si>
  <si>
    <t xml:space="preserve">протяженность 814 м</t>
  </si>
  <si>
    <t xml:space="preserve">Архангельская область, Холмогорский район, муниципальное образование «Ухтостровское», д. Андриановская</t>
  </si>
  <si>
    <t xml:space="preserve">Автомобильная дорога д. Андриановская</t>
  </si>
  <si>
    <t xml:space="preserve">протяженность 901 м</t>
  </si>
  <si>
    <t xml:space="preserve">Архангельская область, Холмогорский район, муниципальное образование «Ухтостровское», д. Вождорма</t>
  </si>
  <si>
    <t xml:space="preserve">Автомобильная дорога д. Вождорма</t>
  </si>
  <si>
    <t xml:space="preserve">протяженность 1665 м</t>
  </si>
  <si>
    <t xml:space="preserve">Архангельская область, Холмогорский район, МО «Ухтостровское», вблизи д. Большой Наволок</t>
  </si>
  <si>
    <t xml:space="preserve">Автомобильная дорога д. Большой Наволок – д. Андриановская</t>
  </si>
  <si>
    <t xml:space="preserve">назначение: сооружения дорожного транспорта, протяженность 365 м</t>
  </si>
  <si>
    <t xml:space="preserve">Архангельская область, Холмогорский район, МО «Ухтостровское», вблизи д. Малый Наволок</t>
  </si>
  <si>
    <t xml:space="preserve">Автомобильная дорога д. Малый Наволок – д. Андриановская</t>
  </si>
  <si>
    <t xml:space="preserve">назначение: сооружения дорожного транспорта, протяженность 490 м</t>
  </si>
  <si>
    <t xml:space="preserve">Архангельская область, Холмогорский район, МО «Ухтостровское», вблизи д. Андриановская</t>
  </si>
  <si>
    <t xml:space="preserve">Автомобильная дорога д. Андриановская – д. Горка Кузнечевская</t>
  </si>
  <si>
    <t xml:space="preserve">назначение: сооружения дорожного транспорта, протяженность 640 м</t>
  </si>
  <si>
    <t xml:space="preserve">Архангельская область, Холмогорский район, МО «Ухтостровское», вблизи д. Горка Кузнечевская</t>
  </si>
  <si>
    <t xml:space="preserve">Автомобильная дорога д. Горка Кузнечевская – д. Елисеевская</t>
  </si>
  <si>
    <t xml:space="preserve">назначение: сооружения дорожного транспорта, протяженность 2076 м</t>
  </si>
  <si>
    <t xml:space="preserve">Архангельская область, Холмогорский район, МО «Ухтостровское», вблизи д. Шеинская</t>
  </si>
  <si>
    <t xml:space="preserve">Подъезд к свалке д. Шеинская от автомобильной дороги д. Вашкаранда – д. Елисеевская</t>
  </si>
  <si>
    <t xml:space="preserve">назначение: сооружения дорожного транспорта, протяженность 50 м</t>
  </si>
  <si>
    <t xml:space="preserve">Архангельская область, Холмогорский район, МО «Ухтостровское», вблизи д. Вашкаранда</t>
  </si>
  <si>
    <t xml:space="preserve">Автомобильная дорога д. Вашкаранда – д. Кузьминская</t>
  </si>
  <si>
    <t xml:space="preserve">назначение: сооружения дорожного транспорта, протяженность 1869 м</t>
  </si>
  <si>
    <t xml:space="preserve">Автомобильная дорога д. Вашкаранда – д. Елисеевская</t>
  </si>
  <si>
    <t xml:space="preserve">назначение: сооружения дорожного транспорта, протяженность 2540 м</t>
  </si>
  <si>
    <t xml:space="preserve">Архангельская область, Холмогорский район, МО «Ухтостровское», вблизи д. Александровская 3-я</t>
  </si>
  <si>
    <t xml:space="preserve">Автомобильная дорога д. Александровская 3-я – д. Кобылинская</t>
  </si>
  <si>
    <t xml:space="preserve">назначение: сооружения дорожного транспорта, протяженность 1210 м</t>
  </si>
  <si>
    <t xml:space="preserve">Автомобильная дорога д. Горка Кузнечевская – д. Бор</t>
  </si>
  <si>
    <t xml:space="preserve">назначение: сооружения дорожного транспорта, протяженность 718 м</t>
  </si>
  <si>
    <t xml:space="preserve">Архангельская область, Холмогорский район, МО «Ухтостровское», вблизи д. Бор</t>
  </si>
  <si>
    <t xml:space="preserve">Автомобильная дорога д. Бор – д. Гольцово</t>
  </si>
  <si>
    <t xml:space="preserve">назначение: сооружения дорожного транспорта, протяженность 557 м</t>
  </si>
  <si>
    <t xml:space="preserve">Подъезд к кладбищу д. Шеинская от автомобильной дороги д. Горка Кузнечевская – д. Елисеевская</t>
  </si>
  <si>
    <t xml:space="preserve">назначение: сооружения дорожного транспорта, протяженность 383 м</t>
  </si>
  <si>
    <t xml:space="preserve">Подъезд к кладбищу д. Бор от автомобильной дороги Холмогоры-Андриановская</t>
  </si>
  <si>
    <t xml:space="preserve">назначение: сооружения дорожного транспорта, протяженность 761 м</t>
  </si>
  <si>
    <t xml:space="preserve">Архангельская область, Холмогорский район, МО «Ухтостровское», вблизи д. Рембуево</t>
  </si>
  <si>
    <t xml:space="preserve">Подъезд к д. Рембуево от автомобильной дороги Архангельск – Белогорский – Пинега – Кижма – Мезень</t>
  </si>
  <si>
    <t xml:space="preserve">назначение: сооружения дорожного транспорта, протяженность 757 м</t>
  </si>
  <si>
    <t xml:space="preserve">Архангельская область, Холмогорский район, МО «Ухтостровское», вблизи д. Волково</t>
  </si>
  <si>
    <t xml:space="preserve">Подъезд к д. Волково от автомобильной дороги подъезд к д. Рембуево от автомобильной дороги Архангельск – Белогорский – Пинега – Кижма – Мезень</t>
  </si>
  <si>
    <t xml:space="preserve">назначение: сооружения дорожного транспорта, протяженность 1600 м</t>
  </si>
  <si>
    <t xml:space="preserve">Подъезд к переправе «Андриановская – Матера» от автомобильной дороги д. Андриановская</t>
  </si>
  <si>
    <t xml:space="preserve">назначение: сооружения дорожного транспорта, протяженность 262 м</t>
  </si>
  <si>
    <t xml:space="preserve">Архангельская область, Холмогорский район, МО «Ухтостровское», д. Волково</t>
  </si>
  <si>
    <t xml:space="preserve">Автомобильная дорога д. Волково – хтр. Матера</t>
  </si>
  <si>
    <t xml:space="preserve">назначение: сооружения дорожного транспорта, протяженность 1800 м</t>
  </si>
  <si>
    <t xml:space="preserve">Архангельская область, Холмогорский район, МО «Ухтостровское», д. Большая Вашкаранда</t>
  </si>
  <si>
    <t xml:space="preserve">Автомобильная дорога д. Большая Вашкаранда</t>
  </si>
  <si>
    <t xml:space="preserve">Архангельская область, Холмогорский район, МО «Ухтостровское», д. Кузьминская</t>
  </si>
  <si>
    <t xml:space="preserve">Автомобильная дорога д. Кузьминская</t>
  </si>
  <si>
    <t xml:space="preserve">назначение: сооружения дорожного транспорта, протяженность 500 м</t>
  </si>
  <si>
    <t xml:space="preserve">Архангельская область, Холмогорский район, МО «Ухтостровское», вблизи д. Романовская</t>
  </si>
  <si>
    <t xml:space="preserve">Подъезд к д. Романовская от автомобильной дороги Холмогоры - Андриановская</t>
  </si>
  <si>
    <t xml:space="preserve">Подъезд к д. Волково от автомобильной дороги Архангельск – Белогорский – Пинега – Кижма – Мезень</t>
  </si>
  <si>
    <t xml:space="preserve">назначение: сооружения дорожного транспорта, протяженность 1300 м</t>
  </si>
  <si>
    <t xml:space="preserve">913/1</t>
  </si>
  <si>
    <t xml:space="preserve">Автомобильная дорога хтр. Матера</t>
  </si>
  <si>
    <t xml:space="preserve">назначение: сооружения дорожного транспорта, протяженность 1100 м</t>
  </si>
  <si>
    <t xml:space="preserve">Архангельская область, Холмогорский район, муниципальное образование «Хаврогорское», вблизи д. Устрека</t>
  </si>
  <si>
    <t xml:space="preserve">Подъезд к д. Устрека от автомобильной дороги д. Пиньгиша - д. Пукшеньга - д. Челмохта</t>
  </si>
  <si>
    <t xml:space="preserve">Архангельская область, Холмогорский район, муниципальное образование «Хаврогорское», д. Задняя</t>
  </si>
  <si>
    <t xml:space="preserve">Подъезд к дому №30 д. Задняя от автомобильной дороги д. Пиньгиша - д. Пукшеньга - д. Челмохта</t>
  </si>
  <si>
    <t xml:space="preserve">Архангельская область, Холмогорский район, муниципальное образование «Хаврогорское», д. Луташи</t>
  </si>
  <si>
    <t xml:space="preserve">Автомобильная дорога д. Луташи</t>
  </si>
  <si>
    <t xml:space="preserve">Архангельская область, Холмогорский район, муниципальное образование «Хаврогорское», д. Минеши</t>
  </si>
  <si>
    <t xml:space="preserve">Автомобильная дорога д. Минеши</t>
  </si>
  <si>
    <t xml:space="preserve">назначение: сооружения дорожного транспорта, протяженность 300 м</t>
  </si>
  <si>
    <t xml:space="preserve">Архангельская область, Холмогорский район, муниципальное образование «Хаврогорское», д. Плёсо</t>
  </si>
  <si>
    <t xml:space="preserve">Автомобильная дорога д. Плёсо</t>
  </si>
  <si>
    <t xml:space="preserve">Архангельская область, Холмогорский район, муниципальное образование «Хаврогорское», д. Кузнецы</t>
  </si>
  <si>
    <t xml:space="preserve">Автомобильная дорога д. Кузнецы</t>
  </si>
  <si>
    <t xml:space="preserve">Архангельская область, Холмогорский район, муниципальное образование «Хаврогорское», д. Куково</t>
  </si>
  <si>
    <t xml:space="preserve">Автомобильная дорога д. Куково</t>
  </si>
  <si>
    <t xml:space="preserve">Архангельская область, Холмогорский район, муниципальное образование «Хаврогорское», д. Сухие</t>
  </si>
  <si>
    <t xml:space="preserve">Автомобильная дорога д. Сухие</t>
  </si>
  <si>
    <t xml:space="preserve">Архангельская область, Холмогорский район, муниципальное образование «Хаврогорское», д. Домачево</t>
  </si>
  <si>
    <t xml:space="preserve">Подъезд к дому № 7  Домачево от автомобильной дороги Двинской - Макары - Часовня - Пиньгиша</t>
  </si>
  <si>
    <t xml:space="preserve">Архангельская область, Холмогорский район, муниципальное образование «Хаврогорское», вблизи д. Гора</t>
  </si>
  <si>
    <t xml:space="preserve">Подъезд к д. Гора от автомобильной дороги Двинской - Макары - Часовня - Пиньгиша</t>
  </si>
  <si>
    <t xml:space="preserve">назначение: сооружения дорожного транспорта, протяженность 1000 м</t>
  </si>
  <si>
    <t xml:space="preserve">Архангельская область, Холмогорский район, муниципальное образование «Хаврогорское», д. Бушковы</t>
  </si>
  <si>
    <t xml:space="preserve">Автомобильная дорога д. Бушковы</t>
  </si>
  <si>
    <t xml:space="preserve">назначение: сооружения дорожного транспорта, протяженность 200 м</t>
  </si>
  <si>
    <t xml:space="preserve">Архангельская область, Холмогорский район, муниципальное образование «Хаврогорское», д. Кокарево</t>
  </si>
  <si>
    <t xml:space="preserve">Автомобильная дорога д. Кокарево</t>
  </si>
  <si>
    <t xml:space="preserve">Архангельская область, Холмогорский район, муниципальное образование «Хаврогорское», д. Конокса</t>
  </si>
  <si>
    <t xml:space="preserve">Подъезд к дому №11 д. Конокса от автомобильной дороги Двинской - Макары - Часовня - Пиньгиша</t>
  </si>
  <si>
    <t xml:space="preserve">назначение: сооружения дорожного транспорта, протяженность 600 м</t>
  </si>
  <si>
    <t xml:space="preserve">Архангельская область, Холмогорский район, муниципальное образование «Хаврогорское», д. Ощепково</t>
  </si>
  <si>
    <t xml:space="preserve">Автомобильная дорога д. Ощепково</t>
  </si>
  <si>
    <t xml:space="preserve">Архангельская область, Холмогорский район, муниципальное образование «Хаврогорское», д. Ерзовка</t>
  </si>
  <si>
    <t xml:space="preserve">Автомобильная дорога д. Ерзовка</t>
  </si>
  <si>
    <t xml:space="preserve">назначение: сооружения дорожного транспорта, протяженность 330 м</t>
  </si>
  <si>
    <t xml:space="preserve">Архангельская область, Холмогорский район, муниципальное образование «Хаврогорское», д. Погост</t>
  </si>
  <si>
    <t xml:space="preserve">Архангельская область, Холмогорский район, муниципальное образование «Хаврогорское», д. Фёлово</t>
  </si>
  <si>
    <t xml:space="preserve">Автомобильная дорога д. Фёлово</t>
  </si>
  <si>
    <t xml:space="preserve">Архангельская область, Холмогорский район, муниципальное образование «Хаврогорское», д. Часовня</t>
  </si>
  <si>
    <t xml:space="preserve">Автомобильная дорога д. Часовня</t>
  </si>
  <si>
    <t xml:space="preserve">Архангельская область, Холмогорский район, муниципальное образование «Хаврогорское», д. Никитины</t>
  </si>
  <si>
    <t xml:space="preserve">Автомобильная дорога д. Никитины</t>
  </si>
  <si>
    <t xml:space="preserve">Архангельская область, Холмогорский район, муниципальное образование «Хаврогорское», д. Заполье</t>
  </si>
  <si>
    <t xml:space="preserve">Подъезд к дому №8 д. Заполье от автомобильной дороги Двинской - Макары - Часовня – Пиньгиша</t>
  </si>
  <si>
    <t xml:space="preserve">Архангельская область, Холмогорский район, муниципальное образование «Хаврогорское», д. Заозерье</t>
  </si>
  <si>
    <t xml:space="preserve">Автомобильная дорога д. Заозерье</t>
  </si>
  <si>
    <t xml:space="preserve">Архангельская область, Холмогорский район, муниципальное образование «Хаврогорское», вблизи д. Рябиха</t>
  </si>
  <si>
    <t xml:space="preserve">Подъезд к д. Рябиха от автомобильной дороги Двинской - Макары - Часовня – Пиньгиша</t>
  </si>
  <si>
    <t xml:space="preserve">Архангельская область, Холмогорский район, муниципальное образование «Хаврогорское», д. Старостины</t>
  </si>
  <si>
    <t xml:space="preserve">Автомобильная дорога д. Старостины</t>
  </si>
  <si>
    <t xml:space="preserve">Архангельская область, Холмогорский район, муниципальное образование «Хаврогорское», д. Березник</t>
  </si>
  <si>
    <t xml:space="preserve">Подъезд к дому № 3 д. Березник от автомобильной дороги Двинской - Макары - Часовня – Пиньгиша</t>
  </si>
  <si>
    <t xml:space="preserve">Архангельская область, Холмогорский район, муниципальное образование «Хаврогорское», д. Заречье</t>
  </si>
  <si>
    <t xml:space="preserve">Автомобильная дорога д. Заречье</t>
  </si>
  <si>
    <t xml:space="preserve">Архангельская область, Холмогорский район, муниципальное образование «Хаврогорское», д. Верхний Конец</t>
  </si>
  <si>
    <t xml:space="preserve">Автомобильная дорога д. Верхний Конец</t>
  </si>
  <si>
    <t xml:space="preserve">Архангельская область, Холмогорский район, муниципальное образование «Хаврогорское», вблизи д. Кареньга</t>
  </si>
  <si>
    <t xml:space="preserve">Подъезд к д. Кареньга от автомобильной дороги д. Заречье</t>
  </si>
  <si>
    <t xml:space="preserve">Архангельская область, Холмогорский район, муниципальное образование «Хаврогорское», д. Вахново</t>
  </si>
  <si>
    <t xml:space="preserve">Автомобильная дорога д. Вахново</t>
  </si>
  <si>
    <t xml:space="preserve">Архангельская область, Холмогорский район, муниципальное образование «Хаврогорское», д. Тарасица</t>
  </si>
  <si>
    <t xml:space="preserve">Автомобильная дорога д. Тарасица</t>
  </si>
  <si>
    <t xml:space="preserve">Архангельская область, Холмогорский район, муниципальное образование «Хаврогорское», д. Бухоровщина</t>
  </si>
  <si>
    <t xml:space="preserve">Автомобильная дорога д. Бухоровщина</t>
  </si>
  <si>
    <t xml:space="preserve">Архангельская область, Холмогорский район, муниципальное образование «Хаврогорское», д. Горка</t>
  </si>
  <si>
    <t xml:space="preserve">Автомобильная дорога д. Горка</t>
  </si>
  <si>
    <t xml:space="preserve">Архангельская область, Холмогорский район, муниципальное образование «Хаврогорское», д. Терентьево</t>
  </si>
  <si>
    <t xml:space="preserve">Автомобильная дорога д. Терентьево</t>
  </si>
  <si>
    <t xml:space="preserve">Архангельская область, Холмогорский район, муниципальное образование «Холмогорское», вблизи с. Холмогоры</t>
  </si>
  <si>
    <t xml:space="preserve">Подъезд к КОС от автомобильной дороги Исакогорка – Новодвинск – Холмогоры</t>
  </si>
  <si>
    <t xml:space="preserve">назначение: сооружения дорожного транспорта, протяженность 245 м</t>
  </si>
  <si>
    <t xml:space="preserve">Подъезд к АЗС с. Холмогоры от автомобильной дороги Исакогорка – Новодвинск – Холмогоры</t>
  </si>
  <si>
    <t xml:space="preserve">назначение: сооружения дорожного транспорта, протяженность 25 м</t>
  </si>
  <si>
    <t xml:space="preserve">Холмогорский район, муниципальное образование «Холмогорское», с. Холмогоры, ул. Набережная</t>
  </si>
  <si>
    <t xml:space="preserve">Подъезд к хозяйственным складам РайПО с. Холмогоры от автомобильной дороги Исакогорка – Новодвинск – Холмогоры</t>
  </si>
  <si>
    <t xml:space="preserve">назначение: сооружения дорожного транспорта, протяженность 203 м</t>
  </si>
  <si>
    <t xml:space="preserve">Архангельская область, Холмогорский район, муниципальное образование «Холмогорское», с. Холмогоры, ул. Набережная</t>
  </si>
  <si>
    <t xml:space="preserve">Подъезд к дому № 51А ул. Набережная им. Горончаровского с. Холмогоры от автомобильной дороги подъезд к хозяйственным складам РайПО с. Холмогоры от автомобильной дороги Исакогорка – Новодвинск – Холмогоры</t>
  </si>
  <si>
    <t xml:space="preserve">назначение: сооружения дорожного транспорта, протяженность 130 м</t>
  </si>
  <si>
    <t xml:space="preserve">Подъезд к райгазу с. Холмогоры от автомобильной дороги Исакогорка – Новодвинск – Холмогоры</t>
  </si>
  <si>
    <t xml:space="preserve">назначение: сооружения дорожного транспорта, протяженность 60 м</t>
  </si>
  <si>
    <t xml:space="preserve">Подъезд к лесхозу с. Холмогоры от автомобильной дороги Исакогорка – Новодвинск – Холмогоры</t>
  </si>
  <si>
    <t xml:space="preserve">назначение: сооружения дорожного транспорта, протяженность 169 м</t>
  </si>
  <si>
    <t xml:space="preserve">Архангельская область, Холмогорский район, муниципальное образование «Холмогорское», с. Холмогоры, ул.  Набережная</t>
  </si>
  <si>
    <t xml:space="preserve">Подъезд к АПАП с. Холмогоры от автомобильной дороги Исакогорка – Новодвинск – Холмогоры</t>
  </si>
  <si>
    <t xml:space="preserve">Подъезд к кладбищу с. Холмогоры от автомобильной дороги Подъезд к с. Холмогоры от автомобильной дороги М-8 «Холмогоры»</t>
  </si>
  <si>
    <t xml:space="preserve">назначение: сооружения дорожного транспорта, протяженность 270 м</t>
  </si>
  <si>
    <t xml:space="preserve">Подъезд к администрации района от автомобильной дороги Подъезд к с. Холмогоры от автомобильной дороги М-8 «Холмогоры»</t>
  </si>
  <si>
    <t xml:space="preserve">назначение: сооружения дорожного транспорта, протяженность 18 м</t>
  </si>
  <si>
    <t xml:space="preserve">Архангельская область, Холмогорский район, муниципальное образование «Холмогорское», с. Холмогоры, ул. Галушина</t>
  </si>
  <si>
    <t xml:space="preserve">Автомобильная дорога с. Холмогоры ул. Галушина</t>
  </si>
  <si>
    <t xml:space="preserve">назначение: сооружения дорожного транспорта, протяженность 470 м</t>
  </si>
  <si>
    <t xml:space="preserve">Архангельская область, Холмогорский район, муниципальное образование «Холмогорское», с. Холмогоры, ул. Ольховая</t>
  </si>
  <si>
    <t xml:space="preserve">Автомобильная дорога с. Холмогоры ул. Ольховая</t>
  </si>
  <si>
    <t xml:space="preserve">Архангельская область, Холмогорский район, муниципальное образование «Холмогорское», с. Холмогоры, ул. Песошникова</t>
  </si>
  <si>
    <t xml:space="preserve">Автомобильная дорога с. Холмогоры ул. Песошникова</t>
  </si>
  <si>
    <t xml:space="preserve">назначение: сооружения дорожного транспорта, протяженность 143 м</t>
  </si>
  <si>
    <t xml:space="preserve">Архангельская область, Холмогорский район, муниципальное образование «Холмогорское», с. Холмогоры, ул. Третьякова</t>
  </si>
  <si>
    <t xml:space="preserve">Автомобильная дорога с. Холмогоры ул. Третьякова</t>
  </si>
  <si>
    <t xml:space="preserve">назначение: сооружения дорожного транспорта, протяженность 384 м</t>
  </si>
  <si>
    <t xml:space="preserve">Архангельская область, Холмогорский район, муниципальное образование «Холмогорское», с. Холмогоры, ул. Парухина</t>
  </si>
  <si>
    <t xml:space="preserve">Автомобильная дорога с. Холмогоры ул. Парухина</t>
  </si>
  <si>
    <t xml:space="preserve">Архангельская область, Холмогорский район, муниципальное образование «Холмогорское», с. Холмогоры, ул. Октябрьская</t>
  </si>
  <si>
    <t xml:space="preserve">Подъезд к МКП, электросетям с. Холмогоры от автомобильной дороги с. Холмогоры  ул. Октябрьская</t>
  </si>
  <si>
    <t xml:space="preserve">Архангельская область, Холмогорский район, муниципальное образование «Холмогорское», с. Холмогоры, ул. Красноармейская</t>
  </si>
  <si>
    <t xml:space="preserve">Автомобильная дорога с. Холмогоры ул. Красноармейская</t>
  </si>
  <si>
    <t xml:space="preserve">назначение: сооружения дорожного транспорта, протяженность 1035 м</t>
  </si>
  <si>
    <t xml:space="preserve">Архангельская область, Холмогорский район, муниципальное образование «Холмогорское», с. Холмогоры, ул. Ломоносова</t>
  </si>
  <si>
    <t xml:space="preserve">Автомобильная дорога с. Холмогоры ул. Ломоносова</t>
  </si>
  <si>
    <t xml:space="preserve">назначение: сооружения дорожного транспорта, протяженность 1398 м</t>
  </si>
  <si>
    <t xml:space="preserve">Архангельская область, Холмогорский район, муниципальное образование «Холмогорское», с. Холмогоры, ул. Ломоносова, ул. Набережная</t>
  </si>
  <si>
    <t xml:space="preserve">Проезд от дома № 64 ул. Ломоносова до дома № 32 ул. Набережная им Горончаровского с. Холмогоры</t>
  </si>
  <si>
    <t xml:space="preserve">назначение: сооружения дорожного транспорта, протяженность 152 м</t>
  </si>
  <si>
    <t xml:space="preserve">Подъезд к  дому № 12  ул. Ломоносова с. Холмогоры от автомобильной дороги с. Холмогоры ул. Ломоносова</t>
  </si>
  <si>
    <t xml:space="preserve">назначение: сооружения дорожного транспорта, протяженность 97 м</t>
  </si>
  <si>
    <t xml:space="preserve">Архангельская область, Холмогорский район, муниципальное образование «Холмогорское», с. Холмогоры, ул. Ломоносова, ул. Красноармейская</t>
  </si>
  <si>
    <t xml:space="preserve">Проезд от дома № 57 ул. Ломоносова до дома № 38 ул. Красноармейская с. Холмогоры</t>
  </si>
  <si>
    <t xml:space="preserve">назначение: сооружения дорожного транспорта, протяженность 147 м</t>
  </si>
  <si>
    <t xml:space="preserve">Проезд от дома № 33 ул. Ломоносова  до дома № 27 ул. Красноармейская с. Холмогоры</t>
  </si>
  <si>
    <t xml:space="preserve">назначение: сооружения дорожного транспорта, протяженность 168 м</t>
  </si>
  <si>
    <t xml:space="preserve">Архангельская область, Холмогорский район, муниципальное образование «Холмогорское», с. Холмогоры, ул. Механизаторов</t>
  </si>
  <si>
    <t xml:space="preserve">Автомобильная дорога с. Холмогоры ул. Механизаторов</t>
  </si>
  <si>
    <t xml:space="preserve">назначение: сооружения дорожного транспорта, протяженность 363 м</t>
  </si>
  <si>
    <t xml:space="preserve">Архангельская область, Холмогорский район, муниципальное образование «Холмогорское», с. Холмогоры, ул. Ломоносова, ул. Шубина</t>
  </si>
  <si>
    <t xml:space="preserve">Подъезд к администрации МО «Холмогорское» от автомобильной дороги с. Холмогоры ул. Ломоносова</t>
  </si>
  <si>
    <t xml:space="preserve">назначение: сооружения дорожного транспорта, протяженность 280 м</t>
  </si>
  <si>
    <t xml:space="preserve">Архангельская область, Холмогорский район, муниципальное образование «Холмогорское», с. Холмогоры, ул. Племзаводская</t>
  </si>
  <si>
    <t xml:space="preserve">Автомобильная дорога с. Холмогоры ул. Племзаводская</t>
  </si>
  <si>
    <t xml:space="preserve">Архангельская область, Холмогорский район, муниципальное образование «Холмогорское», с. Холмогоры, ул. Жернакова</t>
  </si>
  <si>
    <t xml:space="preserve">Подъезд к дому № 9 ул. Жернакова от автомобильной дороги подъезд к с. Холмогоры от автомобильной дороги М-8 «Холмогоры»</t>
  </si>
  <si>
    <t xml:space="preserve">Архангельская область, Холмогорский район, муниципальное образование «Холмогорское», с. Холмогоры,  ул. Жернакова</t>
  </si>
  <si>
    <t xml:space="preserve">Подъезд к гаражам племзавода от автомобильной дороги Подъезд к с. Холмогоры от автомобильной дороги М-8 «Холмогоры»</t>
  </si>
  <si>
    <t xml:space="preserve">Проезд к дому № 2 ул. Жернакова от автомобильной дороги подъезд к гаражам племзавода от автомобильной дороги подъезд к с. Холмогоры от автомобильной дороги М-8 «Холмогоры»</t>
  </si>
  <si>
    <t xml:space="preserve">назначение: сооружения дорожного транспорта, протяженность 80 м</t>
  </si>
  <si>
    <t xml:space="preserve">Архангельская область, Холмогорский район, муниципальное образование «Холмогорское», вблизи д. Харитоново</t>
  </si>
  <si>
    <t xml:space="preserve">Подъезд к д. Харитоново от автомобильной дороги Исакогорка – Новодвинск – Холмогоры</t>
  </si>
  <si>
    <t xml:space="preserve">Архангельская область, Холмогорский район, муниципальное образование «Холмогорское», д. Мироново</t>
  </si>
  <si>
    <t xml:space="preserve">Автомобильная дорога д. Мироново</t>
  </si>
  <si>
    <t xml:space="preserve">назначение: сооружения дорожного транспорта, протяженность 701 м</t>
  </si>
  <si>
    <t xml:space="preserve">Архангельская область, Холмогорский район, муниципальное образование «Холмогорское», д. Кузополье</t>
  </si>
  <si>
    <t xml:space="preserve">Автомобильная дорога д. Кузополье</t>
  </si>
  <si>
    <t xml:space="preserve">назначение: сооружения дорожного транспорта, протяженность 630 м</t>
  </si>
  <si>
    <t xml:space="preserve">Архангельская область, Холмогорский район, муниципальное образование «Холмогорское», вблизи д. Побоище</t>
  </si>
  <si>
    <t xml:space="preserve">Подъезд к д. Побоище от автомобильной дороги Анашкино – Побоище</t>
  </si>
  <si>
    <t xml:space="preserve">назначение: сооружения дорожного транспорта, протяженность 592 м</t>
  </si>
  <si>
    <t xml:space="preserve">Архангельская область, Холмогорский район, муниципальное образование «Холмогорское»,  д. Ивлево</t>
  </si>
  <si>
    <t xml:space="preserve">Подъезд к дому № 7 д. Ивлево от автомобильной дороги подъезд к д. Тряпицино от автомобильной дороги подъезд к д. Новая Стройка от автомобильной дороги Исакогорка – Новодвинск – Холмогоры</t>
  </si>
  <si>
    <t xml:space="preserve">назначение: сооружения дорожного транспорта, протяженность 355 м</t>
  </si>
  <si>
    <t xml:space="preserve">Архангельская область, Холмогорский район, муниципальное образование «Холмогорское», вблизи д. Тряпицино</t>
  </si>
  <si>
    <t xml:space="preserve">Подъезд к д. Тряпицино от автомобильной дороги подъезд к д. Новая Стройка от автомобильной дороги Исакогорка – Новодвинск – Холмогоры</t>
  </si>
  <si>
    <t xml:space="preserve">Архангельская область, Холмогорский район, муниципальное образование «Холмогорское», д. Ивлево</t>
  </si>
  <si>
    <t xml:space="preserve">Подъезд к дому № 9 д. Ивлево от автомобильной дороги подъезд к д. Тряпицино от автомобильной дороги подъезд к д. Новая Стройка от автомобильной дороги Исакогорка – Новодвинск – Холмогоры</t>
  </si>
  <si>
    <t xml:space="preserve">назначение: сооружения дорожного транспорта, протяженность 325 м</t>
  </si>
  <si>
    <t xml:space="preserve">Архангельская область, Холмогорский район, муниципальное образование «Холмогорское», д. Ильино</t>
  </si>
  <si>
    <t xml:space="preserve">Подъезд к дому № 8 д. Ильино от автомобильной дороги подъезд к д. Тряпицино от автомобильной дороги подъезд к д. Новая Стройка от автомобильной дороги Исакогорка – Новодвинск – Холмогоры</t>
  </si>
  <si>
    <t xml:space="preserve">назначение: сооружения дорожного транспорта, протяженность 250 м</t>
  </si>
  <si>
    <t xml:space="preserve">Автомобильная дорога  д. Ильино</t>
  </si>
  <si>
    <t xml:space="preserve">назначение: сооружения дорожного транспорта, протяженность 100 м</t>
  </si>
  <si>
    <t xml:space="preserve">Архангельская область, Холмогорский район, муниципальное образование «Холмогорское», д. Телепниха</t>
  </si>
  <si>
    <t xml:space="preserve">Автомобильная дорога д. Телепниха</t>
  </si>
  <si>
    <t xml:space="preserve">назначение: сооружения дорожного транспорта, протяженность 446 м</t>
  </si>
  <si>
    <t xml:space="preserve">Архангельская область, Холмогорский район, муниципальное образование «Холмогорское», д. Смольниковская</t>
  </si>
  <si>
    <t xml:space="preserve">Автомобильная дорога д. Смольниковская</t>
  </si>
  <si>
    <t xml:space="preserve">Архангельская область, Холмогорский район, муниципальное образование «Холмогорское», д. Анашкино</t>
  </si>
  <si>
    <t xml:space="preserve">Автомобильная дорога д. Анашкино</t>
  </si>
  <si>
    <t xml:space="preserve">назначение: сооружения дорожного транспорта, протяженность 705 м</t>
  </si>
  <si>
    <t xml:space="preserve">Архангельская область, Холмогорский район, муниципальное образование «Холмогорское», д. Белая Гора</t>
  </si>
  <si>
    <t xml:space="preserve">Автомобильная дорога д. Белая Гора</t>
  </si>
  <si>
    <t xml:space="preserve">985/1</t>
  </si>
  <si>
    <t xml:space="preserve">Архангельская область, Холмогорский район, МО «Холмогорское», д. Белая Гора</t>
  </si>
  <si>
    <t xml:space="preserve">Подъезд ко кладбищу д. Белая Гора от автомобильной дороги д. Белая Гора</t>
  </si>
  <si>
    <t xml:space="preserve">Архангельская область, Холмогорский район, муниципальное образование «Холмогорское», д. Демидово</t>
  </si>
  <si>
    <t xml:space="preserve">Автомобильная дорога  д. Демидово</t>
  </si>
  <si>
    <t xml:space="preserve">Архангельская область, Холмогорский район, муниципальное образование «Холмогорское», вблизи д. Обухово</t>
  </si>
  <si>
    <t xml:space="preserve">Подъезд к д. Обухово от автомобильной дороги Верхние Матигоры – Нижние Матигоры</t>
  </si>
  <si>
    <t xml:space="preserve">назначение: сооружения дорожного транспорта, протяженность 323 м</t>
  </si>
  <si>
    <t xml:space="preserve">Архангельская область, Холмогорский район, муниципальное образование «Холмогорское», д. Обухово</t>
  </si>
  <si>
    <t xml:space="preserve">Автомобильная дорога  д. Обухово</t>
  </si>
  <si>
    <t xml:space="preserve">назначение: сооружения дорожного транспорта, протяженность 505 м</t>
  </si>
  <si>
    <t xml:space="preserve">Архангельская область, Холмогорский район, муниципальное образование «Холмогорское», д. Ходчино</t>
  </si>
  <si>
    <t xml:space="preserve">Автомобильная дорога д. Ходчино</t>
  </si>
  <si>
    <t xml:space="preserve">назначение: сооружения дорожного транспорта, протяженность 1110 м</t>
  </si>
  <si>
    <t xml:space="preserve">Архангельская область, Холмогорский район, муниципальное образование «Холмогорское», вблизи с. Ломоносово</t>
  </si>
  <si>
    <t xml:space="preserve">Подъезд к свалке с. Ломоносово от автомобильной дороги Холмогоры – Андриановская</t>
  </si>
  <si>
    <t xml:space="preserve">назначение: сооружения дорожного транспорта, протяженность 420 м</t>
  </si>
  <si>
    <t xml:space="preserve">Архангельская область, Холмогорский район, муниципальное образование «Холмогорское», д. Демушино</t>
  </si>
  <si>
    <t xml:space="preserve">Автомобильная дорога д. Демушино</t>
  </si>
  <si>
    <t xml:space="preserve">назначение: сооружения дорожного транспорта, протяженность 320 м</t>
  </si>
  <si>
    <t xml:space="preserve">Архангельская область, Холмогорский район, муниципальное образование «Холмогорское», вблизи д. Некрасово</t>
  </si>
  <si>
    <t xml:space="preserve">Подъезд к д. Некрасово от автомобильной  дороги Проезд по д. Демушино</t>
  </si>
  <si>
    <t xml:space="preserve">Архангельская область, Холмогорский район, муниципальное образование «Холмогорское», вблизи д. Бушково</t>
  </si>
  <si>
    <t xml:space="preserve">Подъезд к д. Бушково от автомобильной дороги подъезд к д. Некрасово от автомобильной  дороги проезд по д. Демушино</t>
  </si>
  <si>
    <t xml:space="preserve">Архангельская область, Холмогорский район, муниципальное образование «Холмогорское», д. Красное Село</t>
  </si>
  <si>
    <t xml:space="preserve">Подъезд к пожарной части д. Красное Село от автомобильной дороги Холмогоры – Ломоносово – Залыва – Луковецкий</t>
  </si>
  <si>
    <t xml:space="preserve">Проезд к школе д. Красное Село</t>
  </si>
  <si>
    <t xml:space="preserve">назначение: сооружения дорожного транспорта, протяженность 517 м</t>
  </si>
  <si>
    <t xml:space="preserve">Архангельская область, Холмогорский район, муниципальное образование «Холмогорское», с. Ломоносово</t>
  </si>
  <si>
    <t xml:space="preserve">Подъезд к домам № 62, № 63 с. Ломоносово от автомобильной дороги Холмогоры – Ломоносово – Залыва – Луковецкий</t>
  </si>
  <si>
    <t xml:space="preserve">назначение: сооружения дорожного транспорта, протяженность 260 м</t>
  </si>
  <si>
    <t xml:space="preserve">Архангельская область, Холмогорский район, муниципальное образование «Холмогорское», вблизи д. Большое Залесье</t>
  </si>
  <si>
    <t xml:space="preserve">Подъезд к д. Большое Залесье от автомобильной дороги  подъезд к д. Залесье от автомобильной дороги Холмогоры – Ломоносово – Залыва – Луковецкий</t>
  </si>
  <si>
    <t xml:space="preserve">Архангельская область, Холмогорский район, муниципальное образование «Холмогорское», вблизи д. Митревщина</t>
  </si>
  <si>
    <t xml:space="preserve">Подъезд к д. Митревщина от автомобильной дороги подъезд к д. Залесье от автомобильной дороги Холмогоры – Ломоносово – Залыва – Луковецкий</t>
  </si>
  <si>
    <t xml:space="preserve">назначение: сооружения дорожного транспорта, протяженность 1840 м</t>
  </si>
  <si>
    <t xml:space="preserve">Архангельская область, Холмогорский район, муниципальное образование «Холмогорское», д. Кочерино</t>
  </si>
  <si>
    <t xml:space="preserve">Автомобильная дорога д. Кочерино</t>
  </si>
  <si>
    <t xml:space="preserve">Архангельская область, Холмогорский район, муниципальное образование «Холмогорское», вблизи д. Подгорье</t>
  </si>
  <si>
    <t xml:space="preserve">Подъезд к д. Подгорье от автомобильной дороги Холмогоры – Ломоносово – Залыва – Луковецкий</t>
  </si>
  <si>
    <t xml:space="preserve">назначение: сооружения дорожного транспорта, протяженность 30 м</t>
  </si>
  <si>
    <t xml:space="preserve">Архангельская область, Холмогорский район, муниципальное образование «Холмогорское», д. Подгорье</t>
  </si>
  <si>
    <t xml:space="preserve">Автомобильная дорога д. Подгорье</t>
  </si>
  <si>
    <t xml:space="preserve">Архангельская область, Холмогорский район, муниципальное образование «Холмогорское», д. Разлог</t>
  </si>
  <si>
    <t xml:space="preserve">Подъезд к дому № 110 д. Разлог от автомобильной дороги Холмогоры – Ломоносово – Залыва – Луковецкий</t>
  </si>
  <si>
    <t xml:space="preserve">Архангельская область, Холмогорский район, муниципальное образование «Холмогорское», д. Боярская</t>
  </si>
  <si>
    <t xml:space="preserve">Подъезд к дому № 26 д. Боярская от автомобильной дороги Ломоносово – Ровдино</t>
  </si>
  <si>
    <t xml:space="preserve">назначение: сооружения дорожного транспорта, протяженность 445 м</t>
  </si>
  <si>
    <t xml:space="preserve">Архангельская область, Холмогорский район, муниципальное образование «Холмогорское», вблизи д. Боярская</t>
  </si>
  <si>
    <t xml:space="preserve">Подъезд к пожарному водоему д. Боярская от автомобильной дороги Ломоносово – Ровдино</t>
  </si>
  <si>
    <t xml:space="preserve">Архангельская область, Холмогорский район, муниципальное образование «Холмогорское», д. Тихновская, д. Перхуновская, д. Косновская, д. Даниловская</t>
  </si>
  <si>
    <t xml:space="preserve">Проезд по д. Тихновская, д. Перхуновская, д. Косновская, д. Даниловская</t>
  </si>
  <si>
    <t xml:space="preserve">Архангельская область, Холмогорский район, муниципальное образование «Холмогорское», вблизи д. Андриановская</t>
  </si>
  <si>
    <t xml:space="preserve">Подъезд к д. Андриановская от автомобильной дороги Ломоносово – Ровдино</t>
  </si>
  <si>
    <t xml:space="preserve">Архангельская область, Холмогорский район, муниципальное образование «Холмогорское», ур. Почапы</t>
  </si>
  <si>
    <t xml:space="preserve">Автомобильная дорога ур. Почапы</t>
  </si>
  <si>
    <t xml:space="preserve">Архангельская область, Холмогорский район, муниципальное образование «Холмогорское», д. Неверово</t>
  </si>
  <si>
    <t xml:space="preserve">Автомобильная дорога д. Неверово</t>
  </si>
  <si>
    <t xml:space="preserve">назначение: сооружения дорожного транспорта, протяженность 240 м</t>
  </si>
  <si>
    <t xml:space="preserve">Архангельская область, Холмогорский район, муниципальное образование «Холмогорское», вблизи д. Марково</t>
  </si>
  <si>
    <t xml:space="preserve">Подъезд к д. Марково от автомобильной дороги Холмогоры – Ломоносово – Залыва – Луковецкий</t>
  </si>
  <si>
    <t xml:space="preserve">назначение: сооружения дорожного транспорта, протяженность 2680 м</t>
  </si>
  <si>
    <t xml:space="preserve">Архангельская область, Холмогорский район, муниципальное образование «Емецкое», п. Почтовое</t>
  </si>
  <si>
    <t xml:space="preserve">Автомобильная дорога п. Почтовое</t>
  </si>
  <si>
    <t xml:space="preserve">назначение: сооружения дорожного транспорта, протяженность 2308 м</t>
  </si>
  <si>
    <t xml:space="preserve">Архангельская область, Холмогорский район, муниципальное образование «Емецкое», д. Орлово</t>
  </si>
  <si>
    <t xml:space="preserve">Автомобильная дорога д. Орлово</t>
  </si>
  <si>
    <t xml:space="preserve">Архангельская область, Холмогорский район, муниципальное образование «Емецкое», д. Понизовье</t>
  </si>
  <si>
    <t xml:space="preserve">Автомобильная дорога д. Понизовье</t>
  </si>
  <si>
    <t xml:space="preserve">Архангельская область, Холмогорский район, муниципальное образование «Емецкое», д. Подсосанье</t>
  </si>
  <si>
    <t xml:space="preserve">Автомобильная дорога д. Подсосанье (Зачачье)</t>
  </si>
  <si>
    <t xml:space="preserve">назначение: сооружения дорожного транспорта, протяженность 900 м</t>
  </si>
  <si>
    <t xml:space="preserve">Архангельская область, Холмогорский район, муниципальное образование «Емецкое», д. Заборье</t>
  </si>
  <si>
    <t xml:space="preserve">Автомобильная дорога д. Заборье</t>
  </si>
  <si>
    <t xml:space="preserve">Архангельская область, Холмогорский район, муниципальное образование «Емецкое», д. Бызовы</t>
  </si>
  <si>
    <t xml:space="preserve">Автомобильная дорога д. Бызовы – д. Погост – д. Низ</t>
  </si>
  <si>
    <t xml:space="preserve">назначение: сооружения дорожного транспорта, протяженность 3200 м</t>
  </si>
  <si>
    <t xml:space="preserve">Архангельская область, Холмогорский район, муниципальное образование «Емецкое», д. Россохи</t>
  </si>
  <si>
    <t xml:space="preserve">Автомобильная дорога д. Россохи</t>
  </si>
  <si>
    <t xml:space="preserve">Архангельская область, Холмогорский район, муниципальное образование «Емецкое», д. Коскошина</t>
  </si>
  <si>
    <t xml:space="preserve">Автомобильная дорога д. Коскошина</t>
  </si>
  <si>
    <t xml:space="preserve">назначение: сооружения дорожного транспорта, протяженность 3000 м</t>
  </si>
  <si>
    <t xml:space="preserve">Архангельская область, Холмогорский район, муниципальное образование «Емецкое», д. Заболотье</t>
  </si>
  <si>
    <t xml:space="preserve">Автомобильная дорога д. Заболотье</t>
  </si>
  <si>
    <t xml:space="preserve">Архангельская область, Холмогорский район, муниципальное образование «Емецкое», д. Зачачье</t>
  </si>
  <si>
    <t xml:space="preserve">Автомобильная дорога д. Зачачье</t>
  </si>
  <si>
    <t xml:space="preserve">Автомобильная дорога д. Заболотье – д. Кулига</t>
  </si>
  <si>
    <t xml:space="preserve">Архангельская область, Холмогорский район, муниципальное образование «Емецкое», д. Шидозеро</t>
  </si>
  <si>
    <t xml:space="preserve">Автомобильная дорога д. Шидозеро</t>
  </si>
  <si>
    <t xml:space="preserve">назначение: сооружения дорожного транспорта, протяженность 1500 м</t>
  </si>
  <si>
    <t xml:space="preserve">Архангельская область, Холмогорский район, муниципальное образование «Емецкое», д. Подлесье</t>
  </si>
  <si>
    <t xml:space="preserve">Автомобильная дорога д. Подлесье</t>
  </si>
  <si>
    <t xml:space="preserve">Архангельская область, Холмогорский район, муниципальное образование «Емецкое», д. Красный Яр</t>
  </si>
  <si>
    <t xml:space="preserve">Автомобильная дорога д. Красный Яр – д. Таратины – д. Кузнечиха – д. Надозеро – д. Кашевариха</t>
  </si>
  <si>
    <t xml:space="preserve">назначение: сооружения дорожного транспорта, протяженность 2300 м</t>
  </si>
  <si>
    <t xml:space="preserve">Архангельская область, Холмогорский район, муниципальное образование «Емецкое», д. Бельково</t>
  </si>
  <si>
    <t xml:space="preserve">Автомобильная дорога д. Бельково – д. Нижняя Горка – д. Макары</t>
  </si>
  <si>
    <t xml:space="preserve">назначение: сооружения дорожного транспорта, протяженность 1700 м</t>
  </si>
  <si>
    <t xml:space="preserve">Архангельская область, Холмогорский район, муниципальное образование «Емецкое», д. Верхняя Горка</t>
  </si>
  <si>
    <t xml:space="preserve">Автомобильная дорога д. Верхняя Горка</t>
  </si>
  <si>
    <t xml:space="preserve">Архангельская область, Холмогорский район, муниципальное образование «Емецкое», д. Короткие</t>
  </si>
  <si>
    <t xml:space="preserve">Автомобильная дорога д. Короткие – д. Демидово</t>
  </si>
  <si>
    <t xml:space="preserve">назначение: сооружения дорожного транспорта, протяженность 430 м</t>
  </si>
  <si>
    <t xml:space="preserve">Архангельская область, Холмогорский район, муниципальное образование «Емецкое», д. Крюк</t>
  </si>
  <si>
    <t xml:space="preserve">Автомобильная дорога д. Крюк - д. Бельково</t>
  </si>
  <si>
    <t xml:space="preserve">Архангельская область, Холмогорский район, муниципальное образование «Емецкое», д. Задворье</t>
  </si>
  <si>
    <t xml:space="preserve">Автомобильная дорога д. Задворье</t>
  </si>
  <si>
    <t xml:space="preserve">Архангельская область, Холмогорский район, муниципальное образование «Емецкое», д. Фомины</t>
  </si>
  <si>
    <t xml:space="preserve">Автомобильная дорога д. Фомины</t>
  </si>
  <si>
    <t xml:space="preserve">Архангельская область, Холмогорский район, муниципальное образование «Емецкое», д. Малое Село</t>
  </si>
  <si>
    <t xml:space="preserve">Автомобильная дорога д. Малое Село – д. Большое Село</t>
  </si>
  <si>
    <t xml:space="preserve">Архангельская область, Холмогорский район, муниципальное образование «Емецкое», д. Новая</t>
  </si>
  <si>
    <t xml:space="preserve">Автомобильная дорога д. Новая</t>
  </si>
  <si>
    <t xml:space="preserve">Архангельская область, Холмогорский район, муниципальное образование «Емецкое», д. Погост</t>
  </si>
  <si>
    <t xml:space="preserve">Автомобильная дорога д. Погост (Ваймуга)</t>
  </si>
  <si>
    <t xml:space="preserve">Архангельская область, Холмогорский район, муниципальное образование «Емецкое», д. Горка-Рудковская</t>
  </si>
  <si>
    <t xml:space="preserve">Автомобильная дорога д. Горка-Рудковская</t>
  </si>
  <si>
    <t xml:space="preserve">Архангельская область, Холмогорский район, муниципальное образование «Емецкое», д. Фатеевы</t>
  </si>
  <si>
    <t xml:space="preserve">Автомобильная дорога д. Фатеевы</t>
  </si>
  <si>
    <t xml:space="preserve">Архангельская область, Холмогорский район, муниципальное образование «Емецкое», д. Семеновы</t>
  </si>
  <si>
    <t xml:space="preserve">Автомобильная дорога д. Семеновы</t>
  </si>
  <si>
    <t xml:space="preserve">Автомобильная дорога д. Заборье (Емца)</t>
  </si>
  <si>
    <t xml:space="preserve">Архангельская область, Холмогорский район, муниципальное образование «Емецкое», вблизи д. Погост</t>
  </si>
  <si>
    <t xml:space="preserve">Подъезд к кладбищу д. Погост от автомобильной дороги Емецк – Сельцо</t>
  </si>
  <si>
    <t xml:space="preserve">Архангельская область, Холмогорский район, муниципальное образование «Емецкое», п. Пешемское</t>
  </si>
  <si>
    <t xml:space="preserve">Автомобильная дорога п. Пешемское</t>
  </si>
  <si>
    <t xml:space="preserve">назначение: сооружения дорожного транспорта, протяженность 1880 м</t>
  </si>
  <si>
    <t xml:space="preserve">Подъезд к свалке д. Погост от автомобильной дороги Емецк – Сельцо</t>
  </si>
  <si>
    <t xml:space="preserve">Архангельская область, Холмогорский район, муниципальное образование «Емецкое», д. Рипалово</t>
  </si>
  <si>
    <t xml:space="preserve">Автомобильная дорога  д. Рипалово</t>
  </si>
  <si>
    <t xml:space="preserve">назначение: сооружения дорожного транспорта, протяженность 750 м</t>
  </si>
  <si>
    <t xml:space="preserve">Архангельская область, Холмогорский район, муниципальное образование «Емецкое», д. Мякурье</t>
  </si>
  <si>
    <t xml:space="preserve">Автомобильная дорога д. Мякурье</t>
  </si>
  <si>
    <t xml:space="preserve">назначение: сооружения дорожного транспорта, протяженность 520 м</t>
  </si>
  <si>
    <t xml:space="preserve">Архангельская область, Холмогорский район, муниципальное образование «Емецкое», д. Усть-Мехреньга</t>
  </si>
  <si>
    <t xml:space="preserve">Автомобильная дорога д. Усть-Мехреньга</t>
  </si>
  <si>
    <t xml:space="preserve">Холмогорский район, муниципальное образование «Емецкое», д. Погост ул. Новая</t>
  </si>
  <si>
    <t xml:space="preserve">Автомобильная дорога д. Погост ул. Новая</t>
  </si>
  <si>
    <t xml:space="preserve">Архангельская область, Холмогорский район, муниципальное образование «Емецкое», д. Погост ул. Почтовая</t>
  </si>
  <si>
    <t xml:space="preserve">Автомобильная дорога д. Погост ул. Почтовая</t>
  </si>
  <si>
    <t xml:space="preserve">назначение: сооружения дорожного транспорта, протяженность 1480 м</t>
  </si>
  <si>
    <t xml:space="preserve">Архангельская область, Холмогорский район, муниципальное образование «Емецкое», д. Погост ул. Молодежная</t>
  </si>
  <si>
    <t xml:space="preserve">Автомобильная дорога д. Погост ул. Молодежная</t>
  </si>
  <si>
    <t xml:space="preserve">Архангельская область, Холмогорский район, муниципальное образование «Емецкое», д. Погост ул. Горская</t>
  </si>
  <si>
    <t xml:space="preserve">Автомобильная дорога д. Погост ул. Горская</t>
  </si>
  <si>
    <t xml:space="preserve">Архангельская область, Холмогорский район, муниципальное образование «Емецкое», д. Погост ул. Малая Высокая</t>
  </si>
  <si>
    <t xml:space="preserve">Автомобильная дорога д. Погост ул. Малая Высокая</t>
  </si>
  <si>
    <t xml:space="preserve">Архангельская область, Холмогорский район, муниципальное образование «Емецкое», д. Кожгора</t>
  </si>
  <si>
    <t xml:space="preserve">Автомобильная дорога д. Кожгора</t>
  </si>
  <si>
    <t xml:space="preserve">назначение: сооружения дорожного транспорта, протяженность 808 м</t>
  </si>
  <si>
    <t xml:space="preserve">Холмогорский район, муниципальное образование «Емецкое», с. Емецк ул. Григорьева</t>
  </si>
  <si>
    <t xml:space="preserve">Автомобильная дорога с. Емецк ул. Григорьева</t>
  </si>
  <si>
    <t xml:space="preserve">назначение: сооружения дорожного транспорта, протяженность 880 м</t>
  </si>
  <si>
    <t xml:space="preserve">Архангельская область, Холмогорский район, муниципальное образование «Емецкое», с. Емецк пер. Октябрьский</t>
  </si>
  <si>
    <t xml:space="preserve">Автомобильная дорога с. Емецк пер. Октябрьский</t>
  </si>
  <si>
    <t xml:space="preserve">назначение: сооружения дорожного транспорта, протяженность 241 м</t>
  </si>
  <si>
    <t xml:space="preserve">Архангельская область, Холмогорский район, муниципальное образование «Емецкое», с. Емецк ул. Павлова</t>
  </si>
  <si>
    <t xml:space="preserve">Автомобильная дорога с. Емецк ул. Павлова</t>
  </si>
  <si>
    <t xml:space="preserve">назначение: сооружения дорожного транспорта, протяженность 411 м</t>
  </si>
  <si>
    <t xml:space="preserve">Архангельская область, Холмогорский район, муниципальное образование «Емецкое», с. Емецк ул. Комсомольская</t>
  </si>
  <si>
    <t xml:space="preserve">Автомобильная дорога с. Емецк ул. Комсомольская</t>
  </si>
  <si>
    <t xml:space="preserve">назначение: сооружения дорожного транспорта, протяженность 857 м</t>
  </si>
  <si>
    <t xml:space="preserve">Архангельская область, Холмогорский район, муниципальное образование «Емецкое», с. Емецк ул. Рубцова</t>
  </si>
  <si>
    <t xml:space="preserve">Автомобильная дорога с. Емецк ул. Рубцова</t>
  </si>
  <si>
    <t xml:space="preserve">назначение: сооружения дорожного транспорта, протяженность 657 м</t>
  </si>
  <si>
    <t xml:space="preserve">Архангельская область, Холмогорский район, муниципальное образование «Емецкое», с. Емецк ул. Рехачева</t>
  </si>
  <si>
    <t xml:space="preserve">Автомобильная дорога с. Емецк ул. Рехачева</t>
  </si>
  <si>
    <t xml:space="preserve">назначение: сооружения дорожного транспорта, протяженность 994 м</t>
  </si>
  <si>
    <t xml:space="preserve">Архангельская область, Холмогорский район, муниципальное образование «Емецкое», с. Емецк ул. 1 Мая</t>
  </si>
  <si>
    <t xml:space="preserve">Автомобильная дорога с. Емецк ул. 1 Мая</t>
  </si>
  <si>
    <t xml:space="preserve">назначение: сооружения дорожного транспорта, протяженность 832 м</t>
  </si>
  <si>
    <t xml:space="preserve">Архангельская область, Холмогорский район, МО «Емецкое», д. Шильцово, ул. Совхозная</t>
  </si>
  <si>
    <t xml:space="preserve">Автомобильная дорога д. Шильцово ул. Совхозная</t>
  </si>
  <si>
    <t xml:space="preserve">назначение: сооружения дорожного транспорта, протяженность 901 м</t>
  </si>
  <si>
    <t xml:space="preserve">Архангельская область, Холмогорский район, МО «Емецкое», д. Шильцово, ул. Полевая</t>
  </si>
  <si>
    <t xml:space="preserve">Автомобильная дорога д. Шильцово ул. Полевая</t>
  </si>
  <si>
    <t xml:space="preserve">назначение: сооружения дорожного транспорта, протяженность 1077 м</t>
  </si>
  <si>
    <t xml:space="preserve">Архангельская область, Холмогорский район, муниципальное образование «Емецкое», д. Подгор</t>
  </si>
  <si>
    <t xml:space="preserve">Автомобильная дорога д. Подгор</t>
  </si>
  <si>
    <t xml:space="preserve">назначение: сооружения дорожного транспорта, протяженность 715 м</t>
  </si>
  <si>
    <t xml:space="preserve">Архангельская область, Холмогорский район, муниципальное образование «Емецкое», д. Мыза</t>
  </si>
  <si>
    <t xml:space="preserve">Автомобильная дорога д. Мыза</t>
  </si>
  <si>
    <t xml:space="preserve">назначение: сооружения дорожного транспорта, протяженность 1545 м</t>
  </si>
  <si>
    <t xml:space="preserve">Архангельская область, Холмогорский район, муниципальное образование «Емецкое», д. Офролиха</t>
  </si>
  <si>
    <t xml:space="preserve">Автомобильная дорога д. Офролиха</t>
  </si>
  <si>
    <t xml:space="preserve">назначение: сооружения дорожного транспорта, протяженность 773 м</t>
  </si>
  <si>
    <t xml:space="preserve">Архангельская область, Холмогорский район, муниципальное образование «Емецкое», вблизи д. Большое Кульмино</t>
  </si>
  <si>
    <t xml:space="preserve">Подъезд к кладбищу д. Большое Кульмино от автомобильной дороги Емецк-Сельцо</t>
  </si>
  <si>
    <t xml:space="preserve">1061/1</t>
  </si>
  <si>
    <t xml:space="preserve">Архангельская область, Холмогорский район, МО «Емецкое», д. Узиково</t>
  </si>
  <si>
    <t xml:space="preserve">Автомобильная дорога д. Узиково</t>
  </si>
  <si>
    <t xml:space="preserve">1061/2</t>
  </si>
  <si>
    <t xml:space="preserve">Архангельская область, Холмогорский район, МО «Емецкое», д. Кульмино Большое</t>
  </si>
  <si>
    <t xml:space="preserve">Автомобильная дорога д. Кульмино Большое</t>
  </si>
  <si>
    <t xml:space="preserve">1061/3</t>
  </si>
  <si>
    <t xml:space="preserve">Архангельская область, Холмогорский район, МО «Емецкое», д. Кульмино Малое, д. Бросачиха, д. Лохта</t>
  </si>
  <si>
    <t xml:space="preserve">Автомобильная дорога д. Кульмино Малое, д. Бросачиха, д. Лохта</t>
  </si>
  <si>
    <t xml:space="preserve">Архангельская область, Холмогорский район, муниципальное образование «Емецкое», д. Данковы</t>
  </si>
  <si>
    <t xml:space="preserve">Подъезд д. Данковы от автомобильной дороги Емецк-Сельцо</t>
  </si>
  <si>
    <t xml:space="preserve">назначение: сооружения дорожного транспорта, протяженность 1400 м</t>
  </si>
  <si>
    <t xml:space="preserve">Архангельская область, Холмогорский район, муниципальное образование «Емецкое», д. Сухарево</t>
  </si>
  <si>
    <t xml:space="preserve">Подъезд д. Сухарево от автомобильной дороги Прилук – Хоробрица</t>
  </si>
  <si>
    <t xml:space="preserve">Архангельская область, Холмогорский район, муниципальное образование «Емецкое», д. Горончарово</t>
  </si>
  <si>
    <t xml:space="preserve">Автомобильная дорога д. Горончарово</t>
  </si>
  <si>
    <t xml:space="preserve">Архангельская область, Холмогорский район, муниципальное образование «Емецкое», д. Лысица</t>
  </si>
  <si>
    <t xml:space="preserve">Автомобильная дорога д. Лысица</t>
  </si>
  <si>
    <t xml:space="preserve">Архангельская область, Холмогорский район, муниципальное образование «Емецкое», д. Волость</t>
  </si>
  <si>
    <t xml:space="preserve">Автомобильная дорога д. Волость</t>
  </si>
  <si>
    <t xml:space="preserve">Архангельская область, Холмогорский район, муниципальное образование «Емецкое», д. Кузнецово</t>
  </si>
  <si>
    <t xml:space="preserve">Автомобильная дорога д. Кузнецово</t>
  </si>
  <si>
    <t xml:space="preserve">назначение: сооружения дорожного транспорта, протяженность 1260 м</t>
  </si>
  <si>
    <t xml:space="preserve">Архангельская область, Холмогорский район, муниципальное образование «Емецкое», вблизи с. Емецк</t>
  </si>
  <si>
    <t xml:space="preserve">Подъезд к СБО с. Емецк от автомобильной дороги Емецк-Сельцо</t>
  </si>
  <si>
    <t xml:space="preserve">Архангельская область, Архангельская область, Холмогорский район, муниципальное образование «Емецкое», вблизи с. Емецк</t>
  </si>
  <si>
    <t xml:space="preserve">Подъезд к свалке с. Емецк от автомобильной дороги подъезд к СБО с. Емецк от автомобильной дороги Емецк-Сельцо</t>
  </si>
  <si>
    <t xml:space="preserve">Архангельская область, Холмогорский район, муниципальное образование «Емецкое», д. Заручей</t>
  </si>
  <si>
    <t xml:space="preserve">Автомобильная дорога д. Заручей</t>
  </si>
  <si>
    <t xml:space="preserve">назначение: сооружения дорожного транспорта, протяженность 850 м</t>
  </si>
  <si>
    <t xml:space="preserve">Архангельская область, Холмогорский район, муниципальное образование «Емецкое», д. Осередок</t>
  </si>
  <si>
    <t xml:space="preserve">Автомобильная дорога д. Осередок (Ваймуга)</t>
  </si>
  <si>
    <t xml:space="preserve">назначение: сооружения дорожного транспорта, протяженность 370 м</t>
  </si>
  <si>
    <t xml:space="preserve">Архангельская область, Холмогорский район, муниципальное образование «Емецкое», вблизи д. Кашевариха</t>
  </si>
  <si>
    <t xml:space="preserve">Подъезд к кладбищу д. Кашевариха от автомобильной дороги д. Красный Яр – д. Таратины – д. Кузнечиха – д. Надозеро – д. Кашевариха</t>
  </si>
  <si>
    <t xml:space="preserve">Архангельская область, Холмогорский район, муниципальное образование «Емецкое», п. Ваймужский</t>
  </si>
  <si>
    <t xml:space="preserve">Автомобильная дорога п. Ваймужский</t>
  </si>
  <si>
    <t xml:space="preserve">Архангельская область, Холмогорский район, муниципальное образование «Емецкое», д. Усолье</t>
  </si>
  <si>
    <t xml:space="preserve">Автомобильная дорога д. Усолье</t>
  </si>
  <si>
    <t xml:space="preserve">Архангельская область, Холмогорский район, муниципальное образование «Емецкое», д. Нижняя</t>
  </si>
  <si>
    <t xml:space="preserve">Подъезд к д. Нижняя от автомобильной дороги Емецк-Сельцо</t>
  </si>
  <si>
    <t xml:space="preserve">назначение: сооружения дорожного транспорта, протяженность 820 м</t>
  </si>
  <si>
    <t xml:space="preserve">Архангельская область, Холмогорский район, муниципальное образование «Емецкое», д. Прилук</t>
  </si>
  <si>
    <t xml:space="preserve">Автомобильная дорога д. Прилук (Ваймуга)</t>
  </si>
  <si>
    <t xml:space="preserve">назначение: сооружения дорожного транспорта, протяженность 2910 м</t>
  </si>
  <si>
    <t xml:space="preserve">Архангельская область, Холмогорский район, муниципальное образование «Емецкое», д. Высокое</t>
  </si>
  <si>
    <t xml:space="preserve">Автомобильная дорога д. Высокое</t>
  </si>
  <si>
    <t xml:space="preserve">Архангельская область, Холмогорский район, муниципальное образование «Емецкое», д. Ждановы</t>
  </si>
  <si>
    <t xml:space="preserve">Автомобильная дорога д. Ждановы</t>
  </si>
  <si>
    <t xml:space="preserve">назначение: сооружения дорожного транспорта, протяженность 865 м</t>
  </si>
  <si>
    <t xml:space="preserve">Архангельская область, Холмогорский район, муниципальное образование «Емецкое», с. Емецк пер. Пионерский</t>
  </si>
  <si>
    <t xml:space="preserve">Автомобильная дорога с. Емецк пер. Пионерский</t>
  </si>
  <si>
    <t xml:space="preserve">Архангельская область, Холмогорский район, муниципальное образование «Емецкое», д. Клубочиха</t>
  </si>
  <si>
    <t xml:space="preserve">Автомобильная дорога д. Клубочиха</t>
  </si>
  <si>
    <t xml:space="preserve">назначение: сооружения дорожного транспорта, протяженность 335 м</t>
  </si>
  <si>
    <t xml:space="preserve">1080/1</t>
  </si>
  <si>
    <t xml:space="preserve">Архангельская область, Холмогорский район, МО «Емецкое», д. Усть-Емца</t>
  </si>
  <si>
    <t xml:space="preserve">Автомобильная дорога д. Усть-Емца</t>
  </si>
  <si>
    <t xml:space="preserve">назначение: сооружения дорожного транспорта, протяженность 770 м</t>
  </si>
  <si>
    <t xml:space="preserve">1080/2</t>
  </si>
  <si>
    <t xml:space="preserve">Архангельская область, Холмогорский район, МО «Емецкое», д. Подсосанье </t>
  </si>
  <si>
    <t xml:space="preserve">Автомобильная дорога д. Подсосанье (Емецкое)</t>
  </si>
  <si>
    <t xml:space="preserve">1080/3</t>
  </si>
  <si>
    <t xml:space="preserve">Архангельская область, Холмогорский район, МО «Емецкое», д. Золотка</t>
  </si>
  <si>
    <t xml:space="preserve">Автомобильная дорога д. Золотка</t>
  </si>
  <si>
    <t xml:space="preserve">назначение: сооружения дорожного транспорта, протяженность 535 м</t>
  </si>
  <si>
    <t xml:space="preserve">1080/4</t>
  </si>
  <si>
    <t xml:space="preserve">Архангельская область, Холмогорский район, МО «Емецкое», д. Нижнее Заполье</t>
  </si>
  <si>
    <t xml:space="preserve">Автомобильная дорога д. Нижнее Заполье</t>
  </si>
  <si>
    <t xml:space="preserve">назначение: сооружения дорожного транспорта, протяженность 310 м</t>
  </si>
  <si>
    <t xml:space="preserve">1080/5</t>
  </si>
  <si>
    <t xml:space="preserve">Архангельская область, Холмогорский район, МО «Емецкое», д. Залебедка</t>
  </si>
  <si>
    <t xml:space="preserve">Автомобильная дорога д. Залебедка</t>
  </si>
  <si>
    <t xml:space="preserve">назначение: сооружения дорожного транспорта, протяженность 1443 м</t>
  </si>
  <si>
    <t xml:space="preserve">1080/6</t>
  </si>
  <si>
    <t xml:space="preserve">Автомобильная дорога д. Большая Гора</t>
  </si>
  <si>
    <t xml:space="preserve">1080/7</t>
  </si>
  <si>
    <t xml:space="preserve">Архангельская область, Холмогорский район, МО «Емецкое», д. Малая Гора</t>
  </si>
  <si>
    <t xml:space="preserve">Автомобильная дорога д. Слободка - д. Малая Гора</t>
  </si>
  <si>
    <t xml:space="preserve">назначение: сооружения дорожного транспорта, протяженность 2200 м</t>
  </si>
  <si>
    <t xml:space="preserve">Архангельская область, Холмогорский район, муниципальное образование «Луковецкое», д. Новина</t>
  </si>
  <si>
    <t xml:space="preserve">Автомобильная дорога д. Новина</t>
  </si>
  <si>
    <t xml:space="preserve">Архангельская область, Холмогорский район, муниципальное образование «Луковецкое», д. Кожево</t>
  </si>
  <si>
    <t xml:space="preserve">Автомобильная дорога д. Кожево</t>
  </si>
  <si>
    <t xml:space="preserve">назначение: сооружения дорожного транспорта, протяженность 780 м</t>
  </si>
  <si>
    <t xml:space="preserve">Архангельская область, Холмогорский район, муниципальное образование «Луковецкое», д. Глухое</t>
  </si>
  <si>
    <t xml:space="preserve">Автомобильная дорога д. Глухое</t>
  </si>
  <si>
    <t xml:space="preserve">Архангельская область, Холмогорский район, муниципальное образование «Луковецкое», вблизи д. Тереховское</t>
  </si>
  <si>
    <t xml:space="preserve">Подъезд к д. Тереховское от автомобильной дороги д. Глухое</t>
  </si>
  <si>
    <t xml:space="preserve">назначение: сооружения дорожного транспорта, протяженность 220 м</t>
  </si>
  <si>
    <t xml:space="preserve">Архангельская область, Холмогорский район, муниципальное образование «Луковецкое», д. Среднепогостская</t>
  </si>
  <si>
    <t xml:space="preserve">Автомобильная дорога д. Среднепогостская</t>
  </si>
  <si>
    <t xml:space="preserve">назначение: сооружения дорожного транспорта, протяженность 350 м</t>
  </si>
  <si>
    <t xml:space="preserve">Архангельская область, Холмогорский район, муниципальное образование «Луковецкое», д.Тереховское</t>
  </si>
  <si>
    <t xml:space="preserve">Автомобильная дорога д. Тереховское</t>
  </si>
  <si>
    <t xml:space="preserve">Архангельская область, Холмогорский район, муниципальное образование «Луковецкое», п. Луковецкий ул. Приозерная</t>
  </si>
  <si>
    <t xml:space="preserve">Автомобильная дорога п. Луковецкий ул. Приозерная</t>
  </si>
  <si>
    <t xml:space="preserve">Архангельская область, Холмогорский район, муниципальное образование «Луковецкое», п. Луковецкий ул. Рычкова</t>
  </si>
  <si>
    <t xml:space="preserve">Автомобильная дорога п. Луковецкий ул. Рычкова</t>
  </si>
  <si>
    <t xml:space="preserve">Архангельская область, Холмогорский район, муниципальное образование «Луковецкое», п. Луковецкий ул. Северная</t>
  </si>
  <si>
    <t xml:space="preserve">Автомобильная дорога п. Луковецкий ул. Северная</t>
  </si>
  <si>
    <t xml:space="preserve">Архангельская область, Холмогорский район, муниципальное образование «Луковецкое», п. Луковецкий ул. Советская</t>
  </si>
  <si>
    <t xml:space="preserve">Автомобильная дорога п. Луковецкий ул. Советская</t>
  </si>
  <si>
    <t xml:space="preserve">назначение: сооружения дорожного транспорта, протяженность 3115 м</t>
  </si>
  <si>
    <t xml:space="preserve">Архангельская область, Холмогорский район, муниципальное образование «Луковецкое», п. Луковецкий ул. Юбилейная</t>
  </si>
  <si>
    <t xml:space="preserve">Автомобильная дорога п. Луковецкий ул. Юбилейная</t>
  </si>
  <si>
    <t xml:space="preserve">назначение: сооружения дорожного транспорта, протяженность 1120 м</t>
  </si>
  <si>
    <t xml:space="preserve">Архангельская область, Холмогорский район, муниципальное образование «Луковецкое», п. Луковецкий ул. Комсомольская</t>
  </si>
  <si>
    <t xml:space="preserve">Автомобильная дорога п. Луковецкий ул. Комсомольская</t>
  </si>
  <si>
    <t xml:space="preserve">Архангельская область, Холмогорский район, муниципальное образование «Луковецкое», п. Луковецкий ул. Строительная</t>
  </si>
  <si>
    <t xml:space="preserve">Автомобильная дорога п. Луковецкий ул. Строительная</t>
  </si>
  <si>
    <t xml:space="preserve">назначение: сооружения дорожного транспорта, протяженность 160 м</t>
  </si>
  <si>
    <t xml:space="preserve">Архангельская область, Холмогорский район, муниципальное образование «Луковецкое», п. Луковецкий ул. Лесная</t>
  </si>
  <si>
    <t xml:space="preserve">Автомобильная дорога п. Луковецкий ул. Лесная</t>
  </si>
  <si>
    <t xml:space="preserve">назначение: сооружения дорожного транспорта, протяженность 740 м</t>
  </si>
  <si>
    <t xml:space="preserve">Архангельская область, Холмогорский район, муниципальное образование «Луковецкое», п. Луковецкий ул. Молодежная</t>
  </si>
  <si>
    <t xml:space="preserve">Автомобильная дорога п. Луковецкий ул. Молодежная</t>
  </si>
  <si>
    <t xml:space="preserve">назначение: сооружения дорожного транспорта, протяженность 230 м</t>
  </si>
  <si>
    <t xml:space="preserve">Архангельская область, Холмогорский район, муниципальное образование «Луковецкое», п. Луковецкий ул. Центральная</t>
  </si>
  <si>
    <t xml:space="preserve">Автомобильная дорога п. Луковецкий ул. Центральная</t>
  </si>
  <si>
    <t xml:space="preserve">Архангельская область, Холмогорский район, муниципальное образование «Луковецкое», п. Луковецкий ул. Сосновая</t>
  </si>
  <si>
    <t xml:space="preserve">Автомобильная дорога п. Луковецкий ул. Сосновая</t>
  </si>
  <si>
    <t xml:space="preserve">Архангельская область, Холмогорский район, муниципальное образование «Луковецкое», п. Луковецкий</t>
  </si>
  <si>
    <t xml:space="preserve">Подъезд к музыкальной школе п. Луковецкий от автомобильной дороги п. Луковецкий ул. Юбилейная</t>
  </si>
  <si>
    <t xml:space="preserve">назначение: сооружения дорожного транспорта, протяженность 70 м</t>
  </si>
  <si>
    <t xml:space="preserve">Проезд от дома № 8 А до дома № 10 ул. Советская</t>
  </si>
  <si>
    <t xml:space="preserve">Архангельская область, Холмогорский район, муниципальное образование «Луковецкое», п. Луковецкий ул. Дачная</t>
  </si>
  <si>
    <t xml:space="preserve">Автомобильная дорога п. Луковецкий ул. Дачная</t>
  </si>
  <si>
    <t xml:space="preserve">назначение: сооружения дорожного транспорта, протяженность 1310 м</t>
  </si>
  <si>
    <t xml:space="preserve">Архангельская область, Холмогорский район, муниципальное образование «Луковецкое» п. Луковецкий</t>
  </si>
  <si>
    <t xml:space="preserve">Подъезд к станции биологической очистки воды п. Луковецкий от автомобильной дороги п. Луковецкий ул. Советская</t>
  </si>
  <si>
    <t xml:space="preserve">назначение: сооружения дорожного транспорта, протяженность 1240 м</t>
  </si>
  <si>
    <t xml:space="preserve">Подъезд к артезианской скважине от автомобильной дороги п. Луковецкий ул. Советская</t>
  </si>
  <si>
    <t xml:space="preserve">Архангельская область, Холмогорский район, муниципальное образование «Луковецкое» вблизи ст. Кеницы</t>
  </si>
  <si>
    <t xml:space="preserve">Подъезд к ст. Кеницы от автомобильной дороги  подъезд к пос. Луковецкий от автомобильной дороги Архангельск - Белогорский - Пинега - Кимжа – Мезень</t>
  </si>
  <si>
    <t xml:space="preserve">назначение: сооружения дорожного транспорта, протяженность 6200 м</t>
  </si>
  <si>
    <t xml:space="preserve">Архангельская область, Холмогорский район, муниципальное образование «Луковецкое» д. Шолково</t>
  </si>
  <si>
    <t xml:space="preserve">Автомобильная дорога д. Шолково – д. Заручей</t>
  </si>
  <si>
    <t xml:space="preserve">назначение: сооружения дорожного транспорта, протяженность 1150 м</t>
  </si>
  <si>
    <t xml:space="preserve">Архангельская область, Холмогорский район, муниципальное образование «Луковецкое» д. Амосово</t>
  </si>
  <si>
    <t xml:space="preserve">Автомобильная дорога д Амосово</t>
  </si>
  <si>
    <t xml:space="preserve">Архангельская область, Холмогорский район, муниципальное образование «Луковецкое» д. Сетигоры</t>
  </si>
  <si>
    <t xml:space="preserve">Автомобильная дорога д Сетигоры</t>
  </si>
  <si>
    <t xml:space="preserve">назначение: сооружения дорожного транспорта, протяженность 1250 м</t>
  </si>
  <si>
    <t xml:space="preserve">Архангельская область, Холмогорский район, муниципальное образование «Луковецкое» д. Среднепогостская</t>
  </si>
  <si>
    <t xml:space="preserve">Подъезд к переправе д. Среднепогостская от автомобильной дороги Холмогоры - Ломоносово - Залыва – Луковецкий</t>
  </si>
  <si>
    <t xml:space="preserve">назначение: сооружения дорожного транспорта, протяженность 110 м</t>
  </si>
  <si>
    <t xml:space="preserve">РАЗДЕЛ 2</t>
  </si>
  <si>
    <t xml:space="preserve">Сведения о муниципальном движимом имуществе</t>
  </si>
  <si>
    <t xml:space="preserve">№ п/п</t>
  </si>
  <si>
    <t xml:space="preserve">Наименование движимого имущества</t>
  </si>
  <si>
    <t xml:space="preserve">Параметры, характеризующие физические свойства движимого имущества</t>
  </si>
  <si>
    <t xml:space="preserve">Сведения о правообла-дателе муниципального движимого имущества</t>
  </si>
  <si>
    <t xml:space="preserve">Типовой комплект учебного оборудования для кабинета химии</t>
  </si>
  <si>
    <t xml:space="preserve">Типовой комплект учебного и учебно-наглядного оборудования для кабинета химии для общеобразовательных учреждений, год ввода в эксплуатацию 2007</t>
  </si>
  <si>
    <t xml:space="preserve">Детский игровой комплекс</t>
  </si>
  <si>
    <t xml:space="preserve">Детский игровой комплекс, габаритные размеры 6700*7300 мм., высота 3700 мм., в составе: горка, лестница с перилами, шведские стенки, рукоход, бум, альпинистская стенка с перекладиной и веревкой, металлические шесты и спирали; песочный дворик «Опушка», габаритные размеры 4300*5000 мм., высота 3450 мм., в составе: 2 домика со скамьей и счетами, 2 площадки с песочницей, год ввода в эксплуатацию 2009</t>
  </si>
  <si>
    <t xml:space="preserve">Транспортное средство</t>
  </si>
  <si>
    <t xml:space="preserve">Транспортное средство, идентификационный номер (VIN) ХJG1767M4K0000500; марка, модель ТС ИАЦ-1767М4; наименование (тип ТС) автобус для перевозки детей; год изготовления ТС 2019; модель, № двигателя *А27500*К0600637*; шасси (рама) № отсутствует; кузов (кабина, прицеп) № А69R33K0028271; цвет кузова (кабина, прицеп) жёлтый; мощность двигателя 106.8 л.с.; тип двигателя бензиновый</t>
  </si>
  <si>
    <t xml:space="preserve">Транспортное средство, идентификационный номер (VIN)  Х89222335C0FD1031, марка, модель ТС  222335, наименование (типТС) Транспортное средство для перевозки детей, год изготовления ТС  2012, модель, № двигателя – PSA4HU10TRJ7 0557978, шасси (рама) № отсутствует, кузов (кабина, прицеп) № VF3YEBMFC12225473, цвет кузова (кабины, прицепа) желтый, мощность двигателя 120 л.с., тип двигателя дизельный</t>
  </si>
  <si>
    <t xml:space="preserve">Компьютер</t>
  </si>
  <si>
    <t xml:space="preserve">Компьютеры (2 шт.) Белогоская школ</t>
  </si>
  <si>
    <t xml:space="preserve">транспортное средство, идентификационный номер (VIN) X1M3205XXM0001688, наименование транспортного средства, определяемое его назначением специальный, автобус для перевозки детей, марка ПАЗ 320570-02, номер двигателя 524500М1001832, номер шасси (рамы) отсутствует, номер кузова (кабины, прицепа) Х1М3205ХХМ0001688, цвет кузова (кабины, прицепа) желтый, год изготовления 2021, вид топлива бензин</t>
  </si>
  <si>
    <t xml:space="preserve">Аппаратно-програмный комплекс</t>
  </si>
  <si>
    <t xml:space="preserve">аппаратно-программный комплекс для дезинфекции рук с функцией измерения температуры тела и распознавания лиц, количество 1 шт.</t>
  </si>
  <si>
    <t xml:space="preserve">Детский игровой комплекс, в том числе: горка с резиновым ковриком на железобетонной основе, количество 1 шт.; шведская стенка количество 4 шт.; рукоход с металлической сеткой, количество 1 шт.; альпинистская стенка с перекладиной и веревкой, количество 1 шт.; спираль наклонная, количество 1шт.; металлический шест-спираль, количество 1 шт.; металлический шест без спирали, количество 1 шт.; спортивный элемент – бум, количество 1 шт.; лестница с перилами, количество 1 шт.; габаритные размеры 6700х7300х3700 мм., год ввода в эксплуатацию – 2009 г.</t>
  </si>
  <si>
    <t xml:space="preserve">Самоходная машина</t>
  </si>
  <si>
    <t xml:space="preserve">Самоходная машина, наименование и марка машины Снегоход «Буран – АЕ»; заводской № машины (рамы) 114009110139; двигатель № 109.4.4182; коробка передач № отсутствует; основной ведущий мост (мосты) № отсутствует; цвет – белый; вид движителя – гусеничный; мощность двигателя 34 л.с., регистрационный знак 29 АА 0121</t>
  </si>
  <si>
    <t xml:space="preserve">Компьютер (1 шт.) Двинская школа</t>
  </si>
  <si>
    <t xml:space="preserve">11</t>
  </si>
  <si>
    <t xml:space="preserve">водогрейный котел</t>
  </si>
  <si>
    <t xml:space="preserve">водогрейный котел, количество 1 шт., год изготовления 2018, модель КВр-2,0, тип на шахтной топке, тип колосникового устройства чугунные колосники, номинальная теплопроизводительность 2,0 МВт (1,72 Гкал/час), расчетный вид топлива дрова, теплота сгорания 12,351 МДж/кг (2950 ккал/кг) Wp=30%, расход топлива (дрова) при номинальной теплопроизводительности 694,1 кг/час, объем отапливаемого помещения 50000 куб.м, КПД 84 %, масса 8200 кг, класс котла 1, назначенный срок службы 10 лет</t>
  </si>
  <si>
    <t xml:space="preserve">12</t>
  </si>
  <si>
    <t xml:space="preserve">аппаратно-программный комплекс для дезинфекции рук с функцией измерения температуры тела и распознавания лиц, количество 2 шт.</t>
  </si>
  <si>
    <t xml:space="preserve">Транспортное средство, идентификационный номер (VIN) Х1M3205СХА0005613; марка, модель ТС ПАЗ 32053-70; наименование (тип ТС) Автобус для перевозки детей; год изготовления ТС 2010; модель, № двигателя 523400  А1008499; шасси (рама) № отсутствует; кузов (кабина, прицеп) № Х1M3205СХА0005613; цвет кузова (кабины, прицепа) желтый; мощность двигателя 124 л.с.; тип двигателя бензиновый; государственный регистрационный знак К 023 ВА 29</t>
  </si>
  <si>
    <t xml:space="preserve">Транспортное средство, идентификационный номер (VIN) Х9622170080626916; марка, модель ТС ГАЗ -2217; наименование (тип ТС) Специализированное пассажирское ТС (6 мест); год изготовления ТС 2008; модель, № двигателя *405240*83103085*; шасси (рама) № отсутствует; кузов (кабина, прицеп) № 22170080402694; цвет кузова (кабины, прицепа) глубокий синий; мощность двигателя 123,8 л.с.; тип двигателя бензиновый; государственный регистрационный знак Н 193 СК 29</t>
  </si>
  <si>
    <t xml:space="preserve">Машина посудомоечная</t>
  </si>
  <si>
    <t xml:space="preserve">Машина посудомоечная тоннельная типа МПТ - 1700, габаритные размеры – 1595*770*1695; масса – 227 кг.; номинальная мощность электродвигателя насоса мойки – 2,1 кВт; количество программ мытья -1; продолжительность цикла мойки и ополаскивания -82 с.; производительность машины 95 шт./час.</t>
  </si>
  <si>
    <t xml:space="preserve">Транспортное средство, идентификационный номер (VIN) Х89222316С0FD1156; марка, модель ТС 222316; наименование (тип ТС) Транспортное средство для перевозки детей; год изготовления ТС 2012; модель, № двигателя РSА4HU10TRJ7 0563602; шасси (рама) № отсутствует; кузов (кабина, прицеп) № VF3YABMFB12209832; цвет кузова (кабина, прицеп) желтый; мощность двигателя 120 л.с.; тип двигателя дизельный</t>
  </si>
  <si>
    <t xml:space="preserve">Детский игровой комплекс, в том числе: горка высотой 1,5 м., количество 1 шт.; шведская стенка, количество 2 шт.; рукоход, количество 1 шт.; металлическая сетка для лазания, количество 1 шт.; альпинистская стенка, количество 1 шт.; лиана наклонная, количество 1 шт.; металлический шест-спираль, количество 1 шт.; металлический шест без спирали, количество 1 шт.; спортивный элемент – бум, количество 1 шт.; лестница с перилами, количество 1 шт.; габаритные размеры 6700х7300х3700 мм., год ввода в эксплуатацию – 2008 г.</t>
  </si>
  <si>
    <t xml:space="preserve">Транспортное средство, идентификационный номер (VIN) Х96322132С0715032; марка, модель ТС ГАЗ - 322132; наименование (тип ТС) Автобус для перевозки детей 13 мест вкл. водителя; год изготовления ТС 2011; модель, № двигателя *421600*В1200471*; шасси (рама) № отсутствует; кузов (кабина, прицеп) № 322100С0491662; цвет кузова (кабины, прицепа) желтый; мощность двигателя 106,8 л.с.; тип двигателя бензиновый; государственный регистрационный знак К 668 НК 29</t>
  </si>
  <si>
    <t xml:space="preserve">Компьютеры</t>
  </si>
  <si>
    <t xml:space="preserve">Компьютеры (2 шт.) Емецкая школа</t>
  </si>
  <si>
    <t xml:space="preserve">Раздевалка</t>
  </si>
  <si>
    <t xml:space="preserve">Раздевалка на базе мобильного здания серии 420М, размером 2,4*6,0 м, количество 1 шт.</t>
  </si>
  <si>
    <t xml:space="preserve">транспортное средство, идентификационный номер (VIN) Х1M3205BXJ0002559; марка, модель ТС ПАЗ 32053-70; наименование (тип ТС) автобус для перевозки детей; год изготовления ТС 2018; модель, № двигателя 523420 J1003380; шасси (рама) № отсутствует; кузов (кабина, прицеп) № Х1M3205BXJ0002559; цвет кузова (кабина, прицеп) жёлтый; мощность двигателя 122,4 л.с.; тип двигателя бензиновый</t>
  </si>
  <si>
    <t xml:space="preserve">Детский игровой комплекс с вмонтированным ковриком</t>
  </si>
  <si>
    <t xml:space="preserve">детский игровой комплекс с вмонтированным ковриком, количество 1 усл.ед., год ввода в эксплуатацию 2019, в составе: детский игровой комплекс (количество 1 шт.), коврик резиновый на бетонной основе (количество 2 шт.).</t>
  </si>
  <si>
    <t xml:space="preserve">транспортное средство, идентификационный номер (VIN) Х96А66R33L0887327; марка, модель ТС ГАЗ-A66R33; наименование (тип ТС) автобус специальный для перевозки детей; год изготовления ТС 2019; модель, № двигателя *A27500*K1003208*; шасси (рама) № отсутствует; кузов (кабина, прицеп) № A66R33L0033289; цвет кузова (кабина, прицеп) жёлтый; мощность двигателя 106,8 л.с.; тип двигателя бензиновый</t>
  </si>
  <si>
    <t xml:space="preserve">Оборудование для спортивной площадки</t>
  </si>
  <si>
    <t xml:space="preserve">Оборудование для спортивной площадки, в том числе: стеклопластиковые борта R – 7,5 м., состоящие из панелей размером 1,2*2,0 м.; калитка, ширина 0,9 м., количество 2 шт., технологические ворота, ширина 4,0 м.; сетчатое ограждение высотой, 1,5 м., цвет – синий. Год ввода в эксплуатацию – 2012</t>
  </si>
  <si>
    <t xml:space="preserve">Транспортное средство </t>
  </si>
  <si>
    <t xml:space="preserve">Транспортное средство, идентификационный номер (VIN) Х89222331С0FD1039; марка, модель ТС 222331; наименование (тип ТС) Транспортное средство для перевозки детей; год изготовления ТС 2012; модель, № двигателя РSА4HU10TRJ7 0547398; шасси (рама) № отсутствует; кузов (кабина, прицеп) № VF3YEBMFC12226958; цвет кузова (кабина, прицеп) желтый; мощность двигателя 120 л.с.; тип двигателя дизельный</t>
  </si>
  <si>
    <t xml:space="preserve">транспортное средство, идентификационный номер (VIN) X96A67R43M0020500, наименование транспортного средства, определяемое его назначением специальный, автобус для перевозки детей, марка ГАЗ А67R43, номер двигателя A27500M0702782, номер шасси (рамы) отсутствует, номер кузова (кабины, прицепа) A67R43M0020500, цвет кузова (кабины, прицепа) желтый, год изготовления 2021, вид топлива бензин</t>
  </si>
  <si>
    <t xml:space="preserve">транспортное средство, идентификационный номер (VIN) X96A67R43M0020488, наименование транспортного средства, определяемое его назначением специальный, автобус для перевозки детей, марка ГАЗ А67R43, номер двигателя A27500M0702404, номер шасси (рамы) отсутствует, номер кузова (кабины, прицепа) A67R43M0020488, цвет кузова (кабины, прицепа) желтый, год изготовления 2021, вид топлива бензин</t>
  </si>
  <si>
    <t xml:space="preserve">аппаратно-программный комплекс для дезинфекции рук с функцией измерения температуры тела и распознавания лиц, количество 3 шт.</t>
  </si>
  <si>
    <t xml:space="preserve">Транспортное средство, идентификационный номер (VIN) Х89222335COFD1033; марка, модель ТС 222335; наименование (тип ТС) Транспортное средство для перевозки детей; год изготовления ТС 2012; модель, № двигателя РSА4HU10TRJ7 0561777; шасси (рама) № отсутствует; кузов (кабина, прицеп) № VF3YEBMFC12221170; цвет кузова (кабина, прицеп) желтый; мощность двигателя 120 л.с.; тип двигателя дизельный, государственный регистрационный номер  К 711 КН 29</t>
  </si>
  <si>
    <t xml:space="preserve">Наименование и марка машины Снегоход «Буран - АЕ»; заводской № машины (рамы) 114009110152; двигатель № 109.4.4172; год выпуска 2009; цвет – белый; вид движителя гусеничный; мощность двигателя 34 л.с.; конструкционная масса 285 кг.; габаритные размеры 2695*900*1320; регистрационный знак 29 АКА 0394</t>
  </si>
  <si>
    <t xml:space="preserve">Котел «Универсал-6М» </t>
  </si>
  <si>
    <t xml:space="preserve">Котел «Универсал-6М» исполнение КЧ-2, типа «В»; завод – изготовитель ОАО «Монтажник» г. Борисоглебск; год изготовления 2012. 
В комплекте: секция крайняя  – 4 шт.; секция средняя – 18 шт., балка колосниковая – 3 шт., колосник (250*530)  – 10 шт., плита фронтовая в сборе – 1 шт. и др.  
</t>
  </si>
  <si>
    <t xml:space="preserve">32</t>
  </si>
  <si>
    <t xml:space="preserve">Оборудование котельной Зачачье</t>
  </si>
  <si>
    <t xml:space="preserve">Котел "Универсал", Насос К20/30 2 шт.</t>
  </si>
  <si>
    <t xml:space="preserve">33</t>
  </si>
  <si>
    <t xml:space="preserve">транспортное средство, идентификационный номер (VIN) Х2FXXXESGXL Y56235, наименование транспортного средства, определяемое его назначением специальный, автобус для перевозки детей, марка Ford, коммерческое наименование Transit, номер двигателя LY56235, номер шасси (рамы) отсутствует, номер кузова (кабины, прицепа) X2FXXXESGXLY56235, цвет кузова (кабины, прицепа) желтый, год изготовления 2020, вид топлива дизельное топливо</t>
  </si>
  <si>
    <t xml:space="preserve">Транспортное средство, идентификационный номер (VIN) – Х1М3205СХА0005603; марка, модель ТС – ПАЗ 32053-70; наименование (тип ТС) – Автобус для перевозки детей; год изготовления ТС – 2010; модель, № двигателя – 523400 А1008545; шасси (рама) № – отсутствует; кузов (кабина, прицеп) № – Х1М3205СХА0005603; цвет кузова (кабины, прицепа) – желтый; мощность двигателя 124 л.с., тип двигателя – бензиновый; государственный регистрационный номер К 039 ВА 29</t>
  </si>
  <si>
    <t xml:space="preserve">35</t>
  </si>
  <si>
    <t xml:space="preserve">транспортное средство, идентификационный номер (VIN) X1M3205BXK0003624; марка, модель ТС ПАЗ 32053-70; наименование (тип ТС) автобус для перевозки детей; год изготовления ТС 2019; модель, № двигателя 523420 К1004325; шасси (рама) № отсутствует; кузов (кабина, прицеп) № X1M3205BXK0003624; цвет кузова (кабина, прицеп) жёлтый; мощность двигателя 122,4 л.с.; тип двигателя бензиновый</t>
  </si>
  <si>
    <t xml:space="preserve">36</t>
  </si>
  <si>
    <t xml:space="preserve">Котел с ручной топкой</t>
  </si>
  <si>
    <t xml:space="preserve">Котел с ручной топкой, количество 1 шт., модель котла – КВр «Универсал-РТ», теплопроизводительность – 0,24 МВт, класс котла 1, КПД 74 %</t>
  </si>
  <si>
    <t xml:space="preserve">37</t>
  </si>
  <si>
    <t xml:space="preserve">Котел</t>
  </si>
  <si>
    <t xml:space="preserve">Котел, количество 1 шт., модель котла – КВр-0,25, тип – на стальной раме, теплопроизводительность – 0,25 МВт, класс котла 1, КПД 84 %</t>
  </si>
  <si>
    <t xml:space="preserve">38</t>
  </si>
  <si>
    <t xml:space="preserve">39</t>
  </si>
  <si>
    <t xml:space="preserve">Мониторы</t>
  </si>
  <si>
    <t xml:space="preserve">Маниторы 5 шт., Системные блоки 5 шт. Октябрьская школа</t>
  </si>
  <si>
    <t xml:space="preserve">насос Двинские зори</t>
  </si>
  <si>
    <t xml:space="preserve">насос М2ЭЦВ 6-10-80, кол-во 1 шт.</t>
  </si>
  <si>
    <t xml:space="preserve">прибор учета счетчик Двинские зори</t>
  </si>
  <si>
    <t xml:space="preserve">прибор учета счетчик СТВГ-1-100, кол-во 1 шт.</t>
  </si>
  <si>
    <t xml:space="preserve">Транспортное средство, идентификационный номер (VIN) Х89222335С0FD1036; марка, модель ТС 222335; наименование (тип ТС) Транспортное средство для перевозки детей; год изготовления ТС 2012; модель, № двигателя РSА4HU10TRJ7 0557896; шасси (рама) № отсутствует; кузов (кабина, прицеп) № VF3YEBMFC12225241; цвет кузова (кабина, прицеп) желтый; мощность двигателя 120 л.с.; тип двигателя дизельный; государственный регистрационный знак К 719 КН 29</t>
  </si>
  <si>
    <t xml:space="preserve">Компьютеры (4 шт.) Ломоносовская школа</t>
  </si>
  <si>
    <t xml:space="preserve">Имущество ЖКХ</t>
  </si>
  <si>
    <t xml:space="preserve">Имущество ЖКХ (Котел водогрейный на твердом топливе мощностью 1,16 МВт, год ввода в эксплуатацию 2015)</t>
  </si>
  <si>
    <t xml:space="preserve">Имущество ЖКХ (Котлы, труба и насосы)</t>
  </si>
  <si>
    <t xml:space="preserve">Станки</t>
  </si>
  <si>
    <t xml:space="preserve">Станки (41 позицый)</t>
  </si>
  <si>
    <t xml:space="preserve">Проданы</t>
  </si>
  <si>
    <t xml:space="preserve">мобильный компьютерный класс DeltaClass 10+1</t>
  </si>
  <si>
    <t xml:space="preserve">мобильный компьютерный класс DeltaClass 10+1 в том числе: ноутбук ученика Lenovo – 10 шт., ноутбук учителя Acer – 1 шт., мобильная тележка DeltaBox для зарядки, хранения и транспортировки ноутбуков со встроенной системой организации беспроводной сети и комбинированным цифровым регистратором параметров с LCD дисплеем – 1 шт., программное обеспечение управления классом NetControl – 1 шт., год ввода в эксплуатацию 2020</t>
  </si>
  <si>
    <t xml:space="preserve">транспортное средство, идентификационный номер (VIN) Х2FXXXESGXL Y56234, наименование транспортного средства, определяемое его назначением специальный, автобус для перевозки детей, марка Ford, коммерческое наименование Transit, номер двигателя LY56234, номер шасси (рамы) отсутствует, номер кузова (кабины, прицепа) X2FXXXESGXLY56234, цвет кузова (кабины, прицепа) желтый, год изготовления 2020, вид топлива дизельное топливо</t>
  </si>
  <si>
    <t xml:space="preserve">Машины и оборудование</t>
  </si>
  <si>
    <t xml:space="preserve">Машины и оборудование в том числе:токарный станок 1990 г., Станок КС-деревообрабатывающий 1982 г., Станок С262М 1985 г., Станок фрезерный 1983 г., Оборудование бани 1979 г.,  Стиральная машина КПО-17 1982 г.,  Стиральная машина КПО-17 1990 г., Стиральная машина КП-1224 ХЛ 1989 г.</t>
  </si>
  <si>
    <t xml:space="preserve">Транспортное средство, идентификационный номер (VIN) Х9622170080623012; марка, модель ТС ГАЗ-2217; наименование (тип ТС) Специализированное пассажирское ТС (6 мест); год изготовления ТС 2008; модель, № двигателя *405240*83090323*; шасси (рама) № отсутствует; кузов (кабина, прицеп) № 22170080398100; цвет кузова (кабина, прицеп) золотисто-бежевый; мощность двигателя 123,8 л.с.; тип двигателя бензиновый; государственный регистрационный номер Н 447 ВХ 29</t>
  </si>
  <si>
    <t xml:space="preserve">Транспортное средство, идентификационный номер (VIN) базового ТС VF3YEBMFC12226952; марка, модель ТС 222335; наименование (тип ТС) Транспортное средство для перевозки детей; год изготовления ТС 2012; модель, № двигателя РSА4HU10TRJ7 0540624; шасси (рама) № отсутствует; кузов (кабина, прицеп) № VF3YEBMFC12226952; цвет кузова (кабина, прицеп) желтый; мощность двигателя 120 л.с.; тип двигателя дизельный</t>
  </si>
  <si>
    <t xml:space="preserve">Транспортное средство, идентификационный номер (VIN) X7LLSRB1HCH563354; марка, модель ТС RENAULT LOGAN; наименование (тип ТС) Легковой седан; год изготовления ТС 2012; модель, № двигателя K7MF710 UH05830; шасси (рама) № отсутствует; кузов (кабина, прицеп) № X7LLSRB1HCH563354; цвет кузова (кабина, прицеп) красный; мощность двигателя 84 л.с.; тип двигателя бензиновый</t>
  </si>
  <si>
    <t xml:space="preserve">Транспортное средство, марка, модель ТС ГАЗ-53КО 503Б</t>
  </si>
  <si>
    <t xml:space="preserve">Транспортное средство, марка, модель ТС ГАЗ-511.10911001134 КО 4403</t>
  </si>
  <si>
    <t xml:space="preserve">Хоккейная коробка</t>
  </si>
  <si>
    <t xml:space="preserve">Хоккейная коробка, количество 1 шт., размер коробки 56 м х 26 м, моностеклопластиковые панели бортов, толщина панелей – 5 – 7 мм, высота панелей – от 1200 - 1 220 мм, длина панелей – от 1900 - 2 000 мм, цвет стеклопластика – белый</t>
  </si>
  <si>
    <t xml:space="preserve">Имущество ЖКХ 7 объектов (глубинные насосы ЭЦВ-6-16-75 - 5 шт., насос СМ 150/125 - 2 шт.)</t>
  </si>
  <si>
    <t xml:space="preserve">транспортное средство, идентификационный номер (VIN) X96A66R33M0922856, наименование транспортного средства, определяемое его назначением специальный, автобус для перевозки детей, марка ГАЗ А66R33, номер двигателя A27500M0503046, номер шасси (рамы) отсутствует, номер кузова (кабины, прицепа) A66R33M0053123, цвет кузова (кабины, прицепа) желтый, год изготовления 2021, вид топлива бензин</t>
  </si>
  <si>
    <t xml:space="preserve">Транспортное средство, идентификационный номер (VIN) Х89222335С0FD1032; марка, модель ТС 222335; наименование (тип ТС) Транспортное средство для перевозки детей; год изготовления ТС 2012; модель, № двигателя РSА4HU10TRJ7 0565785; шасси (рама) № отсутствует; кузов (кабина, прицеп) № VF3YEBMFC12226780; цвет кузова (кабина, прицеп) желтый; мощность двигателя 120 л.с.; тип двигателя дизельный</t>
  </si>
  <si>
    <t xml:space="preserve">Транспортное средство, идентификационный номер (VIN) Z6FXXXESGXHK74562, марка, модель FORD TRANSIT, наименование (тип ТС) автобус для перевозки детей, год изготовления ТС 2017, модель, № двигателя UHR5 HK74562, шасси (рама) № отсутствует, кузов (кабина, прицеп) № Z6FXXXESGXHK74562, цвет кузова (кабины, прицепа) желтый, тип двигателя дизельный</t>
  </si>
  <si>
    <t xml:space="preserve">Компьютеры (2 шт.)</t>
  </si>
  <si>
    <t xml:space="preserve">Имущество по теплоснабжению котельная матигоры</t>
  </si>
  <si>
    <t xml:space="preserve">Имущество по теплоснабжению котельная матигоры (31 объект)</t>
  </si>
  <si>
    <t xml:space="preserve">Теневой навес</t>
  </si>
  <si>
    <t xml:space="preserve">теневой навес, дата ввода в эксплуатацию 28 августа 2019 года, площадь 30 кв.м, длина 6000 мм, ширина 5000 мм, высота 2800 мм, материал металлический каркас, количество опорных столбов 10 штук, кровля из профильного листа односкатная, полы из досок хвойных пород, стены из профильного листа, в комплекте с навесом скамейка по задней стенке</t>
  </si>
  <si>
    <t xml:space="preserve">транспортное средство, идентификационный номер (VIN) X1M3205XXM0001611, наименование транспортного средства, определяемое его назначением специальный, автобус для перевозки детей, марка ПАЗ 320570-02, номер двигателя 524500М1002450, номер шасси (рамы) отсутствует, номер кузова (кабины, прицепа) Х1М3205ХХМ0001611, цвет кузова (кабины, прицепа) желтый, год изготовления 2021, вид топлива бензин</t>
  </si>
  <si>
    <t xml:space="preserve">Транспортное средство, идентификационный номер (VIN) Х1M3205CX80003213; марка, модель ТС ПАЗ 32053-70; наименование (тип ТС) Автобус для перевозки детей; год изготовления ТС 2011; модель, № двигателя 523400  81004203; шасси (рама) № отсутствует; кузов (кабина, прицеп) № Х1M3205CX80003213; цвет кузова (кабины, прицепа) желтый; мощность двигателя 124 л.с.; тип двигателя бензиновый; государственный регистрационный знак К 036 НВ 29</t>
  </si>
  <si>
    <t xml:space="preserve">Транспортное средство, идентификационный номер (VIN) Х89222335С0FD1038; марка, модель ТС 222335; наименование (тип ТС) Транспортное средство для перевозки детей; год изготовления ТС 2012; модель, № двигателя РSА4HU10TRJ7 0563797; шасси (рама) № отсутствует; кузов (кабина, прицеп) № VF3YEBMFC12218365; цвет кузова (кабина, прицеп) желтый; мощность двигателя 120 л.с.; тип двигателя дизельный</t>
  </si>
  <si>
    <t xml:space="preserve">Насос ЦВК-5/140 Подача - 5 л/сек, напор-140 м., 1984 г., Насос ЦВК-5/125 Подача - 5 л/сек, напор-125 м., 1991 г., Насос водяной К-160/80 Подача - 160 м3/час, напор - 80 м., 1987 г., Насос водяной 20/40 Подача - 20 м3/час, напор - 40 м., 1995 г., Насос глубинный Подача - 6,5 м3/час, напор - 80 м., 1996 г., Насос ЦВК 6,3-160 Подача - 6,3 л/с, напор - 160 м., 1997 г.</t>
  </si>
  <si>
    <t xml:space="preserve">транспортное средство, идентификационный номер (VIN) Х2FXXXESGXL Y56245, наименование транспортного средства, определяемое его назначением специальный, автобус для перевозки детей, марка Ford, коммерческое наименование Transit, номер двигателя LY56245, номер шасси (рамы) отсутствует, номер кузова (кабины, прицепа) X2FXXXESGXLY56245, цвет кузова (кабины, прицепа) желтый, год изготовления 2020, вид топлива дизельное топливо</t>
  </si>
  <si>
    <t xml:space="preserve">Транспортное средство, идентификационный номер (VIN) базового ТС VF3YEBMFC12218371; марка, модель ТС 222335; наименование (тип ТС) Автобус для перевозки детей; год изготовления ТС 2012; модель, № двигателя РSА4HU10TRJ7 0564313; шасси (рама) № отсутствует; кузов (кабина, прицеп) № VF3YEBMFC12218371; цвет кузова (кабина, прицеп) желтый; мощность двигателя 120 л.с.; тип двигателя дизельный; государственный регистрационный знак К 734 КН 29</t>
  </si>
  <si>
    <t xml:space="preserve">Компьютер (1 шт.)</t>
  </si>
  <si>
    <t xml:space="preserve">Дизель генератор</t>
  </si>
  <si>
    <t xml:space="preserve">Дизель генератор АД-30-Т400-1РП</t>
  </si>
  <si>
    <t xml:space="preserve">транспортное средство, идентификационный номер (VIN) X1M3205XXM0001645, наименование транспортного средства, определяемое его назначением специальный, автобус для перевозки детей, марка ПАЗ 320570-02, номер двигателя 524500М1001625, номер шасси (рамы) отсутствует, номер кузова (кабины, прицепа) Х1М3205ХХМ0001645, цвет кузова (кабины, прицепа) желтый, год изготовления 2021, вид топлива бензин</t>
  </si>
  <si>
    <t xml:space="preserve">Транспортное средство, идентификационный номер (VIN) Х89222335С0FD1035; марка, модель ТС 222335; наименование (тип ТС) Транспортное средство для перевозки детей; год изготовления ТС 2012; модель, № двигателя РSА4HU10TRJ7 0557840; шасси (рама) № отсутствует; кузов (кабина, прицеп) № VF3YEBMFC12221430; цвет кузова (кабина, прицеп) желтый; мощность двигателя 120 л.с.; тип двигателя дизельный; государственный регистрационный знак К 995 РХ 29</t>
  </si>
  <si>
    <t xml:space="preserve">Интерактивный дисплей</t>
  </si>
  <si>
    <t xml:space="preserve">Интерактивный дисплей SPNL-6065 interactive flat panel с ключом активации SMAR Notebook. (smt), количество 1 шт.</t>
  </si>
  <si>
    <t xml:space="preserve">Станок заточный, Станок строгальный, Станок строгальный, Станок долбежный, Станок фрезерный, Станок сверлильный</t>
  </si>
  <si>
    <t xml:space="preserve">Дизель генератор АД-60-Т400-1РП</t>
  </si>
  <si>
    <t xml:space="preserve">транспортное средство, идентификационный номер (VIN) X1M3205XXM0001666, наименование транспортного средства, определяемое его назначением специальный, автобус для перевозки детей, марка ПАЗ 320570-02, номер двигателя 524500М1002279, номер шасси (рамы) отсутствует, номер кузова (кабины, прицепа) Х1М3205ХХМ0001666, цвет кузова (кабины, прицепа) желтый, год изготовления 2021, вид топлива бензин</t>
  </si>
  <si>
    <t xml:space="preserve">Транспортное средство, идентификационный номер (VIN) X89222316C0FD1157; марка, модель ТС 222316; наименование (тип ТС) Транспортное средство для перевозки детей; год изготовления ТС 2012; модель, № двигателя РSА4HU10TRJ7 0563630; шасси (рама) № отсутствует; кузов (кабина, прицеп) № VF3YABMFB12209672; цвет кузова (кабина, прицеп) желтый; мощность двигателя 120 л.с.; тип двигателя дизельный</t>
  </si>
  <si>
    <t xml:space="preserve">Интерактивная доска</t>
  </si>
  <si>
    <t xml:space="preserve">Интерактивная доска SMART Board SB480 с проектором, количество 1 шт.</t>
  </si>
  <si>
    <t xml:space="preserve">Интерактивный дисплей SPNL-4055 interactive flat panel с ключом активации SMAR Notebook, количество 1 шт.</t>
  </si>
  <si>
    <t xml:space="preserve">бензиновый генератор ТСС SGG 16000EH3</t>
  </si>
  <si>
    <t xml:space="preserve">бензиновый генератор ТСС SGG 16000EH3, количество 1 штука, исполнение открытое, модель ТСС SGG 16000EH3, номинальная мощность двигателя (кВт/л.с.) 22/30, тип запуска двигателя ручной электростартер, тип генератора синхронный, вид топлива бензин, количество фаз 3, объем топливного бака 40 л, номинальная мощность генератора 15 кВт, номинальное напряжение генератора 220/380 В</t>
  </si>
  <si>
    <t xml:space="preserve">транспортное средство, идентификационный номер (VIN) X96A67R43M0020496, наименование транспортного средства, определяемое его назначением специальный, автобус для перевозки детей, марка ГАЗ А67R43, номер двигателя A27500M0702456, номер шасси (рамы) отсутствует, номер кузова (кабины, прицепа) A67R43M0020496, цвет кузова (кабины, прицепа) желтый, год изготовления 2021, вид топлива бензин</t>
  </si>
  <si>
    <t xml:space="preserve">котельное оборудование</t>
  </si>
  <si>
    <t xml:space="preserve">котельное оборудование,  в том числе: котел водогрейный КВр-0,3, количество 1 шт., модель – КВр-0,3, тип – на стальной раме, теплопроизводительность – 0,3 МВт, класс котла 1, КПД 84 %; вентилятор радиальный (центорбежный), количество 1 шт., тип ВЦ14-46, мощность 0,55 кВт, число вращения рабочего колеса 1500 об/мин; дымосос центробежный, количество 1 шт., тип ДН-3,5, заводской № 529, число вращения рабочего колеса 1500 об/мин</t>
  </si>
  <si>
    <t xml:space="preserve">Трактор МТЗ-82</t>
  </si>
  <si>
    <t xml:space="preserve">Марка машины - трактор МТЗ – 82; заводской № машины (рамы) 205704; двигатель № 0988; цвет – синий; мощность двигателя – 75 л.с.; государственный регистрационный знак – 29 АР 0597, год ввода в эксплуатацию 1990</t>
  </si>
  <si>
    <t xml:space="preserve">Трактор Т-40АМ</t>
  </si>
  <si>
    <t xml:space="preserve">Марка машины – трактор Т-40 АМ; заводской № машины (рамы) 395127; двигатель № 2487360; цвет – зеленый; мощность двигателя – 50 л.с.; государственный регистрационный знак – 29 АР 0553, год ввода в эксплуатацию 1988</t>
  </si>
  <si>
    <t xml:space="preserve">Тракторный прицеп 2ПТС-4</t>
  </si>
  <si>
    <t xml:space="preserve">Прицеп 2ПТС-4 марка 887 Б; заводской № машины (рамы) отсутствует; государственный регистрационный знак – 29 АР 6915 , год ввода в эксплуатацию 1988</t>
  </si>
  <si>
    <t xml:space="preserve">Транспортное средство, идентификационный номер (VIN) Х1M3205CX80005037; марка, модель ТС ПАЗ 32053-70; наименование (тип ТС) Автобус для перевозки детей; год изготовления ТС 2011; модель, № двигателя 523400  81006452; шасси (рама) № отсутствует; кузов (кабина, прицеп) № Х1M3205CX80005037; цвет кузова (кабины, прицепа) желтый; мощность двигателя 124 л.с.; тип двигателя бензиновый; государственный регистрационный знак К 785 НВ 29</t>
  </si>
  <si>
    <t xml:space="preserve">транспортное средство, идентификационный номер (VIN) Х2FXXXESGXL Y56241, наименование транспортного средства, определяемое его назначением специальный, автобус для перевозки детей, марка Ford, коммерческое наименование Transit, номер двигателя LY56241, номер шасси (рамы) отсутствует, номер кузова (кабины, прицепа) X2FXXXESGXLY56241, цвет кузова (кабины, прицепа) желтый, год изготовления 2020, вид топлива дизельное топливо</t>
  </si>
  <si>
    <t xml:space="preserve">Автомобиль"ВАЗ"21041, год ввода 2006</t>
  </si>
  <si>
    <t xml:space="preserve">Трактор с ножом, год ввода в эксплуатацию1988</t>
  </si>
  <si>
    <t xml:space="preserve">Типовой комплект учебного и учебно-наглядного оборудования</t>
  </si>
  <si>
    <t xml:space="preserve">Типовой комплект учебного и учебно-наглядного оборудования для кабинета физики для полнокомплектных общеобразовательных учреждений, год ввода в эксплуатацию 2009</t>
  </si>
  <si>
    <t xml:space="preserve">Аппаратно-программный коиплекс </t>
  </si>
  <si>
    <t xml:space="preserve">Аппаратно-программный коиплекс для организации видеоконференцсвязи, год выпуска 2011</t>
  </si>
  <si>
    <t xml:space="preserve">Транспортное средство, идентификационный номер (VIN) Х89222335С0FD1030; марка, модель ТС 222335; наименование (тип ТС) Транспортное средство для перевозки детей; год изготовления ТС 2012; модель, № двигателя РSА4HU10TRJ7 0563769; шасси (рама) № отсутствует; кузов (кабина, прицеп) № VF3YEBMFC12218185; цвет кузова (кабина, прицеп) желтый; мощность двигателя 120 л.с.; тип двигателя дизельный; государственный регистрационный знак И 707 КН 29</t>
  </si>
  <si>
    <t xml:space="preserve">Транспортное средство, идентификационный номер (VIN) WF0UXXGAJUCR70517; марка, модель ТС FORD FUSION; наименование (тип ТС) легковой; год изготовления ТС 2012; модель, № двигателя FXJC CR70517; шасси (рама) № отсутствует; кузов (кабина, прицеп) № WF0UXXGAJUCR70517; цвет кузова (кабина, прицеп) темно-синий; мощность двигателя 80,24 л.с.; тип двигателя бензиновый; государственный регистрационный знак К 926 ОЕ 29</t>
  </si>
  <si>
    <t xml:space="preserve">Транспортное средство, идентификационный номер (VIN) X96221170080609643; марка, модель ТС ГАЗ - 2217; наименование (тип ТС) Специальное пассажирское транспортное средство (6 мест); год изготовления ТС 2008; модель, № двигателя *405240*83049152*; шасси (рама) № отсутствует; кузов (кабина, прицеп) № 22170080385264; цвет кузова (кабина, прицеп) глубокий синий; мощность двигателя 123,8 л.с.; тип двигателя бензиновый; государственный регистрационный номер Н 446 ВХ 29</t>
  </si>
  <si>
    <t xml:space="preserve">Мотоблок Нева</t>
  </si>
  <si>
    <t xml:space="preserve">Мотоблок МБ-2С-6,0 PRO № У1366; двигатель ЕХ-17 № 2796229; редуктор 005.47.0300-14 № 44462</t>
  </si>
  <si>
    <t xml:space="preserve">Наименование и марка машины Снегоход «Буран» СБ -640А; год выпуска 2008; заводской № машины (рамы) 114008100336; двигатель № 108.4.0562; коробка передач № отсутствует; цвет белый; вид движителя гусеничный; мощность двигателя 34 л.с.; конструкционная масса 285 кг.; габаритные размеры 2695*900*1320 мм; регистрационный знак 29 АК 0304</t>
  </si>
  <si>
    <t xml:space="preserve">Детский игровой комплекс, габаритные размеры 5350 мм*6500 мм, максимальная высота 3410 мм, в комплекте: горка – скат, подвесной мост, шест-спираль, шест без спирали, лестница, радиальный мост, спираль наклонная.</t>
  </si>
  <si>
    <t xml:space="preserve">Лингафонный кабинет</t>
  </si>
  <si>
    <t xml:space="preserve">пароконвектомат РУБИКОН АПК-6-1.1-03</t>
  </si>
  <si>
    <t xml:space="preserve">пароконвектомат РУБИКОН АПК-6-1.1-03, количество 1 штука, тип парообразования инжекторный, габаритные размеры 810х890х855 мм, номинальное напряжение 380 В, номинальная потребляемая мощность 12,5 кВт, количество уровней 6, вес 120 кг, в комплекте входит: подставка ПДТ-Л-800 с габаритными размерами 800х800х850 мм в количестве 1 штука, зонт вытяжной ЗВС-С-1.1-03, с габаритными размерами 812х1053х492 мм в количестве 1 штука, гастроёмкость GN 1/1-40 в количестве 6 штук</t>
  </si>
  <si>
    <t xml:space="preserve">Автомобиль, идентификационный номер (VIN) - X9631105071404219, марка - ГАЗ-31105, тип - легковой, год выпуска 2007</t>
  </si>
  <si>
    <t xml:space="preserve">Автомобиль, идентификационный номер (VIN) - X9632213060499246, марка - ГАЗ-32213, тип - специальное пассажирское транспортное средство (13 мест), год выпуска 2006</t>
  </si>
  <si>
    <t xml:space="preserve">Транспортное средство, идентификационный номер (VIN) XW7BF4FK30S109783; марка, модель TOYOTA Camry; наименование (тип ТС) легковой; категория ТС  В; год изготовления ТС 2015; модель, № двигателя 2AR H520904; шасси (рама) № отсутствует; кузов (кабина, прицеп) XW7BF4FK30S109783; цвет кузова (кабины, прицепа) черный металлик; мощность двигателя л.с. (кВт) 181 (133).; рабочий объем двигателя 2494 куб.см; тип двигателя бензиновый; государственный регистрационный знак Р 054 PP 29</t>
  </si>
  <si>
    <t xml:space="preserve">транспортное средство, идентификационный номер (VIN) XJG1767M2M0001483, наименование транспортного средства, определяемое его назначением специальный, пассажирское транспортное средство, марка отсутствует, коммерческое наименование ИАЦ-1767М2, номер двигателя А27500L0902038, номер шасси (рамы) отсутствует, номер кузова (кабины, прицепа) 275200L0640783, цвет кузова (кабины, прицепа) белый, год изготовления 2020, вид топлива бензин</t>
  </si>
  <si>
    <t xml:space="preserve">Транспортное средство, идентификационный номер (VIN) X89222310C0FD1380; марка, модель ТС 222310; наименование (тип ТС) Транспортное средство для перевозки детей; год изготовления ТС 2012; модель, № двигателя РSА4H0310TRJ5 0619061; шасси (рама) № отсутствует; кузов (кабина, прицеп) № VF3YBZMFB12327402; цвет кузова (кабина, прицеп) желтый; мощность двигателя 131 л.с.; тип двигателя дизельный</t>
  </si>
  <si>
    <t xml:space="preserve">Оборудование и другое имущество</t>
  </si>
  <si>
    <t xml:space="preserve">Станок ДГ-4А, 1988 г., Станок деревообрабатывающий, 1987 г.</t>
  </si>
  <si>
    <t xml:space="preserve">Набор СПИН</t>
  </si>
  <si>
    <t xml:space="preserve">Набор СПИН, год ввода в эксплуатацию 2009</t>
  </si>
  <si>
    <t xml:space="preserve">Компьютеры (6 шт.) Холмогорская школа</t>
  </si>
  <si>
    <t xml:space="preserve">Компьютер (1 шт.) Отдел образования</t>
  </si>
  <si>
    <t xml:space="preserve">УАЗ 374102 (фургон), номер двигателя ЗМЗ-4021OL N 30075432, номер шасси 37410040402740, номер кузова 37410040101614, год выпуска 2004  Центр снабжения</t>
  </si>
  <si>
    <t xml:space="preserve">Автомобиль ГАЗ-3307 (Мусоровоз задней загрузки), год выпуска 2008, Транспортное средство, идентификационный номер (VIN) XVL48321180000384; марка, модель ТС КО4401, наименование (тип ТС) грузовые прочие, год изготовления ТС 2008, модель, № двигателя 523100 - 81007836, шасси (рама) № 33070080962191, кузов (кабина, прицеп) № 33070080152393, цвет кузова (кабины, прицепа) белый, тип двигателя бензиновый</t>
  </si>
  <si>
    <t xml:space="preserve">Сканеры</t>
  </si>
  <si>
    <t xml:space="preserve">Дизель генератор АД-100-Т400-1РП, год ввода в эксплуатацию 2009</t>
  </si>
  <si>
    <t xml:space="preserve">Дизель генератор </t>
  </si>
  <si>
    <t xml:space="preserve">Дизель генератор ДГУ ЭД-30С-Т400-1РМ1 "Стандарт"</t>
  </si>
  <si>
    <t xml:space="preserve">Судно</t>
  </si>
  <si>
    <r>
      <rPr>
        <sz val="9"/>
        <rFont val="Times New Roman"/>
        <family val="1"/>
        <charset val="204"/>
      </rPr>
      <t xml:space="preserve">судно, идентификационный номер судна С-02-910, название судна </t>
    </r>
    <r>
      <rPr>
        <b val="true"/>
        <sz val="9"/>
        <rFont val="Times New Roman"/>
        <family val="1"/>
        <charset val="204"/>
      </rPr>
      <t xml:space="preserve">«Куростров»</t>
    </r>
    <r>
      <rPr>
        <sz val="9"/>
        <rFont val="Times New Roman"/>
        <family val="1"/>
        <charset val="204"/>
      </rPr>
      <t xml:space="preserve">, прежнее название судна «Двинасплав-366», тип и назначение самоходный паром, перевозка автотранспорта и пассажиров, класс судна * Р 1,2 (лед 10), номер проекта М -105, год постройки 1958, установленная грузоподъемность 57 т, пассажировместимость 30 чел.</t>
    </r>
  </si>
  <si>
    <t xml:space="preserve">транспортное средство, идентификационный номер (VIN) X9632213080624885, марка, модель ТС ГАЗ-3221, наименование (тип ТС) 8 пассажирских мест, год изготовления ТС 2008, модель, № двигателя *405240*83096405*, шасси (рама) № отсутствует, кузов (кабина, прицеп) № 32210080400849, цвет кузова (кабины, прицепа) золотисто-бежевый, тип двигателя бензиновый</t>
  </si>
  <si>
    <t xml:space="preserve">Казакова И.Н.</t>
  </si>
  <si>
    <t xml:space="preserve">транспортное средство, идентификационный номер (VIN) Х9L212300J0660320; марка, модель ТС CHEVROLET NIVA, 212300-55; наименование (тип ТС) легковой; год изготовления ТС 2018; модель, № двигателя 2123, 0921911; шасси (рама) № отсутствует; кузов (кабина, прицеп) № Х9L212300J0660320; цвет кузова (кабина, прицеп) темный серо-зеленый металлик; мощность двигателя 79,6 л.с.; тип двигателя бензиновый, государственный регистрационный знак М948РА29</t>
  </si>
  <si>
    <t xml:space="preserve">транспортное средство, идентификационный номер (VIN) X7LHSRHGN64371913; марка, модель ТС RENAULT; наименование (тип ТС) DUSTER; год изготовления ТС 2019; модель, № двигателя F4RE410 C237711; шасси (рама) № отсутствует; кузов (кабина, прицеп) № X7LHSRHGN64371913; цвет кузова (кабина, прицеп) черный; мощность двигателя 143 л.с.; тип двигателя бензиновый</t>
  </si>
  <si>
    <r>
      <rPr>
        <sz val="9"/>
        <rFont val="Times New Roman"/>
        <family val="1"/>
        <charset val="204"/>
      </rPr>
      <t xml:space="preserve">Судно; наименование судна </t>
    </r>
    <r>
      <rPr>
        <b val="true"/>
        <sz val="9"/>
        <rFont val="Times New Roman"/>
        <family val="1"/>
        <charset val="204"/>
      </rPr>
      <t xml:space="preserve">«Мечта»</t>
    </r>
    <r>
      <rPr>
        <sz val="9"/>
        <rFont val="Times New Roman"/>
        <family val="1"/>
        <charset val="204"/>
      </rPr>
      <t xml:space="preserve">; идентификационный номер С-03-1309; год постройки 1968; тип и назначение судна Буксирный теплоход, буксировка судов; класс судна +Рмс 1,2; строительный (заводской) номер 994; материал корпуса сталь; двигатели: количество 1, тип ЯМЗ-238ИМ2-1 (8Ч14/14), мощность 132 кВт; длина наибольшая 17,27 м, ширина наибольшая 3,78, осадка максимальная 0,84 м, высота борта 1,6 м, максимальное количество людей на борту 4</t>
    </r>
  </si>
  <si>
    <t xml:space="preserve">Судно; название судна: «Д-80»; идентификационный номер судна С-08-1836; название судна или его номер «Д-80»; тип и назначение Несамоходный паром, перевозка автотранспорта и пассажиров; класс судна +Р1,2; проект № Б/212; год постройки 1965; материал корпуса сталь; габаритные размеры судна: длина 25,2 м, ширина 7,0 м; установленная грузоподъемность 60 т, пассажировместимость 30 чел. (свидетельство о праве собственности на судно  СД № 002594 данные в судовой реестр внесены 05.11.2019 № 17-80)</t>
  </si>
  <si>
    <r>
      <rPr>
        <sz val="9"/>
        <rFont val="Times New Roman"/>
        <family val="1"/>
        <charset val="204"/>
      </rPr>
      <t xml:space="preserve">маломерное судно, идентификационный номер судна – С-03-1301, название судна – </t>
    </r>
    <r>
      <rPr>
        <b val="true"/>
        <sz val="9"/>
        <rFont val="Times New Roman"/>
        <family val="1"/>
        <charset val="204"/>
      </rPr>
      <t xml:space="preserve">Копь</t>
    </r>
    <r>
      <rPr>
        <sz val="9"/>
        <rFont val="Times New Roman"/>
        <family val="1"/>
        <charset val="204"/>
      </rPr>
      <t xml:space="preserve">, регистровый № 165853, тип и назначение – буксирный теплоход, буксировка несамоходных плавсредств, класс судна – *Р мс 1,2, номер проекта – Т-63М, год и место постройки – 1969 год, г. Рыбинск, общее количество людей на борту – 2 чел., материал корпуса – ВСт3сп (сталь), габаритные размеры: длина – 17,3 м, ширина – 3,7 м, высота борта – 1,60 м, грузоподъемность – 1,5 т, осадка килем (швертом) максимальная – 0,84 м, главные двигатели: тип – ЯМЗ-238М2 (8ЧСП 13/14), количество – 1 шт., мощность – 108,0 кВт, судно снабжено: рулевое устройство: тип руля – одна ручная рулевая машина РРШС-1, одно перо руля, привод – привод штуртросовый, якорное устройство: тип – якорь Матросова, количество – 1, масса – 50 кг, длина цепи – 75 м, калибр цепи – 13 мм, швартовое устройство: тип – синтетический канат, диаметр – 22 мм, буксирное устройство: тип – буксирный гак</t>
    </r>
  </si>
  <si>
    <t xml:space="preserve">судно, идентификационный номер судна: С-10-2004, название судна или его номер – 60, тип и назначение – несамоходный паром, перевозка автотранспорта и пассажиров, класс судна – *Р-1,2, номер проекта – 61В, год и место постройки – 1983 год, Сыктывкар, материал корпуса – ВСт3сп (сталь), габаритные размеры: длина – 25,2 м, ширина – 7 м, высота борта – 1,20 м, грузоподъемность – 60,0 т, количество пассажиров – 12 чел., 
судно снабжено: якорное устройство: тип – якорь Матросова, количество – 1, масса – 100 кг, длина цепи – 50 м, калибр цепи – 16 мм, швартовое устройство: тип – канат стальной, в том числе: 2 каната диаметром 13,5 мм длинной 20 м, 1 канат диаметром 16,5 мм длинной 10 м, одновременно с указанным объектом передается следующее имущество: круг спасательный – 4 шт., спасательный жилет – 13 шт., детский спасательный жилет – 2 шт., огнетушитель – 2 шт., ящик с песком и совковой лопатой – 1 шт., ведро пожарное – 2 шт., комплект пожарного инструмента (топор, лом багор) – 1 шт.
</t>
  </si>
  <si>
    <t xml:space="preserve">Имущество ЖКХ (теплоснабжение РТП)</t>
  </si>
  <si>
    <t xml:space="preserve">4 объекта (Дымосос ДН-11,2/1000 - 2 шт.; Котел ДКВР-4-13; Котел ДКВР-4-13 С) </t>
  </si>
  <si>
    <t xml:space="preserve">Не самоходная машина</t>
  </si>
  <si>
    <t xml:space="preserve">Прицеп тракторный М, наименование и марка машины Машина для внесения удобрений ХТС-100-27, год выпуска 1980, заводской № машины (рамы) 12420, двигатель № отсутствует, коробка передач № отсутствует, основной ведущий мост (мосты) № отсутствует, цвет серый, мощность двигателя 0 л.с., государственный регистрационный знак 29 АЕ 4610</t>
  </si>
  <si>
    <t xml:space="preserve">МУП "Холмогорский ВОДОКАНАЛ"</t>
  </si>
  <si>
    <t xml:space="preserve">Самоходная машина, наименование и марка машины Трактор ДТ-75, год выпуска 1991 (без документов)</t>
  </si>
  <si>
    <t xml:space="preserve">Транспортное средство, идентификационный номер (VIN) Х1M32053040006331; марка, модель ТС ПАЗ 320530; наименование (тип ТС) Автобус; год изготовления ТС 2004; модель, № двигателя 523400  41021892; кузов (кабина, прицеп) № 40006331; цвет кузова (кабины, прицепа) бело-синий; мощность двигателя 130 л.с.; тип двигателя бензиновый; государственный регистрационный знак С 064 РВ 29</t>
  </si>
  <si>
    <t xml:space="preserve">Самоходная машина, наименование и марка машины Трактор К-701, год выпуска 1986, заводской № машины (рамы) 8620455, двигатель № 9409, цвет желтый, вид движителя колесный, мощность двигателя, 300 л.с., государственный регистрационный знак 29 АР 6934</t>
  </si>
  <si>
    <t xml:space="preserve">Транспортное средство, идентификационный номер (VIN) ХТТ39625950439833; марка, модель ТС УАЗ-396259; наименование (тип ТС) Специальный а/м; год изготовления ТС 2005; модель, № двигателя УМЗ-421800 N50803534; шасси (рама) № 37410050461089, кузов (кабина, прицеп) № 37410050214155; цвет кузова (кабины, прицепа) защитный; мощность двигателя 84 л.с.; тип двигателя бензиновый; государственный регистрационный знак Н 135 СК 29</t>
  </si>
  <si>
    <t xml:space="preserve">Транспортное средство, идентификационный номер (VIN) ХТН330700N1437226; марка, модель ТС ГАЗ-53-КО-503В; наименование (тип ТС) цистерна; год изготовления ТС 1992; модель, № двигателя ЗМЗ-53-139389; шасси (рама) № 1437226, кузов (кабина, прицеп) № отсутствует; цвет кузова (кабины, прицепа) голубой; мощность двигателя 115 л.с.; тип двигателя бензиновый; государственный регистрационный знак Н 072 СК 29</t>
  </si>
  <si>
    <t xml:space="preserve">Самоходная машина, наименование и марка машины Трактор колесный Т-150 К, год выпуска 1987, заводской № машины (рамы) 399023, двигатель № отсутствует, коробка передач № отсутствует, основной ведущий мост (мосты) № отсутствует, цвет серый, вид движителя колесный, мощность двигателя, 165 л.с., государственный регистрационный знак 29 АЕ 4615</t>
  </si>
  <si>
    <t xml:space="preserve">Прицеп-цистерна, наименование и марка машины Прицеп-цистерна ХТС 100, 27, год выпуска 1986, заводской № машины (рамы) отсутствует, двигатель № отсутствует, коробка передач № отсутствует, основной ведущий мост (мосты) № отсутствует, цвет желтый, вид движителя колесный, мощность двигателя 0 л.с., государственный регистрационный знак 29 АЕ 4616</t>
  </si>
  <si>
    <t xml:space="preserve">146</t>
  </si>
  <si>
    <t xml:space="preserve">Транспортное средство, идентификационный номер (VIN) ХТТ22069590472939; марка, модель ТС УАЗ-220695; наименование (тип ТС) Спец. пассажирское; год изготовления ТС 2009; модель, № двигателя 409100*93003999; шасси (рама) № 37410090494231, кузов (кабина, прицеп) № 22060090201042; цвет кузова (кабины, прицепа) защитный; мощность двигателя 112 л.с.; тип двигателя бензиновый; государственный регистрационный знак Н 543 ХЕ 29</t>
  </si>
  <si>
    <t xml:space="preserve">МУП "Холмогорская водоочистка"</t>
  </si>
  <si>
    <t xml:space="preserve">Транспортное средство, идентификационный номер (VIN) Х1M3205СХ80009374; марка, модель ТС ПАЗ 32053-70; наименование (тип ТС) Автобус для перевозки детей; год изготовления ТС 2008; модель, № двигателя 523400  81021454; шасси (рама) № отсутствует; кузов (кабина, прицеп) № Х1M3205СХ80009374; цвет кузова (кабины, прицепа) желтый; мощность двигателя 130 л.с.; тип двигателя бензиновый; государственный регистрационный знак Н 128 ЕХ 29</t>
  </si>
  <si>
    <t xml:space="preserve">Транспортное средство, идентификационный номер (VIN) Х9622170080624908; марка, модель ТС ГАЗ - 2217; наименование (тип ТС) специализированное пассажирское ТС (6 мест); год изготовления ТС 2008; модель, № двигателя *405240*83096151*; шасси (рама) № отсутствует; кузов (кабина, прицеп) № 22170080400162; цвет кузова (кабины, прицепа) светло-золотистый; мощность двигателя 123,8 л.с.; тип двигателя бензиновый; государственный регистрационный знак Н 011 СК 29</t>
  </si>
  <si>
    <t xml:space="preserve">Транспортное средство, идентификационный номер (VIN) Х9632212180630144; марка, модель ТС ГАЗ-322121; наименование (тип ТС) Автобус специальный для перевозки детей (11мест); год изготовления ТС 2008; модель, № двигателя *405240*83116908*; шасси (рама) № отсутствует; кузов (кабина, прицеп) № 32212180406167; цвет кузова (кабины, прицепа) желтый; мощность двигателя 123,8 л.с.; тип двигателя бензиновый; государственный регистрационный знак Н 715 КЕ 29</t>
  </si>
  <si>
    <t xml:space="preserve">Система электроотопления Галан</t>
  </si>
  <si>
    <t xml:space="preserve">Дизель генераторная установка</t>
  </si>
  <si>
    <t xml:space="preserve">Дизель генераторная установка АД60С-Т400-1РГ, двигатель ЯМЗ-236М2, генератор БГ-60, год ввода в эксплуатацию 2016</t>
  </si>
  <si>
    <t xml:space="preserve">Прицеп</t>
  </si>
  <si>
    <t xml:space="preserve">Прицеп, идентификационный номер (VIN) X17845822G0000401, марка, модель ТС ПА 2-2,7-1 845822, год изготовления 2016, модель, № двигателя отсутствует, шасси (рама) № X17845822G0000401, кузов (кабина, прицеп) № отсутствует, цвет кузова (кабины, прицепа) черный</t>
  </si>
  <si>
    <t xml:space="preserve">Дизель генераторная установка АД150С-Т400-1РГ, двигатель ЯМЗ-238ДИ, генератор ГС-150, год ввода в эксплуатацию 2016</t>
  </si>
  <si>
    <t xml:space="preserve">Насос</t>
  </si>
  <si>
    <t xml:space="preserve">насос СМ 125-80-315/4, изготовитель АО «ГМС Ливгидромаш», количество 1 шт., паспорт Н49.883.01.00.000 ПС 972, заводской номер 6х17, дата изготовления 03.06.2019, тип насоса - центробежный, назначение - для сточных масс, мощность двигателя 18,5 кВт, производительность 80 куб.м, напор 32 м, частота вращения вала 1470 об/мин</t>
  </si>
  <si>
    <t xml:space="preserve">насос СМ 80-50-200/4, изготовитель АО «ГМС Ливгидромаш», количество 1 шт., паспорт Н49.883.01.00.000 ПС 22, заводской номер 4х60, дата изготовления 03.04.2019, тип насоса - центробежный, назначение - для сточных масс, мощность двигателя 4 кВт, производительность 25 куб.м, напор 12,5 м, частота вращения вала 1450 об/мин</t>
  </si>
  <si>
    <t xml:space="preserve">насос СР 250А, изготовитель Pedrollo S.p.A. (Италия), количество 1 шт., тип насоса - центробежный, назначение - для систем холодного водоснабжения, мощность двигателя 11 кВт, производительность 54 куб.м, напор 74 м, частота вращения вала 3000 об/мин</t>
  </si>
  <si>
    <t xml:space="preserve">резервный источник электроснабжения</t>
  </si>
  <si>
    <t xml:space="preserve">электростанция дизельная ИСТОК АД30С-Т400-2РПМ25-8, исполнение – в шумозащитном кожухе на тракторном шасси, количество 1 шт., в том числе: электростанция дизельная ИСТОК АД30С-Т400-2РПМ25-8, основная мощность – не менее 38 кВА (30 кВт), резервная мощность – 42 кВА (33 кВт), напряжение – 400 В, частота вращения вала двигателя – 1500 об/мин., тип двигателя – атмосферный дизель, 4-х цилиндровый, водяного охлаждения, с рядным ТНВД; генератор, модель генератора: YHG-34, мощность - 30 кВт, номинальная сила тока - 60 А, тип генератора - трехфазный, бесщеточный, одноопорный; шумозащитный кожух, силовой каркас - металлический профиль толщиной 2 мм, внешняя обшивка - стальной лист толщиной 1,5 мм, размер электростанции в кожухе: 2150*800*1300; тракторное шасси, тип машины – полуприцеп тракторный, марка, модель, коммерческое наименование машины ПТ 1-1,8 ССМ, год производства машины 2019, заводской номер машины, идентификационный номер машины (VIN или PIN) – 07211, тип двигателя – отсутствует, вид движителя – колесный, цвет машины – черный.</t>
  </si>
  <si>
    <t xml:space="preserve">компрессор низкого давления (муфтовая горизонтальная воздуходувка)</t>
  </si>
  <si>
    <t xml:space="preserve">муфтовая воздуходувка 2AФ51Э51Ш, количество 1 шт., серийный номер 0520086, тип – шестеренчатый, двухроторный, объемного действия, производительность 6,660 м3/мин, разность давлений 30 кПа, тип электродвигателя 5АН 100L2 5/5/3000, напряжение – 380 В, мощность 5,5 кВт, габариты 870х340х420 мм, страна происхождения Россия</t>
  </si>
  <si>
    <t xml:space="preserve">металлические контейнеры для мусора с крышкой</t>
  </si>
  <si>
    <t xml:space="preserve">металлические контейнеры для мусора с крышкой, без колес, с передними и боковыми захватами для боковой (верхней) и задней загрузки, материал - горячекатаная сталь, количество 382 шт.</t>
  </si>
  <si>
    <t xml:space="preserve">контейнер передвижной с крышкой</t>
  </si>
  <si>
    <t xml:space="preserve">контейнер передвижной с крышкой в количестве 2 шт.</t>
  </si>
  <si>
    <t xml:space="preserve">контейнер стационарный с крышкой</t>
  </si>
  <si>
    <t xml:space="preserve">контейнер стационарный с крышкой в количестве 38 шт.</t>
  </si>
  <si>
    <t xml:space="preserve">контейнеры для накопления ТБО</t>
  </si>
  <si>
    <t xml:space="preserve">контейнеры для накопления ТБО, бывшие в употреблении, состоит из корпуса изготовленного из стального листа марки стали Ст 3, толщиной 3мм и крышки толщиной 1,5 мм., вместимость 0,75 м. куб., вес не более 130 кг., габаритные размеры: 1100*980*700 мм., в количестве 51 шт.</t>
  </si>
  <si>
    <t xml:space="preserve">контейнеры для сбора ТБО, металлические, объем 07,7 куб.м., в количестве 67 шт.</t>
  </si>
  <si>
    <t xml:space="preserve">комплект спортивно-технологического оборудования для создания малых спортивных площадок</t>
  </si>
  <si>
    <t xml:space="preserve">транспортное средство, идентификационный номер (VIN) Х89532150D0DM6060, марка, модель ТС КО505А, наименование (тип ТС) машина вакуумная, год изготовления ТС 2013, модель, № двигателя XW11740130 D335904, шасси (рама) №53215NC2431726, кузов (кабина, прицеп) № 2326309, цвет кузова (кабины, прицепа) синий, мощность двигателя 260 л.с., тип двигателя дизельный</t>
  </si>
  <si>
    <t xml:space="preserve">Дизельная электростанция ЭД60-Т400-3РН</t>
  </si>
  <si>
    <t xml:space="preserve">Дизельная электростанция ЭД60-Т400-3РН, исполнение – передвижное в кожухе на тракторном шасси, количество 1 шт., в том числе: дизельная электростанция ЭД60-Т400-3РН, дизельный двигатель Kofo N410 DS, основная мощность 30 кВА, резервная мощность 33 кВА, частота вращения вала двигателя 1500 об/мин., тип топлива дизельное, модель топливного насоса 4-х секционный, плунжерный, запуск ручной; генератор, модель генератора: ИСТОК YHG-20, мощность - 20 кВт, номинальная сила тока – 43,2 А, тип генератора - трехфазный, бесщеточный, одноопорный; кожух, материал кожуха сталь толщиной 2 мм, размер электростанции в кожухе: 2070 мм * 870 мм * 1300 мм; полуприцеп тракторный, идентификационный номер машины (VIN или PIN) 07856, марка, модель коммерческое наименование машины ПТ 1-1,8 ССМ, год производства машины 2021, тип двигателя отсутствует, вид движителя колесный, цвет машины черный, габаритные размеры 3220 мм * 1690 мм * 815 мм.</t>
  </si>
  <si>
    <t xml:space="preserve">транспортное средство, идентификационный номер (VIN) X96A67R43M0020499, наименование транспортного средства, определяемое его назначением специальный, автобус для перевозки детей, марка ГАЗ А67R43, номер двигателя A27500M0702774, номер шасси (рамы) отсутствует, номер кузова (кабины, прицепа) A67R43M0020499, цвет кузова (кабины, прицепа) желтый, год изготовления 2021, вид топлива бензин</t>
  </si>
  <si>
    <t xml:space="preserve">транспортное средство, идентификационный номер (VIN) XVL482302B0003325, марка, модель ТС КО-503В-2, наименование (тип ТС) специализированные автомобили вакуумные, год изготовления ТС 2011, модель, № двигателя Д2457Е3 601699, шасси (рама) № 330900В1002265, кузов (кабина, прицеп) № 330700В0187067, цвет кузова (кабины, прицепа) белый, мощность двигателя 119 л.с., тип двигателя дизельный</t>
  </si>
  <si>
    <t xml:space="preserve">168 объектов</t>
  </si>
  <si>
    <t xml:space="preserve">91 объектов</t>
  </si>
  <si>
    <t xml:space="preserve">77 объектов</t>
  </si>
  <si>
    <t xml:space="preserve">РАЗДЕЛ 3</t>
  </si>
  <si>
    <t xml:space="preserve">Сведения о муниципальных унитарных предприятиях, муниципальных учреждениях, хозяйственных обществах, товариществах, акции, доли (вклады) в уставном (складочном) капитале которых принадлежат муниципальному образованию «Холмогорский муниципальный район», иных юридических лицах, в которых муниципальное образование «Холмогорский муниципальный район» является учредителем (участником)</t>
  </si>
  <si>
    <r>
      <rPr>
        <i val="true"/>
        <sz val="10"/>
        <rFont val="Arial Cyr"/>
        <family val="0"/>
        <charset val="204"/>
      </rPr>
      <t xml:space="preserve">№ </t>
    </r>
    <r>
      <rPr>
        <sz val="10"/>
        <rFont val="Arial Cyr"/>
        <family val="0"/>
        <charset val="204"/>
      </rPr>
      <t xml:space="preserve">п/п</t>
    </r>
  </si>
  <si>
    <t xml:space="preserve">Полное наименование</t>
  </si>
  <si>
    <t xml:space="preserve">Адрес (местонахождение)</t>
  </si>
  <si>
    <t xml:space="preserve">Размер уставного фонда (для муници-пальных унитарных предприя-тий)</t>
  </si>
  <si>
    <t xml:space="preserve">Размер доли, принадлежащей муниципальному образованию в уставном (складочном) капитале, в процентах (для хозяйственных обществ и товариществ)</t>
  </si>
  <si>
    <t xml:space="preserve">Муниципальное автономное общеобразовательное учреждение "Холмогорская средняя школа имени М.В.Ломоносова" </t>
  </si>
  <si>
    <t xml:space="preserve">164530, Архангельская обл., Холмогорский р-н, с. Холмогоры, ул. Октябрьская, д. 15</t>
  </si>
  <si>
    <t xml:space="preserve">____</t>
  </si>
  <si>
    <t xml:space="preserve">муниципальное бюджетное образовательное учреждение дополнительного образования "Детская школа искусств № 52"</t>
  </si>
  <si>
    <t xml:space="preserve">164559, Архангельская обл., Холмогорский р-н, п. Луковецкий, ул. Юбилейная, д. 3</t>
  </si>
  <si>
    <t xml:space="preserve">Муниципальное бюджетное общеобразовательное учреждение "Белогорская средняя школа" </t>
  </si>
  <si>
    <t xml:space="preserve">164563, Архангельская обл., Холмогорский р-н, п. Белогорский, ул. Советская, д. 26</t>
  </si>
  <si>
    <t xml:space="preserve">Муниципальное бюджетное общеобразовательное учреждение "Двинская средняя школа " </t>
  </si>
  <si>
    <t xml:space="preserve">164558, Архангельская обл., Холмогорский р-н, п. Двинской, ул. Лесная, д. 87 </t>
  </si>
  <si>
    <t xml:space="preserve">Муниципальное бюджетное общеобразовательное учреждение "Емецкая средняя школа имени Н.М.Рубцова" </t>
  </si>
  <si>
    <t xml:space="preserve">164537, Архангельская обл., Холмогорский р-н, с. Емецк, ул. Рубцова, д. 1</t>
  </si>
  <si>
    <t xml:space="preserve">Муниципальное бюджетное общеобразовательное учреждение "Кехотская средняя школа"</t>
  </si>
  <si>
    <t xml:space="preserve">164551, Архангельская обл., Холмогорский р-н, д. Васильевская, д. 165</t>
  </si>
  <si>
    <t xml:space="preserve">Муниципальное бюджетное общеобразовательное учреждение "Ломоносовская средняя школа имени М.В.Ломоносова" </t>
  </si>
  <si>
    <t xml:space="preserve">164555, Архенгельская обл., Холмогорский р-н, д. Красное село, д. 45А</t>
  </si>
  <si>
    <t xml:space="preserve">муниципальное бюджетное общеобразовательное учреждение "Луковецкая средняя школа имени Я.В. Самоварова" </t>
  </si>
  <si>
    <t xml:space="preserve">164559, Архангельская обл., Холмогорский р-н, п. Луковецкий, ул. Советская, д. 8</t>
  </si>
  <si>
    <t xml:space="preserve">Муниципальное бюджетное общеобразовательное учреждение "Верхне- Матигорская средняя школа" </t>
  </si>
  <si>
    <t xml:space="preserve">164567, Архангельская обл., Холмогорский р-н, д. Харлово, ул. А.Д. Шиловского, д. 60 а</t>
  </si>
  <si>
    <t xml:space="preserve">муниципальное бюджетное общеобразовательное учреждение "Брин-Наволоцкая средняя школа" </t>
  </si>
  <si>
    <t xml:space="preserve">164550, Архангельская обл., Холмогорский р-н, п. Брин-Наволок, ул. Набережная, д. 23</t>
  </si>
  <si>
    <t xml:space="preserve">Муниципальное бюджетное общеобразовательное учреждение "Светлозерская средняя школа" </t>
  </si>
  <si>
    <t xml:space="preserve">164557, Архангельская обл., Холмогорский р-н, п. Светлый, д. 16</t>
  </si>
  <si>
    <t xml:space="preserve">Муниципальное бюджетное общеобразовательное учреждение "Усть - Пинежская средняя школа" </t>
  </si>
  <si>
    <t xml:space="preserve">164561, Архангельская обл., Холмогорский р-н, п. Усть-Пинега, ул. Гаражная, д. 30</t>
  </si>
  <si>
    <t xml:space="preserve">Муниципальное бюджетное общеобразовательное учреждение "Рембуевская средняя школа" </t>
  </si>
  <si>
    <t xml:space="preserve">164535, Архангельская обл., Холмогорский р-н, п. Рембуево</t>
  </si>
  <si>
    <t xml:space="preserve">Администрация муниципального образования "Холмогорский муниципальный район"  Архангельской области</t>
  </si>
  <si>
    <t xml:space="preserve">164530, Архангельская обл., Холмогорский р-н, с. Холмогоры, ул. Набережная, д. 21</t>
  </si>
  <si>
    <t xml:space="preserve">Финансовое управление администрации муниципального образования "Холмогорский муниципальный район" Архангельской области</t>
  </si>
  <si>
    <t xml:space="preserve">Управление образования администрации муниципального образования "Холмогорский муниципальный район" Архангельской области</t>
  </si>
  <si>
    <t xml:space="preserve">164530, Архангельская обл., Холмогорский р-н, с. Холмогоры, пл. Морозова, д. 10</t>
  </si>
  <si>
    <t xml:space="preserve">Комитет по управлению имуществом администрации муниципального образования "Холмогорский муниципальный район" Архангельской области</t>
  </si>
  <si>
    <t xml:space="preserve">164530, Архангельская обл., Холмогорский р-н, с. Холмогоры, ул. Ломоносова, д. 18</t>
  </si>
  <si>
    <t xml:space="preserve">Муниципальное учреждение Собрание депутатов муниципального образования "Холмогорский муниципальный район" </t>
  </si>
  <si>
    <t xml:space="preserve">муниципальное казенное учреждение Холмогорского муниципального района ""Хозяйственное управление администрации Холмогорского муниципального района"" </t>
  </si>
  <si>
    <t xml:space="preserve">муниципальное казенное учреждение культуры "Холмогорская централизованная клубная система" Холмогорского муниципального района Архангельской области </t>
  </si>
  <si>
    <t xml:space="preserve">164530, Архангельская обл., Холмогорский р-н, с. Холмогоры, ул. Ломоносова, д. 35</t>
  </si>
  <si>
    <t xml:space="preserve">Муниципальное казенное учреждение культуры "Холмогорская центральная межпоселенческая библиотека" Холмогорского муниципального района Архангельской области</t>
  </si>
  <si>
    <t xml:space="preserve">164530, Архангельская обл., Холмогорский р-н, с. Холмогоры, ул. Шубина, д. 22А</t>
  </si>
  <si>
    <t xml:space="preserve">Муниципальное казенное учреждение культуры "Историко-мемориальный музей М.В. Ломоносова"  Холмогорского муниципального района Архангельской области </t>
  </si>
  <si>
    <t xml:space="preserve">164555, Архангельская обл., Холмогорский р-н, с. Ломоносово, д. 68 А</t>
  </si>
  <si>
    <t xml:space="preserve">Муниципальное унитарное предприятие муниципального образования "Холмогорский муниципальный район" "Холмогорский ВОДОКАНАЛ"</t>
  </si>
  <si>
    <t xml:space="preserve">164530, Архангельская обл., Холмогорский р-н, с. Холмогоры, ул. Октябрьская, д. 36</t>
  </si>
  <si>
    <t xml:space="preserve">Муниципальное унитарное предприятие муниципального образования "Холмогорский муниципальный район" "Холмогорская ВОДООЧИСТКА"</t>
  </si>
  <si>
    <t xml:space="preserve">Общество с ограниченной ответственностью "Холмогорское ЖКХ"</t>
  </si>
</sst>
</file>

<file path=xl/styles.xml><?xml version="1.0" encoding="utf-8"?>
<styleSheet xmlns="http://schemas.openxmlformats.org/spreadsheetml/2006/main">
  <numFmts count="9">
    <numFmt numFmtId="164" formatCode="General"/>
    <numFmt numFmtId="165" formatCode="[h]:mm:ss"/>
    <numFmt numFmtId="166" formatCode="[$-409]m/d/yyyy"/>
    <numFmt numFmtId="167" formatCode="@"/>
    <numFmt numFmtId="168" formatCode="0.0"/>
    <numFmt numFmtId="169" formatCode="0.00"/>
    <numFmt numFmtId="170" formatCode="0"/>
    <numFmt numFmtId="171" formatCode="#,##0.00"/>
    <numFmt numFmtId="172" formatCode="0%"/>
  </numFmts>
  <fonts count="15">
    <font>
      <sz val="10"/>
      <name val="Arial Cyr"/>
      <family val="0"/>
      <charset val="204"/>
    </font>
    <font>
      <sz val="10"/>
      <name val="Arial"/>
      <family val="0"/>
    </font>
    <font>
      <sz val="10"/>
      <name val="Arial"/>
      <family val="0"/>
    </font>
    <font>
      <sz val="10"/>
      <name val="Arial"/>
      <family val="0"/>
    </font>
    <font>
      <b val="true"/>
      <sz val="16"/>
      <name val="Arial Cyr"/>
      <family val="0"/>
      <charset val="204"/>
    </font>
    <font>
      <b val="true"/>
      <sz val="12"/>
      <name val="Arial Cyr"/>
      <family val="0"/>
      <charset val="204"/>
    </font>
    <font>
      <b val="true"/>
      <sz val="9.5"/>
      <name val="Arial Cyr"/>
      <family val="0"/>
      <charset val="204"/>
    </font>
    <font>
      <b val="true"/>
      <sz val="10"/>
      <name val="Arial Cyr"/>
      <family val="0"/>
      <charset val="204"/>
    </font>
    <font>
      <b val="true"/>
      <sz val="11"/>
      <name val="Arial Cyr"/>
      <family val="0"/>
      <charset val="204"/>
    </font>
    <font>
      <b val="true"/>
      <sz val="9"/>
      <name val="Times New Roman"/>
      <family val="1"/>
      <charset val="204"/>
    </font>
    <font>
      <sz val="9"/>
      <name val="Times New Roman"/>
      <family val="1"/>
      <charset val="204"/>
    </font>
    <font>
      <sz val="10"/>
      <name val="Times New Roman"/>
      <family val="1"/>
      <charset val="204"/>
    </font>
    <font>
      <sz val="9"/>
      <color rgb="FF000000"/>
      <name val="Times New Roman"/>
      <family val="1"/>
      <charset val="204"/>
    </font>
    <font>
      <b val="true"/>
      <sz val="9"/>
      <name val="Arial Cyr"/>
      <family val="0"/>
      <charset val="204"/>
    </font>
    <font>
      <i val="true"/>
      <sz val="10"/>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distributed"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general" vertical="distributed"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bottom"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distributed"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9" fontId="1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3" ySplit="4" topLeftCell="D1463" activePane="bottomRight" state="frozen"/>
      <selection pane="topLeft" activeCell="A1" activeCellId="0" sqref="A1"/>
      <selection pane="topRight" activeCell="D1" activeCellId="0" sqref="D1"/>
      <selection pane="bottomLeft" activeCell="A1463" activeCellId="0" sqref="A1463"/>
      <selection pane="bottomRight" activeCell="H1436" activeCellId="0" sqref="H1436"/>
    </sheetView>
  </sheetViews>
  <sheetFormatPr defaultColWidth="9.0546875" defaultRowHeight="13.2" zeroHeight="false" outlineLevelRow="0" outlineLevelCol="0"/>
  <cols>
    <col collapsed="false" customWidth="true" hidden="false" outlineLevel="0" max="1" min="1" style="1" width="6.1"/>
    <col collapsed="false" customWidth="true" hidden="false" outlineLevel="0" max="2" min="2" style="0" width="20.55"/>
    <col collapsed="false" customWidth="true" hidden="false" outlineLevel="0" max="3" min="3" style="0" width="14.99"/>
    <col collapsed="false" customWidth="true" hidden="false" outlineLevel="0" max="4" min="4" style="1" width="13.99"/>
    <col collapsed="false" customWidth="true" hidden="false" outlineLevel="0" max="5" min="5" style="0" width="20.1"/>
    <col collapsed="false" customWidth="true" hidden="false" outlineLevel="0" max="6" min="6" style="2" width="14.1"/>
    <col collapsed="false" customWidth="true" hidden="false" outlineLevel="0" max="7" min="7" style="0" width="17.88"/>
    <col collapsed="false" customWidth="true" hidden="false" outlineLevel="0" max="8" min="8" style="2" width="13.43"/>
  </cols>
  <sheetData>
    <row r="1" customFormat="false" ht="21" hidden="false" customHeight="false" outlineLevel="0" collapsed="false">
      <c r="A1" s="3" t="s">
        <v>0</v>
      </c>
      <c r="B1" s="3"/>
      <c r="C1" s="3"/>
      <c r="D1" s="3"/>
      <c r="E1" s="3"/>
      <c r="F1" s="3"/>
      <c r="G1" s="3"/>
    </row>
    <row r="2" customFormat="false" ht="15.6" hidden="false" customHeight="false" outlineLevel="0" collapsed="false">
      <c r="A2" s="4" t="s">
        <v>1</v>
      </c>
      <c r="B2" s="4"/>
      <c r="C2" s="4"/>
      <c r="D2" s="4"/>
      <c r="E2" s="4"/>
      <c r="F2" s="4"/>
      <c r="G2" s="4"/>
    </row>
    <row r="3" customFormat="false" ht="13.2" hidden="false" customHeight="false" outlineLevel="0" collapsed="false">
      <c r="B3" s="1"/>
      <c r="C3" s="1"/>
      <c r="E3" s="1"/>
      <c r="G3" s="1"/>
    </row>
    <row r="4" customFormat="false" ht="171.6" hidden="false" customHeight="false" outlineLevel="0" collapsed="false">
      <c r="A4" s="5" t="s">
        <v>2</v>
      </c>
      <c r="B4" s="6" t="s">
        <v>3</v>
      </c>
      <c r="C4" s="6" t="s">
        <v>4</v>
      </c>
      <c r="D4" s="6" t="s">
        <v>5</v>
      </c>
      <c r="E4" s="6" t="s">
        <v>6</v>
      </c>
      <c r="F4" s="7" t="s">
        <v>7</v>
      </c>
      <c r="G4" s="6" t="s">
        <v>8</v>
      </c>
      <c r="H4" s="8" t="s">
        <v>9</v>
      </c>
    </row>
    <row r="5" customFormat="false" ht="13.8" hidden="false" customHeight="false" outlineLevel="0" collapsed="false">
      <c r="A5" s="9" t="n">
        <v>1</v>
      </c>
      <c r="B5" s="9" t="n">
        <v>2</v>
      </c>
      <c r="C5" s="9" t="n">
        <v>3</v>
      </c>
      <c r="D5" s="9" t="n">
        <v>4</v>
      </c>
      <c r="E5" s="9" t="n">
        <v>5</v>
      </c>
      <c r="F5" s="10" t="n">
        <v>8</v>
      </c>
      <c r="G5" s="9" t="n">
        <v>12</v>
      </c>
      <c r="H5" s="11" t="n">
        <v>13</v>
      </c>
    </row>
    <row r="6" customFormat="false" ht="15" hidden="false" customHeight="true" outlineLevel="0" collapsed="false">
      <c r="A6" s="12" t="s">
        <v>10</v>
      </c>
      <c r="B6" s="12"/>
      <c r="C6" s="12"/>
      <c r="D6" s="12"/>
      <c r="E6" s="13"/>
      <c r="F6" s="14"/>
      <c r="G6" s="13"/>
      <c r="H6" s="14"/>
    </row>
    <row r="7" s="18" customFormat="true" ht="60" hidden="false" customHeight="false" outlineLevel="0" collapsed="false">
      <c r="A7" s="15" t="n">
        <v>1</v>
      </c>
      <c r="B7" s="15" t="s">
        <v>11</v>
      </c>
      <c r="C7" s="16" t="s">
        <v>12</v>
      </c>
      <c r="D7" s="16" t="s">
        <v>13</v>
      </c>
      <c r="E7" s="16" t="s">
        <v>14</v>
      </c>
      <c r="F7" s="15" t="s">
        <v>15</v>
      </c>
      <c r="G7" s="15" t="s">
        <v>16</v>
      </c>
      <c r="H7" s="17" t="s">
        <v>17</v>
      </c>
    </row>
    <row r="8" s="18" customFormat="true" ht="60" hidden="false" customHeight="false" outlineLevel="0" collapsed="false">
      <c r="A8" s="15" t="n">
        <v>3</v>
      </c>
      <c r="B8" s="15" t="s">
        <v>18</v>
      </c>
      <c r="C8" s="16" t="s">
        <v>19</v>
      </c>
      <c r="D8" s="16" t="s">
        <v>20</v>
      </c>
      <c r="E8" s="16" t="s">
        <v>21</v>
      </c>
      <c r="F8" s="15" t="s">
        <v>15</v>
      </c>
      <c r="G8" s="15" t="s">
        <v>22</v>
      </c>
      <c r="H8" s="17" t="s">
        <v>23</v>
      </c>
    </row>
    <row r="9" s="18" customFormat="true" ht="60" hidden="false" customHeight="false" outlineLevel="0" collapsed="false">
      <c r="A9" s="15" t="n">
        <v>4</v>
      </c>
      <c r="B9" s="15" t="s">
        <v>18</v>
      </c>
      <c r="C9" s="16" t="s">
        <v>24</v>
      </c>
      <c r="D9" s="16" t="s">
        <v>25</v>
      </c>
      <c r="E9" s="16" t="s">
        <v>26</v>
      </c>
      <c r="F9" s="15" t="s">
        <v>15</v>
      </c>
      <c r="G9" s="15" t="s">
        <v>22</v>
      </c>
      <c r="H9" s="17" t="s">
        <v>27</v>
      </c>
    </row>
    <row r="10" s="18" customFormat="true" ht="60" hidden="false" customHeight="false" outlineLevel="0" collapsed="false">
      <c r="A10" s="15" t="n">
        <v>8</v>
      </c>
      <c r="B10" s="15" t="s">
        <v>28</v>
      </c>
      <c r="C10" s="15" t="s">
        <v>29</v>
      </c>
      <c r="D10" s="15" t="s">
        <v>30</v>
      </c>
      <c r="E10" s="15" t="s">
        <v>31</v>
      </c>
      <c r="F10" s="15" t="s">
        <v>15</v>
      </c>
      <c r="G10" s="15" t="s">
        <v>22</v>
      </c>
      <c r="H10" s="17" t="s">
        <v>32</v>
      </c>
    </row>
    <row r="11" s="18" customFormat="true" ht="60" hidden="false" customHeight="false" outlineLevel="0" collapsed="false">
      <c r="A11" s="15" t="n">
        <v>9</v>
      </c>
      <c r="B11" s="15" t="s">
        <v>28</v>
      </c>
      <c r="C11" s="15" t="s">
        <v>33</v>
      </c>
      <c r="D11" s="15" t="s">
        <v>34</v>
      </c>
      <c r="E11" s="15" t="s">
        <v>31</v>
      </c>
      <c r="F11" s="15" t="s">
        <v>15</v>
      </c>
      <c r="G11" s="15" t="s">
        <v>22</v>
      </c>
      <c r="H11" s="17" t="s">
        <v>35</v>
      </c>
    </row>
    <row r="12" s="18" customFormat="true" ht="60" hidden="false" customHeight="false" outlineLevel="0" collapsed="false">
      <c r="A12" s="15" t="n">
        <v>12</v>
      </c>
      <c r="B12" s="15" t="s">
        <v>28</v>
      </c>
      <c r="C12" s="15" t="s">
        <v>19</v>
      </c>
      <c r="D12" s="15" t="s">
        <v>36</v>
      </c>
      <c r="E12" s="15" t="s">
        <v>37</v>
      </c>
      <c r="F12" s="15" t="s">
        <v>15</v>
      </c>
      <c r="G12" s="15" t="s">
        <v>22</v>
      </c>
      <c r="H12" s="17" t="s">
        <v>38</v>
      </c>
    </row>
    <row r="13" s="18" customFormat="true" ht="48" hidden="false" customHeight="false" outlineLevel="0" collapsed="false">
      <c r="A13" s="15" t="n">
        <v>13</v>
      </c>
      <c r="B13" s="15" t="s">
        <v>39</v>
      </c>
      <c r="C13" s="16" t="s">
        <v>40</v>
      </c>
      <c r="D13" s="16"/>
      <c r="E13" s="16" t="s">
        <v>41</v>
      </c>
      <c r="F13" s="15" t="s">
        <v>15</v>
      </c>
      <c r="G13" s="15" t="s">
        <v>42</v>
      </c>
      <c r="H13" s="17"/>
    </row>
    <row r="14" s="18" customFormat="true" ht="60" hidden="false" customHeight="false" outlineLevel="0" collapsed="false">
      <c r="A14" s="15" t="n">
        <v>14</v>
      </c>
      <c r="B14" s="15" t="s">
        <v>43</v>
      </c>
      <c r="C14" s="15" t="s">
        <v>44</v>
      </c>
      <c r="D14" s="15" t="s">
        <v>45</v>
      </c>
      <c r="E14" s="15" t="s">
        <v>46</v>
      </c>
      <c r="F14" s="15" t="s">
        <v>15</v>
      </c>
      <c r="G14" s="15" t="s">
        <v>22</v>
      </c>
      <c r="H14" s="17" t="s">
        <v>47</v>
      </c>
    </row>
    <row r="15" s="18" customFormat="true" ht="60" hidden="false" customHeight="false" outlineLevel="0" collapsed="false">
      <c r="A15" s="15" t="n">
        <v>15</v>
      </c>
      <c r="B15" s="15" t="s">
        <v>43</v>
      </c>
      <c r="C15" s="15" t="s">
        <v>33</v>
      </c>
      <c r="D15" s="15" t="s">
        <v>48</v>
      </c>
      <c r="E15" s="15" t="s">
        <v>49</v>
      </c>
      <c r="F15" s="15" t="s">
        <v>15</v>
      </c>
      <c r="G15" s="15" t="s">
        <v>22</v>
      </c>
      <c r="H15" s="17" t="s">
        <v>50</v>
      </c>
    </row>
    <row r="16" s="18" customFormat="true" ht="60" hidden="false" customHeight="false" outlineLevel="0" collapsed="false">
      <c r="A16" s="15" t="n">
        <v>16</v>
      </c>
      <c r="B16" s="15" t="s">
        <v>43</v>
      </c>
      <c r="C16" s="15" t="s">
        <v>29</v>
      </c>
      <c r="D16" s="15" t="s">
        <v>51</v>
      </c>
      <c r="E16" s="15" t="s">
        <v>52</v>
      </c>
      <c r="F16" s="15" t="s">
        <v>15</v>
      </c>
      <c r="G16" s="15" t="s">
        <v>22</v>
      </c>
      <c r="H16" s="17" t="s">
        <v>53</v>
      </c>
    </row>
    <row r="17" s="18" customFormat="true" ht="60" hidden="false" customHeight="false" outlineLevel="0" collapsed="false">
      <c r="A17" s="15" t="n">
        <v>17</v>
      </c>
      <c r="B17" s="15" t="s">
        <v>28</v>
      </c>
      <c r="C17" s="15" t="s">
        <v>24</v>
      </c>
      <c r="D17" s="15" t="s">
        <v>54</v>
      </c>
      <c r="E17" s="15" t="s">
        <v>55</v>
      </c>
      <c r="F17" s="15" t="s">
        <v>15</v>
      </c>
      <c r="G17" s="15" t="s">
        <v>22</v>
      </c>
      <c r="H17" s="17" t="s">
        <v>56</v>
      </c>
    </row>
    <row r="18" s="18" customFormat="true" ht="72" hidden="false" customHeight="false" outlineLevel="0" collapsed="false">
      <c r="A18" s="15" t="n">
        <v>21</v>
      </c>
      <c r="B18" s="15" t="s">
        <v>57</v>
      </c>
      <c r="C18" s="15" t="s">
        <v>58</v>
      </c>
      <c r="D18" s="15" t="s">
        <v>59</v>
      </c>
      <c r="E18" s="15" t="s">
        <v>60</v>
      </c>
      <c r="F18" s="15" t="s">
        <v>15</v>
      </c>
      <c r="G18" s="15" t="s">
        <v>16</v>
      </c>
      <c r="H18" s="17" t="s">
        <v>61</v>
      </c>
    </row>
    <row r="19" s="18" customFormat="true" ht="60" hidden="false" customHeight="false" outlineLevel="0" collapsed="false">
      <c r="A19" s="15" t="n">
        <v>22</v>
      </c>
      <c r="B19" s="15" t="s">
        <v>43</v>
      </c>
      <c r="C19" s="15" t="s">
        <v>62</v>
      </c>
      <c r="D19" s="15" t="s">
        <v>63</v>
      </c>
      <c r="E19" s="15" t="s">
        <v>64</v>
      </c>
      <c r="F19" s="15" t="s">
        <v>15</v>
      </c>
      <c r="G19" s="15" t="s">
        <v>22</v>
      </c>
      <c r="H19" s="17" t="s">
        <v>65</v>
      </c>
    </row>
    <row r="20" s="18" customFormat="true" ht="204" hidden="false" customHeight="false" outlineLevel="0" collapsed="false">
      <c r="A20" s="15" t="n">
        <v>24</v>
      </c>
      <c r="B20" s="15" t="s">
        <v>66</v>
      </c>
      <c r="C20" s="15" t="s">
        <v>67</v>
      </c>
      <c r="D20" s="15" t="s">
        <v>68</v>
      </c>
      <c r="E20" s="15" t="s">
        <v>69</v>
      </c>
      <c r="F20" s="15" t="s">
        <v>15</v>
      </c>
      <c r="G20" s="15"/>
      <c r="H20" s="17" t="s">
        <v>70</v>
      </c>
    </row>
    <row r="21" s="18" customFormat="true" ht="60" hidden="false" customHeight="false" outlineLevel="0" collapsed="false">
      <c r="A21" s="15" t="n">
        <v>25</v>
      </c>
      <c r="B21" s="15" t="s">
        <v>43</v>
      </c>
      <c r="C21" s="15" t="s">
        <v>71</v>
      </c>
      <c r="D21" s="15" t="s">
        <v>72</v>
      </c>
      <c r="E21" s="15" t="s">
        <v>73</v>
      </c>
      <c r="F21" s="15" t="s">
        <v>15</v>
      </c>
      <c r="G21" s="15" t="s">
        <v>22</v>
      </c>
      <c r="H21" s="17" t="s">
        <v>74</v>
      </c>
    </row>
    <row r="22" s="18" customFormat="true" ht="60" hidden="false" customHeight="false" outlineLevel="0" collapsed="false">
      <c r="A22" s="15" t="n">
        <v>27</v>
      </c>
      <c r="B22" s="15" t="s">
        <v>75</v>
      </c>
      <c r="C22" s="15" t="s">
        <v>76</v>
      </c>
      <c r="D22" s="15" t="s">
        <v>77</v>
      </c>
      <c r="E22" s="15" t="s">
        <v>78</v>
      </c>
      <c r="F22" s="15" t="s">
        <v>15</v>
      </c>
      <c r="G22" s="15" t="s">
        <v>79</v>
      </c>
      <c r="H22" s="17" t="s">
        <v>80</v>
      </c>
    </row>
    <row r="23" s="18" customFormat="true" ht="60" hidden="false" customHeight="false" outlineLevel="0" collapsed="false">
      <c r="A23" s="15" t="n">
        <v>28</v>
      </c>
      <c r="B23" s="15" t="s">
        <v>28</v>
      </c>
      <c r="C23" s="15" t="s">
        <v>71</v>
      </c>
      <c r="D23" s="15" t="s">
        <v>81</v>
      </c>
      <c r="E23" s="15" t="s">
        <v>82</v>
      </c>
      <c r="F23" s="15" t="s">
        <v>15</v>
      </c>
      <c r="G23" s="15" t="s">
        <v>22</v>
      </c>
      <c r="H23" s="17" t="s">
        <v>83</v>
      </c>
    </row>
    <row r="24" s="18" customFormat="true" ht="60" hidden="false" customHeight="false" outlineLevel="0" collapsed="false">
      <c r="A24" s="15" t="n">
        <v>29</v>
      </c>
      <c r="B24" s="15" t="s">
        <v>28</v>
      </c>
      <c r="C24" s="15" t="s">
        <v>62</v>
      </c>
      <c r="D24" s="15" t="s">
        <v>84</v>
      </c>
      <c r="E24" s="15" t="s">
        <v>85</v>
      </c>
      <c r="F24" s="15" t="s">
        <v>15</v>
      </c>
      <c r="G24" s="15" t="s">
        <v>22</v>
      </c>
      <c r="H24" s="17" t="s">
        <v>86</v>
      </c>
    </row>
    <row r="25" s="18" customFormat="true" ht="60" hidden="false" customHeight="false" outlineLevel="0" collapsed="false">
      <c r="A25" s="15" t="n">
        <v>31</v>
      </c>
      <c r="B25" s="15" t="s">
        <v>28</v>
      </c>
      <c r="C25" s="15" t="s">
        <v>44</v>
      </c>
      <c r="D25" s="15" t="s">
        <v>87</v>
      </c>
      <c r="E25" s="15" t="s">
        <v>46</v>
      </c>
      <c r="F25" s="15" t="s">
        <v>15</v>
      </c>
      <c r="G25" s="15" t="s">
        <v>22</v>
      </c>
      <c r="H25" s="17" t="s">
        <v>88</v>
      </c>
    </row>
    <row r="26" s="18" customFormat="true" ht="72" hidden="false" customHeight="false" outlineLevel="0" collapsed="false">
      <c r="A26" s="15" t="n">
        <v>35</v>
      </c>
      <c r="B26" s="15" t="s">
        <v>89</v>
      </c>
      <c r="C26" s="15" t="s">
        <v>90</v>
      </c>
      <c r="D26" s="15" t="s">
        <v>91</v>
      </c>
      <c r="E26" s="15" t="s">
        <v>92</v>
      </c>
      <c r="F26" s="15" t="s">
        <v>93</v>
      </c>
      <c r="G26" s="15" t="s">
        <v>94</v>
      </c>
      <c r="H26" s="17" t="s">
        <v>95</v>
      </c>
    </row>
    <row r="27" s="18" customFormat="true" ht="96" hidden="false" customHeight="false" outlineLevel="0" collapsed="false">
      <c r="A27" s="15" t="s">
        <v>96</v>
      </c>
      <c r="B27" s="15" t="s">
        <v>97</v>
      </c>
      <c r="C27" s="15" t="s">
        <v>67</v>
      </c>
      <c r="D27" s="15" t="s">
        <v>98</v>
      </c>
      <c r="E27" s="15" t="s">
        <v>99</v>
      </c>
      <c r="F27" s="15" t="s">
        <v>93</v>
      </c>
      <c r="G27" s="15" t="s">
        <v>100</v>
      </c>
      <c r="H27" s="17" t="s">
        <v>101</v>
      </c>
    </row>
    <row r="28" s="18" customFormat="true" ht="60" hidden="false" customHeight="false" outlineLevel="0" collapsed="false">
      <c r="A28" s="15" t="n">
        <v>36</v>
      </c>
      <c r="B28" s="15" t="s">
        <v>102</v>
      </c>
      <c r="C28" s="15" t="s">
        <v>103</v>
      </c>
      <c r="D28" s="15"/>
      <c r="E28" s="15" t="n">
        <v>1971</v>
      </c>
      <c r="F28" s="15" t="s">
        <v>93</v>
      </c>
      <c r="G28" s="15" t="s">
        <v>94</v>
      </c>
      <c r="H28" s="19"/>
    </row>
    <row r="29" s="18" customFormat="true" ht="108" hidden="false" customHeight="false" outlineLevel="0" collapsed="false">
      <c r="A29" s="15" t="s">
        <v>104</v>
      </c>
      <c r="B29" s="15" t="s">
        <v>105</v>
      </c>
      <c r="C29" s="15" t="s">
        <v>67</v>
      </c>
      <c r="D29" s="15" t="s">
        <v>106</v>
      </c>
      <c r="E29" s="15" t="s">
        <v>107</v>
      </c>
      <c r="F29" s="15" t="s">
        <v>93</v>
      </c>
      <c r="G29" s="15" t="s">
        <v>100</v>
      </c>
      <c r="H29" s="17" t="s">
        <v>108</v>
      </c>
    </row>
    <row r="30" s="18" customFormat="true" ht="72" hidden="false" customHeight="false" outlineLevel="0" collapsed="false">
      <c r="A30" s="15" t="n">
        <v>37</v>
      </c>
      <c r="B30" s="15" t="s">
        <v>109</v>
      </c>
      <c r="C30" s="15" t="s">
        <v>110</v>
      </c>
      <c r="D30" s="15" t="s">
        <v>111</v>
      </c>
      <c r="E30" s="15" t="s">
        <v>112</v>
      </c>
      <c r="F30" s="15" t="s">
        <v>93</v>
      </c>
      <c r="G30" s="15" t="s">
        <v>94</v>
      </c>
      <c r="H30" s="17" t="s">
        <v>113</v>
      </c>
    </row>
    <row r="31" s="18" customFormat="true" ht="60" hidden="false" customHeight="false" outlineLevel="0" collapsed="false">
      <c r="A31" s="15" t="n">
        <v>38</v>
      </c>
      <c r="B31" s="15" t="s">
        <v>114</v>
      </c>
      <c r="C31" s="15" t="s">
        <v>115</v>
      </c>
      <c r="D31" s="15" t="s">
        <v>116</v>
      </c>
      <c r="E31" s="15" t="s">
        <v>117</v>
      </c>
      <c r="F31" s="15" t="s">
        <v>93</v>
      </c>
      <c r="G31" s="15" t="s">
        <v>94</v>
      </c>
      <c r="H31" s="17" t="s">
        <v>118</v>
      </c>
    </row>
    <row r="32" s="18" customFormat="true" ht="84" hidden="false" customHeight="false" outlineLevel="0" collapsed="false">
      <c r="A32" s="15" t="n">
        <v>39</v>
      </c>
      <c r="B32" s="15" t="s">
        <v>119</v>
      </c>
      <c r="C32" s="15" t="s">
        <v>67</v>
      </c>
      <c r="D32" s="15" t="s">
        <v>120</v>
      </c>
      <c r="E32" s="15" t="s">
        <v>121</v>
      </c>
      <c r="F32" s="15" t="s">
        <v>15</v>
      </c>
      <c r="G32" s="15"/>
      <c r="H32" s="17" t="s">
        <v>122</v>
      </c>
    </row>
    <row r="33" s="18" customFormat="true" ht="60" hidden="false" customHeight="false" outlineLevel="0" collapsed="false">
      <c r="A33" s="15" t="n">
        <v>40</v>
      </c>
      <c r="B33" s="15" t="s">
        <v>123</v>
      </c>
      <c r="C33" s="15" t="s">
        <v>124</v>
      </c>
      <c r="D33" s="15" t="s">
        <v>125</v>
      </c>
      <c r="E33" s="15" t="s">
        <v>126</v>
      </c>
      <c r="F33" s="15" t="s">
        <v>15</v>
      </c>
      <c r="G33" s="16" t="s">
        <v>127</v>
      </c>
      <c r="H33" s="17" t="s">
        <v>128</v>
      </c>
    </row>
    <row r="34" s="18" customFormat="true" ht="60" hidden="false" customHeight="false" outlineLevel="0" collapsed="false">
      <c r="A34" s="15" t="n">
        <v>41</v>
      </c>
      <c r="B34" s="15" t="s">
        <v>129</v>
      </c>
      <c r="C34" s="15" t="s">
        <v>130</v>
      </c>
      <c r="D34" s="15"/>
      <c r="E34" s="15" t="s">
        <v>131</v>
      </c>
      <c r="F34" s="15" t="s">
        <v>15</v>
      </c>
      <c r="G34" s="16" t="s">
        <v>127</v>
      </c>
      <c r="H34" s="19"/>
    </row>
    <row r="35" s="18" customFormat="true" ht="60" hidden="false" customHeight="false" outlineLevel="0" collapsed="false">
      <c r="A35" s="15" t="n">
        <v>42</v>
      </c>
      <c r="B35" s="15" t="s">
        <v>132</v>
      </c>
      <c r="C35" s="15" t="s">
        <v>133</v>
      </c>
      <c r="D35" s="15" t="s">
        <v>134</v>
      </c>
      <c r="E35" s="15" t="s">
        <v>135</v>
      </c>
      <c r="F35" s="16" t="s">
        <v>136</v>
      </c>
      <c r="G35" s="16" t="s">
        <v>137</v>
      </c>
      <c r="H35" s="17" t="s">
        <v>138</v>
      </c>
    </row>
    <row r="36" s="18" customFormat="true" ht="84" hidden="false" customHeight="false" outlineLevel="0" collapsed="false">
      <c r="A36" s="15" t="s">
        <v>139</v>
      </c>
      <c r="B36" s="15" t="s">
        <v>140</v>
      </c>
      <c r="C36" s="15" t="s">
        <v>67</v>
      </c>
      <c r="D36" s="15" t="s">
        <v>141</v>
      </c>
      <c r="E36" s="15" t="s">
        <v>142</v>
      </c>
      <c r="F36" s="15" t="s">
        <v>15</v>
      </c>
      <c r="G36" s="15"/>
      <c r="H36" s="17" t="s">
        <v>143</v>
      </c>
    </row>
    <row r="37" s="18" customFormat="true" ht="13.2" hidden="false" customHeight="false" outlineLevel="0" collapsed="false">
      <c r="A37" s="15"/>
      <c r="B37" s="15"/>
      <c r="C37" s="15"/>
      <c r="D37" s="15"/>
      <c r="E37" s="15"/>
      <c r="F37" s="17"/>
      <c r="G37" s="15"/>
      <c r="H37" s="19"/>
    </row>
    <row r="38" s="18" customFormat="true" ht="13.2" hidden="false" customHeight="false" outlineLevel="0" collapsed="false">
      <c r="A38" s="15"/>
      <c r="B38" s="15"/>
      <c r="C38" s="15"/>
      <c r="D38" s="15"/>
      <c r="E38" s="15"/>
      <c r="F38" s="17"/>
      <c r="G38" s="15"/>
      <c r="H38" s="19"/>
    </row>
    <row r="39" s="18" customFormat="true" ht="13.2" hidden="false" customHeight="false" outlineLevel="0" collapsed="false">
      <c r="A39" s="15"/>
      <c r="B39" s="15"/>
      <c r="C39" s="15"/>
      <c r="D39" s="15"/>
      <c r="E39" s="15"/>
      <c r="F39" s="17"/>
      <c r="G39" s="15"/>
      <c r="H39" s="19"/>
    </row>
    <row r="40" s="18" customFormat="true" ht="13.2" hidden="false" customHeight="false" outlineLevel="0" collapsed="false">
      <c r="A40" s="15"/>
      <c r="B40" s="15"/>
      <c r="C40" s="15"/>
      <c r="D40" s="15"/>
      <c r="E40" s="15"/>
      <c r="F40" s="17"/>
      <c r="G40" s="15"/>
      <c r="H40" s="19"/>
    </row>
    <row r="41" s="18" customFormat="true" ht="17.25" hidden="false" customHeight="true" outlineLevel="0" collapsed="false">
      <c r="A41" s="12" t="s">
        <v>144</v>
      </c>
      <c r="B41" s="12"/>
      <c r="C41" s="12"/>
      <c r="D41" s="12"/>
      <c r="E41" s="12"/>
      <c r="F41" s="14"/>
      <c r="G41" s="13"/>
      <c r="H41" s="14"/>
    </row>
    <row r="42" s="18" customFormat="true" ht="84" hidden="false" customHeight="false" outlineLevel="0" collapsed="false">
      <c r="A42" s="15" t="n">
        <v>43</v>
      </c>
      <c r="B42" s="20" t="s">
        <v>145</v>
      </c>
      <c r="C42" s="20" t="s">
        <v>146</v>
      </c>
      <c r="D42" s="20" t="s">
        <v>147</v>
      </c>
      <c r="E42" s="21" t="s">
        <v>148</v>
      </c>
      <c r="F42" s="15" t="s">
        <v>15</v>
      </c>
      <c r="G42" s="15" t="s">
        <v>149</v>
      </c>
      <c r="H42" s="17" t="s">
        <v>150</v>
      </c>
    </row>
    <row r="43" s="18" customFormat="true" ht="108" hidden="false" customHeight="false" outlineLevel="0" collapsed="false">
      <c r="A43" s="15" t="s">
        <v>151</v>
      </c>
      <c r="B43" s="20" t="s">
        <v>152</v>
      </c>
      <c r="C43" s="20" t="s">
        <v>67</v>
      </c>
      <c r="D43" s="20" t="s">
        <v>153</v>
      </c>
      <c r="E43" s="15" t="s">
        <v>154</v>
      </c>
      <c r="F43" s="15" t="s">
        <v>15</v>
      </c>
      <c r="G43" s="15"/>
      <c r="H43" s="17" t="s">
        <v>155</v>
      </c>
    </row>
    <row r="44" s="18" customFormat="true" ht="96" hidden="false" customHeight="false" outlineLevel="0" collapsed="false">
      <c r="A44" s="15" t="n">
        <v>45</v>
      </c>
      <c r="B44" s="15" t="s">
        <v>156</v>
      </c>
      <c r="C44" s="15" t="s">
        <v>157</v>
      </c>
      <c r="D44" s="15" t="s">
        <v>158</v>
      </c>
      <c r="E44" s="16" t="s">
        <v>159</v>
      </c>
      <c r="F44" s="15" t="s">
        <v>15</v>
      </c>
      <c r="G44" s="15" t="s">
        <v>149</v>
      </c>
      <c r="H44" s="17" t="s">
        <v>160</v>
      </c>
    </row>
    <row r="45" s="18" customFormat="true" ht="120" hidden="false" customHeight="false" outlineLevel="0" collapsed="false">
      <c r="A45" s="15" t="s">
        <v>161</v>
      </c>
      <c r="B45" s="15" t="s">
        <v>162</v>
      </c>
      <c r="C45" s="20" t="s">
        <v>67</v>
      </c>
      <c r="D45" s="20" t="s">
        <v>163</v>
      </c>
      <c r="E45" s="15" t="s">
        <v>164</v>
      </c>
      <c r="F45" s="15" t="s">
        <v>15</v>
      </c>
      <c r="G45" s="15"/>
      <c r="H45" s="17" t="s">
        <v>165</v>
      </c>
    </row>
    <row r="46" s="18" customFormat="true" ht="96" hidden="false" customHeight="false" outlineLevel="0" collapsed="false">
      <c r="A46" s="15" t="n">
        <v>46</v>
      </c>
      <c r="B46" s="15" t="s">
        <v>166</v>
      </c>
      <c r="C46" s="20" t="s">
        <v>167</v>
      </c>
      <c r="D46" s="20" t="s">
        <v>168</v>
      </c>
      <c r="E46" s="16" t="s">
        <v>169</v>
      </c>
      <c r="F46" s="15" t="s">
        <v>15</v>
      </c>
      <c r="G46" s="15" t="s">
        <v>170</v>
      </c>
      <c r="H46" s="17" t="s">
        <v>171</v>
      </c>
    </row>
    <row r="47" s="18" customFormat="true" ht="96" hidden="false" customHeight="false" outlineLevel="0" collapsed="false">
      <c r="A47" s="15" t="n">
        <v>48</v>
      </c>
      <c r="B47" s="15" t="s">
        <v>172</v>
      </c>
      <c r="C47" s="15" t="s">
        <v>173</v>
      </c>
      <c r="D47" s="15" t="s">
        <v>174</v>
      </c>
      <c r="E47" s="16" t="s">
        <v>175</v>
      </c>
      <c r="F47" s="15" t="s">
        <v>15</v>
      </c>
      <c r="G47" s="15" t="s">
        <v>149</v>
      </c>
      <c r="H47" s="17" t="s">
        <v>176</v>
      </c>
    </row>
    <row r="48" s="18" customFormat="true" ht="72" hidden="false" customHeight="false" outlineLevel="0" collapsed="false">
      <c r="A48" s="15" t="n">
        <v>49</v>
      </c>
      <c r="B48" s="15" t="s">
        <v>177</v>
      </c>
      <c r="C48" s="15" t="s">
        <v>167</v>
      </c>
      <c r="D48" s="15" t="s">
        <v>178</v>
      </c>
      <c r="E48" s="16" t="s">
        <v>179</v>
      </c>
      <c r="F48" s="15" t="s">
        <v>15</v>
      </c>
      <c r="G48" s="15" t="s">
        <v>149</v>
      </c>
      <c r="H48" s="22" t="s">
        <v>180</v>
      </c>
    </row>
    <row r="49" s="18" customFormat="true" ht="96" hidden="false" customHeight="false" outlineLevel="0" collapsed="false">
      <c r="A49" s="15" t="n">
        <v>50</v>
      </c>
      <c r="B49" s="15" t="s">
        <v>181</v>
      </c>
      <c r="C49" s="15" t="s">
        <v>182</v>
      </c>
      <c r="D49" s="15" t="s">
        <v>183</v>
      </c>
      <c r="E49" s="16" t="s">
        <v>184</v>
      </c>
      <c r="F49" s="15" t="s">
        <v>15</v>
      </c>
      <c r="G49" s="15" t="s">
        <v>149</v>
      </c>
      <c r="H49" s="17" t="s">
        <v>185</v>
      </c>
    </row>
    <row r="50" s="18" customFormat="true" ht="72" hidden="false" customHeight="false" outlineLevel="0" collapsed="false">
      <c r="A50" s="15" t="n">
        <v>53</v>
      </c>
      <c r="B50" s="20" t="s">
        <v>186</v>
      </c>
      <c r="C50" s="20" t="s">
        <v>187</v>
      </c>
      <c r="D50" s="20" t="s">
        <v>188</v>
      </c>
      <c r="E50" s="21" t="s">
        <v>189</v>
      </c>
      <c r="F50" s="15" t="s">
        <v>190</v>
      </c>
      <c r="G50" s="15" t="s">
        <v>191</v>
      </c>
      <c r="H50" s="22" t="s">
        <v>192</v>
      </c>
    </row>
    <row r="51" s="18" customFormat="true" ht="108" hidden="false" customHeight="false" outlineLevel="0" collapsed="false">
      <c r="A51" s="15" t="s">
        <v>193</v>
      </c>
      <c r="B51" s="20" t="s">
        <v>194</v>
      </c>
      <c r="C51" s="20" t="s">
        <v>67</v>
      </c>
      <c r="D51" s="20" t="s">
        <v>195</v>
      </c>
      <c r="E51" s="15" t="s">
        <v>196</v>
      </c>
      <c r="F51" s="15" t="s">
        <v>190</v>
      </c>
      <c r="G51" s="15" t="s">
        <v>100</v>
      </c>
      <c r="H51" s="22" t="s">
        <v>197</v>
      </c>
    </row>
    <row r="52" s="18" customFormat="true" ht="96" hidden="false" customHeight="false" outlineLevel="0" collapsed="false">
      <c r="A52" s="15" t="n">
        <v>54</v>
      </c>
      <c r="B52" s="15" t="s">
        <v>198</v>
      </c>
      <c r="C52" s="15" t="s">
        <v>67</v>
      </c>
      <c r="D52" s="15" t="s">
        <v>199</v>
      </c>
      <c r="E52" s="15" t="s">
        <v>200</v>
      </c>
      <c r="F52" s="15" t="s">
        <v>15</v>
      </c>
      <c r="G52" s="15"/>
      <c r="H52" s="17" t="s">
        <v>201</v>
      </c>
    </row>
    <row r="53" s="18" customFormat="true" ht="60" hidden="false" customHeight="false" outlineLevel="0" collapsed="false">
      <c r="A53" s="15" t="n">
        <v>55</v>
      </c>
      <c r="B53" s="20" t="s">
        <v>202</v>
      </c>
      <c r="C53" s="20" t="s">
        <v>203</v>
      </c>
      <c r="D53" s="20" t="s">
        <v>204</v>
      </c>
      <c r="E53" s="21" t="s">
        <v>205</v>
      </c>
      <c r="F53" s="15" t="s">
        <v>190</v>
      </c>
      <c r="G53" s="15" t="s">
        <v>94</v>
      </c>
      <c r="H53" s="22" t="s">
        <v>206</v>
      </c>
    </row>
    <row r="54" s="18" customFormat="true" ht="84" hidden="false" customHeight="false" outlineLevel="0" collapsed="false">
      <c r="A54" s="15" t="s">
        <v>207</v>
      </c>
      <c r="B54" s="20" t="s">
        <v>208</v>
      </c>
      <c r="C54" s="20" t="s">
        <v>67</v>
      </c>
      <c r="D54" s="20" t="s">
        <v>209</v>
      </c>
      <c r="E54" s="15" t="s">
        <v>210</v>
      </c>
      <c r="F54" s="15" t="s">
        <v>190</v>
      </c>
      <c r="G54" s="15" t="s">
        <v>100</v>
      </c>
      <c r="H54" s="22" t="s">
        <v>211</v>
      </c>
    </row>
    <row r="55" s="18" customFormat="true" ht="60" hidden="false" customHeight="false" outlineLevel="0" collapsed="false">
      <c r="A55" s="15" t="n">
        <f aca="false">A53+1</f>
        <v>56</v>
      </c>
      <c r="B55" s="20" t="s">
        <v>212</v>
      </c>
      <c r="C55" s="20" t="s">
        <v>213</v>
      </c>
      <c r="D55" s="20"/>
      <c r="E55" s="16" t="s">
        <v>214</v>
      </c>
      <c r="F55" s="16" t="s">
        <v>15</v>
      </c>
      <c r="G55" s="16" t="s">
        <v>42</v>
      </c>
      <c r="H55" s="19"/>
    </row>
    <row r="56" s="18" customFormat="true" ht="60" hidden="false" customHeight="false" outlineLevel="0" collapsed="false">
      <c r="A56" s="15" t="n">
        <f aca="false">A55+1</f>
        <v>57</v>
      </c>
      <c r="B56" s="20" t="s">
        <v>215</v>
      </c>
      <c r="C56" s="20" t="s">
        <v>216</v>
      </c>
      <c r="D56" s="20"/>
      <c r="E56" s="21" t="s">
        <v>217</v>
      </c>
      <c r="F56" s="16" t="s">
        <v>15</v>
      </c>
      <c r="G56" s="16" t="s">
        <v>127</v>
      </c>
      <c r="H56" s="19"/>
    </row>
    <row r="57" s="18" customFormat="true" ht="60" hidden="false" customHeight="false" outlineLevel="0" collapsed="false">
      <c r="A57" s="15" t="n">
        <v>58</v>
      </c>
      <c r="B57" s="20" t="s">
        <v>218</v>
      </c>
      <c r="C57" s="15" t="s">
        <v>133</v>
      </c>
      <c r="D57" s="15" t="s">
        <v>219</v>
      </c>
      <c r="E57" s="16" t="s">
        <v>220</v>
      </c>
      <c r="F57" s="16" t="s">
        <v>136</v>
      </c>
      <c r="G57" s="16" t="s">
        <v>94</v>
      </c>
      <c r="H57" s="23" t="s">
        <v>221</v>
      </c>
    </row>
    <row r="58" s="18" customFormat="true" ht="96" hidden="false" customHeight="false" outlineLevel="0" collapsed="false">
      <c r="A58" s="15" t="s">
        <v>222</v>
      </c>
      <c r="B58" s="20" t="s">
        <v>223</v>
      </c>
      <c r="C58" s="20" t="s">
        <v>67</v>
      </c>
      <c r="D58" s="20" t="s">
        <v>224</v>
      </c>
      <c r="E58" s="15" t="s">
        <v>225</v>
      </c>
      <c r="F58" s="16" t="s">
        <v>15</v>
      </c>
      <c r="G58" s="16"/>
      <c r="H58" s="17" t="s">
        <v>226</v>
      </c>
    </row>
    <row r="59" s="18" customFormat="true" ht="13.2" hidden="false" customHeight="false" outlineLevel="0" collapsed="false">
      <c r="A59" s="15"/>
      <c r="B59" s="15"/>
      <c r="C59" s="15"/>
      <c r="D59" s="15"/>
      <c r="E59" s="16"/>
      <c r="F59" s="19"/>
      <c r="G59" s="16"/>
      <c r="H59" s="19"/>
    </row>
    <row r="60" s="18" customFormat="true" ht="18" hidden="false" customHeight="true" outlineLevel="0" collapsed="false">
      <c r="A60" s="12" t="s">
        <v>227</v>
      </c>
      <c r="B60" s="12"/>
      <c r="C60" s="12"/>
      <c r="D60" s="12"/>
      <c r="E60" s="12"/>
      <c r="F60" s="14"/>
      <c r="G60" s="13"/>
      <c r="H60" s="14"/>
    </row>
    <row r="61" s="18" customFormat="true" ht="60" hidden="false" customHeight="false" outlineLevel="0" collapsed="false">
      <c r="A61" s="24" t="n">
        <v>60</v>
      </c>
      <c r="B61" s="25" t="s">
        <v>228</v>
      </c>
      <c r="C61" s="15" t="s">
        <v>229</v>
      </c>
      <c r="D61" s="25" t="s">
        <v>230</v>
      </c>
      <c r="E61" s="26" t="s">
        <v>231</v>
      </c>
      <c r="F61" s="16" t="s">
        <v>15</v>
      </c>
      <c r="G61" s="16" t="s">
        <v>232</v>
      </c>
      <c r="H61" s="23" t="s">
        <v>233</v>
      </c>
    </row>
    <row r="62" s="18" customFormat="true" ht="60" hidden="false" customHeight="false" outlineLevel="0" collapsed="false">
      <c r="A62" s="24" t="s">
        <v>234</v>
      </c>
      <c r="B62" s="25" t="s">
        <v>235</v>
      </c>
      <c r="C62" s="15" t="s">
        <v>229</v>
      </c>
      <c r="D62" s="25" t="s">
        <v>236</v>
      </c>
      <c r="E62" s="26" t="s">
        <v>237</v>
      </c>
      <c r="F62" s="15" t="s">
        <v>15</v>
      </c>
      <c r="G62" s="16"/>
      <c r="H62" s="17" t="s">
        <v>238</v>
      </c>
    </row>
    <row r="63" s="18" customFormat="true" ht="60" hidden="false" customHeight="false" outlineLevel="0" collapsed="false">
      <c r="A63" s="24" t="s">
        <v>239</v>
      </c>
      <c r="B63" s="25" t="s">
        <v>240</v>
      </c>
      <c r="C63" s="15" t="s">
        <v>229</v>
      </c>
      <c r="D63" s="25" t="s">
        <v>241</v>
      </c>
      <c r="E63" s="26" t="s">
        <v>242</v>
      </c>
      <c r="F63" s="16" t="s">
        <v>15</v>
      </c>
      <c r="G63" s="16" t="s">
        <v>232</v>
      </c>
      <c r="H63" s="23" t="s">
        <v>243</v>
      </c>
    </row>
    <row r="64" s="18" customFormat="true" ht="60" hidden="false" customHeight="false" outlineLevel="0" collapsed="false">
      <c r="A64" s="24" t="s">
        <v>244</v>
      </c>
      <c r="B64" s="25" t="s">
        <v>245</v>
      </c>
      <c r="C64" s="15" t="s">
        <v>246</v>
      </c>
      <c r="D64" s="25" t="s">
        <v>247</v>
      </c>
      <c r="E64" s="26" t="s">
        <v>248</v>
      </c>
      <c r="F64" s="16" t="s">
        <v>15</v>
      </c>
      <c r="G64" s="16" t="s">
        <v>249</v>
      </c>
      <c r="H64" s="23" t="s">
        <v>250</v>
      </c>
    </row>
    <row r="65" s="18" customFormat="true" ht="60" hidden="false" customHeight="false" outlineLevel="0" collapsed="false">
      <c r="A65" s="24" t="s">
        <v>251</v>
      </c>
      <c r="B65" s="25" t="s">
        <v>252</v>
      </c>
      <c r="C65" s="15" t="s">
        <v>253</v>
      </c>
      <c r="D65" s="25" t="s">
        <v>254</v>
      </c>
      <c r="E65" s="26" t="s">
        <v>255</v>
      </c>
      <c r="F65" s="16" t="s">
        <v>15</v>
      </c>
      <c r="G65" s="16" t="s">
        <v>232</v>
      </c>
      <c r="H65" s="23" t="s">
        <v>256</v>
      </c>
    </row>
    <row r="66" s="18" customFormat="true" ht="60" hidden="false" customHeight="false" outlineLevel="0" collapsed="false">
      <c r="A66" s="24" t="s">
        <v>257</v>
      </c>
      <c r="B66" s="25" t="s">
        <v>258</v>
      </c>
      <c r="C66" s="15" t="s">
        <v>246</v>
      </c>
      <c r="D66" s="25" t="s">
        <v>259</v>
      </c>
      <c r="E66" s="26" t="s">
        <v>260</v>
      </c>
      <c r="F66" s="16" t="s">
        <v>15</v>
      </c>
      <c r="G66" s="16" t="s">
        <v>232</v>
      </c>
      <c r="H66" s="17" t="s">
        <v>261</v>
      </c>
    </row>
    <row r="67" s="18" customFormat="true" ht="60" hidden="false" customHeight="false" outlineLevel="0" collapsed="false">
      <c r="A67" s="24" t="s">
        <v>262</v>
      </c>
      <c r="B67" s="25" t="s">
        <v>263</v>
      </c>
      <c r="C67" s="15" t="s">
        <v>229</v>
      </c>
      <c r="D67" s="25" t="s">
        <v>264</v>
      </c>
      <c r="E67" s="26" t="s">
        <v>265</v>
      </c>
      <c r="F67" s="16" t="s">
        <v>15</v>
      </c>
      <c r="G67" s="16" t="s">
        <v>232</v>
      </c>
      <c r="H67" s="17" t="s">
        <v>266</v>
      </c>
    </row>
    <row r="68" s="18" customFormat="true" ht="96" hidden="false" customHeight="false" outlineLevel="0" collapsed="false">
      <c r="A68" s="24" t="s">
        <v>267</v>
      </c>
      <c r="B68" s="25" t="s">
        <v>268</v>
      </c>
      <c r="C68" s="15" t="s">
        <v>269</v>
      </c>
      <c r="D68" s="25" t="s">
        <v>270</v>
      </c>
      <c r="E68" s="26" t="s">
        <v>271</v>
      </c>
      <c r="F68" s="16" t="s">
        <v>15</v>
      </c>
      <c r="G68" s="16" t="s">
        <v>232</v>
      </c>
      <c r="H68" s="17" t="s">
        <v>272</v>
      </c>
    </row>
    <row r="69" s="18" customFormat="true" ht="60" hidden="false" customHeight="false" outlineLevel="0" collapsed="false">
      <c r="A69" s="24" t="s">
        <v>273</v>
      </c>
      <c r="B69" s="25" t="s">
        <v>274</v>
      </c>
      <c r="C69" s="15" t="s">
        <v>246</v>
      </c>
      <c r="D69" s="25" t="s">
        <v>275</v>
      </c>
      <c r="E69" s="15" t="s">
        <v>276</v>
      </c>
      <c r="F69" s="16" t="s">
        <v>15</v>
      </c>
      <c r="G69" s="16" t="s">
        <v>232</v>
      </c>
      <c r="H69" s="17" t="s">
        <v>277</v>
      </c>
    </row>
    <row r="70" s="18" customFormat="true" ht="60" hidden="false" customHeight="false" outlineLevel="0" collapsed="false">
      <c r="A70" s="24" t="s">
        <v>278</v>
      </c>
      <c r="B70" s="25" t="s">
        <v>279</v>
      </c>
      <c r="C70" s="15" t="s">
        <v>229</v>
      </c>
      <c r="D70" s="25" t="s">
        <v>280</v>
      </c>
      <c r="E70" s="15" t="s">
        <v>281</v>
      </c>
      <c r="F70" s="16" t="s">
        <v>15</v>
      </c>
      <c r="G70" s="16" t="s">
        <v>232</v>
      </c>
      <c r="H70" s="17" t="s">
        <v>282</v>
      </c>
    </row>
    <row r="71" s="18" customFormat="true" ht="60" hidden="false" customHeight="false" outlineLevel="0" collapsed="false">
      <c r="A71" s="24" t="s">
        <v>283</v>
      </c>
      <c r="B71" s="25" t="s">
        <v>284</v>
      </c>
      <c r="C71" s="15" t="s">
        <v>253</v>
      </c>
      <c r="D71" s="25" t="s">
        <v>285</v>
      </c>
      <c r="E71" s="15" t="s">
        <v>286</v>
      </c>
      <c r="F71" s="16" t="s">
        <v>15</v>
      </c>
      <c r="G71" s="16" t="s">
        <v>232</v>
      </c>
      <c r="H71" s="17" t="s">
        <v>287</v>
      </c>
    </row>
    <row r="72" s="18" customFormat="true" ht="87.6" hidden="false" customHeight="true" outlineLevel="0" collapsed="false">
      <c r="A72" s="24" t="s">
        <v>288</v>
      </c>
      <c r="B72" s="25" t="s">
        <v>289</v>
      </c>
      <c r="C72" s="15" t="s">
        <v>246</v>
      </c>
      <c r="D72" s="25" t="s">
        <v>290</v>
      </c>
      <c r="E72" s="15" t="s">
        <v>291</v>
      </c>
      <c r="F72" s="15" t="s">
        <v>15</v>
      </c>
      <c r="G72" s="16" t="s">
        <v>232</v>
      </c>
      <c r="H72" s="17" t="s">
        <v>292</v>
      </c>
    </row>
    <row r="73" s="18" customFormat="true" ht="60" hidden="false" customHeight="false" outlineLevel="0" collapsed="false">
      <c r="A73" s="26" t="s">
        <v>293</v>
      </c>
      <c r="B73" s="25" t="s">
        <v>294</v>
      </c>
      <c r="C73" s="15" t="s">
        <v>229</v>
      </c>
      <c r="D73" s="25" t="s">
        <v>295</v>
      </c>
      <c r="E73" s="15" t="s">
        <v>296</v>
      </c>
      <c r="F73" s="16" t="s">
        <v>15</v>
      </c>
      <c r="G73" s="16" t="s">
        <v>232</v>
      </c>
      <c r="H73" s="17" t="s">
        <v>297</v>
      </c>
    </row>
    <row r="74" s="18" customFormat="true" ht="96" hidden="false" customHeight="false" outlineLevel="0" collapsed="false">
      <c r="A74" s="26" t="s">
        <v>298</v>
      </c>
      <c r="B74" s="25" t="s">
        <v>299</v>
      </c>
      <c r="C74" s="15" t="s">
        <v>300</v>
      </c>
      <c r="D74" s="25" t="s">
        <v>301</v>
      </c>
      <c r="E74" s="15" t="s">
        <v>302</v>
      </c>
      <c r="F74" s="16" t="s">
        <v>15</v>
      </c>
      <c r="G74" s="16" t="s">
        <v>303</v>
      </c>
      <c r="H74" s="17" t="s">
        <v>304</v>
      </c>
    </row>
    <row r="75" s="18" customFormat="true" ht="96" hidden="false" customHeight="false" outlineLevel="0" collapsed="false">
      <c r="A75" s="26" t="s">
        <v>305</v>
      </c>
      <c r="B75" s="15" t="s">
        <v>306</v>
      </c>
      <c r="C75" s="15" t="s">
        <v>300</v>
      </c>
      <c r="D75" s="15" t="s">
        <v>307</v>
      </c>
      <c r="E75" s="15" t="s">
        <v>308</v>
      </c>
      <c r="F75" s="15" t="s">
        <v>15</v>
      </c>
      <c r="G75" s="16" t="s">
        <v>303</v>
      </c>
      <c r="H75" s="17" t="s">
        <v>309</v>
      </c>
    </row>
    <row r="76" s="18" customFormat="true" ht="96" hidden="false" customHeight="false" outlineLevel="0" collapsed="false">
      <c r="A76" s="26" t="s">
        <v>310</v>
      </c>
      <c r="B76" s="15" t="s">
        <v>311</v>
      </c>
      <c r="C76" s="15" t="s">
        <v>300</v>
      </c>
      <c r="D76" s="15" t="s">
        <v>312</v>
      </c>
      <c r="E76" s="15" t="s">
        <v>313</v>
      </c>
      <c r="F76" s="15" t="s">
        <v>15</v>
      </c>
      <c r="G76" s="16" t="s">
        <v>303</v>
      </c>
      <c r="H76" s="17" t="s">
        <v>314</v>
      </c>
    </row>
    <row r="77" s="18" customFormat="true" ht="96" hidden="false" customHeight="false" outlineLevel="0" collapsed="false">
      <c r="A77" s="26" t="s">
        <v>315</v>
      </c>
      <c r="B77" s="15" t="s">
        <v>316</v>
      </c>
      <c r="C77" s="15" t="s">
        <v>300</v>
      </c>
      <c r="D77" s="15" t="s">
        <v>317</v>
      </c>
      <c r="E77" s="15" t="s">
        <v>318</v>
      </c>
      <c r="F77" s="15" t="s">
        <v>15</v>
      </c>
      <c r="G77" s="16" t="s">
        <v>303</v>
      </c>
      <c r="H77" s="17" t="s">
        <v>319</v>
      </c>
    </row>
    <row r="78" s="18" customFormat="true" ht="96" hidden="false" customHeight="false" outlineLevel="0" collapsed="false">
      <c r="A78" s="26" t="s">
        <v>320</v>
      </c>
      <c r="B78" s="15" t="s">
        <v>321</v>
      </c>
      <c r="C78" s="15" t="s">
        <v>300</v>
      </c>
      <c r="D78" s="15" t="s">
        <v>322</v>
      </c>
      <c r="E78" s="15" t="s">
        <v>323</v>
      </c>
      <c r="F78" s="15" t="s">
        <v>15</v>
      </c>
      <c r="G78" s="16" t="s">
        <v>303</v>
      </c>
      <c r="H78" s="17" t="s">
        <v>324</v>
      </c>
    </row>
    <row r="79" s="18" customFormat="true" ht="96" hidden="false" customHeight="false" outlineLevel="0" collapsed="false">
      <c r="A79" s="26" t="s">
        <v>325</v>
      </c>
      <c r="B79" s="15" t="s">
        <v>326</v>
      </c>
      <c r="C79" s="15" t="s">
        <v>300</v>
      </c>
      <c r="D79" s="15" t="s">
        <v>327</v>
      </c>
      <c r="E79" s="15" t="s">
        <v>308</v>
      </c>
      <c r="F79" s="15" t="s">
        <v>15</v>
      </c>
      <c r="G79" s="16" t="s">
        <v>303</v>
      </c>
      <c r="H79" s="17" t="s">
        <v>328</v>
      </c>
    </row>
    <row r="80" s="18" customFormat="true" ht="72" hidden="false" customHeight="false" outlineLevel="0" collapsed="false">
      <c r="A80" s="26" t="s">
        <v>329</v>
      </c>
      <c r="B80" s="15" t="s">
        <v>330</v>
      </c>
      <c r="C80" s="15" t="s">
        <v>300</v>
      </c>
      <c r="D80" s="15" t="s">
        <v>331</v>
      </c>
      <c r="E80" s="15" t="s">
        <v>332</v>
      </c>
      <c r="F80" s="15" t="s">
        <v>15</v>
      </c>
      <c r="G80" s="16" t="s">
        <v>303</v>
      </c>
      <c r="H80" s="17" t="s">
        <v>333</v>
      </c>
    </row>
    <row r="81" s="18" customFormat="true" ht="72" hidden="false" customHeight="false" outlineLevel="0" collapsed="false">
      <c r="A81" s="26" t="s">
        <v>334</v>
      </c>
      <c r="B81" s="15" t="s">
        <v>335</v>
      </c>
      <c r="C81" s="15" t="s">
        <v>300</v>
      </c>
      <c r="D81" s="15" t="s">
        <v>336</v>
      </c>
      <c r="E81" s="15" t="s">
        <v>337</v>
      </c>
      <c r="F81" s="15" t="s">
        <v>15</v>
      </c>
      <c r="G81" s="16" t="s">
        <v>303</v>
      </c>
      <c r="H81" s="17" t="s">
        <v>338</v>
      </c>
    </row>
    <row r="82" s="18" customFormat="true" ht="96" hidden="false" customHeight="false" outlineLevel="0" collapsed="false">
      <c r="A82" s="15" t="n">
        <v>61</v>
      </c>
      <c r="B82" s="25" t="s">
        <v>339</v>
      </c>
      <c r="C82" s="15" t="s">
        <v>340</v>
      </c>
      <c r="D82" s="15" t="s">
        <v>341</v>
      </c>
      <c r="E82" s="15" t="s">
        <v>342</v>
      </c>
      <c r="F82" s="16" t="s">
        <v>15</v>
      </c>
      <c r="G82" s="16" t="s">
        <v>343</v>
      </c>
      <c r="H82" s="17" t="s">
        <v>344</v>
      </c>
    </row>
    <row r="83" s="18" customFormat="true" ht="120" hidden="false" customHeight="true" outlineLevel="0" collapsed="false">
      <c r="A83" s="15" t="s">
        <v>345</v>
      </c>
      <c r="B83" s="25" t="s">
        <v>346</v>
      </c>
      <c r="C83" s="15" t="s">
        <v>67</v>
      </c>
      <c r="D83" s="15" t="s">
        <v>347</v>
      </c>
      <c r="E83" s="16" t="s">
        <v>348</v>
      </c>
      <c r="F83" s="16" t="s">
        <v>15</v>
      </c>
      <c r="G83" s="16"/>
      <c r="H83" s="17" t="s">
        <v>349</v>
      </c>
    </row>
    <row r="84" s="18" customFormat="true" ht="63.75" hidden="false" customHeight="true" outlineLevel="0" collapsed="false">
      <c r="A84" s="24" t="n">
        <v>62</v>
      </c>
      <c r="B84" s="24" t="s">
        <v>350</v>
      </c>
      <c r="C84" s="26" t="s">
        <v>351</v>
      </c>
      <c r="D84" s="26" t="s">
        <v>352</v>
      </c>
      <c r="E84" s="24" t="s">
        <v>353</v>
      </c>
      <c r="F84" s="26" t="s">
        <v>354</v>
      </c>
      <c r="G84" s="27" t="s">
        <v>94</v>
      </c>
      <c r="H84" s="28" t="s">
        <v>355</v>
      </c>
    </row>
    <row r="85" s="18" customFormat="true" ht="60" hidden="false" customHeight="false" outlineLevel="0" collapsed="false">
      <c r="A85" s="24"/>
      <c r="B85" s="24"/>
      <c r="C85" s="20" t="s">
        <v>351</v>
      </c>
      <c r="D85" s="24" t="s">
        <v>352</v>
      </c>
      <c r="E85" s="24"/>
      <c r="F85" s="15" t="s">
        <v>354</v>
      </c>
      <c r="G85" s="21" t="s">
        <v>94</v>
      </c>
      <c r="H85" s="17" t="s">
        <v>356</v>
      </c>
    </row>
    <row r="86" s="18" customFormat="true" ht="84" hidden="false" customHeight="false" outlineLevel="0" collapsed="false">
      <c r="A86" s="15" t="s">
        <v>357</v>
      </c>
      <c r="B86" s="15" t="s">
        <v>358</v>
      </c>
      <c r="C86" s="15" t="s">
        <v>359</v>
      </c>
      <c r="D86" s="15" t="s">
        <v>360</v>
      </c>
      <c r="E86" s="15" t="s">
        <v>361</v>
      </c>
      <c r="F86" s="15" t="s">
        <v>15</v>
      </c>
      <c r="G86" s="16"/>
      <c r="H86" s="17" t="s">
        <v>362</v>
      </c>
    </row>
    <row r="87" s="18" customFormat="true" ht="60" hidden="false" customHeight="false" outlineLevel="0" collapsed="false">
      <c r="A87" s="15" t="n">
        <v>63</v>
      </c>
      <c r="B87" s="15" t="s">
        <v>363</v>
      </c>
      <c r="C87" s="15" t="s">
        <v>364</v>
      </c>
      <c r="D87" s="25"/>
      <c r="E87" s="25" t="s">
        <v>365</v>
      </c>
      <c r="F87" s="16" t="s">
        <v>15</v>
      </c>
      <c r="G87" s="27" t="s">
        <v>366</v>
      </c>
      <c r="H87" s="19"/>
    </row>
    <row r="88" s="18" customFormat="true" ht="64.8" hidden="false" customHeight="true" outlineLevel="0" collapsed="false">
      <c r="A88" s="15" t="s">
        <v>367</v>
      </c>
      <c r="B88" s="15" t="s">
        <v>368</v>
      </c>
      <c r="C88" s="15" t="s">
        <v>369</v>
      </c>
      <c r="D88" s="15" t="s">
        <v>370</v>
      </c>
      <c r="E88" s="15" t="s">
        <v>371</v>
      </c>
      <c r="F88" s="16" t="s">
        <v>15</v>
      </c>
      <c r="G88" s="27"/>
      <c r="H88" s="17" t="s">
        <v>372</v>
      </c>
    </row>
    <row r="89" s="18" customFormat="true" ht="64.8" hidden="false" customHeight="true" outlineLevel="0" collapsed="false">
      <c r="A89" s="20" t="s">
        <v>373</v>
      </c>
      <c r="B89" s="15" t="s">
        <v>374</v>
      </c>
      <c r="C89" s="15" t="s">
        <v>375</v>
      </c>
      <c r="D89" s="26"/>
      <c r="E89" s="26" t="s">
        <v>376</v>
      </c>
      <c r="F89" s="16" t="s">
        <v>15</v>
      </c>
      <c r="G89" s="27"/>
      <c r="H89" s="17"/>
    </row>
    <row r="90" s="18" customFormat="true" ht="79.2" hidden="false" customHeight="true" outlineLevel="0" collapsed="false">
      <c r="A90" s="24" t="s">
        <v>377</v>
      </c>
      <c r="B90" s="25" t="s">
        <v>378</v>
      </c>
      <c r="C90" s="15" t="s">
        <v>379</v>
      </c>
      <c r="D90" s="26" t="s">
        <v>380</v>
      </c>
      <c r="E90" s="26" t="s">
        <v>381</v>
      </c>
      <c r="F90" s="16" t="s">
        <v>15</v>
      </c>
      <c r="G90" s="27"/>
      <c r="H90" s="17" t="s">
        <v>382</v>
      </c>
    </row>
    <row r="91" s="18" customFormat="true" ht="87.6" hidden="false" customHeight="true" outlineLevel="0" collapsed="false">
      <c r="A91" s="26" t="n">
        <v>79</v>
      </c>
      <c r="B91" s="15" t="s">
        <v>383</v>
      </c>
      <c r="C91" s="15" t="s">
        <v>384</v>
      </c>
      <c r="D91" s="26" t="s">
        <v>385</v>
      </c>
      <c r="E91" s="26" t="s">
        <v>386</v>
      </c>
      <c r="F91" s="15" t="s">
        <v>15</v>
      </c>
      <c r="G91" s="16" t="s">
        <v>343</v>
      </c>
      <c r="H91" s="17" t="s">
        <v>387</v>
      </c>
    </row>
    <row r="92" s="18" customFormat="true" ht="87.6" hidden="false" customHeight="true" outlineLevel="0" collapsed="false">
      <c r="A92" s="26" t="n">
        <v>82</v>
      </c>
      <c r="B92" s="25" t="s">
        <v>388</v>
      </c>
      <c r="C92" s="15" t="s">
        <v>389</v>
      </c>
      <c r="D92" s="15" t="s">
        <v>390</v>
      </c>
      <c r="E92" s="15" t="s">
        <v>391</v>
      </c>
      <c r="F92" s="16" t="s">
        <v>15</v>
      </c>
      <c r="G92" s="16" t="s">
        <v>343</v>
      </c>
      <c r="H92" s="17" t="s">
        <v>392</v>
      </c>
    </row>
    <row r="93" s="18" customFormat="true" ht="87.6" hidden="false" customHeight="true" outlineLevel="0" collapsed="false">
      <c r="A93" s="26" t="s">
        <v>393</v>
      </c>
      <c r="B93" s="25" t="s">
        <v>394</v>
      </c>
      <c r="C93" s="15" t="s">
        <v>67</v>
      </c>
      <c r="D93" s="15" t="s">
        <v>395</v>
      </c>
      <c r="E93" s="15" t="s">
        <v>396</v>
      </c>
      <c r="F93" s="15" t="s">
        <v>15</v>
      </c>
      <c r="G93" s="15"/>
      <c r="H93" s="29" t="s">
        <v>397</v>
      </c>
    </row>
    <row r="94" s="18" customFormat="true" ht="87.6" hidden="false" customHeight="true" outlineLevel="0" collapsed="false">
      <c r="A94" s="26" t="s">
        <v>398</v>
      </c>
      <c r="B94" s="25" t="s">
        <v>399</v>
      </c>
      <c r="C94" s="15" t="s">
        <v>400</v>
      </c>
      <c r="D94" s="26" t="s">
        <v>401</v>
      </c>
      <c r="E94" s="26" t="s">
        <v>402</v>
      </c>
      <c r="F94" s="15" t="s">
        <v>15</v>
      </c>
      <c r="G94" s="15"/>
      <c r="H94" s="29" t="s">
        <v>403</v>
      </c>
    </row>
    <row r="95" s="18" customFormat="true" ht="93" hidden="false" customHeight="true" outlineLevel="0" collapsed="false">
      <c r="A95" s="26" t="n">
        <v>85</v>
      </c>
      <c r="B95" s="15" t="s">
        <v>383</v>
      </c>
      <c r="C95" s="15" t="s">
        <v>404</v>
      </c>
      <c r="D95" s="26" t="s">
        <v>405</v>
      </c>
      <c r="E95" s="26" t="s">
        <v>406</v>
      </c>
      <c r="F95" s="16" t="s">
        <v>15</v>
      </c>
      <c r="G95" s="16" t="s">
        <v>407</v>
      </c>
      <c r="H95" s="17" t="s">
        <v>408</v>
      </c>
    </row>
    <row r="96" s="18" customFormat="true" ht="87.6" hidden="false" customHeight="true" outlineLevel="0" collapsed="false">
      <c r="A96" s="26" t="n">
        <v>87</v>
      </c>
      <c r="B96" s="15" t="s">
        <v>383</v>
      </c>
      <c r="C96" s="15" t="s">
        <v>409</v>
      </c>
      <c r="D96" s="26" t="s">
        <v>410</v>
      </c>
      <c r="E96" s="26" t="s">
        <v>411</v>
      </c>
      <c r="F96" s="16" t="s">
        <v>15</v>
      </c>
      <c r="G96" s="16" t="s">
        <v>407</v>
      </c>
      <c r="H96" s="17" t="s">
        <v>412</v>
      </c>
    </row>
    <row r="97" s="18" customFormat="true" ht="87.6" hidden="false" customHeight="true" outlineLevel="0" collapsed="false">
      <c r="A97" s="26" t="s">
        <v>413</v>
      </c>
      <c r="B97" s="15" t="s">
        <v>414</v>
      </c>
      <c r="C97" s="15" t="s">
        <v>167</v>
      </c>
      <c r="D97" s="26" t="s">
        <v>415</v>
      </c>
      <c r="E97" s="26" t="s">
        <v>416</v>
      </c>
      <c r="F97" s="16" t="s">
        <v>15</v>
      </c>
      <c r="G97" s="16" t="s">
        <v>407</v>
      </c>
      <c r="H97" s="17" t="s">
        <v>417</v>
      </c>
    </row>
    <row r="98" s="18" customFormat="true" ht="87.6" hidden="false" customHeight="true" outlineLevel="0" collapsed="false">
      <c r="A98" s="26" t="s">
        <v>418</v>
      </c>
      <c r="B98" s="15" t="s">
        <v>383</v>
      </c>
      <c r="C98" s="15" t="s">
        <v>419</v>
      </c>
      <c r="D98" s="26" t="s">
        <v>420</v>
      </c>
      <c r="E98" s="26" t="s">
        <v>421</v>
      </c>
      <c r="F98" s="16" t="s">
        <v>15</v>
      </c>
      <c r="G98" s="16" t="s">
        <v>343</v>
      </c>
      <c r="H98" s="17" t="s">
        <v>422</v>
      </c>
    </row>
    <row r="99" s="18" customFormat="true" ht="87.6" hidden="false" customHeight="true" outlineLevel="0" collapsed="false">
      <c r="A99" s="26" t="n">
        <v>89</v>
      </c>
      <c r="B99" s="25" t="s">
        <v>423</v>
      </c>
      <c r="C99" s="15" t="s">
        <v>424</v>
      </c>
      <c r="D99" s="15" t="s">
        <v>425</v>
      </c>
      <c r="E99" s="15" t="s">
        <v>426</v>
      </c>
      <c r="F99" s="16" t="s">
        <v>15</v>
      </c>
      <c r="G99" s="16" t="s">
        <v>343</v>
      </c>
      <c r="H99" s="17" t="s">
        <v>427</v>
      </c>
    </row>
    <row r="100" s="18" customFormat="true" ht="83.4" hidden="false" customHeight="true" outlineLevel="0" collapsed="false">
      <c r="A100" s="26" t="n">
        <v>90</v>
      </c>
      <c r="B100" s="15" t="s">
        <v>383</v>
      </c>
      <c r="C100" s="15" t="s">
        <v>428</v>
      </c>
      <c r="D100" s="26" t="s">
        <v>429</v>
      </c>
      <c r="E100" s="26" t="s">
        <v>430</v>
      </c>
      <c r="F100" s="15" t="s">
        <v>15</v>
      </c>
      <c r="G100" s="16" t="s">
        <v>343</v>
      </c>
      <c r="H100" s="17" t="s">
        <v>431</v>
      </c>
    </row>
    <row r="101" s="18" customFormat="true" ht="83.4" hidden="false" customHeight="true" outlineLevel="0" collapsed="false">
      <c r="A101" s="26" t="s">
        <v>432</v>
      </c>
      <c r="B101" s="15" t="s">
        <v>433</v>
      </c>
      <c r="C101" s="15" t="s">
        <v>428</v>
      </c>
      <c r="D101" s="26" t="s">
        <v>434</v>
      </c>
      <c r="E101" s="26" t="s">
        <v>435</v>
      </c>
      <c r="F101" s="15" t="s">
        <v>15</v>
      </c>
      <c r="G101" s="26" t="s">
        <v>436</v>
      </c>
      <c r="H101" s="17" t="s">
        <v>437</v>
      </c>
    </row>
    <row r="102" s="18" customFormat="true" ht="83.4" hidden="false" customHeight="true" outlineLevel="0" collapsed="false">
      <c r="A102" s="26" t="s">
        <v>438</v>
      </c>
      <c r="B102" s="15" t="s">
        <v>439</v>
      </c>
      <c r="C102" s="30" t="s">
        <v>440</v>
      </c>
      <c r="D102" s="16" t="s">
        <v>441</v>
      </c>
      <c r="E102" s="30" t="s">
        <v>442</v>
      </c>
      <c r="F102" s="15" t="s">
        <v>15</v>
      </c>
      <c r="G102" s="26" t="s">
        <v>436</v>
      </c>
      <c r="H102" s="17" t="s">
        <v>443</v>
      </c>
    </row>
    <row r="103" s="18" customFormat="true" ht="83.4" hidden="false" customHeight="true" outlineLevel="0" collapsed="false">
      <c r="A103" s="26" t="s">
        <v>444</v>
      </c>
      <c r="B103" s="15" t="s">
        <v>439</v>
      </c>
      <c r="C103" s="30" t="s">
        <v>445</v>
      </c>
      <c r="D103" s="16"/>
      <c r="E103" s="30" t="s">
        <v>446</v>
      </c>
      <c r="F103" s="15" t="s">
        <v>15</v>
      </c>
      <c r="G103" s="26" t="s">
        <v>436</v>
      </c>
      <c r="H103" s="17"/>
    </row>
    <row r="104" s="18" customFormat="true" ht="83.4" hidden="false" customHeight="true" outlineLevel="0" collapsed="false">
      <c r="A104" s="26" t="s">
        <v>447</v>
      </c>
      <c r="B104" s="15" t="s">
        <v>439</v>
      </c>
      <c r="C104" s="15" t="s">
        <v>448</v>
      </c>
      <c r="D104" s="16" t="s">
        <v>449</v>
      </c>
      <c r="E104" s="30" t="s">
        <v>450</v>
      </c>
      <c r="F104" s="15" t="s">
        <v>15</v>
      </c>
      <c r="G104" s="26" t="s">
        <v>436</v>
      </c>
      <c r="H104" s="17" t="s">
        <v>451</v>
      </c>
    </row>
    <row r="105" s="18" customFormat="true" ht="83.4" hidden="false" customHeight="true" outlineLevel="0" collapsed="false">
      <c r="A105" s="26" t="s">
        <v>452</v>
      </c>
      <c r="B105" s="15" t="s">
        <v>439</v>
      </c>
      <c r="C105" s="15" t="s">
        <v>453</v>
      </c>
      <c r="D105" s="16" t="s">
        <v>454</v>
      </c>
      <c r="E105" s="30" t="s">
        <v>455</v>
      </c>
      <c r="F105" s="15" t="s">
        <v>15</v>
      </c>
      <c r="G105" s="26" t="s">
        <v>436</v>
      </c>
      <c r="H105" s="17" t="s">
        <v>456</v>
      </c>
    </row>
    <row r="106" s="18" customFormat="true" ht="83.4" hidden="false" customHeight="true" outlineLevel="0" collapsed="false">
      <c r="A106" s="26" t="s">
        <v>457</v>
      </c>
      <c r="B106" s="15" t="s">
        <v>439</v>
      </c>
      <c r="C106" s="15" t="s">
        <v>458</v>
      </c>
      <c r="D106" s="16" t="s">
        <v>459</v>
      </c>
      <c r="E106" s="30" t="s">
        <v>460</v>
      </c>
      <c r="F106" s="15" t="s">
        <v>15</v>
      </c>
      <c r="G106" s="26" t="s">
        <v>436</v>
      </c>
      <c r="H106" s="17" t="s">
        <v>461</v>
      </c>
    </row>
    <row r="107" s="18" customFormat="true" ht="83.4" hidden="false" customHeight="true" outlineLevel="0" collapsed="false">
      <c r="A107" s="26" t="s">
        <v>462</v>
      </c>
      <c r="B107" s="15" t="s">
        <v>463</v>
      </c>
      <c r="C107" s="30" t="s">
        <v>464</v>
      </c>
      <c r="D107" s="16"/>
      <c r="E107" s="30" t="s">
        <v>465</v>
      </c>
      <c r="F107" s="15" t="s">
        <v>15</v>
      </c>
      <c r="G107" s="26"/>
      <c r="H107" s="17"/>
    </row>
    <row r="108" s="18" customFormat="true" ht="83.4" hidden="false" customHeight="true" outlineLevel="0" collapsed="false">
      <c r="A108" s="26" t="s">
        <v>466</v>
      </c>
      <c r="B108" s="15" t="s">
        <v>439</v>
      </c>
      <c r="C108" s="30" t="s">
        <v>67</v>
      </c>
      <c r="D108" s="16" t="s">
        <v>467</v>
      </c>
      <c r="E108" s="15" t="s">
        <v>468</v>
      </c>
      <c r="F108" s="15" t="s">
        <v>15</v>
      </c>
      <c r="G108" s="26"/>
      <c r="H108" s="17" t="s">
        <v>469</v>
      </c>
    </row>
    <row r="109" s="18" customFormat="true" ht="83.4" hidden="false" customHeight="true" outlineLevel="0" collapsed="false">
      <c r="A109" s="26" t="s">
        <v>470</v>
      </c>
      <c r="B109" s="15" t="s">
        <v>439</v>
      </c>
      <c r="C109" s="30" t="s">
        <v>67</v>
      </c>
      <c r="D109" s="16" t="s">
        <v>471</v>
      </c>
      <c r="E109" s="15" t="s">
        <v>472</v>
      </c>
      <c r="F109" s="15" t="s">
        <v>15</v>
      </c>
      <c r="G109" s="26"/>
      <c r="H109" s="17" t="s">
        <v>473</v>
      </c>
    </row>
    <row r="110" s="18" customFormat="true" ht="83.4" hidden="false" customHeight="true" outlineLevel="0" collapsed="false">
      <c r="A110" s="26" t="s">
        <v>474</v>
      </c>
      <c r="B110" s="15" t="s">
        <v>439</v>
      </c>
      <c r="C110" s="30" t="s">
        <v>67</v>
      </c>
      <c r="D110" s="16" t="s">
        <v>475</v>
      </c>
      <c r="E110" s="15" t="s">
        <v>476</v>
      </c>
      <c r="F110" s="15" t="s">
        <v>15</v>
      </c>
      <c r="G110" s="26"/>
      <c r="H110" s="17" t="s">
        <v>477</v>
      </c>
    </row>
    <row r="111" s="18" customFormat="true" ht="83.4" hidden="false" customHeight="true" outlineLevel="0" collapsed="false">
      <c r="A111" s="26" t="s">
        <v>478</v>
      </c>
      <c r="B111" s="15" t="s">
        <v>439</v>
      </c>
      <c r="C111" s="30" t="s">
        <v>67</v>
      </c>
      <c r="D111" s="16" t="s">
        <v>479</v>
      </c>
      <c r="E111" s="15" t="s">
        <v>480</v>
      </c>
      <c r="F111" s="15" t="s">
        <v>15</v>
      </c>
      <c r="G111" s="26"/>
      <c r="H111" s="17" t="s">
        <v>481</v>
      </c>
    </row>
    <row r="112" s="18" customFormat="true" ht="60" hidden="false" customHeight="false" outlineLevel="0" collapsed="false">
      <c r="A112" s="15" t="n">
        <v>93</v>
      </c>
      <c r="B112" s="15" t="s">
        <v>482</v>
      </c>
      <c r="C112" s="15" t="s">
        <v>483</v>
      </c>
      <c r="D112" s="15" t="s">
        <v>484</v>
      </c>
      <c r="E112" s="16" t="s">
        <v>485</v>
      </c>
      <c r="F112" s="16" t="s">
        <v>15</v>
      </c>
      <c r="G112" s="27"/>
      <c r="H112" s="17" t="s">
        <v>486</v>
      </c>
    </row>
    <row r="113" s="18" customFormat="true" ht="96" hidden="false" customHeight="false" outlineLevel="0" collapsed="false">
      <c r="A113" s="15" t="s">
        <v>487</v>
      </c>
      <c r="B113" s="15" t="s">
        <v>488</v>
      </c>
      <c r="C113" s="15" t="s">
        <v>67</v>
      </c>
      <c r="D113" s="15" t="s">
        <v>489</v>
      </c>
      <c r="E113" s="16" t="s">
        <v>490</v>
      </c>
      <c r="F113" s="16" t="s">
        <v>15</v>
      </c>
      <c r="G113" s="27"/>
      <c r="H113" s="17" t="s">
        <v>491</v>
      </c>
    </row>
    <row r="114" s="18" customFormat="true" ht="96" hidden="false" customHeight="false" outlineLevel="0" collapsed="false">
      <c r="A114" s="15" t="s">
        <v>492</v>
      </c>
      <c r="B114" s="15" t="s">
        <v>493</v>
      </c>
      <c r="C114" s="15" t="s">
        <v>494</v>
      </c>
      <c r="D114" s="15" t="s">
        <v>495</v>
      </c>
      <c r="E114" s="16" t="s">
        <v>496</v>
      </c>
      <c r="F114" s="16" t="s">
        <v>15</v>
      </c>
      <c r="G114" s="31" t="s">
        <v>497</v>
      </c>
      <c r="H114" s="17" t="s">
        <v>498</v>
      </c>
    </row>
    <row r="115" s="18" customFormat="true" ht="96" hidden="false" customHeight="false" outlineLevel="0" collapsed="false">
      <c r="A115" s="15" t="s">
        <v>499</v>
      </c>
      <c r="B115" s="15" t="s">
        <v>493</v>
      </c>
      <c r="C115" s="15" t="s">
        <v>500</v>
      </c>
      <c r="D115" s="15" t="s">
        <v>501</v>
      </c>
      <c r="E115" s="16" t="s">
        <v>502</v>
      </c>
      <c r="F115" s="16" t="s">
        <v>15</v>
      </c>
      <c r="G115" s="31" t="s">
        <v>497</v>
      </c>
      <c r="H115" s="17" t="s">
        <v>503</v>
      </c>
    </row>
    <row r="116" s="18" customFormat="true" ht="96" hidden="false" customHeight="false" outlineLevel="0" collapsed="false">
      <c r="A116" s="15" t="s">
        <v>504</v>
      </c>
      <c r="B116" s="15" t="s">
        <v>493</v>
      </c>
      <c r="C116" s="15" t="s">
        <v>505</v>
      </c>
      <c r="D116" s="15" t="s">
        <v>506</v>
      </c>
      <c r="E116" s="16" t="s">
        <v>507</v>
      </c>
      <c r="F116" s="16" t="s">
        <v>15</v>
      </c>
      <c r="G116" s="31" t="s">
        <v>497</v>
      </c>
      <c r="H116" s="17" t="s">
        <v>508</v>
      </c>
    </row>
    <row r="117" s="18" customFormat="true" ht="96" hidden="false" customHeight="false" outlineLevel="0" collapsed="false">
      <c r="A117" s="15" t="s">
        <v>509</v>
      </c>
      <c r="B117" s="15" t="s">
        <v>493</v>
      </c>
      <c r="C117" s="15" t="s">
        <v>510</v>
      </c>
      <c r="D117" s="15" t="s">
        <v>511</v>
      </c>
      <c r="E117" s="16" t="s">
        <v>512</v>
      </c>
      <c r="F117" s="16" t="s">
        <v>15</v>
      </c>
      <c r="G117" s="31" t="s">
        <v>497</v>
      </c>
      <c r="H117" s="17" t="s">
        <v>513</v>
      </c>
    </row>
    <row r="118" s="18" customFormat="true" ht="96" hidden="false" customHeight="false" outlineLevel="0" collapsed="false">
      <c r="A118" s="15" t="s">
        <v>514</v>
      </c>
      <c r="B118" s="15" t="s">
        <v>493</v>
      </c>
      <c r="C118" s="15" t="s">
        <v>515</v>
      </c>
      <c r="D118" s="15" t="s">
        <v>516</v>
      </c>
      <c r="E118" s="16" t="s">
        <v>517</v>
      </c>
      <c r="F118" s="16" t="s">
        <v>15</v>
      </c>
      <c r="G118" s="31" t="s">
        <v>497</v>
      </c>
      <c r="H118" s="17" t="s">
        <v>518</v>
      </c>
    </row>
    <row r="119" s="18" customFormat="true" ht="96" hidden="false" customHeight="false" outlineLevel="0" collapsed="false">
      <c r="A119" s="15" t="s">
        <v>519</v>
      </c>
      <c r="B119" s="15" t="s">
        <v>493</v>
      </c>
      <c r="C119" s="15" t="s">
        <v>520</v>
      </c>
      <c r="D119" s="15" t="s">
        <v>521</v>
      </c>
      <c r="E119" s="16" t="s">
        <v>522</v>
      </c>
      <c r="F119" s="16" t="s">
        <v>15</v>
      </c>
      <c r="G119" s="31" t="s">
        <v>497</v>
      </c>
      <c r="H119" s="17" t="s">
        <v>523</v>
      </c>
    </row>
    <row r="120" s="18" customFormat="true" ht="96" hidden="false" customHeight="false" outlineLevel="0" collapsed="false">
      <c r="A120" s="15" t="s">
        <v>524</v>
      </c>
      <c r="B120" s="15" t="s">
        <v>414</v>
      </c>
      <c r="C120" s="15" t="s">
        <v>525</v>
      </c>
      <c r="D120" s="15" t="s">
        <v>526</v>
      </c>
      <c r="E120" s="16" t="s">
        <v>527</v>
      </c>
      <c r="F120" s="16" t="s">
        <v>15</v>
      </c>
      <c r="G120" s="32"/>
      <c r="H120" s="17" t="s">
        <v>528</v>
      </c>
    </row>
    <row r="121" s="18" customFormat="true" ht="60" hidden="false" customHeight="false" outlineLevel="0" collapsed="false">
      <c r="A121" s="15" t="n">
        <v>94</v>
      </c>
      <c r="B121" s="15" t="s">
        <v>529</v>
      </c>
      <c r="C121" s="15" t="s">
        <v>530</v>
      </c>
      <c r="D121" s="15" t="s">
        <v>531</v>
      </c>
      <c r="E121" s="15" t="s">
        <v>532</v>
      </c>
      <c r="F121" s="15" t="s">
        <v>354</v>
      </c>
      <c r="G121" s="26" t="s">
        <v>94</v>
      </c>
      <c r="H121" s="17" t="s">
        <v>533</v>
      </c>
    </row>
    <row r="122" s="18" customFormat="true" ht="72" hidden="false" customHeight="false" outlineLevel="0" collapsed="false">
      <c r="A122" s="24" t="s">
        <v>534</v>
      </c>
      <c r="B122" s="15" t="s">
        <v>535</v>
      </c>
      <c r="C122" s="15" t="s">
        <v>67</v>
      </c>
      <c r="D122" s="15" t="s">
        <v>536</v>
      </c>
      <c r="E122" s="15" t="s">
        <v>537</v>
      </c>
      <c r="F122" s="15" t="s">
        <v>354</v>
      </c>
      <c r="G122" s="20" t="s">
        <v>538</v>
      </c>
      <c r="H122" s="33" t="s">
        <v>539</v>
      </c>
    </row>
    <row r="123" s="18" customFormat="true" ht="96" hidden="false" customHeight="false" outlineLevel="0" collapsed="false">
      <c r="A123" s="24" t="s">
        <v>540</v>
      </c>
      <c r="B123" s="15" t="s">
        <v>541</v>
      </c>
      <c r="C123" s="15" t="s">
        <v>542</v>
      </c>
      <c r="D123" s="15" t="s">
        <v>543</v>
      </c>
      <c r="E123" s="15" t="s">
        <v>544</v>
      </c>
      <c r="F123" s="15" t="s">
        <v>354</v>
      </c>
      <c r="G123" s="20" t="s">
        <v>94</v>
      </c>
      <c r="H123" s="33" t="s">
        <v>545</v>
      </c>
    </row>
    <row r="124" s="18" customFormat="true" ht="264" hidden="false" customHeight="false" outlineLevel="0" collapsed="false">
      <c r="A124" s="24" t="s">
        <v>546</v>
      </c>
      <c r="B124" s="15" t="s">
        <v>547</v>
      </c>
      <c r="C124" s="15" t="s">
        <v>548</v>
      </c>
      <c r="D124" s="15"/>
      <c r="E124" s="15" t="s">
        <v>549</v>
      </c>
      <c r="F124" s="15" t="s">
        <v>15</v>
      </c>
      <c r="G124" s="20"/>
      <c r="H124" s="33"/>
    </row>
    <row r="125" s="18" customFormat="true" ht="60" hidden="false" customHeight="false" outlineLevel="0" collapsed="false">
      <c r="A125" s="24" t="n">
        <v>95</v>
      </c>
      <c r="B125" s="15" t="s">
        <v>550</v>
      </c>
      <c r="C125" s="15" t="s">
        <v>269</v>
      </c>
      <c r="D125" s="15" t="s">
        <v>551</v>
      </c>
      <c r="E125" s="15" t="s">
        <v>552</v>
      </c>
      <c r="F125" s="16" t="s">
        <v>15</v>
      </c>
      <c r="G125" s="15" t="s">
        <v>553</v>
      </c>
      <c r="H125" s="17" t="s">
        <v>554</v>
      </c>
    </row>
    <row r="126" s="18" customFormat="true" ht="72" hidden="false" customHeight="false" outlineLevel="0" collapsed="false">
      <c r="A126" s="15" t="n">
        <v>96</v>
      </c>
      <c r="B126" s="15" t="s">
        <v>555</v>
      </c>
      <c r="C126" s="15" t="s">
        <v>556</v>
      </c>
      <c r="D126" s="15" t="s">
        <v>557</v>
      </c>
      <c r="E126" s="15" t="s">
        <v>558</v>
      </c>
      <c r="F126" s="15" t="s">
        <v>354</v>
      </c>
      <c r="G126" s="26" t="s">
        <v>94</v>
      </c>
      <c r="H126" s="28" t="s">
        <v>559</v>
      </c>
    </row>
    <row r="127" s="18" customFormat="true" ht="84" hidden="false" customHeight="false" outlineLevel="0" collapsed="false">
      <c r="A127" s="15" t="s">
        <v>560</v>
      </c>
      <c r="B127" s="15" t="s">
        <v>561</v>
      </c>
      <c r="C127" s="15" t="s">
        <v>67</v>
      </c>
      <c r="D127" s="15" t="s">
        <v>562</v>
      </c>
      <c r="E127" s="26" t="s">
        <v>563</v>
      </c>
      <c r="F127" s="15" t="s">
        <v>354</v>
      </c>
      <c r="G127" s="15" t="s">
        <v>100</v>
      </c>
      <c r="H127" s="17" t="s">
        <v>564</v>
      </c>
    </row>
    <row r="128" s="18" customFormat="true" ht="96" hidden="false" customHeight="false" outlineLevel="0" collapsed="false">
      <c r="A128" s="15" t="s">
        <v>565</v>
      </c>
      <c r="B128" s="15" t="s">
        <v>566</v>
      </c>
      <c r="C128" s="15" t="s">
        <v>67</v>
      </c>
      <c r="D128" s="15" t="s">
        <v>567</v>
      </c>
      <c r="E128" s="26" t="s">
        <v>568</v>
      </c>
      <c r="F128" s="15" t="s">
        <v>354</v>
      </c>
      <c r="G128" s="15" t="s">
        <v>100</v>
      </c>
      <c r="H128" s="17" t="s">
        <v>569</v>
      </c>
    </row>
    <row r="129" s="18" customFormat="true" ht="48" hidden="false" customHeight="false" outlineLevel="0" collapsed="false">
      <c r="A129" s="15" t="n">
        <v>100</v>
      </c>
      <c r="B129" s="15" t="s">
        <v>570</v>
      </c>
      <c r="C129" s="15" t="s">
        <v>571</v>
      </c>
      <c r="D129" s="15"/>
      <c r="E129" s="15" t="s">
        <v>572</v>
      </c>
      <c r="F129" s="15" t="s">
        <v>15</v>
      </c>
      <c r="G129" s="15"/>
      <c r="H129" s="19"/>
    </row>
    <row r="130" s="18" customFormat="true" ht="60" hidden="false" customHeight="false" outlineLevel="0" collapsed="false">
      <c r="A130" s="15" t="n">
        <v>102</v>
      </c>
      <c r="B130" s="15" t="s">
        <v>573</v>
      </c>
      <c r="C130" s="15" t="s">
        <v>574</v>
      </c>
      <c r="D130" s="15" t="s">
        <v>575</v>
      </c>
      <c r="E130" s="15" t="s">
        <v>576</v>
      </c>
      <c r="F130" s="15" t="s">
        <v>354</v>
      </c>
      <c r="G130" s="15" t="s">
        <v>94</v>
      </c>
      <c r="H130" s="17" t="s">
        <v>577</v>
      </c>
    </row>
    <row r="131" s="18" customFormat="true" ht="48" hidden="false" customHeight="false" outlineLevel="0" collapsed="false">
      <c r="A131" s="15" t="n">
        <f aca="false">A130+1</f>
        <v>103</v>
      </c>
      <c r="B131" s="15" t="s">
        <v>578</v>
      </c>
      <c r="C131" s="16" t="s">
        <v>579</v>
      </c>
      <c r="D131" s="16"/>
      <c r="E131" s="16" t="s">
        <v>580</v>
      </c>
      <c r="F131" s="16" t="s">
        <v>15</v>
      </c>
      <c r="G131" s="16"/>
      <c r="H131" s="19"/>
    </row>
    <row r="132" s="18" customFormat="true" ht="48" hidden="false" customHeight="false" outlineLevel="0" collapsed="false">
      <c r="A132" s="15" t="s">
        <v>581</v>
      </c>
      <c r="B132" s="15" t="s">
        <v>578</v>
      </c>
      <c r="C132" s="16" t="s">
        <v>582</v>
      </c>
      <c r="D132" s="16"/>
      <c r="E132" s="16" t="n">
        <v>79.1</v>
      </c>
      <c r="F132" s="16" t="s">
        <v>15</v>
      </c>
      <c r="G132" s="27" t="s">
        <v>42</v>
      </c>
      <c r="H132" s="19"/>
    </row>
    <row r="133" s="18" customFormat="true" ht="48" hidden="false" customHeight="false" outlineLevel="0" collapsed="false">
      <c r="A133" s="15" t="n">
        <v>105</v>
      </c>
      <c r="B133" s="15" t="s">
        <v>583</v>
      </c>
      <c r="C133" s="16" t="s">
        <v>584</v>
      </c>
      <c r="D133" s="16"/>
      <c r="E133" s="16" t="n">
        <v>1980</v>
      </c>
      <c r="F133" s="16" t="s">
        <v>15</v>
      </c>
      <c r="G133" s="16"/>
      <c r="H133" s="19"/>
    </row>
    <row r="134" s="18" customFormat="true" ht="44.4" hidden="false" customHeight="true" outlineLevel="0" collapsed="false">
      <c r="A134" s="15" t="n">
        <v>112</v>
      </c>
      <c r="B134" s="15" t="s">
        <v>585</v>
      </c>
      <c r="C134" s="16" t="s">
        <v>586</v>
      </c>
      <c r="D134" s="16"/>
      <c r="E134" s="16" t="s">
        <v>587</v>
      </c>
      <c r="F134" s="16" t="s">
        <v>15</v>
      </c>
      <c r="G134" s="27" t="s">
        <v>42</v>
      </c>
      <c r="H134" s="19"/>
    </row>
    <row r="135" s="18" customFormat="true" ht="60" hidden="false" customHeight="false" outlineLevel="0" collapsed="false">
      <c r="A135" s="15" t="n">
        <f aca="false">A134+1</f>
        <v>113</v>
      </c>
      <c r="B135" s="15" t="s">
        <v>588</v>
      </c>
      <c r="C135" s="16" t="s">
        <v>589</v>
      </c>
      <c r="D135" s="16"/>
      <c r="E135" s="16" t="s">
        <v>590</v>
      </c>
      <c r="F135" s="16" t="s">
        <v>15</v>
      </c>
      <c r="G135" s="27" t="s">
        <v>127</v>
      </c>
      <c r="H135" s="19"/>
    </row>
    <row r="136" s="18" customFormat="true" ht="48" hidden="false" customHeight="false" outlineLevel="0" collapsed="false">
      <c r="A136" s="15" t="n">
        <f aca="false">A135+1</f>
        <v>114</v>
      </c>
      <c r="B136" s="15" t="s">
        <v>591</v>
      </c>
      <c r="C136" s="16" t="s">
        <v>592</v>
      </c>
      <c r="D136" s="16"/>
      <c r="E136" s="16" t="n">
        <v>138.4</v>
      </c>
      <c r="F136" s="16" t="s">
        <v>15</v>
      </c>
      <c r="G136" s="16"/>
      <c r="H136" s="19"/>
    </row>
    <row r="137" s="18" customFormat="true" ht="48" hidden="false" customHeight="false" outlineLevel="0" collapsed="false">
      <c r="A137" s="15" t="n">
        <f aca="false">A136+1</f>
        <v>115</v>
      </c>
      <c r="B137" s="15" t="s">
        <v>593</v>
      </c>
      <c r="C137" s="16" t="s">
        <v>594</v>
      </c>
      <c r="D137" s="16"/>
      <c r="E137" s="16" t="n">
        <v>1863</v>
      </c>
      <c r="F137" s="16" t="s">
        <v>595</v>
      </c>
      <c r="G137" s="16" t="s">
        <v>94</v>
      </c>
      <c r="H137" s="19"/>
    </row>
    <row r="138" s="18" customFormat="true" ht="96" hidden="false" customHeight="false" outlineLevel="0" collapsed="false">
      <c r="A138" s="15" t="s">
        <v>596</v>
      </c>
      <c r="B138" s="15" t="s">
        <v>597</v>
      </c>
      <c r="C138" s="27" t="s">
        <v>598</v>
      </c>
      <c r="D138" s="27" t="s">
        <v>599</v>
      </c>
      <c r="E138" s="16" t="s">
        <v>600</v>
      </c>
      <c r="F138" s="16" t="s">
        <v>136</v>
      </c>
      <c r="G138" s="16" t="s">
        <v>94</v>
      </c>
      <c r="H138" s="19" t="s">
        <v>601</v>
      </c>
    </row>
    <row r="139" s="18" customFormat="true" ht="60" hidden="false" customHeight="false" outlineLevel="0" collapsed="false">
      <c r="A139" s="15" t="s">
        <v>602</v>
      </c>
      <c r="B139" s="26" t="s">
        <v>603</v>
      </c>
      <c r="C139" s="26" t="s">
        <v>604</v>
      </c>
      <c r="D139" s="26" t="s">
        <v>605</v>
      </c>
      <c r="E139" s="26" t="s">
        <v>606</v>
      </c>
      <c r="F139" s="15" t="s">
        <v>354</v>
      </c>
      <c r="G139" s="26" t="s">
        <v>94</v>
      </c>
      <c r="H139" s="17" t="s">
        <v>607</v>
      </c>
    </row>
    <row r="140" s="18" customFormat="true" ht="96" hidden="false" customHeight="false" outlineLevel="0" collapsed="false">
      <c r="A140" s="15" t="s">
        <v>608</v>
      </c>
      <c r="B140" s="26" t="s">
        <v>609</v>
      </c>
      <c r="C140" s="26" t="s">
        <v>67</v>
      </c>
      <c r="D140" s="26" t="s">
        <v>610</v>
      </c>
      <c r="E140" s="26" t="s">
        <v>611</v>
      </c>
      <c r="F140" s="15" t="s">
        <v>354</v>
      </c>
      <c r="G140" s="26" t="s">
        <v>100</v>
      </c>
      <c r="H140" s="17" t="s">
        <v>612</v>
      </c>
    </row>
    <row r="141" s="18" customFormat="true" ht="84" hidden="false" customHeight="false" outlineLevel="0" collapsed="false">
      <c r="A141" s="15" t="s">
        <v>613</v>
      </c>
      <c r="B141" s="26" t="s">
        <v>614</v>
      </c>
      <c r="C141" s="26" t="s">
        <v>615</v>
      </c>
      <c r="D141" s="26" t="s">
        <v>616</v>
      </c>
      <c r="E141" s="26" t="s">
        <v>617</v>
      </c>
      <c r="F141" s="16" t="s">
        <v>595</v>
      </c>
      <c r="G141" s="26" t="s">
        <v>94</v>
      </c>
      <c r="H141" s="29" t="s">
        <v>618</v>
      </c>
    </row>
    <row r="142" s="18" customFormat="true" ht="96" hidden="false" customHeight="false" outlineLevel="0" collapsed="false">
      <c r="A142" s="15" t="s">
        <v>619</v>
      </c>
      <c r="B142" s="26" t="s">
        <v>620</v>
      </c>
      <c r="C142" s="26" t="s">
        <v>67</v>
      </c>
      <c r="D142" s="26" t="s">
        <v>621</v>
      </c>
      <c r="E142" s="26" t="s">
        <v>622</v>
      </c>
      <c r="F142" s="15" t="s">
        <v>15</v>
      </c>
      <c r="G142" s="26"/>
      <c r="H142" s="29" t="s">
        <v>623</v>
      </c>
    </row>
    <row r="143" s="18" customFormat="true" ht="156" hidden="false" customHeight="true" outlineLevel="0" collapsed="false">
      <c r="A143" s="15" t="s">
        <v>624</v>
      </c>
      <c r="B143" s="34" t="s">
        <v>625</v>
      </c>
      <c r="C143" s="26" t="s">
        <v>67</v>
      </c>
      <c r="D143" s="15" t="s">
        <v>626</v>
      </c>
      <c r="E143" s="15" t="s">
        <v>627</v>
      </c>
      <c r="F143" s="15" t="s">
        <v>628</v>
      </c>
      <c r="G143" s="15"/>
      <c r="H143" s="35" t="s">
        <v>629</v>
      </c>
    </row>
    <row r="144" s="18" customFormat="true" ht="111.6" hidden="false" customHeight="true" outlineLevel="0" collapsed="false">
      <c r="A144" s="25" t="s">
        <v>630</v>
      </c>
      <c r="B144" s="15" t="s">
        <v>631</v>
      </c>
      <c r="C144" s="15" t="s">
        <v>67</v>
      </c>
      <c r="D144" s="15" t="s">
        <v>632</v>
      </c>
      <c r="E144" s="15" t="s">
        <v>633</v>
      </c>
      <c r="F144" s="15" t="s">
        <v>15</v>
      </c>
      <c r="G144" s="15"/>
      <c r="H144" s="29" t="s">
        <v>634</v>
      </c>
    </row>
    <row r="145" s="18" customFormat="true" ht="111.6" hidden="false" customHeight="true" outlineLevel="0" collapsed="false">
      <c r="A145" s="25" t="s">
        <v>635</v>
      </c>
      <c r="B145" s="15" t="s">
        <v>636</v>
      </c>
      <c r="C145" s="15" t="s">
        <v>67</v>
      </c>
      <c r="D145" s="15" t="s">
        <v>637</v>
      </c>
      <c r="E145" s="15" t="s">
        <v>638</v>
      </c>
      <c r="F145" s="15" t="s">
        <v>15</v>
      </c>
      <c r="G145" s="15"/>
      <c r="H145" s="29" t="s">
        <v>639</v>
      </c>
    </row>
    <row r="146" s="18" customFormat="true" ht="111.6" hidden="false" customHeight="true" outlineLevel="0" collapsed="false">
      <c r="A146" s="25" t="s">
        <v>640</v>
      </c>
      <c r="B146" s="15" t="s">
        <v>641</v>
      </c>
      <c r="C146" s="15" t="s">
        <v>67</v>
      </c>
      <c r="D146" s="15" t="s">
        <v>642</v>
      </c>
      <c r="E146" s="15" t="s">
        <v>643</v>
      </c>
      <c r="F146" s="15" t="s">
        <v>354</v>
      </c>
      <c r="G146" s="15" t="s">
        <v>100</v>
      </c>
      <c r="H146" s="29" t="s">
        <v>644</v>
      </c>
    </row>
    <row r="147" s="18" customFormat="true" ht="146.4" hidden="false" customHeight="true" outlineLevel="0" collapsed="false">
      <c r="A147" s="15" t="s">
        <v>645</v>
      </c>
      <c r="B147" s="34" t="s">
        <v>625</v>
      </c>
      <c r="C147" s="26" t="s">
        <v>67</v>
      </c>
      <c r="D147" s="15" t="s">
        <v>646</v>
      </c>
      <c r="E147" s="15" t="s">
        <v>647</v>
      </c>
      <c r="F147" s="15" t="s">
        <v>15</v>
      </c>
      <c r="G147" s="15"/>
      <c r="H147" s="29" t="s">
        <v>648</v>
      </c>
    </row>
    <row r="148" s="18" customFormat="true" ht="132" hidden="false" customHeight="true" outlineLevel="0" collapsed="false">
      <c r="A148" s="15" t="s">
        <v>649</v>
      </c>
      <c r="B148" s="34" t="s">
        <v>625</v>
      </c>
      <c r="C148" s="26" t="s">
        <v>67</v>
      </c>
      <c r="D148" s="15" t="s">
        <v>650</v>
      </c>
      <c r="E148" s="15" t="s">
        <v>651</v>
      </c>
      <c r="F148" s="15" t="s">
        <v>15</v>
      </c>
      <c r="G148" s="15"/>
      <c r="H148" s="29" t="s">
        <v>652</v>
      </c>
    </row>
    <row r="149" s="18" customFormat="true" ht="148.8" hidden="false" customHeight="true" outlineLevel="0" collapsed="false">
      <c r="A149" s="15" t="s">
        <v>653</v>
      </c>
      <c r="B149" s="34" t="s">
        <v>625</v>
      </c>
      <c r="C149" s="26" t="s">
        <v>67</v>
      </c>
      <c r="D149" s="15" t="s">
        <v>626</v>
      </c>
      <c r="E149" s="15" t="s">
        <v>654</v>
      </c>
      <c r="F149" s="15" t="s">
        <v>655</v>
      </c>
      <c r="G149" s="15"/>
      <c r="H149" s="29" t="s">
        <v>656</v>
      </c>
    </row>
    <row r="150" s="18" customFormat="true" ht="106.8" hidden="false" customHeight="true" outlineLevel="0" collapsed="false">
      <c r="A150" s="15" t="s">
        <v>657</v>
      </c>
      <c r="B150" s="34" t="s">
        <v>658</v>
      </c>
      <c r="C150" s="26" t="s">
        <v>67</v>
      </c>
      <c r="D150" s="15" t="s">
        <v>659</v>
      </c>
      <c r="E150" s="15" t="s">
        <v>660</v>
      </c>
      <c r="F150" s="15" t="s">
        <v>15</v>
      </c>
      <c r="G150" s="15"/>
      <c r="H150" s="29" t="s">
        <v>661</v>
      </c>
    </row>
    <row r="151" s="18" customFormat="true" ht="148.8" hidden="false" customHeight="true" outlineLevel="0" collapsed="false">
      <c r="A151" s="15" t="s">
        <v>662</v>
      </c>
      <c r="B151" s="34" t="s">
        <v>658</v>
      </c>
      <c r="C151" s="26" t="s">
        <v>67</v>
      </c>
      <c r="D151" s="15" t="s">
        <v>663</v>
      </c>
      <c r="E151" s="15" t="s">
        <v>664</v>
      </c>
      <c r="F151" s="15" t="s">
        <v>15</v>
      </c>
      <c r="G151" s="15"/>
      <c r="H151" s="29" t="s">
        <v>665</v>
      </c>
    </row>
    <row r="152" s="18" customFormat="true" ht="103.2" hidden="false" customHeight="true" outlineLevel="0" collapsed="false">
      <c r="A152" s="15" t="s">
        <v>666</v>
      </c>
      <c r="B152" s="15" t="s">
        <v>625</v>
      </c>
      <c r="C152" s="15" t="s">
        <v>67</v>
      </c>
      <c r="D152" s="15" t="s">
        <v>667</v>
      </c>
      <c r="E152" s="16" t="s">
        <v>668</v>
      </c>
      <c r="F152" s="15" t="s">
        <v>15</v>
      </c>
      <c r="G152" s="15"/>
      <c r="H152" s="29" t="s">
        <v>669</v>
      </c>
    </row>
    <row r="153" s="18" customFormat="true" ht="13.2" hidden="false" customHeight="false" outlineLevel="0" collapsed="false">
      <c r="A153" s="25"/>
      <c r="B153" s="34"/>
      <c r="C153" s="34"/>
      <c r="D153" s="34"/>
      <c r="E153" s="34"/>
      <c r="F153" s="36"/>
      <c r="G153" s="34"/>
      <c r="H153" s="37"/>
    </row>
    <row r="154" s="18" customFormat="true" ht="13.2" hidden="false" customHeight="true" outlineLevel="0" collapsed="false">
      <c r="A154" s="12" t="s">
        <v>670</v>
      </c>
      <c r="B154" s="12"/>
      <c r="C154" s="12"/>
      <c r="D154" s="12"/>
      <c r="E154" s="12"/>
      <c r="F154" s="14"/>
      <c r="G154" s="13"/>
      <c r="H154" s="14"/>
    </row>
    <row r="155" s="18" customFormat="true" ht="72" hidden="false" customHeight="false" outlineLevel="0" collapsed="false">
      <c r="A155" s="15" t="n">
        <v>117</v>
      </c>
      <c r="B155" s="16" t="s">
        <v>671</v>
      </c>
      <c r="C155" s="15" t="s">
        <v>556</v>
      </c>
      <c r="D155" s="15" t="s">
        <v>672</v>
      </c>
      <c r="E155" s="16" t="s">
        <v>673</v>
      </c>
      <c r="F155" s="16" t="s">
        <v>15</v>
      </c>
      <c r="G155" s="27" t="s">
        <v>674</v>
      </c>
      <c r="H155" s="17" t="s">
        <v>675</v>
      </c>
    </row>
    <row r="156" s="18" customFormat="true" ht="120" hidden="false" customHeight="false" outlineLevel="0" collapsed="false">
      <c r="A156" s="15" t="n">
        <v>118</v>
      </c>
      <c r="B156" s="16" t="s">
        <v>676</v>
      </c>
      <c r="C156" s="15" t="s">
        <v>677</v>
      </c>
      <c r="D156" s="15" t="s">
        <v>678</v>
      </c>
      <c r="E156" s="16" t="s">
        <v>679</v>
      </c>
      <c r="F156" s="15" t="s">
        <v>354</v>
      </c>
      <c r="G156" s="16" t="s">
        <v>94</v>
      </c>
      <c r="H156" s="17" t="s">
        <v>680</v>
      </c>
    </row>
    <row r="157" s="18" customFormat="true" ht="84" hidden="false" customHeight="false" outlineLevel="0" collapsed="false">
      <c r="A157" s="15" t="s">
        <v>681</v>
      </c>
      <c r="B157" s="16" t="s">
        <v>682</v>
      </c>
      <c r="C157" s="15" t="s">
        <v>67</v>
      </c>
      <c r="D157" s="15" t="s">
        <v>683</v>
      </c>
      <c r="E157" s="16" t="s">
        <v>684</v>
      </c>
      <c r="F157" s="15" t="s">
        <v>354</v>
      </c>
      <c r="G157" s="15" t="s">
        <v>100</v>
      </c>
      <c r="H157" s="17" t="s">
        <v>685</v>
      </c>
    </row>
    <row r="158" s="18" customFormat="true" ht="120" hidden="false" customHeight="false" outlineLevel="0" collapsed="false">
      <c r="A158" s="15" t="n">
        <v>119</v>
      </c>
      <c r="B158" s="16" t="s">
        <v>686</v>
      </c>
      <c r="C158" s="15" t="s">
        <v>687</v>
      </c>
      <c r="D158" s="15" t="s">
        <v>688</v>
      </c>
      <c r="E158" s="16" t="s">
        <v>689</v>
      </c>
      <c r="F158" s="16" t="s">
        <v>15</v>
      </c>
      <c r="G158" s="16" t="s">
        <v>690</v>
      </c>
      <c r="H158" s="17" t="s">
        <v>691</v>
      </c>
    </row>
    <row r="159" s="18" customFormat="true" ht="72" hidden="false" customHeight="false" outlineLevel="0" collapsed="false">
      <c r="A159" s="15" t="s">
        <v>692</v>
      </c>
      <c r="B159" s="16" t="s">
        <v>693</v>
      </c>
      <c r="C159" s="15" t="s">
        <v>67</v>
      </c>
      <c r="D159" s="15" t="s">
        <v>694</v>
      </c>
      <c r="E159" s="16" t="s">
        <v>695</v>
      </c>
      <c r="F159" s="16" t="s">
        <v>15</v>
      </c>
      <c r="G159" s="16"/>
      <c r="H159" s="17" t="s">
        <v>685</v>
      </c>
    </row>
    <row r="160" s="18" customFormat="true" ht="60" hidden="false" customHeight="false" outlineLevel="0" collapsed="false">
      <c r="A160" s="15" t="n">
        <v>120</v>
      </c>
      <c r="B160" s="16" t="s">
        <v>696</v>
      </c>
      <c r="C160" s="15" t="s">
        <v>697</v>
      </c>
      <c r="D160" s="15" t="s">
        <v>698</v>
      </c>
      <c r="E160" s="16" t="s">
        <v>699</v>
      </c>
      <c r="F160" s="15" t="s">
        <v>354</v>
      </c>
      <c r="G160" s="16" t="s">
        <v>94</v>
      </c>
      <c r="H160" s="17" t="s">
        <v>700</v>
      </c>
    </row>
    <row r="161" s="18" customFormat="true" ht="84" hidden="false" customHeight="false" outlineLevel="0" collapsed="false">
      <c r="A161" s="15" t="s">
        <v>701</v>
      </c>
      <c r="B161" s="16" t="s">
        <v>702</v>
      </c>
      <c r="C161" s="15" t="s">
        <v>67</v>
      </c>
      <c r="D161" s="15" t="s">
        <v>703</v>
      </c>
      <c r="E161" s="16" t="s">
        <v>704</v>
      </c>
      <c r="F161" s="15" t="s">
        <v>354</v>
      </c>
      <c r="G161" s="15" t="s">
        <v>100</v>
      </c>
      <c r="H161" s="17" t="s">
        <v>685</v>
      </c>
    </row>
    <row r="162" s="18" customFormat="true" ht="48" hidden="false" customHeight="false" outlineLevel="0" collapsed="false">
      <c r="A162" s="15" t="n">
        <f aca="false">A160+1</f>
        <v>121</v>
      </c>
      <c r="B162" s="16" t="s">
        <v>705</v>
      </c>
      <c r="C162" s="15" t="s">
        <v>706</v>
      </c>
      <c r="D162" s="15"/>
      <c r="E162" s="16" t="s">
        <v>707</v>
      </c>
      <c r="F162" s="15" t="s">
        <v>354</v>
      </c>
      <c r="G162" s="16" t="s">
        <v>94</v>
      </c>
      <c r="H162" s="19"/>
    </row>
    <row r="163" s="18" customFormat="true" ht="84" hidden="false" customHeight="false" outlineLevel="0" collapsed="false">
      <c r="A163" s="15" t="n">
        <f aca="false">A162+1</f>
        <v>122</v>
      </c>
      <c r="B163" s="16" t="s">
        <v>708</v>
      </c>
      <c r="C163" s="15" t="s">
        <v>709</v>
      </c>
      <c r="D163" s="15" t="s">
        <v>710</v>
      </c>
      <c r="E163" s="16" t="s">
        <v>711</v>
      </c>
      <c r="F163" s="15" t="s">
        <v>354</v>
      </c>
      <c r="G163" s="16" t="s">
        <v>712</v>
      </c>
      <c r="H163" s="17" t="s">
        <v>713</v>
      </c>
    </row>
    <row r="164" s="18" customFormat="true" ht="84" hidden="false" customHeight="false" outlineLevel="0" collapsed="false">
      <c r="A164" s="15" t="s">
        <v>714</v>
      </c>
      <c r="B164" s="16" t="s">
        <v>715</v>
      </c>
      <c r="C164" s="15" t="s">
        <v>67</v>
      </c>
      <c r="D164" s="15" t="s">
        <v>716</v>
      </c>
      <c r="E164" s="16" t="s">
        <v>717</v>
      </c>
      <c r="F164" s="15" t="s">
        <v>354</v>
      </c>
      <c r="G164" s="15" t="s">
        <v>100</v>
      </c>
      <c r="H164" s="17" t="s">
        <v>685</v>
      </c>
    </row>
    <row r="165" s="18" customFormat="true" ht="61.5" hidden="false" customHeight="true" outlineLevel="0" collapsed="false">
      <c r="A165" s="15" t="n">
        <f aca="false">A163+1</f>
        <v>123</v>
      </c>
      <c r="B165" s="16" t="s">
        <v>718</v>
      </c>
      <c r="C165" s="15" t="s">
        <v>719</v>
      </c>
      <c r="D165" s="15" t="s">
        <v>720</v>
      </c>
      <c r="E165" s="16" t="s">
        <v>721</v>
      </c>
      <c r="F165" s="16" t="s">
        <v>15</v>
      </c>
      <c r="G165" s="16" t="s">
        <v>722</v>
      </c>
      <c r="H165" s="17" t="s">
        <v>723</v>
      </c>
    </row>
    <row r="166" s="18" customFormat="true" ht="72.75" hidden="false" customHeight="true" outlineLevel="0" collapsed="false">
      <c r="A166" s="15" t="s">
        <v>724</v>
      </c>
      <c r="B166" s="16" t="s">
        <v>725</v>
      </c>
      <c r="C166" s="15" t="s">
        <v>67</v>
      </c>
      <c r="D166" s="15" t="s">
        <v>726</v>
      </c>
      <c r="E166" s="16" t="s">
        <v>727</v>
      </c>
      <c r="F166" s="16" t="s">
        <v>15</v>
      </c>
      <c r="G166" s="16" t="s">
        <v>722</v>
      </c>
      <c r="H166" s="17" t="s">
        <v>728</v>
      </c>
    </row>
    <row r="167" s="18" customFormat="true" ht="81.6" hidden="false" customHeight="true" outlineLevel="0" collapsed="false">
      <c r="A167" s="15" t="s">
        <v>729</v>
      </c>
      <c r="B167" s="16" t="s">
        <v>730</v>
      </c>
      <c r="C167" s="15" t="s">
        <v>731</v>
      </c>
      <c r="D167" s="15" t="s">
        <v>732</v>
      </c>
      <c r="E167" s="16" t="s">
        <v>733</v>
      </c>
      <c r="F167" s="16" t="s">
        <v>15</v>
      </c>
      <c r="G167" s="16" t="s">
        <v>343</v>
      </c>
      <c r="H167" s="17" t="s">
        <v>734</v>
      </c>
    </row>
    <row r="168" s="18" customFormat="true" ht="72" hidden="false" customHeight="false" outlineLevel="0" collapsed="false">
      <c r="A168" s="15" t="n">
        <v>135</v>
      </c>
      <c r="B168" s="16" t="s">
        <v>735</v>
      </c>
      <c r="C168" s="15" t="s">
        <v>736</v>
      </c>
      <c r="D168" s="15" t="s">
        <v>737</v>
      </c>
      <c r="E168" s="16" t="s">
        <v>738</v>
      </c>
      <c r="F168" s="15" t="s">
        <v>354</v>
      </c>
      <c r="G168" s="16" t="s">
        <v>94</v>
      </c>
      <c r="H168" s="17" t="s">
        <v>739</v>
      </c>
    </row>
    <row r="169" s="18" customFormat="true" ht="108" hidden="false" customHeight="false" outlineLevel="0" collapsed="false">
      <c r="A169" s="15" t="s">
        <v>740</v>
      </c>
      <c r="B169" s="16" t="s">
        <v>741</v>
      </c>
      <c r="C169" s="15" t="s">
        <v>67</v>
      </c>
      <c r="D169" s="15" t="s">
        <v>742</v>
      </c>
      <c r="E169" s="16" t="s">
        <v>743</v>
      </c>
      <c r="F169" s="16" t="s">
        <v>15</v>
      </c>
      <c r="G169" s="27"/>
      <c r="H169" s="19" t="s">
        <v>744</v>
      </c>
    </row>
    <row r="170" s="18" customFormat="true" ht="48" hidden="false" customHeight="false" outlineLevel="0" collapsed="false">
      <c r="A170" s="15" t="n">
        <v>144</v>
      </c>
      <c r="B170" s="16" t="s">
        <v>745</v>
      </c>
      <c r="C170" s="16" t="s">
        <v>746</v>
      </c>
      <c r="D170" s="16"/>
      <c r="E170" s="16" t="s">
        <v>747</v>
      </c>
      <c r="F170" s="16" t="s">
        <v>15</v>
      </c>
      <c r="G170" s="27" t="s">
        <v>42</v>
      </c>
      <c r="H170" s="19"/>
    </row>
    <row r="171" s="18" customFormat="true" ht="96" hidden="false" customHeight="false" outlineLevel="0" collapsed="false">
      <c r="A171" s="15" t="n">
        <f aca="false">A170+1</f>
        <v>145</v>
      </c>
      <c r="B171" s="16" t="s">
        <v>748</v>
      </c>
      <c r="C171" s="16" t="s">
        <v>749</v>
      </c>
      <c r="D171" s="16" t="s">
        <v>750</v>
      </c>
      <c r="E171" s="16" t="s">
        <v>751</v>
      </c>
      <c r="F171" s="16" t="s">
        <v>15</v>
      </c>
      <c r="G171" s="27" t="s">
        <v>752</v>
      </c>
      <c r="H171" s="17" t="s">
        <v>753</v>
      </c>
    </row>
    <row r="172" s="18" customFormat="true" ht="108.6" hidden="false" customHeight="true" outlineLevel="0" collapsed="false">
      <c r="A172" s="15" t="s">
        <v>754</v>
      </c>
      <c r="B172" s="16" t="s">
        <v>755</v>
      </c>
      <c r="C172" s="16" t="s">
        <v>67</v>
      </c>
      <c r="D172" s="38" t="s">
        <v>756</v>
      </c>
      <c r="E172" s="16" t="s">
        <v>757</v>
      </c>
      <c r="F172" s="16" t="s">
        <v>15</v>
      </c>
      <c r="G172" s="27"/>
      <c r="H172" s="17" t="s">
        <v>758</v>
      </c>
    </row>
    <row r="173" s="18" customFormat="true" ht="60" hidden="false" customHeight="false" outlineLevel="0" collapsed="false">
      <c r="A173" s="15" t="n">
        <f aca="false">A171+1</f>
        <v>146</v>
      </c>
      <c r="B173" s="16" t="s">
        <v>759</v>
      </c>
      <c r="C173" s="16" t="s">
        <v>760</v>
      </c>
      <c r="D173" s="16"/>
      <c r="E173" s="16" t="s">
        <v>761</v>
      </c>
      <c r="F173" s="16" t="s">
        <v>15</v>
      </c>
      <c r="G173" s="27" t="s">
        <v>127</v>
      </c>
      <c r="H173" s="19"/>
    </row>
    <row r="174" s="18" customFormat="true" ht="70.8" hidden="false" customHeight="true" outlineLevel="0" collapsed="false">
      <c r="A174" s="15" t="s">
        <v>762</v>
      </c>
      <c r="B174" s="16" t="s">
        <v>763</v>
      </c>
      <c r="C174" s="15" t="s">
        <v>764</v>
      </c>
      <c r="D174" s="15" t="s">
        <v>765</v>
      </c>
      <c r="E174" s="15" t="s">
        <v>766</v>
      </c>
      <c r="F174" s="16" t="s">
        <v>767</v>
      </c>
      <c r="G174" s="39" t="s">
        <v>768</v>
      </c>
      <c r="H174" s="17" t="s">
        <v>769</v>
      </c>
    </row>
    <row r="175" s="18" customFormat="true" ht="66.6" hidden="false" customHeight="true" outlineLevel="0" collapsed="false">
      <c r="A175" s="15" t="s">
        <v>770</v>
      </c>
      <c r="B175" s="16" t="s">
        <v>771</v>
      </c>
      <c r="C175" s="15" t="s">
        <v>133</v>
      </c>
      <c r="D175" s="15"/>
      <c r="E175" s="15" t="s">
        <v>772</v>
      </c>
      <c r="F175" s="16" t="s">
        <v>136</v>
      </c>
      <c r="G175" s="15" t="s">
        <v>94</v>
      </c>
      <c r="H175" s="17"/>
    </row>
    <row r="176" s="18" customFormat="true" ht="60" hidden="false" customHeight="false" outlineLevel="0" collapsed="false">
      <c r="A176" s="15" t="s">
        <v>773</v>
      </c>
      <c r="B176" s="16" t="s">
        <v>774</v>
      </c>
      <c r="C176" s="16" t="s">
        <v>300</v>
      </c>
      <c r="D176" s="16" t="s">
        <v>775</v>
      </c>
      <c r="E176" s="16" t="s">
        <v>776</v>
      </c>
      <c r="F176" s="16" t="s">
        <v>15</v>
      </c>
      <c r="G176" s="16" t="s">
        <v>232</v>
      </c>
      <c r="H176" s="19" t="s">
        <v>554</v>
      </c>
    </row>
    <row r="177" customFormat="false" ht="108" hidden="false" customHeight="false" outlineLevel="0" collapsed="false">
      <c r="A177" s="15" t="s">
        <v>777</v>
      </c>
      <c r="B177" s="16" t="s">
        <v>763</v>
      </c>
      <c r="C177" s="16" t="s">
        <v>67</v>
      </c>
      <c r="D177" s="16" t="s">
        <v>778</v>
      </c>
      <c r="E177" s="16" t="s">
        <v>779</v>
      </c>
      <c r="F177" s="16" t="s">
        <v>767</v>
      </c>
      <c r="G177" s="39" t="s">
        <v>768</v>
      </c>
      <c r="H177" s="29" t="s">
        <v>780</v>
      </c>
    </row>
    <row r="178" customFormat="false" ht="111.6" hidden="false" customHeight="true" outlineLevel="0" collapsed="false">
      <c r="A178" s="15" t="s">
        <v>781</v>
      </c>
      <c r="B178" s="16" t="s">
        <v>782</v>
      </c>
      <c r="C178" s="16" t="s">
        <v>67</v>
      </c>
      <c r="D178" s="16" t="s">
        <v>783</v>
      </c>
      <c r="E178" s="16" t="s">
        <v>784</v>
      </c>
      <c r="F178" s="16" t="s">
        <v>15</v>
      </c>
      <c r="G178" s="40"/>
      <c r="H178" s="29" t="s">
        <v>785</v>
      </c>
    </row>
    <row r="179" customFormat="false" ht="108" hidden="false" customHeight="true" outlineLevel="0" collapsed="false">
      <c r="A179" s="15" t="s">
        <v>786</v>
      </c>
      <c r="B179" s="16" t="s">
        <v>782</v>
      </c>
      <c r="C179" s="16" t="s">
        <v>510</v>
      </c>
      <c r="D179" s="16" t="s">
        <v>787</v>
      </c>
      <c r="E179" s="16" t="s">
        <v>788</v>
      </c>
      <c r="F179" s="16" t="s">
        <v>15</v>
      </c>
      <c r="G179" s="31" t="s">
        <v>497</v>
      </c>
      <c r="H179" s="29" t="s">
        <v>789</v>
      </c>
    </row>
    <row r="180" customFormat="false" ht="91.2" hidden="false" customHeight="true" outlineLevel="0" collapsed="false">
      <c r="A180" s="15" t="s">
        <v>790</v>
      </c>
      <c r="B180" s="16" t="s">
        <v>791</v>
      </c>
      <c r="C180" s="16" t="s">
        <v>792</v>
      </c>
      <c r="D180" s="16"/>
      <c r="E180" s="16" t="s">
        <v>793</v>
      </c>
      <c r="F180" s="16" t="s">
        <v>15</v>
      </c>
      <c r="G180" s="40"/>
      <c r="H180" s="41"/>
    </row>
    <row r="181" customFormat="false" ht="91.2" hidden="false" customHeight="true" outlineLevel="0" collapsed="false">
      <c r="A181" s="15" t="s">
        <v>794</v>
      </c>
      <c r="B181" s="30" t="s">
        <v>795</v>
      </c>
      <c r="C181" s="16" t="s">
        <v>300</v>
      </c>
      <c r="D181" s="16" t="s">
        <v>796</v>
      </c>
      <c r="E181" s="42" t="s">
        <v>797</v>
      </c>
      <c r="F181" s="16" t="s">
        <v>227</v>
      </c>
      <c r="G181" s="40"/>
      <c r="H181" s="41"/>
    </row>
    <row r="182" customFormat="false" ht="91.2" hidden="false" customHeight="true" outlineLevel="0" collapsed="false">
      <c r="A182" s="15" t="s">
        <v>798</v>
      </c>
      <c r="B182" s="30" t="s">
        <v>799</v>
      </c>
      <c r="C182" s="16" t="s">
        <v>300</v>
      </c>
      <c r="D182" s="16" t="s">
        <v>800</v>
      </c>
      <c r="E182" s="42" t="s">
        <v>801</v>
      </c>
      <c r="F182" s="16" t="s">
        <v>227</v>
      </c>
      <c r="G182" s="40"/>
      <c r="H182" s="41"/>
    </row>
    <row r="183" customFormat="false" ht="91.2" hidden="false" customHeight="true" outlineLevel="0" collapsed="false">
      <c r="A183" s="15" t="s">
        <v>802</v>
      </c>
      <c r="B183" s="30" t="s">
        <v>803</v>
      </c>
      <c r="C183" s="16" t="s">
        <v>300</v>
      </c>
      <c r="D183" s="16" t="s">
        <v>804</v>
      </c>
      <c r="E183" s="42" t="s">
        <v>805</v>
      </c>
      <c r="F183" s="16" t="s">
        <v>227</v>
      </c>
      <c r="G183" s="40"/>
      <c r="H183" s="41"/>
    </row>
    <row r="184" customFormat="false" ht="91.2" hidden="false" customHeight="true" outlineLevel="0" collapsed="false">
      <c r="A184" s="15" t="s">
        <v>806</v>
      </c>
      <c r="B184" s="30" t="s">
        <v>807</v>
      </c>
      <c r="C184" s="16" t="s">
        <v>300</v>
      </c>
      <c r="D184" s="16" t="s">
        <v>808</v>
      </c>
      <c r="E184" s="42" t="s">
        <v>809</v>
      </c>
      <c r="F184" s="16" t="s">
        <v>227</v>
      </c>
      <c r="G184" s="40"/>
      <c r="H184" s="41"/>
    </row>
    <row r="185" customFormat="false" ht="91.2" hidden="false" customHeight="true" outlineLevel="0" collapsed="false">
      <c r="A185" s="15" t="s">
        <v>810</v>
      </c>
      <c r="B185" s="30" t="s">
        <v>811</v>
      </c>
      <c r="C185" s="16" t="s">
        <v>300</v>
      </c>
      <c r="D185" s="16" t="s">
        <v>812</v>
      </c>
      <c r="E185" s="42" t="s">
        <v>813</v>
      </c>
      <c r="F185" s="16" t="s">
        <v>227</v>
      </c>
      <c r="G185" s="40"/>
      <c r="H185" s="41"/>
    </row>
    <row r="186" customFormat="false" ht="91.2" hidden="false" customHeight="true" outlineLevel="0" collapsed="false">
      <c r="A186" s="15" t="s">
        <v>814</v>
      </c>
      <c r="B186" s="30" t="s">
        <v>815</v>
      </c>
      <c r="C186" s="16" t="s">
        <v>300</v>
      </c>
      <c r="D186" s="16" t="s">
        <v>816</v>
      </c>
      <c r="E186" s="42" t="s">
        <v>817</v>
      </c>
      <c r="F186" s="16" t="s">
        <v>227</v>
      </c>
      <c r="G186" s="40"/>
      <c r="H186" s="41"/>
    </row>
    <row r="187" customFormat="false" ht="91.2" hidden="false" customHeight="true" outlineLevel="0" collapsed="false">
      <c r="A187" s="15" t="s">
        <v>818</v>
      </c>
      <c r="B187" s="30" t="s">
        <v>819</v>
      </c>
      <c r="C187" s="16" t="s">
        <v>300</v>
      </c>
      <c r="D187" s="16" t="s">
        <v>820</v>
      </c>
      <c r="E187" s="42" t="s">
        <v>821</v>
      </c>
      <c r="F187" s="16" t="s">
        <v>227</v>
      </c>
      <c r="G187" s="40"/>
      <c r="H187" s="41"/>
    </row>
    <row r="188" customFormat="false" ht="91.2" hidden="false" customHeight="true" outlineLevel="0" collapsed="false">
      <c r="A188" s="15" t="s">
        <v>822</v>
      </c>
      <c r="B188" s="43" t="s">
        <v>823</v>
      </c>
      <c r="C188" s="16" t="s">
        <v>300</v>
      </c>
      <c r="D188" s="16" t="s">
        <v>824</v>
      </c>
      <c r="E188" s="44" t="s">
        <v>825</v>
      </c>
      <c r="F188" s="16" t="s">
        <v>227</v>
      </c>
      <c r="G188" s="40"/>
      <c r="H188" s="41"/>
    </row>
    <row r="189" customFormat="false" ht="91.2" hidden="false" customHeight="true" outlineLevel="0" collapsed="false">
      <c r="A189" s="15" t="s">
        <v>826</v>
      </c>
      <c r="B189" s="43" t="s">
        <v>827</v>
      </c>
      <c r="C189" s="16" t="s">
        <v>300</v>
      </c>
      <c r="D189" s="16" t="s">
        <v>828</v>
      </c>
      <c r="E189" s="44" t="s">
        <v>829</v>
      </c>
      <c r="F189" s="16" t="s">
        <v>15</v>
      </c>
      <c r="G189" s="40"/>
      <c r="H189" s="41"/>
    </row>
    <row r="190" customFormat="false" ht="91.2" hidden="false" customHeight="true" outlineLevel="0" collapsed="false">
      <c r="A190" s="15" t="s">
        <v>830</v>
      </c>
      <c r="B190" s="43" t="s">
        <v>831</v>
      </c>
      <c r="C190" s="16" t="s">
        <v>300</v>
      </c>
      <c r="D190" s="16" t="s">
        <v>832</v>
      </c>
      <c r="E190" s="44" t="s">
        <v>833</v>
      </c>
      <c r="F190" s="16" t="s">
        <v>15</v>
      </c>
      <c r="G190" s="40"/>
      <c r="H190" s="41"/>
    </row>
    <row r="191" customFormat="false" ht="91.2" hidden="false" customHeight="true" outlineLevel="0" collapsed="false">
      <c r="A191" s="15" t="s">
        <v>834</v>
      </c>
      <c r="B191" s="43" t="s">
        <v>835</v>
      </c>
      <c r="C191" s="16" t="s">
        <v>300</v>
      </c>
      <c r="D191" s="16" t="s">
        <v>836</v>
      </c>
      <c r="E191" s="44" t="s">
        <v>837</v>
      </c>
      <c r="F191" s="16" t="s">
        <v>15</v>
      </c>
      <c r="G191" s="40"/>
      <c r="H191" s="41"/>
    </row>
    <row r="192" customFormat="false" ht="30" hidden="false" customHeight="true" outlineLevel="0" collapsed="false">
      <c r="A192" s="45"/>
      <c r="B192" s="40"/>
      <c r="C192" s="40"/>
      <c r="D192" s="45"/>
      <c r="E192" s="40"/>
      <c r="F192" s="46"/>
      <c r="G192" s="40"/>
      <c r="H192" s="46"/>
    </row>
    <row r="193" s="18" customFormat="true" ht="14.25" hidden="false" customHeight="true" outlineLevel="0" collapsed="false">
      <c r="A193" s="12" t="s">
        <v>838</v>
      </c>
      <c r="B193" s="12"/>
      <c r="C193" s="12"/>
      <c r="D193" s="12"/>
      <c r="E193" s="12"/>
      <c r="F193" s="14"/>
      <c r="G193" s="13"/>
      <c r="H193" s="14"/>
    </row>
    <row r="194" s="18" customFormat="true" ht="60" hidden="false" customHeight="false" outlineLevel="0" collapsed="false">
      <c r="A194" s="15" t="n">
        <v>147</v>
      </c>
      <c r="B194" s="16" t="s">
        <v>839</v>
      </c>
      <c r="C194" s="16" t="s">
        <v>840</v>
      </c>
      <c r="D194" s="15" t="s">
        <v>841</v>
      </c>
      <c r="E194" s="16" t="s">
        <v>842</v>
      </c>
      <c r="F194" s="16" t="s">
        <v>843</v>
      </c>
      <c r="G194" s="16" t="s">
        <v>191</v>
      </c>
      <c r="H194" s="17" t="s">
        <v>844</v>
      </c>
    </row>
    <row r="195" s="18" customFormat="true" ht="96" hidden="false" customHeight="false" outlineLevel="0" collapsed="false">
      <c r="A195" s="15" t="s">
        <v>845</v>
      </c>
      <c r="B195" s="16" t="s">
        <v>839</v>
      </c>
      <c r="C195" s="16" t="s">
        <v>67</v>
      </c>
      <c r="D195" s="15" t="s">
        <v>846</v>
      </c>
      <c r="E195" s="16" t="s">
        <v>847</v>
      </c>
      <c r="F195" s="16" t="s">
        <v>843</v>
      </c>
      <c r="G195" s="15" t="s">
        <v>100</v>
      </c>
      <c r="H195" s="17" t="s">
        <v>848</v>
      </c>
    </row>
    <row r="196" s="18" customFormat="true" ht="60" hidden="false" customHeight="false" outlineLevel="0" collapsed="false">
      <c r="A196" s="15" t="s">
        <v>849</v>
      </c>
      <c r="B196" s="16" t="s">
        <v>850</v>
      </c>
      <c r="C196" s="16" t="s">
        <v>556</v>
      </c>
      <c r="D196" s="15" t="s">
        <v>851</v>
      </c>
      <c r="E196" s="16" t="s">
        <v>852</v>
      </c>
      <c r="F196" s="16" t="s">
        <v>843</v>
      </c>
      <c r="G196" s="15" t="s">
        <v>94</v>
      </c>
      <c r="H196" s="17" t="s">
        <v>853</v>
      </c>
    </row>
    <row r="197" s="18" customFormat="true" ht="96" hidden="false" customHeight="false" outlineLevel="0" collapsed="false">
      <c r="A197" s="15" t="s">
        <v>854</v>
      </c>
      <c r="B197" s="16" t="s">
        <v>855</v>
      </c>
      <c r="C197" s="47" t="s">
        <v>67</v>
      </c>
      <c r="D197" s="15" t="s">
        <v>856</v>
      </c>
      <c r="E197" s="16" t="s">
        <v>857</v>
      </c>
      <c r="F197" s="16" t="s">
        <v>15</v>
      </c>
      <c r="G197" s="15"/>
      <c r="H197" s="17" t="s">
        <v>858</v>
      </c>
    </row>
    <row r="198" s="18" customFormat="true" ht="72" hidden="false" customHeight="false" outlineLevel="0" collapsed="false">
      <c r="A198" s="15" t="n">
        <v>148</v>
      </c>
      <c r="B198" s="16" t="s">
        <v>859</v>
      </c>
      <c r="C198" s="16" t="s">
        <v>860</v>
      </c>
      <c r="D198" s="15" t="s">
        <v>861</v>
      </c>
      <c r="E198" s="16" t="s">
        <v>862</v>
      </c>
      <c r="F198" s="16" t="s">
        <v>843</v>
      </c>
      <c r="G198" s="15" t="s">
        <v>94</v>
      </c>
      <c r="H198" s="17" t="s">
        <v>863</v>
      </c>
    </row>
    <row r="199" s="18" customFormat="true" ht="83.4" hidden="false" customHeight="true" outlineLevel="0" collapsed="false">
      <c r="A199" s="15" t="s">
        <v>864</v>
      </c>
      <c r="B199" s="16" t="s">
        <v>865</v>
      </c>
      <c r="C199" s="15" t="s">
        <v>866</v>
      </c>
      <c r="D199" s="15" t="s">
        <v>867</v>
      </c>
      <c r="E199" s="16" t="s">
        <v>868</v>
      </c>
      <c r="F199" s="16" t="s">
        <v>15</v>
      </c>
      <c r="G199" s="16" t="s">
        <v>869</v>
      </c>
      <c r="H199" s="17" t="s">
        <v>870</v>
      </c>
    </row>
    <row r="200" s="18" customFormat="true" ht="108" hidden="false" customHeight="false" outlineLevel="0" collapsed="false">
      <c r="A200" s="15" t="s">
        <v>871</v>
      </c>
      <c r="B200" s="16" t="s">
        <v>872</v>
      </c>
      <c r="C200" s="15" t="s">
        <v>67</v>
      </c>
      <c r="D200" s="15" t="s">
        <v>873</v>
      </c>
      <c r="E200" s="16" t="s">
        <v>874</v>
      </c>
      <c r="F200" s="16" t="s">
        <v>15</v>
      </c>
      <c r="G200" s="16"/>
      <c r="H200" s="17" t="s">
        <v>875</v>
      </c>
    </row>
    <row r="201" s="18" customFormat="true" ht="84" hidden="false" customHeight="false" outlineLevel="0" collapsed="false">
      <c r="A201" s="15" t="s">
        <v>876</v>
      </c>
      <c r="B201" s="16" t="s">
        <v>877</v>
      </c>
      <c r="C201" s="15" t="s">
        <v>878</v>
      </c>
      <c r="D201" s="15" t="s">
        <v>879</v>
      </c>
      <c r="E201" s="16" t="s">
        <v>880</v>
      </c>
      <c r="F201" s="16" t="s">
        <v>15</v>
      </c>
      <c r="G201" s="16" t="s">
        <v>497</v>
      </c>
      <c r="H201" s="17" t="s">
        <v>881</v>
      </c>
    </row>
    <row r="202" s="18" customFormat="true" ht="84" hidden="false" customHeight="false" outlineLevel="0" collapsed="false">
      <c r="A202" s="15" t="s">
        <v>882</v>
      </c>
      <c r="B202" s="16" t="s">
        <v>883</v>
      </c>
      <c r="C202" s="16" t="s">
        <v>483</v>
      </c>
      <c r="D202" s="16" t="s">
        <v>884</v>
      </c>
      <c r="E202" s="16" t="s">
        <v>885</v>
      </c>
      <c r="F202" s="16" t="s">
        <v>15</v>
      </c>
      <c r="G202" s="16"/>
      <c r="H202" s="17" t="s">
        <v>886</v>
      </c>
    </row>
    <row r="203" s="18" customFormat="true" ht="84" hidden="false" customHeight="false" outlineLevel="0" collapsed="false">
      <c r="A203" s="15" t="s">
        <v>887</v>
      </c>
      <c r="B203" s="16" t="s">
        <v>888</v>
      </c>
      <c r="C203" s="48" t="s">
        <v>889</v>
      </c>
      <c r="D203" s="48" t="s">
        <v>890</v>
      </c>
      <c r="E203" s="16" t="s">
        <v>891</v>
      </c>
      <c r="F203" s="16" t="s">
        <v>892</v>
      </c>
      <c r="G203" s="16" t="s">
        <v>893</v>
      </c>
      <c r="H203" s="17" t="s">
        <v>894</v>
      </c>
    </row>
    <row r="204" s="18" customFormat="true" ht="108" hidden="false" customHeight="false" outlineLevel="0" collapsed="false">
      <c r="A204" s="15" t="s">
        <v>895</v>
      </c>
      <c r="B204" s="16" t="s">
        <v>896</v>
      </c>
      <c r="C204" s="48" t="s">
        <v>67</v>
      </c>
      <c r="D204" s="48" t="s">
        <v>897</v>
      </c>
      <c r="E204" s="16" t="s">
        <v>898</v>
      </c>
      <c r="F204" s="16" t="s">
        <v>15</v>
      </c>
      <c r="G204" s="16"/>
      <c r="H204" s="17" t="s">
        <v>899</v>
      </c>
    </row>
    <row r="205" s="18" customFormat="true" ht="96" hidden="false" customHeight="false" outlineLevel="0" collapsed="false">
      <c r="A205" s="15" t="s">
        <v>900</v>
      </c>
      <c r="B205" s="16" t="s">
        <v>901</v>
      </c>
      <c r="C205" s="48" t="s">
        <v>67</v>
      </c>
      <c r="D205" s="48" t="s">
        <v>902</v>
      </c>
      <c r="E205" s="16" t="s">
        <v>903</v>
      </c>
      <c r="F205" s="16" t="s">
        <v>843</v>
      </c>
      <c r="G205" s="16" t="s">
        <v>100</v>
      </c>
      <c r="H205" s="17" t="s">
        <v>904</v>
      </c>
    </row>
    <row r="206" s="18" customFormat="true" ht="13.2" hidden="false" customHeight="false" outlineLevel="0" collapsed="false">
      <c r="A206" s="25"/>
      <c r="B206" s="48"/>
      <c r="C206" s="48"/>
      <c r="D206" s="48"/>
      <c r="E206" s="48"/>
      <c r="F206" s="48"/>
      <c r="G206" s="48"/>
      <c r="H206" s="36"/>
    </row>
    <row r="207" s="18" customFormat="true" ht="13.2" hidden="false" customHeight="true" outlineLevel="0" collapsed="false">
      <c r="A207" s="12" t="s">
        <v>905</v>
      </c>
      <c r="B207" s="12"/>
      <c r="C207" s="12"/>
      <c r="D207" s="12"/>
      <c r="E207" s="12"/>
      <c r="F207" s="14"/>
      <c r="G207" s="13"/>
      <c r="H207" s="14"/>
    </row>
    <row r="208" s="18" customFormat="true" ht="85.8" hidden="false" customHeight="true" outlineLevel="0" collapsed="false">
      <c r="A208" s="15" t="n">
        <f aca="false">A198+1</f>
        <v>149</v>
      </c>
      <c r="B208" s="16" t="s">
        <v>906</v>
      </c>
      <c r="C208" s="16" t="s">
        <v>907</v>
      </c>
      <c r="D208" s="16" t="s">
        <v>908</v>
      </c>
      <c r="E208" s="16" t="s">
        <v>909</v>
      </c>
      <c r="F208" s="16" t="s">
        <v>843</v>
      </c>
      <c r="G208" s="15" t="s">
        <v>94</v>
      </c>
      <c r="H208" s="17" t="s">
        <v>910</v>
      </c>
    </row>
    <row r="209" s="18" customFormat="true" ht="91.2" hidden="false" customHeight="true" outlineLevel="0" collapsed="false">
      <c r="A209" s="15" t="s">
        <v>911</v>
      </c>
      <c r="B209" s="16" t="s">
        <v>912</v>
      </c>
      <c r="C209" s="16" t="s">
        <v>67</v>
      </c>
      <c r="D209" s="16" t="s">
        <v>913</v>
      </c>
      <c r="E209" s="16" t="s">
        <v>914</v>
      </c>
      <c r="F209" s="16" t="s">
        <v>843</v>
      </c>
      <c r="G209" s="15" t="s">
        <v>100</v>
      </c>
      <c r="H209" s="17" t="s">
        <v>915</v>
      </c>
    </row>
    <row r="210" s="18" customFormat="true" ht="48" hidden="false" customHeight="false" outlineLevel="0" collapsed="false">
      <c r="A210" s="15" t="n">
        <f aca="false">A208+1</f>
        <v>150</v>
      </c>
      <c r="B210" s="16" t="s">
        <v>916</v>
      </c>
      <c r="C210" s="16" t="s">
        <v>731</v>
      </c>
      <c r="D210" s="16"/>
      <c r="E210" s="16" t="s">
        <v>917</v>
      </c>
      <c r="F210" s="16" t="s">
        <v>843</v>
      </c>
      <c r="G210" s="15" t="s">
        <v>94</v>
      </c>
      <c r="H210" s="19"/>
    </row>
    <row r="211" s="18" customFormat="true" ht="84" hidden="false" customHeight="false" outlineLevel="0" collapsed="false">
      <c r="A211" s="15" t="s">
        <v>918</v>
      </c>
      <c r="B211" s="16" t="s">
        <v>919</v>
      </c>
      <c r="C211" s="16" t="s">
        <v>67</v>
      </c>
      <c r="D211" s="16" t="s">
        <v>920</v>
      </c>
      <c r="E211" s="16" t="s">
        <v>921</v>
      </c>
      <c r="F211" s="16" t="s">
        <v>843</v>
      </c>
      <c r="G211" s="15" t="s">
        <v>100</v>
      </c>
      <c r="H211" s="17" t="s">
        <v>922</v>
      </c>
    </row>
    <row r="212" s="18" customFormat="true" ht="84" hidden="false" customHeight="false" outlineLevel="0" collapsed="false">
      <c r="A212" s="15" t="s">
        <v>923</v>
      </c>
      <c r="B212" s="16" t="s">
        <v>924</v>
      </c>
      <c r="C212" s="16" t="s">
        <v>483</v>
      </c>
      <c r="D212" s="16" t="s">
        <v>925</v>
      </c>
      <c r="E212" s="16" t="s">
        <v>926</v>
      </c>
      <c r="F212" s="16" t="s">
        <v>15</v>
      </c>
      <c r="G212" s="15"/>
      <c r="H212" s="17" t="s">
        <v>927</v>
      </c>
    </row>
    <row r="213" s="18" customFormat="true" ht="108" hidden="false" customHeight="false" outlineLevel="0" collapsed="false">
      <c r="A213" s="15" t="s">
        <v>928</v>
      </c>
      <c r="B213" s="16" t="s">
        <v>929</v>
      </c>
      <c r="C213" s="16" t="s">
        <v>67</v>
      </c>
      <c r="D213" s="16" t="s">
        <v>930</v>
      </c>
      <c r="E213" s="16" t="s">
        <v>931</v>
      </c>
      <c r="F213" s="16" t="s">
        <v>15</v>
      </c>
      <c r="G213" s="15"/>
      <c r="H213" s="17" t="s">
        <v>932</v>
      </c>
    </row>
    <row r="214" s="18" customFormat="true" ht="84" hidden="false" customHeight="true" outlineLevel="0" collapsed="false">
      <c r="A214" s="15" t="n">
        <f aca="false">A210+1</f>
        <v>151</v>
      </c>
      <c r="B214" s="16" t="s">
        <v>933</v>
      </c>
      <c r="C214" s="16" t="s">
        <v>604</v>
      </c>
      <c r="D214" s="16" t="s">
        <v>934</v>
      </c>
      <c r="E214" s="16" t="s">
        <v>935</v>
      </c>
      <c r="F214" s="16" t="s">
        <v>843</v>
      </c>
      <c r="G214" s="15" t="s">
        <v>94</v>
      </c>
      <c r="H214" s="17" t="s">
        <v>936</v>
      </c>
    </row>
    <row r="215" s="18" customFormat="true" ht="84" hidden="false" customHeight="true" outlineLevel="0" collapsed="false">
      <c r="A215" s="15" t="s">
        <v>937</v>
      </c>
      <c r="B215" s="15" t="s">
        <v>938</v>
      </c>
      <c r="C215" s="15" t="s">
        <v>939</v>
      </c>
      <c r="D215" s="15" t="s">
        <v>940</v>
      </c>
      <c r="E215" s="15" t="s">
        <v>941</v>
      </c>
      <c r="F215" s="16" t="s">
        <v>843</v>
      </c>
      <c r="G215" s="27" t="s">
        <v>94</v>
      </c>
      <c r="H215" s="19" t="s">
        <v>942</v>
      </c>
    </row>
    <row r="216" s="18" customFormat="true" ht="84" hidden="false" customHeight="false" outlineLevel="0" collapsed="false">
      <c r="A216" s="15"/>
      <c r="B216" s="15"/>
      <c r="C216" s="15" t="s">
        <v>943</v>
      </c>
      <c r="D216" s="15"/>
      <c r="E216" s="15"/>
      <c r="F216" s="16" t="s">
        <v>136</v>
      </c>
      <c r="G216" s="27" t="s">
        <v>94</v>
      </c>
      <c r="H216" s="19"/>
    </row>
    <row r="217" s="18" customFormat="true" ht="76.5" hidden="false" customHeight="true" outlineLevel="0" collapsed="false">
      <c r="A217" s="15"/>
      <c r="B217" s="15"/>
      <c r="C217" s="15" t="s">
        <v>944</v>
      </c>
      <c r="D217" s="15"/>
      <c r="E217" s="15"/>
      <c r="F217" s="16" t="s">
        <v>945</v>
      </c>
      <c r="G217" s="27" t="s">
        <v>94</v>
      </c>
      <c r="H217" s="19"/>
    </row>
    <row r="218" s="18" customFormat="true" ht="84" hidden="false" customHeight="false" outlineLevel="0" collapsed="false">
      <c r="A218" s="15" t="s">
        <v>946</v>
      </c>
      <c r="B218" s="15" t="s">
        <v>947</v>
      </c>
      <c r="C218" s="15" t="s">
        <v>67</v>
      </c>
      <c r="D218" s="15" t="s">
        <v>948</v>
      </c>
      <c r="E218" s="16" t="s">
        <v>949</v>
      </c>
      <c r="F218" s="15" t="s">
        <v>15</v>
      </c>
      <c r="G218" s="15"/>
      <c r="H218" s="17" t="s">
        <v>950</v>
      </c>
    </row>
    <row r="219" s="18" customFormat="true" ht="156" hidden="false" customHeight="false" outlineLevel="0" collapsed="false">
      <c r="A219" s="15" t="s">
        <v>951</v>
      </c>
      <c r="B219" s="15" t="s">
        <v>952</v>
      </c>
      <c r="C219" s="15" t="s">
        <v>67</v>
      </c>
      <c r="D219" s="15" t="s">
        <v>953</v>
      </c>
      <c r="E219" s="16" t="s">
        <v>954</v>
      </c>
      <c r="F219" s="16" t="s">
        <v>843</v>
      </c>
      <c r="G219" s="15" t="s">
        <v>100</v>
      </c>
      <c r="H219" s="17" t="s">
        <v>955</v>
      </c>
    </row>
    <row r="220" s="18" customFormat="true" ht="48" hidden="false" customHeight="false" outlineLevel="0" collapsed="false">
      <c r="A220" s="15" t="s">
        <v>956</v>
      </c>
      <c r="B220" s="15" t="s">
        <v>957</v>
      </c>
      <c r="C220" s="15" t="s">
        <v>958</v>
      </c>
      <c r="D220" s="15"/>
      <c r="E220" s="16" t="s">
        <v>959</v>
      </c>
      <c r="F220" s="15" t="s">
        <v>15</v>
      </c>
      <c r="G220" s="15"/>
      <c r="H220" s="17"/>
    </row>
    <row r="221" s="18" customFormat="true" ht="84" hidden="false" customHeight="false" outlineLevel="0" collapsed="false">
      <c r="A221" s="15" t="s">
        <v>960</v>
      </c>
      <c r="B221" s="15" t="s">
        <v>961</v>
      </c>
      <c r="C221" s="15" t="s">
        <v>67</v>
      </c>
      <c r="D221" s="15" t="s">
        <v>962</v>
      </c>
      <c r="E221" s="16" t="s">
        <v>963</v>
      </c>
      <c r="F221" s="15" t="s">
        <v>15</v>
      </c>
      <c r="G221" s="15"/>
      <c r="H221" s="17" t="s">
        <v>964</v>
      </c>
    </row>
    <row r="222" s="18" customFormat="true" ht="13.2" hidden="false" customHeight="false" outlineLevel="0" collapsed="false">
      <c r="A222" s="15"/>
      <c r="B222" s="16"/>
      <c r="C222" s="16"/>
      <c r="D222" s="16"/>
      <c r="E222" s="16"/>
      <c r="F222" s="19"/>
      <c r="G222" s="16"/>
      <c r="H222" s="19"/>
    </row>
    <row r="223" s="18" customFormat="true" ht="13.5" hidden="false" customHeight="true" outlineLevel="0" collapsed="false">
      <c r="A223" s="49" t="s">
        <v>965</v>
      </c>
      <c r="B223" s="49"/>
      <c r="C223" s="49"/>
      <c r="D223" s="49"/>
      <c r="E223" s="49"/>
      <c r="F223" s="50"/>
      <c r="G223" s="51"/>
      <c r="H223" s="50"/>
    </row>
    <row r="224" s="18" customFormat="true" ht="60" hidden="false" customHeight="false" outlineLevel="0" collapsed="false">
      <c r="A224" s="15" t="n">
        <v>154</v>
      </c>
      <c r="B224" s="16" t="s">
        <v>966</v>
      </c>
      <c r="C224" s="15" t="s">
        <v>44</v>
      </c>
      <c r="D224" s="15" t="s">
        <v>967</v>
      </c>
      <c r="E224" s="15" t="s">
        <v>968</v>
      </c>
      <c r="F224" s="15" t="s">
        <v>892</v>
      </c>
      <c r="G224" s="15" t="s">
        <v>969</v>
      </c>
      <c r="H224" s="17" t="s">
        <v>970</v>
      </c>
    </row>
    <row r="225" s="18" customFormat="true" ht="60" hidden="false" customHeight="false" outlineLevel="0" collapsed="false">
      <c r="A225" s="15" t="s">
        <v>971</v>
      </c>
      <c r="B225" s="16" t="s">
        <v>972</v>
      </c>
      <c r="C225" s="15" t="s">
        <v>44</v>
      </c>
      <c r="D225" s="15" t="s">
        <v>973</v>
      </c>
      <c r="E225" s="15" t="s">
        <v>968</v>
      </c>
      <c r="F225" s="15" t="s">
        <v>892</v>
      </c>
      <c r="G225" s="15" t="s">
        <v>969</v>
      </c>
      <c r="H225" s="17" t="s">
        <v>974</v>
      </c>
    </row>
    <row r="226" s="18" customFormat="true" ht="72" hidden="false" customHeight="false" outlineLevel="0" collapsed="false">
      <c r="A226" s="15" t="s">
        <v>975</v>
      </c>
      <c r="B226" s="16" t="s">
        <v>976</v>
      </c>
      <c r="C226" s="15" t="s">
        <v>182</v>
      </c>
      <c r="D226" s="15" t="s">
        <v>977</v>
      </c>
      <c r="E226" s="15" t="s">
        <v>978</v>
      </c>
      <c r="F226" s="15" t="s">
        <v>892</v>
      </c>
      <c r="G226" s="15" t="s">
        <v>969</v>
      </c>
      <c r="H226" s="17" t="s">
        <v>979</v>
      </c>
    </row>
    <row r="227" s="18" customFormat="true" ht="60" hidden="false" customHeight="false" outlineLevel="0" collapsed="false">
      <c r="A227" s="15" t="s">
        <v>980</v>
      </c>
      <c r="B227" s="16" t="s">
        <v>972</v>
      </c>
      <c r="C227" s="15" t="s">
        <v>981</v>
      </c>
      <c r="D227" s="15" t="s">
        <v>982</v>
      </c>
      <c r="E227" s="15" t="s">
        <v>983</v>
      </c>
      <c r="F227" s="15" t="s">
        <v>892</v>
      </c>
      <c r="G227" s="15" t="s">
        <v>969</v>
      </c>
      <c r="H227" s="17" t="s">
        <v>984</v>
      </c>
    </row>
    <row r="228" s="18" customFormat="true" ht="60" hidden="false" customHeight="false" outlineLevel="0" collapsed="false">
      <c r="A228" s="15" t="s">
        <v>985</v>
      </c>
      <c r="B228" s="16" t="s">
        <v>966</v>
      </c>
      <c r="C228" s="15" t="s">
        <v>986</v>
      </c>
      <c r="D228" s="15" t="s">
        <v>987</v>
      </c>
      <c r="E228" s="15" t="s">
        <v>988</v>
      </c>
      <c r="F228" s="15" t="s">
        <v>892</v>
      </c>
      <c r="G228" s="15" t="s">
        <v>969</v>
      </c>
      <c r="H228" s="17" t="s">
        <v>989</v>
      </c>
    </row>
    <row r="229" s="18" customFormat="true" ht="87.6" hidden="false" customHeight="true" outlineLevel="0" collapsed="false">
      <c r="A229" s="15" t="s">
        <v>990</v>
      </c>
      <c r="B229" s="16" t="s">
        <v>991</v>
      </c>
      <c r="C229" s="16" t="s">
        <v>992</v>
      </c>
      <c r="D229" s="16" t="s">
        <v>993</v>
      </c>
      <c r="E229" s="15" t="s">
        <v>994</v>
      </c>
      <c r="F229" s="15" t="s">
        <v>892</v>
      </c>
      <c r="G229" s="15" t="s">
        <v>969</v>
      </c>
      <c r="H229" s="17" t="s">
        <v>995</v>
      </c>
    </row>
    <row r="230" s="18" customFormat="true" ht="60" hidden="false" customHeight="false" outlineLevel="0" collapsed="false">
      <c r="A230" s="15" t="s">
        <v>996</v>
      </c>
      <c r="B230" s="16" t="s">
        <v>997</v>
      </c>
      <c r="C230" s="16" t="s">
        <v>998</v>
      </c>
      <c r="D230" s="16" t="s">
        <v>999</v>
      </c>
      <c r="E230" s="16" t="s">
        <v>1000</v>
      </c>
      <c r="F230" s="15" t="s">
        <v>892</v>
      </c>
      <c r="G230" s="15" t="s">
        <v>969</v>
      </c>
      <c r="H230" s="17" t="s">
        <v>1001</v>
      </c>
    </row>
    <row r="231" s="18" customFormat="true" ht="84" hidden="false" customHeight="false" outlineLevel="0" collapsed="false">
      <c r="A231" s="15" t="s">
        <v>1002</v>
      </c>
      <c r="B231" s="16" t="s">
        <v>1003</v>
      </c>
      <c r="C231" s="16" t="s">
        <v>1004</v>
      </c>
      <c r="D231" s="16" t="s">
        <v>1005</v>
      </c>
      <c r="E231" s="16" t="s">
        <v>1006</v>
      </c>
      <c r="F231" s="15" t="s">
        <v>892</v>
      </c>
      <c r="G231" s="15" t="s">
        <v>969</v>
      </c>
      <c r="H231" s="17" t="s">
        <v>1007</v>
      </c>
    </row>
    <row r="232" s="18" customFormat="true" ht="60" hidden="false" customHeight="false" outlineLevel="0" collapsed="false">
      <c r="A232" s="15" t="s">
        <v>1008</v>
      </c>
      <c r="B232" s="16" t="s">
        <v>991</v>
      </c>
      <c r="C232" s="16" t="s">
        <v>44</v>
      </c>
      <c r="D232" s="16" t="s">
        <v>1009</v>
      </c>
      <c r="E232" s="16" t="s">
        <v>1010</v>
      </c>
      <c r="F232" s="15" t="s">
        <v>892</v>
      </c>
      <c r="G232" s="15" t="s">
        <v>969</v>
      </c>
      <c r="H232" s="17" t="s">
        <v>1011</v>
      </c>
    </row>
    <row r="233" s="18" customFormat="true" ht="60" hidden="false" customHeight="false" outlineLevel="0" collapsed="false">
      <c r="A233" s="15" t="s">
        <v>1012</v>
      </c>
      <c r="B233" s="16" t="s">
        <v>997</v>
      </c>
      <c r="C233" s="16" t="s">
        <v>182</v>
      </c>
      <c r="D233" s="16" t="s">
        <v>1013</v>
      </c>
      <c r="E233" s="16" t="s">
        <v>1014</v>
      </c>
      <c r="F233" s="15" t="s">
        <v>892</v>
      </c>
      <c r="G233" s="15" t="s">
        <v>969</v>
      </c>
      <c r="H233" s="17" t="s">
        <v>1015</v>
      </c>
    </row>
    <row r="234" s="18" customFormat="true" ht="36" hidden="false" customHeight="false" outlineLevel="0" collapsed="false">
      <c r="A234" s="15" t="s">
        <v>1016</v>
      </c>
      <c r="B234" s="16" t="s">
        <v>997</v>
      </c>
      <c r="C234" s="16" t="s">
        <v>1017</v>
      </c>
      <c r="D234" s="16"/>
      <c r="E234" s="16" t="s">
        <v>1018</v>
      </c>
      <c r="F234" s="15" t="s">
        <v>1019</v>
      </c>
      <c r="G234" s="15"/>
      <c r="H234" s="17"/>
    </row>
    <row r="235" s="18" customFormat="true" ht="60" hidden="false" customHeight="false" outlineLevel="0" collapsed="false">
      <c r="A235" s="15" t="s">
        <v>1020</v>
      </c>
      <c r="B235" s="16" t="s">
        <v>1021</v>
      </c>
      <c r="C235" s="16" t="s">
        <v>182</v>
      </c>
      <c r="D235" s="16" t="s">
        <v>1022</v>
      </c>
      <c r="E235" s="16" t="s">
        <v>1023</v>
      </c>
      <c r="F235" s="15" t="s">
        <v>892</v>
      </c>
      <c r="G235" s="15" t="s">
        <v>969</v>
      </c>
      <c r="H235" s="17" t="s">
        <v>1024</v>
      </c>
    </row>
    <row r="236" s="18" customFormat="true" ht="60" hidden="false" customHeight="false" outlineLevel="0" collapsed="false">
      <c r="A236" s="15" t="s">
        <v>1025</v>
      </c>
      <c r="B236" s="16" t="s">
        <v>1026</v>
      </c>
      <c r="C236" s="16" t="s">
        <v>182</v>
      </c>
      <c r="D236" s="16" t="s">
        <v>1027</v>
      </c>
      <c r="E236" s="16" t="s">
        <v>1028</v>
      </c>
      <c r="F236" s="15" t="s">
        <v>892</v>
      </c>
      <c r="G236" s="15" t="s">
        <v>969</v>
      </c>
      <c r="H236" s="17" t="s">
        <v>1029</v>
      </c>
    </row>
    <row r="237" s="18" customFormat="true" ht="60" hidden="false" customHeight="false" outlineLevel="0" collapsed="false">
      <c r="A237" s="15" t="s">
        <v>1030</v>
      </c>
      <c r="B237" s="16" t="s">
        <v>991</v>
      </c>
      <c r="C237" s="16" t="s">
        <v>182</v>
      </c>
      <c r="D237" s="16" t="s">
        <v>1031</v>
      </c>
      <c r="E237" s="16" t="s">
        <v>1032</v>
      </c>
      <c r="F237" s="15" t="s">
        <v>892</v>
      </c>
      <c r="G237" s="15" t="s">
        <v>969</v>
      </c>
      <c r="H237" s="17" t="s">
        <v>1033</v>
      </c>
    </row>
    <row r="238" s="18" customFormat="true" ht="44.4" hidden="false" customHeight="true" outlineLevel="0" collapsed="false">
      <c r="A238" s="15" t="s">
        <v>1034</v>
      </c>
      <c r="B238" s="16" t="s">
        <v>991</v>
      </c>
      <c r="C238" s="16" t="s">
        <v>173</v>
      </c>
      <c r="D238" s="16"/>
      <c r="E238" s="16" t="s">
        <v>1035</v>
      </c>
      <c r="F238" s="15" t="s">
        <v>1019</v>
      </c>
      <c r="G238" s="15"/>
      <c r="H238" s="17"/>
    </row>
    <row r="239" s="18" customFormat="true" ht="60" hidden="false" customHeight="false" outlineLevel="0" collapsed="false">
      <c r="A239" s="15" t="s">
        <v>1036</v>
      </c>
      <c r="B239" s="16" t="s">
        <v>1037</v>
      </c>
      <c r="C239" s="16" t="s">
        <v>1038</v>
      </c>
      <c r="D239" s="16" t="s">
        <v>1039</v>
      </c>
      <c r="E239" s="16" t="s">
        <v>1040</v>
      </c>
      <c r="F239" s="15" t="s">
        <v>892</v>
      </c>
      <c r="G239" s="15" t="s">
        <v>969</v>
      </c>
      <c r="H239" s="17" t="s">
        <v>1041</v>
      </c>
    </row>
    <row r="240" s="18" customFormat="true" ht="144" hidden="false" customHeight="false" outlineLevel="0" collapsed="false">
      <c r="A240" s="15" t="s">
        <v>1042</v>
      </c>
      <c r="B240" s="16" t="s">
        <v>1043</v>
      </c>
      <c r="C240" s="16" t="s">
        <v>67</v>
      </c>
      <c r="D240" s="16" t="s">
        <v>1044</v>
      </c>
      <c r="E240" s="16" t="s">
        <v>1045</v>
      </c>
      <c r="F240" s="15" t="s">
        <v>15</v>
      </c>
      <c r="G240" s="15"/>
      <c r="H240" s="17" t="s">
        <v>1046</v>
      </c>
    </row>
    <row r="241" s="18" customFormat="true" ht="108" hidden="false" customHeight="false" outlineLevel="0" collapsed="false">
      <c r="A241" s="15" t="s">
        <v>1047</v>
      </c>
      <c r="B241" s="16" t="s">
        <v>1048</v>
      </c>
      <c r="C241" s="16" t="s">
        <v>67</v>
      </c>
      <c r="D241" s="16" t="s">
        <v>1049</v>
      </c>
      <c r="E241" s="16" t="s">
        <v>1050</v>
      </c>
      <c r="F241" s="15" t="s">
        <v>15</v>
      </c>
      <c r="G241" s="15"/>
      <c r="H241" s="17" t="s">
        <v>1051</v>
      </c>
    </row>
    <row r="242" s="18" customFormat="true" ht="120" hidden="false" customHeight="false" outlineLevel="0" collapsed="false">
      <c r="A242" s="15" t="s">
        <v>1052</v>
      </c>
      <c r="B242" s="16" t="s">
        <v>1053</v>
      </c>
      <c r="C242" s="16" t="s">
        <v>67</v>
      </c>
      <c r="D242" s="16" t="s">
        <v>1054</v>
      </c>
      <c r="E242" s="16" t="s">
        <v>1055</v>
      </c>
      <c r="F242" s="15" t="s">
        <v>15</v>
      </c>
      <c r="G242" s="15"/>
      <c r="H242" s="17" t="s">
        <v>1056</v>
      </c>
    </row>
    <row r="243" s="18" customFormat="true" ht="120" hidden="false" customHeight="false" outlineLevel="0" collapsed="false">
      <c r="A243" s="15" t="s">
        <v>1057</v>
      </c>
      <c r="B243" s="16" t="s">
        <v>1058</v>
      </c>
      <c r="C243" s="16" t="s">
        <v>67</v>
      </c>
      <c r="D243" s="16" t="s">
        <v>1059</v>
      </c>
      <c r="E243" s="16" t="s">
        <v>1060</v>
      </c>
      <c r="F243" s="15" t="s">
        <v>15</v>
      </c>
      <c r="G243" s="15"/>
      <c r="H243" s="17" t="s">
        <v>1061</v>
      </c>
    </row>
    <row r="244" s="18" customFormat="true" ht="152.4" hidden="false" customHeight="true" outlineLevel="0" collapsed="false">
      <c r="A244" s="15" t="s">
        <v>1062</v>
      </c>
      <c r="B244" s="16" t="s">
        <v>1063</v>
      </c>
      <c r="C244" s="16" t="s">
        <v>67</v>
      </c>
      <c r="D244" s="16" t="s">
        <v>1064</v>
      </c>
      <c r="E244" s="16" t="s">
        <v>1065</v>
      </c>
      <c r="F244" s="15" t="s">
        <v>15</v>
      </c>
      <c r="G244" s="15"/>
      <c r="H244" s="17" t="s">
        <v>1066</v>
      </c>
    </row>
    <row r="245" s="18" customFormat="true" ht="129" hidden="false" customHeight="true" outlineLevel="0" collapsed="false">
      <c r="A245" s="15" t="s">
        <v>1067</v>
      </c>
      <c r="B245" s="16" t="s">
        <v>1068</v>
      </c>
      <c r="C245" s="16" t="s">
        <v>67</v>
      </c>
      <c r="D245" s="16" t="s">
        <v>1069</v>
      </c>
      <c r="E245" s="16" t="s">
        <v>1070</v>
      </c>
      <c r="F245" s="15" t="s">
        <v>15</v>
      </c>
      <c r="G245" s="15"/>
      <c r="H245" s="17" t="s">
        <v>1071</v>
      </c>
    </row>
    <row r="246" s="18" customFormat="true" ht="75" hidden="false" customHeight="true" outlineLevel="0" collapsed="false">
      <c r="A246" s="15" t="n">
        <v>155</v>
      </c>
      <c r="B246" s="16" t="s">
        <v>1072</v>
      </c>
      <c r="C246" s="16" t="s">
        <v>1073</v>
      </c>
      <c r="D246" s="16" t="s">
        <v>1074</v>
      </c>
      <c r="E246" s="16" t="s">
        <v>1075</v>
      </c>
      <c r="F246" s="16" t="s">
        <v>15</v>
      </c>
      <c r="G246" s="16"/>
      <c r="H246" s="17" t="s">
        <v>1076</v>
      </c>
    </row>
    <row r="247" s="18" customFormat="true" ht="135" hidden="false" customHeight="true" outlineLevel="0" collapsed="false">
      <c r="A247" s="15" t="s">
        <v>1077</v>
      </c>
      <c r="B247" s="16" t="s">
        <v>1078</v>
      </c>
      <c r="C247" s="16" t="s">
        <v>67</v>
      </c>
      <c r="D247" s="16" t="s">
        <v>1079</v>
      </c>
      <c r="E247" s="16" t="s">
        <v>1080</v>
      </c>
      <c r="F247" s="16" t="s">
        <v>15</v>
      </c>
      <c r="G247" s="16"/>
      <c r="H247" s="17" t="s">
        <v>1081</v>
      </c>
    </row>
    <row r="248" s="18" customFormat="true" ht="60" hidden="false" customHeight="false" outlineLevel="0" collapsed="false">
      <c r="A248" s="15" t="n">
        <v>156</v>
      </c>
      <c r="B248" s="16" t="s">
        <v>1082</v>
      </c>
      <c r="C248" s="16" t="s">
        <v>1083</v>
      </c>
      <c r="D248" s="16" t="s">
        <v>1084</v>
      </c>
      <c r="E248" s="16" t="s">
        <v>1085</v>
      </c>
      <c r="F248" s="16" t="s">
        <v>15</v>
      </c>
      <c r="G248" s="16" t="s">
        <v>1086</v>
      </c>
      <c r="H248" s="17" t="s">
        <v>1087</v>
      </c>
    </row>
    <row r="249" s="18" customFormat="true" ht="96" hidden="false" customHeight="false" outlineLevel="0" collapsed="false">
      <c r="A249" s="15" t="s">
        <v>1088</v>
      </c>
      <c r="B249" s="16" t="s">
        <v>1089</v>
      </c>
      <c r="C249" s="16" t="s">
        <v>67</v>
      </c>
      <c r="D249" s="16" t="s">
        <v>1090</v>
      </c>
      <c r="E249" s="16" t="s">
        <v>1091</v>
      </c>
      <c r="F249" s="16" t="s">
        <v>15</v>
      </c>
      <c r="G249" s="16" t="s">
        <v>1086</v>
      </c>
      <c r="H249" s="17" t="s">
        <v>1092</v>
      </c>
    </row>
    <row r="250" s="18" customFormat="true" ht="60" hidden="false" customHeight="false" outlineLevel="0" collapsed="false">
      <c r="A250" s="15" t="n">
        <f aca="false">A248+1</f>
        <v>157</v>
      </c>
      <c r="B250" s="16" t="s">
        <v>1093</v>
      </c>
      <c r="C250" s="16" t="s">
        <v>1094</v>
      </c>
      <c r="D250" s="16" t="s">
        <v>1095</v>
      </c>
      <c r="E250" s="16" t="s">
        <v>1096</v>
      </c>
      <c r="F250" s="16" t="s">
        <v>15</v>
      </c>
      <c r="G250" s="16" t="s">
        <v>1086</v>
      </c>
      <c r="H250" s="17" t="s">
        <v>1097</v>
      </c>
    </row>
    <row r="251" s="18" customFormat="true" ht="84" hidden="false" customHeight="false" outlineLevel="0" collapsed="false">
      <c r="A251" s="15" t="s">
        <v>1098</v>
      </c>
      <c r="B251" s="16" t="s">
        <v>1099</v>
      </c>
      <c r="C251" s="16" t="s">
        <v>67</v>
      </c>
      <c r="D251" s="16" t="s">
        <v>1100</v>
      </c>
      <c r="E251" s="16" t="s">
        <v>1101</v>
      </c>
      <c r="F251" s="16" t="s">
        <v>15</v>
      </c>
      <c r="G251" s="16" t="s">
        <v>1086</v>
      </c>
      <c r="H251" s="17" t="s">
        <v>1102</v>
      </c>
    </row>
    <row r="252" s="18" customFormat="true" ht="60" hidden="false" customHeight="false" outlineLevel="0" collapsed="false">
      <c r="A252" s="15" t="n">
        <v>160</v>
      </c>
      <c r="B252" s="16" t="s">
        <v>1103</v>
      </c>
      <c r="C252" s="16" t="s">
        <v>1104</v>
      </c>
      <c r="D252" s="16" t="s">
        <v>1105</v>
      </c>
      <c r="E252" s="16" t="s">
        <v>1106</v>
      </c>
      <c r="F252" s="16" t="s">
        <v>15</v>
      </c>
      <c r="G252" s="16" t="s">
        <v>1086</v>
      </c>
      <c r="H252" s="17" t="s">
        <v>1107</v>
      </c>
    </row>
    <row r="253" s="18" customFormat="true" ht="84" hidden="false" customHeight="false" outlineLevel="0" collapsed="false">
      <c r="A253" s="15" t="s">
        <v>1108</v>
      </c>
      <c r="B253" s="16" t="s">
        <v>1103</v>
      </c>
      <c r="C253" s="16" t="s">
        <v>67</v>
      </c>
      <c r="D253" s="16" t="s">
        <v>1109</v>
      </c>
      <c r="E253" s="16" t="s">
        <v>1110</v>
      </c>
      <c r="F253" s="16" t="s">
        <v>15</v>
      </c>
      <c r="G253" s="16" t="s">
        <v>1086</v>
      </c>
      <c r="H253" s="17" t="s">
        <v>1111</v>
      </c>
    </row>
    <row r="254" s="18" customFormat="true" ht="94.2" hidden="false" customHeight="false" outlineLevel="0" collapsed="false">
      <c r="A254" s="15" t="n">
        <f aca="false">A252+1</f>
        <v>161</v>
      </c>
      <c r="B254" s="16" t="s">
        <v>1112</v>
      </c>
      <c r="C254" s="16" t="s">
        <v>1113</v>
      </c>
      <c r="D254" s="16" t="s">
        <v>1114</v>
      </c>
      <c r="E254" s="16" t="s">
        <v>1115</v>
      </c>
      <c r="F254" s="16" t="s">
        <v>15</v>
      </c>
      <c r="G254" s="16"/>
      <c r="H254" s="17" t="s">
        <v>1116</v>
      </c>
    </row>
    <row r="255" s="18" customFormat="true" ht="72" hidden="false" customHeight="false" outlineLevel="0" collapsed="false">
      <c r="A255" s="15" t="n">
        <f aca="false">A254+1</f>
        <v>162</v>
      </c>
      <c r="B255" s="16" t="s">
        <v>1117</v>
      </c>
      <c r="C255" s="16" t="s">
        <v>1118</v>
      </c>
      <c r="D255" s="16" t="s">
        <v>1119</v>
      </c>
      <c r="E255" s="16" t="s">
        <v>1120</v>
      </c>
      <c r="F255" s="16" t="s">
        <v>15</v>
      </c>
      <c r="G255" s="16"/>
      <c r="H255" s="17" t="s">
        <v>1121</v>
      </c>
    </row>
    <row r="256" s="18" customFormat="true" ht="105" hidden="false" customHeight="true" outlineLevel="0" collapsed="false">
      <c r="A256" s="15" t="n">
        <f aca="false">A255+1</f>
        <v>163</v>
      </c>
      <c r="B256" s="16" t="s">
        <v>1117</v>
      </c>
      <c r="C256" s="16" t="s">
        <v>1122</v>
      </c>
      <c r="D256" s="16" t="s">
        <v>1123</v>
      </c>
      <c r="E256" s="16" t="s">
        <v>1124</v>
      </c>
      <c r="F256" s="16" t="s">
        <v>15</v>
      </c>
      <c r="G256" s="16"/>
      <c r="H256" s="17" t="s">
        <v>1125</v>
      </c>
    </row>
    <row r="257" s="18" customFormat="true" ht="117" hidden="false" customHeight="true" outlineLevel="0" collapsed="false">
      <c r="A257" s="15" t="n">
        <f aca="false">A256+1</f>
        <v>164</v>
      </c>
      <c r="B257" s="16" t="s">
        <v>1126</v>
      </c>
      <c r="C257" s="16" t="s">
        <v>1127</v>
      </c>
      <c r="D257" s="16" t="s">
        <v>1128</v>
      </c>
      <c r="E257" s="16" t="s">
        <v>1129</v>
      </c>
      <c r="F257" s="16" t="s">
        <v>15</v>
      </c>
      <c r="G257" s="16"/>
      <c r="H257" s="17" t="s">
        <v>1130</v>
      </c>
    </row>
    <row r="258" s="18" customFormat="true" ht="72" hidden="false" customHeight="false" outlineLevel="0" collapsed="false">
      <c r="A258" s="15" t="n">
        <f aca="false">A257+1</f>
        <v>165</v>
      </c>
      <c r="B258" s="16" t="s">
        <v>1126</v>
      </c>
      <c r="C258" s="16" t="s">
        <v>1131</v>
      </c>
      <c r="D258" s="16" t="s">
        <v>1132</v>
      </c>
      <c r="E258" s="16" t="s">
        <v>1133</v>
      </c>
      <c r="F258" s="16" t="s">
        <v>15</v>
      </c>
      <c r="G258" s="16"/>
      <c r="H258" s="17" t="s">
        <v>1134</v>
      </c>
    </row>
    <row r="259" s="18" customFormat="true" ht="96" hidden="false" customHeight="false" outlineLevel="0" collapsed="false">
      <c r="A259" s="15" t="s">
        <v>1135</v>
      </c>
      <c r="B259" s="16" t="s">
        <v>1126</v>
      </c>
      <c r="C259" s="16" t="s">
        <v>67</v>
      </c>
      <c r="D259" s="16" t="s">
        <v>1136</v>
      </c>
      <c r="E259" s="16" t="s">
        <v>1137</v>
      </c>
      <c r="F259" s="16" t="s">
        <v>15</v>
      </c>
      <c r="G259" s="16"/>
      <c r="H259" s="17" t="s">
        <v>1138</v>
      </c>
    </row>
    <row r="260" s="18" customFormat="true" ht="72" hidden="false" customHeight="false" outlineLevel="0" collapsed="false">
      <c r="A260" s="15" t="n">
        <v>169</v>
      </c>
      <c r="B260" s="16" t="s">
        <v>1117</v>
      </c>
      <c r="C260" s="16" t="s">
        <v>1139</v>
      </c>
      <c r="D260" s="16" t="s">
        <v>1140</v>
      </c>
      <c r="E260" s="16" t="s">
        <v>1141</v>
      </c>
      <c r="F260" s="16" t="s">
        <v>15</v>
      </c>
      <c r="G260" s="16"/>
      <c r="H260" s="17" t="s">
        <v>1142</v>
      </c>
    </row>
    <row r="261" s="18" customFormat="true" ht="58.5" hidden="false" customHeight="true" outlineLevel="0" collapsed="false">
      <c r="A261" s="15" t="n">
        <v>170</v>
      </c>
      <c r="B261" s="16" t="s">
        <v>1126</v>
      </c>
      <c r="C261" s="16" t="s">
        <v>1143</v>
      </c>
      <c r="D261" s="16" t="s">
        <v>1144</v>
      </c>
      <c r="E261" s="16" t="s">
        <v>1145</v>
      </c>
      <c r="F261" s="16" t="s">
        <v>15</v>
      </c>
      <c r="G261" s="16"/>
      <c r="H261" s="17" t="s">
        <v>1146</v>
      </c>
    </row>
    <row r="262" s="18" customFormat="true" ht="72" hidden="false" customHeight="false" outlineLevel="0" collapsed="false">
      <c r="A262" s="15" t="n">
        <v>173</v>
      </c>
      <c r="B262" s="16" t="s">
        <v>1117</v>
      </c>
      <c r="C262" s="16" t="s">
        <v>1147</v>
      </c>
      <c r="D262" s="16" t="s">
        <v>1148</v>
      </c>
      <c r="E262" s="16" t="s">
        <v>1149</v>
      </c>
      <c r="F262" s="16" t="s">
        <v>15</v>
      </c>
      <c r="G262" s="16"/>
      <c r="H262" s="17" t="s">
        <v>1150</v>
      </c>
    </row>
    <row r="263" s="18" customFormat="true" ht="72" hidden="false" customHeight="false" outlineLevel="0" collapsed="false">
      <c r="A263" s="15" t="n">
        <v>174</v>
      </c>
      <c r="B263" s="16" t="s">
        <v>1126</v>
      </c>
      <c r="C263" s="16" t="s">
        <v>1151</v>
      </c>
      <c r="D263" s="16" t="s">
        <v>1152</v>
      </c>
      <c r="E263" s="16" t="s">
        <v>1153</v>
      </c>
      <c r="F263" s="16" t="s">
        <v>15</v>
      </c>
      <c r="G263" s="16"/>
      <c r="H263" s="17" t="s">
        <v>1154</v>
      </c>
    </row>
    <row r="264" s="18" customFormat="true" ht="72" hidden="false" customHeight="false" outlineLevel="0" collapsed="false">
      <c r="A264" s="15" t="n">
        <v>176</v>
      </c>
      <c r="B264" s="16" t="s">
        <v>1126</v>
      </c>
      <c r="C264" s="16" t="s">
        <v>1155</v>
      </c>
      <c r="D264" s="16" t="s">
        <v>1156</v>
      </c>
      <c r="E264" s="16" t="s">
        <v>1157</v>
      </c>
      <c r="F264" s="16" t="s">
        <v>15</v>
      </c>
      <c r="G264" s="16"/>
      <c r="H264" s="17" t="s">
        <v>1158</v>
      </c>
    </row>
    <row r="265" s="18" customFormat="true" ht="46.5" hidden="false" customHeight="true" outlineLevel="0" collapsed="false">
      <c r="A265" s="15" t="n">
        <v>177</v>
      </c>
      <c r="B265" s="16" t="s">
        <v>1126</v>
      </c>
      <c r="C265" s="16" t="s">
        <v>1159</v>
      </c>
      <c r="D265" s="16" t="s">
        <v>1160</v>
      </c>
      <c r="E265" s="16" t="s">
        <v>1161</v>
      </c>
      <c r="F265" s="16" t="s">
        <v>15</v>
      </c>
      <c r="G265" s="16"/>
      <c r="H265" s="17" t="s">
        <v>1162</v>
      </c>
    </row>
    <row r="266" s="18" customFormat="true" ht="96" hidden="false" customHeight="false" outlineLevel="0" collapsed="false">
      <c r="A266" s="15" t="s">
        <v>1163</v>
      </c>
      <c r="B266" s="16" t="s">
        <v>1126</v>
      </c>
      <c r="C266" s="16" t="s">
        <v>67</v>
      </c>
      <c r="D266" s="16" t="s">
        <v>1164</v>
      </c>
      <c r="E266" s="16" t="s">
        <v>1165</v>
      </c>
      <c r="F266" s="16" t="s">
        <v>15</v>
      </c>
      <c r="G266" s="16"/>
      <c r="H266" s="17" t="s">
        <v>1166</v>
      </c>
    </row>
    <row r="267" s="18" customFormat="true" ht="48" hidden="false" customHeight="false" outlineLevel="0" collapsed="false">
      <c r="A267" s="15" t="s">
        <v>1167</v>
      </c>
      <c r="B267" s="16" t="s">
        <v>1126</v>
      </c>
      <c r="C267" s="16" t="s">
        <v>1168</v>
      </c>
      <c r="D267" s="16"/>
      <c r="E267" s="16"/>
      <c r="F267" s="16" t="s">
        <v>15</v>
      </c>
      <c r="G267" s="16"/>
      <c r="H267" s="19"/>
    </row>
    <row r="268" s="18" customFormat="true" ht="84" hidden="false" customHeight="false" outlineLevel="0" collapsed="false">
      <c r="A268" s="15" t="s">
        <v>1169</v>
      </c>
      <c r="B268" s="16" t="s">
        <v>1126</v>
      </c>
      <c r="C268" s="16" t="s">
        <v>1170</v>
      </c>
      <c r="D268" s="16"/>
      <c r="E268" s="16"/>
      <c r="F268" s="16" t="s">
        <v>15</v>
      </c>
      <c r="G268" s="16"/>
      <c r="H268" s="19"/>
    </row>
    <row r="269" s="18" customFormat="true" ht="72" hidden="false" customHeight="false" outlineLevel="0" collapsed="false">
      <c r="A269" s="15" t="s">
        <v>1171</v>
      </c>
      <c r="B269" s="16" t="s">
        <v>1126</v>
      </c>
      <c r="C269" s="16" t="s">
        <v>1172</v>
      </c>
      <c r="D269" s="16"/>
      <c r="E269" s="16"/>
      <c r="F269" s="16" t="s">
        <v>15</v>
      </c>
      <c r="G269" s="16"/>
      <c r="H269" s="19"/>
    </row>
    <row r="270" s="18" customFormat="true" ht="84" hidden="false" customHeight="false" outlineLevel="0" collapsed="false">
      <c r="A270" s="15" t="s">
        <v>1173</v>
      </c>
      <c r="B270" s="16" t="s">
        <v>1126</v>
      </c>
      <c r="C270" s="16" t="s">
        <v>1174</v>
      </c>
      <c r="D270" s="16"/>
      <c r="E270" s="16"/>
      <c r="F270" s="16" t="s">
        <v>15</v>
      </c>
      <c r="G270" s="16"/>
      <c r="H270" s="19"/>
    </row>
    <row r="271" s="18" customFormat="true" ht="84" hidden="false" customHeight="false" outlineLevel="0" collapsed="false">
      <c r="A271" s="15" t="s">
        <v>1175</v>
      </c>
      <c r="B271" s="16" t="s">
        <v>1176</v>
      </c>
      <c r="C271" s="16" t="s">
        <v>1177</v>
      </c>
      <c r="D271" s="16" t="s">
        <v>1178</v>
      </c>
      <c r="E271" s="16" t="s">
        <v>1179</v>
      </c>
      <c r="F271" s="16" t="s">
        <v>1180</v>
      </c>
      <c r="G271" s="16" t="s">
        <v>94</v>
      </c>
      <c r="H271" s="17" t="s">
        <v>1181</v>
      </c>
    </row>
    <row r="272" s="18" customFormat="true" ht="84" hidden="false" customHeight="false" outlineLevel="0" collapsed="false">
      <c r="A272" s="15" t="s">
        <v>1182</v>
      </c>
      <c r="B272" s="16" t="s">
        <v>1183</v>
      </c>
      <c r="C272" s="16" t="s">
        <v>1184</v>
      </c>
      <c r="D272" s="16" t="s">
        <v>1185</v>
      </c>
      <c r="E272" s="16" t="s">
        <v>1186</v>
      </c>
      <c r="F272" s="16" t="s">
        <v>1180</v>
      </c>
      <c r="G272" s="16" t="s">
        <v>94</v>
      </c>
      <c r="H272" s="17" t="s">
        <v>1187</v>
      </c>
    </row>
    <row r="273" s="18" customFormat="true" ht="48" hidden="false" customHeight="false" outlineLevel="0" collapsed="false">
      <c r="A273" s="15" t="s">
        <v>1188</v>
      </c>
      <c r="B273" s="16" t="s">
        <v>1183</v>
      </c>
      <c r="C273" s="16" t="s">
        <v>1189</v>
      </c>
      <c r="D273" s="16"/>
      <c r="E273" s="16" t="s">
        <v>1190</v>
      </c>
      <c r="F273" s="16" t="s">
        <v>1180</v>
      </c>
      <c r="G273" s="16" t="s">
        <v>94</v>
      </c>
      <c r="H273" s="19"/>
    </row>
    <row r="274" s="18" customFormat="true" ht="48" hidden="false" customHeight="false" outlineLevel="0" collapsed="false">
      <c r="A274" s="15" t="s">
        <v>1191</v>
      </c>
      <c r="B274" s="16" t="s">
        <v>1183</v>
      </c>
      <c r="C274" s="16" t="s">
        <v>1192</v>
      </c>
      <c r="D274" s="16"/>
      <c r="E274" s="16" t="n">
        <v>1979</v>
      </c>
      <c r="F274" s="16" t="s">
        <v>1180</v>
      </c>
      <c r="G274" s="16" t="s">
        <v>94</v>
      </c>
      <c r="H274" s="19"/>
    </row>
    <row r="275" s="18" customFormat="true" ht="48" hidden="false" customHeight="false" outlineLevel="0" collapsed="false">
      <c r="A275" s="15" t="s">
        <v>1193</v>
      </c>
      <c r="B275" s="16" t="s">
        <v>1194</v>
      </c>
      <c r="C275" s="16" t="s">
        <v>133</v>
      </c>
      <c r="D275" s="16"/>
      <c r="E275" s="16" t="s">
        <v>1195</v>
      </c>
      <c r="F275" s="16" t="s">
        <v>136</v>
      </c>
      <c r="G275" s="16" t="s">
        <v>94</v>
      </c>
      <c r="H275" s="19"/>
    </row>
    <row r="276" s="18" customFormat="true" ht="120" hidden="false" customHeight="false" outlineLevel="0" collapsed="false">
      <c r="A276" s="15" t="s">
        <v>1196</v>
      </c>
      <c r="B276" s="16" t="s">
        <v>1197</v>
      </c>
      <c r="C276" s="16" t="s">
        <v>67</v>
      </c>
      <c r="D276" s="16" t="s">
        <v>1198</v>
      </c>
      <c r="E276" s="15" t="s">
        <v>1199</v>
      </c>
      <c r="F276" s="16" t="s">
        <v>15</v>
      </c>
      <c r="G276" s="16"/>
      <c r="H276" s="17" t="s">
        <v>1200</v>
      </c>
    </row>
    <row r="277" s="18" customFormat="true" ht="96" hidden="false" customHeight="false" outlineLevel="0" collapsed="false">
      <c r="A277" s="15" t="s">
        <v>1201</v>
      </c>
      <c r="B277" s="16" t="s">
        <v>1202</v>
      </c>
      <c r="C277" s="16" t="s">
        <v>67</v>
      </c>
      <c r="D277" s="16" t="s">
        <v>1203</v>
      </c>
      <c r="E277" s="16" t="s">
        <v>1204</v>
      </c>
      <c r="F277" s="16" t="s">
        <v>1205</v>
      </c>
      <c r="G277" s="16" t="s">
        <v>100</v>
      </c>
      <c r="H277" s="17" t="s">
        <v>1206</v>
      </c>
    </row>
    <row r="278" s="18" customFormat="true" ht="96" hidden="false" customHeight="false" outlineLevel="0" collapsed="false">
      <c r="A278" s="15" t="s">
        <v>1207</v>
      </c>
      <c r="B278" s="16" t="s">
        <v>1208</v>
      </c>
      <c r="C278" s="16" t="s">
        <v>67</v>
      </c>
      <c r="D278" s="16" t="s">
        <v>1209</v>
      </c>
      <c r="E278" s="16" t="s">
        <v>1210</v>
      </c>
      <c r="F278" s="16" t="s">
        <v>15</v>
      </c>
      <c r="G278" s="16"/>
      <c r="H278" s="17" t="s">
        <v>1211</v>
      </c>
    </row>
    <row r="279" s="18" customFormat="true" ht="96" hidden="false" customHeight="false" outlineLevel="0" collapsed="false">
      <c r="A279" s="15" t="s">
        <v>1212</v>
      </c>
      <c r="B279" s="16" t="s">
        <v>1213</v>
      </c>
      <c r="C279" s="16" t="s">
        <v>67</v>
      </c>
      <c r="D279" s="16" t="s">
        <v>1214</v>
      </c>
      <c r="E279" s="16" t="s">
        <v>1215</v>
      </c>
      <c r="F279" s="16" t="s">
        <v>136</v>
      </c>
      <c r="G279" s="16" t="s">
        <v>100</v>
      </c>
      <c r="H279" s="17" t="s">
        <v>1216</v>
      </c>
    </row>
    <row r="280" customFormat="false" ht="72" hidden="false" customHeight="false" outlineLevel="0" collapsed="false">
      <c r="A280" s="15" t="n">
        <v>181</v>
      </c>
      <c r="B280" s="16" t="s">
        <v>1217</v>
      </c>
      <c r="C280" s="16" t="s">
        <v>556</v>
      </c>
      <c r="D280" s="16" t="s">
        <v>1218</v>
      </c>
      <c r="E280" s="16" t="s">
        <v>1219</v>
      </c>
      <c r="F280" s="16" t="s">
        <v>1205</v>
      </c>
      <c r="G280" s="16" t="s">
        <v>94</v>
      </c>
      <c r="H280" s="17" t="s">
        <v>1220</v>
      </c>
    </row>
    <row r="281" customFormat="false" ht="60" hidden="false" customHeight="false" outlineLevel="0" collapsed="false">
      <c r="A281" s="15" t="s">
        <v>1221</v>
      </c>
      <c r="B281" s="16" t="s">
        <v>1222</v>
      </c>
      <c r="C281" s="16" t="s">
        <v>44</v>
      </c>
      <c r="D281" s="16" t="s">
        <v>1223</v>
      </c>
      <c r="E281" s="16" t="s">
        <v>1224</v>
      </c>
      <c r="F281" s="16" t="s">
        <v>15</v>
      </c>
      <c r="G281" s="16"/>
      <c r="H281" s="17" t="s">
        <v>1225</v>
      </c>
    </row>
    <row r="282" customFormat="false" ht="72" hidden="false" customHeight="false" outlineLevel="0" collapsed="false">
      <c r="A282" s="15" t="s">
        <v>1226</v>
      </c>
      <c r="B282" s="16" t="s">
        <v>1227</v>
      </c>
      <c r="C282" s="16" t="s">
        <v>1228</v>
      </c>
      <c r="D282" s="16" t="s">
        <v>1229</v>
      </c>
      <c r="E282" s="16" t="s">
        <v>1230</v>
      </c>
      <c r="F282" s="16" t="s">
        <v>15</v>
      </c>
      <c r="G282" s="16"/>
      <c r="H282" s="17" t="s">
        <v>1231</v>
      </c>
    </row>
    <row r="283" customFormat="false" ht="72" hidden="false" customHeight="false" outlineLevel="0" collapsed="false">
      <c r="A283" s="15" t="s">
        <v>1232</v>
      </c>
      <c r="B283" s="16" t="s">
        <v>1233</v>
      </c>
      <c r="C283" s="16" t="s">
        <v>1234</v>
      </c>
      <c r="D283" s="16" t="s">
        <v>1235</v>
      </c>
      <c r="E283" s="16" t="s">
        <v>1236</v>
      </c>
      <c r="F283" s="16" t="s">
        <v>15</v>
      </c>
      <c r="G283" s="16"/>
      <c r="H283" s="17" t="s">
        <v>1237</v>
      </c>
    </row>
    <row r="284" customFormat="false" ht="60" hidden="false" customHeight="false" outlineLevel="0" collapsed="false">
      <c r="A284" s="15" t="s">
        <v>1238</v>
      </c>
      <c r="B284" s="16" t="s">
        <v>1239</v>
      </c>
      <c r="C284" s="16" t="s">
        <v>1240</v>
      </c>
      <c r="D284" s="16" t="s">
        <v>1241</v>
      </c>
      <c r="E284" s="16" t="s">
        <v>1242</v>
      </c>
      <c r="F284" s="16" t="s">
        <v>15</v>
      </c>
      <c r="G284" s="16"/>
      <c r="H284" s="17" t="s">
        <v>1243</v>
      </c>
    </row>
    <row r="285" customFormat="false" ht="60" hidden="false" customHeight="false" outlineLevel="0" collapsed="false">
      <c r="A285" s="15" t="s">
        <v>1244</v>
      </c>
      <c r="B285" s="16" t="s">
        <v>1245</v>
      </c>
      <c r="C285" s="16" t="s">
        <v>1246</v>
      </c>
      <c r="D285" s="16" t="s">
        <v>1247</v>
      </c>
      <c r="E285" s="16" t="s">
        <v>1248</v>
      </c>
      <c r="F285" s="16" t="s">
        <v>15</v>
      </c>
      <c r="G285" s="16"/>
      <c r="H285" s="17" t="s">
        <v>1249</v>
      </c>
    </row>
    <row r="286" customFormat="false" ht="60" hidden="false" customHeight="false" outlineLevel="0" collapsed="false">
      <c r="A286" s="15" t="s">
        <v>1250</v>
      </c>
      <c r="B286" s="16" t="s">
        <v>1251</v>
      </c>
      <c r="C286" s="16" t="s">
        <v>1252</v>
      </c>
      <c r="D286" s="16" t="s">
        <v>1253</v>
      </c>
      <c r="E286" s="16" t="s">
        <v>1254</v>
      </c>
      <c r="F286" s="16" t="s">
        <v>15</v>
      </c>
      <c r="G286" s="16"/>
      <c r="H286" s="17" t="s">
        <v>1255</v>
      </c>
    </row>
    <row r="287" customFormat="false" ht="60.6" hidden="false" customHeight="true" outlineLevel="0" collapsed="false">
      <c r="A287" s="15" t="s">
        <v>1256</v>
      </c>
      <c r="B287" s="16" t="s">
        <v>1257</v>
      </c>
      <c r="C287" s="16" t="s">
        <v>1258</v>
      </c>
      <c r="D287" s="16" t="s">
        <v>1259</v>
      </c>
      <c r="E287" s="16" t="s">
        <v>1260</v>
      </c>
      <c r="F287" s="16" t="s">
        <v>15</v>
      </c>
      <c r="G287" s="16"/>
      <c r="H287" s="17" t="s">
        <v>1261</v>
      </c>
    </row>
    <row r="288" customFormat="false" ht="72" hidden="false" customHeight="false" outlineLevel="0" collapsed="false">
      <c r="A288" s="15" t="s">
        <v>1262</v>
      </c>
      <c r="B288" s="16" t="s">
        <v>1263</v>
      </c>
      <c r="C288" s="16" t="s">
        <v>1264</v>
      </c>
      <c r="D288" s="16" t="s">
        <v>1265</v>
      </c>
      <c r="E288" s="16" t="s">
        <v>1266</v>
      </c>
      <c r="F288" s="16" t="s">
        <v>15</v>
      </c>
      <c r="G288" s="16"/>
      <c r="H288" s="17" t="s">
        <v>1267</v>
      </c>
    </row>
    <row r="289" customFormat="false" ht="72" hidden="false" customHeight="false" outlineLevel="0" collapsed="false">
      <c r="A289" s="15" t="s">
        <v>1268</v>
      </c>
      <c r="B289" s="16" t="s">
        <v>1269</v>
      </c>
      <c r="C289" s="16" t="s">
        <v>1270</v>
      </c>
      <c r="D289" s="16" t="s">
        <v>1271</v>
      </c>
      <c r="E289" s="16" t="s">
        <v>1272</v>
      </c>
      <c r="F289" s="16" t="s">
        <v>15</v>
      </c>
      <c r="G289" s="16"/>
      <c r="H289" s="17" t="s">
        <v>1273</v>
      </c>
    </row>
    <row r="290" customFormat="false" ht="72" hidden="false" customHeight="false" outlineLevel="0" collapsed="false">
      <c r="A290" s="15" t="s">
        <v>1274</v>
      </c>
      <c r="B290" s="16" t="s">
        <v>1275</v>
      </c>
      <c r="C290" s="16" t="s">
        <v>719</v>
      </c>
      <c r="D290" s="16" t="s">
        <v>1276</v>
      </c>
      <c r="E290" s="16" t="s">
        <v>1277</v>
      </c>
      <c r="F290" s="16" t="s">
        <v>15</v>
      </c>
      <c r="G290" s="16"/>
      <c r="H290" s="17" t="s">
        <v>1278</v>
      </c>
    </row>
    <row r="291" customFormat="false" ht="60" hidden="false" customHeight="false" outlineLevel="0" collapsed="false">
      <c r="A291" s="15" t="s">
        <v>1279</v>
      </c>
      <c r="B291" s="16" t="s">
        <v>1280</v>
      </c>
      <c r="C291" s="16" t="s">
        <v>1281</v>
      </c>
      <c r="D291" s="16" t="s">
        <v>1282</v>
      </c>
      <c r="E291" s="16" t="s">
        <v>1283</v>
      </c>
      <c r="F291" s="16" t="s">
        <v>15</v>
      </c>
      <c r="G291" s="16"/>
      <c r="H291" s="17" t="s">
        <v>1284</v>
      </c>
    </row>
    <row r="292" customFormat="false" ht="96" hidden="false" customHeight="false" outlineLevel="0" collapsed="false">
      <c r="A292" s="15" t="s">
        <v>1285</v>
      </c>
      <c r="B292" s="16" t="s">
        <v>1286</v>
      </c>
      <c r="C292" s="16" t="s">
        <v>67</v>
      </c>
      <c r="D292" s="16" t="s">
        <v>1287</v>
      </c>
      <c r="E292" s="15" t="s">
        <v>1288</v>
      </c>
      <c r="F292" s="16" t="s">
        <v>15</v>
      </c>
      <c r="G292" s="16"/>
      <c r="H292" s="17" t="s">
        <v>1289</v>
      </c>
    </row>
    <row r="293" customFormat="false" ht="48" hidden="false" customHeight="false" outlineLevel="0" collapsed="false">
      <c r="A293" s="15" t="n">
        <f aca="false">A280+1</f>
        <v>182</v>
      </c>
      <c r="B293" s="16" t="s">
        <v>1290</v>
      </c>
      <c r="C293" s="16" t="s">
        <v>1291</v>
      </c>
      <c r="D293" s="16"/>
      <c r="E293" s="16" t="s">
        <v>1292</v>
      </c>
      <c r="F293" s="16" t="s">
        <v>136</v>
      </c>
      <c r="G293" s="16" t="s">
        <v>94</v>
      </c>
      <c r="H293" s="19"/>
    </row>
    <row r="294" customFormat="false" ht="60" hidden="false" customHeight="false" outlineLevel="0" collapsed="false">
      <c r="A294" s="15" t="s">
        <v>1293</v>
      </c>
      <c r="B294" s="16" t="s">
        <v>1294</v>
      </c>
      <c r="C294" s="16" t="s">
        <v>133</v>
      </c>
      <c r="D294" s="16" t="s">
        <v>1295</v>
      </c>
      <c r="E294" s="16" t="s">
        <v>1296</v>
      </c>
      <c r="F294" s="16" t="s">
        <v>136</v>
      </c>
      <c r="G294" s="16" t="s">
        <v>94</v>
      </c>
      <c r="H294" s="17" t="s">
        <v>1297</v>
      </c>
    </row>
    <row r="295" customFormat="false" ht="48" hidden="false" customHeight="false" outlineLevel="0" collapsed="false">
      <c r="A295" s="15" t="s">
        <v>1298</v>
      </c>
      <c r="B295" s="16" t="s">
        <v>1037</v>
      </c>
      <c r="C295" s="16" t="s">
        <v>133</v>
      </c>
      <c r="D295" s="16"/>
      <c r="E295" s="16" t="s">
        <v>1299</v>
      </c>
      <c r="F295" s="16" t="s">
        <v>136</v>
      </c>
      <c r="G295" s="16" t="s">
        <v>94</v>
      </c>
      <c r="H295" s="19"/>
    </row>
    <row r="296" customFormat="false" ht="59.25" hidden="false" customHeight="true" outlineLevel="0" collapsed="false">
      <c r="A296" s="15" t="s">
        <v>1300</v>
      </c>
      <c r="B296" s="16" t="s">
        <v>1301</v>
      </c>
      <c r="C296" s="15" t="s">
        <v>1302</v>
      </c>
      <c r="D296" s="15" t="s">
        <v>1303</v>
      </c>
      <c r="E296" s="16" t="s">
        <v>1304</v>
      </c>
      <c r="F296" s="16" t="s">
        <v>15</v>
      </c>
      <c r="G296" s="16"/>
      <c r="H296" s="17" t="s">
        <v>1305</v>
      </c>
    </row>
    <row r="297" customFormat="false" ht="84" hidden="false" customHeight="false" outlineLevel="0" collapsed="false">
      <c r="A297" s="25" t="s">
        <v>1306</v>
      </c>
      <c r="B297" s="16" t="s">
        <v>1301</v>
      </c>
      <c r="C297" s="15" t="s">
        <v>67</v>
      </c>
      <c r="D297" s="15" t="s">
        <v>1307</v>
      </c>
      <c r="E297" s="16" t="s">
        <v>1308</v>
      </c>
      <c r="F297" s="16" t="s">
        <v>15</v>
      </c>
      <c r="G297" s="16"/>
      <c r="H297" s="17" t="s">
        <v>1309</v>
      </c>
    </row>
    <row r="298" customFormat="false" ht="60" hidden="false" customHeight="false" outlineLevel="0" collapsed="false">
      <c r="A298" s="20" t="s">
        <v>1310</v>
      </c>
      <c r="B298" s="16" t="s">
        <v>1311</v>
      </c>
      <c r="C298" s="15" t="s">
        <v>1312</v>
      </c>
      <c r="D298" s="15" t="s">
        <v>1313</v>
      </c>
      <c r="E298" s="16" t="s">
        <v>1314</v>
      </c>
      <c r="F298" s="16" t="s">
        <v>15</v>
      </c>
      <c r="G298" s="16"/>
      <c r="H298" s="17" t="s">
        <v>1315</v>
      </c>
    </row>
    <row r="299" customFormat="false" ht="84" hidden="false" customHeight="false" outlineLevel="0" collapsed="false">
      <c r="A299" s="15" t="s">
        <v>1316</v>
      </c>
      <c r="B299" s="16" t="s">
        <v>1317</v>
      </c>
      <c r="C299" s="15" t="s">
        <v>67</v>
      </c>
      <c r="D299" s="15" t="s">
        <v>1318</v>
      </c>
      <c r="E299" s="16" t="s">
        <v>1319</v>
      </c>
      <c r="F299" s="16" t="s">
        <v>15</v>
      </c>
      <c r="G299" s="16"/>
      <c r="H299" s="17" t="s">
        <v>1320</v>
      </c>
    </row>
    <row r="300" customFormat="false" ht="84" hidden="false" customHeight="false" outlineLevel="0" collapsed="false">
      <c r="A300" s="15" t="s">
        <v>1321</v>
      </c>
      <c r="B300" s="16" t="s">
        <v>1301</v>
      </c>
      <c r="C300" s="15" t="s">
        <v>1302</v>
      </c>
      <c r="D300" s="15" t="s">
        <v>1322</v>
      </c>
      <c r="E300" s="16" t="s">
        <v>1323</v>
      </c>
      <c r="F300" s="16" t="s">
        <v>15</v>
      </c>
      <c r="G300" s="16"/>
      <c r="H300" s="17" t="s">
        <v>1324</v>
      </c>
    </row>
    <row r="301" customFormat="false" ht="84" hidden="false" customHeight="false" outlineLevel="0" collapsed="false">
      <c r="A301" s="15" t="s">
        <v>1325</v>
      </c>
      <c r="B301" s="16" t="s">
        <v>1326</v>
      </c>
      <c r="C301" s="15" t="s">
        <v>1327</v>
      </c>
      <c r="D301" s="15" t="s">
        <v>1328</v>
      </c>
      <c r="E301" s="16" t="s">
        <v>1329</v>
      </c>
      <c r="F301" s="16" t="s">
        <v>15</v>
      </c>
      <c r="G301" s="16"/>
      <c r="H301" s="15" t="s">
        <v>1330</v>
      </c>
    </row>
    <row r="302" customFormat="false" ht="84" hidden="false" customHeight="false" outlineLevel="0" collapsed="false">
      <c r="A302" s="15" t="s">
        <v>1331</v>
      </c>
      <c r="B302" s="16" t="s">
        <v>1326</v>
      </c>
      <c r="C302" s="15" t="s">
        <v>1327</v>
      </c>
      <c r="D302" s="26" t="s">
        <v>1332</v>
      </c>
      <c r="E302" s="27" t="s">
        <v>1333</v>
      </c>
      <c r="F302" s="27" t="s">
        <v>15</v>
      </c>
      <c r="G302" s="16"/>
      <c r="H302" s="15" t="s">
        <v>1334</v>
      </c>
    </row>
    <row r="303" customFormat="false" ht="84" hidden="false" customHeight="false" outlineLevel="0" collapsed="false">
      <c r="A303" s="15" t="s">
        <v>1335</v>
      </c>
      <c r="B303" s="16" t="s">
        <v>1326</v>
      </c>
      <c r="C303" s="15" t="s">
        <v>1327</v>
      </c>
      <c r="D303" s="15" t="s">
        <v>1336</v>
      </c>
      <c r="E303" s="16" t="s">
        <v>1337</v>
      </c>
      <c r="F303" s="16" t="s">
        <v>15</v>
      </c>
      <c r="G303" s="16"/>
      <c r="H303" s="15" t="s">
        <v>1338</v>
      </c>
    </row>
    <row r="304" customFormat="false" ht="84" hidden="false" customHeight="false" outlineLevel="0" collapsed="false">
      <c r="A304" s="15" t="s">
        <v>1339</v>
      </c>
      <c r="B304" s="16" t="s">
        <v>1326</v>
      </c>
      <c r="C304" s="15" t="s">
        <v>1340</v>
      </c>
      <c r="D304" s="15" t="s">
        <v>1341</v>
      </c>
      <c r="E304" s="16" t="s">
        <v>1342</v>
      </c>
      <c r="F304" s="16" t="s">
        <v>15</v>
      </c>
      <c r="G304" s="16"/>
      <c r="H304" s="15" t="s">
        <v>1343</v>
      </c>
    </row>
    <row r="305" customFormat="false" ht="84" hidden="false" customHeight="false" outlineLevel="0" collapsed="false">
      <c r="A305" s="15" t="s">
        <v>1344</v>
      </c>
      <c r="B305" s="16" t="s">
        <v>1326</v>
      </c>
      <c r="C305" s="15" t="s">
        <v>1327</v>
      </c>
      <c r="D305" s="15" t="s">
        <v>1345</v>
      </c>
      <c r="E305" s="16" t="s">
        <v>1346</v>
      </c>
      <c r="F305" s="16" t="s">
        <v>15</v>
      </c>
      <c r="G305" s="16"/>
      <c r="H305" s="15" t="s">
        <v>1347</v>
      </c>
    </row>
    <row r="306" customFormat="false" ht="84" hidden="false" customHeight="false" outlineLevel="0" collapsed="false">
      <c r="A306" s="15" t="s">
        <v>1348</v>
      </c>
      <c r="B306" s="16" t="s">
        <v>1326</v>
      </c>
      <c r="C306" s="15" t="s">
        <v>1340</v>
      </c>
      <c r="D306" s="15" t="s">
        <v>1349</v>
      </c>
      <c r="E306" s="16" t="s">
        <v>1350</v>
      </c>
      <c r="F306" s="16" t="s">
        <v>15</v>
      </c>
      <c r="G306" s="16"/>
      <c r="H306" s="15" t="s">
        <v>1351</v>
      </c>
    </row>
    <row r="307" customFormat="false" ht="96" hidden="false" customHeight="false" outlineLevel="0" collapsed="false">
      <c r="A307" s="15" t="s">
        <v>1352</v>
      </c>
      <c r="B307" s="16" t="s">
        <v>1353</v>
      </c>
      <c r="C307" s="15" t="s">
        <v>1340</v>
      </c>
      <c r="D307" s="15" t="s">
        <v>1354</v>
      </c>
      <c r="E307" s="16" t="s">
        <v>1355</v>
      </c>
      <c r="F307" s="16" t="s">
        <v>15</v>
      </c>
      <c r="G307" s="52"/>
      <c r="H307" s="15" t="s">
        <v>1356</v>
      </c>
    </row>
    <row r="308" customFormat="false" ht="96" hidden="false" customHeight="false" outlineLevel="0" collapsed="false">
      <c r="A308" s="15" t="s">
        <v>1357</v>
      </c>
      <c r="B308" s="16" t="s">
        <v>1358</v>
      </c>
      <c r="C308" s="15" t="s">
        <v>1340</v>
      </c>
      <c r="D308" s="15" t="s">
        <v>1359</v>
      </c>
      <c r="E308" s="16" t="s">
        <v>1360</v>
      </c>
      <c r="F308" s="16" t="s">
        <v>15</v>
      </c>
      <c r="G308" s="52"/>
      <c r="H308" s="15" t="s">
        <v>1361</v>
      </c>
    </row>
    <row r="309" customFormat="false" ht="96" hidden="false" customHeight="false" outlineLevel="0" collapsed="false">
      <c r="A309" s="15" t="s">
        <v>1362</v>
      </c>
      <c r="B309" s="16" t="s">
        <v>1363</v>
      </c>
      <c r="C309" s="15" t="s">
        <v>1340</v>
      </c>
      <c r="D309" s="15" t="s">
        <v>1364</v>
      </c>
      <c r="E309" s="16" t="s">
        <v>1365</v>
      </c>
      <c r="F309" s="16" t="s">
        <v>15</v>
      </c>
      <c r="G309" s="52"/>
      <c r="H309" s="15" t="s">
        <v>1366</v>
      </c>
    </row>
    <row r="310" customFormat="false" ht="13.2" hidden="false" customHeight="false" outlineLevel="0" collapsed="false">
      <c r="A310" s="15"/>
      <c r="B310" s="16"/>
      <c r="C310" s="15"/>
      <c r="D310" s="15"/>
      <c r="E310" s="16"/>
      <c r="F310" s="19"/>
      <c r="G310" s="52"/>
      <c r="H310" s="53"/>
    </row>
    <row r="311" customFormat="false" ht="15.75" hidden="false" customHeight="true" outlineLevel="0" collapsed="false">
      <c r="A311" s="54" t="s">
        <v>1367</v>
      </c>
      <c r="B311" s="54"/>
      <c r="C311" s="54"/>
      <c r="D311" s="54"/>
      <c r="E311" s="54"/>
      <c r="F311" s="55"/>
      <c r="G311" s="56"/>
      <c r="H311" s="55"/>
    </row>
    <row r="312" customFormat="false" ht="48" hidden="false" customHeight="false" outlineLevel="0" collapsed="false">
      <c r="A312" s="15" t="n">
        <v>184</v>
      </c>
      <c r="B312" s="16" t="s">
        <v>1368</v>
      </c>
      <c r="C312" s="16" t="s">
        <v>1369</v>
      </c>
      <c r="D312" s="16"/>
      <c r="E312" s="57"/>
      <c r="F312" s="15" t="s">
        <v>1370</v>
      </c>
      <c r="G312" s="16"/>
      <c r="H312" s="19"/>
    </row>
    <row r="313" customFormat="false" ht="60" hidden="false" customHeight="false" outlineLevel="0" collapsed="false">
      <c r="A313" s="15" t="n">
        <v>186</v>
      </c>
      <c r="B313" s="16" t="s">
        <v>1371</v>
      </c>
      <c r="C313" s="16" t="s">
        <v>1372</v>
      </c>
      <c r="D313" s="16"/>
      <c r="E313" s="16" t="n">
        <v>1970</v>
      </c>
      <c r="F313" s="16" t="s">
        <v>945</v>
      </c>
      <c r="G313" s="16" t="s">
        <v>94</v>
      </c>
      <c r="H313" s="19"/>
    </row>
    <row r="314" customFormat="false" ht="48" hidden="false" customHeight="false" outlineLevel="0" collapsed="false">
      <c r="A314" s="15" t="s">
        <v>1373</v>
      </c>
      <c r="B314" s="16" t="s">
        <v>1368</v>
      </c>
      <c r="C314" s="16" t="s">
        <v>1291</v>
      </c>
      <c r="D314" s="16"/>
      <c r="E314" s="16"/>
      <c r="F314" s="16" t="s">
        <v>15</v>
      </c>
      <c r="G314" s="16"/>
      <c r="H314" s="19"/>
    </row>
    <row r="315" s="18" customFormat="true" ht="13.2" hidden="false" customHeight="false" outlineLevel="0" collapsed="false">
      <c r="A315" s="15"/>
      <c r="B315" s="16"/>
      <c r="C315" s="16"/>
      <c r="D315" s="16"/>
      <c r="E315" s="16"/>
      <c r="F315" s="19"/>
      <c r="G315" s="16"/>
      <c r="H315" s="19"/>
    </row>
    <row r="316" customFormat="false" ht="17.25" hidden="false" customHeight="true" outlineLevel="0" collapsed="false">
      <c r="A316" s="12" t="s">
        <v>1374</v>
      </c>
      <c r="B316" s="12"/>
      <c r="C316" s="12"/>
      <c r="D316" s="12"/>
      <c r="E316" s="12"/>
      <c r="F316" s="14"/>
      <c r="G316" s="13"/>
      <c r="H316" s="14"/>
    </row>
    <row r="317" customFormat="false" ht="72" hidden="false" customHeight="false" outlineLevel="0" collapsed="false">
      <c r="A317" s="26" t="n">
        <v>187</v>
      </c>
      <c r="B317" s="27" t="s">
        <v>1375</v>
      </c>
      <c r="C317" s="24" t="s">
        <v>1376</v>
      </c>
      <c r="D317" s="24" t="s">
        <v>1377</v>
      </c>
      <c r="E317" s="27" t="s">
        <v>1378</v>
      </c>
      <c r="F317" s="27" t="s">
        <v>1379</v>
      </c>
      <c r="G317" s="27" t="s">
        <v>191</v>
      </c>
      <c r="H317" s="17" t="s">
        <v>1380</v>
      </c>
    </row>
    <row r="318" customFormat="false" ht="132" hidden="false" customHeight="false" outlineLevel="0" collapsed="false">
      <c r="A318" s="26" t="s">
        <v>1381</v>
      </c>
      <c r="B318" s="27" t="s">
        <v>1382</v>
      </c>
      <c r="C318" s="15" t="s">
        <v>67</v>
      </c>
      <c r="D318" s="15" t="s">
        <v>1383</v>
      </c>
      <c r="E318" s="15" t="s">
        <v>1384</v>
      </c>
      <c r="F318" s="27" t="s">
        <v>1379</v>
      </c>
      <c r="G318" s="27" t="s">
        <v>100</v>
      </c>
      <c r="H318" s="17" t="s">
        <v>1385</v>
      </c>
    </row>
    <row r="319" customFormat="false" ht="84" hidden="false" customHeight="false" outlineLevel="0" collapsed="false">
      <c r="A319" s="26" t="s">
        <v>1386</v>
      </c>
      <c r="B319" s="58" t="s">
        <v>1387</v>
      </c>
      <c r="C319" s="24" t="s">
        <v>67</v>
      </c>
      <c r="D319" s="24" t="s">
        <v>1388</v>
      </c>
      <c r="E319" s="15" t="s">
        <v>1389</v>
      </c>
      <c r="F319" s="27" t="s">
        <v>1379</v>
      </c>
      <c r="G319" s="27" t="s">
        <v>100</v>
      </c>
      <c r="H319" s="17" t="s">
        <v>1390</v>
      </c>
    </row>
    <row r="320" customFormat="false" ht="96" hidden="false" customHeight="false" outlineLevel="0" collapsed="false">
      <c r="A320" s="24" t="s">
        <v>1391</v>
      </c>
      <c r="B320" s="16" t="s">
        <v>1387</v>
      </c>
      <c r="C320" s="15" t="s">
        <v>1392</v>
      </c>
      <c r="D320" s="15" t="s">
        <v>1393</v>
      </c>
      <c r="E320" s="15" t="s">
        <v>1394</v>
      </c>
      <c r="F320" s="27" t="s">
        <v>1379</v>
      </c>
      <c r="G320" s="16" t="s">
        <v>94</v>
      </c>
      <c r="H320" s="17" t="s">
        <v>1395</v>
      </c>
    </row>
    <row r="321" customFormat="false" ht="76.5" hidden="false" customHeight="true" outlineLevel="0" collapsed="false">
      <c r="A321" s="20" t="n">
        <f aca="false">A317+1</f>
        <v>188</v>
      </c>
      <c r="B321" s="16" t="s">
        <v>1396</v>
      </c>
      <c r="C321" s="15" t="s">
        <v>1397</v>
      </c>
      <c r="D321" s="15"/>
      <c r="E321" s="16" t="s">
        <v>1398</v>
      </c>
      <c r="F321" s="27" t="s">
        <v>1379</v>
      </c>
      <c r="G321" s="16" t="s">
        <v>94</v>
      </c>
      <c r="H321" s="19"/>
    </row>
    <row r="322" customFormat="false" ht="111.6" hidden="false" customHeight="true" outlineLevel="0" collapsed="false">
      <c r="A322" s="20" t="s">
        <v>1399</v>
      </c>
      <c r="B322" s="16" t="s">
        <v>1396</v>
      </c>
      <c r="C322" s="15" t="s">
        <v>1400</v>
      </c>
      <c r="D322" s="15" t="s">
        <v>1401</v>
      </c>
      <c r="E322" s="27" t="s">
        <v>1402</v>
      </c>
      <c r="F322" s="27" t="s">
        <v>15</v>
      </c>
      <c r="G322" s="16"/>
      <c r="H322" s="17" t="s">
        <v>1403</v>
      </c>
    </row>
    <row r="323" customFormat="false" ht="108" hidden="false" customHeight="true" outlineLevel="0" collapsed="false">
      <c r="A323" s="20" t="s">
        <v>1404</v>
      </c>
      <c r="B323" s="16" t="s">
        <v>1405</v>
      </c>
      <c r="C323" s="15" t="s">
        <v>67</v>
      </c>
      <c r="D323" s="15" t="s">
        <v>1406</v>
      </c>
      <c r="E323" s="16" t="s">
        <v>1407</v>
      </c>
      <c r="F323" s="27" t="s">
        <v>15</v>
      </c>
      <c r="G323" s="16"/>
      <c r="H323" s="17" t="s">
        <v>1408</v>
      </c>
    </row>
    <row r="324" customFormat="false" ht="48" hidden="false" customHeight="false" outlineLevel="0" collapsed="false">
      <c r="A324" s="15" t="n">
        <f aca="false">A321+1</f>
        <v>189</v>
      </c>
      <c r="B324" s="16" t="s">
        <v>1409</v>
      </c>
      <c r="C324" s="15" t="s">
        <v>1410</v>
      </c>
      <c r="D324" s="15"/>
      <c r="E324" s="16" t="s">
        <v>1411</v>
      </c>
      <c r="F324" s="27" t="s">
        <v>1379</v>
      </c>
      <c r="G324" s="16" t="s">
        <v>94</v>
      </c>
      <c r="H324" s="19"/>
    </row>
    <row r="325" customFormat="false" ht="96" hidden="false" customHeight="false" outlineLevel="0" collapsed="false">
      <c r="A325" s="15" t="n">
        <f aca="false">A324+1</f>
        <v>190</v>
      </c>
      <c r="B325" s="16" t="s">
        <v>1412</v>
      </c>
      <c r="C325" s="15" t="s">
        <v>1413</v>
      </c>
      <c r="D325" s="15" t="s">
        <v>1414</v>
      </c>
      <c r="E325" s="59" t="s">
        <v>1415</v>
      </c>
      <c r="F325" s="16" t="s">
        <v>15</v>
      </c>
      <c r="G325" s="16" t="s">
        <v>1416</v>
      </c>
      <c r="H325" s="19" t="s">
        <v>1417</v>
      </c>
    </row>
    <row r="326" customFormat="false" ht="96" hidden="false" customHeight="false" outlineLevel="0" collapsed="false">
      <c r="A326" s="15" t="s">
        <v>1418</v>
      </c>
      <c r="B326" s="16" t="s">
        <v>1387</v>
      </c>
      <c r="C326" s="15" t="s">
        <v>67</v>
      </c>
      <c r="D326" s="15" t="s">
        <v>1419</v>
      </c>
      <c r="E326" s="15" t="s">
        <v>1420</v>
      </c>
      <c r="F326" s="27" t="s">
        <v>15</v>
      </c>
      <c r="G326" s="16" t="s">
        <v>1086</v>
      </c>
      <c r="H326" s="19" t="s">
        <v>1421</v>
      </c>
    </row>
    <row r="327" customFormat="false" ht="48" hidden="false" customHeight="false" outlineLevel="0" collapsed="false">
      <c r="A327" s="15" t="n">
        <f aca="false">A325+1</f>
        <v>191</v>
      </c>
      <c r="B327" s="21" t="s">
        <v>1422</v>
      </c>
      <c r="C327" s="24" t="s">
        <v>1423</v>
      </c>
      <c r="D327" s="24"/>
      <c r="E327" s="16" t="s">
        <v>1424</v>
      </c>
      <c r="F327" s="27" t="s">
        <v>1379</v>
      </c>
      <c r="G327" s="16" t="s">
        <v>94</v>
      </c>
      <c r="H327" s="19"/>
    </row>
    <row r="328" customFormat="false" ht="48" hidden="false" customHeight="false" outlineLevel="0" collapsed="false">
      <c r="A328" s="60" t="s">
        <v>1425</v>
      </c>
      <c r="B328" s="16" t="s">
        <v>1422</v>
      </c>
      <c r="C328" s="61" t="s">
        <v>1426</v>
      </c>
      <c r="D328" s="15"/>
      <c r="E328" s="21" t="n">
        <v>1978</v>
      </c>
      <c r="F328" s="27" t="s">
        <v>1379</v>
      </c>
      <c r="G328" s="16" t="s">
        <v>94</v>
      </c>
      <c r="H328" s="19"/>
    </row>
    <row r="329" customFormat="false" ht="96" hidden="false" customHeight="false" outlineLevel="0" collapsed="false">
      <c r="A329" s="60" t="n">
        <v>192</v>
      </c>
      <c r="B329" s="16" t="s">
        <v>1427</v>
      </c>
      <c r="C329" s="61" t="s">
        <v>1428</v>
      </c>
      <c r="D329" s="16" t="s">
        <v>1429</v>
      </c>
      <c r="E329" s="59" t="s">
        <v>1430</v>
      </c>
      <c r="F329" s="16" t="s">
        <v>15</v>
      </c>
      <c r="G329" s="21"/>
      <c r="H329" s="19" t="s">
        <v>1431</v>
      </c>
    </row>
    <row r="330" customFormat="false" ht="99.6" hidden="false" customHeight="true" outlineLevel="0" collapsed="false">
      <c r="A330" s="60" t="s">
        <v>1432</v>
      </c>
      <c r="B330" s="16" t="s">
        <v>1427</v>
      </c>
      <c r="C330" s="61" t="s">
        <v>67</v>
      </c>
      <c r="D330" s="62" t="s">
        <v>1433</v>
      </c>
      <c r="E330" s="15" t="s">
        <v>1434</v>
      </c>
      <c r="F330" s="16" t="s">
        <v>15</v>
      </c>
      <c r="G330" s="21"/>
      <c r="H330" s="19" t="s">
        <v>1435</v>
      </c>
    </row>
    <row r="331" customFormat="false" ht="96" hidden="false" customHeight="false" outlineLevel="0" collapsed="false">
      <c r="A331" s="60" t="n">
        <v>193</v>
      </c>
      <c r="B331" s="15" t="s">
        <v>1436</v>
      </c>
      <c r="C331" s="61" t="s">
        <v>1094</v>
      </c>
      <c r="D331" s="15" t="s">
        <v>1437</v>
      </c>
      <c r="E331" s="59" t="s">
        <v>1438</v>
      </c>
      <c r="F331" s="16" t="s">
        <v>15</v>
      </c>
      <c r="G331" s="21"/>
      <c r="H331" s="19" t="s">
        <v>1439</v>
      </c>
    </row>
    <row r="332" customFormat="false" ht="96" hidden="false" customHeight="false" outlineLevel="0" collapsed="false">
      <c r="A332" s="60" t="s">
        <v>1440</v>
      </c>
      <c r="B332" s="15" t="s">
        <v>1441</v>
      </c>
      <c r="C332" s="61" t="s">
        <v>67</v>
      </c>
      <c r="D332" s="15" t="s">
        <v>1442</v>
      </c>
      <c r="E332" s="15" t="s">
        <v>1443</v>
      </c>
      <c r="F332" s="16" t="s">
        <v>15</v>
      </c>
      <c r="G332" s="21"/>
      <c r="H332" s="19" t="s">
        <v>1444</v>
      </c>
    </row>
    <row r="333" customFormat="false" ht="96" hidden="false" customHeight="false" outlineLevel="0" collapsed="false">
      <c r="A333" s="60" t="n">
        <v>194</v>
      </c>
      <c r="B333" s="15" t="s">
        <v>1445</v>
      </c>
      <c r="C333" s="61" t="s">
        <v>1446</v>
      </c>
      <c r="D333" s="15" t="s">
        <v>1447</v>
      </c>
      <c r="E333" s="59" t="s">
        <v>1448</v>
      </c>
      <c r="F333" s="16" t="s">
        <v>15</v>
      </c>
      <c r="G333" s="27" t="s">
        <v>1449</v>
      </c>
      <c r="H333" s="19" t="s">
        <v>1450</v>
      </c>
    </row>
    <row r="334" customFormat="false" ht="96" hidden="false" customHeight="false" outlineLevel="0" collapsed="false">
      <c r="A334" s="60" t="s">
        <v>1451</v>
      </c>
      <c r="B334" s="15" t="s">
        <v>1452</v>
      </c>
      <c r="C334" s="61" t="s">
        <v>67</v>
      </c>
      <c r="D334" s="15" t="s">
        <v>1453</v>
      </c>
      <c r="E334" s="15" t="s">
        <v>1454</v>
      </c>
      <c r="F334" s="16" t="s">
        <v>15</v>
      </c>
      <c r="G334" s="21"/>
      <c r="H334" s="19" t="s">
        <v>1455</v>
      </c>
    </row>
    <row r="335" customFormat="false" ht="69" hidden="false" customHeight="true" outlineLevel="0" collapsed="false">
      <c r="A335" s="60" t="s">
        <v>1456</v>
      </c>
      <c r="B335" s="15" t="s">
        <v>1457</v>
      </c>
      <c r="C335" s="61" t="s">
        <v>1458</v>
      </c>
      <c r="D335" s="15" t="s">
        <v>1459</v>
      </c>
      <c r="E335" s="59" t="s">
        <v>1460</v>
      </c>
      <c r="F335" s="16" t="s">
        <v>892</v>
      </c>
      <c r="G335" s="21" t="s">
        <v>969</v>
      </c>
      <c r="H335" s="19" t="s">
        <v>1461</v>
      </c>
    </row>
    <row r="336" customFormat="false" ht="60" hidden="false" customHeight="false" outlineLevel="0" collapsed="false">
      <c r="A336" s="60" t="s">
        <v>1462</v>
      </c>
      <c r="B336" s="15" t="s">
        <v>1457</v>
      </c>
      <c r="C336" s="61" t="s">
        <v>1463</v>
      </c>
      <c r="D336" s="15" t="s">
        <v>1464</v>
      </c>
      <c r="E336" s="59" t="s">
        <v>1465</v>
      </c>
      <c r="F336" s="16" t="s">
        <v>15</v>
      </c>
      <c r="G336" s="21" t="s">
        <v>497</v>
      </c>
      <c r="H336" s="19" t="s">
        <v>1466</v>
      </c>
    </row>
    <row r="337" customFormat="false" ht="60" hidden="false" customHeight="false" outlineLevel="0" collapsed="false">
      <c r="A337" s="60" t="s">
        <v>1467</v>
      </c>
      <c r="B337" s="15" t="s">
        <v>1457</v>
      </c>
      <c r="C337" s="61" t="s">
        <v>1468</v>
      </c>
      <c r="D337" s="15" t="s">
        <v>1469</v>
      </c>
      <c r="E337" s="59" t="s">
        <v>1470</v>
      </c>
      <c r="F337" s="16" t="s">
        <v>15</v>
      </c>
      <c r="G337" s="27" t="s">
        <v>1449</v>
      </c>
      <c r="H337" s="19" t="s">
        <v>1471</v>
      </c>
    </row>
    <row r="338" customFormat="false" ht="60" hidden="false" customHeight="false" outlineLevel="0" collapsed="false">
      <c r="A338" s="60" t="s">
        <v>1472</v>
      </c>
      <c r="B338" s="15" t="s">
        <v>1457</v>
      </c>
      <c r="C338" s="61" t="s">
        <v>1473</v>
      </c>
      <c r="D338" s="15" t="s">
        <v>1474</v>
      </c>
      <c r="E338" s="59" t="s">
        <v>1475</v>
      </c>
      <c r="F338" s="16" t="s">
        <v>892</v>
      </c>
      <c r="G338" s="21" t="s">
        <v>969</v>
      </c>
      <c r="H338" s="19" t="s">
        <v>1476</v>
      </c>
    </row>
    <row r="339" customFormat="false" ht="96" hidden="false" customHeight="false" outlineLevel="0" collapsed="false">
      <c r="A339" s="60" t="s">
        <v>1477</v>
      </c>
      <c r="B339" s="15" t="s">
        <v>1478</v>
      </c>
      <c r="C339" s="61" t="s">
        <v>1479</v>
      </c>
      <c r="D339" s="15" t="s">
        <v>1480</v>
      </c>
      <c r="E339" s="59" t="s">
        <v>1481</v>
      </c>
      <c r="F339" s="16" t="s">
        <v>892</v>
      </c>
      <c r="G339" s="16" t="s">
        <v>969</v>
      </c>
      <c r="H339" s="19" t="s">
        <v>1482</v>
      </c>
    </row>
    <row r="340" customFormat="false" ht="96" hidden="false" customHeight="false" outlineLevel="0" collapsed="false">
      <c r="A340" s="60" t="s">
        <v>1483</v>
      </c>
      <c r="B340" s="15" t="s">
        <v>1484</v>
      </c>
      <c r="C340" s="61" t="s">
        <v>67</v>
      </c>
      <c r="D340" s="15" t="s">
        <v>1485</v>
      </c>
      <c r="E340" s="15" t="s">
        <v>1486</v>
      </c>
      <c r="F340" s="16" t="s">
        <v>15</v>
      </c>
      <c r="G340" s="27"/>
      <c r="H340" s="19" t="s">
        <v>1487</v>
      </c>
    </row>
    <row r="341" customFormat="false" ht="96" hidden="false" customHeight="false" outlineLevel="0" collapsed="false">
      <c r="A341" s="60" t="n">
        <v>196</v>
      </c>
      <c r="B341" s="15" t="s">
        <v>1488</v>
      </c>
      <c r="C341" s="61" t="s">
        <v>167</v>
      </c>
      <c r="D341" s="15" t="s">
        <v>1489</v>
      </c>
      <c r="E341" s="59" t="s">
        <v>1490</v>
      </c>
      <c r="F341" s="16" t="s">
        <v>15</v>
      </c>
      <c r="G341" s="27" t="s">
        <v>1449</v>
      </c>
      <c r="H341" s="19" t="s">
        <v>1491</v>
      </c>
    </row>
    <row r="342" customFormat="false" ht="96" hidden="false" customHeight="false" outlineLevel="0" collapsed="false">
      <c r="A342" s="60" t="s">
        <v>1492</v>
      </c>
      <c r="B342" s="15" t="s">
        <v>1484</v>
      </c>
      <c r="C342" s="61" t="s">
        <v>167</v>
      </c>
      <c r="D342" s="15" t="s">
        <v>1493</v>
      </c>
      <c r="E342" s="59" t="s">
        <v>1494</v>
      </c>
      <c r="F342" s="16" t="s">
        <v>15</v>
      </c>
      <c r="G342" s="27" t="s">
        <v>1449</v>
      </c>
      <c r="H342" s="19" t="s">
        <v>1495</v>
      </c>
    </row>
    <row r="343" customFormat="false" ht="96" hidden="false" customHeight="false" outlineLevel="0" collapsed="false">
      <c r="A343" s="60" t="s">
        <v>1496</v>
      </c>
      <c r="B343" s="15" t="s">
        <v>1497</v>
      </c>
      <c r="C343" s="61" t="s">
        <v>167</v>
      </c>
      <c r="D343" s="15" t="s">
        <v>1498</v>
      </c>
      <c r="E343" s="59" t="s">
        <v>1499</v>
      </c>
      <c r="F343" s="16" t="s">
        <v>15</v>
      </c>
      <c r="G343" s="27" t="s">
        <v>1449</v>
      </c>
      <c r="H343" s="19" t="s">
        <v>1500</v>
      </c>
    </row>
    <row r="344" customFormat="false" ht="48" hidden="false" customHeight="false" outlineLevel="0" collapsed="false">
      <c r="A344" s="60" t="s">
        <v>1501</v>
      </c>
      <c r="B344" s="30" t="s">
        <v>1502</v>
      </c>
      <c r="C344" s="61" t="s">
        <v>300</v>
      </c>
      <c r="D344" s="25" t="s">
        <v>1503</v>
      </c>
      <c r="E344" s="30" t="s">
        <v>1504</v>
      </c>
      <c r="F344" s="16" t="s">
        <v>1505</v>
      </c>
      <c r="G344" s="27"/>
      <c r="H344" s="19"/>
    </row>
    <row r="345" customFormat="false" ht="48" hidden="false" customHeight="false" outlineLevel="0" collapsed="false">
      <c r="A345" s="60" t="s">
        <v>1506</v>
      </c>
      <c r="B345" s="30" t="s">
        <v>1507</v>
      </c>
      <c r="C345" s="61" t="s">
        <v>300</v>
      </c>
      <c r="D345" s="25" t="s">
        <v>1508</v>
      </c>
      <c r="E345" s="30" t="s">
        <v>1509</v>
      </c>
      <c r="F345" s="16" t="s">
        <v>1505</v>
      </c>
      <c r="G345" s="27"/>
      <c r="H345" s="19"/>
    </row>
    <row r="346" customFormat="false" ht="48" hidden="false" customHeight="false" outlineLevel="0" collapsed="false">
      <c r="A346" s="60" t="s">
        <v>1510</v>
      </c>
      <c r="B346" s="30" t="s">
        <v>1511</v>
      </c>
      <c r="C346" s="61" t="s">
        <v>300</v>
      </c>
      <c r="D346" s="25" t="s">
        <v>1512</v>
      </c>
      <c r="E346" s="30" t="s">
        <v>1513</v>
      </c>
      <c r="F346" s="16" t="s">
        <v>1505</v>
      </c>
      <c r="G346" s="27"/>
      <c r="H346" s="19"/>
    </row>
    <row r="347" customFormat="false" ht="48" hidden="false" customHeight="false" outlineLevel="0" collapsed="false">
      <c r="A347" s="60" t="s">
        <v>1514</v>
      </c>
      <c r="B347" s="30" t="s">
        <v>1515</v>
      </c>
      <c r="C347" s="61" t="s">
        <v>300</v>
      </c>
      <c r="D347" s="25" t="s">
        <v>1516</v>
      </c>
      <c r="E347" s="30" t="s">
        <v>1517</v>
      </c>
      <c r="F347" s="16" t="s">
        <v>1505</v>
      </c>
      <c r="G347" s="27"/>
      <c r="H347" s="19"/>
    </row>
    <row r="348" customFormat="false" ht="48" hidden="false" customHeight="false" outlineLevel="0" collapsed="false">
      <c r="A348" s="60" t="s">
        <v>1518</v>
      </c>
      <c r="B348" s="30" t="s">
        <v>1519</v>
      </c>
      <c r="C348" s="61" t="s">
        <v>300</v>
      </c>
      <c r="D348" s="25" t="s">
        <v>1520</v>
      </c>
      <c r="E348" s="30" t="s">
        <v>1521</v>
      </c>
      <c r="F348" s="16" t="s">
        <v>1505</v>
      </c>
      <c r="G348" s="27"/>
      <c r="H348" s="19"/>
    </row>
    <row r="349" customFormat="false" ht="48" hidden="false" customHeight="false" outlineLevel="0" collapsed="false">
      <c r="A349" s="60" t="s">
        <v>1522</v>
      </c>
      <c r="B349" s="30" t="s">
        <v>1523</v>
      </c>
      <c r="C349" s="61" t="s">
        <v>300</v>
      </c>
      <c r="D349" s="25" t="s">
        <v>1524</v>
      </c>
      <c r="E349" s="30" t="s">
        <v>1525</v>
      </c>
      <c r="F349" s="16" t="s">
        <v>1505</v>
      </c>
      <c r="G349" s="27"/>
      <c r="H349" s="19"/>
    </row>
    <row r="350" customFormat="false" ht="48" hidden="false" customHeight="false" outlineLevel="0" collapsed="false">
      <c r="A350" s="60" t="s">
        <v>1526</v>
      </c>
      <c r="B350" s="30" t="s">
        <v>1527</v>
      </c>
      <c r="C350" s="61" t="s">
        <v>300</v>
      </c>
      <c r="D350" s="25" t="s">
        <v>1528</v>
      </c>
      <c r="E350" s="30" t="s">
        <v>1529</v>
      </c>
      <c r="F350" s="16" t="s">
        <v>1505</v>
      </c>
      <c r="G350" s="27"/>
      <c r="H350" s="19"/>
    </row>
    <row r="351" customFormat="false" ht="48" hidden="false" customHeight="false" outlineLevel="0" collapsed="false">
      <c r="A351" s="60" t="s">
        <v>1530</v>
      </c>
      <c r="B351" s="30" t="s">
        <v>1531</v>
      </c>
      <c r="C351" s="61" t="s">
        <v>300</v>
      </c>
      <c r="D351" s="25" t="s">
        <v>1532</v>
      </c>
      <c r="E351" s="30" t="s">
        <v>1533</v>
      </c>
      <c r="F351" s="16" t="s">
        <v>1505</v>
      </c>
      <c r="G351" s="27"/>
      <c r="H351" s="19"/>
    </row>
    <row r="352" customFormat="false" ht="48" hidden="false" customHeight="false" outlineLevel="0" collapsed="false">
      <c r="A352" s="60" t="s">
        <v>1534</v>
      </c>
      <c r="B352" s="30" t="s">
        <v>1535</v>
      </c>
      <c r="C352" s="61" t="s">
        <v>300</v>
      </c>
      <c r="D352" s="25" t="s">
        <v>1536</v>
      </c>
      <c r="E352" s="30" t="s">
        <v>1537</v>
      </c>
      <c r="F352" s="16" t="s">
        <v>1505</v>
      </c>
      <c r="G352" s="27"/>
      <c r="H352" s="19"/>
    </row>
    <row r="353" customFormat="false" ht="48" hidden="false" customHeight="false" outlineLevel="0" collapsed="false">
      <c r="A353" s="60" t="s">
        <v>1538</v>
      </c>
      <c r="B353" s="63" t="s">
        <v>1539</v>
      </c>
      <c r="C353" s="61" t="s">
        <v>300</v>
      </c>
      <c r="D353" s="25" t="s">
        <v>1540</v>
      </c>
      <c r="E353" s="63" t="s">
        <v>1541</v>
      </c>
      <c r="F353" s="16" t="s">
        <v>1505</v>
      </c>
      <c r="G353" s="27"/>
      <c r="H353" s="19"/>
    </row>
    <row r="354" customFormat="false" ht="96" hidden="false" customHeight="false" outlineLevel="0" collapsed="false">
      <c r="A354" s="60" t="s">
        <v>1542</v>
      </c>
      <c r="B354" s="30" t="s">
        <v>1543</v>
      </c>
      <c r="C354" s="61" t="s">
        <v>300</v>
      </c>
      <c r="D354" s="25" t="s">
        <v>1544</v>
      </c>
      <c r="E354" s="30" t="s">
        <v>1545</v>
      </c>
      <c r="F354" s="16" t="s">
        <v>1505</v>
      </c>
      <c r="G354" s="27"/>
      <c r="H354" s="19"/>
    </row>
    <row r="355" customFormat="false" ht="96" hidden="false" customHeight="false" outlineLevel="0" collapsed="false">
      <c r="A355" s="60" t="s">
        <v>1546</v>
      </c>
      <c r="B355" s="30" t="s">
        <v>1547</v>
      </c>
      <c r="C355" s="61" t="s">
        <v>300</v>
      </c>
      <c r="D355" s="25" t="s">
        <v>1548</v>
      </c>
      <c r="E355" s="30" t="s">
        <v>1549</v>
      </c>
      <c r="F355" s="16" t="s">
        <v>1505</v>
      </c>
      <c r="G355" s="27"/>
      <c r="H355" s="19"/>
    </row>
    <row r="356" customFormat="false" ht="60" hidden="false" customHeight="false" outlineLevel="0" collapsed="false">
      <c r="A356" s="60" t="s">
        <v>1550</v>
      </c>
      <c r="B356" s="30" t="s">
        <v>1551</v>
      </c>
      <c r="C356" s="61" t="s">
        <v>300</v>
      </c>
      <c r="D356" s="25" t="s">
        <v>1552</v>
      </c>
      <c r="E356" s="30" t="s">
        <v>1549</v>
      </c>
      <c r="F356" s="16" t="s">
        <v>1505</v>
      </c>
      <c r="G356" s="27"/>
      <c r="H356" s="19"/>
    </row>
    <row r="357" customFormat="false" ht="60" hidden="false" customHeight="false" outlineLevel="0" collapsed="false">
      <c r="A357" s="60" t="s">
        <v>1553</v>
      </c>
      <c r="B357" s="30" t="s">
        <v>1554</v>
      </c>
      <c r="C357" s="61" t="s">
        <v>300</v>
      </c>
      <c r="D357" s="25" t="s">
        <v>1555</v>
      </c>
      <c r="E357" s="30" t="s">
        <v>1556</v>
      </c>
      <c r="F357" s="16" t="s">
        <v>1505</v>
      </c>
      <c r="G357" s="27"/>
      <c r="H357" s="19"/>
    </row>
    <row r="358" customFormat="false" ht="60" hidden="false" customHeight="false" outlineLevel="0" collapsed="false">
      <c r="A358" s="60" t="s">
        <v>1557</v>
      </c>
      <c r="B358" s="30" t="s">
        <v>1558</v>
      </c>
      <c r="C358" s="61" t="s">
        <v>300</v>
      </c>
      <c r="D358" s="25" t="s">
        <v>1559</v>
      </c>
      <c r="E358" s="30" t="s">
        <v>1560</v>
      </c>
      <c r="F358" s="16" t="s">
        <v>1505</v>
      </c>
      <c r="G358" s="27"/>
      <c r="H358" s="19"/>
    </row>
    <row r="359" customFormat="false" ht="84" hidden="false" customHeight="false" outlineLevel="0" collapsed="false">
      <c r="A359" s="60" t="s">
        <v>1561</v>
      </c>
      <c r="B359" s="30" t="s">
        <v>1562</v>
      </c>
      <c r="C359" s="61" t="s">
        <v>300</v>
      </c>
      <c r="D359" s="25" t="s">
        <v>1563</v>
      </c>
      <c r="E359" s="30" t="s">
        <v>1560</v>
      </c>
      <c r="F359" s="16" t="s">
        <v>1505</v>
      </c>
      <c r="G359" s="27"/>
      <c r="H359" s="19"/>
    </row>
    <row r="360" customFormat="false" ht="48" hidden="false" customHeight="false" outlineLevel="0" collapsed="false">
      <c r="A360" s="60" t="s">
        <v>1564</v>
      </c>
      <c r="B360" s="30" t="s">
        <v>1565</v>
      </c>
      <c r="C360" s="61" t="s">
        <v>300</v>
      </c>
      <c r="D360" s="25" t="s">
        <v>1566</v>
      </c>
      <c r="E360" s="30" t="s">
        <v>1567</v>
      </c>
      <c r="F360" s="16" t="s">
        <v>1505</v>
      </c>
      <c r="G360" s="27"/>
      <c r="H360" s="19"/>
    </row>
    <row r="361" customFormat="false" ht="96" hidden="false" customHeight="false" outlineLevel="0" collapsed="false">
      <c r="A361" s="60" t="s">
        <v>1568</v>
      </c>
      <c r="B361" s="30" t="s">
        <v>1569</v>
      </c>
      <c r="C361" s="61" t="s">
        <v>300</v>
      </c>
      <c r="D361" s="25" t="s">
        <v>1570</v>
      </c>
      <c r="E361" s="30" t="s">
        <v>1571</v>
      </c>
      <c r="F361" s="16" t="s">
        <v>1505</v>
      </c>
      <c r="G361" s="27"/>
      <c r="H361" s="19"/>
    </row>
    <row r="362" customFormat="false" ht="48" hidden="false" customHeight="false" outlineLevel="0" collapsed="false">
      <c r="A362" s="60" t="s">
        <v>1572</v>
      </c>
      <c r="B362" s="30" t="s">
        <v>1573</v>
      </c>
      <c r="C362" s="61" t="s">
        <v>300</v>
      </c>
      <c r="D362" s="25" t="s">
        <v>1574</v>
      </c>
      <c r="E362" s="30" t="s">
        <v>1575</v>
      </c>
      <c r="F362" s="16" t="s">
        <v>1505</v>
      </c>
      <c r="G362" s="27"/>
      <c r="H362" s="19"/>
    </row>
    <row r="363" customFormat="false" ht="48" hidden="false" customHeight="false" outlineLevel="0" collapsed="false">
      <c r="A363" s="60" t="s">
        <v>1576</v>
      </c>
      <c r="B363" s="63" t="s">
        <v>1577</v>
      </c>
      <c r="C363" s="61" t="s">
        <v>300</v>
      </c>
      <c r="D363" s="25" t="s">
        <v>1578</v>
      </c>
      <c r="E363" s="63" t="s">
        <v>1579</v>
      </c>
      <c r="F363" s="16" t="s">
        <v>1505</v>
      </c>
      <c r="G363" s="27"/>
      <c r="H363" s="19"/>
    </row>
    <row r="364" customFormat="false" ht="48" hidden="false" customHeight="false" outlineLevel="0" collapsed="false">
      <c r="A364" s="60" t="s">
        <v>1580</v>
      </c>
      <c r="B364" s="30" t="s">
        <v>1581</v>
      </c>
      <c r="C364" s="61" t="s">
        <v>300</v>
      </c>
      <c r="D364" s="25" t="s">
        <v>1582</v>
      </c>
      <c r="E364" s="30" t="s">
        <v>1583</v>
      </c>
      <c r="F364" s="16" t="s">
        <v>1505</v>
      </c>
      <c r="G364" s="27"/>
      <c r="H364" s="19"/>
    </row>
    <row r="365" customFormat="false" ht="48" hidden="false" customHeight="false" outlineLevel="0" collapsed="false">
      <c r="A365" s="60" t="s">
        <v>1584</v>
      </c>
      <c r="B365" s="30" t="s">
        <v>1585</v>
      </c>
      <c r="C365" s="61" t="s">
        <v>300</v>
      </c>
      <c r="D365" s="25" t="s">
        <v>1586</v>
      </c>
      <c r="E365" s="30" t="s">
        <v>1587</v>
      </c>
      <c r="F365" s="16" t="s">
        <v>1505</v>
      </c>
      <c r="G365" s="27"/>
      <c r="H365" s="19"/>
    </row>
    <row r="366" customFormat="false" ht="48" hidden="false" customHeight="false" outlineLevel="0" collapsed="false">
      <c r="A366" s="60" t="s">
        <v>1588</v>
      </c>
      <c r="B366" s="30" t="s">
        <v>1589</v>
      </c>
      <c r="C366" s="61" t="s">
        <v>300</v>
      </c>
      <c r="D366" s="25" t="s">
        <v>1590</v>
      </c>
      <c r="E366" s="30" t="s">
        <v>1591</v>
      </c>
      <c r="F366" s="16" t="s">
        <v>1505</v>
      </c>
      <c r="G366" s="27"/>
      <c r="H366" s="19"/>
    </row>
    <row r="367" customFormat="false" ht="48" hidden="false" customHeight="false" outlineLevel="0" collapsed="false">
      <c r="A367" s="60" t="s">
        <v>1592</v>
      </c>
      <c r="B367" s="30" t="s">
        <v>1593</v>
      </c>
      <c r="C367" s="61" t="s">
        <v>300</v>
      </c>
      <c r="D367" s="25" t="s">
        <v>1594</v>
      </c>
      <c r="E367" s="30" t="s">
        <v>1595</v>
      </c>
      <c r="F367" s="16" t="s">
        <v>1505</v>
      </c>
      <c r="G367" s="27"/>
      <c r="H367" s="19"/>
    </row>
    <row r="368" customFormat="false" ht="48" hidden="false" customHeight="false" outlineLevel="0" collapsed="false">
      <c r="A368" s="60" t="s">
        <v>1596</v>
      </c>
      <c r="B368" s="30" t="s">
        <v>1597</v>
      </c>
      <c r="C368" s="61" t="s">
        <v>300</v>
      </c>
      <c r="D368" s="25" t="s">
        <v>1598</v>
      </c>
      <c r="E368" s="30" t="s">
        <v>1599</v>
      </c>
      <c r="F368" s="16" t="s">
        <v>1505</v>
      </c>
      <c r="G368" s="27"/>
      <c r="H368" s="19"/>
    </row>
    <row r="369" customFormat="false" ht="48" hidden="false" customHeight="false" outlineLevel="0" collapsed="false">
      <c r="A369" s="60" t="s">
        <v>1600</v>
      </c>
      <c r="B369" s="30" t="s">
        <v>1601</v>
      </c>
      <c r="C369" s="61" t="s">
        <v>300</v>
      </c>
      <c r="D369" s="25" t="s">
        <v>1602</v>
      </c>
      <c r="E369" s="30" t="s">
        <v>1603</v>
      </c>
      <c r="F369" s="16" t="s">
        <v>1505</v>
      </c>
      <c r="G369" s="27"/>
      <c r="H369" s="19"/>
    </row>
    <row r="370" customFormat="false" ht="60" hidden="false" customHeight="false" outlineLevel="0" collapsed="false">
      <c r="A370" s="60" t="s">
        <v>1604</v>
      </c>
      <c r="B370" s="30" t="s">
        <v>1605</v>
      </c>
      <c r="C370" s="61" t="s">
        <v>300</v>
      </c>
      <c r="D370" s="25" t="s">
        <v>1606</v>
      </c>
      <c r="E370" s="30" t="s">
        <v>1607</v>
      </c>
      <c r="F370" s="16" t="s">
        <v>1505</v>
      </c>
      <c r="G370" s="27"/>
      <c r="H370" s="19"/>
    </row>
    <row r="371" customFormat="false" ht="48" hidden="false" customHeight="false" outlineLevel="0" collapsed="false">
      <c r="A371" s="60" t="s">
        <v>1608</v>
      </c>
      <c r="B371" s="30" t="s">
        <v>1609</v>
      </c>
      <c r="C371" s="61" t="s">
        <v>300</v>
      </c>
      <c r="D371" s="25" t="s">
        <v>1610</v>
      </c>
      <c r="E371" s="30" t="s">
        <v>1611</v>
      </c>
      <c r="F371" s="16" t="s">
        <v>1505</v>
      </c>
      <c r="G371" s="27"/>
      <c r="H371" s="19"/>
    </row>
    <row r="372" customFormat="false" ht="48" hidden="false" customHeight="false" outlineLevel="0" collapsed="false">
      <c r="A372" s="60" t="s">
        <v>1612</v>
      </c>
      <c r="B372" s="30" t="s">
        <v>1613</v>
      </c>
      <c r="C372" s="61" t="s">
        <v>300</v>
      </c>
      <c r="D372" s="25" t="s">
        <v>1614</v>
      </c>
      <c r="E372" s="30" t="s">
        <v>1615</v>
      </c>
      <c r="F372" s="16" t="s">
        <v>1505</v>
      </c>
      <c r="G372" s="27"/>
      <c r="H372" s="19"/>
    </row>
    <row r="373" customFormat="false" ht="72" hidden="false" customHeight="false" outlineLevel="0" collapsed="false">
      <c r="A373" s="15" t="n">
        <v>199</v>
      </c>
      <c r="B373" s="27" t="s">
        <v>1616</v>
      </c>
      <c r="C373" s="16" t="s">
        <v>1617</v>
      </c>
      <c r="D373" s="16" t="s">
        <v>1618</v>
      </c>
      <c r="E373" s="27" t="s">
        <v>1619</v>
      </c>
      <c r="F373" s="16" t="s">
        <v>136</v>
      </c>
      <c r="G373" s="16" t="s">
        <v>94</v>
      </c>
      <c r="H373" s="19" t="s">
        <v>1620</v>
      </c>
    </row>
    <row r="374" customFormat="false" ht="60" hidden="false" customHeight="false" outlineLevel="0" collapsed="false">
      <c r="A374" s="15" t="n">
        <v>201</v>
      </c>
      <c r="B374" s="16" t="s">
        <v>1621</v>
      </c>
      <c r="C374" s="16" t="s">
        <v>1617</v>
      </c>
      <c r="D374" s="16" t="s">
        <v>1622</v>
      </c>
      <c r="E374" s="16" t="s">
        <v>1623</v>
      </c>
      <c r="F374" s="16" t="s">
        <v>136</v>
      </c>
      <c r="G374" s="16" t="s">
        <v>1624</v>
      </c>
      <c r="H374" s="19" t="s">
        <v>1625</v>
      </c>
    </row>
    <row r="375" customFormat="false" ht="60" hidden="false" customHeight="false" outlineLevel="0" collapsed="false">
      <c r="A375" s="15" t="n">
        <v>204</v>
      </c>
      <c r="B375" s="16" t="s">
        <v>1626</v>
      </c>
      <c r="C375" s="27" t="s">
        <v>1627</v>
      </c>
      <c r="D375" s="27" t="s">
        <v>1628</v>
      </c>
      <c r="E375" s="16" t="s">
        <v>1629</v>
      </c>
      <c r="F375" s="16" t="s">
        <v>595</v>
      </c>
      <c r="G375" s="16" t="s">
        <v>1630</v>
      </c>
      <c r="H375" s="19" t="s">
        <v>1631</v>
      </c>
    </row>
    <row r="376" customFormat="false" ht="116.4" hidden="false" customHeight="true" outlineLevel="0" collapsed="false">
      <c r="A376" s="15" t="n">
        <f aca="false">A375+1</f>
        <v>205</v>
      </c>
      <c r="B376" s="16" t="s">
        <v>1632</v>
      </c>
      <c r="C376" s="27" t="s">
        <v>67</v>
      </c>
      <c r="D376" s="27" t="s">
        <v>1633</v>
      </c>
      <c r="E376" s="16" t="s">
        <v>1634</v>
      </c>
      <c r="F376" s="16" t="s">
        <v>595</v>
      </c>
      <c r="G376" s="16" t="s">
        <v>100</v>
      </c>
      <c r="H376" s="19" t="s">
        <v>1635</v>
      </c>
    </row>
    <row r="377" customFormat="false" ht="96" hidden="false" customHeight="false" outlineLevel="0" collapsed="false">
      <c r="A377" s="15" t="n">
        <v>207</v>
      </c>
      <c r="B377" s="16" t="s">
        <v>1484</v>
      </c>
      <c r="C377" s="27" t="s">
        <v>1636</v>
      </c>
      <c r="D377" s="27" t="s">
        <v>1637</v>
      </c>
      <c r="E377" s="16" t="s">
        <v>1638</v>
      </c>
      <c r="F377" s="16" t="s">
        <v>1370</v>
      </c>
      <c r="G377" s="16"/>
      <c r="H377" s="19" t="s">
        <v>1639</v>
      </c>
    </row>
    <row r="378" customFormat="false" ht="60" hidden="false" customHeight="false" outlineLevel="0" collapsed="false">
      <c r="A378" s="20" t="s">
        <v>1640</v>
      </c>
      <c r="B378" s="21" t="s">
        <v>1641</v>
      </c>
      <c r="C378" s="27" t="s">
        <v>300</v>
      </c>
      <c r="D378" s="27" t="s">
        <v>1642</v>
      </c>
      <c r="E378" s="16" t="s">
        <v>1643</v>
      </c>
      <c r="F378" s="16" t="s">
        <v>1644</v>
      </c>
      <c r="G378" s="27" t="s">
        <v>1645</v>
      </c>
      <c r="H378" s="19" t="s">
        <v>1646</v>
      </c>
    </row>
    <row r="379" customFormat="false" ht="96" hidden="false" customHeight="false" outlineLevel="0" collapsed="false">
      <c r="A379" s="20" t="s">
        <v>1647</v>
      </c>
      <c r="B379" s="16" t="s">
        <v>1484</v>
      </c>
      <c r="C379" s="16" t="s">
        <v>67</v>
      </c>
      <c r="D379" s="16" t="s">
        <v>1648</v>
      </c>
      <c r="E379" s="16" t="s">
        <v>1649</v>
      </c>
      <c r="F379" s="16" t="s">
        <v>15</v>
      </c>
      <c r="G379" s="58"/>
      <c r="H379" s="19" t="s">
        <v>1650</v>
      </c>
    </row>
    <row r="380" customFormat="false" ht="36" hidden="false" customHeight="false" outlineLevel="0" collapsed="false">
      <c r="A380" s="20" t="n">
        <f aca="false">A377+1</f>
        <v>208</v>
      </c>
      <c r="B380" s="58" t="s">
        <v>1651</v>
      </c>
      <c r="C380" s="58" t="s">
        <v>1652</v>
      </c>
      <c r="D380" s="58"/>
      <c r="E380" s="58" t="s">
        <v>1653</v>
      </c>
      <c r="F380" s="16" t="s">
        <v>1644</v>
      </c>
      <c r="G380" s="21"/>
      <c r="H380" s="19" t="s">
        <v>1654</v>
      </c>
    </row>
    <row r="381" customFormat="false" ht="96" hidden="false" customHeight="false" outlineLevel="0" collapsed="false">
      <c r="A381" s="15" t="s">
        <v>1655</v>
      </c>
      <c r="B381" s="21" t="s">
        <v>1656</v>
      </c>
      <c r="C381" s="16" t="s">
        <v>1657</v>
      </c>
      <c r="D381" s="16" t="s">
        <v>1658</v>
      </c>
      <c r="E381" s="16" t="s">
        <v>1659</v>
      </c>
      <c r="F381" s="16" t="s">
        <v>595</v>
      </c>
      <c r="G381" s="16" t="s">
        <v>94</v>
      </c>
      <c r="H381" s="19" t="s">
        <v>1660</v>
      </c>
    </row>
    <row r="382" customFormat="false" ht="84" hidden="false" customHeight="false" outlineLevel="0" collapsed="false">
      <c r="A382" s="15" t="s">
        <v>1661</v>
      </c>
      <c r="B382" s="16" t="s">
        <v>1662</v>
      </c>
      <c r="C382" s="15" t="s">
        <v>67</v>
      </c>
      <c r="D382" s="15" t="s">
        <v>1663</v>
      </c>
      <c r="E382" s="16" t="s">
        <v>1664</v>
      </c>
      <c r="F382" s="16" t="s">
        <v>15</v>
      </c>
      <c r="G382" s="16"/>
      <c r="H382" s="19" t="s">
        <v>1665</v>
      </c>
    </row>
    <row r="383" customFormat="false" ht="60" hidden="false" customHeight="false" outlineLevel="0" collapsed="false">
      <c r="A383" s="15" t="s">
        <v>1666</v>
      </c>
      <c r="B383" s="16" t="s">
        <v>1667</v>
      </c>
      <c r="C383" s="16" t="s">
        <v>1668</v>
      </c>
      <c r="D383" s="16" t="s">
        <v>1669</v>
      </c>
      <c r="E383" s="16" t="s">
        <v>1670</v>
      </c>
      <c r="F383" s="16" t="s">
        <v>15</v>
      </c>
      <c r="G383" s="16" t="s">
        <v>497</v>
      </c>
      <c r="H383" s="19" t="s">
        <v>1671</v>
      </c>
    </row>
    <row r="384" customFormat="false" ht="60" hidden="false" customHeight="false" outlineLevel="0" collapsed="false">
      <c r="A384" s="60" t="s">
        <v>1672</v>
      </c>
      <c r="B384" s="21" t="s">
        <v>1673</v>
      </c>
      <c r="C384" s="21" t="s">
        <v>269</v>
      </c>
      <c r="D384" s="16" t="s">
        <v>1674</v>
      </c>
      <c r="E384" s="16" t="s">
        <v>1675</v>
      </c>
      <c r="F384" s="16" t="s">
        <v>15</v>
      </c>
      <c r="G384" s="16" t="s">
        <v>232</v>
      </c>
      <c r="H384" s="19" t="s">
        <v>1676</v>
      </c>
    </row>
    <row r="385" customFormat="false" ht="96" hidden="false" customHeight="true" outlineLevel="0" collapsed="false">
      <c r="A385" s="60" t="s">
        <v>1677</v>
      </c>
      <c r="B385" s="16" t="s">
        <v>1678</v>
      </c>
      <c r="C385" s="21" t="s">
        <v>67</v>
      </c>
      <c r="D385" s="16" t="s">
        <v>1679</v>
      </c>
      <c r="E385" s="16" t="s">
        <v>1680</v>
      </c>
      <c r="F385" s="16" t="s">
        <v>15</v>
      </c>
      <c r="G385" s="16"/>
      <c r="H385" s="19" t="s">
        <v>1681</v>
      </c>
    </row>
    <row r="386" customFormat="false" ht="67.2" hidden="false" customHeight="true" outlineLevel="0" collapsed="false">
      <c r="A386" s="60" t="s">
        <v>1682</v>
      </c>
      <c r="B386" s="16" t="s">
        <v>1678</v>
      </c>
      <c r="C386" s="21" t="s">
        <v>1683</v>
      </c>
      <c r="D386" s="16" t="s">
        <v>1684</v>
      </c>
      <c r="E386" s="16" t="s">
        <v>1685</v>
      </c>
      <c r="F386" s="16" t="s">
        <v>15</v>
      </c>
      <c r="G386" s="16" t="s">
        <v>497</v>
      </c>
      <c r="H386" s="19" t="s">
        <v>1686</v>
      </c>
    </row>
    <row r="387" customFormat="false" ht="96" hidden="false" customHeight="false" outlineLevel="0" collapsed="false">
      <c r="A387" s="60" t="s">
        <v>1687</v>
      </c>
      <c r="B387" s="16" t="s">
        <v>1688</v>
      </c>
      <c r="C387" s="21" t="s">
        <v>1689</v>
      </c>
      <c r="D387" s="16" t="s">
        <v>1690</v>
      </c>
      <c r="E387" s="16" t="s">
        <v>1691</v>
      </c>
      <c r="F387" s="16" t="s">
        <v>15</v>
      </c>
      <c r="G387" s="16" t="s">
        <v>1692</v>
      </c>
      <c r="H387" s="19" t="s">
        <v>1693</v>
      </c>
    </row>
    <row r="388" customFormat="false" ht="96" hidden="false" customHeight="false" outlineLevel="0" collapsed="false">
      <c r="A388" s="60" t="s">
        <v>1694</v>
      </c>
      <c r="B388" s="16" t="s">
        <v>1695</v>
      </c>
      <c r="C388" s="21" t="s">
        <v>1696</v>
      </c>
      <c r="D388" s="16" t="s">
        <v>1697</v>
      </c>
      <c r="E388" s="16" t="s">
        <v>1698</v>
      </c>
      <c r="F388" s="16" t="s">
        <v>15</v>
      </c>
      <c r="G388" s="16" t="s">
        <v>1692</v>
      </c>
      <c r="H388" s="19" t="s">
        <v>1699</v>
      </c>
    </row>
    <row r="389" customFormat="false" ht="108" hidden="false" customHeight="false" outlineLevel="0" collapsed="false">
      <c r="A389" s="60" t="s">
        <v>1700</v>
      </c>
      <c r="B389" s="16" t="s">
        <v>1701</v>
      </c>
      <c r="C389" s="21" t="s">
        <v>67</v>
      </c>
      <c r="D389" s="16" t="s">
        <v>1702</v>
      </c>
      <c r="E389" s="16" t="s">
        <v>1703</v>
      </c>
      <c r="F389" s="16" t="s">
        <v>15</v>
      </c>
      <c r="G389" s="16"/>
      <c r="H389" s="19" t="s">
        <v>1704</v>
      </c>
    </row>
    <row r="390" customFormat="false" ht="96" hidden="false" customHeight="false" outlineLevel="0" collapsed="false">
      <c r="A390" s="60" t="s">
        <v>1705</v>
      </c>
      <c r="B390" s="16" t="s">
        <v>1706</v>
      </c>
      <c r="C390" s="21" t="s">
        <v>67</v>
      </c>
      <c r="D390" s="16" t="s">
        <v>1707</v>
      </c>
      <c r="E390" s="16" t="s">
        <v>1708</v>
      </c>
      <c r="F390" s="16" t="s">
        <v>15</v>
      </c>
      <c r="G390" s="16"/>
      <c r="H390" s="19" t="s">
        <v>1709</v>
      </c>
    </row>
    <row r="391" customFormat="false" ht="96" hidden="false" customHeight="false" outlineLevel="0" collapsed="false">
      <c r="A391" s="60" t="s">
        <v>1710</v>
      </c>
      <c r="B391" s="16" t="s">
        <v>1701</v>
      </c>
      <c r="C391" s="21" t="s">
        <v>67</v>
      </c>
      <c r="D391" s="16" t="s">
        <v>1711</v>
      </c>
      <c r="E391" s="16" t="s">
        <v>1712</v>
      </c>
      <c r="F391" s="16" t="s">
        <v>15</v>
      </c>
      <c r="G391" s="16"/>
      <c r="H391" s="19" t="s">
        <v>1713</v>
      </c>
    </row>
    <row r="392" customFormat="false" ht="108" hidden="false" customHeight="false" outlineLevel="0" collapsed="false">
      <c r="A392" s="60" t="s">
        <v>1714</v>
      </c>
      <c r="B392" s="16" t="s">
        <v>1701</v>
      </c>
      <c r="C392" s="21" t="s">
        <v>67</v>
      </c>
      <c r="D392" s="16" t="s">
        <v>1715</v>
      </c>
      <c r="E392" s="16" t="s">
        <v>1716</v>
      </c>
      <c r="F392" s="16" t="s">
        <v>15</v>
      </c>
      <c r="G392" s="16"/>
      <c r="H392" s="19" t="s">
        <v>1717</v>
      </c>
    </row>
    <row r="393" customFormat="false" ht="108" hidden="false" customHeight="false" outlineLevel="0" collapsed="false">
      <c r="A393" s="60" t="s">
        <v>1718</v>
      </c>
      <c r="B393" s="16" t="s">
        <v>1719</v>
      </c>
      <c r="C393" s="16" t="s">
        <v>67</v>
      </c>
      <c r="D393" s="16" t="s">
        <v>1720</v>
      </c>
      <c r="E393" s="16" t="s">
        <v>1721</v>
      </c>
      <c r="F393" s="16" t="s">
        <v>15</v>
      </c>
      <c r="G393" s="16"/>
      <c r="H393" s="19" t="s">
        <v>1722</v>
      </c>
    </row>
    <row r="394" customFormat="false" ht="96" hidden="false" customHeight="false" outlineLevel="0" collapsed="false">
      <c r="A394" s="60" t="s">
        <v>1723</v>
      </c>
      <c r="B394" s="16" t="s">
        <v>1724</v>
      </c>
      <c r="C394" s="16" t="s">
        <v>1725</v>
      </c>
      <c r="D394" s="16" t="s">
        <v>1726</v>
      </c>
      <c r="E394" s="16" t="s">
        <v>1727</v>
      </c>
      <c r="F394" s="16" t="s">
        <v>15</v>
      </c>
      <c r="G394" s="16" t="s">
        <v>1728</v>
      </c>
      <c r="H394" s="19" t="s">
        <v>1729</v>
      </c>
    </row>
    <row r="395" customFormat="false" ht="96" hidden="false" customHeight="false" outlineLevel="0" collapsed="false">
      <c r="A395" s="60" t="s">
        <v>1730</v>
      </c>
      <c r="B395" s="16" t="s">
        <v>1731</v>
      </c>
      <c r="C395" s="16" t="s">
        <v>1725</v>
      </c>
      <c r="D395" s="16" t="s">
        <v>1732</v>
      </c>
      <c r="E395" s="16" t="s">
        <v>1733</v>
      </c>
      <c r="F395" s="16" t="s">
        <v>15</v>
      </c>
      <c r="G395" s="16"/>
      <c r="H395" s="19" t="s">
        <v>1734</v>
      </c>
    </row>
    <row r="396" customFormat="false" ht="148.8" hidden="false" customHeight="true" outlineLevel="0" collapsed="false">
      <c r="A396" s="60" t="s">
        <v>1735</v>
      </c>
      <c r="B396" s="16" t="s">
        <v>1736</v>
      </c>
      <c r="C396" s="16" t="s">
        <v>67</v>
      </c>
      <c r="D396" s="16" t="s">
        <v>1737</v>
      </c>
      <c r="E396" s="16" t="s">
        <v>1738</v>
      </c>
      <c r="F396" s="16" t="s">
        <v>15</v>
      </c>
      <c r="G396" s="16"/>
      <c r="H396" s="19" t="s">
        <v>1739</v>
      </c>
    </row>
    <row r="397" customFormat="false" ht="121.2" hidden="false" customHeight="true" outlineLevel="0" collapsed="false">
      <c r="A397" s="60" t="s">
        <v>1740</v>
      </c>
      <c r="B397" s="16" t="s">
        <v>1741</v>
      </c>
      <c r="C397" s="16" t="s">
        <v>67</v>
      </c>
      <c r="D397" s="16" t="s">
        <v>1742</v>
      </c>
      <c r="E397" s="16" t="s">
        <v>1743</v>
      </c>
      <c r="F397" s="48" t="s">
        <v>15</v>
      </c>
      <c r="G397" s="16"/>
      <c r="H397" s="19" t="s">
        <v>1744</v>
      </c>
    </row>
    <row r="398" customFormat="false" ht="121.2" hidden="false" customHeight="true" outlineLevel="0" collapsed="false">
      <c r="A398" s="60" t="s">
        <v>1745</v>
      </c>
      <c r="B398" s="16" t="s">
        <v>1741</v>
      </c>
      <c r="C398" s="16" t="s">
        <v>375</v>
      </c>
      <c r="D398" s="16" t="s">
        <v>1746</v>
      </c>
      <c r="E398" s="16" t="s">
        <v>1747</v>
      </c>
      <c r="F398" s="16" t="s">
        <v>15</v>
      </c>
      <c r="G398" s="16"/>
      <c r="H398" s="19" t="s">
        <v>1748</v>
      </c>
    </row>
    <row r="399" customFormat="false" ht="121.2" hidden="false" customHeight="true" outlineLevel="0" collapsed="false">
      <c r="A399" s="60" t="s">
        <v>1749</v>
      </c>
      <c r="B399" s="16" t="s">
        <v>1741</v>
      </c>
      <c r="C399" s="16" t="s">
        <v>67</v>
      </c>
      <c r="D399" s="16" t="s">
        <v>1750</v>
      </c>
      <c r="E399" s="16" t="s">
        <v>1751</v>
      </c>
      <c r="F399" s="16" t="s">
        <v>15</v>
      </c>
      <c r="G399" s="16"/>
      <c r="H399" s="19" t="s">
        <v>1752</v>
      </c>
    </row>
    <row r="400" customFormat="false" ht="96" hidden="false" customHeight="false" outlineLevel="0" collapsed="false">
      <c r="A400" s="15" t="s">
        <v>1753</v>
      </c>
      <c r="B400" s="16" t="s">
        <v>1741</v>
      </c>
      <c r="C400" s="16" t="s">
        <v>1754</v>
      </c>
      <c r="D400" s="16" t="s">
        <v>1755</v>
      </c>
      <c r="E400" s="16" t="s">
        <v>1756</v>
      </c>
      <c r="F400" s="16" t="s">
        <v>15</v>
      </c>
      <c r="G400" s="16"/>
      <c r="H400" s="19" t="s">
        <v>1757</v>
      </c>
    </row>
    <row r="401" customFormat="false" ht="96" hidden="false" customHeight="false" outlineLevel="0" collapsed="false">
      <c r="A401" s="15" t="s">
        <v>1758</v>
      </c>
      <c r="B401" s="16" t="s">
        <v>1759</v>
      </c>
      <c r="C401" s="16" t="s">
        <v>67</v>
      </c>
      <c r="D401" s="16" t="s">
        <v>1760</v>
      </c>
      <c r="E401" s="16" t="s">
        <v>1761</v>
      </c>
      <c r="F401" s="16" t="s">
        <v>15</v>
      </c>
      <c r="G401" s="16"/>
      <c r="H401" s="19" t="s">
        <v>1762</v>
      </c>
    </row>
    <row r="402" customFormat="false" ht="110.4" hidden="false" customHeight="true" outlineLevel="0" collapsed="false">
      <c r="A402" s="15" t="s">
        <v>1763</v>
      </c>
      <c r="B402" s="16" t="s">
        <v>1764</v>
      </c>
      <c r="C402" s="16" t="s">
        <v>67</v>
      </c>
      <c r="D402" s="16" t="s">
        <v>1765</v>
      </c>
      <c r="E402" s="16" t="s">
        <v>1766</v>
      </c>
      <c r="F402" s="27" t="s">
        <v>1379</v>
      </c>
      <c r="G402" s="16"/>
      <c r="H402" s="19" t="s">
        <v>1767</v>
      </c>
    </row>
    <row r="403" customFormat="false" ht="96" hidden="false" customHeight="false" outlineLevel="0" collapsed="false">
      <c r="A403" s="15" t="s">
        <v>1768</v>
      </c>
      <c r="B403" s="16" t="s">
        <v>1769</v>
      </c>
      <c r="C403" s="15" t="s">
        <v>67</v>
      </c>
      <c r="D403" s="15" t="s">
        <v>1770</v>
      </c>
      <c r="E403" s="15" t="s">
        <v>1771</v>
      </c>
      <c r="F403" s="15" t="s">
        <v>15</v>
      </c>
      <c r="G403" s="15"/>
      <c r="H403" s="19" t="s">
        <v>1772</v>
      </c>
    </row>
    <row r="404" customFormat="false" ht="84" hidden="false" customHeight="false" outlineLevel="0" collapsed="false">
      <c r="A404" s="25" t="s">
        <v>1773</v>
      </c>
      <c r="B404" s="16" t="s">
        <v>1774</v>
      </c>
      <c r="C404" s="15" t="s">
        <v>67</v>
      </c>
      <c r="D404" s="15" t="s">
        <v>1775</v>
      </c>
      <c r="E404" s="15" t="s">
        <v>1776</v>
      </c>
      <c r="F404" s="15" t="s">
        <v>15</v>
      </c>
      <c r="G404" s="15"/>
      <c r="H404" s="19" t="s">
        <v>1777</v>
      </c>
    </row>
    <row r="405" customFormat="false" ht="13.2" hidden="false" customHeight="false" outlineLevel="0" collapsed="false">
      <c r="A405" s="25"/>
      <c r="B405" s="48"/>
      <c r="C405" s="64"/>
      <c r="D405" s="64"/>
      <c r="E405" s="64"/>
      <c r="F405" s="64"/>
      <c r="G405" s="64"/>
      <c r="H405" s="36"/>
    </row>
    <row r="406" customFormat="false" ht="13.2" hidden="false" customHeight="false" outlineLevel="0" collapsed="false">
      <c r="A406" s="25"/>
      <c r="B406" s="48"/>
      <c r="C406" s="48"/>
      <c r="D406" s="48"/>
      <c r="E406" s="48"/>
      <c r="F406" s="48"/>
      <c r="G406" s="48"/>
      <c r="H406" s="65"/>
    </row>
    <row r="407" customFormat="false" ht="13.2" hidden="false" customHeight="true" outlineLevel="0" collapsed="false">
      <c r="A407" s="12" t="s">
        <v>1778</v>
      </c>
      <c r="B407" s="12"/>
      <c r="C407" s="12"/>
      <c r="D407" s="12"/>
      <c r="E407" s="12"/>
      <c r="F407" s="14"/>
      <c r="G407" s="13"/>
      <c r="H407" s="14"/>
    </row>
    <row r="408" customFormat="false" ht="60" hidden="false" customHeight="false" outlineLevel="0" collapsed="false">
      <c r="A408" s="60" t="n">
        <v>209</v>
      </c>
      <c r="B408" s="16" t="s">
        <v>1779</v>
      </c>
      <c r="C408" s="15" t="s">
        <v>1780</v>
      </c>
      <c r="D408" s="16" t="s">
        <v>1781</v>
      </c>
      <c r="E408" s="16" t="s">
        <v>1782</v>
      </c>
      <c r="F408" s="16" t="s">
        <v>15</v>
      </c>
      <c r="G408" s="27" t="s">
        <v>1783</v>
      </c>
      <c r="H408" s="66" t="s">
        <v>1784</v>
      </c>
    </row>
    <row r="409" customFormat="false" ht="60" hidden="false" customHeight="false" outlineLevel="0" collapsed="false">
      <c r="A409" s="60" t="n">
        <v>210</v>
      </c>
      <c r="B409" s="16" t="s">
        <v>1785</v>
      </c>
      <c r="C409" s="15" t="s">
        <v>1786</v>
      </c>
      <c r="D409" s="16" t="s">
        <v>1787</v>
      </c>
      <c r="E409" s="16" t="s">
        <v>1788</v>
      </c>
      <c r="F409" s="16" t="s">
        <v>15</v>
      </c>
      <c r="G409" s="27" t="s">
        <v>1783</v>
      </c>
      <c r="H409" s="66" t="s">
        <v>1789</v>
      </c>
    </row>
    <row r="410" customFormat="false" ht="60" hidden="false" customHeight="false" outlineLevel="0" collapsed="false">
      <c r="A410" s="60" t="n">
        <v>217</v>
      </c>
      <c r="B410" s="16" t="s">
        <v>1790</v>
      </c>
      <c r="C410" s="15" t="s">
        <v>1791</v>
      </c>
      <c r="D410" s="16" t="s">
        <v>1792</v>
      </c>
      <c r="E410" s="16" t="s">
        <v>1793</v>
      </c>
      <c r="F410" s="16" t="s">
        <v>15</v>
      </c>
      <c r="G410" s="27" t="s">
        <v>1783</v>
      </c>
      <c r="H410" s="66" t="s">
        <v>1794</v>
      </c>
    </row>
    <row r="411" customFormat="false" ht="60" hidden="false" customHeight="false" outlineLevel="0" collapsed="false">
      <c r="A411" s="60" t="n">
        <v>218</v>
      </c>
      <c r="B411" s="16" t="s">
        <v>1790</v>
      </c>
      <c r="C411" s="15" t="s">
        <v>1795</v>
      </c>
      <c r="D411" s="16" t="s">
        <v>1796</v>
      </c>
      <c r="E411" s="16" t="s">
        <v>1797</v>
      </c>
      <c r="F411" s="16" t="s">
        <v>15</v>
      </c>
      <c r="G411" s="27" t="s">
        <v>1783</v>
      </c>
      <c r="H411" s="66" t="s">
        <v>1798</v>
      </c>
    </row>
    <row r="412" customFormat="false" ht="60" hidden="false" customHeight="false" outlineLevel="0" collapsed="false">
      <c r="A412" s="60" t="n">
        <v>219</v>
      </c>
      <c r="B412" s="16" t="s">
        <v>1790</v>
      </c>
      <c r="C412" s="15" t="s">
        <v>1799</v>
      </c>
      <c r="D412" s="16" t="s">
        <v>1800</v>
      </c>
      <c r="E412" s="16" t="s">
        <v>1801</v>
      </c>
      <c r="F412" s="16" t="s">
        <v>15</v>
      </c>
      <c r="G412" s="27" t="s">
        <v>1802</v>
      </c>
      <c r="H412" s="66" t="s">
        <v>1803</v>
      </c>
    </row>
    <row r="413" customFormat="false" ht="60" hidden="false" customHeight="false" outlineLevel="0" collapsed="false">
      <c r="A413" s="60" t="n">
        <v>220</v>
      </c>
      <c r="B413" s="16" t="s">
        <v>1790</v>
      </c>
      <c r="C413" s="15" t="s">
        <v>1804</v>
      </c>
      <c r="D413" s="16" t="s">
        <v>1805</v>
      </c>
      <c r="E413" s="16" t="s">
        <v>1806</v>
      </c>
      <c r="F413" s="16" t="s">
        <v>15</v>
      </c>
      <c r="G413" s="27" t="s">
        <v>1783</v>
      </c>
      <c r="H413" s="66" t="s">
        <v>1807</v>
      </c>
    </row>
    <row r="414" customFormat="false" ht="60" hidden="false" customHeight="false" outlineLevel="0" collapsed="false">
      <c r="A414" s="60" t="n">
        <v>221</v>
      </c>
      <c r="B414" s="16" t="s">
        <v>1790</v>
      </c>
      <c r="C414" s="15" t="s">
        <v>1808</v>
      </c>
      <c r="D414" s="16" t="s">
        <v>1809</v>
      </c>
      <c r="E414" s="16" t="s">
        <v>1806</v>
      </c>
      <c r="F414" s="16" t="s">
        <v>15</v>
      </c>
      <c r="G414" s="27" t="s">
        <v>1783</v>
      </c>
      <c r="H414" s="66" t="s">
        <v>1810</v>
      </c>
    </row>
    <row r="415" customFormat="false" ht="60" hidden="false" customHeight="false" outlineLevel="0" collapsed="false">
      <c r="A415" s="60" t="n">
        <v>222</v>
      </c>
      <c r="B415" s="16" t="s">
        <v>1811</v>
      </c>
      <c r="C415" s="15" t="s">
        <v>44</v>
      </c>
      <c r="D415" s="16" t="s">
        <v>1812</v>
      </c>
      <c r="E415" s="16" t="s">
        <v>1813</v>
      </c>
      <c r="F415" s="16" t="s">
        <v>15</v>
      </c>
      <c r="G415" s="27" t="s">
        <v>1783</v>
      </c>
      <c r="H415" s="66" t="s">
        <v>1814</v>
      </c>
    </row>
    <row r="416" customFormat="false" ht="96" hidden="false" customHeight="false" outlineLevel="0" collapsed="false">
      <c r="A416" s="60" t="s">
        <v>1815</v>
      </c>
      <c r="B416" s="16" t="s">
        <v>1811</v>
      </c>
      <c r="C416" s="15" t="s">
        <v>67</v>
      </c>
      <c r="D416" s="16" t="s">
        <v>1816</v>
      </c>
      <c r="E416" s="16" t="s">
        <v>1817</v>
      </c>
      <c r="F416" s="16" t="s">
        <v>15</v>
      </c>
      <c r="G416" s="27"/>
      <c r="H416" s="19" t="s">
        <v>1818</v>
      </c>
    </row>
    <row r="417" customFormat="false" ht="60" hidden="false" customHeight="false" outlineLevel="0" collapsed="false">
      <c r="A417" s="60" t="n">
        <v>224</v>
      </c>
      <c r="B417" s="16" t="s">
        <v>1785</v>
      </c>
      <c r="C417" s="67" t="s">
        <v>1819</v>
      </c>
      <c r="D417" s="16" t="s">
        <v>1820</v>
      </c>
      <c r="E417" s="16" t="s">
        <v>1821</v>
      </c>
      <c r="F417" s="16" t="s">
        <v>15</v>
      </c>
      <c r="G417" s="27" t="s">
        <v>1783</v>
      </c>
      <c r="H417" s="17" t="s">
        <v>1822</v>
      </c>
    </row>
    <row r="418" customFormat="false" ht="60" hidden="false" customHeight="false" outlineLevel="0" collapsed="false">
      <c r="A418" s="60" t="n">
        <v>225</v>
      </c>
      <c r="B418" s="16" t="s">
        <v>1785</v>
      </c>
      <c r="C418" s="30" t="s">
        <v>1823</v>
      </c>
      <c r="D418" s="16" t="s">
        <v>1824</v>
      </c>
      <c r="E418" s="16" t="s">
        <v>1825</v>
      </c>
      <c r="F418" s="16" t="s">
        <v>15</v>
      </c>
      <c r="G418" s="27" t="s">
        <v>1783</v>
      </c>
      <c r="H418" s="17" t="s">
        <v>1826</v>
      </c>
    </row>
    <row r="419" customFormat="false" ht="48" hidden="false" customHeight="false" outlineLevel="0" collapsed="false">
      <c r="A419" s="60" t="n">
        <v>228</v>
      </c>
      <c r="B419" s="16" t="s">
        <v>1827</v>
      </c>
      <c r="C419" s="20" t="s">
        <v>1828</v>
      </c>
      <c r="D419" s="68"/>
      <c r="E419" s="16" t="n">
        <v>1987</v>
      </c>
      <c r="F419" s="16" t="s">
        <v>15</v>
      </c>
      <c r="G419" s="27" t="s">
        <v>42</v>
      </c>
      <c r="H419" s="19"/>
    </row>
    <row r="420" customFormat="false" ht="48" hidden="false" customHeight="false" outlineLevel="0" collapsed="false">
      <c r="A420" s="60" t="n">
        <v>229</v>
      </c>
      <c r="B420" s="16" t="s">
        <v>1829</v>
      </c>
      <c r="C420" s="20" t="s">
        <v>1830</v>
      </c>
      <c r="D420" s="16"/>
      <c r="E420" s="16" t="n">
        <v>1985</v>
      </c>
      <c r="F420" s="16" t="s">
        <v>15</v>
      </c>
      <c r="G420" s="27" t="s">
        <v>42</v>
      </c>
      <c r="H420" s="19"/>
    </row>
    <row r="421" customFormat="false" ht="84" hidden="false" customHeight="false" outlineLevel="0" collapsed="false">
      <c r="A421" s="20" t="n">
        <v>234</v>
      </c>
      <c r="B421" s="16" t="s">
        <v>1831</v>
      </c>
      <c r="C421" s="20" t="s">
        <v>1832</v>
      </c>
      <c r="D421" s="20" t="s">
        <v>1833</v>
      </c>
      <c r="E421" s="16" t="s">
        <v>1834</v>
      </c>
      <c r="F421" s="16" t="s">
        <v>15</v>
      </c>
      <c r="G421" s="27" t="s">
        <v>497</v>
      </c>
      <c r="H421" s="17" t="s">
        <v>1835</v>
      </c>
    </row>
    <row r="422" customFormat="false" ht="104.4" hidden="false" customHeight="true" outlineLevel="0" collapsed="false">
      <c r="A422" s="20" t="s">
        <v>1836</v>
      </c>
      <c r="B422" s="16" t="s">
        <v>1837</v>
      </c>
      <c r="C422" s="20" t="s">
        <v>67</v>
      </c>
      <c r="D422" s="20" t="s">
        <v>1838</v>
      </c>
      <c r="E422" s="16" t="s">
        <v>1839</v>
      </c>
      <c r="F422" s="16" t="s">
        <v>15</v>
      </c>
      <c r="G422" s="27"/>
      <c r="H422" s="17" t="s">
        <v>1840</v>
      </c>
    </row>
    <row r="423" customFormat="false" ht="104.4" hidden="false" customHeight="true" outlineLevel="0" collapsed="false">
      <c r="A423" s="20" t="s">
        <v>1841</v>
      </c>
      <c r="B423" s="16" t="s">
        <v>1842</v>
      </c>
      <c r="C423" s="20" t="s">
        <v>1843</v>
      </c>
      <c r="D423" s="20" t="s">
        <v>1844</v>
      </c>
      <c r="E423" s="16" t="s">
        <v>1845</v>
      </c>
      <c r="F423" s="16" t="s">
        <v>15</v>
      </c>
      <c r="G423" s="27"/>
      <c r="H423" s="17" t="s">
        <v>1846</v>
      </c>
    </row>
    <row r="424" customFormat="false" ht="104.4" hidden="false" customHeight="true" outlineLevel="0" collapsed="false">
      <c r="A424" s="20" t="s">
        <v>1847</v>
      </c>
      <c r="B424" s="16" t="s">
        <v>1842</v>
      </c>
      <c r="C424" s="20" t="s">
        <v>1848</v>
      </c>
      <c r="D424" s="20" t="s">
        <v>1849</v>
      </c>
      <c r="E424" s="16" t="s">
        <v>1850</v>
      </c>
      <c r="F424" s="16" t="s">
        <v>15</v>
      </c>
      <c r="G424" s="27"/>
      <c r="H424" s="17" t="s">
        <v>1851</v>
      </c>
    </row>
    <row r="425" customFormat="false" ht="96" hidden="false" customHeight="false" outlineLevel="0" collapsed="false">
      <c r="A425" s="20" t="n">
        <v>235</v>
      </c>
      <c r="B425" s="16" t="s">
        <v>1852</v>
      </c>
      <c r="C425" s="15" t="s">
        <v>1853</v>
      </c>
      <c r="D425" s="15" t="s">
        <v>1854</v>
      </c>
      <c r="E425" s="15" t="s">
        <v>1855</v>
      </c>
      <c r="F425" s="16" t="s">
        <v>1856</v>
      </c>
      <c r="G425" s="16" t="s">
        <v>1630</v>
      </c>
      <c r="H425" s="17" t="s">
        <v>1857</v>
      </c>
    </row>
    <row r="426" customFormat="false" ht="48" hidden="false" customHeight="false" outlineLevel="0" collapsed="false">
      <c r="A426" s="20" t="n">
        <v>242</v>
      </c>
      <c r="B426" s="16" t="s">
        <v>1827</v>
      </c>
      <c r="C426" s="20" t="s">
        <v>1858</v>
      </c>
      <c r="D426" s="20"/>
      <c r="E426" s="16" t="s">
        <v>1859</v>
      </c>
      <c r="F426" s="16" t="s">
        <v>15</v>
      </c>
      <c r="G426" s="27" t="s">
        <v>42</v>
      </c>
      <c r="H426" s="17"/>
    </row>
    <row r="427" customFormat="false" ht="72" hidden="false" customHeight="false" outlineLevel="0" collapsed="false">
      <c r="A427" s="20" t="n">
        <v>244</v>
      </c>
      <c r="B427" s="21" t="s">
        <v>1860</v>
      </c>
      <c r="C427" s="16" t="s">
        <v>1861</v>
      </c>
      <c r="D427" s="16" t="s">
        <v>1862</v>
      </c>
      <c r="E427" s="16" t="s">
        <v>1863</v>
      </c>
      <c r="F427" s="16" t="s">
        <v>1856</v>
      </c>
      <c r="G427" s="16" t="s">
        <v>1630</v>
      </c>
      <c r="H427" s="17" t="s">
        <v>1864</v>
      </c>
    </row>
    <row r="428" customFormat="false" ht="72" hidden="false" customHeight="false" outlineLevel="0" collapsed="false">
      <c r="A428" s="15" t="s">
        <v>1865</v>
      </c>
      <c r="B428" s="16" t="s">
        <v>1866</v>
      </c>
      <c r="C428" s="15" t="s">
        <v>67</v>
      </c>
      <c r="D428" s="15" t="s">
        <v>1867</v>
      </c>
      <c r="E428" s="16" t="s">
        <v>1868</v>
      </c>
      <c r="F428" s="16" t="s">
        <v>1856</v>
      </c>
      <c r="G428" s="27" t="s">
        <v>100</v>
      </c>
      <c r="H428" s="17" t="s">
        <v>685</v>
      </c>
    </row>
    <row r="429" customFormat="false" ht="72" hidden="false" customHeight="false" outlineLevel="0" collapsed="false">
      <c r="A429" s="20" t="n">
        <v>245</v>
      </c>
      <c r="B429" s="21" t="s">
        <v>1869</v>
      </c>
      <c r="C429" s="16" t="s">
        <v>1870</v>
      </c>
      <c r="D429" s="16" t="s">
        <v>1871</v>
      </c>
      <c r="E429" s="16" t="s">
        <v>1872</v>
      </c>
      <c r="F429" s="16" t="s">
        <v>1873</v>
      </c>
      <c r="G429" s="16" t="s">
        <v>1630</v>
      </c>
      <c r="H429" s="17" t="s">
        <v>1874</v>
      </c>
    </row>
    <row r="430" customFormat="false" ht="72" hidden="false" customHeight="false" outlineLevel="0" collapsed="false">
      <c r="A430" s="20" t="s">
        <v>1875</v>
      </c>
      <c r="B430" s="21" t="s">
        <v>1876</v>
      </c>
      <c r="C430" s="16" t="s">
        <v>67</v>
      </c>
      <c r="D430" s="16" t="s">
        <v>1877</v>
      </c>
      <c r="E430" s="16" t="s">
        <v>1878</v>
      </c>
      <c r="F430" s="16" t="s">
        <v>1879</v>
      </c>
      <c r="G430" s="27" t="s">
        <v>100</v>
      </c>
      <c r="H430" s="17" t="s">
        <v>1880</v>
      </c>
    </row>
    <row r="431" customFormat="false" ht="72" hidden="false" customHeight="false" outlineLevel="0" collapsed="false">
      <c r="A431" s="15" t="n">
        <v>246</v>
      </c>
      <c r="B431" s="16" t="s">
        <v>1881</v>
      </c>
      <c r="C431" s="16" t="s">
        <v>1882</v>
      </c>
      <c r="D431" s="16" t="s">
        <v>1883</v>
      </c>
      <c r="E431" s="16" t="s">
        <v>1884</v>
      </c>
      <c r="F431" s="16" t="s">
        <v>1856</v>
      </c>
      <c r="G431" s="16" t="s">
        <v>1630</v>
      </c>
      <c r="H431" s="17" t="s">
        <v>1885</v>
      </c>
    </row>
    <row r="432" customFormat="false" ht="72" hidden="false" customHeight="false" outlineLevel="0" collapsed="false">
      <c r="A432" s="15" t="s">
        <v>1886</v>
      </c>
      <c r="B432" s="16" t="s">
        <v>1887</v>
      </c>
      <c r="C432" s="16" t="s">
        <v>67</v>
      </c>
      <c r="D432" s="16" t="s">
        <v>1888</v>
      </c>
      <c r="E432" s="16" t="s">
        <v>1889</v>
      </c>
      <c r="F432" s="16" t="s">
        <v>1856</v>
      </c>
      <c r="G432" s="27" t="s">
        <v>100</v>
      </c>
      <c r="H432" s="17" t="s">
        <v>1890</v>
      </c>
    </row>
    <row r="433" customFormat="false" ht="60" hidden="false" customHeight="false" outlineLevel="0" collapsed="false">
      <c r="A433" s="15" t="n">
        <v>252</v>
      </c>
      <c r="B433" s="16" t="s">
        <v>1891</v>
      </c>
      <c r="C433" s="16" t="s">
        <v>1892</v>
      </c>
      <c r="D433" s="16" t="s">
        <v>1893</v>
      </c>
      <c r="E433" s="16" t="s">
        <v>1894</v>
      </c>
      <c r="F433" s="16" t="s">
        <v>15</v>
      </c>
      <c r="G433" s="27" t="s">
        <v>42</v>
      </c>
      <c r="H433" s="17" t="s">
        <v>1895</v>
      </c>
    </row>
    <row r="434" customFormat="false" ht="96" hidden="false" customHeight="false" outlineLevel="0" collapsed="false">
      <c r="A434" s="15" t="s">
        <v>1896</v>
      </c>
      <c r="B434" s="16" t="s">
        <v>1897</v>
      </c>
      <c r="C434" s="16" t="s">
        <v>67</v>
      </c>
      <c r="D434" s="16" t="s">
        <v>1898</v>
      </c>
      <c r="E434" s="16" t="s">
        <v>1899</v>
      </c>
      <c r="F434" s="16" t="s">
        <v>15</v>
      </c>
      <c r="G434" s="27"/>
      <c r="H434" s="17" t="s">
        <v>1900</v>
      </c>
    </row>
    <row r="435" customFormat="false" ht="132" hidden="false" customHeight="false" outlineLevel="0" collapsed="false">
      <c r="A435" s="15" t="n">
        <v>253</v>
      </c>
      <c r="B435" s="16" t="s">
        <v>1901</v>
      </c>
      <c r="C435" s="16" t="s">
        <v>1902</v>
      </c>
      <c r="D435" s="16" t="s">
        <v>1903</v>
      </c>
      <c r="E435" s="16" t="s">
        <v>1904</v>
      </c>
      <c r="F435" s="16" t="s">
        <v>136</v>
      </c>
      <c r="G435" s="27" t="s">
        <v>94</v>
      </c>
      <c r="H435" s="17" t="s">
        <v>1905</v>
      </c>
    </row>
    <row r="436" customFormat="false" ht="60" hidden="false" customHeight="false" outlineLevel="0" collapsed="false">
      <c r="A436" s="15" t="n">
        <v>254</v>
      </c>
      <c r="B436" s="16" t="s">
        <v>1906</v>
      </c>
      <c r="C436" s="16" t="s">
        <v>133</v>
      </c>
      <c r="D436" s="16" t="s">
        <v>1907</v>
      </c>
      <c r="E436" s="16" t="s">
        <v>1908</v>
      </c>
      <c r="F436" s="16" t="s">
        <v>136</v>
      </c>
      <c r="G436" s="27" t="s">
        <v>94</v>
      </c>
      <c r="H436" s="17" t="s">
        <v>1909</v>
      </c>
    </row>
    <row r="437" customFormat="false" ht="60" hidden="false" customHeight="false" outlineLevel="0" collapsed="false">
      <c r="A437" s="15" t="n">
        <v>255</v>
      </c>
      <c r="B437" s="16" t="s">
        <v>1910</v>
      </c>
      <c r="C437" s="16" t="s">
        <v>1372</v>
      </c>
      <c r="D437" s="16"/>
      <c r="E437" s="16" t="s">
        <v>1911</v>
      </c>
      <c r="F437" s="16" t="s">
        <v>945</v>
      </c>
      <c r="G437" s="16" t="s">
        <v>94</v>
      </c>
      <c r="H437" s="17"/>
    </row>
    <row r="438" customFormat="false" ht="72" hidden="false" customHeight="false" outlineLevel="0" collapsed="false">
      <c r="A438" s="15" t="s">
        <v>1912</v>
      </c>
      <c r="B438" s="26" t="s">
        <v>1913</v>
      </c>
      <c r="C438" s="26" t="s">
        <v>1914</v>
      </c>
      <c r="D438" s="26"/>
      <c r="E438" s="15" t="n">
        <v>1974</v>
      </c>
      <c r="F438" s="15" t="s">
        <v>15</v>
      </c>
      <c r="G438" s="27" t="s">
        <v>42</v>
      </c>
      <c r="H438" s="17" t="s">
        <v>1915</v>
      </c>
    </row>
    <row r="439" customFormat="false" ht="60" hidden="false" customHeight="false" outlineLevel="0" collapsed="false">
      <c r="A439" s="15" t="s">
        <v>1916</v>
      </c>
      <c r="B439" s="15" t="s">
        <v>1917</v>
      </c>
      <c r="C439" s="26" t="s">
        <v>229</v>
      </c>
      <c r="D439" s="26" t="s">
        <v>1918</v>
      </c>
      <c r="E439" s="26" t="s">
        <v>1919</v>
      </c>
      <c r="F439" s="15" t="s">
        <v>15</v>
      </c>
      <c r="G439" s="15" t="s">
        <v>232</v>
      </c>
      <c r="H439" s="17" t="s">
        <v>1920</v>
      </c>
    </row>
    <row r="440" customFormat="false" ht="60" hidden="false" customHeight="false" outlineLevel="0" collapsed="false">
      <c r="A440" s="15" t="s">
        <v>1921</v>
      </c>
      <c r="B440" s="15" t="s">
        <v>1922</v>
      </c>
      <c r="C440" s="26" t="s">
        <v>300</v>
      </c>
      <c r="D440" s="26" t="s">
        <v>1923</v>
      </c>
      <c r="E440" s="26" t="s">
        <v>1924</v>
      </c>
      <c r="F440" s="15" t="s">
        <v>15</v>
      </c>
      <c r="G440" s="15" t="s">
        <v>232</v>
      </c>
      <c r="H440" s="17" t="s">
        <v>1925</v>
      </c>
    </row>
    <row r="441" customFormat="false" ht="108" hidden="false" customHeight="false" outlineLevel="0" collapsed="false">
      <c r="A441" s="15" t="s">
        <v>1926</v>
      </c>
      <c r="B441" s="16" t="s">
        <v>1811</v>
      </c>
      <c r="C441" s="15" t="s">
        <v>67</v>
      </c>
      <c r="D441" s="16" t="s">
        <v>1927</v>
      </c>
      <c r="E441" s="16" t="s">
        <v>1928</v>
      </c>
      <c r="F441" s="16" t="s">
        <v>15</v>
      </c>
      <c r="G441" s="27"/>
      <c r="H441" s="17" t="s">
        <v>1929</v>
      </c>
    </row>
    <row r="442" customFormat="false" ht="96" hidden="false" customHeight="false" outlineLevel="0" collapsed="false">
      <c r="A442" s="15" t="s">
        <v>1930</v>
      </c>
      <c r="B442" s="15" t="s">
        <v>1931</v>
      </c>
      <c r="C442" s="26" t="s">
        <v>300</v>
      </c>
      <c r="D442" s="26" t="s">
        <v>1932</v>
      </c>
      <c r="E442" s="26" t="s">
        <v>1933</v>
      </c>
      <c r="F442" s="15" t="s">
        <v>15</v>
      </c>
      <c r="G442" s="15"/>
      <c r="H442" s="17" t="s">
        <v>1934</v>
      </c>
    </row>
    <row r="443" customFormat="false" ht="13.2" hidden="false" customHeight="false" outlineLevel="0" collapsed="false">
      <c r="A443" s="15"/>
      <c r="B443" s="16"/>
      <c r="C443" s="16"/>
      <c r="D443" s="16"/>
      <c r="E443" s="16"/>
      <c r="F443" s="19"/>
      <c r="G443" s="16"/>
      <c r="H443" s="17"/>
    </row>
    <row r="444" customFormat="false" ht="13.2" hidden="false" customHeight="true" outlineLevel="0" collapsed="false">
      <c r="A444" s="12" t="s">
        <v>1935</v>
      </c>
      <c r="B444" s="12"/>
      <c r="C444" s="12"/>
      <c r="D444" s="12"/>
      <c r="E444" s="12"/>
      <c r="F444" s="14"/>
      <c r="G444" s="13"/>
      <c r="H444" s="14"/>
    </row>
    <row r="445" customFormat="false" ht="84" hidden="false" customHeight="false" outlineLevel="0" collapsed="false">
      <c r="A445" s="25" t="n">
        <v>257</v>
      </c>
      <c r="B445" s="16" t="s">
        <v>1936</v>
      </c>
      <c r="C445" s="64" t="s">
        <v>1937</v>
      </c>
      <c r="D445" s="15" t="s">
        <v>1938</v>
      </c>
      <c r="E445" s="15" t="s">
        <v>1939</v>
      </c>
      <c r="F445" s="15" t="s">
        <v>15</v>
      </c>
      <c r="G445" s="15" t="s">
        <v>497</v>
      </c>
      <c r="H445" s="17" t="s">
        <v>1940</v>
      </c>
    </row>
    <row r="446" customFormat="false" ht="96" hidden="false" customHeight="false" outlineLevel="0" collapsed="false">
      <c r="A446" s="60" t="s">
        <v>1941</v>
      </c>
      <c r="B446" s="16" t="s">
        <v>1942</v>
      </c>
      <c r="C446" s="64" t="s">
        <v>67</v>
      </c>
      <c r="D446" s="15" t="s">
        <v>1943</v>
      </c>
      <c r="E446" s="16" t="s">
        <v>1944</v>
      </c>
      <c r="F446" s="15" t="s">
        <v>15</v>
      </c>
      <c r="G446" s="15"/>
      <c r="H446" s="17" t="s">
        <v>1945</v>
      </c>
    </row>
    <row r="447" customFormat="false" ht="96" hidden="false" customHeight="false" outlineLevel="0" collapsed="false">
      <c r="A447" s="60" t="s">
        <v>1946</v>
      </c>
      <c r="B447" s="16" t="s">
        <v>1947</v>
      </c>
      <c r="C447" s="64" t="s">
        <v>1948</v>
      </c>
      <c r="D447" s="15" t="s">
        <v>1949</v>
      </c>
      <c r="E447" s="16" t="s">
        <v>1950</v>
      </c>
      <c r="F447" s="15" t="s">
        <v>15</v>
      </c>
      <c r="G447" s="15" t="s">
        <v>497</v>
      </c>
      <c r="H447" s="17" t="s">
        <v>1951</v>
      </c>
    </row>
    <row r="448" customFormat="false" ht="85.8" hidden="false" customHeight="true" outlineLevel="0" collapsed="false">
      <c r="A448" s="60" t="s">
        <v>1952</v>
      </c>
      <c r="B448" s="16" t="s">
        <v>1953</v>
      </c>
      <c r="C448" s="64" t="s">
        <v>1954</v>
      </c>
      <c r="D448" s="15" t="s">
        <v>1955</v>
      </c>
      <c r="E448" s="16" t="s">
        <v>1956</v>
      </c>
      <c r="F448" s="15" t="s">
        <v>15</v>
      </c>
      <c r="G448" s="15" t="s">
        <v>497</v>
      </c>
      <c r="H448" s="17" t="s">
        <v>1957</v>
      </c>
    </row>
    <row r="449" customFormat="false" ht="60" hidden="false" customHeight="false" outlineLevel="0" collapsed="false">
      <c r="A449" s="20" t="s">
        <v>1958</v>
      </c>
      <c r="B449" s="16" t="s">
        <v>1959</v>
      </c>
      <c r="C449" s="16" t="s">
        <v>1960</v>
      </c>
      <c r="D449" s="16" t="s">
        <v>1961</v>
      </c>
      <c r="E449" s="16" t="s">
        <v>1962</v>
      </c>
      <c r="F449" s="16" t="s">
        <v>945</v>
      </c>
      <c r="G449" s="16" t="s">
        <v>94</v>
      </c>
      <c r="H449" s="17" t="s">
        <v>1963</v>
      </c>
    </row>
    <row r="450" customFormat="false" ht="60" hidden="false" customHeight="false" outlineLevel="0" collapsed="false">
      <c r="A450" s="20" t="s">
        <v>1964</v>
      </c>
      <c r="B450" s="16" t="s">
        <v>1965</v>
      </c>
      <c r="C450" s="16" t="s">
        <v>1960</v>
      </c>
      <c r="D450" s="16" t="s">
        <v>1966</v>
      </c>
      <c r="E450" s="16" t="s">
        <v>1967</v>
      </c>
      <c r="F450" s="16" t="s">
        <v>945</v>
      </c>
      <c r="G450" s="16" t="s">
        <v>94</v>
      </c>
      <c r="H450" s="17" t="s">
        <v>1963</v>
      </c>
    </row>
    <row r="451" customFormat="false" ht="84" hidden="false" customHeight="false" outlineLevel="0" collapsed="false">
      <c r="A451" s="15" t="n">
        <v>259</v>
      </c>
      <c r="B451" s="16" t="s">
        <v>1968</v>
      </c>
      <c r="C451" s="16" t="s">
        <v>1969</v>
      </c>
      <c r="D451" s="16" t="s">
        <v>1970</v>
      </c>
      <c r="E451" s="16" t="s">
        <v>1971</v>
      </c>
      <c r="F451" s="16" t="s">
        <v>15</v>
      </c>
      <c r="G451" s="16" t="s">
        <v>1086</v>
      </c>
      <c r="H451" s="28" t="s">
        <v>1972</v>
      </c>
    </row>
    <row r="452" customFormat="false" ht="120" hidden="false" customHeight="false" outlineLevel="0" collapsed="false">
      <c r="A452" s="26" t="s">
        <v>1973</v>
      </c>
      <c r="B452" s="27" t="s">
        <v>1968</v>
      </c>
      <c r="C452" s="27" t="s">
        <v>67</v>
      </c>
      <c r="D452" s="27" t="s">
        <v>1974</v>
      </c>
      <c r="E452" s="27" t="s">
        <v>1975</v>
      </c>
      <c r="F452" s="27" t="s">
        <v>15</v>
      </c>
      <c r="G452" s="16" t="s">
        <v>1086</v>
      </c>
      <c r="H452" s="28" t="s">
        <v>1976</v>
      </c>
    </row>
    <row r="453" customFormat="false" ht="48" hidden="false" customHeight="false" outlineLevel="0" collapsed="false">
      <c r="A453" s="15" t="n">
        <v>260</v>
      </c>
      <c r="B453" s="16" t="s">
        <v>1977</v>
      </c>
      <c r="C453" s="16" t="s">
        <v>1978</v>
      </c>
      <c r="D453" s="16"/>
      <c r="E453" s="16" t="s">
        <v>1979</v>
      </c>
      <c r="F453" s="16" t="s">
        <v>892</v>
      </c>
      <c r="G453" s="16" t="s">
        <v>969</v>
      </c>
      <c r="H453" s="17"/>
    </row>
    <row r="454" customFormat="false" ht="114" hidden="false" customHeight="false" outlineLevel="0" collapsed="false">
      <c r="A454" s="15" t="s">
        <v>1980</v>
      </c>
      <c r="B454" s="16" t="s">
        <v>1981</v>
      </c>
      <c r="C454" s="57" t="s">
        <v>1982</v>
      </c>
      <c r="D454" s="16"/>
      <c r="E454" s="16"/>
      <c r="F454" s="16" t="s">
        <v>892</v>
      </c>
      <c r="G454" s="16" t="s">
        <v>969</v>
      </c>
      <c r="H454" s="69"/>
    </row>
    <row r="455" customFormat="false" ht="132" hidden="false" customHeight="false" outlineLevel="0" collapsed="false">
      <c r="A455" s="15"/>
      <c r="B455" s="16"/>
      <c r="C455" s="16" t="s">
        <v>1983</v>
      </c>
      <c r="D455" s="16" t="s">
        <v>1984</v>
      </c>
      <c r="E455" s="16" t="s">
        <v>1985</v>
      </c>
      <c r="F455" s="16"/>
      <c r="G455" s="16"/>
      <c r="H455" s="17" t="s">
        <v>1986</v>
      </c>
    </row>
    <row r="456" customFormat="false" ht="300" hidden="false" customHeight="false" outlineLevel="0" collapsed="false">
      <c r="A456" s="15"/>
      <c r="B456" s="16"/>
      <c r="C456" s="16" t="s">
        <v>1987</v>
      </c>
      <c r="D456" s="16"/>
      <c r="E456" s="16"/>
      <c r="F456" s="16"/>
      <c r="G456" s="16"/>
      <c r="H456" s="17"/>
    </row>
    <row r="457" customFormat="false" ht="192" hidden="false" customHeight="false" outlineLevel="0" collapsed="false">
      <c r="A457" s="15" t="s">
        <v>1988</v>
      </c>
      <c r="B457" s="16" t="s">
        <v>1981</v>
      </c>
      <c r="C457" s="15" t="s">
        <v>67</v>
      </c>
      <c r="D457" s="16" t="s">
        <v>1989</v>
      </c>
      <c r="E457" s="15" t="s">
        <v>1990</v>
      </c>
      <c r="F457" s="16" t="s">
        <v>15</v>
      </c>
      <c r="G457" s="16"/>
      <c r="H457" s="17" t="s">
        <v>1991</v>
      </c>
    </row>
    <row r="458" customFormat="false" ht="108.6" hidden="false" customHeight="true" outlineLevel="0" collapsed="false">
      <c r="A458" s="24" t="n">
        <v>261</v>
      </c>
      <c r="B458" s="21" t="s">
        <v>1992</v>
      </c>
      <c r="C458" s="15" t="s">
        <v>1993</v>
      </c>
      <c r="D458" s="16" t="s">
        <v>1994</v>
      </c>
      <c r="E458" s="15" t="s">
        <v>1995</v>
      </c>
      <c r="F458" s="16" t="s">
        <v>892</v>
      </c>
      <c r="G458" s="16" t="s">
        <v>969</v>
      </c>
      <c r="H458" s="17" t="s">
        <v>1996</v>
      </c>
    </row>
    <row r="459" customFormat="false" ht="108.6" hidden="false" customHeight="true" outlineLevel="0" collapsed="false">
      <c r="A459" s="15" t="s">
        <v>1997</v>
      </c>
      <c r="B459" s="21" t="s">
        <v>1992</v>
      </c>
      <c r="C459" s="15" t="s">
        <v>1998</v>
      </c>
      <c r="D459" s="16" t="s">
        <v>1999</v>
      </c>
      <c r="E459" s="15" t="s">
        <v>2000</v>
      </c>
      <c r="F459" s="16" t="s">
        <v>892</v>
      </c>
      <c r="G459" s="16" t="s">
        <v>969</v>
      </c>
      <c r="H459" s="17" t="s">
        <v>2001</v>
      </c>
    </row>
    <row r="460" customFormat="false" ht="108.6" hidden="false" customHeight="true" outlineLevel="0" collapsed="false">
      <c r="A460" s="15" t="s">
        <v>2002</v>
      </c>
      <c r="B460" s="21" t="s">
        <v>1992</v>
      </c>
      <c r="C460" s="15" t="s">
        <v>2003</v>
      </c>
      <c r="D460" s="16" t="s">
        <v>2004</v>
      </c>
      <c r="E460" s="15" t="s">
        <v>2005</v>
      </c>
      <c r="F460" s="16" t="s">
        <v>892</v>
      </c>
      <c r="G460" s="16" t="s">
        <v>969</v>
      </c>
      <c r="H460" s="17" t="s">
        <v>2006</v>
      </c>
    </row>
    <row r="461" customFormat="false" ht="60" hidden="false" customHeight="false" outlineLevel="0" collapsed="false">
      <c r="A461" s="15" t="n">
        <v>263</v>
      </c>
      <c r="B461" s="16" t="s">
        <v>2007</v>
      </c>
      <c r="C461" s="15" t="s">
        <v>2008</v>
      </c>
      <c r="D461" s="16" t="s">
        <v>2009</v>
      </c>
      <c r="E461" s="15" t="s">
        <v>2010</v>
      </c>
      <c r="F461" s="16" t="s">
        <v>1180</v>
      </c>
      <c r="G461" s="16" t="s">
        <v>94</v>
      </c>
      <c r="H461" s="17" t="s">
        <v>2011</v>
      </c>
    </row>
    <row r="462" customFormat="false" ht="96" hidden="false" customHeight="false" outlineLevel="0" collapsed="false">
      <c r="A462" s="15" t="s">
        <v>2012</v>
      </c>
      <c r="B462" s="16" t="s">
        <v>2007</v>
      </c>
      <c r="C462" s="15" t="s">
        <v>67</v>
      </c>
      <c r="D462" s="16" t="s">
        <v>2013</v>
      </c>
      <c r="E462" s="16" t="s">
        <v>2014</v>
      </c>
      <c r="F462" s="16" t="s">
        <v>15</v>
      </c>
      <c r="G462" s="16"/>
      <c r="H462" s="17" t="s">
        <v>2015</v>
      </c>
    </row>
    <row r="463" customFormat="false" ht="60" hidden="false" customHeight="false" outlineLevel="0" collapsed="false">
      <c r="A463" s="15" t="n">
        <v>264</v>
      </c>
      <c r="B463" s="70" t="s">
        <v>2016</v>
      </c>
      <c r="C463" s="15" t="s">
        <v>2017</v>
      </c>
      <c r="D463" s="15" t="s">
        <v>2018</v>
      </c>
      <c r="E463" s="15" t="s">
        <v>2019</v>
      </c>
      <c r="F463" s="16" t="s">
        <v>892</v>
      </c>
      <c r="G463" s="16" t="s">
        <v>969</v>
      </c>
      <c r="H463" s="17" t="s">
        <v>2020</v>
      </c>
    </row>
    <row r="464" customFormat="false" ht="60" hidden="false" customHeight="false" outlineLevel="0" collapsed="false">
      <c r="A464" s="15" t="n">
        <v>265</v>
      </c>
      <c r="B464" s="70" t="s">
        <v>2021</v>
      </c>
      <c r="C464" s="15" t="s">
        <v>1281</v>
      </c>
      <c r="D464" s="15" t="s">
        <v>2022</v>
      </c>
      <c r="E464" s="15" t="s">
        <v>2023</v>
      </c>
      <c r="F464" s="16" t="s">
        <v>892</v>
      </c>
      <c r="G464" s="16" t="s">
        <v>969</v>
      </c>
      <c r="H464" s="17" t="s">
        <v>2024</v>
      </c>
    </row>
    <row r="465" customFormat="false" ht="60" hidden="false" customHeight="false" outlineLevel="0" collapsed="false">
      <c r="A465" s="15" t="n">
        <v>266</v>
      </c>
      <c r="B465" s="70" t="s">
        <v>2025</v>
      </c>
      <c r="C465" s="15" t="s">
        <v>1258</v>
      </c>
      <c r="D465" s="15" t="s">
        <v>2026</v>
      </c>
      <c r="E465" s="15" t="s">
        <v>2027</v>
      </c>
      <c r="F465" s="16" t="s">
        <v>892</v>
      </c>
      <c r="G465" s="16" t="s">
        <v>969</v>
      </c>
      <c r="H465" s="17" t="s">
        <v>2028</v>
      </c>
    </row>
    <row r="466" customFormat="false" ht="49.5" hidden="false" customHeight="true" outlineLevel="0" collapsed="false">
      <c r="A466" s="15" t="n">
        <v>267</v>
      </c>
      <c r="B466" s="70" t="s">
        <v>2029</v>
      </c>
      <c r="C466" s="15" t="s">
        <v>2030</v>
      </c>
      <c r="D466" s="15" t="s">
        <v>2031</v>
      </c>
      <c r="E466" s="15" t="s">
        <v>2032</v>
      </c>
      <c r="F466" s="16" t="s">
        <v>892</v>
      </c>
      <c r="G466" s="16" t="s">
        <v>969</v>
      </c>
      <c r="H466" s="22" t="s">
        <v>2033</v>
      </c>
    </row>
    <row r="467" customFormat="false" ht="60" hidden="false" customHeight="false" outlineLevel="0" collapsed="false">
      <c r="A467" s="15" t="n">
        <v>268</v>
      </c>
      <c r="B467" s="70" t="s">
        <v>2034</v>
      </c>
      <c r="C467" s="15" t="s">
        <v>2035</v>
      </c>
      <c r="D467" s="15" t="s">
        <v>2036</v>
      </c>
      <c r="E467" s="15" t="s">
        <v>2037</v>
      </c>
      <c r="F467" s="16" t="s">
        <v>892</v>
      </c>
      <c r="G467" s="16" t="s">
        <v>969</v>
      </c>
      <c r="H467" s="22" t="s">
        <v>2038</v>
      </c>
    </row>
    <row r="468" customFormat="false" ht="60" hidden="false" customHeight="false" outlineLevel="0" collapsed="false">
      <c r="A468" s="15" t="n">
        <v>270</v>
      </c>
      <c r="B468" s="16" t="s">
        <v>2039</v>
      </c>
      <c r="C468" s="15" t="s">
        <v>2040</v>
      </c>
      <c r="D468" s="16" t="s">
        <v>2041</v>
      </c>
      <c r="E468" s="15" t="s">
        <v>2042</v>
      </c>
      <c r="F468" s="16" t="s">
        <v>15</v>
      </c>
      <c r="G468" s="16"/>
      <c r="H468" s="17" t="s">
        <v>2043</v>
      </c>
    </row>
    <row r="469" customFormat="false" ht="72" hidden="false" customHeight="false" outlineLevel="0" collapsed="false">
      <c r="A469" s="15" t="s">
        <v>2044</v>
      </c>
      <c r="B469" s="16" t="s">
        <v>2039</v>
      </c>
      <c r="C469" s="15" t="s">
        <v>2045</v>
      </c>
      <c r="D469" s="16" t="s">
        <v>2046</v>
      </c>
      <c r="E469" s="15" t="s">
        <v>2047</v>
      </c>
      <c r="F469" s="16" t="s">
        <v>892</v>
      </c>
      <c r="G469" s="16" t="s">
        <v>969</v>
      </c>
      <c r="H469" s="17" t="s">
        <v>2048</v>
      </c>
    </row>
    <row r="470" customFormat="false" ht="72" hidden="false" customHeight="false" outlineLevel="0" collapsed="false">
      <c r="A470" s="15" t="n">
        <v>271</v>
      </c>
      <c r="B470" s="16" t="s">
        <v>2049</v>
      </c>
      <c r="C470" s="15" t="s">
        <v>2050</v>
      </c>
      <c r="D470" s="16" t="s">
        <v>2051</v>
      </c>
      <c r="E470" s="15" t="s">
        <v>2052</v>
      </c>
      <c r="F470" s="16" t="s">
        <v>15</v>
      </c>
      <c r="G470" s="16"/>
      <c r="H470" s="17" t="s">
        <v>2053</v>
      </c>
    </row>
    <row r="471" customFormat="false" ht="72" hidden="false" customHeight="false" outlineLevel="0" collapsed="false">
      <c r="A471" s="15" t="n">
        <v>273</v>
      </c>
      <c r="B471" s="16" t="s">
        <v>2054</v>
      </c>
      <c r="C471" s="16" t="s">
        <v>1094</v>
      </c>
      <c r="D471" s="16" t="s">
        <v>2055</v>
      </c>
      <c r="E471" s="15" t="s">
        <v>2056</v>
      </c>
      <c r="F471" s="16" t="s">
        <v>15</v>
      </c>
      <c r="G471" s="16" t="s">
        <v>1449</v>
      </c>
      <c r="H471" s="17" t="s">
        <v>2057</v>
      </c>
    </row>
    <row r="472" customFormat="false" ht="96" hidden="false" customHeight="false" outlineLevel="0" collapsed="false">
      <c r="A472" s="15" t="s">
        <v>2058</v>
      </c>
      <c r="B472" s="16" t="s">
        <v>1942</v>
      </c>
      <c r="C472" s="16" t="s">
        <v>67</v>
      </c>
      <c r="D472" s="16" t="s">
        <v>2059</v>
      </c>
      <c r="E472" s="16" t="s">
        <v>2060</v>
      </c>
      <c r="F472" s="16" t="s">
        <v>15</v>
      </c>
      <c r="G472" s="16"/>
      <c r="H472" s="17" t="s">
        <v>2061</v>
      </c>
    </row>
    <row r="473" customFormat="false" ht="60" hidden="false" customHeight="false" outlineLevel="0" collapsed="false">
      <c r="A473" s="15" t="n">
        <v>276</v>
      </c>
      <c r="B473" s="70" t="s">
        <v>2062</v>
      </c>
      <c r="C473" s="15" t="s">
        <v>2063</v>
      </c>
      <c r="D473" s="15" t="s">
        <v>2064</v>
      </c>
      <c r="E473" s="15" t="s">
        <v>2065</v>
      </c>
      <c r="F473" s="16" t="s">
        <v>892</v>
      </c>
      <c r="G473" s="16" t="s">
        <v>969</v>
      </c>
      <c r="H473" s="22" t="s">
        <v>2066</v>
      </c>
    </row>
    <row r="474" customFormat="false" ht="48" hidden="false" customHeight="false" outlineLevel="0" collapsed="false">
      <c r="A474" s="15" t="n">
        <v>277</v>
      </c>
      <c r="B474" s="16" t="s">
        <v>2067</v>
      </c>
      <c r="C474" s="15" t="s">
        <v>2068</v>
      </c>
      <c r="D474" s="15"/>
      <c r="E474" s="15" t="s">
        <v>2069</v>
      </c>
      <c r="F474" s="16" t="s">
        <v>15</v>
      </c>
      <c r="G474" s="16"/>
      <c r="H474" s="17"/>
    </row>
    <row r="475" customFormat="false" ht="48" hidden="false" customHeight="false" outlineLevel="0" collapsed="false">
      <c r="A475" s="15" t="n">
        <v>278</v>
      </c>
      <c r="B475" s="16" t="s">
        <v>2070</v>
      </c>
      <c r="C475" s="15" t="s">
        <v>44</v>
      </c>
      <c r="D475" s="15"/>
      <c r="E475" s="15" t="s">
        <v>2071</v>
      </c>
      <c r="F475" s="16" t="s">
        <v>15</v>
      </c>
      <c r="G475" s="16"/>
      <c r="H475" s="17"/>
    </row>
    <row r="476" customFormat="false" ht="60" hidden="false" customHeight="false" outlineLevel="0" collapsed="false">
      <c r="A476" s="15" t="n">
        <v>279</v>
      </c>
      <c r="B476" s="16" t="s">
        <v>2072</v>
      </c>
      <c r="C476" s="15" t="s">
        <v>2073</v>
      </c>
      <c r="D476" s="15" t="s">
        <v>2074</v>
      </c>
      <c r="E476" s="15" t="s">
        <v>2075</v>
      </c>
      <c r="F476" s="16" t="s">
        <v>892</v>
      </c>
      <c r="G476" s="16" t="s">
        <v>969</v>
      </c>
      <c r="H476" s="22" t="s">
        <v>2076</v>
      </c>
    </row>
    <row r="477" customFormat="false" ht="60" hidden="false" customHeight="false" outlineLevel="0" collapsed="false">
      <c r="A477" s="15" t="n">
        <v>280</v>
      </c>
      <c r="B477" s="16" t="s">
        <v>2077</v>
      </c>
      <c r="C477" s="15" t="s">
        <v>2078</v>
      </c>
      <c r="D477" s="15" t="s">
        <v>2079</v>
      </c>
      <c r="E477" s="15" t="s">
        <v>2080</v>
      </c>
      <c r="F477" s="16" t="s">
        <v>892</v>
      </c>
      <c r="G477" s="16" t="s">
        <v>969</v>
      </c>
      <c r="H477" s="22" t="s">
        <v>2081</v>
      </c>
    </row>
    <row r="478" customFormat="false" ht="93" hidden="false" customHeight="true" outlineLevel="0" collapsed="false">
      <c r="A478" s="15" t="s">
        <v>2082</v>
      </c>
      <c r="B478" s="16" t="s">
        <v>2083</v>
      </c>
      <c r="C478" s="15" t="s">
        <v>1993</v>
      </c>
      <c r="D478" s="15" t="s">
        <v>2084</v>
      </c>
      <c r="E478" s="15" t="s">
        <v>2085</v>
      </c>
      <c r="F478" s="16" t="s">
        <v>892</v>
      </c>
      <c r="G478" s="16" t="s">
        <v>969</v>
      </c>
      <c r="H478" s="17" t="s">
        <v>2086</v>
      </c>
    </row>
    <row r="479" customFormat="false" ht="60" hidden="false" customHeight="false" outlineLevel="0" collapsed="false">
      <c r="A479" s="15" t="n">
        <v>285</v>
      </c>
      <c r="B479" s="16" t="s">
        <v>2087</v>
      </c>
      <c r="C479" s="15" t="s">
        <v>2088</v>
      </c>
      <c r="D479" s="15" t="s">
        <v>2089</v>
      </c>
      <c r="E479" s="15" t="s">
        <v>2090</v>
      </c>
      <c r="F479" s="16" t="s">
        <v>15</v>
      </c>
      <c r="G479" s="16" t="s">
        <v>1449</v>
      </c>
      <c r="H479" s="17" t="s">
        <v>2091</v>
      </c>
    </row>
    <row r="480" customFormat="false" ht="60" hidden="false" customHeight="false" outlineLevel="0" collapsed="false">
      <c r="A480" s="15" t="n">
        <v>286</v>
      </c>
      <c r="B480" s="16" t="s">
        <v>2092</v>
      </c>
      <c r="C480" s="15" t="s">
        <v>2008</v>
      </c>
      <c r="D480" s="15" t="s">
        <v>2093</v>
      </c>
      <c r="E480" s="15" t="s">
        <v>2094</v>
      </c>
      <c r="F480" s="16" t="s">
        <v>1180</v>
      </c>
      <c r="G480" s="16" t="s">
        <v>94</v>
      </c>
      <c r="H480" s="17" t="s">
        <v>2095</v>
      </c>
    </row>
    <row r="481" customFormat="false" ht="60" hidden="false" customHeight="false" outlineLevel="0" collapsed="false">
      <c r="A481" s="15" t="n">
        <v>287</v>
      </c>
      <c r="B481" s="16" t="s">
        <v>2096</v>
      </c>
      <c r="C481" s="15" t="s">
        <v>2008</v>
      </c>
      <c r="D481" s="15" t="s">
        <v>2097</v>
      </c>
      <c r="E481" s="15" t="s">
        <v>2098</v>
      </c>
      <c r="F481" s="16" t="s">
        <v>1180</v>
      </c>
      <c r="G481" s="16" t="s">
        <v>94</v>
      </c>
      <c r="H481" s="17" t="s">
        <v>2099</v>
      </c>
    </row>
    <row r="482" customFormat="false" ht="84" hidden="false" customHeight="false" outlineLevel="0" collapsed="false">
      <c r="A482" s="15" t="n">
        <v>289</v>
      </c>
      <c r="B482" s="15" t="s">
        <v>2100</v>
      </c>
      <c r="C482" s="15" t="s">
        <v>530</v>
      </c>
      <c r="D482" s="15" t="s">
        <v>2101</v>
      </c>
      <c r="E482" s="15" t="s">
        <v>2102</v>
      </c>
      <c r="F482" s="16" t="s">
        <v>15</v>
      </c>
      <c r="G482" s="16" t="s">
        <v>2103</v>
      </c>
      <c r="H482" s="17" t="s">
        <v>2104</v>
      </c>
    </row>
    <row r="483" customFormat="false" ht="72" hidden="false" customHeight="false" outlineLevel="0" collapsed="false">
      <c r="A483" s="15" t="n">
        <v>290</v>
      </c>
      <c r="B483" s="16" t="s">
        <v>2105</v>
      </c>
      <c r="C483" s="15" t="s">
        <v>2106</v>
      </c>
      <c r="D483" s="15" t="s">
        <v>2107</v>
      </c>
      <c r="E483" s="15" t="s">
        <v>2108</v>
      </c>
      <c r="F483" s="16" t="s">
        <v>1205</v>
      </c>
      <c r="G483" s="16" t="s">
        <v>191</v>
      </c>
      <c r="H483" s="17" t="s">
        <v>2109</v>
      </c>
    </row>
    <row r="484" customFormat="false" ht="108" hidden="false" customHeight="false" outlineLevel="0" collapsed="false">
      <c r="A484" s="15" t="s">
        <v>2110</v>
      </c>
      <c r="B484" s="16" t="s">
        <v>2111</v>
      </c>
      <c r="C484" s="15" t="s">
        <v>67</v>
      </c>
      <c r="D484" s="15" t="s">
        <v>2112</v>
      </c>
      <c r="E484" s="16" t="s">
        <v>2113</v>
      </c>
      <c r="F484" s="16" t="s">
        <v>1205</v>
      </c>
      <c r="G484" s="16" t="s">
        <v>100</v>
      </c>
      <c r="H484" s="17" t="s">
        <v>2114</v>
      </c>
    </row>
    <row r="485" customFormat="false" ht="84" hidden="false" customHeight="false" outlineLevel="0" collapsed="false">
      <c r="A485" s="15" t="s">
        <v>2115</v>
      </c>
      <c r="B485" s="16" t="s">
        <v>2116</v>
      </c>
      <c r="C485" s="15" t="s">
        <v>2117</v>
      </c>
      <c r="D485" s="15" t="s">
        <v>2118</v>
      </c>
      <c r="E485" s="15" t="s">
        <v>2119</v>
      </c>
      <c r="F485" s="16" t="s">
        <v>1205</v>
      </c>
      <c r="G485" s="16" t="s">
        <v>94</v>
      </c>
      <c r="H485" s="17" t="s">
        <v>2120</v>
      </c>
    </row>
    <row r="486" customFormat="false" ht="84" hidden="false" customHeight="false" outlineLevel="0" collapsed="false">
      <c r="A486" s="15" t="s">
        <v>2121</v>
      </c>
      <c r="B486" s="16" t="s">
        <v>2122</v>
      </c>
      <c r="C486" s="15" t="s">
        <v>542</v>
      </c>
      <c r="D486" s="15" t="s">
        <v>2123</v>
      </c>
      <c r="E486" s="15" t="s">
        <v>2124</v>
      </c>
      <c r="F486" s="16" t="s">
        <v>1205</v>
      </c>
      <c r="G486" s="16" t="s">
        <v>94</v>
      </c>
      <c r="H486" s="17" t="s">
        <v>2125</v>
      </c>
    </row>
    <row r="487" customFormat="false" ht="84" hidden="false" customHeight="false" outlineLevel="0" collapsed="false">
      <c r="A487" s="15" t="s">
        <v>2126</v>
      </c>
      <c r="B487" s="16" t="s">
        <v>2122</v>
      </c>
      <c r="C487" s="15" t="s">
        <v>67</v>
      </c>
      <c r="D487" s="15" t="s">
        <v>2127</v>
      </c>
      <c r="E487" s="16" t="s">
        <v>2128</v>
      </c>
      <c r="F487" s="16" t="s">
        <v>1205</v>
      </c>
      <c r="G487" s="16" t="s">
        <v>100</v>
      </c>
      <c r="H487" s="17" t="s">
        <v>2129</v>
      </c>
    </row>
    <row r="488" customFormat="false" ht="72" hidden="false" customHeight="false" outlineLevel="0" collapsed="false">
      <c r="A488" s="15" t="n">
        <v>291</v>
      </c>
      <c r="B488" s="16" t="s">
        <v>2105</v>
      </c>
      <c r="C488" s="15" t="s">
        <v>2130</v>
      </c>
      <c r="D488" s="15" t="s">
        <v>2131</v>
      </c>
      <c r="E488" s="15" t="s">
        <v>2132</v>
      </c>
      <c r="F488" s="16" t="s">
        <v>1205</v>
      </c>
      <c r="G488" s="16" t="s">
        <v>94</v>
      </c>
      <c r="H488" s="17" t="s">
        <v>2133</v>
      </c>
    </row>
    <row r="489" customFormat="false" ht="84" hidden="false" customHeight="false" outlineLevel="0" collapsed="false">
      <c r="A489" s="15" t="s">
        <v>2134</v>
      </c>
      <c r="B489" s="16" t="s">
        <v>2111</v>
      </c>
      <c r="C489" s="15" t="s">
        <v>67</v>
      </c>
      <c r="D489" s="15" t="s">
        <v>2135</v>
      </c>
      <c r="E489" s="16" t="s">
        <v>2136</v>
      </c>
      <c r="F489" s="16" t="s">
        <v>1205</v>
      </c>
      <c r="G489" s="16" t="s">
        <v>100</v>
      </c>
      <c r="H489" s="17" t="s">
        <v>2137</v>
      </c>
    </row>
    <row r="490" customFormat="false" ht="89.4" hidden="false" customHeight="true" outlineLevel="0" collapsed="false">
      <c r="A490" s="15" t="n">
        <f aca="false">A488+1</f>
        <v>292</v>
      </c>
      <c r="B490" s="16" t="s">
        <v>2138</v>
      </c>
      <c r="C490" s="15" t="s">
        <v>2139</v>
      </c>
      <c r="D490" s="15" t="s">
        <v>2140</v>
      </c>
      <c r="E490" s="15" t="s">
        <v>2141</v>
      </c>
      <c r="F490" s="16" t="s">
        <v>1205</v>
      </c>
      <c r="G490" s="16" t="s">
        <v>94</v>
      </c>
      <c r="H490" s="17" t="s">
        <v>2142</v>
      </c>
    </row>
    <row r="491" customFormat="false" ht="48" hidden="false" customHeight="false" outlineLevel="0" collapsed="false">
      <c r="A491" s="15" t="n">
        <f aca="false">A490+1</f>
        <v>293</v>
      </c>
      <c r="B491" s="16" t="s">
        <v>2143</v>
      </c>
      <c r="C491" s="15" t="s">
        <v>2144</v>
      </c>
      <c r="D491" s="15"/>
      <c r="E491" s="15" t="s">
        <v>2145</v>
      </c>
      <c r="F491" s="16" t="s">
        <v>1205</v>
      </c>
      <c r="G491" s="16" t="s">
        <v>94</v>
      </c>
      <c r="H491" s="17"/>
    </row>
    <row r="492" customFormat="false" ht="87.6" hidden="false" customHeight="true" outlineLevel="0" collapsed="false">
      <c r="A492" s="15" t="s">
        <v>2146</v>
      </c>
      <c r="B492" s="16" t="s">
        <v>2147</v>
      </c>
      <c r="C492" s="71" t="s">
        <v>2148</v>
      </c>
      <c r="D492" s="15"/>
      <c r="E492" s="15"/>
      <c r="F492" s="16" t="s">
        <v>2149</v>
      </c>
      <c r="G492" s="16"/>
      <c r="H492" s="72"/>
    </row>
    <row r="493" customFormat="false" ht="60" hidden="false" customHeight="false" outlineLevel="0" collapsed="false">
      <c r="A493" s="15"/>
      <c r="B493" s="16"/>
      <c r="C493" s="15" t="s">
        <v>2150</v>
      </c>
      <c r="D493" s="15" t="s">
        <v>2151</v>
      </c>
      <c r="E493" s="15" t="s">
        <v>2152</v>
      </c>
      <c r="F493" s="16"/>
      <c r="G493" s="16"/>
      <c r="H493" s="22" t="s">
        <v>2153</v>
      </c>
    </row>
    <row r="494" customFormat="false" ht="409.6" hidden="false" customHeight="false" outlineLevel="0" collapsed="false">
      <c r="A494" s="15"/>
      <c r="B494" s="16"/>
      <c r="C494" s="26" t="s">
        <v>2154</v>
      </c>
      <c r="D494" s="26"/>
      <c r="E494" s="15"/>
      <c r="F494" s="16"/>
      <c r="G494" s="16"/>
      <c r="H494" s="22"/>
    </row>
    <row r="495" customFormat="false" ht="84" hidden="false" customHeight="false" outlineLevel="0" collapsed="false">
      <c r="A495" s="15" t="s">
        <v>2155</v>
      </c>
      <c r="B495" s="15" t="s">
        <v>2156</v>
      </c>
      <c r="C495" s="26" t="s">
        <v>133</v>
      </c>
      <c r="D495" s="26" t="s">
        <v>2157</v>
      </c>
      <c r="E495" s="15" t="s">
        <v>2158</v>
      </c>
      <c r="F495" s="16" t="s">
        <v>136</v>
      </c>
      <c r="G495" s="16" t="s">
        <v>94</v>
      </c>
      <c r="H495" s="17" t="s">
        <v>2159</v>
      </c>
    </row>
    <row r="496" customFormat="false" ht="60" hidden="false" customHeight="false" outlineLevel="0" collapsed="false">
      <c r="A496" s="15" t="s">
        <v>2160</v>
      </c>
      <c r="B496" s="15" t="s">
        <v>2161</v>
      </c>
      <c r="C496" s="26" t="s">
        <v>2162</v>
      </c>
      <c r="D496" s="26" t="s">
        <v>2163</v>
      </c>
      <c r="E496" s="15" t="s">
        <v>2164</v>
      </c>
      <c r="F496" s="15" t="s">
        <v>15</v>
      </c>
      <c r="G496" s="15" t="s">
        <v>497</v>
      </c>
      <c r="H496" s="17" t="s">
        <v>2165</v>
      </c>
    </row>
    <row r="497" customFormat="false" ht="60" hidden="false" customHeight="false" outlineLevel="0" collapsed="false">
      <c r="A497" s="15" t="s">
        <v>2166</v>
      </c>
      <c r="B497" s="15" t="s">
        <v>2167</v>
      </c>
      <c r="C497" s="26" t="s">
        <v>1094</v>
      </c>
      <c r="D497" s="26" t="s">
        <v>2168</v>
      </c>
      <c r="E497" s="15" t="s">
        <v>2169</v>
      </c>
      <c r="F497" s="15" t="s">
        <v>15</v>
      </c>
      <c r="G497" s="15"/>
      <c r="H497" s="17" t="s">
        <v>2170</v>
      </c>
    </row>
    <row r="498" customFormat="false" ht="156" hidden="false" customHeight="false" outlineLevel="0" collapsed="false">
      <c r="A498" s="15" t="s">
        <v>2171</v>
      </c>
      <c r="B498" s="15" t="s">
        <v>2172</v>
      </c>
      <c r="C498" s="26" t="s">
        <v>67</v>
      </c>
      <c r="D498" s="26" t="s">
        <v>2173</v>
      </c>
      <c r="E498" s="15" t="s">
        <v>2174</v>
      </c>
      <c r="F498" s="15" t="s">
        <v>15</v>
      </c>
      <c r="G498" s="15"/>
      <c r="H498" s="17" t="s">
        <v>2175</v>
      </c>
    </row>
    <row r="499" customFormat="false" ht="84" hidden="false" customHeight="false" outlineLevel="0" collapsed="false">
      <c r="A499" s="15" t="s">
        <v>2176</v>
      </c>
      <c r="B499" s="15" t="s">
        <v>2177</v>
      </c>
      <c r="C499" s="26" t="s">
        <v>67</v>
      </c>
      <c r="D499" s="26" t="s">
        <v>2178</v>
      </c>
      <c r="E499" s="15" t="s">
        <v>2179</v>
      </c>
      <c r="F499" s="15" t="s">
        <v>15</v>
      </c>
      <c r="G499" s="15"/>
      <c r="H499" s="17" t="s">
        <v>2180</v>
      </c>
    </row>
    <row r="500" customFormat="false" ht="84" hidden="false" customHeight="false" outlineLevel="0" collapsed="false">
      <c r="A500" s="15" t="s">
        <v>2181</v>
      </c>
      <c r="B500" s="15" t="s">
        <v>2182</v>
      </c>
      <c r="C500" s="26" t="s">
        <v>2183</v>
      </c>
      <c r="D500" s="26" t="s">
        <v>2184</v>
      </c>
      <c r="E500" s="15" t="s">
        <v>2185</v>
      </c>
      <c r="F500" s="15" t="s">
        <v>15</v>
      </c>
      <c r="G500" s="15" t="s">
        <v>497</v>
      </c>
      <c r="H500" s="17" t="s">
        <v>2186</v>
      </c>
    </row>
    <row r="501" customFormat="false" ht="81.6" hidden="false" customHeight="true" outlineLevel="0" collapsed="false">
      <c r="A501" s="15" t="s">
        <v>2187</v>
      </c>
      <c r="B501" s="16" t="s">
        <v>2188</v>
      </c>
      <c r="C501" s="15" t="s">
        <v>483</v>
      </c>
      <c r="D501" s="15" t="s">
        <v>2189</v>
      </c>
      <c r="E501" s="15" t="s">
        <v>2190</v>
      </c>
      <c r="F501" s="16" t="s">
        <v>15</v>
      </c>
      <c r="G501" s="16" t="s">
        <v>2191</v>
      </c>
      <c r="H501" s="17" t="s">
        <v>2192</v>
      </c>
    </row>
    <row r="502" customFormat="false" ht="87" hidden="false" customHeight="true" outlineLevel="0" collapsed="false">
      <c r="A502" s="20" t="s">
        <v>2193</v>
      </c>
      <c r="B502" s="21" t="s">
        <v>2194</v>
      </c>
      <c r="C502" s="20" t="s">
        <v>2195</v>
      </c>
      <c r="D502" s="20" t="s">
        <v>2196</v>
      </c>
      <c r="E502" s="20" t="s">
        <v>2197</v>
      </c>
      <c r="F502" s="21" t="s">
        <v>15</v>
      </c>
      <c r="G502" s="21" t="s">
        <v>2198</v>
      </c>
      <c r="H502" s="33" t="s">
        <v>2199</v>
      </c>
    </row>
    <row r="503" customFormat="false" ht="107.4" hidden="false" customHeight="true" outlineLevel="0" collapsed="false">
      <c r="A503" s="15" t="s">
        <v>2200</v>
      </c>
      <c r="B503" s="16" t="s">
        <v>2201</v>
      </c>
      <c r="C503" s="15" t="s">
        <v>67</v>
      </c>
      <c r="D503" s="15" t="s">
        <v>2202</v>
      </c>
      <c r="E503" s="15" t="s">
        <v>2203</v>
      </c>
      <c r="F503" s="16" t="s">
        <v>15</v>
      </c>
      <c r="G503" s="16"/>
      <c r="H503" s="33" t="s">
        <v>2204</v>
      </c>
    </row>
    <row r="504" customFormat="false" ht="85.2" hidden="false" customHeight="true" outlineLevel="0" collapsed="false">
      <c r="A504" s="15" t="s">
        <v>2205</v>
      </c>
      <c r="B504" s="16" t="s">
        <v>2201</v>
      </c>
      <c r="C504" s="15" t="s">
        <v>2206</v>
      </c>
      <c r="D504" s="15" t="s">
        <v>2207</v>
      </c>
      <c r="E504" s="20" t="s">
        <v>2208</v>
      </c>
      <c r="F504" s="16" t="s">
        <v>15</v>
      </c>
      <c r="G504" s="15" t="s">
        <v>497</v>
      </c>
      <c r="H504" s="33" t="s">
        <v>2209</v>
      </c>
    </row>
    <row r="505" customFormat="false" ht="85.2" hidden="false" customHeight="true" outlineLevel="0" collapsed="false">
      <c r="A505" s="15" t="s">
        <v>2210</v>
      </c>
      <c r="B505" s="16" t="s">
        <v>2211</v>
      </c>
      <c r="C505" s="15" t="s">
        <v>2212</v>
      </c>
      <c r="D505" s="15" t="s">
        <v>2213</v>
      </c>
      <c r="E505" s="20" t="s">
        <v>2214</v>
      </c>
      <c r="F505" s="15" t="s">
        <v>15</v>
      </c>
      <c r="G505" s="16" t="s">
        <v>303</v>
      </c>
      <c r="H505" s="17" t="s">
        <v>2215</v>
      </c>
    </row>
    <row r="506" customFormat="false" ht="85.2" hidden="false" customHeight="true" outlineLevel="0" collapsed="false">
      <c r="A506" s="15" t="s">
        <v>2216</v>
      </c>
      <c r="B506" s="16" t="s">
        <v>2217</v>
      </c>
      <c r="C506" s="15" t="s">
        <v>2212</v>
      </c>
      <c r="D506" s="15" t="s">
        <v>2218</v>
      </c>
      <c r="E506" s="20" t="s">
        <v>2219</v>
      </c>
      <c r="F506" s="15" t="s">
        <v>15</v>
      </c>
      <c r="G506" s="16" t="s">
        <v>303</v>
      </c>
      <c r="H506" s="15" t="s">
        <v>2220</v>
      </c>
    </row>
    <row r="507" customFormat="false" ht="85.2" hidden="false" customHeight="true" outlineLevel="0" collapsed="false">
      <c r="A507" s="15" t="s">
        <v>2221</v>
      </c>
      <c r="B507" s="16" t="s">
        <v>2222</v>
      </c>
      <c r="C507" s="15" t="s">
        <v>2212</v>
      </c>
      <c r="D507" s="15" t="s">
        <v>2223</v>
      </c>
      <c r="E507" s="20" t="s">
        <v>2224</v>
      </c>
      <c r="F507" s="15" t="s">
        <v>15</v>
      </c>
      <c r="G507" s="16" t="s">
        <v>303</v>
      </c>
      <c r="H507" s="15" t="s">
        <v>2225</v>
      </c>
    </row>
    <row r="508" customFormat="false" ht="150" hidden="false" customHeight="true" outlineLevel="0" collapsed="false">
      <c r="A508" s="15" t="s">
        <v>2221</v>
      </c>
      <c r="B508" s="16" t="s">
        <v>2226</v>
      </c>
      <c r="C508" s="15" t="s">
        <v>67</v>
      </c>
      <c r="D508" s="15" t="s">
        <v>2227</v>
      </c>
      <c r="E508" s="20" t="s">
        <v>2228</v>
      </c>
      <c r="F508" s="15" t="s">
        <v>15</v>
      </c>
      <c r="G508" s="15"/>
      <c r="H508" s="15" t="s">
        <v>2229</v>
      </c>
    </row>
    <row r="509" customFormat="false" ht="150" hidden="false" customHeight="true" outlineLevel="0" collapsed="false">
      <c r="A509" s="15" t="s">
        <v>2230</v>
      </c>
      <c r="B509" s="16" t="s">
        <v>2231</v>
      </c>
      <c r="C509" s="15" t="s">
        <v>1340</v>
      </c>
      <c r="D509" s="15" t="s">
        <v>2232</v>
      </c>
      <c r="E509" s="30" t="s">
        <v>2233</v>
      </c>
      <c r="F509" s="15" t="s">
        <v>15</v>
      </c>
      <c r="G509" s="15"/>
      <c r="H509" s="15" t="s">
        <v>2234</v>
      </c>
    </row>
    <row r="510" customFormat="false" ht="95.4" hidden="false" customHeight="true" outlineLevel="0" collapsed="false">
      <c r="A510" s="15" t="s">
        <v>2235</v>
      </c>
      <c r="B510" s="16" t="s">
        <v>2236</v>
      </c>
      <c r="C510" s="15" t="s">
        <v>1340</v>
      </c>
      <c r="D510" s="15" t="s">
        <v>2237</v>
      </c>
      <c r="E510" s="16" t="s">
        <v>2238</v>
      </c>
      <c r="F510" s="16" t="s">
        <v>15</v>
      </c>
      <c r="G510" s="52"/>
      <c r="H510" s="15" t="s">
        <v>2239</v>
      </c>
    </row>
    <row r="511" customFormat="false" ht="96" hidden="false" customHeight="true" outlineLevel="0" collapsed="false">
      <c r="A511" s="15" t="s">
        <v>2240</v>
      </c>
      <c r="B511" s="16" t="s">
        <v>2241</v>
      </c>
      <c r="C511" s="15" t="s">
        <v>1340</v>
      </c>
      <c r="D511" s="15" t="s">
        <v>2242</v>
      </c>
      <c r="E511" s="16" t="s">
        <v>2243</v>
      </c>
      <c r="F511" s="16" t="s">
        <v>15</v>
      </c>
      <c r="G511" s="52"/>
      <c r="H511" s="15" t="s">
        <v>2244</v>
      </c>
    </row>
    <row r="512" customFormat="false" ht="96" hidden="false" customHeight="true" outlineLevel="0" collapsed="false">
      <c r="A512" s="15" t="s">
        <v>2245</v>
      </c>
      <c r="B512" s="16" t="s">
        <v>2246</v>
      </c>
      <c r="C512" s="15" t="s">
        <v>1340</v>
      </c>
      <c r="D512" s="15" t="s">
        <v>2247</v>
      </c>
      <c r="E512" s="16" t="s">
        <v>2248</v>
      </c>
      <c r="F512" s="16" t="s">
        <v>15</v>
      </c>
      <c r="G512" s="52"/>
      <c r="H512" s="15" t="s">
        <v>2249</v>
      </c>
    </row>
    <row r="513" customFormat="false" ht="96" hidden="false" customHeight="true" outlineLevel="0" collapsed="false">
      <c r="A513" s="15" t="s">
        <v>2250</v>
      </c>
      <c r="B513" s="16" t="s">
        <v>1953</v>
      </c>
      <c r="C513" s="15" t="s">
        <v>1340</v>
      </c>
      <c r="D513" s="15" t="s">
        <v>2251</v>
      </c>
      <c r="E513" s="16" t="s">
        <v>2252</v>
      </c>
      <c r="F513" s="16" t="s">
        <v>15</v>
      </c>
      <c r="G513" s="52"/>
      <c r="H513" s="15" t="s">
        <v>2253</v>
      </c>
    </row>
    <row r="514" customFormat="false" ht="70.2" hidden="false" customHeight="true" outlineLevel="0" collapsed="false">
      <c r="A514" s="15" t="s">
        <v>2254</v>
      </c>
      <c r="B514" s="16" t="s">
        <v>2255</v>
      </c>
      <c r="C514" s="15" t="s">
        <v>2256</v>
      </c>
      <c r="D514" s="15" t="s">
        <v>2257</v>
      </c>
      <c r="E514" s="16" t="s">
        <v>2258</v>
      </c>
      <c r="F514" s="16" t="s">
        <v>892</v>
      </c>
      <c r="G514" s="52" t="s">
        <v>893</v>
      </c>
      <c r="H514" s="15" t="s">
        <v>2259</v>
      </c>
    </row>
    <row r="515" customFormat="false" ht="66" hidden="false" customHeight="true" outlineLevel="0" collapsed="false">
      <c r="A515" s="15" t="s">
        <v>2260</v>
      </c>
      <c r="B515" s="16" t="s">
        <v>2255</v>
      </c>
      <c r="C515" s="15" t="s">
        <v>2261</v>
      </c>
      <c r="D515" s="15" t="s">
        <v>2262</v>
      </c>
      <c r="E515" s="16" t="s">
        <v>2263</v>
      </c>
      <c r="F515" s="16" t="s">
        <v>892</v>
      </c>
      <c r="G515" s="52" t="s">
        <v>893</v>
      </c>
      <c r="H515" s="15" t="s">
        <v>2264</v>
      </c>
    </row>
    <row r="516" customFormat="false" ht="51.6" hidden="false" customHeight="true" outlineLevel="0" collapsed="false">
      <c r="A516" s="15" t="s">
        <v>2265</v>
      </c>
      <c r="B516" s="16" t="s">
        <v>2255</v>
      </c>
      <c r="C516" s="15" t="s">
        <v>2266</v>
      </c>
      <c r="D516" s="15" t="s">
        <v>2267</v>
      </c>
      <c r="E516" s="16" t="s">
        <v>2263</v>
      </c>
      <c r="F516" s="16" t="s">
        <v>892</v>
      </c>
      <c r="G516" s="52" t="s">
        <v>893</v>
      </c>
      <c r="H516" s="15" t="s">
        <v>2268</v>
      </c>
    </row>
    <row r="517" customFormat="false" ht="70.8" hidden="false" customHeight="true" outlineLevel="0" collapsed="false">
      <c r="A517" s="15" t="s">
        <v>2269</v>
      </c>
      <c r="B517" s="16" t="s">
        <v>2255</v>
      </c>
      <c r="C517" s="15" t="s">
        <v>2270</v>
      </c>
      <c r="D517" s="15" t="s">
        <v>2271</v>
      </c>
      <c r="E517" s="16" t="s">
        <v>2272</v>
      </c>
      <c r="F517" s="16" t="s">
        <v>892</v>
      </c>
      <c r="G517" s="52" t="s">
        <v>893</v>
      </c>
      <c r="H517" s="15" t="s">
        <v>2273</v>
      </c>
    </row>
    <row r="518" customFormat="false" ht="61.2" hidden="false" customHeight="true" outlineLevel="0" collapsed="false">
      <c r="A518" s="15" t="s">
        <v>2274</v>
      </c>
      <c r="B518" s="16" t="s">
        <v>2255</v>
      </c>
      <c r="C518" s="15" t="s">
        <v>2270</v>
      </c>
      <c r="D518" s="15" t="s">
        <v>2275</v>
      </c>
      <c r="E518" s="16" t="s">
        <v>2272</v>
      </c>
      <c r="F518" s="16" t="s">
        <v>892</v>
      </c>
      <c r="G518" s="52" t="s">
        <v>893</v>
      </c>
      <c r="H518" s="15" t="s">
        <v>2276</v>
      </c>
    </row>
    <row r="519" customFormat="false" ht="77.4" hidden="false" customHeight="true" outlineLevel="0" collapsed="false">
      <c r="A519" s="15" t="s">
        <v>2277</v>
      </c>
      <c r="B519" s="16" t="s">
        <v>2255</v>
      </c>
      <c r="C519" s="15" t="s">
        <v>2270</v>
      </c>
      <c r="D519" s="15" t="s">
        <v>2278</v>
      </c>
      <c r="E519" s="16" t="s">
        <v>2279</v>
      </c>
      <c r="F519" s="16" t="s">
        <v>892</v>
      </c>
      <c r="G519" s="52" t="s">
        <v>893</v>
      </c>
      <c r="H519" s="15" t="s">
        <v>2280</v>
      </c>
    </row>
    <row r="520" customFormat="false" ht="69" hidden="false" customHeight="true" outlineLevel="0" collapsed="false">
      <c r="A520" s="15" t="s">
        <v>2281</v>
      </c>
      <c r="B520" s="16" t="s">
        <v>2255</v>
      </c>
      <c r="C520" s="15" t="s">
        <v>2270</v>
      </c>
      <c r="D520" s="15" t="s">
        <v>2282</v>
      </c>
      <c r="E520" s="16" t="s">
        <v>2283</v>
      </c>
      <c r="F520" s="16" t="s">
        <v>892</v>
      </c>
      <c r="G520" s="52" t="s">
        <v>893</v>
      </c>
      <c r="H520" s="15" t="s">
        <v>2284</v>
      </c>
    </row>
    <row r="521" customFormat="false" ht="69" hidden="false" customHeight="true" outlineLevel="0" collapsed="false">
      <c r="A521" s="15" t="s">
        <v>2285</v>
      </c>
      <c r="B521" s="16" t="s">
        <v>2286</v>
      </c>
      <c r="C521" s="15" t="s">
        <v>2287</v>
      </c>
      <c r="D521" s="15" t="s">
        <v>2288</v>
      </c>
      <c r="E521" s="16" t="s">
        <v>2289</v>
      </c>
      <c r="F521" s="16" t="s">
        <v>15</v>
      </c>
      <c r="G521" s="52"/>
      <c r="H521" s="15" t="s">
        <v>2290</v>
      </c>
    </row>
    <row r="522" customFormat="false" ht="69" hidden="false" customHeight="true" outlineLevel="0" collapsed="false">
      <c r="A522" s="15" t="s">
        <v>2291</v>
      </c>
      <c r="B522" s="16" t="s">
        <v>2292</v>
      </c>
      <c r="C522" s="15" t="s">
        <v>379</v>
      </c>
      <c r="D522" s="15" t="s">
        <v>2293</v>
      </c>
      <c r="E522" s="16" t="s">
        <v>2294</v>
      </c>
      <c r="F522" s="16" t="s">
        <v>15</v>
      </c>
      <c r="G522" s="52" t="s">
        <v>2295</v>
      </c>
      <c r="H522" s="15" t="s">
        <v>2296</v>
      </c>
    </row>
    <row r="523" customFormat="false" ht="69" hidden="false" customHeight="true" outlineLevel="0" collapsed="false">
      <c r="A523" s="15" t="s">
        <v>2297</v>
      </c>
      <c r="B523" s="16" t="s">
        <v>2298</v>
      </c>
      <c r="C523" s="15" t="s">
        <v>2299</v>
      </c>
      <c r="D523" s="15" t="s">
        <v>2300</v>
      </c>
      <c r="E523" s="16" t="s">
        <v>2301</v>
      </c>
      <c r="F523" s="16" t="s">
        <v>15</v>
      </c>
      <c r="G523" s="52"/>
      <c r="H523" s="15" t="s">
        <v>2302</v>
      </c>
    </row>
    <row r="524" customFormat="false" ht="78.6" hidden="false" customHeight="true" outlineLevel="0" collapsed="false">
      <c r="A524" s="15" t="s">
        <v>2303</v>
      </c>
      <c r="B524" s="16" t="s">
        <v>2255</v>
      </c>
      <c r="C524" s="15" t="s">
        <v>2150</v>
      </c>
      <c r="D524" s="15" t="s">
        <v>2151</v>
      </c>
      <c r="E524" s="15" t="s">
        <v>2152</v>
      </c>
      <c r="F524" s="16" t="s">
        <v>892</v>
      </c>
      <c r="G524" s="52" t="s">
        <v>893</v>
      </c>
      <c r="H524" s="22" t="s">
        <v>2153</v>
      </c>
    </row>
    <row r="525" customFormat="false" ht="87" hidden="false" customHeight="true" outlineLevel="0" collapsed="false">
      <c r="A525" s="15" t="s">
        <v>2304</v>
      </c>
      <c r="B525" s="16" t="s">
        <v>2255</v>
      </c>
      <c r="C525" s="15" t="s">
        <v>2305</v>
      </c>
      <c r="D525" s="15" t="s">
        <v>2306</v>
      </c>
      <c r="E525" s="16" t="s">
        <v>2307</v>
      </c>
      <c r="F525" s="16" t="s">
        <v>892</v>
      </c>
      <c r="G525" s="52" t="s">
        <v>893</v>
      </c>
      <c r="H525" s="15" t="s">
        <v>2308</v>
      </c>
    </row>
    <row r="526" customFormat="false" ht="45.6" hidden="false" customHeight="true" outlineLevel="0" collapsed="false">
      <c r="A526" s="45"/>
      <c r="B526" s="16"/>
      <c r="C526" s="15"/>
      <c r="D526" s="15"/>
      <c r="E526" s="15"/>
      <c r="F526" s="19"/>
      <c r="G526" s="16"/>
      <c r="H526" s="17"/>
    </row>
    <row r="527" customFormat="false" ht="13.2" hidden="false" customHeight="true" outlineLevel="0" collapsed="false">
      <c r="A527" s="12" t="s">
        <v>2309</v>
      </c>
      <c r="B527" s="12"/>
      <c r="C527" s="12"/>
      <c r="D527" s="12"/>
      <c r="E527" s="12"/>
      <c r="F527" s="14"/>
      <c r="G527" s="13"/>
      <c r="H527" s="14"/>
    </row>
    <row r="528" customFormat="false" ht="84" hidden="false" customHeight="false" outlineLevel="0" collapsed="false">
      <c r="A528" s="15" t="n">
        <v>298</v>
      </c>
      <c r="B528" s="15" t="s">
        <v>2310</v>
      </c>
      <c r="C528" s="15" t="s">
        <v>167</v>
      </c>
      <c r="D528" s="15" t="s">
        <v>2311</v>
      </c>
      <c r="E528" s="15" t="s">
        <v>2312</v>
      </c>
      <c r="F528" s="15" t="s">
        <v>15</v>
      </c>
      <c r="G528" s="15" t="s">
        <v>407</v>
      </c>
      <c r="H528" s="17" t="s">
        <v>2313</v>
      </c>
    </row>
    <row r="529" customFormat="false" ht="84" hidden="false" customHeight="false" outlineLevel="0" collapsed="false">
      <c r="A529" s="15" t="s">
        <v>2314</v>
      </c>
      <c r="B529" s="15" t="s">
        <v>2315</v>
      </c>
      <c r="C529" s="15" t="s">
        <v>67</v>
      </c>
      <c r="D529" s="15" t="s">
        <v>2316</v>
      </c>
      <c r="E529" s="15" t="s">
        <v>2317</v>
      </c>
      <c r="F529" s="15" t="s">
        <v>15</v>
      </c>
      <c r="G529" s="15"/>
      <c r="H529" s="17" t="s">
        <v>2318</v>
      </c>
    </row>
    <row r="530" customFormat="false" ht="96" hidden="false" customHeight="false" outlineLevel="0" collapsed="false">
      <c r="A530" s="15" t="s">
        <v>2319</v>
      </c>
      <c r="B530" s="15" t="s">
        <v>2320</v>
      </c>
      <c r="C530" s="15" t="s">
        <v>483</v>
      </c>
      <c r="D530" s="15" t="s">
        <v>2321</v>
      </c>
      <c r="E530" s="15" t="s">
        <v>2322</v>
      </c>
      <c r="F530" s="15" t="s">
        <v>15</v>
      </c>
      <c r="G530" s="15" t="s">
        <v>2323</v>
      </c>
      <c r="H530" s="17" t="s">
        <v>2324</v>
      </c>
    </row>
    <row r="531" customFormat="false" ht="204" hidden="false" customHeight="false" outlineLevel="0" collapsed="false">
      <c r="A531" s="15" t="s">
        <v>2325</v>
      </c>
      <c r="B531" s="15" t="s">
        <v>2326</v>
      </c>
      <c r="C531" s="15" t="s">
        <v>67</v>
      </c>
      <c r="D531" s="15" t="s">
        <v>2327</v>
      </c>
      <c r="E531" s="15" t="s">
        <v>2328</v>
      </c>
      <c r="F531" s="15" t="s">
        <v>15</v>
      </c>
      <c r="G531" s="15" t="s">
        <v>2323</v>
      </c>
      <c r="H531" s="17" t="s">
        <v>2329</v>
      </c>
    </row>
    <row r="532" customFormat="false" ht="48" hidden="false" customHeight="false" outlineLevel="0" collapsed="false">
      <c r="A532" s="15" t="n">
        <v>310</v>
      </c>
      <c r="B532" s="15" t="s">
        <v>2330</v>
      </c>
      <c r="C532" s="15" t="s">
        <v>1978</v>
      </c>
      <c r="D532" s="15"/>
      <c r="E532" s="15" t="n">
        <v>1969</v>
      </c>
      <c r="F532" s="15" t="s">
        <v>1019</v>
      </c>
      <c r="G532" s="15"/>
      <c r="H532" s="17"/>
    </row>
    <row r="533" customFormat="false" ht="96" hidden="false" customHeight="false" outlineLevel="0" collapsed="false">
      <c r="A533" s="15" t="s">
        <v>2331</v>
      </c>
      <c r="B533" s="15" t="s">
        <v>2332</v>
      </c>
      <c r="C533" s="15" t="s">
        <v>2333</v>
      </c>
      <c r="D533" s="15" t="s">
        <v>2334</v>
      </c>
      <c r="E533" s="15" t="s">
        <v>2335</v>
      </c>
      <c r="F533" s="15" t="s">
        <v>15</v>
      </c>
      <c r="G533" s="15" t="s">
        <v>2323</v>
      </c>
      <c r="H533" s="17" t="s">
        <v>2336</v>
      </c>
    </row>
    <row r="534" customFormat="false" ht="96" hidden="false" customHeight="false" outlineLevel="0" collapsed="false">
      <c r="A534" s="15" t="s">
        <v>2337</v>
      </c>
      <c r="B534" s="15" t="s">
        <v>2338</v>
      </c>
      <c r="C534" s="15" t="s">
        <v>889</v>
      </c>
      <c r="D534" s="26" t="s">
        <v>2339</v>
      </c>
      <c r="E534" s="26" t="s">
        <v>2340</v>
      </c>
      <c r="F534" s="15" t="s">
        <v>15</v>
      </c>
      <c r="G534" s="15" t="s">
        <v>2323</v>
      </c>
      <c r="H534" s="17" t="s">
        <v>2341</v>
      </c>
    </row>
    <row r="535" customFormat="false" ht="60" hidden="false" customHeight="false" outlineLevel="0" collapsed="false">
      <c r="A535" s="15" t="n">
        <v>311</v>
      </c>
      <c r="B535" s="15" t="s">
        <v>2342</v>
      </c>
      <c r="C535" s="15" t="s">
        <v>2343</v>
      </c>
      <c r="D535" s="15" t="s">
        <v>2344</v>
      </c>
      <c r="E535" s="15" t="s">
        <v>2345</v>
      </c>
      <c r="F535" s="16" t="s">
        <v>15</v>
      </c>
      <c r="G535" s="15" t="s">
        <v>2323</v>
      </c>
      <c r="H535" s="17" t="s">
        <v>2346</v>
      </c>
    </row>
    <row r="536" customFormat="false" ht="108" hidden="false" customHeight="false" outlineLevel="0" collapsed="false">
      <c r="A536" s="15" t="s">
        <v>2347</v>
      </c>
      <c r="B536" s="15" t="s">
        <v>2348</v>
      </c>
      <c r="C536" s="15" t="s">
        <v>67</v>
      </c>
      <c r="D536" s="15" t="s">
        <v>2349</v>
      </c>
      <c r="E536" s="15" t="s">
        <v>2350</v>
      </c>
      <c r="F536" s="15" t="s">
        <v>15</v>
      </c>
      <c r="G536" s="15"/>
      <c r="H536" s="17" t="s">
        <v>2351</v>
      </c>
    </row>
    <row r="537" customFormat="false" ht="60" hidden="false" customHeight="false" outlineLevel="0" collapsed="false">
      <c r="A537" s="15" t="n">
        <v>312</v>
      </c>
      <c r="B537" s="15" t="s">
        <v>2352</v>
      </c>
      <c r="C537" s="15" t="s">
        <v>2353</v>
      </c>
      <c r="D537" s="15" t="s">
        <v>2354</v>
      </c>
      <c r="E537" s="15" t="s">
        <v>2355</v>
      </c>
      <c r="F537" s="16" t="s">
        <v>15</v>
      </c>
      <c r="G537" s="15" t="s">
        <v>2323</v>
      </c>
      <c r="H537" s="17" t="s">
        <v>2356</v>
      </c>
    </row>
    <row r="538" customFormat="false" ht="108" hidden="false" customHeight="true" outlineLevel="0" collapsed="false">
      <c r="A538" s="15" t="s">
        <v>2357</v>
      </c>
      <c r="B538" s="15" t="s">
        <v>2352</v>
      </c>
      <c r="C538" s="15" t="s">
        <v>67</v>
      </c>
      <c r="D538" s="15" t="s">
        <v>2358</v>
      </c>
      <c r="E538" s="15" t="s">
        <v>2359</v>
      </c>
      <c r="F538" s="15" t="s">
        <v>15</v>
      </c>
      <c r="G538" s="15"/>
      <c r="H538" s="17" t="s">
        <v>2360</v>
      </c>
    </row>
    <row r="539" customFormat="false" ht="84" hidden="false" customHeight="false" outlineLevel="0" collapsed="false">
      <c r="A539" s="15" t="n">
        <v>313</v>
      </c>
      <c r="B539" s="15" t="s">
        <v>2361</v>
      </c>
      <c r="C539" s="15" t="s">
        <v>2362</v>
      </c>
      <c r="D539" s="15" t="s">
        <v>2363</v>
      </c>
      <c r="E539" s="15" t="s">
        <v>2364</v>
      </c>
      <c r="F539" s="15" t="s">
        <v>15</v>
      </c>
      <c r="G539" s="15" t="s">
        <v>2365</v>
      </c>
      <c r="H539" s="17" t="s">
        <v>2366</v>
      </c>
    </row>
    <row r="540" customFormat="false" ht="96" hidden="false" customHeight="false" outlineLevel="0" collapsed="false">
      <c r="A540" s="15" t="n">
        <v>315</v>
      </c>
      <c r="B540" s="15" t="s">
        <v>2367</v>
      </c>
      <c r="C540" s="15" t="s">
        <v>2368</v>
      </c>
      <c r="D540" s="15" t="s">
        <v>2369</v>
      </c>
      <c r="E540" s="15" t="s">
        <v>2370</v>
      </c>
      <c r="F540" s="15" t="s">
        <v>15</v>
      </c>
      <c r="G540" s="15" t="s">
        <v>2323</v>
      </c>
      <c r="H540" s="17" t="s">
        <v>2371</v>
      </c>
    </row>
    <row r="541" customFormat="false" ht="48" hidden="false" customHeight="false" outlineLevel="0" collapsed="false">
      <c r="A541" s="15" t="n">
        <f aca="false">A540+1</f>
        <v>316</v>
      </c>
      <c r="B541" s="15" t="s">
        <v>2372</v>
      </c>
      <c r="C541" s="15" t="s">
        <v>1978</v>
      </c>
      <c r="D541" s="15"/>
      <c r="E541" s="15" t="n">
        <v>1971</v>
      </c>
      <c r="F541" s="15" t="s">
        <v>1019</v>
      </c>
      <c r="G541" s="15"/>
      <c r="H541" s="17"/>
    </row>
    <row r="542" customFormat="false" ht="60" hidden="false" customHeight="false" outlineLevel="0" collapsed="false">
      <c r="A542" s="15" t="n">
        <v>317</v>
      </c>
      <c r="B542" s="15" t="s">
        <v>2373</v>
      </c>
      <c r="C542" s="15" t="s">
        <v>2374</v>
      </c>
      <c r="D542" s="15" t="s">
        <v>2375</v>
      </c>
      <c r="E542" s="15" t="s">
        <v>2376</v>
      </c>
      <c r="F542" s="16" t="s">
        <v>15</v>
      </c>
      <c r="G542" s="15" t="s">
        <v>2323</v>
      </c>
      <c r="H542" s="17" t="s">
        <v>2377</v>
      </c>
    </row>
    <row r="543" customFormat="false" ht="108" hidden="false" customHeight="false" outlineLevel="0" collapsed="false">
      <c r="A543" s="15" t="s">
        <v>2378</v>
      </c>
      <c r="B543" s="15" t="s">
        <v>2379</v>
      </c>
      <c r="C543" s="26" t="s">
        <v>67</v>
      </c>
      <c r="D543" s="26" t="s">
        <v>2380</v>
      </c>
      <c r="E543" s="26" t="s">
        <v>2381</v>
      </c>
      <c r="F543" s="15" t="s">
        <v>15</v>
      </c>
      <c r="G543" s="15"/>
      <c r="H543" s="17" t="s">
        <v>2382</v>
      </c>
    </row>
    <row r="544" customFormat="false" ht="96" hidden="false" customHeight="false" outlineLevel="0" collapsed="false">
      <c r="A544" s="15" t="s">
        <v>2383</v>
      </c>
      <c r="B544" s="15" t="s">
        <v>2373</v>
      </c>
      <c r="C544" s="15" t="s">
        <v>889</v>
      </c>
      <c r="D544" s="26" t="s">
        <v>2384</v>
      </c>
      <c r="E544" s="26" t="s">
        <v>2385</v>
      </c>
      <c r="F544" s="15" t="s">
        <v>15</v>
      </c>
      <c r="G544" s="15" t="s">
        <v>2323</v>
      </c>
      <c r="H544" s="17" t="s">
        <v>2386</v>
      </c>
    </row>
    <row r="545" customFormat="false" ht="48" hidden="false" customHeight="false" outlineLevel="0" collapsed="false">
      <c r="A545" s="15" t="n">
        <v>318</v>
      </c>
      <c r="B545" s="15" t="s">
        <v>2387</v>
      </c>
      <c r="C545" s="26" t="s">
        <v>2388</v>
      </c>
      <c r="D545" s="26"/>
      <c r="E545" s="26"/>
      <c r="F545" s="15" t="s">
        <v>15</v>
      </c>
      <c r="G545" s="15" t="s">
        <v>2389</v>
      </c>
      <c r="H545" s="17"/>
    </row>
    <row r="546" customFormat="false" ht="60" hidden="false" customHeight="false" outlineLevel="0" collapsed="false">
      <c r="A546" s="15" t="n">
        <v>319</v>
      </c>
      <c r="B546" s="15" t="s">
        <v>2390</v>
      </c>
      <c r="C546" s="15" t="s">
        <v>2391</v>
      </c>
      <c r="D546" s="15" t="s">
        <v>2392</v>
      </c>
      <c r="E546" s="15" t="s">
        <v>2393</v>
      </c>
      <c r="F546" s="16" t="s">
        <v>15</v>
      </c>
      <c r="G546" s="15" t="s">
        <v>2323</v>
      </c>
      <c r="H546" s="17" t="s">
        <v>2394</v>
      </c>
    </row>
    <row r="547" customFormat="false" ht="108" hidden="false" customHeight="true" outlineLevel="0" collapsed="false">
      <c r="A547" s="15" t="s">
        <v>2395</v>
      </c>
      <c r="B547" s="15" t="s">
        <v>2390</v>
      </c>
      <c r="C547" s="26" t="s">
        <v>67</v>
      </c>
      <c r="D547" s="26" t="s">
        <v>2396</v>
      </c>
      <c r="E547" s="26" t="s">
        <v>2397</v>
      </c>
      <c r="F547" s="20" t="s">
        <v>15</v>
      </c>
      <c r="G547" s="15"/>
      <c r="H547" s="17" t="s">
        <v>2398</v>
      </c>
    </row>
    <row r="548" customFormat="false" ht="84" hidden="false" customHeight="false" outlineLevel="0" collapsed="false">
      <c r="A548" s="15" t="s">
        <v>2399</v>
      </c>
      <c r="B548" s="15" t="s">
        <v>2310</v>
      </c>
      <c r="C548" s="26" t="s">
        <v>2400</v>
      </c>
      <c r="D548" s="26" t="s">
        <v>2401</v>
      </c>
      <c r="E548" s="15" t="s">
        <v>2402</v>
      </c>
      <c r="F548" s="16" t="s">
        <v>15</v>
      </c>
      <c r="G548" s="15" t="s">
        <v>2323</v>
      </c>
      <c r="H548" s="17" t="s">
        <v>2403</v>
      </c>
    </row>
    <row r="549" customFormat="false" ht="72" hidden="false" customHeight="false" outlineLevel="0" collapsed="false">
      <c r="A549" s="15" t="n">
        <v>321</v>
      </c>
      <c r="B549" s="15" t="s">
        <v>2404</v>
      </c>
      <c r="C549" s="26" t="s">
        <v>1617</v>
      </c>
      <c r="D549" s="26" t="s">
        <v>2405</v>
      </c>
      <c r="E549" s="26" t="s">
        <v>2406</v>
      </c>
      <c r="F549" s="16" t="s">
        <v>136</v>
      </c>
      <c r="G549" s="15" t="s">
        <v>94</v>
      </c>
      <c r="H549" s="17" t="s">
        <v>2407</v>
      </c>
    </row>
    <row r="550" customFormat="false" ht="60" hidden="false" customHeight="false" outlineLevel="0" collapsed="false">
      <c r="A550" s="15" t="n">
        <v>324</v>
      </c>
      <c r="B550" s="15" t="s">
        <v>2408</v>
      </c>
      <c r="C550" s="15" t="s">
        <v>2409</v>
      </c>
      <c r="D550" s="15" t="s">
        <v>2410</v>
      </c>
      <c r="E550" s="15" t="s">
        <v>2411</v>
      </c>
      <c r="F550" s="15" t="s">
        <v>15</v>
      </c>
      <c r="G550" s="15" t="s">
        <v>2389</v>
      </c>
      <c r="H550" s="17" t="s">
        <v>2412</v>
      </c>
    </row>
    <row r="551" customFormat="false" ht="60" hidden="false" customHeight="false" outlineLevel="0" collapsed="false">
      <c r="A551" s="15" t="n">
        <v>325</v>
      </c>
      <c r="B551" s="15" t="s">
        <v>2413</v>
      </c>
      <c r="C551" s="73" t="s">
        <v>2414</v>
      </c>
      <c r="D551" s="73" t="s">
        <v>2415</v>
      </c>
      <c r="E551" s="15" t="s">
        <v>2416</v>
      </c>
      <c r="F551" s="15" t="s">
        <v>2417</v>
      </c>
      <c r="G551" s="15" t="s">
        <v>191</v>
      </c>
      <c r="H551" s="17" t="s">
        <v>2418</v>
      </c>
    </row>
    <row r="552" customFormat="false" ht="144" hidden="false" customHeight="false" outlineLevel="0" collapsed="false">
      <c r="A552" s="15" t="s">
        <v>2419</v>
      </c>
      <c r="B552" s="15" t="s">
        <v>2413</v>
      </c>
      <c r="C552" s="73" t="s">
        <v>67</v>
      </c>
      <c r="D552" s="73" t="s">
        <v>2420</v>
      </c>
      <c r="E552" s="26" t="s">
        <v>2421</v>
      </c>
      <c r="F552" s="15" t="s">
        <v>2417</v>
      </c>
      <c r="G552" s="15" t="s">
        <v>100</v>
      </c>
      <c r="H552" s="17" t="s">
        <v>2422</v>
      </c>
    </row>
    <row r="553" customFormat="false" ht="60" hidden="false" customHeight="false" outlineLevel="0" collapsed="false">
      <c r="A553" s="15" t="n">
        <v>326</v>
      </c>
      <c r="B553" s="15" t="s">
        <v>2423</v>
      </c>
      <c r="C553" s="15" t="s">
        <v>2424</v>
      </c>
      <c r="D553" s="15" t="s">
        <v>2425</v>
      </c>
      <c r="E553" s="15" t="s">
        <v>2426</v>
      </c>
      <c r="F553" s="15" t="s">
        <v>15</v>
      </c>
      <c r="G553" s="15"/>
      <c r="H553" s="17" t="s">
        <v>2427</v>
      </c>
    </row>
    <row r="554" customFormat="false" ht="132" hidden="false" customHeight="false" outlineLevel="0" collapsed="false">
      <c r="A554" s="15" t="s">
        <v>2428</v>
      </c>
      <c r="B554" s="15" t="s">
        <v>2423</v>
      </c>
      <c r="C554" s="73" t="s">
        <v>67</v>
      </c>
      <c r="D554" s="73" t="s">
        <v>2429</v>
      </c>
      <c r="E554" s="26" t="s">
        <v>2430</v>
      </c>
      <c r="F554" s="15" t="s">
        <v>15</v>
      </c>
      <c r="G554" s="15"/>
      <c r="H554" s="17" t="s">
        <v>2431</v>
      </c>
    </row>
    <row r="555" customFormat="false" ht="60" hidden="false" customHeight="false" outlineLevel="0" collapsed="false">
      <c r="A555" s="15" t="n">
        <v>327</v>
      </c>
      <c r="B555" s="15" t="s">
        <v>2432</v>
      </c>
      <c r="C555" s="73" t="s">
        <v>2433</v>
      </c>
      <c r="D555" s="73" t="s">
        <v>2434</v>
      </c>
      <c r="E555" s="26" t="s">
        <v>2435</v>
      </c>
      <c r="F555" s="15" t="s">
        <v>2149</v>
      </c>
      <c r="G555" s="15"/>
      <c r="H555" s="17"/>
    </row>
    <row r="556" customFormat="false" ht="60" hidden="false" customHeight="false" outlineLevel="0" collapsed="false">
      <c r="A556" s="15" t="n">
        <v>329</v>
      </c>
      <c r="B556" s="15" t="s">
        <v>2436</v>
      </c>
      <c r="C556" s="15" t="s">
        <v>2437</v>
      </c>
      <c r="D556" s="15" t="s">
        <v>2438</v>
      </c>
      <c r="E556" s="15" t="s">
        <v>2439</v>
      </c>
      <c r="F556" s="15" t="s">
        <v>2417</v>
      </c>
      <c r="G556" s="15" t="s">
        <v>94</v>
      </c>
      <c r="H556" s="17" t="s">
        <v>2440</v>
      </c>
    </row>
    <row r="557" customFormat="false" ht="48" hidden="false" customHeight="false" outlineLevel="0" collapsed="false">
      <c r="A557" s="15" t="s">
        <v>2441</v>
      </c>
      <c r="B557" s="15" t="s">
        <v>2442</v>
      </c>
      <c r="C557" s="15" t="s">
        <v>2443</v>
      </c>
      <c r="D557" s="15"/>
      <c r="E557" s="15" t="s">
        <v>2444</v>
      </c>
      <c r="F557" s="15" t="s">
        <v>1019</v>
      </c>
      <c r="G557" s="15"/>
      <c r="H557" s="17"/>
    </row>
    <row r="558" customFormat="false" ht="120" hidden="false" customHeight="false" outlineLevel="0" collapsed="false">
      <c r="A558" s="15" t="s">
        <v>2445</v>
      </c>
      <c r="B558" s="15" t="s">
        <v>2436</v>
      </c>
      <c r="C558" s="73" t="s">
        <v>67</v>
      </c>
      <c r="D558" s="73" t="s">
        <v>2446</v>
      </c>
      <c r="E558" s="26" t="s">
        <v>2447</v>
      </c>
      <c r="F558" s="15" t="s">
        <v>2417</v>
      </c>
      <c r="G558" s="15" t="s">
        <v>100</v>
      </c>
      <c r="H558" s="17" t="s">
        <v>2448</v>
      </c>
    </row>
    <row r="559" customFormat="false" ht="96" hidden="false" customHeight="false" outlineLevel="0" collapsed="false">
      <c r="A559" s="15" t="s">
        <v>2449</v>
      </c>
      <c r="B559" s="15" t="s">
        <v>2450</v>
      </c>
      <c r="C559" s="73" t="s">
        <v>67</v>
      </c>
      <c r="D559" s="73" t="s">
        <v>2451</v>
      </c>
      <c r="E559" s="26" t="s">
        <v>2452</v>
      </c>
      <c r="F559" s="15" t="s">
        <v>15</v>
      </c>
      <c r="G559" s="15"/>
      <c r="H559" s="17" t="s">
        <v>2453</v>
      </c>
    </row>
    <row r="560" customFormat="false" ht="72" hidden="false" customHeight="false" outlineLevel="0" collapsed="false">
      <c r="A560" s="15" t="n">
        <v>330</v>
      </c>
      <c r="B560" s="15" t="s">
        <v>2454</v>
      </c>
      <c r="C560" s="15" t="s">
        <v>2455</v>
      </c>
      <c r="D560" s="15" t="s">
        <v>2456</v>
      </c>
      <c r="E560" s="15" t="s">
        <v>2457</v>
      </c>
      <c r="F560" s="15" t="s">
        <v>15</v>
      </c>
      <c r="G560" s="15" t="s">
        <v>497</v>
      </c>
      <c r="H560" s="17" t="s">
        <v>2458</v>
      </c>
    </row>
    <row r="561" customFormat="false" ht="72" hidden="false" customHeight="false" outlineLevel="0" collapsed="false">
      <c r="A561" s="15" t="s">
        <v>2459</v>
      </c>
      <c r="B561" s="15" t="s">
        <v>2460</v>
      </c>
      <c r="C561" s="15" t="s">
        <v>2461</v>
      </c>
      <c r="D561" s="15" t="s">
        <v>2462</v>
      </c>
      <c r="E561" s="15" t="s">
        <v>2463</v>
      </c>
      <c r="F561" s="15" t="s">
        <v>1180</v>
      </c>
      <c r="G561" s="15" t="s">
        <v>94</v>
      </c>
      <c r="H561" s="17" t="s">
        <v>2464</v>
      </c>
    </row>
    <row r="562" customFormat="false" ht="108" hidden="false" customHeight="false" outlineLevel="0" collapsed="false">
      <c r="A562" s="15" t="s">
        <v>2465</v>
      </c>
      <c r="B562" s="15" t="s">
        <v>2460</v>
      </c>
      <c r="C562" s="73" t="s">
        <v>67</v>
      </c>
      <c r="D562" s="15" t="s">
        <v>2466</v>
      </c>
      <c r="E562" s="15" t="s">
        <v>2467</v>
      </c>
      <c r="F562" s="15" t="s">
        <v>15</v>
      </c>
      <c r="G562" s="15"/>
      <c r="H562" s="15" t="s">
        <v>2468</v>
      </c>
    </row>
    <row r="563" customFormat="false" ht="156" hidden="false" customHeight="false" outlineLevel="0" collapsed="false">
      <c r="A563" s="15" t="s">
        <v>2469</v>
      </c>
      <c r="B563" s="15" t="s">
        <v>2470</v>
      </c>
      <c r="C563" s="73" t="s">
        <v>67</v>
      </c>
      <c r="D563" s="15" t="s">
        <v>2471</v>
      </c>
      <c r="E563" s="15" t="s">
        <v>2472</v>
      </c>
      <c r="F563" s="15" t="s">
        <v>15</v>
      </c>
      <c r="G563" s="15"/>
      <c r="H563" s="17" t="s">
        <v>2473</v>
      </c>
    </row>
    <row r="564" customFormat="false" ht="60" hidden="false" customHeight="false" outlineLevel="0" collapsed="false">
      <c r="A564" s="15" t="n">
        <v>332</v>
      </c>
      <c r="B564" s="15" t="s">
        <v>2474</v>
      </c>
      <c r="C564" s="15" t="s">
        <v>2475</v>
      </c>
      <c r="D564" s="15" t="s">
        <v>2476</v>
      </c>
      <c r="E564" s="15" t="s">
        <v>2477</v>
      </c>
      <c r="F564" s="15" t="s">
        <v>15</v>
      </c>
      <c r="G564" s="15" t="s">
        <v>127</v>
      </c>
      <c r="H564" s="17" t="s">
        <v>2478</v>
      </c>
    </row>
    <row r="565" customFormat="false" ht="72" hidden="false" customHeight="false" outlineLevel="0" collapsed="false">
      <c r="A565" s="15" t="n">
        <v>334</v>
      </c>
      <c r="B565" s="15" t="s">
        <v>2479</v>
      </c>
      <c r="C565" s="15" t="s">
        <v>1617</v>
      </c>
      <c r="D565" s="15" t="s">
        <v>2480</v>
      </c>
      <c r="E565" s="15" t="s">
        <v>2481</v>
      </c>
      <c r="F565" s="16" t="s">
        <v>136</v>
      </c>
      <c r="G565" s="15" t="s">
        <v>94</v>
      </c>
      <c r="H565" s="17" t="s">
        <v>2482</v>
      </c>
    </row>
    <row r="566" customFormat="false" ht="60" hidden="false" customHeight="false" outlineLevel="0" collapsed="false">
      <c r="A566" s="15" t="n">
        <v>335</v>
      </c>
      <c r="B566" s="15" t="s">
        <v>2483</v>
      </c>
      <c r="C566" s="15" t="s">
        <v>1372</v>
      </c>
      <c r="D566" s="15"/>
      <c r="E566" s="15" t="n">
        <v>1981</v>
      </c>
      <c r="F566" s="16" t="s">
        <v>945</v>
      </c>
      <c r="G566" s="15" t="s">
        <v>94</v>
      </c>
      <c r="H566" s="17"/>
    </row>
    <row r="567" customFormat="false" ht="84" hidden="false" customHeight="false" outlineLevel="0" collapsed="false">
      <c r="A567" s="15" t="s">
        <v>2484</v>
      </c>
      <c r="B567" s="15" t="s">
        <v>2485</v>
      </c>
      <c r="C567" s="15" t="s">
        <v>67</v>
      </c>
      <c r="D567" s="15" t="s">
        <v>2486</v>
      </c>
      <c r="E567" s="15" t="s">
        <v>2487</v>
      </c>
      <c r="F567" s="15" t="s">
        <v>15</v>
      </c>
      <c r="G567" s="15"/>
      <c r="H567" s="17" t="s">
        <v>2488</v>
      </c>
    </row>
    <row r="568" customFormat="false" ht="72" hidden="false" customHeight="false" outlineLevel="0" collapsed="false">
      <c r="A568" s="15" t="s">
        <v>2489</v>
      </c>
      <c r="B568" s="15" t="s">
        <v>2490</v>
      </c>
      <c r="C568" s="15" t="s">
        <v>1617</v>
      </c>
      <c r="D568" s="15" t="s">
        <v>2491</v>
      </c>
      <c r="E568" s="15" t="s">
        <v>2492</v>
      </c>
      <c r="F568" s="16" t="s">
        <v>136</v>
      </c>
      <c r="G568" s="15" t="s">
        <v>94</v>
      </c>
      <c r="H568" s="17" t="s">
        <v>2493</v>
      </c>
    </row>
    <row r="569" customFormat="false" ht="60" hidden="false" customHeight="false" outlineLevel="0" collapsed="false">
      <c r="A569" s="15" t="s">
        <v>2494</v>
      </c>
      <c r="B569" s="15" t="s">
        <v>2495</v>
      </c>
      <c r="C569" s="15" t="s">
        <v>2496</v>
      </c>
      <c r="D569" s="15"/>
      <c r="E569" s="15" t="s">
        <v>2497</v>
      </c>
      <c r="F569" s="20" t="s">
        <v>15</v>
      </c>
      <c r="G569" s="20" t="s">
        <v>2498</v>
      </c>
      <c r="H569" s="17"/>
    </row>
    <row r="570" customFormat="false" ht="72" hidden="false" customHeight="false" outlineLevel="0" collapsed="false">
      <c r="A570" s="15" t="s">
        <v>2499</v>
      </c>
      <c r="B570" s="15" t="s">
        <v>2500</v>
      </c>
      <c r="C570" s="15" t="s">
        <v>2501</v>
      </c>
      <c r="D570" s="15" t="s">
        <v>2502</v>
      </c>
      <c r="E570" s="15" t="s">
        <v>2503</v>
      </c>
      <c r="F570" s="20" t="s">
        <v>15</v>
      </c>
      <c r="G570" s="20"/>
      <c r="H570" s="17"/>
    </row>
    <row r="571" customFormat="false" ht="13.2" hidden="false" customHeight="false" outlineLevel="0" collapsed="false">
      <c r="A571" s="15"/>
      <c r="B571" s="15"/>
      <c r="C571" s="15"/>
      <c r="D571" s="15"/>
      <c r="E571" s="15"/>
      <c r="F571" s="17"/>
      <c r="G571" s="15"/>
      <c r="H571" s="17"/>
    </row>
    <row r="572" customFormat="false" ht="15" hidden="false" customHeight="true" outlineLevel="0" collapsed="false">
      <c r="A572" s="12" t="s">
        <v>2504</v>
      </c>
      <c r="B572" s="12"/>
      <c r="C572" s="12"/>
      <c r="D572" s="12"/>
      <c r="E572" s="12"/>
      <c r="F572" s="14"/>
      <c r="G572" s="13"/>
      <c r="H572" s="14"/>
    </row>
    <row r="573" customFormat="false" ht="48" hidden="false" customHeight="false" outlineLevel="0" collapsed="false">
      <c r="A573" s="25" t="n">
        <v>341</v>
      </c>
      <c r="B573" s="15" t="s">
        <v>2505</v>
      </c>
      <c r="C573" s="15" t="s">
        <v>375</v>
      </c>
      <c r="D573" s="15"/>
      <c r="E573" s="15" t="s">
        <v>2506</v>
      </c>
      <c r="F573" s="15" t="s">
        <v>15</v>
      </c>
      <c r="G573" s="15"/>
      <c r="H573" s="17"/>
    </row>
    <row r="574" customFormat="false" ht="76.95" hidden="false" customHeight="true" outlineLevel="0" collapsed="false">
      <c r="A574" s="25" t="n">
        <v>345</v>
      </c>
      <c r="B574" s="15" t="s">
        <v>2507</v>
      </c>
      <c r="C574" s="15" t="s">
        <v>2508</v>
      </c>
      <c r="D574" s="74" t="s">
        <v>2509</v>
      </c>
      <c r="E574" s="15" t="s">
        <v>2510</v>
      </c>
      <c r="F574" s="15" t="s">
        <v>15</v>
      </c>
      <c r="G574" s="15"/>
      <c r="H574" s="17" t="s">
        <v>2511</v>
      </c>
    </row>
    <row r="575" customFormat="false" ht="120" hidden="false" customHeight="false" outlineLevel="0" collapsed="false">
      <c r="A575" s="25" t="s">
        <v>2512</v>
      </c>
      <c r="B575" s="15" t="s">
        <v>2513</v>
      </c>
      <c r="C575" s="15" t="s">
        <v>67</v>
      </c>
      <c r="D575" s="15" t="s">
        <v>2514</v>
      </c>
      <c r="E575" s="15" t="s">
        <v>2515</v>
      </c>
      <c r="F575" s="15" t="s">
        <v>15</v>
      </c>
      <c r="G575" s="15"/>
      <c r="H575" s="17" t="s">
        <v>2516</v>
      </c>
    </row>
    <row r="576" customFormat="false" ht="112.2" hidden="false" customHeight="true" outlineLevel="0" collapsed="false">
      <c r="A576" s="25" t="s">
        <v>2517</v>
      </c>
      <c r="B576" s="15" t="s">
        <v>2518</v>
      </c>
      <c r="C576" s="15" t="s">
        <v>67</v>
      </c>
      <c r="D576" s="15" t="s">
        <v>2519</v>
      </c>
      <c r="E576" s="15" t="s">
        <v>2520</v>
      </c>
      <c r="F576" s="15" t="s">
        <v>15</v>
      </c>
      <c r="G576" s="15"/>
      <c r="H576" s="17" t="s">
        <v>2521</v>
      </c>
    </row>
    <row r="577" customFormat="false" ht="84" hidden="false" customHeight="false" outlineLevel="0" collapsed="false">
      <c r="A577" s="25" t="n">
        <v>346</v>
      </c>
      <c r="B577" s="15" t="s">
        <v>2522</v>
      </c>
      <c r="C577" s="15" t="s">
        <v>2523</v>
      </c>
      <c r="D577" s="15" t="s">
        <v>2524</v>
      </c>
      <c r="E577" s="15" t="s">
        <v>2525</v>
      </c>
      <c r="F577" s="15" t="s">
        <v>15</v>
      </c>
      <c r="G577" s="15" t="s">
        <v>2526</v>
      </c>
      <c r="H577" s="17" t="s">
        <v>2527</v>
      </c>
    </row>
    <row r="578" customFormat="false" ht="119.4" hidden="false" customHeight="true" outlineLevel="0" collapsed="false">
      <c r="A578" s="25" t="s">
        <v>2528</v>
      </c>
      <c r="B578" s="15" t="s">
        <v>2529</v>
      </c>
      <c r="C578" s="15" t="s">
        <v>67</v>
      </c>
      <c r="D578" s="15" t="s">
        <v>2530</v>
      </c>
      <c r="E578" s="15" t="s">
        <v>2531</v>
      </c>
      <c r="F578" s="20" t="s">
        <v>15</v>
      </c>
      <c r="G578" s="20"/>
      <c r="H578" s="17" t="s">
        <v>2532</v>
      </c>
    </row>
    <row r="579" customFormat="false" ht="84" hidden="false" customHeight="false" outlineLevel="0" collapsed="false">
      <c r="A579" s="25" t="n">
        <v>348</v>
      </c>
      <c r="B579" s="15" t="s">
        <v>2533</v>
      </c>
      <c r="C579" s="15" t="s">
        <v>1281</v>
      </c>
      <c r="D579" s="15" t="s">
        <v>2534</v>
      </c>
      <c r="E579" s="15" t="s">
        <v>2535</v>
      </c>
      <c r="F579" s="15" t="s">
        <v>15</v>
      </c>
      <c r="G579" s="15" t="s">
        <v>2526</v>
      </c>
      <c r="H579" s="17" t="s">
        <v>2536</v>
      </c>
    </row>
    <row r="580" customFormat="false" ht="112.2" hidden="false" customHeight="true" outlineLevel="0" collapsed="false">
      <c r="A580" s="25" t="s">
        <v>2537</v>
      </c>
      <c r="B580" s="15" t="s">
        <v>2538</v>
      </c>
      <c r="C580" s="15" t="s">
        <v>67</v>
      </c>
      <c r="D580" s="15" t="s">
        <v>2539</v>
      </c>
      <c r="E580" s="15" t="s">
        <v>2540</v>
      </c>
      <c r="F580" s="15" t="s">
        <v>15</v>
      </c>
      <c r="G580" s="15"/>
      <c r="H580" s="17" t="s">
        <v>2541</v>
      </c>
    </row>
    <row r="581" customFormat="false" ht="77.4" hidden="false" customHeight="true" outlineLevel="0" collapsed="false">
      <c r="A581" s="25" t="n">
        <v>350</v>
      </c>
      <c r="B581" s="15" t="s">
        <v>2507</v>
      </c>
      <c r="C581" s="15" t="s">
        <v>2542</v>
      </c>
      <c r="D581" s="15" t="s">
        <v>2543</v>
      </c>
      <c r="E581" s="15" t="s">
        <v>2544</v>
      </c>
      <c r="F581" s="15" t="s">
        <v>15</v>
      </c>
      <c r="G581" s="15"/>
      <c r="H581" s="17" t="s">
        <v>2545</v>
      </c>
    </row>
    <row r="582" customFormat="false" ht="96" hidden="false" customHeight="false" outlineLevel="0" collapsed="false">
      <c r="A582" s="25" t="s">
        <v>2546</v>
      </c>
      <c r="B582" s="15" t="s">
        <v>2547</v>
      </c>
      <c r="C582" s="15" t="s">
        <v>67</v>
      </c>
      <c r="D582" s="15" t="s">
        <v>2548</v>
      </c>
      <c r="E582" s="15" t="s">
        <v>2549</v>
      </c>
      <c r="F582" s="15" t="s">
        <v>15</v>
      </c>
      <c r="G582" s="15"/>
      <c r="H582" s="17" t="s">
        <v>2550</v>
      </c>
    </row>
    <row r="583" customFormat="false" ht="75.6" hidden="false" customHeight="true" outlineLevel="0" collapsed="false">
      <c r="A583" s="25" t="n">
        <v>351</v>
      </c>
      <c r="B583" s="15" t="s">
        <v>2507</v>
      </c>
      <c r="C583" s="15" t="s">
        <v>2551</v>
      </c>
      <c r="D583" s="15" t="s">
        <v>2552</v>
      </c>
      <c r="E583" s="15" t="s">
        <v>2553</v>
      </c>
      <c r="F583" s="15" t="s">
        <v>15</v>
      </c>
      <c r="G583" s="15" t="s">
        <v>2526</v>
      </c>
      <c r="H583" s="17" t="s">
        <v>2554</v>
      </c>
    </row>
    <row r="584" customFormat="false" ht="72" hidden="false" customHeight="false" outlineLevel="0" collapsed="false">
      <c r="A584" s="25" t="n">
        <v>352</v>
      </c>
      <c r="B584" s="15" t="s">
        <v>2507</v>
      </c>
      <c r="C584" s="15" t="s">
        <v>731</v>
      </c>
      <c r="D584" s="15" t="s">
        <v>2555</v>
      </c>
      <c r="E584" s="15" t="s">
        <v>2556</v>
      </c>
      <c r="F584" s="15" t="s">
        <v>15</v>
      </c>
      <c r="G584" s="15" t="s">
        <v>2557</v>
      </c>
      <c r="H584" s="17" t="s">
        <v>2558</v>
      </c>
    </row>
    <row r="585" customFormat="false" ht="84" hidden="false" customHeight="false" outlineLevel="0" collapsed="false">
      <c r="A585" s="25" t="s">
        <v>2559</v>
      </c>
      <c r="B585" s="15" t="s">
        <v>2560</v>
      </c>
      <c r="C585" s="15" t="s">
        <v>67</v>
      </c>
      <c r="D585" s="15" t="s">
        <v>2561</v>
      </c>
      <c r="E585" s="15" t="s">
        <v>2562</v>
      </c>
      <c r="F585" s="15" t="s">
        <v>15</v>
      </c>
      <c r="G585" s="15"/>
      <c r="H585" s="17" t="s">
        <v>2563</v>
      </c>
    </row>
    <row r="586" customFormat="false" ht="76.2" hidden="false" customHeight="true" outlineLevel="0" collapsed="false">
      <c r="A586" s="25" t="n">
        <v>353</v>
      </c>
      <c r="B586" s="15" t="s">
        <v>2507</v>
      </c>
      <c r="C586" s="15" t="s">
        <v>1823</v>
      </c>
      <c r="D586" s="15" t="s">
        <v>2564</v>
      </c>
      <c r="E586" s="15" t="s">
        <v>2565</v>
      </c>
      <c r="F586" s="15" t="s">
        <v>15</v>
      </c>
      <c r="G586" s="15" t="s">
        <v>2526</v>
      </c>
      <c r="H586" s="17" t="s">
        <v>2566</v>
      </c>
    </row>
    <row r="587" customFormat="false" ht="72" hidden="false" customHeight="false" outlineLevel="0" collapsed="false">
      <c r="A587" s="25" t="n">
        <v>354</v>
      </c>
      <c r="B587" s="15" t="s">
        <v>2507</v>
      </c>
      <c r="C587" s="15" t="s">
        <v>2542</v>
      </c>
      <c r="D587" s="15" t="s">
        <v>2567</v>
      </c>
      <c r="E587" s="15" t="s">
        <v>2544</v>
      </c>
      <c r="F587" s="15" t="s">
        <v>15</v>
      </c>
      <c r="G587" s="15" t="s">
        <v>2526</v>
      </c>
      <c r="H587" s="17" t="s">
        <v>2568</v>
      </c>
    </row>
    <row r="588" customFormat="false" ht="96" hidden="false" customHeight="false" outlineLevel="0" collapsed="false">
      <c r="A588" s="25" t="s">
        <v>2569</v>
      </c>
      <c r="B588" s="15" t="s">
        <v>2560</v>
      </c>
      <c r="C588" s="15" t="s">
        <v>67</v>
      </c>
      <c r="D588" s="15" t="s">
        <v>2570</v>
      </c>
      <c r="E588" s="15" t="s">
        <v>2571</v>
      </c>
      <c r="F588" s="15" t="s">
        <v>15</v>
      </c>
      <c r="G588" s="15"/>
      <c r="H588" s="17" t="s">
        <v>2572</v>
      </c>
    </row>
    <row r="589" customFormat="false" ht="82.95" hidden="false" customHeight="true" outlineLevel="0" collapsed="false">
      <c r="A589" s="25" t="n">
        <v>355</v>
      </c>
      <c r="B589" s="15" t="s">
        <v>2573</v>
      </c>
      <c r="C589" s="15" t="s">
        <v>2574</v>
      </c>
      <c r="D589" s="15" t="s">
        <v>2575</v>
      </c>
      <c r="E589" s="15" t="s">
        <v>2576</v>
      </c>
      <c r="F589" s="15" t="s">
        <v>15</v>
      </c>
      <c r="G589" s="15" t="s">
        <v>2526</v>
      </c>
      <c r="H589" s="17" t="s">
        <v>2577</v>
      </c>
    </row>
    <row r="590" customFormat="false" ht="82.95" hidden="false" customHeight="true" outlineLevel="0" collapsed="false">
      <c r="A590" s="25" t="s">
        <v>2578</v>
      </c>
      <c r="B590" s="15" t="s">
        <v>2579</v>
      </c>
      <c r="C590" s="15" t="s">
        <v>67</v>
      </c>
      <c r="D590" s="15" t="s">
        <v>2580</v>
      </c>
      <c r="E590" s="15" t="s">
        <v>2581</v>
      </c>
      <c r="F590" s="15" t="s">
        <v>15</v>
      </c>
      <c r="G590" s="15"/>
      <c r="H590" s="17" t="s">
        <v>2582</v>
      </c>
    </row>
    <row r="591" customFormat="false" ht="60" hidden="false" customHeight="false" outlineLevel="0" collapsed="false">
      <c r="A591" s="15" t="n">
        <v>357</v>
      </c>
      <c r="B591" s="15" t="s">
        <v>2583</v>
      </c>
      <c r="C591" s="15" t="s">
        <v>2584</v>
      </c>
      <c r="D591" s="15" t="s">
        <v>2585</v>
      </c>
      <c r="E591" s="15" t="s">
        <v>2586</v>
      </c>
      <c r="F591" s="15" t="s">
        <v>2587</v>
      </c>
      <c r="G591" s="15" t="s">
        <v>191</v>
      </c>
      <c r="H591" s="17" t="s">
        <v>2588</v>
      </c>
    </row>
    <row r="592" customFormat="false" ht="72" hidden="false" customHeight="false" outlineLevel="0" collapsed="false">
      <c r="A592" s="15" t="s">
        <v>2589</v>
      </c>
      <c r="B592" s="15" t="s">
        <v>2590</v>
      </c>
      <c r="C592" s="15" t="s">
        <v>67</v>
      </c>
      <c r="D592" s="15" t="s">
        <v>2591</v>
      </c>
      <c r="E592" s="15" t="s">
        <v>2592</v>
      </c>
      <c r="F592" s="15" t="s">
        <v>2587</v>
      </c>
      <c r="G592" s="15" t="s">
        <v>100</v>
      </c>
      <c r="H592" s="17" t="s">
        <v>2593</v>
      </c>
    </row>
    <row r="593" customFormat="false" ht="96" hidden="false" customHeight="false" outlineLevel="0" collapsed="false">
      <c r="A593" s="15" t="s">
        <v>2594</v>
      </c>
      <c r="B593" s="15" t="s">
        <v>2595</v>
      </c>
      <c r="C593" s="15" t="s">
        <v>1853</v>
      </c>
      <c r="D593" s="15" t="s">
        <v>2596</v>
      </c>
      <c r="E593" s="15" t="s">
        <v>2597</v>
      </c>
      <c r="F593" s="15" t="s">
        <v>2587</v>
      </c>
      <c r="G593" s="15" t="s">
        <v>94</v>
      </c>
      <c r="H593" s="17" t="s">
        <v>2598</v>
      </c>
    </row>
    <row r="594" customFormat="false" ht="60" hidden="false" customHeight="false" outlineLevel="0" collapsed="false">
      <c r="A594" s="15" t="n">
        <f aca="false">A591+1</f>
        <v>358</v>
      </c>
      <c r="B594" s="15" t="s">
        <v>2599</v>
      </c>
      <c r="C594" s="15" t="s">
        <v>2600</v>
      </c>
      <c r="D594" s="15" t="s">
        <v>2601</v>
      </c>
      <c r="E594" s="15" t="s">
        <v>2602</v>
      </c>
      <c r="F594" s="15" t="s">
        <v>2587</v>
      </c>
      <c r="G594" s="15" t="s">
        <v>94</v>
      </c>
      <c r="H594" s="17" t="s">
        <v>2603</v>
      </c>
    </row>
    <row r="595" customFormat="false" ht="84" hidden="false" customHeight="false" outlineLevel="0" collapsed="false">
      <c r="A595" s="15" t="s">
        <v>2604</v>
      </c>
      <c r="B595" s="15" t="s">
        <v>2590</v>
      </c>
      <c r="C595" s="15" t="s">
        <v>67</v>
      </c>
      <c r="D595" s="15" t="s">
        <v>2605</v>
      </c>
      <c r="E595" s="15" t="s">
        <v>2606</v>
      </c>
      <c r="F595" s="15" t="s">
        <v>2587</v>
      </c>
      <c r="G595" s="15" t="s">
        <v>100</v>
      </c>
      <c r="H595" s="17" t="s">
        <v>2607</v>
      </c>
    </row>
    <row r="596" customFormat="false" ht="48" hidden="false" customHeight="false" outlineLevel="0" collapsed="false">
      <c r="A596" s="15" t="n">
        <f aca="false">A594+1</f>
        <v>359</v>
      </c>
      <c r="B596" s="15" t="s">
        <v>2608</v>
      </c>
      <c r="C596" s="15" t="s">
        <v>2609</v>
      </c>
      <c r="D596" s="15"/>
      <c r="E596" s="15"/>
      <c r="F596" s="15" t="s">
        <v>2587</v>
      </c>
      <c r="G596" s="15" t="s">
        <v>94</v>
      </c>
      <c r="H596" s="17"/>
    </row>
    <row r="597" customFormat="false" ht="60" hidden="false" customHeight="false" outlineLevel="0" collapsed="false">
      <c r="A597" s="15" t="n">
        <f aca="false">A596+1</f>
        <v>360</v>
      </c>
      <c r="B597" s="15" t="s">
        <v>2610</v>
      </c>
      <c r="C597" s="15" t="s">
        <v>2611</v>
      </c>
      <c r="D597" s="15" t="s">
        <v>2612</v>
      </c>
      <c r="E597" s="15" t="s">
        <v>2613</v>
      </c>
      <c r="F597" s="15" t="s">
        <v>2587</v>
      </c>
      <c r="G597" s="15" t="s">
        <v>94</v>
      </c>
      <c r="H597" s="17" t="s">
        <v>2614</v>
      </c>
    </row>
    <row r="598" customFormat="false" ht="96" hidden="false" customHeight="false" outlineLevel="0" collapsed="false">
      <c r="A598" s="15" t="n">
        <v>361</v>
      </c>
      <c r="B598" s="15" t="s">
        <v>2615</v>
      </c>
      <c r="C598" s="15" t="s">
        <v>2616</v>
      </c>
      <c r="D598" s="15" t="s">
        <v>2617</v>
      </c>
      <c r="E598" s="15" t="s">
        <v>2618</v>
      </c>
      <c r="F598" s="15" t="s">
        <v>15</v>
      </c>
      <c r="G598" s="15" t="s">
        <v>2619</v>
      </c>
      <c r="H598" s="17" t="s">
        <v>2620</v>
      </c>
    </row>
    <row r="599" customFormat="false" ht="120" hidden="false" customHeight="false" outlineLevel="0" collapsed="false">
      <c r="A599" s="15" t="n">
        <v>362</v>
      </c>
      <c r="B599" s="15" t="s">
        <v>2621</v>
      </c>
      <c r="C599" s="15" t="s">
        <v>1617</v>
      </c>
      <c r="D599" s="15" t="s">
        <v>2622</v>
      </c>
      <c r="E599" s="15" t="s">
        <v>2623</v>
      </c>
      <c r="F599" s="16" t="s">
        <v>136</v>
      </c>
      <c r="G599" s="15" t="s">
        <v>94</v>
      </c>
      <c r="H599" s="17" t="s">
        <v>2624</v>
      </c>
    </row>
    <row r="600" customFormat="false" ht="60" hidden="false" customHeight="false" outlineLevel="0" collapsed="false">
      <c r="A600" s="15" t="s">
        <v>2625</v>
      </c>
      <c r="B600" s="15" t="s">
        <v>2626</v>
      </c>
      <c r="C600" s="15" t="s">
        <v>2627</v>
      </c>
      <c r="D600" s="15" t="s">
        <v>2628</v>
      </c>
      <c r="E600" s="15" t="s">
        <v>2629</v>
      </c>
      <c r="F600" s="15" t="s">
        <v>15</v>
      </c>
      <c r="G600" s="15" t="s">
        <v>497</v>
      </c>
      <c r="H600" s="17" t="s">
        <v>2630</v>
      </c>
    </row>
    <row r="601" customFormat="false" ht="60" hidden="false" customHeight="false" outlineLevel="0" collapsed="false">
      <c r="A601" s="20" t="s">
        <v>2631</v>
      </c>
      <c r="B601" s="20" t="s">
        <v>2632</v>
      </c>
      <c r="C601" s="20" t="s">
        <v>2633</v>
      </c>
      <c r="D601" s="20" t="s">
        <v>2634</v>
      </c>
      <c r="E601" s="20" t="s">
        <v>2635</v>
      </c>
      <c r="F601" s="20" t="s">
        <v>15</v>
      </c>
      <c r="G601" s="20"/>
      <c r="H601" s="33" t="s">
        <v>2636</v>
      </c>
    </row>
    <row r="602" customFormat="false" ht="13.2" hidden="false" customHeight="false" outlineLevel="0" collapsed="false">
      <c r="A602" s="15"/>
      <c r="B602" s="15"/>
      <c r="C602" s="15"/>
      <c r="D602" s="15"/>
      <c r="E602" s="15"/>
      <c r="F602" s="17"/>
      <c r="G602" s="15"/>
      <c r="H602" s="17"/>
    </row>
    <row r="603" customFormat="false" ht="13.2" hidden="false" customHeight="true" outlineLevel="0" collapsed="false">
      <c r="A603" s="12" t="s">
        <v>2637</v>
      </c>
      <c r="B603" s="12"/>
      <c r="C603" s="12"/>
      <c r="D603" s="12"/>
      <c r="E603" s="12"/>
      <c r="F603" s="14"/>
      <c r="G603" s="13"/>
      <c r="H603" s="14"/>
    </row>
    <row r="604" customFormat="false" ht="48" hidden="false" customHeight="false" outlineLevel="0" collapsed="false">
      <c r="A604" s="15" t="n">
        <v>363</v>
      </c>
      <c r="B604" s="15" t="s">
        <v>2638</v>
      </c>
      <c r="C604" s="15" t="s">
        <v>1617</v>
      </c>
      <c r="D604" s="15"/>
      <c r="E604" s="15" t="s">
        <v>2639</v>
      </c>
      <c r="F604" s="15" t="s">
        <v>1644</v>
      </c>
      <c r="G604" s="15"/>
      <c r="H604" s="17"/>
    </row>
    <row r="605" customFormat="false" ht="72" hidden="false" customHeight="false" outlineLevel="0" collapsed="false">
      <c r="A605" s="15" t="n">
        <v>364</v>
      </c>
      <c r="B605" s="15" t="s">
        <v>2640</v>
      </c>
      <c r="C605" s="15" t="s">
        <v>133</v>
      </c>
      <c r="D605" s="15" t="s">
        <v>2641</v>
      </c>
      <c r="E605" s="15" t="s">
        <v>2642</v>
      </c>
      <c r="F605" s="16" t="s">
        <v>136</v>
      </c>
      <c r="G605" s="15" t="s">
        <v>94</v>
      </c>
      <c r="H605" s="17" t="s">
        <v>2643</v>
      </c>
    </row>
    <row r="606" customFormat="false" ht="60" hidden="false" customHeight="false" outlineLevel="0" collapsed="false">
      <c r="A606" s="15" t="s">
        <v>2644</v>
      </c>
      <c r="B606" s="15" t="s">
        <v>2645</v>
      </c>
      <c r="C606" s="15" t="s">
        <v>2646</v>
      </c>
      <c r="D606" s="15" t="s">
        <v>2647</v>
      </c>
      <c r="E606" s="15" t="s">
        <v>2648</v>
      </c>
      <c r="F606" s="15" t="s">
        <v>227</v>
      </c>
      <c r="G606" s="15"/>
      <c r="H606" s="17"/>
    </row>
    <row r="607" customFormat="false" ht="48" hidden="false" customHeight="false" outlineLevel="0" collapsed="false">
      <c r="A607" s="15" t="n">
        <v>366</v>
      </c>
      <c r="B607" s="15" t="s">
        <v>2649</v>
      </c>
      <c r="C607" s="15" t="s">
        <v>2650</v>
      </c>
      <c r="D607" s="15"/>
      <c r="E607" s="74"/>
      <c r="F607" s="15" t="s">
        <v>1644</v>
      </c>
      <c r="G607" s="15"/>
      <c r="H607" s="17"/>
    </row>
    <row r="608" customFormat="false" ht="72" hidden="false" customHeight="false" outlineLevel="0" collapsed="false">
      <c r="A608" s="15" t="n">
        <v>367</v>
      </c>
      <c r="B608" s="15" t="s">
        <v>2651</v>
      </c>
      <c r="C608" s="15" t="s">
        <v>2652</v>
      </c>
      <c r="D608" s="15"/>
      <c r="E608" s="15"/>
      <c r="F608" s="15" t="s">
        <v>1644</v>
      </c>
      <c r="G608" s="15" t="s">
        <v>2653</v>
      </c>
      <c r="H608" s="17"/>
    </row>
    <row r="609" customFormat="false" ht="54" hidden="false" customHeight="true" outlineLevel="0" collapsed="false">
      <c r="A609" s="15" t="n">
        <f aca="false">A608+1</f>
        <v>368</v>
      </c>
      <c r="B609" s="15" t="s">
        <v>2654</v>
      </c>
      <c r="C609" s="15" t="s">
        <v>2655</v>
      </c>
      <c r="D609" s="15" t="s">
        <v>2656</v>
      </c>
      <c r="E609" s="15" t="s">
        <v>2657</v>
      </c>
      <c r="F609" s="15" t="s">
        <v>354</v>
      </c>
      <c r="G609" s="15" t="s">
        <v>94</v>
      </c>
      <c r="H609" s="17" t="s">
        <v>2658</v>
      </c>
    </row>
    <row r="610" customFormat="false" ht="96" hidden="false" customHeight="false" outlineLevel="0" collapsed="false">
      <c r="A610" s="15" t="s">
        <v>2659</v>
      </c>
      <c r="B610" s="15" t="s">
        <v>2660</v>
      </c>
      <c r="C610" s="15" t="s">
        <v>67</v>
      </c>
      <c r="D610" s="15" t="s">
        <v>2661</v>
      </c>
      <c r="E610" s="15" t="s">
        <v>2662</v>
      </c>
      <c r="F610" s="15" t="s">
        <v>354</v>
      </c>
      <c r="G610" s="15" t="s">
        <v>100</v>
      </c>
      <c r="H610" s="17" t="s">
        <v>2663</v>
      </c>
    </row>
    <row r="611" customFormat="false" ht="72" hidden="false" customHeight="false" outlineLevel="0" collapsed="false">
      <c r="A611" s="15" t="n">
        <f aca="false">A609+1</f>
        <v>369</v>
      </c>
      <c r="B611" s="15" t="s">
        <v>2664</v>
      </c>
      <c r="C611" s="15" t="s">
        <v>2665</v>
      </c>
      <c r="D611" s="15" t="s">
        <v>2666</v>
      </c>
      <c r="E611" s="15" t="s">
        <v>2667</v>
      </c>
      <c r="F611" s="15" t="s">
        <v>354</v>
      </c>
      <c r="G611" s="15" t="s">
        <v>94</v>
      </c>
      <c r="H611" s="17" t="s">
        <v>2668</v>
      </c>
    </row>
    <row r="612" customFormat="false" ht="96" hidden="false" customHeight="false" outlineLevel="0" collapsed="false">
      <c r="A612" s="15" t="s">
        <v>2669</v>
      </c>
      <c r="B612" s="15" t="s">
        <v>2670</v>
      </c>
      <c r="C612" s="15" t="s">
        <v>67</v>
      </c>
      <c r="D612" s="15" t="s">
        <v>2671</v>
      </c>
      <c r="E612" s="15" t="s">
        <v>2672</v>
      </c>
      <c r="F612" s="15" t="s">
        <v>354</v>
      </c>
      <c r="G612" s="15" t="s">
        <v>100</v>
      </c>
      <c r="H612" s="17" t="s">
        <v>2673</v>
      </c>
    </row>
    <row r="613" customFormat="false" ht="48" hidden="false" customHeight="false" outlineLevel="0" collapsed="false">
      <c r="A613" s="15" t="n">
        <f aca="false">A611+1</f>
        <v>370</v>
      </c>
      <c r="B613" s="15" t="s">
        <v>2674</v>
      </c>
      <c r="C613" s="15" t="s">
        <v>604</v>
      </c>
      <c r="D613" s="15"/>
      <c r="E613" s="15" t="s">
        <v>2675</v>
      </c>
      <c r="F613" s="15" t="s">
        <v>354</v>
      </c>
      <c r="G613" s="15" t="s">
        <v>94</v>
      </c>
      <c r="H613" s="17"/>
    </row>
    <row r="614" customFormat="false" ht="96" hidden="false" customHeight="false" outlineLevel="0" collapsed="false">
      <c r="A614" s="15" t="n">
        <f aca="false">A613+1</f>
        <v>371</v>
      </c>
      <c r="B614" s="15" t="s">
        <v>2676</v>
      </c>
      <c r="C614" s="15" t="s">
        <v>2677</v>
      </c>
      <c r="D614" s="15" t="s">
        <v>2678</v>
      </c>
      <c r="E614" s="15" t="s">
        <v>2679</v>
      </c>
      <c r="F614" s="15" t="s">
        <v>354</v>
      </c>
      <c r="G614" s="15" t="s">
        <v>94</v>
      </c>
      <c r="H614" s="17" t="s">
        <v>2680</v>
      </c>
    </row>
    <row r="615" customFormat="false" ht="96" hidden="false" customHeight="false" outlineLevel="0" collapsed="false">
      <c r="A615" s="15" t="n">
        <f aca="false">A614+1</f>
        <v>372</v>
      </c>
      <c r="B615" s="15" t="s">
        <v>2681</v>
      </c>
      <c r="C615" s="15" t="s">
        <v>2682</v>
      </c>
      <c r="D615" s="15" t="s">
        <v>2683</v>
      </c>
      <c r="E615" s="15" t="s">
        <v>2684</v>
      </c>
      <c r="F615" s="15" t="s">
        <v>354</v>
      </c>
      <c r="G615" s="15" t="s">
        <v>94</v>
      </c>
      <c r="H615" s="17" t="s">
        <v>2685</v>
      </c>
    </row>
    <row r="616" customFormat="false" ht="62.4" hidden="false" customHeight="true" outlineLevel="0" collapsed="false">
      <c r="A616" s="15" t="n">
        <f aca="false">A615+1</f>
        <v>373</v>
      </c>
      <c r="B616" s="15" t="s">
        <v>2686</v>
      </c>
      <c r="C616" s="15" t="s">
        <v>2687</v>
      </c>
      <c r="D616" s="15"/>
      <c r="E616" s="15" t="s">
        <v>2688</v>
      </c>
      <c r="F616" s="15" t="s">
        <v>15</v>
      </c>
      <c r="G616" s="15"/>
      <c r="H616" s="17"/>
    </row>
    <row r="617" customFormat="false" ht="72" hidden="false" customHeight="true" outlineLevel="0" collapsed="false">
      <c r="A617" s="15" t="n">
        <v>377</v>
      </c>
      <c r="B617" s="15" t="s">
        <v>2689</v>
      </c>
      <c r="C617" s="15" t="s">
        <v>2690</v>
      </c>
      <c r="D617" s="15"/>
      <c r="E617" s="15" t="n">
        <v>31.1</v>
      </c>
      <c r="F617" s="15" t="s">
        <v>15</v>
      </c>
      <c r="G617" s="15" t="s">
        <v>42</v>
      </c>
      <c r="H617" s="17"/>
    </row>
    <row r="618" customFormat="false" ht="84" hidden="false" customHeight="true" outlineLevel="0" collapsed="false">
      <c r="A618" s="15" t="n">
        <v>378</v>
      </c>
      <c r="B618" s="15" t="s">
        <v>2691</v>
      </c>
      <c r="C618" s="15" t="s">
        <v>2692</v>
      </c>
      <c r="D618" s="15"/>
      <c r="E618" s="15" t="s">
        <v>2693</v>
      </c>
      <c r="F618" s="15" t="s">
        <v>15</v>
      </c>
      <c r="G618" s="15" t="s">
        <v>2694</v>
      </c>
      <c r="H618" s="17"/>
    </row>
    <row r="619" customFormat="false" ht="60" hidden="false" customHeight="false" outlineLevel="0" collapsed="false">
      <c r="A619" s="15" t="n">
        <v>379</v>
      </c>
      <c r="B619" s="15" t="s">
        <v>2691</v>
      </c>
      <c r="C619" s="15" t="s">
        <v>2695</v>
      </c>
      <c r="D619" s="15"/>
      <c r="E619" s="15" t="s">
        <v>2696</v>
      </c>
      <c r="F619" s="15" t="s">
        <v>15</v>
      </c>
      <c r="G619" s="15" t="s">
        <v>2694</v>
      </c>
      <c r="H619" s="17"/>
    </row>
    <row r="620" customFormat="false" ht="84" hidden="false" customHeight="false" outlineLevel="0" collapsed="false">
      <c r="A620" s="15" t="s">
        <v>2697</v>
      </c>
      <c r="B620" s="15" t="s">
        <v>2698</v>
      </c>
      <c r="C620" s="26" t="s">
        <v>2699</v>
      </c>
      <c r="D620" s="26" t="s">
        <v>2700</v>
      </c>
      <c r="E620" s="26" t="s">
        <v>2701</v>
      </c>
      <c r="F620" s="15" t="s">
        <v>15</v>
      </c>
      <c r="G620" s="15" t="s">
        <v>2694</v>
      </c>
      <c r="H620" s="17" t="s">
        <v>2702</v>
      </c>
    </row>
    <row r="621" customFormat="false" ht="84" hidden="false" customHeight="false" outlineLevel="0" collapsed="false">
      <c r="A621" s="15" t="s">
        <v>2703</v>
      </c>
      <c r="B621" s="15" t="s">
        <v>2704</v>
      </c>
      <c r="C621" s="26" t="s">
        <v>2705</v>
      </c>
      <c r="D621" s="26" t="s">
        <v>2706</v>
      </c>
      <c r="E621" s="26" t="s">
        <v>2707</v>
      </c>
      <c r="F621" s="15" t="s">
        <v>15</v>
      </c>
      <c r="G621" s="15" t="s">
        <v>2694</v>
      </c>
      <c r="H621" s="17" t="s">
        <v>2708</v>
      </c>
    </row>
    <row r="622" customFormat="false" ht="48" hidden="false" customHeight="false" outlineLevel="0" collapsed="false">
      <c r="A622" s="15" t="s">
        <v>2709</v>
      </c>
      <c r="B622" s="15" t="s">
        <v>2710</v>
      </c>
      <c r="C622" s="26" t="s">
        <v>792</v>
      </c>
      <c r="D622" s="26"/>
      <c r="E622" s="26" t="s">
        <v>2711</v>
      </c>
      <c r="F622" s="15" t="s">
        <v>1644</v>
      </c>
      <c r="G622" s="15"/>
      <c r="H622" s="17"/>
    </row>
    <row r="623" customFormat="false" ht="60" hidden="false" customHeight="false" outlineLevel="0" collapsed="false">
      <c r="A623" s="24" t="s">
        <v>2712</v>
      </c>
      <c r="B623" s="15" t="s">
        <v>2713</v>
      </c>
      <c r="C623" s="15" t="s">
        <v>2475</v>
      </c>
      <c r="D623" s="15" t="s">
        <v>2714</v>
      </c>
      <c r="E623" s="15" t="s">
        <v>2715</v>
      </c>
      <c r="F623" s="15" t="s">
        <v>15</v>
      </c>
      <c r="G623" s="15" t="s">
        <v>42</v>
      </c>
      <c r="H623" s="17" t="s">
        <v>2716</v>
      </c>
    </row>
    <row r="624" customFormat="false" ht="76.5" hidden="false" customHeight="true" outlineLevel="0" collapsed="false">
      <c r="A624" s="15" t="s">
        <v>2717</v>
      </c>
      <c r="B624" s="15" t="s">
        <v>2649</v>
      </c>
      <c r="C624" s="15" t="s">
        <v>67</v>
      </c>
      <c r="D624" s="15" t="s">
        <v>2718</v>
      </c>
      <c r="E624" s="15" t="s">
        <v>2719</v>
      </c>
      <c r="F624" s="15" t="s">
        <v>354</v>
      </c>
      <c r="G624" s="15" t="s">
        <v>100</v>
      </c>
      <c r="H624" s="17" t="s">
        <v>2720</v>
      </c>
    </row>
    <row r="625" customFormat="false" ht="104.4" hidden="false" customHeight="true" outlineLevel="0" collapsed="false">
      <c r="A625" s="15" t="s">
        <v>2721</v>
      </c>
      <c r="B625" s="15" t="s">
        <v>1695</v>
      </c>
      <c r="C625" s="15" t="s">
        <v>67</v>
      </c>
      <c r="D625" s="15" t="s">
        <v>2722</v>
      </c>
      <c r="E625" s="15" t="s">
        <v>2723</v>
      </c>
      <c r="F625" s="15" t="s">
        <v>1644</v>
      </c>
      <c r="G625" s="15"/>
      <c r="H625" s="15" t="s">
        <v>2724</v>
      </c>
    </row>
    <row r="626" customFormat="false" ht="13.2" hidden="false" customHeight="false" outlineLevel="0" collapsed="false">
      <c r="A626" s="15"/>
      <c r="B626" s="15"/>
      <c r="C626" s="15"/>
      <c r="D626" s="15"/>
      <c r="E626" s="15"/>
      <c r="F626" s="17"/>
      <c r="G626" s="15"/>
      <c r="H626" s="17"/>
    </row>
    <row r="627" customFormat="false" ht="13.2" hidden="false" customHeight="true" outlineLevel="0" collapsed="false">
      <c r="A627" s="12" t="s">
        <v>2725</v>
      </c>
      <c r="B627" s="12"/>
      <c r="C627" s="12"/>
      <c r="D627" s="12"/>
      <c r="E627" s="12"/>
      <c r="F627" s="50"/>
      <c r="G627" s="51"/>
      <c r="H627" s="50"/>
    </row>
    <row r="628" customFormat="false" ht="72" hidden="false" customHeight="false" outlineLevel="0" collapsed="false">
      <c r="A628" s="75" t="n">
        <v>380</v>
      </c>
      <c r="B628" s="15" t="s">
        <v>2726</v>
      </c>
      <c r="C628" s="34" t="s">
        <v>2727</v>
      </c>
      <c r="D628" s="15" t="s">
        <v>2728</v>
      </c>
      <c r="E628" s="15" t="s">
        <v>2729</v>
      </c>
      <c r="F628" s="15" t="s">
        <v>15</v>
      </c>
      <c r="G628" s="15" t="s">
        <v>2730</v>
      </c>
      <c r="H628" s="17" t="s">
        <v>2731</v>
      </c>
    </row>
    <row r="629" customFormat="false" ht="60" hidden="false" customHeight="false" outlineLevel="0" collapsed="false">
      <c r="A629" s="75" t="n">
        <v>381</v>
      </c>
      <c r="B629" s="15" t="s">
        <v>2732</v>
      </c>
      <c r="C629" s="76" t="s">
        <v>1281</v>
      </c>
      <c r="D629" s="26" t="s">
        <v>2733</v>
      </c>
      <c r="E629" s="15" t="s">
        <v>2734</v>
      </c>
      <c r="F629" s="15" t="s">
        <v>15</v>
      </c>
      <c r="G629" s="26" t="s">
        <v>22</v>
      </c>
      <c r="H629" s="22" t="s">
        <v>2735</v>
      </c>
    </row>
    <row r="630" customFormat="false" ht="60" hidden="false" customHeight="false" outlineLevel="0" collapsed="false">
      <c r="A630" s="75" t="n">
        <v>382</v>
      </c>
      <c r="B630" s="15" t="s">
        <v>2736</v>
      </c>
      <c r="C630" s="76" t="s">
        <v>173</v>
      </c>
      <c r="D630" s="26" t="s">
        <v>2737</v>
      </c>
      <c r="E630" s="15" t="s">
        <v>2738</v>
      </c>
      <c r="F630" s="15" t="s">
        <v>15</v>
      </c>
      <c r="G630" s="26" t="s">
        <v>22</v>
      </c>
      <c r="H630" s="22" t="s">
        <v>2739</v>
      </c>
    </row>
    <row r="631" customFormat="false" ht="60" hidden="false" customHeight="false" outlineLevel="0" collapsed="false">
      <c r="A631" s="26" t="n">
        <v>384</v>
      </c>
      <c r="B631" s="26" t="s">
        <v>2740</v>
      </c>
      <c r="C631" s="26" t="s">
        <v>2741</v>
      </c>
      <c r="D631" s="26"/>
      <c r="E631" s="26" t="s">
        <v>2742</v>
      </c>
      <c r="F631" s="26" t="s">
        <v>15</v>
      </c>
      <c r="G631" s="26"/>
      <c r="H631" s="28"/>
    </row>
    <row r="632" customFormat="false" ht="60" hidden="false" customHeight="false" outlineLevel="0" collapsed="false">
      <c r="A632" s="26" t="s">
        <v>2743</v>
      </c>
      <c r="B632" s="15" t="s">
        <v>2744</v>
      </c>
      <c r="C632" s="76" t="s">
        <v>2745</v>
      </c>
      <c r="D632" s="26" t="s">
        <v>2746</v>
      </c>
      <c r="E632" s="15" t="s">
        <v>2747</v>
      </c>
      <c r="F632" s="15" t="s">
        <v>15</v>
      </c>
      <c r="G632" s="26" t="s">
        <v>22</v>
      </c>
      <c r="H632" s="22" t="s">
        <v>2748</v>
      </c>
    </row>
    <row r="633" customFormat="false" ht="60" hidden="false" customHeight="false" outlineLevel="0" collapsed="false">
      <c r="A633" s="26" t="s">
        <v>2749</v>
      </c>
      <c r="B633" s="15" t="s">
        <v>2744</v>
      </c>
      <c r="C633" s="76" t="s">
        <v>2750</v>
      </c>
      <c r="D633" s="26" t="s">
        <v>2751</v>
      </c>
      <c r="E633" s="15" t="s">
        <v>2752</v>
      </c>
      <c r="F633" s="15" t="s">
        <v>15</v>
      </c>
      <c r="G633" s="26" t="s">
        <v>22</v>
      </c>
      <c r="H633" s="22" t="s">
        <v>2753</v>
      </c>
    </row>
    <row r="634" customFormat="false" ht="96" hidden="false" customHeight="false" outlineLevel="0" collapsed="false">
      <c r="A634" s="26" t="s">
        <v>2754</v>
      </c>
      <c r="B634" s="15" t="s">
        <v>2755</v>
      </c>
      <c r="C634" s="76" t="s">
        <v>67</v>
      </c>
      <c r="D634" s="26" t="s">
        <v>2756</v>
      </c>
      <c r="E634" s="15" t="s">
        <v>2757</v>
      </c>
      <c r="F634" s="15" t="s">
        <v>15</v>
      </c>
      <c r="G634" s="26"/>
      <c r="H634" s="22" t="s">
        <v>2758</v>
      </c>
    </row>
    <row r="635" customFormat="false" ht="96" hidden="false" customHeight="false" outlineLevel="0" collapsed="false">
      <c r="A635" s="26" t="s">
        <v>2759</v>
      </c>
      <c r="B635" s="15" t="s">
        <v>2760</v>
      </c>
      <c r="C635" s="76" t="s">
        <v>67</v>
      </c>
      <c r="D635" s="26" t="s">
        <v>2761</v>
      </c>
      <c r="E635" s="15" t="s">
        <v>2762</v>
      </c>
      <c r="F635" s="15" t="s">
        <v>15</v>
      </c>
      <c r="G635" s="26"/>
      <c r="H635" s="22" t="s">
        <v>2763</v>
      </c>
    </row>
    <row r="636" customFormat="false" ht="72" hidden="false" customHeight="false" outlineLevel="0" collapsed="false">
      <c r="A636" s="26" t="n">
        <v>393</v>
      </c>
      <c r="B636" s="15" t="s">
        <v>2764</v>
      </c>
      <c r="C636" s="34" t="s">
        <v>2765</v>
      </c>
      <c r="D636" s="15" t="s">
        <v>2766</v>
      </c>
      <c r="E636" s="15" t="s">
        <v>2767</v>
      </c>
      <c r="F636" s="15" t="s">
        <v>15</v>
      </c>
      <c r="G636" s="26" t="s">
        <v>2730</v>
      </c>
      <c r="H636" s="17" t="s">
        <v>2768</v>
      </c>
    </row>
    <row r="637" customFormat="false" ht="60" hidden="false" customHeight="false" outlineLevel="0" collapsed="false">
      <c r="A637" s="26" t="n">
        <v>394</v>
      </c>
      <c r="B637" s="15" t="s">
        <v>2769</v>
      </c>
      <c r="C637" s="76" t="s">
        <v>44</v>
      </c>
      <c r="D637" s="26" t="s">
        <v>2770</v>
      </c>
      <c r="E637" s="15" t="s">
        <v>2771</v>
      </c>
      <c r="F637" s="15" t="s">
        <v>15</v>
      </c>
      <c r="G637" s="26" t="s">
        <v>22</v>
      </c>
      <c r="H637" s="22" t="s">
        <v>2772</v>
      </c>
    </row>
    <row r="638" customFormat="false" ht="60" hidden="false" customHeight="false" outlineLevel="0" collapsed="false">
      <c r="A638" s="26" t="n">
        <v>395</v>
      </c>
      <c r="B638" s="15" t="s">
        <v>2736</v>
      </c>
      <c r="C638" s="76" t="s">
        <v>182</v>
      </c>
      <c r="D638" s="26" t="s">
        <v>2773</v>
      </c>
      <c r="E638" s="15" t="s">
        <v>2774</v>
      </c>
      <c r="F638" s="15" t="s">
        <v>15</v>
      </c>
      <c r="G638" s="26" t="s">
        <v>22</v>
      </c>
      <c r="H638" s="22" t="s">
        <v>2775</v>
      </c>
    </row>
    <row r="639" customFormat="false" ht="84" hidden="false" customHeight="false" outlineLevel="0" collapsed="false">
      <c r="A639" s="26" t="s">
        <v>2776</v>
      </c>
      <c r="B639" s="15" t="s">
        <v>2777</v>
      </c>
      <c r="C639" s="76" t="s">
        <v>67</v>
      </c>
      <c r="D639" s="26" t="s">
        <v>2778</v>
      </c>
      <c r="E639" s="15" t="s">
        <v>2779</v>
      </c>
      <c r="F639" s="15" t="s">
        <v>15</v>
      </c>
      <c r="G639" s="26"/>
      <c r="H639" s="22" t="s">
        <v>2780</v>
      </c>
    </row>
    <row r="640" customFormat="false" ht="60" hidden="false" customHeight="false" outlineLevel="0" collapsed="false">
      <c r="A640" s="26" t="n">
        <v>396</v>
      </c>
      <c r="B640" s="15" t="s">
        <v>2781</v>
      </c>
      <c r="C640" s="76" t="s">
        <v>182</v>
      </c>
      <c r="D640" s="26" t="s">
        <v>2782</v>
      </c>
      <c r="E640" s="15" t="s">
        <v>2783</v>
      </c>
      <c r="F640" s="15" t="s">
        <v>15</v>
      </c>
      <c r="G640" s="26" t="s">
        <v>22</v>
      </c>
      <c r="H640" s="22" t="s">
        <v>2784</v>
      </c>
    </row>
    <row r="641" customFormat="false" ht="84" hidden="false" customHeight="false" outlineLevel="0" collapsed="false">
      <c r="A641" s="26" t="s">
        <v>2785</v>
      </c>
      <c r="B641" s="15" t="s">
        <v>2786</v>
      </c>
      <c r="C641" s="76" t="s">
        <v>67</v>
      </c>
      <c r="D641" s="26" t="s">
        <v>2787</v>
      </c>
      <c r="E641" s="15" t="s">
        <v>2788</v>
      </c>
      <c r="F641" s="15" t="s">
        <v>15</v>
      </c>
      <c r="G641" s="26"/>
      <c r="H641" s="22" t="s">
        <v>2789</v>
      </c>
    </row>
    <row r="642" customFormat="false" ht="72" hidden="false" customHeight="false" outlineLevel="0" collapsed="false">
      <c r="A642" s="26" t="n">
        <v>399</v>
      </c>
      <c r="B642" s="15" t="s">
        <v>2790</v>
      </c>
      <c r="C642" s="34" t="s">
        <v>2791</v>
      </c>
      <c r="D642" s="15" t="s">
        <v>2792</v>
      </c>
      <c r="E642" s="15" t="s">
        <v>2793</v>
      </c>
      <c r="F642" s="15" t="s">
        <v>15</v>
      </c>
      <c r="G642" s="26" t="s">
        <v>22</v>
      </c>
      <c r="H642" s="22" t="s">
        <v>2794</v>
      </c>
    </row>
    <row r="643" customFormat="false" ht="72" hidden="false" customHeight="false" outlineLevel="0" collapsed="false">
      <c r="A643" s="26" t="n">
        <v>400</v>
      </c>
      <c r="B643" s="15" t="s">
        <v>2795</v>
      </c>
      <c r="C643" s="34" t="s">
        <v>2796</v>
      </c>
      <c r="D643" s="15" t="s">
        <v>2797</v>
      </c>
      <c r="E643" s="15" t="s">
        <v>2798</v>
      </c>
      <c r="F643" s="15" t="s">
        <v>15</v>
      </c>
      <c r="G643" s="26" t="s">
        <v>22</v>
      </c>
      <c r="H643" s="22" t="s">
        <v>2799</v>
      </c>
    </row>
    <row r="644" customFormat="false" ht="72" hidden="false" customHeight="false" outlineLevel="0" collapsed="false">
      <c r="A644" s="26" t="s">
        <v>2800</v>
      </c>
      <c r="B644" s="15" t="s">
        <v>2801</v>
      </c>
      <c r="C644" s="34" t="s">
        <v>2802</v>
      </c>
      <c r="D644" s="15" t="s">
        <v>2803</v>
      </c>
      <c r="E644" s="15" t="s">
        <v>2804</v>
      </c>
      <c r="F644" s="15" t="s">
        <v>15</v>
      </c>
      <c r="G644" s="26" t="s">
        <v>22</v>
      </c>
      <c r="H644" s="22" t="s">
        <v>2805</v>
      </c>
    </row>
    <row r="645" customFormat="false" ht="60" hidden="false" customHeight="false" outlineLevel="0" collapsed="false">
      <c r="A645" s="26" t="n">
        <v>401</v>
      </c>
      <c r="B645" s="15" t="s">
        <v>2736</v>
      </c>
      <c r="C645" s="15" t="s">
        <v>731</v>
      </c>
      <c r="D645" s="15" t="s">
        <v>2806</v>
      </c>
      <c r="E645" s="15" t="s">
        <v>2807</v>
      </c>
      <c r="F645" s="15" t="s">
        <v>15</v>
      </c>
      <c r="G645" s="26" t="s">
        <v>2730</v>
      </c>
      <c r="H645" s="22" t="s">
        <v>2808</v>
      </c>
    </row>
    <row r="646" customFormat="false" ht="60" hidden="false" customHeight="false" outlineLevel="0" collapsed="false">
      <c r="A646" s="26" t="n">
        <v>402</v>
      </c>
      <c r="B646" s="15" t="s">
        <v>2781</v>
      </c>
      <c r="C646" s="15" t="s">
        <v>731</v>
      </c>
      <c r="D646" s="15" t="s">
        <v>2809</v>
      </c>
      <c r="E646" s="15" t="s">
        <v>2810</v>
      </c>
      <c r="F646" s="15" t="s">
        <v>15</v>
      </c>
      <c r="G646" s="26" t="s">
        <v>2730</v>
      </c>
      <c r="H646" s="22" t="s">
        <v>2811</v>
      </c>
    </row>
    <row r="647" customFormat="false" ht="63.6" hidden="false" customHeight="true" outlineLevel="0" collapsed="false">
      <c r="A647" s="15" t="n">
        <v>405</v>
      </c>
      <c r="B647" s="15" t="s">
        <v>2812</v>
      </c>
      <c r="C647" s="15" t="s">
        <v>2813</v>
      </c>
      <c r="D647" s="15"/>
      <c r="E647" s="15"/>
      <c r="F647" s="15" t="s">
        <v>15</v>
      </c>
      <c r="G647" s="15"/>
      <c r="H647" s="17"/>
    </row>
    <row r="648" customFormat="false" ht="60" hidden="false" customHeight="false" outlineLevel="0" collapsed="false">
      <c r="A648" s="15" t="n">
        <v>406</v>
      </c>
      <c r="B648" s="15" t="s">
        <v>2814</v>
      </c>
      <c r="C648" s="15" t="s">
        <v>133</v>
      </c>
      <c r="D648" s="15" t="s">
        <v>2815</v>
      </c>
      <c r="E648" s="15" t="s">
        <v>2816</v>
      </c>
      <c r="F648" s="16" t="s">
        <v>136</v>
      </c>
      <c r="G648" s="15" t="s">
        <v>94</v>
      </c>
      <c r="H648" s="17" t="s">
        <v>2817</v>
      </c>
    </row>
    <row r="649" customFormat="false" ht="72" hidden="false" customHeight="false" outlineLevel="0" collapsed="false">
      <c r="A649" s="15" t="n">
        <v>407</v>
      </c>
      <c r="B649" s="15" t="s">
        <v>2818</v>
      </c>
      <c r="C649" s="15" t="s">
        <v>2819</v>
      </c>
      <c r="D649" s="15" t="s">
        <v>2820</v>
      </c>
      <c r="E649" s="15" t="s">
        <v>2821</v>
      </c>
      <c r="F649" s="15" t="s">
        <v>2822</v>
      </c>
      <c r="G649" s="15" t="s">
        <v>191</v>
      </c>
      <c r="H649" s="17" t="s">
        <v>2823</v>
      </c>
    </row>
    <row r="650" customFormat="false" ht="108" hidden="false" customHeight="false" outlineLevel="0" collapsed="false">
      <c r="A650" s="15" t="s">
        <v>2824</v>
      </c>
      <c r="B650" s="15" t="s">
        <v>2825</v>
      </c>
      <c r="C650" s="15" t="s">
        <v>67</v>
      </c>
      <c r="D650" s="15" t="s">
        <v>2826</v>
      </c>
      <c r="E650" s="15" t="s">
        <v>2827</v>
      </c>
      <c r="F650" s="15" t="s">
        <v>2822</v>
      </c>
      <c r="G650" s="15" t="s">
        <v>100</v>
      </c>
      <c r="H650" s="17" t="s">
        <v>2828</v>
      </c>
    </row>
    <row r="651" customFormat="false" ht="132" hidden="false" customHeight="false" outlineLevel="0" collapsed="false">
      <c r="A651" s="15" t="s">
        <v>2829</v>
      </c>
      <c r="B651" s="15" t="s">
        <v>2830</v>
      </c>
      <c r="C651" s="15" t="s">
        <v>67</v>
      </c>
      <c r="D651" s="15" t="s">
        <v>2831</v>
      </c>
      <c r="E651" s="15" t="s">
        <v>2832</v>
      </c>
      <c r="F651" s="15" t="s">
        <v>2822</v>
      </c>
      <c r="G651" s="15" t="s">
        <v>100</v>
      </c>
      <c r="H651" s="17" t="s">
        <v>2833</v>
      </c>
    </row>
    <row r="652" customFormat="false" ht="72" hidden="false" customHeight="false" outlineLevel="0" collapsed="false">
      <c r="A652" s="15" t="n">
        <v>408</v>
      </c>
      <c r="B652" s="15" t="s">
        <v>2834</v>
      </c>
      <c r="C652" s="15" t="s">
        <v>2835</v>
      </c>
      <c r="D652" s="15" t="s">
        <v>2836</v>
      </c>
      <c r="E652" s="15" t="s">
        <v>2837</v>
      </c>
      <c r="F652" s="15" t="s">
        <v>2822</v>
      </c>
      <c r="G652" s="15" t="s">
        <v>94</v>
      </c>
      <c r="H652" s="17" t="s">
        <v>2838</v>
      </c>
    </row>
    <row r="653" customFormat="false" ht="72" hidden="false" customHeight="false" outlineLevel="0" collapsed="false">
      <c r="A653" s="15" t="n">
        <v>409</v>
      </c>
      <c r="B653" s="15" t="s">
        <v>2839</v>
      </c>
      <c r="C653" s="15" t="s">
        <v>2840</v>
      </c>
      <c r="D653" s="15" t="s">
        <v>2841</v>
      </c>
      <c r="E653" s="15" t="s">
        <v>2842</v>
      </c>
      <c r="F653" s="15" t="s">
        <v>2822</v>
      </c>
      <c r="G653" s="15" t="s">
        <v>94</v>
      </c>
      <c r="H653" s="17" t="s">
        <v>2843</v>
      </c>
    </row>
    <row r="654" customFormat="false" ht="48" hidden="false" customHeight="false" outlineLevel="0" collapsed="false">
      <c r="A654" s="15" t="n">
        <f aca="false">A653+1</f>
        <v>410</v>
      </c>
      <c r="B654" s="15" t="s">
        <v>2844</v>
      </c>
      <c r="C654" s="15" t="s">
        <v>2845</v>
      </c>
      <c r="D654" s="15"/>
      <c r="E654" s="15" t="s">
        <v>2846</v>
      </c>
      <c r="F654" s="15" t="s">
        <v>2822</v>
      </c>
      <c r="G654" s="15" t="s">
        <v>94</v>
      </c>
      <c r="H654" s="17"/>
    </row>
    <row r="655" customFormat="false" ht="72" hidden="false" customHeight="false" outlineLevel="0" collapsed="false">
      <c r="A655" s="15" t="n">
        <v>411</v>
      </c>
      <c r="B655" s="15" t="s">
        <v>2847</v>
      </c>
      <c r="C655" s="15" t="s">
        <v>2848</v>
      </c>
      <c r="D655" s="15" t="s">
        <v>2849</v>
      </c>
      <c r="E655" s="15" t="s">
        <v>2850</v>
      </c>
      <c r="F655" s="15" t="s">
        <v>2822</v>
      </c>
      <c r="G655" s="15" t="s">
        <v>94</v>
      </c>
      <c r="H655" s="17" t="s">
        <v>2851</v>
      </c>
    </row>
    <row r="656" customFormat="false" ht="72" hidden="false" customHeight="false" outlineLevel="0" collapsed="false">
      <c r="A656" s="15" t="n">
        <v>412</v>
      </c>
      <c r="B656" s="15" t="s">
        <v>2852</v>
      </c>
      <c r="C656" s="15" t="s">
        <v>604</v>
      </c>
      <c r="D656" s="15" t="s">
        <v>2853</v>
      </c>
      <c r="E656" s="15" t="s">
        <v>2854</v>
      </c>
      <c r="F656" s="15" t="s">
        <v>2822</v>
      </c>
      <c r="G656" s="15" t="s">
        <v>94</v>
      </c>
      <c r="H656" s="17" t="s">
        <v>2855</v>
      </c>
    </row>
    <row r="657" customFormat="false" ht="120" hidden="false" customHeight="false" outlineLevel="0" collapsed="false">
      <c r="A657" s="15" t="s">
        <v>2856</v>
      </c>
      <c r="B657" s="15" t="s">
        <v>2857</v>
      </c>
      <c r="C657" s="15" t="s">
        <v>67</v>
      </c>
      <c r="D657" s="15" t="s">
        <v>2858</v>
      </c>
      <c r="E657" s="15" t="s">
        <v>2859</v>
      </c>
      <c r="F657" s="15" t="s">
        <v>2822</v>
      </c>
      <c r="G657" s="15" t="s">
        <v>100</v>
      </c>
      <c r="H657" s="17" t="s">
        <v>2860</v>
      </c>
    </row>
    <row r="658" customFormat="false" ht="72" hidden="false" customHeight="false" outlineLevel="0" collapsed="false">
      <c r="A658" s="15" t="n">
        <v>413</v>
      </c>
      <c r="B658" s="15" t="s">
        <v>2861</v>
      </c>
      <c r="C658" s="15" t="s">
        <v>2862</v>
      </c>
      <c r="D658" s="15" t="s">
        <v>2863</v>
      </c>
      <c r="E658" s="15" t="s">
        <v>2864</v>
      </c>
      <c r="F658" s="15" t="s">
        <v>2822</v>
      </c>
      <c r="G658" s="15" t="s">
        <v>94</v>
      </c>
      <c r="H658" s="17" t="s">
        <v>2865</v>
      </c>
    </row>
    <row r="659" customFormat="false" ht="76.8" hidden="false" customHeight="true" outlineLevel="0" collapsed="false">
      <c r="A659" s="15" t="n">
        <f aca="false">A658+1</f>
        <v>414</v>
      </c>
      <c r="B659" s="15" t="s">
        <v>2866</v>
      </c>
      <c r="C659" s="15" t="s">
        <v>2867</v>
      </c>
      <c r="D659" s="15" t="s">
        <v>2868</v>
      </c>
      <c r="E659" s="15" t="s">
        <v>2869</v>
      </c>
      <c r="F659" s="15" t="s">
        <v>2822</v>
      </c>
      <c r="G659" s="15" t="s">
        <v>94</v>
      </c>
      <c r="H659" s="17" t="s">
        <v>2870</v>
      </c>
    </row>
    <row r="660" customFormat="false" ht="60" hidden="false" customHeight="false" outlineLevel="0" collapsed="false">
      <c r="A660" s="15" t="n">
        <f aca="false">A659+1</f>
        <v>415</v>
      </c>
      <c r="B660" s="15" t="s">
        <v>2871</v>
      </c>
      <c r="C660" s="15" t="s">
        <v>2872</v>
      </c>
      <c r="D660" s="15"/>
      <c r="E660" s="15" t="s">
        <v>2873</v>
      </c>
      <c r="F660" s="15" t="s">
        <v>15</v>
      </c>
      <c r="G660" s="15"/>
      <c r="H660" s="17"/>
    </row>
    <row r="661" customFormat="false" ht="84" hidden="false" customHeight="false" outlineLevel="0" collapsed="false">
      <c r="A661" s="15" t="n">
        <f aca="false">A660+1</f>
        <v>416</v>
      </c>
      <c r="B661" s="15" t="s">
        <v>2874</v>
      </c>
      <c r="C661" s="15" t="s">
        <v>2875</v>
      </c>
      <c r="D661" s="15" t="s">
        <v>2876</v>
      </c>
      <c r="E661" s="15" t="s">
        <v>2877</v>
      </c>
      <c r="F661" s="15" t="s">
        <v>15</v>
      </c>
      <c r="G661" s="15" t="s">
        <v>2878</v>
      </c>
      <c r="H661" s="17" t="s">
        <v>2879</v>
      </c>
    </row>
    <row r="662" customFormat="false" ht="48" hidden="false" customHeight="false" outlineLevel="0" collapsed="false">
      <c r="A662" s="15" t="s">
        <v>2880</v>
      </c>
      <c r="B662" s="16" t="s">
        <v>2881</v>
      </c>
      <c r="C662" s="15" t="s">
        <v>2882</v>
      </c>
      <c r="D662" s="15"/>
      <c r="E662" s="15"/>
      <c r="F662" s="15" t="s">
        <v>15</v>
      </c>
      <c r="G662" s="15" t="s">
        <v>42</v>
      </c>
      <c r="H662" s="17"/>
    </row>
    <row r="663" customFormat="false" ht="84" hidden="false" customHeight="false" outlineLevel="0" collapsed="false">
      <c r="A663" s="15" t="s">
        <v>2883</v>
      </c>
      <c r="B663" s="16" t="s">
        <v>2884</v>
      </c>
      <c r="C663" s="15" t="s">
        <v>133</v>
      </c>
      <c r="D663" s="15" t="s">
        <v>2885</v>
      </c>
      <c r="E663" s="15" t="s">
        <v>2886</v>
      </c>
      <c r="F663" s="16" t="s">
        <v>136</v>
      </c>
      <c r="G663" s="15" t="s">
        <v>94</v>
      </c>
      <c r="H663" s="17" t="s">
        <v>2887</v>
      </c>
    </row>
    <row r="664" customFormat="false" ht="84" hidden="false" customHeight="false" outlineLevel="0" collapsed="false">
      <c r="A664" s="15" t="s">
        <v>2888</v>
      </c>
      <c r="B664" s="15" t="s">
        <v>2889</v>
      </c>
      <c r="C664" s="15" t="s">
        <v>67</v>
      </c>
      <c r="D664" s="15" t="s">
        <v>2890</v>
      </c>
      <c r="E664" s="15" t="s">
        <v>2891</v>
      </c>
      <c r="F664" s="15" t="s">
        <v>15</v>
      </c>
      <c r="G664" s="15"/>
      <c r="H664" s="17" t="s">
        <v>2892</v>
      </c>
    </row>
    <row r="665" customFormat="false" ht="84" hidden="false" customHeight="false" outlineLevel="0" collapsed="false">
      <c r="A665" s="15" t="s">
        <v>2893</v>
      </c>
      <c r="B665" s="15" t="s">
        <v>2894</v>
      </c>
      <c r="C665" s="15" t="s">
        <v>67</v>
      </c>
      <c r="D665" s="15" t="s">
        <v>2895</v>
      </c>
      <c r="E665" s="15" t="s">
        <v>2896</v>
      </c>
      <c r="F665" s="15" t="s">
        <v>15</v>
      </c>
      <c r="G665" s="15"/>
      <c r="H665" s="17" t="s">
        <v>2897</v>
      </c>
    </row>
    <row r="666" customFormat="false" ht="84" hidden="false" customHeight="false" outlineLevel="0" collapsed="false">
      <c r="A666" s="15" t="s">
        <v>2898</v>
      </c>
      <c r="B666" s="15" t="s">
        <v>2889</v>
      </c>
      <c r="C666" s="15" t="s">
        <v>67</v>
      </c>
      <c r="D666" s="15" t="s">
        <v>2899</v>
      </c>
      <c r="E666" s="15" t="s">
        <v>2900</v>
      </c>
      <c r="F666" s="15" t="s">
        <v>15</v>
      </c>
      <c r="G666" s="15"/>
      <c r="H666" s="17" t="s">
        <v>2901</v>
      </c>
    </row>
    <row r="667" customFormat="false" ht="84" hidden="false" customHeight="false" outlineLevel="0" collapsed="false">
      <c r="A667" s="15" t="s">
        <v>2902</v>
      </c>
      <c r="B667" s="15" t="s">
        <v>2903</v>
      </c>
      <c r="C667" s="15" t="s">
        <v>2904</v>
      </c>
      <c r="D667" s="15" t="s">
        <v>2905</v>
      </c>
      <c r="E667" s="15" t="s">
        <v>2906</v>
      </c>
      <c r="F667" s="15" t="s">
        <v>15</v>
      </c>
      <c r="G667" s="15"/>
      <c r="H667" s="15" t="s">
        <v>2907</v>
      </c>
    </row>
    <row r="668" customFormat="false" ht="84" hidden="false" customHeight="false" outlineLevel="0" collapsed="false">
      <c r="A668" s="15" t="s">
        <v>2908</v>
      </c>
      <c r="B668" s="15" t="s">
        <v>2909</v>
      </c>
      <c r="C668" s="15" t="s">
        <v>67</v>
      </c>
      <c r="D668" s="15" t="s">
        <v>2910</v>
      </c>
      <c r="E668" s="15" t="s">
        <v>2911</v>
      </c>
      <c r="F668" s="15" t="s">
        <v>15</v>
      </c>
      <c r="G668" s="15"/>
      <c r="H668" s="15" t="s">
        <v>2912</v>
      </c>
    </row>
    <row r="669" customFormat="false" ht="96" hidden="false" customHeight="false" outlineLevel="0" collapsed="false">
      <c r="A669" s="15" t="s">
        <v>2913</v>
      </c>
      <c r="B669" s="16" t="s">
        <v>2914</v>
      </c>
      <c r="C669" s="15" t="s">
        <v>67</v>
      </c>
      <c r="D669" s="15" t="s">
        <v>2915</v>
      </c>
      <c r="E669" s="15" t="s">
        <v>2916</v>
      </c>
      <c r="F669" s="15" t="s">
        <v>15</v>
      </c>
      <c r="G669" s="15"/>
      <c r="H669" s="15" t="s">
        <v>2917</v>
      </c>
    </row>
    <row r="670" customFormat="false" ht="13.2" hidden="false" customHeight="false" outlineLevel="0" collapsed="false">
      <c r="A670" s="15"/>
      <c r="B670" s="15"/>
      <c r="C670" s="15"/>
      <c r="D670" s="15"/>
      <c r="E670" s="15"/>
      <c r="F670" s="15"/>
      <c r="G670" s="15"/>
      <c r="H670" s="15"/>
    </row>
    <row r="671" customFormat="false" ht="13.2" hidden="false" customHeight="false" outlineLevel="0" collapsed="false">
      <c r="A671" s="15"/>
      <c r="B671" s="15"/>
      <c r="C671" s="15"/>
      <c r="D671" s="15"/>
      <c r="E671" s="15"/>
      <c r="F671" s="17"/>
      <c r="G671" s="15"/>
      <c r="H671" s="17"/>
    </row>
    <row r="672" customFormat="false" ht="13.2" hidden="false" customHeight="true" outlineLevel="0" collapsed="false">
      <c r="A672" s="12" t="s">
        <v>2918</v>
      </c>
      <c r="B672" s="12"/>
      <c r="C672" s="12"/>
      <c r="D672" s="12"/>
      <c r="E672" s="12"/>
      <c r="F672" s="14"/>
      <c r="G672" s="13"/>
      <c r="H672" s="14"/>
    </row>
    <row r="673" customFormat="false" ht="60" hidden="false" customHeight="false" outlineLevel="0" collapsed="false">
      <c r="A673" s="20" t="n">
        <v>418</v>
      </c>
      <c r="B673" s="20" t="s">
        <v>2919</v>
      </c>
      <c r="C673" s="15" t="s">
        <v>840</v>
      </c>
      <c r="D673" s="15" t="s">
        <v>2920</v>
      </c>
      <c r="E673" s="15" t="s">
        <v>2921</v>
      </c>
      <c r="F673" s="15" t="s">
        <v>2922</v>
      </c>
      <c r="G673" s="15" t="s">
        <v>94</v>
      </c>
      <c r="H673" s="33" t="s">
        <v>2923</v>
      </c>
    </row>
    <row r="674" customFormat="false" ht="60" hidden="false" customHeight="false" outlineLevel="0" collapsed="false">
      <c r="A674" s="20" t="s">
        <v>2924</v>
      </c>
      <c r="B674" s="15" t="s">
        <v>2925</v>
      </c>
      <c r="C674" s="15" t="s">
        <v>2926</v>
      </c>
      <c r="D674" s="15" t="s">
        <v>2927</v>
      </c>
      <c r="E674" s="15" t="s">
        <v>2928</v>
      </c>
      <c r="F674" s="15" t="s">
        <v>2922</v>
      </c>
      <c r="G674" s="15" t="s">
        <v>94</v>
      </c>
      <c r="H674" s="17" t="s">
        <v>2929</v>
      </c>
    </row>
    <row r="675" customFormat="false" ht="108" hidden="false" customHeight="false" outlineLevel="0" collapsed="false">
      <c r="A675" s="20" t="s">
        <v>2930</v>
      </c>
      <c r="B675" s="15" t="s">
        <v>2931</v>
      </c>
      <c r="C675" s="15" t="s">
        <v>67</v>
      </c>
      <c r="D675" s="15" t="s">
        <v>2932</v>
      </c>
      <c r="E675" s="15" t="s">
        <v>2933</v>
      </c>
      <c r="F675" s="15" t="s">
        <v>2922</v>
      </c>
      <c r="G675" s="15" t="s">
        <v>100</v>
      </c>
      <c r="H675" s="17" t="s">
        <v>2934</v>
      </c>
    </row>
    <row r="676" customFormat="false" ht="96" hidden="false" customHeight="false" outlineLevel="0" collapsed="false">
      <c r="A676" s="20" t="s">
        <v>2935</v>
      </c>
      <c r="B676" s="15" t="s">
        <v>2936</v>
      </c>
      <c r="C676" s="15" t="s">
        <v>67</v>
      </c>
      <c r="D676" s="15" t="s">
        <v>2937</v>
      </c>
      <c r="E676" s="15" t="s">
        <v>2938</v>
      </c>
      <c r="F676" s="15" t="s">
        <v>2922</v>
      </c>
      <c r="G676" s="15" t="s">
        <v>100</v>
      </c>
      <c r="H676" s="17" t="s">
        <v>2939</v>
      </c>
    </row>
    <row r="677" customFormat="false" ht="84" hidden="false" customHeight="false" outlineLevel="0" collapsed="false">
      <c r="A677" s="20" t="s">
        <v>2940</v>
      </c>
      <c r="B677" s="20" t="s">
        <v>2925</v>
      </c>
      <c r="C677" s="15" t="s">
        <v>67</v>
      </c>
      <c r="D677" s="15" t="s">
        <v>2941</v>
      </c>
      <c r="E677" s="15" t="s">
        <v>2942</v>
      </c>
      <c r="F677" s="15" t="s">
        <v>2922</v>
      </c>
      <c r="G677" s="15" t="s">
        <v>100</v>
      </c>
      <c r="H677" s="17" t="s">
        <v>2943</v>
      </c>
    </row>
    <row r="678" customFormat="false" ht="60" hidden="false" customHeight="false" outlineLevel="0" collapsed="false">
      <c r="A678" s="15" t="n">
        <v>421</v>
      </c>
      <c r="B678" s="15" t="s">
        <v>2936</v>
      </c>
      <c r="C678" s="15" t="s">
        <v>840</v>
      </c>
      <c r="D678" s="15" t="s">
        <v>2944</v>
      </c>
      <c r="E678" s="15" t="s">
        <v>2945</v>
      </c>
      <c r="F678" s="15" t="s">
        <v>2922</v>
      </c>
      <c r="G678" s="15" t="s">
        <v>94</v>
      </c>
      <c r="H678" s="17" t="s">
        <v>2946</v>
      </c>
    </row>
    <row r="679" customFormat="false" ht="60" hidden="false" customHeight="false" outlineLevel="0" collapsed="false">
      <c r="A679" s="15" t="s">
        <v>2947</v>
      </c>
      <c r="B679" s="15" t="s">
        <v>2948</v>
      </c>
      <c r="C679" s="15" t="s">
        <v>2949</v>
      </c>
      <c r="D679" s="15" t="s">
        <v>2950</v>
      </c>
      <c r="E679" s="15" t="s">
        <v>2951</v>
      </c>
      <c r="F679" s="15" t="s">
        <v>15</v>
      </c>
      <c r="G679" s="15" t="s">
        <v>2365</v>
      </c>
      <c r="H679" s="17" t="s">
        <v>2952</v>
      </c>
    </row>
    <row r="680" customFormat="false" ht="84" hidden="false" customHeight="false" outlineLevel="0" collapsed="false">
      <c r="A680" s="15" t="s">
        <v>2953</v>
      </c>
      <c r="B680" s="15" t="s">
        <v>2954</v>
      </c>
      <c r="C680" s="15" t="s">
        <v>67</v>
      </c>
      <c r="D680" s="15" t="s">
        <v>2955</v>
      </c>
      <c r="E680" s="15" t="s">
        <v>2956</v>
      </c>
      <c r="F680" s="15" t="s">
        <v>15</v>
      </c>
      <c r="G680" s="15"/>
      <c r="H680" s="17" t="s">
        <v>2957</v>
      </c>
    </row>
    <row r="681" customFormat="false" ht="96" hidden="false" customHeight="false" outlineLevel="0" collapsed="false">
      <c r="A681" s="15" t="s">
        <v>2958</v>
      </c>
      <c r="B681" s="15" t="s">
        <v>2959</v>
      </c>
      <c r="C681" s="15" t="s">
        <v>67</v>
      </c>
      <c r="D681" s="15" t="s">
        <v>2960</v>
      </c>
      <c r="E681" s="15" t="s">
        <v>2961</v>
      </c>
      <c r="F681" s="15" t="s">
        <v>15</v>
      </c>
      <c r="G681" s="15"/>
      <c r="H681" s="17" t="s">
        <v>2962</v>
      </c>
    </row>
    <row r="682" customFormat="false" ht="96" hidden="false" customHeight="false" outlineLevel="0" collapsed="false">
      <c r="A682" s="15" t="s">
        <v>2963</v>
      </c>
      <c r="B682" s="15" t="s">
        <v>2964</v>
      </c>
      <c r="C682" s="15" t="s">
        <v>1302</v>
      </c>
      <c r="D682" s="15" t="s">
        <v>2965</v>
      </c>
      <c r="E682" s="15" t="s">
        <v>2966</v>
      </c>
      <c r="F682" s="15" t="s">
        <v>15</v>
      </c>
      <c r="G682" s="15"/>
      <c r="H682" s="17" t="s">
        <v>2967</v>
      </c>
    </row>
    <row r="683" customFormat="false" ht="84" hidden="false" customHeight="false" outlineLevel="0" collapsed="false">
      <c r="A683" s="15" t="s">
        <v>2968</v>
      </c>
      <c r="B683" s="15" t="s">
        <v>2964</v>
      </c>
      <c r="C683" s="15" t="s">
        <v>67</v>
      </c>
      <c r="D683" s="15" t="s">
        <v>2969</v>
      </c>
      <c r="E683" s="15" t="s">
        <v>2970</v>
      </c>
      <c r="F683" s="15" t="s">
        <v>15</v>
      </c>
      <c r="G683" s="15"/>
      <c r="H683" s="17" t="s">
        <v>2971</v>
      </c>
    </row>
    <row r="684" customFormat="false" ht="76.5" hidden="false" customHeight="true" outlineLevel="0" collapsed="false">
      <c r="A684" s="15" t="s">
        <v>2972</v>
      </c>
      <c r="B684" s="15" t="s">
        <v>2964</v>
      </c>
      <c r="C684" s="15" t="s">
        <v>67</v>
      </c>
      <c r="D684" s="15" t="s">
        <v>2973</v>
      </c>
      <c r="E684" s="15" t="s">
        <v>2966</v>
      </c>
      <c r="F684" s="15" t="s">
        <v>15</v>
      </c>
      <c r="G684" s="15"/>
      <c r="H684" s="17" t="s">
        <v>2974</v>
      </c>
    </row>
    <row r="685" customFormat="false" ht="84" hidden="false" customHeight="false" outlineLevel="0" collapsed="false">
      <c r="A685" s="15" t="s">
        <v>2975</v>
      </c>
      <c r="B685" s="15" t="s">
        <v>2976</v>
      </c>
      <c r="C685" s="15" t="s">
        <v>67</v>
      </c>
      <c r="D685" s="15" t="s">
        <v>2977</v>
      </c>
      <c r="E685" s="15" t="s">
        <v>2978</v>
      </c>
      <c r="F685" s="15" t="s">
        <v>2922</v>
      </c>
      <c r="G685" s="15" t="s">
        <v>100</v>
      </c>
      <c r="H685" s="17" t="s">
        <v>2979</v>
      </c>
    </row>
    <row r="686" customFormat="false" ht="145.2" hidden="false" customHeight="true" outlineLevel="0" collapsed="false">
      <c r="A686" s="15" t="s">
        <v>2980</v>
      </c>
      <c r="B686" s="15" t="s">
        <v>2981</v>
      </c>
      <c r="C686" s="15" t="s">
        <v>67</v>
      </c>
      <c r="D686" s="15" t="s">
        <v>2982</v>
      </c>
      <c r="E686" s="15" t="s">
        <v>2983</v>
      </c>
      <c r="F686" s="15" t="s">
        <v>15</v>
      </c>
      <c r="G686" s="15"/>
      <c r="H686" s="17" t="s">
        <v>2984</v>
      </c>
    </row>
    <row r="687" customFormat="false" ht="145.2" hidden="false" customHeight="true" outlineLevel="0" collapsed="false">
      <c r="A687" s="15" t="s">
        <v>2985</v>
      </c>
      <c r="B687" s="15" t="s">
        <v>2986</v>
      </c>
      <c r="C687" s="15" t="s">
        <v>483</v>
      </c>
      <c r="D687" s="15" t="s">
        <v>2987</v>
      </c>
      <c r="E687" s="15" t="s">
        <v>2988</v>
      </c>
      <c r="F687" s="15" t="s">
        <v>15</v>
      </c>
      <c r="G687" s="15"/>
      <c r="H687" s="17" t="s">
        <v>2989</v>
      </c>
    </row>
    <row r="688" customFormat="false" ht="88.2" hidden="false" customHeight="true" outlineLevel="0" collapsed="false">
      <c r="A688" s="15" t="s">
        <v>2990</v>
      </c>
      <c r="B688" s="15" t="s">
        <v>2991</v>
      </c>
      <c r="C688" s="15" t="s">
        <v>67</v>
      </c>
      <c r="D688" s="15" t="s">
        <v>2992</v>
      </c>
      <c r="E688" s="15" t="s">
        <v>2993</v>
      </c>
      <c r="F688" s="15" t="s">
        <v>15</v>
      </c>
      <c r="G688" s="15"/>
      <c r="H688" s="17" t="s">
        <v>2994</v>
      </c>
    </row>
    <row r="689" customFormat="false" ht="96" hidden="false" customHeight="false" outlineLevel="0" collapsed="false">
      <c r="A689" s="15" t="s">
        <v>2995</v>
      </c>
      <c r="B689" s="15" t="s">
        <v>2996</v>
      </c>
      <c r="C689" s="17" t="s">
        <v>1147</v>
      </c>
      <c r="D689" s="15" t="s">
        <v>2997</v>
      </c>
      <c r="E689" s="15" t="s">
        <v>2998</v>
      </c>
      <c r="F689" s="15" t="s">
        <v>15</v>
      </c>
      <c r="G689" s="15" t="s">
        <v>1086</v>
      </c>
      <c r="H689" s="17" t="s">
        <v>2999</v>
      </c>
    </row>
    <row r="690" customFormat="false" ht="156" hidden="false" customHeight="false" outlineLevel="0" collapsed="false">
      <c r="A690" s="15" t="s">
        <v>3000</v>
      </c>
      <c r="B690" s="15" t="s">
        <v>2996</v>
      </c>
      <c r="C690" s="15" t="s">
        <v>67</v>
      </c>
      <c r="D690" s="15" t="s">
        <v>3001</v>
      </c>
      <c r="E690" s="15" t="s">
        <v>3002</v>
      </c>
      <c r="F690" s="15" t="s">
        <v>15</v>
      </c>
      <c r="G690" s="15" t="s">
        <v>1086</v>
      </c>
      <c r="H690" s="17" t="s">
        <v>3003</v>
      </c>
    </row>
    <row r="691" customFormat="false" ht="96" hidden="false" customHeight="false" outlineLevel="0" collapsed="false">
      <c r="A691" s="15" t="s">
        <v>3004</v>
      </c>
      <c r="B691" s="15" t="s">
        <v>3005</v>
      </c>
      <c r="C691" s="15" t="s">
        <v>3006</v>
      </c>
      <c r="D691" s="15" t="s">
        <v>3007</v>
      </c>
      <c r="E691" s="15" t="s">
        <v>3008</v>
      </c>
      <c r="F691" s="15" t="s">
        <v>15</v>
      </c>
      <c r="G691" s="15" t="s">
        <v>497</v>
      </c>
      <c r="H691" s="17" t="s">
        <v>3009</v>
      </c>
    </row>
    <row r="692" customFormat="false" ht="120" hidden="false" customHeight="false" outlineLevel="0" collapsed="false">
      <c r="A692" s="15" t="s">
        <v>3010</v>
      </c>
      <c r="B692" s="16" t="s">
        <v>3011</v>
      </c>
      <c r="C692" s="15" t="s">
        <v>1340</v>
      </c>
      <c r="D692" s="15" t="s">
        <v>3012</v>
      </c>
      <c r="E692" s="16" t="s">
        <v>3013</v>
      </c>
      <c r="F692" s="15" t="s">
        <v>15</v>
      </c>
      <c r="G692" s="15"/>
      <c r="H692" s="17" t="s">
        <v>3014</v>
      </c>
    </row>
    <row r="693" customFormat="false" ht="120" hidden="false" customHeight="false" outlineLevel="0" collapsed="false">
      <c r="A693" s="15" t="s">
        <v>3015</v>
      </c>
      <c r="B693" s="16" t="s">
        <v>3016</v>
      </c>
      <c r="C693" s="15" t="s">
        <v>1340</v>
      </c>
      <c r="D693" s="15" t="s">
        <v>3017</v>
      </c>
      <c r="E693" s="16" t="s">
        <v>3018</v>
      </c>
      <c r="F693" s="15" t="s">
        <v>15</v>
      </c>
      <c r="G693" s="15"/>
      <c r="H693" s="17" t="s">
        <v>3019</v>
      </c>
    </row>
    <row r="694" customFormat="false" ht="96" hidden="false" customHeight="false" outlineLevel="0" collapsed="false">
      <c r="A694" s="15" t="s">
        <v>3020</v>
      </c>
      <c r="B694" s="15" t="s">
        <v>3021</v>
      </c>
      <c r="C694" s="15" t="s">
        <v>3022</v>
      </c>
      <c r="D694" s="15" t="s">
        <v>3023</v>
      </c>
      <c r="E694" s="15" t="s">
        <v>3024</v>
      </c>
      <c r="F694" s="15" t="s">
        <v>15</v>
      </c>
      <c r="G694" s="15" t="s">
        <v>3025</v>
      </c>
      <c r="H694" s="17" t="s">
        <v>3026</v>
      </c>
    </row>
    <row r="695" customFormat="false" ht="96" hidden="false" customHeight="false" outlineLevel="0" collapsed="false">
      <c r="A695" s="15" t="s">
        <v>3027</v>
      </c>
      <c r="B695" s="15" t="s">
        <v>3021</v>
      </c>
      <c r="C695" s="15" t="s">
        <v>3028</v>
      </c>
      <c r="D695" s="15" t="s">
        <v>3029</v>
      </c>
      <c r="E695" s="15" t="s">
        <v>3030</v>
      </c>
      <c r="F695" s="15" t="s">
        <v>15</v>
      </c>
      <c r="G695" s="15" t="s">
        <v>22</v>
      </c>
      <c r="H695" s="17" t="s">
        <v>3031</v>
      </c>
    </row>
    <row r="696" customFormat="false" ht="60" hidden="false" customHeight="false" outlineLevel="0" collapsed="false">
      <c r="A696" s="15" t="s">
        <v>3032</v>
      </c>
      <c r="B696" s="15" t="s">
        <v>3021</v>
      </c>
      <c r="C696" s="15" t="s">
        <v>3033</v>
      </c>
      <c r="D696" s="15"/>
      <c r="E696" s="15" t="s">
        <v>3034</v>
      </c>
      <c r="F696" s="15" t="s">
        <v>3035</v>
      </c>
      <c r="G696" s="15"/>
      <c r="H696" s="17"/>
    </row>
    <row r="697" customFormat="false" ht="96" hidden="false" customHeight="false" outlineLevel="0" collapsed="false">
      <c r="A697" s="25" t="s">
        <v>3036</v>
      </c>
      <c r="B697" s="15" t="s">
        <v>3021</v>
      </c>
      <c r="C697" s="15" t="s">
        <v>3037</v>
      </c>
      <c r="D697" s="15" t="s">
        <v>3038</v>
      </c>
      <c r="E697" s="15" t="s">
        <v>3024</v>
      </c>
      <c r="F697" s="15" t="s">
        <v>15</v>
      </c>
      <c r="G697" s="15" t="s">
        <v>3025</v>
      </c>
      <c r="H697" s="17" t="s">
        <v>3039</v>
      </c>
    </row>
    <row r="698" customFormat="false" ht="96" hidden="false" customHeight="false" outlineLevel="0" collapsed="false">
      <c r="A698" s="25" t="s">
        <v>3040</v>
      </c>
      <c r="B698" s="15" t="s">
        <v>3041</v>
      </c>
      <c r="C698" s="15" t="s">
        <v>719</v>
      </c>
      <c r="D698" s="15" t="s">
        <v>3042</v>
      </c>
      <c r="E698" s="15" t="s">
        <v>3043</v>
      </c>
      <c r="F698" s="15" t="s">
        <v>15</v>
      </c>
      <c r="G698" s="15" t="s">
        <v>3025</v>
      </c>
      <c r="H698" s="17" t="s">
        <v>3044</v>
      </c>
    </row>
    <row r="699" customFormat="false" ht="110.4" hidden="false" customHeight="true" outlineLevel="0" collapsed="false">
      <c r="A699" s="15" t="s">
        <v>3045</v>
      </c>
      <c r="B699" s="15" t="s">
        <v>3046</v>
      </c>
      <c r="C699" s="15" t="s">
        <v>3033</v>
      </c>
      <c r="D699" s="15" t="s">
        <v>3047</v>
      </c>
      <c r="E699" s="15" t="s">
        <v>3048</v>
      </c>
      <c r="F699" s="15" t="s">
        <v>15</v>
      </c>
      <c r="G699" s="15" t="s">
        <v>3049</v>
      </c>
      <c r="H699" s="17" t="s">
        <v>3050</v>
      </c>
    </row>
    <row r="700" customFormat="false" ht="96" hidden="false" customHeight="false" outlineLevel="0" collapsed="false">
      <c r="A700" s="15" t="s">
        <v>3051</v>
      </c>
      <c r="B700" s="15" t="s">
        <v>3021</v>
      </c>
      <c r="C700" s="15" t="s">
        <v>3033</v>
      </c>
      <c r="D700" s="15" t="s">
        <v>3052</v>
      </c>
      <c r="E700" s="15" t="s">
        <v>3053</v>
      </c>
      <c r="F700" s="15" t="s">
        <v>15</v>
      </c>
      <c r="G700" s="15" t="s">
        <v>3049</v>
      </c>
      <c r="H700" s="17" t="s">
        <v>3054</v>
      </c>
    </row>
    <row r="701" customFormat="false" ht="108" hidden="false" customHeight="false" outlineLevel="0" collapsed="false">
      <c r="A701" s="15" t="s">
        <v>3055</v>
      </c>
      <c r="B701" s="16" t="s">
        <v>3056</v>
      </c>
      <c r="C701" s="15" t="s">
        <v>1340</v>
      </c>
      <c r="D701" s="15" t="s">
        <v>3057</v>
      </c>
      <c r="E701" s="16" t="s">
        <v>3058</v>
      </c>
      <c r="F701" s="15" t="s">
        <v>15</v>
      </c>
      <c r="G701" s="15"/>
      <c r="H701" s="15" t="s">
        <v>3059</v>
      </c>
    </row>
    <row r="702" customFormat="false" ht="120" hidden="false" customHeight="false" outlineLevel="0" collapsed="false">
      <c r="A702" s="15" t="s">
        <v>3060</v>
      </c>
      <c r="B702" s="16" t="s">
        <v>3061</v>
      </c>
      <c r="C702" s="15" t="s">
        <v>1340</v>
      </c>
      <c r="D702" s="15" t="s">
        <v>3062</v>
      </c>
      <c r="E702" s="16" t="s">
        <v>3063</v>
      </c>
      <c r="F702" s="15" t="s">
        <v>15</v>
      </c>
      <c r="G702" s="15"/>
      <c r="H702" s="15" t="s">
        <v>3064</v>
      </c>
    </row>
    <row r="703" customFormat="false" ht="96" hidden="false" customHeight="false" outlineLevel="0" collapsed="false">
      <c r="A703" s="15" t="s">
        <v>3065</v>
      </c>
      <c r="B703" s="16" t="s">
        <v>3056</v>
      </c>
      <c r="C703" s="15" t="s">
        <v>1340</v>
      </c>
      <c r="D703" s="15" t="s">
        <v>3066</v>
      </c>
      <c r="E703" s="16" t="s">
        <v>3067</v>
      </c>
      <c r="F703" s="15" t="s">
        <v>15</v>
      </c>
      <c r="G703" s="15"/>
      <c r="H703" s="15" t="s">
        <v>3068</v>
      </c>
    </row>
    <row r="704" customFormat="false" ht="84" hidden="false" customHeight="false" outlineLevel="0" collapsed="false">
      <c r="A704" s="15" t="s">
        <v>3069</v>
      </c>
      <c r="B704" s="16" t="s">
        <v>3056</v>
      </c>
      <c r="C704" s="15" t="s">
        <v>1340</v>
      </c>
      <c r="D704" s="15" t="s">
        <v>3070</v>
      </c>
      <c r="E704" s="16" t="s">
        <v>3071</v>
      </c>
      <c r="F704" s="15" t="s">
        <v>15</v>
      </c>
      <c r="G704" s="15"/>
      <c r="H704" s="15" t="s">
        <v>3072</v>
      </c>
    </row>
    <row r="705" customFormat="false" ht="132" hidden="false" customHeight="false" outlineLevel="0" collapsed="false">
      <c r="A705" s="15" t="s">
        <v>3073</v>
      </c>
      <c r="B705" s="16" t="s">
        <v>3074</v>
      </c>
      <c r="C705" s="15" t="s">
        <v>1340</v>
      </c>
      <c r="D705" s="15" t="s">
        <v>3075</v>
      </c>
      <c r="E705" s="16" t="s">
        <v>3076</v>
      </c>
      <c r="F705" s="15" t="s">
        <v>15</v>
      </c>
      <c r="G705" s="15"/>
      <c r="H705" s="15" t="s">
        <v>3077</v>
      </c>
    </row>
    <row r="706" customFormat="false" ht="84" hidden="false" customHeight="false" outlineLevel="0" collapsed="false">
      <c r="A706" s="15" t="s">
        <v>3078</v>
      </c>
      <c r="B706" s="16" t="s">
        <v>3079</v>
      </c>
      <c r="C706" s="15" t="s">
        <v>1340</v>
      </c>
      <c r="D706" s="15" t="s">
        <v>3080</v>
      </c>
      <c r="E706" s="16" t="s">
        <v>3081</v>
      </c>
      <c r="F706" s="15" t="s">
        <v>15</v>
      </c>
      <c r="G706" s="15"/>
      <c r="H706" s="15" t="s">
        <v>3082</v>
      </c>
    </row>
    <row r="707" customFormat="false" ht="13.2" hidden="false" customHeight="false" outlineLevel="0" collapsed="false">
      <c r="A707" s="15"/>
      <c r="B707" s="15"/>
      <c r="C707" s="15"/>
      <c r="D707" s="15"/>
      <c r="E707" s="15"/>
      <c r="F707" s="17"/>
      <c r="G707" s="15"/>
      <c r="H707" s="17"/>
    </row>
    <row r="708" customFormat="false" ht="13.2" hidden="false" customHeight="true" outlineLevel="0" collapsed="false">
      <c r="A708" s="12" t="s">
        <v>3083</v>
      </c>
      <c r="B708" s="12"/>
      <c r="C708" s="12"/>
      <c r="D708" s="12"/>
      <c r="E708" s="12"/>
      <c r="F708" s="14"/>
      <c r="G708" s="13"/>
      <c r="H708" s="14"/>
    </row>
    <row r="709" customFormat="false" ht="72" hidden="false" customHeight="false" outlineLevel="0" collapsed="false">
      <c r="A709" s="15" t="n">
        <f aca="false">A678+1</f>
        <v>422</v>
      </c>
      <c r="B709" s="15" t="s">
        <v>3084</v>
      </c>
      <c r="C709" s="15" t="s">
        <v>3085</v>
      </c>
      <c r="D709" s="15" t="s">
        <v>3086</v>
      </c>
      <c r="E709" s="15" t="s">
        <v>3087</v>
      </c>
      <c r="F709" s="15" t="s">
        <v>190</v>
      </c>
      <c r="G709" s="15" t="s">
        <v>94</v>
      </c>
      <c r="H709" s="17" t="s">
        <v>3088</v>
      </c>
    </row>
    <row r="710" customFormat="false" ht="60" hidden="false" customHeight="false" outlineLevel="0" collapsed="false">
      <c r="A710" s="15" t="n">
        <f aca="false">A709+1</f>
        <v>423</v>
      </c>
      <c r="B710" s="15" t="s">
        <v>3089</v>
      </c>
      <c r="C710" s="15" t="s">
        <v>3090</v>
      </c>
      <c r="D710" s="15" t="s">
        <v>3091</v>
      </c>
      <c r="E710" s="15" t="s">
        <v>3092</v>
      </c>
      <c r="F710" s="15" t="s">
        <v>190</v>
      </c>
      <c r="G710" s="15" t="s">
        <v>94</v>
      </c>
      <c r="H710" s="17" t="s">
        <v>3093</v>
      </c>
    </row>
    <row r="711" customFormat="false" ht="85.2" hidden="false" customHeight="true" outlineLevel="0" collapsed="false">
      <c r="A711" s="15" t="s">
        <v>3094</v>
      </c>
      <c r="B711" s="15" t="s">
        <v>3095</v>
      </c>
      <c r="C711" s="15" t="s">
        <v>67</v>
      </c>
      <c r="D711" s="15" t="s">
        <v>3096</v>
      </c>
      <c r="E711" s="15" t="s">
        <v>3097</v>
      </c>
      <c r="F711" s="15" t="s">
        <v>190</v>
      </c>
      <c r="G711" s="15" t="s">
        <v>100</v>
      </c>
      <c r="H711" s="17" t="s">
        <v>3098</v>
      </c>
    </row>
    <row r="712" customFormat="false" ht="61.5" hidden="false" customHeight="true" outlineLevel="0" collapsed="false">
      <c r="A712" s="15" t="n">
        <v>424</v>
      </c>
      <c r="B712" s="15" t="s">
        <v>3099</v>
      </c>
      <c r="C712" s="15" t="s">
        <v>3100</v>
      </c>
      <c r="D712" s="15" t="s">
        <v>3101</v>
      </c>
      <c r="E712" s="15" t="s">
        <v>3102</v>
      </c>
      <c r="F712" s="15" t="s">
        <v>190</v>
      </c>
      <c r="G712" s="15" t="s">
        <v>94</v>
      </c>
      <c r="H712" s="17" t="s">
        <v>3103</v>
      </c>
    </row>
    <row r="713" customFormat="false" ht="120" hidden="false" customHeight="false" outlineLevel="0" collapsed="false">
      <c r="A713" s="15" t="s">
        <v>3104</v>
      </c>
      <c r="B713" s="15" t="s">
        <v>3105</v>
      </c>
      <c r="C713" s="15" t="s">
        <v>67</v>
      </c>
      <c r="D713" s="15" t="s">
        <v>3106</v>
      </c>
      <c r="E713" s="15" t="s">
        <v>3107</v>
      </c>
      <c r="F713" s="15" t="s">
        <v>190</v>
      </c>
      <c r="G713" s="15" t="s">
        <v>100</v>
      </c>
      <c r="H713" s="17" t="s">
        <v>3108</v>
      </c>
    </row>
    <row r="714" customFormat="false" ht="36" hidden="false" customHeight="true" outlineLevel="0" collapsed="false">
      <c r="A714" s="15" t="n">
        <f aca="false">A712+1</f>
        <v>425</v>
      </c>
      <c r="B714" s="15" t="s">
        <v>3109</v>
      </c>
      <c r="C714" s="15" t="s">
        <v>3110</v>
      </c>
      <c r="D714" s="15"/>
      <c r="E714" s="15"/>
      <c r="F714" s="15" t="s">
        <v>15</v>
      </c>
      <c r="G714" s="15"/>
      <c r="H714" s="17"/>
    </row>
    <row r="715" customFormat="false" ht="60" hidden="false" customHeight="false" outlineLevel="0" collapsed="false">
      <c r="A715" s="15" t="n">
        <f aca="false">A714+1</f>
        <v>426</v>
      </c>
      <c r="B715" s="15" t="s">
        <v>3111</v>
      </c>
      <c r="C715" s="15" t="s">
        <v>3112</v>
      </c>
      <c r="D715" s="15" t="s">
        <v>3113</v>
      </c>
      <c r="E715" s="15" t="s">
        <v>3114</v>
      </c>
      <c r="F715" s="15" t="s">
        <v>190</v>
      </c>
      <c r="G715" s="15" t="s">
        <v>94</v>
      </c>
      <c r="H715" s="17" t="s">
        <v>3115</v>
      </c>
    </row>
    <row r="716" customFormat="false" ht="84" hidden="false" customHeight="false" outlineLevel="0" collapsed="false">
      <c r="A716" s="15" t="s">
        <v>3116</v>
      </c>
      <c r="B716" s="15" t="s">
        <v>3117</v>
      </c>
      <c r="C716" s="15" t="s">
        <v>67</v>
      </c>
      <c r="D716" s="15" t="s">
        <v>3118</v>
      </c>
      <c r="E716" s="15" t="s">
        <v>3119</v>
      </c>
      <c r="F716" s="15" t="s">
        <v>190</v>
      </c>
      <c r="G716" s="15" t="s">
        <v>100</v>
      </c>
      <c r="H716" s="17" t="s">
        <v>3120</v>
      </c>
    </row>
    <row r="717" customFormat="false" ht="72" hidden="false" customHeight="false" outlineLevel="0" collapsed="false">
      <c r="A717" s="15" t="n">
        <v>427</v>
      </c>
      <c r="B717" s="15" t="s">
        <v>3121</v>
      </c>
      <c r="C717" s="15" t="s">
        <v>3122</v>
      </c>
      <c r="D717" s="15" t="s">
        <v>3123</v>
      </c>
      <c r="E717" s="15" t="s">
        <v>3124</v>
      </c>
      <c r="F717" s="15" t="s">
        <v>190</v>
      </c>
      <c r="G717" s="15" t="s">
        <v>94</v>
      </c>
      <c r="H717" s="17" t="s">
        <v>3125</v>
      </c>
    </row>
    <row r="718" customFormat="false" ht="108" hidden="false" customHeight="false" outlineLevel="0" collapsed="false">
      <c r="A718" s="15" t="s">
        <v>3126</v>
      </c>
      <c r="B718" s="15" t="s">
        <v>3121</v>
      </c>
      <c r="C718" s="15" t="s">
        <v>67</v>
      </c>
      <c r="D718" s="15" t="s">
        <v>3127</v>
      </c>
      <c r="E718" s="15" t="s">
        <v>3128</v>
      </c>
      <c r="F718" s="15" t="s">
        <v>190</v>
      </c>
      <c r="G718" s="15" t="s">
        <v>100</v>
      </c>
      <c r="H718" s="17" t="s">
        <v>3129</v>
      </c>
    </row>
    <row r="719" customFormat="false" ht="60" hidden="false" customHeight="false" outlineLevel="0" collapsed="false">
      <c r="A719" s="15" t="n">
        <f aca="false">A717+1</f>
        <v>428</v>
      </c>
      <c r="B719" s="15" t="s">
        <v>3130</v>
      </c>
      <c r="C719" s="15" t="s">
        <v>3131</v>
      </c>
      <c r="D719" s="15" t="s">
        <v>3132</v>
      </c>
      <c r="E719" s="15" t="s">
        <v>3133</v>
      </c>
      <c r="F719" s="15" t="s">
        <v>190</v>
      </c>
      <c r="G719" s="15" t="s">
        <v>94</v>
      </c>
      <c r="H719" s="17" t="s">
        <v>3134</v>
      </c>
    </row>
    <row r="720" customFormat="false" ht="96" hidden="false" customHeight="false" outlineLevel="0" collapsed="false">
      <c r="A720" s="15" t="s">
        <v>3135</v>
      </c>
      <c r="B720" s="15" t="s">
        <v>3136</v>
      </c>
      <c r="C720" s="15" t="s">
        <v>67</v>
      </c>
      <c r="D720" s="15" t="s">
        <v>3137</v>
      </c>
      <c r="E720" s="15" t="s">
        <v>3138</v>
      </c>
      <c r="F720" s="15" t="s">
        <v>190</v>
      </c>
      <c r="G720" s="15" t="s">
        <v>100</v>
      </c>
      <c r="H720" s="17" t="s">
        <v>3139</v>
      </c>
    </row>
    <row r="721" customFormat="false" ht="96" hidden="false" customHeight="false" outlineLevel="0" collapsed="false">
      <c r="A721" s="15" t="s">
        <v>3140</v>
      </c>
      <c r="B721" s="15" t="s">
        <v>3141</v>
      </c>
      <c r="C721" s="15" t="s">
        <v>3142</v>
      </c>
      <c r="D721" s="15" t="s">
        <v>3143</v>
      </c>
      <c r="E721" s="15" t="s">
        <v>3144</v>
      </c>
      <c r="F721" s="15" t="s">
        <v>15</v>
      </c>
      <c r="G721" s="15"/>
      <c r="H721" s="17" t="s">
        <v>3145</v>
      </c>
    </row>
    <row r="722" customFormat="false" ht="192" hidden="false" customHeight="false" outlineLevel="0" collapsed="false">
      <c r="A722" s="15" t="s">
        <v>3146</v>
      </c>
      <c r="B722" s="15" t="s">
        <v>3141</v>
      </c>
      <c r="C722" s="15" t="s">
        <v>67</v>
      </c>
      <c r="D722" s="15" t="s">
        <v>3147</v>
      </c>
      <c r="E722" s="15" t="s">
        <v>3148</v>
      </c>
      <c r="F722" s="15" t="s">
        <v>15</v>
      </c>
      <c r="G722" s="15"/>
      <c r="H722" s="17" t="s">
        <v>3149</v>
      </c>
    </row>
    <row r="723" customFormat="false" ht="48" hidden="false" customHeight="false" outlineLevel="0" collapsed="false">
      <c r="A723" s="15" t="n">
        <v>430</v>
      </c>
      <c r="B723" s="15" t="s">
        <v>3150</v>
      </c>
      <c r="C723" s="15" t="s">
        <v>3151</v>
      </c>
      <c r="D723" s="15"/>
      <c r="E723" s="15" t="n">
        <v>1915</v>
      </c>
      <c r="F723" s="15" t="s">
        <v>15</v>
      </c>
      <c r="G723" s="15"/>
      <c r="H723" s="17"/>
    </row>
    <row r="724" customFormat="false" ht="96" hidden="false" customHeight="false" outlineLevel="0" collapsed="false">
      <c r="A724" s="15" t="s">
        <v>3152</v>
      </c>
      <c r="B724" s="15" t="s">
        <v>3153</v>
      </c>
      <c r="C724" s="15" t="s">
        <v>3154</v>
      </c>
      <c r="D724" s="15" t="s">
        <v>3155</v>
      </c>
      <c r="E724" s="15" t="s">
        <v>3156</v>
      </c>
      <c r="F724" s="15" t="s">
        <v>15</v>
      </c>
      <c r="G724" s="15"/>
      <c r="H724" s="17" t="s">
        <v>3157</v>
      </c>
    </row>
    <row r="725" customFormat="false" ht="60" hidden="false" customHeight="false" outlineLevel="0" collapsed="false">
      <c r="A725" s="15" t="n">
        <v>431</v>
      </c>
      <c r="B725" s="15" t="s">
        <v>3158</v>
      </c>
      <c r="C725" s="15" t="s">
        <v>133</v>
      </c>
      <c r="D725" s="15" t="s">
        <v>3159</v>
      </c>
      <c r="E725" s="15" t="s">
        <v>3160</v>
      </c>
      <c r="F725" s="16" t="s">
        <v>136</v>
      </c>
      <c r="G725" s="15" t="s">
        <v>94</v>
      </c>
      <c r="H725" s="17" t="s">
        <v>3161</v>
      </c>
    </row>
    <row r="726" customFormat="false" ht="60" hidden="false" customHeight="false" outlineLevel="0" collapsed="false">
      <c r="A726" s="15" t="n">
        <v>432</v>
      </c>
      <c r="B726" s="15" t="s">
        <v>3162</v>
      </c>
      <c r="C726" s="15" t="s">
        <v>133</v>
      </c>
      <c r="D726" s="15" t="s">
        <v>3163</v>
      </c>
      <c r="E726" s="15" t="s">
        <v>3164</v>
      </c>
      <c r="F726" s="16" t="s">
        <v>136</v>
      </c>
      <c r="G726" s="15" t="s">
        <v>94</v>
      </c>
      <c r="H726" s="17" t="s">
        <v>3165</v>
      </c>
    </row>
    <row r="727" customFormat="false" ht="96" hidden="false" customHeight="false" outlineLevel="0" collapsed="false">
      <c r="A727" s="15" t="s">
        <v>3166</v>
      </c>
      <c r="B727" s="15" t="s">
        <v>3167</v>
      </c>
      <c r="C727" s="15" t="s">
        <v>67</v>
      </c>
      <c r="D727" s="15" t="s">
        <v>3168</v>
      </c>
      <c r="E727" s="15" t="s">
        <v>3169</v>
      </c>
      <c r="F727" s="16" t="s">
        <v>15</v>
      </c>
      <c r="G727" s="15"/>
      <c r="H727" s="17" t="s">
        <v>3170</v>
      </c>
    </row>
    <row r="728" customFormat="false" ht="51" hidden="false" customHeight="true" outlineLevel="0" collapsed="false">
      <c r="A728" s="15" t="n">
        <v>433</v>
      </c>
      <c r="B728" s="15" t="s">
        <v>3171</v>
      </c>
      <c r="C728" s="15" t="s">
        <v>3172</v>
      </c>
      <c r="D728" s="15"/>
      <c r="E728" s="15" t="s">
        <v>3173</v>
      </c>
      <c r="F728" s="15" t="s">
        <v>15</v>
      </c>
      <c r="G728" s="15" t="s">
        <v>3174</v>
      </c>
      <c r="H728" s="17"/>
    </row>
    <row r="729" customFormat="false" ht="53.4" hidden="false" customHeight="true" outlineLevel="0" collapsed="false">
      <c r="A729" s="15" t="n">
        <f aca="false">A728+1</f>
        <v>434</v>
      </c>
      <c r="B729" s="15" t="s">
        <v>3171</v>
      </c>
      <c r="C729" s="15" t="s">
        <v>3175</v>
      </c>
      <c r="D729" s="15"/>
      <c r="E729" s="15" t="s">
        <v>3173</v>
      </c>
      <c r="F729" s="15" t="s">
        <v>15</v>
      </c>
      <c r="G729" s="15" t="s">
        <v>3174</v>
      </c>
      <c r="H729" s="17"/>
    </row>
    <row r="730" customFormat="false" ht="84" hidden="false" customHeight="false" outlineLevel="0" collapsed="false">
      <c r="A730" s="15" t="s">
        <v>3176</v>
      </c>
      <c r="B730" s="15" t="s">
        <v>3177</v>
      </c>
      <c r="C730" s="15" t="s">
        <v>67</v>
      </c>
      <c r="D730" s="15" t="s">
        <v>3178</v>
      </c>
      <c r="E730" s="15" t="s">
        <v>3179</v>
      </c>
      <c r="F730" s="15" t="s">
        <v>15</v>
      </c>
      <c r="G730" s="15"/>
      <c r="H730" s="17" t="s">
        <v>3180</v>
      </c>
    </row>
    <row r="731" customFormat="false" ht="13.2" hidden="false" customHeight="false" outlineLevel="0" collapsed="false">
      <c r="A731" s="15"/>
      <c r="B731" s="15"/>
      <c r="C731" s="15"/>
      <c r="D731" s="15"/>
      <c r="E731" s="15"/>
      <c r="F731" s="17"/>
      <c r="G731" s="15"/>
      <c r="H731" s="17"/>
    </row>
    <row r="732" customFormat="false" ht="13.2" hidden="false" customHeight="true" outlineLevel="0" collapsed="false">
      <c r="A732" s="12" t="s">
        <v>1505</v>
      </c>
      <c r="B732" s="12"/>
      <c r="C732" s="12"/>
      <c r="D732" s="12"/>
      <c r="E732" s="12"/>
      <c r="F732" s="14"/>
      <c r="G732" s="13"/>
      <c r="H732" s="14"/>
    </row>
    <row r="733" customFormat="false" ht="84.6" hidden="false" customHeight="true" outlineLevel="0" collapsed="false">
      <c r="A733" s="25" t="n">
        <v>440</v>
      </c>
      <c r="B733" s="15" t="s">
        <v>3181</v>
      </c>
      <c r="C733" s="15" t="s">
        <v>3182</v>
      </c>
      <c r="D733" s="15" t="s">
        <v>3183</v>
      </c>
      <c r="E733" s="15" t="s">
        <v>3184</v>
      </c>
      <c r="F733" s="15" t="s">
        <v>15</v>
      </c>
      <c r="G733" s="77"/>
      <c r="H733" s="17" t="s">
        <v>3185</v>
      </c>
    </row>
    <row r="734" customFormat="false" ht="96" hidden="false" customHeight="false" outlineLevel="0" collapsed="false">
      <c r="A734" s="25" t="s">
        <v>3186</v>
      </c>
      <c r="B734" s="15" t="s">
        <v>3187</v>
      </c>
      <c r="C734" s="15" t="s">
        <v>67</v>
      </c>
      <c r="D734" s="15" t="s">
        <v>3188</v>
      </c>
      <c r="E734" s="15" t="s">
        <v>3189</v>
      </c>
      <c r="F734" s="15" t="s">
        <v>15</v>
      </c>
      <c r="G734" s="77"/>
      <c r="H734" s="17" t="s">
        <v>3190</v>
      </c>
    </row>
    <row r="735" customFormat="false" ht="79.8" hidden="false" customHeight="true" outlineLevel="0" collapsed="false">
      <c r="A735" s="25" t="n">
        <v>441</v>
      </c>
      <c r="B735" s="15" t="s">
        <v>3191</v>
      </c>
      <c r="C735" s="15" t="s">
        <v>3192</v>
      </c>
      <c r="D735" s="15" t="s">
        <v>3193</v>
      </c>
      <c r="E735" s="15" t="s">
        <v>3194</v>
      </c>
      <c r="F735" s="15" t="s">
        <v>15</v>
      </c>
      <c r="G735" s="71"/>
      <c r="H735" s="17" t="s">
        <v>3195</v>
      </c>
    </row>
    <row r="736" customFormat="false" ht="60" hidden="false" customHeight="false" outlineLevel="0" collapsed="false">
      <c r="A736" s="15" t="n">
        <v>443</v>
      </c>
      <c r="B736" s="15" t="s">
        <v>3196</v>
      </c>
      <c r="C736" s="15" t="s">
        <v>3197</v>
      </c>
      <c r="D736" s="15" t="s">
        <v>3198</v>
      </c>
      <c r="E736" s="15" t="s">
        <v>3199</v>
      </c>
      <c r="F736" s="15" t="s">
        <v>15</v>
      </c>
      <c r="G736" s="15"/>
      <c r="H736" s="19" t="s">
        <v>3200</v>
      </c>
    </row>
    <row r="737" customFormat="false" ht="60" hidden="false" customHeight="false" outlineLevel="0" collapsed="false">
      <c r="A737" s="20" t="n">
        <v>444</v>
      </c>
      <c r="B737" s="20" t="s">
        <v>3201</v>
      </c>
      <c r="C737" s="15" t="s">
        <v>3202</v>
      </c>
      <c r="D737" s="15" t="s">
        <v>3203</v>
      </c>
      <c r="E737" s="15" t="s">
        <v>3204</v>
      </c>
      <c r="F737" s="15" t="s">
        <v>15</v>
      </c>
      <c r="G737" s="15" t="s">
        <v>3205</v>
      </c>
      <c r="H737" s="33" t="s">
        <v>3206</v>
      </c>
    </row>
    <row r="738" customFormat="false" ht="99" hidden="false" customHeight="true" outlineLevel="0" collapsed="false">
      <c r="A738" s="20" t="s">
        <v>3207</v>
      </c>
      <c r="B738" s="16" t="s">
        <v>3208</v>
      </c>
      <c r="C738" s="15" t="s">
        <v>67</v>
      </c>
      <c r="D738" s="15" t="s">
        <v>3209</v>
      </c>
      <c r="E738" s="15" t="s">
        <v>3210</v>
      </c>
      <c r="F738" s="15" t="s">
        <v>15</v>
      </c>
      <c r="G738" s="20" t="s">
        <v>1086</v>
      </c>
      <c r="H738" s="17" t="s">
        <v>3211</v>
      </c>
    </row>
    <row r="739" customFormat="false" ht="60" hidden="false" customHeight="false" outlineLevel="0" collapsed="false">
      <c r="A739" s="20" t="n">
        <v>447</v>
      </c>
      <c r="B739" s="15" t="s">
        <v>3212</v>
      </c>
      <c r="C739" s="15" t="s">
        <v>719</v>
      </c>
      <c r="D739" s="15" t="s">
        <v>3213</v>
      </c>
      <c r="E739" s="15" t="s">
        <v>3214</v>
      </c>
      <c r="F739" s="15" t="s">
        <v>15</v>
      </c>
      <c r="G739" s="15" t="s">
        <v>3215</v>
      </c>
      <c r="H739" s="17" t="s">
        <v>3216</v>
      </c>
    </row>
    <row r="740" customFormat="false" ht="96" hidden="false" customHeight="false" outlineLevel="0" collapsed="false">
      <c r="A740" s="20" t="s">
        <v>3217</v>
      </c>
      <c r="B740" s="15" t="s">
        <v>3218</v>
      </c>
      <c r="C740" s="15" t="s">
        <v>67</v>
      </c>
      <c r="D740" s="15" t="s">
        <v>3219</v>
      </c>
      <c r="E740" s="15" t="s">
        <v>3220</v>
      </c>
      <c r="F740" s="15" t="s">
        <v>15</v>
      </c>
      <c r="G740" s="15"/>
      <c r="H740" s="17" t="s">
        <v>3221</v>
      </c>
    </row>
    <row r="741" customFormat="false" ht="48" hidden="false" customHeight="false" outlineLevel="0" collapsed="false">
      <c r="A741" s="15" t="n">
        <v>449</v>
      </c>
      <c r="B741" s="15" t="s">
        <v>3222</v>
      </c>
      <c r="C741" s="15" t="s">
        <v>2063</v>
      </c>
      <c r="D741" s="15"/>
      <c r="E741" s="15"/>
      <c r="F741" s="15" t="s">
        <v>15</v>
      </c>
      <c r="G741" s="15"/>
      <c r="H741" s="17"/>
    </row>
    <row r="742" customFormat="false" ht="60" hidden="false" customHeight="true" outlineLevel="0" collapsed="false">
      <c r="A742" s="15" t="n">
        <v>450</v>
      </c>
      <c r="B742" s="20" t="s">
        <v>3223</v>
      </c>
      <c r="C742" s="15" t="s">
        <v>3224</v>
      </c>
      <c r="D742" s="20" t="s">
        <v>3225</v>
      </c>
      <c r="E742" s="20" t="s">
        <v>3226</v>
      </c>
      <c r="F742" s="15" t="s">
        <v>1644</v>
      </c>
      <c r="G742" s="15" t="s">
        <v>3227</v>
      </c>
      <c r="H742" s="17" t="s">
        <v>3228</v>
      </c>
    </row>
    <row r="743" customFormat="false" ht="60" hidden="false" customHeight="false" outlineLevel="0" collapsed="false">
      <c r="A743" s="15" t="s">
        <v>3229</v>
      </c>
      <c r="B743" s="20" t="s">
        <v>3223</v>
      </c>
      <c r="C743" s="24" t="s">
        <v>3230</v>
      </c>
      <c r="D743" s="20" t="s">
        <v>3231</v>
      </c>
      <c r="E743" s="20" t="s">
        <v>3232</v>
      </c>
      <c r="F743" s="15" t="s">
        <v>1644</v>
      </c>
      <c r="G743" s="15" t="s">
        <v>3233</v>
      </c>
      <c r="H743" s="17" t="s">
        <v>3234</v>
      </c>
    </row>
    <row r="744" customFormat="false" ht="48" hidden="false" customHeight="false" outlineLevel="0" collapsed="false">
      <c r="A744" s="15" t="n">
        <f aca="false">A742+1</f>
        <v>451</v>
      </c>
      <c r="B744" s="15" t="s">
        <v>3222</v>
      </c>
      <c r="C744" s="15" t="s">
        <v>3235</v>
      </c>
      <c r="D744" s="15"/>
      <c r="E744" s="15" t="s">
        <v>3236</v>
      </c>
      <c r="F744" s="15" t="s">
        <v>15</v>
      </c>
      <c r="G744" s="15" t="s">
        <v>42</v>
      </c>
      <c r="H744" s="17"/>
    </row>
    <row r="745" customFormat="false" ht="60" hidden="false" customHeight="false" outlineLevel="0" collapsed="false">
      <c r="A745" s="15" t="n">
        <v>456</v>
      </c>
      <c r="B745" s="15" t="s">
        <v>3237</v>
      </c>
      <c r="C745" s="20" t="s">
        <v>1281</v>
      </c>
      <c r="D745" s="20" t="s">
        <v>3238</v>
      </c>
      <c r="E745" s="78" t="s">
        <v>3239</v>
      </c>
      <c r="F745" s="15" t="s">
        <v>892</v>
      </c>
      <c r="G745" s="20" t="s">
        <v>969</v>
      </c>
      <c r="H745" s="79" t="s">
        <v>3240</v>
      </c>
    </row>
    <row r="746" customFormat="false" ht="60" hidden="false" customHeight="false" outlineLevel="0" collapsed="false">
      <c r="A746" s="15" t="n">
        <v>457</v>
      </c>
      <c r="B746" s="15" t="s">
        <v>3237</v>
      </c>
      <c r="C746" s="20" t="s">
        <v>3241</v>
      </c>
      <c r="D746" s="20" t="s">
        <v>3242</v>
      </c>
      <c r="E746" s="78" t="s">
        <v>3243</v>
      </c>
      <c r="F746" s="15" t="s">
        <v>892</v>
      </c>
      <c r="G746" s="20" t="s">
        <v>969</v>
      </c>
      <c r="H746" s="22" t="s">
        <v>3244</v>
      </c>
    </row>
    <row r="747" customFormat="false" ht="60" hidden="false" customHeight="false" outlineLevel="0" collapsed="false">
      <c r="A747" s="20" t="n">
        <v>458</v>
      </c>
      <c r="B747" s="15" t="s">
        <v>3237</v>
      </c>
      <c r="C747" s="20" t="s">
        <v>3245</v>
      </c>
      <c r="D747" s="20" t="s">
        <v>3246</v>
      </c>
      <c r="E747" s="78" t="s">
        <v>3247</v>
      </c>
      <c r="F747" s="15" t="s">
        <v>892</v>
      </c>
      <c r="G747" s="20" t="s">
        <v>969</v>
      </c>
      <c r="H747" s="22" t="s">
        <v>3248</v>
      </c>
    </row>
    <row r="748" customFormat="false" ht="72" hidden="false" customHeight="true" outlineLevel="0" collapsed="false">
      <c r="A748" s="15" t="n">
        <v>459</v>
      </c>
      <c r="B748" s="15" t="s">
        <v>3249</v>
      </c>
      <c r="C748" s="15" t="s">
        <v>3250</v>
      </c>
      <c r="D748" s="20" t="s">
        <v>3251</v>
      </c>
      <c r="E748" s="78" t="s">
        <v>3252</v>
      </c>
      <c r="F748" s="15" t="s">
        <v>3253</v>
      </c>
      <c r="G748" s="20" t="s">
        <v>3254</v>
      </c>
      <c r="H748" s="17" t="s">
        <v>3255</v>
      </c>
    </row>
    <row r="749" customFormat="false" ht="36" hidden="false" customHeight="false" outlineLevel="0" collapsed="false">
      <c r="A749" s="15"/>
      <c r="B749" s="15"/>
      <c r="C749" s="15"/>
      <c r="D749" s="26"/>
      <c r="E749" s="78"/>
      <c r="F749" s="26" t="s">
        <v>3256</v>
      </c>
      <c r="G749" s="26" t="s">
        <v>94</v>
      </c>
      <c r="H749" s="17"/>
    </row>
    <row r="750" customFormat="false" ht="96" hidden="false" customHeight="true" outlineLevel="0" collapsed="false">
      <c r="A750" s="26" t="s">
        <v>3257</v>
      </c>
      <c r="B750" s="26" t="s">
        <v>3258</v>
      </c>
      <c r="C750" s="26" t="s">
        <v>67</v>
      </c>
      <c r="D750" s="26" t="s">
        <v>3259</v>
      </c>
      <c r="E750" s="78" t="s">
        <v>3260</v>
      </c>
      <c r="F750" s="26" t="s">
        <v>15</v>
      </c>
      <c r="G750" s="26"/>
      <c r="H750" s="17" t="s">
        <v>3261</v>
      </c>
    </row>
    <row r="751" customFormat="false" ht="72" hidden="false" customHeight="false" outlineLevel="0" collapsed="false">
      <c r="A751" s="15" t="n">
        <v>461</v>
      </c>
      <c r="B751" s="15" t="s">
        <v>3262</v>
      </c>
      <c r="C751" s="15" t="s">
        <v>556</v>
      </c>
      <c r="D751" s="15" t="s">
        <v>3263</v>
      </c>
      <c r="E751" s="78" t="s">
        <v>3264</v>
      </c>
      <c r="F751" s="15" t="s">
        <v>3265</v>
      </c>
      <c r="G751" s="26" t="s">
        <v>94</v>
      </c>
      <c r="H751" s="17" t="s">
        <v>3266</v>
      </c>
    </row>
    <row r="752" customFormat="false" ht="96" hidden="false" customHeight="false" outlineLevel="0" collapsed="false">
      <c r="A752" s="15" t="s">
        <v>3267</v>
      </c>
      <c r="B752" s="15" t="s">
        <v>3262</v>
      </c>
      <c r="C752" s="15" t="s">
        <v>67</v>
      </c>
      <c r="D752" s="15" t="s">
        <v>3268</v>
      </c>
      <c r="E752" s="78" t="s">
        <v>3269</v>
      </c>
      <c r="F752" s="15" t="s">
        <v>3265</v>
      </c>
      <c r="G752" s="26" t="s">
        <v>100</v>
      </c>
      <c r="H752" s="17" t="s">
        <v>3270</v>
      </c>
    </row>
    <row r="753" customFormat="false" ht="72" hidden="false" customHeight="false" outlineLevel="0" collapsed="false">
      <c r="A753" s="15" t="n">
        <v>463</v>
      </c>
      <c r="B753" s="15" t="s">
        <v>3271</v>
      </c>
      <c r="C753" s="15" t="s">
        <v>3272</v>
      </c>
      <c r="D753" s="15" t="s">
        <v>3273</v>
      </c>
      <c r="E753" s="78" t="s">
        <v>3274</v>
      </c>
      <c r="F753" s="15" t="s">
        <v>15</v>
      </c>
      <c r="G753" s="15"/>
      <c r="H753" s="17" t="s">
        <v>3275</v>
      </c>
    </row>
    <row r="754" customFormat="false" ht="60" hidden="false" customHeight="false" outlineLevel="0" collapsed="false">
      <c r="A754" s="15" t="n">
        <v>468</v>
      </c>
      <c r="B754" s="20" t="s">
        <v>3276</v>
      </c>
      <c r="C754" s="20" t="s">
        <v>3277</v>
      </c>
      <c r="D754" s="20" t="s">
        <v>3278</v>
      </c>
      <c r="E754" s="78" t="s">
        <v>3279</v>
      </c>
      <c r="F754" s="16" t="s">
        <v>892</v>
      </c>
      <c r="G754" s="20" t="s">
        <v>969</v>
      </c>
      <c r="H754" s="17" t="s">
        <v>3280</v>
      </c>
    </row>
    <row r="755" customFormat="false" ht="60" hidden="false" customHeight="false" outlineLevel="0" collapsed="false">
      <c r="A755" s="15" t="n">
        <v>472</v>
      </c>
      <c r="B755" s="15" t="s">
        <v>3281</v>
      </c>
      <c r="C755" s="15" t="s">
        <v>3282</v>
      </c>
      <c r="D755" s="20" t="s">
        <v>3283</v>
      </c>
      <c r="E755" s="78" t="s">
        <v>3284</v>
      </c>
      <c r="F755" s="15" t="s">
        <v>3285</v>
      </c>
      <c r="G755" s="20"/>
      <c r="H755" s="22" t="s">
        <v>3286</v>
      </c>
    </row>
    <row r="756" customFormat="false" ht="84" hidden="false" customHeight="false" outlineLevel="0" collapsed="false">
      <c r="A756" s="15" t="n">
        <v>481</v>
      </c>
      <c r="B756" s="20" t="s">
        <v>3287</v>
      </c>
      <c r="C756" s="63" t="s">
        <v>67</v>
      </c>
      <c r="D756" s="20" t="s">
        <v>3288</v>
      </c>
      <c r="E756" s="78" t="s">
        <v>3289</v>
      </c>
      <c r="F756" s="15" t="s">
        <v>15</v>
      </c>
      <c r="G756" s="20"/>
      <c r="H756" s="17" t="s">
        <v>3290</v>
      </c>
    </row>
    <row r="757" customFormat="false" ht="60" hidden="false" customHeight="false" outlineLevel="0" collapsed="false">
      <c r="A757" s="15" t="n">
        <v>482</v>
      </c>
      <c r="B757" s="20" t="s">
        <v>3291</v>
      </c>
      <c r="C757" s="20" t="s">
        <v>3292</v>
      </c>
      <c r="D757" s="20" t="s">
        <v>3293</v>
      </c>
      <c r="E757" s="78" t="s">
        <v>3294</v>
      </c>
      <c r="F757" s="16" t="s">
        <v>892</v>
      </c>
      <c r="G757" s="20" t="s">
        <v>969</v>
      </c>
      <c r="H757" s="17" t="s">
        <v>3295</v>
      </c>
    </row>
    <row r="758" customFormat="false" ht="96" hidden="false" customHeight="false" outlineLevel="0" collapsed="false">
      <c r="A758" s="15" t="s">
        <v>3296</v>
      </c>
      <c r="B758" s="20" t="s">
        <v>3297</v>
      </c>
      <c r="C758" s="20" t="s">
        <v>3298</v>
      </c>
      <c r="D758" s="20" t="s">
        <v>3299</v>
      </c>
      <c r="E758" s="78" t="s">
        <v>3300</v>
      </c>
      <c r="F758" s="15" t="s">
        <v>892</v>
      </c>
      <c r="G758" s="33" t="s">
        <v>969</v>
      </c>
      <c r="H758" s="17" t="s">
        <v>3301</v>
      </c>
    </row>
    <row r="759" customFormat="false" ht="96" hidden="false" customHeight="false" outlineLevel="0" collapsed="false">
      <c r="A759" s="15" t="s">
        <v>3302</v>
      </c>
      <c r="B759" s="20" t="s">
        <v>3303</v>
      </c>
      <c r="C759" s="20" t="s">
        <v>889</v>
      </c>
      <c r="D759" s="20" t="s">
        <v>3304</v>
      </c>
      <c r="E759" s="78" t="s">
        <v>3305</v>
      </c>
      <c r="F759" s="15" t="s">
        <v>892</v>
      </c>
      <c r="G759" s="20" t="s">
        <v>969</v>
      </c>
      <c r="H759" s="17" t="s">
        <v>3306</v>
      </c>
    </row>
    <row r="760" customFormat="false" ht="96" hidden="false" customHeight="false" outlineLevel="0" collapsed="false">
      <c r="A760" s="15" t="s">
        <v>3307</v>
      </c>
      <c r="B760" s="20" t="s">
        <v>3303</v>
      </c>
      <c r="C760" s="20" t="s">
        <v>3308</v>
      </c>
      <c r="D760" s="20" t="s">
        <v>3309</v>
      </c>
      <c r="E760" s="78" t="s">
        <v>3310</v>
      </c>
      <c r="F760" s="15" t="s">
        <v>892</v>
      </c>
      <c r="G760" s="20" t="s">
        <v>969</v>
      </c>
      <c r="H760" s="17" t="s">
        <v>3311</v>
      </c>
    </row>
    <row r="761" customFormat="false" ht="96" hidden="false" customHeight="false" outlineLevel="0" collapsed="false">
      <c r="A761" s="15" t="s">
        <v>3312</v>
      </c>
      <c r="B761" s="20" t="s">
        <v>3303</v>
      </c>
      <c r="C761" s="20" t="s">
        <v>3313</v>
      </c>
      <c r="D761" s="20" t="s">
        <v>3314</v>
      </c>
      <c r="E761" s="78" t="s">
        <v>3315</v>
      </c>
      <c r="F761" s="15" t="s">
        <v>892</v>
      </c>
      <c r="G761" s="20" t="s">
        <v>969</v>
      </c>
      <c r="H761" s="17" t="s">
        <v>3316</v>
      </c>
    </row>
    <row r="762" customFormat="false" ht="96" hidden="false" customHeight="false" outlineLevel="0" collapsed="false">
      <c r="A762" s="15" t="s">
        <v>3317</v>
      </c>
      <c r="B762" s="20" t="s">
        <v>3303</v>
      </c>
      <c r="C762" s="20" t="s">
        <v>3318</v>
      </c>
      <c r="D762" s="20" t="s">
        <v>3319</v>
      </c>
      <c r="E762" s="78" t="s">
        <v>3320</v>
      </c>
      <c r="F762" s="15" t="s">
        <v>892</v>
      </c>
      <c r="G762" s="20" t="s">
        <v>969</v>
      </c>
      <c r="H762" s="17" t="s">
        <v>3321</v>
      </c>
    </row>
    <row r="763" customFormat="false" ht="96" hidden="false" customHeight="false" outlineLevel="0" collapsed="false">
      <c r="A763" s="15" t="s">
        <v>3322</v>
      </c>
      <c r="B763" s="20" t="s">
        <v>3303</v>
      </c>
      <c r="C763" s="20" t="s">
        <v>3323</v>
      </c>
      <c r="D763" s="20" t="s">
        <v>3324</v>
      </c>
      <c r="E763" s="78" t="s">
        <v>3325</v>
      </c>
      <c r="F763" s="15" t="s">
        <v>892</v>
      </c>
      <c r="G763" s="20" t="s">
        <v>969</v>
      </c>
      <c r="H763" s="17" t="s">
        <v>3326</v>
      </c>
    </row>
    <row r="764" customFormat="false" ht="83.4" hidden="false" customHeight="true" outlineLevel="0" collapsed="false">
      <c r="A764" s="15" t="n">
        <v>483</v>
      </c>
      <c r="B764" s="15" t="s">
        <v>3327</v>
      </c>
      <c r="C764" s="15" t="s">
        <v>62</v>
      </c>
      <c r="D764" s="15" t="s">
        <v>3328</v>
      </c>
      <c r="E764" s="15" t="s">
        <v>3329</v>
      </c>
      <c r="F764" s="15" t="s">
        <v>892</v>
      </c>
      <c r="G764" s="20" t="s">
        <v>969</v>
      </c>
      <c r="H764" s="17" t="s">
        <v>3330</v>
      </c>
    </row>
    <row r="765" customFormat="false" ht="84" hidden="false" customHeight="false" outlineLevel="0" collapsed="false">
      <c r="A765" s="15" t="s">
        <v>3331</v>
      </c>
      <c r="B765" s="15" t="s">
        <v>3332</v>
      </c>
      <c r="C765" s="15" t="s">
        <v>62</v>
      </c>
      <c r="D765" s="20" t="s">
        <v>3333</v>
      </c>
      <c r="E765" s="15" t="s">
        <v>3334</v>
      </c>
      <c r="F765" s="15" t="s">
        <v>892</v>
      </c>
      <c r="G765" s="20" t="s">
        <v>969</v>
      </c>
      <c r="H765" s="17" t="s">
        <v>3335</v>
      </c>
    </row>
    <row r="766" customFormat="false" ht="72" hidden="false" customHeight="false" outlineLevel="0" collapsed="false">
      <c r="A766" s="15" t="s">
        <v>3336</v>
      </c>
      <c r="B766" s="15" t="s">
        <v>3332</v>
      </c>
      <c r="C766" s="20" t="s">
        <v>3337</v>
      </c>
      <c r="D766" s="20" t="s">
        <v>3338</v>
      </c>
      <c r="E766" s="15" t="s">
        <v>3339</v>
      </c>
      <c r="F766" s="15" t="s">
        <v>892</v>
      </c>
      <c r="G766" s="20" t="s">
        <v>969</v>
      </c>
      <c r="H766" s="17" t="s">
        <v>3340</v>
      </c>
    </row>
    <row r="767" customFormat="false" ht="96" hidden="false" customHeight="false" outlineLevel="0" collapsed="false">
      <c r="A767" s="15" t="n">
        <v>484</v>
      </c>
      <c r="B767" s="15" t="s">
        <v>3341</v>
      </c>
      <c r="C767" s="20" t="s">
        <v>67</v>
      </c>
      <c r="D767" s="20" t="s">
        <v>3342</v>
      </c>
      <c r="E767" s="15" t="s">
        <v>3343</v>
      </c>
      <c r="F767" s="15" t="s">
        <v>354</v>
      </c>
      <c r="G767" s="20" t="s">
        <v>100</v>
      </c>
      <c r="H767" s="17" t="s">
        <v>3344</v>
      </c>
    </row>
    <row r="768" customFormat="false" ht="108" hidden="false" customHeight="false" outlineLevel="0" collapsed="false">
      <c r="A768" s="15" t="n">
        <v>485</v>
      </c>
      <c r="B768" s="15" t="s">
        <v>3345</v>
      </c>
      <c r="C768" s="20" t="s">
        <v>67</v>
      </c>
      <c r="D768" s="20" t="s">
        <v>3346</v>
      </c>
      <c r="E768" s="15" t="s">
        <v>3347</v>
      </c>
      <c r="F768" s="15" t="s">
        <v>354</v>
      </c>
      <c r="G768" s="20" t="s">
        <v>100</v>
      </c>
      <c r="H768" s="17" t="s">
        <v>3348</v>
      </c>
    </row>
    <row r="769" customFormat="false" ht="96" hidden="false" customHeight="false" outlineLevel="0" collapsed="false">
      <c r="A769" s="15" t="n">
        <v>486</v>
      </c>
      <c r="B769" s="15" t="s">
        <v>3349</v>
      </c>
      <c r="C769" s="20" t="s">
        <v>67</v>
      </c>
      <c r="D769" s="20" t="s">
        <v>3350</v>
      </c>
      <c r="E769" s="15" t="s">
        <v>3351</v>
      </c>
      <c r="F769" s="15" t="s">
        <v>354</v>
      </c>
      <c r="G769" s="20" t="s">
        <v>100</v>
      </c>
      <c r="H769" s="17" t="s">
        <v>3352</v>
      </c>
    </row>
    <row r="770" customFormat="false" ht="48" hidden="false" customHeight="false" outlineLevel="0" collapsed="false">
      <c r="A770" s="15" t="n">
        <v>487</v>
      </c>
      <c r="B770" s="20" t="s">
        <v>3353</v>
      </c>
      <c r="C770" s="20" t="s">
        <v>731</v>
      </c>
      <c r="D770" s="20"/>
      <c r="E770" s="78" t="s">
        <v>3354</v>
      </c>
      <c r="F770" s="15" t="s">
        <v>15</v>
      </c>
      <c r="G770" s="20" t="s">
        <v>3355</v>
      </c>
      <c r="H770" s="17"/>
    </row>
    <row r="771" customFormat="false" ht="72" hidden="false" customHeight="false" outlineLevel="0" collapsed="false">
      <c r="A771" s="15" t="n">
        <v>488</v>
      </c>
      <c r="B771" s="20" t="s">
        <v>3356</v>
      </c>
      <c r="C771" s="20" t="s">
        <v>3357</v>
      </c>
      <c r="D771" s="20" t="s">
        <v>3358</v>
      </c>
      <c r="E771" s="78" t="s">
        <v>3359</v>
      </c>
      <c r="F771" s="15" t="s">
        <v>15</v>
      </c>
      <c r="G771" s="20" t="s">
        <v>3360</v>
      </c>
      <c r="H771" s="17" t="s">
        <v>3361</v>
      </c>
    </row>
    <row r="772" customFormat="false" ht="60" hidden="false" customHeight="false" outlineLevel="0" collapsed="false">
      <c r="A772" s="15" t="n">
        <v>489</v>
      </c>
      <c r="B772" s="20" t="s">
        <v>3362</v>
      </c>
      <c r="C772" s="20" t="s">
        <v>3363</v>
      </c>
      <c r="D772" s="20" t="s">
        <v>3364</v>
      </c>
      <c r="E772" s="78" t="s">
        <v>3365</v>
      </c>
      <c r="F772" s="15" t="s">
        <v>15</v>
      </c>
      <c r="G772" s="20" t="s">
        <v>3360</v>
      </c>
      <c r="H772" s="17" t="s">
        <v>3366</v>
      </c>
    </row>
    <row r="773" customFormat="false" ht="72" hidden="false" customHeight="false" outlineLevel="0" collapsed="false">
      <c r="A773" s="15" t="n">
        <v>490</v>
      </c>
      <c r="B773" s="20" t="s">
        <v>3367</v>
      </c>
      <c r="C773" s="20" t="s">
        <v>3368</v>
      </c>
      <c r="D773" s="20" t="s">
        <v>3369</v>
      </c>
      <c r="E773" s="78" t="s">
        <v>3370</v>
      </c>
      <c r="F773" s="15" t="s">
        <v>15</v>
      </c>
      <c r="G773" s="20" t="s">
        <v>3360</v>
      </c>
      <c r="H773" s="17" t="s">
        <v>3371</v>
      </c>
    </row>
    <row r="774" customFormat="false" ht="72" hidden="false" customHeight="false" outlineLevel="0" collapsed="false">
      <c r="A774" s="15" t="n">
        <v>491</v>
      </c>
      <c r="B774" s="20" t="s">
        <v>3372</v>
      </c>
      <c r="C774" s="20" t="s">
        <v>67</v>
      </c>
      <c r="D774" s="20" t="s">
        <v>3373</v>
      </c>
      <c r="E774" s="15" t="s">
        <v>3374</v>
      </c>
      <c r="F774" s="16" t="s">
        <v>15</v>
      </c>
      <c r="G774" s="20"/>
      <c r="H774" s="17" t="s">
        <v>3375</v>
      </c>
    </row>
    <row r="775" customFormat="false" ht="72" hidden="false" customHeight="false" outlineLevel="0" collapsed="false">
      <c r="A775" s="15" t="n">
        <v>492</v>
      </c>
      <c r="B775" s="20" t="s">
        <v>3376</v>
      </c>
      <c r="C775" s="20" t="s">
        <v>3377</v>
      </c>
      <c r="D775" s="20" t="s">
        <v>3378</v>
      </c>
      <c r="E775" s="78" t="s">
        <v>3379</v>
      </c>
      <c r="F775" s="15" t="s">
        <v>15</v>
      </c>
      <c r="G775" s="20" t="s">
        <v>3215</v>
      </c>
      <c r="H775" s="17" t="s">
        <v>3380</v>
      </c>
    </row>
    <row r="776" customFormat="false" ht="84" hidden="false" customHeight="false" outlineLevel="0" collapsed="false">
      <c r="A776" s="15" t="n">
        <v>493</v>
      </c>
      <c r="B776" s="20" t="s">
        <v>3381</v>
      </c>
      <c r="C776" s="20" t="s">
        <v>3382</v>
      </c>
      <c r="D776" s="20" t="s">
        <v>3383</v>
      </c>
      <c r="E776" s="78" t="s">
        <v>3384</v>
      </c>
      <c r="F776" s="15" t="s">
        <v>15</v>
      </c>
      <c r="G776" s="20" t="s">
        <v>3355</v>
      </c>
      <c r="H776" s="17" t="s">
        <v>3385</v>
      </c>
    </row>
    <row r="777" customFormat="false" ht="84" hidden="false" customHeight="false" outlineLevel="0" collapsed="false">
      <c r="A777" s="15" t="n">
        <v>494</v>
      </c>
      <c r="B777" s="20" t="s">
        <v>3212</v>
      </c>
      <c r="C777" s="20" t="s">
        <v>167</v>
      </c>
      <c r="D777" s="20" t="s">
        <v>3386</v>
      </c>
      <c r="E777" s="78" t="s">
        <v>3387</v>
      </c>
      <c r="F777" s="15" t="s">
        <v>15</v>
      </c>
      <c r="G777" s="20" t="s">
        <v>3215</v>
      </c>
      <c r="H777" s="17" t="s">
        <v>3388</v>
      </c>
    </row>
    <row r="778" customFormat="false" ht="72" hidden="false" customHeight="false" outlineLevel="0" collapsed="false">
      <c r="A778" s="15" t="n">
        <v>496</v>
      </c>
      <c r="B778" s="20" t="s">
        <v>3327</v>
      </c>
      <c r="C778" s="20" t="s">
        <v>3389</v>
      </c>
      <c r="D778" s="20" t="s">
        <v>3390</v>
      </c>
      <c r="E778" s="78" t="s">
        <v>3391</v>
      </c>
      <c r="F778" s="15" t="s">
        <v>15</v>
      </c>
      <c r="G778" s="20" t="s">
        <v>3355</v>
      </c>
      <c r="H778" s="17" t="s">
        <v>3392</v>
      </c>
    </row>
    <row r="779" customFormat="false" ht="84" hidden="false" customHeight="false" outlineLevel="0" collapsed="false">
      <c r="A779" s="15" t="n">
        <v>497</v>
      </c>
      <c r="B779" s="15" t="s">
        <v>3327</v>
      </c>
      <c r="C779" s="20" t="s">
        <v>3393</v>
      </c>
      <c r="D779" s="20" t="s">
        <v>3394</v>
      </c>
      <c r="E779" s="78" t="s">
        <v>3395</v>
      </c>
      <c r="F779" s="15" t="s">
        <v>892</v>
      </c>
      <c r="G779" s="20" t="s">
        <v>969</v>
      </c>
      <c r="H779" s="17" t="s">
        <v>3396</v>
      </c>
    </row>
    <row r="780" customFormat="false" ht="84" hidden="false" customHeight="false" outlineLevel="0" collapsed="false">
      <c r="A780" s="15" t="n">
        <v>498</v>
      </c>
      <c r="B780" s="15" t="s">
        <v>3327</v>
      </c>
      <c r="C780" s="20" t="s">
        <v>3397</v>
      </c>
      <c r="D780" s="20" t="s">
        <v>3398</v>
      </c>
      <c r="E780" s="78" t="s">
        <v>3399</v>
      </c>
      <c r="F780" s="15" t="s">
        <v>3285</v>
      </c>
      <c r="G780" s="20"/>
      <c r="H780" s="17" t="s">
        <v>3400</v>
      </c>
    </row>
    <row r="781" customFormat="false" ht="85.2" hidden="false" customHeight="true" outlineLevel="0" collapsed="false">
      <c r="A781" s="15" t="n">
        <v>499</v>
      </c>
      <c r="B781" s="15" t="s">
        <v>3327</v>
      </c>
      <c r="C781" s="20" t="s">
        <v>3401</v>
      </c>
      <c r="D781" s="20" t="s">
        <v>3402</v>
      </c>
      <c r="E781" s="78" t="s">
        <v>3403</v>
      </c>
      <c r="F781" s="15" t="s">
        <v>3285</v>
      </c>
      <c r="G781" s="20"/>
      <c r="H781" s="17" t="s">
        <v>3404</v>
      </c>
    </row>
    <row r="782" customFormat="false" ht="88.2" hidden="false" customHeight="true" outlineLevel="0" collapsed="false">
      <c r="A782" s="15" t="n">
        <v>500</v>
      </c>
      <c r="B782" s="15" t="s">
        <v>3327</v>
      </c>
      <c r="C782" s="20" t="s">
        <v>3405</v>
      </c>
      <c r="D782" s="20" t="s">
        <v>3406</v>
      </c>
      <c r="E782" s="78" t="s">
        <v>3407</v>
      </c>
      <c r="F782" s="15" t="s">
        <v>892</v>
      </c>
      <c r="G782" s="20" t="s">
        <v>969</v>
      </c>
      <c r="H782" s="17" t="s">
        <v>3408</v>
      </c>
    </row>
    <row r="783" customFormat="false" ht="96" hidden="false" customHeight="false" outlineLevel="0" collapsed="false">
      <c r="A783" s="15" t="n">
        <v>501</v>
      </c>
      <c r="B783" s="15" t="s">
        <v>3409</v>
      </c>
      <c r="C783" s="20" t="s">
        <v>67</v>
      </c>
      <c r="D783" s="20" t="s">
        <v>3410</v>
      </c>
      <c r="E783" s="15" t="s">
        <v>3411</v>
      </c>
      <c r="F783" s="16" t="s">
        <v>136</v>
      </c>
      <c r="G783" s="20" t="s">
        <v>100</v>
      </c>
      <c r="H783" s="17" t="s">
        <v>3412</v>
      </c>
    </row>
    <row r="784" customFormat="false" ht="84" hidden="false" customHeight="false" outlineLevel="0" collapsed="false">
      <c r="A784" s="15" t="n">
        <v>502</v>
      </c>
      <c r="B784" s="15" t="s">
        <v>3413</v>
      </c>
      <c r="C784" s="20" t="s">
        <v>67</v>
      </c>
      <c r="D784" s="20" t="s">
        <v>3414</v>
      </c>
      <c r="E784" s="15" t="s">
        <v>3415</v>
      </c>
      <c r="F784" s="15" t="s">
        <v>15</v>
      </c>
      <c r="G784" s="20"/>
      <c r="H784" s="17" t="s">
        <v>3416</v>
      </c>
    </row>
    <row r="785" customFormat="false" ht="84" hidden="false" customHeight="false" outlineLevel="0" collapsed="false">
      <c r="A785" s="15" t="n">
        <v>503</v>
      </c>
      <c r="B785" s="15" t="s">
        <v>3417</v>
      </c>
      <c r="C785" s="20" t="s">
        <v>67</v>
      </c>
      <c r="D785" s="20" t="s">
        <v>3418</v>
      </c>
      <c r="E785" s="15" t="s">
        <v>3419</v>
      </c>
      <c r="F785" s="15" t="s">
        <v>3265</v>
      </c>
      <c r="G785" s="20" t="s">
        <v>100</v>
      </c>
      <c r="H785" s="17" t="s">
        <v>3420</v>
      </c>
    </row>
    <row r="786" customFormat="false" ht="84" hidden="false" customHeight="false" outlineLevel="0" collapsed="false">
      <c r="A786" s="15" t="n">
        <v>504</v>
      </c>
      <c r="B786" s="15" t="s">
        <v>3421</v>
      </c>
      <c r="C786" s="20" t="s">
        <v>67</v>
      </c>
      <c r="D786" s="20" t="s">
        <v>3422</v>
      </c>
      <c r="E786" s="15" t="s">
        <v>3423</v>
      </c>
      <c r="F786" s="15" t="s">
        <v>3265</v>
      </c>
      <c r="G786" s="20" t="s">
        <v>100</v>
      </c>
      <c r="H786" s="17" t="s">
        <v>3424</v>
      </c>
    </row>
    <row r="787" customFormat="false" ht="84" hidden="false" customHeight="false" outlineLevel="0" collapsed="false">
      <c r="A787" s="15" t="n">
        <v>505</v>
      </c>
      <c r="B787" s="15" t="s">
        <v>3425</v>
      </c>
      <c r="C787" s="20" t="s">
        <v>67</v>
      </c>
      <c r="D787" s="20" t="s">
        <v>3426</v>
      </c>
      <c r="E787" s="15" t="s">
        <v>3427</v>
      </c>
      <c r="F787" s="16" t="s">
        <v>15</v>
      </c>
      <c r="G787" s="20"/>
      <c r="H787" s="17" t="s">
        <v>3428</v>
      </c>
    </row>
    <row r="788" customFormat="false" ht="72" hidden="false" customHeight="false" outlineLevel="0" collapsed="false">
      <c r="A788" s="15" t="n">
        <v>510</v>
      </c>
      <c r="B788" s="16" t="s">
        <v>3429</v>
      </c>
      <c r="C788" s="16" t="s">
        <v>3430</v>
      </c>
      <c r="D788" s="15" t="s">
        <v>3431</v>
      </c>
      <c r="E788" s="78" t="s">
        <v>3432</v>
      </c>
      <c r="F788" s="15" t="s">
        <v>15</v>
      </c>
      <c r="G788" s="20"/>
      <c r="H788" s="17" t="s">
        <v>3433</v>
      </c>
    </row>
    <row r="789" customFormat="false" ht="96" hidden="false" customHeight="false" outlineLevel="0" collapsed="false">
      <c r="A789" s="15" t="s">
        <v>3434</v>
      </c>
      <c r="B789" s="16" t="s">
        <v>3297</v>
      </c>
      <c r="C789" s="15" t="s">
        <v>67</v>
      </c>
      <c r="D789" s="15" t="s">
        <v>3435</v>
      </c>
      <c r="E789" s="15" t="s">
        <v>3436</v>
      </c>
      <c r="F789" s="15" t="s">
        <v>15</v>
      </c>
      <c r="G789" s="20"/>
      <c r="H789" s="17" t="s">
        <v>3437</v>
      </c>
    </row>
    <row r="790" customFormat="false" ht="72" hidden="false" customHeight="false" outlineLevel="0" collapsed="false">
      <c r="A790" s="15" t="n">
        <v>512</v>
      </c>
      <c r="B790" s="16" t="s">
        <v>3438</v>
      </c>
      <c r="C790" s="15" t="s">
        <v>67</v>
      </c>
      <c r="D790" s="15" t="s">
        <v>3439</v>
      </c>
      <c r="E790" s="15" t="s">
        <v>3440</v>
      </c>
      <c r="F790" s="15" t="s">
        <v>3265</v>
      </c>
      <c r="G790" s="20" t="s">
        <v>100</v>
      </c>
      <c r="H790" s="17" t="s">
        <v>3441</v>
      </c>
    </row>
    <row r="791" customFormat="false" ht="96" hidden="false" customHeight="false" outlineLevel="0" collapsed="false">
      <c r="A791" s="15" t="n">
        <v>520</v>
      </c>
      <c r="B791" s="17" t="s">
        <v>3442</v>
      </c>
      <c r="C791" s="17" t="s">
        <v>3443</v>
      </c>
      <c r="D791" s="15" t="s">
        <v>3444</v>
      </c>
      <c r="E791" s="15" t="s">
        <v>3445</v>
      </c>
      <c r="F791" s="15" t="s">
        <v>15</v>
      </c>
      <c r="G791" s="20" t="s">
        <v>3446</v>
      </c>
      <c r="H791" s="17" t="s">
        <v>3447</v>
      </c>
    </row>
    <row r="792" customFormat="false" ht="96" hidden="false" customHeight="false" outlineLevel="0" collapsed="false">
      <c r="A792" s="15" t="s">
        <v>3448</v>
      </c>
      <c r="B792" s="17" t="s">
        <v>3449</v>
      </c>
      <c r="C792" s="17" t="s">
        <v>67</v>
      </c>
      <c r="D792" s="15" t="s">
        <v>3450</v>
      </c>
      <c r="E792" s="15" t="s">
        <v>3451</v>
      </c>
      <c r="F792" s="15" t="s">
        <v>15</v>
      </c>
      <c r="G792" s="20"/>
      <c r="H792" s="17" t="s">
        <v>3452</v>
      </c>
    </row>
    <row r="793" customFormat="false" ht="60" hidden="false" customHeight="false" outlineLevel="0" collapsed="false">
      <c r="A793" s="15" t="s">
        <v>3453</v>
      </c>
      <c r="B793" s="15" t="s">
        <v>3454</v>
      </c>
      <c r="C793" s="15" t="s">
        <v>253</v>
      </c>
      <c r="D793" s="15" t="s">
        <v>3455</v>
      </c>
      <c r="E793" s="15" t="s">
        <v>3456</v>
      </c>
      <c r="F793" s="15" t="s">
        <v>15</v>
      </c>
      <c r="G793" s="15" t="s">
        <v>3457</v>
      </c>
      <c r="H793" s="17" t="s">
        <v>3458</v>
      </c>
    </row>
    <row r="794" customFormat="false" ht="60" hidden="false" customHeight="false" outlineLevel="0" collapsed="false">
      <c r="A794" s="15" t="s">
        <v>3459</v>
      </c>
      <c r="B794" s="15" t="s">
        <v>3460</v>
      </c>
      <c r="C794" s="15" t="s">
        <v>253</v>
      </c>
      <c r="D794" s="15" t="s">
        <v>3461</v>
      </c>
      <c r="E794" s="15" t="s">
        <v>3462</v>
      </c>
      <c r="F794" s="15" t="s">
        <v>15</v>
      </c>
      <c r="G794" s="15" t="s">
        <v>232</v>
      </c>
      <c r="H794" s="17" t="s">
        <v>3463</v>
      </c>
    </row>
    <row r="795" customFormat="false" ht="60" hidden="false" customHeight="false" outlineLevel="0" collapsed="false">
      <c r="A795" s="15" t="s">
        <v>3464</v>
      </c>
      <c r="B795" s="15" t="s">
        <v>3465</v>
      </c>
      <c r="C795" s="15" t="s">
        <v>253</v>
      </c>
      <c r="D795" s="15" t="s">
        <v>3466</v>
      </c>
      <c r="E795" s="15" t="s">
        <v>3467</v>
      </c>
      <c r="F795" s="15" t="s">
        <v>15</v>
      </c>
      <c r="G795" s="15" t="s">
        <v>3457</v>
      </c>
      <c r="H795" s="17" t="s">
        <v>3468</v>
      </c>
    </row>
    <row r="796" customFormat="false" ht="60" hidden="false" customHeight="false" outlineLevel="0" collapsed="false">
      <c r="A796" s="15" t="s">
        <v>3469</v>
      </c>
      <c r="B796" s="15" t="s">
        <v>3470</v>
      </c>
      <c r="C796" s="15" t="s">
        <v>246</v>
      </c>
      <c r="D796" s="15" t="s">
        <v>3471</v>
      </c>
      <c r="E796" s="15" t="s">
        <v>3472</v>
      </c>
      <c r="F796" s="15" t="s">
        <v>15</v>
      </c>
      <c r="G796" s="15" t="s">
        <v>3457</v>
      </c>
      <c r="H796" s="17" t="s">
        <v>3473</v>
      </c>
    </row>
    <row r="797" customFormat="false" ht="60" hidden="false" customHeight="false" outlineLevel="0" collapsed="false">
      <c r="A797" s="15" t="s">
        <v>3474</v>
      </c>
      <c r="B797" s="15" t="s">
        <v>3475</v>
      </c>
      <c r="C797" s="15" t="s">
        <v>229</v>
      </c>
      <c r="D797" s="15" t="s">
        <v>3476</v>
      </c>
      <c r="E797" s="15" t="s">
        <v>3477</v>
      </c>
      <c r="F797" s="15" t="s">
        <v>15</v>
      </c>
      <c r="G797" s="15" t="s">
        <v>232</v>
      </c>
      <c r="H797" s="17" t="s">
        <v>3478</v>
      </c>
    </row>
    <row r="798" customFormat="false" ht="78" hidden="false" customHeight="true" outlineLevel="0" collapsed="false">
      <c r="A798" s="15" t="s">
        <v>3479</v>
      </c>
      <c r="B798" s="15" t="s">
        <v>3480</v>
      </c>
      <c r="C798" s="15" t="s">
        <v>246</v>
      </c>
      <c r="D798" s="15" t="s">
        <v>3481</v>
      </c>
      <c r="E798" s="15" t="s">
        <v>3482</v>
      </c>
      <c r="F798" s="15" t="s">
        <v>15</v>
      </c>
      <c r="G798" s="15" t="s">
        <v>232</v>
      </c>
      <c r="H798" s="17" t="s">
        <v>3483</v>
      </c>
    </row>
    <row r="799" customFormat="false" ht="60" hidden="false" customHeight="false" outlineLevel="0" collapsed="false">
      <c r="A799" s="15" t="s">
        <v>3484</v>
      </c>
      <c r="B799" s="15" t="s">
        <v>3485</v>
      </c>
      <c r="C799" s="15" t="s">
        <v>3486</v>
      </c>
      <c r="D799" s="15" t="s">
        <v>3487</v>
      </c>
      <c r="E799" s="15" t="s">
        <v>3488</v>
      </c>
      <c r="F799" s="15" t="s">
        <v>15</v>
      </c>
      <c r="G799" s="15" t="s">
        <v>249</v>
      </c>
      <c r="H799" s="17" t="s">
        <v>3489</v>
      </c>
    </row>
    <row r="800" customFormat="false" ht="60" hidden="false" customHeight="false" outlineLevel="0" collapsed="false">
      <c r="A800" s="15" t="s">
        <v>3490</v>
      </c>
      <c r="B800" s="15" t="s">
        <v>3491</v>
      </c>
      <c r="C800" s="15" t="s">
        <v>246</v>
      </c>
      <c r="D800" s="15" t="s">
        <v>3492</v>
      </c>
      <c r="E800" s="15" t="s">
        <v>3493</v>
      </c>
      <c r="F800" s="15" t="s">
        <v>15</v>
      </c>
      <c r="G800" s="15" t="s">
        <v>3457</v>
      </c>
      <c r="H800" s="17" t="s">
        <v>3494</v>
      </c>
    </row>
    <row r="801" customFormat="false" ht="60" hidden="false" customHeight="false" outlineLevel="0" collapsed="false">
      <c r="A801" s="15" t="s">
        <v>3495</v>
      </c>
      <c r="B801" s="15" t="s">
        <v>3496</v>
      </c>
      <c r="C801" s="15" t="s">
        <v>246</v>
      </c>
      <c r="D801" s="15" t="s">
        <v>3497</v>
      </c>
      <c r="E801" s="15" t="s">
        <v>3498</v>
      </c>
      <c r="F801" s="15" t="s">
        <v>15</v>
      </c>
      <c r="G801" s="15" t="s">
        <v>232</v>
      </c>
      <c r="H801" s="17" t="s">
        <v>3499</v>
      </c>
    </row>
    <row r="802" customFormat="false" ht="60" hidden="false" customHeight="false" outlineLevel="0" collapsed="false">
      <c r="A802" s="15" t="s">
        <v>3500</v>
      </c>
      <c r="B802" s="15" t="s">
        <v>3501</v>
      </c>
      <c r="C802" s="15" t="s">
        <v>253</v>
      </c>
      <c r="D802" s="15" t="s">
        <v>3502</v>
      </c>
      <c r="E802" s="15" t="s">
        <v>3503</v>
      </c>
      <c r="F802" s="15" t="s">
        <v>15</v>
      </c>
      <c r="G802" s="15" t="s">
        <v>232</v>
      </c>
      <c r="H802" s="17" t="s">
        <v>3504</v>
      </c>
    </row>
    <row r="803" customFormat="false" ht="60" hidden="false" customHeight="false" outlineLevel="0" collapsed="false">
      <c r="A803" s="15" t="s">
        <v>3505</v>
      </c>
      <c r="B803" s="15" t="s">
        <v>3506</v>
      </c>
      <c r="C803" s="15" t="s">
        <v>246</v>
      </c>
      <c r="D803" s="15" t="s">
        <v>3507</v>
      </c>
      <c r="E803" s="15" t="s">
        <v>3508</v>
      </c>
      <c r="F803" s="15" t="s">
        <v>15</v>
      </c>
      <c r="G803" s="15" t="s">
        <v>232</v>
      </c>
      <c r="H803" s="17" t="s">
        <v>3509</v>
      </c>
    </row>
    <row r="804" customFormat="false" ht="60" hidden="false" customHeight="false" outlineLevel="0" collapsed="false">
      <c r="A804" s="15" t="n">
        <v>524</v>
      </c>
      <c r="B804" s="15" t="s">
        <v>3510</v>
      </c>
      <c r="C804" s="15" t="s">
        <v>300</v>
      </c>
      <c r="D804" s="15" t="s">
        <v>3511</v>
      </c>
      <c r="E804" s="15" t="s">
        <v>3512</v>
      </c>
      <c r="F804" s="15" t="s">
        <v>15</v>
      </c>
      <c r="G804" s="15" t="s">
        <v>232</v>
      </c>
      <c r="H804" s="17" t="s">
        <v>3513</v>
      </c>
    </row>
    <row r="805" customFormat="false" ht="84" hidden="false" customHeight="false" outlineLevel="0" collapsed="false">
      <c r="A805" s="15" t="s">
        <v>3514</v>
      </c>
      <c r="B805" s="15" t="s">
        <v>3515</v>
      </c>
      <c r="C805" s="15" t="s">
        <v>269</v>
      </c>
      <c r="D805" s="15" t="s">
        <v>3516</v>
      </c>
      <c r="E805" s="15" t="s">
        <v>3517</v>
      </c>
      <c r="F805" s="15" t="s">
        <v>15</v>
      </c>
      <c r="G805" s="15" t="s">
        <v>3518</v>
      </c>
      <c r="H805" s="17" t="s">
        <v>3519</v>
      </c>
    </row>
    <row r="806" customFormat="false" ht="148.8" hidden="false" customHeight="true" outlineLevel="0" collapsed="false">
      <c r="A806" s="15" t="s">
        <v>3520</v>
      </c>
      <c r="B806" s="15" t="s">
        <v>3521</v>
      </c>
      <c r="C806" s="15" t="s">
        <v>3522</v>
      </c>
      <c r="D806" s="15" t="s">
        <v>3523</v>
      </c>
      <c r="E806" s="15" t="s">
        <v>3524</v>
      </c>
      <c r="F806" s="15" t="s">
        <v>15</v>
      </c>
      <c r="G806" s="15"/>
      <c r="H806" s="17" t="s">
        <v>3519</v>
      </c>
    </row>
    <row r="807" customFormat="false" ht="84" hidden="false" customHeight="false" outlineLevel="0" collapsed="false">
      <c r="A807" s="15" t="s">
        <v>3525</v>
      </c>
      <c r="B807" s="15" t="s">
        <v>3526</v>
      </c>
      <c r="C807" s="15" t="s">
        <v>269</v>
      </c>
      <c r="D807" s="15" t="s">
        <v>3527</v>
      </c>
      <c r="E807" s="15" t="s">
        <v>3528</v>
      </c>
      <c r="F807" s="15" t="s">
        <v>15</v>
      </c>
      <c r="G807" s="15" t="s">
        <v>3518</v>
      </c>
      <c r="H807" s="17" t="s">
        <v>3529</v>
      </c>
    </row>
    <row r="808" customFormat="false" ht="144" hidden="false" customHeight="false" outlineLevel="0" collapsed="false">
      <c r="A808" s="15" t="s">
        <v>3530</v>
      </c>
      <c r="B808" s="15" t="s">
        <v>3521</v>
      </c>
      <c r="C808" s="15" t="s">
        <v>3522</v>
      </c>
      <c r="D808" s="15" t="s">
        <v>3523</v>
      </c>
      <c r="E808" s="15" t="s">
        <v>3524</v>
      </c>
      <c r="F808" s="15" t="s">
        <v>15</v>
      </c>
      <c r="G808" s="15"/>
      <c r="H808" s="17" t="s">
        <v>3529</v>
      </c>
    </row>
    <row r="809" customFormat="false" ht="48" hidden="false" customHeight="false" outlineLevel="0" collapsed="false">
      <c r="A809" s="15" t="n">
        <v>527</v>
      </c>
      <c r="B809" s="15" t="s">
        <v>3222</v>
      </c>
      <c r="C809" s="15" t="s">
        <v>3531</v>
      </c>
      <c r="D809" s="15"/>
      <c r="E809" s="15" t="s">
        <v>3532</v>
      </c>
      <c r="F809" s="15" t="s">
        <v>15</v>
      </c>
      <c r="G809" s="15" t="s">
        <v>42</v>
      </c>
      <c r="H809" s="17"/>
    </row>
    <row r="810" customFormat="false" ht="96" hidden="false" customHeight="false" outlineLevel="0" collapsed="false">
      <c r="A810" s="15" t="s">
        <v>3533</v>
      </c>
      <c r="B810" s="15" t="s">
        <v>3534</v>
      </c>
      <c r="C810" s="15" t="s">
        <v>3535</v>
      </c>
      <c r="D810" s="15" t="s">
        <v>3536</v>
      </c>
      <c r="E810" s="15" t="s">
        <v>3537</v>
      </c>
      <c r="F810" s="15" t="s">
        <v>15</v>
      </c>
      <c r="G810" s="15"/>
      <c r="H810" s="17" t="s">
        <v>3538</v>
      </c>
    </row>
    <row r="811" customFormat="false" ht="60" hidden="false" customHeight="false" outlineLevel="0" collapsed="false">
      <c r="A811" s="15" t="n">
        <v>529</v>
      </c>
      <c r="B811" s="15" t="s">
        <v>3539</v>
      </c>
      <c r="C811" s="15" t="s">
        <v>269</v>
      </c>
      <c r="D811" s="15" t="s">
        <v>3540</v>
      </c>
      <c r="E811" s="15" t="s">
        <v>3541</v>
      </c>
      <c r="F811" s="15" t="s">
        <v>15</v>
      </c>
      <c r="G811" s="15" t="s">
        <v>232</v>
      </c>
      <c r="H811" s="17" t="s">
        <v>3542</v>
      </c>
    </row>
    <row r="812" customFormat="false" ht="48" hidden="false" customHeight="false" outlineLevel="0" collapsed="false">
      <c r="A812" s="15" t="n">
        <f aca="false">A811+1</f>
        <v>530</v>
      </c>
      <c r="B812" s="15" t="s">
        <v>3222</v>
      </c>
      <c r="C812" s="15" t="s">
        <v>3543</v>
      </c>
      <c r="D812" s="15"/>
      <c r="E812" s="15" t="s">
        <v>3532</v>
      </c>
      <c r="F812" s="15" t="s">
        <v>15</v>
      </c>
      <c r="G812" s="15" t="s">
        <v>42</v>
      </c>
      <c r="H812" s="17"/>
    </row>
    <row r="813" customFormat="false" ht="120.6" hidden="false" customHeight="true" outlineLevel="0" collapsed="false">
      <c r="A813" s="15" t="n">
        <v>531</v>
      </c>
      <c r="B813" s="15" t="s">
        <v>3544</v>
      </c>
      <c r="C813" s="15" t="s">
        <v>246</v>
      </c>
      <c r="D813" s="15" t="s">
        <v>3545</v>
      </c>
      <c r="E813" s="15" t="s">
        <v>3546</v>
      </c>
      <c r="F813" s="15" t="s">
        <v>15</v>
      </c>
      <c r="G813" s="15" t="s">
        <v>232</v>
      </c>
      <c r="H813" s="17" t="s">
        <v>3547</v>
      </c>
    </row>
    <row r="814" customFormat="false" ht="84" hidden="false" customHeight="false" outlineLevel="0" collapsed="false">
      <c r="A814" s="15" t="s">
        <v>3548</v>
      </c>
      <c r="B814" s="15" t="s">
        <v>3549</v>
      </c>
      <c r="C814" s="15" t="s">
        <v>300</v>
      </c>
      <c r="D814" s="15" t="s">
        <v>3550</v>
      </c>
      <c r="E814" s="15" t="s">
        <v>3551</v>
      </c>
      <c r="F814" s="15" t="s">
        <v>15</v>
      </c>
      <c r="G814" s="15" t="s">
        <v>232</v>
      </c>
      <c r="H814" s="17" t="s">
        <v>3552</v>
      </c>
    </row>
    <row r="815" customFormat="false" ht="96" hidden="false" customHeight="false" outlineLevel="0" collapsed="false">
      <c r="A815" s="15" t="s">
        <v>3553</v>
      </c>
      <c r="B815" s="15" t="s">
        <v>3554</v>
      </c>
      <c r="C815" s="15" t="s">
        <v>300</v>
      </c>
      <c r="D815" s="15" t="s">
        <v>3555</v>
      </c>
      <c r="E815" s="15" t="s">
        <v>3556</v>
      </c>
      <c r="F815" s="15" t="s">
        <v>15</v>
      </c>
      <c r="G815" s="15" t="s">
        <v>3557</v>
      </c>
      <c r="H815" s="17" t="s">
        <v>3558</v>
      </c>
    </row>
    <row r="816" customFormat="false" ht="96" hidden="false" customHeight="false" outlineLevel="0" collapsed="false">
      <c r="A816" s="15" t="s">
        <v>3559</v>
      </c>
      <c r="B816" s="15" t="s">
        <v>3560</v>
      </c>
      <c r="C816" s="15" t="s">
        <v>300</v>
      </c>
      <c r="D816" s="15" t="s">
        <v>3561</v>
      </c>
      <c r="E816" s="15" t="s">
        <v>3562</v>
      </c>
      <c r="F816" s="15" t="s">
        <v>15</v>
      </c>
      <c r="G816" s="15" t="s">
        <v>3518</v>
      </c>
      <c r="H816" s="17" t="s">
        <v>3563</v>
      </c>
    </row>
    <row r="817" customFormat="false" ht="96" hidden="false" customHeight="false" outlineLevel="0" collapsed="false">
      <c r="A817" s="15" t="s">
        <v>3564</v>
      </c>
      <c r="B817" s="15" t="s">
        <v>3565</v>
      </c>
      <c r="C817" s="15" t="s">
        <v>300</v>
      </c>
      <c r="D817" s="15" t="s">
        <v>3566</v>
      </c>
      <c r="E817" s="15" t="s">
        <v>3567</v>
      </c>
      <c r="F817" s="15" t="s">
        <v>15</v>
      </c>
      <c r="G817" s="15" t="s">
        <v>3518</v>
      </c>
      <c r="H817" s="17" t="s">
        <v>3568</v>
      </c>
    </row>
    <row r="818" customFormat="false" ht="96" hidden="false" customHeight="false" outlineLevel="0" collapsed="false">
      <c r="A818" s="15" t="s">
        <v>3569</v>
      </c>
      <c r="B818" s="15" t="s">
        <v>3570</v>
      </c>
      <c r="C818" s="15" t="s">
        <v>300</v>
      </c>
      <c r="D818" s="15" t="s">
        <v>3571</v>
      </c>
      <c r="E818" s="15" t="s">
        <v>3572</v>
      </c>
      <c r="F818" s="15" t="s">
        <v>15</v>
      </c>
      <c r="G818" s="15" t="s">
        <v>3518</v>
      </c>
      <c r="H818" s="17" t="s">
        <v>3573</v>
      </c>
    </row>
    <row r="819" customFormat="false" ht="96" hidden="false" customHeight="false" outlineLevel="0" collapsed="false">
      <c r="A819" s="15" t="s">
        <v>3574</v>
      </c>
      <c r="B819" s="15" t="s">
        <v>3575</v>
      </c>
      <c r="C819" s="15" t="s">
        <v>300</v>
      </c>
      <c r="D819" s="15" t="s">
        <v>3576</v>
      </c>
      <c r="E819" s="15" t="s">
        <v>3577</v>
      </c>
      <c r="F819" s="15" t="s">
        <v>15</v>
      </c>
      <c r="G819" s="15" t="s">
        <v>3518</v>
      </c>
      <c r="H819" s="17" t="s">
        <v>3578</v>
      </c>
    </row>
    <row r="820" customFormat="false" ht="96" hidden="false" customHeight="false" outlineLevel="0" collapsed="false">
      <c r="A820" s="15" t="s">
        <v>3579</v>
      </c>
      <c r="B820" s="15" t="s">
        <v>3580</v>
      </c>
      <c r="C820" s="15" t="s">
        <v>3581</v>
      </c>
      <c r="D820" s="15" t="s">
        <v>3582</v>
      </c>
      <c r="E820" s="15" t="s">
        <v>3583</v>
      </c>
      <c r="F820" s="15" t="s">
        <v>15</v>
      </c>
      <c r="G820" s="15" t="s">
        <v>3518</v>
      </c>
      <c r="H820" s="17" t="s">
        <v>3584</v>
      </c>
    </row>
    <row r="821" customFormat="false" ht="96" hidden="false" customHeight="false" outlineLevel="0" collapsed="false">
      <c r="A821" s="15" t="s">
        <v>3585</v>
      </c>
      <c r="B821" s="15" t="s">
        <v>3586</v>
      </c>
      <c r="C821" s="15" t="s">
        <v>3581</v>
      </c>
      <c r="D821" s="15" t="s">
        <v>3587</v>
      </c>
      <c r="E821" s="15" t="s">
        <v>3588</v>
      </c>
      <c r="F821" s="15" t="s">
        <v>15</v>
      </c>
      <c r="G821" s="15" t="s">
        <v>3518</v>
      </c>
      <c r="H821" s="17" t="s">
        <v>3589</v>
      </c>
    </row>
    <row r="822" customFormat="false" ht="96" hidden="false" customHeight="false" outlineLevel="0" collapsed="false">
      <c r="A822" s="15" t="s">
        <v>3590</v>
      </c>
      <c r="B822" s="15" t="s">
        <v>3591</v>
      </c>
      <c r="C822" s="15" t="s">
        <v>300</v>
      </c>
      <c r="D822" s="15" t="s">
        <v>3592</v>
      </c>
      <c r="E822" s="15" t="s">
        <v>3593</v>
      </c>
      <c r="F822" s="15" t="s">
        <v>15</v>
      </c>
      <c r="G822" s="15" t="s">
        <v>3518</v>
      </c>
      <c r="H822" s="17" t="s">
        <v>3594</v>
      </c>
    </row>
    <row r="823" customFormat="false" ht="96" hidden="false" customHeight="false" outlineLevel="0" collapsed="false">
      <c r="A823" s="15" t="s">
        <v>3595</v>
      </c>
      <c r="B823" s="15" t="s">
        <v>3596</v>
      </c>
      <c r="C823" s="15" t="s">
        <v>300</v>
      </c>
      <c r="D823" s="15" t="s">
        <v>3597</v>
      </c>
      <c r="E823" s="15" t="s">
        <v>3598</v>
      </c>
      <c r="F823" s="15" t="s">
        <v>15</v>
      </c>
      <c r="G823" s="15" t="s">
        <v>3518</v>
      </c>
      <c r="H823" s="17" t="s">
        <v>3599</v>
      </c>
    </row>
    <row r="824" customFormat="false" ht="96" hidden="false" customHeight="false" outlineLevel="0" collapsed="false">
      <c r="A824" s="15" t="s">
        <v>3600</v>
      </c>
      <c r="B824" s="15" t="s">
        <v>3601</v>
      </c>
      <c r="C824" s="15" t="s">
        <v>300</v>
      </c>
      <c r="D824" s="15" t="s">
        <v>3602</v>
      </c>
      <c r="E824" s="15" t="s">
        <v>3603</v>
      </c>
      <c r="F824" s="15" t="s">
        <v>15</v>
      </c>
      <c r="G824" s="15" t="s">
        <v>3518</v>
      </c>
      <c r="H824" s="17" t="s">
        <v>3604</v>
      </c>
    </row>
    <row r="825" customFormat="false" ht="96" hidden="false" customHeight="false" outlineLevel="0" collapsed="false">
      <c r="A825" s="15" t="s">
        <v>3605</v>
      </c>
      <c r="B825" s="15" t="s">
        <v>3606</v>
      </c>
      <c r="C825" s="15" t="s">
        <v>300</v>
      </c>
      <c r="D825" s="15" t="s">
        <v>3607</v>
      </c>
      <c r="E825" s="15" t="s">
        <v>3608</v>
      </c>
      <c r="F825" s="15" t="s">
        <v>15</v>
      </c>
      <c r="G825" s="15" t="s">
        <v>3518</v>
      </c>
      <c r="H825" s="17" t="s">
        <v>3609</v>
      </c>
    </row>
    <row r="826" customFormat="false" ht="96" hidden="false" customHeight="false" outlineLevel="0" collapsed="false">
      <c r="A826" s="15" t="s">
        <v>3610</v>
      </c>
      <c r="B826" s="15" t="s">
        <v>3611</v>
      </c>
      <c r="C826" s="15" t="s">
        <v>300</v>
      </c>
      <c r="D826" s="15" t="s">
        <v>3612</v>
      </c>
      <c r="E826" s="15" t="s">
        <v>3613</v>
      </c>
      <c r="F826" s="15" t="s">
        <v>15</v>
      </c>
      <c r="G826" s="15" t="s">
        <v>3518</v>
      </c>
      <c r="H826" s="17" t="s">
        <v>3614</v>
      </c>
    </row>
    <row r="827" customFormat="false" ht="96" hidden="false" customHeight="false" outlineLevel="0" collapsed="false">
      <c r="A827" s="15" t="s">
        <v>3615</v>
      </c>
      <c r="B827" s="15" t="s">
        <v>3616</v>
      </c>
      <c r="C827" s="15" t="s">
        <v>300</v>
      </c>
      <c r="D827" s="15" t="s">
        <v>3617</v>
      </c>
      <c r="E827" s="15" t="s">
        <v>3618</v>
      </c>
      <c r="F827" s="15" t="s">
        <v>15</v>
      </c>
      <c r="G827" s="15" t="s">
        <v>3518</v>
      </c>
      <c r="H827" s="15" t="s">
        <v>3619</v>
      </c>
    </row>
    <row r="828" customFormat="false" ht="96" hidden="false" customHeight="false" outlineLevel="0" collapsed="false">
      <c r="A828" s="15" t="s">
        <v>3620</v>
      </c>
      <c r="B828" s="15" t="s">
        <v>3621</v>
      </c>
      <c r="C828" s="15" t="s">
        <v>300</v>
      </c>
      <c r="D828" s="15" t="s">
        <v>3622</v>
      </c>
      <c r="E828" s="15" t="s">
        <v>3623</v>
      </c>
      <c r="F828" s="15" t="s">
        <v>15</v>
      </c>
      <c r="G828" s="15" t="s">
        <v>3518</v>
      </c>
      <c r="H828" s="15" t="s">
        <v>3624</v>
      </c>
    </row>
    <row r="829" customFormat="false" ht="96" hidden="false" customHeight="false" outlineLevel="0" collapsed="false">
      <c r="A829" s="15" t="s">
        <v>3625</v>
      </c>
      <c r="B829" s="15" t="s">
        <v>3626</v>
      </c>
      <c r="C829" s="15" t="s">
        <v>300</v>
      </c>
      <c r="D829" s="15" t="s">
        <v>3627</v>
      </c>
      <c r="E829" s="15" t="s">
        <v>3628</v>
      </c>
      <c r="F829" s="15" t="s">
        <v>15</v>
      </c>
      <c r="G829" s="15" t="s">
        <v>3518</v>
      </c>
      <c r="H829" s="15" t="s">
        <v>3629</v>
      </c>
    </row>
    <row r="830" customFormat="false" ht="96" hidden="false" customHeight="false" outlineLevel="0" collapsed="false">
      <c r="A830" s="15" t="s">
        <v>3630</v>
      </c>
      <c r="B830" s="15" t="s">
        <v>3631</v>
      </c>
      <c r="C830" s="15" t="s">
        <v>300</v>
      </c>
      <c r="D830" s="15" t="s">
        <v>3632</v>
      </c>
      <c r="E830" s="15" t="s">
        <v>3633</v>
      </c>
      <c r="F830" s="15" t="s">
        <v>15</v>
      </c>
      <c r="G830" s="15" t="s">
        <v>3518</v>
      </c>
      <c r="H830" s="15" t="s">
        <v>3634</v>
      </c>
    </row>
    <row r="831" customFormat="false" ht="96" hidden="false" customHeight="false" outlineLevel="0" collapsed="false">
      <c r="A831" s="15" t="s">
        <v>3635</v>
      </c>
      <c r="B831" s="15" t="s">
        <v>3636</v>
      </c>
      <c r="C831" s="15" t="s">
        <v>300</v>
      </c>
      <c r="D831" s="15" t="s">
        <v>3637</v>
      </c>
      <c r="E831" s="15" t="s">
        <v>3638</v>
      </c>
      <c r="F831" s="15" t="s">
        <v>15</v>
      </c>
      <c r="G831" s="15" t="s">
        <v>3518</v>
      </c>
      <c r="H831" s="15" t="s">
        <v>3639</v>
      </c>
    </row>
    <row r="832" customFormat="false" ht="96" hidden="false" customHeight="false" outlineLevel="0" collapsed="false">
      <c r="A832" s="15" t="s">
        <v>3640</v>
      </c>
      <c r="B832" s="15" t="s">
        <v>3641</v>
      </c>
      <c r="C832" s="15" t="s">
        <v>300</v>
      </c>
      <c r="D832" s="15" t="s">
        <v>3642</v>
      </c>
      <c r="E832" s="15" t="s">
        <v>3643</v>
      </c>
      <c r="F832" s="15" t="s">
        <v>15</v>
      </c>
      <c r="G832" s="15" t="s">
        <v>3518</v>
      </c>
      <c r="H832" s="15" t="s">
        <v>3644</v>
      </c>
    </row>
    <row r="833" customFormat="false" ht="96" hidden="false" customHeight="false" outlineLevel="0" collapsed="false">
      <c r="A833" s="15" t="s">
        <v>3645</v>
      </c>
      <c r="B833" s="15" t="s">
        <v>3646</v>
      </c>
      <c r="C833" s="15" t="s">
        <v>300</v>
      </c>
      <c r="D833" s="15" t="s">
        <v>3647</v>
      </c>
      <c r="E833" s="15" t="s">
        <v>3648</v>
      </c>
      <c r="F833" s="15" t="s">
        <v>15</v>
      </c>
      <c r="G833" s="15" t="s">
        <v>3518</v>
      </c>
      <c r="H833" s="15" t="s">
        <v>3649</v>
      </c>
    </row>
    <row r="834" customFormat="false" ht="106.2" hidden="false" customHeight="true" outlineLevel="0" collapsed="false">
      <c r="A834" s="15" t="s">
        <v>3650</v>
      </c>
      <c r="B834" s="15" t="s">
        <v>3651</v>
      </c>
      <c r="C834" s="15" t="s">
        <v>300</v>
      </c>
      <c r="D834" s="15" t="s">
        <v>3652</v>
      </c>
      <c r="E834" s="15" t="s">
        <v>3653</v>
      </c>
      <c r="F834" s="15" t="s">
        <v>15</v>
      </c>
      <c r="G834" s="15" t="s">
        <v>3518</v>
      </c>
      <c r="H834" s="15" t="s">
        <v>3654</v>
      </c>
    </row>
    <row r="835" customFormat="false" ht="111" hidden="false" customHeight="true" outlineLevel="0" collapsed="false">
      <c r="A835" s="15" t="s">
        <v>3655</v>
      </c>
      <c r="B835" s="15" t="s">
        <v>3656</v>
      </c>
      <c r="C835" s="15" t="s">
        <v>300</v>
      </c>
      <c r="D835" s="15" t="s">
        <v>3657</v>
      </c>
      <c r="E835" s="15" t="s">
        <v>3658</v>
      </c>
      <c r="F835" s="15" t="s">
        <v>15</v>
      </c>
      <c r="G835" s="15" t="s">
        <v>3518</v>
      </c>
      <c r="H835" s="15" t="s">
        <v>3659</v>
      </c>
    </row>
    <row r="836" customFormat="false" ht="96" hidden="false" customHeight="false" outlineLevel="0" collapsed="false">
      <c r="A836" s="15" t="s">
        <v>3660</v>
      </c>
      <c r="B836" s="15" t="s">
        <v>3661</v>
      </c>
      <c r="C836" s="15" t="s">
        <v>300</v>
      </c>
      <c r="D836" s="15" t="s">
        <v>3662</v>
      </c>
      <c r="E836" s="15" t="s">
        <v>3663</v>
      </c>
      <c r="F836" s="15" t="s">
        <v>15</v>
      </c>
      <c r="G836" s="15" t="s">
        <v>3518</v>
      </c>
      <c r="H836" s="15" t="s">
        <v>3664</v>
      </c>
    </row>
    <row r="837" customFormat="false" ht="128.4" hidden="false" customHeight="true" outlineLevel="0" collapsed="false">
      <c r="A837" s="15" t="s">
        <v>3665</v>
      </c>
      <c r="B837" s="15" t="s">
        <v>3666</v>
      </c>
      <c r="C837" s="15" t="s">
        <v>300</v>
      </c>
      <c r="D837" s="15" t="s">
        <v>3667</v>
      </c>
      <c r="E837" s="15" t="s">
        <v>3668</v>
      </c>
      <c r="F837" s="15" t="s">
        <v>15</v>
      </c>
      <c r="G837" s="15" t="s">
        <v>3518</v>
      </c>
      <c r="H837" s="15" t="s">
        <v>3669</v>
      </c>
    </row>
    <row r="838" customFormat="false" ht="96" hidden="false" customHeight="false" outlineLevel="0" collapsed="false">
      <c r="A838" s="15" t="s">
        <v>3670</v>
      </c>
      <c r="B838" s="15" t="s">
        <v>3671</v>
      </c>
      <c r="C838" s="15" t="s">
        <v>300</v>
      </c>
      <c r="D838" s="15" t="s">
        <v>3672</v>
      </c>
      <c r="E838" s="15" t="s">
        <v>3673</v>
      </c>
      <c r="F838" s="15" t="s">
        <v>15</v>
      </c>
      <c r="G838" s="15" t="s">
        <v>3518</v>
      </c>
      <c r="H838" s="15" t="s">
        <v>3674</v>
      </c>
    </row>
    <row r="839" customFormat="false" ht="96" hidden="false" customHeight="false" outlineLevel="0" collapsed="false">
      <c r="A839" s="15" t="s">
        <v>3675</v>
      </c>
      <c r="B839" s="15" t="s">
        <v>3676</v>
      </c>
      <c r="C839" s="15" t="s">
        <v>300</v>
      </c>
      <c r="D839" s="15" t="s">
        <v>3677</v>
      </c>
      <c r="E839" s="15" t="s">
        <v>3678</v>
      </c>
      <c r="F839" s="15" t="s">
        <v>15</v>
      </c>
      <c r="G839" s="15" t="s">
        <v>3518</v>
      </c>
      <c r="H839" s="15" t="s">
        <v>3679</v>
      </c>
    </row>
    <row r="840" customFormat="false" ht="105.6" hidden="false" customHeight="true" outlineLevel="0" collapsed="false">
      <c r="A840" s="15" t="s">
        <v>3680</v>
      </c>
      <c r="B840" s="15" t="s">
        <v>3681</v>
      </c>
      <c r="C840" s="15" t="s">
        <v>300</v>
      </c>
      <c r="D840" s="15" t="s">
        <v>3682</v>
      </c>
      <c r="E840" s="15" t="s">
        <v>3683</v>
      </c>
      <c r="F840" s="15" t="s">
        <v>15</v>
      </c>
      <c r="G840" s="15" t="s">
        <v>3684</v>
      </c>
      <c r="H840" s="15" t="s">
        <v>3685</v>
      </c>
    </row>
    <row r="841" customFormat="false" ht="107.4" hidden="false" customHeight="true" outlineLevel="0" collapsed="false">
      <c r="A841" s="15" t="s">
        <v>3686</v>
      </c>
      <c r="B841" s="15" t="s">
        <v>3687</v>
      </c>
      <c r="C841" s="15" t="s">
        <v>300</v>
      </c>
      <c r="D841" s="15" t="s">
        <v>3688</v>
      </c>
      <c r="E841" s="15" t="s">
        <v>3689</v>
      </c>
      <c r="F841" s="15" t="s">
        <v>15</v>
      </c>
      <c r="G841" s="15" t="s">
        <v>3684</v>
      </c>
      <c r="H841" s="15" t="s">
        <v>3690</v>
      </c>
    </row>
    <row r="842" customFormat="false" ht="107.4" hidden="false" customHeight="true" outlineLevel="0" collapsed="false">
      <c r="A842" s="15" t="s">
        <v>3691</v>
      </c>
      <c r="B842" s="15" t="s">
        <v>3692</v>
      </c>
      <c r="C842" s="15" t="s">
        <v>300</v>
      </c>
      <c r="D842" s="15" t="s">
        <v>3693</v>
      </c>
      <c r="E842" s="15" t="s">
        <v>3694</v>
      </c>
      <c r="F842" s="15" t="s">
        <v>15</v>
      </c>
      <c r="G842" s="15" t="s">
        <v>3684</v>
      </c>
      <c r="H842" s="15" t="s">
        <v>3695</v>
      </c>
    </row>
    <row r="843" customFormat="false" ht="110.4" hidden="false" customHeight="true" outlineLevel="0" collapsed="false">
      <c r="A843" s="15" t="s">
        <v>3696</v>
      </c>
      <c r="B843" s="15" t="s">
        <v>3697</v>
      </c>
      <c r="C843" s="15" t="s">
        <v>300</v>
      </c>
      <c r="D843" s="15" t="s">
        <v>3698</v>
      </c>
      <c r="E843" s="15" t="s">
        <v>3699</v>
      </c>
      <c r="F843" s="15" t="s">
        <v>15</v>
      </c>
      <c r="G843" s="15" t="s">
        <v>3700</v>
      </c>
      <c r="H843" s="15" t="s">
        <v>3701</v>
      </c>
    </row>
    <row r="844" customFormat="false" ht="114" hidden="false" customHeight="true" outlineLevel="0" collapsed="false">
      <c r="A844" s="15" t="s">
        <v>3702</v>
      </c>
      <c r="B844" s="15" t="s">
        <v>3703</v>
      </c>
      <c r="C844" s="15" t="s">
        <v>300</v>
      </c>
      <c r="D844" s="15" t="s">
        <v>3704</v>
      </c>
      <c r="E844" s="15" t="s">
        <v>3705</v>
      </c>
      <c r="F844" s="15" t="s">
        <v>15</v>
      </c>
      <c r="G844" s="15" t="s">
        <v>3684</v>
      </c>
      <c r="H844" s="15" t="s">
        <v>3706</v>
      </c>
    </row>
    <row r="845" customFormat="false" ht="60" hidden="false" customHeight="false" outlineLevel="0" collapsed="false">
      <c r="A845" s="15" t="n">
        <v>534</v>
      </c>
      <c r="B845" s="15" t="s">
        <v>3707</v>
      </c>
      <c r="C845" s="15" t="s">
        <v>3708</v>
      </c>
      <c r="D845" s="15" t="s">
        <v>3709</v>
      </c>
      <c r="E845" s="15" t="s">
        <v>3710</v>
      </c>
      <c r="F845" s="15" t="s">
        <v>3265</v>
      </c>
      <c r="G845" s="15" t="s">
        <v>94</v>
      </c>
      <c r="H845" s="17" t="s">
        <v>3711</v>
      </c>
    </row>
    <row r="846" customFormat="false" ht="72" hidden="false" customHeight="false" outlineLevel="0" collapsed="false">
      <c r="A846" s="15" t="n">
        <f aca="false">A845+1</f>
        <v>535</v>
      </c>
      <c r="B846" s="15" t="s">
        <v>3712</v>
      </c>
      <c r="C846" s="15" t="s">
        <v>3713</v>
      </c>
      <c r="D846" s="15" t="s">
        <v>3714</v>
      </c>
      <c r="E846" s="15" t="s">
        <v>3715</v>
      </c>
      <c r="F846" s="15" t="s">
        <v>3265</v>
      </c>
      <c r="G846" s="15" t="s">
        <v>94</v>
      </c>
      <c r="H846" s="17" t="s">
        <v>3716</v>
      </c>
    </row>
    <row r="847" customFormat="false" ht="60" hidden="false" customHeight="false" outlineLevel="0" collapsed="false">
      <c r="A847" s="15" t="n">
        <f aca="false">A846+1</f>
        <v>536</v>
      </c>
      <c r="B847" s="15" t="s">
        <v>3717</v>
      </c>
      <c r="C847" s="15" t="s">
        <v>3718</v>
      </c>
      <c r="D847" s="15" t="s">
        <v>3719</v>
      </c>
      <c r="E847" s="15" t="s">
        <v>3720</v>
      </c>
      <c r="F847" s="16" t="s">
        <v>136</v>
      </c>
      <c r="G847" s="15" t="s">
        <v>94</v>
      </c>
      <c r="H847" s="17" t="s">
        <v>3721</v>
      </c>
    </row>
    <row r="848" customFormat="false" ht="132" hidden="false" customHeight="false" outlineLevel="0" collapsed="false">
      <c r="A848" s="15" t="s">
        <v>3722</v>
      </c>
      <c r="B848" s="15" t="s">
        <v>3723</v>
      </c>
      <c r="C848" s="15" t="s">
        <v>67</v>
      </c>
      <c r="D848" s="15" t="s">
        <v>3724</v>
      </c>
      <c r="E848" s="15" t="s">
        <v>3725</v>
      </c>
      <c r="F848" s="16" t="s">
        <v>15</v>
      </c>
      <c r="G848" s="15"/>
      <c r="H848" s="17" t="s">
        <v>3726</v>
      </c>
    </row>
    <row r="849" customFormat="false" ht="72" hidden="false" customHeight="false" outlineLevel="0" collapsed="false">
      <c r="A849" s="15" t="n">
        <v>539</v>
      </c>
      <c r="B849" s="15" t="s">
        <v>3727</v>
      </c>
      <c r="C849" s="15" t="s">
        <v>3728</v>
      </c>
      <c r="D849" s="15" t="s">
        <v>3729</v>
      </c>
      <c r="E849" s="15" t="s">
        <v>3730</v>
      </c>
      <c r="F849" s="15" t="s">
        <v>3265</v>
      </c>
      <c r="G849" s="15" t="s">
        <v>94</v>
      </c>
      <c r="H849" s="17" t="s">
        <v>3731</v>
      </c>
    </row>
    <row r="850" customFormat="false" ht="120" hidden="false" customHeight="false" outlineLevel="0" collapsed="false">
      <c r="A850" s="15" t="s">
        <v>3732</v>
      </c>
      <c r="B850" s="15" t="s">
        <v>3733</v>
      </c>
      <c r="C850" s="15" t="s">
        <v>67</v>
      </c>
      <c r="D850" s="15" t="s">
        <v>3734</v>
      </c>
      <c r="E850" s="15" t="s">
        <v>3735</v>
      </c>
      <c r="F850" s="15" t="s">
        <v>3265</v>
      </c>
      <c r="G850" s="15" t="s">
        <v>100</v>
      </c>
      <c r="H850" s="17" t="s">
        <v>3736</v>
      </c>
    </row>
    <row r="851" customFormat="false" ht="72" hidden="false" customHeight="false" outlineLevel="0" collapsed="false">
      <c r="A851" s="15" t="n">
        <f aca="false">A849+1</f>
        <v>540</v>
      </c>
      <c r="B851" s="15" t="s">
        <v>3737</v>
      </c>
      <c r="C851" s="15" t="s">
        <v>3738</v>
      </c>
      <c r="D851" s="15" t="s">
        <v>3739</v>
      </c>
      <c r="E851" s="15" t="s">
        <v>3740</v>
      </c>
      <c r="F851" s="15" t="s">
        <v>3265</v>
      </c>
      <c r="G851" s="15" t="s">
        <v>3741</v>
      </c>
      <c r="H851" s="17" t="s">
        <v>3742</v>
      </c>
    </row>
    <row r="852" customFormat="false" ht="60" hidden="false" customHeight="false" outlineLevel="0" collapsed="false">
      <c r="A852" s="15" t="n">
        <f aca="false">A851+1</f>
        <v>541</v>
      </c>
      <c r="B852" s="15" t="s">
        <v>3743</v>
      </c>
      <c r="C852" s="15" t="s">
        <v>3744</v>
      </c>
      <c r="D852" s="15"/>
      <c r="E852" s="15" t="s">
        <v>3745</v>
      </c>
      <c r="F852" s="15" t="s">
        <v>3265</v>
      </c>
      <c r="G852" s="15" t="s">
        <v>94</v>
      </c>
      <c r="H852" s="17"/>
    </row>
    <row r="853" customFormat="false" ht="84" hidden="false" customHeight="false" outlineLevel="0" collapsed="false">
      <c r="A853" s="15" t="n">
        <v>543</v>
      </c>
      <c r="B853" s="15" t="s">
        <v>3746</v>
      </c>
      <c r="C853" s="15" t="s">
        <v>67</v>
      </c>
      <c r="D853" s="15" t="s">
        <v>3747</v>
      </c>
      <c r="E853" s="15" t="s">
        <v>3748</v>
      </c>
      <c r="F853" s="15" t="s">
        <v>15</v>
      </c>
      <c r="G853" s="15" t="s">
        <v>3749</v>
      </c>
      <c r="H853" s="17" t="s">
        <v>3750</v>
      </c>
    </row>
    <row r="854" customFormat="false" ht="120" hidden="false" customHeight="false" outlineLevel="0" collapsed="false">
      <c r="A854" s="15" t="s">
        <v>3751</v>
      </c>
      <c r="B854" s="15" t="s">
        <v>3752</v>
      </c>
      <c r="C854" s="15" t="s">
        <v>67</v>
      </c>
      <c r="D854" s="15" t="s">
        <v>3753</v>
      </c>
      <c r="E854" s="15" t="s">
        <v>3754</v>
      </c>
      <c r="F854" s="15" t="s">
        <v>15</v>
      </c>
      <c r="G854" s="15"/>
      <c r="H854" s="17" t="s">
        <v>3755</v>
      </c>
    </row>
    <row r="855" customFormat="false" ht="60" hidden="false" customHeight="false" outlineLevel="0" collapsed="false">
      <c r="A855" s="15" t="n">
        <v>545</v>
      </c>
      <c r="B855" s="15" t="s">
        <v>3756</v>
      </c>
      <c r="C855" s="15" t="s">
        <v>3757</v>
      </c>
      <c r="D855" s="15" t="s">
        <v>3758</v>
      </c>
      <c r="E855" s="15" t="s">
        <v>3759</v>
      </c>
      <c r="F855" s="15" t="s">
        <v>354</v>
      </c>
      <c r="G855" s="15" t="s">
        <v>94</v>
      </c>
      <c r="H855" s="17" t="s">
        <v>3760</v>
      </c>
    </row>
    <row r="856" customFormat="false" ht="60" hidden="false" customHeight="false" outlineLevel="0" collapsed="false">
      <c r="A856" s="15" t="n">
        <f aca="false">A855+1</f>
        <v>546</v>
      </c>
      <c r="B856" s="15" t="s">
        <v>3761</v>
      </c>
      <c r="C856" s="15" t="s">
        <v>3762</v>
      </c>
      <c r="D856" s="15" t="s">
        <v>3763</v>
      </c>
      <c r="E856" s="15" t="s">
        <v>3764</v>
      </c>
      <c r="F856" s="15" t="s">
        <v>354</v>
      </c>
      <c r="G856" s="15" t="s">
        <v>94</v>
      </c>
      <c r="H856" s="17" t="s">
        <v>3765</v>
      </c>
    </row>
    <row r="857" customFormat="false" ht="108" hidden="false" customHeight="false" outlineLevel="0" collapsed="false">
      <c r="A857" s="15" t="n">
        <f aca="false">A856+1</f>
        <v>547</v>
      </c>
      <c r="B857" s="15" t="s">
        <v>3766</v>
      </c>
      <c r="C857" s="15" t="s">
        <v>67</v>
      </c>
      <c r="D857" s="15" t="s">
        <v>3767</v>
      </c>
      <c r="E857" s="15" t="s">
        <v>3768</v>
      </c>
      <c r="F857" s="15" t="s">
        <v>15</v>
      </c>
      <c r="G857" s="15"/>
      <c r="H857" s="17" t="s">
        <v>3769</v>
      </c>
    </row>
    <row r="858" customFormat="false" ht="72" hidden="false" customHeight="false" outlineLevel="0" collapsed="false">
      <c r="A858" s="15" t="s">
        <v>3770</v>
      </c>
      <c r="B858" s="15" t="s">
        <v>3771</v>
      </c>
      <c r="C858" s="15" t="s">
        <v>3772</v>
      </c>
      <c r="D858" s="15" t="s">
        <v>3773</v>
      </c>
      <c r="E858" s="15" t="s">
        <v>3774</v>
      </c>
      <c r="F858" s="15" t="s">
        <v>3265</v>
      </c>
      <c r="G858" s="15" t="s">
        <v>94</v>
      </c>
      <c r="H858" s="17" t="s">
        <v>3775</v>
      </c>
    </row>
    <row r="859" customFormat="false" ht="72" hidden="false" customHeight="false" outlineLevel="0" collapsed="false">
      <c r="A859" s="15" t="n">
        <f aca="false">A857+1</f>
        <v>548</v>
      </c>
      <c r="B859" s="15" t="s">
        <v>3271</v>
      </c>
      <c r="C859" s="15" t="s">
        <v>3776</v>
      </c>
      <c r="D859" s="15" t="s">
        <v>3777</v>
      </c>
      <c r="E859" s="15" t="s">
        <v>3778</v>
      </c>
      <c r="F859" s="15" t="s">
        <v>354</v>
      </c>
      <c r="G859" s="15" t="s">
        <v>94</v>
      </c>
      <c r="H859" s="17" t="s">
        <v>3779</v>
      </c>
    </row>
    <row r="860" customFormat="false" ht="60" hidden="false" customHeight="false" outlineLevel="0" collapsed="false">
      <c r="A860" s="15" t="n">
        <v>549</v>
      </c>
      <c r="B860" s="15" t="s">
        <v>3780</v>
      </c>
      <c r="C860" s="15" t="s">
        <v>1147</v>
      </c>
      <c r="D860" s="15" t="s">
        <v>3781</v>
      </c>
      <c r="E860" s="15" t="s">
        <v>3782</v>
      </c>
      <c r="F860" s="15" t="s">
        <v>1180</v>
      </c>
      <c r="G860" s="15" t="s">
        <v>94</v>
      </c>
      <c r="H860" s="17" t="s">
        <v>3783</v>
      </c>
    </row>
    <row r="861" customFormat="false" ht="84" hidden="false" customHeight="false" outlineLevel="0" collapsed="false">
      <c r="A861" s="15" t="s">
        <v>3784</v>
      </c>
      <c r="B861" s="15" t="s">
        <v>3785</v>
      </c>
      <c r="C861" s="15" t="s">
        <v>2867</v>
      </c>
      <c r="D861" s="15" t="s">
        <v>3786</v>
      </c>
      <c r="E861" s="15" t="s">
        <v>3787</v>
      </c>
      <c r="F861" s="15" t="s">
        <v>1180</v>
      </c>
      <c r="G861" s="15" t="s">
        <v>94</v>
      </c>
      <c r="H861" s="17" t="s">
        <v>3788</v>
      </c>
    </row>
    <row r="862" customFormat="false" ht="60" hidden="false" customHeight="false" outlineLevel="0" collapsed="false">
      <c r="A862" s="15" t="n">
        <f aca="false">A860+1</f>
        <v>550</v>
      </c>
      <c r="B862" s="15" t="s">
        <v>3789</v>
      </c>
      <c r="C862" s="15" t="s">
        <v>375</v>
      </c>
      <c r="D862" s="15" t="s">
        <v>3790</v>
      </c>
      <c r="E862" s="15" t="s">
        <v>3791</v>
      </c>
      <c r="F862" s="15" t="s">
        <v>1180</v>
      </c>
      <c r="G862" s="15" t="s">
        <v>94</v>
      </c>
      <c r="H862" s="17" t="s">
        <v>3792</v>
      </c>
    </row>
    <row r="863" customFormat="false" ht="60" hidden="false" customHeight="true" outlineLevel="0" collapsed="false">
      <c r="A863" s="15" t="n">
        <f aca="false">A862+1</f>
        <v>551</v>
      </c>
      <c r="B863" s="15" t="s">
        <v>3793</v>
      </c>
      <c r="C863" s="15" t="s">
        <v>3794</v>
      </c>
      <c r="D863" s="15" t="s">
        <v>3795</v>
      </c>
      <c r="E863" s="15" t="s">
        <v>3796</v>
      </c>
      <c r="F863" s="15" t="s">
        <v>354</v>
      </c>
      <c r="G863" s="15" t="s">
        <v>94</v>
      </c>
      <c r="H863" s="17" t="s">
        <v>3797</v>
      </c>
    </row>
    <row r="864" customFormat="false" ht="60" hidden="false" customHeight="false" outlineLevel="0" collapsed="false">
      <c r="A864" s="15"/>
      <c r="B864" s="15"/>
      <c r="C864" s="15" t="s">
        <v>3798</v>
      </c>
      <c r="D864" s="15"/>
      <c r="E864" s="15"/>
      <c r="F864" s="15" t="s">
        <v>3799</v>
      </c>
      <c r="G864" s="15" t="s">
        <v>94</v>
      </c>
      <c r="H864" s="17"/>
    </row>
    <row r="865" customFormat="false" ht="72" hidden="false" customHeight="false" outlineLevel="0" collapsed="false">
      <c r="A865" s="15"/>
      <c r="B865" s="15"/>
      <c r="C865" s="15" t="s">
        <v>3800</v>
      </c>
      <c r="D865" s="15"/>
      <c r="E865" s="15"/>
      <c r="F865" s="15" t="s">
        <v>15</v>
      </c>
      <c r="G865" s="15"/>
      <c r="H865" s="17"/>
    </row>
    <row r="866" customFormat="false" ht="60" hidden="false" customHeight="false" outlineLevel="0" collapsed="false">
      <c r="A866" s="15" t="n">
        <f aca="false">A863+1</f>
        <v>552</v>
      </c>
      <c r="B866" s="15" t="s">
        <v>3801</v>
      </c>
      <c r="C866" s="15" t="s">
        <v>3802</v>
      </c>
      <c r="D866" s="15"/>
      <c r="E866" s="15" t="n">
        <v>1977</v>
      </c>
      <c r="F866" s="15" t="s">
        <v>3803</v>
      </c>
      <c r="G866" s="15" t="s">
        <v>94</v>
      </c>
      <c r="H866" s="17"/>
    </row>
    <row r="867" customFormat="false" ht="48" hidden="false" customHeight="false" outlineLevel="0" collapsed="false">
      <c r="A867" s="15" t="n">
        <f aca="false">A866+1</f>
        <v>553</v>
      </c>
      <c r="B867" s="20" t="s">
        <v>3804</v>
      </c>
      <c r="C867" s="20" t="s">
        <v>3805</v>
      </c>
      <c r="D867" s="20"/>
      <c r="E867" s="20" t="s">
        <v>3806</v>
      </c>
      <c r="F867" s="20" t="s">
        <v>1180</v>
      </c>
      <c r="G867" s="20" t="s">
        <v>94</v>
      </c>
      <c r="H867" s="33"/>
    </row>
    <row r="868" customFormat="false" ht="60" hidden="false" customHeight="false" outlineLevel="0" collapsed="false">
      <c r="A868" s="15" t="n">
        <v>554</v>
      </c>
      <c r="B868" s="15" t="s">
        <v>3807</v>
      </c>
      <c r="C868" s="15" t="s">
        <v>229</v>
      </c>
      <c r="D868" s="15" t="s">
        <v>3808</v>
      </c>
      <c r="E868" s="15" t="s">
        <v>3809</v>
      </c>
      <c r="F868" s="15" t="s">
        <v>15</v>
      </c>
      <c r="G868" s="15" t="s">
        <v>232</v>
      </c>
      <c r="H868" s="17" t="s">
        <v>3810</v>
      </c>
    </row>
    <row r="869" customFormat="false" ht="60" hidden="false" customHeight="false" outlineLevel="0" collapsed="false">
      <c r="A869" s="15" t="s">
        <v>3811</v>
      </c>
      <c r="B869" s="15" t="s">
        <v>3812</v>
      </c>
      <c r="C869" s="15" t="s">
        <v>269</v>
      </c>
      <c r="D869" s="15" t="s">
        <v>3813</v>
      </c>
      <c r="E869" s="15" t="s">
        <v>3814</v>
      </c>
      <c r="F869" s="15" t="s">
        <v>15</v>
      </c>
      <c r="G869" s="15" t="s">
        <v>3518</v>
      </c>
      <c r="H869" s="17" t="s">
        <v>3815</v>
      </c>
    </row>
    <row r="870" customFormat="false" ht="156" hidden="false" customHeight="true" outlineLevel="0" collapsed="false">
      <c r="A870" s="15" t="s">
        <v>3816</v>
      </c>
      <c r="B870" s="15" t="s">
        <v>3817</v>
      </c>
      <c r="C870" s="15" t="s">
        <v>3818</v>
      </c>
      <c r="D870" s="15" t="s">
        <v>3819</v>
      </c>
      <c r="E870" s="15" t="s">
        <v>3820</v>
      </c>
      <c r="F870" s="15" t="s">
        <v>15</v>
      </c>
      <c r="G870" s="15"/>
      <c r="H870" s="17" t="s">
        <v>3815</v>
      </c>
    </row>
    <row r="871" customFormat="false" ht="48" hidden="false" customHeight="false" outlineLevel="0" collapsed="false">
      <c r="A871" s="15" t="n">
        <f aca="false">A868+1</f>
        <v>555</v>
      </c>
      <c r="B871" s="15" t="s">
        <v>3821</v>
      </c>
      <c r="C871" s="15" t="s">
        <v>3822</v>
      </c>
      <c r="D871" s="15"/>
      <c r="E871" s="15" t="s">
        <v>3823</v>
      </c>
      <c r="F871" s="15" t="s">
        <v>15</v>
      </c>
      <c r="G871" s="15" t="s">
        <v>42</v>
      </c>
      <c r="H871" s="17"/>
    </row>
    <row r="872" customFormat="false" ht="36" hidden="false" customHeight="true" outlineLevel="0" collapsed="false">
      <c r="A872" s="15" t="n">
        <v>556</v>
      </c>
      <c r="B872" s="15" t="s">
        <v>3824</v>
      </c>
      <c r="C872" s="15" t="s">
        <v>3825</v>
      </c>
      <c r="D872" s="15" t="s">
        <v>3826</v>
      </c>
      <c r="E872" s="15" t="s">
        <v>3827</v>
      </c>
      <c r="F872" s="15" t="s">
        <v>3828</v>
      </c>
      <c r="G872" s="15" t="s">
        <v>3829</v>
      </c>
      <c r="H872" s="17" t="s">
        <v>3830</v>
      </c>
    </row>
    <row r="873" customFormat="false" ht="62.4" hidden="false" customHeight="true" outlineLevel="0" collapsed="false">
      <c r="A873" s="15"/>
      <c r="B873" s="15"/>
      <c r="C873" s="15"/>
      <c r="D873" s="15"/>
      <c r="E873" s="15"/>
      <c r="F873" s="15" t="s">
        <v>3803</v>
      </c>
      <c r="G873" s="15" t="s">
        <v>94</v>
      </c>
      <c r="H873" s="17"/>
    </row>
    <row r="874" customFormat="false" ht="60" hidden="false" customHeight="true" outlineLevel="0" collapsed="false">
      <c r="A874" s="15"/>
      <c r="B874" s="15"/>
      <c r="C874" s="15"/>
      <c r="D874" s="15"/>
      <c r="E874" s="15"/>
      <c r="F874" s="16" t="s">
        <v>3831</v>
      </c>
      <c r="G874" s="15"/>
      <c r="H874" s="17"/>
    </row>
    <row r="875" customFormat="false" ht="120" hidden="false" customHeight="false" outlineLevel="0" collapsed="false">
      <c r="A875" s="15"/>
      <c r="B875" s="15"/>
      <c r="C875" s="15"/>
      <c r="D875" s="15"/>
      <c r="E875" s="15"/>
      <c r="F875" s="15" t="s">
        <v>1180</v>
      </c>
      <c r="G875" s="15" t="s">
        <v>3832</v>
      </c>
      <c r="H875" s="17"/>
    </row>
    <row r="876" customFormat="false" ht="143.4" hidden="false" customHeight="true" outlineLevel="0" collapsed="false">
      <c r="A876" s="20" t="n">
        <f aca="false">A872+1</f>
        <v>557</v>
      </c>
      <c r="B876" s="20" t="s">
        <v>3833</v>
      </c>
      <c r="C876" s="15" t="s">
        <v>3834</v>
      </c>
      <c r="D876" s="20" t="s">
        <v>3835</v>
      </c>
      <c r="E876" s="20" t="s">
        <v>3836</v>
      </c>
      <c r="F876" s="15" t="s">
        <v>1180</v>
      </c>
      <c r="G876" s="15" t="s">
        <v>3837</v>
      </c>
      <c r="H876" s="80" t="s">
        <v>3838</v>
      </c>
    </row>
    <row r="877" customFormat="false" ht="96" hidden="false" customHeight="false" outlineLevel="0" collapsed="false">
      <c r="A877" s="15" t="n">
        <f aca="false">A876+1</f>
        <v>558</v>
      </c>
      <c r="B877" s="16" t="s">
        <v>3839</v>
      </c>
      <c r="C877" s="15" t="s">
        <v>67</v>
      </c>
      <c r="D877" s="15" t="s">
        <v>3840</v>
      </c>
      <c r="E877" s="15" t="s">
        <v>3841</v>
      </c>
      <c r="F877" s="15" t="s">
        <v>15</v>
      </c>
      <c r="G877" s="20"/>
      <c r="H877" s="80" t="s">
        <v>3842</v>
      </c>
    </row>
    <row r="878" customFormat="false" ht="72" hidden="false" customHeight="false" outlineLevel="0" collapsed="false">
      <c r="A878" s="15" t="n">
        <f aca="false">A877+1</f>
        <v>559</v>
      </c>
      <c r="B878" s="16" t="s">
        <v>3843</v>
      </c>
      <c r="C878" s="15" t="s">
        <v>1617</v>
      </c>
      <c r="D878" s="15" t="s">
        <v>3844</v>
      </c>
      <c r="E878" s="15" t="s">
        <v>3845</v>
      </c>
      <c r="F878" s="16" t="s">
        <v>136</v>
      </c>
      <c r="G878" s="15" t="s">
        <v>94</v>
      </c>
      <c r="H878" s="17" t="s">
        <v>3846</v>
      </c>
    </row>
    <row r="879" customFormat="false" ht="48" hidden="false" customHeight="false" outlineLevel="0" collapsed="false">
      <c r="A879" s="15" t="n">
        <f aca="false">A878+1</f>
        <v>560</v>
      </c>
      <c r="B879" s="15" t="s">
        <v>3847</v>
      </c>
      <c r="C879" s="15" t="s">
        <v>3848</v>
      </c>
      <c r="D879" s="15"/>
      <c r="E879" s="15" t="n">
        <v>1979</v>
      </c>
      <c r="F879" s="16" t="s">
        <v>136</v>
      </c>
      <c r="G879" s="15" t="s">
        <v>94</v>
      </c>
      <c r="H879" s="17"/>
    </row>
    <row r="880" customFormat="false" ht="60" hidden="false" customHeight="false" outlineLevel="0" collapsed="false">
      <c r="A880" s="15" t="n">
        <f aca="false">A879+1</f>
        <v>561</v>
      </c>
      <c r="B880" s="15" t="s">
        <v>3849</v>
      </c>
      <c r="C880" s="15" t="s">
        <v>375</v>
      </c>
      <c r="D880" s="15" t="s">
        <v>3850</v>
      </c>
      <c r="E880" s="15" t="s">
        <v>3851</v>
      </c>
      <c r="F880" s="16" t="s">
        <v>136</v>
      </c>
      <c r="G880" s="15" t="s">
        <v>3852</v>
      </c>
      <c r="H880" s="17" t="s">
        <v>3853</v>
      </c>
    </row>
    <row r="881" customFormat="false" ht="60" hidden="false" customHeight="false" outlineLevel="0" collapsed="false">
      <c r="A881" s="15" t="n">
        <f aca="false">A880+1</f>
        <v>562</v>
      </c>
      <c r="B881" s="15" t="s">
        <v>3854</v>
      </c>
      <c r="C881" s="15" t="s">
        <v>3855</v>
      </c>
      <c r="D881" s="15" t="s">
        <v>3856</v>
      </c>
      <c r="E881" s="15" t="s">
        <v>3857</v>
      </c>
      <c r="F881" s="16" t="s">
        <v>136</v>
      </c>
      <c r="G881" s="15" t="s">
        <v>94</v>
      </c>
      <c r="H881" s="17" t="s">
        <v>3858</v>
      </c>
    </row>
    <row r="882" customFormat="false" ht="48" hidden="false" customHeight="false" outlineLevel="0" collapsed="false">
      <c r="A882" s="15" t="n">
        <f aca="false">A881+1</f>
        <v>563</v>
      </c>
      <c r="B882" s="16" t="s">
        <v>3859</v>
      </c>
      <c r="C882" s="15" t="s">
        <v>1617</v>
      </c>
      <c r="D882" s="15"/>
      <c r="E882" s="15" t="n">
        <v>1980</v>
      </c>
      <c r="F882" s="16" t="s">
        <v>136</v>
      </c>
      <c r="G882" s="15" t="s">
        <v>94</v>
      </c>
      <c r="H882" s="17"/>
    </row>
    <row r="883" customFormat="false" ht="60" hidden="false" customHeight="false" outlineLevel="0" collapsed="false">
      <c r="A883" s="15" t="n">
        <f aca="false">A882+1</f>
        <v>564</v>
      </c>
      <c r="B883" s="15" t="s">
        <v>3860</v>
      </c>
      <c r="C883" s="15" t="s">
        <v>133</v>
      </c>
      <c r="D883" s="15" t="s">
        <v>3861</v>
      </c>
      <c r="E883" s="15" t="s">
        <v>3862</v>
      </c>
      <c r="F883" s="16" t="s">
        <v>15</v>
      </c>
      <c r="G883" s="15"/>
      <c r="H883" s="17" t="s">
        <v>3863</v>
      </c>
    </row>
    <row r="884" customFormat="false" ht="120" hidden="false" customHeight="false" outlineLevel="0" collapsed="false">
      <c r="A884" s="15" t="n">
        <v>566</v>
      </c>
      <c r="B884" s="16" t="s">
        <v>3864</v>
      </c>
      <c r="C884" s="15" t="s">
        <v>67</v>
      </c>
      <c r="D884" s="15" t="s">
        <v>3865</v>
      </c>
      <c r="E884" s="15" t="s">
        <v>3866</v>
      </c>
      <c r="F884" s="15" t="s">
        <v>15</v>
      </c>
      <c r="G884" s="15"/>
      <c r="H884" s="17" t="s">
        <v>3867</v>
      </c>
    </row>
    <row r="885" customFormat="false" ht="60" hidden="false" customHeight="false" outlineLevel="0" collapsed="false">
      <c r="A885" s="15" t="n">
        <v>568</v>
      </c>
      <c r="B885" s="15" t="s">
        <v>3868</v>
      </c>
      <c r="C885" s="15" t="s">
        <v>3085</v>
      </c>
      <c r="D885" s="15" t="s">
        <v>3869</v>
      </c>
      <c r="E885" s="15" t="s">
        <v>3870</v>
      </c>
      <c r="F885" s="16" t="s">
        <v>1019</v>
      </c>
      <c r="G885" s="15"/>
      <c r="H885" s="17" t="s">
        <v>3871</v>
      </c>
    </row>
    <row r="886" customFormat="false" ht="96" hidden="false" customHeight="false" outlineLevel="0" collapsed="false">
      <c r="A886" s="15" t="s">
        <v>3872</v>
      </c>
      <c r="B886" s="15" t="s">
        <v>3873</v>
      </c>
      <c r="C886" s="15" t="s">
        <v>2867</v>
      </c>
      <c r="D886" s="15" t="s">
        <v>3874</v>
      </c>
      <c r="E886" s="15" t="s">
        <v>3875</v>
      </c>
      <c r="F886" s="16" t="s">
        <v>945</v>
      </c>
      <c r="G886" s="15" t="s">
        <v>94</v>
      </c>
      <c r="H886" s="17" t="s">
        <v>3876</v>
      </c>
    </row>
    <row r="887" customFormat="false" ht="60" hidden="false" customHeight="false" outlineLevel="0" collapsed="false">
      <c r="A887" s="15" t="n">
        <v>569</v>
      </c>
      <c r="B887" s="15" t="s">
        <v>3877</v>
      </c>
      <c r="C887" s="15" t="s">
        <v>3878</v>
      </c>
      <c r="D887" s="15" t="s">
        <v>3879</v>
      </c>
      <c r="E887" s="15" t="s">
        <v>3880</v>
      </c>
      <c r="F887" s="15" t="s">
        <v>15</v>
      </c>
      <c r="G887" s="15" t="s">
        <v>497</v>
      </c>
      <c r="H887" s="17" t="s">
        <v>3881</v>
      </c>
    </row>
    <row r="888" customFormat="false" ht="96" hidden="false" customHeight="false" outlineLevel="0" collapsed="false">
      <c r="A888" s="15" t="n">
        <f aca="false">A887+1</f>
        <v>570</v>
      </c>
      <c r="B888" s="15" t="s">
        <v>3882</v>
      </c>
      <c r="C888" s="26" t="s">
        <v>3883</v>
      </c>
      <c r="D888" s="26" t="s">
        <v>3884</v>
      </c>
      <c r="E888" s="26" t="s">
        <v>3885</v>
      </c>
      <c r="F888" s="15" t="s">
        <v>15</v>
      </c>
      <c r="G888" s="15" t="s">
        <v>42</v>
      </c>
      <c r="H888" s="17"/>
    </row>
    <row r="889" customFormat="false" ht="84" hidden="false" customHeight="false" outlineLevel="0" collapsed="false">
      <c r="A889" s="15" t="n">
        <f aca="false">A888+1</f>
        <v>571</v>
      </c>
      <c r="B889" s="15" t="s">
        <v>3886</v>
      </c>
      <c r="C889" s="26" t="s">
        <v>3887</v>
      </c>
      <c r="D889" s="26"/>
      <c r="E889" s="15" t="s">
        <v>3888</v>
      </c>
      <c r="F889" s="15" t="s">
        <v>15</v>
      </c>
      <c r="G889" s="15" t="s">
        <v>42</v>
      </c>
      <c r="H889" s="17"/>
    </row>
    <row r="890" customFormat="false" ht="120" hidden="false" customHeight="false" outlineLevel="0" collapsed="false">
      <c r="A890" s="15" t="n">
        <f aca="false">A889+1</f>
        <v>572</v>
      </c>
      <c r="B890" s="16" t="s">
        <v>3297</v>
      </c>
      <c r="C890" s="15" t="s">
        <v>67</v>
      </c>
      <c r="D890" s="15" t="s">
        <v>3889</v>
      </c>
      <c r="E890" s="15" t="s">
        <v>3890</v>
      </c>
      <c r="F890" s="15" t="s">
        <v>15</v>
      </c>
      <c r="G890" s="15"/>
      <c r="H890" s="17" t="s">
        <v>3891</v>
      </c>
    </row>
    <row r="891" customFormat="false" ht="96" hidden="false" customHeight="false" outlineLevel="0" collapsed="false">
      <c r="A891" s="15" t="n">
        <f aca="false">A890+1</f>
        <v>573</v>
      </c>
      <c r="B891" s="16" t="s">
        <v>3297</v>
      </c>
      <c r="C891" s="15" t="s">
        <v>67</v>
      </c>
      <c r="D891" s="15" t="s">
        <v>3892</v>
      </c>
      <c r="E891" s="15" t="s">
        <v>3893</v>
      </c>
      <c r="F891" s="15" t="s">
        <v>15</v>
      </c>
      <c r="G891" s="15"/>
      <c r="H891" s="17" t="s">
        <v>3894</v>
      </c>
    </row>
    <row r="892" customFormat="false" ht="96" hidden="false" customHeight="false" outlineLevel="0" collapsed="false">
      <c r="A892" s="15" t="n">
        <f aca="false">A891+1</f>
        <v>574</v>
      </c>
      <c r="B892" s="16" t="s">
        <v>3297</v>
      </c>
      <c r="C892" s="15" t="s">
        <v>67</v>
      </c>
      <c r="D892" s="15" t="s">
        <v>3895</v>
      </c>
      <c r="E892" s="15" t="s">
        <v>3896</v>
      </c>
      <c r="F892" s="15" t="s">
        <v>15</v>
      </c>
      <c r="G892" s="15"/>
      <c r="H892" s="17" t="s">
        <v>3897</v>
      </c>
    </row>
    <row r="893" customFormat="false" ht="96" hidden="false" customHeight="false" outlineLevel="0" collapsed="false">
      <c r="A893" s="15" t="n">
        <f aca="false">A892+1</f>
        <v>575</v>
      </c>
      <c r="B893" s="16" t="s">
        <v>3297</v>
      </c>
      <c r="C893" s="15" t="s">
        <v>67</v>
      </c>
      <c r="D893" s="15" t="s">
        <v>3898</v>
      </c>
      <c r="E893" s="15" t="s">
        <v>3899</v>
      </c>
      <c r="F893" s="15" t="s">
        <v>15</v>
      </c>
      <c r="G893" s="15"/>
      <c r="H893" s="17" t="s">
        <v>3900</v>
      </c>
    </row>
    <row r="894" customFormat="false" ht="96" hidden="false" customHeight="false" outlineLevel="0" collapsed="false">
      <c r="A894" s="15" t="n">
        <f aca="false">A893+1</f>
        <v>576</v>
      </c>
      <c r="B894" s="16" t="s">
        <v>3297</v>
      </c>
      <c r="C894" s="15" t="s">
        <v>67</v>
      </c>
      <c r="D894" s="15" t="s">
        <v>3901</v>
      </c>
      <c r="E894" s="15" t="s">
        <v>3902</v>
      </c>
      <c r="F894" s="15" t="s">
        <v>15</v>
      </c>
      <c r="G894" s="15"/>
      <c r="H894" s="17" t="s">
        <v>3903</v>
      </c>
    </row>
    <row r="895" customFormat="false" ht="60" hidden="false" customHeight="false" outlineLevel="0" collapsed="false">
      <c r="A895" s="15" t="n">
        <v>577</v>
      </c>
      <c r="B895" s="16" t="s">
        <v>3904</v>
      </c>
      <c r="C895" s="15" t="s">
        <v>3905</v>
      </c>
      <c r="D895" s="15" t="s">
        <v>3906</v>
      </c>
      <c r="E895" s="15" t="s">
        <v>3907</v>
      </c>
      <c r="F895" s="15" t="s">
        <v>15</v>
      </c>
      <c r="G895" s="15" t="s">
        <v>497</v>
      </c>
      <c r="H895" s="17" t="s">
        <v>3908</v>
      </c>
    </row>
    <row r="896" customFormat="false" ht="72" hidden="false" customHeight="false" outlineLevel="0" collapsed="false">
      <c r="A896" s="15" t="n">
        <v>578</v>
      </c>
      <c r="B896" s="15" t="s">
        <v>3909</v>
      </c>
      <c r="C896" s="15" t="s">
        <v>269</v>
      </c>
      <c r="D896" s="15" t="s">
        <v>3910</v>
      </c>
      <c r="E896" s="15" t="s">
        <v>3911</v>
      </c>
      <c r="F896" s="15" t="s">
        <v>15</v>
      </c>
      <c r="G896" s="15" t="s">
        <v>249</v>
      </c>
      <c r="H896" s="17" t="s">
        <v>3912</v>
      </c>
    </row>
    <row r="897" customFormat="false" ht="72" hidden="false" customHeight="false" outlineLevel="0" collapsed="false">
      <c r="A897" s="15" t="n">
        <v>579</v>
      </c>
      <c r="B897" s="15" t="s">
        <v>3913</v>
      </c>
      <c r="C897" s="15" t="s">
        <v>269</v>
      </c>
      <c r="D897" s="15" t="s">
        <v>3914</v>
      </c>
      <c r="E897" s="15" t="s">
        <v>3915</v>
      </c>
      <c r="F897" s="15" t="s">
        <v>15</v>
      </c>
      <c r="G897" s="15" t="s">
        <v>232</v>
      </c>
      <c r="H897" s="17" t="s">
        <v>3916</v>
      </c>
    </row>
    <row r="898" customFormat="false" ht="72" hidden="false" customHeight="false" outlineLevel="0" collapsed="false">
      <c r="A898" s="15" t="n">
        <v>580</v>
      </c>
      <c r="B898" s="15" t="s">
        <v>3917</v>
      </c>
      <c r="C898" s="15" t="s">
        <v>269</v>
      </c>
      <c r="D898" s="15" t="s">
        <v>3918</v>
      </c>
      <c r="E898" s="15" t="s">
        <v>3919</v>
      </c>
      <c r="F898" s="15" t="s">
        <v>15</v>
      </c>
      <c r="G898" s="15" t="s">
        <v>232</v>
      </c>
      <c r="H898" s="17" t="s">
        <v>3920</v>
      </c>
    </row>
    <row r="899" customFormat="false" ht="132" hidden="false" customHeight="false" outlineLevel="0" collapsed="false">
      <c r="A899" s="15" t="n">
        <v>582</v>
      </c>
      <c r="B899" s="21" t="s">
        <v>3921</v>
      </c>
      <c r="C899" s="15" t="s">
        <v>3922</v>
      </c>
      <c r="D899" s="15" t="s">
        <v>3923</v>
      </c>
      <c r="E899" s="15" t="s">
        <v>3924</v>
      </c>
      <c r="F899" s="15" t="s">
        <v>15</v>
      </c>
      <c r="G899" s="64" t="s">
        <v>3925</v>
      </c>
      <c r="H899" s="17" t="s">
        <v>3926</v>
      </c>
    </row>
    <row r="900" customFormat="false" ht="132" hidden="false" customHeight="false" outlineLevel="0" collapsed="false">
      <c r="A900" s="15" t="n">
        <v>583</v>
      </c>
      <c r="B900" s="21" t="s">
        <v>3921</v>
      </c>
      <c r="C900" s="15" t="s">
        <v>3927</v>
      </c>
      <c r="D900" s="15" t="s">
        <v>3928</v>
      </c>
      <c r="E900" s="20" t="s">
        <v>3929</v>
      </c>
      <c r="F900" s="15" t="s">
        <v>15</v>
      </c>
      <c r="G900" s="64" t="s">
        <v>3925</v>
      </c>
      <c r="H900" s="17" t="s">
        <v>3930</v>
      </c>
    </row>
    <row r="901" customFormat="false" ht="60" hidden="false" customHeight="false" outlineLevel="0" collapsed="false">
      <c r="A901" s="25" t="n">
        <v>591</v>
      </c>
      <c r="B901" s="21" t="s">
        <v>3931</v>
      </c>
      <c r="C901" s="61" t="s">
        <v>3932</v>
      </c>
      <c r="D901" s="25"/>
      <c r="E901" s="20" t="s">
        <v>3933</v>
      </c>
      <c r="F901" s="15" t="s">
        <v>15</v>
      </c>
      <c r="G901" s="64"/>
      <c r="H901" s="17"/>
    </row>
    <row r="902" customFormat="false" ht="60" hidden="false" customHeight="false" outlineLevel="0" collapsed="false">
      <c r="A902" s="25" t="s">
        <v>3934</v>
      </c>
      <c r="B902" s="21" t="s">
        <v>3935</v>
      </c>
      <c r="C902" s="61" t="s">
        <v>3936</v>
      </c>
      <c r="D902" s="25"/>
      <c r="E902" s="20" t="s">
        <v>3933</v>
      </c>
      <c r="F902" s="15" t="s">
        <v>15</v>
      </c>
      <c r="G902" s="64"/>
      <c r="H902" s="17"/>
    </row>
    <row r="903" customFormat="false" ht="60" hidden="false" customHeight="false" outlineLevel="0" collapsed="false">
      <c r="A903" s="25" t="s">
        <v>3937</v>
      </c>
      <c r="B903" s="21" t="s">
        <v>3938</v>
      </c>
      <c r="C903" s="61" t="s">
        <v>3939</v>
      </c>
      <c r="D903" s="25"/>
      <c r="E903" s="20" t="s">
        <v>3933</v>
      </c>
      <c r="F903" s="15" t="s">
        <v>15</v>
      </c>
      <c r="G903" s="64"/>
      <c r="H903" s="17"/>
    </row>
    <row r="904" customFormat="false" ht="72" hidden="false" customHeight="false" outlineLevel="0" collapsed="false">
      <c r="A904" s="25" t="n">
        <v>618</v>
      </c>
      <c r="B904" s="21" t="s">
        <v>3940</v>
      </c>
      <c r="C904" s="61" t="s">
        <v>3941</v>
      </c>
      <c r="D904" s="25"/>
      <c r="E904" s="20" t="s">
        <v>3933</v>
      </c>
      <c r="F904" s="15" t="s">
        <v>15</v>
      </c>
      <c r="G904" s="64"/>
      <c r="H904" s="17"/>
    </row>
    <row r="905" customFormat="false" ht="60" hidden="false" customHeight="false" outlineLevel="0" collapsed="false">
      <c r="A905" s="25" t="n">
        <v>619</v>
      </c>
      <c r="B905" s="21" t="s">
        <v>3942</v>
      </c>
      <c r="C905" s="61" t="s">
        <v>3943</v>
      </c>
      <c r="D905" s="25"/>
      <c r="E905" s="20" t="s">
        <v>3933</v>
      </c>
      <c r="F905" s="15" t="s">
        <v>15</v>
      </c>
      <c r="G905" s="64"/>
      <c r="H905" s="17"/>
    </row>
    <row r="906" customFormat="false" ht="60" hidden="false" customHeight="false" outlineLevel="0" collapsed="false">
      <c r="A906" s="25" t="n">
        <v>620</v>
      </c>
      <c r="B906" s="21" t="s">
        <v>3944</v>
      </c>
      <c r="C906" s="61" t="s">
        <v>3945</v>
      </c>
      <c r="D906" s="25"/>
      <c r="E906" s="20" t="s">
        <v>3933</v>
      </c>
      <c r="F906" s="15" t="s">
        <v>15</v>
      </c>
      <c r="G906" s="64"/>
      <c r="H906" s="17"/>
    </row>
    <row r="907" customFormat="false" ht="72" hidden="false" customHeight="false" outlineLevel="0" collapsed="false">
      <c r="A907" s="25" t="n">
        <v>621</v>
      </c>
      <c r="B907" s="21" t="s">
        <v>3946</v>
      </c>
      <c r="C907" s="61" t="s">
        <v>3947</v>
      </c>
      <c r="D907" s="25"/>
      <c r="E907" s="20" t="s">
        <v>3933</v>
      </c>
      <c r="F907" s="15" t="s">
        <v>15</v>
      </c>
      <c r="G907" s="64"/>
      <c r="H907" s="17"/>
    </row>
    <row r="908" customFormat="false" ht="60" hidden="false" customHeight="false" outlineLevel="0" collapsed="false">
      <c r="A908" s="25" t="n">
        <v>622</v>
      </c>
      <c r="B908" s="21" t="s">
        <v>3948</v>
      </c>
      <c r="C908" s="61" t="s">
        <v>3949</v>
      </c>
      <c r="D908" s="25"/>
      <c r="E908" s="20" t="s">
        <v>3933</v>
      </c>
      <c r="F908" s="15" t="s">
        <v>15</v>
      </c>
      <c r="G908" s="64"/>
      <c r="H908" s="17"/>
    </row>
    <row r="909" customFormat="false" ht="60" hidden="false" customHeight="false" outlineLevel="0" collapsed="false">
      <c r="A909" s="25" t="n">
        <v>623</v>
      </c>
      <c r="B909" s="21" t="s">
        <v>3950</v>
      </c>
      <c r="C909" s="61" t="s">
        <v>3951</v>
      </c>
      <c r="D909" s="25"/>
      <c r="E909" s="20" t="s">
        <v>3933</v>
      </c>
      <c r="F909" s="15" t="s">
        <v>15</v>
      </c>
      <c r="G909" s="64"/>
      <c r="H909" s="17"/>
    </row>
    <row r="910" customFormat="false" ht="60" hidden="false" customHeight="false" outlineLevel="0" collapsed="false">
      <c r="A910" s="25" t="n">
        <v>624</v>
      </c>
      <c r="B910" s="21" t="s">
        <v>3952</v>
      </c>
      <c r="C910" s="61" t="s">
        <v>3953</v>
      </c>
      <c r="D910" s="25"/>
      <c r="E910" s="20" t="s">
        <v>3933</v>
      </c>
      <c r="F910" s="15" t="s">
        <v>15</v>
      </c>
      <c r="G910" s="64"/>
      <c r="H910" s="17"/>
    </row>
    <row r="911" customFormat="false" ht="60" hidden="false" customHeight="false" outlineLevel="0" collapsed="false">
      <c r="A911" s="25" t="n">
        <v>625</v>
      </c>
      <c r="B911" s="21" t="s">
        <v>3954</v>
      </c>
      <c r="C911" s="61" t="s">
        <v>3955</v>
      </c>
      <c r="D911" s="25"/>
      <c r="E911" s="20" t="s">
        <v>3933</v>
      </c>
      <c r="F911" s="15" t="s">
        <v>15</v>
      </c>
      <c r="G911" s="64"/>
      <c r="H911" s="17"/>
    </row>
    <row r="912" customFormat="false" ht="60" hidden="false" customHeight="false" outlineLevel="0" collapsed="false">
      <c r="A912" s="25" t="n">
        <v>626</v>
      </c>
      <c r="B912" s="21" t="s">
        <v>3956</v>
      </c>
      <c r="C912" s="61" t="s">
        <v>3957</v>
      </c>
      <c r="D912" s="25"/>
      <c r="E912" s="20" t="s">
        <v>3933</v>
      </c>
      <c r="F912" s="15" t="s">
        <v>15</v>
      </c>
      <c r="G912" s="64"/>
      <c r="H912" s="17"/>
    </row>
    <row r="913" customFormat="false" ht="60" hidden="false" customHeight="false" outlineLevel="0" collapsed="false">
      <c r="A913" s="25" t="n">
        <v>627</v>
      </c>
      <c r="B913" s="21" t="s">
        <v>3958</v>
      </c>
      <c r="C913" s="61" t="s">
        <v>3959</v>
      </c>
      <c r="D913" s="25"/>
      <c r="E913" s="20" t="s">
        <v>3933</v>
      </c>
      <c r="F913" s="15" t="s">
        <v>15</v>
      </c>
      <c r="G913" s="64"/>
      <c r="H913" s="17"/>
    </row>
    <row r="914" customFormat="false" ht="60" hidden="false" customHeight="false" outlineLevel="0" collapsed="false">
      <c r="A914" s="25" t="n">
        <v>628</v>
      </c>
      <c r="B914" s="21" t="s">
        <v>3960</v>
      </c>
      <c r="C914" s="61" t="s">
        <v>3961</v>
      </c>
      <c r="D914" s="25"/>
      <c r="E914" s="20" t="s">
        <v>3933</v>
      </c>
      <c r="F914" s="15" t="s">
        <v>15</v>
      </c>
      <c r="G914" s="64"/>
      <c r="H914" s="17"/>
    </row>
    <row r="915" customFormat="false" ht="60" hidden="false" customHeight="false" outlineLevel="0" collapsed="false">
      <c r="A915" s="25" t="n">
        <v>629</v>
      </c>
      <c r="B915" s="21" t="s">
        <v>3962</v>
      </c>
      <c r="C915" s="61" t="s">
        <v>3963</v>
      </c>
      <c r="D915" s="25"/>
      <c r="E915" s="20" t="s">
        <v>3933</v>
      </c>
      <c r="F915" s="15" t="s">
        <v>15</v>
      </c>
      <c r="G915" s="64"/>
      <c r="H915" s="17"/>
    </row>
    <row r="916" customFormat="false" ht="72" hidden="false" customHeight="false" outlineLevel="0" collapsed="false">
      <c r="A916" s="25" t="n">
        <v>630</v>
      </c>
      <c r="B916" s="21" t="s">
        <v>3964</v>
      </c>
      <c r="C916" s="61" t="s">
        <v>3965</v>
      </c>
      <c r="D916" s="25"/>
      <c r="E916" s="20" t="s">
        <v>3933</v>
      </c>
      <c r="F916" s="15" t="s">
        <v>15</v>
      </c>
      <c r="G916" s="64"/>
      <c r="H916" s="17"/>
    </row>
    <row r="917" customFormat="false" ht="60" hidden="false" customHeight="false" outlineLevel="0" collapsed="false">
      <c r="A917" s="25" t="n">
        <v>631</v>
      </c>
      <c r="B917" s="21" t="s">
        <v>3966</v>
      </c>
      <c r="C917" s="61" t="s">
        <v>3967</v>
      </c>
      <c r="D917" s="25"/>
      <c r="E917" s="20" t="s">
        <v>3933</v>
      </c>
      <c r="F917" s="15" t="s">
        <v>15</v>
      </c>
      <c r="G917" s="64"/>
      <c r="H917" s="17"/>
    </row>
    <row r="918" customFormat="false" ht="72" hidden="false" customHeight="false" outlineLevel="0" collapsed="false">
      <c r="A918" s="25" t="n">
        <v>632</v>
      </c>
      <c r="B918" s="21" t="s">
        <v>3968</v>
      </c>
      <c r="C918" s="61" t="s">
        <v>3969</v>
      </c>
      <c r="D918" s="25"/>
      <c r="E918" s="20" t="s">
        <v>3933</v>
      </c>
      <c r="F918" s="15" t="s">
        <v>15</v>
      </c>
      <c r="G918" s="64"/>
      <c r="H918" s="17"/>
    </row>
    <row r="919" customFormat="false" ht="60" hidden="false" customHeight="false" outlineLevel="0" collapsed="false">
      <c r="A919" s="25" t="n">
        <v>633</v>
      </c>
      <c r="B919" s="21" t="s">
        <v>3970</v>
      </c>
      <c r="C919" s="61" t="s">
        <v>3971</v>
      </c>
      <c r="D919" s="25"/>
      <c r="E919" s="20" t="s">
        <v>3933</v>
      </c>
      <c r="F919" s="15" t="s">
        <v>15</v>
      </c>
      <c r="G919" s="64"/>
      <c r="H919" s="17"/>
    </row>
    <row r="920" customFormat="false" ht="72" hidden="false" customHeight="false" outlineLevel="0" collapsed="false">
      <c r="A920" s="25" t="n">
        <v>634</v>
      </c>
      <c r="B920" s="21" t="s">
        <v>3972</v>
      </c>
      <c r="C920" s="61" t="s">
        <v>3973</v>
      </c>
      <c r="D920" s="25"/>
      <c r="E920" s="20" t="s">
        <v>3933</v>
      </c>
      <c r="F920" s="15" t="s">
        <v>15</v>
      </c>
      <c r="G920" s="64"/>
      <c r="H920" s="17"/>
    </row>
    <row r="921" customFormat="false" ht="60" hidden="false" customHeight="false" outlineLevel="0" collapsed="false">
      <c r="A921" s="25" t="n">
        <v>635</v>
      </c>
      <c r="B921" s="21" t="s">
        <v>3974</v>
      </c>
      <c r="C921" s="61" t="s">
        <v>3975</v>
      </c>
      <c r="D921" s="25"/>
      <c r="E921" s="20" t="s">
        <v>3933</v>
      </c>
      <c r="F921" s="15" t="s">
        <v>15</v>
      </c>
      <c r="G921" s="64"/>
      <c r="H921" s="17"/>
    </row>
    <row r="922" customFormat="false" ht="60" hidden="false" customHeight="false" outlineLevel="0" collapsed="false">
      <c r="A922" s="25" t="n">
        <v>636</v>
      </c>
      <c r="B922" s="21" t="s">
        <v>3976</v>
      </c>
      <c r="C922" s="61" t="s">
        <v>3977</v>
      </c>
      <c r="D922" s="25"/>
      <c r="E922" s="20" t="s">
        <v>3933</v>
      </c>
      <c r="F922" s="15" t="s">
        <v>15</v>
      </c>
      <c r="G922" s="64"/>
      <c r="H922" s="17"/>
    </row>
    <row r="923" customFormat="false" ht="60" hidden="false" customHeight="false" outlineLevel="0" collapsed="false">
      <c r="A923" s="25" t="n">
        <v>637</v>
      </c>
      <c r="B923" s="21" t="s">
        <v>3978</v>
      </c>
      <c r="C923" s="61" t="s">
        <v>3979</v>
      </c>
      <c r="D923" s="25"/>
      <c r="E923" s="20" t="s">
        <v>3933</v>
      </c>
      <c r="F923" s="15" t="s">
        <v>15</v>
      </c>
      <c r="G923" s="64"/>
      <c r="H923" s="17"/>
    </row>
    <row r="924" customFormat="false" ht="60" hidden="false" customHeight="false" outlineLevel="0" collapsed="false">
      <c r="A924" s="25" t="n">
        <v>638</v>
      </c>
      <c r="B924" s="21" t="s">
        <v>3980</v>
      </c>
      <c r="C924" s="61" t="s">
        <v>3981</v>
      </c>
      <c r="D924" s="25"/>
      <c r="E924" s="20" t="s">
        <v>3933</v>
      </c>
      <c r="F924" s="15" t="s">
        <v>15</v>
      </c>
      <c r="G924" s="64"/>
      <c r="H924" s="17"/>
    </row>
    <row r="925" customFormat="false" ht="78" hidden="false" customHeight="true" outlineLevel="0" collapsed="false">
      <c r="A925" s="25" t="n">
        <v>639</v>
      </c>
      <c r="B925" s="21" t="s">
        <v>3982</v>
      </c>
      <c r="C925" s="61" t="s">
        <v>3983</v>
      </c>
      <c r="D925" s="25"/>
      <c r="E925" s="20" t="s">
        <v>3933</v>
      </c>
      <c r="F925" s="15" t="s">
        <v>15</v>
      </c>
      <c r="G925" s="64"/>
      <c r="H925" s="17"/>
    </row>
    <row r="926" customFormat="false" ht="78" hidden="false" customHeight="true" outlineLevel="0" collapsed="false">
      <c r="A926" s="25" t="n">
        <v>640</v>
      </c>
      <c r="B926" s="21" t="s">
        <v>3984</v>
      </c>
      <c r="C926" s="61" t="s">
        <v>3985</v>
      </c>
      <c r="D926" s="25"/>
      <c r="E926" s="20" t="s">
        <v>3933</v>
      </c>
      <c r="F926" s="15" t="s">
        <v>15</v>
      </c>
      <c r="G926" s="64"/>
      <c r="H926" s="17"/>
    </row>
    <row r="927" customFormat="false" ht="96" hidden="false" customHeight="false" outlineLevel="0" collapsed="false">
      <c r="A927" s="25" t="s">
        <v>3986</v>
      </c>
      <c r="B927" s="30" t="s">
        <v>3987</v>
      </c>
      <c r="C927" s="61" t="s">
        <v>3988</v>
      </c>
      <c r="D927" s="25" t="s">
        <v>3989</v>
      </c>
      <c r="E927" s="81" t="s">
        <v>3990</v>
      </c>
      <c r="F927" s="15" t="s">
        <v>1505</v>
      </c>
      <c r="G927" s="64"/>
      <c r="H927" s="17" t="s">
        <v>3991</v>
      </c>
    </row>
    <row r="928" customFormat="false" ht="96" hidden="false" customHeight="false" outlineLevel="0" collapsed="false">
      <c r="A928" s="25" t="s">
        <v>3992</v>
      </c>
      <c r="B928" s="30" t="s">
        <v>3993</v>
      </c>
      <c r="C928" s="61" t="s">
        <v>3994</v>
      </c>
      <c r="D928" s="25" t="s">
        <v>3995</v>
      </c>
      <c r="E928" s="81" t="s">
        <v>3996</v>
      </c>
      <c r="F928" s="15" t="s">
        <v>1505</v>
      </c>
      <c r="G928" s="64"/>
      <c r="H928" s="17" t="s">
        <v>3997</v>
      </c>
    </row>
    <row r="929" customFormat="false" ht="96" hidden="false" customHeight="false" outlineLevel="0" collapsed="false">
      <c r="A929" s="25" t="s">
        <v>3998</v>
      </c>
      <c r="B929" s="30" t="s">
        <v>3999</v>
      </c>
      <c r="C929" s="61" t="s">
        <v>4000</v>
      </c>
      <c r="D929" s="25" t="s">
        <v>4001</v>
      </c>
      <c r="E929" s="81" t="s">
        <v>4002</v>
      </c>
      <c r="F929" s="15" t="s">
        <v>1505</v>
      </c>
      <c r="G929" s="64"/>
      <c r="H929" s="17" t="s">
        <v>4003</v>
      </c>
    </row>
    <row r="930" customFormat="false" ht="96" hidden="false" customHeight="false" outlineLevel="0" collapsed="false">
      <c r="A930" s="25" t="s">
        <v>4004</v>
      </c>
      <c r="B930" s="30" t="s">
        <v>4005</v>
      </c>
      <c r="C930" s="61" t="s">
        <v>4006</v>
      </c>
      <c r="D930" s="25" t="s">
        <v>4007</v>
      </c>
      <c r="E930" s="81" t="s">
        <v>4008</v>
      </c>
      <c r="F930" s="15" t="s">
        <v>1505</v>
      </c>
      <c r="G930" s="64"/>
      <c r="H930" s="17" t="s">
        <v>4009</v>
      </c>
    </row>
    <row r="931" customFormat="false" ht="96" hidden="false" customHeight="false" outlineLevel="0" collapsed="false">
      <c r="A931" s="25" t="s">
        <v>4010</v>
      </c>
      <c r="B931" s="30" t="s">
        <v>4011</v>
      </c>
      <c r="C931" s="61" t="s">
        <v>4012</v>
      </c>
      <c r="D931" s="25" t="s">
        <v>4013</v>
      </c>
      <c r="E931" s="81" t="s">
        <v>4014</v>
      </c>
      <c r="F931" s="15" t="s">
        <v>1505</v>
      </c>
      <c r="G931" s="64"/>
      <c r="H931" s="17" t="s">
        <v>4015</v>
      </c>
    </row>
    <row r="932" customFormat="false" ht="96" hidden="false" customHeight="false" outlineLevel="0" collapsed="false">
      <c r="A932" s="25" t="s">
        <v>4016</v>
      </c>
      <c r="B932" s="30" t="s">
        <v>4017</v>
      </c>
      <c r="C932" s="61" t="s">
        <v>4018</v>
      </c>
      <c r="D932" s="25" t="s">
        <v>4019</v>
      </c>
      <c r="E932" s="81" t="s">
        <v>4020</v>
      </c>
      <c r="F932" s="15" t="s">
        <v>1505</v>
      </c>
      <c r="G932" s="64"/>
      <c r="H932" s="17" t="s">
        <v>4021</v>
      </c>
    </row>
    <row r="933" customFormat="false" ht="96" hidden="false" customHeight="false" outlineLevel="0" collapsed="false">
      <c r="A933" s="25" t="s">
        <v>4022</v>
      </c>
      <c r="B933" s="30" t="s">
        <v>4023</v>
      </c>
      <c r="C933" s="61" t="s">
        <v>4024</v>
      </c>
      <c r="D933" s="25" t="s">
        <v>4025</v>
      </c>
      <c r="E933" s="81" t="s">
        <v>4026</v>
      </c>
      <c r="F933" s="15" t="s">
        <v>1505</v>
      </c>
      <c r="G933" s="64"/>
      <c r="H933" s="17" t="s">
        <v>4027</v>
      </c>
    </row>
    <row r="934" customFormat="false" ht="96" hidden="false" customHeight="false" outlineLevel="0" collapsed="false">
      <c r="A934" s="25" t="s">
        <v>4028</v>
      </c>
      <c r="B934" s="30" t="s">
        <v>4029</v>
      </c>
      <c r="C934" s="61" t="s">
        <v>4030</v>
      </c>
      <c r="D934" s="25" t="s">
        <v>4031</v>
      </c>
      <c r="E934" s="81" t="s">
        <v>4032</v>
      </c>
      <c r="F934" s="15" t="s">
        <v>1505</v>
      </c>
      <c r="G934" s="64"/>
      <c r="H934" s="17" t="s">
        <v>4033</v>
      </c>
    </row>
    <row r="935" customFormat="false" ht="96" hidden="false" customHeight="false" outlineLevel="0" collapsed="false">
      <c r="A935" s="25" t="s">
        <v>4034</v>
      </c>
      <c r="B935" s="30" t="s">
        <v>4035</v>
      </c>
      <c r="C935" s="61" t="s">
        <v>4036</v>
      </c>
      <c r="D935" s="25" t="s">
        <v>4037</v>
      </c>
      <c r="E935" s="81" t="s">
        <v>3633</v>
      </c>
      <c r="F935" s="15" t="s">
        <v>1505</v>
      </c>
      <c r="G935" s="64"/>
      <c r="H935" s="17" t="s">
        <v>4038</v>
      </c>
    </row>
    <row r="936" customFormat="false" ht="105.6" hidden="false" customHeight="true" outlineLevel="0" collapsed="false">
      <c r="A936" s="25" t="s">
        <v>4039</v>
      </c>
      <c r="B936" s="30" t="s">
        <v>4040</v>
      </c>
      <c r="C936" s="61" t="s">
        <v>4041</v>
      </c>
      <c r="D936" s="25" t="s">
        <v>4042</v>
      </c>
      <c r="E936" s="81" t="s">
        <v>4043</v>
      </c>
      <c r="F936" s="15" t="s">
        <v>15</v>
      </c>
      <c r="G936" s="64"/>
      <c r="H936" s="17" t="s">
        <v>4044</v>
      </c>
    </row>
    <row r="937" customFormat="false" ht="96" hidden="false" customHeight="false" outlineLevel="0" collapsed="false">
      <c r="A937" s="25" t="s">
        <v>4045</v>
      </c>
      <c r="B937" s="63" t="s">
        <v>4046</v>
      </c>
      <c r="C937" s="61" t="s">
        <v>4047</v>
      </c>
      <c r="D937" s="25" t="s">
        <v>4048</v>
      </c>
      <c r="E937" s="82" t="s">
        <v>4049</v>
      </c>
      <c r="F937" s="15" t="s">
        <v>1505</v>
      </c>
      <c r="G937" s="64"/>
      <c r="H937" s="17" t="s">
        <v>4050</v>
      </c>
    </row>
    <row r="938" customFormat="false" ht="96" hidden="false" customHeight="false" outlineLevel="0" collapsed="false">
      <c r="A938" s="25" t="s">
        <v>4051</v>
      </c>
      <c r="B938" s="30" t="s">
        <v>4052</v>
      </c>
      <c r="C938" s="61" t="s">
        <v>4053</v>
      </c>
      <c r="D938" s="25" t="s">
        <v>4054</v>
      </c>
      <c r="E938" s="81" t="s">
        <v>4055</v>
      </c>
      <c r="F938" s="15" t="s">
        <v>1505</v>
      </c>
      <c r="G938" s="64"/>
      <c r="H938" s="17" t="s">
        <v>4056</v>
      </c>
    </row>
    <row r="939" customFormat="false" ht="96" hidden="false" customHeight="false" outlineLevel="0" collapsed="false">
      <c r="A939" s="25" t="s">
        <v>4057</v>
      </c>
      <c r="B939" s="30" t="s">
        <v>4058</v>
      </c>
      <c r="C939" s="61" t="s">
        <v>4059</v>
      </c>
      <c r="D939" s="25" t="s">
        <v>4060</v>
      </c>
      <c r="E939" s="81" t="s">
        <v>4061</v>
      </c>
      <c r="F939" s="15" t="s">
        <v>1505</v>
      </c>
      <c r="G939" s="64"/>
      <c r="H939" s="17" t="s">
        <v>4062</v>
      </c>
    </row>
    <row r="940" customFormat="false" ht="96" hidden="false" customHeight="false" outlineLevel="0" collapsed="false">
      <c r="A940" s="25" t="s">
        <v>4063</v>
      </c>
      <c r="B940" s="30" t="s">
        <v>4064</v>
      </c>
      <c r="C940" s="61" t="s">
        <v>4065</v>
      </c>
      <c r="D940" s="25" t="s">
        <v>4066</v>
      </c>
      <c r="E940" s="81" t="s">
        <v>4067</v>
      </c>
      <c r="F940" s="15" t="s">
        <v>1505</v>
      </c>
      <c r="G940" s="64"/>
      <c r="H940" s="17" t="s">
        <v>4068</v>
      </c>
    </row>
    <row r="941" customFormat="false" ht="96" hidden="false" customHeight="false" outlineLevel="0" collapsed="false">
      <c r="A941" s="25" t="s">
        <v>4069</v>
      </c>
      <c r="B941" s="30" t="s">
        <v>4070</v>
      </c>
      <c r="C941" s="61" t="s">
        <v>4071</v>
      </c>
      <c r="D941" s="25" t="s">
        <v>4072</v>
      </c>
      <c r="E941" s="81" t="s">
        <v>337</v>
      </c>
      <c r="F941" s="15" t="s">
        <v>1505</v>
      </c>
      <c r="G941" s="64"/>
      <c r="H941" s="17" t="s">
        <v>4073</v>
      </c>
    </row>
    <row r="942" customFormat="false" ht="96" hidden="false" customHeight="false" outlineLevel="0" collapsed="false">
      <c r="A942" s="25" t="s">
        <v>4074</v>
      </c>
      <c r="B942" s="30" t="s">
        <v>4075</v>
      </c>
      <c r="C942" s="61" t="s">
        <v>4076</v>
      </c>
      <c r="D942" s="25" t="s">
        <v>4077</v>
      </c>
      <c r="E942" s="81" t="s">
        <v>4078</v>
      </c>
      <c r="F942" s="15" t="s">
        <v>1505</v>
      </c>
      <c r="G942" s="64"/>
      <c r="H942" s="17" t="s">
        <v>4079</v>
      </c>
    </row>
    <row r="943" customFormat="false" ht="96" hidden="false" customHeight="false" outlineLevel="0" collapsed="false">
      <c r="A943" s="25" t="s">
        <v>4080</v>
      </c>
      <c r="B943" s="30" t="s">
        <v>4081</v>
      </c>
      <c r="C943" s="61" t="s">
        <v>4082</v>
      </c>
      <c r="D943" s="25" t="s">
        <v>4083</v>
      </c>
      <c r="E943" s="81" t="s">
        <v>4084</v>
      </c>
      <c r="F943" s="15" t="s">
        <v>1505</v>
      </c>
      <c r="G943" s="64"/>
      <c r="H943" s="17" t="s">
        <v>4085</v>
      </c>
    </row>
    <row r="944" customFormat="false" ht="96" hidden="false" customHeight="false" outlineLevel="0" collapsed="false">
      <c r="A944" s="25" t="s">
        <v>4086</v>
      </c>
      <c r="B944" s="30" t="s">
        <v>4087</v>
      </c>
      <c r="C944" s="61" t="s">
        <v>4088</v>
      </c>
      <c r="D944" s="25" t="s">
        <v>4089</v>
      </c>
      <c r="E944" s="81" t="s">
        <v>4090</v>
      </c>
      <c r="F944" s="15" t="s">
        <v>1505</v>
      </c>
      <c r="G944" s="64"/>
      <c r="H944" s="17" t="s">
        <v>4091</v>
      </c>
    </row>
    <row r="945" customFormat="false" ht="96" hidden="false" customHeight="false" outlineLevel="0" collapsed="false">
      <c r="A945" s="25" t="s">
        <v>4092</v>
      </c>
      <c r="B945" s="30" t="s">
        <v>4093</v>
      </c>
      <c r="C945" s="61" t="s">
        <v>4094</v>
      </c>
      <c r="D945" s="25" t="s">
        <v>4095</v>
      </c>
      <c r="E945" s="81" t="s">
        <v>4096</v>
      </c>
      <c r="F945" s="15" t="s">
        <v>1505</v>
      </c>
      <c r="G945" s="64"/>
      <c r="H945" s="17" t="s">
        <v>4097</v>
      </c>
    </row>
    <row r="946" customFormat="false" ht="96" hidden="false" customHeight="false" outlineLevel="0" collapsed="false">
      <c r="A946" s="25" t="s">
        <v>4098</v>
      </c>
      <c r="B946" s="30" t="s">
        <v>4099</v>
      </c>
      <c r="C946" s="61" t="s">
        <v>4100</v>
      </c>
      <c r="D946" s="25" t="s">
        <v>4101</v>
      </c>
      <c r="E946" s="81" t="s">
        <v>4102</v>
      </c>
      <c r="F946" s="15" t="s">
        <v>1505</v>
      </c>
      <c r="G946" s="64"/>
      <c r="H946" s="17" t="s">
        <v>4103</v>
      </c>
    </row>
    <row r="947" customFormat="false" ht="96" hidden="false" customHeight="false" outlineLevel="0" collapsed="false">
      <c r="A947" s="25" t="s">
        <v>4104</v>
      </c>
      <c r="B947" s="63" t="s">
        <v>4105</v>
      </c>
      <c r="C947" s="61" t="s">
        <v>4106</v>
      </c>
      <c r="D947" s="25" t="s">
        <v>4107</v>
      </c>
      <c r="E947" s="82" t="s">
        <v>4108</v>
      </c>
      <c r="F947" s="15" t="s">
        <v>1505</v>
      </c>
      <c r="G947" s="64"/>
      <c r="H947" s="17" t="s">
        <v>4109</v>
      </c>
    </row>
    <row r="948" customFormat="false" ht="96" hidden="false" customHeight="false" outlineLevel="0" collapsed="false">
      <c r="A948" s="25" t="s">
        <v>4110</v>
      </c>
      <c r="B948" s="30" t="s">
        <v>4111</v>
      </c>
      <c r="C948" s="61" t="s">
        <v>4112</v>
      </c>
      <c r="D948" s="25" t="s">
        <v>4113</v>
      </c>
      <c r="E948" s="81" t="s">
        <v>4114</v>
      </c>
      <c r="F948" s="15" t="s">
        <v>1505</v>
      </c>
      <c r="G948" s="64"/>
      <c r="H948" s="17" t="s">
        <v>4115</v>
      </c>
    </row>
    <row r="949" customFormat="false" ht="96" hidden="false" customHeight="false" outlineLevel="0" collapsed="false">
      <c r="A949" s="25" t="s">
        <v>4116</v>
      </c>
      <c r="B949" s="30" t="s">
        <v>4117</v>
      </c>
      <c r="C949" s="61" t="s">
        <v>4118</v>
      </c>
      <c r="D949" s="25" t="s">
        <v>4119</v>
      </c>
      <c r="E949" s="81" t="s">
        <v>4120</v>
      </c>
      <c r="F949" s="15" t="s">
        <v>1505</v>
      </c>
      <c r="G949" s="64"/>
      <c r="H949" s="17" t="s">
        <v>4121</v>
      </c>
    </row>
    <row r="950" customFormat="false" ht="96" hidden="false" customHeight="false" outlineLevel="0" collapsed="false">
      <c r="A950" s="25" t="s">
        <v>4122</v>
      </c>
      <c r="B950" s="30" t="s">
        <v>4123</v>
      </c>
      <c r="C950" s="61" t="s">
        <v>4124</v>
      </c>
      <c r="D950" s="25" t="s">
        <v>4125</v>
      </c>
      <c r="E950" s="81" t="s">
        <v>4126</v>
      </c>
      <c r="F950" s="15" t="s">
        <v>1505</v>
      </c>
      <c r="G950" s="64"/>
      <c r="H950" s="17" t="s">
        <v>4127</v>
      </c>
    </row>
    <row r="951" customFormat="false" ht="96" hidden="false" customHeight="false" outlineLevel="0" collapsed="false">
      <c r="A951" s="25" t="s">
        <v>4128</v>
      </c>
      <c r="B951" s="30" t="s">
        <v>4129</v>
      </c>
      <c r="C951" s="61" t="s">
        <v>4130</v>
      </c>
      <c r="D951" s="25" t="s">
        <v>4131</v>
      </c>
      <c r="E951" s="81" t="s">
        <v>4132</v>
      </c>
      <c r="F951" s="15" t="s">
        <v>1505</v>
      </c>
      <c r="G951" s="64"/>
      <c r="H951" s="17" t="s">
        <v>4133</v>
      </c>
    </row>
    <row r="952" customFormat="false" ht="96" hidden="false" customHeight="false" outlineLevel="0" collapsed="false">
      <c r="A952" s="25" t="s">
        <v>4134</v>
      </c>
      <c r="B952" s="30" t="s">
        <v>4135</v>
      </c>
      <c r="C952" s="61" t="s">
        <v>4136</v>
      </c>
      <c r="D952" s="25" t="s">
        <v>4137</v>
      </c>
      <c r="E952" s="81" t="s">
        <v>4138</v>
      </c>
      <c r="F952" s="15" t="s">
        <v>1505</v>
      </c>
      <c r="G952" s="64"/>
      <c r="H952" s="17" t="s">
        <v>4139</v>
      </c>
    </row>
    <row r="953" customFormat="false" ht="96" hidden="false" customHeight="false" outlineLevel="0" collapsed="false">
      <c r="A953" s="25" t="s">
        <v>4140</v>
      </c>
      <c r="B953" s="30" t="s">
        <v>4141</v>
      </c>
      <c r="C953" s="61" t="s">
        <v>4142</v>
      </c>
      <c r="D953" s="25" t="s">
        <v>4143</v>
      </c>
      <c r="E953" s="81" t="s">
        <v>4144</v>
      </c>
      <c r="F953" s="15" t="s">
        <v>1505</v>
      </c>
      <c r="G953" s="64"/>
      <c r="H953" s="17" t="s">
        <v>4145</v>
      </c>
    </row>
    <row r="954" customFormat="false" ht="96" hidden="false" customHeight="false" outlineLevel="0" collapsed="false">
      <c r="A954" s="25" t="s">
        <v>4146</v>
      </c>
      <c r="B954" s="30" t="s">
        <v>4147</v>
      </c>
      <c r="C954" s="61" t="s">
        <v>4148</v>
      </c>
      <c r="D954" s="25" t="s">
        <v>4149</v>
      </c>
      <c r="E954" s="81" t="s">
        <v>4150</v>
      </c>
      <c r="F954" s="15" t="s">
        <v>1505</v>
      </c>
      <c r="G954" s="64"/>
      <c r="H954" s="17" t="s">
        <v>4151</v>
      </c>
    </row>
    <row r="955" customFormat="false" ht="96" hidden="false" customHeight="false" outlineLevel="0" collapsed="false">
      <c r="A955" s="25" t="s">
        <v>4152</v>
      </c>
      <c r="B955" s="63" t="s">
        <v>4153</v>
      </c>
      <c r="C955" s="61" t="s">
        <v>4154</v>
      </c>
      <c r="D955" s="25" t="s">
        <v>4155</v>
      </c>
      <c r="E955" s="82" t="s">
        <v>4156</v>
      </c>
      <c r="F955" s="15" t="s">
        <v>1505</v>
      </c>
      <c r="G955" s="64"/>
      <c r="H955" s="17" t="s">
        <v>4157</v>
      </c>
    </row>
    <row r="956" customFormat="false" ht="108" hidden="false" customHeight="false" outlineLevel="0" collapsed="false">
      <c r="A956" s="25" t="s">
        <v>4158</v>
      </c>
      <c r="B956" s="30" t="s">
        <v>4159</v>
      </c>
      <c r="C956" s="61" t="s">
        <v>4160</v>
      </c>
      <c r="D956" s="25" t="s">
        <v>4161</v>
      </c>
      <c r="E956" s="81" t="s">
        <v>4162</v>
      </c>
      <c r="F956" s="15" t="s">
        <v>1505</v>
      </c>
      <c r="G956" s="64"/>
      <c r="H956" s="17" t="s">
        <v>4163</v>
      </c>
    </row>
    <row r="957" customFormat="false" ht="108" hidden="false" customHeight="false" outlineLevel="0" collapsed="false">
      <c r="A957" s="25" t="s">
        <v>4164</v>
      </c>
      <c r="B957" s="30" t="s">
        <v>4159</v>
      </c>
      <c r="C957" s="61" t="s">
        <v>4165</v>
      </c>
      <c r="D957" s="25" t="s">
        <v>4166</v>
      </c>
      <c r="E957" s="81" t="s">
        <v>4167</v>
      </c>
      <c r="F957" s="15" t="s">
        <v>1505</v>
      </c>
      <c r="G957" s="64"/>
      <c r="H957" s="17" t="s">
        <v>4168</v>
      </c>
    </row>
    <row r="958" customFormat="false" ht="108" hidden="false" customHeight="false" outlineLevel="0" collapsed="false">
      <c r="A958" s="25" t="s">
        <v>4169</v>
      </c>
      <c r="B958" s="30" t="s">
        <v>4159</v>
      </c>
      <c r="C958" s="61" t="s">
        <v>4170</v>
      </c>
      <c r="D958" s="25" t="s">
        <v>4171</v>
      </c>
      <c r="E958" s="81" t="s">
        <v>4172</v>
      </c>
      <c r="F958" s="15" t="s">
        <v>1505</v>
      </c>
      <c r="G958" s="64"/>
      <c r="H958" s="17" t="s">
        <v>4173</v>
      </c>
    </row>
    <row r="959" customFormat="false" ht="108" hidden="false" customHeight="false" outlineLevel="0" collapsed="false">
      <c r="A959" s="25" t="s">
        <v>4174</v>
      </c>
      <c r="B959" s="30" t="s">
        <v>4159</v>
      </c>
      <c r="C959" s="61" t="s">
        <v>4175</v>
      </c>
      <c r="D959" s="25" t="s">
        <v>4176</v>
      </c>
      <c r="E959" s="81" t="s">
        <v>4177</v>
      </c>
      <c r="F959" s="15" t="s">
        <v>1505</v>
      </c>
      <c r="G959" s="64"/>
      <c r="H959" s="17" t="s">
        <v>4178</v>
      </c>
    </row>
    <row r="960" customFormat="false" ht="156" hidden="false" customHeight="false" outlineLevel="0" collapsed="false">
      <c r="A960" s="15" t="s">
        <v>4179</v>
      </c>
      <c r="B960" s="58" t="s">
        <v>4180</v>
      </c>
      <c r="C960" s="15" t="s">
        <v>67</v>
      </c>
      <c r="D960" s="15" t="s">
        <v>4181</v>
      </c>
      <c r="E960" s="26" t="s">
        <v>4182</v>
      </c>
      <c r="F960" s="15" t="s">
        <v>1505</v>
      </c>
      <c r="G960" s="64"/>
      <c r="H960" s="17" t="s">
        <v>4183</v>
      </c>
    </row>
    <row r="961" customFormat="false" ht="88.2" hidden="false" customHeight="true" outlineLevel="0" collapsed="false">
      <c r="A961" s="15" t="s">
        <v>4184</v>
      </c>
      <c r="B961" s="16" t="s">
        <v>4185</v>
      </c>
      <c r="C961" s="15" t="s">
        <v>4186</v>
      </c>
      <c r="D961" s="15" t="s">
        <v>4187</v>
      </c>
      <c r="E961" s="42" t="s">
        <v>4188</v>
      </c>
      <c r="F961" s="15" t="s">
        <v>15</v>
      </c>
      <c r="G961" s="64"/>
      <c r="H961" s="17" t="s">
        <v>4189</v>
      </c>
    </row>
    <row r="962" customFormat="false" ht="93.6" hidden="false" customHeight="true" outlineLevel="0" collapsed="false">
      <c r="A962" s="15" t="s">
        <v>4190</v>
      </c>
      <c r="B962" s="16" t="s">
        <v>4185</v>
      </c>
      <c r="C962" s="15" t="s">
        <v>4191</v>
      </c>
      <c r="D962" s="15" t="s">
        <v>4192</v>
      </c>
      <c r="E962" s="42" t="s">
        <v>4193</v>
      </c>
      <c r="F962" s="15" t="s">
        <v>15</v>
      </c>
      <c r="G962" s="64"/>
      <c r="H962" s="17" t="s">
        <v>4194</v>
      </c>
    </row>
    <row r="963" customFormat="false" ht="84" hidden="false" customHeight="true" outlineLevel="0" collapsed="false">
      <c r="A963" s="15" t="s">
        <v>4195</v>
      </c>
      <c r="B963" s="16" t="s">
        <v>4185</v>
      </c>
      <c r="C963" s="15" t="s">
        <v>4196</v>
      </c>
      <c r="D963" s="15" t="s">
        <v>4197</v>
      </c>
      <c r="E963" s="42" t="s">
        <v>4198</v>
      </c>
      <c r="F963" s="15" t="s">
        <v>15</v>
      </c>
      <c r="G963" s="64"/>
      <c r="H963" s="17" t="s">
        <v>4199</v>
      </c>
    </row>
    <row r="964" customFormat="false" ht="84" hidden="false" customHeight="true" outlineLevel="0" collapsed="false">
      <c r="A964" s="15" t="s">
        <v>4200</v>
      </c>
      <c r="B964" s="16" t="s">
        <v>4185</v>
      </c>
      <c r="C964" s="15" t="s">
        <v>4201</v>
      </c>
      <c r="D964" s="15" t="s">
        <v>4202</v>
      </c>
      <c r="E964" s="42" t="s">
        <v>4203</v>
      </c>
      <c r="F964" s="15" t="s">
        <v>15</v>
      </c>
      <c r="G964" s="64"/>
      <c r="H964" s="17" t="s">
        <v>4204</v>
      </c>
    </row>
    <row r="965" customFormat="false" ht="90" hidden="false" customHeight="true" outlineLevel="0" collapsed="false">
      <c r="A965" s="15" t="s">
        <v>4205</v>
      </c>
      <c r="B965" s="16" t="s">
        <v>4185</v>
      </c>
      <c r="C965" s="15" t="s">
        <v>4206</v>
      </c>
      <c r="D965" s="15" t="s">
        <v>4207</v>
      </c>
      <c r="E965" s="42" t="s">
        <v>4208</v>
      </c>
      <c r="F965" s="15" t="s">
        <v>15</v>
      </c>
      <c r="G965" s="64"/>
      <c r="H965" s="17" t="s">
        <v>4209</v>
      </c>
    </row>
    <row r="966" customFormat="false" ht="83.4" hidden="false" customHeight="true" outlineLevel="0" collapsed="false">
      <c r="A966" s="15" t="s">
        <v>4210</v>
      </c>
      <c r="B966" s="16" t="s">
        <v>4185</v>
      </c>
      <c r="C966" s="15" t="s">
        <v>4211</v>
      </c>
      <c r="D966" s="15" t="s">
        <v>4212</v>
      </c>
      <c r="E966" s="83" t="s">
        <v>4213</v>
      </c>
      <c r="F966" s="15" t="s">
        <v>15</v>
      </c>
      <c r="G966" s="64"/>
      <c r="H966" s="17" t="s">
        <v>4214</v>
      </c>
    </row>
    <row r="967" customFormat="false" ht="132" hidden="false" customHeight="false" outlineLevel="0" collapsed="false">
      <c r="A967" s="15" t="n">
        <v>641</v>
      </c>
      <c r="B967" s="21" t="s">
        <v>3921</v>
      </c>
      <c r="C967" s="15" t="s">
        <v>4215</v>
      </c>
      <c r="D967" s="15" t="s">
        <v>4216</v>
      </c>
      <c r="E967" s="15" t="s">
        <v>4217</v>
      </c>
      <c r="F967" s="15" t="s">
        <v>15</v>
      </c>
      <c r="G967" s="64" t="s">
        <v>3925</v>
      </c>
      <c r="H967" s="17" t="s">
        <v>4218</v>
      </c>
    </row>
    <row r="968" customFormat="false" ht="144" hidden="false" customHeight="false" outlineLevel="0" collapsed="false">
      <c r="A968" s="15" t="n">
        <v>642</v>
      </c>
      <c r="B968" s="21" t="s">
        <v>3904</v>
      </c>
      <c r="C968" s="15" t="s">
        <v>67</v>
      </c>
      <c r="D968" s="15" t="s">
        <v>4219</v>
      </c>
      <c r="E968" s="15" t="s">
        <v>4220</v>
      </c>
      <c r="F968" s="15" t="s">
        <v>15</v>
      </c>
      <c r="G968" s="64"/>
      <c r="H968" s="17" t="s">
        <v>4221</v>
      </c>
    </row>
    <row r="969" customFormat="false" ht="144" hidden="false" customHeight="false" outlineLevel="0" collapsed="false">
      <c r="A969" s="15" t="n">
        <v>643</v>
      </c>
      <c r="B969" s="21" t="s">
        <v>3904</v>
      </c>
      <c r="C969" s="15" t="s">
        <v>67</v>
      </c>
      <c r="D969" s="15" t="s">
        <v>4222</v>
      </c>
      <c r="E969" s="15" t="s">
        <v>4223</v>
      </c>
      <c r="F969" s="15" t="s">
        <v>15</v>
      </c>
      <c r="G969" s="64"/>
      <c r="H969" s="17" t="s">
        <v>4224</v>
      </c>
    </row>
    <row r="970" customFormat="false" ht="144" hidden="false" customHeight="false" outlineLevel="0" collapsed="false">
      <c r="A970" s="15" t="n">
        <v>644</v>
      </c>
      <c r="B970" s="21" t="s">
        <v>3904</v>
      </c>
      <c r="C970" s="15" t="s">
        <v>67</v>
      </c>
      <c r="D970" s="15" t="s">
        <v>4225</v>
      </c>
      <c r="E970" s="15" t="s">
        <v>4226</v>
      </c>
      <c r="F970" s="15" t="s">
        <v>15</v>
      </c>
      <c r="G970" s="64"/>
      <c r="H970" s="17" t="s">
        <v>4227</v>
      </c>
    </row>
    <row r="971" customFormat="false" ht="96" hidden="false" customHeight="false" outlineLevel="0" collapsed="false">
      <c r="A971" s="15" t="n">
        <v>645</v>
      </c>
      <c r="B971" s="21" t="s">
        <v>3904</v>
      </c>
      <c r="C971" s="15" t="s">
        <v>67</v>
      </c>
      <c r="D971" s="15" t="s">
        <v>4228</v>
      </c>
      <c r="E971" s="15" t="s">
        <v>4229</v>
      </c>
      <c r="F971" s="15" t="s">
        <v>15</v>
      </c>
      <c r="G971" s="64"/>
      <c r="H971" s="17" t="s">
        <v>4230</v>
      </c>
    </row>
    <row r="972" customFormat="false" ht="146.4" hidden="false" customHeight="true" outlineLevel="0" collapsed="false">
      <c r="A972" s="15" t="s">
        <v>4231</v>
      </c>
      <c r="B972" s="21" t="s">
        <v>4232</v>
      </c>
      <c r="C972" s="15" t="s">
        <v>67</v>
      </c>
      <c r="D972" s="15" t="s">
        <v>4233</v>
      </c>
      <c r="E972" s="15" t="s">
        <v>4234</v>
      </c>
      <c r="F972" s="15" t="s">
        <v>15</v>
      </c>
      <c r="G972" s="15"/>
      <c r="H972" s="17" t="s">
        <v>4235</v>
      </c>
    </row>
    <row r="973" customFormat="false" ht="146.4" hidden="false" customHeight="true" outlineLevel="0" collapsed="false">
      <c r="A973" s="15" t="s">
        <v>4236</v>
      </c>
      <c r="B973" s="21" t="s">
        <v>4232</v>
      </c>
      <c r="C973" s="15" t="s">
        <v>67</v>
      </c>
      <c r="D973" s="15" t="s">
        <v>4237</v>
      </c>
      <c r="E973" s="15" t="s">
        <v>4238</v>
      </c>
      <c r="F973" s="15" t="s">
        <v>15</v>
      </c>
      <c r="G973" s="15"/>
      <c r="H973" s="17" t="s">
        <v>4239</v>
      </c>
    </row>
    <row r="974" customFormat="false" ht="146.4" hidden="false" customHeight="true" outlineLevel="0" collapsed="false">
      <c r="A974" s="15" t="s">
        <v>4240</v>
      </c>
      <c r="B974" s="21" t="s">
        <v>4241</v>
      </c>
      <c r="C974" s="15" t="s">
        <v>67</v>
      </c>
      <c r="D974" s="15" t="s">
        <v>4242</v>
      </c>
      <c r="E974" s="15" t="s">
        <v>4243</v>
      </c>
      <c r="F974" s="15" t="s">
        <v>15</v>
      </c>
      <c r="G974" s="15"/>
      <c r="H974" s="17" t="s">
        <v>4244</v>
      </c>
    </row>
    <row r="975" customFormat="false" ht="146.4" hidden="false" customHeight="true" outlineLevel="0" collapsed="false">
      <c r="A975" s="15" t="s">
        <v>4245</v>
      </c>
      <c r="B975" s="21" t="s">
        <v>4246</v>
      </c>
      <c r="C975" s="15" t="s">
        <v>67</v>
      </c>
      <c r="D975" s="15" t="s">
        <v>4247</v>
      </c>
      <c r="E975" s="15" t="s">
        <v>4248</v>
      </c>
      <c r="F975" s="15" t="s">
        <v>15</v>
      </c>
      <c r="G975" s="15"/>
      <c r="H975" s="17" t="s">
        <v>4249</v>
      </c>
    </row>
    <row r="976" customFormat="false" ht="146.4" hidden="false" customHeight="true" outlineLevel="0" collapsed="false">
      <c r="A976" s="15" t="s">
        <v>4250</v>
      </c>
      <c r="B976" s="21" t="s">
        <v>4251</v>
      </c>
      <c r="C976" s="15" t="s">
        <v>4252</v>
      </c>
      <c r="D976" s="15" t="s">
        <v>4253</v>
      </c>
      <c r="E976" s="15" t="s">
        <v>4254</v>
      </c>
      <c r="F976" s="15" t="s">
        <v>15</v>
      </c>
      <c r="G976" s="15"/>
      <c r="H976" s="17" t="s">
        <v>4255</v>
      </c>
    </row>
    <row r="977" customFormat="false" ht="168" hidden="false" customHeight="false" outlineLevel="0" collapsed="false">
      <c r="A977" s="15" t="s">
        <v>4256</v>
      </c>
      <c r="B977" s="16" t="s">
        <v>4257</v>
      </c>
      <c r="C977" s="15" t="s">
        <v>67</v>
      </c>
      <c r="D977" s="15" t="s">
        <v>4258</v>
      </c>
      <c r="E977" s="15" t="s">
        <v>4259</v>
      </c>
      <c r="F977" s="15" t="s">
        <v>15</v>
      </c>
      <c r="G977" s="15"/>
      <c r="H977" s="17" t="s">
        <v>4260</v>
      </c>
    </row>
    <row r="978" customFormat="false" ht="96" hidden="false" customHeight="false" outlineLevel="0" collapsed="false">
      <c r="A978" s="15" t="s">
        <v>4261</v>
      </c>
      <c r="B978" s="16" t="s">
        <v>4262</v>
      </c>
      <c r="C978" s="15" t="s">
        <v>67</v>
      </c>
      <c r="D978" s="15" t="s">
        <v>4263</v>
      </c>
      <c r="E978" s="15" t="s">
        <v>4264</v>
      </c>
      <c r="F978" s="15" t="s">
        <v>15</v>
      </c>
      <c r="G978" s="15"/>
      <c r="H978" s="17" t="s">
        <v>4265</v>
      </c>
    </row>
    <row r="979" customFormat="false" ht="96" hidden="false" customHeight="false" outlineLevel="0" collapsed="false">
      <c r="A979" s="15" t="s">
        <v>4266</v>
      </c>
      <c r="B979" s="16" t="s">
        <v>4185</v>
      </c>
      <c r="C979" s="15" t="s">
        <v>67</v>
      </c>
      <c r="D979" s="15" t="s">
        <v>4267</v>
      </c>
      <c r="E979" s="15" t="s">
        <v>4268</v>
      </c>
      <c r="F979" s="15" t="s">
        <v>15</v>
      </c>
      <c r="G979" s="15"/>
      <c r="H979" s="17" t="s">
        <v>4269</v>
      </c>
    </row>
    <row r="980" customFormat="false" ht="96" hidden="false" customHeight="false" outlineLevel="0" collapsed="false">
      <c r="A980" s="15" t="s">
        <v>4270</v>
      </c>
      <c r="B980" s="16" t="s">
        <v>4185</v>
      </c>
      <c r="C980" s="15" t="s">
        <v>4271</v>
      </c>
      <c r="D980" s="15" t="s">
        <v>4272</v>
      </c>
      <c r="E980" s="15" t="s">
        <v>4273</v>
      </c>
      <c r="F980" s="15" t="s">
        <v>15</v>
      </c>
      <c r="G980" s="15" t="s">
        <v>1692</v>
      </c>
      <c r="H980" s="17" t="s">
        <v>4274</v>
      </c>
    </row>
    <row r="981" customFormat="false" ht="72" hidden="false" customHeight="false" outlineLevel="0" collapsed="false">
      <c r="A981" s="15" t="s">
        <v>4275</v>
      </c>
      <c r="B981" s="16" t="s">
        <v>4185</v>
      </c>
      <c r="C981" s="15" t="s">
        <v>67</v>
      </c>
      <c r="D981" s="15" t="s">
        <v>4276</v>
      </c>
      <c r="E981" s="15" t="s">
        <v>4277</v>
      </c>
      <c r="F981" s="15" t="s">
        <v>628</v>
      </c>
      <c r="G981" s="15"/>
      <c r="H981" s="15"/>
    </row>
    <row r="982" customFormat="false" ht="96" hidden="false" customHeight="false" outlineLevel="0" collapsed="false">
      <c r="A982" s="15" t="s">
        <v>4278</v>
      </c>
      <c r="B982" s="16" t="s">
        <v>4279</v>
      </c>
      <c r="C982" s="15" t="s">
        <v>67</v>
      </c>
      <c r="D982" s="15" t="s">
        <v>4280</v>
      </c>
      <c r="E982" s="15" t="s">
        <v>4281</v>
      </c>
      <c r="F982" s="15" t="s">
        <v>15</v>
      </c>
      <c r="G982" s="15"/>
      <c r="H982" s="17" t="s">
        <v>4282</v>
      </c>
    </row>
    <row r="983" customFormat="false" ht="96" hidden="false" customHeight="false" outlineLevel="0" collapsed="false">
      <c r="A983" s="15" t="s">
        <v>4283</v>
      </c>
      <c r="B983" s="16" t="s">
        <v>4284</v>
      </c>
      <c r="C983" s="15" t="s">
        <v>67</v>
      </c>
      <c r="D983" s="15" t="s">
        <v>4285</v>
      </c>
      <c r="E983" s="15" t="s">
        <v>4286</v>
      </c>
      <c r="F983" s="15" t="s">
        <v>15</v>
      </c>
      <c r="G983" s="15"/>
      <c r="H983" s="17" t="s">
        <v>4287</v>
      </c>
    </row>
    <row r="984" customFormat="false" ht="96" hidden="false" customHeight="false" outlineLevel="0" collapsed="false">
      <c r="A984" s="15" t="s">
        <v>4288</v>
      </c>
      <c r="B984" s="21" t="s">
        <v>4289</v>
      </c>
      <c r="C984" s="15" t="s">
        <v>67</v>
      </c>
      <c r="D984" s="15" t="s">
        <v>4290</v>
      </c>
      <c r="E984" s="15" t="s">
        <v>4291</v>
      </c>
      <c r="F984" s="15" t="s">
        <v>15</v>
      </c>
      <c r="G984" s="15"/>
      <c r="H984" s="17" t="s">
        <v>4292</v>
      </c>
    </row>
    <row r="985" customFormat="false" ht="72" hidden="false" customHeight="false" outlineLevel="0" collapsed="false">
      <c r="A985" s="15" t="s">
        <v>4293</v>
      </c>
      <c r="B985" s="16" t="s">
        <v>4185</v>
      </c>
      <c r="C985" s="15" t="s">
        <v>67</v>
      </c>
      <c r="D985" s="15" t="s">
        <v>4276</v>
      </c>
      <c r="E985" s="15" t="s">
        <v>4294</v>
      </c>
      <c r="F985" s="15" t="s">
        <v>1505</v>
      </c>
      <c r="G985" s="15"/>
      <c r="H985" s="15"/>
    </row>
    <row r="986" customFormat="false" ht="72" hidden="false" customHeight="false" outlineLevel="0" collapsed="false">
      <c r="A986" s="15" t="s">
        <v>4295</v>
      </c>
      <c r="B986" s="16" t="s">
        <v>4185</v>
      </c>
      <c r="C986" s="15" t="s">
        <v>67</v>
      </c>
      <c r="D986" s="15" t="s">
        <v>4296</v>
      </c>
      <c r="E986" s="15" t="s">
        <v>4297</v>
      </c>
      <c r="F986" s="15" t="s">
        <v>15</v>
      </c>
      <c r="G986" s="15"/>
      <c r="H986" s="17" t="s">
        <v>4298</v>
      </c>
    </row>
    <row r="987" customFormat="false" ht="72" hidden="false" customHeight="false" outlineLevel="0" collapsed="false">
      <c r="A987" s="15" t="s">
        <v>4299</v>
      </c>
      <c r="B987" s="16" t="s">
        <v>4185</v>
      </c>
      <c r="C987" s="15" t="s">
        <v>4300</v>
      </c>
      <c r="D987" s="15" t="s">
        <v>4301</v>
      </c>
      <c r="E987" s="15" t="s">
        <v>4302</v>
      </c>
      <c r="F987" s="15" t="s">
        <v>15</v>
      </c>
      <c r="G987" s="15"/>
      <c r="H987" s="17" t="s">
        <v>4303</v>
      </c>
    </row>
    <row r="988" customFormat="false" ht="84" hidden="false" customHeight="false" outlineLevel="0" collapsed="false">
      <c r="A988" s="15" t="s">
        <v>4304</v>
      </c>
      <c r="B988" s="16" t="s">
        <v>4305</v>
      </c>
      <c r="C988" s="15" t="s">
        <v>67</v>
      </c>
      <c r="D988" s="15" t="s">
        <v>4306</v>
      </c>
      <c r="E988" s="15" t="s">
        <v>4307</v>
      </c>
      <c r="F988" s="15" t="s">
        <v>15</v>
      </c>
      <c r="G988" s="15"/>
      <c r="H988" s="17" t="s">
        <v>4308</v>
      </c>
    </row>
    <row r="989" customFormat="false" ht="84" hidden="false" customHeight="false" outlineLevel="0" collapsed="false">
      <c r="A989" s="15" t="s">
        <v>4309</v>
      </c>
      <c r="B989" s="16" t="s">
        <v>4310</v>
      </c>
      <c r="C989" s="15" t="s">
        <v>67</v>
      </c>
      <c r="D989" s="15" t="s">
        <v>4311</v>
      </c>
      <c r="E989" s="15" t="s">
        <v>4312</v>
      </c>
      <c r="F989" s="15" t="s">
        <v>15</v>
      </c>
      <c r="G989" s="15"/>
      <c r="H989" s="17" t="s">
        <v>4313</v>
      </c>
    </row>
    <row r="990" customFormat="false" ht="13.2" hidden="false" customHeight="false" outlineLevel="0" collapsed="false">
      <c r="A990" s="15"/>
      <c r="B990" s="16"/>
      <c r="C990" s="15"/>
      <c r="D990" s="15"/>
      <c r="E990" s="15"/>
      <c r="F990" s="15"/>
      <c r="G990" s="15"/>
      <c r="H990" s="17"/>
    </row>
    <row r="991" customFormat="false" ht="13.2" hidden="false" customHeight="false" outlineLevel="0" collapsed="false">
      <c r="A991" s="15"/>
      <c r="B991" s="16"/>
      <c r="C991" s="15"/>
      <c r="D991" s="15"/>
      <c r="E991" s="15"/>
      <c r="F991" s="17"/>
      <c r="G991" s="15"/>
      <c r="H991" s="17"/>
    </row>
    <row r="992" customFormat="false" ht="15.75" hidden="false" customHeight="true" outlineLevel="0" collapsed="false">
      <c r="A992" s="54" t="s">
        <v>4314</v>
      </c>
      <c r="B992" s="54"/>
      <c r="C992" s="54"/>
      <c r="D992" s="54"/>
      <c r="E992" s="54"/>
      <c r="F992" s="55"/>
      <c r="G992" s="56"/>
      <c r="H992" s="55"/>
    </row>
    <row r="993" customFormat="false" ht="84" hidden="false" customHeight="false" outlineLevel="0" collapsed="false">
      <c r="A993" s="15" t="n">
        <v>650</v>
      </c>
      <c r="B993" s="26" t="s">
        <v>4315</v>
      </c>
      <c r="C993" s="26" t="s">
        <v>4316</v>
      </c>
      <c r="D993" s="26"/>
      <c r="E993" s="26" t="s">
        <v>4317</v>
      </c>
      <c r="F993" s="15" t="s">
        <v>15</v>
      </c>
      <c r="G993" s="15" t="s">
        <v>4318</v>
      </c>
      <c r="H993" s="17"/>
    </row>
    <row r="994" customFormat="false" ht="48" hidden="false" customHeight="false" outlineLevel="0" collapsed="false">
      <c r="A994" s="15" t="s">
        <v>4319</v>
      </c>
      <c r="B994" s="26" t="s">
        <v>4320</v>
      </c>
      <c r="C994" s="26" t="s">
        <v>4321</v>
      </c>
      <c r="D994" s="26"/>
      <c r="E994" s="15" t="s">
        <v>4322</v>
      </c>
      <c r="F994" s="15" t="s">
        <v>15</v>
      </c>
      <c r="G994" s="15" t="s">
        <v>4318</v>
      </c>
      <c r="H994" s="17"/>
    </row>
    <row r="995" customFormat="false" ht="84" hidden="false" customHeight="false" outlineLevel="0" collapsed="false">
      <c r="A995" s="15" t="n">
        <v>652</v>
      </c>
      <c r="B995" s="15" t="s">
        <v>4323</v>
      </c>
      <c r="C995" s="15" t="s">
        <v>4324</v>
      </c>
      <c r="D995" s="15"/>
      <c r="E995" s="15" t="s">
        <v>4325</v>
      </c>
      <c r="F995" s="15" t="s">
        <v>15</v>
      </c>
      <c r="G995" s="15" t="s">
        <v>1692</v>
      </c>
      <c r="H995" s="17"/>
    </row>
    <row r="996" customFormat="false" ht="48" hidden="false" customHeight="false" outlineLevel="0" collapsed="false">
      <c r="A996" s="15" t="n">
        <v>654</v>
      </c>
      <c r="B996" s="15" t="s">
        <v>4326</v>
      </c>
      <c r="C996" s="15" t="s">
        <v>4327</v>
      </c>
      <c r="D996" s="15"/>
      <c r="E996" s="15" t="s">
        <v>4328</v>
      </c>
      <c r="F996" s="15" t="s">
        <v>15</v>
      </c>
      <c r="G996" s="15" t="s">
        <v>3174</v>
      </c>
      <c r="H996" s="17"/>
    </row>
    <row r="997" customFormat="false" ht="48" hidden="false" customHeight="false" outlineLevel="0" collapsed="false">
      <c r="A997" s="15" t="n">
        <f aca="false">A996+1</f>
        <v>655</v>
      </c>
      <c r="B997" s="15" t="s">
        <v>4329</v>
      </c>
      <c r="C997" s="15" t="s">
        <v>4330</v>
      </c>
      <c r="D997" s="15"/>
      <c r="E997" s="15" t="s">
        <v>4331</v>
      </c>
      <c r="F997" s="15" t="s">
        <v>15</v>
      </c>
      <c r="G997" s="15" t="s">
        <v>2198</v>
      </c>
      <c r="H997" s="17"/>
    </row>
    <row r="998" customFormat="false" ht="48" hidden="false" customHeight="false" outlineLevel="0" collapsed="false">
      <c r="A998" s="15" t="n">
        <f aca="false">A997+1</f>
        <v>656</v>
      </c>
      <c r="B998" s="15" t="s">
        <v>4329</v>
      </c>
      <c r="C998" s="15" t="s">
        <v>4332</v>
      </c>
      <c r="D998" s="15"/>
      <c r="E998" s="15" t="s">
        <v>4333</v>
      </c>
      <c r="F998" s="15" t="s">
        <v>15</v>
      </c>
      <c r="G998" s="15" t="s">
        <v>2198</v>
      </c>
      <c r="H998" s="17"/>
    </row>
    <row r="999" customFormat="false" ht="48" hidden="false" customHeight="false" outlineLevel="0" collapsed="false">
      <c r="A999" s="15" t="n">
        <f aca="false">A998+1</f>
        <v>657</v>
      </c>
      <c r="B999" s="15" t="s">
        <v>4334</v>
      </c>
      <c r="C999" s="15" t="s">
        <v>4335</v>
      </c>
      <c r="D999" s="15"/>
      <c r="E999" s="15" t="s">
        <v>4336</v>
      </c>
      <c r="F999" s="15" t="s">
        <v>15</v>
      </c>
      <c r="G999" s="15" t="s">
        <v>2198</v>
      </c>
      <c r="H999" s="17"/>
    </row>
    <row r="1000" customFormat="false" ht="48" hidden="false" customHeight="false" outlineLevel="0" collapsed="false">
      <c r="A1000" s="15" t="n">
        <f aca="false">A999+1</f>
        <v>658</v>
      </c>
      <c r="B1000" s="15" t="s">
        <v>4337</v>
      </c>
      <c r="C1000" s="15" t="s">
        <v>4338</v>
      </c>
      <c r="D1000" s="15"/>
      <c r="E1000" s="15" t="s">
        <v>4339</v>
      </c>
      <c r="F1000" s="15" t="s">
        <v>15</v>
      </c>
      <c r="G1000" s="15" t="s">
        <v>2198</v>
      </c>
      <c r="H1000" s="17"/>
    </row>
    <row r="1001" customFormat="false" ht="72" hidden="false" customHeight="false" outlineLevel="0" collapsed="false">
      <c r="A1001" s="15" t="n">
        <f aca="false">A1000+1</f>
        <v>659</v>
      </c>
      <c r="B1001" s="15" t="s">
        <v>4340</v>
      </c>
      <c r="C1001" s="15" t="s">
        <v>4341</v>
      </c>
      <c r="D1001" s="15"/>
      <c r="E1001" s="15" t="s">
        <v>4342</v>
      </c>
      <c r="F1001" s="15" t="s">
        <v>15</v>
      </c>
      <c r="G1001" s="15" t="s">
        <v>2198</v>
      </c>
      <c r="H1001" s="17"/>
    </row>
    <row r="1002" customFormat="false" ht="60" hidden="false" customHeight="false" outlineLevel="0" collapsed="false">
      <c r="A1002" s="15" t="n">
        <v>661</v>
      </c>
      <c r="B1002" s="15" t="s">
        <v>4343</v>
      </c>
      <c r="C1002" s="15" t="s">
        <v>4344</v>
      </c>
      <c r="D1002" s="15"/>
      <c r="E1002" s="15" t="s">
        <v>4345</v>
      </c>
      <c r="F1002" s="15" t="s">
        <v>15</v>
      </c>
      <c r="G1002" s="15" t="s">
        <v>2694</v>
      </c>
      <c r="H1002" s="17"/>
    </row>
    <row r="1003" customFormat="false" ht="84" hidden="false" customHeight="false" outlineLevel="0" collapsed="false">
      <c r="A1003" s="15" t="n">
        <v>663</v>
      </c>
      <c r="B1003" s="15" t="s">
        <v>4346</v>
      </c>
      <c r="C1003" s="15" t="s">
        <v>4347</v>
      </c>
      <c r="D1003" s="15"/>
      <c r="E1003" s="15" t="s">
        <v>4348</v>
      </c>
      <c r="F1003" s="15" t="s">
        <v>15</v>
      </c>
      <c r="G1003" s="15" t="s">
        <v>2694</v>
      </c>
      <c r="H1003" s="17"/>
    </row>
    <row r="1004" customFormat="false" ht="60" hidden="false" customHeight="false" outlineLevel="0" collapsed="false">
      <c r="A1004" s="15" t="n">
        <f aca="false">A1003+1</f>
        <v>664</v>
      </c>
      <c r="B1004" s="15" t="s">
        <v>4349</v>
      </c>
      <c r="C1004" s="15" t="s">
        <v>4350</v>
      </c>
      <c r="D1004" s="15"/>
      <c r="E1004" s="15" t="s">
        <v>4351</v>
      </c>
      <c r="F1004" s="15" t="s">
        <v>15</v>
      </c>
      <c r="G1004" s="15" t="s">
        <v>2694</v>
      </c>
      <c r="H1004" s="17"/>
    </row>
    <row r="1005" customFormat="false" ht="60" hidden="false" customHeight="false" outlineLevel="0" collapsed="false">
      <c r="A1005" s="15" t="n">
        <f aca="false">A1004+1</f>
        <v>665</v>
      </c>
      <c r="B1005" s="15" t="s">
        <v>4352</v>
      </c>
      <c r="C1005" s="15" t="s">
        <v>4353</v>
      </c>
      <c r="D1005" s="15"/>
      <c r="E1005" s="15" t="s">
        <v>4354</v>
      </c>
      <c r="F1005" s="15" t="s">
        <v>15</v>
      </c>
      <c r="G1005" s="15" t="s">
        <v>2694</v>
      </c>
      <c r="H1005" s="17"/>
    </row>
    <row r="1006" customFormat="false" ht="60" hidden="false" customHeight="false" outlineLevel="0" collapsed="false">
      <c r="A1006" s="15" t="n">
        <f aca="false">A1005+1</f>
        <v>666</v>
      </c>
      <c r="B1006" s="15" t="s">
        <v>4355</v>
      </c>
      <c r="C1006" s="15" t="s">
        <v>4356</v>
      </c>
      <c r="D1006" s="15"/>
      <c r="E1006" s="15" t="s">
        <v>4357</v>
      </c>
      <c r="F1006" s="15" t="s">
        <v>15</v>
      </c>
      <c r="G1006" s="15" t="s">
        <v>2694</v>
      </c>
      <c r="H1006" s="17"/>
    </row>
    <row r="1007" customFormat="false" ht="136.8" hidden="false" customHeight="true" outlineLevel="0" collapsed="false">
      <c r="A1007" s="15" t="s">
        <v>4358</v>
      </c>
      <c r="B1007" s="15" t="s">
        <v>4359</v>
      </c>
      <c r="C1007" s="15" t="s">
        <v>4360</v>
      </c>
      <c r="D1007" s="15"/>
      <c r="E1007" s="15" t="s">
        <v>4361</v>
      </c>
      <c r="F1007" s="15" t="s">
        <v>15</v>
      </c>
      <c r="G1007" s="15" t="s">
        <v>2694</v>
      </c>
      <c r="H1007" s="17"/>
    </row>
    <row r="1008" customFormat="false" ht="129" hidden="false" customHeight="true" outlineLevel="0" collapsed="false">
      <c r="A1008" s="15" t="s">
        <v>4362</v>
      </c>
      <c r="B1008" s="15" t="s">
        <v>4363</v>
      </c>
      <c r="C1008" s="15" t="s">
        <v>4364</v>
      </c>
      <c r="D1008" s="15"/>
      <c r="E1008" s="15" t="s">
        <v>4365</v>
      </c>
      <c r="F1008" s="15" t="s">
        <v>15</v>
      </c>
      <c r="G1008" s="15" t="s">
        <v>2694</v>
      </c>
      <c r="H1008" s="17"/>
    </row>
    <row r="1009" customFormat="false" ht="48" hidden="false" customHeight="false" outlineLevel="0" collapsed="false">
      <c r="A1009" s="15" t="n">
        <v>672</v>
      </c>
      <c r="B1009" s="15" t="s">
        <v>4366</v>
      </c>
      <c r="C1009" s="15" t="s">
        <v>4367</v>
      </c>
      <c r="D1009" s="15"/>
      <c r="E1009" s="15" t="s">
        <v>4368</v>
      </c>
      <c r="F1009" s="15" t="s">
        <v>15</v>
      </c>
      <c r="G1009" s="15" t="s">
        <v>4369</v>
      </c>
      <c r="H1009" s="17"/>
    </row>
    <row r="1010" customFormat="false" ht="48" hidden="false" customHeight="false" outlineLevel="0" collapsed="false">
      <c r="A1010" s="15" t="n">
        <f aca="false">A1009+1</f>
        <v>673</v>
      </c>
      <c r="B1010" s="15" t="s">
        <v>4370</v>
      </c>
      <c r="C1010" s="15" t="s">
        <v>4371</v>
      </c>
      <c r="D1010" s="15"/>
      <c r="E1010" s="15" t="s">
        <v>4372</v>
      </c>
      <c r="F1010" s="15" t="s">
        <v>2149</v>
      </c>
      <c r="G1010" s="15"/>
      <c r="H1010" s="17"/>
    </row>
    <row r="1011" customFormat="false" ht="48" hidden="false" customHeight="false" outlineLevel="0" collapsed="false">
      <c r="A1011" s="15" t="n">
        <f aca="false">A1010+1</f>
        <v>674</v>
      </c>
      <c r="B1011" s="15" t="s">
        <v>4373</v>
      </c>
      <c r="C1011" s="15" t="s">
        <v>4374</v>
      </c>
      <c r="D1011" s="15"/>
      <c r="E1011" s="15" t="s">
        <v>4375</v>
      </c>
      <c r="F1011" s="15" t="s">
        <v>2149</v>
      </c>
      <c r="G1011" s="15"/>
      <c r="H1011" s="17"/>
    </row>
    <row r="1012" customFormat="false" ht="60" hidden="false" customHeight="false" outlineLevel="0" collapsed="false">
      <c r="A1012" s="15" t="n">
        <f aca="false">A1011+1</f>
        <v>675</v>
      </c>
      <c r="B1012" s="15" t="s">
        <v>4376</v>
      </c>
      <c r="C1012" s="15" t="s">
        <v>4377</v>
      </c>
      <c r="D1012" s="15"/>
      <c r="E1012" s="15" t="s">
        <v>4378</v>
      </c>
      <c r="F1012" s="15" t="s">
        <v>15</v>
      </c>
      <c r="G1012" s="15" t="s">
        <v>2694</v>
      </c>
      <c r="H1012" s="17"/>
    </row>
    <row r="1013" customFormat="false" ht="48" hidden="false" customHeight="false" outlineLevel="0" collapsed="false">
      <c r="A1013" s="15" t="n">
        <f aca="false">A1012+1</f>
        <v>676</v>
      </c>
      <c r="B1013" s="15" t="s">
        <v>4379</v>
      </c>
      <c r="C1013" s="15" t="s">
        <v>4380</v>
      </c>
      <c r="D1013" s="15"/>
      <c r="E1013" s="15" t="s">
        <v>4381</v>
      </c>
      <c r="F1013" s="15" t="s">
        <v>15</v>
      </c>
      <c r="G1013" s="15" t="s">
        <v>4382</v>
      </c>
      <c r="H1013" s="17"/>
    </row>
    <row r="1014" customFormat="false" ht="96" hidden="false" customHeight="false" outlineLevel="0" collapsed="false">
      <c r="A1014" s="15" t="n">
        <v>678</v>
      </c>
      <c r="B1014" s="15" t="s">
        <v>2255</v>
      </c>
      <c r="C1014" s="15" t="s">
        <v>4383</v>
      </c>
      <c r="D1014" s="15"/>
      <c r="E1014" s="15" t="s">
        <v>4384</v>
      </c>
      <c r="F1014" s="15" t="s">
        <v>15</v>
      </c>
      <c r="G1014" s="15" t="s">
        <v>2198</v>
      </c>
      <c r="H1014" s="17"/>
    </row>
    <row r="1015" customFormat="false" ht="96" hidden="false" customHeight="false" outlineLevel="0" collapsed="false">
      <c r="A1015" s="15" t="n">
        <v>680</v>
      </c>
      <c r="B1015" s="15" t="s">
        <v>4385</v>
      </c>
      <c r="C1015" s="15" t="s">
        <v>4386</v>
      </c>
      <c r="D1015" s="15"/>
      <c r="E1015" s="15" t="s">
        <v>4387</v>
      </c>
      <c r="F1015" s="15" t="s">
        <v>15</v>
      </c>
      <c r="G1015" s="15" t="s">
        <v>4318</v>
      </c>
      <c r="H1015" s="17"/>
    </row>
    <row r="1016" customFormat="false" ht="102.6" hidden="false" customHeight="true" outlineLevel="0" collapsed="false">
      <c r="A1016" s="15" t="n">
        <f aca="false">A1015+1</f>
        <v>681</v>
      </c>
      <c r="B1016" s="15" t="s">
        <v>4388</v>
      </c>
      <c r="C1016" s="15" t="s">
        <v>4389</v>
      </c>
      <c r="D1016" s="15"/>
      <c r="E1016" s="15" t="s">
        <v>4390</v>
      </c>
      <c r="F1016" s="15" t="s">
        <v>15</v>
      </c>
      <c r="G1016" s="15" t="s">
        <v>4382</v>
      </c>
      <c r="H1016" s="17"/>
    </row>
    <row r="1017" customFormat="false" ht="84" hidden="false" customHeight="false" outlineLevel="0" collapsed="false">
      <c r="A1017" s="15" t="n">
        <v>682</v>
      </c>
      <c r="B1017" s="15" t="s">
        <v>3297</v>
      </c>
      <c r="C1017" s="15" t="s">
        <v>4391</v>
      </c>
      <c r="D1017" s="15" t="s">
        <v>4392</v>
      </c>
      <c r="E1017" s="15" t="s">
        <v>4393</v>
      </c>
      <c r="F1017" s="15" t="s">
        <v>15</v>
      </c>
      <c r="G1017" s="15" t="s">
        <v>1692</v>
      </c>
      <c r="H1017" s="17" t="s">
        <v>4394</v>
      </c>
    </row>
    <row r="1018" customFormat="false" ht="72" hidden="false" customHeight="false" outlineLevel="0" collapsed="false">
      <c r="A1018" s="15" t="s">
        <v>4395</v>
      </c>
      <c r="B1018" s="15" t="s">
        <v>4396</v>
      </c>
      <c r="C1018" s="15" t="s">
        <v>4397</v>
      </c>
      <c r="D1018" s="15"/>
      <c r="E1018" s="15" t="s">
        <v>4398</v>
      </c>
      <c r="F1018" s="15" t="s">
        <v>15</v>
      </c>
      <c r="G1018" s="15" t="s">
        <v>1692</v>
      </c>
      <c r="H1018" s="17"/>
    </row>
    <row r="1019" customFormat="false" ht="72" hidden="false" customHeight="false" outlineLevel="0" collapsed="false">
      <c r="A1019" s="15" t="s">
        <v>4399</v>
      </c>
      <c r="B1019" s="15" t="s">
        <v>4400</v>
      </c>
      <c r="C1019" s="15" t="s">
        <v>4401</v>
      </c>
      <c r="D1019" s="15"/>
      <c r="E1019" s="15" t="s">
        <v>4402</v>
      </c>
      <c r="F1019" s="15" t="s">
        <v>15</v>
      </c>
      <c r="G1019" s="15" t="s">
        <v>1692</v>
      </c>
      <c r="H1019" s="17"/>
    </row>
    <row r="1020" customFormat="false" ht="96" hidden="false" customHeight="false" outlineLevel="0" collapsed="false">
      <c r="A1020" s="15" t="s">
        <v>4403</v>
      </c>
      <c r="B1020" s="15" t="s">
        <v>625</v>
      </c>
      <c r="C1020" s="15" t="s">
        <v>4404</v>
      </c>
      <c r="D1020" s="15" t="s">
        <v>4405</v>
      </c>
      <c r="E1020" s="15" t="s">
        <v>4406</v>
      </c>
      <c r="F1020" s="15" t="s">
        <v>655</v>
      </c>
      <c r="G1020" s="15"/>
      <c r="H1020" s="17" t="s">
        <v>4407</v>
      </c>
    </row>
    <row r="1021" customFormat="false" ht="96" hidden="false" customHeight="false" outlineLevel="0" collapsed="false">
      <c r="A1021" s="15" t="s">
        <v>4408</v>
      </c>
      <c r="B1021" s="15" t="s">
        <v>625</v>
      </c>
      <c r="C1021" s="15" t="s">
        <v>4404</v>
      </c>
      <c r="D1021" s="15" t="s">
        <v>4409</v>
      </c>
      <c r="E1021" s="15" t="s">
        <v>4410</v>
      </c>
      <c r="F1021" s="15" t="s">
        <v>15</v>
      </c>
      <c r="G1021" s="15" t="s">
        <v>2694</v>
      </c>
      <c r="H1021" s="17" t="s">
        <v>4411</v>
      </c>
    </row>
    <row r="1022" customFormat="false" ht="96" hidden="false" customHeight="false" outlineLevel="0" collapsed="false">
      <c r="A1022" s="15" t="s">
        <v>4412</v>
      </c>
      <c r="B1022" s="15" t="s">
        <v>625</v>
      </c>
      <c r="C1022" s="15" t="s">
        <v>4404</v>
      </c>
      <c r="D1022" s="15" t="s">
        <v>4413</v>
      </c>
      <c r="E1022" s="15" t="s">
        <v>4414</v>
      </c>
      <c r="F1022" s="15" t="s">
        <v>15</v>
      </c>
      <c r="G1022" s="15" t="s">
        <v>2694</v>
      </c>
      <c r="H1022" s="17" t="s">
        <v>4415</v>
      </c>
    </row>
    <row r="1023" customFormat="false" ht="60" hidden="false" customHeight="false" outlineLevel="0" collapsed="false">
      <c r="A1023" s="15" t="n">
        <v>683</v>
      </c>
      <c r="B1023" s="15" t="s">
        <v>4416</v>
      </c>
      <c r="C1023" s="15" t="s">
        <v>4417</v>
      </c>
      <c r="D1023" s="15"/>
      <c r="E1023" s="15" t="s">
        <v>4418</v>
      </c>
      <c r="F1023" s="15" t="s">
        <v>15</v>
      </c>
      <c r="G1023" s="15" t="s">
        <v>1692</v>
      </c>
      <c r="H1023" s="17"/>
    </row>
    <row r="1024" customFormat="false" ht="60" hidden="false" customHeight="false" outlineLevel="0" collapsed="false">
      <c r="A1024" s="15" t="n">
        <v>684</v>
      </c>
      <c r="B1024" s="15" t="s">
        <v>4419</v>
      </c>
      <c r="C1024" s="15" t="s">
        <v>4420</v>
      </c>
      <c r="D1024" s="15"/>
      <c r="E1024" s="15" t="s">
        <v>4421</v>
      </c>
      <c r="F1024" s="15" t="s">
        <v>15</v>
      </c>
      <c r="G1024" s="15" t="s">
        <v>2694</v>
      </c>
      <c r="H1024" s="17"/>
    </row>
    <row r="1025" customFormat="false" ht="96" hidden="false" customHeight="false" outlineLevel="0" collapsed="false">
      <c r="A1025" s="15" t="n">
        <v>685</v>
      </c>
      <c r="B1025" s="15" t="s">
        <v>4422</v>
      </c>
      <c r="C1025" s="15" t="s">
        <v>4423</v>
      </c>
      <c r="D1025" s="15"/>
      <c r="E1025" s="15" t="s">
        <v>4424</v>
      </c>
      <c r="F1025" s="15" t="s">
        <v>15</v>
      </c>
      <c r="G1025" s="15" t="s">
        <v>2198</v>
      </c>
      <c r="H1025" s="17"/>
    </row>
    <row r="1026" customFormat="false" ht="48" hidden="false" customHeight="false" outlineLevel="0" collapsed="false">
      <c r="A1026" s="15" t="n">
        <v>686</v>
      </c>
      <c r="B1026" s="15" t="s">
        <v>4425</v>
      </c>
      <c r="C1026" s="15" t="s">
        <v>4426</v>
      </c>
      <c r="D1026" s="15"/>
      <c r="E1026" s="15" t="s">
        <v>4427</v>
      </c>
      <c r="F1026" s="15" t="s">
        <v>15</v>
      </c>
      <c r="G1026" s="15" t="s">
        <v>2498</v>
      </c>
      <c r="H1026" s="17"/>
    </row>
    <row r="1027" customFormat="false" ht="84" hidden="false" customHeight="false" outlineLevel="0" collapsed="false">
      <c r="A1027" s="15" t="n">
        <v>687</v>
      </c>
      <c r="B1027" s="15" t="s">
        <v>4180</v>
      </c>
      <c r="C1027" s="15" t="s">
        <v>4428</v>
      </c>
      <c r="D1027" s="15"/>
      <c r="E1027" s="15" t="s">
        <v>4429</v>
      </c>
      <c r="F1027" s="15" t="s">
        <v>15</v>
      </c>
      <c r="G1027" s="15" t="s">
        <v>1692</v>
      </c>
      <c r="H1027" s="17"/>
    </row>
    <row r="1028" customFormat="false" ht="132" hidden="false" customHeight="false" outlineLevel="0" collapsed="false">
      <c r="A1028" s="15" t="n">
        <v>688</v>
      </c>
      <c r="B1028" s="15" t="s">
        <v>4180</v>
      </c>
      <c r="C1028" s="15" t="s">
        <v>4430</v>
      </c>
      <c r="D1028" s="15"/>
      <c r="E1028" s="15" t="s">
        <v>4431</v>
      </c>
      <c r="F1028" s="15" t="s">
        <v>15</v>
      </c>
      <c r="G1028" s="15" t="s">
        <v>1692</v>
      </c>
      <c r="H1028" s="17"/>
    </row>
    <row r="1029" customFormat="false" ht="48" hidden="false" customHeight="false" outlineLevel="0" collapsed="false">
      <c r="A1029" s="15" t="n">
        <v>689</v>
      </c>
      <c r="B1029" s="15" t="s">
        <v>4180</v>
      </c>
      <c r="C1029" s="15" t="s">
        <v>4432</v>
      </c>
      <c r="D1029" s="15"/>
      <c r="E1029" s="15" t="s">
        <v>4433</v>
      </c>
      <c r="F1029" s="15" t="s">
        <v>15</v>
      </c>
      <c r="G1029" s="15" t="s">
        <v>1692</v>
      </c>
      <c r="H1029" s="17"/>
    </row>
    <row r="1030" customFormat="false" ht="48" hidden="false" customHeight="false" outlineLevel="0" collapsed="false">
      <c r="A1030" s="15" t="n">
        <v>690</v>
      </c>
      <c r="B1030" s="15" t="s">
        <v>4180</v>
      </c>
      <c r="C1030" s="15" t="s">
        <v>4434</v>
      </c>
      <c r="D1030" s="15"/>
      <c r="E1030" s="15" t="s">
        <v>4435</v>
      </c>
      <c r="F1030" s="15" t="s">
        <v>15</v>
      </c>
      <c r="G1030" s="15" t="s">
        <v>1692</v>
      </c>
      <c r="H1030" s="17"/>
    </row>
    <row r="1031" customFormat="false" ht="48" hidden="false" customHeight="false" outlineLevel="0" collapsed="false">
      <c r="A1031" s="15" t="n">
        <v>691</v>
      </c>
      <c r="B1031" s="15" t="s">
        <v>4180</v>
      </c>
      <c r="C1031" s="15" t="s">
        <v>4436</v>
      </c>
      <c r="D1031" s="15"/>
      <c r="E1031" s="15" t="s">
        <v>4437</v>
      </c>
      <c r="F1031" s="15" t="s">
        <v>15</v>
      </c>
      <c r="G1031" s="15" t="s">
        <v>1692</v>
      </c>
      <c r="H1031" s="17"/>
    </row>
    <row r="1032" customFormat="false" ht="48" hidden="false" customHeight="false" outlineLevel="0" collapsed="false">
      <c r="A1032" s="15" t="n">
        <v>692</v>
      </c>
      <c r="B1032" s="15" t="s">
        <v>4180</v>
      </c>
      <c r="C1032" s="15" t="s">
        <v>4438</v>
      </c>
      <c r="D1032" s="15"/>
      <c r="E1032" s="15" t="s">
        <v>4439</v>
      </c>
      <c r="F1032" s="15" t="s">
        <v>15</v>
      </c>
      <c r="G1032" s="15" t="s">
        <v>1692</v>
      </c>
      <c r="H1032" s="17"/>
    </row>
    <row r="1033" customFormat="false" ht="60" hidden="false" customHeight="false" outlineLevel="0" collapsed="false">
      <c r="A1033" s="15" t="n">
        <v>693</v>
      </c>
      <c r="B1033" s="15" t="s">
        <v>4180</v>
      </c>
      <c r="C1033" s="15" t="s">
        <v>4440</v>
      </c>
      <c r="D1033" s="15"/>
      <c r="E1033" s="15" t="s">
        <v>4437</v>
      </c>
      <c r="F1033" s="15" t="s">
        <v>15</v>
      </c>
      <c r="G1033" s="15" t="s">
        <v>1692</v>
      </c>
      <c r="H1033" s="17"/>
    </row>
    <row r="1034" customFormat="false" ht="57" hidden="false" customHeight="true" outlineLevel="0" collapsed="false">
      <c r="A1034" s="15" t="n">
        <v>694</v>
      </c>
      <c r="B1034" s="15" t="s">
        <v>4441</v>
      </c>
      <c r="C1034" s="15" t="s">
        <v>4442</v>
      </c>
      <c r="D1034" s="15"/>
      <c r="E1034" s="15" t="s">
        <v>4443</v>
      </c>
      <c r="F1034" s="15" t="s">
        <v>15</v>
      </c>
      <c r="G1034" s="15" t="s">
        <v>2198</v>
      </c>
      <c r="H1034" s="17"/>
    </row>
    <row r="1035" customFormat="false" ht="57" hidden="false" customHeight="true" outlineLevel="0" collapsed="false">
      <c r="A1035" s="15" t="n">
        <v>695</v>
      </c>
      <c r="B1035" s="15" t="s">
        <v>4444</v>
      </c>
      <c r="C1035" s="15" t="s">
        <v>4445</v>
      </c>
      <c r="D1035" s="15"/>
      <c r="E1035" s="15" t="s">
        <v>4446</v>
      </c>
      <c r="F1035" s="15" t="s">
        <v>15</v>
      </c>
      <c r="G1035" s="15" t="s">
        <v>2198</v>
      </c>
      <c r="H1035" s="17"/>
    </row>
    <row r="1036" customFormat="false" ht="57" hidden="false" customHeight="true" outlineLevel="0" collapsed="false">
      <c r="A1036" s="15" t="n">
        <v>696</v>
      </c>
      <c r="B1036" s="15" t="s">
        <v>4447</v>
      </c>
      <c r="C1036" s="15" t="s">
        <v>4448</v>
      </c>
      <c r="D1036" s="15"/>
      <c r="E1036" s="15" t="s">
        <v>4427</v>
      </c>
      <c r="F1036" s="15" t="s">
        <v>15</v>
      </c>
      <c r="G1036" s="15" t="s">
        <v>2198</v>
      </c>
      <c r="H1036" s="17"/>
    </row>
    <row r="1037" customFormat="false" ht="57" hidden="false" customHeight="true" outlineLevel="0" collapsed="false">
      <c r="A1037" s="15" t="n">
        <v>697</v>
      </c>
      <c r="B1037" s="15" t="s">
        <v>4449</v>
      </c>
      <c r="C1037" s="15" t="s">
        <v>4450</v>
      </c>
      <c r="D1037" s="15"/>
      <c r="E1037" s="15" t="s">
        <v>4451</v>
      </c>
      <c r="F1037" s="15" t="s">
        <v>15</v>
      </c>
      <c r="G1037" s="15" t="s">
        <v>2198</v>
      </c>
      <c r="H1037" s="17"/>
    </row>
    <row r="1038" customFormat="false" ht="57" hidden="false" customHeight="true" outlineLevel="0" collapsed="false">
      <c r="A1038" s="15" t="n">
        <v>698</v>
      </c>
      <c r="B1038" s="15" t="s">
        <v>4452</v>
      </c>
      <c r="C1038" s="15" t="s">
        <v>4453</v>
      </c>
      <c r="D1038" s="15"/>
      <c r="E1038" s="15" t="s">
        <v>4454</v>
      </c>
      <c r="F1038" s="15" t="s">
        <v>15</v>
      </c>
      <c r="G1038" s="15" t="s">
        <v>2198</v>
      </c>
      <c r="H1038" s="17"/>
    </row>
    <row r="1039" customFormat="false" ht="57" hidden="false" customHeight="true" outlineLevel="0" collapsed="false">
      <c r="A1039" s="15" t="n">
        <v>699</v>
      </c>
      <c r="B1039" s="15" t="s">
        <v>4455</v>
      </c>
      <c r="C1039" s="15" t="s">
        <v>4456</v>
      </c>
      <c r="D1039" s="15"/>
      <c r="E1039" s="15" t="s">
        <v>4457</v>
      </c>
      <c r="F1039" s="15" t="s">
        <v>15</v>
      </c>
      <c r="G1039" s="15" t="s">
        <v>2198</v>
      </c>
      <c r="H1039" s="17"/>
    </row>
    <row r="1040" customFormat="false" ht="57" hidden="false" customHeight="true" outlineLevel="0" collapsed="false">
      <c r="A1040" s="15" t="n">
        <v>700</v>
      </c>
      <c r="B1040" s="15" t="s">
        <v>4458</v>
      </c>
      <c r="C1040" s="15" t="s">
        <v>4459</v>
      </c>
      <c r="D1040" s="15"/>
      <c r="E1040" s="15" t="s">
        <v>4460</v>
      </c>
      <c r="F1040" s="15" t="s">
        <v>15</v>
      </c>
      <c r="G1040" s="15" t="s">
        <v>2198</v>
      </c>
      <c r="H1040" s="17"/>
    </row>
    <row r="1041" customFormat="false" ht="57" hidden="false" customHeight="true" outlineLevel="0" collapsed="false">
      <c r="A1041" s="15" t="n">
        <v>701</v>
      </c>
      <c r="B1041" s="15" t="s">
        <v>4461</v>
      </c>
      <c r="C1041" s="15" t="s">
        <v>4462</v>
      </c>
      <c r="D1041" s="15"/>
      <c r="E1041" s="15" t="s">
        <v>4463</v>
      </c>
      <c r="F1041" s="15" t="s">
        <v>15</v>
      </c>
      <c r="G1041" s="15" t="s">
        <v>2198</v>
      </c>
      <c r="H1041" s="17"/>
    </row>
    <row r="1042" customFormat="false" ht="57" hidden="false" customHeight="true" outlineLevel="0" collapsed="false">
      <c r="A1042" s="15" t="n">
        <v>702</v>
      </c>
      <c r="B1042" s="15" t="s">
        <v>4464</v>
      </c>
      <c r="C1042" s="15" t="s">
        <v>4465</v>
      </c>
      <c r="D1042" s="15"/>
      <c r="E1042" s="15" t="s">
        <v>4466</v>
      </c>
      <c r="F1042" s="15" t="s">
        <v>15</v>
      </c>
      <c r="G1042" s="15" t="s">
        <v>2198</v>
      </c>
      <c r="H1042" s="17"/>
    </row>
    <row r="1043" customFormat="false" ht="57" hidden="false" customHeight="true" outlineLevel="0" collapsed="false">
      <c r="A1043" s="15" t="n">
        <v>703</v>
      </c>
      <c r="B1043" s="15" t="s">
        <v>4467</v>
      </c>
      <c r="C1043" s="15" t="s">
        <v>4468</v>
      </c>
      <c r="D1043" s="15"/>
      <c r="E1043" s="15" t="s">
        <v>4457</v>
      </c>
      <c r="F1043" s="15" t="s">
        <v>15</v>
      </c>
      <c r="G1043" s="15" t="s">
        <v>2198</v>
      </c>
      <c r="H1043" s="17"/>
    </row>
    <row r="1044" customFormat="false" ht="57" hidden="false" customHeight="true" outlineLevel="0" collapsed="false">
      <c r="A1044" s="15" t="n">
        <v>704</v>
      </c>
      <c r="B1044" s="15" t="s">
        <v>4469</v>
      </c>
      <c r="C1044" s="15" t="s">
        <v>4470</v>
      </c>
      <c r="D1044" s="15"/>
      <c r="E1044" s="15" t="s">
        <v>4471</v>
      </c>
      <c r="F1044" s="15" t="s">
        <v>15</v>
      </c>
      <c r="G1044" s="15" t="s">
        <v>2198</v>
      </c>
      <c r="H1044" s="17"/>
    </row>
    <row r="1045" customFormat="false" ht="57" hidden="false" customHeight="true" outlineLevel="0" collapsed="false">
      <c r="A1045" s="15" t="n">
        <v>705</v>
      </c>
      <c r="B1045" s="15" t="s">
        <v>4472</v>
      </c>
      <c r="C1045" s="15" t="s">
        <v>4473</v>
      </c>
      <c r="D1045" s="15"/>
      <c r="E1045" s="15" t="s">
        <v>4474</v>
      </c>
      <c r="F1045" s="15" t="s">
        <v>15</v>
      </c>
      <c r="G1045" s="15" t="s">
        <v>2198</v>
      </c>
      <c r="H1045" s="17"/>
    </row>
    <row r="1046" customFormat="false" ht="57" hidden="false" customHeight="true" outlineLevel="0" collapsed="false">
      <c r="A1046" s="15" t="n">
        <v>707</v>
      </c>
      <c r="B1046" s="15" t="s">
        <v>2122</v>
      </c>
      <c r="C1046" s="15" t="s">
        <v>4475</v>
      </c>
      <c r="D1046" s="15"/>
      <c r="E1046" s="15" t="s">
        <v>4476</v>
      </c>
      <c r="F1046" s="15" t="s">
        <v>15</v>
      </c>
      <c r="G1046" s="15" t="s">
        <v>2198</v>
      </c>
      <c r="H1046" s="17"/>
    </row>
    <row r="1047" customFormat="false" ht="57" hidden="false" customHeight="true" outlineLevel="0" collapsed="false">
      <c r="A1047" s="15" t="n">
        <v>708</v>
      </c>
      <c r="B1047" s="15" t="s">
        <v>4477</v>
      </c>
      <c r="C1047" s="15" t="s">
        <v>4478</v>
      </c>
      <c r="D1047" s="15"/>
      <c r="E1047" s="15" t="s">
        <v>4479</v>
      </c>
      <c r="F1047" s="15" t="s">
        <v>15</v>
      </c>
      <c r="G1047" s="15" t="s">
        <v>2198</v>
      </c>
      <c r="H1047" s="17"/>
    </row>
    <row r="1048" customFormat="false" ht="57" hidden="false" customHeight="true" outlineLevel="0" collapsed="false">
      <c r="A1048" s="15" t="n">
        <v>709</v>
      </c>
      <c r="B1048" s="15" t="s">
        <v>4480</v>
      </c>
      <c r="C1048" s="15" t="s">
        <v>4481</v>
      </c>
      <c r="D1048" s="15"/>
      <c r="E1048" s="15" t="s">
        <v>4482</v>
      </c>
      <c r="F1048" s="15" t="s">
        <v>15</v>
      </c>
      <c r="G1048" s="15" t="s">
        <v>2198</v>
      </c>
      <c r="H1048" s="17"/>
    </row>
    <row r="1049" customFormat="false" ht="57" hidden="false" customHeight="true" outlineLevel="0" collapsed="false">
      <c r="A1049" s="15" t="n">
        <v>710</v>
      </c>
      <c r="B1049" s="15" t="s">
        <v>4480</v>
      </c>
      <c r="C1049" s="15" t="s">
        <v>4483</v>
      </c>
      <c r="D1049" s="15"/>
      <c r="E1049" s="15" t="s">
        <v>4484</v>
      </c>
      <c r="F1049" s="15" t="s">
        <v>15</v>
      </c>
      <c r="G1049" s="15" t="s">
        <v>2198</v>
      </c>
      <c r="H1049" s="17"/>
    </row>
    <row r="1050" customFormat="false" ht="57" hidden="false" customHeight="true" outlineLevel="0" collapsed="false">
      <c r="A1050" s="15" t="n">
        <v>711</v>
      </c>
      <c r="B1050" s="15" t="s">
        <v>4485</v>
      </c>
      <c r="C1050" s="15" t="s">
        <v>4486</v>
      </c>
      <c r="D1050" s="15"/>
      <c r="E1050" s="15" t="s">
        <v>4487</v>
      </c>
      <c r="F1050" s="15" t="s">
        <v>15</v>
      </c>
      <c r="G1050" s="15" t="s">
        <v>2198</v>
      </c>
      <c r="H1050" s="17"/>
    </row>
    <row r="1051" customFormat="false" ht="67.8" hidden="false" customHeight="true" outlineLevel="0" collapsed="false">
      <c r="A1051" s="15" t="n">
        <v>712</v>
      </c>
      <c r="B1051" s="15" t="s">
        <v>4488</v>
      </c>
      <c r="C1051" s="15" t="s">
        <v>4489</v>
      </c>
      <c r="D1051" s="15"/>
      <c r="E1051" s="15" t="s">
        <v>4490</v>
      </c>
      <c r="F1051" s="15" t="s">
        <v>15</v>
      </c>
      <c r="G1051" s="15" t="s">
        <v>2198</v>
      </c>
      <c r="H1051" s="17"/>
    </row>
    <row r="1052" customFormat="false" ht="57" hidden="false" customHeight="true" outlineLevel="0" collapsed="false">
      <c r="A1052" s="15" t="n">
        <v>713</v>
      </c>
      <c r="B1052" s="15" t="s">
        <v>4491</v>
      </c>
      <c r="C1052" s="15" t="s">
        <v>4492</v>
      </c>
      <c r="D1052" s="15"/>
      <c r="E1052" s="15" t="s">
        <v>4493</v>
      </c>
      <c r="F1052" s="15" t="s">
        <v>15</v>
      </c>
      <c r="G1052" s="15" t="s">
        <v>2198</v>
      </c>
      <c r="H1052" s="17"/>
    </row>
    <row r="1053" customFormat="false" ht="57" hidden="false" customHeight="true" outlineLevel="0" collapsed="false">
      <c r="A1053" s="15" t="n">
        <v>714</v>
      </c>
      <c r="B1053" s="15" t="s">
        <v>1953</v>
      </c>
      <c r="C1053" s="15" t="s">
        <v>4494</v>
      </c>
      <c r="D1053" s="15"/>
      <c r="E1053" s="15" t="s">
        <v>4495</v>
      </c>
      <c r="F1053" s="15" t="s">
        <v>15</v>
      </c>
      <c r="G1053" s="15" t="s">
        <v>2198</v>
      </c>
      <c r="H1053" s="17"/>
    </row>
    <row r="1054" customFormat="false" ht="57" hidden="false" customHeight="true" outlineLevel="0" collapsed="false">
      <c r="A1054" s="15" t="n">
        <v>715</v>
      </c>
      <c r="B1054" s="15" t="s">
        <v>4496</v>
      </c>
      <c r="C1054" s="15" t="s">
        <v>4497</v>
      </c>
      <c r="D1054" s="15"/>
      <c r="E1054" s="15" t="s">
        <v>4498</v>
      </c>
      <c r="F1054" s="15" t="s">
        <v>15</v>
      </c>
      <c r="G1054" s="15" t="s">
        <v>2198</v>
      </c>
      <c r="H1054" s="17"/>
    </row>
    <row r="1055" customFormat="false" ht="57" hidden="false" customHeight="true" outlineLevel="0" collapsed="false">
      <c r="A1055" s="15" t="n">
        <v>716</v>
      </c>
      <c r="B1055" s="15" t="s">
        <v>4499</v>
      </c>
      <c r="C1055" s="15" t="s">
        <v>4500</v>
      </c>
      <c r="D1055" s="15"/>
      <c r="E1055" s="15" t="s">
        <v>4501</v>
      </c>
      <c r="F1055" s="15" t="s">
        <v>15</v>
      </c>
      <c r="G1055" s="15" t="s">
        <v>2198</v>
      </c>
      <c r="H1055" s="17"/>
    </row>
    <row r="1056" customFormat="false" ht="57" hidden="false" customHeight="true" outlineLevel="0" collapsed="false">
      <c r="A1056" s="15" t="n">
        <v>717</v>
      </c>
      <c r="B1056" s="15" t="s">
        <v>4502</v>
      </c>
      <c r="C1056" s="15" t="s">
        <v>4503</v>
      </c>
      <c r="D1056" s="15"/>
      <c r="E1056" s="15" t="s">
        <v>4504</v>
      </c>
      <c r="F1056" s="15" t="s">
        <v>15</v>
      </c>
      <c r="G1056" s="15" t="s">
        <v>2198</v>
      </c>
      <c r="H1056" s="17"/>
    </row>
    <row r="1057" customFormat="false" ht="57" hidden="false" customHeight="true" outlineLevel="0" collapsed="false">
      <c r="A1057" s="15" t="n">
        <v>718</v>
      </c>
      <c r="B1057" s="15" t="s">
        <v>4505</v>
      </c>
      <c r="C1057" s="15" t="s">
        <v>4506</v>
      </c>
      <c r="D1057" s="15"/>
      <c r="E1057" s="15" t="s">
        <v>4507</v>
      </c>
      <c r="F1057" s="15" t="s">
        <v>15</v>
      </c>
      <c r="G1057" s="15" t="s">
        <v>2198</v>
      </c>
      <c r="H1057" s="17"/>
    </row>
    <row r="1058" customFormat="false" ht="57" hidden="false" customHeight="true" outlineLevel="0" collapsed="false">
      <c r="A1058" s="15" t="n">
        <v>719</v>
      </c>
      <c r="B1058" s="15" t="s">
        <v>4508</v>
      </c>
      <c r="C1058" s="15" t="s">
        <v>4509</v>
      </c>
      <c r="D1058" s="15"/>
      <c r="E1058" s="15" t="s">
        <v>4510</v>
      </c>
      <c r="F1058" s="15" t="s">
        <v>15</v>
      </c>
      <c r="G1058" s="15" t="s">
        <v>2198</v>
      </c>
      <c r="H1058" s="17"/>
    </row>
    <row r="1059" customFormat="false" ht="57" hidden="false" customHeight="true" outlineLevel="0" collapsed="false">
      <c r="A1059" s="15" t="n">
        <v>720</v>
      </c>
      <c r="B1059" s="15" t="s">
        <v>4511</v>
      </c>
      <c r="C1059" s="15" t="s">
        <v>4512</v>
      </c>
      <c r="D1059" s="15"/>
      <c r="E1059" s="15" t="s">
        <v>4513</v>
      </c>
      <c r="F1059" s="15" t="s">
        <v>15</v>
      </c>
      <c r="G1059" s="15" t="s">
        <v>2198</v>
      </c>
      <c r="H1059" s="17"/>
    </row>
    <row r="1060" customFormat="false" ht="57" hidden="false" customHeight="true" outlineLevel="0" collapsed="false">
      <c r="A1060" s="15" t="n">
        <v>721</v>
      </c>
      <c r="B1060" s="15" t="s">
        <v>4514</v>
      </c>
      <c r="C1060" s="15" t="s">
        <v>4515</v>
      </c>
      <c r="D1060" s="15"/>
      <c r="E1060" s="15" t="s">
        <v>4516</v>
      </c>
      <c r="F1060" s="15" t="s">
        <v>15</v>
      </c>
      <c r="G1060" s="15" t="s">
        <v>2198</v>
      </c>
      <c r="H1060" s="17"/>
    </row>
    <row r="1061" customFormat="false" ht="57" hidden="false" customHeight="true" outlineLevel="0" collapsed="false">
      <c r="A1061" s="15" t="n">
        <v>722</v>
      </c>
      <c r="B1061" s="15" t="s">
        <v>4517</v>
      </c>
      <c r="C1061" s="15" t="s">
        <v>4518</v>
      </c>
      <c r="D1061" s="15"/>
      <c r="E1061" s="15" t="s">
        <v>4519</v>
      </c>
      <c r="F1061" s="15" t="s">
        <v>15</v>
      </c>
      <c r="G1061" s="15" t="s">
        <v>2198</v>
      </c>
      <c r="H1061" s="17"/>
    </row>
    <row r="1062" customFormat="false" ht="57" hidden="false" customHeight="true" outlineLevel="0" collapsed="false">
      <c r="A1062" s="15" t="s">
        <v>4520</v>
      </c>
      <c r="B1062" s="15" t="s">
        <v>4521</v>
      </c>
      <c r="C1062" s="15" t="s">
        <v>4522</v>
      </c>
      <c r="D1062" s="15" t="s">
        <v>4523</v>
      </c>
      <c r="E1062" s="15" t="s">
        <v>4524</v>
      </c>
      <c r="F1062" s="15" t="s">
        <v>15</v>
      </c>
      <c r="G1062" s="15" t="s">
        <v>2198</v>
      </c>
      <c r="H1062" s="17" t="s">
        <v>4525</v>
      </c>
    </row>
    <row r="1063" customFormat="false" ht="57" hidden="false" customHeight="true" outlineLevel="0" collapsed="false">
      <c r="A1063" s="15" t="n">
        <v>723</v>
      </c>
      <c r="B1063" s="15" t="s">
        <v>4526</v>
      </c>
      <c r="C1063" s="15" t="s">
        <v>4527</v>
      </c>
      <c r="D1063" s="15"/>
      <c r="E1063" s="15" t="s">
        <v>4528</v>
      </c>
      <c r="F1063" s="15" t="s">
        <v>15</v>
      </c>
      <c r="G1063" s="15" t="s">
        <v>2198</v>
      </c>
      <c r="H1063" s="17"/>
    </row>
    <row r="1064" customFormat="false" ht="57" hidden="false" customHeight="true" outlineLevel="0" collapsed="false">
      <c r="A1064" s="15" t="n">
        <v>724</v>
      </c>
      <c r="B1064" s="15" t="s">
        <v>4529</v>
      </c>
      <c r="C1064" s="15" t="s">
        <v>4530</v>
      </c>
      <c r="D1064" s="15"/>
      <c r="E1064" s="15" t="s">
        <v>4531</v>
      </c>
      <c r="F1064" s="15" t="s">
        <v>15</v>
      </c>
      <c r="G1064" s="15" t="s">
        <v>2198</v>
      </c>
      <c r="H1064" s="17"/>
    </row>
    <row r="1065" customFormat="false" ht="57" hidden="false" customHeight="true" outlineLevel="0" collapsed="false">
      <c r="A1065" s="15" t="n">
        <v>725</v>
      </c>
      <c r="B1065" s="15" t="s">
        <v>4532</v>
      </c>
      <c r="C1065" s="15" t="s">
        <v>4533</v>
      </c>
      <c r="D1065" s="15"/>
      <c r="E1065" s="15" t="s">
        <v>4534</v>
      </c>
      <c r="F1065" s="15" t="s">
        <v>15</v>
      </c>
      <c r="G1065" s="15" t="s">
        <v>2198</v>
      </c>
      <c r="H1065" s="17"/>
    </row>
    <row r="1066" customFormat="false" ht="57" hidden="false" customHeight="true" outlineLevel="0" collapsed="false">
      <c r="A1066" s="15" t="n">
        <v>726</v>
      </c>
      <c r="B1066" s="15" t="s">
        <v>4535</v>
      </c>
      <c r="C1066" s="15" t="s">
        <v>4536</v>
      </c>
      <c r="D1066" s="15"/>
      <c r="E1066" s="15" t="s">
        <v>4484</v>
      </c>
      <c r="F1066" s="15" t="s">
        <v>15</v>
      </c>
      <c r="G1066" s="15" t="s">
        <v>2198</v>
      </c>
      <c r="H1066" s="17"/>
    </row>
    <row r="1067" customFormat="false" ht="57" hidden="false" customHeight="true" outlineLevel="0" collapsed="false">
      <c r="A1067" s="15" t="n">
        <v>727</v>
      </c>
      <c r="B1067" s="15" t="s">
        <v>4537</v>
      </c>
      <c r="C1067" s="15" t="s">
        <v>4538</v>
      </c>
      <c r="D1067" s="15"/>
      <c r="E1067" s="15" t="s">
        <v>4539</v>
      </c>
      <c r="F1067" s="15" t="s">
        <v>15</v>
      </c>
      <c r="G1067" s="15" t="s">
        <v>2198</v>
      </c>
      <c r="H1067" s="17"/>
    </row>
    <row r="1068" customFormat="false" ht="57" hidden="false" customHeight="true" outlineLevel="0" collapsed="false">
      <c r="A1068" s="15" t="n">
        <v>728</v>
      </c>
      <c r="B1068" s="15" t="s">
        <v>4540</v>
      </c>
      <c r="C1068" s="15" t="s">
        <v>4541</v>
      </c>
      <c r="D1068" s="15"/>
      <c r="E1068" s="15" t="s">
        <v>4542</v>
      </c>
      <c r="F1068" s="15" t="s">
        <v>15</v>
      </c>
      <c r="G1068" s="15" t="s">
        <v>2198</v>
      </c>
      <c r="H1068" s="17"/>
    </row>
    <row r="1069" customFormat="false" ht="57" hidden="false" customHeight="true" outlineLevel="0" collapsed="false">
      <c r="A1069" s="15" t="n">
        <v>729</v>
      </c>
      <c r="B1069" s="15" t="s">
        <v>4543</v>
      </c>
      <c r="C1069" s="15" t="s">
        <v>4544</v>
      </c>
      <c r="D1069" s="15"/>
      <c r="E1069" s="15" t="s">
        <v>4451</v>
      </c>
      <c r="F1069" s="15" t="s">
        <v>15</v>
      </c>
      <c r="G1069" s="15" t="s">
        <v>2198</v>
      </c>
      <c r="H1069" s="17"/>
    </row>
    <row r="1070" customFormat="false" ht="57" hidden="false" customHeight="true" outlineLevel="0" collapsed="false">
      <c r="A1070" s="15" t="n">
        <v>730</v>
      </c>
      <c r="B1070" s="15" t="s">
        <v>4545</v>
      </c>
      <c r="C1070" s="15" t="s">
        <v>4546</v>
      </c>
      <c r="D1070" s="15"/>
      <c r="E1070" s="15" t="s">
        <v>4547</v>
      </c>
      <c r="F1070" s="15" t="s">
        <v>15</v>
      </c>
      <c r="G1070" s="15" t="s">
        <v>2198</v>
      </c>
      <c r="H1070" s="17"/>
    </row>
    <row r="1071" customFormat="false" ht="93.6" hidden="false" customHeight="true" outlineLevel="0" collapsed="false">
      <c r="A1071" s="15" t="n">
        <v>737</v>
      </c>
      <c r="B1071" s="15" t="s">
        <v>2122</v>
      </c>
      <c r="C1071" s="15" t="s">
        <v>4548</v>
      </c>
      <c r="D1071" s="15"/>
      <c r="E1071" s="15" t="s">
        <v>4549</v>
      </c>
      <c r="F1071" s="15" t="s">
        <v>15</v>
      </c>
      <c r="G1071" s="15" t="s">
        <v>2198</v>
      </c>
      <c r="H1071" s="17"/>
    </row>
    <row r="1072" customFormat="false" ht="94.2" hidden="false" customHeight="true" outlineLevel="0" collapsed="false">
      <c r="A1072" s="15" t="n">
        <v>738</v>
      </c>
      <c r="B1072" s="15" t="s">
        <v>4550</v>
      </c>
      <c r="C1072" s="15" t="s">
        <v>4551</v>
      </c>
      <c r="D1072" s="15"/>
      <c r="E1072" s="15" t="s">
        <v>4552</v>
      </c>
      <c r="F1072" s="15" t="s">
        <v>15</v>
      </c>
      <c r="G1072" s="15" t="s">
        <v>2198</v>
      </c>
      <c r="H1072" s="17"/>
    </row>
    <row r="1073" customFormat="false" ht="73.2" hidden="false" customHeight="true" outlineLevel="0" collapsed="false">
      <c r="A1073" s="15" t="n">
        <v>739</v>
      </c>
      <c r="B1073" s="15" t="s">
        <v>4553</v>
      </c>
      <c r="C1073" s="15" t="s">
        <v>4554</v>
      </c>
      <c r="D1073" s="15"/>
      <c r="E1073" s="15" t="s">
        <v>4555</v>
      </c>
      <c r="F1073" s="15" t="s">
        <v>15</v>
      </c>
      <c r="G1073" s="15" t="s">
        <v>2198</v>
      </c>
      <c r="H1073" s="17"/>
    </row>
    <row r="1074" customFormat="false" ht="57" hidden="false" customHeight="true" outlineLevel="0" collapsed="false">
      <c r="A1074" s="15" t="n">
        <v>740</v>
      </c>
      <c r="B1074" s="15" t="s">
        <v>4556</v>
      </c>
      <c r="C1074" s="15" t="s">
        <v>4557</v>
      </c>
      <c r="D1074" s="15"/>
      <c r="E1074" s="15" t="s">
        <v>4558</v>
      </c>
      <c r="F1074" s="15" t="s">
        <v>15</v>
      </c>
      <c r="G1074" s="15" t="s">
        <v>2198</v>
      </c>
      <c r="H1074" s="17"/>
    </row>
    <row r="1075" customFormat="false" ht="76.8" hidden="false" customHeight="true" outlineLevel="0" collapsed="false">
      <c r="A1075" s="15" t="n">
        <v>741</v>
      </c>
      <c r="B1075" s="15" t="s">
        <v>4485</v>
      </c>
      <c r="C1075" s="15" t="s">
        <v>4559</v>
      </c>
      <c r="D1075" s="15"/>
      <c r="E1075" s="15" t="s">
        <v>4560</v>
      </c>
      <c r="F1075" s="15" t="s">
        <v>2149</v>
      </c>
      <c r="G1075" s="15"/>
      <c r="H1075" s="17"/>
    </row>
    <row r="1076" customFormat="false" ht="100.8" hidden="false" customHeight="true" outlineLevel="0" collapsed="false">
      <c r="A1076" s="15" t="n">
        <v>742</v>
      </c>
      <c r="B1076" s="15" t="s">
        <v>4485</v>
      </c>
      <c r="C1076" s="15" t="s">
        <v>4561</v>
      </c>
      <c r="D1076" s="15"/>
      <c r="E1076" s="15" t="s">
        <v>4562</v>
      </c>
      <c r="F1076" s="15" t="s">
        <v>15</v>
      </c>
      <c r="G1076" s="15" t="s">
        <v>2198</v>
      </c>
      <c r="H1076" s="17"/>
    </row>
    <row r="1077" customFormat="false" ht="72" hidden="false" customHeight="true" outlineLevel="0" collapsed="false">
      <c r="A1077" s="15" t="n">
        <v>743</v>
      </c>
      <c r="B1077" s="15" t="s">
        <v>4563</v>
      </c>
      <c r="C1077" s="15" t="s">
        <v>4564</v>
      </c>
      <c r="D1077" s="15"/>
      <c r="E1077" s="15" t="s">
        <v>4460</v>
      </c>
      <c r="F1077" s="15" t="s">
        <v>15</v>
      </c>
      <c r="G1077" s="15" t="s">
        <v>2198</v>
      </c>
      <c r="H1077" s="17"/>
    </row>
    <row r="1078" customFormat="false" ht="80.4" hidden="false" customHeight="true" outlineLevel="0" collapsed="false">
      <c r="A1078" s="15" t="n">
        <v>744</v>
      </c>
      <c r="B1078" s="15" t="s">
        <v>4563</v>
      </c>
      <c r="C1078" s="15" t="s">
        <v>4565</v>
      </c>
      <c r="D1078" s="15"/>
      <c r="E1078" s="15" t="s">
        <v>4566</v>
      </c>
      <c r="F1078" s="15" t="s">
        <v>15</v>
      </c>
      <c r="G1078" s="15" t="s">
        <v>2198</v>
      </c>
      <c r="H1078" s="17"/>
    </row>
    <row r="1079" customFormat="false" ht="106.8" hidden="false" customHeight="true" outlineLevel="0" collapsed="false">
      <c r="A1079" s="15" t="n">
        <v>745</v>
      </c>
      <c r="B1079" s="15" t="s">
        <v>1953</v>
      </c>
      <c r="C1079" s="15" t="s">
        <v>4567</v>
      </c>
      <c r="D1079" s="15"/>
      <c r="E1079" s="15" t="s">
        <v>4568</v>
      </c>
      <c r="F1079" s="15" t="s">
        <v>15</v>
      </c>
      <c r="G1079" s="15" t="s">
        <v>2198</v>
      </c>
      <c r="H1079" s="17"/>
    </row>
    <row r="1080" customFormat="false" ht="121.2" hidden="false" customHeight="true" outlineLevel="0" collapsed="false">
      <c r="A1080" s="15" t="n">
        <v>746</v>
      </c>
      <c r="B1080" s="15" t="s">
        <v>4496</v>
      </c>
      <c r="C1080" s="15" t="s">
        <v>4569</v>
      </c>
      <c r="D1080" s="15"/>
      <c r="E1080" s="15" t="s">
        <v>4460</v>
      </c>
      <c r="F1080" s="15" t="s">
        <v>15</v>
      </c>
      <c r="G1080" s="15" t="s">
        <v>2198</v>
      </c>
      <c r="H1080" s="17"/>
    </row>
    <row r="1081" customFormat="false" ht="109.8" hidden="false" customHeight="true" outlineLevel="0" collapsed="false">
      <c r="A1081" s="15" t="n">
        <v>747</v>
      </c>
      <c r="B1081" s="15" t="s">
        <v>4517</v>
      </c>
      <c r="C1081" s="15" t="s">
        <v>4570</v>
      </c>
      <c r="D1081" s="15"/>
      <c r="E1081" s="15" t="s">
        <v>4571</v>
      </c>
      <c r="F1081" s="15" t="s">
        <v>15</v>
      </c>
      <c r="G1081" s="15" t="s">
        <v>2198</v>
      </c>
      <c r="H1081" s="17"/>
    </row>
    <row r="1082" customFormat="false" ht="73.2" hidden="false" customHeight="true" outlineLevel="0" collapsed="false">
      <c r="A1082" s="15" t="n">
        <v>748</v>
      </c>
      <c r="B1082" s="15" t="s">
        <v>4329</v>
      </c>
      <c r="C1082" s="15" t="s">
        <v>4572</v>
      </c>
      <c r="D1082" s="15"/>
      <c r="E1082" s="15" t="s">
        <v>4542</v>
      </c>
      <c r="F1082" s="15" t="s">
        <v>15</v>
      </c>
      <c r="G1082" s="15" t="s">
        <v>2198</v>
      </c>
      <c r="H1082" s="17"/>
    </row>
    <row r="1083" customFormat="false" ht="73.2" hidden="false" customHeight="true" outlineLevel="0" collapsed="false">
      <c r="A1083" s="15" t="s">
        <v>4573</v>
      </c>
      <c r="B1083" s="15" t="s">
        <v>4574</v>
      </c>
      <c r="C1083" s="15" t="s">
        <v>4575</v>
      </c>
      <c r="D1083" s="15"/>
      <c r="E1083" s="15" t="s">
        <v>4576</v>
      </c>
      <c r="F1083" s="15" t="s">
        <v>15</v>
      </c>
      <c r="G1083" s="15" t="s">
        <v>2198</v>
      </c>
      <c r="H1083" s="17"/>
    </row>
    <row r="1084" customFormat="false" ht="96" hidden="false" customHeight="true" outlineLevel="0" collapsed="false">
      <c r="A1084" s="15" t="s">
        <v>4577</v>
      </c>
      <c r="B1084" s="15" t="s">
        <v>4578</v>
      </c>
      <c r="C1084" s="15" t="s">
        <v>4579</v>
      </c>
      <c r="D1084" s="15"/>
      <c r="E1084" s="15" t="s">
        <v>4580</v>
      </c>
      <c r="F1084" s="15" t="s">
        <v>15</v>
      </c>
      <c r="G1084" s="15" t="s">
        <v>2198</v>
      </c>
      <c r="H1084" s="17"/>
    </row>
    <row r="1085" customFormat="false" ht="73.2" hidden="false" customHeight="true" outlineLevel="0" collapsed="false">
      <c r="A1085" s="15" t="s">
        <v>4581</v>
      </c>
      <c r="B1085" s="15" t="s">
        <v>4582</v>
      </c>
      <c r="C1085" s="15" t="s">
        <v>4583</v>
      </c>
      <c r="D1085" s="15"/>
      <c r="E1085" s="15" t="s">
        <v>4584</v>
      </c>
      <c r="F1085" s="15" t="s">
        <v>15</v>
      </c>
      <c r="G1085" s="15" t="s">
        <v>2198</v>
      </c>
      <c r="H1085" s="17"/>
    </row>
    <row r="1086" customFormat="false" ht="95.4" hidden="false" customHeight="true" outlineLevel="0" collapsed="false">
      <c r="A1086" s="15" t="s">
        <v>4585</v>
      </c>
      <c r="B1086" s="15" t="s">
        <v>4517</v>
      </c>
      <c r="C1086" s="15" t="s">
        <v>4586</v>
      </c>
      <c r="D1086" s="15"/>
      <c r="E1086" s="15" t="s">
        <v>4587</v>
      </c>
      <c r="F1086" s="15" t="s">
        <v>15</v>
      </c>
      <c r="G1086" s="15"/>
      <c r="H1086" s="17"/>
    </row>
    <row r="1087" customFormat="false" ht="95.4" hidden="false" customHeight="true" outlineLevel="0" collapsed="false">
      <c r="A1087" s="15" t="s">
        <v>4588</v>
      </c>
      <c r="B1087" s="15" t="s">
        <v>4505</v>
      </c>
      <c r="C1087" s="15" t="s">
        <v>4589</v>
      </c>
      <c r="D1087" s="15"/>
      <c r="E1087" s="15" t="s">
        <v>4590</v>
      </c>
      <c r="F1087" s="15" t="s">
        <v>15</v>
      </c>
      <c r="G1087" s="15"/>
      <c r="H1087" s="17"/>
    </row>
    <row r="1088" customFormat="false" ht="95.4" hidden="false" customHeight="true" outlineLevel="0" collapsed="false">
      <c r="A1088" s="15" t="s">
        <v>4591</v>
      </c>
      <c r="B1088" s="15" t="s">
        <v>4441</v>
      </c>
      <c r="C1088" s="15" t="s">
        <v>4592</v>
      </c>
      <c r="D1088" s="15"/>
      <c r="E1088" s="15" t="s">
        <v>4593</v>
      </c>
      <c r="F1088" s="15" t="s">
        <v>15</v>
      </c>
      <c r="G1088" s="15"/>
      <c r="H1088" s="17"/>
    </row>
    <row r="1089" customFormat="false" ht="57" hidden="false" customHeight="true" outlineLevel="0" collapsed="false">
      <c r="A1089" s="84" t="n">
        <v>749</v>
      </c>
      <c r="B1089" s="15" t="s">
        <v>4594</v>
      </c>
      <c r="C1089" s="15" t="s">
        <v>4595</v>
      </c>
      <c r="D1089" s="15"/>
      <c r="E1089" s="15" t="s">
        <v>4596</v>
      </c>
      <c r="F1089" s="15" t="s">
        <v>15</v>
      </c>
      <c r="G1089" s="15" t="s">
        <v>869</v>
      </c>
      <c r="H1089" s="17"/>
    </row>
    <row r="1090" customFormat="false" ht="57" hidden="false" customHeight="true" outlineLevel="0" collapsed="false">
      <c r="A1090" s="84" t="n">
        <v>750</v>
      </c>
      <c r="B1090" s="15" t="s">
        <v>4597</v>
      </c>
      <c r="C1090" s="15" t="s">
        <v>4598</v>
      </c>
      <c r="D1090" s="15"/>
      <c r="E1090" s="15" t="s">
        <v>4599</v>
      </c>
      <c r="F1090" s="15" t="s">
        <v>15</v>
      </c>
      <c r="G1090" s="15" t="s">
        <v>869</v>
      </c>
      <c r="H1090" s="17"/>
    </row>
    <row r="1091" customFormat="false" ht="57" hidden="false" customHeight="true" outlineLevel="0" collapsed="false">
      <c r="A1091" s="84" t="n">
        <v>751</v>
      </c>
      <c r="B1091" s="15" t="s">
        <v>4600</v>
      </c>
      <c r="C1091" s="15" t="s">
        <v>4601</v>
      </c>
      <c r="D1091" s="15"/>
      <c r="E1091" s="15" t="s">
        <v>4602</v>
      </c>
      <c r="F1091" s="15" t="s">
        <v>15</v>
      </c>
      <c r="G1091" s="15" t="s">
        <v>869</v>
      </c>
      <c r="H1091" s="17"/>
    </row>
    <row r="1092" customFormat="false" ht="57" hidden="false" customHeight="true" outlineLevel="0" collapsed="false">
      <c r="A1092" s="84" t="n">
        <v>752</v>
      </c>
      <c r="B1092" s="15" t="s">
        <v>4603</v>
      </c>
      <c r="C1092" s="15" t="s">
        <v>4604</v>
      </c>
      <c r="D1092" s="15"/>
      <c r="E1092" s="15" t="s">
        <v>4605</v>
      </c>
      <c r="F1092" s="15" t="s">
        <v>15</v>
      </c>
      <c r="G1092" s="15" t="s">
        <v>869</v>
      </c>
      <c r="H1092" s="17"/>
    </row>
    <row r="1093" customFormat="false" ht="57" hidden="false" customHeight="true" outlineLevel="0" collapsed="false">
      <c r="A1093" s="84" t="n">
        <v>753</v>
      </c>
      <c r="B1093" s="15" t="s">
        <v>4606</v>
      </c>
      <c r="C1093" s="15" t="s">
        <v>4607</v>
      </c>
      <c r="D1093" s="15"/>
      <c r="E1093" s="15" t="s">
        <v>4608</v>
      </c>
      <c r="F1093" s="15" t="s">
        <v>15</v>
      </c>
      <c r="G1093" s="15" t="s">
        <v>869</v>
      </c>
      <c r="H1093" s="17"/>
    </row>
    <row r="1094" customFormat="false" ht="57" hidden="false" customHeight="true" outlineLevel="0" collapsed="false">
      <c r="A1094" s="84" t="n">
        <v>754</v>
      </c>
      <c r="B1094" s="15" t="s">
        <v>4609</v>
      </c>
      <c r="C1094" s="15" t="s">
        <v>4610</v>
      </c>
      <c r="D1094" s="15"/>
      <c r="E1094" s="15" t="s">
        <v>4611</v>
      </c>
      <c r="F1094" s="15" t="s">
        <v>15</v>
      </c>
      <c r="G1094" s="15" t="s">
        <v>869</v>
      </c>
      <c r="H1094" s="17"/>
    </row>
    <row r="1095" customFormat="false" ht="57" hidden="false" customHeight="true" outlineLevel="0" collapsed="false">
      <c r="A1095" s="84" t="n">
        <v>755</v>
      </c>
      <c r="B1095" s="15" t="s">
        <v>901</v>
      </c>
      <c r="C1095" s="15" t="s">
        <v>4612</v>
      </c>
      <c r="D1095" s="15"/>
      <c r="E1095" s="15" t="s">
        <v>4490</v>
      </c>
      <c r="F1095" s="15" t="s">
        <v>15</v>
      </c>
      <c r="G1095" s="15" t="s">
        <v>869</v>
      </c>
      <c r="H1095" s="17"/>
    </row>
    <row r="1096" customFormat="false" ht="57" hidden="false" customHeight="true" outlineLevel="0" collapsed="false">
      <c r="A1096" s="84" t="n">
        <v>756</v>
      </c>
      <c r="B1096" s="15" t="s">
        <v>4613</v>
      </c>
      <c r="C1096" s="15" t="s">
        <v>4614</v>
      </c>
      <c r="D1096" s="15"/>
      <c r="E1096" s="15" t="s">
        <v>4615</v>
      </c>
      <c r="F1096" s="15" t="s">
        <v>15</v>
      </c>
      <c r="G1096" s="15" t="s">
        <v>869</v>
      </c>
      <c r="H1096" s="17"/>
    </row>
    <row r="1097" customFormat="false" ht="57" hidden="false" customHeight="true" outlineLevel="0" collapsed="false">
      <c r="A1097" s="84" t="n">
        <v>757</v>
      </c>
      <c r="B1097" s="15" t="s">
        <v>4616</v>
      </c>
      <c r="C1097" s="15" t="s">
        <v>4617</v>
      </c>
      <c r="D1097" s="15"/>
      <c r="E1097" s="15" t="s">
        <v>4618</v>
      </c>
      <c r="F1097" s="15" t="s">
        <v>15</v>
      </c>
      <c r="G1097" s="15" t="s">
        <v>869</v>
      </c>
      <c r="H1097" s="17"/>
    </row>
    <row r="1098" customFormat="false" ht="57" hidden="false" customHeight="true" outlineLevel="0" collapsed="false">
      <c r="A1098" s="84" t="n">
        <v>758</v>
      </c>
      <c r="B1098" s="15" t="s">
        <v>4600</v>
      </c>
      <c r="C1098" s="15" t="s">
        <v>4619</v>
      </c>
      <c r="D1098" s="15"/>
      <c r="E1098" s="15" t="s">
        <v>4620</v>
      </c>
      <c r="F1098" s="15" t="s">
        <v>15</v>
      </c>
      <c r="G1098" s="15" t="s">
        <v>869</v>
      </c>
      <c r="H1098" s="17"/>
    </row>
    <row r="1099" customFormat="false" ht="57" hidden="false" customHeight="true" outlineLevel="0" collapsed="false">
      <c r="A1099" s="84" t="n">
        <v>759</v>
      </c>
      <c r="B1099" s="15" t="s">
        <v>4621</v>
      </c>
      <c r="C1099" s="15" t="s">
        <v>4622</v>
      </c>
      <c r="D1099" s="15"/>
      <c r="E1099" s="15" t="s">
        <v>4623</v>
      </c>
      <c r="F1099" s="15" t="s">
        <v>15</v>
      </c>
      <c r="G1099" s="15" t="s">
        <v>869</v>
      </c>
      <c r="H1099" s="17"/>
    </row>
    <row r="1100" customFormat="false" ht="57" hidden="false" customHeight="true" outlineLevel="0" collapsed="false">
      <c r="A1100" s="84" t="s">
        <v>4624</v>
      </c>
      <c r="B1100" s="15" t="s">
        <v>4625</v>
      </c>
      <c r="C1100" s="15" t="s">
        <v>4626</v>
      </c>
      <c r="D1100" s="15"/>
      <c r="E1100" s="15" t="s">
        <v>4627</v>
      </c>
      <c r="F1100" s="15" t="s">
        <v>15</v>
      </c>
      <c r="G1100" s="15"/>
      <c r="H1100" s="17"/>
    </row>
    <row r="1101" customFormat="false" ht="57" hidden="false" customHeight="true" outlineLevel="0" collapsed="false">
      <c r="A1101" s="84" t="n">
        <v>760</v>
      </c>
      <c r="B1101" s="15" t="s">
        <v>4628</v>
      </c>
      <c r="C1101" s="15" t="s">
        <v>4629</v>
      </c>
      <c r="D1101" s="15"/>
      <c r="E1101" s="15" t="s">
        <v>4571</v>
      </c>
      <c r="F1101" s="15" t="s">
        <v>15</v>
      </c>
      <c r="G1101" s="15" t="s">
        <v>4630</v>
      </c>
      <c r="H1101" s="17"/>
    </row>
    <row r="1102" customFormat="false" ht="57" hidden="false" customHeight="true" outlineLevel="0" collapsed="false">
      <c r="A1102" s="84" t="n">
        <v>761</v>
      </c>
      <c r="B1102" s="15" t="s">
        <v>4631</v>
      </c>
      <c r="C1102" s="15" t="s">
        <v>4632</v>
      </c>
      <c r="D1102" s="15"/>
      <c r="E1102" s="15" t="s">
        <v>4558</v>
      </c>
      <c r="F1102" s="15" t="s">
        <v>15</v>
      </c>
      <c r="G1102" s="15" t="s">
        <v>4630</v>
      </c>
      <c r="H1102" s="17"/>
    </row>
    <row r="1103" customFormat="false" ht="57" hidden="false" customHeight="true" outlineLevel="0" collapsed="false">
      <c r="A1103" s="84" t="n">
        <v>762</v>
      </c>
      <c r="B1103" s="15" t="s">
        <v>4633</v>
      </c>
      <c r="C1103" s="15" t="s">
        <v>4634</v>
      </c>
      <c r="D1103" s="15"/>
      <c r="E1103" s="15" t="s">
        <v>4635</v>
      </c>
      <c r="F1103" s="15" t="s">
        <v>15</v>
      </c>
      <c r="G1103" s="15" t="s">
        <v>4630</v>
      </c>
      <c r="H1103" s="17"/>
    </row>
    <row r="1104" customFormat="false" ht="57" hidden="false" customHeight="true" outlineLevel="0" collapsed="false">
      <c r="A1104" s="84" t="n">
        <v>763</v>
      </c>
      <c r="B1104" s="15" t="s">
        <v>4636</v>
      </c>
      <c r="C1104" s="15" t="s">
        <v>4637</v>
      </c>
      <c r="D1104" s="15"/>
      <c r="E1104" s="15" t="s">
        <v>4558</v>
      </c>
      <c r="F1104" s="15" t="s">
        <v>15</v>
      </c>
      <c r="G1104" s="15" t="s">
        <v>4630</v>
      </c>
      <c r="H1104" s="17"/>
    </row>
    <row r="1105" customFormat="false" ht="57" hidden="false" customHeight="true" outlineLevel="0" collapsed="false">
      <c r="A1105" s="84" t="n">
        <v>764</v>
      </c>
      <c r="B1105" s="15" t="s">
        <v>4633</v>
      </c>
      <c r="C1105" s="15" t="s">
        <v>4638</v>
      </c>
      <c r="D1105" s="15"/>
      <c r="E1105" s="15" t="s">
        <v>4639</v>
      </c>
      <c r="F1105" s="15" t="s">
        <v>15</v>
      </c>
      <c r="G1105" s="15" t="s">
        <v>4630</v>
      </c>
      <c r="H1105" s="17"/>
    </row>
    <row r="1106" customFormat="false" ht="96.6" hidden="false" customHeight="true" outlineLevel="0" collapsed="false">
      <c r="A1106" s="84" t="n">
        <v>765</v>
      </c>
      <c r="B1106" s="15" t="s">
        <v>4633</v>
      </c>
      <c r="C1106" s="15" t="s">
        <v>4640</v>
      </c>
      <c r="D1106" s="15"/>
      <c r="E1106" s="15" t="s">
        <v>4542</v>
      </c>
      <c r="F1106" s="15" t="s">
        <v>15</v>
      </c>
      <c r="G1106" s="15" t="s">
        <v>4630</v>
      </c>
      <c r="H1106" s="17"/>
    </row>
    <row r="1107" customFormat="false" ht="88.8" hidden="false" customHeight="true" outlineLevel="0" collapsed="false">
      <c r="A1107" s="84" t="n">
        <v>766</v>
      </c>
      <c r="B1107" s="15" t="s">
        <v>4633</v>
      </c>
      <c r="C1107" s="15" t="s">
        <v>4641</v>
      </c>
      <c r="D1107" s="15"/>
      <c r="E1107" s="15" t="s">
        <v>4642</v>
      </c>
      <c r="F1107" s="15" t="s">
        <v>15</v>
      </c>
      <c r="G1107" s="15" t="s">
        <v>4630</v>
      </c>
      <c r="H1107" s="17"/>
    </row>
    <row r="1108" customFormat="false" ht="88.8" hidden="false" customHeight="true" outlineLevel="0" collapsed="false">
      <c r="A1108" s="84" t="n">
        <v>767</v>
      </c>
      <c r="B1108" s="15" t="s">
        <v>4643</v>
      </c>
      <c r="C1108" s="15" t="s">
        <v>4644</v>
      </c>
      <c r="D1108" s="15"/>
      <c r="E1108" s="15" t="s">
        <v>4645</v>
      </c>
      <c r="F1108" s="15" t="s">
        <v>15</v>
      </c>
      <c r="G1108" s="15" t="s">
        <v>4646</v>
      </c>
      <c r="H1108" s="17"/>
    </row>
    <row r="1109" customFormat="false" ht="88.8" hidden="false" customHeight="true" outlineLevel="0" collapsed="false">
      <c r="A1109" s="84" t="n">
        <v>768</v>
      </c>
      <c r="B1109" s="15" t="s">
        <v>4647</v>
      </c>
      <c r="C1109" s="15" t="s">
        <v>4648</v>
      </c>
      <c r="D1109" s="15"/>
      <c r="E1109" s="15" t="s">
        <v>4539</v>
      </c>
      <c r="F1109" s="15" t="s">
        <v>15</v>
      </c>
      <c r="G1109" s="15" t="s">
        <v>4646</v>
      </c>
      <c r="H1109" s="17"/>
    </row>
    <row r="1110" customFormat="false" ht="88.8" hidden="false" customHeight="true" outlineLevel="0" collapsed="false">
      <c r="A1110" s="84" t="n">
        <v>769</v>
      </c>
      <c r="B1110" s="15" t="s">
        <v>4647</v>
      </c>
      <c r="C1110" s="15" t="s">
        <v>4649</v>
      </c>
      <c r="D1110" s="15"/>
      <c r="E1110" s="15" t="s">
        <v>4427</v>
      </c>
      <c r="F1110" s="15" t="s">
        <v>15</v>
      </c>
      <c r="G1110" s="15" t="s">
        <v>4646</v>
      </c>
      <c r="H1110" s="17"/>
    </row>
    <row r="1111" customFormat="false" ht="88.8" hidden="false" customHeight="true" outlineLevel="0" collapsed="false">
      <c r="A1111" s="84" t="n">
        <v>770</v>
      </c>
      <c r="B1111" s="15" t="s">
        <v>4650</v>
      </c>
      <c r="C1111" s="15" t="s">
        <v>4651</v>
      </c>
      <c r="D1111" s="15"/>
      <c r="E1111" s="15" t="s">
        <v>4652</v>
      </c>
      <c r="F1111" s="15" t="s">
        <v>15</v>
      </c>
      <c r="G1111" s="15" t="s">
        <v>4646</v>
      </c>
      <c r="H1111" s="17"/>
    </row>
    <row r="1112" customFormat="false" ht="88.8" hidden="false" customHeight="true" outlineLevel="0" collapsed="false">
      <c r="A1112" s="84" t="n">
        <v>771</v>
      </c>
      <c r="B1112" s="15" t="s">
        <v>4653</v>
      </c>
      <c r="C1112" s="15" t="s">
        <v>4654</v>
      </c>
      <c r="D1112" s="15"/>
      <c r="E1112" s="15" t="s">
        <v>4539</v>
      </c>
      <c r="F1112" s="15" t="s">
        <v>15</v>
      </c>
      <c r="G1112" s="15" t="s">
        <v>4646</v>
      </c>
      <c r="H1112" s="17"/>
    </row>
    <row r="1113" customFormat="false" ht="88.8" hidden="false" customHeight="true" outlineLevel="0" collapsed="false">
      <c r="A1113" s="84" t="n">
        <v>772</v>
      </c>
      <c r="B1113" s="15" t="s">
        <v>4655</v>
      </c>
      <c r="C1113" s="15" t="s">
        <v>4656</v>
      </c>
      <c r="D1113" s="15"/>
      <c r="E1113" s="15" t="s">
        <v>4657</v>
      </c>
      <c r="F1113" s="15" t="s">
        <v>15</v>
      </c>
      <c r="G1113" s="15" t="s">
        <v>4646</v>
      </c>
      <c r="H1113" s="17"/>
    </row>
    <row r="1114" customFormat="false" ht="88.8" hidden="false" customHeight="true" outlineLevel="0" collapsed="false">
      <c r="A1114" s="84" t="n">
        <v>773</v>
      </c>
      <c r="B1114" s="15" t="s">
        <v>4658</v>
      </c>
      <c r="C1114" s="15" t="s">
        <v>4659</v>
      </c>
      <c r="D1114" s="15"/>
      <c r="E1114" s="15" t="s">
        <v>4639</v>
      </c>
      <c r="F1114" s="15" t="s">
        <v>15</v>
      </c>
      <c r="G1114" s="15" t="s">
        <v>4646</v>
      </c>
      <c r="H1114" s="17"/>
    </row>
    <row r="1115" customFormat="false" ht="88.8" hidden="false" customHeight="true" outlineLevel="0" collapsed="false">
      <c r="A1115" s="84" t="n">
        <v>774</v>
      </c>
      <c r="B1115" s="15" t="s">
        <v>4660</v>
      </c>
      <c r="C1115" s="15" t="s">
        <v>4661</v>
      </c>
      <c r="D1115" s="15"/>
      <c r="E1115" s="15" t="s">
        <v>4611</v>
      </c>
      <c r="F1115" s="15" t="s">
        <v>15</v>
      </c>
      <c r="G1115" s="15" t="s">
        <v>4646</v>
      </c>
      <c r="H1115" s="17"/>
    </row>
    <row r="1116" customFormat="false" ht="108.6" hidden="false" customHeight="true" outlineLevel="0" collapsed="false">
      <c r="A1116" s="84" t="n">
        <v>775</v>
      </c>
      <c r="B1116" s="15" t="s">
        <v>4662</v>
      </c>
      <c r="C1116" s="15" t="s">
        <v>4663</v>
      </c>
      <c r="D1116" s="15"/>
      <c r="E1116" s="15" t="s">
        <v>4490</v>
      </c>
      <c r="F1116" s="15" t="s">
        <v>15</v>
      </c>
      <c r="G1116" s="15" t="s">
        <v>4646</v>
      </c>
      <c r="H1116" s="17"/>
    </row>
    <row r="1117" customFormat="false" ht="102.6" hidden="false" customHeight="true" outlineLevel="0" collapsed="false">
      <c r="A1117" s="84" t="n">
        <v>776</v>
      </c>
      <c r="B1117" s="15" t="s">
        <v>4643</v>
      </c>
      <c r="C1117" s="15" t="s">
        <v>4664</v>
      </c>
      <c r="D1117" s="15"/>
      <c r="E1117" s="15" t="s">
        <v>4427</v>
      </c>
      <c r="F1117" s="15" t="s">
        <v>15</v>
      </c>
      <c r="G1117" s="15" t="s">
        <v>4646</v>
      </c>
      <c r="H1117" s="17"/>
    </row>
    <row r="1118" customFormat="false" ht="105.6" hidden="false" customHeight="true" outlineLevel="0" collapsed="false">
      <c r="A1118" s="84" t="n">
        <v>777</v>
      </c>
      <c r="B1118" s="15" t="s">
        <v>4665</v>
      </c>
      <c r="C1118" s="15" t="s">
        <v>4666</v>
      </c>
      <c r="D1118" s="15"/>
      <c r="E1118" s="15" t="s">
        <v>4596</v>
      </c>
      <c r="F1118" s="15" t="s">
        <v>15</v>
      </c>
      <c r="G1118" s="15" t="s">
        <v>4646</v>
      </c>
      <c r="H1118" s="17"/>
    </row>
    <row r="1119" customFormat="false" ht="105.6" hidden="false" customHeight="true" outlineLevel="0" collapsed="false">
      <c r="A1119" s="84" t="n">
        <v>778</v>
      </c>
      <c r="B1119" s="15" t="s">
        <v>4667</v>
      </c>
      <c r="C1119" s="15" t="s">
        <v>4668</v>
      </c>
      <c r="D1119" s="15"/>
      <c r="E1119" s="15" t="s">
        <v>4669</v>
      </c>
      <c r="F1119" s="15" t="s">
        <v>15</v>
      </c>
      <c r="G1119" s="15" t="s">
        <v>4646</v>
      </c>
      <c r="H1119" s="17"/>
    </row>
    <row r="1120" customFormat="false" ht="105.6" hidden="false" customHeight="true" outlineLevel="0" collapsed="false">
      <c r="A1120" s="84" t="n">
        <v>779</v>
      </c>
      <c r="B1120" s="15" t="s">
        <v>4670</v>
      </c>
      <c r="C1120" s="15" t="s">
        <v>4671</v>
      </c>
      <c r="D1120" s="15"/>
      <c r="E1120" s="15" t="s">
        <v>4672</v>
      </c>
      <c r="F1120" s="15" t="s">
        <v>15</v>
      </c>
      <c r="G1120" s="15" t="s">
        <v>4646</v>
      </c>
      <c r="H1120" s="17"/>
    </row>
    <row r="1121" customFormat="false" ht="105.6" hidden="false" customHeight="true" outlineLevel="0" collapsed="false">
      <c r="A1121" s="84" t="n">
        <v>780</v>
      </c>
      <c r="B1121" s="15" t="s">
        <v>4673</v>
      </c>
      <c r="C1121" s="15" t="s">
        <v>4674</v>
      </c>
      <c r="D1121" s="15"/>
      <c r="E1121" s="15" t="s">
        <v>4615</v>
      </c>
      <c r="F1121" s="15" t="s">
        <v>15</v>
      </c>
      <c r="G1121" s="15" t="s">
        <v>4646</v>
      </c>
      <c r="H1121" s="17"/>
    </row>
    <row r="1122" customFormat="false" ht="105.6" hidden="false" customHeight="true" outlineLevel="0" collapsed="false">
      <c r="A1122" s="84" t="n">
        <v>781</v>
      </c>
      <c r="B1122" s="15" t="s">
        <v>4675</v>
      </c>
      <c r="C1122" s="15" t="s">
        <v>4676</v>
      </c>
      <c r="D1122" s="15"/>
      <c r="E1122" s="15" t="s">
        <v>4615</v>
      </c>
      <c r="F1122" s="15" t="s">
        <v>15</v>
      </c>
      <c r="G1122" s="15" t="s">
        <v>4646</v>
      </c>
      <c r="H1122" s="17"/>
    </row>
    <row r="1123" customFormat="false" ht="105.6" hidden="false" customHeight="true" outlineLevel="0" collapsed="false">
      <c r="A1123" s="84" t="n">
        <v>782</v>
      </c>
      <c r="B1123" s="15" t="s">
        <v>4677</v>
      </c>
      <c r="C1123" s="15" t="s">
        <v>4678</v>
      </c>
      <c r="D1123" s="15"/>
      <c r="E1123" s="15" t="s">
        <v>4642</v>
      </c>
      <c r="F1123" s="15" t="s">
        <v>15</v>
      </c>
      <c r="G1123" s="15" t="s">
        <v>4646</v>
      </c>
      <c r="H1123" s="17"/>
    </row>
    <row r="1124" customFormat="false" ht="105.6" hidden="false" customHeight="true" outlineLevel="0" collapsed="false">
      <c r="A1124" s="84" t="n">
        <v>783</v>
      </c>
      <c r="B1124" s="15" t="s">
        <v>4679</v>
      </c>
      <c r="C1124" s="15" t="s">
        <v>4680</v>
      </c>
      <c r="D1124" s="15"/>
      <c r="E1124" s="15" t="s">
        <v>4605</v>
      </c>
      <c r="F1124" s="15" t="s">
        <v>15</v>
      </c>
      <c r="G1124" s="15" t="s">
        <v>4646</v>
      </c>
      <c r="H1124" s="17"/>
    </row>
    <row r="1125" customFormat="false" ht="105.6" hidden="false" customHeight="true" outlineLevel="0" collapsed="false">
      <c r="A1125" s="84" t="n">
        <v>784</v>
      </c>
      <c r="B1125" s="15" t="s">
        <v>4681</v>
      </c>
      <c r="C1125" s="15" t="s">
        <v>4682</v>
      </c>
      <c r="D1125" s="15"/>
      <c r="E1125" s="15" t="s">
        <v>4683</v>
      </c>
      <c r="F1125" s="15" t="s">
        <v>15</v>
      </c>
      <c r="G1125" s="15" t="s">
        <v>4684</v>
      </c>
      <c r="H1125" s="17"/>
    </row>
    <row r="1126" customFormat="false" ht="105.6" hidden="false" customHeight="true" outlineLevel="0" collapsed="false">
      <c r="A1126" s="84" t="n">
        <v>785</v>
      </c>
      <c r="B1126" s="15" t="s">
        <v>4685</v>
      </c>
      <c r="C1126" s="15" t="s">
        <v>4686</v>
      </c>
      <c r="D1126" s="15"/>
      <c r="E1126" s="15" t="s">
        <v>4687</v>
      </c>
      <c r="F1126" s="15" t="s">
        <v>15</v>
      </c>
      <c r="G1126" s="15" t="s">
        <v>4684</v>
      </c>
      <c r="H1126" s="17"/>
    </row>
    <row r="1127" customFormat="false" ht="105.6" hidden="false" customHeight="true" outlineLevel="0" collapsed="false">
      <c r="A1127" s="84" t="n">
        <v>786</v>
      </c>
      <c r="B1127" s="15" t="s">
        <v>4688</v>
      </c>
      <c r="C1127" s="15" t="s">
        <v>4689</v>
      </c>
      <c r="D1127" s="15"/>
      <c r="E1127" s="15" t="s">
        <v>4690</v>
      </c>
      <c r="F1127" s="15" t="s">
        <v>15</v>
      </c>
      <c r="G1127" s="15" t="s">
        <v>4684</v>
      </c>
      <c r="H1127" s="17"/>
    </row>
    <row r="1128" customFormat="false" ht="105.6" hidden="false" customHeight="true" outlineLevel="0" collapsed="false">
      <c r="A1128" s="84" t="n">
        <v>787</v>
      </c>
      <c r="B1128" s="15" t="s">
        <v>4691</v>
      </c>
      <c r="C1128" s="15" t="s">
        <v>4692</v>
      </c>
      <c r="D1128" s="15"/>
      <c r="E1128" s="15" t="s">
        <v>4693</v>
      </c>
      <c r="F1128" s="15" t="s">
        <v>15</v>
      </c>
      <c r="G1128" s="15" t="s">
        <v>4684</v>
      </c>
      <c r="H1128" s="17"/>
    </row>
    <row r="1129" customFormat="false" ht="105.6" hidden="false" customHeight="true" outlineLevel="0" collapsed="false">
      <c r="A1129" s="84" t="n">
        <v>788</v>
      </c>
      <c r="B1129" s="15" t="s">
        <v>4694</v>
      </c>
      <c r="C1129" s="15" t="s">
        <v>4695</v>
      </c>
      <c r="D1129" s="15"/>
      <c r="E1129" s="15" t="s">
        <v>4539</v>
      </c>
      <c r="F1129" s="15" t="s">
        <v>15</v>
      </c>
      <c r="G1129" s="15" t="s">
        <v>4684</v>
      </c>
      <c r="H1129" s="17"/>
    </row>
    <row r="1130" customFormat="false" ht="105.6" hidden="false" customHeight="true" outlineLevel="0" collapsed="false">
      <c r="A1130" s="84" t="n">
        <v>789</v>
      </c>
      <c r="B1130" s="15" t="s">
        <v>4696</v>
      </c>
      <c r="C1130" s="15" t="s">
        <v>4697</v>
      </c>
      <c r="D1130" s="15"/>
      <c r="E1130" s="15" t="s">
        <v>4698</v>
      </c>
      <c r="F1130" s="15" t="s">
        <v>15</v>
      </c>
      <c r="G1130" s="15" t="s">
        <v>4684</v>
      </c>
      <c r="H1130" s="17"/>
    </row>
    <row r="1131" customFormat="false" ht="105.6" hidden="false" customHeight="true" outlineLevel="0" collapsed="false">
      <c r="A1131" s="84" t="n">
        <v>790</v>
      </c>
      <c r="B1131" s="15" t="s">
        <v>4699</v>
      </c>
      <c r="C1131" s="15" t="s">
        <v>4700</v>
      </c>
      <c r="D1131" s="15"/>
      <c r="E1131" s="15" t="s">
        <v>4457</v>
      </c>
      <c r="F1131" s="15" t="s">
        <v>15</v>
      </c>
      <c r="G1131" s="15" t="s">
        <v>4684</v>
      </c>
      <c r="H1131" s="17"/>
    </row>
    <row r="1132" customFormat="false" ht="105.6" hidden="false" customHeight="true" outlineLevel="0" collapsed="false">
      <c r="A1132" s="84" t="n">
        <v>791</v>
      </c>
      <c r="B1132" s="15" t="s">
        <v>4701</v>
      </c>
      <c r="C1132" s="15" t="s">
        <v>4702</v>
      </c>
      <c r="D1132" s="15"/>
      <c r="E1132" s="15" t="s">
        <v>4703</v>
      </c>
      <c r="F1132" s="15" t="s">
        <v>15</v>
      </c>
      <c r="G1132" s="15" t="s">
        <v>4684</v>
      </c>
      <c r="H1132" s="17"/>
    </row>
    <row r="1133" customFormat="false" ht="105.6" hidden="false" customHeight="true" outlineLevel="0" collapsed="false">
      <c r="A1133" s="84" t="n">
        <v>792</v>
      </c>
      <c r="B1133" s="15" t="s">
        <v>4704</v>
      </c>
      <c r="C1133" s="15" t="s">
        <v>4705</v>
      </c>
      <c r="D1133" s="15"/>
      <c r="E1133" s="15" t="s">
        <v>4672</v>
      </c>
      <c r="F1133" s="15" t="s">
        <v>15</v>
      </c>
      <c r="G1133" s="15" t="s">
        <v>4684</v>
      </c>
      <c r="H1133" s="17"/>
    </row>
    <row r="1134" customFormat="false" ht="105.6" hidden="false" customHeight="true" outlineLevel="0" collapsed="false">
      <c r="A1134" s="84" t="n">
        <v>793</v>
      </c>
      <c r="B1134" s="15" t="s">
        <v>4706</v>
      </c>
      <c r="C1134" s="15" t="s">
        <v>4707</v>
      </c>
      <c r="D1134" s="15"/>
      <c r="E1134" s="15" t="s">
        <v>4463</v>
      </c>
      <c r="F1134" s="15" t="s">
        <v>15</v>
      </c>
      <c r="G1134" s="15" t="s">
        <v>4684</v>
      </c>
      <c r="H1134" s="17"/>
    </row>
    <row r="1135" customFormat="false" ht="105.6" hidden="false" customHeight="true" outlineLevel="0" collapsed="false">
      <c r="A1135" s="84" t="n">
        <v>794</v>
      </c>
      <c r="B1135" s="15" t="s">
        <v>4708</v>
      </c>
      <c r="C1135" s="15" t="s">
        <v>4709</v>
      </c>
      <c r="D1135" s="15"/>
      <c r="E1135" s="15" t="s">
        <v>4710</v>
      </c>
      <c r="F1135" s="15" t="s">
        <v>15</v>
      </c>
      <c r="G1135" s="15" t="s">
        <v>4684</v>
      </c>
      <c r="H1135" s="17"/>
    </row>
    <row r="1136" customFormat="false" ht="105.6" hidden="false" customHeight="true" outlineLevel="0" collapsed="false">
      <c r="A1136" s="84" t="n">
        <v>795</v>
      </c>
      <c r="B1136" s="15" t="s">
        <v>4711</v>
      </c>
      <c r="C1136" s="15" t="s">
        <v>4712</v>
      </c>
      <c r="D1136" s="15"/>
      <c r="E1136" s="15" t="s">
        <v>4713</v>
      </c>
      <c r="F1136" s="15" t="s">
        <v>15</v>
      </c>
      <c r="G1136" s="15" t="s">
        <v>4684</v>
      </c>
      <c r="H1136" s="17"/>
    </row>
    <row r="1137" customFormat="false" ht="105.6" hidden="false" customHeight="true" outlineLevel="0" collapsed="false">
      <c r="A1137" s="84" t="n">
        <v>796</v>
      </c>
      <c r="B1137" s="15" t="s">
        <v>4714</v>
      </c>
      <c r="C1137" s="15" t="s">
        <v>4715</v>
      </c>
      <c r="D1137" s="15"/>
      <c r="E1137" s="15" t="s">
        <v>4427</v>
      </c>
      <c r="F1137" s="15" t="s">
        <v>15</v>
      </c>
      <c r="G1137" s="15" t="s">
        <v>4684</v>
      </c>
      <c r="H1137" s="17"/>
    </row>
    <row r="1138" customFormat="false" ht="105.6" hidden="false" customHeight="true" outlineLevel="0" collapsed="false">
      <c r="A1138" s="84" t="n">
        <v>797</v>
      </c>
      <c r="B1138" s="15" t="s">
        <v>4716</v>
      </c>
      <c r="C1138" s="15" t="s">
        <v>4717</v>
      </c>
      <c r="D1138" s="15"/>
      <c r="E1138" s="15" t="s">
        <v>4558</v>
      </c>
      <c r="F1138" s="15" t="s">
        <v>15</v>
      </c>
      <c r="G1138" s="15" t="s">
        <v>4684</v>
      </c>
      <c r="H1138" s="17"/>
    </row>
    <row r="1139" customFormat="false" ht="105.6" hidden="false" customHeight="true" outlineLevel="0" collapsed="false">
      <c r="A1139" s="84" t="n">
        <v>798</v>
      </c>
      <c r="B1139" s="15" t="s">
        <v>4718</v>
      </c>
      <c r="C1139" s="15" t="s">
        <v>4719</v>
      </c>
      <c r="D1139" s="15"/>
      <c r="E1139" s="15" t="s">
        <v>4720</v>
      </c>
      <c r="F1139" s="15" t="s">
        <v>15</v>
      </c>
      <c r="G1139" s="15" t="s">
        <v>4684</v>
      </c>
      <c r="H1139" s="17"/>
    </row>
    <row r="1140" customFormat="false" ht="105.6" hidden="false" customHeight="true" outlineLevel="0" collapsed="false">
      <c r="A1140" s="84" t="n">
        <v>799</v>
      </c>
      <c r="B1140" s="15" t="s">
        <v>4716</v>
      </c>
      <c r="C1140" s="15" t="s">
        <v>4721</v>
      </c>
      <c r="D1140" s="15"/>
      <c r="E1140" s="15" t="s">
        <v>4542</v>
      </c>
      <c r="F1140" s="15" t="s">
        <v>15</v>
      </c>
      <c r="G1140" s="15" t="s">
        <v>4684</v>
      </c>
      <c r="H1140" s="17"/>
    </row>
    <row r="1141" customFormat="false" ht="105.6" hidden="false" customHeight="true" outlineLevel="0" collapsed="false">
      <c r="A1141" s="84" t="s">
        <v>4722</v>
      </c>
      <c r="B1141" s="15" t="s">
        <v>4711</v>
      </c>
      <c r="C1141" s="15" t="s">
        <v>4723</v>
      </c>
      <c r="D1141" s="15"/>
      <c r="E1141" s="15" t="s">
        <v>4724</v>
      </c>
      <c r="F1141" s="15" t="s">
        <v>15</v>
      </c>
      <c r="G1141" s="15" t="s">
        <v>4684</v>
      </c>
      <c r="H1141" s="17"/>
    </row>
    <row r="1142" customFormat="false" ht="105.6" hidden="false" customHeight="true" outlineLevel="0" collapsed="false">
      <c r="A1142" s="84" t="s">
        <v>4725</v>
      </c>
      <c r="B1142" s="15" t="s">
        <v>4726</v>
      </c>
      <c r="C1142" s="15" t="s">
        <v>4727</v>
      </c>
      <c r="D1142" s="15"/>
      <c r="E1142" s="15" t="s">
        <v>4728</v>
      </c>
      <c r="F1142" s="15" t="s">
        <v>15</v>
      </c>
      <c r="G1142" s="15" t="s">
        <v>4684</v>
      </c>
      <c r="H1142" s="17"/>
    </row>
    <row r="1143" customFormat="false" ht="105.6" hidden="false" customHeight="true" outlineLevel="0" collapsed="false">
      <c r="A1143" s="84" t="s">
        <v>4729</v>
      </c>
      <c r="B1143" s="15" t="s">
        <v>4730</v>
      </c>
      <c r="C1143" s="15" t="s">
        <v>4731</v>
      </c>
      <c r="D1143" s="15"/>
      <c r="E1143" s="15" t="s">
        <v>4732</v>
      </c>
      <c r="F1143" s="15" t="s">
        <v>15</v>
      </c>
      <c r="G1143" s="15"/>
      <c r="H1143" s="17"/>
    </row>
    <row r="1144" customFormat="false" ht="105.6" hidden="false" customHeight="true" outlineLevel="0" collapsed="false">
      <c r="A1144" s="84" t="s">
        <v>4733</v>
      </c>
      <c r="B1144" s="15" t="s">
        <v>4734</v>
      </c>
      <c r="C1144" s="15" t="s">
        <v>4735</v>
      </c>
      <c r="D1144" s="15"/>
      <c r="E1144" s="15" t="s">
        <v>4736</v>
      </c>
      <c r="F1144" s="15" t="s">
        <v>15</v>
      </c>
      <c r="G1144" s="15"/>
      <c r="H1144" s="17"/>
    </row>
    <row r="1145" customFormat="false" ht="105.6" hidden="false" customHeight="true" outlineLevel="0" collapsed="false">
      <c r="A1145" s="84" t="s">
        <v>4737</v>
      </c>
      <c r="B1145" s="15" t="s">
        <v>4738</v>
      </c>
      <c r="C1145" s="15" t="s">
        <v>4739</v>
      </c>
      <c r="D1145" s="15"/>
      <c r="E1145" s="15" t="s">
        <v>4740</v>
      </c>
      <c r="F1145" s="15" t="s">
        <v>15</v>
      </c>
      <c r="G1145" s="15"/>
      <c r="H1145" s="17"/>
    </row>
    <row r="1146" customFormat="false" ht="105.6" hidden="false" customHeight="true" outlineLevel="0" collapsed="false">
      <c r="A1146" s="15" t="n">
        <v>800</v>
      </c>
      <c r="B1146" s="15" t="s">
        <v>4741</v>
      </c>
      <c r="C1146" s="15" t="s">
        <v>4742</v>
      </c>
      <c r="D1146" s="15"/>
      <c r="E1146" s="15" t="s">
        <v>4596</v>
      </c>
      <c r="F1146" s="15" t="s">
        <v>15</v>
      </c>
      <c r="G1146" s="15" t="s">
        <v>4382</v>
      </c>
      <c r="H1146" s="17"/>
    </row>
    <row r="1147" customFormat="false" ht="105.6" hidden="false" customHeight="true" outlineLevel="0" collapsed="false">
      <c r="A1147" s="15" t="n">
        <v>801</v>
      </c>
      <c r="B1147" s="15" t="s">
        <v>4743</v>
      </c>
      <c r="C1147" s="15" t="s">
        <v>4744</v>
      </c>
      <c r="D1147" s="15"/>
      <c r="E1147" s="15" t="s">
        <v>4745</v>
      </c>
      <c r="F1147" s="15" t="s">
        <v>15</v>
      </c>
      <c r="G1147" s="15" t="s">
        <v>4382</v>
      </c>
      <c r="H1147" s="17"/>
    </row>
    <row r="1148" customFormat="false" ht="105.6" hidden="false" customHeight="true" outlineLevel="0" collapsed="false">
      <c r="A1148" s="15" t="n">
        <v>802</v>
      </c>
      <c r="B1148" s="15" t="s">
        <v>4746</v>
      </c>
      <c r="C1148" s="15" t="s">
        <v>4747</v>
      </c>
      <c r="D1148" s="15"/>
      <c r="E1148" s="15" t="s">
        <v>4605</v>
      </c>
      <c r="F1148" s="15" t="s">
        <v>15</v>
      </c>
      <c r="G1148" s="15" t="s">
        <v>4382</v>
      </c>
      <c r="H1148" s="17"/>
    </row>
    <row r="1149" customFormat="false" ht="105.6" hidden="false" customHeight="true" outlineLevel="0" collapsed="false">
      <c r="A1149" s="15" t="n">
        <v>803</v>
      </c>
      <c r="B1149" s="15" t="s">
        <v>4748</v>
      </c>
      <c r="C1149" s="15" t="s">
        <v>4749</v>
      </c>
      <c r="D1149" s="15"/>
      <c r="E1149" s="15" t="s">
        <v>4750</v>
      </c>
      <c r="F1149" s="15" t="s">
        <v>15</v>
      </c>
      <c r="G1149" s="15" t="s">
        <v>4382</v>
      </c>
      <c r="H1149" s="17"/>
    </row>
    <row r="1150" customFormat="false" ht="105.6" hidden="false" customHeight="true" outlineLevel="0" collapsed="false">
      <c r="A1150" s="15" t="n">
        <v>804</v>
      </c>
      <c r="B1150" s="15" t="s">
        <v>4751</v>
      </c>
      <c r="C1150" s="15" t="s">
        <v>4752</v>
      </c>
      <c r="D1150" s="15"/>
      <c r="E1150" s="15" t="s">
        <v>4460</v>
      </c>
      <c r="F1150" s="15" t="s">
        <v>15</v>
      </c>
      <c r="G1150" s="15" t="s">
        <v>4382</v>
      </c>
      <c r="H1150" s="17"/>
    </row>
    <row r="1151" customFormat="false" ht="105.6" hidden="false" customHeight="true" outlineLevel="0" collapsed="false">
      <c r="A1151" s="15" t="n">
        <v>805</v>
      </c>
      <c r="B1151" s="15" t="s">
        <v>4753</v>
      </c>
      <c r="C1151" s="15" t="s">
        <v>4754</v>
      </c>
      <c r="D1151" s="15"/>
      <c r="E1151" s="15" t="s">
        <v>4451</v>
      </c>
      <c r="F1151" s="15" t="s">
        <v>15</v>
      </c>
      <c r="G1151" s="15" t="s">
        <v>4382</v>
      </c>
      <c r="H1151" s="17"/>
    </row>
    <row r="1152" customFormat="false" ht="105.6" hidden="false" customHeight="true" outlineLevel="0" collapsed="false">
      <c r="A1152" s="15" t="n">
        <v>806</v>
      </c>
      <c r="B1152" s="15" t="s">
        <v>4755</v>
      </c>
      <c r="C1152" s="15" t="s">
        <v>4756</v>
      </c>
      <c r="D1152" s="15"/>
      <c r="E1152" s="15" t="s">
        <v>4443</v>
      </c>
      <c r="F1152" s="15" t="s">
        <v>15</v>
      </c>
      <c r="G1152" s="15" t="s">
        <v>4382</v>
      </c>
      <c r="H1152" s="17"/>
    </row>
    <row r="1153" customFormat="false" ht="105.6" hidden="false" customHeight="true" outlineLevel="0" collapsed="false">
      <c r="A1153" s="15" t="n">
        <v>807</v>
      </c>
      <c r="B1153" s="15" t="s">
        <v>4757</v>
      </c>
      <c r="C1153" s="15" t="s">
        <v>4758</v>
      </c>
      <c r="D1153" s="15"/>
      <c r="E1153" s="15" t="s">
        <v>4454</v>
      </c>
      <c r="F1153" s="15" t="s">
        <v>15</v>
      </c>
      <c r="G1153" s="15" t="s">
        <v>4382</v>
      </c>
      <c r="H1153" s="17"/>
    </row>
    <row r="1154" customFormat="false" ht="105.6" hidden="false" customHeight="true" outlineLevel="0" collapsed="false">
      <c r="A1154" s="15" t="n">
        <v>808</v>
      </c>
      <c r="B1154" s="15" t="s">
        <v>4759</v>
      </c>
      <c r="C1154" s="15" t="s">
        <v>4760</v>
      </c>
      <c r="D1154" s="15"/>
      <c r="E1154" s="15" t="s">
        <v>4534</v>
      </c>
      <c r="F1154" s="15" t="s">
        <v>15</v>
      </c>
      <c r="G1154" s="15" t="s">
        <v>4382</v>
      </c>
      <c r="H1154" s="17"/>
    </row>
    <row r="1155" customFormat="false" ht="105.6" hidden="false" customHeight="true" outlineLevel="0" collapsed="false">
      <c r="A1155" s="15" t="n">
        <v>809</v>
      </c>
      <c r="B1155" s="15" t="s">
        <v>4761</v>
      </c>
      <c r="C1155" s="15" t="s">
        <v>4762</v>
      </c>
      <c r="D1155" s="15"/>
      <c r="E1155" s="15" t="s">
        <v>4763</v>
      </c>
      <c r="F1155" s="15" t="s">
        <v>15</v>
      </c>
      <c r="G1155" s="15" t="s">
        <v>4382</v>
      </c>
      <c r="H1155" s="17"/>
    </row>
    <row r="1156" customFormat="false" ht="105.6" hidden="false" customHeight="true" outlineLevel="0" collapsed="false">
      <c r="A1156" s="15" t="n">
        <v>810</v>
      </c>
      <c r="B1156" s="15" t="s">
        <v>4764</v>
      </c>
      <c r="C1156" s="15" t="s">
        <v>4765</v>
      </c>
      <c r="D1156" s="15"/>
      <c r="E1156" s="15" t="s">
        <v>4542</v>
      </c>
      <c r="F1156" s="15" t="s">
        <v>15</v>
      </c>
      <c r="G1156" s="15" t="s">
        <v>4382</v>
      </c>
      <c r="H1156" s="17"/>
    </row>
    <row r="1157" customFormat="false" ht="105.6" hidden="false" customHeight="true" outlineLevel="0" collapsed="false">
      <c r="A1157" s="15" t="n">
        <v>811</v>
      </c>
      <c r="B1157" s="15" t="s">
        <v>4766</v>
      </c>
      <c r="C1157" s="15" t="s">
        <v>4767</v>
      </c>
      <c r="D1157" s="15"/>
      <c r="E1157" s="15" t="s">
        <v>4542</v>
      </c>
      <c r="F1157" s="15" t="s">
        <v>15</v>
      </c>
      <c r="G1157" s="15" t="s">
        <v>4382</v>
      </c>
      <c r="H1157" s="17"/>
    </row>
    <row r="1158" customFormat="false" ht="105.6" hidden="false" customHeight="true" outlineLevel="0" collapsed="false">
      <c r="A1158" s="15" t="n">
        <v>812</v>
      </c>
      <c r="B1158" s="15" t="s">
        <v>4768</v>
      </c>
      <c r="C1158" s="15" t="s">
        <v>4769</v>
      </c>
      <c r="D1158" s="15"/>
      <c r="E1158" s="15" t="s">
        <v>4770</v>
      </c>
      <c r="F1158" s="15" t="s">
        <v>15</v>
      </c>
      <c r="G1158" s="15" t="s">
        <v>4382</v>
      </c>
      <c r="H1158" s="17"/>
    </row>
    <row r="1159" customFormat="false" ht="105.6" hidden="false" customHeight="true" outlineLevel="0" collapsed="false">
      <c r="A1159" s="15" t="n">
        <v>813</v>
      </c>
      <c r="B1159" s="15" t="s">
        <v>4771</v>
      </c>
      <c r="C1159" s="15" t="s">
        <v>4772</v>
      </c>
      <c r="D1159" s="15"/>
      <c r="E1159" s="15" t="s">
        <v>4639</v>
      </c>
      <c r="F1159" s="15" t="s">
        <v>15</v>
      </c>
      <c r="G1159" s="15" t="s">
        <v>4382</v>
      </c>
      <c r="H1159" s="17"/>
    </row>
    <row r="1160" customFormat="false" ht="105.6" hidden="false" customHeight="true" outlineLevel="0" collapsed="false">
      <c r="A1160" s="15" t="n">
        <v>814</v>
      </c>
      <c r="B1160" s="15" t="s">
        <v>4773</v>
      </c>
      <c r="C1160" s="15" t="s">
        <v>4774</v>
      </c>
      <c r="D1160" s="15"/>
      <c r="E1160" s="15" t="s">
        <v>4542</v>
      </c>
      <c r="F1160" s="15" t="s">
        <v>15</v>
      </c>
      <c r="G1160" s="15" t="s">
        <v>4382</v>
      </c>
      <c r="H1160" s="17"/>
    </row>
    <row r="1161" customFormat="false" ht="105.6" hidden="false" customHeight="true" outlineLevel="0" collapsed="false">
      <c r="A1161" s="15" t="n">
        <v>815</v>
      </c>
      <c r="B1161" s="15" t="s">
        <v>4775</v>
      </c>
      <c r="C1161" s="15" t="s">
        <v>4776</v>
      </c>
      <c r="D1161" s="15"/>
      <c r="E1161" s="15" t="s">
        <v>4547</v>
      </c>
      <c r="F1161" s="15" t="s">
        <v>15</v>
      </c>
      <c r="G1161" s="15" t="s">
        <v>4382</v>
      </c>
      <c r="H1161" s="17"/>
    </row>
    <row r="1162" customFormat="false" ht="135.6" hidden="false" customHeight="true" outlineLevel="0" collapsed="false">
      <c r="A1162" s="15" t="n">
        <v>816</v>
      </c>
      <c r="B1162" s="15" t="s">
        <v>4379</v>
      </c>
      <c r="C1162" s="15" t="s">
        <v>4777</v>
      </c>
      <c r="D1162" s="15"/>
      <c r="E1162" s="15" t="s">
        <v>4778</v>
      </c>
      <c r="F1162" s="15" t="s">
        <v>15</v>
      </c>
      <c r="G1162" s="15" t="s">
        <v>4382</v>
      </c>
      <c r="H1162" s="17"/>
    </row>
    <row r="1163" customFormat="false" ht="105.6" hidden="false" customHeight="true" outlineLevel="0" collapsed="false">
      <c r="A1163" s="15" t="n">
        <v>817</v>
      </c>
      <c r="B1163" s="15" t="s">
        <v>4779</v>
      </c>
      <c r="C1163" s="15" t="s">
        <v>4780</v>
      </c>
      <c r="D1163" s="15"/>
      <c r="E1163" s="15" t="s">
        <v>4763</v>
      </c>
      <c r="F1163" s="15" t="s">
        <v>15</v>
      </c>
      <c r="G1163" s="15" t="s">
        <v>4382</v>
      </c>
      <c r="H1163" s="17"/>
    </row>
    <row r="1164" customFormat="false" ht="105.6" hidden="false" customHeight="true" outlineLevel="0" collapsed="false">
      <c r="A1164" s="15" t="n">
        <v>818</v>
      </c>
      <c r="B1164" s="15" t="s">
        <v>4379</v>
      </c>
      <c r="C1164" s="15" t="s">
        <v>4781</v>
      </c>
      <c r="D1164" s="15"/>
      <c r="E1164" s="15" t="s">
        <v>4460</v>
      </c>
      <c r="F1164" s="15" t="s">
        <v>15</v>
      </c>
      <c r="G1164" s="15" t="s">
        <v>4382</v>
      </c>
      <c r="H1164" s="17"/>
    </row>
    <row r="1165" customFormat="false" ht="105.6" hidden="false" customHeight="true" outlineLevel="0" collapsed="false">
      <c r="A1165" s="15" t="n">
        <v>819</v>
      </c>
      <c r="B1165" s="15" t="s">
        <v>4743</v>
      </c>
      <c r="C1165" s="15" t="s">
        <v>4782</v>
      </c>
      <c r="D1165" s="15"/>
      <c r="E1165" s="15" t="s">
        <v>4783</v>
      </c>
      <c r="F1165" s="15" t="s">
        <v>15</v>
      </c>
      <c r="G1165" s="15" t="s">
        <v>4382</v>
      </c>
      <c r="H1165" s="17"/>
    </row>
    <row r="1166" customFormat="false" ht="105.6" hidden="false" customHeight="true" outlineLevel="0" collapsed="false">
      <c r="A1166" s="15" t="n">
        <v>820</v>
      </c>
      <c r="B1166" s="15" t="s">
        <v>4755</v>
      </c>
      <c r="C1166" s="15" t="s">
        <v>4784</v>
      </c>
      <c r="D1166" s="15"/>
      <c r="E1166" s="15" t="s">
        <v>4785</v>
      </c>
      <c r="F1166" s="15" t="s">
        <v>15</v>
      </c>
      <c r="G1166" s="15" t="s">
        <v>4382</v>
      </c>
      <c r="H1166" s="17"/>
    </row>
    <row r="1167" customFormat="false" ht="105.6" hidden="false" customHeight="true" outlineLevel="0" collapsed="false">
      <c r="A1167" s="15" t="n">
        <v>821</v>
      </c>
      <c r="B1167" s="15" t="s">
        <v>4755</v>
      </c>
      <c r="C1167" s="15" t="s">
        <v>4786</v>
      </c>
      <c r="D1167" s="15"/>
      <c r="E1167" s="15" t="s">
        <v>4783</v>
      </c>
      <c r="F1167" s="15" t="s">
        <v>15</v>
      </c>
      <c r="G1167" s="15" t="s">
        <v>4382</v>
      </c>
      <c r="H1167" s="17"/>
    </row>
    <row r="1168" customFormat="false" ht="105.6" hidden="false" customHeight="true" outlineLevel="0" collapsed="false">
      <c r="A1168" s="15" t="n">
        <v>822</v>
      </c>
      <c r="B1168" s="15" t="s">
        <v>4743</v>
      </c>
      <c r="C1168" s="15" t="s">
        <v>4787</v>
      </c>
      <c r="D1168" s="15"/>
      <c r="E1168" s="15" t="s">
        <v>4788</v>
      </c>
      <c r="F1168" s="15" t="s">
        <v>15</v>
      </c>
      <c r="G1168" s="15" t="s">
        <v>4382</v>
      </c>
      <c r="H1168" s="17"/>
    </row>
    <row r="1169" customFormat="false" ht="105.6" hidden="false" customHeight="true" outlineLevel="0" collapsed="false">
      <c r="A1169" s="15" t="n">
        <v>823</v>
      </c>
      <c r="B1169" s="15" t="s">
        <v>4741</v>
      </c>
      <c r="C1169" s="15" t="s">
        <v>4789</v>
      </c>
      <c r="D1169" s="15"/>
      <c r="E1169" s="15" t="s">
        <v>4783</v>
      </c>
      <c r="F1169" s="15" t="s">
        <v>15</v>
      </c>
      <c r="G1169" s="15" t="s">
        <v>4382</v>
      </c>
      <c r="H1169" s="17"/>
    </row>
    <row r="1170" customFormat="false" ht="105.6" hidden="false" customHeight="true" outlineLevel="0" collapsed="false">
      <c r="A1170" s="15" t="n">
        <v>824</v>
      </c>
      <c r="B1170" s="15" t="s">
        <v>4755</v>
      </c>
      <c r="C1170" s="15" t="s">
        <v>4790</v>
      </c>
      <c r="D1170" s="15"/>
      <c r="E1170" s="15" t="s">
        <v>4618</v>
      </c>
      <c r="F1170" s="15" t="s">
        <v>15</v>
      </c>
      <c r="G1170" s="15" t="s">
        <v>4382</v>
      </c>
      <c r="H1170" s="17"/>
    </row>
    <row r="1171" customFormat="false" ht="105.6" hidden="false" customHeight="true" outlineLevel="0" collapsed="false">
      <c r="A1171" s="15" t="n">
        <v>825</v>
      </c>
      <c r="B1171" s="15" t="s">
        <v>4755</v>
      </c>
      <c r="C1171" s="15" t="s">
        <v>4791</v>
      </c>
      <c r="D1171" s="15"/>
      <c r="E1171" s="15" t="s">
        <v>4788</v>
      </c>
      <c r="F1171" s="15" t="s">
        <v>15</v>
      </c>
      <c r="G1171" s="15" t="s">
        <v>4382</v>
      </c>
      <c r="H1171" s="17"/>
    </row>
    <row r="1172" customFormat="false" ht="105.6" hidden="false" customHeight="true" outlineLevel="0" collapsed="false">
      <c r="A1172" s="15" t="n">
        <v>826</v>
      </c>
      <c r="B1172" s="15" t="s">
        <v>4741</v>
      </c>
      <c r="C1172" s="15" t="s">
        <v>4792</v>
      </c>
      <c r="D1172" s="15"/>
      <c r="E1172" s="15" t="s">
        <v>4793</v>
      </c>
      <c r="F1172" s="15" t="s">
        <v>15</v>
      </c>
      <c r="G1172" s="15" t="s">
        <v>4382</v>
      </c>
      <c r="H1172" s="17"/>
    </row>
    <row r="1173" customFormat="false" ht="105.6" hidden="false" customHeight="true" outlineLevel="0" collapsed="false">
      <c r="A1173" s="15" t="n">
        <v>827</v>
      </c>
      <c r="B1173" s="15" t="s">
        <v>4753</v>
      </c>
      <c r="C1173" s="15" t="s">
        <v>4794</v>
      </c>
      <c r="D1173" s="15"/>
      <c r="E1173" s="15" t="s">
        <v>4795</v>
      </c>
      <c r="F1173" s="15" t="s">
        <v>15</v>
      </c>
      <c r="G1173" s="15" t="s">
        <v>4382</v>
      </c>
      <c r="H1173" s="17"/>
    </row>
    <row r="1174" customFormat="false" ht="105.6" hidden="false" customHeight="true" outlineLevel="0" collapsed="false">
      <c r="A1174" s="15" t="n">
        <v>828</v>
      </c>
      <c r="B1174" s="15" t="s">
        <v>2495</v>
      </c>
      <c r="C1174" s="15" t="s">
        <v>4796</v>
      </c>
      <c r="D1174" s="15"/>
      <c r="E1174" s="15" t="s">
        <v>4797</v>
      </c>
      <c r="F1174" s="15" t="s">
        <v>15</v>
      </c>
      <c r="G1174" s="15" t="s">
        <v>2498</v>
      </c>
      <c r="H1174" s="17"/>
    </row>
    <row r="1175" customFormat="false" ht="105.6" hidden="false" customHeight="true" outlineLevel="0" collapsed="false">
      <c r="A1175" s="15" t="n">
        <v>829</v>
      </c>
      <c r="B1175" s="15" t="s">
        <v>4798</v>
      </c>
      <c r="C1175" s="15" t="s">
        <v>4799</v>
      </c>
      <c r="D1175" s="15"/>
      <c r="E1175" s="15" t="s">
        <v>4800</v>
      </c>
      <c r="F1175" s="15" t="s">
        <v>15</v>
      </c>
      <c r="G1175" s="15" t="s">
        <v>2498</v>
      </c>
      <c r="H1175" s="17"/>
    </row>
    <row r="1176" customFormat="false" ht="105.6" hidden="false" customHeight="true" outlineLevel="0" collapsed="false">
      <c r="A1176" s="15" t="n">
        <v>830</v>
      </c>
      <c r="B1176" s="15" t="s">
        <v>4801</v>
      </c>
      <c r="C1176" s="15" t="s">
        <v>4802</v>
      </c>
      <c r="D1176" s="15"/>
      <c r="E1176" s="15" t="s">
        <v>4803</v>
      </c>
      <c r="F1176" s="15" t="s">
        <v>15</v>
      </c>
      <c r="G1176" s="15" t="s">
        <v>2498</v>
      </c>
      <c r="H1176" s="17"/>
    </row>
    <row r="1177" customFormat="false" ht="105.6" hidden="false" customHeight="true" outlineLevel="0" collapsed="false">
      <c r="A1177" s="15" t="n">
        <v>831</v>
      </c>
      <c r="B1177" s="15" t="s">
        <v>4804</v>
      </c>
      <c r="C1177" s="15" t="s">
        <v>4805</v>
      </c>
      <c r="D1177" s="15"/>
      <c r="E1177" s="15" t="s">
        <v>4720</v>
      </c>
      <c r="F1177" s="15" t="s">
        <v>15</v>
      </c>
      <c r="G1177" s="15" t="s">
        <v>2498</v>
      </c>
      <c r="H1177" s="17"/>
    </row>
    <row r="1178" customFormat="false" ht="105.6" hidden="false" customHeight="true" outlineLevel="0" collapsed="false">
      <c r="A1178" s="15" t="n">
        <v>832</v>
      </c>
      <c r="B1178" s="15" t="s">
        <v>4806</v>
      </c>
      <c r="C1178" s="15" t="s">
        <v>4807</v>
      </c>
      <c r="D1178" s="15"/>
      <c r="E1178" s="15" t="s">
        <v>4642</v>
      </c>
      <c r="F1178" s="15" t="s">
        <v>15</v>
      </c>
      <c r="G1178" s="15" t="s">
        <v>2498</v>
      </c>
      <c r="H1178" s="17"/>
    </row>
    <row r="1179" customFormat="false" ht="105.6" hidden="false" customHeight="true" outlineLevel="0" collapsed="false">
      <c r="A1179" s="15" t="n">
        <v>833</v>
      </c>
      <c r="B1179" s="15" t="s">
        <v>4808</v>
      </c>
      <c r="C1179" s="15" t="s">
        <v>4809</v>
      </c>
      <c r="D1179" s="15"/>
      <c r="E1179" s="15" t="s">
        <v>4605</v>
      </c>
      <c r="F1179" s="15" t="s">
        <v>15</v>
      </c>
      <c r="G1179" s="15" t="s">
        <v>2498</v>
      </c>
      <c r="H1179" s="17"/>
    </row>
    <row r="1180" customFormat="false" ht="105.6" hidden="false" customHeight="true" outlineLevel="0" collapsed="false">
      <c r="A1180" s="15" t="n">
        <v>834</v>
      </c>
      <c r="B1180" s="15" t="s">
        <v>4810</v>
      </c>
      <c r="C1180" s="15" t="s">
        <v>4811</v>
      </c>
      <c r="D1180" s="15"/>
      <c r="E1180" s="15" t="s">
        <v>4542</v>
      </c>
      <c r="F1180" s="15" t="s">
        <v>15</v>
      </c>
      <c r="G1180" s="15" t="s">
        <v>2498</v>
      </c>
      <c r="H1180" s="17"/>
    </row>
    <row r="1181" customFormat="false" ht="105.6" hidden="false" customHeight="true" outlineLevel="0" collapsed="false">
      <c r="A1181" s="15" t="n">
        <v>835</v>
      </c>
      <c r="B1181" s="15" t="s">
        <v>4812</v>
      </c>
      <c r="C1181" s="15" t="s">
        <v>4813</v>
      </c>
      <c r="D1181" s="15"/>
      <c r="E1181" s="15" t="s">
        <v>4814</v>
      </c>
      <c r="F1181" s="15" t="s">
        <v>15</v>
      </c>
      <c r="G1181" s="15" t="s">
        <v>2498</v>
      </c>
      <c r="H1181" s="17"/>
    </row>
    <row r="1182" customFormat="false" ht="105.6" hidden="false" customHeight="true" outlineLevel="0" collapsed="false">
      <c r="A1182" s="15" t="n">
        <v>836</v>
      </c>
      <c r="B1182" s="15" t="s">
        <v>4815</v>
      </c>
      <c r="C1182" s="15" t="s">
        <v>4816</v>
      </c>
      <c r="D1182" s="15"/>
      <c r="E1182" s="15" t="s">
        <v>4484</v>
      </c>
      <c r="F1182" s="15" t="s">
        <v>15</v>
      </c>
      <c r="G1182" s="15" t="s">
        <v>2498</v>
      </c>
      <c r="H1182" s="17"/>
    </row>
    <row r="1183" customFormat="false" ht="105.6" hidden="false" customHeight="true" outlineLevel="0" collapsed="false">
      <c r="A1183" s="15" t="n">
        <v>837</v>
      </c>
      <c r="B1183" s="15" t="s">
        <v>4817</v>
      </c>
      <c r="C1183" s="15" t="s">
        <v>4818</v>
      </c>
      <c r="D1183" s="15"/>
      <c r="E1183" s="15" t="s">
        <v>4819</v>
      </c>
      <c r="F1183" s="15" t="s">
        <v>15</v>
      </c>
      <c r="G1183" s="15" t="s">
        <v>2498</v>
      </c>
      <c r="H1183" s="17"/>
    </row>
    <row r="1184" customFormat="false" ht="105.6" hidden="false" customHeight="true" outlineLevel="0" collapsed="false">
      <c r="A1184" s="15" t="n">
        <v>838</v>
      </c>
      <c r="B1184" s="15" t="s">
        <v>4820</v>
      </c>
      <c r="C1184" s="15" t="s">
        <v>4821</v>
      </c>
      <c r="D1184" s="15"/>
      <c r="E1184" s="15" t="s">
        <v>4547</v>
      </c>
      <c r="F1184" s="15" t="s">
        <v>15</v>
      </c>
      <c r="G1184" s="15" t="s">
        <v>2498</v>
      </c>
      <c r="H1184" s="17"/>
    </row>
    <row r="1185" customFormat="false" ht="105.6" hidden="false" customHeight="true" outlineLevel="0" collapsed="false">
      <c r="A1185" s="15" t="n">
        <v>839</v>
      </c>
      <c r="B1185" s="15" t="s">
        <v>4822</v>
      </c>
      <c r="C1185" s="15" t="s">
        <v>4823</v>
      </c>
      <c r="D1185" s="15"/>
      <c r="E1185" s="15" t="s">
        <v>4531</v>
      </c>
      <c r="F1185" s="15" t="s">
        <v>15</v>
      </c>
      <c r="G1185" s="15" t="s">
        <v>2498</v>
      </c>
      <c r="H1185" s="17"/>
    </row>
    <row r="1186" customFormat="false" ht="105.6" hidden="false" customHeight="true" outlineLevel="0" collapsed="false">
      <c r="A1186" s="15" t="n">
        <v>840</v>
      </c>
      <c r="B1186" s="15" t="s">
        <v>4824</v>
      </c>
      <c r="C1186" s="15" t="s">
        <v>4825</v>
      </c>
      <c r="D1186" s="15"/>
      <c r="E1186" s="15" t="s">
        <v>4826</v>
      </c>
      <c r="F1186" s="15" t="s">
        <v>15</v>
      </c>
      <c r="G1186" s="15" t="s">
        <v>2498</v>
      </c>
      <c r="H1186" s="17"/>
    </row>
    <row r="1187" customFormat="false" ht="105.6" hidden="false" customHeight="true" outlineLevel="0" collapsed="false">
      <c r="A1187" s="15" t="n">
        <v>841</v>
      </c>
      <c r="B1187" s="15" t="s">
        <v>4827</v>
      </c>
      <c r="C1187" s="15" t="s">
        <v>4828</v>
      </c>
      <c r="D1187" s="15"/>
      <c r="E1187" s="15" t="s">
        <v>4642</v>
      </c>
      <c r="F1187" s="15" t="s">
        <v>15</v>
      </c>
      <c r="G1187" s="15" t="s">
        <v>2498</v>
      </c>
      <c r="H1187" s="17"/>
    </row>
    <row r="1188" customFormat="false" ht="105.6" hidden="false" customHeight="true" outlineLevel="0" collapsed="false">
      <c r="A1188" s="15" t="n">
        <v>842</v>
      </c>
      <c r="B1188" s="15" t="s">
        <v>4829</v>
      </c>
      <c r="C1188" s="15" t="s">
        <v>4830</v>
      </c>
      <c r="D1188" s="15"/>
      <c r="E1188" s="15" t="s">
        <v>4639</v>
      </c>
      <c r="F1188" s="15" t="s">
        <v>15</v>
      </c>
      <c r="G1188" s="15" t="s">
        <v>2498</v>
      </c>
      <c r="H1188" s="17"/>
    </row>
    <row r="1189" customFormat="false" ht="105.6" hidden="false" customHeight="true" outlineLevel="0" collapsed="false">
      <c r="A1189" s="15" t="n">
        <v>843</v>
      </c>
      <c r="B1189" s="15" t="s">
        <v>4831</v>
      </c>
      <c r="C1189" s="15" t="s">
        <v>4832</v>
      </c>
      <c r="D1189" s="15"/>
      <c r="E1189" s="15" t="s">
        <v>4833</v>
      </c>
      <c r="F1189" s="15" t="s">
        <v>15</v>
      </c>
      <c r="G1189" s="15" t="s">
        <v>2498</v>
      </c>
      <c r="H1189" s="17"/>
    </row>
    <row r="1190" customFormat="false" ht="105.6" hidden="false" customHeight="true" outlineLevel="0" collapsed="false">
      <c r="A1190" s="15" t="n">
        <v>844</v>
      </c>
      <c r="B1190" s="15" t="s">
        <v>2470</v>
      </c>
      <c r="C1190" s="15" t="s">
        <v>4834</v>
      </c>
      <c r="D1190" s="15"/>
      <c r="E1190" s="15" t="s">
        <v>4835</v>
      </c>
      <c r="F1190" s="15" t="s">
        <v>15</v>
      </c>
      <c r="G1190" s="15" t="s">
        <v>2498</v>
      </c>
      <c r="H1190" s="17"/>
    </row>
    <row r="1191" customFormat="false" ht="105.6" hidden="false" customHeight="true" outlineLevel="0" collapsed="false">
      <c r="A1191" s="15" t="n">
        <v>845</v>
      </c>
      <c r="B1191" s="15" t="s">
        <v>4836</v>
      </c>
      <c r="C1191" s="15" t="s">
        <v>4837</v>
      </c>
      <c r="D1191" s="15"/>
      <c r="E1191" s="15" t="s">
        <v>4838</v>
      </c>
      <c r="F1191" s="15" t="s">
        <v>15</v>
      </c>
      <c r="G1191" s="15" t="s">
        <v>2498</v>
      </c>
      <c r="H1191" s="17"/>
    </row>
    <row r="1192" customFormat="false" ht="105.6" hidden="false" customHeight="true" outlineLevel="0" collapsed="false">
      <c r="A1192" s="15" t="n">
        <v>846</v>
      </c>
      <c r="B1192" s="15" t="s">
        <v>4839</v>
      </c>
      <c r="C1192" s="15" t="s">
        <v>4840</v>
      </c>
      <c r="D1192" s="15"/>
      <c r="E1192" s="15" t="s">
        <v>4460</v>
      </c>
      <c r="F1192" s="15" t="s">
        <v>15</v>
      </c>
      <c r="G1192" s="15" t="s">
        <v>2498</v>
      </c>
      <c r="H1192" s="17"/>
    </row>
    <row r="1193" customFormat="false" ht="105.6" hidden="false" customHeight="true" outlineLevel="0" collapsed="false">
      <c r="A1193" s="15" t="n">
        <v>847</v>
      </c>
      <c r="B1193" s="15" t="s">
        <v>4841</v>
      </c>
      <c r="C1193" s="15" t="s">
        <v>4842</v>
      </c>
      <c r="D1193" s="15"/>
      <c r="E1193" s="15" t="s">
        <v>4843</v>
      </c>
      <c r="F1193" s="15" t="s">
        <v>15</v>
      </c>
      <c r="G1193" s="15" t="s">
        <v>2498</v>
      </c>
      <c r="H1193" s="17"/>
    </row>
    <row r="1194" customFormat="false" ht="105.6" hidden="false" customHeight="true" outlineLevel="0" collapsed="false">
      <c r="A1194" s="15" t="n">
        <v>848</v>
      </c>
      <c r="B1194" s="15" t="s">
        <v>4844</v>
      </c>
      <c r="C1194" s="15" t="s">
        <v>4845</v>
      </c>
      <c r="D1194" s="15"/>
      <c r="E1194" s="15" t="s">
        <v>4846</v>
      </c>
      <c r="F1194" s="15" t="s">
        <v>15</v>
      </c>
      <c r="G1194" s="15" t="s">
        <v>2498</v>
      </c>
      <c r="H1194" s="17"/>
    </row>
    <row r="1195" customFormat="false" ht="105.6" hidden="false" customHeight="true" outlineLevel="0" collapsed="false">
      <c r="A1195" s="15" t="n">
        <v>849</v>
      </c>
      <c r="B1195" s="15" t="s">
        <v>4847</v>
      </c>
      <c r="C1195" s="15" t="s">
        <v>4848</v>
      </c>
      <c r="D1195" s="15"/>
      <c r="E1195" s="15" t="s">
        <v>4539</v>
      </c>
      <c r="F1195" s="15" t="s">
        <v>15</v>
      </c>
      <c r="G1195" s="15" t="s">
        <v>2498</v>
      </c>
      <c r="H1195" s="17"/>
    </row>
    <row r="1196" customFormat="false" ht="105.6" hidden="false" customHeight="true" outlineLevel="0" collapsed="false">
      <c r="A1196" s="15" t="n">
        <v>850</v>
      </c>
      <c r="B1196" s="15" t="s">
        <v>4849</v>
      </c>
      <c r="C1196" s="15" t="s">
        <v>4850</v>
      </c>
      <c r="D1196" s="15"/>
      <c r="E1196" s="15" t="s">
        <v>4539</v>
      </c>
      <c r="F1196" s="15" t="s">
        <v>15</v>
      </c>
      <c r="G1196" s="15" t="s">
        <v>2498</v>
      </c>
      <c r="H1196" s="17"/>
    </row>
    <row r="1197" customFormat="false" ht="105.6" hidden="false" customHeight="true" outlineLevel="0" collapsed="false">
      <c r="A1197" s="15" t="n">
        <v>851</v>
      </c>
      <c r="B1197" s="15" t="s">
        <v>4851</v>
      </c>
      <c r="C1197" s="15" t="s">
        <v>4852</v>
      </c>
      <c r="D1197" s="15"/>
      <c r="E1197" s="15" t="s">
        <v>4853</v>
      </c>
      <c r="F1197" s="15" t="s">
        <v>15</v>
      </c>
      <c r="G1197" s="15" t="s">
        <v>2498</v>
      </c>
      <c r="H1197" s="17"/>
    </row>
    <row r="1198" customFormat="false" ht="105.6" hidden="false" customHeight="true" outlineLevel="0" collapsed="false">
      <c r="A1198" s="15" t="n">
        <v>852</v>
      </c>
      <c r="B1198" s="15" t="s">
        <v>4854</v>
      </c>
      <c r="C1198" s="15" t="s">
        <v>4855</v>
      </c>
      <c r="D1198" s="15"/>
      <c r="E1198" s="15" t="s">
        <v>4454</v>
      </c>
      <c r="F1198" s="15" t="s">
        <v>15</v>
      </c>
      <c r="G1198" s="15" t="s">
        <v>2498</v>
      </c>
      <c r="H1198" s="17"/>
    </row>
    <row r="1199" customFormat="false" ht="105.6" hidden="false" customHeight="true" outlineLevel="0" collapsed="false">
      <c r="A1199" s="15" t="n">
        <v>853</v>
      </c>
      <c r="B1199" s="15" t="s">
        <v>4856</v>
      </c>
      <c r="C1199" s="15" t="s">
        <v>4857</v>
      </c>
      <c r="D1199" s="15"/>
      <c r="E1199" s="15" t="s">
        <v>4750</v>
      </c>
      <c r="F1199" s="15" t="s">
        <v>15</v>
      </c>
      <c r="G1199" s="15" t="s">
        <v>2498</v>
      </c>
      <c r="H1199" s="17"/>
    </row>
    <row r="1200" customFormat="false" ht="105.6" hidden="false" customHeight="true" outlineLevel="0" collapsed="false">
      <c r="A1200" s="15" t="n">
        <v>854</v>
      </c>
      <c r="B1200" s="15" t="s">
        <v>4858</v>
      </c>
      <c r="C1200" s="15" t="s">
        <v>4859</v>
      </c>
      <c r="D1200" s="15"/>
      <c r="E1200" s="15" t="s">
        <v>4853</v>
      </c>
      <c r="F1200" s="15" t="s">
        <v>15</v>
      </c>
      <c r="G1200" s="15" t="s">
        <v>2498</v>
      </c>
      <c r="H1200" s="17"/>
    </row>
    <row r="1201" customFormat="false" ht="105.6" hidden="false" customHeight="true" outlineLevel="0" collapsed="false">
      <c r="A1201" s="15" t="n">
        <v>855</v>
      </c>
      <c r="B1201" s="15" t="s">
        <v>4860</v>
      </c>
      <c r="C1201" s="15" t="s">
        <v>4861</v>
      </c>
      <c r="D1201" s="15"/>
      <c r="E1201" s="15" t="s">
        <v>4605</v>
      </c>
      <c r="F1201" s="15" t="s">
        <v>15</v>
      </c>
      <c r="G1201" s="15" t="s">
        <v>2498</v>
      </c>
      <c r="H1201" s="17"/>
    </row>
    <row r="1202" customFormat="false" ht="105.6" hidden="false" customHeight="true" outlineLevel="0" collapsed="false">
      <c r="A1202" s="15" t="n">
        <v>856</v>
      </c>
      <c r="B1202" s="15" t="s">
        <v>4862</v>
      </c>
      <c r="C1202" s="15" t="s">
        <v>4863</v>
      </c>
      <c r="D1202" s="15"/>
      <c r="E1202" s="15" t="s">
        <v>4864</v>
      </c>
      <c r="F1202" s="15" t="s">
        <v>15</v>
      </c>
      <c r="G1202" s="15" t="s">
        <v>2498</v>
      </c>
      <c r="H1202" s="17"/>
    </row>
    <row r="1203" customFormat="false" ht="105.6" hidden="false" customHeight="true" outlineLevel="0" collapsed="false">
      <c r="A1203" s="15" t="n">
        <v>857</v>
      </c>
      <c r="B1203" s="15" t="s">
        <v>4865</v>
      </c>
      <c r="C1203" s="15" t="s">
        <v>4866</v>
      </c>
      <c r="D1203" s="15"/>
      <c r="E1203" s="15" t="s">
        <v>4568</v>
      </c>
      <c r="F1203" s="15" t="s">
        <v>15</v>
      </c>
      <c r="G1203" s="15" t="s">
        <v>2498</v>
      </c>
      <c r="H1203" s="17"/>
    </row>
    <row r="1204" customFormat="false" ht="105.6" hidden="false" customHeight="true" outlineLevel="0" collapsed="false">
      <c r="A1204" s="15" t="n">
        <v>858</v>
      </c>
      <c r="B1204" s="15" t="s">
        <v>4867</v>
      </c>
      <c r="C1204" s="15" t="s">
        <v>4868</v>
      </c>
      <c r="D1204" s="15"/>
      <c r="E1204" s="15" t="s">
        <v>4690</v>
      </c>
      <c r="F1204" s="15" t="s">
        <v>15</v>
      </c>
      <c r="G1204" s="15" t="s">
        <v>2498</v>
      </c>
      <c r="H1204" s="17"/>
    </row>
    <row r="1205" customFormat="false" ht="105.6" hidden="false" customHeight="true" outlineLevel="0" collapsed="false">
      <c r="A1205" s="15" t="n">
        <v>859</v>
      </c>
      <c r="B1205" s="15" t="s">
        <v>4869</v>
      </c>
      <c r="C1205" s="15" t="s">
        <v>4870</v>
      </c>
      <c r="D1205" s="15"/>
      <c r="E1205" s="15" t="s">
        <v>4568</v>
      </c>
      <c r="F1205" s="15" t="s">
        <v>15</v>
      </c>
      <c r="G1205" s="15" t="s">
        <v>2498</v>
      </c>
      <c r="H1205" s="17"/>
    </row>
    <row r="1206" customFormat="false" ht="105.6" hidden="false" customHeight="true" outlineLevel="0" collapsed="false">
      <c r="A1206" s="15" t="n">
        <v>860</v>
      </c>
      <c r="B1206" s="15" t="s">
        <v>4871</v>
      </c>
      <c r="C1206" s="15" t="s">
        <v>4872</v>
      </c>
      <c r="D1206" s="15"/>
      <c r="E1206" s="15" t="s">
        <v>4763</v>
      </c>
      <c r="F1206" s="15" t="s">
        <v>15</v>
      </c>
      <c r="G1206" s="15" t="s">
        <v>2498</v>
      </c>
      <c r="H1206" s="17"/>
    </row>
    <row r="1207" customFormat="false" ht="105.6" hidden="false" customHeight="true" outlineLevel="0" collapsed="false">
      <c r="A1207" s="15" t="n">
        <v>861</v>
      </c>
      <c r="B1207" s="15" t="s">
        <v>4873</v>
      </c>
      <c r="C1207" s="15" t="s">
        <v>4874</v>
      </c>
      <c r="D1207" s="15"/>
      <c r="E1207" s="15" t="s">
        <v>4639</v>
      </c>
      <c r="F1207" s="15" t="s">
        <v>15</v>
      </c>
      <c r="G1207" s="15" t="s">
        <v>2498</v>
      </c>
      <c r="H1207" s="17"/>
    </row>
    <row r="1208" customFormat="false" ht="105.6" hidden="false" customHeight="true" outlineLevel="0" collapsed="false">
      <c r="A1208" s="15" t="n">
        <v>862</v>
      </c>
      <c r="B1208" s="15" t="s">
        <v>4875</v>
      </c>
      <c r="C1208" s="15" t="s">
        <v>4876</v>
      </c>
      <c r="D1208" s="15"/>
      <c r="E1208" s="15" t="s">
        <v>4819</v>
      </c>
      <c r="F1208" s="15" t="s">
        <v>15</v>
      </c>
      <c r="G1208" s="15" t="s">
        <v>2498</v>
      </c>
      <c r="H1208" s="17"/>
    </row>
    <row r="1209" customFormat="false" ht="105.6" hidden="false" customHeight="true" outlineLevel="0" collapsed="false">
      <c r="A1209" s="15" t="n">
        <v>863</v>
      </c>
      <c r="B1209" s="15" t="s">
        <v>4877</v>
      </c>
      <c r="C1209" s="15" t="s">
        <v>4878</v>
      </c>
      <c r="D1209" s="15"/>
      <c r="E1209" s="15" t="s">
        <v>4571</v>
      </c>
      <c r="F1209" s="15" t="s">
        <v>15</v>
      </c>
      <c r="G1209" s="15" t="s">
        <v>2498</v>
      </c>
      <c r="H1209" s="17"/>
    </row>
    <row r="1210" customFormat="false" ht="105.6" hidden="false" customHeight="true" outlineLevel="0" collapsed="false">
      <c r="A1210" s="15" t="n">
        <v>864</v>
      </c>
      <c r="B1210" s="15" t="s">
        <v>4879</v>
      </c>
      <c r="C1210" s="15" t="s">
        <v>4880</v>
      </c>
      <c r="D1210" s="15"/>
      <c r="E1210" s="15" t="s">
        <v>4770</v>
      </c>
      <c r="F1210" s="15" t="s">
        <v>15</v>
      </c>
      <c r="G1210" s="15" t="s">
        <v>2498</v>
      </c>
      <c r="H1210" s="17"/>
    </row>
    <row r="1211" customFormat="false" ht="105.6" hidden="false" customHeight="true" outlineLevel="0" collapsed="false">
      <c r="A1211" s="15" t="n">
        <v>865</v>
      </c>
      <c r="B1211" s="15" t="s">
        <v>4881</v>
      </c>
      <c r="C1211" s="15" t="s">
        <v>4882</v>
      </c>
      <c r="D1211" s="15"/>
      <c r="E1211" s="15" t="s">
        <v>4460</v>
      </c>
      <c r="F1211" s="15" t="s">
        <v>15</v>
      </c>
      <c r="G1211" s="15" t="s">
        <v>2498</v>
      </c>
      <c r="H1211" s="17"/>
    </row>
    <row r="1212" customFormat="false" ht="105.6" hidden="false" customHeight="true" outlineLevel="0" collapsed="false">
      <c r="A1212" s="15" t="n">
        <v>866</v>
      </c>
      <c r="B1212" s="15" t="s">
        <v>4883</v>
      </c>
      <c r="C1212" s="15" t="s">
        <v>4884</v>
      </c>
      <c r="D1212" s="15"/>
      <c r="E1212" s="15" t="s">
        <v>4885</v>
      </c>
      <c r="F1212" s="15" t="s">
        <v>15</v>
      </c>
      <c r="G1212" s="15" t="s">
        <v>2498</v>
      </c>
      <c r="H1212" s="17"/>
    </row>
    <row r="1213" customFormat="false" ht="105.6" hidden="false" customHeight="true" outlineLevel="0" collapsed="false">
      <c r="A1213" s="15" t="n">
        <v>867</v>
      </c>
      <c r="B1213" s="15" t="s">
        <v>4886</v>
      </c>
      <c r="C1213" s="15" t="s">
        <v>4887</v>
      </c>
      <c r="D1213" s="15"/>
      <c r="E1213" s="15" t="s">
        <v>4639</v>
      </c>
      <c r="F1213" s="15" t="s">
        <v>15</v>
      </c>
      <c r="G1213" s="15" t="s">
        <v>2498</v>
      </c>
      <c r="H1213" s="17"/>
    </row>
    <row r="1214" customFormat="false" ht="105.6" hidden="false" customHeight="true" outlineLevel="0" collapsed="false">
      <c r="A1214" s="15" t="n">
        <v>868</v>
      </c>
      <c r="B1214" s="15" t="s">
        <v>4888</v>
      </c>
      <c r="C1214" s="15" t="s">
        <v>4889</v>
      </c>
      <c r="D1214" s="15"/>
      <c r="E1214" s="15" t="s">
        <v>4542</v>
      </c>
      <c r="F1214" s="15" t="s">
        <v>15</v>
      </c>
      <c r="G1214" s="15" t="s">
        <v>2498</v>
      </c>
      <c r="H1214" s="17"/>
    </row>
    <row r="1215" customFormat="false" ht="105.6" hidden="false" customHeight="true" outlineLevel="0" collapsed="false">
      <c r="A1215" s="15" t="n">
        <v>869</v>
      </c>
      <c r="B1215" s="15" t="s">
        <v>4890</v>
      </c>
      <c r="C1215" s="15" t="s">
        <v>4891</v>
      </c>
      <c r="D1215" s="15"/>
      <c r="E1215" s="15" t="s">
        <v>4645</v>
      </c>
      <c r="F1215" s="15" t="s">
        <v>15</v>
      </c>
      <c r="G1215" s="15" t="s">
        <v>2498</v>
      </c>
      <c r="H1215" s="17"/>
    </row>
    <row r="1216" customFormat="false" ht="105.6" hidden="false" customHeight="true" outlineLevel="0" collapsed="false">
      <c r="A1216" s="15" t="n">
        <v>870</v>
      </c>
      <c r="B1216" s="15" t="s">
        <v>4892</v>
      </c>
      <c r="C1216" s="15" t="s">
        <v>4893</v>
      </c>
      <c r="D1216" s="15"/>
      <c r="E1216" s="15" t="s">
        <v>4720</v>
      </c>
      <c r="F1216" s="15" t="s">
        <v>15</v>
      </c>
      <c r="G1216" s="15" t="s">
        <v>2498</v>
      </c>
      <c r="H1216" s="17"/>
    </row>
    <row r="1217" customFormat="false" ht="105.6" hidden="false" customHeight="true" outlineLevel="0" collapsed="false">
      <c r="A1217" s="15" t="n">
        <v>871</v>
      </c>
      <c r="B1217" s="15" t="s">
        <v>4894</v>
      </c>
      <c r="C1217" s="15" t="s">
        <v>4895</v>
      </c>
      <c r="D1217" s="15"/>
      <c r="E1217" s="15" t="s">
        <v>4623</v>
      </c>
      <c r="F1217" s="15" t="s">
        <v>15</v>
      </c>
      <c r="G1217" s="15" t="s">
        <v>2498</v>
      </c>
      <c r="H1217" s="17"/>
    </row>
    <row r="1218" customFormat="false" ht="105.6" hidden="false" customHeight="true" outlineLevel="0" collapsed="false">
      <c r="A1218" s="15" t="n">
        <v>872</v>
      </c>
      <c r="B1218" s="15" t="s">
        <v>4896</v>
      </c>
      <c r="C1218" s="15" t="s">
        <v>4897</v>
      </c>
      <c r="D1218" s="15"/>
      <c r="E1218" s="15" t="s">
        <v>4898</v>
      </c>
      <c r="F1218" s="15" t="s">
        <v>15</v>
      </c>
      <c r="G1218" s="15" t="s">
        <v>2498</v>
      </c>
      <c r="H1218" s="17"/>
    </row>
    <row r="1219" customFormat="false" ht="105.6" hidden="false" customHeight="true" outlineLevel="0" collapsed="false">
      <c r="A1219" s="15" t="n">
        <v>873</v>
      </c>
      <c r="B1219" s="15" t="s">
        <v>4899</v>
      </c>
      <c r="C1219" s="15" t="s">
        <v>4900</v>
      </c>
      <c r="D1219" s="15"/>
      <c r="E1219" s="15" t="s">
        <v>4539</v>
      </c>
      <c r="F1219" s="15" t="s">
        <v>15</v>
      </c>
      <c r="G1219" s="15" t="s">
        <v>2498</v>
      </c>
      <c r="H1219" s="17"/>
    </row>
    <row r="1220" customFormat="false" ht="105.6" hidden="false" customHeight="true" outlineLevel="0" collapsed="false">
      <c r="A1220" s="15" t="n">
        <v>874</v>
      </c>
      <c r="B1220" s="15" t="s">
        <v>4901</v>
      </c>
      <c r="C1220" s="15" t="s">
        <v>4902</v>
      </c>
      <c r="D1220" s="15"/>
      <c r="E1220" s="15" t="s">
        <v>4720</v>
      </c>
      <c r="F1220" s="15" t="s">
        <v>15</v>
      </c>
      <c r="G1220" s="15" t="s">
        <v>2498</v>
      </c>
      <c r="H1220" s="17"/>
    </row>
    <row r="1221" customFormat="false" ht="105.6" hidden="false" customHeight="true" outlineLevel="0" collapsed="false">
      <c r="A1221" s="15" t="n">
        <v>875</v>
      </c>
      <c r="B1221" s="15" t="s">
        <v>4903</v>
      </c>
      <c r="C1221" s="15" t="s">
        <v>4904</v>
      </c>
      <c r="D1221" s="15"/>
      <c r="E1221" s="15" t="s">
        <v>4642</v>
      </c>
      <c r="F1221" s="15" t="s">
        <v>15</v>
      </c>
      <c r="G1221" s="15" t="s">
        <v>2498</v>
      </c>
      <c r="H1221" s="17"/>
    </row>
    <row r="1222" customFormat="false" ht="105.6" hidden="false" customHeight="true" outlineLevel="0" collapsed="false">
      <c r="A1222" s="15" t="n">
        <v>876</v>
      </c>
      <c r="B1222" s="15" t="s">
        <v>4905</v>
      </c>
      <c r="C1222" s="15" t="s">
        <v>4906</v>
      </c>
      <c r="D1222" s="15"/>
      <c r="E1222" s="15" t="s">
        <v>4542</v>
      </c>
      <c r="F1222" s="15" t="s">
        <v>15</v>
      </c>
      <c r="G1222" s="15" t="s">
        <v>4369</v>
      </c>
      <c r="H1222" s="17"/>
    </row>
    <row r="1223" customFormat="false" ht="105.6" hidden="false" customHeight="true" outlineLevel="0" collapsed="false">
      <c r="A1223" s="15" t="n">
        <v>877</v>
      </c>
      <c r="B1223" s="15" t="s">
        <v>4907</v>
      </c>
      <c r="C1223" s="15" t="s">
        <v>4908</v>
      </c>
      <c r="D1223" s="15"/>
      <c r="E1223" s="15" t="s">
        <v>4909</v>
      </c>
      <c r="F1223" s="15" t="s">
        <v>15</v>
      </c>
      <c r="G1223" s="15" t="s">
        <v>4369</v>
      </c>
      <c r="H1223" s="17"/>
    </row>
    <row r="1224" customFormat="false" ht="105.6" hidden="false" customHeight="true" outlineLevel="0" collapsed="false">
      <c r="A1224" s="15" t="n">
        <v>878</v>
      </c>
      <c r="B1224" s="15" t="s">
        <v>4910</v>
      </c>
      <c r="C1224" s="15" t="s">
        <v>4911</v>
      </c>
      <c r="D1224" s="15"/>
      <c r="E1224" s="15" t="s">
        <v>4912</v>
      </c>
      <c r="F1224" s="15" t="s">
        <v>15</v>
      </c>
      <c r="G1224" s="15" t="s">
        <v>4369</v>
      </c>
      <c r="H1224" s="17"/>
    </row>
    <row r="1225" customFormat="false" ht="105.6" hidden="false" customHeight="true" outlineLevel="0" collapsed="false">
      <c r="A1225" s="15" t="n">
        <v>879</v>
      </c>
      <c r="B1225" s="15" t="s">
        <v>4913</v>
      </c>
      <c r="C1225" s="15" t="s">
        <v>4914</v>
      </c>
      <c r="D1225" s="15"/>
      <c r="E1225" s="15" t="s">
        <v>4915</v>
      </c>
      <c r="F1225" s="15" t="s">
        <v>15</v>
      </c>
      <c r="G1225" s="15" t="s">
        <v>4369</v>
      </c>
      <c r="H1225" s="17"/>
    </row>
    <row r="1226" customFormat="false" ht="105.6" hidden="false" customHeight="true" outlineLevel="0" collapsed="false">
      <c r="A1226" s="15" t="n">
        <v>880</v>
      </c>
      <c r="B1226" s="15" t="s">
        <v>4916</v>
      </c>
      <c r="C1226" s="15" t="s">
        <v>4917</v>
      </c>
      <c r="D1226" s="15"/>
      <c r="E1226" s="15" t="s">
        <v>4918</v>
      </c>
      <c r="F1226" s="15" t="s">
        <v>15</v>
      </c>
      <c r="G1226" s="15" t="s">
        <v>4369</v>
      </c>
      <c r="H1226" s="17"/>
    </row>
    <row r="1227" customFormat="false" ht="105.6" hidden="false" customHeight="true" outlineLevel="0" collapsed="false">
      <c r="A1227" s="15" t="n">
        <v>881</v>
      </c>
      <c r="B1227" s="15" t="s">
        <v>4919</v>
      </c>
      <c r="C1227" s="15" t="s">
        <v>4920</v>
      </c>
      <c r="D1227" s="15"/>
      <c r="E1227" s="15" t="s">
        <v>4921</v>
      </c>
      <c r="F1227" s="15" t="s">
        <v>15</v>
      </c>
      <c r="G1227" s="15" t="s">
        <v>4369</v>
      </c>
      <c r="H1227" s="17"/>
    </row>
    <row r="1228" customFormat="false" ht="105.6" hidden="false" customHeight="true" outlineLevel="0" collapsed="false">
      <c r="A1228" s="15" t="n">
        <v>882</v>
      </c>
      <c r="B1228" s="15" t="s">
        <v>4922</v>
      </c>
      <c r="C1228" s="15" t="s">
        <v>4923</v>
      </c>
      <c r="D1228" s="15"/>
      <c r="E1228" s="15" t="s">
        <v>4924</v>
      </c>
      <c r="F1228" s="15" t="s">
        <v>15</v>
      </c>
      <c r="G1228" s="15" t="s">
        <v>4369</v>
      </c>
      <c r="H1228" s="17"/>
    </row>
    <row r="1229" customFormat="false" ht="105.6" hidden="false" customHeight="true" outlineLevel="0" collapsed="false">
      <c r="A1229" s="15" t="n">
        <v>883</v>
      </c>
      <c r="B1229" s="15" t="s">
        <v>4925</v>
      </c>
      <c r="C1229" s="15" t="s">
        <v>4926</v>
      </c>
      <c r="D1229" s="15"/>
      <c r="E1229" s="15" t="s">
        <v>4571</v>
      </c>
      <c r="F1229" s="15" t="s">
        <v>15</v>
      </c>
      <c r="G1229" s="15" t="s">
        <v>4369</v>
      </c>
      <c r="H1229" s="17"/>
    </row>
    <row r="1230" customFormat="false" ht="105.6" hidden="false" customHeight="true" outlineLevel="0" collapsed="false">
      <c r="A1230" s="15" t="n">
        <v>884</v>
      </c>
      <c r="B1230" s="15" t="s">
        <v>4927</v>
      </c>
      <c r="C1230" s="15" t="s">
        <v>4928</v>
      </c>
      <c r="D1230" s="15"/>
      <c r="E1230" s="15" t="s">
        <v>4929</v>
      </c>
      <c r="F1230" s="15" t="s">
        <v>15</v>
      </c>
      <c r="G1230" s="15" t="s">
        <v>4369</v>
      </c>
      <c r="H1230" s="17"/>
    </row>
    <row r="1231" customFormat="false" ht="105.6" hidden="false" customHeight="true" outlineLevel="0" collapsed="false">
      <c r="A1231" s="15" t="n">
        <v>885</v>
      </c>
      <c r="B1231" s="15" t="s">
        <v>4930</v>
      </c>
      <c r="C1231" s="15" t="s">
        <v>4931</v>
      </c>
      <c r="D1231" s="15"/>
      <c r="E1231" s="15" t="s">
        <v>4932</v>
      </c>
      <c r="F1231" s="15" t="s">
        <v>15</v>
      </c>
      <c r="G1231" s="15" t="s">
        <v>4369</v>
      </c>
      <c r="H1231" s="17"/>
    </row>
    <row r="1232" customFormat="false" ht="105.6" hidden="false" customHeight="true" outlineLevel="0" collapsed="false">
      <c r="A1232" s="15" t="n">
        <v>886</v>
      </c>
      <c r="B1232" s="15" t="s">
        <v>4933</v>
      </c>
      <c r="C1232" s="15" t="s">
        <v>4934</v>
      </c>
      <c r="D1232" s="15"/>
      <c r="E1232" s="15" t="s">
        <v>4935</v>
      </c>
      <c r="F1232" s="15" t="s">
        <v>15</v>
      </c>
      <c r="G1232" s="15" t="s">
        <v>4369</v>
      </c>
      <c r="H1232" s="17"/>
    </row>
    <row r="1233" customFormat="false" ht="105.6" hidden="false" customHeight="true" outlineLevel="0" collapsed="false">
      <c r="A1233" s="15" t="n">
        <v>887</v>
      </c>
      <c r="B1233" s="15" t="s">
        <v>4936</v>
      </c>
      <c r="C1233" s="15" t="s">
        <v>4937</v>
      </c>
      <c r="D1233" s="15"/>
      <c r="E1233" s="15" t="s">
        <v>4938</v>
      </c>
      <c r="F1233" s="15" t="s">
        <v>15</v>
      </c>
      <c r="G1233" s="15" t="s">
        <v>4369</v>
      </c>
      <c r="H1233" s="17"/>
    </row>
    <row r="1234" customFormat="false" ht="105.6" hidden="false" customHeight="true" outlineLevel="0" collapsed="false">
      <c r="A1234" s="15" t="n">
        <v>888</v>
      </c>
      <c r="B1234" s="15" t="s">
        <v>4939</v>
      </c>
      <c r="C1234" s="15" t="s">
        <v>4940</v>
      </c>
      <c r="D1234" s="15"/>
      <c r="E1234" s="15" t="s">
        <v>4941</v>
      </c>
      <c r="F1234" s="15" t="s">
        <v>15</v>
      </c>
      <c r="G1234" s="15" t="s">
        <v>4369</v>
      </c>
      <c r="H1234" s="17"/>
    </row>
    <row r="1235" customFormat="false" ht="105.6" hidden="false" customHeight="true" outlineLevel="0" collapsed="false">
      <c r="A1235" s="15" t="n">
        <v>889</v>
      </c>
      <c r="B1235" s="15" t="s">
        <v>4942</v>
      </c>
      <c r="C1235" s="15" t="s">
        <v>4943</v>
      </c>
      <c r="D1235" s="15"/>
      <c r="E1235" s="15" t="s">
        <v>4944</v>
      </c>
      <c r="F1235" s="15" t="s">
        <v>15</v>
      </c>
      <c r="G1235" s="15" t="s">
        <v>4369</v>
      </c>
      <c r="H1235" s="17"/>
    </row>
    <row r="1236" customFormat="false" ht="105.6" hidden="false" customHeight="true" outlineLevel="0" collapsed="false">
      <c r="A1236" s="15" t="n">
        <v>890</v>
      </c>
      <c r="B1236" s="15" t="s">
        <v>4945</v>
      </c>
      <c r="C1236" s="15" t="s">
        <v>4946</v>
      </c>
      <c r="D1236" s="15"/>
      <c r="E1236" s="15" t="s">
        <v>4947</v>
      </c>
      <c r="F1236" s="15" t="s">
        <v>15</v>
      </c>
      <c r="G1236" s="15" t="s">
        <v>4369</v>
      </c>
      <c r="H1236" s="17"/>
    </row>
    <row r="1237" customFormat="false" ht="105.6" hidden="false" customHeight="true" outlineLevel="0" collapsed="false">
      <c r="A1237" s="15" t="n">
        <v>891</v>
      </c>
      <c r="B1237" s="15" t="s">
        <v>4948</v>
      </c>
      <c r="C1237" s="15" t="s">
        <v>4949</v>
      </c>
      <c r="D1237" s="15"/>
      <c r="E1237" s="15" t="s">
        <v>4950</v>
      </c>
      <c r="F1237" s="15" t="s">
        <v>15</v>
      </c>
      <c r="G1237" s="15" t="s">
        <v>4369</v>
      </c>
      <c r="H1237" s="17"/>
    </row>
    <row r="1238" customFormat="false" ht="105.6" hidden="false" customHeight="true" outlineLevel="0" collapsed="false">
      <c r="A1238" s="15" t="n">
        <v>892</v>
      </c>
      <c r="B1238" s="15" t="s">
        <v>4951</v>
      </c>
      <c r="C1238" s="15" t="s">
        <v>4952</v>
      </c>
      <c r="D1238" s="15"/>
      <c r="E1238" s="15" t="s">
        <v>4953</v>
      </c>
      <c r="F1238" s="15" t="s">
        <v>15</v>
      </c>
      <c r="G1238" s="15" t="s">
        <v>4369</v>
      </c>
      <c r="H1238" s="17"/>
    </row>
    <row r="1239" customFormat="false" ht="105.6" hidden="false" customHeight="true" outlineLevel="0" collapsed="false">
      <c r="A1239" s="15" t="n">
        <v>893</v>
      </c>
      <c r="B1239" s="15" t="s">
        <v>4954</v>
      </c>
      <c r="C1239" s="15" t="s">
        <v>4955</v>
      </c>
      <c r="D1239" s="15"/>
      <c r="E1239" s="15" t="s">
        <v>4956</v>
      </c>
      <c r="F1239" s="15" t="s">
        <v>15</v>
      </c>
      <c r="G1239" s="15" t="s">
        <v>4369</v>
      </c>
      <c r="H1239" s="17"/>
    </row>
    <row r="1240" customFormat="false" ht="105.6" hidden="false" customHeight="true" outlineLevel="0" collapsed="false">
      <c r="A1240" s="15" t="n">
        <v>894</v>
      </c>
      <c r="B1240" s="15" t="s">
        <v>4957</v>
      </c>
      <c r="C1240" s="15" t="s">
        <v>4958</v>
      </c>
      <c r="D1240" s="15"/>
      <c r="E1240" s="15" t="s">
        <v>4959</v>
      </c>
      <c r="F1240" s="15" t="s">
        <v>15</v>
      </c>
      <c r="G1240" s="15" t="s">
        <v>4369</v>
      </c>
      <c r="H1240" s="17"/>
    </row>
    <row r="1241" customFormat="false" ht="105.6" hidden="false" customHeight="true" outlineLevel="0" collapsed="false">
      <c r="A1241" s="15" t="n">
        <v>895</v>
      </c>
      <c r="B1241" s="15" t="s">
        <v>4960</v>
      </c>
      <c r="C1241" s="15" t="s">
        <v>4961</v>
      </c>
      <c r="D1241" s="15"/>
      <c r="E1241" s="15" t="s">
        <v>4962</v>
      </c>
      <c r="F1241" s="15" t="s">
        <v>15</v>
      </c>
      <c r="G1241" s="15" t="s">
        <v>4369</v>
      </c>
      <c r="H1241" s="17"/>
    </row>
    <row r="1242" customFormat="false" ht="105.6" hidden="false" customHeight="true" outlineLevel="0" collapsed="false">
      <c r="A1242" s="15" t="n">
        <v>896</v>
      </c>
      <c r="B1242" s="15" t="s">
        <v>4963</v>
      </c>
      <c r="C1242" s="15" t="s">
        <v>4964</v>
      </c>
      <c r="D1242" s="15"/>
      <c r="E1242" s="15" t="s">
        <v>4965</v>
      </c>
      <c r="F1242" s="15" t="s">
        <v>15</v>
      </c>
      <c r="G1242" s="15" t="s">
        <v>4369</v>
      </c>
      <c r="H1242" s="17"/>
    </row>
    <row r="1243" customFormat="false" ht="105.6" hidden="false" customHeight="true" outlineLevel="0" collapsed="false">
      <c r="A1243" s="15" t="n">
        <v>897</v>
      </c>
      <c r="B1243" s="15" t="s">
        <v>4966</v>
      </c>
      <c r="C1243" s="15" t="s">
        <v>4967</v>
      </c>
      <c r="D1243" s="15"/>
      <c r="E1243" s="15" t="s">
        <v>4968</v>
      </c>
      <c r="F1243" s="15" t="s">
        <v>15</v>
      </c>
      <c r="G1243" s="15" t="s">
        <v>4369</v>
      </c>
      <c r="H1243" s="17"/>
    </row>
    <row r="1244" customFormat="false" ht="105.6" hidden="false" customHeight="true" outlineLevel="0" collapsed="false">
      <c r="A1244" s="15" t="n">
        <v>898</v>
      </c>
      <c r="B1244" s="15" t="s">
        <v>4969</v>
      </c>
      <c r="C1244" s="15" t="s">
        <v>4970</v>
      </c>
      <c r="D1244" s="15"/>
      <c r="E1244" s="15" t="s">
        <v>4971</v>
      </c>
      <c r="F1244" s="15" t="s">
        <v>15</v>
      </c>
      <c r="G1244" s="15" t="s">
        <v>4369</v>
      </c>
      <c r="H1244" s="17"/>
    </row>
    <row r="1245" customFormat="false" ht="105.6" hidden="false" customHeight="true" outlineLevel="0" collapsed="false">
      <c r="A1245" s="15" t="n">
        <v>899</v>
      </c>
      <c r="B1245" s="15" t="s">
        <v>4972</v>
      </c>
      <c r="C1245" s="15" t="s">
        <v>4973</v>
      </c>
      <c r="D1245" s="15"/>
      <c r="E1245" s="15" t="s">
        <v>4974</v>
      </c>
      <c r="F1245" s="15" t="s">
        <v>15</v>
      </c>
      <c r="G1245" s="15" t="s">
        <v>4369</v>
      </c>
      <c r="H1245" s="17"/>
    </row>
    <row r="1246" customFormat="false" ht="105.6" hidden="false" customHeight="true" outlineLevel="0" collapsed="false">
      <c r="A1246" s="15" t="n">
        <v>900</v>
      </c>
      <c r="B1246" s="15" t="s">
        <v>4972</v>
      </c>
      <c r="C1246" s="15" t="s">
        <v>4975</v>
      </c>
      <c r="D1246" s="15"/>
      <c r="E1246" s="15" t="s">
        <v>4976</v>
      </c>
      <c r="F1246" s="15" t="s">
        <v>15</v>
      </c>
      <c r="G1246" s="15" t="s">
        <v>4369</v>
      </c>
      <c r="H1246" s="17"/>
    </row>
    <row r="1247" customFormat="false" ht="105.6" hidden="false" customHeight="true" outlineLevel="0" collapsed="false">
      <c r="A1247" s="15" t="n">
        <v>901</v>
      </c>
      <c r="B1247" s="15" t="s">
        <v>4977</v>
      </c>
      <c r="C1247" s="15" t="s">
        <v>4978</v>
      </c>
      <c r="D1247" s="15"/>
      <c r="E1247" s="15" t="s">
        <v>4979</v>
      </c>
      <c r="F1247" s="15" t="s">
        <v>15</v>
      </c>
      <c r="G1247" s="15" t="s">
        <v>4369</v>
      </c>
      <c r="H1247" s="17"/>
    </row>
    <row r="1248" customFormat="false" ht="105.6" hidden="false" customHeight="true" outlineLevel="0" collapsed="false">
      <c r="A1248" s="15" t="n">
        <v>902</v>
      </c>
      <c r="B1248" s="15" t="s">
        <v>4966</v>
      </c>
      <c r="C1248" s="15" t="s">
        <v>4980</v>
      </c>
      <c r="D1248" s="15"/>
      <c r="E1248" s="15" t="s">
        <v>4981</v>
      </c>
      <c r="F1248" s="15" t="s">
        <v>15</v>
      </c>
      <c r="G1248" s="15" t="s">
        <v>4369</v>
      </c>
      <c r="H1248" s="17"/>
    </row>
    <row r="1249" customFormat="false" ht="105.6" hidden="false" customHeight="true" outlineLevel="0" collapsed="false">
      <c r="A1249" s="15" t="n">
        <v>903</v>
      </c>
      <c r="B1249" s="15" t="s">
        <v>4982</v>
      </c>
      <c r="C1249" s="15" t="s">
        <v>4983</v>
      </c>
      <c r="D1249" s="15"/>
      <c r="E1249" s="15" t="s">
        <v>4984</v>
      </c>
      <c r="F1249" s="15" t="s">
        <v>15</v>
      </c>
      <c r="G1249" s="15" t="s">
        <v>4369</v>
      </c>
      <c r="H1249" s="17"/>
    </row>
    <row r="1250" customFormat="false" ht="105.6" hidden="false" customHeight="true" outlineLevel="0" collapsed="false">
      <c r="A1250" s="15" t="n">
        <v>904</v>
      </c>
      <c r="B1250" s="15" t="s">
        <v>4969</v>
      </c>
      <c r="C1250" s="15" t="s">
        <v>4985</v>
      </c>
      <c r="D1250" s="15"/>
      <c r="E1250" s="15" t="s">
        <v>4986</v>
      </c>
      <c r="F1250" s="15" t="s">
        <v>15</v>
      </c>
      <c r="G1250" s="15" t="s">
        <v>4369</v>
      </c>
      <c r="H1250" s="17"/>
    </row>
    <row r="1251" customFormat="false" ht="105.6" hidden="false" customHeight="true" outlineLevel="0" collapsed="false">
      <c r="A1251" s="15" t="n">
        <v>905</v>
      </c>
      <c r="B1251" s="15" t="s">
        <v>4982</v>
      </c>
      <c r="C1251" s="15" t="s">
        <v>4987</v>
      </c>
      <c r="D1251" s="15"/>
      <c r="E1251" s="15" t="s">
        <v>4988</v>
      </c>
      <c r="F1251" s="15" t="s">
        <v>15</v>
      </c>
      <c r="G1251" s="15" t="s">
        <v>4369</v>
      </c>
      <c r="H1251" s="17"/>
    </row>
    <row r="1252" customFormat="false" ht="105.6" hidden="false" customHeight="true" outlineLevel="0" collapsed="false">
      <c r="A1252" s="15" t="n">
        <v>906</v>
      </c>
      <c r="B1252" s="15" t="s">
        <v>4989</v>
      </c>
      <c r="C1252" s="15" t="s">
        <v>4990</v>
      </c>
      <c r="D1252" s="15"/>
      <c r="E1252" s="15" t="s">
        <v>4991</v>
      </c>
      <c r="F1252" s="15" t="s">
        <v>15</v>
      </c>
      <c r="G1252" s="15" t="s">
        <v>4369</v>
      </c>
      <c r="H1252" s="17"/>
    </row>
    <row r="1253" customFormat="false" ht="134.4" hidden="false" customHeight="true" outlineLevel="0" collapsed="false">
      <c r="A1253" s="15" t="n">
        <v>907</v>
      </c>
      <c r="B1253" s="15" t="s">
        <v>4992</v>
      </c>
      <c r="C1253" s="15" t="s">
        <v>4993</v>
      </c>
      <c r="D1253" s="15"/>
      <c r="E1253" s="15" t="s">
        <v>4994</v>
      </c>
      <c r="F1253" s="15" t="s">
        <v>15</v>
      </c>
      <c r="G1253" s="15" t="s">
        <v>4369</v>
      </c>
      <c r="H1253" s="17"/>
    </row>
    <row r="1254" customFormat="false" ht="105.6" hidden="false" customHeight="true" outlineLevel="0" collapsed="false">
      <c r="A1254" s="15" t="n">
        <v>908</v>
      </c>
      <c r="B1254" s="15" t="s">
        <v>4963</v>
      </c>
      <c r="C1254" s="15" t="s">
        <v>4995</v>
      </c>
      <c r="D1254" s="15"/>
      <c r="E1254" s="15" t="s">
        <v>4996</v>
      </c>
      <c r="F1254" s="15" t="s">
        <v>15</v>
      </c>
      <c r="G1254" s="15" t="s">
        <v>4369</v>
      </c>
      <c r="H1254" s="17"/>
    </row>
    <row r="1255" customFormat="false" ht="105.6" hidden="false" customHeight="true" outlineLevel="0" collapsed="false">
      <c r="A1255" s="15" t="n">
        <v>909</v>
      </c>
      <c r="B1255" s="15" t="s">
        <v>4997</v>
      </c>
      <c r="C1255" s="15" t="s">
        <v>4998</v>
      </c>
      <c r="D1255" s="15"/>
      <c r="E1255" s="15" t="s">
        <v>4999</v>
      </c>
      <c r="F1255" s="15" t="s">
        <v>15</v>
      </c>
      <c r="G1255" s="15" t="s">
        <v>4369</v>
      </c>
      <c r="H1255" s="17"/>
    </row>
    <row r="1256" customFormat="false" ht="105.6" hidden="false" customHeight="true" outlineLevel="0" collapsed="false">
      <c r="A1256" s="15" t="n">
        <v>910</v>
      </c>
      <c r="B1256" s="15" t="s">
        <v>5000</v>
      </c>
      <c r="C1256" s="15" t="s">
        <v>5001</v>
      </c>
      <c r="D1256" s="15"/>
      <c r="E1256" s="15" t="s">
        <v>4342</v>
      </c>
      <c r="F1256" s="15" t="s">
        <v>15</v>
      </c>
      <c r="G1256" s="15" t="s">
        <v>4369</v>
      </c>
      <c r="H1256" s="17"/>
    </row>
    <row r="1257" customFormat="false" ht="105.6" hidden="false" customHeight="true" outlineLevel="0" collapsed="false">
      <c r="A1257" s="15" t="n">
        <v>911</v>
      </c>
      <c r="B1257" s="15" t="s">
        <v>5002</v>
      </c>
      <c r="C1257" s="15" t="s">
        <v>5003</v>
      </c>
      <c r="D1257" s="15"/>
      <c r="E1257" s="15" t="s">
        <v>5004</v>
      </c>
      <c r="F1257" s="15" t="s">
        <v>15</v>
      </c>
      <c r="G1257" s="15" t="s">
        <v>4369</v>
      </c>
      <c r="H1257" s="17"/>
    </row>
    <row r="1258" customFormat="false" ht="105.6" hidden="false" customHeight="true" outlineLevel="0" collapsed="false">
      <c r="A1258" s="15" t="n">
        <v>912</v>
      </c>
      <c r="B1258" s="15" t="s">
        <v>5005</v>
      </c>
      <c r="C1258" s="15" t="s">
        <v>5006</v>
      </c>
      <c r="D1258" s="15"/>
      <c r="E1258" s="15" t="s">
        <v>5004</v>
      </c>
      <c r="F1258" s="15" t="s">
        <v>15</v>
      </c>
      <c r="G1258" s="15" t="s">
        <v>4369</v>
      </c>
      <c r="H1258" s="17"/>
    </row>
    <row r="1259" customFormat="false" ht="105.6" hidden="false" customHeight="true" outlineLevel="0" collapsed="false">
      <c r="A1259" s="15" t="n">
        <v>913</v>
      </c>
      <c r="B1259" s="15" t="s">
        <v>5005</v>
      </c>
      <c r="C1259" s="15" t="s">
        <v>5007</v>
      </c>
      <c r="D1259" s="15"/>
      <c r="E1259" s="15" t="s">
        <v>5008</v>
      </c>
      <c r="F1259" s="15" t="s">
        <v>15</v>
      </c>
      <c r="G1259" s="15" t="s">
        <v>4369</v>
      </c>
      <c r="H1259" s="17"/>
    </row>
    <row r="1260" customFormat="false" ht="105.6" hidden="false" customHeight="true" outlineLevel="0" collapsed="false">
      <c r="A1260" s="15" t="s">
        <v>5009</v>
      </c>
      <c r="B1260" s="15" t="s">
        <v>2991</v>
      </c>
      <c r="C1260" s="15" t="s">
        <v>5010</v>
      </c>
      <c r="D1260" s="15"/>
      <c r="E1260" s="15" t="s">
        <v>5011</v>
      </c>
      <c r="F1260" s="15" t="s">
        <v>15</v>
      </c>
      <c r="G1260" s="15" t="s">
        <v>4369</v>
      </c>
      <c r="H1260" s="17"/>
    </row>
    <row r="1261" customFormat="false" ht="84" hidden="false" customHeight="true" outlineLevel="0" collapsed="false">
      <c r="A1261" s="15" t="n">
        <v>914</v>
      </c>
      <c r="B1261" s="15" t="s">
        <v>5012</v>
      </c>
      <c r="C1261" s="15" t="s">
        <v>5013</v>
      </c>
      <c r="D1261" s="15"/>
      <c r="E1261" s="15" t="s">
        <v>5004</v>
      </c>
      <c r="F1261" s="15" t="s">
        <v>15</v>
      </c>
      <c r="G1261" s="15" t="s">
        <v>3174</v>
      </c>
      <c r="H1261" s="17"/>
    </row>
    <row r="1262" customFormat="false" ht="88.8" hidden="false" customHeight="true" outlineLevel="0" collapsed="false">
      <c r="A1262" s="15" t="n">
        <v>915</v>
      </c>
      <c r="B1262" s="15" t="s">
        <v>5014</v>
      </c>
      <c r="C1262" s="15" t="s">
        <v>5015</v>
      </c>
      <c r="D1262" s="15"/>
      <c r="E1262" s="15" t="s">
        <v>5004</v>
      </c>
      <c r="F1262" s="15" t="s">
        <v>15</v>
      </c>
      <c r="G1262" s="15" t="s">
        <v>3174</v>
      </c>
      <c r="H1262" s="17"/>
    </row>
    <row r="1263" customFormat="false" ht="77.4" hidden="false" customHeight="true" outlineLevel="0" collapsed="false">
      <c r="A1263" s="15" t="n">
        <v>916</v>
      </c>
      <c r="B1263" s="15" t="s">
        <v>5016</v>
      </c>
      <c r="C1263" s="15" t="s">
        <v>5017</v>
      </c>
      <c r="D1263" s="15"/>
      <c r="E1263" s="15" t="s">
        <v>5004</v>
      </c>
      <c r="F1263" s="15" t="s">
        <v>15</v>
      </c>
      <c r="G1263" s="15" t="s">
        <v>3174</v>
      </c>
      <c r="H1263" s="17"/>
    </row>
    <row r="1264" customFormat="false" ht="76.8" hidden="false" customHeight="true" outlineLevel="0" collapsed="false">
      <c r="A1264" s="15" t="n">
        <v>917</v>
      </c>
      <c r="B1264" s="15" t="s">
        <v>5018</v>
      </c>
      <c r="C1264" s="15" t="s">
        <v>5019</v>
      </c>
      <c r="D1264" s="15"/>
      <c r="E1264" s="15" t="s">
        <v>5020</v>
      </c>
      <c r="F1264" s="15" t="s">
        <v>15</v>
      </c>
      <c r="G1264" s="15" t="s">
        <v>3174</v>
      </c>
      <c r="H1264" s="17"/>
    </row>
    <row r="1265" customFormat="false" ht="73.8" hidden="false" customHeight="true" outlineLevel="0" collapsed="false">
      <c r="A1265" s="15" t="n">
        <v>918</v>
      </c>
      <c r="B1265" s="15" t="s">
        <v>5021</v>
      </c>
      <c r="C1265" s="15" t="s">
        <v>5022</v>
      </c>
      <c r="D1265" s="15"/>
      <c r="E1265" s="15" t="s">
        <v>5020</v>
      </c>
      <c r="F1265" s="15" t="s">
        <v>15</v>
      </c>
      <c r="G1265" s="15" t="s">
        <v>3174</v>
      </c>
      <c r="H1265" s="17"/>
    </row>
    <row r="1266" customFormat="false" ht="73.8" hidden="false" customHeight="true" outlineLevel="0" collapsed="false">
      <c r="A1266" s="15" t="n">
        <v>919</v>
      </c>
      <c r="B1266" s="15" t="s">
        <v>5023</v>
      </c>
      <c r="C1266" s="15" t="s">
        <v>5024</v>
      </c>
      <c r="D1266" s="15"/>
      <c r="E1266" s="15" t="s">
        <v>5020</v>
      </c>
      <c r="F1266" s="15" t="s">
        <v>15</v>
      </c>
      <c r="G1266" s="15" t="s">
        <v>3174</v>
      </c>
      <c r="H1266" s="17"/>
    </row>
    <row r="1267" customFormat="false" ht="73.8" hidden="false" customHeight="true" outlineLevel="0" collapsed="false">
      <c r="A1267" s="15" t="n">
        <v>920</v>
      </c>
      <c r="B1267" s="15" t="s">
        <v>5025</v>
      </c>
      <c r="C1267" s="15" t="s">
        <v>5026</v>
      </c>
      <c r="D1267" s="15"/>
      <c r="E1267" s="15" t="s">
        <v>5020</v>
      </c>
      <c r="F1267" s="15" t="s">
        <v>15</v>
      </c>
      <c r="G1267" s="15" t="s">
        <v>3174</v>
      </c>
      <c r="H1267" s="17"/>
    </row>
    <row r="1268" customFormat="false" ht="97.8" hidden="false" customHeight="true" outlineLevel="0" collapsed="false">
      <c r="A1268" s="15" t="n">
        <v>921</v>
      </c>
      <c r="B1268" s="15" t="s">
        <v>5027</v>
      </c>
      <c r="C1268" s="15" t="s">
        <v>5028</v>
      </c>
      <c r="E1268" s="15" t="s">
        <v>5020</v>
      </c>
      <c r="F1268" s="15" t="s">
        <v>15</v>
      </c>
      <c r="G1268" s="15" t="s">
        <v>3174</v>
      </c>
      <c r="H1268" s="17"/>
    </row>
    <row r="1269" customFormat="false" ht="73.8" hidden="false" customHeight="true" outlineLevel="0" collapsed="false">
      <c r="A1269" s="15" t="n">
        <v>922</v>
      </c>
      <c r="B1269" s="15" t="s">
        <v>5029</v>
      </c>
      <c r="C1269" s="15" t="s">
        <v>5030</v>
      </c>
      <c r="D1269" s="15"/>
      <c r="E1269" s="15" t="s">
        <v>5004</v>
      </c>
      <c r="F1269" s="15" t="s">
        <v>15</v>
      </c>
      <c r="G1269" s="15" t="s">
        <v>3174</v>
      </c>
      <c r="H1269" s="17"/>
    </row>
    <row r="1270" customFormat="false" ht="73.8" hidden="false" customHeight="true" outlineLevel="0" collapsed="false">
      <c r="A1270" s="15" t="n">
        <v>923</v>
      </c>
      <c r="B1270" s="15" t="s">
        <v>5031</v>
      </c>
      <c r="C1270" s="15" t="s">
        <v>5032</v>
      </c>
      <c r="D1270" s="15"/>
      <c r="E1270" s="15" t="s">
        <v>5033</v>
      </c>
      <c r="F1270" s="15" t="s">
        <v>15</v>
      </c>
      <c r="G1270" s="15" t="s">
        <v>3174</v>
      </c>
      <c r="H1270" s="17"/>
    </row>
    <row r="1271" customFormat="false" ht="73.8" hidden="false" customHeight="true" outlineLevel="0" collapsed="false">
      <c r="A1271" s="15" t="n">
        <v>924</v>
      </c>
      <c r="B1271" s="15" t="s">
        <v>5034</v>
      </c>
      <c r="C1271" s="15" t="s">
        <v>5035</v>
      </c>
      <c r="D1271" s="15"/>
      <c r="E1271" s="15" t="s">
        <v>5036</v>
      </c>
      <c r="F1271" s="15" t="s">
        <v>15</v>
      </c>
      <c r="G1271" s="15" t="s">
        <v>3174</v>
      </c>
      <c r="H1271" s="17"/>
    </row>
    <row r="1272" customFormat="false" ht="73.8" hidden="false" customHeight="true" outlineLevel="0" collapsed="false">
      <c r="A1272" s="15" t="n">
        <v>925</v>
      </c>
      <c r="B1272" s="15" t="s">
        <v>5037</v>
      </c>
      <c r="C1272" s="15" t="s">
        <v>5038</v>
      </c>
      <c r="D1272" s="15"/>
      <c r="E1272" s="15" t="s">
        <v>5004</v>
      </c>
      <c r="F1272" s="15" t="s">
        <v>15</v>
      </c>
      <c r="G1272" s="15" t="s">
        <v>3174</v>
      </c>
      <c r="H1272" s="17"/>
    </row>
    <row r="1273" customFormat="false" ht="73.8" hidden="false" customHeight="true" outlineLevel="0" collapsed="false">
      <c r="A1273" s="15" t="n">
        <v>926</v>
      </c>
      <c r="B1273" s="15" t="s">
        <v>5039</v>
      </c>
      <c r="C1273" s="15" t="s">
        <v>5040</v>
      </c>
      <c r="D1273" s="15"/>
      <c r="E1273" s="15" t="s">
        <v>5041</v>
      </c>
      <c r="F1273" s="15" t="s">
        <v>15</v>
      </c>
      <c r="G1273" s="15" t="s">
        <v>3174</v>
      </c>
      <c r="H1273" s="17"/>
    </row>
    <row r="1274" customFormat="false" ht="73.8" hidden="false" customHeight="true" outlineLevel="0" collapsed="false">
      <c r="A1274" s="15" t="n">
        <v>927</v>
      </c>
      <c r="B1274" s="15" t="s">
        <v>5042</v>
      </c>
      <c r="C1274" s="15" t="s">
        <v>5043</v>
      </c>
      <c r="D1274" s="15"/>
      <c r="E1274" s="15" t="s">
        <v>5004</v>
      </c>
      <c r="F1274" s="15" t="s">
        <v>15</v>
      </c>
      <c r="G1274" s="15" t="s">
        <v>3174</v>
      </c>
      <c r="H1274" s="17"/>
    </row>
    <row r="1275" customFormat="false" ht="73.8" hidden="false" customHeight="true" outlineLevel="0" collapsed="false">
      <c r="A1275" s="15" t="n">
        <v>928</v>
      </c>
      <c r="B1275" s="15" t="s">
        <v>5044</v>
      </c>
      <c r="C1275" s="15" t="s">
        <v>5045</v>
      </c>
      <c r="D1275" s="15"/>
      <c r="E1275" s="15" t="s">
        <v>5046</v>
      </c>
      <c r="F1275" s="15" t="s">
        <v>15</v>
      </c>
      <c r="G1275" s="15" t="s">
        <v>3174</v>
      </c>
      <c r="H1275" s="17"/>
    </row>
    <row r="1276" customFormat="false" ht="73.8" hidden="false" customHeight="true" outlineLevel="0" collapsed="false">
      <c r="A1276" s="15" t="n">
        <v>929</v>
      </c>
      <c r="B1276" s="15" t="s">
        <v>5047</v>
      </c>
      <c r="C1276" s="15" t="s">
        <v>4450</v>
      </c>
      <c r="D1276" s="15"/>
      <c r="E1276" s="15" t="s">
        <v>5020</v>
      </c>
      <c r="F1276" s="15" t="s">
        <v>15</v>
      </c>
      <c r="G1276" s="15" t="s">
        <v>3174</v>
      </c>
      <c r="H1276" s="17"/>
    </row>
    <row r="1277" customFormat="false" ht="73.8" hidden="false" customHeight="true" outlineLevel="0" collapsed="false">
      <c r="A1277" s="15" t="n">
        <v>930</v>
      </c>
      <c r="B1277" s="15" t="s">
        <v>5048</v>
      </c>
      <c r="C1277" s="15" t="s">
        <v>5049</v>
      </c>
      <c r="D1277" s="15"/>
      <c r="E1277" s="15" t="s">
        <v>5004</v>
      </c>
      <c r="F1277" s="15" t="s">
        <v>15</v>
      </c>
      <c r="G1277" s="15" t="s">
        <v>3174</v>
      </c>
      <c r="H1277" s="17"/>
    </row>
    <row r="1278" customFormat="false" ht="73.8" hidden="false" customHeight="true" outlineLevel="0" collapsed="false">
      <c r="A1278" s="15" t="n">
        <v>931</v>
      </c>
      <c r="B1278" s="15" t="s">
        <v>5050</v>
      </c>
      <c r="C1278" s="15" t="s">
        <v>5051</v>
      </c>
      <c r="D1278" s="15"/>
      <c r="E1278" s="15" t="s">
        <v>4402</v>
      </c>
      <c r="F1278" s="15" t="s">
        <v>15</v>
      </c>
      <c r="G1278" s="15" t="s">
        <v>3174</v>
      </c>
      <c r="H1278" s="17"/>
    </row>
    <row r="1279" customFormat="false" ht="73.8" hidden="false" customHeight="true" outlineLevel="0" collapsed="false">
      <c r="A1279" s="15" t="n">
        <v>932</v>
      </c>
      <c r="B1279" s="15" t="s">
        <v>5052</v>
      </c>
      <c r="C1279" s="15" t="s">
        <v>5053</v>
      </c>
      <c r="D1279" s="15"/>
      <c r="E1279" s="15" t="s">
        <v>5020</v>
      </c>
      <c r="F1279" s="15" t="s">
        <v>15</v>
      </c>
      <c r="G1279" s="15" t="s">
        <v>3174</v>
      </c>
      <c r="H1279" s="17"/>
    </row>
    <row r="1280" customFormat="false" ht="73.8" hidden="false" customHeight="true" outlineLevel="0" collapsed="false">
      <c r="A1280" s="15" t="n">
        <v>933</v>
      </c>
      <c r="B1280" s="15" t="s">
        <v>5054</v>
      </c>
      <c r="C1280" s="15" t="s">
        <v>5055</v>
      </c>
      <c r="D1280" s="15"/>
      <c r="E1280" s="15" t="s">
        <v>5004</v>
      </c>
      <c r="F1280" s="15" t="s">
        <v>15</v>
      </c>
      <c r="G1280" s="15" t="s">
        <v>3174</v>
      </c>
      <c r="H1280" s="17"/>
    </row>
    <row r="1281" customFormat="false" ht="73.8" hidden="false" customHeight="true" outlineLevel="0" collapsed="false">
      <c r="A1281" s="15" t="n">
        <v>934</v>
      </c>
      <c r="B1281" s="15" t="s">
        <v>5056</v>
      </c>
      <c r="C1281" s="15" t="s">
        <v>5057</v>
      </c>
      <c r="D1281" s="15"/>
      <c r="E1281" s="15" t="s">
        <v>5004</v>
      </c>
      <c r="F1281" s="15" t="s">
        <v>15</v>
      </c>
      <c r="G1281" s="15" t="s">
        <v>3174</v>
      </c>
      <c r="H1281" s="17"/>
    </row>
    <row r="1282" customFormat="false" ht="73.8" hidden="false" customHeight="true" outlineLevel="0" collapsed="false">
      <c r="A1282" s="15" t="n">
        <v>935</v>
      </c>
      <c r="B1282" s="15" t="s">
        <v>5058</v>
      </c>
      <c r="C1282" s="15" t="s">
        <v>5059</v>
      </c>
      <c r="D1282" s="15"/>
      <c r="E1282" s="15" t="s">
        <v>5004</v>
      </c>
      <c r="F1282" s="15" t="s">
        <v>15</v>
      </c>
      <c r="G1282" s="15" t="s">
        <v>3174</v>
      </c>
      <c r="H1282" s="17"/>
    </row>
    <row r="1283" customFormat="false" ht="73.8" hidden="false" customHeight="true" outlineLevel="0" collapsed="false">
      <c r="A1283" s="15" t="n">
        <v>936</v>
      </c>
      <c r="B1283" s="15" t="s">
        <v>5060</v>
      </c>
      <c r="C1283" s="15" t="s">
        <v>5061</v>
      </c>
      <c r="D1283" s="15"/>
      <c r="E1283" s="15" t="s">
        <v>5020</v>
      </c>
      <c r="F1283" s="15" t="s">
        <v>15</v>
      </c>
      <c r="G1283" s="15" t="s">
        <v>3174</v>
      </c>
      <c r="H1283" s="17"/>
    </row>
    <row r="1284" customFormat="false" ht="73.8" hidden="false" customHeight="true" outlineLevel="0" collapsed="false">
      <c r="A1284" s="15" t="n">
        <v>937</v>
      </c>
      <c r="B1284" s="15" t="s">
        <v>5062</v>
      </c>
      <c r="C1284" s="15" t="s">
        <v>5063</v>
      </c>
      <c r="D1284" s="15"/>
      <c r="E1284" s="15" t="s">
        <v>5033</v>
      </c>
      <c r="F1284" s="15" t="s">
        <v>15</v>
      </c>
      <c r="G1284" s="15" t="s">
        <v>3174</v>
      </c>
      <c r="H1284" s="17"/>
    </row>
    <row r="1285" customFormat="false" ht="73.8" hidden="false" customHeight="true" outlineLevel="0" collapsed="false">
      <c r="A1285" s="15" t="n">
        <v>938</v>
      </c>
      <c r="B1285" s="15" t="s">
        <v>5064</v>
      </c>
      <c r="C1285" s="15" t="s">
        <v>5065</v>
      </c>
      <c r="D1285" s="15"/>
      <c r="E1285" s="15" t="s">
        <v>5020</v>
      </c>
      <c r="F1285" s="15" t="s">
        <v>15</v>
      </c>
      <c r="G1285" s="15" t="s">
        <v>3174</v>
      </c>
      <c r="H1285" s="17"/>
    </row>
    <row r="1286" customFormat="false" ht="73.8" hidden="false" customHeight="true" outlineLevel="0" collapsed="false">
      <c r="A1286" s="15" t="n">
        <v>939</v>
      </c>
      <c r="B1286" s="15" t="s">
        <v>5066</v>
      </c>
      <c r="C1286" s="15" t="s">
        <v>5067</v>
      </c>
      <c r="D1286" s="15"/>
      <c r="E1286" s="15" t="s">
        <v>4627</v>
      </c>
      <c r="F1286" s="15" t="s">
        <v>15</v>
      </c>
      <c r="G1286" s="15" t="s">
        <v>3174</v>
      </c>
      <c r="H1286" s="17"/>
    </row>
    <row r="1287" customFormat="false" ht="73.8" hidden="false" customHeight="true" outlineLevel="0" collapsed="false">
      <c r="A1287" s="15" t="n">
        <v>940</v>
      </c>
      <c r="B1287" s="15" t="s">
        <v>5068</v>
      </c>
      <c r="C1287" s="15" t="s">
        <v>5069</v>
      </c>
      <c r="D1287" s="15"/>
      <c r="E1287" s="15" t="s">
        <v>4322</v>
      </c>
      <c r="F1287" s="15" t="s">
        <v>15</v>
      </c>
      <c r="G1287" s="15" t="s">
        <v>3174</v>
      </c>
      <c r="H1287" s="17"/>
    </row>
    <row r="1288" customFormat="false" ht="73.8" hidden="false" customHeight="true" outlineLevel="0" collapsed="false">
      <c r="A1288" s="15" t="n">
        <v>941</v>
      </c>
      <c r="B1288" s="15" t="s">
        <v>5070</v>
      </c>
      <c r="C1288" s="15" t="s">
        <v>5071</v>
      </c>
      <c r="D1288" s="15"/>
      <c r="E1288" s="15" t="s">
        <v>5036</v>
      </c>
      <c r="F1288" s="15" t="s">
        <v>15</v>
      </c>
      <c r="G1288" s="15" t="s">
        <v>3174</v>
      </c>
      <c r="H1288" s="17"/>
    </row>
    <row r="1289" customFormat="false" ht="73.8" hidden="false" customHeight="true" outlineLevel="0" collapsed="false">
      <c r="A1289" s="15" t="n">
        <v>942</v>
      </c>
      <c r="B1289" s="15" t="s">
        <v>5072</v>
      </c>
      <c r="C1289" s="15" t="s">
        <v>5073</v>
      </c>
      <c r="D1289" s="15"/>
      <c r="E1289" s="15" t="s">
        <v>5033</v>
      </c>
      <c r="F1289" s="15" t="s">
        <v>15</v>
      </c>
      <c r="G1289" s="15" t="s">
        <v>3174</v>
      </c>
      <c r="H1289" s="17"/>
    </row>
    <row r="1290" customFormat="false" ht="73.8" hidden="false" customHeight="true" outlineLevel="0" collapsed="false">
      <c r="A1290" s="15" t="n">
        <v>943</v>
      </c>
      <c r="B1290" s="15" t="s">
        <v>5074</v>
      </c>
      <c r="C1290" s="15" t="s">
        <v>5075</v>
      </c>
      <c r="D1290" s="15"/>
      <c r="E1290" s="15" t="s">
        <v>5036</v>
      </c>
      <c r="F1290" s="15" t="s">
        <v>15</v>
      </c>
      <c r="G1290" s="15" t="s">
        <v>3174</v>
      </c>
      <c r="H1290" s="17"/>
    </row>
    <row r="1291" customFormat="false" ht="73.8" hidden="false" customHeight="true" outlineLevel="0" collapsed="false">
      <c r="A1291" s="15" t="n">
        <v>944</v>
      </c>
      <c r="B1291" s="15" t="s">
        <v>5076</v>
      </c>
      <c r="C1291" s="15" t="s">
        <v>5077</v>
      </c>
      <c r="D1291" s="15"/>
      <c r="E1291" s="15" t="s">
        <v>4627</v>
      </c>
      <c r="F1291" s="15" t="s">
        <v>15</v>
      </c>
      <c r="G1291" s="15" t="s">
        <v>3174</v>
      </c>
      <c r="H1291" s="17"/>
    </row>
    <row r="1292" customFormat="false" ht="73.8" hidden="false" customHeight="true" outlineLevel="0" collapsed="false">
      <c r="A1292" s="15" t="n">
        <v>945</v>
      </c>
      <c r="B1292" s="15" t="s">
        <v>5078</v>
      </c>
      <c r="C1292" s="15" t="s">
        <v>5079</v>
      </c>
      <c r="D1292" s="15"/>
      <c r="E1292" s="15" t="s">
        <v>5020</v>
      </c>
      <c r="F1292" s="15" t="s">
        <v>15</v>
      </c>
      <c r="G1292" s="15" t="s">
        <v>3174</v>
      </c>
      <c r="H1292" s="17"/>
    </row>
    <row r="1293" customFormat="false" ht="73.8" hidden="false" customHeight="true" outlineLevel="0" collapsed="false">
      <c r="A1293" s="15" t="n">
        <v>946</v>
      </c>
      <c r="B1293" s="15" t="s">
        <v>5080</v>
      </c>
      <c r="C1293" s="15" t="s">
        <v>5081</v>
      </c>
      <c r="D1293" s="15"/>
      <c r="E1293" s="15" t="s">
        <v>5082</v>
      </c>
      <c r="F1293" s="15" t="s">
        <v>15</v>
      </c>
      <c r="G1293" s="15" t="s">
        <v>1692</v>
      </c>
      <c r="H1293" s="17"/>
    </row>
    <row r="1294" customFormat="false" ht="73.8" hidden="false" customHeight="true" outlineLevel="0" collapsed="false">
      <c r="A1294" s="15" t="n">
        <v>947</v>
      </c>
      <c r="B1294" s="15" t="s">
        <v>5080</v>
      </c>
      <c r="C1294" s="15" t="s">
        <v>5083</v>
      </c>
      <c r="D1294" s="15"/>
      <c r="E1294" s="15" t="s">
        <v>5084</v>
      </c>
      <c r="F1294" s="15" t="s">
        <v>15</v>
      </c>
      <c r="G1294" s="15" t="s">
        <v>1692</v>
      </c>
      <c r="H1294" s="17"/>
    </row>
    <row r="1295" customFormat="false" ht="81.6" hidden="false" customHeight="true" outlineLevel="0" collapsed="false">
      <c r="A1295" s="15" t="n">
        <v>948</v>
      </c>
      <c r="B1295" s="15" t="s">
        <v>5085</v>
      </c>
      <c r="C1295" s="15" t="s">
        <v>5086</v>
      </c>
      <c r="D1295" s="15"/>
      <c r="E1295" s="15" t="s">
        <v>5087</v>
      </c>
      <c r="F1295" s="15" t="s">
        <v>15</v>
      </c>
      <c r="G1295" s="15" t="s">
        <v>1692</v>
      </c>
      <c r="H1295" s="17"/>
    </row>
    <row r="1296" customFormat="false" ht="175.2" hidden="false" customHeight="true" outlineLevel="0" collapsed="false">
      <c r="A1296" s="15" t="n">
        <v>949</v>
      </c>
      <c r="B1296" s="15" t="s">
        <v>5088</v>
      </c>
      <c r="C1296" s="15" t="s">
        <v>5089</v>
      </c>
      <c r="D1296" s="15"/>
      <c r="E1296" s="15" t="s">
        <v>5090</v>
      </c>
      <c r="F1296" s="15" t="s">
        <v>15</v>
      </c>
      <c r="G1296" s="15" t="s">
        <v>1692</v>
      </c>
      <c r="H1296" s="17"/>
    </row>
    <row r="1297" customFormat="false" ht="85.2" hidden="false" customHeight="true" outlineLevel="0" collapsed="false">
      <c r="A1297" s="15" t="n">
        <v>950</v>
      </c>
      <c r="B1297" s="15" t="s">
        <v>5088</v>
      </c>
      <c r="C1297" s="15" t="s">
        <v>5091</v>
      </c>
      <c r="D1297" s="15"/>
      <c r="E1297" s="15" t="s">
        <v>5092</v>
      </c>
      <c r="F1297" s="15" t="s">
        <v>15</v>
      </c>
      <c r="G1297" s="15" t="s">
        <v>1692</v>
      </c>
      <c r="H1297" s="17"/>
    </row>
    <row r="1298" customFormat="false" ht="83.4" hidden="false" customHeight="true" outlineLevel="0" collapsed="false">
      <c r="A1298" s="15" t="n">
        <v>951</v>
      </c>
      <c r="B1298" s="15" t="s">
        <v>5088</v>
      </c>
      <c r="C1298" s="15" t="s">
        <v>5093</v>
      </c>
      <c r="D1298" s="15"/>
      <c r="E1298" s="15" t="s">
        <v>5094</v>
      </c>
      <c r="F1298" s="15" t="s">
        <v>15</v>
      </c>
      <c r="G1298" s="15" t="s">
        <v>1692</v>
      </c>
      <c r="H1298" s="17"/>
    </row>
    <row r="1299" customFormat="false" ht="85.2" hidden="false" customHeight="true" outlineLevel="0" collapsed="false">
      <c r="A1299" s="15" t="n">
        <v>952</v>
      </c>
      <c r="B1299" s="15" t="s">
        <v>5095</v>
      </c>
      <c r="C1299" s="15" t="s">
        <v>5096</v>
      </c>
      <c r="D1299" s="15"/>
      <c r="E1299" s="15" t="s">
        <v>4732</v>
      </c>
      <c r="F1299" s="15" t="s">
        <v>15</v>
      </c>
      <c r="G1299" s="15" t="s">
        <v>1692</v>
      </c>
      <c r="H1299" s="17"/>
    </row>
    <row r="1300" customFormat="false" ht="114" hidden="false" customHeight="true" outlineLevel="0" collapsed="false">
      <c r="A1300" s="15" t="n">
        <v>953</v>
      </c>
      <c r="B1300" s="15" t="s">
        <v>5080</v>
      </c>
      <c r="C1300" s="15" t="s">
        <v>5097</v>
      </c>
      <c r="D1300" s="15"/>
      <c r="E1300" s="15" t="s">
        <v>5098</v>
      </c>
      <c r="F1300" s="15" t="s">
        <v>15</v>
      </c>
      <c r="G1300" s="15" t="s">
        <v>1692</v>
      </c>
      <c r="H1300" s="17"/>
    </row>
    <row r="1301" customFormat="false" ht="93.6" hidden="false" customHeight="true" outlineLevel="0" collapsed="false">
      <c r="A1301" s="15" t="n">
        <v>954</v>
      </c>
      <c r="B1301" s="15" t="s">
        <v>5095</v>
      </c>
      <c r="C1301" s="15" t="s">
        <v>5099</v>
      </c>
      <c r="D1301" s="15"/>
      <c r="E1301" s="15" t="s">
        <v>5100</v>
      </c>
      <c r="F1301" s="15" t="s">
        <v>15</v>
      </c>
      <c r="G1301" s="15" t="s">
        <v>1692</v>
      </c>
      <c r="H1301" s="17"/>
    </row>
    <row r="1302" customFormat="false" ht="73.8" hidden="false" customHeight="true" outlineLevel="0" collapsed="false">
      <c r="A1302" s="15" t="n">
        <v>955</v>
      </c>
      <c r="B1302" s="15" t="s">
        <v>5101</v>
      </c>
      <c r="C1302" s="15" t="s">
        <v>5102</v>
      </c>
      <c r="D1302" s="15"/>
      <c r="E1302" s="15" t="s">
        <v>5103</v>
      </c>
      <c r="F1302" s="15" t="s">
        <v>15</v>
      </c>
      <c r="G1302" s="15" t="s">
        <v>1692</v>
      </c>
      <c r="H1302" s="17"/>
    </row>
    <row r="1303" customFormat="false" ht="73.8" hidden="false" customHeight="true" outlineLevel="0" collapsed="false">
      <c r="A1303" s="15" t="n">
        <v>956</v>
      </c>
      <c r="B1303" s="15" t="s">
        <v>5104</v>
      </c>
      <c r="C1303" s="15" t="s">
        <v>5105</v>
      </c>
      <c r="D1303" s="15"/>
      <c r="E1303" s="15" t="s">
        <v>5008</v>
      </c>
      <c r="F1303" s="15" t="s">
        <v>15</v>
      </c>
      <c r="G1303" s="15" t="s">
        <v>1692</v>
      </c>
      <c r="H1303" s="17"/>
    </row>
    <row r="1304" customFormat="false" ht="92.4" hidden="false" customHeight="true" outlineLevel="0" collapsed="false">
      <c r="A1304" s="15" t="n">
        <v>957</v>
      </c>
      <c r="B1304" s="15" t="s">
        <v>5106</v>
      </c>
      <c r="C1304" s="15" t="s">
        <v>5107</v>
      </c>
      <c r="D1304" s="15"/>
      <c r="E1304" s="15" t="s">
        <v>5108</v>
      </c>
      <c r="F1304" s="15" t="s">
        <v>15</v>
      </c>
      <c r="G1304" s="15" t="s">
        <v>1692</v>
      </c>
      <c r="H1304" s="17"/>
    </row>
    <row r="1305" customFormat="false" ht="85.8" hidden="false" customHeight="true" outlineLevel="0" collapsed="false">
      <c r="A1305" s="15" t="n">
        <v>958</v>
      </c>
      <c r="B1305" s="15" t="s">
        <v>5109</v>
      </c>
      <c r="C1305" s="15" t="s">
        <v>5110</v>
      </c>
      <c r="D1305" s="15"/>
      <c r="E1305" s="15" t="s">
        <v>5111</v>
      </c>
      <c r="F1305" s="15" t="s">
        <v>15</v>
      </c>
      <c r="G1305" s="15" t="s">
        <v>1692</v>
      </c>
      <c r="H1305" s="17"/>
    </row>
    <row r="1306" customFormat="false" ht="73.8" hidden="false" customHeight="true" outlineLevel="0" collapsed="false">
      <c r="A1306" s="15" t="n">
        <v>959</v>
      </c>
      <c r="B1306" s="15" t="s">
        <v>5112</v>
      </c>
      <c r="C1306" s="15" t="s">
        <v>5113</v>
      </c>
      <c r="D1306" s="15"/>
      <c r="E1306" s="15" t="s">
        <v>5103</v>
      </c>
      <c r="F1306" s="15" t="s">
        <v>15</v>
      </c>
      <c r="G1306" s="15" t="s">
        <v>1692</v>
      </c>
      <c r="H1306" s="17"/>
    </row>
    <row r="1307" customFormat="false" ht="94.2" hidden="false" customHeight="true" outlineLevel="0" collapsed="false">
      <c r="A1307" s="15" t="n">
        <v>960</v>
      </c>
      <c r="B1307" s="15" t="s">
        <v>5114</v>
      </c>
      <c r="C1307" s="15" t="s">
        <v>5115</v>
      </c>
      <c r="D1307" s="15"/>
      <c r="E1307" s="15" t="s">
        <v>4740</v>
      </c>
      <c r="F1307" s="15" t="s">
        <v>15</v>
      </c>
      <c r="G1307" s="15" t="s">
        <v>1692</v>
      </c>
      <c r="H1307" s="17"/>
    </row>
    <row r="1308" customFormat="false" ht="85.2" hidden="false" customHeight="true" outlineLevel="0" collapsed="false">
      <c r="A1308" s="15" t="n">
        <v>961</v>
      </c>
      <c r="B1308" s="15" t="s">
        <v>5116</v>
      </c>
      <c r="C1308" s="15" t="s">
        <v>5117</v>
      </c>
      <c r="D1308" s="15"/>
      <c r="E1308" s="15" t="s">
        <v>5118</v>
      </c>
      <c r="F1308" s="15" t="s">
        <v>15</v>
      </c>
      <c r="G1308" s="15" t="s">
        <v>1692</v>
      </c>
      <c r="H1308" s="17"/>
    </row>
    <row r="1309" customFormat="false" ht="85.8" hidden="false" customHeight="true" outlineLevel="0" collapsed="false">
      <c r="A1309" s="15" t="n">
        <v>962</v>
      </c>
      <c r="B1309" s="15" t="s">
        <v>5119</v>
      </c>
      <c r="C1309" s="15" t="s">
        <v>5120</v>
      </c>
      <c r="D1309" s="15"/>
      <c r="E1309" s="15" t="s">
        <v>5121</v>
      </c>
      <c r="F1309" s="15" t="s">
        <v>15</v>
      </c>
      <c r="G1309" s="15" t="s">
        <v>1692</v>
      </c>
      <c r="H1309" s="17"/>
    </row>
    <row r="1310" customFormat="false" ht="98.4" hidden="false" customHeight="true" outlineLevel="0" collapsed="false">
      <c r="A1310" s="15" t="n">
        <v>963</v>
      </c>
      <c r="B1310" s="15" t="s">
        <v>5122</v>
      </c>
      <c r="C1310" s="15" t="s">
        <v>5123</v>
      </c>
      <c r="D1310" s="15"/>
      <c r="E1310" s="15" t="s">
        <v>5124</v>
      </c>
      <c r="F1310" s="15" t="s">
        <v>15</v>
      </c>
      <c r="G1310" s="15" t="s">
        <v>1692</v>
      </c>
      <c r="H1310" s="17"/>
    </row>
    <row r="1311" customFormat="false" ht="88.2" hidden="false" customHeight="true" outlineLevel="0" collapsed="false">
      <c r="A1311" s="15" t="n">
        <v>964</v>
      </c>
      <c r="B1311" s="15" t="s">
        <v>5119</v>
      </c>
      <c r="C1311" s="15" t="s">
        <v>5125</v>
      </c>
      <c r="D1311" s="15"/>
      <c r="E1311" s="15" t="s">
        <v>5126</v>
      </c>
      <c r="F1311" s="15" t="s">
        <v>15</v>
      </c>
      <c r="G1311" s="15" t="s">
        <v>1692</v>
      </c>
      <c r="H1311" s="17"/>
    </row>
    <row r="1312" customFormat="false" ht="101.4" hidden="false" customHeight="true" outlineLevel="0" collapsed="false">
      <c r="A1312" s="15" t="n">
        <v>965</v>
      </c>
      <c r="B1312" s="15" t="s">
        <v>5127</v>
      </c>
      <c r="C1312" s="15" t="s">
        <v>5128</v>
      </c>
      <c r="D1312" s="15"/>
      <c r="E1312" s="15" t="s">
        <v>5129</v>
      </c>
      <c r="F1312" s="15" t="s">
        <v>15</v>
      </c>
      <c r="G1312" s="15" t="s">
        <v>1692</v>
      </c>
      <c r="H1312" s="17"/>
    </row>
    <row r="1313" customFormat="false" ht="102.6" hidden="false" customHeight="true" outlineLevel="0" collapsed="false">
      <c r="A1313" s="15" t="n">
        <v>966</v>
      </c>
      <c r="B1313" s="15" t="s">
        <v>5127</v>
      </c>
      <c r="C1313" s="15" t="s">
        <v>5130</v>
      </c>
      <c r="D1313" s="15"/>
      <c r="E1313" s="15" t="s">
        <v>5131</v>
      </c>
      <c r="F1313" s="15" t="s">
        <v>15</v>
      </c>
      <c r="G1313" s="15" t="s">
        <v>1692</v>
      </c>
      <c r="H1313" s="17"/>
    </row>
    <row r="1314" customFormat="false" ht="91.2" hidden="false" customHeight="true" outlineLevel="0" collapsed="false">
      <c r="A1314" s="15" t="n">
        <v>967</v>
      </c>
      <c r="B1314" s="15" t="s">
        <v>5132</v>
      </c>
      <c r="C1314" s="15" t="s">
        <v>5133</v>
      </c>
      <c r="D1314" s="15"/>
      <c r="E1314" s="15" t="s">
        <v>5134</v>
      </c>
      <c r="F1314" s="15" t="s">
        <v>15</v>
      </c>
      <c r="G1314" s="15" t="s">
        <v>1692</v>
      </c>
      <c r="H1314" s="17"/>
    </row>
    <row r="1315" customFormat="false" ht="99" hidden="false" customHeight="true" outlineLevel="0" collapsed="false">
      <c r="A1315" s="15" t="n">
        <v>968</v>
      </c>
      <c r="B1315" s="15" t="s">
        <v>5135</v>
      </c>
      <c r="C1315" s="15" t="s">
        <v>5136</v>
      </c>
      <c r="D1315" s="15"/>
      <c r="E1315" s="15" t="s">
        <v>5137</v>
      </c>
      <c r="F1315" s="15" t="s">
        <v>15</v>
      </c>
      <c r="G1315" s="15" t="s">
        <v>1692</v>
      </c>
      <c r="H1315" s="17"/>
    </row>
    <row r="1316" customFormat="false" ht="99" hidden="false" customHeight="true" outlineLevel="0" collapsed="false">
      <c r="A1316" s="15" t="n">
        <v>969</v>
      </c>
      <c r="B1316" s="15" t="s">
        <v>5138</v>
      </c>
      <c r="C1316" s="15" t="s">
        <v>5139</v>
      </c>
      <c r="D1316" s="15"/>
      <c r="E1316" s="15" t="s">
        <v>4479</v>
      </c>
      <c r="F1316" s="15" t="s">
        <v>15</v>
      </c>
      <c r="G1316" s="15" t="s">
        <v>1692</v>
      </c>
      <c r="H1316" s="17"/>
    </row>
    <row r="1317" customFormat="false" ht="99" hidden="false" customHeight="true" outlineLevel="0" collapsed="false">
      <c r="A1317" s="15" t="n">
        <v>970</v>
      </c>
      <c r="B1317" s="15" t="s">
        <v>5140</v>
      </c>
      <c r="C1317" s="15" t="s">
        <v>5141</v>
      </c>
      <c r="D1317" s="15"/>
      <c r="E1317" s="15" t="s">
        <v>5090</v>
      </c>
      <c r="F1317" s="15" t="s">
        <v>15</v>
      </c>
      <c r="G1317" s="15" t="s">
        <v>1692</v>
      </c>
      <c r="H1317" s="17"/>
    </row>
    <row r="1318" customFormat="false" ht="99" hidden="false" customHeight="true" outlineLevel="0" collapsed="false">
      <c r="A1318" s="15" t="n">
        <v>971</v>
      </c>
      <c r="B1318" s="15" t="s">
        <v>5142</v>
      </c>
      <c r="C1318" s="15" t="s">
        <v>5143</v>
      </c>
      <c r="D1318" s="15"/>
      <c r="E1318" s="15" t="s">
        <v>4590</v>
      </c>
      <c r="F1318" s="15" t="s">
        <v>15</v>
      </c>
      <c r="G1318" s="15" t="s">
        <v>1692</v>
      </c>
      <c r="H1318" s="17"/>
    </row>
    <row r="1319" customFormat="false" ht="144.6" hidden="false" customHeight="true" outlineLevel="0" collapsed="false">
      <c r="A1319" s="15" t="n">
        <v>972</v>
      </c>
      <c r="B1319" s="15" t="s">
        <v>5140</v>
      </c>
      <c r="C1319" s="15" t="s">
        <v>5144</v>
      </c>
      <c r="D1319" s="15"/>
      <c r="E1319" s="15" t="s">
        <v>5145</v>
      </c>
      <c r="F1319" s="15" t="s">
        <v>15</v>
      </c>
      <c r="G1319" s="15" t="s">
        <v>1692</v>
      </c>
      <c r="H1319" s="17"/>
    </row>
    <row r="1320" customFormat="false" ht="99" hidden="false" customHeight="true" outlineLevel="0" collapsed="false">
      <c r="A1320" s="15" t="n">
        <v>973</v>
      </c>
      <c r="B1320" s="15" t="s">
        <v>5146</v>
      </c>
      <c r="C1320" s="15" t="s">
        <v>5147</v>
      </c>
      <c r="D1320" s="15"/>
      <c r="E1320" s="15" t="s">
        <v>5033</v>
      </c>
      <c r="F1320" s="15" t="s">
        <v>15</v>
      </c>
      <c r="G1320" s="15" t="s">
        <v>1692</v>
      </c>
      <c r="H1320" s="17"/>
    </row>
    <row r="1321" customFormat="false" ht="73.8" hidden="false" customHeight="true" outlineLevel="0" collapsed="false">
      <c r="A1321" s="15" t="n">
        <v>974</v>
      </c>
      <c r="B1321" s="15" t="s">
        <v>5148</v>
      </c>
      <c r="C1321" s="15" t="s">
        <v>5149</v>
      </c>
      <c r="D1321" s="15"/>
      <c r="E1321" s="15" t="s">
        <v>5150</v>
      </c>
      <c r="F1321" s="15" t="s">
        <v>15</v>
      </c>
      <c r="G1321" s="15" t="s">
        <v>1692</v>
      </c>
      <c r="H1321" s="17"/>
    </row>
    <row r="1322" customFormat="false" ht="73.8" hidden="false" customHeight="true" outlineLevel="0" collapsed="false">
      <c r="A1322" s="15" t="n">
        <v>975</v>
      </c>
      <c r="B1322" s="15" t="s">
        <v>5151</v>
      </c>
      <c r="C1322" s="15" t="s">
        <v>5152</v>
      </c>
      <c r="D1322" s="15"/>
      <c r="E1322" s="15" t="s">
        <v>5153</v>
      </c>
      <c r="F1322" s="15" t="s">
        <v>15</v>
      </c>
      <c r="G1322" s="15" t="s">
        <v>1692</v>
      </c>
      <c r="H1322" s="17"/>
    </row>
    <row r="1323" customFormat="false" ht="73.8" hidden="false" customHeight="true" outlineLevel="0" collapsed="false">
      <c r="A1323" s="15" t="n">
        <v>976</v>
      </c>
      <c r="B1323" s="15" t="s">
        <v>5154</v>
      </c>
      <c r="C1323" s="15" t="s">
        <v>5155</v>
      </c>
      <c r="D1323" s="15"/>
      <c r="E1323" s="15" t="s">
        <v>5156</v>
      </c>
      <c r="F1323" s="15" t="s">
        <v>15</v>
      </c>
      <c r="G1323" s="15" t="s">
        <v>1692</v>
      </c>
      <c r="H1323" s="17"/>
    </row>
    <row r="1324" customFormat="false" ht="144" hidden="false" customHeight="true" outlineLevel="0" collapsed="false">
      <c r="A1324" s="15" t="n">
        <v>977</v>
      </c>
      <c r="B1324" s="15" t="s">
        <v>5157</v>
      </c>
      <c r="C1324" s="15" t="s">
        <v>5158</v>
      </c>
      <c r="D1324" s="15"/>
      <c r="E1324" s="15" t="s">
        <v>5159</v>
      </c>
      <c r="F1324" s="15" t="s">
        <v>15</v>
      </c>
      <c r="G1324" s="15" t="s">
        <v>1692</v>
      </c>
      <c r="H1324" s="17"/>
    </row>
    <row r="1325" customFormat="false" ht="109.2" hidden="false" customHeight="true" outlineLevel="0" collapsed="false">
      <c r="A1325" s="15" t="n">
        <v>978</v>
      </c>
      <c r="B1325" s="15" t="s">
        <v>5160</v>
      </c>
      <c r="C1325" s="15" t="s">
        <v>5161</v>
      </c>
      <c r="D1325" s="15"/>
      <c r="E1325" s="15" t="s">
        <v>5033</v>
      </c>
      <c r="F1325" s="15" t="s">
        <v>15</v>
      </c>
      <c r="G1325" s="15" t="s">
        <v>1692</v>
      </c>
      <c r="H1325" s="17"/>
    </row>
    <row r="1326" customFormat="false" ht="144" hidden="false" customHeight="true" outlineLevel="0" collapsed="false">
      <c r="A1326" s="15" t="n">
        <v>979</v>
      </c>
      <c r="B1326" s="15" t="s">
        <v>5162</v>
      </c>
      <c r="C1326" s="15" t="s">
        <v>5163</v>
      </c>
      <c r="D1326" s="15"/>
      <c r="E1326" s="15" t="s">
        <v>5164</v>
      </c>
      <c r="F1326" s="15" t="s">
        <v>15</v>
      </c>
      <c r="G1326" s="15" t="s">
        <v>1692</v>
      </c>
      <c r="H1326" s="17"/>
    </row>
    <row r="1327" customFormat="false" ht="153.6" hidden="false" customHeight="true" outlineLevel="0" collapsed="false">
      <c r="A1327" s="15" t="n">
        <v>980</v>
      </c>
      <c r="B1327" s="15" t="s">
        <v>5165</v>
      </c>
      <c r="C1327" s="15" t="s">
        <v>5166</v>
      </c>
      <c r="D1327" s="15"/>
      <c r="E1327" s="15" t="s">
        <v>5167</v>
      </c>
      <c r="F1327" s="15" t="s">
        <v>15</v>
      </c>
      <c r="G1327" s="15" t="s">
        <v>1692</v>
      </c>
      <c r="H1327" s="17"/>
    </row>
    <row r="1328" customFormat="false" ht="73.8" hidden="false" customHeight="true" outlineLevel="0" collapsed="false">
      <c r="A1328" s="15" t="n">
        <v>981</v>
      </c>
      <c r="B1328" s="15" t="s">
        <v>5165</v>
      </c>
      <c r="C1328" s="15" t="s">
        <v>5168</v>
      </c>
      <c r="D1328" s="15"/>
      <c r="E1328" s="15" t="s">
        <v>5169</v>
      </c>
      <c r="F1328" s="15" t="s">
        <v>15</v>
      </c>
      <c r="G1328" s="15" t="s">
        <v>1692</v>
      </c>
      <c r="H1328" s="17"/>
    </row>
    <row r="1329" customFormat="false" ht="73.8" hidden="false" customHeight="true" outlineLevel="0" collapsed="false">
      <c r="A1329" s="15" t="n">
        <v>982</v>
      </c>
      <c r="B1329" s="15" t="s">
        <v>5170</v>
      </c>
      <c r="C1329" s="15" t="s">
        <v>5171</v>
      </c>
      <c r="D1329" s="15"/>
      <c r="E1329" s="15" t="s">
        <v>5172</v>
      </c>
      <c r="F1329" s="15" t="s">
        <v>15</v>
      </c>
      <c r="G1329" s="15" t="s">
        <v>1692</v>
      </c>
      <c r="H1329" s="17"/>
    </row>
    <row r="1330" customFormat="false" ht="73.8" hidden="false" customHeight="true" outlineLevel="0" collapsed="false">
      <c r="A1330" s="15" t="n">
        <v>983</v>
      </c>
      <c r="B1330" s="15" t="s">
        <v>5173</v>
      </c>
      <c r="C1330" s="15" t="s">
        <v>5174</v>
      </c>
      <c r="D1330" s="15"/>
      <c r="E1330" s="15" t="s">
        <v>4342</v>
      </c>
      <c r="F1330" s="15" t="s">
        <v>15</v>
      </c>
      <c r="G1330" s="15" t="s">
        <v>1692</v>
      </c>
      <c r="H1330" s="17"/>
    </row>
    <row r="1331" customFormat="false" ht="73.8" hidden="false" customHeight="true" outlineLevel="0" collapsed="false">
      <c r="A1331" s="15" t="n">
        <v>984</v>
      </c>
      <c r="B1331" s="15" t="s">
        <v>5175</v>
      </c>
      <c r="C1331" s="15" t="s">
        <v>5176</v>
      </c>
      <c r="D1331" s="15"/>
      <c r="E1331" s="15" t="s">
        <v>5177</v>
      </c>
      <c r="F1331" s="15" t="s">
        <v>15</v>
      </c>
      <c r="G1331" s="15" t="s">
        <v>1692</v>
      </c>
      <c r="H1331" s="17"/>
    </row>
    <row r="1332" customFormat="false" ht="73.8" hidden="false" customHeight="true" outlineLevel="0" collapsed="false">
      <c r="A1332" s="15" t="n">
        <v>985</v>
      </c>
      <c r="B1332" s="15" t="s">
        <v>5178</v>
      </c>
      <c r="C1332" s="15" t="s">
        <v>5179</v>
      </c>
      <c r="D1332" s="15"/>
      <c r="E1332" s="15" t="s">
        <v>5011</v>
      </c>
      <c r="F1332" s="15" t="s">
        <v>15</v>
      </c>
      <c r="G1332" s="15" t="s">
        <v>1692</v>
      </c>
      <c r="H1332" s="17"/>
    </row>
    <row r="1333" customFormat="false" ht="73.8" hidden="false" customHeight="true" outlineLevel="0" collapsed="false">
      <c r="A1333" s="15" t="s">
        <v>5180</v>
      </c>
      <c r="B1333" s="15" t="s">
        <v>5181</v>
      </c>
      <c r="C1333" s="15" t="s">
        <v>5182</v>
      </c>
      <c r="D1333" s="15"/>
      <c r="E1333" s="15" t="s">
        <v>4342</v>
      </c>
      <c r="F1333" s="15" t="s">
        <v>15</v>
      </c>
      <c r="G1333" s="15"/>
      <c r="H1333" s="17"/>
    </row>
    <row r="1334" customFormat="false" ht="73.8" hidden="false" customHeight="true" outlineLevel="0" collapsed="false">
      <c r="A1334" s="15" t="n">
        <v>986</v>
      </c>
      <c r="B1334" s="15" t="s">
        <v>5183</v>
      </c>
      <c r="C1334" s="15" t="s">
        <v>5184</v>
      </c>
      <c r="D1334" s="15"/>
      <c r="E1334" s="15" t="s">
        <v>5103</v>
      </c>
      <c r="F1334" s="15" t="s">
        <v>15</v>
      </c>
      <c r="G1334" s="15" t="s">
        <v>1692</v>
      </c>
      <c r="H1334" s="17"/>
    </row>
    <row r="1335" customFormat="false" ht="73.8" hidden="false" customHeight="true" outlineLevel="0" collapsed="false">
      <c r="A1335" s="15" t="n">
        <v>987</v>
      </c>
      <c r="B1335" s="15" t="s">
        <v>5185</v>
      </c>
      <c r="C1335" s="15" t="s">
        <v>5186</v>
      </c>
      <c r="D1335" s="15"/>
      <c r="E1335" s="15" t="s">
        <v>5187</v>
      </c>
      <c r="F1335" s="15" t="s">
        <v>15</v>
      </c>
      <c r="G1335" s="15" t="s">
        <v>1692</v>
      </c>
      <c r="H1335" s="17"/>
    </row>
    <row r="1336" customFormat="false" ht="73.8" hidden="false" customHeight="true" outlineLevel="0" collapsed="false">
      <c r="A1336" s="15" t="n">
        <v>988</v>
      </c>
      <c r="B1336" s="15" t="s">
        <v>5188</v>
      </c>
      <c r="C1336" s="15" t="s">
        <v>5189</v>
      </c>
      <c r="D1336" s="15"/>
      <c r="E1336" s="15" t="s">
        <v>5190</v>
      </c>
      <c r="F1336" s="15" t="s">
        <v>15</v>
      </c>
      <c r="G1336" s="15" t="s">
        <v>1692</v>
      </c>
      <c r="H1336" s="17"/>
    </row>
    <row r="1337" customFormat="false" ht="73.8" hidden="false" customHeight="true" outlineLevel="0" collapsed="false">
      <c r="A1337" s="15" t="n">
        <v>989</v>
      </c>
      <c r="B1337" s="15" t="s">
        <v>5191</v>
      </c>
      <c r="C1337" s="15" t="s">
        <v>5192</v>
      </c>
      <c r="D1337" s="15"/>
      <c r="E1337" s="15" t="s">
        <v>5193</v>
      </c>
      <c r="F1337" s="15" t="s">
        <v>15</v>
      </c>
      <c r="G1337" s="15" t="s">
        <v>1692</v>
      </c>
      <c r="H1337" s="17"/>
    </row>
    <row r="1338" customFormat="false" ht="73.8" hidden="false" customHeight="true" outlineLevel="0" collapsed="false">
      <c r="A1338" s="15" t="n">
        <v>990</v>
      </c>
      <c r="B1338" s="15" t="s">
        <v>5194</v>
      </c>
      <c r="C1338" s="15" t="s">
        <v>5195</v>
      </c>
      <c r="D1338" s="15"/>
      <c r="E1338" s="15" t="s">
        <v>5196</v>
      </c>
      <c r="F1338" s="15" t="s">
        <v>15</v>
      </c>
      <c r="G1338" s="15" t="s">
        <v>1692</v>
      </c>
      <c r="H1338" s="17"/>
    </row>
    <row r="1339" customFormat="false" ht="73.8" hidden="false" customHeight="true" outlineLevel="0" collapsed="false">
      <c r="A1339" s="15" t="n">
        <v>991</v>
      </c>
      <c r="B1339" s="15" t="s">
        <v>5197</v>
      </c>
      <c r="C1339" s="15" t="s">
        <v>5198</v>
      </c>
      <c r="D1339" s="15"/>
      <c r="E1339" s="15" t="s">
        <v>5199</v>
      </c>
      <c r="F1339" s="15" t="s">
        <v>15</v>
      </c>
      <c r="G1339" s="15" t="s">
        <v>1692</v>
      </c>
      <c r="H1339" s="17"/>
    </row>
    <row r="1340" customFormat="false" ht="73.8" hidden="false" customHeight="true" outlineLevel="0" collapsed="false">
      <c r="A1340" s="15" t="n">
        <v>992</v>
      </c>
      <c r="B1340" s="15" t="s">
        <v>5200</v>
      </c>
      <c r="C1340" s="15" t="s">
        <v>5201</v>
      </c>
      <c r="D1340" s="15"/>
      <c r="E1340" s="15" t="s">
        <v>4402</v>
      </c>
      <c r="F1340" s="15" t="s">
        <v>15</v>
      </c>
      <c r="G1340" s="15" t="s">
        <v>1692</v>
      </c>
      <c r="H1340" s="17"/>
    </row>
    <row r="1341" customFormat="false" ht="105" hidden="false" customHeight="true" outlineLevel="0" collapsed="false">
      <c r="A1341" s="15" t="n">
        <v>993</v>
      </c>
      <c r="B1341" s="15" t="s">
        <v>5202</v>
      </c>
      <c r="C1341" s="15" t="s">
        <v>5203</v>
      </c>
      <c r="D1341" s="15"/>
      <c r="E1341" s="15" t="s">
        <v>5004</v>
      </c>
      <c r="F1341" s="15" t="s">
        <v>15</v>
      </c>
      <c r="G1341" s="15" t="s">
        <v>1692</v>
      </c>
      <c r="H1341" s="17"/>
    </row>
    <row r="1342" customFormat="false" ht="103.2" hidden="false" customHeight="true" outlineLevel="0" collapsed="false">
      <c r="A1342" s="15" t="n">
        <v>994</v>
      </c>
      <c r="B1342" s="15" t="s">
        <v>5204</v>
      </c>
      <c r="C1342" s="15" t="s">
        <v>5205</v>
      </c>
      <c r="D1342" s="15"/>
      <c r="E1342" s="15" t="s">
        <v>4732</v>
      </c>
      <c r="F1342" s="15" t="s">
        <v>15</v>
      </c>
      <c r="G1342" s="15" t="s">
        <v>1692</v>
      </c>
      <c r="H1342" s="17"/>
    </row>
    <row r="1343" customFormat="false" ht="73.8" hidden="false" customHeight="true" outlineLevel="0" collapsed="false">
      <c r="A1343" s="15" t="n">
        <v>995</v>
      </c>
      <c r="B1343" s="15" t="s">
        <v>5204</v>
      </c>
      <c r="C1343" s="15" t="s">
        <v>5206</v>
      </c>
      <c r="D1343" s="15"/>
      <c r="E1343" s="15" t="s">
        <v>5207</v>
      </c>
      <c r="F1343" s="15" t="s">
        <v>15</v>
      </c>
      <c r="G1343" s="15" t="s">
        <v>1692</v>
      </c>
      <c r="H1343" s="17"/>
    </row>
    <row r="1344" customFormat="false" ht="100.2" hidden="false" customHeight="true" outlineLevel="0" collapsed="false">
      <c r="A1344" s="15" t="n">
        <v>996</v>
      </c>
      <c r="B1344" s="15" t="s">
        <v>5208</v>
      </c>
      <c r="C1344" s="15" t="s">
        <v>5209</v>
      </c>
      <c r="D1344" s="15"/>
      <c r="E1344" s="15" t="s">
        <v>5210</v>
      </c>
      <c r="F1344" s="15" t="s">
        <v>15</v>
      </c>
      <c r="G1344" s="15" t="s">
        <v>1692</v>
      </c>
      <c r="H1344" s="17"/>
    </row>
    <row r="1345" customFormat="false" ht="129.6" hidden="false" customHeight="true" outlineLevel="0" collapsed="false">
      <c r="A1345" s="15" t="n">
        <v>997</v>
      </c>
      <c r="B1345" s="15" t="s">
        <v>5211</v>
      </c>
      <c r="C1345" s="15" t="s">
        <v>5212</v>
      </c>
      <c r="D1345" s="15"/>
      <c r="E1345" s="15" t="s">
        <v>5041</v>
      </c>
      <c r="F1345" s="15" t="s">
        <v>15</v>
      </c>
      <c r="G1345" s="15" t="s">
        <v>1692</v>
      </c>
      <c r="H1345" s="17"/>
    </row>
    <row r="1346" customFormat="false" ht="121.2" hidden="false" customHeight="true" outlineLevel="0" collapsed="false">
      <c r="A1346" s="15" t="n">
        <v>998</v>
      </c>
      <c r="B1346" s="15" t="s">
        <v>5213</v>
      </c>
      <c r="C1346" s="15" t="s">
        <v>5214</v>
      </c>
      <c r="D1346" s="15"/>
      <c r="E1346" s="15" t="s">
        <v>5215</v>
      </c>
      <c r="F1346" s="15" t="s">
        <v>15</v>
      </c>
      <c r="G1346" s="15" t="s">
        <v>1692</v>
      </c>
      <c r="H1346" s="17"/>
    </row>
    <row r="1347" customFormat="false" ht="73.8" hidden="false" customHeight="true" outlineLevel="0" collapsed="false">
      <c r="A1347" s="15" t="n">
        <v>999</v>
      </c>
      <c r="B1347" s="15" t="s">
        <v>5216</v>
      </c>
      <c r="C1347" s="15" t="s">
        <v>5217</v>
      </c>
      <c r="D1347" s="15"/>
      <c r="E1347" s="15" t="s">
        <v>5036</v>
      </c>
      <c r="F1347" s="15" t="s">
        <v>15</v>
      </c>
      <c r="G1347" s="15" t="s">
        <v>1692</v>
      </c>
      <c r="H1347" s="17"/>
    </row>
    <row r="1348" customFormat="false" ht="109.2" hidden="false" customHeight="true" outlineLevel="0" collapsed="false">
      <c r="A1348" s="15" t="n">
        <v>1000</v>
      </c>
      <c r="B1348" s="15" t="s">
        <v>5218</v>
      </c>
      <c r="C1348" s="15" t="s">
        <v>5219</v>
      </c>
      <c r="D1348" s="15"/>
      <c r="E1348" s="15" t="s">
        <v>5220</v>
      </c>
      <c r="F1348" s="15" t="s">
        <v>15</v>
      </c>
      <c r="G1348" s="15" t="s">
        <v>1692</v>
      </c>
      <c r="H1348" s="17"/>
    </row>
    <row r="1349" customFormat="false" ht="73.8" hidden="false" customHeight="true" outlineLevel="0" collapsed="false">
      <c r="A1349" s="15" t="n">
        <v>1001</v>
      </c>
      <c r="B1349" s="15" t="s">
        <v>5221</v>
      </c>
      <c r="C1349" s="15" t="s">
        <v>5222</v>
      </c>
      <c r="D1349" s="15"/>
      <c r="E1349" s="15" t="s">
        <v>5036</v>
      </c>
      <c r="F1349" s="15" t="s">
        <v>15</v>
      </c>
      <c r="G1349" s="15" t="s">
        <v>1692</v>
      </c>
      <c r="H1349" s="17"/>
    </row>
    <row r="1350" customFormat="false" ht="90" hidden="false" customHeight="true" outlineLevel="0" collapsed="false">
      <c r="A1350" s="15" t="n">
        <v>1002</v>
      </c>
      <c r="B1350" s="15" t="s">
        <v>5223</v>
      </c>
      <c r="C1350" s="15" t="s">
        <v>5224</v>
      </c>
      <c r="D1350" s="15"/>
      <c r="E1350" s="15" t="s">
        <v>5020</v>
      </c>
      <c r="F1350" s="15" t="s">
        <v>15</v>
      </c>
      <c r="G1350" s="15" t="s">
        <v>1692</v>
      </c>
      <c r="H1350" s="17"/>
    </row>
    <row r="1351" customFormat="false" ht="90" hidden="false" customHeight="true" outlineLevel="0" collapsed="false">
      <c r="A1351" s="15" t="n">
        <v>1003</v>
      </c>
      <c r="B1351" s="15" t="s">
        <v>5225</v>
      </c>
      <c r="C1351" s="15" t="s">
        <v>5226</v>
      </c>
      <c r="D1351" s="15"/>
      <c r="E1351" s="15" t="s">
        <v>5227</v>
      </c>
      <c r="F1351" s="15" t="s">
        <v>15</v>
      </c>
      <c r="G1351" s="15" t="s">
        <v>1692</v>
      </c>
      <c r="H1351" s="17"/>
    </row>
    <row r="1352" customFormat="false" ht="121.2" hidden="false" customHeight="true" outlineLevel="0" collapsed="false">
      <c r="A1352" s="15" t="n">
        <v>1004</v>
      </c>
      <c r="B1352" s="15" t="s">
        <v>5228</v>
      </c>
      <c r="C1352" s="15" t="s">
        <v>5229</v>
      </c>
      <c r="D1352" s="15"/>
      <c r="E1352" s="15" t="s">
        <v>5167</v>
      </c>
      <c r="F1352" s="15" t="s">
        <v>15</v>
      </c>
      <c r="G1352" s="15" t="s">
        <v>1692</v>
      </c>
      <c r="H1352" s="17"/>
    </row>
    <row r="1353" customFormat="false" ht="113.4" hidden="false" customHeight="true" outlineLevel="0" collapsed="false">
      <c r="A1353" s="15" t="n">
        <v>1005</v>
      </c>
      <c r="B1353" s="15" t="s">
        <v>5230</v>
      </c>
      <c r="C1353" s="15" t="s">
        <v>5231</v>
      </c>
      <c r="D1353" s="15"/>
      <c r="E1353" s="15" t="s">
        <v>4994</v>
      </c>
      <c r="F1353" s="15" t="s">
        <v>15</v>
      </c>
      <c r="G1353" s="15" t="s">
        <v>1692</v>
      </c>
      <c r="H1353" s="17"/>
    </row>
    <row r="1354" customFormat="false" ht="90" hidden="false" customHeight="true" outlineLevel="0" collapsed="false">
      <c r="A1354" s="15" t="n">
        <v>1006</v>
      </c>
      <c r="B1354" s="15" t="s">
        <v>5232</v>
      </c>
      <c r="C1354" s="15" t="s">
        <v>5233</v>
      </c>
      <c r="D1354" s="15"/>
      <c r="E1354" s="15" t="s">
        <v>5046</v>
      </c>
      <c r="F1354" s="15" t="s">
        <v>15</v>
      </c>
      <c r="G1354" s="15" t="s">
        <v>1692</v>
      </c>
      <c r="H1354" s="17"/>
    </row>
    <row r="1355" customFormat="false" ht="90" hidden="false" customHeight="true" outlineLevel="0" collapsed="false">
      <c r="A1355" s="15" t="n">
        <v>1007</v>
      </c>
      <c r="B1355" s="15" t="s">
        <v>5234</v>
      </c>
      <c r="C1355" s="15" t="s">
        <v>5235</v>
      </c>
      <c r="D1355" s="15"/>
      <c r="E1355" s="15" t="s">
        <v>5008</v>
      </c>
      <c r="F1355" s="15" t="s">
        <v>15</v>
      </c>
      <c r="G1355" s="15" t="s">
        <v>1692</v>
      </c>
      <c r="H1355" s="17"/>
    </row>
    <row r="1356" customFormat="false" ht="90" hidden="false" customHeight="true" outlineLevel="0" collapsed="false">
      <c r="A1356" s="15" t="n">
        <v>1008</v>
      </c>
      <c r="B1356" s="15" t="s">
        <v>5236</v>
      </c>
      <c r="C1356" s="15" t="s">
        <v>5237</v>
      </c>
      <c r="D1356" s="15"/>
      <c r="E1356" s="15" t="s">
        <v>5238</v>
      </c>
      <c r="F1356" s="15" t="s">
        <v>15</v>
      </c>
      <c r="G1356" s="15" t="s">
        <v>1692</v>
      </c>
      <c r="H1356" s="17"/>
    </row>
    <row r="1357" customFormat="false" ht="90" hidden="false" customHeight="true" outlineLevel="0" collapsed="false">
      <c r="A1357" s="15" t="n">
        <v>1009</v>
      </c>
      <c r="B1357" s="15" t="s">
        <v>5239</v>
      </c>
      <c r="C1357" s="15" t="s">
        <v>5240</v>
      </c>
      <c r="D1357" s="15"/>
      <c r="E1357" s="15" t="s">
        <v>5241</v>
      </c>
      <c r="F1357" s="15" t="s">
        <v>15</v>
      </c>
      <c r="G1357" s="15" t="s">
        <v>1692</v>
      </c>
      <c r="H1357" s="17"/>
    </row>
    <row r="1358" customFormat="false" ht="90" hidden="false" customHeight="true" outlineLevel="0" collapsed="false">
      <c r="A1358" s="15" t="n">
        <v>1010</v>
      </c>
      <c r="B1358" s="15" t="s">
        <v>5242</v>
      </c>
      <c r="C1358" s="15" t="s">
        <v>5243</v>
      </c>
      <c r="D1358" s="15"/>
      <c r="E1358" s="15" t="s">
        <v>5244</v>
      </c>
      <c r="F1358" s="15" t="s">
        <v>15</v>
      </c>
      <c r="G1358" s="15" t="s">
        <v>2694</v>
      </c>
      <c r="H1358" s="17"/>
    </row>
    <row r="1359" customFormat="false" ht="90" hidden="false" customHeight="true" outlineLevel="0" collapsed="false">
      <c r="A1359" s="15" t="n">
        <v>1011</v>
      </c>
      <c r="B1359" s="15" t="s">
        <v>5245</v>
      </c>
      <c r="C1359" s="15" t="s">
        <v>5246</v>
      </c>
      <c r="D1359" s="15"/>
      <c r="E1359" s="15" t="s">
        <v>5033</v>
      </c>
      <c r="F1359" s="15" t="s">
        <v>15</v>
      </c>
      <c r="G1359" s="15" t="s">
        <v>2694</v>
      </c>
      <c r="H1359" s="17"/>
    </row>
    <row r="1360" customFormat="false" ht="90" hidden="false" customHeight="true" outlineLevel="0" collapsed="false">
      <c r="A1360" s="15" t="n">
        <v>1012</v>
      </c>
      <c r="B1360" s="15" t="s">
        <v>5247</v>
      </c>
      <c r="C1360" s="15" t="s">
        <v>5248</v>
      </c>
      <c r="D1360" s="15"/>
      <c r="E1360" s="15" t="s">
        <v>4342</v>
      </c>
      <c r="F1360" s="15" t="s">
        <v>15</v>
      </c>
      <c r="G1360" s="15" t="s">
        <v>2694</v>
      </c>
      <c r="H1360" s="17"/>
    </row>
    <row r="1361" customFormat="false" ht="90" hidden="false" customHeight="true" outlineLevel="0" collapsed="false">
      <c r="A1361" s="15" t="n">
        <v>1013</v>
      </c>
      <c r="B1361" s="15" t="s">
        <v>5249</v>
      </c>
      <c r="C1361" s="15" t="s">
        <v>5250</v>
      </c>
      <c r="D1361" s="15"/>
      <c r="E1361" s="15" t="s">
        <v>5251</v>
      </c>
      <c r="F1361" s="15" t="s">
        <v>15</v>
      </c>
      <c r="G1361" s="15" t="s">
        <v>2694</v>
      </c>
      <c r="H1361" s="17"/>
    </row>
    <row r="1362" customFormat="false" ht="90" hidden="false" customHeight="true" outlineLevel="0" collapsed="false">
      <c r="A1362" s="15" t="n">
        <v>1014</v>
      </c>
      <c r="B1362" s="15" t="s">
        <v>5252</v>
      </c>
      <c r="C1362" s="15" t="s">
        <v>5253</v>
      </c>
      <c r="D1362" s="15"/>
      <c r="E1362" s="15" t="s">
        <v>5033</v>
      </c>
      <c r="F1362" s="15" t="s">
        <v>15</v>
      </c>
      <c r="G1362" s="15" t="s">
        <v>2694</v>
      </c>
      <c r="H1362" s="17"/>
    </row>
    <row r="1363" customFormat="false" ht="90" hidden="false" customHeight="true" outlineLevel="0" collapsed="false">
      <c r="A1363" s="15" t="n">
        <v>1015</v>
      </c>
      <c r="B1363" s="15" t="s">
        <v>5254</v>
      </c>
      <c r="C1363" s="15" t="s">
        <v>5255</v>
      </c>
      <c r="D1363" s="15"/>
      <c r="E1363" s="15" t="s">
        <v>5256</v>
      </c>
      <c r="F1363" s="15" t="s">
        <v>15</v>
      </c>
      <c r="G1363" s="15" t="s">
        <v>2694</v>
      </c>
      <c r="H1363" s="17"/>
    </row>
    <row r="1364" customFormat="false" ht="90" hidden="false" customHeight="true" outlineLevel="0" collapsed="false">
      <c r="A1364" s="15" t="n">
        <v>1016</v>
      </c>
      <c r="B1364" s="15" t="s">
        <v>5257</v>
      </c>
      <c r="C1364" s="15" t="s">
        <v>5258</v>
      </c>
      <c r="D1364" s="15"/>
      <c r="E1364" s="15" t="s">
        <v>5020</v>
      </c>
      <c r="F1364" s="15" t="s">
        <v>15</v>
      </c>
      <c r="G1364" s="15" t="s">
        <v>2694</v>
      </c>
      <c r="H1364" s="17"/>
    </row>
    <row r="1365" customFormat="false" ht="90" hidden="false" customHeight="true" outlineLevel="0" collapsed="false">
      <c r="A1365" s="15" t="n">
        <v>1017</v>
      </c>
      <c r="B1365" s="15" t="s">
        <v>5259</v>
      </c>
      <c r="C1365" s="15" t="s">
        <v>5260</v>
      </c>
      <c r="D1365" s="15"/>
      <c r="E1365" s="15" t="s">
        <v>5261</v>
      </c>
      <c r="F1365" s="15" t="s">
        <v>15</v>
      </c>
      <c r="G1365" s="15" t="s">
        <v>2694</v>
      </c>
      <c r="H1365" s="17"/>
    </row>
    <row r="1366" customFormat="false" ht="90" hidden="false" customHeight="true" outlineLevel="0" collapsed="false">
      <c r="A1366" s="15" t="n">
        <v>1018</v>
      </c>
      <c r="B1366" s="15" t="s">
        <v>5262</v>
      </c>
      <c r="C1366" s="15" t="s">
        <v>5263</v>
      </c>
      <c r="D1366" s="15"/>
      <c r="E1366" s="15" t="s">
        <v>5033</v>
      </c>
      <c r="F1366" s="15" t="s">
        <v>15</v>
      </c>
      <c r="G1366" s="15" t="s">
        <v>2694</v>
      </c>
      <c r="H1366" s="17"/>
    </row>
    <row r="1367" customFormat="false" ht="90" hidden="false" customHeight="true" outlineLevel="0" collapsed="false">
      <c r="A1367" s="15" t="n">
        <v>1019</v>
      </c>
      <c r="B1367" s="15" t="s">
        <v>5264</v>
      </c>
      <c r="C1367" s="15" t="s">
        <v>5265</v>
      </c>
      <c r="D1367" s="15"/>
      <c r="E1367" s="15" t="s">
        <v>4342</v>
      </c>
      <c r="F1367" s="15" t="s">
        <v>15</v>
      </c>
      <c r="G1367" s="15" t="s">
        <v>2694</v>
      </c>
      <c r="H1367" s="17"/>
    </row>
    <row r="1368" customFormat="false" ht="90" hidden="false" customHeight="true" outlineLevel="0" collapsed="false">
      <c r="A1368" s="15" t="n">
        <v>1020</v>
      </c>
      <c r="B1368" s="15" t="s">
        <v>5262</v>
      </c>
      <c r="C1368" s="15" t="s">
        <v>5266</v>
      </c>
      <c r="D1368" s="15"/>
      <c r="E1368" s="15" t="s">
        <v>4627</v>
      </c>
      <c r="F1368" s="15" t="s">
        <v>15</v>
      </c>
      <c r="G1368" s="15" t="s">
        <v>2694</v>
      </c>
      <c r="H1368" s="17"/>
    </row>
    <row r="1369" customFormat="false" ht="90" hidden="false" customHeight="true" outlineLevel="0" collapsed="false">
      <c r="A1369" s="15" t="n">
        <v>1021</v>
      </c>
      <c r="B1369" s="15" t="s">
        <v>5267</v>
      </c>
      <c r="C1369" s="15" t="s">
        <v>5268</v>
      </c>
      <c r="D1369" s="15"/>
      <c r="E1369" s="15" t="s">
        <v>5269</v>
      </c>
      <c r="F1369" s="15" t="s">
        <v>15</v>
      </c>
      <c r="G1369" s="15" t="s">
        <v>2694</v>
      </c>
      <c r="H1369" s="17"/>
    </row>
    <row r="1370" customFormat="false" ht="90" hidden="false" customHeight="true" outlineLevel="0" collapsed="false">
      <c r="A1370" s="15" t="n">
        <v>1022</v>
      </c>
      <c r="B1370" s="15" t="s">
        <v>5270</v>
      </c>
      <c r="C1370" s="15" t="s">
        <v>5271</v>
      </c>
      <c r="D1370" s="15"/>
      <c r="E1370" s="15" t="s">
        <v>4342</v>
      </c>
      <c r="F1370" s="15" t="s">
        <v>15</v>
      </c>
      <c r="G1370" s="15" t="s">
        <v>2694</v>
      </c>
      <c r="H1370" s="17"/>
    </row>
    <row r="1371" customFormat="false" ht="90" hidden="false" customHeight="true" outlineLevel="0" collapsed="false">
      <c r="A1371" s="15" t="n">
        <v>1023</v>
      </c>
      <c r="B1371" s="15" t="s">
        <v>5272</v>
      </c>
      <c r="C1371" s="15" t="s">
        <v>5273</v>
      </c>
      <c r="D1371" s="15"/>
      <c r="E1371" s="15" t="s">
        <v>5274</v>
      </c>
      <c r="F1371" s="15" t="s">
        <v>15</v>
      </c>
      <c r="G1371" s="15" t="s">
        <v>2694</v>
      </c>
      <c r="H1371" s="17"/>
    </row>
    <row r="1372" customFormat="false" ht="90" hidden="false" customHeight="true" outlineLevel="0" collapsed="false">
      <c r="A1372" s="15" t="n">
        <v>1024</v>
      </c>
      <c r="B1372" s="15" t="s">
        <v>5275</v>
      </c>
      <c r="C1372" s="15" t="s">
        <v>5276</v>
      </c>
      <c r="D1372" s="15"/>
      <c r="E1372" s="15" t="s">
        <v>5277</v>
      </c>
      <c r="F1372" s="15" t="s">
        <v>15</v>
      </c>
      <c r="G1372" s="15" t="s">
        <v>2694</v>
      </c>
      <c r="H1372" s="17"/>
    </row>
    <row r="1373" customFormat="false" ht="90" hidden="false" customHeight="true" outlineLevel="0" collapsed="false">
      <c r="A1373" s="15" t="n">
        <v>1025</v>
      </c>
      <c r="B1373" s="15" t="s">
        <v>5278</v>
      </c>
      <c r="C1373" s="15" t="s">
        <v>5279</v>
      </c>
      <c r="D1373" s="15"/>
      <c r="E1373" s="15" t="s">
        <v>5199</v>
      </c>
      <c r="F1373" s="15" t="s">
        <v>15</v>
      </c>
      <c r="G1373" s="15" t="s">
        <v>2694</v>
      </c>
      <c r="H1373" s="17"/>
    </row>
    <row r="1374" customFormat="false" ht="90" hidden="false" customHeight="true" outlineLevel="0" collapsed="false">
      <c r="A1374" s="15" t="n">
        <v>1026</v>
      </c>
      <c r="B1374" s="15" t="s">
        <v>5280</v>
      </c>
      <c r="C1374" s="15" t="s">
        <v>5281</v>
      </c>
      <c r="D1374" s="15"/>
      <c r="E1374" s="15" t="s">
        <v>5282</v>
      </c>
      <c r="F1374" s="15" t="s">
        <v>15</v>
      </c>
      <c r="G1374" s="15" t="s">
        <v>2694</v>
      </c>
      <c r="H1374" s="17"/>
    </row>
    <row r="1375" customFormat="false" ht="90" hidden="false" customHeight="true" outlineLevel="0" collapsed="false">
      <c r="A1375" s="15" t="n">
        <v>1027</v>
      </c>
      <c r="B1375" s="15" t="s">
        <v>5283</v>
      </c>
      <c r="C1375" s="15" t="s">
        <v>5284</v>
      </c>
      <c r="D1375" s="15"/>
      <c r="E1375" s="15" t="s">
        <v>4322</v>
      </c>
      <c r="F1375" s="15" t="s">
        <v>15</v>
      </c>
      <c r="G1375" s="15" t="s">
        <v>2694</v>
      </c>
      <c r="H1375" s="17"/>
    </row>
    <row r="1376" customFormat="false" ht="90" hidden="false" customHeight="true" outlineLevel="0" collapsed="false">
      <c r="A1376" s="15" t="n">
        <v>1028</v>
      </c>
      <c r="B1376" s="15" t="s">
        <v>5285</v>
      </c>
      <c r="C1376" s="15" t="s">
        <v>5286</v>
      </c>
      <c r="D1376" s="15"/>
      <c r="E1376" s="15" t="s">
        <v>5251</v>
      </c>
      <c r="F1376" s="15" t="s">
        <v>15</v>
      </c>
      <c r="G1376" s="15" t="s">
        <v>2694</v>
      </c>
      <c r="H1376" s="17"/>
    </row>
    <row r="1377" customFormat="false" ht="90" hidden="false" customHeight="true" outlineLevel="0" collapsed="false">
      <c r="A1377" s="15" t="n">
        <v>1029</v>
      </c>
      <c r="B1377" s="15" t="s">
        <v>5287</v>
      </c>
      <c r="C1377" s="15" t="s">
        <v>5288</v>
      </c>
      <c r="D1377" s="15"/>
      <c r="E1377" s="15" t="s">
        <v>5036</v>
      </c>
      <c r="F1377" s="15" t="s">
        <v>15</v>
      </c>
      <c r="G1377" s="15" t="s">
        <v>2694</v>
      </c>
      <c r="H1377" s="17"/>
    </row>
    <row r="1378" customFormat="false" ht="90" hidden="false" customHeight="true" outlineLevel="0" collapsed="false">
      <c r="A1378" s="15" t="n">
        <v>1030</v>
      </c>
      <c r="B1378" s="15" t="s">
        <v>5289</v>
      </c>
      <c r="C1378" s="15" t="s">
        <v>5290</v>
      </c>
      <c r="D1378" s="15"/>
      <c r="E1378" s="15" t="s">
        <v>5008</v>
      </c>
      <c r="F1378" s="15" t="s">
        <v>15</v>
      </c>
      <c r="G1378" s="15" t="s">
        <v>2694</v>
      </c>
      <c r="H1378" s="17"/>
    </row>
    <row r="1379" customFormat="false" ht="90" hidden="false" customHeight="true" outlineLevel="0" collapsed="false">
      <c r="A1379" s="15" t="n">
        <v>1031</v>
      </c>
      <c r="B1379" s="15" t="s">
        <v>5291</v>
      </c>
      <c r="C1379" s="15" t="s">
        <v>5292</v>
      </c>
      <c r="D1379" s="15"/>
      <c r="E1379" s="15" t="s">
        <v>5004</v>
      </c>
      <c r="F1379" s="15" t="s">
        <v>15</v>
      </c>
      <c r="G1379" s="15" t="s">
        <v>2694</v>
      </c>
      <c r="H1379" s="17"/>
    </row>
    <row r="1380" customFormat="false" ht="90" hidden="false" customHeight="true" outlineLevel="0" collapsed="false">
      <c r="A1380" s="15" t="n">
        <v>1032</v>
      </c>
      <c r="B1380" s="15" t="s">
        <v>5293</v>
      </c>
      <c r="C1380" s="15" t="s">
        <v>5294</v>
      </c>
      <c r="D1380" s="15"/>
      <c r="E1380" s="15" t="s">
        <v>4342</v>
      </c>
      <c r="F1380" s="15" t="s">
        <v>15</v>
      </c>
      <c r="G1380" s="15" t="s">
        <v>2694</v>
      </c>
      <c r="H1380" s="17"/>
    </row>
    <row r="1381" customFormat="false" ht="90" hidden="false" customHeight="true" outlineLevel="0" collapsed="false">
      <c r="A1381" s="15" t="n">
        <v>1033</v>
      </c>
      <c r="B1381" s="15" t="s">
        <v>5295</v>
      </c>
      <c r="C1381" s="15" t="s">
        <v>5296</v>
      </c>
      <c r="D1381" s="15"/>
      <c r="E1381" s="15" t="s">
        <v>4402</v>
      </c>
      <c r="F1381" s="15" t="s">
        <v>15</v>
      </c>
      <c r="G1381" s="15" t="s">
        <v>2694</v>
      </c>
      <c r="H1381" s="17"/>
    </row>
    <row r="1382" customFormat="false" ht="90" hidden="false" customHeight="true" outlineLevel="0" collapsed="false">
      <c r="A1382" s="15" t="n">
        <v>1034</v>
      </c>
      <c r="B1382" s="15" t="s">
        <v>5297</v>
      </c>
      <c r="C1382" s="15" t="s">
        <v>5298</v>
      </c>
      <c r="D1382" s="15"/>
      <c r="E1382" s="15" t="s">
        <v>5020</v>
      </c>
      <c r="F1382" s="15" t="s">
        <v>15</v>
      </c>
      <c r="G1382" s="15" t="s">
        <v>2694</v>
      </c>
      <c r="H1382" s="17"/>
    </row>
    <row r="1383" customFormat="false" ht="90" hidden="false" customHeight="true" outlineLevel="0" collapsed="false">
      <c r="A1383" s="15" t="n">
        <v>1035</v>
      </c>
      <c r="B1383" s="15" t="s">
        <v>5299</v>
      </c>
      <c r="C1383" s="15" t="s">
        <v>5300</v>
      </c>
      <c r="D1383" s="15"/>
      <c r="E1383" s="15" t="s">
        <v>4627</v>
      </c>
      <c r="F1383" s="15" t="s">
        <v>15</v>
      </c>
      <c r="G1383" s="15" t="s">
        <v>2694</v>
      </c>
      <c r="H1383" s="17"/>
    </row>
    <row r="1384" customFormat="false" ht="90" hidden="false" customHeight="true" outlineLevel="0" collapsed="false">
      <c r="A1384" s="15" t="n">
        <v>1036</v>
      </c>
      <c r="B1384" s="15" t="s">
        <v>5252</v>
      </c>
      <c r="C1384" s="15" t="s">
        <v>5301</v>
      </c>
      <c r="D1384" s="15"/>
      <c r="E1384" s="15" t="s">
        <v>5011</v>
      </c>
      <c r="F1384" s="15" t="s">
        <v>15</v>
      </c>
      <c r="G1384" s="15" t="s">
        <v>2694</v>
      </c>
      <c r="H1384" s="17"/>
    </row>
    <row r="1385" customFormat="false" ht="90" hidden="false" customHeight="true" outlineLevel="0" collapsed="false">
      <c r="A1385" s="15" t="n">
        <v>1037</v>
      </c>
      <c r="B1385" s="15" t="s">
        <v>5302</v>
      </c>
      <c r="C1385" s="15" t="s">
        <v>5303</v>
      </c>
      <c r="D1385" s="15"/>
      <c r="E1385" s="15" t="s">
        <v>5008</v>
      </c>
      <c r="F1385" s="15" t="s">
        <v>15</v>
      </c>
      <c r="G1385" s="15" t="s">
        <v>2694</v>
      </c>
      <c r="H1385" s="17"/>
    </row>
    <row r="1386" customFormat="false" ht="90" hidden="false" customHeight="true" outlineLevel="0" collapsed="false">
      <c r="A1386" s="15" t="n">
        <v>1038</v>
      </c>
      <c r="B1386" s="15" t="s">
        <v>5304</v>
      </c>
      <c r="C1386" s="15" t="s">
        <v>5305</v>
      </c>
      <c r="D1386" s="15"/>
      <c r="E1386" s="15" t="s">
        <v>5306</v>
      </c>
      <c r="F1386" s="15" t="s">
        <v>15</v>
      </c>
      <c r="G1386" s="15" t="s">
        <v>2694</v>
      </c>
      <c r="H1386" s="17"/>
    </row>
    <row r="1387" customFormat="false" ht="90" hidden="false" customHeight="true" outlineLevel="0" collapsed="false">
      <c r="A1387" s="15" t="n">
        <v>1039</v>
      </c>
      <c r="B1387" s="15" t="s">
        <v>5302</v>
      </c>
      <c r="C1387" s="15" t="s">
        <v>5307</v>
      </c>
      <c r="D1387" s="15"/>
      <c r="E1387" s="15" t="s">
        <v>5004</v>
      </c>
      <c r="F1387" s="15" t="s">
        <v>15</v>
      </c>
      <c r="G1387" s="15" t="s">
        <v>2694</v>
      </c>
      <c r="H1387" s="17"/>
    </row>
    <row r="1388" customFormat="false" ht="90" hidden="false" customHeight="true" outlineLevel="0" collapsed="false">
      <c r="A1388" s="15" t="n">
        <v>1040</v>
      </c>
      <c r="B1388" s="15" t="s">
        <v>5308</v>
      </c>
      <c r="C1388" s="15" t="s">
        <v>5309</v>
      </c>
      <c r="D1388" s="15"/>
      <c r="E1388" s="15" t="s">
        <v>5310</v>
      </c>
      <c r="F1388" s="15" t="s">
        <v>15</v>
      </c>
      <c r="G1388" s="15" t="s">
        <v>2694</v>
      </c>
      <c r="H1388" s="17"/>
    </row>
    <row r="1389" customFormat="false" ht="90" hidden="false" customHeight="true" outlineLevel="0" collapsed="false">
      <c r="A1389" s="15" t="n">
        <v>1041</v>
      </c>
      <c r="B1389" s="15" t="s">
        <v>5311</v>
      </c>
      <c r="C1389" s="15" t="s">
        <v>5312</v>
      </c>
      <c r="D1389" s="15"/>
      <c r="E1389" s="15" t="s">
        <v>5313</v>
      </c>
      <c r="F1389" s="15" t="s">
        <v>15</v>
      </c>
      <c r="G1389" s="15" t="s">
        <v>2694</v>
      </c>
      <c r="H1389" s="17"/>
    </row>
    <row r="1390" customFormat="false" ht="90" hidden="false" customHeight="true" outlineLevel="0" collapsed="false">
      <c r="A1390" s="15" t="n">
        <v>1042</v>
      </c>
      <c r="B1390" s="15" t="s">
        <v>5314</v>
      </c>
      <c r="C1390" s="15" t="s">
        <v>5315</v>
      </c>
      <c r="D1390" s="15"/>
      <c r="E1390" s="15" t="s">
        <v>4979</v>
      </c>
      <c r="F1390" s="15" t="s">
        <v>15</v>
      </c>
      <c r="G1390" s="15" t="s">
        <v>2694</v>
      </c>
      <c r="H1390" s="17"/>
    </row>
    <row r="1391" customFormat="false" ht="90" hidden="false" customHeight="true" outlineLevel="0" collapsed="false">
      <c r="A1391" s="15" t="n">
        <v>1043</v>
      </c>
      <c r="B1391" s="15" t="s">
        <v>5316</v>
      </c>
      <c r="C1391" s="15" t="s">
        <v>5317</v>
      </c>
      <c r="D1391" s="15"/>
      <c r="E1391" s="15" t="s">
        <v>4402</v>
      </c>
      <c r="F1391" s="15" t="s">
        <v>15</v>
      </c>
      <c r="G1391" s="15" t="s">
        <v>2694</v>
      </c>
      <c r="H1391" s="17"/>
    </row>
    <row r="1392" customFormat="false" ht="90" hidden="false" customHeight="true" outlineLevel="0" collapsed="false">
      <c r="A1392" s="15" t="n">
        <v>1044</v>
      </c>
      <c r="B1392" s="15" t="s">
        <v>5318</v>
      </c>
      <c r="C1392" s="15" t="s">
        <v>5319</v>
      </c>
      <c r="D1392" s="15"/>
      <c r="E1392" s="15" t="s">
        <v>5320</v>
      </c>
      <c r="F1392" s="15" t="s">
        <v>15</v>
      </c>
      <c r="G1392" s="15" t="s">
        <v>2694</v>
      </c>
      <c r="H1392" s="17"/>
    </row>
    <row r="1393" customFormat="false" ht="90" hidden="false" customHeight="true" outlineLevel="0" collapsed="false">
      <c r="A1393" s="15" t="n">
        <v>1045</v>
      </c>
      <c r="B1393" s="15" t="s">
        <v>5321</v>
      </c>
      <c r="C1393" s="15" t="s">
        <v>5322</v>
      </c>
      <c r="D1393" s="15"/>
      <c r="E1393" s="15" t="s">
        <v>5033</v>
      </c>
      <c r="F1393" s="15" t="s">
        <v>15</v>
      </c>
      <c r="G1393" s="15" t="s">
        <v>2694</v>
      </c>
      <c r="H1393" s="17"/>
    </row>
    <row r="1394" customFormat="false" ht="90" hidden="false" customHeight="true" outlineLevel="0" collapsed="false">
      <c r="A1394" s="15" t="n">
        <v>1046</v>
      </c>
      <c r="B1394" s="15" t="s">
        <v>5323</v>
      </c>
      <c r="C1394" s="15" t="s">
        <v>5324</v>
      </c>
      <c r="D1394" s="15"/>
      <c r="E1394" s="15" t="s">
        <v>5011</v>
      </c>
      <c r="F1394" s="15" t="s">
        <v>15</v>
      </c>
      <c r="G1394" s="15" t="s">
        <v>2694</v>
      </c>
      <c r="H1394" s="17"/>
    </row>
    <row r="1395" customFormat="false" ht="90" hidden="false" customHeight="true" outlineLevel="0" collapsed="false">
      <c r="A1395" s="15" t="n">
        <v>1047</v>
      </c>
      <c r="B1395" s="15" t="s">
        <v>5325</v>
      </c>
      <c r="C1395" s="15" t="s">
        <v>5326</v>
      </c>
      <c r="D1395" s="15"/>
      <c r="E1395" s="15" t="s">
        <v>4627</v>
      </c>
      <c r="F1395" s="15" t="s">
        <v>15</v>
      </c>
      <c r="G1395" s="15" t="s">
        <v>2694</v>
      </c>
      <c r="H1395" s="17"/>
    </row>
    <row r="1396" customFormat="false" ht="90" hidden="false" customHeight="true" outlineLevel="0" collapsed="false">
      <c r="A1396" s="15" t="n">
        <v>1048</v>
      </c>
      <c r="B1396" s="15" t="s">
        <v>5327</v>
      </c>
      <c r="C1396" s="15" t="s">
        <v>5328</v>
      </c>
      <c r="D1396" s="15"/>
      <c r="E1396" s="15" t="s">
        <v>5329</v>
      </c>
      <c r="F1396" s="15" t="s">
        <v>15</v>
      </c>
      <c r="G1396" s="15" t="s">
        <v>2694</v>
      </c>
      <c r="H1396" s="17"/>
    </row>
    <row r="1397" customFormat="false" ht="90" hidden="false" customHeight="true" outlineLevel="0" collapsed="false">
      <c r="A1397" s="15" t="n">
        <v>1049</v>
      </c>
      <c r="B1397" s="15" t="s">
        <v>5330</v>
      </c>
      <c r="C1397" s="15" t="s">
        <v>5331</v>
      </c>
      <c r="D1397" s="15"/>
      <c r="E1397" s="15" t="s">
        <v>5332</v>
      </c>
      <c r="F1397" s="15" t="s">
        <v>15</v>
      </c>
      <c r="G1397" s="15" t="s">
        <v>2694</v>
      </c>
      <c r="H1397" s="17"/>
    </row>
    <row r="1398" customFormat="false" ht="90" hidden="false" customHeight="true" outlineLevel="0" collapsed="false">
      <c r="A1398" s="15" t="n">
        <v>1050</v>
      </c>
      <c r="B1398" s="15" t="s">
        <v>5333</v>
      </c>
      <c r="C1398" s="15" t="s">
        <v>5334</v>
      </c>
      <c r="D1398" s="15"/>
      <c r="E1398" s="15" t="s">
        <v>5335</v>
      </c>
      <c r="F1398" s="15" t="s">
        <v>15</v>
      </c>
      <c r="G1398" s="15" t="s">
        <v>2694</v>
      </c>
      <c r="H1398" s="17"/>
    </row>
    <row r="1399" customFormat="false" ht="90" hidden="false" customHeight="true" outlineLevel="0" collapsed="false">
      <c r="A1399" s="15" t="n">
        <v>1051</v>
      </c>
      <c r="B1399" s="15" t="s">
        <v>5336</v>
      </c>
      <c r="C1399" s="15" t="s">
        <v>5337</v>
      </c>
      <c r="D1399" s="15"/>
      <c r="E1399" s="15" t="s">
        <v>5338</v>
      </c>
      <c r="F1399" s="15" t="s">
        <v>15</v>
      </c>
      <c r="G1399" s="15" t="s">
        <v>2694</v>
      </c>
      <c r="H1399" s="17"/>
    </row>
    <row r="1400" customFormat="false" ht="90" hidden="false" customHeight="true" outlineLevel="0" collapsed="false">
      <c r="A1400" s="15" t="n">
        <v>1052</v>
      </c>
      <c r="B1400" s="15" t="s">
        <v>5339</v>
      </c>
      <c r="C1400" s="15" t="s">
        <v>5340</v>
      </c>
      <c r="D1400" s="15"/>
      <c r="E1400" s="15" t="s">
        <v>5341</v>
      </c>
      <c r="F1400" s="15" t="s">
        <v>15</v>
      </c>
      <c r="G1400" s="15" t="s">
        <v>2694</v>
      </c>
      <c r="H1400" s="17"/>
    </row>
    <row r="1401" customFormat="false" ht="90" hidden="false" customHeight="true" outlineLevel="0" collapsed="false">
      <c r="A1401" s="15" t="n">
        <v>1053</v>
      </c>
      <c r="B1401" s="15" t="s">
        <v>5342</v>
      </c>
      <c r="C1401" s="15" t="s">
        <v>5343</v>
      </c>
      <c r="D1401" s="15"/>
      <c r="E1401" s="15" t="s">
        <v>5344</v>
      </c>
      <c r="F1401" s="15" t="s">
        <v>15</v>
      </c>
      <c r="G1401" s="15" t="s">
        <v>2694</v>
      </c>
      <c r="H1401" s="17"/>
    </row>
    <row r="1402" customFormat="false" ht="90" hidden="false" customHeight="true" outlineLevel="0" collapsed="false">
      <c r="A1402" s="15" t="n">
        <v>1054</v>
      </c>
      <c r="B1402" s="15" t="s">
        <v>5345</v>
      </c>
      <c r="C1402" s="15" t="s">
        <v>5346</v>
      </c>
      <c r="D1402" s="15"/>
      <c r="E1402" s="15" t="s">
        <v>5347</v>
      </c>
      <c r="F1402" s="15" t="s">
        <v>15</v>
      </c>
      <c r="G1402" s="15" t="s">
        <v>2694</v>
      </c>
      <c r="H1402" s="17"/>
    </row>
    <row r="1403" customFormat="false" ht="90" hidden="false" customHeight="true" outlineLevel="0" collapsed="false">
      <c r="A1403" s="15" t="n">
        <v>1055</v>
      </c>
      <c r="B1403" s="15" t="s">
        <v>5348</v>
      </c>
      <c r="C1403" s="15" t="s">
        <v>5349</v>
      </c>
      <c r="D1403" s="15"/>
      <c r="E1403" s="15" t="s">
        <v>5350</v>
      </c>
      <c r="F1403" s="15" t="s">
        <v>15</v>
      </c>
      <c r="G1403" s="15" t="s">
        <v>2694</v>
      </c>
      <c r="H1403" s="17"/>
    </row>
    <row r="1404" customFormat="false" ht="90" hidden="false" customHeight="true" outlineLevel="0" collapsed="false">
      <c r="A1404" s="15" t="n">
        <v>1056</v>
      </c>
      <c r="B1404" s="15" t="s">
        <v>5351</v>
      </c>
      <c r="C1404" s="15" t="s">
        <v>5352</v>
      </c>
      <c r="D1404" s="15"/>
      <c r="E1404" s="15" t="s">
        <v>5353</v>
      </c>
      <c r="F1404" s="15" t="s">
        <v>15</v>
      </c>
      <c r="G1404" s="15" t="s">
        <v>2694</v>
      </c>
      <c r="H1404" s="17"/>
    </row>
    <row r="1405" customFormat="false" ht="90" hidden="false" customHeight="true" outlineLevel="0" collapsed="false">
      <c r="A1405" s="15" t="n">
        <v>1057</v>
      </c>
      <c r="B1405" s="15" t="s">
        <v>5354</v>
      </c>
      <c r="C1405" s="15" t="s">
        <v>5355</v>
      </c>
      <c r="D1405" s="15"/>
      <c r="E1405" s="15" t="s">
        <v>5356</v>
      </c>
      <c r="F1405" s="15" t="s">
        <v>15</v>
      </c>
      <c r="G1405" s="15" t="s">
        <v>2694</v>
      </c>
      <c r="H1405" s="17"/>
    </row>
    <row r="1406" customFormat="false" ht="90" hidden="false" customHeight="true" outlineLevel="0" collapsed="false">
      <c r="A1406" s="15" t="n">
        <v>1058</v>
      </c>
      <c r="B1406" s="15" t="s">
        <v>5357</v>
      </c>
      <c r="C1406" s="15" t="s">
        <v>5358</v>
      </c>
      <c r="D1406" s="15"/>
      <c r="E1406" s="15" t="s">
        <v>5359</v>
      </c>
      <c r="F1406" s="15" t="s">
        <v>15</v>
      </c>
      <c r="G1406" s="15" t="s">
        <v>2694</v>
      </c>
      <c r="H1406" s="17"/>
    </row>
    <row r="1407" customFormat="false" ht="90" hidden="false" customHeight="true" outlineLevel="0" collapsed="false">
      <c r="A1407" s="15" t="n">
        <v>1059</v>
      </c>
      <c r="B1407" s="15" t="s">
        <v>5360</v>
      </c>
      <c r="C1407" s="15" t="s">
        <v>5361</v>
      </c>
      <c r="D1407" s="15"/>
      <c r="E1407" s="15" t="s">
        <v>5362</v>
      </c>
      <c r="F1407" s="15" t="s">
        <v>15</v>
      </c>
      <c r="G1407" s="15" t="s">
        <v>2694</v>
      </c>
      <c r="H1407" s="17"/>
    </row>
    <row r="1408" customFormat="false" ht="90" hidden="false" customHeight="true" outlineLevel="0" collapsed="false">
      <c r="A1408" s="15" t="n">
        <v>1060</v>
      </c>
      <c r="B1408" s="15" t="s">
        <v>5363</v>
      </c>
      <c r="C1408" s="15" t="s">
        <v>5364</v>
      </c>
      <c r="D1408" s="15"/>
      <c r="E1408" s="15" t="s">
        <v>5365</v>
      </c>
      <c r="F1408" s="15" t="s">
        <v>15</v>
      </c>
      <c r="G1408" s="15" t="s">
        <v>2694</v>
      </c>
      <c r="H1408" s="17"/>
    </row>
    <row r="1409" customFormat="false" ht="90" hidden="false" customHeight="true" outlineLevel="0" collapsed="false">
      <c r="A1409" s="15" t="n">
        <v>1061</v>
      </c>
      <c r="B1409" s="15" t="s">
        <v>5366</v>
      </c>
      <c r="C1409" s="15" t="s">
        <v>5367</v>
      </c>
      <c r="D1409" s="15"/>
      <c r="E1409" s="15" t="s">
        <v>5008</v>
      </c>
      <c r="F1409" s="15" t="s">
        <v>15</v>
      </c>
      <c r="G1409" s="15" t="s">
        <v>2694</v>
      </c>
      <c r="H1409" s="17"/>
    </row>
    <row r="1410" customFormat="false" ht="90" hidden="false" customHeight="true" outlineLevel="0" collapsed="false">
      <c r="A1410" s="15" t="s">
        <v>5368</v>
      </c>
      <c r="B1410" s="15" t="s">
        <v>5369</v>
      </c>
      <c r="C1410" s="15" t="s">
        <v>5370</v>
      </c>
      <c r="D1410" s="15"/>
      <c r="E1410" s="15" t="s">
        <v>4965</v>
      </c>
      <c r="F1410" s="15" t="s">
        <v>15</v>
      </c>
      <c r="G1410" s="15"/>
      <c r="H1410" s="17"/>
    </row>
    <row r="1411" customFormat="false" ht="90" hidden="false" customHeight="true" outlineLevel="0" collapsed="false">
      <c r="A1411" s="15" t="s">
        <v>5371</v>
      </c>
      <c r="B1411" s="15" t="s">
        <v>5372</v>
      </c>
      <c r="C1411" s="15" t="s">
        <v>5373</v>
      </c>
      <c r="D1411" s="15"/>
      <c r="E1411" s="15" t="s">
        <v>5167</v>
      </c>
      <c r="F1411" s="15" t="s">
        <v>15</v>
      </c>
      <c r="G1411" s="15"/>
      <c r="H1411" s="17"/>
    </row>
    <row r="1412" customFormat="false" ht="90" hidden="false" customHeight="true" outlineLevel="0" collapsed="false">
      <c r="A1412" s="15" t="s">
        <v>5374</v>
      </c>
      <c r="B1412" s="15" t="s">
        <v>5375</v>
      </c>
      <c r="C1412" s="15" t="s">
        <v>5376</v>
      </c>
      <c r="D1412" s="15"/>
      <c r="E1412" s="15" t="s">
        <v>4994</v>
      </c>
      <c r="F1412" s="15" t="s">
        <v>15</v>
      </c>
      <c r="G1412" s="15"/>
      <c r="H1412" s="17"/>
    </row>
    <row r="1413" customFormat="false" ht="90" hidden="false" customHeight="true" outlineLevel="0" collapsed="false">
      <c r="A1413" s="15" t="n">
        <v>1062</v>
      </c>
      <c r="B1413" s="15" t="s">
        <v>5377</v>
      </c>
      <c r="C1413" s="15" t="s">
        <v>5378</v>
      </c>
      <c r="D1413" s="15"/>
      <c r="E1413" s="15" t="s">
        <v>5379</v>
      </c>
      <c r="F1413" s="15" t="s">
        <v>15</v>
      </c>
      <c r="G1413" s="15" t="s">
        <v>2694</v>
      </c>
      <c r="H1413" s="17"/>
    </row>
    <row r="1414" customFormat="false" ht="90" hidden="false" customHeight="true" outlineLevel="0" collapsed="false">
      <c r="A1414" s="15" t="n">
        <v>1063</v>
      </c>
      <c r="B1414" s="15" t="s">
        <v>5380</v>
      </c>
      <c r="C1414" s="15" t="s">
        <v>5381</v>
      </c>
      <c r="D1414" s="15"/>
      <c r="E1414" s="15" t="s">
        <v>5269</v>
      </c>
      <c r="F1414" s="15" t="s">
        <v>15</v>
      </c>
      <c r="G1414" s="15" t="s">
        <v>2694</v>
      </c>
      <c r="H1414" s="17"/>
    </row>
    <row r="1415" customFormat="false" ht="90" hidden="false" customHeight="true" outlineLevel="0" collapsed="false">
      <c r="A1415" s="15" t="n">
        <v>1064</v>
      </c>
      <c r="B1415" s="15" t="s">
        <v>5382</v>
      </c>
      <c r="C1415" s="15" t="s">
        <v>5383</v>
      </c>
      <c r="D1415" s="15"/>
      <c r="E1415" s="15" t="s">
        <v>5020</v>
      </c>
      <c r="F1415" s="15" t="s">
        <v>15</v>
      </c>
      <c r="G1415" s="15" t="s">
        <v>2694</v>
      </c>
      <c r="H1415" s="17"/>
    </row>
    <row r="1416" customFormat="false" ht="90" hidden="false" customHeight="true" outlineLevel="0" collapsed="false">
      <c r="A1416" s="15" t="n">
        <v>1065</v>
      </c>
      <c r="B1416" s="15" t="s">
        <v>5384</v>
      </c>
      <c r="C1416" s="15" t="s">
        <v>5385</v>
      </c>
      <c r="D1416" s="15"/>
      <c r="E1416" s="15" t="s">
        <v>4402</v>
      </c>
      <c r="F1416" s="15" t="s">
        <v>15</v>
      </c>
      <c r="G1416" s="15" t="s">
        <v>2694</v>
      </c>
      <c r="H1416" s="17"/>
    </row>
    <row r="1417" customFormat="false" ht="90" hidden="false" customHeight="true" outlineLevel="0" collapsed="false">
      <c r="A1417" s="15" t="n">
        <v>1066</v>
      </c>
      <c r="B1417" s="15" t="s">
        <v>5386</v>
      </c>
      <c r="C1417" s="15" t="s">
        <v>5387</v>
      </c>
      <c r="D1417" s="15"/>
      <c r="E1417" s="15" t="s">
        <v>5011</v>
      </c>
      <c r="F1417" s="15" t="s">
        <v>15</v>
      </c>
      <c r="G1417" s="15" t="s">
        <v>2694</v>
      </c>
      <c r="H1417" s="17"/>
    </row>
    <row r="1418" customFormat="false" ht="90" hidden="false" customHeight="true" outlineLevel="0" collapsed="false">
      <c r="A1418" s="15" t="n">
        <v>1067</v>
      </c>
      <c r="B1418" s="15" t="s">
        <v>5388</v>
      </c>
      <c r="C1418" s="15" t="s">
        <v>5389</v>
      </c>
      <c r="D1418" s="15"/>
      <c r="E1418" s="15" t="s">
        <v>5390</v>
      </c>
      <c r="F1418" s="15" t="s">
        <v>15</v>
      </c>
      <c r="G1418" s="15" t="s">
        <v>2694</v>
      </c>
      <c r="H1418" s="17"/>
    </row>
    <row r="1419" customFormat="false" ht="90" hidden="false" customHeight="true" outlineLevel="0" collapsed="false">
      <c r="A1419" s="15" t="n">
        <v>1068</v>
      </c>
      <c r="B1419" s="15" t="s">
        <v>5391</v>
      </c>
      <c r="C1419" s="15" t="s">
        <v>5392</v>
      </c>
      <c r="D1419" s="15"/>
      <c r="E1419" s="15" t="s">
        <v>5020</v>
      </c>
      <c r="F1419" s="15" t="s">
        <v>15</v>
      </c>
      <c r="G1419" s="15" t="s">
        <v>2694</v>
      </c>
      <c r="H1419" s="17"/>
    </row>
    <row r="1420" customFormat="false" ht="99.6" hidden="false" customHeight="true" outlineLevel="0" collapsed="false">
      <c r="A1420" s="15" t="n">
        <v>1069</v>
      </c>
      <c r="B1420" s="15" t="s">
        <v>5393</v>
      </c>
      <c r="C1420" s="15" t="s">
        <v>5394</v>
      </c>
      <c r="D1420" s="15"/>
      <c r="E1420" s="15" t="s">
        <v>5169</v>
      </c>
      <c r="F1420" s="15" t="s">
        <v>15</v>
      </c>
      <c r="G1420" s="15" t="s">
        <v>2694</v>
      </c>
      <c r="H1420" s="17"/>
    </row>
    <row r="1421" customFormat="false" ht="90" hidden="false" customHeight="true" outlineLevel="0" collapsed="false">
      <c r="A1421" s="15" t="n">
        <v>1070</v>
      </c>
      <c r="B1421" s="15" t="s">
        <v>5395</v>
      </c>
      <c r="C1421" s="15" t="s">
        <v>5396</v>
      </c>
      <c r="D1421" s="15"/>
      <c r="E1421" s="15" t="s">
        <v>5397</v>
      </c>
      <c r="F1421" s="15" t="s">
        <v>15</v>
      </c>
      <c r="G1421" s="15" t="s">
        <v>2694</v>
      </c>
      <c r="H1421" s="17"/>
    </row>
    <row r="1422" customFormat="false" ht="90" hidden="false" customHeight="true" outlineLevel="0" collapsed="false">
      <c r="A1422" s="15" t="n">
        <v>1071</v>
      </c>
      <c r="B1422" s="15" t="s">
        <v>5398</v>
      </c>
      <c r="C1422" s="15" t="s">
        <v>5399</v>
      </c>
      <c r="D1422" s="15"/>
      <c r="E1422" s="15" t="s">
        <v>5400</v>
      </c>
      <c r="F1422" s="15" t="s">
        <v>15</v>
      </c>
      <c r="G1422" s="15" t="s">
        <v>2694</v>
      </c>
      <c r="H1422" s="17"/>
    </row>
    <row r="1423" customFormat="false" ht="114.6" hidden="false" customHeight="true" outlineLevel="0" collapsed="false">
      <c r="A1423" s="15" t="n">
        <v>1072</v>
      </c>
      <c r="B1423" s="15" t="s">
        <v>5401</v>
      </c>
      <c r="C1423" s="15" t="s">
        <v>5402</v>
      </c>
      <c r="D1423" s="15"/>
      <c r="E1423" s="15" t="s">
        <v>4402</v>
      </c>
      <c r="F1423" s="15" t="s">
        <v>15</v>
      </c>
      <c r="G1423" s="15" t="s">
        <v>2694</v>
      </c>
      <c r="H1423" s="17"/>
    </row>
    <row r="1424" customFormat="false" ht="114.6" hidden="false" customHeight="true" outlineLevel="0" collapsed="false">
      <c r="A1424" s="15" t="n">
        <v>1073</v>
      </c>
      <c r="B1424" s="15" t="s">
        <v>5403</v>
      </c>
      <c r="C1424" s="15" t="s">
        <v>5404</v>
      </c>
      <c r="D1424" s="15"/>
      <c r="E1424" s="15" t="s">
        <v>4342</v>
      </c>
      <c r="F1424" s="15" t="s">
        <v>15</v>
      </c>
      <c r="G1424" s="15" t="s">
        <v>2694</v>
      </c>
      <c r="H1424" s="17"/>
    </row>
    <row r="1425" customFormat="false" ht="114.6" hidden="false" customHeight="true" outlineLevel="0" collapsed="false">
      <c r="A1425" s="15" t="n">
        <v>1074</v>
      </c>
      <c r="B1425" s="15" t="s">
        <v>5405</v>
      </c>
      <c r="C1425" s="15" t="s">
        <v>5406</v>
      </c>
      <c r="D1425" s="15"/>
      <c r="E1425" s="15" t="s">
        <v>4342</v>
      </c>
      <c r="F1425" s="15" t="s">
        <v>15</v>
      </c>
      <c r="G1425" s="15" t="s">
        <v>2694</v>
      </c>
      <c r="H1425" s="17"/>
    </row>
    <row r="1426" customFormat="false" ht="114.6" hidden="false" customHeight="true" outlineLevel="0" collapsed="false">
      <c r="A1426" s="15" t="n">
        <v>1075</v>
      </c>
      <c r="B1426" s="15" t="s">
        <v>5407</v>
      </c>
      <c r="C1426" s="15" t="s">
        <v>5408</v>
      </c>
      <c r="D1426" s="15"/>
      <c r="E1426" s="15" t="s">
        <v>5409</v>
      </c>
      <c r="F1426" s="15" t="s">
        <v>15</v>
      </c>
      <c r="G1426" s="15" t="s">
        <v>2694</v>
      </c>
      <c r="H1426" s="17"/>
    </row>
    <row r="1427" customFormat="false" ht="114.6" hidden="false" customHeight="true" outlineLevel="0" collapsed="false">
      <c r="A1427" s="15" t="n">
        <v>1076</v>
      </c>
      <c r="B1427" s="15" t="s">
        <v>5410</v>
      </c>
      <c r="C1427" s="15" t="s">
        <v>5411</v>
      </c>
      <c r="D1427" s="15"/>
      <c r="E1427" s="15" t="s">
        <v>5412</v>
      </c>
      <c r="F1427" s="15" t="s">
        <v>15</v>
      </c>
      <c r="G1427" s="15" t="s">
        <v>2694</v>
      </c>
      <c r="H1427" s="17"/>
    </row>
    <row r="1428" customFormat="false" ht="114.6" hidden="false" customHeight="true" outlineLevel="0" collapsed="false">
      <c r="A1428" s="15" t="n">
        <v>1077</v>
      </c>
      <c r="B1428" s="15" t="s">
        <v>5413</v>
      </c>
      <c r="C1428" s="15" t="s">
        <v>5414</v>
      </c>
      <c r="D1428" s="15"/>
      <c r="E1428" s="15" t="s">
        <v>4328</v>
      </c>
      <c r="F1428" s="15" t="s">
        <v>15</v>
      </c>
      <c r="G1428" s="15" t="s">
        <v>2694</v>
      </c>
      <c r="H1428" s="17"/>
    </row>
    <row r="1429" customFormat="false" ht="114.6" hidden="false" customHeight="true" outlineLevel="0" collapsed="false">
      <c r="A1429" s="15" t="n">
        <v>1078</v>
      </c>
      <c r="B1429" s="15" t="s">
        <v>5415</v>
      </c>
      <c r="C1429" s="15" t="s">
        <v>5416</v>
      </c>
      <c r="D1429" s="15"/>
      <c r="E1429" s="15" t="s">
        <v>5417</v>
      </c>
      <c r="F1429" s="15" t="s">
        <v>15</v>
      </c>
      <c r="G1429" s="15" t="s">
        <v>2694</v>
      </c>
      <c r="H1429" s="17"/>
    </row>
    <row r="1430" customFormat="false" ht="114.6" hidden="false" customHeight="true" outlineLevel="0" collapsed="false">
      <c r="A1430" s="15" t="n">
        <v>1079</v>
      </c>
      <c r="B1430" s="15" t="s">
        <v>5418</v>
      </c>
      <c r="C1430" s="15" t="s">
        <v>5419</v>
      </c>
      <c r="D1430" s="15"/>
      <c r="E1430" s="15" t="s">
        <v>5145</v>
      </c>
      <c r="F1430" s="15" t="s">
        <v>15</v>
      </c>
      <c r="G1430" s="15" t="s">
        <v>2694</v>
      </c>
      <c r="H1430" s="17"/>
    </row>
    <row r="1431" customFormat="false" ht="114.6" hidden="false" customHeight="true" outlineLevel="0" collapsed="false">
      <c r="A1431" s="15" t="n">
        <v>1080</v>
      </c>
      <c r="B1431" s="15" t="s">
        <v>5420</v>
      </c>
      <c r="C1431" s="15" t="s">
        <v>5421</v>
      </c>
      <c r="D1431" s="15"/>
      <c r="E1431" s="15" t="s">
        <v>5422</v>
      </c>
      <c r="F1431" s="15" t="s">
        <v>15</v>
      </c>
      <c r="G1431" s="15" t="s">
        <v>2694</v>
      </c>
      <c r="H1431" s="17"/>
    </row>
    <row r="1432" customFormat="false" ht="114.6" hidden="false" customHeight="true" outlineLevel="0" collapsed="false">
      <c r="A1432" s="15" t="s">
        <v>5423</v>
      </c>
      <c r="B1432" s="15" t="s">
        <v>5424</v>
      </c>
      <c r="C1432" s="15" t="s">
        <v>5425</v>
      </c>
      <c r="D1432" s="15"/>
      <c r="E1432" s="15" t="s">
        <v>5426</v>
      </c>
      <c r="F1432" s="15" t="s">
        <v>15</v>
      </c>
      <c r="G1432" s="15" t="s">
        <v>2694</v>
      </c>
      <c r="H1432" s="17"/>
    </row>
    <row r="1433" customFormat="false" ht="114.6" hidden="false" customHeight="true" outlineLevel="0" collapsed="false">
      <c r="A1433" s="15" t="s">
        <v>5427</v>
      </c>
      <c r="B1433" s="15" t="s">
        <v>5428</v>
      </c>
      <c r="C1433" s="15" t="s">
        <v>5429</v>
      </c>
      <c r="D1433" s="15"/>
      <c r="E1433" s="15" t="s">
        <v>5422</v>
      </c>
      <c r="F1433" s="15" t="s">
        <v>15</v>
      </c>
      <c r="G1433" s="15" t="s">
        <v>2694</v>
      </c>
      <c r="H1433" s="17"/>
    </row>
    <row r="1434" customFormat="false" ht="114.6" hidden="false" customHeight="true" outlineLevel="0" collapsed="false">
      <c r="A1434" s="15" t="s">
        <v>5430</v>
      </c>
      <c r="B1434" s="15" t="s">
        <v>5431</v>
      </c>
      <c r="C1434" s="15" t="s">
        <v>5432</v>
      </c>
      <c r="D1434" s="15"/>
      <c r="E1434" s="15" t="s">
        <v>5433</v>
      </c>
      <c r="F1434" s="15" t="s">
        <v>15</v>
      </c>
      <c r="G1434" s="15" t="s">
        <v>2694</v>
      </c>
      <c r="H1434" s="17"/>
    </row>
    <row r="1435" customFormat="false" ht="114.6" hidden="false" customHeight="true" outlineLevel="0" collapsed="false">
      <c r="A1435" s="15" t="s">
        <v>5434</v>
      </c>
      <c r="B1435" s="15" t="s">
        <v>5435</v>
      </c>
      <c r="C1435" s="15" t="s">
        <v>5436</v>
      </c>
      <c r="D1435" s="15"/>
      <c r="E1435" s="15" t="s">
        <v>5437</v>
      </c>
      <c r="F1435" s="15" t="s">
        <v>15</v>
      </c>
      <c r="G1435" s="15" t="s">
        <v>2694</v>
      </c>
      <c r="H1435" s="17"/>
    </row>
    <row r="1436" customFormat="false" ht="114.6" hidden="false" customHeight="true" outlineLevel="0" collapsed="false">
      <c r="A1436" s="15" t="s">
        <v>5438</v>
      </c>
      <c r="B1436" s="15" t="s">
        <v>5439</v>
      </c>
      <c r="C1436" s="15" t="s">
        <v>5440</v>
      </c>
      <c r="D1436" s="15"/>
      <c r="E1436" s="15" t="s">
        <v>5441</v>
      </c>
      <c r="F1436" s="15" t="s">
        <v>15</v>
      </c>
      <c r="G1436" s="15" t="s">
        <v>2694</v>
      </c>
      <c r="H1436" s="17"/>
    </row>
    <row r="1437" customFormat="false" ht="114.6" hidden="false" customHeight="true" outlineLevel="0" collapsed="false">
      <c r="A1437" s="15" t="s">
        <v>5442</v>
      </c>
      <c r="B1437" s="15" t="s">
        <v>439</v>
      </c>
      <c r="C1437" s="15" t="s">
        <v>5443</v>
      </c>
      <c r="D1437" s="15"/>
      <c r="E1437" s="15" t="s">
        <v>4590</v>
      </c>
      <c r="F1437" s="15" t="s">
        <v>15</v>
      </c>
      <c r="G1437" s="15" t="s">
        <v>2694</v>
      </c>
      <c r="H1437" s="17"/>
    </row>
    <row r="1438" customFormat="false" ht="114.6" hidden="false" customHeight="true" outlineLevel="0" collapsed="false">
      <c r="A1438" s="15" t="s">
        <v>5444</v>
      </c>
      <c r="B1438" s="15" t="s">
        <v>5445</v>
      </c>
      <c r="C1438" s="15" t="s">
        <v>5446</v>
      </c>
      <c r="D1438" s="15"/>
      <c r="E1438" s="15" t="s">
        <v>5447</v>
      </c>
      <c r="F1438" s="15" t="s">
        <v>15</v>
      </c>
      <c r="G1438" s="15" t="s">
        <v>2694</v>
      </c>
      <c r="H1438" s="17"/>
    </row>
    <row r="1439" customFormat="false" ht="114.6" hidden="false" customHeight="true" outlineLevel="0" collapsed="false">
      <c r="A1439" s="15" t="n">
        <v>1081</v>
      </c>
      <c r="B1439" s="15" t="s">
        <v>5448</v>
      </c>
      <c r="C1439" s="15" t="s">
        <v>5449</v>
      </c>
      <c r="D1439" s="15"/>
      <c r="E1439" s="15" t="s">
        <v>5004</v>
      </c>
      <c r="F1439" s="15" t="s">
        <v>15</v>
      </c>
      <c r="G1439" s="15" t="s">
        <v>4318</v>
      </c>
      <c r="H1439" s="17"/>
    </row>
    <row r="1440" customFormat="false" ht="114.6" hidden="false" customHeight="true" outlineLevel="0" collapsed="false">
      <c r="A1440" s="15" t="n">
        <v>1082</v>
      </c>
      <c r="B1440" s="15" t="s">
        <v>5450</v>
      </c>
      <c r="C1440" s="15" t="s">
        <v>5451</v>
      </c>
      <c r="D1440" s="15"/>
      <c r="E1440" s="15" t="s">
        <v>5452</v>
      </c>
      <c r="F1440" s="15" t="s">
        <v>15</v>
      </c>
      <c r="G1440" s="15" t="s">
        <v>4318</v>
      </c>
      <c r="H1440" s="17"/>
    </row>
    <row r="1441" customFormat="false" ht="114.6" hidden="false" customHeight="true" outlineLevel="0" collapsed="false">
      <c r="A1441" s="15" t="n">
        <v>1083</v>
      </c>
      <c r="B1441" s="15" t="s">
        <v>5453</v>
      </c>
      <c r="C1441" s="15" t="s">
        <v>5454</v>
      </c>
      <c r="D1441" s="15"/>
      <c r="E1441" s="15" t="s">
        <v>5251</v>
      </c>
      <c r="F1441" s="15" t="s">
        <v>15</v>
      </c>
      <c r="G1441" s="15" t="s">
        <v>4318</v>
      </c>
      <c r="H1441" s="17"/>
    </row>
    <row r="1442" customFormat="false" ht="114.6" hidden="false" customHeight="true" outlineLevel="0" collapsed="false">
      <c r="A1442" s="15" t="n">
        <v>1084</v>
      </c>
      <c r="B1442" s="15" t="s">
        <v>5455</v>
      </c>
      <c r="C1442" s="15" t="s">
        <v>5456</v>
      </c>
      <c r="D1442" s="15"/>
      <c r="E1442" s="15" t="s">
        <v>5457</v>
      </c>
      <c r="F1442" s="15" t="s">
        <v>15</v>
      </c>
      <c r="G1442" s="15" t="s">
        <v>4318</v>
      </c>
      <c r="H1442" s="17"/>
    </row>
    <row r="1443" customFormat="false" ht="114.6" hidden="false" customHeight="true" outlineLevel="0" collapsed="false">
      <c r="A1443" s="15" t="n">
        <v>1085</v>
      </c>
      <c r="B1443" s="15" t="s">
        <v>5458</v>
      </c>
      <c r="C1443" s="15" t="s">
        <v>5459</v>
      </c>
      <c r="D1443" s="15"/>
      <c r="E1443" s="15" t="s">
        <v>5460</v>
      </c>
      <c r="F1443" s="15" t="s">
        <v>15</v>
      </c>
      <c r="G1443" s="15" t="s">
        <v>4318</v>
      </c>
      <c r="H1443" s="17"/>
    </row>
    <row r="1444" customFormat="false" ht="114.6" hidden="false" customHeight="true" outlineLevel="0" collapsed="false">
      <c r="A1444" s="15" t="n">
        <v>1086</v>
      </c>
      <c r="B1444" s="15" t="s">
        <v>5461</v>
      </c>
      <c r="C1444" s="15" t="s">
        <v>5462</v>
      </c>
      <c r="D1444" s="15"/>
      <c r="E1444" s="15" t="s">
        <v>5460</v>
      </c>
      <c r="F1444" s="15" t="s">
        <v>15</v>
      </c>
      <c r="G1444" s="15" t="s">
        <v>4318</v>
      </c>
      <c r="H1444" s="17"/>
    </row>
    <row r="1445" customFormat="false" ht="114.6" hidden="false" customHeight="true" outlineLevel="0" collapsed="false">
      <c r="A1445" s="15" t="n">
        <v>1087</v>
      </c>
      <c r="B1445" s="15" t="s">
        <v>5463</v>
      </c>
      <c r="C1445" s="15" t="s">
        <v>5464</v>
      </c>
      <c r="D1445" s="15"/>
      <c r="E1445" s="15" t="s">
        <v>4693</v>
      </c>
      <c r="F1445" s="15" t="s">
        <v>15</v>
      </c>
      <c r="G1445" s="15" t="s">
        <v>4318</v>
      </c>
      <c r="H1445" s="17"/>
    </row>
    <row r="1446" customFormat="false" ht="114.6" hidden="false" customHeight="true" outlineLevel="0" collapsed="false">
      <c r="A1446" s="15" t="n">
        <v>1088</v>
      </c>
      <c r="B1446" s="15" t="s">
        <v>5465</v>
      </c>
      <c r="C1446" s="15" t="s">
        <v>5466</v>
      </c>
      <c r="D1446" s="15"/>
      <c r="E1446" s="15" t="s">
        <v>4479</v>
      </c>
      <c r="F1446" s="15" t="s">
        <v>15</v>
      </c>
      <c r="G1446" s="15" t="s">
        <v>4318</v>
      </c>
      <c r="H1446" s="17"/>
    </row>
    <row r="1447" customFormat="false" ht="114.6" hidden="false" customHeight="true" outlineLevel="0" collapsed="false">
      <c r="A1447" s="15" t="n">
        <v>1089</v>
      </c>
      <c r="B1447" s="15" t="s">
        <v>5467</v>
      </c>
      <c r="C1447" s="15" t="s">
        <v>5468</v>
      </c>
      <c r="D1447" s="15"/>
      <c r="E1447" s="15" t="s">
        <v>4587</v>
      </c>
      <c r="F1447" s="15" t="s">
        <v>15</v>
      </c>
      <c r="G1447" s="15" t="s">
        <v>4318</v>
      </c>
      <c r="H1447" s="17"/>
    </row>
    <row r="1448" customFormat="false" ht="114.6" hidden="false" customHeight="true" outlineLevel="0" collapsed="false">
      <c r="A1448" s="15" t="n">
        <v>1090</v>
      </c>
      <c r="B1448" s="15" t="s">
        <v>5469</v>
      </c>
      <c r="C1448" s="15" t="s">
        <v>5470</v>
      </c>
      <c r="D1448" s="15"/>
      <c r="E1448" s="15" t="s">
        <v>5471</v>
      </c>
      <c r="F1448" s="15" t="s">
        <v>15</v>
      </c>
      <c r="G1448" s="15" t="s">
        <v>4318</v>
      </c>
      <c r="H1448" s="17"/>
    </row>
    <row r="1449" customFormat="false" ht="114.6" hidden="false" customHeight="true" outlineLevel="0" collapsed="false">
      <c r="A1449" s="15" t="n">
        <v>1091</v>
      </c>
      <c r="B1449" s="15" t="s">
        <v>5472</v>
      </c>
      <c r="C1449" s="15" t="s">
        <v>5473</v>
      </c>
      <c r="D1449" s="15"/>
      <c r="E1449" s="15" t="s">
        <v>5474</v>
      </c>
      <c r="F1449" s="15" t="s">
        <v>15</v>
      </c>
      <c r="G1449" s="15" t="s">
        <v>4318</v>
      </c>
      <c r="H1449" s="17"/>
    </row>
    <row r="1450" customFormat="false" ht="114.6" hidden="false" customHeight="true" outlineLevel="0" collapsed="false">
      <c r="A1450" s="15" t="n">
        <v>1092</v>
      </c>
      <c r="B1450" s="15" t="s">
        <v>5475</v>
      </c>
      <c r="C1450" s="15" t="s">
        <v>5476</v>
      </c>
      <c r="D1450" s="15"/>
      <c r="E1450" s="15" t="s">
        <v>5041</v>
      </c>
      <c r="F1450" s="15" t="s">
        <v>15</v>
      </c>
      <c r="G1450" s="15" t="s">
        <v>4318</v>
      </c>
      <c r="H1450" s="17"/>
    </row>
    <row r="1451" customFormat="false" ht="114.6" hidden="false" customHeight="true" outlineLevel="0" collapsed="false">
      <c r="A1451" s="15" t="n">
        <v>1093</v>
      </c>
      <c r="B1451" s="15" t="s">
        <v>5477</v>
      </c>
      <c r="C1451" s="15" t="s">
        <v>5478</v>
      </c>
      <c r="D1451" s="15"/>
      <c r="E1451" s="15" t="s">
        <v>5479</v>
      </c>
      <c r="F1451" s="15" t="s">
        <v>15</v>
      </c>
      <c r="G1451" s="15" t="s">
        <v>4318</v>
      </c>
      <c r="H1451" s="17"/>
    </row>
    <row r="1452" customFormat="false" ht="114.6" hidden="false" customHeight="true" outlineLevel="0" collapsed="false">
      <c r="A1452" s="15" t="n">
        <v>1094</v>
      </c>
      <c r="B1452" s="15" t="s">
        <v>5480</v>
      </c>
      <c r="C1452" s="15" t="s">
        <v>5481</v>
      </c>
      <c r="D1452" s="15"/>
      <c r="E1452" s="15" t="s">
        <v>5482</v>
      </c>
      <c r="F1452" s="15" t="s">
        <v>15</v>
      </c>
      <c r="G1452" s="15" t="s">
        <v>4318</v>
      </c>
      <c r="H1452" s="17"/>
    </row>
    <row r="1453" customFormat="false" ht="114.6" hidden="false" customHeight="true" outlineLevel="0" collapsed="false">
      <c r="A1453" s="15" t="n">
        <v>1095</v>
      </c>
      <c r="B1453" s="15" t="s">
        <v>5483</v>
      </c>
      <c r="C1453" s="15" t="s">
        <v>5484</v>
      </c>
      <c r="D1453" s="15"/>
      <c r="E1453" s="15" t="s">
        <v>5485</v>
      </c>
      <c r="F1453" s="15" t="s">
        <v>15</v>
      </c>
      <c r="G1453" s="15" t="s">
        <v>4318</v>
      </c>
      <c r="H1453" s="17"/>
    </row>
    <row r="1454" customFormat="false" ht="114.6" hidden="false" customHeight="true" outlineLevel="0" collapsed="false">
      <c r="A1454" s="15" t="n">
        <v>1096</v>
      </c>
      <c r="B1454" s="15" t="s">
        <v>5486</v>
      </c>
      <c r="C1454" s="15" t="s">
        <v>5487</v>
      </c>
      <c r="D1454" s="15"/>
      <c r="E1454" s="15" t="s">
        <v>5460</v>
      </c>
      <c r="F1454" s="15" t="s">
        <v>15</v>
      </c>
      <c r="G1454" s="15" t="s">
        <v>4318</v>
      </c>
      <c r="H1454" s="17"/>
    </row>
    <row r="1455" customFormat="false" ht="114.6" hidden="false" customHeight="true" outlineLevel="0" collapsed="false">
      <c r="A1455" s="15" t="n">
        <v>1097</v>
      </c>
      <c r="B1455" s="15" t="s">
        <v>5488</v>
      </c>
      <c r="C1455" s="15" t="s">
        <v>5489</v>
      </c>
      <c r="D1455" s="15"/>
      <c r="E1455" s="15" t="s">
        <v>5426</v>
      </c>
      <c r="F1455" s="15" t="s">
        <v>15</v>
      </c>
      <c r="G1455" s="15" t="s">
        <v>4318</v>
      </c>
      <c r="H1455" s="17"/>
    </row>
    <row r="1456" customFormat="false" ht="114.6" hidden="false" customHeight="true" outlineLevel="0" collapsed="false">
      <c r="A1456" s="15" t="n">
        <v>1098</v>
      </c>
      <c r="B1456" s="15" t="s">
        <v>5490</v>
      </c>
      <c r="C1456" s="15" t="s">
        <v>5491</v>
      </c>
      <c r="D1456" s="15"/>
      <c r="E1456" s="15" t="s">
        <v>5492</v>
      </c>
      <c r="F1456" s="15" t="s">
        <v>15</v>
      </c>
      <c r="G1456" s="15" t="s">
        <v>4318</v>
      </c>
      <c r="H1456" s="17"/>
    </row>
    <row r="1457" customFormat="false" ht="114.6" hidden="false" customHeight="true" outlineLevel="0" collapsed="false">
      <c r="A1457" s="15" t="n">
        <v>1099</v>
      </c>
      <c r="B1457" s="15" t="s">
        <v>5469</v>
      </c>
      <c r="C1457" s="15" t="s">
        <v>5493</v>
      </c>
      <c r="D1457" s="15"/>
      <c r="E1457" s="15" t="s">
        <v>5036</v>
      </c>
      <c r="F1457" s="15" t="s">
        <v>15</v>
      </c>
      <c r="G1457" s="15" t="s">
        <v>4318</v>
      </c>
      <c r="H1457" s="17"/>
    </row>
    <row r="1458" customFormat="false" ht="114.6" hidden="false" customHeight="true" outlineLevel="0" collapsed="false">
      <c r="A1458" s="15" t="n">
        <v>1100</v>
      </c>
      <c r="B1458" s="15" t="s">
        <v>5494</v>
      </c>
      <c r="C1458" s="15" t="s">
        <v>5495</v>
      </c>
      <c r="D1458" s="15"/>
      <c r="E1458" s="15" t="s">
        <v>5496</v>
      </c>
      <c r="F1458" s="15" t="s">
        <v>15</v>
      </c>
      <c r="G1458" s="15" t="s">
        <v>4318</v>
      </c>
      <c r="H1458" s="17"/>
    </row>
    <row r="1459" customFormat="false" ht="114.6" hidden="false" customHeight="true" outlineLevel="0" collapsed="false">
      <c r="A1459" s="15" t="n">
        <v>1101</v>
      </c>
      <c r="B1459" s="15" t="s">
        <v>5497</v>
      </c>
      <c r="C1459" s="15" t="s">
        <v>5498</v>
      </c>
      <c r="D1459" s="15"/>
      <c r="E1459" s="15" t="s">
        <v>5499</v>
      </c>
      <c r="F1459" s="15" t="s">
        <v>15</v>
      </c>
      <c r="G1459" s="15" t="s">
        <v>4318</v>
      </c>
      <c r="H1459" s="17"/>
    </row>
    <row r="1460" customFormat="false" ht="114.6" hidden="false" customHeight="true" outlineLevel="0" collapsed="false">
      <c r="A1460" s="15" t="n">
        <v>1102</v>
      </c>
      <c r="B1460" s="15" t="s">
        <v>5497</v>
      </c>
      <c r="C1460" s="15" t="s">
        <v>5500</v>
      </c>
      <c r="D1460" s="15"/>
      <c r="E1460" s="15" t="s">
        <v>5033</v>
      </c>
      <c r="F1460" s="15" t="s">
        <v>15</v>
      </c>
      <c r="G1460" s="15" t="s">
        <v>4318</v>
      </c>
      <c r="H1460" s="17"/>
    </row>
    <row r="1461" customFormat="false" ht="140.4" hidden="false" customHeight="true" outlineLevel="0" collapsed="false">
      <c r="A1461" s="15" t="n">
        <v>1103</v>
      </c>
      <c r="B1461" s="15" t="s">
        <v>5501</v>
      </c>
      <c r="C1461" s="15" t="s">
        <v>5502</v>
      </c>
      <c r="D1461" s="15"/>
      <c r="E1461" s="15" t="s">
        <v>5503</v>
      </c>
      <c r="F1461" s="15" t="s">
        <v>15</v>
      </c>
      <c r="G1461" s="15" t="s">
        <v>4318</v>
      </c>
      <c r="H1461" s="17"/>
    </row>
    <row r="1462" customFormat="false" ht="114.6" hidden="false" customHeight="true" outlineLevel="0" collapsed="false">
      <c r="A1462" s="15" t="n">
        <v>1104</v>
      </c>
      <c r="B1462" s="15" t="s">
        <v>5504</v>
      </c>
      <c r="C1462" s="15" t="s">
        <v>5505</v>
      </c>
      <c r="D1462" s="15"/>
      <c r="E1462" s="15" t="s">
        <v>5506</v>
      </c>
      <c r="F1462" s="15" t="s">
        <v>15</v>
      </c>
      <c r="G1462" s="15" t="s">
        <v>4318</v>
      </c>
      <c r="H1462" s="17"/>
    </row>
    <row r="1463" customFormat="false" ht="114.6" hidden="false" customHeight="true" outlineLevel="0" collapsed="false">
      <c r="A1463" s="15" t="n">
        <v>1105</v>
      </c>
      <c r="B1463" s="15" t="s">
        <v>5507</v>
      </c>
      <c r="C1463" s="15" t="s">
        <v>5508</v>
      </c>
      <c r="D1463" s="15"/>
      <c r="E1463" s="15" t="s">
        <v>5011</v>
      </c>
      <c r="F1463" s="15" t="s">
        <v>15</v>
      </c>
      <c r="G1463" s="15" t="s">
        <v>4318</v>
      </c>
      <c r="H1463" s="17"/>
    </row>
    <row r="1464" customFormat="false" ht="114.6" hidden="false" customHeight="true" outlineLevel="0" collapsed="false">
      <c r="A1464" s="15" t="n">
        <v>1106</v>
      </c>
      <c r="B1464" s="15" t="s">
        <v>5509</v>
      </c>
      <c r="C1464" s="15" t="s">
        <v>5510</v>
      </c>
      <c r="D1464" s="15"/>
      <c r="E1464" s="15" t="s">
        <v>5511</v>
      </c>
      <c r="F1464" s="15" t="s">
        <v>15</v>
      </c>
      <c r="G1464" s="15" t="s">
        <v>4318</v>
      </c>
      <c r="H1464" s="17"/>
    </row>
    <row r="1465" customFormat="false" ht="114.6" hidden="false" customHeight="true" outlineLevel="0" collapsed="false">
      <c r="A1465" s="15" t="n">
        <v>1107</v>
      </c>
      <c r="B1465" s="15" t="s">
        <v>5512</v>
      </c>
      <c r="C1465" s="15" t="s">
        <v>5513</v>
      </c>
      <c r="D1465" s="15"/>
      <c r="E1465" s="15" t="s">
        <v>5514</v>
      </c>
      <c r="F1465" s="15" t="s">
        <v>15</v>
      </c>
      <c r="G1465" s="15" t="s">
        <v>4318</v>
      </c>
      <c r="H1465" s="17"/>
    </row>
    <row r="1466" customFormat="false" ht="13.2" hidden="false" customHeight="false" outlineLevel="0" collapsed="false">
      <c r="A1466" s="15"/>
      <c r="B1466" s="15"/>
      <c r="C1466" s="15"/>
      <c r="D1466" s="15"/>
      <c r="E1466" s="15"/>
      <c r="F1466" s="17"/>
      <c r="G1466" s="15"/>
      <c r="H1466" s="17"/>
    </row>
    <row r="1467" customFormat="false" ht="13.2" hidden="false" customHeight="false" outlineLevel="0" collapsed="false">
      <c r="A1467" s="74"/>
      <c r="B1467" s="74"/>
      <c r="C1467" s="74"/>
      <c r="D1467" s="74"/>
      <c r="E1467" s="74"/>
      <c r="F1467" s="85"/>
      <c r="G1467" s="74"/>
      <c r="H1467" s="85"/>
    </row>
    <row r="1468" customFormat="false" ht="13.2" hidden="false" customHeight="false" outlineLevel="0" collapsed="false">
      <c r="A1468" s="74"/>
      <c r="B1468" s="74"/>
      <c r="C1468" s="74"/>
      <c r="D1468" s="74"/>
      <c r="E1468" s="74"/>
      <c r="F1468" s="85"/>
      <c r="G1468" s="74"/>
      <c r="H1468" s="85"/>
    </row>
    <row r="1469" customFormat="false" ht="13.2" hidden="false" customHeight="false" outlineLevel="0" collapsed="false">
      <c r="A1469" s="74"/>
      <c r="B1469" s="74"/>
      <c r="C1469" s="74"/>
      <c r="D1469" s="74"/>
      <c r="E1469" s="74"/>
      <c r="F1469" s="86"/>
      <c r="G1469" s="74"/>
      <c r="H1469" s="85"/>
    </row>
    <row r="1470" customFormat="false" ht="13.2" hidden="false" customHeight="false" outlineLevel="0" collapsed="false">
      <c r="A1470" s="74"/>
      <c r="B1470" s="74"/>
      <c r="C1470" s="74"/>
      <c r="D1470" s="74"/>
      <c r="E1470" s="74"/>
      <c r="F1470" s="85"/>
      <c r="G1470" s="74"/>
      <c r="H1470" s="85"/>
    </row>
    <row r="1471" customFormat="false" ht="24" hidden="false" customHeight="true" outlineLevel="0" collapsed="false">
      <c r="A1471" s="74"/>
      <c r="B1471" s="74"/>
      <c r="C1471" s="74"/>
      <c r="D1471" s="74"/>
      <c r="E1471" s="74"/>
      <c r="F1471" s="85"/>
      <c r="G1471" s="74"/>
      <c r="H1471" s="85"/>
    </row>
    <row r="1472" customFormat="false" ht="13.2" hidden="false" customHeight="false" outlineLevel="0" collapsed="false">
      <c r="A1472" s="74"/>
      <c r="B1472" s="74"/>
      <c r="C1472" s="74"/>
      <c r="D1472" s="74"/>
      <c r="E1472" s="74"/>
      <c r="F1472" s="85"/>
      <c r="G1472" s="74"/>
      <c r="H1472" s="85"/>
    </row>
  </sheetData>
  <mergeCells count="43">
    <mergeCell ref="A1:G1"/>
    <mergeCell ref="A2:G2"/>
    <mergeCell ref="A6:D6"/>
    <mergeCell ref="A41:E41"/>
    <mergeCell ref="A60:E60"/>
    <mergeCell ref="B84:B85"/>
    <mergeCell ref="E84:E85"/>
    <mergeCell ref="A154:E154"/>
    <mergeCell ref="A193:E193"/>
    <mergeCell ref="A207:E207"/>
    <mergeCell ref="A215:A217"/>
    <mergeCell ref="B215:B217"/>
    <mergeCell ref="D215:D217"/>
    <mergeCell ref="E215:E217"/>
    <mergeCell ref="H215:H217"/>
    <mergeCell ref="A223:E223"/>
    <mergeCell ref="A311:E311"/>
    <mergeCell ref="A316:E316"/>
    <mergeCell ref="A407:E407"/>
    <mergeCell ref="A444:E444"/>
    <mergeCell ref="A527:E527"/>
    <mergeCell ref="A572:E572"/>
    <mergeCell ref="A603:E603"/>
    <mergeCell ref="A627:E627"/>
    <mergeCell ref="A672:E672"/>
    <mergeCell ref="A708:E708"/>
    <mergeCell ref="A732:E732"/>
    <mergeCell ref="A748:A749"/>
    <mergeCell ref="B748:B749"/>
    <mergeCell ref="C748:C749"/>
    <mergeCell ref="H748:H749"/>
    <mergeCell ref="A863:A865"/>
    <mergeCell ref="B863:B865"/>
    <mergeCell ref="D863:D865"/>
    <mergeCell ref="E863:E865"/>
    <mergeCell ref="H863:H865"/>
    <mergeCell ref="A872:A875"/>
    <mergeCell ref="B872:B875"/>
    <mergeCell ref="C872:C875"/>
    <mergeCell ref="D872:D875"/>
    <mergeCell ref="E872:E875"/>
    <mergeCell ref="H872:H875"/>
    <mergeCell ref="A992:E992"/>
  </mergeCells>
  <printOptions headings="false" gridLines="false" gridLinesSet="true" horizontalCentered="fals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2"/>
  <sheetViews>
    <sheetView showFormulas="false" showGridLines="true" showRowColHeaders="true" showZeros="true" rightToLeft="false" tabSelected="false" showOutlineSymbols="true" defaultGridColor="true" view="pageBreakPreview" topLeftCell="A211" colorId="64" zoomScale="100" zoomScaleNormal="75" zoomScalePageLayoutView="100" workbookViewId="0">
      <selection pane="topLeft" activeCell="A211" activeCellId="0" sqref="A21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20.77"/>
    <col collapsed="false" customWidth="true" hidden="false" outlineLevel="0" max="3" min="3" style="87" width="63.66"/>
    <col collapsed="false" customWidth="true" hidden="false" outlineLevel="0" max="4" min="4" style="88" width="24.43"/>
    <col collapsed="false" customWidth="true" hidden="false" outlineLevel="0" max="5" min="5" style="0" width="10.43"/>
  </cols>
  <sheetData>
    <row r="1" customFormat="false" ht="13.2" hidden="false" customHeight="false" outlineLevel="0" collapsed="false">
      <c r="A1" s="1"/>
      <c r="B1" s="1"/>
      <c r="C1" s="89"/>
    </row>
    <row r="2" customFormat="false" ht="15.6" hidden="false" customHeight="false" outlineLevel="0" collapsed="false">
      <c r="A2" s="4" t="s">
        <v>5515</v>
      </c>
      <c r="B2" s="4"/>
      <c r="C2" s="4"/>
      <c r="D2" s="4"/>
    </row>
    <row r="3" customFormat="false" ht="15.6" hidden="false" customHeight="false" outlineLevel="0" collapsed="false">
      <c r="A3" s="4" t="s">
        <v>5516</v>
      </c>
      <c r="B3" s="4"/>
      <c r="C3" s="4"/>
      <c r="D3" s="4"/>
    </row>
    <row r="4" customFormat="false" ht="13.2" hidden="false" customHeight="false" outlineLevel="0" collapsed="false">
      <c r="A4" s="1"/>
      <c r="B4" s="1"/>
      <c r="C4" s="89"/>
    </row>
    <row r="5" customFormat="false" ht="58.2" hidden="false" customHeight="true" outlineLevel="0" collapsed="false">
      <c r="A5" s="6" t="s">
        <v>5517</v>
      </c>
      <c r="B5" s="90" t="s">
        <v>5518</v>
      </c>
      <c r="C5" s="90" t="s">
        <v>5519</v>
      </c>
      <c r="D5" s="91" t="s">
        <v>5520</v>
      </c>
    </row>
    <row r="6" customFormat="false" ht="13.8" hidden="false" customHeight="false" outlineLevel="0" collapsed="false">
      <c r="A6" s="9" t="n">
        <v>1</v>
      </c>
      <c r="B6" s="9" t="n">
        <v>2</v>
      </c>
      <c r="C6" s="92" t="n">
        <v>3</v>
      </c>
      <c r="D6" s="93" t="n">
        <v>6</v>
      </c>
    </row>
    <row r="7" customFormat="false" ht="15" hidden="false" customHeight="true" outlineLevel="0" collapsed="false">
      <c r="A7" s="71"/>
      <c r="B7" s="71" t="s">
        <v>10</v>
      </c>
      <c r="C7" s="71"/>
      <c r="D7" s="94"/>
    </row>
    <row r="8" customFormat="false" ht="43.8" hidden="false" customHeight="true" outlineLevel="0" collapsed="false">
      <c r="A8" s="15" t="n">
        <v>1</v>
      </c>
      <c r="B8" s="15" t="s">
        <v>5521</v>
      </c>
      <c r="C8" s="15" t="s">
        <v>5522</v>
      </c>
      <c r="D8" s="15" t="s">
        <v>93</v>
      </c>
    </row>
    <row r="9" customFormat="false" ht="78" hidden="false" customHeight="true" outlineLevel="0" collapsed="false">
      <c r="A9" s="15" t="n">
        <v>2</v>
      </c>
      <c r="B9" s="15" t="s">
        <v>5523</v>
      </c>
      <c r="C9" s="15" t="s">
        <v>5524</v>
      </c>
      <c r="D9" s="15" t="s">
        <v>93</v>
      </c>
    </row>
    <row r="10" customFormat="false" ht="70.2" hidden="false" customHeight="true" outlineLevel="0" collapsed="false">
      <c r="A10" s="15" t="n">
        <v>3</v>
      </c>
      <c r="B10" s="15" t="s">
        <v>5525</v>
      </c>
      <c r="C10" s="15" t="s">
        <v>5526</v>
      </c>
      <c r="D10" s="16" t="s">
        <v>93</v>
      </c>
    </row>
    <row r="11" customFormat="false" ht="69" hidden="false" customHeight="true" outlineLevel="0" collapsed="false">
      <c r="A11" s="15" t="n">
        <v>4</v>
      </c>
      <c r="B11" s="15" t="s">
        <v>5525</v>
      </c>
      <c r="C11" s="15" t="s">
        <v>5527</v>
      </c>
      <c r="D11" s="15" t="s">
        <v>93</v>
      </c>
    </row>
    <row r="12" customFormat="false" ht="24" hidden="false" customHeight="false" outlineLevel="0" collapsed="false">
      <c r="A12" s="15" t="n">
        <v>5</v>
      </c>
      <c r="B12" s="15" t="s">
        <v>5528</v>
      </c>
      <c r="C12" s="15" t="s">
        <v>5529</v>
      </c>
      <c r="D12" s="15" t="s">
        <v>15</v>
      </c>
    </row>
    <row r="13" customFormat="false" ht="79.8" hidden="false" customHeight="true" outlineLevel="0" collapsed="false">
      <c r="A13" s="15" t="n">
        <v>6</v>
      </c>
      <c r="B13" s="15" t="s">
        <v>5525</v>
      </c>
      <c r="C13" s="15" t="s">
        <v>5530</v>
      </c>
      <c r="D13" s="15" t="s">
        <v>93</v>
      </c>
    </row>
    <row r="14" customFormat="false" ht="38.4" hidden="false" customHeight="true" outlineLevel="0" collapsed="false">
      <c r="A14" s="15" t="n">
        <v>7</v>
      </c>
      <c r="B14" s="15" t="s">
        <v>5531</v>
      </c>
      <c r="C14" s="15" t="s">
        <v>5532</v>
      </c>
      <c r="D14" s="15" t="s">
        <v>93</v>
      </c>
    </row>
    <row r="15" customFormat="false" ht="13.2" hidden="false" customHeight="false" outlineLevel="0" collapsed="false">
      <c r="A15" s="15"/>
      <c r="B15" s="15"/>
      <c r="C15" s="15"/>
      <c r="D15" s="17"/>
    </row>
    <row r="16" customFormat="false" ht="15" hidden="false" customHeight="true" outlineLevel="0" collapsed="false">
      <c r="A16" s="15"/>
      <c r="B16" s="71" t="s">
        <v>144</v>
      </c>
      <c r="C16" s="71"/>
      <c r="D16" s="94"/>
    </row>
    <row r="17" customFormat="false" ht="105" hidden="false" customHeight="true" outlineLevel="0" collapsed="false">
      <c r="A17" s="15" t="n">
        <v>8</v>
      </c>
      <c r="B17" s="15" t="s">
        <v>5523</v>
      </c>
      <c r="C17" s="15" t="s">
        <v>5533</v>
      </c>
      <c r="D17" s="15" t="s">
        <v>190</v>
      </c>
    </row>
    <row r="18" customFormat="false" ht="63" hidden="false" customHeight="true" outlineLevel="0" collapsed="false">
      <c r="A18" s="15" t="n">
        <v>9</v>
      </c>
      <c r="B18" s="15" t="s">
        <v>5534</v>
      </c>
      <c r="C18" s="15" t="s">
        <v>5535</v>
      </c>
      <c r="D18" s="15" t="s">
        <v>190</v>
      </c>
    </row>
    <row r="19" customFormat="false" ht="24" hidden="false" customHeight="false" outlineLevel="0" collapsed="false">
      <c r="A19" s="15" t="n">
        <v>10</v>
      </c>
      <c r="B19" s="15" t="s">
        <v>5528</v>
      </c>
      <c r="C19" s="15" t="s">
        <v>5536</v>
      </c>
      <c r="D19" s="15" t="s">
        <v>15</v>
      </c>
    </row>
    <row r="20" customFormat="false" ht="92.4" hidden="false" customHeight="true" outlineLevel="0" collapsed="false">
      <c r="A20" s="73" t="s">
        <v>5537</v>
      </c>
      <c r="B20" s="15" t="s">
        <v>5538</v>
      </c>
      <c r="C20" s="15" t="s">
        <v>5539</v>
      </c>
      <c r="D20" s="15" t="s">
        <v>15</v>
      </c>
    </row>
    <row r="21" customFormat="false" ht="38.4" hidden="false" customHeight="true" outlineLevel="0" collapsed="false">
      <c r="A21" s="73" t="s">
        <v>5540</v>
      </c>
      <c r="B21" s="15" t="s">
        <v>5531</v>
      </c>
      <c r="C21" s="15" t="s">
        <v>5541</v>
      </c>
      <c r="D21" s="15" t="s">
        <v>190</v>
      </c>
    </row>
    <row r="22" customFormat="false" ht="13.2" hidden="false" customHeight="false" outlineLevel="0" collapsed="false">
      <c r="A22" s="73"/>
      <c r="B22" s="15"/>
      <c r="C22" s="15"/>
      <c r="D22" s="15"/>
    </row>
    <row r="23" customFormat="false" ht="13.2" hidden="false" customHeight="false" outlineLevel="0" collapsed="false">
      <c r="A23" s="15"/>
      <c r="B23" s="15"/>
      <c r="C23" s="15"/>
      <c r="D23" s="17"/>
    </row>
    <row r="24" customFormat="false" ht="15" hidden="false" customHeight="true" outlineLevel="0" collapsed="false">
      <c r="A24" s="15"/>
      <c r="B24" s="71" t="s">
        <v>227</v>
      </c>
      <c r="C24" s="71"/>
      <c r="D24" s="94"/>
    </row>
    <row r="25" customFormat="false" ht="80.4" hidden="false" customHeight="true" outlineLevel="0" collapsed="false">
      <c r="A25" s="15" t="n">
        <v>13</v>
      </c>
      <c r="B25" s="15" t="s">
        <v>5525</v>
      </c>
      <c r="C25" s="15" t="s">
        <v>5542</v>
      </c>
      <c r="D25" s="15" t="s">
        <v>354</v>
      </c>
    </row>
    <row r="26" customFormat="false" ht="94.2" hidden="false" customHeight="true" outlineLevel="0" collapsed="false">
      <c r="A26" s="15" t="n">
        <v>14</v>
      </c>
      <c r="B26" s="15" t="s">
        <v>5525</v>
      </c>
      <c r="C26" s="15" t="s">
        <v>5543</v>
      </c>
      <c r="D26" s="15" t="s">
        <v>354</v>
      </c>
    </row>
    <row r="27" customFormat="false" ht="63" hidden="false" customHeight="true" outlineLevel="0" collapsed="false">
      <c r="A27" s="15" t="n">
        <v>15</v>
      </c>
      <c r="B27" s="15" t="s">
        <v>5544</v>
      </c>
      <c r="C27" s="15" t="s">
        <v>5545</v>
      </c>
      <c r="D27" s="15" t="s">
        <v>354</v>
      </c>
    </row>
    <row r="28" customFormat="false" ht="77.4" hidden="false" customHeight="true" outlineLevel="0" collapsed="false">
      <c r="A28" s="15" t="n">
        <v>16</v>
      </c>
      <c r="B28" s="15" t="s">
        <v>5525</v>
      </c>
      <c r="C28" s="15" t="s">
        <v>5546</v>
      </c>
      <c r="D28" s="15" t="s">
        <v>354</v>
      </c>
    </row>
    <row r="29" customFormat="false" ht="91.8" hidden="false" customHeight="true" outlineLevel="0" collapsed="false">
      <c r="A29" s="15" t="n">
        <v>17</v>
      </c>
      <c r="B29" s="15" t="s">
        <v>5523</v>
      </c>
      <c r="C29" s="15" t="s">
        <v>5547</v>
      </c>
      <c r="D29" s="15" t="s">
        <v>354</v>
      </c>
    </row>
    <row r="30" customFormat="false" ht="84.6" hidden="false" customHeight="true" outlineLevel="0" collapsed="false">
      <c r="A30" s="15" t="n">
        <v>18</v>
      </c>
      <c r="B30" s="15" t="s">
        <v>5525</v>
      </c>
      <c r="C30" s="15" t="s">
        <v>5548</v>
      </c>
      <c r="D30" s="15" t="s">
        <v>354</v>
      </c>
    </row>
    <row r="31" customFormat="false" ht="24" hidden="false" customHeight="false" outlineLevel="0" collapsed="false">
      <c r="A31" s="15" t="n">
        <v>19</v>
      </c>
      <c r="B31" s="15" t="s">
        <v>5549</v>
      </c>
      <c r="C31" s="15" t="s">
        <v>5550</v>
      </c>
      <c r="D31" s="15" t="s">
        <v>15</v>
      </c>
    </row>
    <row r="32" customFormat="false" ht="36" hidden="false" customHeight="false" outlineLevel="0" collapsed="false">
      <c r="A32" s="15" t="n">
        <v>20</v>
      </c>
      <c r="B32" s="15" t="s">
        <v>5551</v>
      </c>
      <c r="C32" s="15" t="s">
        <v>5552</v>
      </c>
      <c r="D32" s="15" t="s">
        <v>354</v>
      </c>
    </row>
    <row r="33" customFormat="false" ht="68.4" hidden="false" customHeight="true" outlineLevel="0" collapsed="false">
      <c r="A33" s="15" t="n">
        <v>21</v>
      </c>
      <c r="B33" s="15" t="s">
        <v>5525</v>
      </c>
      <c r="C33" s="15" t="s">
        <v>5553</v>
      </c>
      <c r="D33" s="15" t="s">
        <v>354</v>
      </c>
    </row>
    <row r="34" customFormat="false" ht="42" hidden="false" customHeight="true" outlineLevel="0" collapsed="false">
      <c r="A34" s="15" t="n">
        <v>22</v>
      </c>
      <c r="B34" s="15" t="s">
        <v>5554</v>
      </c>
      <c r="C34" s="15" t="s">
        <v>5555</v>
      </c>
      <c r="D34" s="15" t="s">
        <v>354</v>
      </c>
    </row>
    <row r="35" customFormat="false" ht="80.4" hidden="false" customHeight="true" outlineLevel="0" collapsed="false">
      <c r="A35" s="15" t="n">
        <v>23</v>
      </c>
      <c r="B35" s="15" t="s">
        <v>5525</v>
      </c>
      <c r="C35" s="15" t="s">
        <v>5556</v>
      </c>
      <c r="D35" s="15" t="s">
        <v>354</v>
      </c>
    </row>
    <row r="36" customFormat="false" ht="54" hidden="false" customHeight="true" outlineLevel="0" collapsed="false">
      <c r="A36" s="15" t="n">
        <v>24</v>
      </c>
      <c r="B36" s="15" t="s">
        <v>5557</v>
      </c>
      <c r="C36" s="15" t="s">
        <v>5558</v>
      </c>
      <c r="D36" s="15" t="s">
        <v>354</v>
      </c>
    </row>
    <row r="37" customFormat="false" ht="73.8" hidden="false" customHeight="true" outlineLevel="0" collapsed="false">
      <c r="A37" s="15" t="n">
        <v>25</v>
      </c>
      <c r="B37" s="15" t="s">
        <v>5559</v>
      </c>
      <c r="C37" s="15" t="s">
        <v>5560</v>
      </c>
      <c r="D37" s="16" t="s">
        <v>354</v>
      </c>
    </row>
    <row r="38" customFormat="false" ht="72.6" hidden="false" customHeight="true" outlineLevel="0" collapsed="false">
      <c r="A38" s="15" t="n">
        <v>26</v>
      </c>
      <c r="B38" s="15" t="s">
        <v>5559</v>
      </c>
      <c r="C38" s="15" t="s">
        <v>5561</v>
      </c>
      <c r="D38" s="16" t="s">
        <v>354</v>
      </c>
    </row>
    <row r="39" customFormat="false" ht="82.2" hidden="false" customHeight="true" outlineLevel="0" collapsed="false">
      <c r="A39" s="15" t="n">
        <v>27</v>
      </c>
      <c r="B39" s="15" t="s">
        <v>5559</v>
      </c>
      <c r="C39" s="15" t="s">
        <v>5562</v>
      </c>
      <c r="D39" s="16" t="s">
        <v>354</v>
      </c>
    </row>
    <row r="40" customFormat="false" ht="40.8" hidden="false" customHeight="true" outlineLevel="0" collapsed="false">
      <c r="A40" s="15" t="n">
        <v>28</v>
      </c>
      <c r="B40" s="15" t="s">
        <v>5531</v>
      </c>
      <c r="C40" s="15" t="s">
        <v>5563</v>
      </c>
      <c r="D40" s="16" t="s">
        <v>354</v>
      </c>
    </row>
    <row r="41" customFormat="false" ht="17.4" hidden="false" customHeight="true" outlineLevel="0" collapsed="false">
      <c r="A41" s="71"/>
      <c r="B41" s="15"/>
      <c r="C41" s="15"/>
      <c r="D41" s="16"/>
    </row>
    <row r="42" customFormat="false" ht="13.2" hidden="false" customHeight="true" outlineLevel="0" collapsed="false">
      <c r="A42" s="15"/>
      <c r="B42" s="71" t="s">
        <v>670</v>
      </c>
      <c r="C42" s="71"/>
      <c r="D42" s="94"/>
    </row>
    <row r="43" customFormat="false" ht="95.4" hidden="false" customHeight="true" outlineLevel="0" collapsed="false">
      <c r="A43" s="15" t="n">
        <v>29</v>
      </c>
      <c r="B43" s="15" t="s">
        <v>5525</v>
      </c>
      <c r="C43" s="15" t="s">
        <v>5564</v>
      </c>
      <c r="D43" s="16" t="s">
        <v>354</v>
      </c>
    </row>
    <row r="44" customFormat="false" ht="58.2" hidden="false" customHeight="true" outlineLevel="0" collapsed="false">
      <c r="A44" s="15" t="n">
        <v>30</v>
      </c>
      <c r="B44" s="15" t="s">
        <v>5534</v>
      </c>
      <c r="C44" s="15" t="s">
        <v>5565</v>
      </c>
      <c r="D44" s="16" t="s">
        <v>354</v>
      </c>
    </row>
    <row r="45" customFormat="false" ht="59.4" hidden="false" customHeight="true" outlineLevel="0" collapsed="false">
      <c r="A45" s="15" t="n">
        <v>31</v>
      </c>
      <c r="B45" s="15" t="s">
        <v>5566</v>
      </c>
      <c r="C45" s="15" t="s">
        <v>5567</v>
      </c>
      <c r="D45" s="15" t="s">
        <v>15</v>
      </c>
    </row>
    <row r="46" customFormat="false" ht="36" hidden="false" customHeight="false" outlineLevel="0" collapsed="false">
      <c r="A46" s="73" t="s">
        <v>5568</v>
      </c>
      <c r="B46" s="15" t="s">
        <v>5569</v>
      </c>
      <c r="C46" s="15" t="s">
        <v>5570</v>
      </c>
      <c r="D46" s="15" t="s">
        <v>15</v>
      </c>
    </row>
    <row r="47" customFormat="false" ht="82.2" hidden="false" customHeight="true" outlineLevel="0" collapsed="false">
      <c r="A47" s="73" t="s">
        <v>5571</v>
      </c>
      <c r="B47" s="15" t="s">
        <v>5525</v>
      </c>
      <c r="C47" s="15" t="s">
        <v>5572</v>
      </c>
      <c r="D47" s="16" t="s">
        <v>354</v>
      </c>
    </row>
    <row r="48" customFormat="false" ht="13.2" hidden="false" customHeight="false" outlineLevel="0" collapsed="false">
      <c r="A48" s="73"/>
      <c r="B48" s="15"/>
      <c r="C48" s="15"/>
      <c r="D48" s="15"/>
    </row>
    <row r="49" customFormat="false" ht="15" hidden="false" customHeight="true" outlineLevel="0" collapsed="false">
      <c r="A49" s="15"/>
      <c r="B49" s="15"/>
      <c r="C49" s="15"/>
      <c r="D49" s="17"/>
    </row>
    <row r="50" customFormat="false" ht="13.2" hidden="false" customHeight="true" outlineLevel="0" collapsed="false">
      <c r="A50" s="15"/>
      <c r="B50" s="71" t="s">
        <v>838</v>
      </c>
      <c r="C50" s="71"/>
      <c r="D50" s="94"/>
    </row>
    <row r="51" customFormat="false" ht="73.8" hidden="false" customHeight="true" outlineLevel="0" collapsed="false">
      <c r="A51" s="15" t="n">
        <v>34</v>
      </c>
      <c r="B51" s="15" t="s">
        <v>5525</v>
      </c>
      <c r="C51" s="15" t="s">
        <v>5573</v>
      </c>
      <c r="D51" s="16" t="s">
        <v>1019</v>
      </c>
    </row>
    <row r="52" customFormat="false" ht="66.6" hidden="false" customHeight="true" outlineLevel="0" collapsed="false">
      <c r="A52" s="73" t="s">
        <v>5574</v>
      </c>
      <c r="B52" s="15" t="s">
        <v>5525</v>
      </c>
      <c r="C52" s="15" t="s">
        <v>5575</v>
      </c>
      <c r="D52" s="16" t="s">
        <v>843</v>
      </c>
    </row>
    <row r="53" customFormat="false" ht="33.6" hidden="false" customHeight="true" outlineLevel="0" collapsed="false">
      <c r="A53" s="73" t="s">
        <v>5576</v>
      </c>
      <c r="B53" s="15" t="s">
        <v>5577</v>
      </c>
      <c r="C53" s="15" t="s">
        <v>5578</v>
      </c>
      <c r="D53" s="16" t="s">
        <v>843</v>
      </c>
    </row>
    <row r="54" customFormat="false" ht="37.2" hidden="false" customHeight="true" outlineLevel="0" collapsed="false">
      <c r="A54" s="73" t="s">
        <v>5579</v>
      </c>
      <c r="B54" s="15" t="s">
        <v>5580</v>
      </c>
      <c r="C54" s="15" t="s">
        <v>5581</v>
      </c>
      <c r="D54" s="16" t="s">
        <v>843</v>
      </c>
    </row>
    <row r="55" customFormat="false" ht="39.6" hidden="false" customHeight="true" outlineLevel="0" collapsed="false">
      <c r="A55" s="73" t="s">
        <v>5582</v>
      </c>
      <c r="B55" s="15" t="s">
        <v>5580</v>
      </c>
      <c r="C55" s="15" t="s">
        <v>5581</v>
      </c>
      <c r="D55" s="16" t="s">
        <v>843</v>
      </c>
    </row>
    <row r="56" customFormat="false" ht="39" hidden="false" customHeight="true" outlineLevel="0" collapsed="false">
      <c r="A56" s="73" t="s">
        <v>5583</v>
      </c>
      <c r="B56" s="15" t="s">
        <v>5531</v>
      </c>
      <c r="C56" s="15" t="s">
        <v>5532</v>
      </c>
      <c r="D56" s="16" t="s">
        <v>843</v>
      </c>
    </row>
    <row r="57" customFormat="false" ht="15" hidden="false" customHeight="true" outlineLevel="0" collapsed="false">
      <c r="A57" s="71"/>
      <c r="B57" s="71"/>
      <c r="C57" s="71"/>
      <c r="D57" s="94"/>
    </row>
    <row r="58" customFormat="false" ht="13.2" hidden="false" customHeight="true" outlineLevel="0" collapsed="false">
      <c r="A58" s="15"/>
      <c r="B58" s="71" t="s">
        <v>905</v>
      </c>
      <c r="C58" s="71"/>
      <c r="D58" s="94"/>
    </row>
    <row r="59" customFormat="false" ht="13.2" hidden="false" customHeight="false" outlineLevel="0" collapsed="false">
      <c r="A59" s="15"/>
      <c r="B59" s="71"/>
      <c r="C59" s="71"/>
      <c r="D59" s="94"/>
    </row>
    <row r="60" customFormat="false" ht="15" hidden="false" customHeight="true" outlineLevel="0" collapsed="false">
      <c r="A60" s="71"/>
      <c r="B60" s="71"/>
      <c r="C60" s="71"/>
      <c r="D60" s="94"/>
    </row>
    <row r="61" customFormat="false" ht="13.2" hidden="false" customHeight="true" outlineLevel="0" collapsed="false">
      <c r="A61" s="15"/>
      <c r="B61" s="71" t="s">
        <v>965</v>
      </c>
      <c r="C61" s="71"/>
      <c r="D61" s="94"/>
    </row>
    <row r="62" customFormat="false" ht="24" hidden="false" customHeight="false" outlineLevel="0" collapsed="false">
      <c r="A62" s="15" t="n">
        <v>40</v>
      </c>
      <c r="B62" s="15" t="s">
        <v>5584</v>
      </c>
      <c r="C62" s="15" t="s">
        <v>5585</v>
      </c>
      <c r="D62" s="15" t="s">
        <v>15</v>
      </c>
    </row>
    <row r="63" customFormat="false" ht="24" hidden="false" customHeight="false" outlineLevel="0" collapsed="false">
      <c r="A63" s="15" t="n">
        <v>41</v>
      </c>
      <c r="B63" s="15" t="s">
        <v>5586</v>
      </c>
      <c r="C63" s="15" t="s">
        <v>5587</v>
      </c>
      <c r="D63" s="15" t="s">
        <v>15</v>
      </c>
    </row>
    <row r="64" customFormat="false" ht="36" hidden="false" customHeight="false" outlineLevel="0" collapsed="false">
      <c r="A64" s="15" t="n">
        <v>42</v>
      </c>
      <c r="B64" s="15" t="s">
        <v>5588</v>
      </c>
      <c r="C64" s="15" t="s">
        <v>5589</v>
      </c>
      <c r="D64" s="15" t="s">
        <v>15</v>
      </c>
    </row>
    <row r="65" customFormat="false" ht="15" hidden="false" customHeight="true" outlineLevel="0" collapsed="false">
      <c r="A65" s="71"/>
      <c r="B65" s="71"/>
      <c r="C65" s="71"/>
      <c r="D65" s="94"/>
    </row>
    <row r="66" customFormat="false" ht="13.2" hidden="false" customHeight="true" outlineLevel="0" collapsed="false">
      <c r="A66" s="15"/>
      <c r="B66" s="71" t="s">
        <v>1367</v>
      </c>
      <c r="C66" s="71"/>
      <c r="D66" s="94"/>
    </row>
    <row r="67" customFormat="false" ht="13.2" hidden="false" customHeight="false" outlineLevel="0" collapsed="false">
      <c r="A67" s="15"/>
      <c r="B67" s="71"/>
      <c r="C67" s="71"/>
      <c r="D67" s="94"/>
    </row>
    <row r="68" customFormat="false" ht="13.2" hidden="false" customHeight="false" outlineLevel="0" collapsed="false">
      <c r="A68" s="15"/>
      <c r="B68" s="71"/>
      <c r="C68" s="71"/>
      <c r="D68" s="94"/>
    </row>
    <row r="69" customFormat="false" ht="15" hidden="false" customHeight="true" outlineLevel="0" collapsed="false">
      <c r="A69" s="15"/>
      <c r="B69" s="71"/>
      <c r="C69" s="71"/>
      <c r="D69" s="94"/>
    </row>
    <row r="70" customFormat="false" ht="15" hidden="false" customHeight="true" outlineLevel="0" collapsed="false">
      <c r="A70" s="71"/>
      <c r="B70" s="71"/>
      <c r="C70" s="71"/>
      <c r="D70" s="94"/>
    </row>
    <row r="71" customFormat="false" ht="13.2" hidden="false" customHeight="true" outlineLevel="0" collapsed="false">
      <c r="A71" s="15"/>
      <c r="B71" s="71" t="s">
        <v>1374</v>
      </c>
      <c r="C71" s="71"/>
      <c r="D71" s="94"/>
    </row>
    <row r="72" customFormat="false" ht="90" hidden="false" customHeight="true" outlineLevel="0" collapsed="false">
      <c r="A72" s="15" t="n">
        <v>43</v>
      </c>
      <c r="B72" s="15" t="s">
        <v>5525</v>
      </c>
      <c r="C72" s="15" t="s">
        <v>5590</v>
      </c>
      <c r="D72" s="16" t="s">
        <v>1379</v>
      </c>
    </row>
    <row r="73" customFormat="false" ht="24" hidden="false" customHeight="false" outlineLevel="0" collapsed="false">
      <c r="A73" s="15" t="n">
        <v>44</v>
      </c>
      <c r="B73" s="15" t="s">
        <v>5549</v>
      </c>
      <c r="C73" s="15" t="s">
        <v>5591</v>
      </c>
      <c r="D73" s="15" t="s">
        <v>15</v>
      </c>
    </row>
    <row r="74" customFormat="false" ht="43.2" hidden="false" customHeight="true" outlineLevel="0" collapsed="false">
      <c r="A74" s="15" t="n">
        <v>45</v>
      </c>
      <c r="B74" s="15" t="s">
        <v>5592</v>
      </c>
      <c r="C74" s="15" t="s">
        <v>5593</v>
      </c>
      <c r="D74" s="15" t="s">
        <v>15</v>
      </c>
    </row>
    <row r="75" customFormat="false" ht="29.4" hidden="false" customHeight="true" outlineLevel="0" collapsed="false">
      <c r="A75" s="15" t="n">
        <v>46</v>
      </c>
      <c r="B75" s="15" t="s">
        <v>5592</v>
      </c>
      <c r="C75" s="15" t="s">
        <v>5594</v>
      </c>
      <c r="D75" s="15" t="s">
        <v>15</v>
      </c>
    </row>
    <row r="76" customFormat="false" ht="31.2" hidden="false" customHeight="true" outlineLevel="0" collapsed="false">
      <c r="A76" s="15" t="n">
        <v>47</v>
      </c>
      <c r="B76" s="15" t="s">
        <v>5595</v>
      </c>
      <c r="C76" s="15" t="s">
        <v>5596</v>
      </c>
      <c r="D76" s="15" t="s">
        <v>5597</v>
      </c>
    </row>
    <row r="77" customFormat="false" ht="84" hidden="false" customHeight="true" outlineLevel="0" collapsed="false">
      <c r="A77" s="15" t="n">
        <v>48</v>
      </c>
      <c r="B77" s="15" t="s">
        <v>5598</v>
      </c>
      <c r="C77" s="15" t="s">
        <v>5599</v>
      </c>
      <c r="D77" s="16" t="s">
        <v>1379</v>
      </c>
    </row>
    <row r="78" customFormat="false" ht="84" hidden="false" customHeight="true" outlineLevel="0" collapsed="false">
      <c r="A78" s="15" t="n">
        <v>49</v>
      </c>
      <c r="B78" s="15" t="s">
        <v>5525</v>
      </c>
      <c r="C78" s="15" t="s">
        <v>5600</v>
      </c>
      <c r="D78" s="16" t="s">
        <v>1379</v>
      </c>
    </row>
    <row r="79" customFormat="false" ht="49.8" hidden="false" customHeight="true" outlineLevel="0" collapsed="false">
      <c r="A79" s="15" t="n">
        <v>50</v>
      </c>
      <c r="B79" s="15" t="s">
        <v>5531</v>
      </c>
      <c r="C79" s="15" t="s">
        <v>5532</v>
      </c>
      <c r="D79" s="16" t="s">
        <v>1379</v>
      </c>
    </row>
    <row r="80" customFormat="false" ht="21" hidden="false" customHeight="true" outlineLevel="0" collapsed="false">
      <c r="A80" s="71"/>
      <c r="B80" s="71"/>
      <c r="C80" s="71"/>
      <c r="D80" s="94"/>
    </row>
    <row r="81" customFormat="false" ht="13.2" hidden="false" customHeight="true" outlineLevel="0" collapsed="false">
      <c r="A81" s="15"/>
      <c r="B81" s="71" t="s">
        <v>1778</v>
      </c>
      <c r="C81" s="71"/>
      <c r="D81" s="94"/>
    </row>
    <row r="82" customFormat="false" ht="64.2" hidden="false" customHeight="true" outlineLevel="0" collapsed="false">
      <c r="A82" s="15" t="n">
        <v>51</v>
      </c>
      <c r="B82" s="15" t="s">
        <v>5601</v>
      </c>
      <c r="C82" s="15" t="s">
        <v>5602</v>
      </c>
      <c r="D82" s="15" t="s">
        <v>15</v>
      </c>
    </row>
    <row r="83" customFormat="false" ht="97.2" hidden="false" customHeight="true" outlineLevel="0" collapsed="false">
      <c r="A83" s="15" t="n">
        <v>52</v>
      </c>
      <c r="B83" s="15" t="s">
        <v>5525</v>
      </c>
      <c r="C83" s="15" t="s">
        <v>5603</v>
      </c>
      <c r="D83" s="15" t="s">
        <v>1856</v>
      </c>
    </row>
    <row r="84" customFormat="false" ht="79.8" hidden="false" customHeight="true" outlineLevel="0" collapsed="false">
      <c r="A84" s="15" t="n">
        <v>53</v>
      </c>
      <c r="B84" s="15" t="s">
        <v>5525</v>
      </c>
      <c r="C84" s="15" t="s">
        <v>5604</v>
      </c>
      <c r="D84" s="15" t="s">
        <v>1856</v>
      </c>
    </row>
    <row r="85" customFormat="false" ht="69.6" hidden="false" customHeight="true" outlineLevel="0" collapsed="false">
      <c r="A85" s="15" t="n">
        <v>54</v>
      </c>
      <c r="B85" s="15" t="s">
        <v>5525</v>
      </c>
      <c r="C85" s="15" t="s">
        <v>5605</v>
      </c>
      <c r="D85" s="15" t="s">
        <v>1856</v>
      </c>
    </row>
    <row r="86" customFormat="false" ht="30.6" hidden="false" customHeight="true" outlineLevel="0" collapsed="false">
      <c r="A86" s="15" t="n">
        <v>55</v>
      </c>
      <c r="B86" s="15" t="s">
        <v>5525</v>
      </c>
      <c r="C86" s="15" t="s">
        <v>5606</v>
      </c>
      <c r="D86" s="15" t="s">
        <v>15</v>
      </c>
    </row>
    <row r="87" customFormat="false" ht="33.6" hidden="false" customHeight="true" outlineLevel="0" collapsed="false">
      <c r="A87" s="15" t="n">
        <v>56</v>
      </c>
      <c r="B87" s="15" t="s">
        <v>5525</v>
      </c>
      <c r="C87" s="15" t="s">
        <v>5607</v>
      </c>
      <c r="D87" s="15" t="s">
        <v>15</v>
      </c>
    </row>
    <row r="88" customFormat="false" ht="48" hidden="false" customHeight="true" outlineLevel="0" collapsed="false">
      <c r="A88" s="15" t="n">
        <v>57</v>
      </c>
      <c r="B88" s="15" t="s">
        <v>5608</v>
      </c>
      <c r="C88" s="15" t="s">
        <v>5609</v>
      </c>
      <c r="D88" s="15" t="s">
        <v>1856</v>
      </c>
    </row>
    <row r="89" customFormat="false" ht="36" hidden="false" customHeight="false" outlineLevel="0" collapsed="false">
      <c r="A89" s="15" t="n">
        <v>58</v>
      </c>
      <c r="B89" s="15" t="s">
        <v>5592</v>
      </c>
      <c r="C89" s="15" t="s">
        <v>5610</v>
      </c>
      <c r="D89" s="15" t="s">
        <v>15</v>
      </c>
    </row>
    <row r="90" customFormat="false" ht="73.2" hidden="false" customHeight="true" outlineLevel="0" collapsed="false">
      <c r="A90" s="15" t="n">
        <v>59</v>
      </c>
      <c r="B90" s="15" t="s">
        <v>5525</v>
      </c>
      <c r="C90" s="15" t="s">
        <v>5611</v>
      </c>
      <c r="D90" s="15" t="s">
        <v>1856</v>
      </c>
    </row>
    <row r="91" customFormat="false" ht="36" hidden="false" customHeight="true" outlineLevel="0" collapsed="false">
      <c r="A91" s="15" t="n">
        <v>60</v>
      </c>
      <c r="B91" s="15" t="s">
        <v>5531</v>
      </c>
      <c r="C91" s="15" t="s">
        <v>5532</v>
      </c>
      <c r="D91" s="15" t="s">
        <v>1856</v>
      </c>
    </row>
    <row r="92" customFormat="false" ht="13.2" hidden="false" customHeight="false" outlineLevel="0" collapsed="false">
      <c r="A92" s="15"/>
      <c r="B92" s="15"/>
      <c r="C92" s="15"/>
      <c r="D92" s="17"/>
    </row>
    <row r="93" customFormat="false" ht="13.2" hidden="false" customHeight="true" outlineLevel="0" collapsed="false">
      <c r="A93" s="15"/>
      <c r="B93" s="71" t="s">
        <v>1935</v>
      </c>
      <c r="C93" s="71"/>
      <c r="D93" s="94"/>
    </row>
    <row r="94" customFormat="false" ht="79.8" hidden="false" customHeight="true" outlineLevel="0" collapsed="false">
      <c r="A94" s="15" t="n">
        <v>61</v>
      </c>
      <c r="B94" s="15" t="s">
        <v>5525</v>
      </c>
      <c r="C94" s="15" t="s">
        <v>5612</v>
      </c>
      <c r="D94" s="16" t="s">
        <v>1205</v>
      </c>
    </row>
    <row r="95" customFormat="false" ht="66" hidden="false" customHeight="true" outlineLevel="0" collapsed="false">
      <c r="A95" s="15" t="n">
        <v>62</v>
      </c>
      <c r="B95" s="15" t="s">
        <v>5525</v>
      </c>
      <c r="C95" s="15" t="s">
        <v>5613</v>
      </c>
      <c r="D95" s="16" t="s">
        <v>1205</v>
      </c>
    </row>
    <row r="96" customFormat="false" ht="13.2" hidden="false" customHeight="false" outlineLevel="0" collapsed="false">
      <c r="A96" s="15" t="n">
        <v>63</v>
      </c>
      <c r="B96" s="15" t="s">
        <v>5549</v>
      </c>
      <c r="C96" s="15" t="s">
        <v>5614</v>
      </c>
      <c r="D96" s="15" t="s">
        <v>15</v>
      </c>
    </row>
    <row r="97" customFormat="false" ht="48" hidden="false" customHeight="false" outlineLevel="0" collapsed="false">
      <c r="A97" s="15" t="n">
        <v>64</v>
      </c>
      <c r="B97" s="15" t="s">
        <v>5615</v>
      </c>
      <c r="C97" s="15" t="s">
        <v>5616</v>
      </c>
      <c r="D97" s="15" t="s">
        <v>15</v>
      </c>
    </row>
    <row r="98" customFormat="false" ht="71.4" hidden="false" customHeight="true" outlineLevel="0" collapsed="false">
      <c r="A98" s="15" t="n">
        <v>65</v>
      </c>
      <c r="B98" s="15" t="s">
        <v>5617</v>
      </c>
      <c r="C98" s="15" t="s">
        <v>5618</v>
      </c>
      <c r="D98" s="16" t="s">
        <v>1205</v>
      </c>
    </row>
    <row r="99" customFormat="false" ht="70.8" hidden="false" customHeight="true" outlineLevel="0" collapsed="false">
      <c r="A99" s="15" t="n">
        <v>66</v>
      </c>
      <c r="B99" s="15" t="s">
        <v>5617</v>
      </c>
      <c r="C99" s="15" t="s">
        <v>5618</v>
      </c>
      <c r="D99" s="16" t="s">
        <v>1205</v>
      </c>
    </row>
    <row r="100" customFormat="false" ht="90" hidden="false" customHeight="true" outlineLevel="0" collapsed="false">
      <c r="A100" s="15" t="n">
        <v>67</v>
      </c>
      <c r="B100" s="15" t="s">
        <v>5525</v>
      </c>
      <c r="C100" s="15" t="s">
        <v>5619</v>
      </c>
      <c r="D100" s="16" t="s">
        <v>1205</v>
      </c>
    </row>
    <row r="101" customFormat="false" ht="34.8" hidden="false" customHeight="true" outlineLevel="0" collapsed="false">
      <c r="A101" s="15" t="n">
        <v>68</v>
      </c>
      <c r="B101" s="15" t="s">
        <v>5531</v>
      </c>
      <c r="C101" s="15" t="s">
        <v>5532</v>
      </c>
      <c r="D101" s="16" t="s">
        <v>1205</v>
      </c>
    </row>
    <row r="102" customFormat="false" ht="13.2" hidden="false" customHeight="false" outlineLevel="0" collapsed="false">
      <c r="A102" s="15"/>
      <c r="B102" s="15"/>
      <c r="C102" s="15"/>
      <c r="D102" s="17"/>
    </row>
    <row r="103" customFormat="false" ht="13.2" hidden="false" customHeight="true" outlineLevel="0" collapsed="false">
      <c r="A103" s="15"/>
      <c r="B103" s="71" t="s">
        <v>2309</v>
      </c>
      <c r="C103" s="71"/>
      <c r="D103" s="94"/>
    </row>
    <row r="104" customFormat="false" ht="87" hidden="false" customHeight="true" outlineLevel="0" collapsed="false">
      <c r="A104" s="15" t="n">
        <v>69</v>
      </c>
      <c r="B104" s="15" t="s">
        <v>5525</v>
      </c>
      <c r="C104" s="15" t="s">
        <v>5620</v>
      </c>
      <c r="D104" s="15" t="s">
        <v>1019</v>
      </c>
    </row>
    <row r="105" customFormat="false" ht="82.2" hidden="false" customHeight="true" outlineLevel="0" collapsed="false">
      <c r="A105" s="15" t="n">
        <v>70</v>
      </c>
      <c r="B105" s="15" t="s">
        <v>5525</v>
      </c>
      <c r="C105" s="15" t="s">
        <v>5621</v>
      </c>
      <c r="D105" s="15" t="s">
        <v>2417</v>
      </c>
    </row>
    <row r="106" customFormat="false" ht="81" hidden="false" customHeight="true" outlineLevel="0" collapsed="false">
      <c r="A106" s="15" t="n">
        <v>71</v>
      </c>
      <c r="B106" s="15" t="s">
        <v>5601</v>
      </c>
      <c r="C106" s="15" t="s">
        <v>5622</v>
      </c>
      <c r="D106" s="15" t="s">
        <v>15</v>
      </c>
    </row>
    <row r="107" customFormat="false" ht="27.75" hidden="false" customHeight="true" outlineLevel="0" collapsed="false">
      <c r="A107" s="15" t="n">
        <v>72</v>
      </c>
      <c r="B107" s="15" t="s">
        <v>5549</v>
      </c>
      <c r="C107" s="15" t="s">
        <v>5614</v>
      </c>
      <c r="D107" s="15" t="s">
        <v>15</v>
      </c>
    </row>
    <row r="108" customFormat="false" ht="72.6" hidden="false" customHeight="true" outlineLevel="0" collapsed="false">
      <c r="A108" s="15" t="n">
        <v>73</v>
      </c>
      <c r="B108" s="15" t="s">
        <v>5525</v>
      </c>
      <c r="C108" s="15" t="s">
        <v>5623</v>
      </c>
      <c r="D108" s="15" t="s">
        <v>2417</v>
      </c>
    </row>
    <row r="109" customFormat="false" ht="36" hidden="false" customHeight="true" outlineLevel="0" collapsed="false">
      <c r="A109" s="15" t="n">
        <v>74</v>
      </c>
      <c r="B109" s="15" t="s">
        <v>5531</v>
      </c>
      <c r="C109" s="15" t="s">
        <v>5532</v>
      </c>
      <c r="D109" s="15" t="s">
        <v>2417</v>
      </c>
    </row>
    <row r="110" customFormat="false" ht="13.2" hidden="false" customHeight="false" outlineLevel="0" collapsed="false">
      <c r="A110" s="15"/>
      <c r="B110" s="15"/>
      <c r="C110" s="15"/>
      <c r="D110" s="17"/>
    </row>
    <row r="111" customFormat="false" ht="10.5" hidden="false" customHeight="true" outlineLevel="0" collapsed="false">
      <c r="A111" s="71"/>
      <c r="B111" s="71"/>
      <c r="C111" s="71"/>
      <c r="D111" s="94"/>
    </row>
    <row r="112" customFormat="false" ht="13.2" hidden="false" customHeight="true" outlineLevel="0" collapsed="false">
      <c r="A112" s="15"/>
      <c r="B112" s="71" t="s">
        <v>2504</v>
      </c>
      <c r="C112" s="71"/>
      <c r="D112" s="94"/>
    </row>
    <row r="113" customFormat="false" ht="87.6" hidden="false" customHeight="true" outlineLevel="0" collapsed="false">
      <c r="A113" s="15" t="n">
        <v>75</v>
      </c>
      <c r="B113" s="15" t="s">
        <v>5525</v>
      </c>
      <c r="C113" s="15" t="s">
        <v>5624</v>
      </c>
      <c r="D113" s="15" t="s">
        <v>2587</v>
      </c>
    </row>
    <row r="114" customFormat="false" ht="33.6" hidden="false" customHeight="true" outlineLevel="0" collapsed="false">
      <c r="A114" s="15" t="n">
        <v>76</v>
      </c>
      <c r="B114" s="15" t="s">
        <v>5528</v>
      </c>
      <c r="C114" s="15" t="s">
        <v>5625</v>
      </c>
      <c r="D114" s="15" t="s">
        <v>15</v>
      </c>
    </row>
    <row r="115" customFormat="false" ht="30" hidden="false" customHeight="true" outlineLevel="0" collapsed="false">
      <c r="A115" s="15" t="n">
        <v>77</v>
      </c>
      <c r="B115" s="15" t="s">
        <v>5626</v>
      </c>
      <c r="C115" s="15" t="s">
        <v>5627</v>
      </c>
      <c r="D115" s="15" t="s">
        <v>15</v>
      </c>
    </row>
    <row r="116" customFormat="false" ht="81.6" hidden="false" customHeight="true" outlineLevel="0" collapsed="false">
      <c r="A116" s="15" t="n">
        <v>78</v>
      </c>
      <c r="B116" s="15" t="s">
        <v>5525</v>
      </c>
      <c r="C116" s="15" t="s">
        <v>5628</v>
      </c>
      <c r="D116" s="15" t="s">
        <v>2587</v>
      </c>
    </row>
    <row r="117" customFormat="false" ht="36" hidden="false" customHeight="true" outlineLevel="0" collapsed="false">
      <c r="A117" s="15" t="n">
        <v>79</v>
      </c>
      <c r="B117" s="15" t="s">
        <v>5531</v>
      </c>
      <c r="C117" s="15" t="s">
        <v>5532</v>
      </c>
      <c r="D117" s="15" t="s">
        <v>2587</v>
      </c>
    </row>
    <row r="118" customFormat="false" ht="15" hidden="false" customHeight="true" outlineLevel="0" collapsed="false">
      <c r="A118" s="71"/>
      <c r="B118" s="71"/>
      <c r="C118" s="15"/>
      <c r="D118" s="94"/>
    </row>
    <row r="119" customFormat="false" ht="13.2" hidden="false" customHeight="true" outlineLevel="0" collapsed="false">
      <c r="A119" s="15"/>
      <c r="B119" s="71" t="s">
        <v>2637</v>
      </c>
      <c r="C119" s="71"/>
      <c r="D119" s="94"/>
    </row>
    <row r="120" customFormat="false" ht="13.2" hidden="false" customHeight="false" outlineLevel="0" collapsed="false">
      <c r="A120" s="15" t="n">
        <v>80</v>
      </c>
      <c r="B120" s="15" t="s">
        <v>5549</v>
      </c>
      <c r="C120" s="15" t="s">
        <v>5614</v>
      </c>
      <c r="D120" s="15" t="s">
        <v>15</v>
      </c>
    </row>
    <row r="121" customFormat="false" ht="13.2" hidden="false" customHeight="false" outlineLevel="0" collapsed="false">
      <c r="A121" s="71"/>
      <c r="B121" s="71"/>
      <c r="C121" s="71"/>
      <c r="D121" s="94"/>
    </row>
    <row r="122" customFormat="false" ht="13.2" hidden="false" customHeight="true" outlineLevel="0" collapsed="false">
      <c r="A122" s="15"/>
      <c r="B122" s="71" t="s">
        <v>2725</v>
      </c>
      <c r="C122" s="71"/>
      <c r="D122" s="94"/>
    </row>
    <row r="123" customFormat="false" ht="91.2" hidden="false" customHeight="true" outlineLevel="0" collapsed="false">
      <c r="A123" s="15" t="n">
        <v>81</v>
      </c>
      <c r="B123" s="15" t="s">
        <v>5525</v>
      </c>
      <c r="C123" s="15" t="s">
        <v>5629</v>
      </c>
      <c r="D123" s="15" t="s">
        <v>2822</v>
      </c>
    </row>
    <row r="124" customFormat="false" ht="48" hidden="false" customHeight="false" outlineLevel="0" collapsed="false">
      <c r="A124" s="15" t="n">
        <v>82</v>
      </c>
      <c r="B124" s="15" t="s">
        <v>5630</v>
      </c>
      <c r="C124" s="15" t="s">
        <v>5631</v>
      </c>
      <c r="D124" s="15" t="s">
        <v>2822</v>
      </c>
    </row>
    <row r="125" customFormat="false" ht="32.25" hidden="false" customHeight="true" outlineLevel="0" collapsed="false">
      <c r="A125" s="15" t="n">
        <v>83</v>
      </c>
      <c r="B125" s="15" t="s">
        <v>5528</v>
      </c>
      <c r="C125" s="15" t="s">
        <v>5625</v>
      </c>
      <c r="D125" s="15" t="s">
        <v>15</v>
      </c>
    </row>
    <row r="126" customFormat="false" ht="33" hidden="false" customHeight="true" outlineLevel="0" collapsed="false">
      <c r="A126" s="15" t="n">
        <v>84</v>
      </c>
      <c r="B126" s="15" t="s">
        <v>5528</v>
      </c>
      <c r="C126" s="15" t="s">
        <v>5625</v>
      </c>
      <c r="D126" s="15" t="s">
        <v>15</v>
      </c>
    </row>
    <row r="127" customFormat="false" ht="33" hidden="false" customHeight="true" outlineLevel="0" collapsed="false">
      <c r="A127" s="15" t="n">
        <v>85</v>
      </c>
      <c r="B127" s="15" t="s">
        <v>5601</v>
      </c>
      <c r="C127" s="15" t="s">
        <v>5632</v>
      </c>
      <c r="D127" s="15" t="s">
        <v>15</v>
      </c>
    </row>
    <row r="128" customFormat="false" ht="37.5" hidden="false" customHeight="true" outlineLevel="0" collapsed="false">
      <c r="A128" s="15" t="n">
        <v>86</v>
      </c>
      <c r="B128" s="15" t="s">
        <v>5626</v>
      </c>
      <c r="C128" s="15" t="s">
        <v>5633</v>
      </c>
      <c r="D128" s="15" t="s">
        <v>15</v>
      </c>
    </row>
    <row r="129" customFormat="false" ht="75.6" hidden="false" customHeight="true" outlineLevel="0" collapsed="false">
      <c r="A129" s="15" t="n">
        <v>87</v>
      </c>
      <c r="B129" s="15" t="s">
        <v>5525</v>
      </c>
      <c r="C129" s="15" t="s">
        <v>5634</v>
      </c>
      <c r="D129" s="15" t="s">
        <v>2822</v>
      </c>
    </row>
    <row r="130" customFormat="false" ht="36.6" hidden="false" customHeight="true" outlineLevel="0" collapsed="false">
      <c r="A130" s="15" t="n">
        <v>88</v>
      </c>
      <c r="B130" s="15" t="s">
        <v>5531</v>
      </c>
      <c r="C130" s="15" t="s">
        <v>5532</v>
      </c>
      <c r="D130" s="15" t="s">
        <v>2822</v>
      </c>
    </row>
    <row r="131" customFormat="false" ht="15" hidden="false" customHeight="true" outlineLevel="0" collapsed="false">
      <c r="A131" s="71"/>
      <c r="B131" s="71"/>
      <c r="C131" s="71"/>
      <c r="D131" s="94"/>
    </row>
    <row r="132" customFormat="false" ht="15" hidden="false" customHeight="true" outlineLevel="0" collapsed="false">
      <c r="A132" s="15"/>
      <c r="B132" s="71" t="s">
        <v>2918</v>
      </c>
      <c r="C132" s="71"/>
      <c r="D132" s="94"/>
    </row>
    <row r="133" customFormat="false" ht="85.8" hidden="false" customHeight="true" outlineLevel="0" collapsed="false">
      <c r="A133" s="15" t="n">
        <v>89</v>
      </c>
      <c r="B133" s="15" t="s">
        <v>5525</v>
      </c>
      <c r="C133" s="15" t="s">
        <v>5635</v>
      </c>
      <c r="D133" s="15" t="s">
        <v>2922</v>
      </c>
    </row>
    <row r="134" customFormat="false" ht="36" hidden="false" customHeight="false" outlineLevel="0" collapsed="false">
      <c r="A134" s="15" t="n">
        <v>90</v>
      </c>
      <c r="B134" s="15" t="s">
        <v>5636</v>
      </c>
      <c r="C134" s="15" t="s">
        <v>5637</v>
      </c>
      <c r="D134" s="15" t="s">
        <v>2922</v>
      </c>
    </row>
    <row r="135" customFormat="false" ht="48" hidden="false" customHeight="false" outlineLevel="0" collapsed="false">
      <c r="A135" s="15" t="n">
        <v>91</v>
      </c>
      <c r="B135" s="15" t="s">
        <v>5630</v>
      </c>
      <c r="C135" s="15" t="s">
        <v>5638</v>
      </c>
      <c r="D135" s="15" t="s">
        <v>2922</v>
      </c>
    </row>
    <row r="136" customFormat="false" ht="71.4" hidden="false" customHeight="true" outlineLevel="0" collapsed="false">
      <c r="A136" s="15" t="n">
        <v>92</v>
      </c>
      <c r="B136" s="15" t="s">
        <v>5639</v>
      </c>
      <c r="C136" s="15" t="s">
        <v>5640</v>
      </c>
      <c r="D136" s="15" t="s">
        <v>2922</v>
      </c>
    </row>
    <row r="137" customFormat="false" ht="85.8" hidden="false" customHeight="true" outlineLevel="0" collapsed="false">
      <c r="A137" s="15" t="n">
        <v>93</v>
      </c>
      <c r="B137" s="15" t="s">
        <v>5525</v>
      </c>
      <c r="C137" s="15" t="s">
        <v>5641</v>
      </c>
      <c r="D137" s="15" t="s">
        <v>2922</v>
      </c>
    </row>
    <row r="138" customFormat="false" ht="84" hidden="false" customHeight="true" outlineLevel="0" collapsed="false">
      <c r="A138" s="15" t="n">
        <v>94</v>
      </c>
      <c r="B138" s="15" t="s">
        <v>5642</v>
      </c>
      <c r="C138" s="15" t="s">
        <v>5643</v>
      </c>
      <c r="D138" s="15" t="s">
        <v>2922</v>
      </c>
    </row>
    <row r="139" customFormat="false" ht="30.6" hidden="false" customHeight="true" outlineLevel="0" collapsed="false">
      <c r="A139" s="15" t="n">
        <v>95</v>
      </c>
      <c r="B139" s="15" t="s">
        <v>5531</v>
      </c>
      <c r="C139" s="15" t="s">
        <v>5541</v>
      </c>
      <c r="D139" s="15" t="s">
        <v>2922</v>
      </c>
    </row>
    <row r="140" customFormat="false" ht="13.2" hidden="false" customHeight="false" outlineLevel="0" collapsed="false">
      <c r="A140" s="15"/>
      <c r="B140" s="15"/>
      <c r="C140" s="15"/>
      <c r="D140" s="17"/>
    </row>
    <row r="141" customFormat="false" ht="13.2" hidden="false" customHeight="true" outlineLevel="0" collapsed="false">
      <c r="A141" s="15"/>
      <c r="B141" s="71" t="s">
        <v>3083</v>
      </c>
      <c r="C141" s="71"/>
      <c r="D141" s="94"/>
    </row>
    <row r="142" customFormat="false" ht="44.4" hidden="false" customHeight="true" outlineLevel="0" collapsed="false">
      <c r="A142" s="15" t="n">
        <v>96</v>
      </c>
      <c r="B142" s="15" t="s">
        <v>5644</v>
      </c>
      <c r="C142" s="15" t="s">
        <v>5645</v>
      </c>
      <c r="D142" s="15" t="s">
        <v>190</v>
      </c>
    </row>
    <row r="143" customFormat="false" ht="45.6" hidden="false" customHeight="true" outlineLevel="0" collapsed="false">
      <c r="A143" s="15" t="n">
        <v>97</v>
      </c>
      <c r="B143" s="15" t="s">
        <v>5646</v>
      </c>
      <c r="C143" s="15" t="s">
        <v>5647</v>
      </c>
      <c r="D143" s="15" t="s">
        <v>190</v>
      </c>
      <c r="E143" s="95"/>
    </row>
    <row r="144" customFormat="false" ht="44.4" hidden="false" customHeight="true" outlineLevel="0" collapsed="false">
      <c r="A144" s="15" t="n">
        <v>98</v>
      </c>
      <c r="B144" s="15" t="s">
        <v>5648</v>
      </c>
      <c r="C144" s="15" t="s">
        <v>5649</v>
      </c>
      <c r="D144" s="15" t="s">
        <v>190</v>
      </c>
    </row>
    <row r="145" customFormat="false" ht="78" hidden="false" customHeight="true" outlineLevel="0" collapsed="false">
      <c r="A145" s="15" t="n">
        <v>99</v>
      </c>
      <c r="B145" s="15" t="s">
        <v>5525</v>
      </c>
      <c r="C145" s="15" t="s">
        <v>5650</v>
      </c>
      <c r="D145" s="15" t="s">
        <v>190</v>
      </c>
      <c r="E145" s="95"/>
    </row>
    <row r="146" customFormat="false" ht="76.2" hidden="false" customHeight="true" outlineLevel="0" collapsed="false">
      <c r="A146" s="15" t="n">
        <v>100</v>
      </c>
      <c r="B146" s="15" t="s">
        <v>5525</v>
      </c>
      <c r="C146" s="15" t="s">
        <v>5651</v>
      </c>
      <c r="D146" s="15" t="s">
        <v>190</v>
      </c>
      <c r="E146" s="95"/>
    </row>
    <row r="147" customFormat="false" ht="22.5" hidden="false" customHeight="true" outlineLevel="0" collapsed="false">
      <c r="A147" s="71"/>
      <c r="B147" s="71"/>
      <c r="C147" s="71"/>
      <c r="D147" s="94"/>
      <c r="E147" s="95"/>
    </row>
    <row r="148" customFormat="false" ht="25.5" hidden="false" customHeight="true" outlineLevel="0" collapsed="false">
      <c r="A148" s="15"/>
      <c r="B148" s="71" t="s">
        <v>1505</v>
      </c>
      <c r="C148" s="71"/>
      <c r="D148" s="94"/>
      <c r="E148" s="95"/>
    </row>
    <row r="149" customFormat="false" ht="36" hidden="false" customHeight="false" outlineLevel="0" collapsed="false">
      <c r="A149" s="15" t="n">
        <v>101</v>
      </c>
      <c r="B149" s="15" t="s">
        <v>5559</v>
      </c>
      <c r="C149" s="96" t="s">
        <v>5652</v>
      </c>
      <c r="D149" s="15" t="s">
        <v>3265</v>
      </c>
      <c r="E149" s="95"/>
    </row>
    <row r="150" customFormat="false" ht="36" hidden="false" customHeight="false" outlineLevel="0" collapsed="false">
      <c r="A150" s="15" t="n">
        <v>102</v>
      </c>
      <c r="B150" s="15" t="s">
        <v>5559</v>
      </c>
      <c r="C150" s="96" t="s">
        <v>5653</v>
      </c>
      <c r="D150" s="15" t="s">
        <v>3265</v>
      </c>
      <c r="E150" s="95"/>
    </row>
    <row r="151" customFormat="false" ht="48.6" hidden="false" customHeight="true" outlineLevel="0" collapsed="false">
      <c r="A151" s="15" t="n">
        <v>103</v>
      </c>
      <c r="B151" s="15" t="s">
        <v>5654</v>
      </c>
      <c r="C151" s="15" t="s">
        <v>5655</v>
      </c>
      <c r="D151" s="15" t="s">
        <v>3265</v>
      </c>
    </row>
    <row r="152" customFormat="false" ht="33" hidden="false" customHeight="true" outlineLevel="0" collapsed="false">
      <c r="A152" s="15" t="n">
        <v>104</v>
      </c>
      <c r="B152" s="15" t="s">
        <v>5656</v>
      </c>
      <c r="C152" s="15" t="s">
        <v>5657</v>
      </c>
      <c r="D152" s="15" t="s">
        <v>3265</v>
      </c>
    </row>
    <row r="153" customFormat="false" ht="89.4" hidden="false" customHeight="true" outlineLevel="0" collapsed="false">
      <c r="A153" s="15" t="n">
        <v>105</v>
      </c>
      <c r="B153" s="15" t="s">
        <v>5559</v>
      </c>
      <c r="C153" s="15" t="s">
        <v>5658</v>
      </c>
      <c r="D153" s="15" t="s">
        <v>3265</v>
      </c>
    </row>
    <row r="154" customFormat="false" ht="81" hidden="false" customHeight="true" outlineLevel="0" collapsed="false">
      <c r="A154" s="15" t="n">
        <v>106</v>
      </c>
      <c r="B154" s="15" t="s">
        <v>5559</v>
      </c>
      <c r="C154" s="15" t="s">
        <v>5659</v>
      </c>
      <c r="D154" s="15" t="s">
        <v>3265</v>
      </c>
    </row>
    <row r="155" customFormat="false" ht="94.8" hidden="false" customHeight="true" outlineLevel="0" collapsed="false">
      <c r="A155" s="15" t="n">
        <v>107</v>
      </c>
      <c r="B155" s="15" t="s">
        <v>5559</v>
      </c>
      <c r="C155" s="15" t="s">
        <v>5660</v>
      </c>
      <c r="D155" s="15" t="s">
        <v>3265</v>
      </c>
    </row>
    <row r="156" customFormat="false" ht="34.2" hidden="false" customHeight="true" outlineLevel="0" collapsed="false">
      <c r="A156" s="15" t="n">
        <v>108</v>
      </c>
      <c r="B156" s="15" t="s">
        <v>5661</v>
      </c>
      <c r="C156" s="15" t="s">
        <v>5662</v>
      </c>
      <c r="D156" s="15" t="s">
        <v>3265</v>
      </c>
    </row>
    <row r="157" customFormat="false" ht="61.8" hidden="false" customHeight="true" outlineLevel="0" collapsed="false">
      <c r="A157" s="15" t="n">
        <v>109</v>
      </c>
      <c r="B157" s="15" t="s">
        <v>5534</v>
      </c>
      <c r="C157" s="15" t="s">
        <v>5663</v>
      </c>
      <c r="D157" s="15" t="s">
        <v>3265</v>
      </c>
    </row>
    <row r="158" customFormat="false" ht="42.6" hidden="false" customHeight="true" outlineLevel="0" collapsed="false">
      <c r="A158" s="15" t="n">
        <v>110</v>
      </c>
      <c r="B158" s="15" t="s">
        <v>5523</v>
      </c>
      <c r="C158" s="15" t="s">
        <v>5664</v>
      </c>
      <c r="D158" s="15" t="s">
        <v>3265</v>
      </c>
    </row>
    <row r="159" customFormat="false" ht="36" hidden="false" customHeight="false" outlineLevel="0" collapsed="false">
      <c r="A159" s="15" t="n">
        <v>111</v>
      </c>
      <c r="B159" s="15" t="s">
        <v>5665</v>
      </c>
      <c r="C159" s="15" t="s">
        <v>5665</v>
      </c>
      <c r="D159" s="15" t="s">
        <v>3265</v>
      </c>
    </row>
    <row r="160" customFormat="false" ht="91.8" hidden="false" customHeight="true" outlineLevel="0" collapsed="false">
      <c r="A160" s="15" t="n">
        <v>112</v>
      </c>
      <c r="B160" s="15" t="s">
        <v>5666</v>
      </c>
      <c r="C160" s="15" t="s">
        <v>5667</v>
      </c>
      <c r="D160" s="15" t="s">
        <v>3265</v>
      </c>
    </row>
    <row r="161" customFormat="false" ht="37.2" hidden="false" customHeight="true" outlineLevel="0" collapsed="false">
      <c r="A161" s="15" t="n">
        <v>113</v>
      </c>
      <c r="B161" s="15" t="s">
        <v>5531</v>
      </c>
      <c r="C161" s="15" t="s">
        <v>5532</v>
      </c>
      <c r="D161" s="15" t="s">
        <v>3265</v>
      </c>
    </row>
    <row r="162" customFormat="false" ht="42.6" hidden="false" customHeight="true" outlineLevel="0" collapsed="false">
      <c r="A162" s="15" t="n">
        <v>114</v>
      </c>
      <c r="B162" s="15" t="s">
        <v>5559</v>
      </c>
      <c r="C162" s="15" t="s">
        <v>5668</v>
      </c>
      <c r="D162" s="15" t="s">
        <v>1019</v>
      </c>
    </row>
    <row r="163" customFormat="false" ht="52.8" hidden="false" customHeight="true" outlineLevel="0" collapsed="false">
      <c r="A163" s="15" t="n">
        <v>115</v>
      </c>
      <c r="B163" s="15" t="s">
        <v>5559</v>
      </c>
      <c r="C163" s="15" t="s">
        <v>5669</v>
      </c>
      <c r="D163" s="15" t="s">
        <v>1019</v>
      </c>
    </row>
    <row r="164" customFormat="false" ht="96" hidden="false" customHeight="true" outlineLevel="0" collapsed="false">
      <c r="A164" s="15" t="n">
        <v>116</v>
      </c>
      <c r="B164" s="15" t="s">
        <v>5559</v>
      </c>
      <c r="C164" s="15" t="s">
        <v>5670</v>
      </c>
      <c r="D164" s="15" t="s">
        <v>1180</v>
      </c>
    </row>
    <row r="165" customFormat="false" ht="92.4" hidden="false" customHeight="true" outlineLevel="0" collapsed="false">
      <c r="A165" s="15" t="n">
        <v>117</v>
      </c>
      <c r="B165" s="15" t="s">
        <v>5559</v>
      </c>
      <c r="C165" s="15" t="s">
        <v>5671</v>
      </c>
      <c r="D165" s="15" t="s">
        <v>1180</v>
      </c>
    </row>
    <row r="166" customFormat="false" ht="85.8" hidden="false" customHeight="true" outlineLevel="0" collapsed="false">
      <c r="A166" s="15" t="n">
        <v>118</v>
      </c>
      <c r="B166" s="15" t="s">
        <v>5525</v>
      </c>
      <c r="C166" s="15" t="s">
        <v>5672</v>
      </c>
      <c r="D166" s="15" t="s">
        <v>3799</v>
      </c>
    </row>
    <row r="167" customFormat="false" ht="51" hidden="false" customHeight="true" outlineLevel="0" collapsed="false">
      <c r="A167" s="15" t="n">
        <v>119</v>
      </c>
      <c r="B167" s="15" t="s">
        <v>5673</v>
      </c>
      <c r="C167" s="15" t="s">
        <v>5674</v>
      </c>
      <c r="D167" s="15" t="s">
        <v>15</v>
      </c>
    </row>
    <row r="168" customFormat="false" ht="51.75" hidden="false" customHeight="true" outlineLevel="0" collapsed="false">
      <c r="A168" s="15" t="n">
        <v>120</v>
      </c>
      <c r="B168" s="15" t="s">
        <v>5675</v>
      </c>
      <c r="C168" s="15" t="s">
        <v>5676</v>
      </c>
      <c r="D168" s="15" t="s">
        <v>15</v>
      </c>
    </row>
    <row r="169" customFormat="false" ht="29.25" hidden="false" customHeight="true" outlineLevel="0" collapsed="false">
      <c r="A169" s="15" t="n">
        <v>121</v>
      </c>
      <c r="B169" s="15" t="s">
        <v>5549</v>
      </c>
      <c r="C169" s="15" t="s">
        <v>5677</v>
      </c>
      <c r="D169" s="15" t="s">
        <v>15</v>
      </c>
    </row>
    <row r="170" customFormat="false" ht="33.75" hidden="false" customHeight="true" outlineLevel="0" collapsed="false">
      <c r="A170" s="15" t="n">
        <v>122</v>
      </c>
      <c r="B170" s="15" t="s">
        <v>5528</v>
      </c>
      <c r="C170" s="15" t="s">
        <v>5678</v>
      </c>
      <c r="D170" s="15" t="s">
        <v>15</v>
      </c>
    </row>
    <row r="171" customFormat="false" ht="52.8" hidden="false" customHeight="true" outlineLevel="0" collapsed="false">
      <c r="A171" s="15" t="n">
        <v>123</v>
      </c>
      <c r="B171" s="15" t="s">
        <v>5525</v>
      </c>
      <c r="C171" s="15" t="s">
        <v>5679</v>
      </c>
      <c r="D171" s="15" t="s">
        <v>15</v>
      </c>
    </row>
    <row r="172" customFormat="false" ht="78" hidden="false" customHeight="true" outlineLevel="0" collapsed="false">
      <c r="A172" s="15" t="n">
        <v>124</v>
      </c>
      <c r="B172" s="15" t="s">
        <v>5525</v>
      </c>
      <c r="C172" s="15" t="s">
        <v>5680</v>
      </c>
      <c r="D172" s="15" t="s">
        <v>1370</v>
      </c>
    </row>
    <row r="173" customFormat="false" ht="28.5" hidden="false" customHeight="true" outlineLevel="0" collapsed="false">
      <c r="A173" s="15" t="n">
        <v>125</v>
      </c>
      <c r="B173" s="15" t="s">
        <v>5681</v>
      </c>
      <c r="C173" s="15" t="s">
        <v>5681</v>
      </c>
      <c r="D173" s="15" t="s">
        <v>1644</v>
      </c>
    </row>
    <row r="174" customFormat="false" ht="42" hidden="false" customHeight="true" outlineLevel="0" collapsed="false">
      <c r="A174" s="15" t="n">
        <v>126</v>
      </c>
      <c r="B174" s="15" t="s">
        <v>5626</v>
      </c>
      <c r="C174" s="15" t="s">
        <v>5682</v>
      </c>
      <c r="D174" s="15" t="s">
        <v>15</v>
      </c>
    </row>
    <row r="175" customFormat="false" ht="43.5" hidden="false" customHeight="true" outlineLevel="0" collapsed="false">
      <c r="A175" s="15" t="n">
        <v>127</v>
      </c>
      <c r="B175" s="15" t="s">
        <v>5683</v>
      </c>
      <c r="C175" s="15" t="s">
        <v>5684</v>
      </c>
      <c r="D175" s="15" t="s">
        <v>15</v>
      </c>
    </row>
    <row r="176" customFormat="false" ht="46.5" hidden="false" customHeight="true" outlineLevel="0" collapsed="false">
      <c r="A176" s="15" t="n">
        <v>128</v>
      </c>
      <c r="B176" s="15" t="s">
        <v>5683</v>
      </c>
      <c r="C176" s="15" t="s">
        <v>5684</v>
      </c>
      <c r="D176" s="15" t="s">
        <v>15</v>
      </c>
    </row>
    <row r="177" customFormat="false" ht="72" hidden="false" customHeight="true" outlineLevel="0" collapsed="false">
      <c r="A177" s="15" t="n">
        <v>129</v>
      </c>
      <c r="B177" s="15" t="s">
        <v>5685</v>
      </c>
      <c r="C177" s="15" t="s">
        <v>5686</v>
      </c>
      <c r="D177" s="15" t="s">
        <v>3803</v>
      </c>
    </row>
    <row r="178" customFormat="false" ht="72" hidden="false" customHeight="true" outlineLevel="0" collapsed="false">
      <c r="A178" s="15" t="n">
        <v>130</v>
      </c>
      <c r="B178" s="15" t="s">
        <v>5525</v>
      </c>
      <c r="C178" s="15" t="s">
        <v>5687</v>
      </c>
      <c r="D178" s="15" t="s">
        <v>5688</v>
      </c>
    </row>
    <row r="179" customFormat="false" ht="78.6" hidden="false" customHeight="true" outlineLevel="0" collapsed="false">
      <c r="A179" s="15" t="n">
        <v>131</v>
      </c>
      <c r="B179" s="15" t="s">
        <v>5525</v>
      </c>
      <c r="C179" s="15" t="s">
        <v>5689</v>
      </c>
      <c r="D179" s="15" t="s">
        <v>1180</v>
      </c>
    </row>
    <row r="180" customFormat="false" ht="78.6" hidden="false" customHeight="true" outlineLevel="0" collapsed="false">
      <c r="A180" s="15" t="n">
        <v>132</v>
      </c>
      <c r="B180" s="15" t="s">
        <v>5525</v>
      </c>
      <c r="C180" s="15" t="s">
        <v>5690</v>
      </c>
      <c r="D180" s="15" t="s">
        <v>1180</v>
      </c>
    </row>
    <row r="181" customFormat="false" ht="88.8" hidden="false" customHeight="true" outlineLevel="0" collapsed="false">
      <c r="A181" s="15" t="n">
        <v>133</v>
      </c>
      <c r="B181" s="15" t="s">
        <v>5685</v>
      </c>
      <c r="C181" s="15" t="s">
        <v>5691</v>
      </c>
      <c r="D181" s="15" t="s">
        <v>3803</v>
      </c>
    </row>
    <row r="182" customFormat="false" ht="103.8" hidden="false" customHeight="true" outlineLevel="0" collapsed="false">
      <c r="A182" s="15" t="n">
        <v>134</v>
      </c>
      <c r="B182" s="15" t="s">
        <v>5685</v>
      </c>
      <c r="C182" s="15" t="s">
        <v>5692</v>
      </c>
      <c r="D182" s="15" t="s">
        <v>3803</v>
      </c>
    </row>
    <row r="183" customFormat="false" ht="148.2" hidden="false" customHeight="true" outlineLevel="0" collapsed="false">
      <c r="A183" s="15" t="n">
        <v>135</v>
      </c>
      <c r="B183" s="15" t="s">
        <v>5685</v>
      </c>
      <c r="C183" s="97" t="s">
        <v>5693</v>
      </c>
      <c r="D183" s="15" t="s">
        <v>3803</v>
      </c>
    </row>
    <row r="184" customFormat="false" ht="166.8" hidden="false" customHeight="true" outlineLevel="0" collapsed="false">
      <c r="A184" s="15" t="n">
        <v>136</v>
      </c>
      <c r="B184" s="15" t="s">
        <v>5685</v>
      </c>
      <c r="C184" s="15" t="s">
        <v>5694</v>
      </c>
      <c r="D184" s="15" t="s">
        <v>3803</v>
      </c>
    </row>
    <row r="185" customFormat="false" ht="34.2" hidden="false" customHeight="true" outlineLevel="0" collapsed="false">
      <c r="A185" s="15" t="n">
        <v>137</v>
      </c>
      <c r="B185" s="15" t="s">
        <v>5695</v>
      </c>
      <c r="C185" s="15" t="s">
        <v>5696</v>
      </c>
      <c r="D185" s="15" t="s">
        <v>15</v>
      </c>
    </row>
    <row r="186" customFormat="false" ht="73.2" hidden="false" customHeight="true" outlineLevel="0" collapsed="false">
      <c r="A186" s="15" t="n">
        <v>138</v>
      </c>
      <c r="B186" s="15" t="s">
        <v>5697</v>
      </c>
      <c r="C186" s="15" t="s">
        <v>5698</v>
      </c>
      <c r="D186" s="15" t="s">
        <v>5699</v>
      </c>
    </row>
    <row r="187" customFormat="false" ht="48" hidden="false" customHeight="false" outlineLevel="0" collapsed="false">
      <c r="A187" s="15" t="n">
        <v>139</v>
      </c>
      <c r="B187" s="15" t="s">
        <v>5534</v>
      </c>
      <c r="C187" s="15" t="s">
        <v>5700</v>
      </c>
      <c r="D187" s="15" t="s">
        <v>5699</v>
      </c>
    </row>
    <row r="188" customFormat="false" ht="70.2" hidden="false" customHeight="true" outlineLevel="0" collapsed="false">
      <c r="A188" s="15" t="n">
        <v>140</v>
      </c>
      <c r="B188" s="15" t="s">
        <v>5525</v>
      </c>
      <c r="C188" s="15" t="s">
        <v>5701</v>
      </c>
      <c r="D188" s="15" t="s">
        <v>5699</v>
      </c>
    </row>
    <row r="189" customFormat="false" ht="55.2" hidden="false" customHeight="true" outlineLevel="0" collapsed="false">
      <c r="A189" s="15" t="n">
        <v>141</v>
      </c>
      <c r="B189" s="15" t="s">
        <v>5534</v>
      </c>
      <c r="C189" s="15" t="s">
        <v>5702</v>
      </c>
      <c r="D189" s="15" t="s">
        <v>5699</v>
      </c>
    </row>
    <row r="190" customFormat="false" ht="82.8" hidden="false" customHeight="true" outlineLevel="0" collapsed="false">
      <c r="A190" s="15" t="n">
        <v>142</v>
      </c>
      <c r="B190" s="15" t="s">
        <v>5525</v>
      </c>
      <c r="C190" s="15" t="s">
        <v>5703</v>
      </c>
      <c r="D190" s="15" t="s">
        <v>5699</v>
      </c>
    </row>
    <row r="191" customFormat="false" ht="75.6" hidden="false" customHeight="true" outlineLevel="0" collapsed="false">
      <c r="A191" s="15" t="n">
        <v>143</v>
      </c>
      <c r="B191" s="15" t="s">
        <v>5525</v>
      </c>
      <c r="C191" s="15" t="s">
        <v>5704</v>
      </c>
      <c r="D191" s="15" t="s">
        <v>5699</v>
      </c>
    </row>
    <row r="192" customFormat="false" ht="71.4" hidden="false" customHeight="true" outlineLevel="0" collapsed="false">
      <c r="A192" s="15" t="n">
        <v>144</v>
      </c>
      <c r="B192" s="15" t="s">
        <v>5534</v>
      </c>
      <c r="C192" s="15" t="s">
        <v>5705</v>
      </c>
      <c r="D192" s="15" t="s">
        <v>5699</v>
      </c>
    </row>
    <row r="193" customFormat="false" ht="74.4" hidden="false" customHeight="true" outlineLevel="0" collapsed="false">
      <c r="A193" s="15" t="n">
        <v>145</v>
      </c>
      <c r="B193" s="15" t="s">
        <v>5697</v>
      </c>
      <c r="C193" s="15" t="s">
        <v>5706</v>
      </c>
      <c r="D193" s="15" t="s">
        <v>5699</v>
      </c>
    </row>
    <row r="194" customFormat="false" ht="82.8" hidden="false" customHeight="true" outlineLevel="0" collapsed="false">
      <c r="A194" s="73" t="s">
        <v>5707</v>
      </c>
      <c r="B194" s="15" t="s">
        <v>5525</v>
      </c>
      <c r="C194" s="15" t="s">
        <v>5708</v>
      </c>
      <c r="D194" s="15" t="s">
        <v>5709</v>
      </c>
    </row>
    <row r="195" customFormat="false" ht="80.4" hidden="false" customHeight="true" outlineLevel="0" collapsed="false">
      <c r="A195" s="15" t="n">
        <v>147</v>
      </c>
      <c r="B195" s="15" t="s">
        <v>5559</v>
      </c>
      <c r="C195" s="15" t="s">
        <v>5710</v>
      </c>
      <c r="D195" s="16" t="s">
        <v>5699</v>
      </c>
    </row>
    <row r="196" customFormat="false" ht="88.8" hidden="false" customHeight="true" outlineLevel="0" collapsed="false">
      <c r="A196" s="15" t="n">
        <v>148</v>
      </c>
      <c r="B196" s="15" t="s">
        <v>5559</v>
      </c>
      <c r="C196" s="15" t="s">
        <v>5711</v>
      </c>
      <c r="D196" s="16" t="s">
        <v>5699</v>
      </c>
    </row>
    <row r="197" customFormat="false" ht="86.4" hidden="false" customHeight="true" outlineLevel="0" collapsed="false">
      <c r="A197" s="15" t="n">
        <v>149</v>
      </c>
      <c r="B197" s="15" t="s">
        <v>5525</v>
      </c>
      <c r="C197" s="15" t="s">
        <v>5712</v>
      </c>
      <c r="D197" s="15" t="s">
        <v>5699</v>
      </c>
    </row>
    <row r="198" customFormat="false" ht="36" hidden="false" customHeight="false" outlineLevel="0" collapsed="false">
      <c r="A198" s="15" t="n">
        <v>150</v>
      </c>
      <c r="B198" s="15" t="s">
        <v>5713</v>
      </c>
      <c r="C198" s="15" t="s">
        <v>5713</v>
      </c>
      <c r="D198" s="15" t="s">
        <v>15</v>
      </c>
    </row>
    <row r="199" customFormat="false" ht="48" hidden="false" customHeight="false" outlineLevel="0" collapsed="false">
      <c r="A199" s="15" t="n">
        <v>151</v>
      </c>
      <c r="B199" s="15" t="s">
        <v>5714</v>
      </c>
      <c r="C199" s="15" t="s">
        <v>5715</v>
      </c>
      <c r="D199" s="15" t="s">
        <v>15</v>
      </c>
    </row>
    <row r="200" customFormat="false" ht="52.8" hidden="false" customHeight="true" outlineLevel="0" collapsed="false">
      <c r="A200" s="15" t="n">
        <v>152</v>
      </c>
      <c r="B200" s="15" t="s">
        <v>5716</v>
      </c>
      <c r="C200" s="15" t="s">
        <v>5717</v>
      </c>
      <c r="D200" s="15" t="s">
        <v>15</v>
      </c>
    </row>
    <row r="201" customFormat="false" ht="48" hidden="false" customHeight="false" outlineLevel="0" collapsed="false">
      <c r="A201" s="15" t="n">
        <v>153</v>
      </c>
      <c r="B201" s="15" t="s">
        <v>5714</v>
      </c>
      <c r="C201" s="15" t="s">
        <v>5718</v>
      </c>
      <c r="D201" s="15" t="s">
        <v>15</v>
      </c>
    </row>
    <row r="202" customFormat="false" ht="73.8" hidden="false" customHeight="true" outlineLevel="0" collapsed="false">
      <c r="A202" s="15" t="n">
        <v>154</v>
      </c>
      <c r="B202" s="15" t="s">
        <v>5719</v>
      </c>
      <c r="C202" s="15" t="s">
        <v>5720</v>
      </c>
      <c r="D202" s="15" t="s">
        <v>15</v>
      </c>
    </row>
    <row r="203" customFormat="false" ht="71.4" hidden="false" customHeight="true" outlineLevel="0" collapsed="false">
      <c r="A203" s="15" t="n">
        <v>155</v>
      </c>
      <c r="B203" s="15" t="s">
        <v>5719</v>
      </c>
      <c r="C203" s="15" t="s">
        <v>5721</v>
      </c>
      <c r="D203" s="15" t="s">
        <v>15</v>
      </c>
    </row>
    <row r="204" customFormat="false" ht="63" hidden="false" customHeight="true" outlineLevel="0" collapsed="false">
      <c r="A204" s="15" t="n">
        <v>156</v>
      </c>
      <c r="B204" s="15" t="s">
        <v>5719</v>
      </c>
      <c r="C204" s="15" t="s">
        <v>5722</v>
      </c>
      <c r="D204" s="15" t="s">
        <v>15</v>
      </c>
    </row>
    <row r="205" customFormat="false" ht="183.6" hidden="false" customHeight="true" outlineLevel="0" collapsed="false">
      <c r="A205" s="15" t="n">
        <v>157</v>
      </c>
      <c r="B205" s="15" t="s">
        <v>5723</v>
      </c>
      <c r="C205" s="15" t="s">
        <v>5724</v>
      </c>
      <c r="D205" s="15" t="s">
        <v>15</v>
      </c>
    </row>
    <row r="206" customFormat="false" ht="76.8" hidden="false" customHeight="true" outlineLevel="0" collapsed="false">
      <c r="A206" s="15" t="n">
        <v>158</v>
      </c>
      <c r="B206" s="15" t="s">
        <v>5725</v>
      </c>
      <c r="C206" s="15" t="s">
        <v>5726</v>
      </c>
      <c r="D206" s="15" t="s">
        <v>15</v>
      </c>
    </row>
    <row r="207" customFormat="false" ht="47.4" hidden="false" customHeight="true" outlineLevel="0" collapsed="false">
      <c r="A207" s="15" t="n">
        <v>159</v>
      </c>
      <c r="B207" s="15" t="s">
        <v>5727</v>
      </c>
      <c r="C207" s="15" t="s">
        <v>5728</v>
      </c>
      <c r="D207" s="15" t="s">
        <v>15</v>
      </c>
    </row>
    <row r="208" customFormat="false" ht="30.6" hidden="false" customHeight="true" outlineLevel="0" collapsed="false">
      <c r="A208" s="15" t="n">
        <v>160</v>
      </c>
      <c r="B208" s="15" t="s">
        <v>5729</v>
      </c>
      <c r="C208" s="15" t="s">
        <v>5730</v>
      </c>
      <c r="D208" s="15" t="s">
        <v>15</v>
      </c>
    </row>
    <row r="209" customFormat="false" ht="34.8" hidden="false" customHeight="true" outlineLevel="0" collapsed="false">
      <c r="A209" s="15" t="n">
        <v>161</v>
      </c>
      <c r="B209" s="15" t="s">
        <v>5731</v>
      </c>
      <c r="C209" s="15" t="s">
        <v>5732</v>
      </c>
      <c r="D209" s="15" t="s">
        <v>15</v>
      </c>
    </row>
    <row r="210" customFormat="false" ht="59.4" hidden="false" customHeight="true" outlineLevel="0" collapsed="false">
      <c r="A210" s="15" t="n">
        <v>162</v>
      </c>
      <c r="B210" s="15" t="s">
        <v>5733</v>
      </c>
      <c r="C210" s="15" t="s">
        <v>5734</v>
      </c>
      <c r="D210" s="15" t="s">
        <v>15</v>
      </c>
    </row>
    <row r="211" customFormat="false" ht="41.4" hidden="false" customHeight="true" outlineLevel="0" collapsed="false">
      <c r="A211" s="15" t="n">
        <v>163</v>
      </c>
      <c r="B211" s="15" t="s">
        <v>5733</v>
      </c>
      <c r="C211" s="15" t="s">
        <v>5735</v>
      </c>
      <c r="D211" s="15" t="s">
        <v>15</v>
      </c>
    </row>
    <row r="212" customFormat="false" ht="66" hidden="false" customHeight="true" outlineLevel="0" collapsed="false">
      <c r="A212" s="15" t="n">
        <v>164</v>
      </c>
      <c r="B212" s="15" t="s">
        <v>5736</v>
      </c>
      <c r="C212" s="15" t="s">
        <v>5736</v>
      </c>
      <c r="D212" s="15" t="s">
        <v>1180</v>
      </c>
    </row>
    <row r="213" customFormat="false" ht="60.6" hidden="false" customHeight="true" outlineLevel="0" collapsed="false">
      <c r="A213" s="15" t="n">
        <v>165</v>
      </c>
      <c r="B213" s="15" t="s">
        <v>5525</v>
      </c>
      <c r="C213" s="15" t="s">
        <v>5737</v>
      </c>
      <c r="D213" s="15" t="s">
        <v>1180</v>
      </c>
    </row>
    <row r="214" customFormat="false" ht="142.2" hidden="false" customHeight="true" outlineLevel="0" collapsed="false">
      <c r="A214" s="15" t="n">
        <v>166</v>
      </c>
      <c r="B214" s="15" t="s">
        <v>5738</v>
      </c>
      <c r="C214" s="15" t="s">
        <v>5739</v>
      </c>
      <c r="D214" s="15" t="s">
        <v>3803</v>
      </c>
    </row>
    <row r="215" customFormat="false" ht="85.2" hidden="false" customHeight="true" outlineLevel="0" collapsed="false">
      <c r="A215" s="15" t="n">
        <v>167</v>
      </c>
      <c r="B215" s="15" t="s">
        <v>5525</v>
      </c>
      <c r="C215" s="15" t="s">
        <v>5740</v>
      </c>
      <c r="D215" s="15" t="s">
        <v>3265</v>
      </c>
    </row>
    <row r="216" customFormat="false" ht="112.2" hidden="false" customHeight="true" outlineLevel="0" collapsed="false">
      <c r="A216" s="15" t="n">
        <v>168</v>
      </c>
      <c r="B216" s="15" t="s">
        <v>5525</v>
      </c>
      <c r="C216" s="15" t="s">
        <v>5741</v>
      </c>
      <c r="D216" s="15" t="s">
        <v>1180</v>
      </c>
    </row>
    <row r="217" customFormat="false" ht="13.2" hidden="false" customHeight="false" outlineLevel="0" collapsed="false">
      <c r="A217" s="15"/>
      <c r="B217" s="15"/>
      <c r="C217" s="15"/>
      <c r="D217" s="15"/>
    </row>
    <row r="218" customFormat="false" ht="13.2" hidden="false" customHeight="false" outlineLevel="0" collapsed="false">
      <c r="A218" s="15"/>
      <c r="B218" s="15"/>
      <c r="C218" s="15"/>
      <c r="D218" s="17" t="s">
        <v>5742</v>
      </c>
    </row>
    <row r="219" customFormat="false" ht="19.2" hidden="false" customHeight="true" outlineLevel="0" collapsed="false">
      <c r="A219" s="15"/>
      <c r="B219" s="15"/>
      <c r="C219" s="15"/>
      <c r="D219" s="17"/>
    </row>
    <row r="221" customFormat="false" ht="40.2" hidden="false" customHeight="true" outlineLevel="0" collapsed="false">
      <c r="C221" s="0"/>
      <c r="D221" s="98" t="s">
        <v>5743</v>
      </c>
    </row>
    <row r="222" customFormat="false" ht="24.6" hidden="false" customHeight="true" outlineLevel="0" collapsed="false">
      <c r="C222" s="0"/>
      <c r="D222" s="98" t="s">
        <v>5744</v>
      </c>
    </row>
  </sheetData>
  <mergeCells count="20">
    <mergeCell ref="A2:D2"/>
    <mergeCell ref="A3:D3"/>
    <mergeCell ref="B7:C7"/>
    <mergeCell ref="B16:C16"/>
    <mergeCell ref="B24:C24"/>
    <mergeCell ref="B42:C42"/>
    <mergeCell ref="B50:C50"/>
    <mergeCell ref="B58:C58"/>
    <mergeCell ref="B61:C61"/>
    <mergeCell ref="B66:C66"/>
    <mergeCell ref="B71:C71"/>
    <mergeCell ref="B81:C81"/>
    <mergeCell ref="B93:C93"/>
    <mergeCell ref="B103:C103"/>
    <mergeCell ref="B112:C112"/>
    <mergeCell ref="B119:C119"/>
    <mergeCell ref="B122:C122"/>
    <mergeCell ref="B132:C132"/>
    <mergeCell ref="B141:C141"/>
    <mergeCell ref="B148:C148"/>
  </mergeCells>
  <printOptions headings="false" gridLines="false" gridLinesSet="true" horizontalCentered="false" verticalCentered="false"/>
  <pageMargins left="0" right="0"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6" activeCellId="0" sqref="C26"/>
    </sheetView>
  </sheetViews>
  <sheetFormatPr defaultColWidth="9.0546875" defaultRowHeight="13.2" zeroHeight="false" outlineLevelRow="0" outlineLevelCol="0"/>
  <cols>
    <col collapsed="false" customWidth="true" hidden="false" outlineLevel="0" max="1" min="1" style="1" width="6.32"/>
    <col collapsed="false" customWidth="true" hidden="false" outlineLevel="0" max="2" min="2" style="99" width="49.43"/>
    <col collapsed="false" customWidth="true" hidden="false" outlineLevel="0" max="3" min="3" style="100" width="32.21"/>
    <col collapsed="false" customWidth="true" hidden="false" outlineLevel="0" max="4" min="4" style="0" width="17.99"/>
    <col collapsed="false" customWidth="true" hidden="false" outlineLevel="0" max="5" min="5" style="0" width="20.43"/>
    <col collapsed="false" customWidth="true" hidden="false" outlineLevel="0" max="6" min="6" style="0" width="15.99"/>
  </cols>
  <sheetData>
    <row r="4" customFormat="false" ht="21" hidden="false" customHeight="true" outlineLevel="0" collapsed="false">
      <c r="A4" s="101" t="s">
        <v>5745</v>
      </c>
      <c r="B4" s="101"/>
      <c r="C4" s="101"/>
      <c r="D4" s="101"/>
      <c r="E4" s="101"/>
    </row>
    <row r="5" customFormat="false" ht="102" hidden="false" customHeight="true" outlineLevel="0" collapsed="false">
      <c r="A5" s="102" t="s">
        <v>5746</v>
      </c>
      <c r="B5" s="102"/>
      <c r="C5" s="102"/>
      <c r="D5" s="102"/>
      <c r="E5" s="102"/>
    </row>
    <row r="7" customFormat="false" ht="183.6" hidden="false" customHeight="true" outlineLevel="0" collapsed="false">
      <c r="A7" s="103" t="s">
        <v>5747</v>
      </c>
      <c r="B7" s="104" t="s">
        <v>5748</v>
      </c>
      <c r="C7" s="105" t="s">
        <v>5749</v>
      </c>
      <c r="D7" s="105" t="s">
        <v>5750</v>
      </c>
      <c r="E7" s="105" t="s">
        <v>5751</v>
      </c>
    </row>
    <row r="8" customFormat="false" ht="40.2" hidden="false" customHeight="true" outlineLevel="0" collapsed="false">
      <c r="A8" s="106" t="n">
        <v>1</v>
      </c>
      <c r="B8" s="107" t="s">
        <v>5752</v>
      </c>
      <c r="C8" s="108" t="s">
        <v>5753</v>
      </c>
      <c r="D8" s="109" t="s">
        <v>5754</v>
      </c>
      <c r="E8" s="109" t="s">
        <v>5754</v>
      </c>
    </row>
    <row r="9" customFormat="false" ht="40.2" hidden="false" customHeight="true" outlineLevel="0" collapsed="false">
      <c r="A9" s="106" t="n">
        <v>2</v>
      </c>
      <c r="B9" s="107" t="s">
        <v>5755</v>
      </c>
      <c r="C9" s="108" t="s">
        <v>5756</v>
      </c>
      <c r="D9" s="109" t="s">
        <v>5754</v>
      </c>
      <c r="E9" s="109" t="s">
        <v>5754</v>
      </c>
    </row>
    <row r="10" customFormat="false" ht="40.2" hidden="false" customHeight="true" outlineLevel="0" collapsed="false">
      <c r="A10" s="106" t="n">
        <v>3</v>
      </c>
      <c r="B10" s="107" t="s">
        <v>5757</v>
      </c>
      <c r="C10" s="108" t="s">
        <v>5758</v>
      </c>
      <c r="D10" s="109" t="s">
        <v>5754</v>
      </c>
      <c r="E10" s="109" t="s">
        <v>5754</v>
      </c>
    </row>
    <row r="11" customFormat="false" ht="40.2" hidden="false" customHeight="true" outlineLevel="0" collapsed="false">
      <c r="A11" s="106" t="n">
        <v>4</v>
      </c>
      <c r="B11" s="107" t="s">
        <v>5759</v>
      </c>
      <c r="C11" s="108" t="s">
        <v>5760</v>
      </c>
      <c r="D11" s="109" t="s">
        <v>5754</v>
      </c>
      <c r="E11" s="109" t="s">
        <v>5754</v>
      </c>
    </row>
    <row r="12" customFormat="false" ht="40.2" hidden="false" customHeight="true" outlineLevel="0" collapsed="false">
      <c r="A12" s="106" t="n">
        <v>5</v>
      </c>
      <c r="B12" s="107" t="s">
        <v>5761</v>
      </c>
      <c r="C12" s="108" t="s">
        <v>5762</v>
      </c>
      <c r="D12" s="109" t="s">
        <v>5754</v>
      </c>
      <c r="E12" s="109" t="s">
        <v>5754</v>
      </c>
    </row>
    <row r="13" customFormat="false" ht="40.2" hidden="false" customHeight="true" outlineLevel="0" collapsed="false">
      <c r="A13" s="106" t="n">
        <v>6</v>
      </c>
      <c r="B13" s="107" t="s">
        <v>5763</v>
      </c>
      <c r="C13" s="108" t="s">
        <v>5764</v>
      </c>
      <c r="D13" s="109" t="s">
        <v>5754</v>
      </c>
      <c r="E13" s="109" t="s">
        <v>5754</v>
      </c>
    </row>
    <row r="14" customFormat="false" ht="40.2" hidden="false" customHeight="true" outlineLevel="0" collapsed="false">
      <c r="A14" s="106" t="n">
        <v>7</v>
      </c>
      <c r="B14" s="107" t="s">
        <v>5765</v>
      </c>
      <c r="C14" s="108" t="s">
        <v>5766</v>
      </c>
      <c r="D14" s="109" t="s">
        <v>5754</v>
      </c>
      <c r="E14" s="109" t="s">
        <v>5754</v>
      </c>
    </row>
    <row r="15" customFormat="false" ht="40.2" hidden="false" customHeight="true" outlineLevel="0" collapsed="false">
      <c r="A15" s="106" t="n">
        <v>8</v>
      </c>
      <c r="B15" s="107" t="s">
        <v>5767</v>
      </c>
      <c r="C15" s="108" t="s">
        <v>5768</v>
      </c>
      <c r="D15" s="109" t="s">
        <v>5754</v>
      </c>
      <c r="E15" s="109" t="s">
        <v>5754</v>
      </c>
    </row>
    <row r="16" customFormat="false" ht="40.2" hidden="false" customHeight="true" outlineLevel="0" collapsed="false">
      <c r="A16" s="106" t="n">
        <v>9</v>
      </c>
      <c r="B16" s="107" t="s">
        <v>5769</v>
      </c>
      <c r="C16" s="108" t="s">
        <v>5770</v>
      </c>
      <c r="D16" s="109" t="s">
        <v>5754</v>
      </c>
      <c r="E16" s="109" t="s">
        <v>5754</v>
      </c>
    </row>
    <row r="17" customFormat="false" ht="40.2" hidden="false" customHeight="true" outlineLevel="0" collapsed="false">
      <c r="A17" s="106" t="n">
        <v>10</v>
      </c>
      <c r="B17" s="107" t="s">
        <v>5771</v>
      </c>
      <c r="C17" s="108" t="s">
        <v>5772</v>
      </c>
      <c r="D17" s="109" t="s">
        <v>5754</v>
      </c>
      <c r="E17" s="109" t="s">
        <v>5754</v>
      </c>
    </row>
    <row r="18" customFormat="false" ht="40.2" hidden="false" customHeight="true" outlineLevel="0" collapsed="false">
      <c r="A18" s="106" t="n">
        <v>11</v>
      </c>
      <c r="B18" s="107" t="s">
        <v>5773</v>
      </c>
      <c r="C18" s="108" t="s">
        <v>5774</v>
      </c>
      <c r="D18" s="109" t="s">
        <v>5754</v>
      </c>
      <c r="E18" s="109" t="s">
        <v>5754</v>
      </c>
    </row>
    <row r="19" customFormat="false" ht="40.2" hidden="false" customHeight="true" outlineLevel="0" collapsed="false">
      <c r="A19" s="106" t="n">
        <v>12</v>
      </c>
      <c r="B19" s="107" t="s">
        <v>5775</v>
      </c>
      <c r="C19" s="108" t="s">
        <v>5776</v>
      </c>
      <c r="D19" s="109" t="s">
        <v>5754</v>
      </c>
      <c r="E19" s="109" t="s">
        <v>5754</v>
      </c>
    </row>
    <row r="20" customFormat="false" ht="40.2" hidden="false" customHeight="true" outlineLevel="0" collapsed="false">
      <c r="A20" s="110" t="n">
        <v>13</v>
      </c>
      <c r="B20" s="107" t="s">
        <v>5777</v>
      </c>
      <c r="C20" s="108" t="s">
        <v>5778</v>
      </c>
      <c r="D20" s="109" t="s">
        <v>5754</v>
      </c>
      <c r="E20" s="109" t="s">
        <v>5754</v>
      </c>
      <c r="F20" s="111"/>
    </row>
    <row r="21" customFormat="false" ht="40.2" hidden="false" customHeight="true" outlineLevel="0" collapsed="false">
      <c r="A21" s="106" t="n">
        <v>14</v>
      </c>
      <c r="B21" s="107" t="s">
        <v>5779</v>
      </c>
      <c r="C21" s="108" t="s">
        <v>5780</v>
      </c>
      <c r="D21" s="109" t="s">
        <v>5754</v>
      </c>
      <c r="E21" s="109" t="s">
        <v>5754</v>
      </c>
    </row>
    <row r="22" customFormat="false" ht="40.2" hidden="false" customHeight="true" outlineLevel="0" collapsed="false">
      <c r="A22" s="106" t="n">
        <v>15</v>
      </c>
      <c r="B22" s="107" t="s">
        <v>5781</v>
      </c>
      <c r="C22" s="108" t="s">
        <v>5780</v>
      </c>
      <c r="D22" s="109" t="s">
        <v>5754</v>
      </c>
      <c r="E22" s="109" t="s">
        <v>5754</v>
      </c>
    </row>
    <row r="23" customFormat="false" ht="40.2" hidden="false" customHeight="true" outlineLevel="0" collapsed="false">
      <c r="A23" s="106" t="n">
        <v>16</v>
      </c>
      <c r="B23" s="107" t="s">
        <v>5782</v>
      </c>
      <c r="C23" s="108" t="s">
        <v>5783</v>
      </c>
      <c r="D23" s="109" t="s">
        <v>5754</v>
      </c>
      <c r="E23" s="109" t="s">
        <v>5754</v>
      </c>
    </row>
    <row r="24" customFormat="false" ht="40.2" hidden="false" customHeight="true" outlineLevel="0" collapsed="false">
      <c r="A24" s="106" t="n">
        <v>17</v>
      </c>
      <c r="B24" s="107" t="s">
        <v>5784</v>
      </c>
      <c r="C24" s="108" t="s">
        <v>5785</v>
      </c>
      <c r="D24" s="109" t="s">
        <v>5754</v>
      </c>
      <c r="E24" s="109" t="s">
        <v>5754</v>
      </c>
    </row>
    <row r="25" customFormat="false" ht="40.2" hidden="false" customHeight="true" outlineLevel="0" collapsed="false">
      <c r="A25" s="106" t="n">
        <v>18</v>
      </c>
      <c r="B25" s="107" t="s">
        <v>5786</v>
      </c>
      <c r="C25" s="108" t="s">
        <v>5780</v>
      </c>
      <c r="D25" s="109" t="s">
        <v>5754</v>
      </c>
      <c r="E25" s="109" t="s">
        <v>5754</v>
      </c>
    </row>
    <row r="26" customFormat="false" ht="40.2" hidden="false" customHeight="true" outlineLevel="0" collapsed="false">
      <c r="A26" s="106" t="n">
        <v>19</v>
      </c>
      <c r="B26" s="107" t="s">
        <v>5787</v>
      </c>
      <c r="C26" s="108" t="s">
        <v>5780</v>
      </c>
      <c r="D26" s="109" t="s">
        <v>5754</v>
      </c>
      <c r="E26" s="109" t="s">
        <v>5754</v>
      </c>
    </row>
    <row r="27" customFormat="false" ht="40.2" hidden="false" customHeight="true" outlineLevel="0" collapsed="false">
      <c r="A27" s="106" t="n">
        <v>20</v>
      </c>
      <c r="B27" s="107" t="s">
        <v>5788</v>
      </c>
      <c r="C27" s="108" t="s">
        <v>5789</v>
      </c>
      <c r="D27" s="109" t="s">
        <v>5754</v>
      </c>
      <c r="E27" s="109" t="s">
        <v>5754</v>
      </c>
    </row>
    <row r="28" customFormat="false" ht="40.2" hidden="false" customHeight="true" outlineLevel="0" collapsed="false">
      <c r="A28" s="106" t="n">
        <v>21</v>
      </c>
      <c r="B28" s="107" t="s">
        <v>5790</v>
      </c>
      <c r="C28" s="108" t="s">
        <v>5791</v>
      </c>
      <c r="D28" s="109" t="s">
        <v>5754</v>
      </c>
      <c r="E28" s="109" t="s">
        <v>5754</v>
      </c>
    </row>
    <row r="29" customFormat="false" ht="40.2" hidden="false" customHeight="true" outlineLevel="0" collapsed="false">
      <c r="A29" s="106" t="n">
        <v>22</v>
      </c>
      <c r="B29" s="107" t="s">
        <v>5792</v>
      </c>
      <c r="C29" s="108" t="s">
        <v>5793</v>
      </c>
      <c r="D29" s="109" t="s">
        <v>5754</v>
      </c>
      <c r="E29" s="109" t="s">
        <v>5754</v>
      </c>
    </row>
    <row r="30" customFormat="false" ht="40.2" hidden="false" customHeight="true" outlineLevel="0" collapsed="false">
      <c r="A30" s="106" t="n">
        <v>23</v>
      </c>
      <c r="B30" s="112" t="s">
        <v>5794</v>
      </c>
      <c r="C30" s="108" t="s">
        <v>5795</v>
      </c>
      <c r="D30" s="113" t="n">
        <v>100000</v>
      </c>
      <c r="E30" s="109" t="s">
        <v>5754</v>
      </c>
    </row>
    <row r="31" customFormat="false" ht="40.2" hidden="false" customHeight="true" outlineLevel="0" collapsed="false">
      <c r="A31" s="106" t="n">
        <v>24</v>
      </c>
      <c r="B31" s="112" t="s">
        <v>5796</v>
      </c>
      <c r="C31" s="108" t="s">
        <v>5795</v>
      </c>
      <c r="D31" s="113" t="n">
        <v>100000</v>
      </c>
      <c r="E31" s="109" t="s">
        <v>5754</v>
      </c>
    </row>
    <row r="32" customFormat="false" ht="40.2" hidden="false" customHeight="true" outlineLevel="0" collapsed="false">
      <c r="A32" s="114" t="n">
        <v>25</v>
      </c>
      <c r="B32" s="112" t="s">
        <v>5797</v>
      </c>
      <c r="C32" s="107" t="s">
        <v>5795</v>
      </c>
      <c r="D32" s="109" t="s">
        <v>5754</v>
      </c>
      <c r="E32" s="115" t="n">
        <v>1</v>
      </c>
    </row>
    <row r="33" customFormat="false" ht="13.2" hidden="false" customHeight="false" outlineLevel="0" collapsed="false">
      <c r="A33" s="45"/>
      <c r="B33" s="116"/>
      <c r="C33" s="117"/>
      <c r="D33" s="45"/>
      <c r="E33" s="45"/>
    </row>
    <row r="34" customFormat="false" ht="13.2" hidden="false" customHeight="false" outlineLevel="0" collapsed="false">
      <c r="A34" s="45"/>
      <c r="B34" s="116"/>
      <c r="C34" s="117"/>
      <c r="D34" s="45"/>
      <c r="E34" s="45"/>
    </row>
  </sheetData>
  <mergeCells count="2">
    <mergeCell ref="A4:E4"/>
    <mergeCell ref="A5:E5"/>
  </mergeCells>
  <printOptions headings="false" gridLines="false" gridLinesSet="true" horizontalCentered="false" verticalCentered="false"/>
  <pageMargins left="0" right="0" top="0.19652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6:35:33Z</dcterms:created>
  <dc:creator>Администрация</dc:creator>
  <dc:description/>
  <dc:language>en-US</dc:language>
  <cp:lastModifiedBy>КУМИ_9</cp:lastModifiedBy>
  <cp:lastPrinted>2022-02-18T09:08:44Z</cp:lastPrinted>
  <dcterms:modified xsi:type="dcterms:W3CDTF">2022-02-18T10:47:32Z</dcterms:modified>
  <cp:revision>0</cp:revision>
  <dc:subject/>
  <dc:title/>
</cp:coreProperties>
</file>