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НЕДВИЖИМОЕ  ИМУЩЕСТВО" sheetId="1" state="visible" r:id="rId2"/>
    <sheet name="Лист1" sheetId="2" state="visible" r:id="rId3"/>
  </sheets>
  <definedNames>
    <definedName function="false" hidden="false" localSheetId="0" name="_xlnm.Print_Area" vbProcedure="false">'НЕДВИЖИМОЕ  ИМУЩЕСТВО'!$B$1:$K$1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1" uniqueCount="6238">
  <si>
    <t xml:space="preserve">УТВЕРЖДАЮ:</t>
  </si>
  <si>
    <t xml:space="preserve">Председатель комитета по управлению имуществом администрации</t>
  </si>
  <si>
    <t xml:space="preserve">муниципального образования "Холмогорский муниципальный район"</t>
  </si>
  <si>
    <t xml:space="preserve">В.Г. Рынцев</t>
  </si>
  <si>
    <t xml:space="preserve">"_____" __________  2008 года</t>
  </si>
  <si>
    <t xml:space="preserve">РЕЕСТР</t>
  </si>
  <si>
    <t xml:space="preserve">объектов недвижимого имущества муниципального образования</t>
  </si>
  <si>
    <t xml:space="preserve">"Холмогорский муниципальный район" </t>
  </si>
  <si>
    <t xml:space="preserve">Номер п/п (мун.собственность)</t>
  </si>
  <si>
    <t xml:space="preserve">Реест-ровый номер</t>
  </si>
  <si>
    <t xml:space="preserve">Местонахождение</t>
  </si>
  <si>
    <t xml:space="preserve">Объект</t>
  </si>
  <si>
    <t xml:space="preserve">Площадь, длина</t>
  </si>
  <si>
    <t xml:space="preserve">Год ввода в экспл.</t>
  </si>
  <si>
    <t xml:space="preserve">Основание и дата включения в реестр муниципальной собственности</t>
  </si>
  <si>
    <t xml:space="preserve">Балансодержа-тель</t>
  </si>
  <si>
    <t xml:space="preserve">Наличие свидетельства</t>
  </si>
  <si>
    <t xml:space="preserve">Отметки об изменениях</t>
  </si>
  <si>
    <t xml:space="preserve">МО "Белогорское"</t>
  </si>
  <si>
    <t xml:space="preserve">Архангельская область, Холмогорский район, Белогорский сельсовет, ст. Паленьга</t>
  </si>
  <si>
    <t xml:space="preserve">Здание котельной</t>
  </si>
  <si>
    <t xml:space="preserve">Распоряжение главы местного самоуправления МО "Холмогорский район" № 442</t>
  </si>
  <si>
    <t xml:space="preserve">Соглашение об обслуживании ООО "Пинега"</t>
  </si>
  <si>
    <t xml:space="preserve">Свидетельство о гос.регистрации права серия К № 002778 от 11.07.2015 г.</t>
  </si>
  <si>
    <t xml:space="preserve">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, расп. №1028 от 04.07.2013 о передаче в МО, принятие в район</t>
  </si>
  <si>
    <t xml:space="preserve">Здание насосной станции</t>
  </si>
  <si>
    <t xml:space="preserve">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, расп. №1028 от 04.07.2013 о передаче в МО</t>
  </si>
  <si>
    <t xml:space="preserve">СБО (станция биологической очистки)</t>
  </si>
  <si>
    <t xml:space="preserve">Соглашение об обслуживании ООО "Нейтраль"</t>
  </si>
  <si>
    <t xml:space="preserve">Свидетельство о гос. регистрации права серия К № 061713 от 18.01.2016 г.</t>
  </si>
  <si>
    <t xml:space="preserve">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, расп. №1028 от 04.07.2013 о передаче в МО, Решение собрания депутатов МО "Белогорское" № 17 от 24.12.2015, акт № 7 от 24.12.2015, расп. № 2127 от 30.12.2015 о передаче в МУП, Расп. № 1860 от 10.11.2016 о передаче в МУП, акт приема-передачи от 06.08.2019, расп. № 982 от 09.08.2019 аренда РемСтройСервис, постановление № 44 от 28.08.2020 соглашение об обслуживании ООО "Нейтраль", расп. № 1182 от 14.10.2021 в эксплуатацию Нейтраль</t>
  </si>
  <si>
    <t xml:space="preserve">КНС (канализационная насосная станция)</t>
  </si>
  <si>
    <t xml:space="preserve">Свидетельство о гос. регистрации права серия К № 061715 от 18.01.2016 г.</t>
  </si>
  <si>
    <t xml:space="preserve">Здание хлораторной очист.сооруж.</t>
  </si>
  <si>
    <t xml:space="preserve">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</t>
  </si>
  <si>
    <t xml:space="preserve">Архангельская область, Холмогорский район, Белогорский сельсовет,                        п. Белогорский</t>
  </si>
  <si>
    <t xml:space="preserve">Распоряжение главы Холмогорского района № 393</t>
  </si>
  <si>
    <t xml:space="preserve">Расп. №393 от 04.10.96 - на баланс Белогорской с/а, расп. № 383 от 18.11.2003 - на баланс МКП "Белогорское", 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, расп. №1028 от 04.07.2013 о передаче в МО</t>
  </si>
  <si>
    <t xml:space="preserve">Дымовая труба</t>
  </si>
  <si>
    <t xml:space="preserve">ООО "Белогорское ЖКХ"</t>
  </si>
  <si>
    <t xml:space="preserve">Расп. № 236 от 26.03.2008 о приватизации (приватизировано), расп. № 918 от 17.07.11 о реорганизации</t>
  </si>
  <si>
    <t xml:space="preserve">Буровая скважина № 1</t>
  </si>
  <si>
    <t xml:space="preserve">Свидетельство о гос. регистрации права серия К № 061717 от 18.01.2016 г.</t>
  </si>
  <si>
    <t xml:space="preserve">Буровая скважина № 2</t>
  </si>
  <si>
    <t xml:space="preserve">Свидетельство о гос. регистрации права серия К № 061716 от 18.01.2016 г.</t>
  </si>
  <si>
    <t xml:space="preserve">Пожарное депо</t>
  </si>
  <si>
    <t xml:space="preserve">V-1085 м3</t>
  </si>
  <si>
    <t xml:space="preserve">Распоряжение главы МО "Холмогорский район" № 590</t>
  </si>
  <si>
    <t xml:space="preserve">Расп. № 590 от 29.12.2000 - на баланс Белогорской с/а, Расп. №383 от 18.11.2003 - на баланс МКП "Белогорское", Расп. № 236 от 26.03.2008 о приватизации (не приватизировано), Расп. № 419 от 27.05.08 г. о передаче в МО "Белогорское"</t>
  </si>
  <si>
    <t xml:space="preserve">Вышка пожарная</t>
  </si>
  <si>
    <t xml:space="preserve">Расп. № 236 от 26.03.2008 о приватизации (не приватизировано), Расп. № 419 от 27.05.08 г. о передаче в МО "Белогорское"</t>
  </si>
  <si>
    <t xml:space="preserve">Свидетельство о гос. регистрации права серия К № 061794 от 15.01.2016 г.</t>
  </si>
  <si>
    <t xml:space="preserve">Расп. №393 от 04.10.96 - на баланс Белогорской с/а, расп. № 383 от 18.11.2003 - на баланс МКП "Белогорское", 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, расп. №1028 от 04.07.2013 о передаче в МО, Решение собрания депутатов МО "Белогорское" № 17 от 24.12.2015, акт № 7 от 24.12.2015, РАСП. № 2127 ОТ 30.12.2015 о передаче в МУП, Расп. № 1860 от 10.11.2016 о передаче в МУП, акт приема-передачи от 06.08.2019, расп. № 982 от 09.08.2019 аренда РемСтройСервис, постановление № 44 от 28.08.2020 соглашение об обслуживании ООО "Нейтраль", расп. № 1182 от 14.10.2021 в эксплуатацию Нейтраль</t>
  </si>
  <si>
    <t xml:space="preserve">Архангельская область, Холмогорский район, Белогорский сельсовет,                        д. В. Паленьга</t>
  </si>
  <si>
    <t xml:space="preserve">Пустующее здание бывшей церкви</t>
  </si>
  <si>
    <t xml:space="preserve">Постановление Правительства РФ № 235 </t>
  </si>
  <si>
    <t xml:space="preserve">Безвозмездное пользование</t>
  </si>
  <si>
    <t xml:space="preserve">Расп. № 418 от 30.12.04 безвозмездное пользование приход</t>
  </si>
  <si>
    <t xml:space="preserve">Архангельская область, Холмогорский район, Белогорский сельсовет,                        ст. Паленьга</t>
  </si>
  <si>
    <t xml:space="preserve">Водонапорная башня с баком</t>
  </si>
  <si>
    <t xml:space="preserve">Свидетельство о гос. регистрации права серия К № 061738 от 18.01.2016 г.</t>
  </si>
  <si>
    <t xml:space="preserve">Архангельская область, Холмогорский район, Белогорский сельсовет,                                 ст. Паленьга</t>
  </si>
  <si>
    <t xml:space="preserve">Свидетельство о гос. регистрации права серия К № 061799 от 15.01.2016 г.</t>
  </si>
  <si>
    <t xml:space="preserve">Архангельская область, Холмогорский район, Белогорский сельсовет,                   ст. Паленьга</t>
  </si>
  <si>
    <t xml:space="preserve">Свидетельство о гос. регистрации права серия К № 061798 от 15.01.2016 г.</t>
  </si>
  <si>
    <t xml:space="preserve">Свидетельство о гос. регистрации права серия К № 061739 от 18.01.2016 г.</t>
  </si>
  <si>
    <t xml:space="preserve">Расп. №393 от 04.10.96 - на баланс Белогорской с/а, расп. № 383 от 18.11.2003 - на баланс МКП "Белогорское", 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, расп. №1028 от 04.07.2013 о передаче в МО, Решение собрания депутатов МО "Белогорское" № 17 от 24.12.2015, акт № 7 от 24.12.2015, расп. № 2127 от 30.12.2015 о передаче в МУП, Расп. № 1860 от 10.11.2016 о передаче в МУП, акт приема-передачи от 06.08.2019, расп. № 982 от 09.08.2019 аренда РемСтройСервис, постановление № 44 от 28.08.2020 соглашение об обслуживании ООО "Нейтраль", расп. № 1182 от 14.10.2021 в эксплуатацию Нейтраль</t>
  </si>
  <si>
    <t xml:space="preserve">Пожарный водоем </t>
  </si>
  <si>
    <t xml:space="preserve">V-200 м3</t>
  </si>
  <si>
    <t xml:space="preserve">Пожарный водоем</t>
  </si>
  <si>
    <t xml:space="preserve">V-100 м3</t>
  </si>
  <si>
    <t xml:space="preserve">Тепловые сети</t>
  </si>
  <si>
    <t xml:space="preserve">1383,5м</t>
  </si>
  <si>
    <t xml:space="preserve">Свидетельство о гос. регистрации права серия К № 002776 от 11.07.2015 г.</t>
  </si>
  <si>
    <t xml:space="preserve">Расп. № 236 от 26.03.2008 о приватизации (приватизировано), расп. № 918 от 17.07.11 о реорганизации, расп. КУМи от 29.06.2011 № 10 о реорганизации, расп. КУМИ № 15 от 27.09.2012 о согласовании передачи в МО, передача в район</t>
  </si>
  <si>
    <t xml:space="preserve">Канализационная сеть</t>
  </si>
  <si>
    <t xml:space="preserve">Свидетельство о гос. регистрации права серия К № 061797 от 15.01.2016 г.</t>
  </si>
  <si>
    <t xml:space="preserve">Расп. № 236 от 26.03.2008 о приватизации (приватизировано), расп. № 918 от 17.07.11 о реорганизации, расп. КУМи от 29.06.2011 № 10 о реорганизации, расп. КУМИ № 15 от 27.09.2012 о согласовании передачи в МО, Решение собрания депутатов МО "Белогорское" № 17 от 24.12.2015, акт № 7 от 24.12.2015, расп. № 2127 от 30.12.2015 о передаче в МУП, Расп. № 1860 от 10.11.2016 о передаче в МУП, акт приема-передачи от 06.08.2019, расп. № 982 от 09.08.2019 аренда РемСтройСервис, постановление № 44 от 28.08.2020 соглашение об обслуживании ООО "Нейтраль", расп. № 1182 от 14.10.2021 в эксплуатацию Нейтраль</t>
  </si>
  <si>
    <t xml:space="preserve">Трубопровод от распределитель-ного колодца</t>
  </si>
  <si>
    <t xml:space="preserve">5м</t>
  </si>
  <si>
    <t xml:space="preserve">Расп. № 236 от 26.03.2008 о приватизации (приватизировано), расп. № 918 от 17.07.11 о реорганизации, расп. КУМи от 29.06.2011 № 10 о реорганизации, расп. КУМИ № 15 от 27.09.2012 о согласовании передачи в МО</t>
  </si>
  <si>
    <t xml:space="preserve">Установлено относительно ориентира, расположенного за пределами участка. Ориентир ПК 37-375 автодороги "В.Матигоры-Усть-Пинега-Лешуконское-Мезень". Участок находится примерно в 120 метрах от ориентира по направлению на восток. Почтовый адрес ориентира: обл. Архангельская, р-н Холмогорский, северо-восточная часть кадастрового квартала 29:19:020901</t>
  </si>
  <si>
    <t xml:space="preserve">Земельный участок, категория земель: земли нпромышленности и иного специального назначения, разрешенное использование: для размещения и эксплуатации очистных сооружений ст. Патеньга, площадь 12194 кв.м., кадастровый номер 29:19:020901:10</t>
  </si>
  <si>
    <t xml:space="preserve">Распоряжение МО "Белогорское" № 64 от 01.11.2017, акт № 1 от 01.11.2017</t>
  </si>
  <si>
    <t xml:space="preserve">Выписка из ЕГРН от 01.12.2017 (запись регистрации № 29:19:020901:10-29/007/2017-2 от 01.12.2017)</t>
  </si>
  <si>
    <t xml:space="preserve">Расп. № 333 от 26.03.2021 об изменении стоимости</t>
  </si>
  <si>
    <t xml:space="preserve">Водопроводная  сеть</t>
  </si>
  <si>
    <t xml:space="preserve">Свидетельство о гос. регистрации права серия К № 061740 от 18.01.2016 г.</t>
  </si>
  <si>
    <t xml:space="preserve">Архангельская обл., Холмогорский р-н, Белогорский с/с, дер. Верхняя Паленьга, д. 3, кв. 2</t>
  </si>
  <si>
    <t xml:space="preserve">квартира</t>
  </si>
  <si>
    <t xml:space="preserve">Расп. № 1008 от 23.08.2018 о включении в реестр, распоряжение правительства АО от 26.12.2018 г. № 550-рп о передаче в собственность МО, акт № 1 от 14.01.2019</t>
  </si>
  <si>
    <t xml:space="preserve">Теплофикацион-ные сети</t>
  </si>
  <si>
    <t xml:space="preserve">Договор аренды ООО "Пинега"</t>
  </si>
  <si>
    <t xml:space="preserve">Свидетельство о гос. регистрации права серия К № 002777 от 11.07.2015 г.</t>
  </si>
  <si>
    <t xml:space="preserve">Расп. №393 от 04.10.96 - на баланс Белогорской с/а, расп. № 383 от 18.11.2003 - на баланс МКП "Белогорское", Расп. № 236 от 26.03.2008 о приватизации (приватизировано), расп. № 918 от 17.07.11 о реорганизации, расп. КУМи от 29.06.2011 № 10 о реорганизации, расп. КУМИ № 15 от 27.09.2012 о согласовании передачи в МО, принятие в район, расп. № 1948 от 03.12.2015 аренда ООО "Пинега"</t>
  </si>
  <si>
    <t xml:space="preserve">Свидетельство о гос. регистрации права серия К № 061796 от 15.01.2016 г.</t>
  </si>
  <si>
    <t xml:space="preserve">Расп. №393 от 04.10.96 - на баланс Белогорской с/а, расп. № 383 от 18.11.2003 - на баланс МКП "Белогорское", Расп. № 236 от 26.03.2008 о приватизации (приватизировано), расп. № 918 от 17.07.11 о реорганизации, расп. КУМи от 29.06.2011 № 10 о реорганизации, расп. КУМИ № 15 от 27.09.2012 о согласовании передачи в МО, Решение собрания депутатов МО "Белогорское" № 17 от 24.12.2015, акт № 7 от 24.12.2015, расп. № 2127 от 30.12.2015 о передаче в МУП, Расп. № 1860 от 10.11.2016 о передаче в МУП, акт приема-передачи от 06.08.2019, расп. № 982 от 09.08.2019 аренда РемСтройСервис, постановление № 44 от 28.08.2020 соглашение об обслуживании ООО "Нейтраль", расп. № 1182 от 14.10.2021 в эксплуатацию Нейтраль</t>
  </si>
  <si>
    <t xml:space="preserve">Канализационные сети</t>
  </si>
  <si>
    <t xml:space="preserve">Свидетельство о гос. регистрации права серия К № 061737 от 18.01.2016 г.</t>
  </si>
  <si>
    <t xml:space="preserve">Иловые площадки станции биоочистки</t>
  </si>
  <si>
    <t xml:space="preserve">Водонапорная башня</t>
  </si>
  <si>
    <t xml:space="preserve">Свидетельство о гос. регистрации права серия К № 061795 от 15.01.2016 г.</t>
  </si>
  <si>
    <t xml:space="preserve">Расп. №393 от 04.10.96 - на баланс Белогорской с/а, расп. № 383 от 18.11.2003 - на баланс МКП "Белогорское", Расп. № 236 от 26.03.2008 о приватизации (приватизировано), расп. № 918 от 17.07.11 о реорганизации, расп. КУМи от 29.06.2011 № 10 о реорганизации, акт № 1 от 22.05.2013, расп. № 799 от 31.05.2013 передача в МО, расп. №1028 от 04.07.2013 о передаче в МОРешение собрания депутатов МО "Белогорское" № 17 от 24.12.2015, акт № 7 от 24.12.2015, расп. № 2127 от 30.12.2015 о передаче в МУП, Расп. № 1860 от 10.11.2016 о передаче в МУП, акт приема-передачи от 06.08.2019, расп. № 982 от 09.08.2019 аренда РемСтройСервис, постановление № 44 от 28.08.2020 соглашение об обслуживании ООО "Нейтраль", расп. № 1182 от 14.10.2021 в эксплуатацию Нейтраль</t>
  </si>
  <si>
    <t xml:space="preserve">Наружные теплосети на СБО</t>
  </si>
  <si>
    <t xml:space="preserve">Внутрипоселковая канализационная сеть</t>
  </si>
  <si>
    <t xml:space="preserve">Напорный коллектор</t>
  </si>
  <si>
    <t xml:space="preserve">Расп. №393 от 04.10.96 - на баланс Белогорской с/а, расп. № 383 от 18.11.2003 - на балснс МКП "Белогорское", Расп. № 236 от 26.03.2008 о приватизации (приватизировано), расп. № 918 от 17.07.11 о реорганизации, расп. КУМи от 29.06.2011 № 10 о реорганизации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26</t>
  </si>
  <si>
    <t xml:space="preserve">школа</t>
  </si>
  <si>
    <t xml:space="preserve">МОУ "Белогорская средняя общеобразова-тельная школа"</t>
  </si>
  <si>
    <t xml:space="preserve">Свидетельство о гос. регистрации права серия 29-АК № 603976 от 03.06.2011 г.</t>
  </si>
  <si>
    <t xml:space="preserve">Расп. №496 от 29.12.01 - с баланса Белогорской с/а на баланс Белогорской школы, расп. № 310 от 10.04.2009 о внесении изменений</t>
  </si>
  <si>
    <t xml:space="preserve">35/1</t>
  </si>
  <si>
    <t xml:space="preserve">Архангельская область, Холмогорский р-н, Белогорский с/с, пос. Белогорский, ул. Советская, д. 26</t>
  </si>
  <si>
    <t xml:space="preserve">Земельный участок, категория земель: земли населенных пунктов, разрешенное использование: для размещения школы и пришкольного участка, общая площадь 11845 кв.м., кадастровый номер 29:19:020403:9</t>
  </si>
  <si>
    <t xml:space="preserve">Свидетельство о гос. регистрации права серия 29-АЛ № 045030 от 28.05.2014 г.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11</t>
  </si>
  <si>
    <t xml:space="preserve">Здание детского сада </t>
  </si>
  <si>
    <t xml:space="preserve">36/1</t>
  </si>
  <si>
    <t xml:space="preserve">Архангельская область, Холмогорский р-н, Белогорский с/с, пос. Белогорский, ул. Советская, д.11</t>
  </si>
  <si>
    <t xml:space="preserve">Земельный участок, категория земель: земли населенных пунктов, разрешенное использование: для размещения зданий детского сада "Солнышко", здания-хранилища, общая площадь 7171 кв.м., кадастровый номер 29:19:020402:87</t>
  </si>
  <si>
    <t xml:space="preserve">Свидетельство о гос. регистрации права серия 29-АЛ № 045029 от 28.05.2014 г.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11В</t>
  </si>
  <si>
    <t xml:space="preserve">кухня детского сада</t>
  </si>
  <si>
    <t xml:space="preserve">Свидетельство о гос. регистрации права серия 29-АК № 603977 от 03.06.2011 г.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11Б</t>
  </si>
  <si>
    <t xml:space="preserve">Свидетельство о гос. регистрации права серия 29-АК № 603981 от 03.06.2011 г.</t>
  </si>
  <si>
    <t xml:space="preserve">Архангельская область, Холмогорский р-н, Белогорский с/с, д. Угзеньга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783 кв.м., кадастровый номер 29:19:020201:4</t>
  </si>
  <si>
    <t xml:space="preserve">казна</t>
  </si>
  <si>
    <t xml:space="preserve">Свидетельство о гос. регистрации права серия 29-АК № 603499 от 12.07.2011 г.</t>
  </si>
  <si>
    <t xml:space="preserve">расп. № 390 от 08.04.2014 о включении в реестр</t>
  </si>
  <si>
    <t xml:space="preserve">Архангельская область, Холмогорский район, Белогорский сельсовет,                        п. Белогорский,                                 ул. Советская, 32</t>
  </si>
  <si>
    <t xml:space="preserve">Здание ФАП</t>
  </si>
  <si>
    <t xml:space="preserve">Решение совета депутатов МО "Белогорское" № 6</t>
  </si>
  <si>
    <t xml:space="preserve">Договор безвозмездного пользования от 29.12.2015 с ГБУЗ Ао "Холмогорская ЦРБ"</t>
  </si>
  <si>
    <t xml:space="preserve">Свидетельство о гос. регистрации права серия К № 010922 от 30.09.2015 г.</t>
  </si>
  <si>
    <t xml:space="preserve">Расп. №1016 от 28.11.08  в МУЗ "Холмогорская ЦРБ" безвозмездное пользование</t>
  </si>
  <si>
    <t xml:space="preserve">Архангельская область, Холмогорский район, Белогорский сельсовет,                        д. В. Паленьга, 9</t>
  </si>
  <si>
    <t xml:space="preserve">Постановление Правительства РФ № 235 от </t>
  </si>
  <si>
    <t xml:space="preserve">Расп. №122 от 10.03.05 - с баланса Луковецкой с/а на баланс МУЗ "Луковецкая участковая больница", Пост. № 182  от 26.09.05- на баланс МУЗ "Холмогорская ЦРБ" </t>
  </si>
  <si>
    <t xml:space="preserve">Архангельская область, Холмогорский район, Белогорский сельсовет,                        п. Белогорский, ул. Советская, д. 28</t>
  </si>
  <si>
    <t xml:space="preserve">Здание клуба</t>
  </si>
  <si>
    <t xml:space="preserve">Оперативное управление, Договор аренды ООО "Провинция" площадь 73,6 кв.м.</t>
  </si>
  <si>
    <t xml:space="preserve">Свидетельство о гос. регистрации права серия 29-АЛ № 142367 от 12.11.2014 г.</t>
  </si>
  <si>
    <t xml:space="preserve">Расп. № 425 от 31.12.04 - с баланса Белогорской с/а на баланс МУК "ХЦКС", расп. № 2260 от 28.12.2010 о передаче в МО, Расп. № 1444 от 30.09.2013 о принятии и передаче в клубную систему, расп. № 1347 от 18.10.2019 безвозмездное пользование Библиотечная система 55,4 кв.м., расп. № 1404 от 30.10.2019 безвозмездное пользованиена 2020 Библиотечная система, расп. № 139 от 11.02.2021 БП Библиотечная система</t>
  </si>
  <si>
    <t xml:space="preserve">42/1</t>
  </si>
  <si>
    <t xml:space="preserve">Архангельская область,  Холмогорский р-н, пос. Белогорский, ул. Речная, примерно в 4 метрах от жилого дома б/н по направлению на северо-запад,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484 кв.м.,  кадастровый номер 29:19:020401:0007</t>
  </si>
  <si>
    <t xml:space="preserve">Свидетельство о гос. регистрации права серия 29-АК № 603498 от 12.07.2011 г.</t>
  </si>
  <si>
    <t xml:space="preserve">расп. № 390 от 08.04.2014 о включении в реестр, расп. № 333 от 26.03.2021 об изменении стоимости</t>
  </si>
  <si>
    <t xml:space="preserve">МО "Двинское"</t>
  </si>
  <si>
    <t xml:space="preserve">Архангельская область, Холмогорский район, Двинской сельсовет,                        п. Двинской,                        ул. Лесная, 62</t>
  </si>
  <si>
    <t xml:space="preserve">Котельная № 1</t>
  </si>
  <si>
    <t xml:space="preserve">Распоряжение главы администрации Холмогорского района № 349</t>
  </si>
  <si>
    <t xml:space="preserve">Договор аренды ООО "Северная Двина"</t>
  </si>
  <si>
    <t xml:space="preserve">Свидетельство о гос. регистрации права серия 29-29/007-29/007/016/2015-131/2 от 12.07.2015 г.</t>
  </si>
  <si>
    <t xml:space="preserve">Расп. № 349 от 02.09.1996 - на баланс Двинской с/а, расп. № 379 от 18.11.2003 - на баланс МКП "Двинское", расп. № 235 от 26.03.2008 о приватизации (приватизировано), расп. КУМИ № 10 от 13.11.2009 о реорганизации, передача в МО "Двинское", Решение Совета депутатов МО "Двинское" от 09.06.2015 передача в район, расп. № 985 от 17.08.2018 аренда ООО "Северная Двина", расп. № 798 от 31.07.2020 внесение изменений в 985, расп. № 1452 от 06.11.2020 о передаче в администрацию, расп. № 1482 от 13.11.2020 аренда ООО "Северная Двина", расп. № 1489 от 16.11.2020 об увеличении стоимости, расп. № 1575 от 25.11.2020 об изъятии из администрации</t>
  </si>
  <si>
    <t xml:space="preserve">43/1</t>
  </si>
  <si>
    <t xml:space="preserve">установлено относительно ориентира здание котельной, расположенного в границах участка, адрес ориентира: Архангельская область, Холмогорский район, МО "Двинское", п. Двинской, ул. Лесная, д. 62</t>
  </si>
  <si>
    <t xml:space="preserve">Земельный участок, категория земель: земли населенных пунктов, разрешенное использование: для размещения и эксплуатации производственного объекта (котельная № 1), общая площадь 1218 кв.м., 29:19:170101:896</t>
  </si>
  <si>
    <t xml:space="preserve">Распоряжение № 115 от 31.01.2018 о предоставлении ЗУ</t>
  </si>
  <si>
    <t xml:space="preserve">Выписка из ЕГРН от 21.02.2018 (запись регистрации № 29:19:170101:896-29/007/2018-1 от 21.02.2018)</t>
  </si>
  <si>
    <t xml:space="preserve">Расп. № 115 от 31.01.2018 о предоставлении ЗУ, расп. № 478 от 22.04.2021 об изменении стоимости</t>
  </si>
  <si>
    <t xml:space="preserve">Архангельская область, Холмогорский район, Двинской сельсовет,                        п. Двинской,                        ул. Лесная, 88 а</t>
  </si>
  <si>
    <t xml:space="preserve">Котельная № 2</t>
  </si>
  <si>
    <t xml:space="preserve">Расп. № 349 от 02.09.1996 - на баланс Двинской с/а, расп. № 379 от 18.11.2003 - на баланс МКП "Двинское", расп. № 235 от 26.03.2008 о приватизации (приватизировано), расп. КУМИ № 10 от 13.11.2009 о реорганизации, передача в МО "Двинское"</t>
  </si>
  <si>
    <t xml:space="preserve">Архангельская область, Холмогорский район, Двинской сельсовет,                        п. Двинской,                        ул. Комсомольская, 3 а</t>
  </si>
  <si>
    <t xml:space="preserve">Здание водозабора</t>
  </si>
  <si>
    <t xml:space="preserve">Выписка из ЕГРН от 06.02.2017 (запись регистрации № 29:19:170101:845-29/007/2017-2 от 06.02.2017)</t>
  </si>
  <si>
    <t xml:space="preserve">Расп. № 349 от 02.09.1996 - на баланс Двинской с/а, расп. № 379 от 18.11.2003 - на баланс МКП "Двинское", расп. № 235 от 26.03.2008 о приватизации (приватизировано), расп. КУМИ № 10 от 13.11.2009 о реорганизации, передача в МО "Двинское", Решение Совета депутатов МО "Двинское" от 26.12.2015 № 124 передача в район</t>
  </si>
  <si>
    <t xml:space="preserve">45/1</t>
  </si>
  <si>
    <t xml:space="preserve">Архангельская область, Холмогорский район, МО "Двинское", пос. Двинской, ул. Комсомольская, д. 3а</t>
  </si>
  <si>
    <t xml:space="preserve">Земельный участок, категория земель: земли населенных пунктов, разрешенное использование: для размещения и эксплуатации производственного объекта (насосная станция 2 подъема), общая площадь 2776 кв.м., кадастровый номер 29:19:170101:895</t>
  </si>
  <si>
    <t xml:space="preserve">Распоряжение администрации МО "Холмогорский муниципальный район" от 07.06.2017 № 975</t>
  </si>
  <si>
    <t xml:space="preserve">Выписка из ЕГРН от 23.06.2017 (запись регистрации № 29:19:170101:895-29/007/2017-1 от 23.06.2017)</t>
  </si>
  <si>
    <t xml:space="preserve">Расп. от 07.06.2017 № 975 о предоставлении, расп. № 478 от 22.04.2021 об изменении стоимости</t>
  </si>
  <si>
    <t xml:space="preserve">Архангельская область, Холмогорский район, муниципальное образование "Двинское", поселок Двинской</t>
  </si>
  <si>
    <t xml:space="preserve">Тепловая сеть</t>
  </si>
  <si>
    <t xml:space="preserve">Постановление Правительства РФ № 235</t>
  </si>
  <si>
    <t xml:space="preserve">Договор аренды ООО "Северный дом"</t>
  </si>
  <si>
    <t xml:space="preserve">Выписка из ЕГРН от 16.05.2017 (запись регистрации № 29:19:170101:916-29/007/2017-1 от 16.05.2017)</t>
  </si>
  <si>
    <t xml:space="preserve">Расп. № 916 от 30.05.2016 о включении в реестр, расп. № 1548 от 07.09.2017 аренда ООО "Емецкое ТСП", расп. № 850 от 20.07.2018 аренда ООО "Емецкое ТСП", расп. № 726 от 17.07.2020 аренда ООО "Северный дом", расп. № 1490 от 16.11.2020 о передаче в администрацию, расп. № 1579 от 25.11.2020 об увеличении стоимости, расп. № 1837 от 18.12.2020 об изъятии из администрации</t>
  </si>
  <si>
    <t xml:space="preserve">Архангельская область, Холмогорский район, Двинской сельсовет,                        п. Двинской,                        ул. Лесная, 128</t>
  </si>
  <si>
    <t xml:space="preserve">Здание склада (контора ЖКХ)</t>
  </si>
  <si>
    <t xml:space="preserve">ОАО  "Холмогоры"</t>
  </si>
  <si>
    <t xml:space="preserve">Расп. № 349 от 02.09.1996 - на баланс Двинской с/а, расп. № 379 от 18.11.2003 - на баланс МКП "Двинское", расп. № 235 от 26.03.2008 о приватизации (приватизировано), расп. КУМИ № 10 от 13.11.2009 о реорганизации</t>
  </si>
  <si>
    <t xml:space="preserve">Архангельская область, Холмогорский район, Двинской сельсовет,                        п. Двинской,</t>
  </si>
  <si>
    <t xml:space="preserve">Выписка из ЕГРН от 06.02.2017 (запись регистрации № 29:19:170101:880-29/007/2017-2 от 06.02.2017)</t>
  </si>
  <si>
    <t xml:space="preserve">Свидетельство о гос. регистрации права 29-29/007-29/007/016/2015-132/2 от 12.07.2015 г.</t>
  </si>
  <si>
    <t xml:space="preserve">Расп. № 349 от 02.09.1996 - на баланс Двинской с/а, расп. № 379 от 18.11.2003 - на баланс МКП "Двинское", расп. № 235 от 26.03.2008 о приватизации (приватизировано), расп. КУМИ № 10 от 13.11.2009 о реорганизации, передача в МО "Двинское", Решение Совета депутатов МО "Двинское" от 09.06.2015 № 99 передача в район, расп. № 197 от 08.02.2017 о предоставлении в аренду, расп. № 985 от 17.08.2018 аренда ООО "Северная Двина", расп. № 798 от 31.07.2020 внесение изменений в 985, расп. № 1482 от 13.11.2020 аренда ООО "Северная Двина", расп. № 1490 от 16.11.2020 о передаче в администрацию, расп. № 1579 от 25.11.2020 об увеличении стоимости, расп. № 1837 от 18.12.2020 об изъятии из администрации</t>
  </si>
  <si>
    <t xml:space="preserve">Водопроводная сеть</t>
  </si>
  <si>
    <t xml:space="preserve">Выписка из ЕГРН от 06.02.2017 (запись регистрации № 29:19:170101:881-29/007/2017-2 от 06.02.2017)</t>
  </si>
  <si>
    <t xml:space="preserve">Архангельская область, Холмогорский район, Двинской сельсовет, п. Двинской, ул. Комсомольская, 10а</t>
  </si>
  <si>
    <t xml:space="preserve">Административное здание</t>
  </si>
  <si>
    <t xml:space="preserve">Расп. №482 от 29.12.01 - с баланса Двинской с/а на баланс Двинской школы, Расп. №520 от 13.08.07- на баланс МКП "Двинское", расп. № 831 от 05.12.07 изменение назначения, расп. № 235 от 26.03.2008 о приватизации (приватизировано), расп. КУМИ № 10 от 13.11.2009 о реорганизации</t>
  </si>
  <si>
    <t xml:space="preserve">Архангельская область, Холмогорский район, Двинской сельсовет, п. Двинской, ул. Лесная, 20 а</t>
  </si>
  <si>
    <t xml:space="preserve">Здание бывшей гостиницы</t>
  </si>
  <si>
    <t xml:space="preserve">Списано</t>
  </si>
  <si>
    <t xml:space="preserve">Расп. №244 от 09.04.07 - о списания здания</t>
  </si>
  <si>
    <t xml:space="preserve">Архангельская область, Холмогорский район, Двинской сельсовет, п. Двинской, ул. Комсомольская, 51</t>
  </si>
  <si>
    <t xml:space="preserve">Нежилые помещения в здании (производственного здания) Здание детский сад</t>
  </si>
  <si>
    <t xml:space="preserve">МОУ "Двинская средняя общеобразова-тельная школа"</t>
  </si>
  <si>
    <t xml:space="preserve">Свидетельство о гос. регистрации права серия 29-АЛ № 189119 от 12.03.2015 г.</t>
  </si>
  <si>
    <t xml:space="preserve">Расп. №83 от 16.02.05 - с баланса Двинской с/а на баланс Двинской школы, расп. № 877 от 24.12.07 о внесении изменений в расп. № 83 от 16.02.05, расп. № 394 от 04.05.09 о передаче</t>
  </si>
  <si>
    <t xml:space="preserve">Архангельская область, Холмогорский район, МО "Двинское", п. Двинской, ул. Комсомольская, 51</t>
  </si>
  <si>
    <t xml:space="preserve">Помещения "Двинская амбулатория"</t>
  </si>
  <si>
    <t xml:space="preserve">Архангельская область</t>
  </si>
  <si>
    <t xml:space="preserve">Свидетельство о гос. регистрации права серия 29-АК № 603854 от 24.05.2011 г.</t>
  </si>
  <si>
    <t xml:space="preserve">Расп. №274 от 29.06.05 - с баланса Двинской с/а на баланс МУЗ "Емецкая РБ № 2", расп. № 877 от 24.12.07 о внесении изменений в расп. № 274 от 29.06.05, расп. № 505 от 08.04.2011 о внесении изменений, акт передачи в область от 20.12.2011(расп. 06.12.11 № 800-рп)</t>
  </si>
  <si>
    <t xml:space="preserve">53/1</t>
  </si>
  <si>
    <t xml:space="preserve">Архангельская область, Холмогорский район, МО "Двинское", пос. Двинской, ул. Комсомольская, 51</t>
  </si>
  <si>
    <t xml:space="preserve">Земельный участок, категория земель: земли населенных пунктов, разрешенное использование: для размещения и эксплуатации объекта образования и здравоохранения, общая площадь 3500 кв.м., кадастровый номер 29:19:170101:240</t>
  </si>
  <si>
    <t xml:space="preserve">Свидетельство о гос. регистрации права серия 29-АЛ № 188801 от 13.03.2015 г.</t>
  </si>
  <si>
    <t xml:space="preserve">Архангельская область, Холмогорский район, МО «Двинское», пос. Двинской</t>
  </si>
  <si>
    <t xml:space="preserve">Земельный участок, категория земель: земли населенных пунктов, разрешенное использование: для размещения и эксплуатации инженерных сетей, общая площадь 3909 кв.м., кадастровый номер 29:19:170101:879</t>
  </si>
  <si>
    <t xml:space="preserve">Распоряжение администрации МО "Холмогорский муниципальный район" от 07.06.2017 № 974</t>
  </si>
  <si>
    <t xml:space="preserve">Выписка из ЕГРН от 23.06.2017 (запись регистрации № 29:19:170101:879-29/007/2017-1 от 23.06.2017)</t>
  </si>
  <si>
    <t xml:space="preserve">Расп. от 07.06.2017 № 974 о предоставлении, расп. № 478 от 22.04.2021 об изменении стоимости</t>
  </si>
  <si>
    <t xml:space="preserve">Архангельская область, Холмогорский район, Двинской сельсовет, п. Двинской,  ул. Лесная, 78</t>
  </si>
  <si>
    <t xml:space="preserve">Здание средней школы</t>
  </si>
  <si>
    <t xml:space="preserve">Свидетельство о гос. регистрации права серия 29-АЛ № 187334 от 27.02.2015 г.</t>
  </si>
  <si>
    <t xml:space="preserve">Расп. №482 от 29.12.01 - с баланса Двинской с/а на баланс Двинской школы, расп. № 29 от 16.01.2020 БП Емецкая СШ, расп. № 53 от 21.01.2021 БП Емецкая СШ</t>
  </si>
  <si>
    <t xml:space="preserve">55/1</t>
  </si>
  <si>
    <t xml:space="preserve">Архангельская область, Холмогорский р-н, Двинской с/с, пос. Двинской,  ул. Лесная, дом № 87</t>
  </si>
  <si>
    <t xml:space="preserve">Земельный участок, категория земель: земли населенных пунктов, разрешенное использование: для размещения средней школы, общая площадь 6955 кв.м., кадастровый номер 29:19:170101:58</t>
  </si>
  <si>
    <t xml:space="preserve">Свидетельство о гос. регистрации права серия 29-АЛ № 189464 от 17.03.2015 г.</t>
  </si>
  <si>
    <t xml:space="preserve">Архангельская область, Холмогорский район, Двинской сельсовет, п. Двинской, ул. Комсомольская, 51а</t>
  </si>
  <si>
    <t xml:space="preserve">Здание гаража Двинской амбулатории</t>
  </si>
  <si>
    <t xml:space="preserve">Расп. №274 от 29.06.05 - с баланса Двинской с/а на баланс МУЗ "Емецкая РБ № 2", расп. № 1819 от 02.11.11 обизъятии из опреративного управления и передаче в безвозмездное пользование</t>
  </si>
  <si>
    <t xml:space="preserve">Архангельская область, Холмогорский район, МО "Двинское", п. Липовик, д. 7</t>
  </si>
  <si>
    <t xml:space="preserve">Здание ФАП Липовик</t>
  </si>
  <si>
    <t xml:space="preserve">Расп. №274 от 29.06.05 - с баланса Двинской с/а на баланс МУЗ "Емецкая РБ № 2", расп. № 1097 от 21.07.2010 о передаче в безвозмездное пользование</t>
  </si>
  <si>
    <t xml:space="preserve">Архангельская область, Холмогорский район, Двинской сельсовет,                        п. Двинской, ул. Университетская, д. 48</t>
  </si>
  <si>
    <t xml:space="preserve">МКУК "Клубная система"</t>
  </si>
  <si>
    <t xml:space="preserve">Свидетельство о гос. регистрации права серия К № 060749 от 02.03.2016 г.</t>
  </si>
  <si>
    <t xml:space="preserve">Расп. №425 от 31.12.04 - с баланса Двинской с/а на баланс МУК "ХЦКС", расп. № 2260 от 28.12.2010 о передаче в МО, Решение Совета депутатов МО "Двинское" от 26.12.2015 № 126 принятие в район, расп. № 277 от 24.02.2016 передача Клубной системе, расп. № 1347 от 18.10.2019 безвозмездное пользование Библиотечная система 42,8 кв.м., расп. № 1404 от 30.10.2019 безвозмездное пользованиена 2020 Библиотечная система, расп. № 139 от 11.02.2021 БП Библиотечная система</t>
  </si>
  <si>
    <t xml:space="preserve">58/1</t>
  </si>
  <si>
    <t xml:space="preserve">Архангельская область, Холмогорский район, МО "Двинское", п. Двинской, ул. Университетская, дом 48</t>
  </si>
  <si>
    <t xml:space="preserve">Земельный участок, категория земель: земли населенных пунктов, разрешенное использование: для размещения клуба, общая площадь 6032 кв.м., кадастровый номер 29:19:170101:926</t>
  </si>
  <si>
    <t xml:space="preserve">Распоряжение № 505</t>
  </si>
  <si>
    <t xml:space="preserve">Выписка из ЕГРН от 29.05.2020 (запись регистрации № 29:19:170101:926-29/008/2020-1 от 29.05.2020)</t>
  </si>
  <si>
    <t xml:space="preserve">Расп. № 505 от 14.05.2020 о предоставлении ЗУ</t>
  </si>
  <si>
    <t xml:space="preserve">МО "Емецкое"</t>
  </si>
  <si>
    <t xml:space="preserve">Архангельская область, Холмогорский район, с. Емецк,  ул. Рехачева, д.3а</t>
  </si>
  <si>
    <t xml:space="preserve">Здание бани</t>
  </si>
  <si>
    <t xml:space="preserve">Расп. № 378 от 18.11.03 с баланса Емецкой с/а на баланс МКП "Емецкое", Расп. № 238 от 26.03.2008 г. о приватизации (неприватизировано), Расп. № 421 от 27.05.08 г. о передаче в ОАО, расп. № 1165 от 05.08.2010 о передаче в собственность МО</t>
  </si>
  <si>
    <t xml:space="preserve">59/1</t>
  </si>
  <si>
    <t xml:space="preserve">Архангельская область, Холмогорский район, Емецкий сельсовет, с.Емецк,  д. Мыза, д. 29, кв. 1</t>
  </si>
  <si>
    <t xml:space="preserve">Двухкомнатная квартира</t>
  </si>
  <si>
    <t xml:space="preserve">Расп. Главы МО №168 </t>
  </si>
  <si>
    <t xml:space="preserve">Расп. №168 от 27.02.2008 в МО "Емецкое"</t>
  </si>
  <si>
    <t xml:space="preserve">59/2</t>
  </si>
  <si>
    <t xml:space="preserve">Архангельская область, Холмогорский район, Емецкий сельсовет, с.Емецк,  д. Мыза, д. 29, кв. 2</t>
  </si>
  <si>
    <t xml:space="preserve">Однокомнатная квартира</t>
  </si>
  <si>
    <t xml:space="preserve">59/3</t>
  </si>
  <si>
    <t xml:space="preserve">Архангельская область, Холмогорский район, Емецкий сельсовет, с.Емецк,  д. Мыза, д. 29, кв. 3</t>
  </si>
  <si>
    <t xml:space="preserve">Трехкомнатная квартира</t>
  </si>
  <si>
    <t xml:space="preserve">59/4</t>
  </si>
  <si>
    <t xml:space="preserve">Архангельская область, Холмогорский район, Емецкий сельсовет, с.Емецк,  д. Мыза, д. 29, кв. 4</t>
  </si>
  <si>
    <t xml:space="preserve">59/5</t>
  </si>
  <si>
    <t xml:space="preserve">Архангельская область, Холмогорский район, Емецкий сельсовет, с.Емецк,  д. Мыза, д. 29, кв. 5</t>
  </si>
  <si>
    <t xml:space="preserve">59/6</t>
  </si>
  <si>
    <t xml:space="preserve">Архангельская область, Холмогорский район, Емецкий сельсовет, с.Емецк,  д. Мыза, д. 29, кв. 6</t>
  </si>
  <si>
    <t xml:space="preserve">59/7</t>
  </si>
  <si>
    <t xml:space="preserve">Архангельская область, Холмогорский район, Емецкий сельсовет, с.Емецк,  д. Мыза, д. 29, кв. 7</t>
  </si>
  <si>
    <t xml:space="preserve">59/8</t>
  </si>
  <si>
    <t xml:space="preserve">Архангельская область, Холмогорский район, Емецкий сельсовет, с.Емецк,  д. Мыза, д. 29, кв. 8</t>
  </si>
  <si>
    <t xml:space="preserve">59/9</t>
  </si>
  <si>
    <t xml:space="preserve">Архангельская область, Холмогорский район, Емецкий сельсовет, с.Емецк,  д. Мыза, д. 29, кв. 9</t>
  </si>
  <si>
    <t xml:space="preserve">59/10</t>
  </si>
  <si>
    <t xml:space="preserve">Архангельская область, Холмогорский район, Емецкий сельсовет, с.Емецк,  д. Мыза, д. 29, кв. 10</t>
  </si>
  <si>
    <t xml:space="preserve">59/11</t>
  </si>
  <si>
    <t xml:space="preserve">Архангельская область, Холмогорский район, Емецкий сельсовет, с.Емецк,  д. Мыза, д. 29, кв. 11</t>
  </si>
  <si>
    <t xml:space="preserve">Архангельская область, Холмогорский район, Емецкий сельсовет, с.Емецк,  д. Мыза, д. 29, кв. 12</t>
  </si>
  <si>
    <t xml:space="preserve">Свидетельство о гос. регистрации права серия 29-АК № 931633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580 от 29.04.2010 о представлении служебного жилья Иванову Д.М., расторжение 01.10.2015 с Ивановым, расп. № 1631 от 22.10.2015 комм.найм Миненко А.В., расп. № 1767 от 28.10.2016 продление Миненко, расп. № 1784 от 16.10.2017 продление Миненко А.В., расп. № 748 от 27.06.2018 комм.найм Миненко А.В., расп. № 1691 от 19.12.2019 служебное жилье </t>
    </r>
    <r>
      <rPr>
        <b val="true"/>
        <sz val="9"/>
        <rFont val="Times New Roman"/>
        <family val="1"/>
        <charset val="204"/>
      </rPr>
      <t xml:space="preserve">Паршева Н.И.</t>
    </r>
  </si>
  <si>
    <t xml:space="preserve">60/1</t>
  </si>
  <si>
    <t xml:space="preserve">Архангельская область, Холмогорский район, Емецкий сельсовет, с.Емецк,  д. Мыза, д. 29, кв. 13</t>
  </si>
  <si>
    <t xml:space="preserve">Свидетельство о гос регистрации права серия 29-АК № 860551 от 25.01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684 от 01.09.2008 о предоставлении служебного жилого помещения Никитиной Л.А., 02.09.2016 расторжение, расп. № 1301 от 29.08.2013 о передаче в оперативное управыление школе, расторжение от 02.09.2013, расп. № 1790 от 09.12.2013 комм.найм </t>
    </r>
    <r>
      <rPr>
        <b val="true"/>
        <sz val="9"/>
        <rFont val="Times New Roman"/>
        <family val="1"/>
        <charset val="204"/>
      </rPr>
      <t xml:space="preserve">Тарасова Т.В.</t>
    </r>
    <r>
      <rPr>
        <sz val="9"/>
        <rFont val="Times New Roman"/>
        <family val="1"/>
        <charset val="204"/>
      </rPr>
      <t xml:space="preserve">, расп.№ 81 от 28.01.2014 об изъятии из школы, расп. № 243 от 16.02.2017 продление Тарасова, расп. № 92 от 29.01.2018 продление Тарасова, расторжение, расп. № 101 от 30.01.2020 изменение категории</t>
    </r>
  </si>
  <si>
    <t xml:space="preserve">Архангельская область, Холмогорский район, Емецкий сельсовет, с.Емецк,  д. Мыза, д. 29, кв. 14</t>
  </si>
  <si>
    <t xml:space="preserve">Архангельская область, Холмогорский район, Емецкий сельсовет, с.Емецк,  д. Мыза, д. 29, кв. 15</t>
  </si>
  <si>
    <t xml:space="preserve">60/2</t>
  </si>
  <si>
    <t xml:space="preserve">Архангельская область, Холмогорский район, Емецкий сельсовет, с.Емецк,  д. Мыза, д. 29, кв. 16</t>
  </si>
  <si>
    <t xml:space="preserve">Свидетельство о гос. регистрации права серия 29-АК № 931631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1152 от 30.12.2008 о предоставлении служебного жилого помещения </t>
    </r>
    <r>
      <rPr>
        <b val="true"/>
        <sz val="9"/>
        <rFont val="Times New Roman"/>
        <family val="1"/>
        <charset val="204"/>
      </rPr>
      <t xml:space="preserve">Селезнева В.К.</t>
    </r>
  </si>
  <si>
    <t xml:space="preserve">60/3</t>
  </si>
  <si>
    <t xml:space="preserve">Архангельская область, Холмогорский район, Емецкий сельсовет, с.Емецк,  д. Мыза, д. 29, кв. 17</t>
  </si>
  <si>
    <t xml:space="preserve">Свидетельство о гос. регистрации права серия 29-АК № 931817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651 от 25.06.2009 о предоставлении служебного жилого помещения Попова Е.Б., расторжение 31.08.2016 с Поповой, расп. № 1515 от 21.09.2016 служебный найм Котовская А.С., соглашение о расторжении 15.11.2017, расп. № 1168 от 24.09.2018 комм.найм</t>
    </r>
    <r>
      <rPr>
        <b val="true"/>
        <sz val="9"/>
        <rFont val="Times New Roman"/>
        <family val="1"/>
        <charset val="204"/>
      </rPr>
      <t xml:space="preserve"> Большакова М.В</t>
    </r>
    <r>
      <rPr>
        <sz val="9"/>
        <rFont val="Times New Roman"/>
        <family val="1"/>
        <charset val="204"/>
      </rPr>
      <t xml:space="preserve">., расп. № 1200 от 26.09.2019 о продлении, расп. № 1362 от 22.10.2020 о продлении, заключение о расторжении от 01.09.2021</t>
    </r>
  </si>
  <si>
    <t xml:space="preserve">Архангельская область, Холмогорский район, Емецкий сельсовет, с.Емецк,  д. Мыза, д. 29, кв. 18</t>
  </si>
  <si>
    <t xml:space="preserve">60/4</t>
  </si>
  <si>
    <t xml:space="preserve">Архангельская область, Холмогорский район, Емецкий сельсовет, с.Емецк,  д. Мыза, д. 29, кв. 19</t>
  </si>
  <si>
    <t xml:space="preserve">Свидетельство о гос регистрации права серия 29-АК № 860550 от 25.01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1683 от 19.10.2010 о предоставлении служебного жилья Григорьева Е.А, расп. № 180 от 10.02.2012 о передаче в оперативное управление школе, расп. № 1302 от 29.08.2013 служебный найм </t>
    </r>
    <r>
      <rPr>
        <b val="true"/>
        <sz val="9"/>
        <rFont val="Times New Roman"/>
        <family val="1"/>
        <charset val="204"/>
      </rPr>
      <t xml:space="preserve">Никитина Л.А.</t>
    </r>
    <r>
      <rPr>
        <sz val="9"/>
        <rFont val="Times New Roman"/>
        <family val="1"/>
        <charset val="204"/>
      </rPr>
      <t xml:space="preserve">, расп. № 13030 от 29.08.2013 об изъятии из школы</t>
    </r>
  </si>
  <si>
    <t xml:space="preserve">60/5</t>
  </si>
  <si>
    <t xml:space="preserve">Архангельская область, Холмогорский район, Емецкий сельсовет, с.Емецк,  д. Мыза, д. 29, кв. 20</t>
  </si>
  <si>
    <t xml:space="preserve">Свидетельство о гос. регистрации права серия 29-АК № 931629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811 от 06.10.2008 служебный найм Ловкова А.А., 06.08.2012 расторжение, расп. № 2 от 10.01.2013 служебный найм Савченко Т.В.,расторжение 28.03.2014, расп. № 752 от 30.06.2014 г. ком.найм Котрехова О.В., расп. № 1632 от 22.10.2015 продление, расп. № 1071 от 05.09.2018 продление, расп. № 1329 от 16.10.2019 коммерческий найм Синцова Д.О., расп. № 1803 от 14.12.2020 продление Синцова, заключение о расторжении от 30.08.2021, расп. № 1215 от 20.10.2021 служебное жилье </t>
    </r>
    <r>
      <rPr>
        <b val="true"/>
        <sz val="9"/>
        <rFont val="Times New Roman"/>
        <family val="1"/>
        <charset val="204"/>
      </rPr>
      <t xml:space="preserve">Алексеева Е.С.</t>
    </r>
  </si>
  <si>
    <t xml:space="preserve">60/6</t>
  </si>
  <si>
    <t xml:space="preserve">Архангельская область, Холмогорский район, Емецкий сельсовет, с.Емецк,  д. Мыза, д. 29, кв. 21</t>
  </si>
  <si>
    <t xml:space="preserve">Свидетельство о гос. регистрации права серия 29-АК № 931921 от 13.05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679 от 01.09.2008 служебный найм Федоров Р.А., расп. № 1139 от 03.08.2012 служебный найм </t>
    </r>
    <r>
      <rPr>
        <b val="true"/>
        <sz val="9"/>
        <rFont val="Times New Roman"/>
        <family val="1"/>
        <charset val="204"/>
      </rPr>
      <t xml:space="preserve">Голышева А.А.</t>
    </r>
  </si>
  <si>
    <t xml:space="preserve">60/7</t>
  </si>
  <si>
    <t xml:space="preserve">Архангельская область, Холмогорский район, Емецкий сельсовет, с.Емецк,  д. Мыза, д. 29, кв. 22</t>
  </si>
  <si>
    <t xml:space="preserve">Выписка из ЕГРН от 12.08.2017 (запись регистрации № 29:19:034801:306-29/007/2017-1 от 12.08.2017)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445 от 30.05.2008 договор найма Надтока Л.Ю., соглашение о расторжении, расп. № 250 от 25.02.10 договор найма с 01.03.2010 Ельфимовская Н.Г., расп. № 307 от 05.03.2013 о передаче в МО Емецкое, Расп. № 1490 от 29.08.2017 о включении в реестр, расп. № 1491 от 30.08.2017 о предоставлении служебного жилья </t>
    </r>
    <r>
      <rPr>
        <b val="true"/>
        <sz val="9"/>
        <rFont val="Times New Roman"/>
        <family val="1"/>
        <charset val="204"/>
      </rPr>
      <t xml:space="preserve">Надтока Л.Ю.</t>
    </r>
  </si>
  <si>
    <t xml:space="preserve">60/8</t>
  </si>
  <si>
    <t xml:space="preserve">Архангельская область, Холмогорский район, Емецкий сельсовет, с.Емецк,  д. Мыза, д. 29, кв. 23</t>
  </si>
  <si>
    <t xml:space="preserve">Свидетельство о гос. регистрации права серия 29-АК № 931634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1153 от 30.12.2008 договор найма Пантелеева К.Ф., 04.05.2010 расторжение Пантелеева К.Ф., расп. № 1273 от 23.08.2010 о предоставлении служебного жилья Кованова А.А., соглашение о расторжении 04.08.2013, расп. № 1573 от 22.10.2013 коммерческий найм Котрехова О.В.договор неподписан, расп. № 248 от 05.03.2014 ком.найм Рыжова Н.А, № 993 от 02.09.2014 продление Рыжова, расторжение, раср. № 1660 от 26.10.2015 служебный найм Конык А.Д., акт передачи от 20.12.2015, расп. № 2036 от 18.12.2015 служебный найм Конык А.Д., расторжение от 31.08.2016, Копалина с 01.09.2016 по 20.10.2016, расп. № 874 от 25.05.2017 коммерческий найм Земцовская К.Ю., расп. № 556 от 10.05.2018 о продлении договора, расп. № 747 от 07.06.2019 о продлении договора, соглашение о расторжении от 19.08.2020, расп. № 1148 от 23.09.2020 служебный найм </t>
    </r>
    <r>
      <rPr>
        <b val="true"/>
        <sz val="9"/>
        <rFont val="Times New Roman"/>
        <family val="1"/>
        <charset val="204"/>
      </rPr>
      <t xml:space="preserve">Жолобова Ю.А.</t>
    </r>
  </si>
  <si>
    <t xml:space="preserve">60/9</t>
  </si>
  <si>
    <t xml:space="preserve">Архангельская область, Холмогорский район, Емецкий сельсовет, с.Емецк,  д. Мыза, д. 29, кв. 24</t>
  </si>
  <si>
    <t xml:space="preserve">Свидетельство о гос. регистрации права серия 29-АК № 931632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444 от 30.05.2008 о предоставлении служебного жилья </t>
    </r>
    <r>
      <rPr>
        <b val="true"/>
        <sz val="9"/>
        <rFont val="Times New Roman"/>
        <family val="1"/>
        <charset val="204"/>
      </rPr>
      <t xml:space="preserve">Лохов Н.Н</t>
    </r>
    <r>
      <rPr>
        <sz val="9"/>
        <rFont val="Times New Roman"/>
        <family val="1"/>
        <charset val="204"/>
      </rPr>
      <t xml:space="preserve">.</t>
    </r>
  </si>
  <si>
    <t xml:space="preserve">60/10</t>
  </si>
  <si>
    <t xml:space="preserve">Архангельская область, Холмогорский район, Емецкий сельсовет, с.Емецк,  д. Мыза, д. 29, кв. 25</t>
  </si>
  <si>
    <t xml:space="preserve">Свидетельство о гос. регистрации права серия 29-АК № 931630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1425 от 14.09.2010 о предоставлении служебного жилого помещения Григорьевой Е.А., расп. № 1683 от 19.10.2010 об отмене № 1425, расп. № 1872 от 17.11.2010 о предоставлении служебного жилья Ловковой М.А.,15.04.2011 расторжение с Ловковой М.А., расп. № 243 от 22.02.2012 служебный найм Власов О.В., 23.09.2016 расторжение Власов О.В., расп. № 1606 от 06.10.2016 служебный найм Копалина Е.М., соглашение о расторжение от 31.10.2017, расп. № 2178 от 13.12.2017 коммерческий найм </t>
    </r>
    <r>
      <rPr>
        <b val="true"/>
        <sz val="9"/>
        <rFont val="Times New Roman"/>
        <family val="1"/>
        <charset val="204"/>
      </rPr>
      <t xml:space="preserve">Андронова В.Г.</t>
    </r>
    <r>
      <rPr>
        <sz val="9"/>
        <rFont val="Times New Roman"/>
        <family val="1"/>
        <charset val="204"/>
      </rPr>
      <t xml:space="preserve">, расп. № 1131 от 05.10.2021 о продлении</t>
    </r>
  </si>
  <si>
    <t xml:space="preserve">60/11</t>
  </si>
  <si>
    <t xml:space="preserve">Архангельская область, Холмогорский район, Емецкий сельсовет, с.Емецк,  д. Мыза, д. 29, кв. 26</t>
  </si>
  <si>
    <t xml:space="preserve">Свидетельство о гос. регистрации права серия 29-АК № 931815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1094 от 21.07.2010 о предоставлении служебного жилья Булатов Н.А., расп. № 180 от 10.02.2012 о передаче в операт. управление школе, расп. № 1138 от 03.08.2012 г. изъятие из оперативного управления, расп. № 1153 от 06.08.2012 г. служебный найм Захарова Е.В., согл.о расторж. 01.11.2012, расп. № 1289 от 05.11.2014 служебный найм Пермиловская А.М., соглашение о расторжении от 30.09.2017, расп. № 1630 от 25.09.2017 договор найма </t>
    </r>
    <r>
      <rPr>
        <b val="true"/>
        <sz val="9"/>
        <rFont val="Times New Roman"/>
        <family val="1"/>
        <charset val="204"/>
      </rPr>
      <t xml:space="preserve">Дроздова Е.А.</t>
    </r>
  </si>
  <si>
    <t xml:space="preserve">60/12</t>
  </si>
  <si>
    <t xml:space="preserve">Архангельская область, Холмогорский район, Емецкий сельсовет, с.Емецк,  д. Мыза, д. 29, кв. 27</t>
  </si>
  <si>
    <t xml:space="preserve">Свидетельство о гос. регистрации права серия 29-АК № 931816 от 30.04.2013 г.</t>
  </si>
  <si>
    <r>
      <rPr>
        <sz val="9"/>
        <rFont val="Times New Roman"/>
        <family val="1"/>
        <charset val="204"/>
      </rPr>
      <t xml:space="preserve">Расп. №168 от 27.02.2008 служебный жил.фонд, расп. № 1274 от 23.08.2010 о предоставлении служебного жилья Спасюк А.В., 29.12.2012 спасюк расторжение, расп. №1143 от 25.07.2013 служебное жилье Ермолина А.А., соглашение о расторжении от 31.08.2017, расп. № 1671 от 28.09.2017 договор найма </t>
    </r>
    <r>
      <rPr>
        <b val="true"/>
        <sz val="9"/>
        <rFont val="Times New Roman"/>
        <family val="1"/>
        <charset val="204"/>
      </rPr>
      <t xml:space="preserve">Пермиловская А.М.</t>
    </r>
  </si>
  <si>
    <t xml:space="preserve">60/13</t>
  </si>
  <si>
    <t xml:space="preserve">Архангельская область, Холмогорский район, МО "Емецкое",  д. Мыза, д. 33, корп. 2, кв. 4</t>
  </si>
  <si>
    <t xml:space="preserve">Квартира</t>
  </si>
  <si>
    <t xml:space="preserve">Соглашение оботступном от 09.06.2017, акт приема-передачи от 09.06.2017</t>
  </si>
  <si>
    <t xml:space="preserve">Выписка из ЕГРН от 24.08.2017 г. (запись регистрации № 29:19:034801:478-29/007/2017-3 от 24.08.2017)</t>
  </si>
  <si>
    <t xml:space="preserve">Расп. № 1540 от 06.09.2017 о принятии в собственность, расп. № 1604 от 15.09.2017 о прередаче в МО</t>
  </si>
  <si>
    <t xml:space="preserve">60/14</t>
  </si>
  <si>
    <t xml:space="preserve">Архангельская область, Холмогорский район, МО "Емецкое",  д. Мыза, д. 33, корп. 2, кв. 7</t>
  </si>
  <si>
    <t xml:space="preserve">Выписка из ЕГРН от 24.08.2017 г. (запись регистрации № 29:19:034801:81-29/007/2017-3 от 24.08.2017)</t>
  </si>
  <si>
    <t xml:space="preserve">60/15</t>
  </si>
  <si>
    <t xml:space="preserve">Архангельская область, Холмогорский район, МО "Емецкое",  д. Мыза, дом 33, корпус 1, квартира 13</t>
  </si>
  <si>
    <t xml:space="preserve">Муниципальный контракт № 9 от 18.07.2018, акт приема-передачи от 03.08.2018</t>
  </si>
  <si>
    <t xml:space="preserve">Выписка из ЕГРН от 22.08.2018 г. (запись регистрации № 29:19:034801:458-29/008/2018-4 от 22.08.2018)</t>
  </si>
  <si>
    <r>
      <rPr>
        <sz val="9"/>
        <rFont val="Times New Roman"/>
        <family val="1"/>
        <charset val="204"/>
      </rPr>
      <t xml:space="preserve">Расп. № 1043 от 03.09.2018 о принятии, расп. № 1082 от 07.09.2018 о предоставлении детям-сиротам </t>
    </r>
    <r>
      <rPr>
        <b val="true"/>
        <sz val="9"/>
        <rFont val="Times New Roman"/>
        <family val="1"/>
        <charset val="204"/>
      </rPr>
      <t xml:space="preserve">Яворский А.С.</t>
    </r>
  </si>
  <si>
    <t xml:space="preserve">60/16</t>
  </si>
  <si>
    <t xml:space="preserve">Архангельская обл., Холмогорский р-н, МО «Емецкое», дер. Мыза, д. 32, кв. 4</t>
  </si>
  <si>
    <t xml:space="preserve">Муниципальный контракт от 10.12.2018 № 28, акт приема-передачи от 10.12.2018</t>
  </si>
  <si>
    <t xml:space="preserve">Выписка из ЕГРН от 21.12.2018 (запись регистрации 29:19:034801:218-29/008/2018-1 от 21.12.2018)</t>
  </si>
  <si>
    <r>
      <rPr>
        <sz val="9"/>
        <rFont val="Times New Roman"/>
        <family val="1"/>
        <charset val="204"/>
      </rPr>
      <t xml:space="preserve">Расп. № 1593 от 27.12.2018 о принятии в муниципальную собственность, расп. № 74 от 24.01.2019 о предоставление сироты </t>
    </r>
    <r>
      <rPr>
        <b val="true"/>
        <sz val="9"/>
        <rFont val="Times New Roman"/>
        <family val="1"/>
        <charset val="204"/>
      </rPr>
      <t xml:space="preserve">Андреева  Е.Л.</t>
    </r>
  </si>
  <si>
    <t xml:space="preserve">60/17</t>
  </si>
  <si>
    <t xml:space="preserve">Архангельская область, Холмогорский район, муниципальное образование «Емецкое», деревня Мыза, дом 33, кв. 23</t>
  </si>
  <si>
    <t xml:space="preserve">Муниципальный контракт от 17.12.2018 № 32, акт приема-передачи от 17.12.2018</t>
  </si>
  <si>
    <t xml:space="preserve">Выписка из ЕГРН от 21.12.2018 (запись регистрации 29:19:034801:422-29/008/2018-8 от 21.12.2018)</t>
  </si>
  <si>
    <r>
      <rPr>
        <sz val="9"/>
        <rFont val="Times New Roman"/>
        <family val="1"/>
        <charset val="204"/>
      </rPr>
      <t xml:space="preserve">Расп. № 1593 от 27.12.2018 о принятии в муниципальную собственность, расп. № 73 от 24.01.2019 предоставление сиротам </t>
    </r>
    <r>
      <rPr>
        <b val="true"/>
        <sz val="9"/>
        <rFont val="Times New Roman"/>
        <family val="1"/>
        <charset val="204"/>
      </rPr>
      <t xml:space="preserve">Лисицына В.В.</t>
    </r>
  </si>
  <si>
    <t xml:space="preserve">60/18</t>
  </si>
  <si>
    <t xml:space="preserve">Архангельская область, Холмогорский район, МО «Емецкое», дер. Мыза, д. 15А, кв. 2</t>
  </si>
  <si>
    <t xml:space="preserve">Муниципальный контракт от 23.09.2019 № 32, акт приема-передачи от 16.10.2019</t>
  </si>
  <si>
    <t xml:space="preserve">Выписка из ЕГРН от 28.10.2019 (запись регистрации 29:19:034801:155-29/008/2019-4 от 26.10.2019)</t>
  </si>
  <si>
    <r>
      <rPr>
        <sz val="9"/>
        <rFont val="Times New Roman"/>
        <family val="1"/>
        <charset val="204"/>
      </rPr>
      <t xml:space="preserve">Расп. № 1469 от 08.11.2019 о принятии, расп. № 1522 от 21.11.2019 о предоставлении сироты </t>
    </r>
    <r>
      <rPr>
        <b val="true"/>
        <sz val="9"/>
        <rFont val="Times New Roman"/>
        <family val="1"/>
        <charset val="204"/>
      </rPr>
      <t xml:space="preserve">Маркова Н.М.</t>
    </r>
  </si>
  <si>
    <t xml:space="preserve">60/19</t>
  </si>
  <si>
    <t xml:space="preserve">Архангельская область, Холмогорский район, МО «Емецкое», дер. Мыза, д. 11а, кв. 23</t>
  </si>
  <si>
    <t xml:space="preserve">Муниципальный контракт от 06.11.2019 № 36, акт приема-передачи от 12.11.2019</t>
  </si>
  <si>
    <t xml:space="preserve">Выписка из ЕГРН от 28.11.2019 (запись регистрации 29:19:034801:200-29/008/2019-4 от 28.11.2019)</t>
  </si>
  <si>
    <r>
      <rPr>
        <sz val="9"/>
        <rFont val="Times New Roman"/>
        <family val="1"/>
        <charset val="204"/>
      </rPr>
      <t xml:space="preserve">Расп. № 1615 от 05.12.2019 о принятии в собственность, расп. № 1755 от 31.12.2019 о предоставлении </t>
    </r>
    <r>
      <rPr>
        <b val="true"/>
        <sz val="9"/>
        <rFont val="Times New Roman"/>
        <family val="1"/>
        <charset val="204"/>
      </rPr>
      <t xml:space="preserve">Верещагин Б.А.</t>
    </r>
  </si>
  <si>
    <t xml:space="preserve">60/20</t>
  </si>
  <si>
    <t xml:space="preserve">Архангельская область, Холмогорский район, МО «Емецкое», дер. Мыза, д. 25, кв. 10</t>
  </si>
  <si>
    <t xml:space="preserve">Муниципальный контракт от 06.05.2020 № 20, акт приема-передачи от 27.05.2020</t>
  </si>
  <si>
    <t xml:space="preserve">Выписка из ЕГРН от 10.06.2020 (запись регистрации 29:19:034801:247-29/008/2020-2 от 10.06.2020)</t>
  </si>
  <si>
    <r>
      <rPr>
        <sz val="9"/>
        <rFont val="Times New Roman"/>
        <family val="1"/>
        <charset val="204"/>
      </rPr>
      <t xml:space="preserve">Расп. № 667 от 22.06.2020 о принятии в собственность, расп. № 686 от 02.06.2020 о предоставлении </t>
    </r>
    <r>
      <rPr>
        <b val="true"/>
        <sz val="9"/>
        <rFont val="Times New Roman"/>
        <family val="1"/>
        <charset val="204"/>
      </rPr>
      <t xml:space="preserve">Гаврюшкину М.В.</t>
    </r>
    <r>
      <rPr>
        <sz val="9"/>
        <rFont val="Times New Roman"/>
        <family val="1"/>
        <charset val="204"/>
      </rPr>
      <t xml:space="preserve">, расп. № 714 от 09.07.2020 о внесении изменений</t>
    </r>
  </si>
  <si>
    <t xml:space="preserve">60/21</t>
  </si>
  <si>
    <t xml:space="preserve">Архангельская область, Холмогорский район, муниципальное образование «Емецкое», д. Заполье, д. 9А, кв. 15</t>
  </si>
  <si>
    <t xml:space="preserve">Муниципальный контракт от 05.04.2021 № 9, акт приема-передачи от 07.04.2021</t>
  </si>
  <si>
    <t xml:space="preserve">Выписка из ЕГРН (запись регистрации 29:19:035201:120-29/008/2021-4 от 23.04.2021)</t>
  </si>
  <si>
    <r>
      <rPr>
        <sz val="9"/>
        <rFont val="Times New Roman"/>
        <family val="1"/>
        <charset val="204"/>
      </rPr>
      <t xml:space="preserve">Расп. № 504 от 30.04.2021 о включении в реестр, расп. № 600 от 26.05.2021 о предоставлении </t>
    </r>
    <r>
      <rPr>
        <b val="true"/>
        <sz val="9"/>
        <rFont val="Times New Roman"/>
        <family val="1"/>
        <charset val="204"/>
      </rPr>
      <t xml:space="preserve">Лиханин И.А.</t>
    </r>
  </si>
  <si>
    <t xml:space="preserve">60/22</t>
  </si>
  <si>
    <t xml:space="preserve">Российская Федерация, Архангельская область, м.р-н Холмогорский, с.п Емецкое, с. Емецк, ул. Горончаровского, д.21, кв. 7</t>
  </si>
  <si>
    <t xml:space="preserve">Распоряжение правительства АО № 307-рп от 27.07.2021, акт приема-передачи от 30.07.2021 № 50</t>
  </si>
  <si>
    <t xml:space="preserve">Выписка из ЕГРН (запись регистрации 29:19:034404:201-29/008/2021-2 от 30.08.2021)</t>
  </si>
  <si>
    <r>
      <rPr>
        <sz val="9"/>
        <rFont val="Times New Roman"/>
        <family val="1"/>
        <charset val="204"/>
      </rPr>
      <t xml:space="preserve">Расп.  АО № 307-рп от 27.07.2021</t>
    </r>
    <r>
      <rPr>
        <b val="true"/>
        <sz val="9"/>
        <rFont val="Times New Roman"/>
        <family val="1"/>
        <charset val="204"/>
      </rPr>
      <t xml:space="preserve">,</t>
    </r>
    <r>
      <rPr>
        <sz val="9"/>
        <rFont val="Times New Roman"/>
        <family val="1"/>
        <charset val="204"/>
      </rPr>
      <t xml:space="preserve"> договор</t>
    </r>
    <r>
      <rPr>
        <b val="true"/>
        <sz val="9"/>
        <rFont val="Times New Roman"/>
        <family val="1"/>
        <charset val="204"/>
      </rPr>
      <t xml:space="preserve"> Арбузова Д.С.</t>
    </r>
  </si>
  <si>
    <t xml:space="preserve">Архангельская область, Холмогорский район, Емецкий сельсовет, д. Кузнецово</t>
  </si>
  <si>
    <t xml:space="preserve">Водозабор</t>
  </si>
  <si>
    <t xml:space="preserve">Договор аренды ООО "ЕмецкСтройСервис"</t>
  </si>
  <si>
    <t xml:space="preserve">Выписка из ЕГРН от 26.04.2018 г. (запись регистрации № 29:19:035501:95-29/007/2018-6 от 26.04.2018)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, Расп. правительства АО № 31-рп от 06.02.2018 о разграничении</t>
  </si>
  <si>
    <t xml:space="preserve">61/1</t>
  </si>
  <si>
    <t xml:space="preserve">местоположение установлено относительно ориентира, расположенного за пределами участка. Почтовый адрес ориентира: Архангельская область, Холмогорский район, МО «Емецкое», д. Кузнецово, д. 21а</t>
  </si>
  <si>
    <t xml:space="preserve">Земельный участок, категория земель: земли населенных пунктов, разрешенное использование: для размещения объектов коммунального хозяйства, площадь 1173 кв.м, кадастровый номер 29:19:035501:102</t>
  </si>
  <si>
    <t xml:space="preserve">Распоряжение АМО "Емецкое" от 02.07.2019 № 154</t>
  </si>
  <si>
    <t xml:space="preserve">Выписка из ЕГРН от 19.07.2019 г. (запись регистрации № 29:19:035501:102-29/008/2019-4 от 19.07.2019)</t>
  </si>
  <si>
    <t xml:space="preserve">Расп. № 985 от 09.08.2019 о включении в реестр, расп. № 333 от 26.03.2021 об изменении стоимости</t>
  </si>
  <si>
    <t xml:space="preserve">Архангельская область, Холмогорский район, Емецкий, с.Емецк, ул. Жолобова, д.1б</t>
  </si>
  <si>
    <t xml:space="preserve">1/12 Гараж</t>
  </si>
  <si>
    <t xml:space="preserve">Андреев В.В.</t>
  </si>
  <si>
    <t xml:space="preserve">1/2 Гараж</t>
  </si>
  <si>
    <t xml:space="preserve">Елфимов А.В.</t>
  </si>
  <si>
    <t xml:space="preserve">МБОУ "Емецкая средняя школа"</t>
  </si>
  <si>
    <t xml:space="preserve">Свидетельство о гос. регистрации права серия 29-АК № 793831 от 13.08.2012 г.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, договор купли-продажи, расп. № 1264 от 27.08.2012 г. о принятии в собственность</t>
  </si>
  <si>
    <t xml:space="preserve">Свидетельство о гос. регистрации права серия 29-АК № 793830 от 13.08.2012 г.</t>
  </si>
  <si>
    <t xml:space="preserve">ООО "Емецкий ЖОЦ"</t>
  </si>
  <si>
    <t xml:space="preserve">ОАО "Емецкое"</t>
  </si>
  <si>
    <t xml:space="preserve">62/1</t>
  </si>
  <si>
    <t xml:space="preserve">Архангельская область, Холмогорский район, Емецкий, с.Емецк, ул. Жолобова, д.1Б</t>
  </si>
  <si>
    <t xml:space="preserve">1/6 доля в праве Земельный участок, категория земель: земли населенных пунктов, разрешенное использование: для размещения и эксплуатации гаража, общая площадь 3259 кв.м, кадастровый номер 29:19:034606:34</t>
  </si>
  <si>
    <t xml:space="preserve">Расп. № 1785 от 11.11.2015 о принятии</t>
  </si>
  <si>
    <t xml:space="preserve">Свидетельство о гос. регистрации права серия К № 034046 от 29.10.2015 г.</t>
  </si>
  <si>
    <t xml:space="preserve">Архангельская область, Холмогорский район, Емецкий сельсовет, с.Емецк, ул. Горончаровского, 23</t>
  </si>
  <si>
    <t xml:space="preserve">Здание столярной мастерской</t>
  </si>
  <si>
    <t xml:space="preserve">Расп. № 378 от 18.11.03 с баланса Емецкой с/а на баланс МКП "Емецкое", Расп. № 238 от 26.03.2008 г. о приватизации (неприватизировано), Расп. № 421 от 27.05.08 г. о передаче в ОАО, № 405 от 06.03.09 г. об изъятии и передаче в упр.компанию ООО "Емецкий ЖОЦ"</t>
  </si>
  <si>
    <t xml:space="preserve">63/1</t>
  </si>
  <si>
    <t xml:space="preserve">Архангельская область, Холмогорский район, МО "Емецкое", д. Волость, д. 42а</t>
  </si>
  <si>
    <t xml:space="preserve">Церковь Георгиевская, код памятника 1426</t>
  </si>
  <si>
    <t xml:space="preserve">Свидетельство о гос. регистрации права серия 29-АК № 649753 от 04.10.2011 г.</t>
  </si>
  <si>
    <t xml:space="preserve">63/2</t>
  </si>
  <si>
    <t xml:space="preserve">Архангельская область, Холмогорский район, МО "Емецкое", с.Емецк, ул. Горончаровского, д. 37</t>
  </si>
  <si>
    <t xml:space="preserve">Церковь Богоявление</t>
  </si>
  <si>
    <t xml:space="preserve">Расп. № 1469 от 13.09.2011 о передаче в МО Емецкое</t>
  </si>
  <si>
    <t xml:space="preserve">63/3</t>
  </si>
  <si>
    <t xml:space="preserve">Архангельская область, Холмогорский район, Емецкий сельсовет, с.Емецк, ул. Горончаровского</t>
  </si>
  <si>
    <t xml:space="preserve">гараж</t>
  </si>
  <si>
    <t xml:space="preserve">Расп. № 1330 от 31.10.2018 о включении в реестр</t>
  </si>
  <si>
    <t xml:space="preserve">63/4</t>
  </si>
  <si>
    <t xml:space="preserve">Архангельская область, Холмогорский район, МО "Емецкое", д. Заполье</t>
  </si>
  <si>
    <t xml:space="preserve">Склад</t>
  </si>
  <si>
    <t xml:space="preserve">Постановление Правительства РФ № 235 от 07.03.1995</t>
  </si>
  <si>
    <t xml:space="preserve">Выписка из ЕГРН  запись регистрации № 29:19:034501:152-29/008/2021-1 от 13.12.2021</t>
  </si>
  <si>
    <t xml:space="preserve">Расп. № 1523 от 16.12.2021 о включении в реестр</t>
  </si>
  <si>
    <t xml:space="preserve">Архангельская область, Холмогорский район, Емецкий сельсовет</t>
  </si>
  <si>
    <t xml:space="preserve">Конюшня</t>
  </si>
  <si>
    <t xml:space="preserve">списано</t>
  </si>
  <si>
    <t xml:space="preserve">Расп. № 135 от 03.02.2010 о списании</t>
  </si>
  <si>
    <t xml:space="preserve">Архангельская область, Холмогорский район, Емецкий, с. Емецк, ул. Рехачева, 26 а</t>
  </si>
  <si>
    <t xml:space="preserve">Многоквартирный жилой дом (ранее - Гостиница, контора МПК, интернат)</t>
  </si>
  <si>
    <t xml:space="preserve">МО Емецкое"</t>
  </si>
  <si>
    <t xml:space="preserve">Свидетельство о гос. регистрации права серия 29-АК № 126270 от 16.04.2015 г.</t>
  </si>
  <si>
    <t xml:space="preserve">расп. № 223 от 14.02.2017 о передаче в оперативное управление школе здания, расп. № 1835 от 23.10.2017 г. об изменении наименования и назначения, расп. № 2130 от 11.12.2017 об изъятии из школы, расп. № 2130 от 11.12.2017 о передаче в МО "Емецкое", Расп. правительства АО № 392-рп от 25.09.2018 о передаче в МО, акт № 42 от 10.10.2018</t>
  </si>
  <si>
    <t xml:space="preserve">в том числе</t>
  </si>
  <si>
    <t xml:space="preserve">Помещения в здании, расположэенные на 1 этаже, в соответствии с техническим паспортом, № 1, 2, 3, 4, 5, 6, 7, 8, 9, 10, 11, 12, 13, 14, 15, 16, 17, 18, 19, 20, 21, 22, 23, 24, 25, 26, 27, 28, 29, 30, 31</t>
  </si>
  <si>
    <t xml:space="preserve">Расп. № 378 от 18.11.03 с баланса Емецкой с/а на баланс МКП "Емецкое",Расп. № 238 от 26.03.2008 г. о приватизации (неприватизировано), Расп. № 421 от 27.05.08 г. передано в ОАО, расп. № 1216 от 20.10.09 об изменении назначения, расп. № 1995 от 02.12.2010 о передаче в собственность в МО, Решение совета депутатов МО "Емецкое" от 29.04.2016 № 40</t>
  </si>
  <si>
    <t xml:space="preserve">Жилые помещения в здании, распложенные на 2 этаже в соответствии с техническим паспортом, № 1, 2, 3, 4, 5, 6, 7, 8, 9, 10, 11, 12, 13, 14, 15, 16, 17, 18, 19, 20, 21, 22, 23, 24, 25, 26, 27, 28, 29, 30, 31</t>
  </si>
  <si>
    <t xml:space="preserve">Рсап. № 376 от 24.08.06. с баланса МКП "Емецкое" на баланс МОУ "Емецкая школа", расп. № 206 от 18.03.09 о внесен.изменений, расп. № 404 от 06.05.09 г. О внесении изменений, расп. № 220 от 14.02.2017 об изъятии из оперативного управления школы помещений</t>
  </si>
  <si>
    <t xml:space="preserve">Архангельская область, Холмогорский район, Емецкий, с. Емецк, ул. Рубцова, д. 1</t>
  </si>
  <si>
    <t xml:space="preserve">Котельная Школа и склад угля</t>
  </si>
  <si>
    <t xml:space="preserve">Распоряжение главы МО "Холмогорский район" № 599</t>
  </si>
  <si>
    <t xml:space="preserve">Расп. № 599 от 31.12.97 - на баланс Емецкой с/а, Расп. № 238 от 26.03.2008 г. о приватизации (приватизировано), расп. КУМИ № 8 от 23.07.2010 о передаче акций в МО</t>
  </si>
  <si>
    <t xml:space="preserve">Архангельская область, Холмогорский район, Емецкий, д. Мыза</t>
  </si>
  <si>
    <t xml:space="preserve">Котельная Комплекс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</t>
  </si>
  <si>
    <t xml:space="preserve">Архангельская область, Холмогорский район, Емецкий, с. Емецк, ул. Комсомольская</t>
  </si>
  <si>
    <t xml:space="preserve">Котельная Хвосты</t>
  </si>
  <si>
    <t xml:space="preserve">Распоряжение главы администрации Холмогорского района № 463</t>
  </si>
  <si>
    <t xml:space="preserve">Малые архитектурные формы</t>
  </si>
  <si>
    <t xml:space="preserve">Расп. № 238 от 26.03.2008 г. о приватизации (приватизировано), расп. КУМИ № 8 от 23.07.2010 о передаче акций в МО</t>
  </si>
  <si>
    <t xml:space="preserve">Архангельская область, Холмогорский район, Емецкий сельсовет, с.Емецк, ул.Горончаровского</t>
  </si>
  <si>
    <t xml:space="preserve">Здание лесопильного цеха</t>
  </si>
  <si>
    <r>
      <rPr>
        <sz val="9"/>
        <rFont val="Times New Roman"/>
        <family val="1"/>
        <charset val="204"/>
      </rPr>
      <t xml:space="preserve">Расп. № 378 от 18.11.03 с баланса Емецкой с/а на баланс МКП "Емецкое", Расп. № 238 от 26.03.2008 г. о приватизации (приватизировано), </t>
    </r>
    <r>
      <rPr>
        <b val="true"/>
        <sz val="9"/>
        <rFont val="Times New Roman"/>
        <family val="1"/>
        <charset val="204"/>
      </rPr>
      <t xml:space="preserve">списано</t>
    </r>
  </si>
  <si>
    <t xml:space="preserve">Котельная с сушилкой</t>
  </si>
  <si>
    <t xml:space="preserve">Механические мастерские</t>
  </si>
  <si>
    <t xml:space="preserve">Архангельская область, Холмогорский район, Емецкий сельсовет, с.Емецк</t>
  </si>
  <si>
    <t xml:space="preserve">Заправка </t>
  </si>
  <si>
    <t xml:space="preserve">Архангельская область, Холмогорский район, Емецкий сельсовет, д. Заполье</t>
  </si>
  <si>
    <t xml:space="preserve">Постановление главы МО Холмогорский район № 414</t>
  </si>
  <si>
    <t xml:space="preserve">Пост. №  414 от 02.11.00 на баланс Емецкой с/а, расп. № 378 от 18.11.03 на баланс МКП "Емецкое", Расп. № 238 от 26.03.2008 г. о приватизации (неприватизировано), Расп. № 421 от 27.05.08 г. о передаче в МО</t>
  </si>
  <si>
    <t xml:space="preserve">Архангельская область, Холмогорский район, Емецкий сельсовет, с. Емецк, пер. Октябрьский </t>
  </si>
  <si>
    <t xml:space="preserve">Архангельская область, Холмогорский район, Емецкий сельсовет, с. Емецк, ул. Комсомольская</t>
  </si>
  <si>
    <t xml:space="preserve">Колодец брусчатый</t>
  </si>
  <si>
    <t xml:space="preserve">Буровая скважина</t>
  </si>
  <si>
    <t xml:space="preserve">Канализационные очистные сооружения</t>
  </si>
  <si>
    <t xml:space="preserve">Выписка из ЕГРН от 10.01.2018, запись регистрации № 29:19:000000:2459-29/007/2018-1 от 10.01.2018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, Расп. МО Емецкое № 198 от 24.11.2017, акт № 56 от 29.11.2017 о передаче в район, расп. № 743 от 07.06.2019 в оперативное управление администрации, расп. № 916 от 22.07.2019 об увеличении стоимости, расп. № 943 от 25.07.2019 об изъятии из администрации</t>
  </si>
  <si>
    <t xml:space="preserve">Архангельская область, Холмогорский район, Емецкий сельсовет, с.Емецк, ул. Рехачева, д. 23</t>
  </si>
  <si>
    <t xml:space="preserve">Канализация</t>
  </si>
  <si>
    <t xml:space="preserve">Постановление Главы МО "Холмогорский район" № 246</t>
  </si>
  <si>
    <t xml:space="preserve">Пост. №  246 от 28.09.2004 на баланс МКП "Емецкое", Расп. № 238 от 26.03.2008 г. о приватизации (приватизировано), расп. КУМИ № 8 от 23.07.2010 о передаче акций в МО</t>
  </si>
  <si>
    <t xml:space="preserve">Архангельская область, Холмогорский район, Емецкий сельсовет, с.Емецк,  ул. Рехачева, д. 23</t>
  </si>
  <si>
    <t xml:space="preserve">Коллектор                    ЛТЦ-10</t>
  </si>
  <si>
    <t xml:space="preserve">Архангельская область, Холмогорский район, Емецкий сельсовет, с.Емецк, ул. Рубцова, д. 2</t>
  </si>
  <si>
    <t xml:space="preserve">Напорный коллектор (КНС)</t>
  </si>
  <si>
    <t xml:space="preserve">Выписка из ЕГРН от 09.11.2018 г. (запись регистрации № 29:19:034603:165-29/008/2018-2 от 09.11.2018)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, Расп. правительства АО № 355-рп от 04.09.2018 о разграничении</t>
  </si>
  <si>
    <t xml:space="preserve">82/1</t>
  </si>
  <si>
    <t xml:space="preserve">Архангельская область, Холмогорский район, МО "Емецкое", с. Емецк, ул. Рубцова, д. 2</t>
  </si>
  <si>
    <t xml:space="preserve">Земельный участок, категория земель – земли населенных пунктов, разрешенное использование - для размещения и эксплуатации котельной, площадью 407 кв.м, кадастровый номер 29:19:034603:181</t>
  </si>
  <si>
    <t xml:space="preserve">Распоряжение № 1503 от 18.11.2019 о предоставлении</t>
  </si>
  <si>
    <t xml:space="preserve">Выписка из ЕГРП от 28.11.2019 (запись регистрации № 29:19:034603:181-29/008/2019-1 от 28.11.2019)</t>
  </si>
  <si>
    <t xml:space="preserve">Расп. № 1503 от 18.11.2019  о предоставлении</t>
  </si>
  <si>
    <t xml:space="preserve">82/2</t>
  </si>
  <si>
    <t xml:space="preserve">Архангельская область, Холмогорский район, муниципальное образование "Емецкое", с. Емецк, ул. Рубцова</t>
  </si>
  <si>
    <t xml:space="preserve">Канализационная насосная станция с. Емецк</t>
  </si>
  <si>
    <t xml:space="preserve">Муниципальный контракт № 42 от 10.08.2020, акт № 42 от 25.08.2020</t>
  </si>
  <si>
    <t xml:space="preserve">Выписка из ЕГРП от 04.05.2021 (запись регистрации № 29:19:034603:334-29/011/2021-1 от 04.05.2021)</t>
  </si>
  <si>
    <t xml:space="preserve">Расп. № 538 от 13.05.2021 о включении в реестр</t>
  </si>
  <si>
    <t xml:space="preserve">Наружные инженерные сети</t>
  </si>
  <si>
    <t xml:space="preserve">Наружные сети водоснабжения,            канализации,                       теплоснабжения</t>
  </si>
  <si>
    <t xml:space="preserve">Расп. № 599 от 31.12.97 - на баланс Емецкой с/а , Расп. № 238 от 26.03.2008 г. о приватизации (приватизировано), расп. КУМИ № 8 от 23.07.2010 о передаче акций в МО</t>
  </si>
  <si>
    <t xml:space="preserve">Наружные тепловые сети</t>
  </si>
  <si>
    <t xml:space="preserve">Договор аренды ООО "Емецкое ТСП"</t>
  </si>
  <si>
    <t xml:space="preserve">Выписка из ЕГРН от 26.04.2018 г. (запись регистрации № 29:19:000000:2506-29/007/2018-3 от 26.04.2018)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, Расп. правительства АО № 31-рп от 06.02.2018 о разграничении, расп. № 984 от 17.08.2018 аренда ООО "Емецкое ТСП", расп. № 1198 от 18.10.2021 о передаче в администрацию, расп. № 1244 от 26.10.2021 об изъятии из администрации</t>
  </si>
  <si>
    <t xml:space="preserve">Архангельская область, Холмогорский район, Емецкий сельсовет, д. Хвосты</t>
  </si>
  <si>
    <t xml:space="preserve">Архангельская область, Холмогорский район, Емецкий сельсовет, с. Емецк, д. Заполье</t>
  </si>
  <si>
    <t xml:space="preserve">Выписка из ЕГРН от 26.04.2018 г. (запись регистрации № 29:19:000000:2507-29/007/2018-3 от 26.04.2018)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, Расп. правительства АО № 31-рп от 06.02.2018 о разграничении, расп. № 973 от 16.08.2018 аренда ООО "Емецкое ТСП", расп. № 1282 от 01.11.2021 о передаче в администрацию, расп. № 1319 от 09.11.2021 увеличение стоимости, расп. № 1353 от 15.11.2021 об изъятии из администрации</t>
  </si>
  <si>
    <t xml:space="preserve">87/1</t>
  </si>
  <si>
    <t xml:space="preserve">Архангельская область, Холмогорский район, МО «Емецкое», деревня Мыза</t>
  </si>
  <si>
    <t xml:space="preserve">Акт приемки законченного строительством объекта от 28.10.2016</t>
  </si>
  <si>
    <t xml:space="preserve">Выписка из ЕГРН от 10.01.2019 г. (запись регистрации № 29:19:000000:3947-29/008/2019-1 от 10.01.2019)</t>
  </si>
  <si>
    <t xml:space="preserve">Расп. № 57 от 24.01.2019 о включении в реестр</t>
  </si>
  <si>
    <t xml:space="preserve">Архангельская область, Холмогорский район, Емецкий сельсовет, с. Емецк, д. Мыза</t>
  </si>
  <si>
    <t xml:space="preserve">88/1</t>
  </si>
  <si>
    <t xml:space="preserve">Архангельская область, Холмогорский муниципальный район, МО "Емецкое", с.Емецк, ул. Жолобова</t>
  </si>
  <si>
    <t xml:space="preserve">Наружные сети теплоснабжения</t>
  </si>
  <si>
    <t xml:space="preserve">протяженность 323,5 п.м.</t>
  </si>
  <si>
    <t xml:space="preserve">расп. № 592 от 22.04.2013</t>
  </si>
  <si>
    <t xml:space="preserve">Выписка из ЕГРН от 26.04.2018 г. (запись регистрации № 29:19:000000:2505-29/007/2018-3 от 26.04.2018)</t>
  </si>
  <si>
    <t xml:space="preserve">расп. № 592 от 22.04.2013 о передаче в МО "Емецкое", Расп. правительства АО № 31-рп от 06.02.2018 о разграничении</t>
  </si>
  <si>
    <t xml:space="preserve">88/2</t>
  </si>
  <si>
    <t xml:space="preserve">Наружные сети водоснабжения</t>
  </si>
  <si>
    <t xml:space="preserve">протяженность 179,5 п.м.</t>
  </si>
  <si>
    <t xml:space="preserve">расп. № 592 от 22.04.2013 о передаче в МО "Емецкок"</t>
  </si>
  <si>
    <t xml:space="preserve">Очистные сооружения</t>
  </si>
  <si>
    <t xml:space="preserve">Выписка из ЕГРН от 09.11.2018 г. (запись регистрации № 29:19:035201:108-29/008/2018-2 от 26.09.2018)</t>
  </si>
  <si>
    <t xml:space="preserve">Сети водопровода</t>
  </si>
  <si>
    <t xml:space="preserve">Выписка из ЕГРП от 02.11.2016, запись регистрации № 29-29/007-29/007/031/2016-193/1</t>
  </si>
  <si>
    <t xml:space="preserve">Расп. № 378 от 18.11.03 с баланса Емецкой с/а на баланс МКП "Емецкое", Расп. № 238 от 26.03.2008 г. о приватизации (приватизировано), расп. КУМИ № 8 от 23.07.2010 о передаче акций в МО, расп. МО о передаче в район № 79 от 10.05.2016, акт № 9 от 25.07.2016</t>
  </si>
  <si>
    <t xml:space="preserve">90/1</t>
  </si>
  <si>
    <t xml:space="preserve">Архангельская область, Холмогорский район, МО "Емецкое", д. Большая Гора</t>
  </si>
  <si>
    <t xml:space="preserve">Сети водоснабжения</t>
  </si>
  <si>
    <t xml:space="preserve">Соглашение об обслуживании ООО "ЕмецкСтройСервис"</t>
  </si>
  <si>
    <t xml:space="preserve">Выписка из ЕГРП от 10.07.2019, запись регистрации № 29:19:000000:3963-29/008/2019-1 от 10.07.2019</t>
  </si>
  <si>
    <t xml:space="preserve">Расп. № 926 от 22.07.2019 о включении в реестр, расп. № 1539 от 26.11.2019 о передаче в Водоочистку, расп. № 812 от 22.07.2021 ою изъятии из МУП</t>
  </si>
  <si>
    <t xml:space="preserve">90/2</t>
  </si>
  <si>
    <t xml:space="preserve">Архангельская область, Холмогорский район, МО «Емецкое», д. Большая Гора</t>
  </si>
  <si>
    <t xml:space="preserve">насосная станция I подъема, назначение: сооружения коммунального хозяйства, год завершения строительства 1982</t>
  </si>
  <si>
    <t xml:space="preserve">Выписка из ЕГРП от 12.04.2021, запись регистрации № 29:19:030901:137-29/008/2021-1 от 12.04.2021</t>
  </si>
  <si>
    <t xml:space="preserve">Расп. № 70 от 24.01.2020 о включении в реестр, расп. № 116 от 03.02.2020 о передаче в хозяйственное ведение, расп. № 694 от 25.06.2021 об изъятии</t>
  </si>
  <si>
    <t xml:space="preserve">90/3</t>
  </si>
  <si>
    <t xml:space="preserve">насосная станция II подъема, назначение: сооружения коммунального хозяйства, площадь застройки 25,4 кв.м, год завершения строительства 1982</t>
  </si>
  <si>
    <t xml:space="preserve">Расп. № 70 от 24.01.2020 о включении в реестр, расп. № 116 от 03.02.2020 о передаче в хозяйственное ведение, расп. № 694 от 25.06.2021 об изъятии, расп. № 963 от 20.08.2021 об уточнении характеристики</t>
  </si>
  <si>
    <t xml:space="preserve">90/4</t>
  </si>
  <si>
    <t xml:space="preserve">водозаборная колонка № 1, назначение: сооружения коммунального хозяйства, площадь застройки 3,0 кв.м, год завершения строительства 1982</t>
  </si>
  <si>
    <t xml:space="preserve">Выписка из ЕГРП от 12.04.2021, запись регистрации № 29:19:030501:327-29/008/2021-1 от 12.04.2021</t>
  </si>
  <si>
    <t xml:space="preserve">90/5</t>
  </si>
  <si>
    <t xml:space="preserve">водозаборная колонка № 2, назначение: сооружения коммунального хозяйства, площадь застройки 4,4 кв.м, год завершения строительства 1982</t>
  </si>
  <si>
    <t xml:space="preserve">Выписка из ЕГРП от 12.04.2021, запись регистрации № 29:19:030501:326-29/008/2021-1 от 12.04.2021</t>
  </si>
  <si>
    <t xml:space="preserve">90/6</t>
  </si>
  <si>
    <t xml:space="preserve">водозаборная колонка № 3, назначение: сооружения коммунального хозяйства, площадь застройки 5,8 кв.м, год завершения строительства 198</t>
  </si>
  <si>
    <t xml:space="preserve">Выписка из ЕГРП от 12.04.2021, запись регистрации № 29:19:030501:325-29/008/2021-1 от 12.04.2021</t>
  </si>
  <si>
    <t xml:space="preserve">90/7</t>
  </si>
  <si>
    <t xml:space="preserve">Архангельская область, Холмогорский район, МО «Емецкое», д. Осередок (Прилук)</t>
  </si>
  <si>
    <t xml:space="preserve">водоразборная колонка</t>
  </si>
  <si>
    <t xml:space="preserve">Расп. № 679 от 29.06.2020 о включении в реестр, расп. № 1296 от 13.10.2020 о внесение изменений, расп. № 1884 от 26.12.2020 о передаче в администрацию, расп. № 1885 от 26.12.2020 об увеличении стоимости, расп. № 1886 от 26.12.2020 об изъятии из администрации</t>
  </si>
  <si>
    <t xml:space="preserve">90/8</t>
  </si>
  <si>
    <t xml:space="preserve">водонапорная башня</t>
  </si>
  <si>
    <t xml:space="preserve">90/9</t>
  </si>
  <si>
    <t xml:space="preserve">Земельный участок, категория земель – земли населенных пунктов, разрешенное использование - для размещения насосной станции I подъема, площадью 9 кв.м, 29:19:030901:136</t>
  </si>
  <si>
    <t xml:space="preserve">Распоряжение № 1834 от 17.12.2020</t>
  </si>
  <si>
    <t xml:space="preserve">Выписка из ЕГРП от 27.01.2021, запись регистрации № 29:19:030901:136-29/008/2021-1 от 27.01.2021</t>
  </si>
  <si>
    <t xml:space="preserve">Расп. № 1386 от 26.10.2020 о предварительном согласовании, расп. № 1834 от 17.12.2020 о предоставлении, расп. № 127 прекращение права п(б) п</t>
  </si>
  <si>
    <t xml:space="preserve">90/10</t>
  </si>
  <si>
    <t xml:space="preserve">Земельный участок, категория земель – земли населенных пунктов, разрешенное использование - для размещения водоразборной колонки № 1, площадью 15 кв.м, 29:19:030501:322</t>
  </si>
  <si>
    <t xml:space="preserve">Выписка из ЕГРП от 27.01.2021, запись регистрации № 29:19:030501:322-29/008/2021-1 от 27.01.2021</t>
  </si>
  <si>
    <t xml:space="preserve">90/11</t>
  </si>
  <si>
    <t xml:space="preserve">Земельный участок, категория земель – земли населенных пунктов, разрешенное использование - для размещения водоразборной колонки № 2, площадью 14 кв.м, 29:19:030501:323</t>
  </si>
  <si>
    <t xml:space="preserve">Выписка из ЕГРП от 27.01.2021, запись регистрации № 29:19:030501:323-29/008/2021-1 от 27.01.2021</t>
  </si>
  <si>
    <t xml:space="preserve">90/12</t>
  </si>
  <si>
    <t xml:space="preserve">Земельный участок, категория земель – земли населенных пунктов, разрешенное использование - для размещения водоразборной колонки № 3, площадью 23 кв.м, 29:19:030501:324</t>
  </si>
  <si>
    <t xml:space="preserve">Выписка из ЕГРП от 27.01.2021, запись регистрации № 29:19:030501:324-29/008/2021-1 от 27.01.2021</t>
  </si>
  <si>
    <t xml:space="preserve">Архангельская область, Холмогорский район, Емецкий сельсовет, с.Емецк, ул. Рехачева, 23</t>
  </si>
  <si>
    <t xml:space="preserve">Бетонный приямок</t>
  </si>
  <si>
    <t xml:space="preserve">Архангельская область, Холмогорский район, Емецкий сельсовет, с.Емецк, ул. Горончаровского, 22</t>
  </si>
  <si>
    <t xml:space="preserve">Лесопилорама Р-63</t>
  </si>
  <si>
    <t xml:space="preserve">Архангельская область, Холмогорский район, 82-83 квартал Емецкого лесничества Емецкого лесхоза</t>
  </si>
  <si>
    <t xml:space="preserve">Свалка ТБО</t>
  </si>
  <si>
    <t xml:space="preserve">1 га</t>
  </si>
  <si>
    <t xml:space="preserve">Свидетельство о гос. регистрации права серия 29-АЛ № 029875 от 25.12.2014 г.</t>
  </si>
  <si>
    <t xml:space="preserve">Расп. № 187 от 10.06.04 г. с баланса Емецкой с/а на баланс МКП "Емецкое", Расп. № 457 от 06.06.08 г. о передаче в ОАО</t>
  </si>
  <si>
    <t xml:space="preserve">93/1</t>
  </si>
  <si>
    <t xml:space="preserve">Архангельская область, Холмогорский район, квартал 83 выдел 26 Емецкого лесничества Емецкого лесхоза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свалки бытовых отходов, общая площадь 10000 кв.м., кадастровый номер 29:19:037401:15</t>
  </si>
  <si>
    <t xml:space="preserve">распоряжение № 184</t>
  </si>
  <si>
    <t xml:space="preserve">Свидетельство о гос. регистрации права серия 29-АЛ № 188577 от 25.02.2015 г.</t>
  </si>
  <si>
    <t xml:space="preserve">расп. № 184 от 09.02.2015 постоянное (бессрочное) пользование администрация, расп. № 333 от 26.03.2021 об изменении стоимости</t>
  </si>
  <si>
    <t xml:space="preserve">93/2</t>
  </si>
  <si>
    <t xml:space="preserve">Архангельская область, Холмогорский район, МО "Емецкое", село Емецк</t>
  </si>
  <si>
    <t xml:space="preserve">КЛ-10 кВ от ЗТП «СБО»</t>
  </si>
  <si>
    <t xml:space="preserve">Договор аренды ООО "АСЭП"</t>
  </si>
  <si>
    <t xml:space="preserve">Выписка из ЕГРН от 27.07.2017 (запись регистрации № 29:19:034801:500-29/007/2017-1 от 27.07.2017)</t>
  </si>
  <si>
    <t xml:space="preserve">расп. № 1328 от 04.08.2017 о включении в реестр</t>
  </si>
  <si>
    <t xml:space="preserve">93/3</t>
  </si>
  <si>
    <t xml:space="preserve">ЗТП "СБО" 2*250 кВа</t>
  </si>
  <si>
    <t xml:space="preserve">Выписка из ЕГРН от 14.06.2017 (запись регистрации № 29:19:034801:496-29/007/2017-1 от 14.06.2017)</t>
  </si>
  <si>
    <t xml:space="preserve">расп. № 1098 от 26.06.2017 о включении в реестр</t>
  </si>
  <si>
    <t xml:space="preserve">93/4</t>
  </si>
  <si>
    <t xml:space="preserve">КТП 2*250 кВА</t>
  </si>
  <si>
    <t xml:space="preserve">Выписка из ЕГРН от 27.07.2017 (запись регистрации № 29:19:034801:501-29/007/2017-1  от 27.07.2017)</t>
  </si>
  <si>
    <t xml:space="preserve">93/5</t>
  </si>
  <si>
    <t xml:space="preserve">ВЛ-10 кВ</t>
  </si>
  <si>
    <t xml:space="preserve">Выписка из ЕГРН от 27.07.2017 (запись регистрации № 29:19:035201:160-29/007/2017-1 от 27.07.2017)</t>
  </si>
  <si>
    <t xml:space="preserve">93/6</t>
  </si>
  <si>
    <t xml:space="preserve">КЛ-10 кВ</t>
  </si>
  <si>
    <t xml:space="preserve">Выписка из ЕГРН от 27.07.2017 (запись регистрации № 29:19:000000:2490-29/007/2017-1 от 27.07.2017)</t>
  </si>
  <si>
    <t xml:space="preserve">93/7</t>
  </si>
  <si>
    <t xml:space="preserve">ВЛ-0,4 кВ</t>
  </si>
  <si>
    <t xml:space="preserve">Выписка из ЕГРН от 27.07.2017 (запись регистрации № 29:19:000000:2489-29/007/2017-1 от 27.07.2017)</t>
  </si>
  <si>
    <t xml:space="preserve">93/8</t>
  </si>
  <si>
    <t xml:space="preserve">КЛ-0,4кВ деревня Мыза д. 31, д. 32</t>
  </si>
  <si>
    <t xml:space="preserve">Выписка из ЕГРН от 18.08.20217 (запись регистрации № 29:19:034801:648-29/008/2021-1 от 18.08.2021)</t>
  </si>
  <si>
    <t xml:space="preserve">Расп. № 970 от 24.08.2021 о включении в реестр</t>
  </si>
  <si>
    <t xml:space="preserve">Архангельская область, Холмогорский район, Емецкий сельсовет, с.Емецк, ул. Рубцова, д. 1</t>
  </si>
  <si>
    <t xml:space="preserve">Школа</t>
  </si>
  <si>
    <t xml:space="preserve">МОУ "Емецкая средняя общеобразова-тельная школа"</t>
  </si>
  <si>
    <t xml:space="preserve">Свидетельство о гос. регистрации права серия 29-АК № 603706 от 16.05.2011 г.</t>
  </si>
  <si>
    <t xml:space="preserve">Расп. № 599 от 31.12.97 - на баланс Емецкой с/а, Расп. №488 от 29.12.01 - на баланс Емецкой школы </t>
  </si>
  <si>
    <t xml:space="preserve">94/1</t>
  </si>
  <si>
    <t xml:space="preserve">Архангельская область, Холмогорский район, МО "Емецкое", с.Емецк, ул. Рубцова, д. 1</t>
  </si>
  <si>
    <t xml:space="preserve">Земельный участок, категория земель: земли населенных пунктов; разрешенное использование: для размещения школы, общая площадь 28200 кв.м, кадастровый номер 29:19:034603:11</t>
  </si>
  <si>
    <t xml:space="preserve">Свидетельство о гос. регистрации права серия 29-АЛ № 140186 от 05.05.2015 г.</t>
  </si>
  <si>
    <t xml:space="preserve">94/2</t>
  </si>
  <si>
    <t xml:space="preserve">Архангельская область, Холмогорский район, МО "Емецкое", с.Емецк, ул. Горончаровского, д. 41, кв. 1</t>
  </si>
  <si>
    <t xml:space="preserve">Расп. №488 от 29.12.01 с баланса Емецкой с/а на баланс Емецкой школы, расп. № 1975 от 29.11.2010 об изъятии из опер.управления, расп. № 1984 от 29.11.2010 об изменении наименования и назначения, расп. № 1985 о передаче имущества, расп. № 109 от 03.02.2011 о передаче имущества в МО, расп. № 1132 от 13.07.2011 о передаче в МО Емецкое</t>
  </si>
  <si>
    <t xml:space="preserve">94/3</t>
  </si>
  <si>
    <t xml:space="preserve">Архангельская область, Холмогорский район, МО "Емецкое", с.Емецк, ул. Горончаровского, д. 41, кв. 2</t>
  </si>
  <si>
    <t xml:space="preserve">94/4</t>
  </si>
  <si>
    <t xml:space="preserve">Архангельская область, Холмогорский район, МО "Емецкое", с.Емецк, ул. Горончаровского, д. 41, кв. 3</t>
  </si>
  <si>
    <t xml:space="preserve">94/5</t>
  </si>
  <si>
    <t xml:space="preserve">Архангельская область, Холмогорский район, МО "Емецкое", с.Емецк, ул. Горончаровского, д. 41, кв. 4</t>
  </si>
  <si>
    <t xml:space="preserve">94/6</t>
  </si>
  <si>
    <t xml:space="preserve">Архангельская область, Холмогорский район, МО "Емецкое", с.Емецк, ул. Горончаровского, д. 41, кв. 5</t>
  </si>
  <si>
    <t xml:space="preserve">94/7</t>
  </si>
  <si>
    <t xml:space="preserve">Архангельская область, Холмогорский район, МО "Емецкое", с.Емецк, ул. Горончаровского, д. 41, кв. 6</t>
  </si>
  <si>
    <t xml:space="preserve">94/8</t>
  </si>
  <si>
    <t xml:space="preserve">Архангельская область, Холмогорский район, МО "Емецкое", с.Емецк, ул. Рубцова</t>
  </si>
  <si>
    <t xml:space="preserve">хоккейный корт</t>
  </si>
  <si>
    <t xml:space="preserve">Выписка из ЕГРН от 13.06.2017 (запись регистрации № 29:19:034603:198-29/007/2017-1 от 13.06.2017)</t>
  </si>
  <si>
    <t xml:space="preserve">Расп. № 1096 от 26.06.2017 о принятии в собственность, расп. № 1118 от 30.06.2017 о передаче в школу</t>
  </si>
  <si>
    <t xml:space="preserve">94/9</t>
  </si>
  <si>
    <t xml:space="preserve">Архангельская область, Холмогорский район, МО "Емецкое", с.Емецк</t>
  </si>
  <si>
    <t xml:space="preserve">Памятник Рубцову</t>
  </si>
  <si>
    <t xml:space="preserve">Расп. № 45 от 21.01.2020 о включении в реестр</t>
  </si>
  <si>
    <t xml:space="preserve">Архангельская область, Холмогорский район, МО "Емецкое", с.Емецк, ул. Горончаровского, д. 41, кв. 7</t>
  </si>
  <si>
    <t xml:space="preserve">Свидетельство о гос. регистрации права серия К № 003451 от 28.07.2015 г.</t>
  </si>
  <si>
    <t xml:space="preserve">Расп. №488 от 29.12.01 с баланса Емецкой с/а на баланс Емецкой школы, расп. № 1975 от 29.11.2010 об изъятии из опер.управления, расп. № 1984 от 29.11.2010 об изменении наименования и назначения, расп. № 1985 о передаче имущества, расп. № 109 от 03.02.2011 о передаче имущества в МО, расп. № 1132 от 13.07.2011 о передаче в МО Емецкое, договор служебного найма Паршева Н.И., соглашение о расторжении 23.11.2019</t>
  </si>
  <si>
    <t xml:space="preserve">95/1</t>
  </si>
  <si>
    <t xml:space="preserve">Архангельская область, Холмогорский район, МО "Емецкое", с.Емецк, ул. Горончаровского, д. 41, кв. 8</t>
  </si>
  <si>
    <t xml:space="preserve">95/2</t>
  </si>
  <si>
    <t xml:space="preserve">Архангельская область, Холмогорский район, МО "Емецкое", с.Емецк, ул. Горончаровского, д. 41, кв. 9</t>
  </si>
  <si>
    <t xml:space="preserve">95/3</t>
  </si>
  <si>
    <t xml:space="preserve">Архангельская область, Холмогорский район, МО "Емецкое", с.Емецк, ул. Горончаровского, д. 41, кв. 10</t>
  </si>
  <si>
    <t xml:space="preserve">95/4</t>
  </si>
  <si>
    <t xml:space="preserve">Архангельская область, Холмогорский район, МО "Емецкое", с.Емецк, ул. Горончаровского, д. 41, кв. 11</t>
  </si>
  <si>
    <t xml:space="preserve">95/5</t>
  </si>
  <si>
    <t xml:space="preserve">Архангельская область, Холмогорский район, МО "Емецкое", с.Емецк, ул. Горончаровского, д. 41, кв. 12</t>
  </si>
  <si>
    <t xml:space="preserve">95/6</t>
  </si>
  <si>
    <t xml:space="preserve">Архангельская обл., Холмогорский р-н, МО «Емецкое», д. Заполье, д. 27, кв. 15</t>
  </si>
  <si>
    <t xml:space="preserve">Муниципальный контракт от 17.12.2018 № 31, акт приема-передачи от 17.12.2018</t>
  </si>
  <si>
    <t xml:space="preserve">Выписка из ЕГРН от 21.12.2018 (запись регистрации № 29:19:000000:1832-29/008/2018-2 от 21.12.2018)</t>
  </si>
  <si>
    <t xml:space="preserve">Расп. № 1609 от 28.12.2018 о принятии в собственность, Расп. правительства АО от 18.06.2019 № 271-рп, акт № 34 от 08.07.2019 в МО "Двинское"</t>
  </si>
  <si>
    <t xml:space="preserve">95/7</t>
  </si>
  <si>
    <t xml:space="preserve">Архангельская область, Холмогорский район, МО «Емецкое», д. Мыза, дом № 33, корп. 2, кв. 3</t>
  </si>
  <si>
    <t xml:space="preserve">Муниципальный контракт от 17.12.2018 № 33, акт приема-передачи от 17.12.2018</t>
  </si>
  <si>
    <t xml:space="preserve">Выписка из ЕГРН от 21.12.2018 (запись регистрации № 29:19:034801:477-29/008/2018-6 от 21.12.2018)</t>
  </si>
  <si>
    <t xml:space="preserve">Архангельская область, Холмогорский район, МО "Емецкое", д. Мыза, д. 25а</t>
  </si>
  <si>
    <t xml:space="preserve">Детский сад</t>
  </si>
  <si>
    <t xml:space="preserve">Акт государственной приемочной комиссии о приемке законченного строительством объекта в эксплуатацию</t>
  </si>
  <si>
    <t xml:space="preserve">Свидетельство о гос. регистрации права серия 29-АК № 603853 от 24.05.2011 г.</t>
  </si>
  <si>
    <t xml:space="preserve">Расп. №92 от 12.03.04 на баланс Емецкой школы, расп. № 306 от 20.10.2004 г. </t>
  </si>
  <si>
    <t xml:space="preserve">96/1</t>
  </si>
  <si>
    <t xml:space="preserve">Архангельская область, Холмогорский район, МО "Емецкое", д. Мыза, дом 25а</t>
  </si>
  <si>
    <t xml:space="preserve">Земельный участок, категория земель: земли населенных пунктов; разрешенное использование: для размещения детского сада, общая площадь 1030 кв.м, кадастровый номер 29:19:034801:50</t>
  </si>
  <si>
    <t xml:space="preserve">Свидетельство о гос. регистрации права серия 29-АЛ № 045016 от 28.05.2014 г.</t>
  </si>
  <si>
    <t xml:space="preserve">96/2</t>
  </si>
  <si>
    <t xml:space="preserve">Архангельская область, Холмогорский район, МО "Емецкое", д. Бор-Больница</t>
  </si>
  <si>
    <t xml:space="preserve">Земельный участок, категория земель: земли населенных пунктов; разрешенное использование: для размещения объекта физической культуры и спорта (лыжная база), общая площадь 25212 кв.м, кадастровый номер 29:19:046401:1</t>
  </si>
  <si>
    <t xml:space="preserve">Распоряжение № 265 от 19.02.2016</t>
  </si>
  <si>
    <t xml:space="preserve">Свидетельство о гос. регистрации права серия К № 104461 от 07.06.2016 г.</t>
  </si>
  <si>
    <t xml:space="preserve">расп. № 265 от 19.02.2016 о предоставлении ЗУ в постоянное (бессрочное) пользование школе</t>
  </si>
  <si>
    <t xml:space="preserve">Архангельская область, Холмогорский район, Емецкий сельсовет, с.Емецк, ул. Горончаровского, д. 65</t>
  </si>
  <si>
    <t xml:space="preserve">(Жилое здание) Здание  интерната </t>
  </si>
  <si>
    <t xml:space="preserve">Расп. №488 от 29.12.01 с баланса Емецкой с/а на баланс Емецкой школы, расп. № 1009 от 26.11.2008 г. о передаче в МО</t>
  </si>
  <si>
    <t xml:space="preserve">Здание овощехранилище</t>
  </si>
  <si>
    <t xml:space="preserve">Расп. №488 от 29.12.01 с баланса Емецкой с/а на баланс Емецкой школы, расп. № 1574 от 10.12.2014 о списании</t>
  </si>
  <si>
    <t xml:space="preserve">Здание овощехранилища</t>
  </si>
  <si>
    <t xml:space="preserve">Расп. №488 от 29.12.01 с баланса Емецкой с/а на баланс Емецкой школы, расп. № 2320 от 30.12.2011 о списании</t>
  </si>
  <si>
    <t xml:space="preserve">Архангельская область, Холмогорский район, Емецкий сельсовет, д. Осередок</t>
  </si>
  <si>
    <t xml:space="preserve">Здание Прилуцкой школы  (Церковь Сретенская)</t>
  </si>
  <si>
    <t xml:space="preserve">Расп. №488 от 29.12.01 с баланса Емецкой с/а на баланс Емецкой школы, расп. № 2320 от 30.12.2011 о списании, расп. № 1641 от 22.10.2015 о включении в реестр</t>
  </si>
  <si>
    <t xml:space="preserve">Сарай - склад</t>
  </si>
  <si>
    <t xml:space="preserve">Расп. №488 от 29.12.01 с баланса Емецкой с/а на баланс Емецкой школы, расп. № 872 от 19.06.2012 о списании, расп. № 1501 от 01.12.2014 о списании</t>
  </si>
  <si>
    <t xml:space="preserve">Архангельская область, Холмогорский район, МО "Емецкое", с.Емецк, ул. Рубцова, д. 18</t>
  </si>
  <si>
    <t xml:space="preserve">Здание учебных мастерских</t>
  </si>
  <si>
    <t xml:space="preserve">Распоряжение главы МО «Холмогорский муниципальный район» № 308 </t>
  </si>
  <si>
    <t xml:space="preserve">Свидетельство о гос. регистрации права серия 29-АЛ № 126460 от 20.04.2015 г.</t>
  </si>
  <si>
    <t xml:space="preserve">Расп.№ 308 от 10.04.09 О принятии в мун.соб-сть</t>
  </si>
  <si>
    <t xml:space="preserve">102/1</t>
  </si>
  <si>
    <t xml:space="preserve">Архангельская область, Холмогорский район, МО "Емецкое", п. Пешемское</t>
  </si>
  <si>
    <t xml:space="preserve">Здание детского сада</t>
  </si>
  <si>
    <t xml:space="preserve">Расп. № 909 от 22.06.2012 о передаче в ХОЗУ</t>
  </si>
  <si>
    <t xml:space="preserve">Архангельская область, Холмогорский район, Емецкий сельсовет, с.Емецк, ул. Павлова, д. 9</t>
  </si>
  <si>
    <t xml:space="preserve">Здание поликлиники - лечебный корпус</t>
  </si>
  <si>
    <t xml:space="preserve">Расп. №274 от 29.06.05 - с баланса Емецкой с/а на баланс МУЗ "Емецкая РБ №2", расп. № 844 от 06.06.2011 о списании, расп. № 2165 от 12.12.11 об изъятии из оперативного управления</t>
  </si>
  <si>
    <t xml:space="preserve">103/1</t>
  </si>
  <si>
    <t xml:space="preserve">Гараж, котельная</t>
  </si>
  <si>
    <t xml:space="preserve">Расп. № 1160 от 18.07.11 о передаче в безвозмездное пользование МУЗ "Емецкая РБ"</t>
  </si>
  <si>
    <t xml:space="preserve">Архангельская область, Холмогорский район, МО "Емецкое", с.Емецк, ул. Павлова, д. 9 б</t>
  </si>
  <si>
    <t xml:space="preserve">Церковь Святодуховская</t>
  </si>
  <si>
    <t xml:space="preserve">Сийский монастырь</t>
  </si>
  <si>
    <t xml:space="preserve">Свидетельство о гос регистрации права серия 29-АК № 732972 от 05.04.2012 г.</t>
  </si>
  <si>
    <t xml:space="preserve">Расп. №274 от 29.06.05 - с баланса Емецкой с/а на баланс МУЗ "Емецкая РБ №2", расп. № 1101 от 21.07.2010 об изменении наименования, расп. № 1093 от 21.07.2010 о передаче в опер. Упр. Расп. № 1218 от 01.08.2011 об изъятии из оперативного управления, расп. № 1856 от 07.11.11 об изменении наименования, расп. № 941 о принятии в собственность, расп. № 945 от 18.08.2014 о передаче Сийскому монастырю</t>
  </si>
  <si>
    <t xml:space="preserve">104/1</t>
  </si>
  <si>
    <t xml:space="preserve">Архангельская область, Холмогорский район, МО "Емецкое", с.Емецк, ул. Павлова, д. 9б</t>
  </si>
  <si>
    <t xml:space="preserve">Земельный участок, категория земель: земли населенных пунктов; разрешенное использование: для размещения и эксплуатации Церкви Святодуховской, общая площадь 1452 кв.м, кадастровый номер 29:19:034404:214</t>
  </si>
  <si>
    <t xml:space="preserve">Свидетельство о гос. регистрации права серия 29-АЛ № 031043 от 25.08.2014 г.</t>
  </si>
  <si>
    <t xml:space="preserve"> расп. № 941 от 18.08.2014 о принятии в собственность, , расп. № 945 от 18.08.2014 о передаче Сийскому монастырю</t>
  </si>
  <si>
    <t xml:space="preserve">Архангельская область, Холмогорский район, Емецкий сельсовет, с.Емецк, ул. Павлова</t>
  </si>
  <si>
    <t xml:space="preserve">Овощехранилище</t>
  </si>
  <si>
    <t xml:space="preserve">Расп. №274 от 29.06.05 - с баланса Емецкой с/а на баланс МУЗ "Емецкая РБ №2", расп. № 1218 от 01.08.2011 об изъятии из оперативного управления</t>
  </si>
  <si>
    <t xml:space="preserve">Архангельская область, Холмогорский район, МО "Емецкое", с. Емецк, ул. Рубцова, д. 11б</t>
  </si>
  <si>
    <t xml:space="preserve">Здание № 6</t>
  </si>
  <si>
    <t xml:space="preserve">Разрешение на ввод объекта в эксплуатацию № RU 29525000-35</t>
  </si>
  <si>
    <t xml:space="preserve">Свидетельство о гос регистрации права серия 29-АК № 594415 от 15.04.2011 г.</t>
  </si>
  <si>
    <t xml:space="preserve">Расп. №274 от 29.06.05 - с баланса Емецкой с/а на баланс МУЗ "Емецкая РБ №2",  расп. № 1101 от 21.07.2010 об изменении наименования, расп. № 1093 от 21.07.2010 о передаче в опер. Упр., акт передачи 20.12.2011 в область (расп. № 800-рп от 06.12.2011)</t>
  </si>
  <si>
    <t xml:space="preserve">Архангельская область, Холмогорский район, Емецкий сельсовет, с.Емецк, ул. Комсомольская, д. 26</t>
  </si>
  <si>
    <t xml:space="preserve">Здание гаража</t>
  </si>
  <si>
    <t xml:space="preserve">Расп. №274 от 29.06.05 - с баланса Емецкой с/а на баланс МУЗ "Емецкая РБ №2", акт передачи 20.12.2011 в область (расп. № 800-рп от 06.12.2011)</t>
  </si>
  <si>
    <t xml:space="preserve">Архангельская область, Холмогорский район, Емецкий сельсовет, с.Емецк, ул. Павлова, д. 9 а</t>
  </si>
  <si>
    <t xml:space="preserve">Здание № 3</t>
  </si>
  <si>
    <t xml:space="preserve">Свидетельство о гос регистрации права серия 29-АК № 594417 от 15.04.2011 г.</t>
  </si>
  <si>
    <t xml:space="preserve">Расп. №274 от 29.06.05 - с баланса Емецкой с/а на баланс МУЗ "Емецкая РБ №2", расп. № 1101 от 21.07.2010 об изменении наименования, расп. № 1093 от 21.07.2010 о передаче в опер. Упр., акт передачи 20.12.2011 в область (расп. № 800-рп от 06.12.2011)</t>
  </si>
  <si>
    <t xml:space="preserve">Архангельская область, Холмогорский район, Емецкий сельсовет, с.Емецк, ул. Рубцова, д. 11</t>
  </si>
  <si>
    <t xml:space="preserve">Здание стационара и поликлиники</t>
  </si>
  <si>
    <t xml:space="preserve">Свидетельство о гос регистрации права серия 29-АК № 603843 от 24.05.2011 г.</t>
  </si>
  <si>
    <t xml:space="preserve">Расп. №274 от 29.06.05 - с баланса Емецкой с/а на баланс МУЗ "Емецкая РБ №2", Расп. № 321 от 16.04.2008 на баланс МУЗ "Емецкая РБ № 2", расп. № 109 от 18.02.09 г., расп. № 868 от 21.10.2008 г., акт передачи 20.12.2011 в область (расп. № 800-рп от 06.12.2011)</t>
  </si>
  <si>
    <t xml:space="preserve">Архангельская область, Холмогорский район, Емецкий сельсовет, п. Ваймужский, д. 19</t>
  </si>
  <si>
    <t xml:space="preserve">Здание ФАП Ваймужский </t>
  </si>
  <si>
    <t xml:space="preserve">Архангельская область, Холмогорский район, Емецкий сельсовет, с.Емецк, ул. Комсомольская, д. 18 а</t>
  </si>
  <si>
    <t xml:space="preserve">Здание № 5</t>
  </si>
  <si>
    <t xml:space="preserve">Свидетельство о гос регистрации права серия 29-АК № 594422 от 15.04.2011 г.</t>
  </si>
  <si>
    <t xml:space="preserve">Расп. №444 от 07.11.05 - с баланса Емецкой с/а на баланс МУЗ "Емецкая РБ № 2", расп. № 1101 от 21.07.2010 об изменении наименования, расп. № 1093 от 21.07.2010 о передаче в опер. Упр., акт передачи 20.12.2011 в область (расп. № 800-рп от 06.12.2011) </t>
  </si>
  <si>
    <t xml:space="preserve">Архангельская область, Холмогорский район, МО "Емецкое", д. Волость, д. 31</t>
  </si>
  <si>
    <t xml:space="preserve">Здание ФАП Хоробрица</t>
  </si>
  <si>
    <t xml:space="preserve">Расп. №274 от 29.06.05 - с баланса Емецкой с/а на баланс МУЗ "Емецкая РБ №2", расп. № 1097 от 21.07.2010 о передаче в безвозмездное пользование Емецкая РБ</t>
  </si>
  <si>
    <t xml:space="preserve">Архангельская область, Холмогорский район, МО "Емецкое", д. Осередок, д. 1</t>
  </si>
  <si>
    <t xml:space="preserve">Помещения в здании (ФАП Прилук)</t>
  </si>
  <si>
    <t xml:space="preserve">Распоряжение главы МО "Холмогорский район" № 444</t>
  </si>
  <si>
    <t xml:space="preserve">Расп. №444 от 27.10.06  на баланс МУЗ "Емецкая РБ №2", расп. № 1097 от 21.07.2010 о передаче в безвозмездное пользование</t>
  </si>
  <si>
    <t xml:space="preserve">Архангельская область, Холмогорский район, Емецкий сельсовет, п. Ваймужский, д. 30</t>
  </si>
  <si>
    <t xml:space="preserve">Здание ФАП Ваймужский (не используется)</t>
  </si>
  <si>
    <t xml:space="preserve">Распоряжение главы МО "Холмогорский район" № 227</t>
  </si>
  <si>
    <t xml:space="preserve">Расп. №227 от 05.05.06 на баланс МУЗ "Емецкая РБ №2"</t>
  </si>
  <si>
    <t xml:space="preserve">Архангельская область, Холмогорский район, Емецкий сельсовет, с. Емецк</t>
  </si>
  <si>
    <t xml:space="preserve">Здание музея Рубцова</t>
  </si>
  <si>
    <t xml:space="preserve">МКУК "Музей"</t>
  </si>
  <si>
    <t xml:space="preserve">Расп. № 425 от 31.12.04 на баланс МУК  музей, расп. № 1620 от 07.10.2016 о передаче в музей</t>
  </si>
  <si>
    <t xml:space="preserve">Архангельская обл. Холмогорский район, с.Емецк, ул. Комсомольская, д. 32, кв.8</t>
  </si>
  <si>
    <t xml:space="preserve">2-х комнатная квартира</t>
  </si>
  <si>
    <t xml:space="preserve">Распоряжение главы МО "Холмогорский муниципальный район" № 213</t>
  </si>
  <si>
    <t xml:space="preserve">Расп. №239 от 06.04.2007 от администрации МО "Холмогорский муниципальный район"</t>
  </si>
  <si>
    <t xml:space="preserve">116/1</t>
  </si>
  <si>
    <t xml:space="preserve">Архангельская обл. Холмогорский район, с.Емецк, ул.Горончаровского, 53</t>
  </si>
  <si>
    <t xml:space="preserve">Здание дома культуры с пристройкой</t>
  </si>
  <si>
    <t xml:space="preserve">Выписка из ЕГРН от 16.03.2017 (запись регистрации № 29:19:034408:156-29/007/2017-12 от 16.03.2017)</t>
  </si>
  <si>
    <t xml:space="preserve">Решение №123 от 06.02.2007 от МУК "ХЦКС", Распоряжение Мо "Емецкое" от 2912.2015 № 167, акт № 2 от 31.12.2015принятие в район, расп. № 277 от 24.02.2016 передача в клубную систему, расп. № 1347 от 18.10.2019 безвозмездное пользование Библиотечная система 283,4 кв.м., расп. № 1404 от 30.10.2019 безвозмездное пользованиена 2020 Библиотечная система, приказ № 63 от 24.12.2019 об увеличении стоимости, приказ ХЦКС от 18.03.2020 № 14/1 об отмене об увеличении, расп. № 139 от 11.02.2021 БП Библиотечная система</t>
  </si>
  <si>
    <t xml:space="preserve">116/2</t>
  </si>
  <si>
    <t xml:space="preserve"> Архангельская область, Холмогорский район,                     с. Емецк, ул. Горончаровского</t>
  </si>
  <si>
    <t xml:space="preserve">Рынок (торговы места)</t>
  </si>
  <si>
    <t xml:space="preserve">Постановление Верховного Совета РФ             № 3020-1</t>
  </si>
  <si>
    <t xml:space="preserve">расп. № 1310 от 03.09.2015 о списании</t>
  </si>
  <si>
    <t xml:space="preserve">116/3</t>
  </si>
  <si>
    <t xml:space="preserve"> Архангельская область, Холмогорский район, с. Емецк, ул. Горончаровского, д. 36</t>
  </si>
  <si>
    <t xml:space="preserve">Здание производственно-учебного корпуса</t>
  </si>
  <si>
    <t xml:space="preserve">Акт приема-передачи имущества, находящегося в собственности Архангельской области, в собственность муниципального образования "Холмогорский муниципальный район"</t>
  </si>
  <si>
    <t xml:space="preserve">Расп. № 1648 от 15.10.2010 о принятии в муниципальную собственность, передача в МО</t>
  </si>
  <si>
    <t xml:space="preserve">116/4</t>
  </si>
  <si>
    <t xml:space="preserve"> Архангельская область, Холмогорский район, с. Емецк, ул. Горончаровского, д. 34</t>
  </si>
  <si>
    <t xml:space="preserve">Свидетельство о гос регистрации права серия 29-АК № 549270от 08.12.2010 г.</t>
  </si>
  <si>
    <t xml:space="preserve">Расп. № 1648 от 15.10.2010 о принятии в муниципальную собственность, расп. № 1869 от 17.11.2010 об изменении наименования и назначения, расп. № 1946 от 29.11.2010 о передаче в оперативное управление, расп. № 803 от 30.05.2011 г. о передаче в оперативное управление</t>
  </si>
  <si>
    <t xml:space="preserve">116/5</t>
  </si>
  <si>
    <t xml:space="preserve"> Архангельская область, Холмогорский район,  Емецкий с/с, с. Емецк, ул. Горончаровского, дом 34, дом 36</t>
  </si>
  <si>
    <t xml:space="preserve">Земельный участок, с кадастровым номером 29:19:034407:29, категория земель: земли населенных пунктов; разрешенное использование: для эксплуатации зданий детского дома</t>
  </si>
  <si>
    <t xml:space="preserve">Свидетельство о гос регистрации права серия 29-АК № 549272 от 08.12.2010 г.</t>
  </si>
  <si>
    <t xml:space="preserve">Расп. № 1648 от 15.10.2010 о принятии в муниципальную собственность, расп. № 1669 от 28.09.2017 о передаче в школу</t>
  </si>
  <si>
    <t xml:space="preserve">116/6</t>
  </si>
  <si>
    <t xml:space="preserve"> Архангельская область, Холмогорский район,  Емецкий с/с, с. Емецк</t>
  </si>
  <si>
    <t xml:space="preserve">Инженерные сети жилой застройки с. Емецк, Холмогорского района</t>
  </si>
  <si>
    <t xml:space="preserve">Разрешение на ввод объекта в эксплуатацию № RU 29525000-4</t>
  </si>
  <si>
    <t xml:space="preserve">Расп. № 1577 от 04.10.2010 о принятии в муниципальную собственность, расп. № 1606 от 08.10.2010 о передаче в собственность в МО</t>
  </si>
  <si>
    <t xml:space="preserve">116/7</t>
  </si>
  <si>
    <t xml:space="preserve"> Архангельская область, Холмогорский район, с. Емецк, ул. Комсомольская, д. 32, кв. 8</t>
  </si>
  <si>
    <t xml:space="preserve">Квартира двухкомнатная</t>
  </si>
  <si>
    <t xml:space="preserve">Договор купли-продажи квартиры</t>
  </si>
  <si>
    <t xml:space="preserve">Свидетельство о гос регистрации права серия 29-АК № 651719 от 30.10.2011 г.</t>
  </si>
  <si>
    <t xml:space="preserve">Расп. № 239 ОТ 06.04.2007 Г. в собственность мо "Емецкое"</t>
  </si>
  <si>
    <t xml:space="preserve">116/8</t>
  </si>
  <si>
    <t xml:space="preserve">Архангельская область, Холмогорский муниципальный район, МО «Емецкое», с. Емецк, ул. Горончаровского, д. 32</t>
  </si>
  <si>
    <t xml:space="preserve">Здание Емецкого расчетно-кассового центра, назначение: нежилое здание, площадь 187,1 кв.м, количество этажей: 1, год ввода в эксплуатацию 1931</t>
  </si>
  <si>
    <t xml:space="preserve">Распоряжение Федерального агентства № 180 от 20.07.2016</t>
  </si>
  <si>
    <t xml:space="preserve">МКУК "Музей М.В. Ломоносова"</t>
  </si>
  <si>
    <t xml:space="preserve">Выписка из ЕГРП от 18.08.2016, запись регистрации № 29-29/007-29/007/013/2016-416/2</t>
  </si>
  <si>
    <t xml:space="preserve">Расп. № 1349 от 26.08.2016 о передаче в музей</t>
  </si>
  <si>
    <t xml:space="preserve">116/9</t>
  </si>
  <si>
    <t xml:space="preserve"> Архангельская область, Холмогорский район,  МО "Емецкое", с. Емецк, ул. Горончаровского, дом 36</t>
  </si>
  <si>
    <t xml:space="preserve">Земельный участок, категория земель: земли населенных пунктов; разрешенное использование: для эксплуатации зданий детского дома, площадь 1380 кв.м., кадастровый номер 29:19:034407:256</t>
  </si>
  <si>
    <t xml:space="preserve">Выписка из ЕГРП от 12.08.2017 (запись регистрации № 29:19:034407:256-29/007/2017-1 от 12.08.2017)</t>
  </si>
  <si>
    <t xml:space="preserve">расп. № 1564 от 11.09.2017 о включении в реестр, расп. № 333 от 26.03.2021 об изменении стоимости</t>
  </si>
  <si>
    <t xml:space="preserve">116/10</t>
  </si>
  <si>
    <t xml:space="preserve">Архангельская область, Холмогорский район, МО «Емецкое»</t>
  </si>
  <si>
    <t xml:space="preserve">Земельный участок, категория земель: земли населенных пунктов, разрешенное использование: территория общего пользования – для размещения автомобильной дороги «Подъезд к Антониево-Сийскому монастырю от автомобильной дороги Сия – Кулига, площадь 7253 кв.м, кадастровый номер 29:19:031601:146</t>
  </si>
  <si>
    <t xml:space="preserve">Распоряжение № 714 от 31.05.2019 о предоставлении</t>
  </si>
  <si>
    <t xml:space="preserve">исключен</t>
  </si>
  <si>
    <t xml:space="preserve">Выписка из ЕГРП от 17.06.20197 (запись регистрации № 29:19:031601:146-29/008/2019-2 от 17.06.2019)</t>
  </si>
  <si>
    <t xml:space="preserve">расп. № 714 от 31.05.2019 о предоставлении, расп. № 815 от 27.06.2019 о прекращении права п(б) пользования администрации, расп. № 580 от 01.06.2020 исключить</t>
  </si>
  <si>
    <t xml:space="preserve">116/11</t>
  </si>
  <si>
    <t xml:space="preserve">Архангельская область, Холмогорский район, МО «Емецкое», д. Кузнецово</t>
  </si>
  <si>
    <t xml:space="preserve">Земельный участок, категория земель – земли населенных пунктов, разрешенное использование - для размещения линейного объекта (водоочистные сооружения), площадью 5897 кв.м, кадастровый номер 29:19:035501:222</t>
  </si>
  <si>
    <t xml:space="preserve">Распоряжение № 897 от 15.07.2019 о предоставлении</t>
  </si>
  <si>
    <t xml:space="preserve">Выписка из ЕГРП от 30.08.2019 (запись регистрации № 29:19:035501:222-29/008/2019-2 от 29.07.2019)</t>
  </si>
  <si>
    <t xml:space="preserve">Расп. № 779 от 18.06.2019 о предварительном согласовании, расп. № 897 от 15.07.2019 о предоставлении, расп. № 1001 от 16.08.2019 о прекращении права п(б) пользования, расп. № 333 от 26.03.2021 об изменении стоимости</t>
  </si>
  <si>
    <t xml:space="preserve">116/12</t>
  </si>
  <si>
    <t xml:space="preserve">Архангельская область, Холмогорский район, МО «Емецкое», с. Емецк, ул. Горончаровского, д. 53</t>
  </si>
  <si>
    <t xml:space="preserve">Земельный участок, категория земель – земли населенных пунктов, разрешенное использование - для размещения дома культуры, площадью 1832 кв.м, кадастровый номер 29:19:034408:270</t>
  </si>
  <si>
    <t xml:space="preserve">Распоряжение № 925 от 22.07.2019 о предоставлении</t>
  </si>
  <si>
    <t xml:space="preserve">Выписка из ЕГРП от 07.08.2019 (запись регистрации № 29:19:034408:270-29/008/2019-1 от 07.08.2019)</t>
  </si>
  <si>
    <t xml:space="preserve">Расп. № 843 от 02.07.2019 о предварительном согласовании, расп. № 925 от 22.07.2019 о предоставлении, расп. № 333 от 26.03.2021 об изменении стоимости</t>
  </si>
  <si>
    <t xml:space="preserve">116/13</t>
  </si>
  <si>
    <t xml:space="preserve">Архангельская область, Холмогорский район, МО «Емецкое», с. Емецк, ул. Горончаровского</t>
  </si>
  <si>
    <t xml:space="preserve">Земельный участок, категория земель – земли населенных пунктов, разрешенное использование - размещения объектов общественного назначения (прогулочная площадка), площадью 951 кв.м, кадастровый номер 29:19:034407:476</t>
  </si>
  <si>
    <t xml:space="preserve">Распоряжение № 977 от 08.08.2019 о предоставлении</t>
  </si>
  <si>
    <t xml:space="preserve">Выписка из ЕГРП от 22.08.2019 (запись регистрации № 29:19:034407:476-29/008/2019-2 от 22.08.2019)</t>
  </si>
  <si>
    <t xml:space="preserve">Расп. № 792 от 21.06.2019 о предварительном согласовании, расп. № 977 от 08.08.2019 о предоставлении, расп. № 1072 от 29.08.2019 о прекращении права бессрочного пользования, расп. № 1648 постоянное (бессрочное) пользование школа, расп. № 333 от 26.03.2021 об изменении стоимости</t>
  </si>
  <si>
    <t xml:space="preserve">116/14</t>
  </si>
  <si>
    <t xml:space="preserve">Земельный участок, категория земель: земли населенных пунктов, разрешенное использование: территория общего пользования – для размещения автомобильной дороги «Подъезд к Антониево-Сийскому монастырю от автомобильной дороги Сия – Кулига, площадь 611 кв.м, кадастровый номер 29:19:031601:153</t>
  </si>
  <si>
    <t xml:space="preserve">Выписка из ЕГРП (запись регистрации № 29:19:031601:153-29/008/2020-1 от 18.05.2020)</t>
  </si>
  <si>
    <t xml:space="preserve">Расп. № 580 от 01.06.2020 о включении в реестр</t>
  </si>
  <si>
    <t xml:space="preserve">116/15</t>
  </si>
  <si>
    <t xml:space="preserve">Земельный участок, категория земель: земли населенных пунктов, разрешенное использование: территория общего пользования – для размещения автомобильной дороги «Подъезд к Антониево-Сийскому монастырю от автомобильной дороги Сия – Кулига, площадь 2711 кв.м, кадастровый номер 29:19:031601:154</t>
  </si>
  <si>
    <t xml:space="preserve">Выписка из ЕГРП (запись регистрации № 29:19:031601:154-29/008/2020-1 от 18.05.2020)</t>
  </si>
  <si>
    <t xml:space="preserve">116/16</t>
  </si>
  <si>
    <t xml:space="preserve">Земельный участок, категория земель: земли населенных пунктов, разрешенное использование: территория общего пользования – для размещения автомобильной дороги «Подъезд к Антониево-Сийскому монастырю от автомобильной дороги Сия – Кулига, площадь 3931 кв.м, кадастровый номер 29:19:031601:146</t>
  </si>
  <si>
    <t xml:space="preserve">Выписка из ЕГРП (запись регистрации № 29:19:031601:146-29/008/2019-2 от 17.06.2019)</t>
  </si>
  <si>
    <t xml:space="preserve">Расп. № 580 от 01.06.2020 о включении в реестр, расп. правительства № 251-рп от 23.06.2021 о передаче в область</t>
  </si>
  <si>
    <t xml:space="preserve">116/17</t>
  </si>
  <si>
    <t xml:space="preserve">Архангельская область, Холмогорский муниципальный район, МО «Емецкое», с. Емецк, ул. Рубцова</t>
  </si>
  <si>
    <t xml:space="preserve">Земельный участок, категория земель: земли населенных пунктов, разрешенное использование: коммунальное обслуживание - строительство канализационной насосной станции, площадь 25 кв.м, кадастровый номер 29:19:034603:329</t>
  </si>
  <si>
    <t xml:space="preserve">Распоряжение № 861 от 11.08.2020 о предоставлении</t>
  </si>
  <si>
    <t xml:space="preserve">Выписка из ЕГРП (запись регистрации № 29:19:034603:329-29/008/2020-2 от 24.08.2020)</t>
  </si>
  <si>
    <t xml:space="preserve">Расп. № 861 от 11.08.2020 о предоставлении, расп. № 1005 от 02.09.2020 о прекращении права</t>
  </si>
  <si>
    <t xml:space="preserve">116/18</t>
  </si>
  <si>
    <t xml:space="preserve">Земельный участок, категория земель: земли населенных пунктов, разрешенное использование: коммунальное обслуживание - строительство канализационной насосной станции, площадь 49 кв.м, кадастровый номер 29:19:034407:481</t>
  </si>
  <si>
    <t xml:space="preserve">Выписка из ЕГРП (запись регистрации № 29:19:034407:481-29/008/2020-2 от 24.08.2020)</t>
  </si>
  <si>
    <t xml:space="preserve">116/19</t>
  </si>
  <si>
    <t xml:space="preserve">Земельный участок, категория земель: земли промышленности и земли иного специального назначения, разрешенное использование: склады, общая площадь 336 кв.м, кадастровый номер 29:19:034501:151</t>
  </si>
  <si>
    <t xml:space="preserve">Распоряжение № 625 от 01.06.2021 о предоставлении</t>
  </si>
  <si>
    <t xml:space="preserve">Выписка из ЕГРП (запись регистрации № 29:19:034501:151-29/008/2021-1 от 22.06.2021)</t>
  </si>
  <si>
    <t xml:space="preserve">Расп. № 457 от 19.04.2021 об утверждении схемы, расп. № 625 от 01.06.2021 о предоставлении, расп. № 723 от 05.07.2021 о прекращении права</t>
  </si>
  <si>
    <t xml:space="preserve">МО "Зачачьевское"</t>
  </si>
  <si>
    <t xml:space="preserve">Архангельская область, Холмогорский район, Зачачьевский сельсовет,                    д. Верхняя Горка,                             д. 7</t>
  </si>
  <si>
    <t xml:space="preserve">Глиногорская школа</t>
  </si>
  <si>
    <t xml:space="preserve">Свидетельство о гос. регистрации права серия 29-АЛ № 142518 от 27.11.2014 г.</t>
  </si>
  <si>
    <t xml:space="preserve">Расп. № 492 от 29.12.01 с баланса Зачачьевской с/а на баланс Зачачьевской школы, расп. № 1494 от 01.12.2014 безвозмездное пользование Библиотечная система, расп. № 1496 от 01.12.2014 об изъятии из школы, расп. № 677 от 10.05.2016 безвозмездное пользование Библиотечная система, площадь 34,7 кв.м., расп. № 1347 от 18.10.2019 безвозмездное пользование Библиотечная система 34,7 кв.м., расп. № 1404 от 30.10.2019 безвозмездное пользованиена 2020 Библиотечная система 34,7 кв.м., расп. № 139 от 11.02.2021 БП Библиотечная система</t>
  </si>
  <si>
    <t xml:space="preserve">Архангельская область, Холмогорский район, Зачачьевский сельсовет,                 д. Заболотье, д. 106б</t>
  </si>
  <si>
    <t xml:space="preserve">Здание Зачачьевской школы</t>
  </si>
  <si>
    <t xml:space="preserve">Свидетельство о гос. регистрации права серия 29-АК № 603707 от 16.05.2011 г. (запись регистрации № 29-29-17/004/2011-321  от 16.05.2011)</t>
  </si>
  <si>
    <t xml:space="preserve">Расп. № 492 от 29.12.01 с баланса Зачачьевской с/а на баланс Зачачьевской школы, передаточный акт № 1 от 20.08.2021</t>
  </si>
  <si>
    <t xml:space="preserve">118/1</t>
  </si>
  <si>
    <t xml:space="preserve">Архангельская область, Холмогорский район, Зачачьевский сельсовет,                 д. Заболотье, д. 106а</t>
  </si>
  <si>
    <t xml:space="preserve">Земельный участок, категория земель земли населенных пунктов, разрешенное использование: для размещения здания школы, площадь 6361 кв.м, кадастровый номер 29:19:044401:27</t>
  </si>
  <si>
    <t xml:space="preserve">Свидетельство о гос. регистрации права серия 29-АЛ № 044572 от 29.04.2014 г.</t>
  </si>
  <si>
    <t xml:space="preserve">расп. № 533 от 08.05.2014 о включении в реестр, передаточный акт № 2 от 20.08.2021</t>
  </si>
  <si>
    <t xml:space="preserve">Архангельская область, Холмогорский район, Зачачьевский сельсовет, д. Горка Рудаковская, д. 25</t>
  </si>
  <si>
    <t xml:space="preserve">Здание Рато-Наволоцкой школы</t>
  </si>
  <si>
    <t xml:space="preserve">Договор безвозмездного пользования Библиотечная система S 33 кв.м., Договор безвозмездного пользования от 29.12.2015 с ГБУЗ Ао "Холмогорская ЦРБ" площадь 30 кв.м</t>
  </si>
  <si>
    <t xml:space="preserve">Свидетельство о гос. регистрации права серия 29-АК № 603702 от 16.05.2011 г.</t>
  </si>
  <si>
    <t xml:space="preserve">Расп. № 492 от 29.12.01 с баланса Зачачьевской с/а на баланс Зачачьевской школы, раср. № 80 от 28.01.2014 об изъятии из школы, расп. № 113 от 04.02.2014 безвозмездное пользование Библиотечная система, расп. № 1619 от 18.12.2014 безвозмездное пользование Библиотечная система, расп. № 677 от 10.05.2016 безвозмездное пользование Библиотечная система, площадь 33 кв.м, расп. № 1347 от 18.10.2019 безвозмездное пользование Библиотечная система 33,0 кв.м., расп. № 1404 от 30.10.2019 безвозмездное пользованиена 2020 Библиотечная система, расп. № 814 от 22.07.2021 БП Библиотечная система</t>
  </si>
  <si>
    <t xml:space="preserve">119/1</t>
  </si>
  <si>
    <t xml:space="preserve">Земельный участок, категория земель земли населенных пунктов, разрешенное использование: для размещения школы, площадь 689 кв.м, кадастровый номер 29:19:041301:105</t>
  </si>
  <si>
    <t xml:space="preserve">расп. № 533 от 08.05.2014 о включении в реестр, расп. № 333 от 26.03.2021 об изменении стоимости</t>
  </si>
  <si>
    <t xml:space="preserve">Архангельская область, Холмогорский район, Зачачьевский сельсовет,                         д. Заболотье, д. 108а</t>
  </si>
  <si>
    <t xml:space="preserve">Здание детского сада "Улыбка"</t>
  </si>
  <si>
    <t xml:space="preserve">Свидетельство о гос. регистрации права серия 29-АК № 603701 от 16.05.2011 г.</t>
  </si>
  <si>
    <t xml:space="preserve">Расп. № 492 от 29.12.01 с баланса Зачачьевской с/а на баланс Зачачьевской школы, расп. № 1347 от 18.10.2019 безвозмездное пользование Библиотечная система 157,9 кв.м., расп. № 1404 от 30.10.2019 безвозмездное пользованиена 2020 Библиотечная система, расп. № 139 от 11.02.2021 БП Библиотечная система, передаточный акт № 1 от 20.08.2021</t>
  </si>
  <si>
    <t xml:space="preserve">120/1</t>
  </si>
  <si>
    <t xml:space="preserve">Земельный участок, категория земель земли населенных пунктов, разрешенное использование: для размещения здания ясли-сад "Улыбка", площадь 3916 кв.м, кадастровый номер 29:19:044401:28</t>
  </si>
  <si>
    <t xml:space="preserve">Архангельская область, Холмогорский район, Зачачьевский сельсовет,                       д. Почтовое, д. 13</t>
  </si>
  <si>
    <t xml:space="preserve">Нежилое здание (Здание детского сада)</t>
  </si>
  <si>
    <t xml:space="preserve">Распоряжение главы МО "Холмогорский район" № 119</t>
  </si>
  <si>
    <t xml:space="preserve">Расп. № 492 от 29.12.01 с баланса Зачачьевской с/а на баланс Зачачьевской школы, расп. № 1320 от 07.09.2012 об изменении наименования, передаточный акт № 1 от 20.08.2021</t>
  </si>
  <si>
    <t xml:space="preserve">Архангельская область, Холмогорский район, Зачачьевский сельсовет,                          д. Почтовое, д. 7</t>
  </si>
  <si>
    <t xml:space="preserve">Здание Почтовской школы</t>
  </si>
  <si>
    <t xml:space="preserve">Свидетельство о гос. регистрации права серия 29-АЛ № 044631 от 28.04.2014 г.</t>
  </si>
  <si>
    <t xml:space="preserve">Расп. № 492 от 29.12.01 с баланса Зачачьевской с/а на баланс Зачачьевской школы, расп. № 1507 от 19.09.11 о передаче помещений в безвозмездное потльзование Почте, передаточный акт № 1 от 20.08.2021</t>
  </si>
  <si>
    <t xml:space="preserve">122/1</t>
  </si>
  <si>
    <t xml:space="preserve">Земельный участок, категория земель земли населенных пунктов, разрешенное использование: для размещения здания школы, площадь 1012 кв.м, кадастровый номер 29:19:045601:7</t>
  </si>
  <si>
    <t xml:space="preserve">Архангельская область, Холмогорский район, Зачачьевский сельсовет,                        д. Заболотье,                 д. 106в</t>
  </si>
  <si>
    <t xml:space="preserve">Котельная</t>
  </si>
  <si>
    <t xml:space="preserve">Договор купли-продажи ООО "ЕмецкСтройСервис"</t>
  </si>
  <si>
    <t xml:space="preserve">Свидетельство о гос. регистрации права серия К № 048185 от 21.08.2015 г.</t>
  </si>
  <si>
    <t xml:space="preserve">Расп. № 353 от 19.09.95 на баланс Зачачьевского с/с, расп. № 492 на баланс  МОУ "Зачачьевская школа", расп. № 398 от 02.04.2018 об изъятии из школы, договор купли-продажи ООО "Двина"</t>
  </si>
  <si>
    <t xml:space="preserve">123/1</t>
  </si>
  <si>
    <t xml:space="preserve">Архангельская обл., Холмогорский р-н, с/с Зачачьевский, д. Заболотье, дом 108 а</t>
  </si>
  <si>
    <t xml:space="preserve">Земельный участок, категория земель: земли населенных пунктов, разрешенное использование: для размещения котельной, площадь 533 кв.м, кадастровый номер 29:19:044401:352</t>
  </si>
  <si>
    <t xml:space="preserve">Распоряжение № 126 от 29.01.2016</t>
  </si>
  <si>
    <t xml:space="preserve">Свидетельство о гос. регистрации права серия К № 026664 от 15.02.2016 г.</t>
  </si>
  <si>
    <t xml:space="preserve">расп. № 126 от 29.01.2016 предоставление в постоянное (бессрочное) пользование, расп. № 333 от 26.03.2021 об изменении стоимости</t>
  </si>
  <si>
    <t xml:space="preserve">123/2</t>
  </si>
  <si>
    <t xml:space="preserve">Архангельская область, Холмогорский район, МО "Емецкое", деревня Заболотье</t>
  </si>
  <si>
    <t xml:space="preserve">Выписка из ЕГРН от 09.08.2017 (запись регистрации № 29:19:044401:371-29/007/2017-1 от 09.08.2017)</t>
  </si>
  <si>
    <t xml:space="preserve">Расп. № 1421 от 18.08.2017 о включении в реестр, расп. № 703 от 15.06.2018 аренда ООО "Двина"</t>
  </si>
  <si>
    <t xml:space="preserve">Архангельская область, Холмогорский район, Зачачьевский сельсовет,                      д. Коскошино, п/л "Гастелло"</t>
  </si>
  <si>
    <t xml:space="preserve">Здание клуба </t>
  </si>
  <si>
    <t xml:space="preserve">Распоряжение главы МО "Холмогорский район" № 205  </t>
  </si>
  <si>
    <t xml:space="preserve">Продано</t>
  </si>
  <si>
    <t xml:space="preserve">Свидетельство о гос. регистрации права серия 29-АК № 861394 от 19.12.2012 г.</t>
  </si>
  <si>
    <t xml:space="preserve">Расп. № 205 от 03.05.05 на баланс МОУ "Зачачьевская школа", расп. № 1859 от 10.11.2016 об изъятии из школы, расп. № 1489 от 29.08.2017 об изменении наименования</t>
  </si>
  <si>
    <t xml:space="preserve">Архангельская область, Холмогорский район, Зачачьевский сельсовет,                          д. Коскошино</t>
  </si>
  <si>
    <t xml:space="preserve">Здание спальный корпус № 1</t>
  </si>
  <si>
    <t xml:space="preserve">Расп. № 205 от 03.05.05 на баланс МОУ "Зачачьевская школа", расп. № 59 от 30.01.09 г. изъять из школы</t>
  </si>
  <si>
    <t xml:space="preserve">Архангельская область, Холмогорский район, Зачачьевский сельсовет,                               д. Коскошино</t>
  </si>
  <si>
    <t xml:space="preserve">Здание спальный корпус № 2</t>
  </si>
  <si>
    <t xml:space="preserve">Архангельская область, Холмогорский район, Зачачьевский сельсовет,                      д. Коскошино</t>
  </si>
  <si>
    <t xml:space="preserve">Спальный корпус № 1</t>
  </si>
  <si>
    <t xml:space="preserve">Свидетельство о гос. регистрации права серия 29-АК № 861393 от 19.12.2012 г.</t>
  </si>
  <si>
    <t xml:space="preserve">Архангельская область, Холмогорский район, Зачачьевский сельсовет,                         д. Коскошино</t>
  </si>
  <si>
    <t xml:space="preserve">Спальный корпус № 2</t>
  </si>
  <si>
    <t xml:space="preserve">Свидетельство о гос. регистрации права серия 29-АК № 861397 от 20.12.2012 г.</t>
  </si>
  <si>
    <t xml:space="preserve">Архангельская область, Холмогорский район, Зачачьевский сельсовет,                            д. Коскошино</t>
  </si>
  <si>
    <t xml:space="preserve">Административное здание (2-х этажное)</t>
  </si>
  <si>
    <t xml:space="preserve">Свидетельство о гос. регистрации права серия 29-АК № 861377 от 18.12.2012 г.</t>
  </si>
  <si>
    <t xml:space="preserve">Расп. № 205 от 03.05.05 на баланс МОУ "Зачачьевская школа", расп. № 1859 от 10.11.2016 об изъятии из школы</t>
  </si>
  <si>
    <t xml:space="preserve">Архангельская область, Холмогорский район, Зачачьевский сельсовет,                              д. Коскошино</t>
  </si>
  <si>
    <t xml:space="preserve">Деревянный дом оздоровительного лагеря </t>
  </si>
  <si>
    <t xml:space="preserve">Расп. № 205 от 03.05.05 на баланс МОУ "Зачачьевская школа", расп. № 81 от 23.01.2012 о списании</t>
  </si>
  <si>
    <t xml:space="preserve">Фельдшерский пункт </t>
  </si>
  <si>
    <t xml:space="preserve">Свидетельство о гос. регистрации права серия 29-АК № 861379 от 18.12.2012 г.</t>
  </si>
  <si>
    <t xml:space="preserve">Архангельская область, Холмогорский район, Зачачьевский сельсовет,                             д. Коскошино</t>
  </si>
  <si>
    <t xml:space="preserve">Административно- хозяйственный корпус</t>
  </si>
  <si>
    <t xml:space="preserve">Свидетельство о гос. регистрации права серия 29-АК № 861378 от 18.12.2012 г.</t>
  </si>
  <si>
    <t xml:space="preserve">Архангельская область, Холмогорский район, Зачачьевский сельсовет,                        д. Коскошино</t>
  </si>
  <si>
    <t xml:space="preserve">Склад-ледник</t>
  </si>
  <si>
    <t xml:space="preserve">Свидетельство о гос. регистрации права серия 29-АК № 861380 от 18.12.2012 г.</t>
  </si>
  <si>
    <t xml:space="preserve">Склад </t>
  </si>
  <si>
    <t xml:space="preserve">Свидетельство о гос. регистрации права серия 29-АК № 861991 от 19.12.2012 г.</t>
  </si>
  <si>
    <t xml:space="preserve">Церковь Богословская</t>
  </si>
  <si>
    <t xml:space="preserve">Свидетельство о гос. регистрации права серия 29-АК № 931396 от 28.04.2013 г.</t>
  </si>
  <si>
    <t xml:space="preserve">Расп. № 205 от 03.05.05 на баланс МОУ "Зачачьевская школа", расп. № 1859 от 10.11.2016 об изъятии из школы, передаточный акт № 1 от 20.08.2021</t>
  </si>
  <si>
    <t xml:space="preserve">Архангельская область, Холмогорский район, Зачачьевский сельсовет,                                  д. Коскошино</t>
  </si>
  <si>
    <t xml:space="preserve">Умывальник </t>
  </si>
  <si>
    <t xml:space="preserve">Свидетельство о гос. регистрации права серия 29-АК № 861398 от 20.12.2012 г.</t>
  </si>
  <si>
    <t xml:space="preserve">Здание Гараж</t>
  </si>
  <si>
    <t xml:space="preserve">Контрольно-пропускной пункт оздоровительного лагеря</t>
  </si>
  <si>
    <t xml:space="preserve">Котельная </t>
  </si>
  <si>
    <t xml:space="preserve">Свидетельство о гос. регистрации права серия 29-АК № 252031 от 20.08.2008 г.</t>
  </si>
  <si>
    <t xml:space="preserve">Баня оздоровительного лагеря</t>
  </si>
  <si>
    <t xml:space="preserve">Наружная канализация оздоровительного лагеря</t>
  </si>
  <si>
    <t xml:space="preserve">Подстанция </t>
  </si>
  <si>
    <t xml:space="preserve">Расп. № 205 от 03.05.05 на баланс МОУ "Зачачьевская школа", расп. № 2010 от 05.12.2016 о списании</t>
  </si>
  <si>
    <t xml:space="preserve">143/1</t>
  </si>
  <si>
    <t xml:space="preserve">Архангельская область, Холмогорский район, д. Коскошина</t>
  </si>
  <si>
    <t xml:space="preserve">Земельный участок, категория земель: земли населенных пунктов, разрешенное использование: для размещения и эксплуатации объекта религиозного назначения (церковь Богославская), общая площадь 1541 кв.м., кадастровый номер 29:19:044502:126</t>
  </si>
  <si>
    <t xml:space="preserve">Распоряжение № 1901 </t>
  </si>
  <si>
    <t xml:space="preserve">30.12.2013 г.</t>
  </si>
  <si>
    <t xml:space="preserve">Свидетельство о гос. регистрации права серия 29-АК № 920594 от 23.12.2013 г.</t>
  </si>
  <si>
    <t xml:space="preserve">расп. № 1901 от 30.12.2013 о включении в реестр, расп. № 333 от 26.03.2021 об изменении стоимости</t>
  </si>
  <si>
    <t xml:space="preserve">Архангельская область, Холмогорский район, Зачачьевский сельсовет,                   д. Волость, д. 27</t>
  </si>
  <si>
    <t xml:space="preserve">Здание ФАП Меландово</t>
  </si>
  <si>
    <t xml:space="preserve">Расп. № 274 от 29.06.2005 с баланса Зачачьевской с/а на баланс МУЗ "Емецкая больница № 2 "</t>
  </si>
  <si>
    <t xml:space="preserve">Архангельская область, Холмогорский район, Зачачьевский сельсовет,                    д. Понизовье, д. 23</t>
  </si>
  <si>
    <t xml:space="preserve">(Нежилое здание) Здание ФАП Звоз</t>
  </si>
  <si>
    <t xml:space="preserve">Выписка из ЕГРН от 04.10.2021 (запись регистрации № 29:19:045302:204-29/006/2021-1 от 16.09.2021)</t>
  </si>
  <si>
    <t xml:space="preserve">Расп. № 274 от 29.06.2005 с баланса Зачачьевской с/а на баланс МУЗ "Емецкая больница № 2 ", расп. № 1320 от 07.09.2012 г. об изменении наименования, решение собрание № 49 от 20.03.2015 безвозмездное пользование Свято-Казанской церкви</t>
  </si>
  <si>
    <t xml:space="preserve">145/1</t>
  </si>
  <si>
    <t xml:space="preserve">Архангельская область, Холмогорский район, МО "Емецкое", д. Понизовье</t>
  </si>
  <si>
    <t xml:space="preserve">Земельный участок, категория земель: земли населенных пунктов, разрешенное использование: общественное использование объектов капитального строительства, общая площадь 934 кв.м., кадастровый номер 29:19:045302:203</t>
  </si>
  <si>
    <t xml:space="preserve">Распоряжение № 964 от 20.08.2021 о предоставлении ЗУ</t>
  </si>
  <si>
    <t xml:space="preserve">Выписка из ЕГРН от 01.10.2021 (запись регистрации № 29:19:045302:203-29/008/2021-1 от 06.09.2021)</t>
  </si>
  <si>
    <t xml:space="preserve">Расп. № 542 от 14.05.2021 о предварительном согласовании, расп. № 964 от 20.08.2021 о предоставлении, расп. № 1057 от 15.05.2021 о прекращении права</t>
  </si>
  <si>
    <t xml:space="preserve">Архангельская область, Холмогорский район, Зачачьевский сельсовет,                            д. Россохи, д. 2</t>
  </si>
  <si>
    <t xml:space="preserve">Здание ФАП Ныкола</t>
  </si>
  <si>
    <t xml:space="preserve">146/1</t>
  </si>
  <si>
    <t xml:space="preserve">Архангельская область, Холмогорский муниципальный район, МО "Зачачьевское", п. Почтовое</t>
  </si>
  <si>
    <t xml:space="preserve">Электрические сети ВЛ-0,4 кВА</t>
  </si>
  <si>
    <t xml:space="preserve">Договор купли-продажи ООО "АСЭП"</t>
  </si>
  <si>
    <t xml:space="preserve">Свидетельство о гос. регистрации права серия 29-АК № 860733 от 13.02.2013 г.</t>
  </si>
  <si>
    <t xml:space="preserve">146/2</t>
  </si>
  <si>
    <t xml:space="preserve">Архангельская область, Холмогорский район, МО "Зачачьевское", п. Почтовое, д. 9</t>
  </si>
  <si>
    <t xml:space="preserve">Клуб</t>
  </si>
  <si>
    <t xml:space="preserve">Решение МО Зачачьевское от 16.04.2014 № 47</t>
  </si>
  <si>
    <t xml:space="preserve">Расп. № 1573 от 10.12.2014 о передаче в клубную систему</t>
  </si>
  <si>
    <t xml:space="preserve">146/3</t>
  </si>
  <si>
    <t xml:space="preserve">Архангельская область, Холмогорский район, МО "Зачачьевское", д. Заболотье, д. 2а, кв. 5</t>
  </si>
  <si>
    <t xml:space="preserve">квартира, назначение: жилое, общая площадь 46,2 кв.м</t>
  </si>
  <si>
    <t xml:space="preserve">Распоряжение МО "Емецкое" от 10.05.2016 № 79, акт № 4 от 11.05.2016</t>
  </si>
  <si>
    <r>
      <rPr>
        <sz val="9"/>
        <rFont val="Times New Roman"/>
        <family val="1"/>
        <charset val="204"/>
      </rPr>
      <t xml:space="preserve">Расп. № 1918 от 21.11.2016 о принятии в собственность, расп. № 1919 от 21.11.2016 служебный найм </t>
    </r>
    <r>
      <rPr>
        <b val="true"/>
        <sz val="9"/>
        <rFont val="Times New Roman"/>
        <family val="1"/>
        <charset val="204"/>
      </rPr>
      <t xml:space="preserve">Выдрина И.В.</t>
    </r>
  </si>
  <si>
    <t xml:space="preserve">146/4</t>
  </si>
  <si>
    <t xml:space="preserve">Архангельская область, Холмогорский район, МО "Зачачьевское", д. Заболотье, д. 110, кв. 1</t>
  </si>
  <si>
    <t xml:space="preserve">квартира, назначение: жилое, общая площадь 73,9 кв.м</t>
  </si>
  <si>
    <t xml:space="preserve">расп. № 1788 от 01.11.2016 о включении в реестр, расп. № 1832 от 08.11.2016 о передаче в МО</t>
  </si>
  <si>
    <t xml:space="preserve">146/5</t>
  </si>
  <si>
    <t xml:space="preserve">Земельный участок, категория земель: земли населенных пунктов, разрешенное использование: для размещения и эксплуатации электрических сетей ВЛ-0,4 кВА, общая площадь 172 кв.м.</t>
  </si>
  <si>
    <t xml:space="preserve">Распоряжение от 29.12.2016 № 2170</t>
  </si>
  <si>
    <t xml:space="preserve">Выписка из ЕГРН от 21.01.2017 (запись регистрации № 29:19:045601:375-29/007/2017-1 от 24.01.2017)</t>
  </si>
  <si>
    <t xml:space="preserve">Расп. № 2170 от 29.12.2016 о предоставлении ЗУ</t>
  </si>
  <si>
    <t xml:space="preserve">146/6</t>
  </si>
  <si>
    <t xml:space="preserve">Архангельная обл., Холмогорский р-н, МО Зачачьевское", д. Заболотье, д. 5</t>
  </si>
  <si>
    <t xml:space="preserve">нежилое помещение</t>
  </si>
  <si>
    <t xml:space="preserve">расп. № 1212 от 17.07.2017 о включении в реестр, расп. № 1283 от 27.07.2017 о передаче в МО</t>
  </si>
  <si>
    <t xml:space="preserve">146/7</t>
  </si>
  <si>
    <t xml:space="preserve">Архангельная обл., Холмогорский р-н, МО "Зачачьевское", д. Заболотье, д. 123, кв. 1</t>
  </si>
  <si>
    <t xml:space="preserve">расп. № 321 от 21.03.2018 о включении в реестр, Расп. правительства АО №246-рп от 26.06.2018 о передаче , акт № 32 от 10.07.2018</t>
  </si>
  <si>
    <t xml:space="preserve">146/8</t>
  </si>
  <si>
    <t xml:space="preserve">Архангельная обл., Холмогорский р-н, МО "Зачачьевское", д. Заболотье, д. 123, кв. 2</t>
  </si>
  <si>
    <t xml:space="preserve">146/9</t>
  </si>
  <si>
    <t xml:space="preserve">Архангельная обл., Холмогорский р-н, МО "Зачачьевское", д. Заболотье, д. 123, кв. 3</t>
  </si>
  <si>
    <t xml:space="preserve">146/10</t>
  </si>
  <si>
    <t xml:space="preserve">Архангельная обл., Холмогорский р-н, МО "Зачачьевское", д. Заболотье, д. 123, кв. 4</t>
  </si>
  <si>
    <t xml:space="preserve">146/11</t>
  </si>
  <si>
    <t xml:space="preserve">Архангельная обл., Холмогорский р-н, МО "Зачачьевское", д. Заболотье, д. 123, кв. 5</t>
  </si>
  <si>
    <t xml:space="preserve">146/12</t>
  </si>
  <si>
    <t xml:space="preserve">Архангельная обл., Холмогорский р-н, МО "Зачачьевское", д. Заболотье, д. 123, кв. 6</t>
  </si>
  <si>
    <t xml:space="preserve">146/13</t>
  </si>
  <si>
    <t xml:space="preserve">Архангельная обл., Холмогорский р-н, МО "Зачачьевское", д. Заболотье, д. 123, кв. 7</t>
  </si>
  <si>
    <t xml:space="preserve">146/14</t>
  </si>
  <si>
    <t xml:space="preserve">Архангельная обл., Холмогорский р-н, МО "Зачачьевское", д. Заболотье, д. 123, кв. 8</t>
  </si>
  <si>
    <t xml:space="preserve">146/15</t>
  </si>
  <si>
    <t xml:space="preserve">Архангельная обл., Холмогорский р-н, МО "Зачачьевское", д. Заболотье, д. 123, кв. 9</t>
  </si>
  <si>
    <t xml:space="preserve">146/16</t>
  </si>
  <si>
    <t xml:space="preserve">Архангельная обл., Холмогорский р-н, МО "Зачачьевское", д. Заболотье, д. 123, кв. 10</t>
  </si>
  <si>
    <t xml:space="preserve">146/17</t>
  </si>
  <si>
    <t xml:space="preserve">Архангельная обл., Холмогорский р-н, МО "Зачачьевское", д. Заболотье, д. 123, кв. 11</t>
  </si>
  <si>
    <t xml:space="preserve">146/18</t>
  </si>
  <si>
    <t xml:space="preserve">Архангельная обл., Холмогорский р-н, МО "Зачачьевское", д. Заболотье, д. 123, кв. 12</t>
  </si>
  <si>
    <t xml:space="preserve">146/19</t>
  </si>
  <si>
    <t xml:space="preserve">Архангельная обл., Холмогорский р-н, МО "Зачачьевское", дер. Бельково, д. 13, кв. 1</t>
  </si>
  <si>
    <t xml:space="preserve">146/20</t>
  </si>
  <si>
    <t xml:space="preserve">Архангельная обл., Холмогорский р-н, МО "Зачачьевское", дер. Бельково, д. 13, кв. 2</t>
  </si>
  <si>
    <t xml:space="preserve">146/21</t>
  </si>
  <si>
    <t xml:space="preserve">Архангельная обл., Холмогорский р-н, МО "Зачачьевское", дер. Бельково, д. 13, кв. 3</t>
  </si>
  <si>
    <t xml:space="preserve">146/22</t>
  </si>
  <si>
    <t xml:space="preserve">Архангельная обл., Холмогорский р-н, МО "Зачачьевское", дер. Бельково, д. 13, кв. 4</t>
  </si>
  <si>
    <t xml:space="preserve">146/23</t>
  </si>
  <si>
    <t xml:space="preserve">рхангельная обл., Холмогорский р-н, МО "Зачачьевское", п. Почтовое, д. 92, кв. 1</t>
  </si>
  <si>
    <t xml:space="preserve">146/24</t>
  </si>
  <si>
    <t xml:space="preserve">Архангельная обл., Холмогорский р-н, МО "Зачачьевское", п. Почтовое, д. 92, кв. 2</t>
  </si>
  <si>
    <t xml:space="preserve">146/25</t>
  </si>
  <si>
    <t xml:space="preserve">Архангельская область, Холмогорский район, МО "Емецкое", д. Почтовое</t>
  </si>
  <si>
    <t xml:space="preserve">Земельный участок, категория земель: земли населенных пунктов, разрешенное использование: для размещения сооружения электроэнергетики ВЛ-10кВ, общая площадь 92 кв.м., 29:19:000000:2521</t>
  </si>
  <si>
    <t xml:space="preserve">Распоряжение от 20.04.20186 № 498</t>
  </si>
  <si>
    <t xml:space="preserve">Выписка из ЕГРН от 22.05.2018 (запись регистрации № 29:19:000000:2521-29/007/2018-1 от 17.05.2018)</t>
  </si>
  <si>
    <t xml:space="preserve">Расп. № 498 от 20.04.2018 о предоставлении ЗУ, расп. № 333 от 26.03.2021 об изменении стоимости</t>
  </si>
  <si>
    <t xml:space="preserve">146/26</t>
  </si>
  <si>
    <t xml:space="preserve">ВЛ-10 кВ, назначение: сооружения электроэнергетики, протяженность 803 м, год завершения строительства 1982</t>
  </si>
  <si>
    <t xml:space="preserve">Выписка из ЕГРН от 13.07.2018 (запись регистрации № 29:19:000000:3922-29/008/2018-1 от 12.07.2018)</t>
  </si>
  <si>
    <t xml:space="preserve">Расп. № 858 от 23.07.2018 о включении в реестр</t>
  </si>
  <si>
    <t xml:space="preserve">146/27</t>
  </si>
  <si>
    <t xml:space="preserve">Архангельская область, Холмогорский район, МО «Емецкое», д. Заболотье</t>
  </si>
  <si>
    <t xml:space="preserve">колодец забора воды</t>
  </si>
  <si>
    <t xml:space="preserve">Расп. № 299 от 06.03.2019 о включении в реестр, расп. № 551 от 30.04.2019 о передаче в оперативное управление администрации, расп. № 915 от 22.07.2019 об увеличении стоимости, расп. № 944 от 25.07.2019 об изъятии из администрации</t>
  </si>
  <si>
    <t xml:space="preserve">146/28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1</t>
  </si>
  <si>
    <t xml:space="preserve">Расп. № 492 от 29.04.2021 о включении в реестр, расп. АО № 387-рп от 06.09.2021 в МО</t>
  </si>
  <si>
    <t xml:space="preserve">146/29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2</t>
  </si>
  <si>
    <t xml:space="preserve">146/30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3</t>
  </si>
  <si>
    <t xml:space="preserve">146/31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4</t>
  </si>
  <si>
    <t xml:space="preserve">146/32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5</t>
  </si>
  <si>
    <t xml:space="preserve">146/33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6</t>
  </si>
  <si>
    <t xml:space="preserve">146/34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7</t>
  </si>
  <si>
    <t xml:space="preserve">146/35</t>
  </si>
  <si>
    <t xml:space="preserve">Российская Федерация, Архангельская область, Холмогорский район, муниципальное образование «Емецкое», деревня Бельково, дом 12, кв. 8</t>
  </si>
  <si>
    <t xml:space="preserve">146/36</t>
  </si>
  <si>
    <t xml:space="preserve">Российская Федерация, Архангельская обл., м.р-н Холмогорский, с.п. Емецкое, д. Бельково, д. 15, кв. 1</t>
  </si>
  <si>
    <t xml:space="preserve">Расп. № 1161 от 08.10.2021 о включении</t>
  </si>
  <si>
    <t xml:space="preserve">146/37</t>
  </si>
  <si>
    <t xml:space="preserve">Российская Федерация, Архангельская обл., м.р-н Холмогорский, с.п. Емецкое, д. Бельково, д. 15, кв. 2</t>
  </si>
  <si>
    <t xml:space="preserve">146/38</t>
  </si>
  <si>
    <t xml:space="preserve">Российская Федерация, Архангельская обл., м.р-н Холмогорский, с.п. Емецкое, д. Бельково, д. 15, кв. 3</t>
  </si>
  <si>
    <t xml:space="preserve">МО "Кехотское"</t>
  </si>
  <si>
    <t xml:space="preserve">Архангельская область, Холмогорский район, Кехотский сельсовет,                                     д. Васильевская,                         д. 165</t>
  </si>
  <si>
    <t xml:space="preserve">Здание школы</t>
  </si>
  <si>
    <t xml:space="preserve">МОУ "Кехотская средняя общеобразовательная школа"</t>
  </si>
  <si>
    <t xml:space="preserve">Свидетельство о гос. регистрации права серия 29-АК №566221 от 07.04.2011 г.</t>
  </si>
  <si>
    <t xml:space="preserve">Расп. № 491 от 29.12.01 с баланса Кехотской с/а на баланс Кехотской школы, расп. № 29 от 16.01.2020 БП Емецкая СШ, расп. № 53 от 21.01.2021 БП Емецкая СШ</t>
  </si>
  <si>
    <t xml:space="preserve">147/1</t>
  </si>
  <si>
    <t xml:space="preserve">Архангельская область, Холмогорский район, МО "Кехотское", д. Васильевская, д. 165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школы, площадь 12161 кв,м, кадастровый номер 29:19:050901:61</t>
  </si>
  <si>
    <t xml:space="preserve">Распоряжение № 390</t>
  </si>
  <si>
    <t xml:space="preserve">Свидетельство о гос. регистрации права серия 29-АК №774624 от 13.03.2014 г.</t>
  </si>
  <si>
    <t xml:space="preserve">147/2</t>
  </si>
  <si>
    <t xml:space="preserve">Архангельская область, Холмогорский муниципальный район, МО "Кехотское", д. Васильевская, д. 165а</t>
  </si>
  <si>
    <t xml:space="preserve">Детский сад, назначение: нежилое, 1-этажный, площадь 1282,3 кв.м., количество этажей: 2, год ввода в эксплуатацию 2015, кадастровый номер 29:19:050901:226</t>
  </si>
  <si>
    <t xml:space="preserve">Разрешение на ввод объекта в эксплуатацию № RU 29525000-14-2015 от 06.08.2015</t>
  </si>
  <si>
    <t xml:space="preserve">Свидетельство о гос. регистрации права серия К №048158 от 21.08.2015 г.</t>
  </si>
  <si>
    <t xml:space="preserve">147/3</t>
  </si>
  <si>
    <t xml:space="preserve">Архангельская область, Холмогорский район, МО "Кехотское", д. Матвеевская, д.6</t>
  </si>
  <si>
    <t xml:space="preserve">Земельный участок,категория земель: земли населенных пунктов, разрешенное использование: для размещения и эксплуатации жилого дома блокированной застройки, площадь 1232 кв.м, площадь 1232 кв,м, кадастровый номер 29:19:051001:99</t>
  </si>
  <si>
    <t xml:space="preserve">Выписка из ЕГРП от 08.11.2016, запись регистрации 29-29/007-29/007/031/2016-260/1</t>
  </si>
  <si>
    <t xml:space="preserve">Расп. № 1904 от 18.11.2016 о включении в реестр, расп. № 688 от 08.06.2018 об уточнении разрешенки, расп. № 333 от 26.03.2021 об изменении стоимости, расп. № 796 от 21.07.2021 об уточнении характеристики, расп. № 973 от 24.08.2021 о внесении изменений в 796</t>
  </si>
  <si>
    <t xml:space="preserve">Архангельская область, Холмогорский район, Кехотский сельсовет, д. Матвеевская, д.6</t>
  </si>
  <si>
    <t xml:space="preserve">Жилой дом блокированной застройки</t>
  </si>
  <si>
    <t xml:space="preserve">Свидетельство о гос. регистрации права серия 29-АК №566225 от 07.04.2011 г.</t>
  </si>
  <si>
    <t xml:space="preserve">Расп. № 491 от 29.12.01 с баланса Кехотской с/а на баланс Кехотской школы, расп. № 2045 от 27.11.2017 об изменении наименования, расп. № 796 от 21.07.2021 об уточнении характеристики</t>
  </si>
  <si>
    <t xml:space="preserve">148/1</t>
  </si>
  <si>
    <t xml:space="preserve">Архангельская область, Холмогорский район, Кехотский сельсовет, д. Григоровская, д. 31</t>
  </si>
  <si>
    <t xml:space="preserve">Расп. № 2071 от 10.12.2010 о передаче в собственность МО</t>
  </si>
  <si>
    <t xml:space="preserve">148/2</t>
  </si>
  <si>
    <t xml:space="preserve">Архангельская область, Холмогорский район, МО "Кехотское"</t>
  </si>
  <si>
    <t xml:space="preserve">Автомобильная дорога Кехта-Остров Гривы, назначение: дороги, протяженность 2700 м.; инв.№ 11:256:002:000300540, лит. 1, условный номер 29-29-17/012/2011-076</t>
  </si>
  <si>
    <t xml:space="preserve">Распоряжения правительства Ао от 06.03.2012 № 70-рп, Акт приема-передачи имущества от 19.03.2012</t>
  </si>
  <si>
    <t xml:space="preserve">Договор безвозмездного пользования АМО "Кехотское"</t>
  </si>
  <si>
    <t xml:space="preserve">Свидетельство о гос регистрации права серия 29-АК № 701006 от 06.06.2012 г.</t>
  </si>
  <si>
    <t xml:space="preserve">Расп. № 455 от 09.04.2012 о принятии в мун.собственность, расп. № 290 от 05.03.2019 о передаче в безвозмездное пользование, расп. № 23 от 16.01.2020 БП АМО "Кехотское", расп. № 16 от 14.01.2021 БП АМО "Кехотское", расп. № 1216 от 20.10.2021 передача в администрацию, расп. № 1278 от 29.10.2021 об увеличении стоимости, расп. № 1320 от 09.11.2021 об изъятии из администрации</t>
  </si>
  <si>
    <t xml:space="preserve">148/3</t>
  </si>
  <si>
    <t xml:space="preserve">Архангельская область, Холмогорский район, северо-западная часть Холмогорского района</t>
  </si>
  <si>
    <t xml:space="preserve">Земельный участок, категория земель: земли промышленности, , разрешенное использование: автомобильные дороги общего пользования (Кехта-Остров Гривы), общая площадь 2,7 га, кадастровый номер 29:19:000000:0119</t>
  </si>
  <si>
    <t xml:space="preserve">Акт приема-передачи имущества</t>
  </si>
  <si>
    <t xml:space="preserve">Свидетельство о гос регистрации права серия 29-АК № 701005 от 06.06.2012 г.</t>
  </si>
  <si>
    <t xml:space="preserve">Расп. № 455 от 09.04.2012 о принятии в мун.собственность, Расп. № 247 от 25.02.2019 об изменении стоимости, расп. № 333 от 26.03.2021 об изменении стоимости</t>
  </si>
  <si>
    <t xml:space="preserve">148/4</t>
  </si>
  <si>
    <t xml:space="preserve">Архангельская область, Холмогорский район, МО "Кехотское", д. Марковская</t>
  </si>
  <si>
    <t xml:space="preserve">Электросеть напряжением 0,4 кВ, назначение: линейное сооружение (электросеть напряжением 0,4 кВ), протяженность 568 м, кад. номер 29:19:050801:613</t>
  </si>
  <si>
    <t xml:space="preserve">решение суда</t>
  </si>
  <si>
    <t xml:space="preserve">Выписка из ЕГРП от 25.08.2016, запись регистрации 29-29/007-29/007/013/2016-478/2</t>
  </si>
  <si>
    <t xml:space="preserve">расп.№ 1388 от 02.09.2016 о включении в реестр</t>
  </si>
  <si>
    <t xml:space="preserve">148/5</t>
  </si>
  <si>
    <t xml:space="preserve">Архангельская область, Холмогорский район, МО "Кехотское", в 1,2 км на юго-восток от д. Марковская</t>
  </si>
  <si>
    <t xml:space="preserve">Свалка бытовых отходов</t>
  </si>
  <si>
    <t xml:space="preserve">Выписка из ЕГРП от 24.05.2017, запись регистрации 29:19:051201:6-29/007/2017-1 от 24.05.2015</t>
  </si>
  <si>
    <t xml:space="preserve">Расп. № 976 от 07.06.2017 о включении в реестр</t>
  </si>
  <si>
    <t xml:space="preserve">148/6</t>
  </si>
  <si>
    <t xml:space="preserve">Архангельская область, Холмогорский район, МО «Кехотское», д. Матвеевская, д. Васильевская</t>
  </si>
  <si>
    <t xml:space="preserve">Водопроводные сети</t>
  </si>
  <si>
    <t xml:space="preserve">МУП "Холмогорская ВОДООЧИСТКА"</t>
  </si>
  <si>
    <t xml:space="preserve">Выписка из ЕГРП от 15.12.2017, запись регистрации 29:19:000000:2510-29/007/2017-1 от 15.12.2017</t>
  </si>
  <si>
    <t xml:space="preserve">Расп. № 2273 от 27.12.2017 о включении в реестр, расп. № 2308 от 28.12.2017 о передаче в МУП, акт приема-передачи от 06.08.2019, расп. № 975 от 07.08.2019 о передаче в МУП</t>
  </si>
  <si>
    <t xml:space="preserve">148/7</t>
  </si>
  <si>
    <t xml:space="preserve">Архангельская область, Холмогорский район, МО «Кехотское», в 1,2 км на юго-восток от д. Марковская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свалки бытовых и промышленных отходов, общая площадь 10000 кв.м.</t>
  </si>
  <si>
    <t xml:space="preserve">Распоряжение № 4 от 12.01.2018 о предоставлении</t>
  </si>
  <si>
    <t xml:space="preserve">Выписка из ЕГРП от 29.01.2018, запись регистрации 29:19:051201:8-29/007/2018-1 от 29.01.2018</t>
  </si>
  <si>
    <t xml:space="preserve">Расп. № 4 от 12.01.2018 о предоставлении ЗУ, расп. № 333 от 26.03.2021 об изменении стоимости</t>
  </si>
  <si>
    <t xml:space="preserve">148/8</t>
  </si>
  <si>
    <t xml:space="preserve">Архангельская область, Холмогорский район, МО «Кехотское», д. Васильевская</t>
  </si>
  <si>
    <t xml:space="preserve">Земельный участок, категория земель: земли населенных пунктов, разрешенное использование:общественное использование объекта капитального строительства, общая площадь 256 кв.м., кадастровый номер 29:19:050901:592</t>
  </si>
  <si>
    <t xml:space="preserve">Распоряжение № 1428 от 01.11.2019 о предоставлении</t>
  </si>
  <si>
    <t xml:space="preserve">МБОУ "Кехотская СШ"</t>
  </si>
  <si>
    <t xml:space="preserve">Выписка из ЕГРП от 15.11.2019, запись регистрации 29:19:050901:592-29/008/2019-2 от 15.11.2019</t>
  </si>
  <si>
    <t xml:space="preserve">Расп. № 1428 от 01.11.2019 о предоставлении</t>
  </si>
  <si>
    <t xml:space="preserve">МО "Койдокурское"</t>
  </si>
  <si>
    <t xml:space="preserve">Архангельская область, Холмогорский район, Койдокурский сельсовет, д. Хомяковска, д. 87 </t>
  </si>
  <si>
    <t xml:space="preserve">Выписка из ЕГРН (запись регистрации 29:19:060701:137-29/008/2021-1 от 31.08.2021)</t>
  </si>
  <si>
    <t xml:space="preserve">Расп. № 493 от 29.12.01 с баланса Койдокурской с/а на баланс Койдокурской школы, расп. № 839 от 06.06.2011 о реорганизации (передаточный акт от 29.08.2011)</t>
  </si>
  <si>
    <t xml:space="preserve">149/1</t>
  </si>
  <si>
    <t xml:space="preserve">Земельный участок, категория земель: земли населенных пунктов, разрешенное использование: для размещения здания школы, общая площадь 6690 кв.м., кадастровый номер 29:19:060701:10</t>
  </si>
  <si>
    <t xml:space="preserve">Расп. № 1715 от 02.11.2015 о включении в реестр</t>
  </si>
  <si>
    <t xml:space="preserve">Свидетельство о гос регистрации права серия К № 010929 от 30.09.2015 г.</t>
  </si>
  <si>
    <t xml:space="preserve">расп. № 1715 от 02.11.2015 о включении в реестр</t>
  </si>
  <si>
    <t xml:space="preserve">Архангельская область, Холмогорский район, Койдокурский сельсовет,                             д. Калитинская </t>
  </si>
  <si>
    <t xml:space="preserve">0,25 км</t>
  </si>
  <si>
    <t xml:space="preserve">150/1</t>
  </si>
  <si>
    <t xml:space="preserve">Архангельская область, Холмогорский р-н, с/с Койдокурский, д. Хомяковская, д. 96</t>
  </si>
  <si>
    <t xml:space="preserve">Земельный участок, категория земель: земли населенных пунктов, разрешенное использование: для размещения детского сада "Тополек", общая площадь 1652 кв.м., кадастровый номер 29:19:060701:13</t>
  </si>
  <si>
    <t xml:space="preserve">Свидетельство о гос регистрации права серия К № 010931 от 30.09.2015 г.</t>
  </si>
  <si>
    <t xml:space="preserve">150/2</t>
  </si>
  <si>
    <t xml:space="preserve">Архангельская область, Холмогорский район, МО "Койдокурское"</t>
  </si>
  <si>
    <t xml:space="preserve">Выписка из ЕГРП от 04.05.2017 запись регистрации 29:19:060301:18-29/007/2017-1 от 04.05.2017</t>
  </si>
  <si>
    <t xml:space="preserve">Расп. № 789 от 12.05.2017 о включении в реестр</t>
  </si>
  <si>
    <t xml:space="preserve">150/3</t>
  </si>
  <si>
    <t xml:space="preserve">Архангельская область, Холмогорский район, МО "Койдокурское", д. Ивойловская</t>
  </si>
  <si>
    <t xml:space="preserve">Земельный участок, категория земель: земли промышленности и иного специального назначения, разрешенное использование: для устройства свалки твердых бытовых отходов, общая площадь 9000 кв.м.</t>
  </si>
  <si>
    <t xml:space="preserve">Распоряжение администрации МО "Холмогорский муниципальный район" № 1875 от 15.11.2016</t>
  </si>
  <si>
    <t xml:space="preserve">Выписка из ЕГРП от 20.12.2016 запись регистрации 29-29/007-29/007/034/2016-77/1</t>
  </si>
  <si>
    <t xml:space="preserve">Расп. № 1875 от 15.11.2016 о предоставлении, расп. № 333 от 26.03.2021 об изменении стоимости</t>
  </si>
  <si>
    <t xml:space="preserve">Архангельская область, Холмогорский район, д. Хомяковская</t>
  </si>
  <si>
    <t xml:space="preserve">Распоряжение главы муниципального образования № 191</t>
  </si>
  <si>
    <t xml:space="preserve">Выписка из ЕГРН (запись регистрации 29:19:060701:138-29/008/2021-1 от 31.08.2021)</t>
  </si>
  <si>
    <t xml:space="preserve">Расп. № 191 от 07.03.2008 г. в оперативное управление, расп. № 839 от 06.06.2011 о реорганизации (передаточный акт от 29.08.2011)</t>
  </si>
  <si>
    <t xml:space="preserve">151/1</t>
  </si>
  <si>
    <t xml:space="preserve">Архангельская область, Холмогорский район, МО "Койдокурское", д. Оладовская, д. 73, кв. 1</t>
  </si>
  <si>
    <t xml:space="preserve">расп. № 146 от 06.02.2013 г. о передаче в мо</t>
  </si>
  <si>
    <t xml:space="preserve">151/2</t>
  </si>
  <si>
    <t xml:space="preserve">Архангельская область, Холмогорский район, МО "Койдокурское", д. Оладовская, д. 73, кв. 2</t>
  </si>
  <si>
    <t xml:space="preserve">151/3</t>
  </si>
  <si>
    <t xml:space="preserve">Архангельская область, Холмогорский район, МО "Койдокурское", д. Оладовская, д. 72, кв. 1</t>
  </si>
  <si>
    <t xml:space="preserve">151/4</t>
  </si>
  <si>
    <t xml:space="preserve">Архангельская область, Холмогорский район, МО "Койдокурское", д. Оладовская, д. 72, кв. 2</t>
  </si>
  <si>
    <t xml:space="preserve">151/5</t>
  </si>
  <si>
    <t xml:space="preserve">Архангельская область, Холмогорский район, МО "Койдокурское", д. Бурмачевская, д. 50, кв. 1</t>
  </si>
  <si>
    <t xml:space="preserve">расп. № 4 от 10.01.2013 г. о передаче в МО</t>
  </si>
  <si>
    <t xml:space="preserve">151/6</t>
  </si>
  <si>
    <t xml:space="preserve">Архангельская область, Холмогорский район, МО "Койдокурское", д. Бурмачевская, д. 50, кв. 2</t>
  </si>
  <si>
    <t xml:space="preserve">Архангельская область, Холмогорский район, Койдокурский сельсовет,                      д. Калитинская,                   д. 321 </t>
  </si>
  <si>
    <t xml:space="preserve">Здание                  Верхне - Койдокурской начальной школы (Здание клуба)</t>
  </si>
  <si>
    <t xml:space="preserve">Расп.№ 300 от 22.06.2006  с баланса Койдокурской школы на баланс клубной системы, расп. № 2260 от 28.12.2010 о передаче в МО, расп. № 2297 от 28.12.2010 внесение изменений</t>
  </si>
  <si>
    <t xml:space="preserve">152/1</t>
  </si>
  <si>
    <t xml:space="preserve">Архангельская обл., Холмогорский район, д.Хомяковская, д. 90</t>
  </si>
  <si>
    <t xml:space="preserve">Помещения в здании клуба, в соответствии с техническим паспортом, № 1, 2, 3, 4, 5, 6, 7, 8, 9, 10, 11, 12, 13,15</t>
  </si>
  <si>
    <t xml:space="preserve">Свидетельство о гос регистрации права серия К № 017558 от 03.03.2016 г.</t>
  </si>
  <si>
    <t xml:space="preserve">Расп. № 191 от 07.03.2008 г. в оперативное управление, расп. № 2006 от 06.12.2010 о передаче в опер.управление, расп. № 2260 от 28.12.2010 о передаче в МО, расп. № 839 от 06.06.2011 о реорганизации (передаточный акт от 29.08.2011)</t>
  </si>
  <si>
    <t xml:space="preserve">Помещения в здании клуба, в соответствии с техническим паспортом, № 14</t>
  </si>
  <si>
    <t xml:space="preserve">МКУК "Библиотечная система"</t>
  </si>
  <si>
    <t xml:space="preserve">расп. № 2112 от 28.12.2015 о передаче в оперативное управление</t>
  </si>
  <si>
    <t xml:space="preserve">Помещения в здании клуба, в соответствии с техническим паспортом, № 16, 17, 18</t>
  </si>
  <si>
    <t xml:space="preserve">152/2</t>
  </si>
  <si>
    <t xml:space="preserve">Архангельская обл. Холмогорский район, д. Верхняя Койдокурья</t>
  </si>
  <si>
    <t xml:space="preserve">Здание фермы (комплекс из трех помещений)</t>
  </si>
  <si>
    <t xml:space="preserve">Расп. № 146 от 26.04.2004 в безвозмездное пользование Агропредприятие Двинское</t>
  </si>
  <si>
    <t xml:space="preserve">152/3</t>
  </si>
  <si>
    <t xml:space="preserve">Архангельская обл. Холмогорский район, д. Пустошка</t>
  </si>
  <si>
    <t xml:space="preserve">Земельный участок, категория земель: земли населенных пунктов, разрешенное использование: для индивидуального жилищного строительства, общая площадь 1512 кв.м., кадастровый номер 29:19:061301:30</t>
  </si>
  <si>
    <t xml:space="preserve">Свидетельство о гос регистрации права серия 29-АК № 920173 от 19.12.2013 г.</t>
  </si>
  <si>
    <t xml:space="preserve">152/4</t>
  </si>
  <si>
    <t xml:space="preserve">Архангельская обл. Холмогорский район, д. Хомяковская</t>
  </si>
  <si>
    <t xml:space="preserve">Распоряжение № 508</t>
  </si>
  <si>
    <t xml:space="preserve">расп. № 508 от 29.04.2014 о передаче в МО</t>
  </si>
  <si>
    <t xml:space="preserve">152/5</t>
  </si>
  <si>
    <t xml:space="preserve">Архангельская область, Холмогорский район, МО "Койдокурское", д. Бурмачевская, д. 57, кв.2 </t>
  </si>
  <si>
    <t xml:space="preserve">Распоряжение № 31</t>
  </si>
  <si>
    <t xml:space="preserve">расп. № 31 от 16.01.2014 о передаче в МО</t>
  </si>
  <si>
    <t xml:space="preserve">152/6</t>
  </si>
  <si>
    <t xml:space="preserve">Архангельская область, Холмогорский район, МО "Койдокурское", д. Бурмачевская, д. 53, кв.1</t>
  </si>
  <si>
    <t xml:space="preserve">Распоряжение № 1538</t>
  </si>
  <si>
    <t xml:space="preserve">расп. № 1538 от 05.12.2014 о передаче в МО</t>
  </si>
  <si>
    <t xml:space="preserve">152/7</t>
  </si>
  <si>
    <t xml:space="preserve">Архангельская область, Холмогорский район, МО "Койдокурское", д. Бурмачевская, д. 53, кв.2 </t>
  </si>
  <si>
    <t xml:space="preserve">152/8</t>
  </si>
  <si>
    <t xml:space="preserve">Архангельская область, Холмогорский район, МО "Койдокурское", д. Бурмачевская, д. 53, кв.3</t>
  </si>
  <si>
    <t xml:space="preserve">152/9</t>
  </si>
  <si>
    <t xml:space="preserve">Архангельская область, Холмогорский район, МО "Койдокурское", д. Бурмачевская, д. 53, кв.4</t>
  </si>
  <si>
    <t xml:space="preserve">152/10</t>
  </si>
  <si>
    <t xml:space="preserve">Архангельская область, Холмогорский район, МО "Койдокурское", д. Оладовская, д. 63, кв.1</t>
  </si>
  <si>
    <t xml:space="preserve">152/11</t>
  </si>
  <si>
    <t xml:space="preserve">Архангельская область, Холмогорский район, МО "Койдокурское", д. Оладовская, д. 63, кв.2</t>
  </si>
  <si>
    <t xml:space="preserve">152/12</t>
  </si>
  <si>
    <t xml:space="preserve">Архангельская область, Холмогорский район, МО "Койдокурское", д. Оладовская, д. 65, кв.1</t>
  </si>
  <si>
    <t xml:space="preserve">152/13</t>
  </si>
  <si>
    <t xml:space="preserve">Архангельская область, Холмогорский район, МО "Койдокурское", д. Оладовская, д. 65, кв.2</t>
  </si>
  <si>
    <t xml:space="preserve">152/14</t>
  </si>
  <si>
    <t xml:space="preserve">Архангельская область, Холмогорский район, МО "Койдокурское", д. Оладовская, д. 66, кв.1</t>
  </si>
  <si>
    <t xml:space="preserve">152/15</t>
  </si>
  <si>
    <t xml:space="preserve">Архангельская область, Холмогорский район, МО "Койдокурское", д. Оладовская, д. 66, кв.2</t>
  </si>
  <si>
    <t xml:space="preserve">152/16</t>
  </si>
  <si>
    <t xml:space="preserve">Архангельская область, Холмогорский район, МО "Койдокурское", д. Оладовская, д. 67, кв.1</t>
  </si>
  <si>
    <t xml:space="preserve">152/17</t>
  </si>
  <si>
    <t xml:space="preserve">Архангельская область, Холмогорский район, МО "Койдокурское", д. Оладовская, д. 67, кв.2</t>
  </si>
  <si>
    <t xml:space="preserve">152/18</t>
  </si>
  <si>
    <t xml:space="preserve">Архангельская область, Холмогорский район, МО "Койдокурское", д. Бурмачевская, д. 32</t>
  </si>
  <si>
    <t xml:space="preserve">Жилой дом</t>
  </si>
  <si>
    <t xml:space="preserve">Распоряжение № 977</t>
  </si>
  <si>
    <t xml:space="preserve">расп. № 977 от 20.07.2015 о включении в реестр, расп. № 1026 от 27.07.2015 о передаче в МО</t>
  </si>
  <si>
    <t xml:space="preserve">152/19</t>
  </si>
  <si>
    <t xml:space="preserve">установлено относительно ориентира, расположенного за пределами участка. Ориентир жилой дом. Участок находится в 89 метрах от ориентира по направлению на северо-запад. Почтовый адрес ориентира: обл. Архангельская, р-н Холмогорский, с/с Койдокурский, д. Хомяковская, дом 92</t>
  </si>
  <si>
    <t xml:space="preserve">Земельный участок, категория земель: земли населенных пунктов, разрешенное использование: для размещения овощехранилища, площадь 30 кв.м, кадастровый номер 29:19:060701:54</t>
  </si>
  <si>
    <t xml:space="preserve">Распоряжение № 839 от 06.06.2011</t>
  </si>
  <si>
    <t xml:space="preserve">Выписка из ЕГРП от 15.02.2019 запись регистрации 29:19:060701:54-29/008/2019-1</t>
  </si>
  <si>
    <t xml:space="preserve">расп. № 272 от 01.03.2019 о включении в реестр</t>
  </si>
  <si>
    <t xml:space="preserve">152/20</t>
  </si>
  <si>
    <t xml:space="preserve">Архангельская область, Холмогорский район, МО "Койдокурское", д. Хомяковская, д. 98</t>
  </si>
  <si>
    <t xml:space="preserve">Нежилое здание, назначение: нежилое, количество этажей 2</t>
  </si>
  <si>
    <t xml:space="preserve">расп. № 1540 от 26.11.2019 о включении в реестр</t>
  </si>
  <si>
    <t xml:space="preserve">152/21</t>
  </si>
  <si>
    <t xml:space="preserve">Архангельская область, Холмогорский район, МО "Койдокурское", д. Хомяковская</t>
  </si>
  <si>
    <t xml:space="preserve">Земельный участок, категория земель: земли населенных пунктов, разрешенное использование: для размещения дома культуры, площадь 6719 кв.м, кадастровый номер 29:19:060701:266</t>
  </si>
  <si>
    <t xml:space="preserve">Распоряжение № 511 от 15.05.2020</t>
  </si>
  <si>
    <t xml:space="preserve">Выписка из ЕГРП от 28.05.2020 запись регистрации 29:19:060701:266-29/008/2020-1</t>
  </si>
  <si>
    <t xml:space="preserve">расп. № 196 от 26.02.2020 о предварительном согласовании, расп. № 511 от 15.05.2020 о предоставлении ЗУ</t>
  </si>
  <si>
    <t xml:space="preserve">МО "Копачевское"</t>
  </si>
  <si>
    <t xml:space="preserve">Архангельская область, Холмогорский район, Копачевский сельсовет,                    д. Ичково, д. 112</t>
  </si>
  <si>
    <t xml:space="preserve">Здание детского сада № 45 "Колокольчик"</t>
  </si>
  <si>
    <t xml:space="preserve">Расп. № 489 от 29.12.01  С баланса Копачевской с/адм на баланс Октябрьской школы, расп. № 838 от 06.06.11 о передаче в Матигорскую школу, расп. № 772 от 28.05.2012 о передаче в ХОЗУ, расп. № 1479 от 07.10.2013 о передаче в МО</t>
  </si>
  <si>
    <t xml:space="preserve">153/1</t>
  </si>
  <si>
    <t xml:space="preserve">Архангельская область, Холмогорский район, Копачевский сельсовет,                 д. Пятково, д. 1</t>
  </si>
  <si>
    <t xml:space="preserve">Дом для учителей</t>
  </si>
  <si>
    <t xml:space="preserve">Расп. № 489 от 29.12.01  с баланса Копачевской с/адм на баланс Октябрьской школы, расп. № 838 от 06.06.11 о передаче в Матигорскую школу, расп. № 943 от 24.06.2013 о списании</t>
  </si>
  <si>
    <t xml:space="preserve">Архангельская область, Холмогорский р-н, МО «Копачевское», д. Ступино</t>
  </si>
  <si>
    <t xml:space="preserve">Водонапорная башня, назначение: сооружения водозаборные, объем 25 куб.м, год ввода в эксплуатацию 1975, кадастровый номер 29:19:073401:109</t>
  </si>
  <si>
    <t xml:space="preserve">Свидетельство о гос. регистрации права серия К № 071671 от 01.03.2016 г.</t>
  </si>
  <si>
    <t xml:space="preserve">Раср. № 344 от 09.03.2016 о включении в реестр, расп. № 629 от 29.04.2016 о передаче в МУП, акт приема-передачи от 06.08.2019, расп. № 975 от 07.08.2019 о передаче в МУП</t>
  </si>
  <si>
    <t xml:space="preserve">154/1</t>
  </si>
  <si>
    <t xml:space="preserve">Архангельская область, Холмогорский р-н, МО «Копачевское», д. Ичково</t>
  </si>
  <si>
    <t xml:space="preserve">Водонапорная башня, назначение: сооружения водозаборные, объем 25 куб.м, год ввода в эксплуатацию 1975, кадастровый номер 29:19:073701:258</t>
  </si>
  <si>
    <t xml:space="preserve">Свидетельство о гос. регистрации права серия К № 026583 от 09.02.2016 г.</t>
  </si>
  <si>
    <t xml:space="preserve">154/2</t>
  </si>
  <si>
    <t xml:space="preserve">Архангельская область, Холмогорский район, МО «Копачевское», п. Орлецы</t>
  </si>
  <si>
    <t xml:space="preserve">Водопроводная сеть, назначение: сооружения трубопроводного транспорта, протяженность 46 м, год ввода в эксплуатацию 1977, кадастровый номер 29:19:072801:336</t>
  </si>
  <si>
    <t xml:space="preserve">Свидетельство о гос. регистрации права серия К № 026586 от 09.02.2016 г.</t>
  </si>
  <si>
    <t xml:space="preserve">154/3</t>
  </si>
  <si>
    <t xml:space="preserve">Буровая скважина № 377, назначение: сооружения водозаборные, глубина 57 м, год ввода в эксплуатацию 1969, кадастровый номер 29:19:073701:257</t>
  </si>
  <si>
    <t xml:space="preserve">Свидетельство о гос. регистрации права серия К № 026584 от 09.02.2016 г.</t>
  </si>
  <si>
    <t xml:space="preserve">154/4</t>
  </si>
  <si>
    <t xml:space="preserve">Буровая скважина № 380, назначение: сооружения водозаборные, глубина 53 м, год ввода в эксплуатацию 1969, кадастровый номер 29:19:073401:108</t>
  </si>
  <si>
    <t xml:space="preserve">Свидетельство о гос. регистрации права серия К № 026585 от 09.02.2016 г.</t>
  </si>
  <si>
    <t xml:space="preserve">154/5</t>
  </si>
  <si>
    <t xml:space="preserve">Архангельская область, Холмогорский район, МО "Копачевское", д. Копачево</t>
  </si>
  <si>
    <t xml:space="preserve">Буровая скважина Р-1, кадастровый номер 29:19:070701:424</t>
  </si>
  <si>
    <t xml:space="preserve">Решение МО "Копачевское" № 97 от 27.10.2015</t>
  </si>
  <si>
    <t xml:space="preserve">Выписка из ЕГРП от 30.11.2018 запись регистрации 29:19:070701:424-29/008/2018-1 от 30.11.2018</t>
  </si>
  <si>
    <t xml:space="preserve">расп. № 145 от 03.02.2016 о передаче в МУП, акт приема-передачи от 06.08.2019, расп. № 975 от 07.08.2019 о передаче в МУП</t>
  </si>
  <si>
    <t xml:space="preserve">154/6</t>
  </si>
  <si>
    <t xml:space="preserve">Архангельская область, Холмогорский район, МО "Копачевское", д. Пятково</t>
  </si>
  <si>
    <t xml:space="preserve">Буровая скважина б/н, назначение: сооружения водозаборные, глубина 36 м, кадастровый номер 29:19:070801:192</t>
  </si>
  <si>
    <t xml:space="preserve">Свидетельство о гос. регистрации права серия К № 043846/1 от 05.05.2016 г.</t>
  </si>
  <si>
    <t xml:space="preserve">154/7</t>
  </si>
  <si>
    <t xml:space="preserve">Архангельская область, Холмогорский район, МО "Копачевское", д. Ступинские Карьеры</t>
  </si>
  <si>
    <t xml:space="preserve">Артезианская скважина 1354</t>
  </si>
  <si>
    <t xml:space="preserve">Выписка из ЕГРП от 03.06.2020 запись регистрации 29:19:073101:143-29/008/2020-1 от 03.06.2020</t>
  </si>
  <si>
    <t xml:space="preserve">154/8</t>
  </si>
  <si>
    <t xml:space="preserve">Водонапорная башня, назначение: сооружения водозаборные, объем 50 куб.м, кадастровый номер 29:19:070601:155</t>
  </si>
  <si>
    <t xml:space="preserve">Свидетельство о гос. регистрации права серия К № 043842/1 от 05.05.2016 г.</t>
  </si>
  <si>
    <t xml:space="preserve">154/9</t>
  </si>
  <si>
    <t xml:space="preserve">Водопроводная сеть, назначение: сооружения трубопроводного транспорта, протяженность 547 м, кадастровый номер 29:19:070801:193</t>
  </si>
  <si>
    <t xml:space="preserve">Свидетельство о гос. регистрации права серия К № 043838/1 от 05.05.2016 г.</t>
  </si>
  <si>
    <t xml:space="preserve">154/10</t>
  </si>
  <si>
    <t xml:space="preserve">Здание СБО и КНС</t>
  </si>
  <si>
    <t xml:space="preserve">расп. № 145 от 03.02.2016 о передаче в МУП, акт приема-передачи от 06.08.2019, расп. № 975 от 07.08.2019 о передаче в МУП, расп. № 761 от 13.07.2021 о списании</t>
  </si>
  <si>
    <t xml:space="preserve">154/11</t>
  </si>
  <si>
    <t xml:space="preserve">Архангельская область, Холмогорский район, МО "Копачевское", д. Ичково</t>
  </si>
  <si>
    <t xml:space="preserve">Водопроводная сеть, назначение: сооружения трубопроводного транспорта, протяженность 2039 м, кадастровый номер 29:19:000000:2409</t>
  </si>
  <si>
    <t xml:space="preserve">Свидетельство о гос. регистрации права серия К № 043845/1 от 05.05.2016 г.</t>
  </si>
  <si>
    <t xml:space="preserve">154/12</t>
  </si>
  <si>
    <t xml:space="preserve">Архангельская область, Холмогорский район, МО "Копачевское", д. Ступино</t>
  </si>
  <si>
    <t xml:space="preserve">Водопроводная сеть, назначение: сооружения трубопроводного транспорта, протяженность 713 м, кадастровый номер 29:19:073401:107</t>
  </si>
  <si>
    <t xml:space="preserve">Свидетельство о гос. регистрации права серия К № 043827/1 от 10.05.2016 г.</t>
  </si>
  <si>
    <t xml:space="preserve">154/13</t>
  </si>
  <si>
    <t xml:space="preserve">Водопроводная сеть, назначение: сооружения трубопроводного транспорта, протяженность 2186 м, кадастровый номер 29:19:000000:2408</t>
  </si>
  <si>
    <t xml:space="preserve">Свидетельство о гос. регистрации права серия К № 043826/1 от 10.05.2016 г.</t>
  </si>
  <si>
    <t xml:space="preserve">154/14</t>
  </si>
  <si>
    <t xml:space="preserve">154/15</t>
  </si>
  <si>
    <t xml:space="preserve">Архангельская область, Холмогорский район, МО "Копачевское", п. Орлецы</t>
  </si>
  <si>
    <t xml:space="preserve">Буровая скважина № 1353, назначение: сооружения водозаборные, глубина 35 м, кадастровый номер 29:19:072801:335</t>
  </si>
  <si>
    <t xml:space="preserve">Свидетельство о гос. регистрации права серия К № 043843/1 от 05.05.2016 г.</t>
  </si>
  <si>
    <t xml:space="preserve">154/16</t>
  </si>
  <si>
    <t xml:space="preserve">участок находится примерно в 85 метрах по направлению на северо-восток от ориентира жилой дом, расположенного за пределами участка, адрес ориентира: Архангельская область, Холмогорский район, муниципальное образование «Копачевское», поселок Орлецы, дом 29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№ 1353, площадь 25 кв.м, кадастровый номер 29:19:072801:340</t>
  </si>
  <si>
    <t xml:space="preserve">Распоряжение № 824 от 02.06.2016</t>
  </si>
  <si>
    <t xml:space="preserve">Свидетельство о гос. регистрации права серия К № 104363 от 14.06.2016 г.</t>
  </si>
  <si>
    <t xml:space="preserve">расп. № 824 от 02.06.2016 о предоставлении ЗУ в постоянное (бессрочное) пользование, расп. № 396 от 09.04.2021 об изменении стоимости</t>
  </si>
  <si>
    <t xml:space="preserve">154/17</t>
  </si>
  <si>
    <t xml:space="preserve">примерно в 288 метрах по направлению на северо-запад от ориентира жилой дом, расположенного за пределами участка, адрес ориентира: Архангельская область, Холмогорский район, МО «Копачевское», д. Копачево, д. 100</t>
  </si>
  <si>
    <t xml:space="preserve">Земельный участок, категория земель: земли населенных пунктов, разрешенное использование: для размещения и эксплуатации водонапорной башни, площадь 25 кв.м, кадастровый номер 29:19:070601:157</t>
  </si>
  <si>
    <t xml:space="preserve">Свидетельство о гос. регистрации права серия К № 104359 от 14.06.2016 г.</t>
  </si>
  <si>
    <t xml:space="preserve">154/18</t>
  </si>
  <si>
    <t xml:space="preserve">участок находится примерно в 60 метрах по направлению на юго-запад от ориентира жилой дом, расположенного за пределами участка, адрес ориентира: Архангельская область, Холмогорский район, МО «Копачевское», д. Пятково, дом 3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б/н, площадь 125 кв.м, кадастровый номер 29:19:070801:197</t>
  </si>
  <si>
    <t xml:space="preserve">Свидетельство о гос. регистрации права серия К № 104360 от 14.06.2016 г.</t>
  </si>
  <si>
    <t xml:space="preserve">154/19</t>
  </si>
  <si>
    <t xml:space="preserve">участок находится примерно в 118 метрах по направлению на юг от ориентира жилой дом, расположенного за пределами участка, адрес ориентира: Архангельская область, Холмогорский район, МО «Копачевское», д. Ступино, д. 27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№ 380 и водонапорной башни, площадь 94 кв.м, кадастровый номер 29:19:073401:111</t>
  </si>
  <si>
    <t xml:space="preserve">Свидетельство о гос. регистрации права серия К № 104362 от 14.06.2016 г.</t>
  </si>
  <si>
    <t xml:space="preserve">154/20</t>
  </si>
  <si>
    <t xml:space="preserve">участок находится примерно в 96 метрах по направлению на северо-восток от ориентира жилой дом, расположенного за пределами участка, адрес ориентира: Архангельская область, Холмогорский район, МО «Копачевское», д. Ичково, д. 48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№ 377 и водонапорной башни, площадь 98 кв.м, кадастровый номер 29:19:073701:260</t>
  </si>
  <si>
    <t xml:space="preserve">Свидетельство о гос. регистрации права серия К № 104361 от 14.06.2016 г.</t>
  </si>
  <si>
    <t xml:space="preserve">154/21</t>
  </si>
  <si>
    <t xml:space="preserve">примерно в 156 метрах по направлению на северо-восток от ориентира жилой дом, расположенного за пределами участка, адрес ориентира: Архангельская область, Холмогорский район, МО «Копачевское», д. Копачево, д. 92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1-Р, площадью 487 кв.м, кадастровый номер 29:19:000000:2428</t>
  </si>
  <si>
    <t xml:space="preserve">Распоряжение № 1541 от 12.12.2018</t>
  </si>
  <si>
    <t xml:space="preserve">Выписка из ЕГРП от 26.12.2018 (запись регистрации 29:19:000000:2428-29/008/2018-1 от 25.12.2018)</t>
  </si>
  <si>
    <t xml:space="preserve">Расп. № 1541 от 12.12.2018 о предоставлении, расп. № 333 от 26.03.2021 об изменении стоимости</t>
  </si>
  <si>
    <t xml:space="preserve">Архангельская область, Холмогорский район, Копачевский сельсовет,                    д. Пятково, д. 3</t>
  </si>
  <si>
    <t xml:space="preserve">Здание школы </t>
  </si>
  <si>
    <t xml:space="preserve">Свидетельство о гос регистрации права серия 29-АК № 566223 от 07.04.2011 г.</t>
  </si>
  <si>
    <t xml:space="preserve">Расп. № 489 от 29.12.01  с баланса Копачевской с/а на баланс Октябрьской школы, расп. № 838 от 06.06.11 о передаче в Матигорскую школу, расп. № 1384 от 26.10.2020 об изъятии из школы</t>
  </si>
  <si>
    <t xml:space="preserve">155/1</t>
  </si>
  <si>
    <t xml:space="preserve">местоположение установлено относительно ориентира, расположенного за пределами участка. Почтовый адрес ориентира: обл. Архангельская, р-н Холмогорский, с/с Копачевский, д. Пятково, дом 3</t>
  </si>
  <si>
    <t xml:space="preserve">Земельный участок, категория земель: земли населенных пунктов, разрешенное использование: для размещения и эксплуатации школы, площадь 3266 кв.м</t>
  </si>
  <si>
    <t xml:space="preserve">Распоряжение № 1673 от 14.10.2016</t>
  </si>
  <si>
    <t xml:space="preserve">Выписка из ЕГРП от 04.07.2018 (запись регистрации 29:19:070801:73-29/008/2018-1 от 19.06.2018)</t>
  </si>
  <si>
    <t xml:space="preserve">Расп. № 749 от 27.06.2018 о включении в реестр, расп. № 1385 от 26.10.2020 о прекращении права Постоянное (бессрочное) пользование школа, расп. № 478 от 22.04.2021 об изменении стоимости</t>
  </si>
  <si>
    <t xml:space="preserve">Архангельская область, Холмогорский район, Копачевский сельсовет,                     д. Ичково, д. 79</t>
  </si>
  <si>
    <t xml:space="preserve">Здание Ичковской начальной общеобразовательной школы</t>
  </si>
  <si>
    <t xml:space="preserve">Свидетельство о гос регистрации права серия 29-АК № 566224 от 07.04.2011 г.</t>
  </si>
  <si>
    <t xml:space="preserve">Расп. № 489 от 29.12.01 с баланса Копачевской с/а на баланс Октябрьской школы, расп. № 838 от 06.06.11 о передаче в Матигорскую школу, расп. № 1086 от 22.09.2014 об изъятии из школы</t>
  </si>
  <si>
    <t xml:space="preserve">156/1</t>
  </si>
  <si>
    <t xml:space="preserve">Архангельская область, Холмогорский район, с/с Копачевский, д. Ичково, дом 79</t>
  </si>
  <si>
    <t xml:space="preserve">Земельный участок, категория земель: земли населенных пунктов, разрешенное использование: для размещения и эксплуатации Ичковской начальной школы, общая площадь 780 кв.м., кадастровый номер 29:19:033701:91</t>
  </si>
  <si>
    <t xml:space="preserve">Свидетельство о гос регистрации права серия 29-АЛ № 045014 от 28.05.2014 г.</t>
  </si>
  <si>
    <t xml:space="preserve">расп. № 163 от 05.02.2016 о прекращении права постоянного (бессрочного) пользования школы, расп. № 396 от 09.04.2021 об изменении стоимости</t>
  </si>
  <si>
    <t xml:space="preserve">Архангельская область, Холмогорский район, МО "Копачевское", д. Пятково, д. 2а</t>
  </si>
  <si>
    <t xml:space="preserve">Свидетельство о гос регистрации права серия 29-АЛ № 031521 от 07.08.2014 г.</t>
  </si>
  <si>
    <t xml:space="preserve">Расп. № 311 от 29.09.03  с баланса Копачевской с/а на баланс Октябрьской школы, расп. № 1345 от 12.09.2012 об изъятии изоперативного управления, расп. №1122 от 23.07.2013 о передаче в школу, расп. № 1086 от 22.09.2014 об изъятии из школы</t>
  </si>
  <si>
    <t xml:space="preserve">157/1</t>
  </si>
  <si>
    <t xml:space="preserve">Архангельская область, Холмогорский район, МО "Копачевское", д. Пятково, д. 2А</t>
  </si>
  <si>
    <t xml:space="preserve">Земельный участок, категория земель: земли населенных пунктов, разрешенное использование: для размещения и эксплуатации котельной, общая площадь 968 кв.м., кадастровый номер 29:19:070801:72</t>
  </si>
  <si>
    <t xml:space="preserve">Свидетельство о гос регистрации права серия 29-АЛ № 140845 от 14.05.2015 г.</t>
  </si>
  <si>
    <t xml:space="preserve">Расп. № 571 от 24.04.2015 о прекращении права Октябрьской школы, расп. № 572 от 24.04.2015 о предоставлении, расп. № 396 от 09.04.2021 об изменении стоимости</t>
  </si>
  <si>
    <t xml:space="preserve">Архангельская область, Холмогорский район, Копачевский сельсовет,                        д. Копачево</t>
  </si>
  <si>
    <t xml:space="preserve">Здание насосной Октябрьской школы</t>
  </si>
  <si>
    <t xml:space="preserve">Расп. № 311 от 29.09.03  с баланса Копачевской с/а на баланс Октябрьской школы, расп. № 1081 от 15.12.2008 г. о списании</t>
  </si>
  <si>
    <t xml:space="preserve">Архангельская область, Холмогорский район, Копачевский сельсовет,                 д. Копачево</t>
  </si>
  <si>
    <t xml:space="preserve">Сарай Октябрьской школы</t>
  </si>
  <si>
    <t xml:space="preserve">Расп. № 311 от 29.09.03  с баланса Копачевской с/а на баланс Октябрьской школы, расп. № 838 от 06.06.11 о передаче в Матигорскую школу, списано</t>
  </si>
  <si>
    <t xml:space="preserve">Архангельская область, Холмогорский район, Копачевский сельсовет,                       д. Пятково, д. 2Б</t>
  </si>
  <si>
    <t xml:space="preserve">Здание спортзала </t>
  </si>
  <si>
    <t xml:space="preserve">Свидетельство о гос регистрации права серия 29-АК № 566222 от 07.04.2011 г.</t>
  </si>
  <si>
    <t xml:space="preserve">Расп. № 489 от 29.12.01 с баланса Копаче, расп. № 1086 от 22.09.2014 об изъятии из школывской с/а на баланс Октябрьской школы, расп. № 838 от 06.06.11 о передаче в Матигорскую школу, расп. № 1086 от 22.09.2014 об изъятии</t>
  </si>
  <si>
    <t xml:space="preserve">160/1</t>
  </si>
  <si>
    <t xml:space="preserve">Архангельская область, Холмогорский муниципальный район, МО "Копачевское", д. Пятково, д. 2Б</t>
  </si>
  <si>
    <t xml:space="preserve">Земельный участок, категория земель: земли населенных пунктов, разрешенное использование: для размещения и эксплуатации спортзала, общая площадь 5068 кв.м., кадастровый номер 29:19:070801:71</t>
  </si>
  <si>
    <t xml:space="preserve">Свидетельство о гос регистрации права серия 29-АЛ № 140005 от 13.05.2015 г.</t>
  </si>
  <si>
    <t xml:space="preserve">расп. № 574 от 24.04.2015 о предоставлении в постоянное (бессрочное) пользование, расп. № 396 от 09.04.2021 об изменении стоимости</t>
  </si>
  <si>
    <r>
      <rPr>
        <sz val="9"/>
        <rFont val="Times New Roman"/>
        <family val="1"/>
        <charset val="204"/>
      </rPr>
      <t xml:space="preserve">Архангельская область, Холмогорский район, Копачевский сельсовет, д. Вороновское </t>
    </r>
    <r>
      <rPr>
        <b val="true"/>
        <sz val="9"/>
        <rFont val="Times New Roman"/>
        <family val="1"/>
        <charset val="204"/>
      </rPr>
      <t xml:space="preserve">(Детского оздоровительного лагеря "Двинские зори")</t>
    </r>
  </si>
  <si>
    <t xml:space="preserve">Спальный корпус № 2 </t>
  </si>
  <si>
    <t xml:space="preserve">Распоряжение главы местного самоуправления МО "Холмогорский район" № 34</t>
  </si>
  <si>
    <t xml:space="preserve">Свидетельство о гос регистрации права серия 29-АК № 860640 от 05.02.2013 г.</t>
  </si>
  <si>
    <t xml:space="preserve">Расп. № 348 от 25.04.2008 г. в безвозмездное пользование ГОУ АГТУ, соглашение о расторжении, расп. № 636/1 от 05.05.2012 о передаче в матигорскую школу, расп. № 1545 от 18.10.2012 изменение наименования, расп. № 103 от 29.01.2018 об изъятии из школы</t>
  </si>
  <si>
    <t xml:space="preserve">Архангельская область, Холмогорский район, Копачевский сельсовет, д. Вороновское</t>
  </si>
  <si>
    <t xml:space="preserve">Спальный корпус № 3 </t>
  </si>
  <si>
    <t xml:space="preserve">Свидетельство о гос регистрации права серия 29-АК № 860638 от 05.02.2013 г.</t>
  </si>
  <si>
    <t xml:space="preserve">Расп. № 348 от 25.04.2008 г. в безвозмездное пользование ГОУ АГТУ, соглашение о расторжении, расп. № 636/1 от 05.05.2012 о передаче в матигорскую школу, расп. № 1545 от 18.10.2012 изменение наименования, , расп. № 103 от 29.01.2018 об изъятии из школы</t>
  </si>
  <si>
    <t xml:space="preserve">Спальный корпус № 4</t>
  </si>
  <si>
    <t xml:space="preserve">Свидетельство о гос регистрации права серия 29-АК № 860666 от 07.02.2013 г.</t>
  </si>
  <si>
    <t xml:space="preserve">Спальный корпус № 5</t>
  </si>
  <si>
    <t xml:space="preserve">Свидетельство о гос регистрации права серия 29-АК № 940019 от 18.02.2013 г.</t>
  </si>
  <si>
    <t xml:space="preserve">Спальный корпус № 6</t>
  </si>
  <si>
    <t xml:space="preserve">Свидетельство о гос регистрации права серия 29-АК № 960859 от 16.08.2013 г.</t>
  </si>
  <si>
    <t xml:space="preserve">165/1</t>
  </si>
  <si>
    <t xml:space="preserve">Земельный участок, категория земель: земли особо охраняемых территорий и объектов, разрешенное использование: для организации учебно-научной базы, общая площадь 29037 кв.м, кадастровый номер 29:19:070101:59</t>
  </si>
  <si>
    <t xml:space="preserve">распоряжение № 210</t>
  </si>
  <si>
    <t xml:space="preserve">Выписка из ЕГРН от 06.10.2017 (запись регистрации № 29:19:070101:59-29/007/2017-1 от 06.10.2017)</t>
  </si>
  <si>
    <t xml:space="preserve">Свидетельство о гос регистрации права серия 29-АК № 894683 от 14.02.2013 г. (29:19:070101:41), Распоряжение № 210 от 25.02.2014 о включении в реестр, соглашение о перераспределении № 119 от 06.10.2017, Расп. № 247 от 25.02.2019 об изменении стоимости, расп. № 396 от 09.04.2021 об изменении стоимости</t>
  </si>
  <si>
    <t xml:space="preserve">Спальный корпус № 7</t>
  </si>
  <si>
    <t xml:space="preserve">продано</t>
  </si>
  <si>
    <t xml:space="preserve">Расп. № 348 от 25.04.2008 г. в безвозмездное пользование ГОУ АГТУ, соглашение о расторжении, расп. № 636/1 от 05.05.2012 о передаче в матигорскую школу, расп. № 1545 от 18.10.2012 изменение наименования</t>
  </si>
  <si>
    <t xml:space="preserve">Спальный корпус № 8</t>
  </si>
  <si>
    <t xml:space="preserve">Спальный корпус № 9</t>
  </si>
  <si>
    <t xml:space="preserve">168/1</t>
  </si>
  <si>
    <t xml:space="preserve">Земельный участок, категория земель: земли особо охраняемых территорий и объектов, разрешенное использование: для организации учебно-научной базы, общая площадь 61965 кв.м, кадастровый номер 29:19:070101:42</t>
  </si>
  <si>
    <t xml:space="preserve">расп. № 210 от 25.02.2014 о включении в реестр</t>
  </si>
  <si>
    <t xml:space="preserve">Жилой дом завхоза </t>
  </si>
  <si>
    <t xml:space="preserve">Свидетельство о гос регистрации права серия 29-АК № 860806 от 05.02.2013 г.</t>
  </si>
  <si>
    <t xml:space="preserve">Жилой дом изолятор </t>
  </si>
  <si>
    <t xml:space="preserve">Свидетельство о гос регистрации права серия 29-АК № 960862 от 16.08.2013 г.</t>
  </si>
  <si>
    <t xml:space="preserve">Расп. № 348 от 25.04.2008 г. в безвозмездное пользование ГОУ АГТУ, соглашение о расторжении, расп. № 636/1 от 05.05.2012 о передаче в матигорскую школу, расп. № 103 от 29.01.2018 об изъятии из школы</t>
  </si>
  <si>
    <t xml:space="preserve">Баня прачечная</t>
  </si>
  <si>
    <t xml:space="preserve">Расп. № 348 от 25.04.2008 г. в безвозмездное пользование ГОУ АГТУ, соглашение о расторжении, расп. № 636/1 от 05.05.2012 о передаче в матигорскую школу</t>
  </si>
  <si>
    <t xml:space="preserve">Столовая</t>
  </si>
  <si>
    <t xml:space="preserve">Свидетельство о гос регистрации права серия 29-АК № 860632 от 05.02.2013 г.</t>
  </si>
  <si>
    <t xml:space="preserve">Свидетельство о гос регистрации права серия 29-АК № 940012 от 15.02.2013 г.</t>
  </si>
  <si>
    <t xml:space="preserve">Склад (ледник) </t>
  </si>
  <si>
    <t xml:space="preserve">Водонапорная башня </t>
  </si>
  <si>
    <t xml:space="preserve">Свидетельство о гос регистрации права серия 29-АК № 940021 от 15.12.2012 г.</t>
  </si>
  <si>
    <t xml:space="preserve">Водокачка </t>
  </si>
  <si>
    <t xml:space="preserve">Свидетельство о гос регистрации права серия 29-АК № 940014 от 15.12.2012 г.</t>
  </si>
  <si>
    <t xml:space="preserve">177/1</t>
  </si>
  <si>
    <t xml:space="preserve">Земельный участок, категория земель: земли особо охраняемых территорий и объектов, разрешенное использование: для организации учебно-научной базы, общая площадь 8998, кадастровый номер 29:19:070101:43</t>
  </si>
  <si>
    <t xml:space="preserve">Свидетельство о гос регистрации права серия 29-АК № 894684 от 14.02.2013 г.</t>
  </si>
  <si>
    <t xml:space="preserve">расп. № 210 от 25.02.2014 о включении в реестр, Расп. № 247 от 25.02.2019 об изменении стоимости, расп. № 396 от 09.04.2021 об изменении стоимости</t>
  </si>
  <si>
    <t xml:space="preserve">Баня</t>
  </si>
  <si>
    <t xml:space="preserve">Холодильная камера</t>
  </si>
  <si>
    <t xml:space="preserve">179/1</t>
  </si>
  <si>
    <t xml:space="preserve">Качели </t>
  </si>
  <si>
    <t xml:space="preserve">179/2</t>
  </si>
  <si>
    <t xml:space="preserve">Водозаборная скважина № 1-Д (резервная) Детского оздоровительного лагеря "Двинские зори"</t>
  </si>
  <si>
    <t xml:space="preserve">Дополнение к акту приема-передачи</t>
  </si>
  <si>
    <t xml:space="preserve">179/3</t>
  </si>
  <si>
    <t xml:space="preserve">Водозаборная скважина № 2-Д (рабочая) Детского оздоровительного лагеря "Двинские зори"</t>
  </si>
  <si>
    <t xml:space="preserve">179/4</t>
  </si>
  <si>
    <t xml:space="preserve">Очистные сооружения хоз-фекальных стоков (септик) Детского оздоровительного лагеря "Двинские зори"</t>
  </si>
  <si>
    <r>
      <rPr>
        <sz val="9"/>
        <rFont val="Times New Roman"/>
        <family val="1"/>
        <charset val="204"/>
      </rPr>
      <t xml:space="preserve">Архангельская область, Холмогорский район, МО "Копачевское", д. Вороновское</t>
    </r>
    <r>
      <rPr>
        <b val="true"/>
        <sz val="9"/>
        <rFont val="Times New Roman"/>
        <family val="1"/>
        <charset val="204"/>
      </rPr>
      <t xml:space="preserve"> п/л. "Лесная сказка"</t>
    </r>
  </si>
  <si>
    <t xml:space="preserve">Спальный корпус № 1 на 40 мест</t>
  </si>
  <si>
    <t xml:space="preserve">Акт (накладная) приемки-передачи основных средств № 1</t>
  </si>
  <si>
    <t xml:space="preserve">Договор безвозмездного пользования ПГУ от 01.11.2003 г., № 972 от 02.07.2010 г. о передаче имущества в оперативное управление, расп. № 1340 от 23.08.2011 осписании</t>
  </si>
  <si>
    <t xml:space="preserve">180/1</t>
  </si>
  <si>
    <t xml:space="preserve">Архангельская область, Холмогорский район, МО "Копачевское", д. Вороновское</t>
  </si>
  <si>
    <t xml:space="preserve">Душевая-прачечная в п.лагере</t>
  </si>
  <si>
    <t xml:space="preserve">Акт (накладная) приемки-передачи основных средств № 2</t>
  </si>
  <si>
    <t xml:space="preserve">180/2</t>
  </si>
  <si>
    <t xml:space="preserve">Спальный корпус № 3 на 40 мест</t>
  </si>
  <si>
    <t xml:space="preserve">Акт (накладная) приемки-передачи основных средств № 3</t>
  </si>
  <si>
    <t xml:space="preserve">180/3</t>
  </si>
  <si>
    <t xml:space="preserve">Спальный корпус № 4 на 40 мест</t>
  </si>
  <si>
    <t xml:space="preserve">Акт (накладная) приемки-передачи основных средств № 4</t>
  </si>
  <si>
    <t xml:space="preserve">180/4</t>
  </si>
  <si>
    <t xml:space="preserve">Спальный корпус № 5 на 40 мест</t>
  </si>
  <si>
    <t xml:space="preserve">Акт (накладная) приемки-передачи основных средств № 5</t>
  </si>
  <si>
    <t xml:space="preserve">180/5</t>
  </si>
  <si>
    <t xml:space="preserve">Спальный корпус № 6 на 40 мест</t>
  </si>
  <si>
    <t xml:space="preserve">Акт (накладная) приемки-передачи основных средств № 6</t>
  </si>
  <si>
    <t xml:space="preserve">180/6</t>
  </si>
  <si>
    <t xml:space="preserve">Спальный корпус № 7 на 40 мест</t>
  </si>
  <si>
    <t xml:space="preserve">Акт (накладная) приемки-передачи основных средств № 7</t>
  </si>
  <si>
    <t xml:space="preserve">180/7</t>
  </si>
  <si>
    <t xml:space="preserve">Спальный корпус № 8 на 40 мест</t>
  </si>
  <si>
    <t xml:space="preserve">Акт (накладная) приемки-передачи основных средств № 8</t>
  </si>
  <si>
    <t xml:space="preserve">180/8</t>
  </si>
  <si>
    <t xml:space="preserve">Спальный корпус № 9 на 40 мест</t>
  </si>
  <si>
    <t xml:space="preserve">Акт (накладная) приемки-передачи основных средств № 9</t>
  </si>
  <si>
    <t xml:space="preserve">180/9</t>
  </si>
  <si>
    <t xml:space="preserve">Акт (накладная) приемки-передачи основных средств № 10</t>
  </si>
  <si>
    <t xml:space="preserve">180/10</t>
  </si>
  <si>
    <t xml:space="preserve">Вещевой склад</t>
  </si>
  <si>
    <t xml:space="preserve">Акт (накладная) приемки-передачи основных средств № 11</t>
  </si>
  <si>
    <t xml:space="preserve">180/11</t>
  </si>
  <si>
    <t xml:space="preserve">Медпункт</t>
  </si>
  <si>
    <t xml:space="preserve">Акт (накладная) приемки-передачи основных средств № 12</t>
  </si>
  <si>
    <t xml:space="preserve">180/12</t>
  </si>
  <si>
    <t xml:space="preserve">Гараж в п.лагере</t>
  </si>
  <si>
    <t xml:space="preserve">Акт (накладная) приемки-передачи основных средств № 13</t>
  </si>
  <si>
    <t xml:space="preserve">Хозяйственное управление</t>
  </si>
  <si>
    <t xml:space="preserve">Выписка из ЕГРП, запись регистрации № 29-29/007-29/007/034/2016-76/1 от 20.12.2016 г.</t>
  </si>
  <si>
    <t xml:space="preserve">Договор безвозмездного пользования ПГУ от 01.11.2003 г., № 972 от 02.07.2010 г. о передаче имущества в оперативное управление</t>
  </si>
  <si>
    <t xml:space="preserve">180/13</t>
  </si>
  <si>
    <t xml:space="preserve">Акт (накладная) приемки-передачи основных средств № 14</t>
  </si>
  <si>
    <t xml:space="preserve">180/14</t>
  </si>
  <si>
    <t xml:space="preserve">Дом сторожа</t>
  </si>
  <si>
    <t xml:space="preserve">Акт (накладная) приемки-передачи основных средств № 15</t>
  </si>
  <si>
    <t xml:space="preserve">Выписка из ЕГРП, запись регистрации № 29-29/007-29/007/034/2016-75/1 от 13.12.2016 г.</t>
  </si>
  <si>
    <t xml:space="preserve">180/15</t>
  </si>
  <si>
    <t xml:space="preserve">Жилой дом для сотрудников</t>
  </si>
  <si>
    <t xml:space="preserve">Акт (накладная) приемки-передачи основных средств № 16</t>
  </si>
  <si>
    <t xml:space="preserve">180/16</t>
  </si>
  <si>
    <t xml:space="preserve">Наружная эл.сеть на деревянных опорах-подстанция</t>
  </si>
  <si>
    <t xml:space="preserve">Акт (накладная) приемки-передачи основных средств № 17</t>
  </si>
  <si>
    <t xml:space="preserve">180/17</t>
  </si>
  <si>
    <t xml:space="preserve">Наружный водопровод проложенный в грунте из чугунных труб протяженностью 854 м</t>
  </si>
  <si>
    <t xml:space="preserve">Акт (накладная) приемки-передачи основных средств № 18</t>
  </si>
  <si>
    <t xml:space="preserve">Договор безвозмездного пользования ПГУ от 01.11.2003 г., № 972 от 02.07.2010 г. о передаче имущества в оперативное управление, расп. № 490 от 08.04.2011 о списании</t>
  </si>
  <si>
    <t xml:space="preserve">180/18</t>
  </si>
  <si>
    <t xml:space="preserve">Устройство дренажное из керамических труб протяженностью 823 м</t>
  </si>
  <si>
    <t xml:space="preserve">Акт (накладная) приемки-передачи основных средств № 19</t>
  </si>
  <si>
    <t xml:space="preserve">180/19</t>
  </si>
  <si>
    <t xml:space="preserve">Наружная канализация из керамических труб, проложенная в грунте</t>
  </si>
  <si>
    <t xml:space="preserve">Акт (накладная) приемки-передачи основных средств № 20</t>
  </si>
  <si>
    <t xml:space="preserve">180/20</t>
  </si>
  <si>
    <t xml:space="preserve">Наружная теплотрасса из стальных труб, протяж.1423 м</t>
  </si>
  <si>
    <t xml:space="preserve">Акт (накладная) приемки-передачи основных средств № 21</t>
  </si>
  <si>
    <t xml:space="preserve">180/21</t>
  </si>
  <si>
    <t xml:space="preserve">Горячее водоснабжение из стальных водогазопроводных труб протяж.1390 м</t>
  </si>
  <si>
    <t xml:space="preserve">Акт (накладная) приемки-передачи основных средств № 22</t>
  </si>
  <si>
    <t xml:space="preserve">180/22</t>
  </si>
  <si>
    <t xml:space="preserve">Спальный корпус № 2 на 40 мест</t>
  </si>
  <si>
    <t xml:space="preserve">180/23</t>
  </si>
  <si>
    <t xml:space="preserve">Хлораторная</t>
  </si>
  <si>
    <t xml:space="preserve">180/24</t>
  </si>
  <si>
    <t xml:space="preserve">Архангельская обл. Холмогорский район, д. Ичково</t>
  </si>
  <si>
    <t xml:space="preserve">Здание библиотеки</t>
  </si>
  <si>
    <t xml:space="preserve">Расп.№ 147 от 22.02.2008 о списании здания библиотеки</t>
  </si>
  <si>
    <t xml:space="preserve">180/25</t>
  </si>
  <si>
    <t xml:space="preserve">Архангельская обл. Холмогорский район, Копачевский с/совет, д.Ичково, д. 47</t>
  </si>
  <si>
    <t xml:space="preserve">Распоряжение главы  МО "Холмогорский муниц. район"                 № 35</t>
  </si>
  <si>
    <t xml:space="preserve">Решение №123 от 06.02.2007 от МУК "ХЦКС", Решение МО "Копаческое" № 97 от 27.10.2015 принятие в район, расп. № 277 от 24.02.2016 передача в Клубную систему, расп. № 1347 от 18.10.2019 безвозмездное пользование Библиотечная система 18,5 кв.м., расп. № 1404 от 30.10.2019 безвозмездное пользованиена 2020 Библиотечная система, расп. № 139 от 11.02.2021 БП Библиотечная система</t>
  </si>
  <si>
    <t xml:space="preserve">180/26</t>
  </si>
  <si>
    <t xml:space="preserve">Архангельская область, Холмогорский р-н, кадастровый квартал 29:19:070601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автомобильные дороги местного значения (подъезд к нефтебазе в д. Копачево), общая площадь 17000 кв.м., кадастровый номер 29:19:070601:2</t>
  </si>
  <si>
    <t xml:space="preserve">Распоряжение правительства АО № 268-рп от 05.07.2016, акт от 06.07.2016</t>
  </si>
  <si>
    <t xml:space="preserve">Выписка из ЕГРП, запись регистрации № 29-29/007-29/007/013/2016-284/2 от 01.08.2016 г.</t>
  </si>
  <si>
    <t xml:space="preserve">Расп. № 396 от 09.04.2021 об изменении стоимости</t>
  </si>
  <si>
    <t xml:space="preserve">180/27</t>
  </si>
  <si>
    <t xml:space="preserve">Архангельская область, Холмогорский район, МО "Копачевское", д. Копачево, д. 77</t>
  </si>
  <si>
    <t xml:space="preserve">Земельный участок, категория земель: земли населенных пунктов, разрешенное использование: для размещения и эксплуатации детского сада, общая площадь 1153 кв.м., кадастровый номер 29:19:070701:193</t>
  </si>
  <si>
    <t xml:space="preserve">МОУ "Верхне-Матигорская средняя общеобразовательная школа"</t>
  </si>
  <si>
    <t xml:space="preserve">Свидетельство о гос регистрации права серия 29-АЛ № 045031 от 28.05.2014 г.</t>
  </si>
  <si>
    <t xml:space="preserve">180/28</t>
  </si>
  <si>
    <t xml:space="preserve">Архангельская область, Холмогорский район, Копачевский сельсовет, центральная часть кадастрового квартала 29:19:070101</t>
  </si>
  <si>
    <t xml:space="preserve">Земельный участок, категория земель: земли особо охраняемых территорий и объектов, разрешенное использование: для размещения базы отдыха "Лесная сказка", общая площадь 71000 кв.м.</t>
  </si>
  <si>
    <t xml:space="preserve">Распоряжение № 20 от 12.01.2017</t>
  </si>
  <si>
    <t xml:space="preserve">Выписка из ЕГРН  от 30.01.2017 (запись регистрации 29:19:070101:5-29/007/2017-1 от 30.01.2017)</t>
  </si>
  <si>
    <t xml:space="preserve">Расп. № 20 от 12.01.2017 о предоставлении ЗУ, Расп. № 247 от 25.02.2019 об изменении стоимости, расп. № 396 от 09.04.2021 об изменении стоимости</t>
  </si>
  <si>
    <t xml:space="preserve">180/29</t>
  </si>
  <si>
    <t xml:space="preserve">Архангельская область, Холмогорский район, МО "Копачевское", д. Ичково, дом 47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дома культуры, общая площадь 907 кв.м., кадастровый номер 29:19:073701:104</t>
  </si>
  <si>
    <t xml:space="preserve">Распоряжение № 1368 от 10.08.2017 о предоставлении</t>
  </si>
  <si>
    <t xml:space="preserve">Выписка из ЕГРН  от 27.08.2017 (запись регистрации 29:19:073701:104-29/007/2017-1 от 27.08.2017)</t>
  </si>
  <si>
    <t xml:space="preserve">Расп. № 1368 от 10.08.2017 о предоставлении, расп. № 1532 от 05.09.2017 о прекращении права, расп. № 396 от 09.04.2021 об изменении стоимости, расп. № 1309 от 08.11.2021 постоянное(бессрочное) пользование клубная система</t>
  </si>
  <si>
    <t xml:space="preserve">Архангельская область, Холмогорский район, Копачевский сельсовет,                  д. Копачево, д. 77</t>
  </si>
  <si>
    <t xml:space="preserve">Акт о приеме -передаче здания (сооружения) № 23 от МО "Копачевское"</t>
  </si>
  <si>
    <t xml:space="preserve">Свидетельство о гос регистрации права серия 29-АК № 635182 от 10.08.2011 г.</t>
  </si>
  <si>
    <t xml:space="preserve">Расп. № 243 от 09.04.2007 на баланс Октябрьской школы, расп. № 799 от 22.07.2009 г. об изменении назначения, расп. № 838 от 06.06.11 о передаче в Матигорскую школу</t>
  </si>
  <si>
    <t xml:space="preserve">181/1</t>
  </si>
  <si>
    <t xml:space="preserve">Архангельская область, Холмогорский район, МО "Копачевское", д. Орлецы, д. 129</t>
  </si>
  <si>
    <t xml:space="preserve">Свидетельство о гос регистрации права серия 29-АК № 931593 от 29.04.2013 г.</t>
  </si>
  <si>
    <t xml:space="preserve">181/2</t>
  </si>
  <si>
    <t xml:space="preserve">Архангельская область, Холмогорский район, МО "Копачевское", д. Орлецы, д. 130</t>
  </si>
  <si>
    <t xml:space="preserve">Электростанция</t>
  </si>
  <si>
    <t xml:space="preserve">Свидетельство о гос регистрации права серия 29-АК № 931287 от 26.04.2013 г.</t>
  </si>
  <si>
    <t xml:space="preserve">181/3</t>
  </si>
  <si>
    <t xml:space="preserve">Архангельская область, Холмогорский район, МО "Копачевское", д. Орлецы, д. 126</t>
  </si>
  <si>
    <t xml:space="preserve">Цех известковой муки</t>
  </si>
  <si>
    <t xml:space="preserve">Свидетельство о гос регистрации права серия 29-АК № 931368 от 24.04.2013 г.</t>
  </si>
  <si>
    <t xml:space="preserve">181/4</t>
  </si>
  <si>
    <t xml:space="preserve">Архангельская область, Холмогорский район, МО "Копачевское", д. Орлецы, д. 127</t>
  </si>
  <si>
    <t xml:space="preserve">Заправочная станция</t>
  </si>
  <si>
    <t xml:space="preserve">Свидетельство о гос регистрации права серия 29-АК № 931366 от 24.04.2013 г.</t>
  </si>
  <si>
    <t xml:space="preserve">181/5</t>
  </si>
  <si>
    <t xml:space="preserve">Архангельская область, Холмогорский район, МО "Копачевское", д. Орлецы, д. 134</t>
  </si>
  <si>
    <t xml:space="preserve">Склад топлива</t>
  </si>
  <si>
    <t xml:space="preserve">Свидетельство о гос регистрации права серия 29-АК № 931367 от 24.04.2013 г.</t>
  </si>
  <si>
    <t xml:space="preserve">181/6</t>
  </si>
  <si>
    <t xml:space="preserve">Архангельская область, Холмогорский район, МО "Копачевское", д. Орлецы, д. 132</t>
  </si>
  <si>
    <t xml:space="preserve">Склад угля</t>
  </si>
  <si>
    <t xml:space="preserve">Свидетельство о гос регистрации права серия 29-АК № 931284 от 26.04.2013 г.</t>
  </si>
  <si>
    <t xml:space="preserve">181/7</t>
  </si>
  <si>
    <t xml:space="preserve">Архангельская область, Холмогорский район, МО "Копачевское", д. Орлецы, д. 133</t>
  </si>
  <si>
    <t xml:space="preserve">Компрессорная</t>
  </si>
  <si>
    <t xml:space="preserve">Свидетельство о гос регистрации права серия 29-АК № 931285 от 26.04.2013 г.</t>
  </si>
  <si>
    <t xml:space="preserve">181/8</t>
  </si>
  <si>
    <t xml:space="preserve">Архангельская область, Холмогорский район, МО "Копачевское", д. Орлецы, д. 131</t>
  </si>
  <si>
    <t xml:space="preserve">Склад готовой продукции</t>
  </si>
  <si>
    <t xml:space="preserve">Свидетельство о гос регистрации права серия 29-АК № 931286 от 26.04.2013 г.</t>
  </si>
  <si>
    <t xml:space="preserve">181/9</t>
  </si>
  <si>
    <t xml:space="preserve">Архангельская область, Холмогорский район, МО "Копачевское", д. Орлецы, д. 125</t>
  </si>
  <si>
    <t xml:space="preserve">Административно-бытовой корпус</t>
  </si>
  <si>
    <t xml:space="preserve">Свидетельство о гос регистрации права серия 29-АК № 931282 от 26.04.2013 г.</t>
  </si>
  <si>
    <t xml:space="preserve">181/10</t>
  </si>
  <si>
    <t xml:space="preserve">Архангельская область, Холмогорский район, МО "Копачевское", д. Орлецы, д. 123</t>
  </si>
  <si>
    <t xml:space="preserve">Свидетельство о гос регистрации права серия 29-АК № 931283 от 26.04.2013 г.</t>
  </si>
  <si>
    <t xml:space="preserve">181/11</t>
  </si>
  <si>
    <t xml:space="preserve">Архангельская область, Холмогорский район, МО "Копачевское", д. Орлецы, д. 124</t>
  </si>
  <si>
    <t xml:space="preserve">Ремонтно-механические мастерские</t>
  </si>
  <si>
    <t xml:space="preserve">181/12</t>
  </si>
  <si>
    <t xml:space="preserve">Архангельская область, Холмогорский район, МО "Копачевское", д. Орлецы, д. 128</t>
  </si>
  <si>
    <t xml:space="preserve">Станция биологической очистки</t>
  </si>
  <si>
    <t xml:space="preserve">Свидетельство о гос регистрации права серия 29-АК № 931592 от 29.04.2013 г.</t>
  </si>
  <si>
    <t xml:space="preserve">181/13</t>
  </si>
  <si>
    <t xml:space="preserve">Архангельская область, Холмогорский район, МО "Копачевское", пос. Орлецы, д. 6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и эксплуатации котельной, общая площадь 2919 кв.м., кадастровый номер 29:19:072601:3</t>
  </si>
  <si>
    <t xml:space="preserve">Распоряжение № 1469 от 25.11.2014</t>
  </si>
  <si>
    <t xml:space="preserve">Свидетельство о гос регистрации права серия 29-АЛ № 142100 от 30.10.2014 г.</t>
  </si>
  <si>
    <t xml:space="preserve">Расп. № 247 от 25.02.2019 об изменении стоимости, расп. № 396 от 09.04.2021 об изменении стоимости</t>
  </si>
  <si>
    <t xml:space="preserve">181/14</t>
  </si>
  <si>
    <t xml:space="preserve">Архангельская область, Холмогорский район, д. Орлецы, д. 124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и эксплуатации ремонтно-механических мастерских, общая площадь 2623 кв.м., кадастровый номер 29:19:072601:2</t>
  </si>
  <si>
    <t xml:space="preserve">181/15</t>
  </si>
  <si>
    <t xml:space="preserve">Архангельская область, Холмогорский район, МО "Копачевское", п. Орлецы, д. 54</t>
  </si>
  <si>
    <t xml:space="preserve">расп. № 400 от 19.03.2015 о включении в реестр, расп. № 459 от 31.03.2015 о передаче в МО</t>
  </si>
  <si>
    <t xml:space="preserve">Архангельская область, Холмогорский район, Копачевский сельсовет,                 д. Ичково</t>
  </si>
  <si>
    <t xml:space="preserve">Здание сельского клуба</t>
  </si>
  <si>
    <t xml:space="preserve">МУК "Холмогорская централизованная клубная система"</t>
  </si>
  <si>
    <t xml:space="preserve">Распоряжение главы МО "Холмогорский район" № 425 от 31.12.2004г. С баланса Копачевской с/адм. На баланс МУК ХЦКС</t>
  </si>
  <si>
    <t xml:space="preserve">182/1</t>
  </si>
  <si>
    <t xml:space="preserve">Архангельская обл. Холмогорский район, д. Пятково</t>
  </si>
  <si>
    <t xml:space="preserve">Здание дома культуры </t>
  </si>
  <si>
    <t xml:space="preserve">Свидетельство о гос регистрации права серия К № 060748 от 02.03.2016 г.</t>
  </si>
  <si>
    <t xml:space="preserve">Решение №123 от 06.02.2007 от МУК "ХЦКС", Решение МО "Копаческое" № 97 от 27.10.2015 принятие в район, расп. № 277 от 24.02.2016 передача в Клубную систему, расп. № 1347 от 18.10.2019 безвозмездное пользование Библиотечная система 55,9 кв.м., расп. № 1404 от 30.10.2019 безвозмездное пользованиена 2020 Библиотечная система, расп. № 139 от 11.02.2021 БП Библиотечная система</t>
  </si>
  <si>
    <t xml:space="preserve">182/2</t>
  </si>
  <si>
    <t xml:space="preserve">Архангельская область, Холмогорский район, Копачевский сельсовет, п. Орлецы, д. 19</t>
  </si>
  <si>
    <t xml:space="preserve">Расп. № 489 от 29.12.01  С баланса Копачевской с/адм на баланс Октябрьской школы, расп. № 1899 от 19.11.2010 о передаче в собственность МО, Решение МО "Копаческое" № 97 от 27.10.2015 принятие в район, расп. № 277 от 24.02.2016 передача в Клубную систему, расп. № 1347 от 18.10.2019 безвозмездное пользование Библиотечная система 25,5 кв.м., расп. № 1404 от 30.10.2019 безвозмездное пользованиена 2020 Библиотечная система, расп. № 139 от 11.02.2021 БП Библиотечная система</t>
  </si>
  <si>
    <t xml:space="preserve">182/3</t>
  </si>
  <si>
    <t xml:space="preserve">Архангельская область, Холмогорский р-н, МО "Копачевское", у д. Вороновское</t>
  </si>
  <si>
    <t xml:space="preserve">Земельный участок , категория земель: земли сельскохозяйственного назначения, разрешенное использование: для сельскохозяйственного производства, общая площадь 11664 кв.м., кадастровый номер 29:19:070101:46</t>
  </si>
  <si>
    <t xml:space="preserve">п. 1.1 ст. 19 Земельного кодекса</t>
  </si>
  <si>
    <t xml:space="preserve">Свидетельство о гос регистрации права серия 29-АЛ № 030955 от 25.09.2014 г.</t>
  </si>
  <si>
    <t xml:space="preserve">182/4</t>
  </si>
  <si>
    <t xml:space="preserve">Земельный участок, категория земель: земли сельскохозяйственного назначения, разрешенное использование: для сельскохозяйственного производства, общая площадь 1059 кв.м, кадастровый номер 29:19:070101:45</t>
  </si>
  <si>
    <t xml:space="preserve">Свидетельство о гос регистрации права серия 29-АЛ № 030953 от 25.09.2014 г.</t>
  </si>
  <si>
    <t xml:space="preserve">182/5</t>
  </si>
  <si>
    <t xml:space="preserve">Архангельская область, Холмогорский район, МО "Копачевское",  д. Копачево</t>
  </si>
  <si>
    <t xml:space="preserve">Церковь Вознесенская</t>
  </si>
  <si>
    <t xml:space="preserve">Свидетельство о гос регистрации права серия 29-АК № 921161 от 18.03.2013 г.</t>
  </si>
  <si>
    <t xml:space="preserve">182/6</t>
  </si>
  <si>
    <t xml:space="preserve">Архангельская область, Холмогорский район, д. Ступино</t>
  </si>
  <si>
    <t xml:space="preserve">Земельный участок, категория земель: земли населенных пунктов, разрешенное использование: для индивидуального жилищного строительства, общая площадь 2400 кв.м., кадастровый номер 29:19:073301:9</t>
  </si>
  <si>
    <t xml:space="preserve">Свидетельство о гос регистрации права серия 29-АК № 920172 от 19.12.2013 г.</t>
  </si>
  <si>
    <t xml:space="preserve">расп. № 1901 от 30.12.2013 о включении в реестр, расп. № 396 от 09.04.2021 об изменении стоимости</t>
  </si>
  <si>
    <t xml:space="preserve">182/7</t>
  </si>
  <si>
    <t xml:space="preserve">Земельный участок, категория земель: земли сельскохозяйственного назначения, разрешенное использование: для сельскохозяйственного производства, общая площадь 23542 кв.м., кадастровый номер 29:19:070101:44</t>
  </si>
  <si>
    <t xml:space="preserve">Свидетельство о гос регистрации права серия 29-АЛ № 030954 от 25.09.2014 г.</t>
  </si>
  <si>
    <t xml:space="preserve">182/8</t>
  </si>
  <si>
    <t xml:space="preserve">Архангельская область, Холмогорский район, МО «Копачевское», у д. Наволочек</t>
  </si>
  <si>
    <t xml:space="preserve">земельный участок с кадастровым номером 29:19:070601:113, площадью 20818 кв.м, категория земель – земли сельскохозяйственного назначения, разрешенное использование – для сельскохозяйственного производства</t>
  </si>
  <si>
    <t xml:space="preserve">Распоряжение АМО "Матигорское" от 18.11.2019 № 103</t>
  </si>
  <si>
    <t xml:space="preserve">Выписка из ЕГРП, запись регистрации № 29:19:070601:113-29/008/2019-5 от 30.12.2019 г.</t>
  </si>
  <si>
    <t xml:space="preserve">Расп. № 49 от 21.01.2020 о включении в реестр, расп. № 50 от 21.01.2020 г. прекращение права ПБП, расп. № 396 от 09.04.2021 об изменении стоимости</t>
  </si>
  <si>
    <t xml:space="preserve">182/9</t>
  </si>
  <si>
    <t xml:space="preserve">Архангельская область, Холмогорский район, МО «Копачевское», в районе д. Надеиха</t>
  </si>
  <si>
    <t xml:space="preserve">земельный участок с кадастровым номером 29:19:070601:133, площадью 35180 кв.м, категория земель – земли сельскохозяйственного назначения, разрешенное использование – для сельскохозяйственного производства</t>
  </si>
  <si>
    <t xml:space="preserve">Выписка из ЕГРП, запись регистрации № 29:19:070601:133-29/008/2019-4 от 30.12.2019 г.</t>
  </si>
  <si>
    <t xml:space="preserve">182/10</t>
  </si>
  <si>
    <t xml:space="preserve">земельный участок с кадастровым номером 29:19:072001:32, площадью 4426 кв.м, категория земель – земли сельскохозяйственного назначения, разрешенное использование – для сельскохозяйственного производства</t>
  </si>
  <si>
    <t xml:space="preserve">Выписка из ЕГРП, запись регистрации № 29:19:072001:32-29/008/2019-6 от 30.12.2019 г.</t>
  </si>
  <si>
    <t xml:space="preserve">182/11</t>
  </si>
  <si>
    <t xml:space="preserve">земельный участок с кадастровым номером 29:19:072001:34, площадью 4072 кв.м, категория земель – земли сельскохозяйственного назначения, разрешенное использование – для сельскохозяйственного производства</t>
  </si>
  <si>
    <t xml:space="preserve">Выписка из ЕГРП, запись регистрации № 29:19:072001:34-29/008/2019-7 от 30.12.2019 г.</t>
  </si>
  <si>
    <t xml:space="preserve">182/12</t>
  </si>
  <si>
    <t xml:space="preserve">земельный участок с кадастровым номером 29:19:072001:35, площадью 16027 кв.м, категория земель – земли сельскохозяйственного назначения, разрешенное использование – для сельскохозяйственного производства</t>
  </si>
  <si>
    <t xml:space="preserve">Выписка из ЕГРП, запись регистрации № 29:19:072001:35-29/008/2019-6 от 30.12.2019 г.</t>
  </si>
  <si>
    <t xml:space="preserve">182/13</t>
  </si>
  <si>
    <t xml:space="preserve">земельный участок с кадастровым номером 29:19:072001:36, площадью 6197 кв.м, категория земель – земли сельскохозяйственного назначения, разрешенное использование – для сельскохозяйственного производства</t>
  </si>
  <si>
    <t xml:space="preserve">Выписка из ЕГРП, запись регистрации № 29:19:072001:36-29/008/2019-7 от 30.12.2019 г.</t>
  </si>
  <si>
    <t xml:space="preserve">182/14</t>
  </si>
  <si>
    <t xml:space="preserve">Архангельская область, Холмогорский район, МО «Матигорское», у д. Власьевское</t>
  </si>
  <si>
    <t xml:space="preserve">Земельный участок, площадью 7000 кв.м, категория земель – земли промышленности и иного специального назначения, разрешенное использование – земли общего пользования - общественное кладбище, кадастровый номер 29:19:072501:201</t>
  </si>
  <si>
    <t xml:space="preserve">Распоряжение от 02.03.2020 № 212</t>
  </si>
  <si>
    <t xml:space="preserve">Выписка из ЕГРП, запись регистрации № 29:19:072501:201-29/008/2020-1 от 18.03.2020 г.</t>
  </si>
  <si>
    <t xml:space="preserve">расп. № 333 от 15.03.2019 об утверждении схемы, расп. № 212 от 02.03.2020 о предоставлении, расп. № 353 от 27.03.2020 о прекращении права, расп. № 396 от 09.04.2021 об изменении стоимости</t>
  </si>
  <si>
    <t xml:space="preserve">182/15</t>
  </si>
  <si>
    <t xml:space="preserve">Архангельская область, Холмогорский район, МО «Матигорское», у д. Демидово</t>
  </si>
  <si>
    <t xml:space="preserve">Земельный участок, площадью 65027 кв.м, категория земель – земли промышленности и иного специального назначения, разрешенное использование – земли общего пользования - общественное кладбище, кадастровый номер 29:19:070601:317</t>
  </si>
  <si>
    <t xml:space="preserve">Распоряжение от 02.03.2020 № 213</t>
  </si>
  <si>
    <t xml:space="preserve">Выписка из ЕГРП, запись регистрации № 29:19:070601:317-29/008/2020-2 от 18.03.2020 г.</t>
  </si>
  <si>
    <t xml:space="preserve">расп. № 331 от 15.03.2019 об утверждении схемы, расп. № 213 от 02.03.2020 о предоставлении, расп. № 353 от 27.03.2020 о прекращении права, расп. № 396 от 09.04.2021 об изменении стоимости</t>
  </si>
  <si>
    <t xml:space="preserve">182/16</t>
  </si>
  <si>
    <t xml:space="preserve">Архангельская область, Холмогорский район, МО «Матигорское», у д. Ступино</t>
  </si>
  <si>
    <t xml:space="preserve">Земельный участок, площадью 30102 кв.м, категория земель – земли промышленности и иного специального назначения, разрешенное использование – земли общего пользования - общественное кладбище, кадастровый номер 29:19:073301:121</t>
  </si>
  <si>
    <t xml:space="preserve">Распоряжение от 02.03.2020 № 216</t>
  </si>
  <si>
    <t xml:space="preserve">Выписка из ЕГРП, запись регистрации № 29:19:073301:121-29/008/2020-1 от 18.03.2020 г.</t>
  </si>
  <si>
    <t xml:space="preserve">расп. № 437 от 05.04.2019 об утверждении схемы, расп. № 216 от 02.03.2020 о предоставлении, расп. № 353 от 27.03.2020 о прекращении права, расп. № 478 от 22.04.2021 об изменении стоимости</t>
  </si>
  <si>
    <t xml:space="preserve">МО "Леуновское"</t>
  </si>
  <si>
    <t xml:space="preserve">Архангельская область, Холмогорский район, Леуновский сельсовет, д. Кузомень, д. 35</t>
  </si>
  <si>
    <t xml:space="preserve">Школа № 1</t>
  </si>
  <si>
    <t xml:space="preserve">Расп. № 486 от 29.12.01 на баланс Кузоменской школы, пост. № 248 от 23.11.05 на баланс Белогорской школы, расп. № 310 от 10.04.2009 о внесении изменений, расп. № 55 от 22.01.2013 г. о передаче в Мо "Леуновское"</t>
  </si>
  <si>
    <t xml:space="preserve">Архангельская область, Холмогорский район, Леуновский сельсовет, д. Кузомень</t>
  </si>
  <si>
    <t xml:space="preserve">Склад дровяной</t>
  </si>
  <si>
    <t xml:space="preserve">Расп. № 486 от 29.12.01 на баланс Кузоменской школы, пост. № 248 от 23.11.05 на баланс Белогорской школы, расп. № 214 от 03.03.2021 г. о списании</t>
  </si>
  <si>
    <t xml:space="preserve">Архангельская область, Холмогорский район, Леуновский сельсовет, д. Кузомень, д. 36</t>
  </si>
  <si>
    <t xml:space="preserve">Здание школы № 2</t>
  </si>
  <si>
    <t xml:space="preserve">Расп. № 486 от 29.12.01 на баланс Кузоменской школы, пост. № 248 от 23.11.05 на баланс Белогорской школы, расп. № 310 от 10.04.2009 о внесении изменений, расп. № 1026 от 12.07.2010 опередаче имущества в собственность МО</t>
  </si>
  <si>
    <t xml:space="preserve">Архангельская область, Холмогорский район, Леуновский сельсовет,                д. Кузомень</t>
  </si>
  <si>
    <t xml:space="preserve">МУК  "Холмогорская централизованная библиотечная система"</t>
  </si>
  <si>
    <t xml:space="preserve">Расп. №  425 от 31.12.2004 с баланса Леуновской с/а на баланс МУК библиот. система</t>
  </si>
  <si>
    <t xml:space="preserve">186/1</t>
  </si>
  <si>
    <t xml:space="preserve">МО "Ломоносовское"</t>
  </si>
  <si>
    <t xml:space="preserve">Архангельская область, Холмогорский муниципальный район, МО "Ломоносовское", д. Красное Село д.45А</t>
  </si>
  <si>
    <t xml:space="preserve">Здание Ломоносовской средней общеобразовательной школы имени М.В.Ломоносова</t>
  </si>
  <si>
    <t xml:space="preserve">МОУ "Ломоносовская средняя общеобразовательная школа"</t>
  </si>
  <si>
    <t xml:space="preserve">Свидетельство о гос. регистрации права серия 29-АК №861503 от 07.12.2012 г.</t>
  </si>
  <si>
    <t xml:space="preserve">Рап.№ 490 от 29.12.01 с баланса Ломоносовской с/а на баланс Ломоносовской школы, расп. № 29 от 16.01.2020 БП Емецкая СШ, расп. № 53 от 21.01.2021 БП Емецкая СШ</t>
  </si>
  <si>
    <t xml:space="preserve">187/1</t>
  </si>
  <si>
    <t xml:space="preserve">Архангельская область, Холмогорский район, МО "Ломоносовское", д. Красное Село д.45А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Ломоносовской средней общеобразовательной школы имени М.В. Ломоносова, общая площадь 8222 кв.м, кадастровый номер 29:19:091601:13</t>
  </si>
  <si>
    <t xml:space="preserve">Свидетельство о гос. регистрации права серия 29-АЛ №045099 от 26.05.2014 г.</t>
  </si>
  <si>
    <t xml:space="preserve">187/2</t>
  </si>
  <si>
    <t xml:space="preserve">Архангельская область, Холмогорский район, МО "Ломоносовское", д. Красное Село</t>
  </si>
  <si>
    <t xml:space="preserve">Земельный участок, категория земель: земли населенных пунктов, разрешенное использование: для размещения склада и спортивной площадки, общая площадь 7353 кв.м, кадастровый номер 29:19:091601:14</t>
  </si>
  <si>
    <t xml:space="preserve">Свидетельство о гос. регистрации права серия 29-АЛ №045098 от 26.05.2014 г.</t>
  </si>
  <si>
    <t xml:space="preserve">Архангельская область, Холмогорский район, Ломоносовский сельсовет,                              с. Ломоносово,                    д. 44а</t>
  </si>
  <si>
    <t xml:space="preserve">Здание пристройки</t>
  </si>
  <si>
    <t xml:space="preserve">Рап.№ 490 от 29.12.01 с баланса Ломоносовской с/а на баланс Ломоносовской школы</t>
  </si>
  <si>
    <t xml:space="preserve">Сельская администрация (детский сад), назначение: нежилое здание, площадь 1084,6 кв.м</t>
  </si>
  <si>
    <t xml:space="preserve">Акт приема-передачи здания (сооружения) № 16 от 17.03.2009</t>
  </si>
  <si>
    <t xml:space="preserve">Выписка из ЕГРН от 05.10.2021 года (запись регистрации 29:19:091701:343-29/008/2021-6 от 16.07.2021)</t>
  </si>
  <si>
    <t xml:space="preserve">Расп. № 294 от 21.07.05 с баланса Ломоносовской с/а на баланс МУЗ ХЦРБ, Рап.№ 220 от 19.03.09 на баланс Ломоносовской школы, расп. № 153 от 11.02.2011 о передаче в аренду Почте, расп. № 549 от 11.04.2011 в безвозмездное пользование Почте, расп. № 435 от 02.04.2012 об изъятии из школы, расп. № 2306 от 28.12.2017 об изъятии из ХоЗУ, расп. № 1126 от 17.09.2018 о выводе из эксплуатации, расп. правительства АО № 20-рп от 22.01.2019 о передаче в собственность Архангельской области, акт от 22.01.2019, расп. правительства АО № 153-рп от 26.04.2021 в район</t>
  </si>
  <si>
    <t xml:space="preserve">Распоряжение МО "Холмогорское" от 02.11.2015 № 153, акт № 1 от 02.11.2015</t>
  </si>
  <si>
    <t xml:space="preserve">Выписка из ЕГРН от 05.10.2021 года (запись регистрации 29:19:091601:200-29/008/2021-5 от 16.07.2021)</t>
  </si>
  <si>
    <t xml:space="preserve">Расп. № 828 от 13.07.2018 о предоставлении ЗУ, Расп. правительства АО № 20-рп от 22.01.2019, акт от 22.01.2019, расп. правительства АО № 153-рп от 26.04.2021 в район</t>
  </si>
  <si>
    <t xml:space="preserve">188/2</t>
  </si>
  <si>
    <t xml:space="preserve">Архангельская область, Холмогорский район, МО "Холмогорское", с. Ломоносово, д. 44 А</t>
  </si>
  <si>
    <t xml:space="preserve">Земельный участок, категория земель: земли населенных пунктов, разрешенное использование: для размещения нежилого здания, общая площадь 3850 кв.м</t>
  </si>
  <si>
    <t xml:space="preserve">Распоряжение № 828 от 13.07.2018 о предоставлении</t>
  </si>
  <si>
    <t xml:space="preserve">Выписка из ЕГРН от 14.08.2018 (запись регистрации № 29:19:091601:200-29/008/2018-1 от 24.07.2018)</t>
  </si>
  <si>
    <t xml:space="preserve">Расп. № 828 от 13.07.2018 о предоставлении ЗУ, Расп. правительства АО № 20-рп от 22.01.2019, акт от 22.01.2019</t>
  </si>
  <si>
    <t xml:space="preserve">Архангельская область, Холмогорский район, Ломоносовский сельсовет,                    с. Ломоносово </t>
  </si>
  <si>
    <t xml:space="preserve">Производственное здание</t>
  </si>
  <si>
    <t xml:space="preserve">Выписка из ЕГРН от 11.01.2017 (запись регистрации № 29:19:091601:190-29/007/2017-1 от 11.01.2017)</t>
  </si>
  <si>
    <t xml:space="preserve">Рап.№ 490 от 29.12.01 с баланса Ломоносовской с/а на баланс Ломоносовской школы, расп. № 143 от 03.02.2016 об изъятии из школы, распр. № 221 от 18.02.2016 о передаче в аренду Александров А.Л.</t>
  </si>
  <si>
    <t xml:space="preserve">190/1</t>
  </si>
  <si>
    <t xml:space="preserve">Земельный участок, категория земель: земли населенных пунктов, разрешенное использование: для размещения производственного здания, общая площадь 326 кв.м</t>
  </si>
  <si>
    <t xml:space="preserve">Распоряжение № 100 от 23.01.2017</t>
  </si>
  <si>
    <t xml:space="preserve">Выписка из ЕГРН от 22.02.2017 (запись регистрации № 29:19:091601:186-29/007/2017-1 от 22.02.2017)</t>
  </si>
  <si>
    <t xml:space="preserve">Расп № 100 от 23.01.2017 о предоставлении ЗУ, расп. № 396 от 09.04.2021 об изменении стоимости</t>
  </si>
  <si>
    <t xml:space="preserve">Архангельская область, Холмогорский район, Ломоносовский сельсовет,                        с. Ломоносово </t>
  </si>
  <si>
    <t xml:space="preserve">Хозяйственный сарай</t>
  </si>
  <si>
    <t xml:space="preserve">191/1</t>
  </si>
  <si>
    <t xml:space="preserve">Компактная установка (каменное здание)</t>
  </si>
  <si>
    <t xml:space="preserve">Архангельская область, Холмогорский район, Ломоносовский сельсовет, с. Ломоносово, д. 17а </t>
  </si>
  <si>
    <t xml:space="preserve">Здание бывшего молзавода</t>
  </si>
  <si>
    <t xml:space="preserve">Выписка из ЕГРН от 22.07.2019 (запись регистрации 29:19:091601:412-29/008/2019-1 от 19.07.2019)</t>
  </si>
  <si>
    <t xml:space="preserve">192/1</t>
  </si>
  <si>
    <t xml:space="preserve">Архангельская область, Холмогорский район, МО "Холмогорское", д. Красное Село</t>
  </si>
  <si>
    <t xml:space="preserve">Земельный участок, категория земель: земли населенных пунктов, разрешенное использование: для размещения административного здания, общая площадь 2289 кв.м, кадастровый номер 29:19:091601:411</t>
  </si>
  <si>
    <t xml:space="preserve">Распоряжение № 805 от 25.06.2019 о предоставлении</t>
  </si>
  <si>
    <t xml:space="preserve">Выписка из ЕГРН от 08.06.2019 (запись регистрации 29:19:091601:411-29/008/2019-1 от 08.07.2019)</t>
  </si>
  <si>
    <t xml:space="preserve">Расп. №606 от 17.05.2019 о предварительном согласовании, расп. № 805 от 25.06.2019 о предоставлении, расп. № 927 от 22.07.2019 о прекращении права, расп. № 396 от 09.04.2021 об изменении стоимости</t>
  </si>
  <si>
    <t xml:space="preserve">Здание котельной с.Ломоносово</t>
  </si>
  <si>
    <t xml:space="preserve">Выписка из ЕГРН от 18.04.2017 (запись регистрации 29:19:091701:336-29/007/2017-2 от 18.04.2017)</t>
  </si>
  <si>
    <t xml:space="preserve">Расп. № 148 от 23.03.05 с баланса Ломоносовской школы на баланс МКП Холмогоры, Расп. № 242 от 26.03.2008 г. о приватизации (приватизировано), расп. КУМИ № 9 от 28.06.2011 о реорганизации, расп. № 981 от 27.06.2013 о передаче в МО, Распоряжение МО "Холмогорское" от 01.12.2015 № 173, акт № 2 от 01.12.2015, расп. № 2034 от 18.12.2015 о передаче в МУП, расп. № 782 от 04.07.2018 об изъятии из МУП</t>
  </si>
  <si>
    <t xml:space="preserve">193/1</t>
  </si>
  <si>
    <t xml:space="preserve">Архангельская область, Холмогорский район, МО "Холмогорское", с. Ломоносово, д. 64Б</t>
  </si>
  <si>
    <t xml:space="preserve">Земельный участок, категория земель: земли населенных пунктов, разрешенное использование: для размещения и эксплуатации котельной, общая площадь 1332 кв.м, кадастровый номер 29:19:091701:345</t>
  </si>
  <si>
    <t xml:space="preserve">Выписка из ЕГРН от 24.05.2017 (запись регистрации № 29:19:091701:345-29/007/2017-1 24.05.2017)</t>
  </si>
  <si>
    <t xml:space="preserve">Распоряжение № 723 от 04.05.2017 о предоставлении, расп. № 396 от 09.04.2021 об изменении стоимости</t>
  </si>
  <si>
    <t xml:space="preserve">Архангельская область, Холмогорский район, МО "Ломоносовское", д. Красное Село, д. 40Б</t>
  </si>
  <si>
    <t xml:space="preserve">Здание школьной котельной с.Ломоносово</t>
  </si>
  <si>
    <t xml:space="preserve">Соглашение об использовании ООО "Штиль"</t>
  </si>
  <si>
    <t xml:space="preserve">Выписка из ЕГРН от 18.04.2017 (запись регистрации 29:19:091601:177-29/007/2017-2 от 18.04.2017)</t>
  </si>
  <si>
    <t xml:space="preserve">Расп. № 148 от 23.03.05 с баланса Ломоносовской школы на баланс МКП Холмогоры, Расп. № 242 от 26.03.2008 г. о приватизации (приватизировано), расп. КУМИ № 9 от 28.06.2011 о реорганизации, расп. № 981 от 27.06.2013 о передаче в МО, Распоряжение МО "Холмогорское" от 01.12.2015 № 173, акт № 2 от 01.12.2015, расп. № 2034 от 18.12.2015 о передаче в МУП, расп. № 2263 от 22.12.2017 об изъятии из муп и передаче в администрацию, расп. № 184 от 16.02.2018 об изменении наименования, расп. № 783 от 04.07.2018 об изъятии из администрации, расп. № 791 от 05.07.2018 аренда Штиль</t>
  </si>
  <si>
    <t xml:space="preserve">194/1</t>
  </si>
  <si>
    <t xml:space="preserve">Архангельская область, Холмогорский район, МО "Холмогорское", д. Красное Село, д. 40Б</t>
  </si>
  <si>
    <t xml:space="preserve">Земельный участок, категория земель: земли населенных пунктов, разрешенное использование: для размещения и эксплуатации котельной, общая площадь 1359 кв.м, кадастровый номер 29:19:091601:185</t>
  </si>
  <si>
    <t xml:space="preserve">Выписка из ЕГРН от 24.05.2017 (запись регистрации № 29:19:0916014:185-29/007/2017-1 24.05.2017)</t>
  </si>
  <si>
    <t xml:space="preserve">Расп. № 733 от 04.05.2017 о предоставлении, расп. № 183 от 16.02.2018 об изменении разрешенки, расп. № 396 от 09.04.2021 об изменении стоимости</t>
  </si>
  <si>
    <t xml:space="preserve">Архангельская область, Холмогорский район, с. Ломоносово</t>
  </si>
  <si>
    <t xml:space="preserve">ООО "Холмогорское ЖКХ"</t>
  </si>
  <si>
    <t xml:space="preserve">Расп. № 87 от 11.03.03 на баланс МКП Холмогоры, Расп. № 242 от 26.03.2008 г. о приватизации (приватизировано), расп. КУМИ № 9 от 28.06.2011 о реорганизации, принятие от ЖКХ, расп. № 1199 от 24.08.2015 передача в Муп, расп. № 59 от 19.01.2016 внесение изменений в 1199, Акт приема-передачи имущества в конкурсную массу от 13.06.2018</t>
  </si>
  <si>
    <t xml:space="preserve">195/1</t>
  </si>
  <si>
    <t xml:space="preserve">Архангельская область, Холмогорский умниципальный район, МО "Ломоносовское", с. Ломоносово, д. 50Б</t>
  </si>
  <si>
    <t xml:space="preserve">12,5 п.м.</t>
  </si>
  <si>
    <t xml:space="preserve">Распоряжение правительства № 361-рп от 29.07.2013, акт от 09.08.2013</t>
  </si>
  <si>
    <t xml:space="preserve">Свидетельство о гос. регистрации права серия 29-АК № 770680 от 09.10.2013 г.</t>
  </si>
  <si>
    <t xml:space="preserve">расп. № 1550 от 21.10.2013 о передаче в МО, расп. № 1487 от 16.11.2020 хозяйственное ведение МУП</t>
  </si>
  <si>
    <t xml:space="preserve">195/2</t>
  </si>
  <si>
    <t xml:space="preserve">Сети электроснабжения</t>
  </si>
  <si>
    <t xml:space="preserve">0,0538 км.</t>
  </si>
  <si>
    <t xml:space="preserve">Свидетельство о гос. регистрации права серия 29-АК № 770681 от 09.10.2013 г.</t>
  </si>
  <si>
    <t xml:space="preserve">расп. № 1550 от 21.10.2013 о передаче в МО</t>
  </si>
  <si>
    <t xml:space="preserve">195/3</t>
  </si>
  <si>
    <t xml:space="preserve">Сети теплоснабжения</t>
  </si>
  <si>
    <t xml:space="preserve">123,65 п.м.</t>
  </si>
  <si>
    <t xml:space="preserve">Договор аренды ООО "Штиль"</t>
  </si>
  <si>
    <t xml:space="preserve">Свидетельство о гос. регистрации права серия 29-АК № 770682 от 09.10.2013 г.</t>
  </si>
  <si>
    <t xml:space="preserve">расп. № 1550 от 21.10.2013 о передаче в МО, расп. № 839 от 17.07.2018 аренда ООО Штиль</t>
  </si>
  <si>
    <t xml:space="preserve">195/4</t>
  </si>
  <si>
    <t xml:space="preserve">Сети канализации</t>
  </si>
  <si>
    <t xml:space="preserve">6,75 п.м.</t>
  </si>
  <si>
    <t xml:space="preserve">Свидетельство о гос. регистрации права серия 29-АК № 770683 от 09.10.2013 г.</t>
  </si>
  <si>
    <t xml:space="preserve">195/5</t>
  </si>
  <si>
    <t xml:space="preserve">Архангельская область, Холмогорский р-н</t>
  </si>
  <si>
    <t xml:space="preserve">Водовод от села Холмогоры до села Ломоносово, назначение: водовод от села Холмогоры до села Ломоносово, протяженность 2783 м, инв. № 11:256:002:000406890, лит. I, кадастровый номер 29:19:000000:2084</t>
  </si>
  <si>
    <t xml:space="preserve">Разрешение на ввод объекта в эксплуатацию от 11.10.2011 № RU 29525000-21</t>
  </si>
  <si>
    <t xml:space="preserve">Свидетельство о гос. регистрации права серия 29-АЛ № 030839 от 26.09.2014 г.</t>
  </si>
  <si>
    <t xml:space="preserve">расп. № 1233 от 24.10.2014 о принятии в собственность, расп. № 1060 от 31.07.2015 о передаче в хоз.ведение МУП, бухгалтерская справка от 31.03.2016, раср. № 840 от 01.07.2019 хозяйственное ведение МУП</t>
  </si>
  <si>
    <t xml:space="preserve">195/6</t>
  </si>
  <si>
    <t xml:space="preserve">Архангельская область, Холмогорский район, МО "Холмогорское", с. Ломоносово</t>
  </si>
  <si>
    <t xml:space="preserve">Земельный участок, категория земель: земли населенных пунктов, разрешенное использование: для размещения сети электроснабжения, общая площадь 11 кв.м, 29:19:000000:2522</t>
  </si>
  <si>
    <t xml:space="preserve">Распоряжение от 11.05.2018 № 563</t>
  </si>
  <si>
    <t xml:space="preserve">Выписка из ЕГРН от 26.06.2018 (запись регистрации 29:19:000000:2522-29/007/2018-1 от 28.05.2018)</t>
  </si>
  <si>
    <t xml:space="preserve">расп. № 563 от 11.05.2018 о предоставлении, расп. № 333 от 26.03.2021 об изменении стоимости</t>
  </si>
  <si>
    <t xml:space="preserve">Теплосеть  до школы</t>
  </si>
  <si>
    <t xml:space="preserve">400 м</t>
  </si>
  <si>
    <t xml:space="preserve">Выписка из ЕГРН от 24.08.2017 (запись регистрации 29:19:091701:351-29/007/2017-1 от 24.08.2017)</t>
  </si>
  <si>
    <t xml:space="preserve">Расп. № 148 от 23.03.05 с баланса Ломоносовской школы на баланс МКП Холмогоры, Расп. № 242 от 26.03.2008 г. о приватизации (приватизировано), расп. КУМИ № 9 от 28.06.2011 о реорганизации, расп. № 981 от 27.06.2013 о передаче в МО, Распоряжение МО "Холмогорское" от 01.12.2015 № 173, акт № 2 от 01.12.2015, расп. № 2034 от 18.12.2015 передача в МУП, расп. № 782 от 04.07.2018 об изъятии из МУП, расп. № 791 от 05.07.2018 аренда Штиль</t>
  </si>
  <si>
    <t xml:space="preserve">196/1</t>
  </si>
  <si>
    <t xml:space="preserve">Архангельская область, Холмогорский район, МО "Ломоносовское", д. Разлог, д. 109, кв. 1</t>
  </si>
  <si>
    <t xml:space="preserve">расп. № 161 от 12.02.2013 о передаче в собственность МО</t>
  </si>
  <si>
    <t xml:space="preserve">196/2</t>
  </si>
  <si>
    <t xml:space="preserve">Выписка из ЕГРН от 01.06.2020 (запись регистрации 29:19:091601:414-29/008/2020-2 от 01.06.2020)</t>
  </si>
  <si>
    <t xml:space="preserve">Расп. № 639 от 16.06.2020 о включении в реестр</t>
  </si>
  <si>
    <t xml:space="preserve">196/3</t>
  </si>
  <si>
    <t xml:space="preserve">Архангельская область, Холмогорский район, МО "Ломоносовское", с. Ломоносово</t>
  </si>
  <si>
    <t xml:space="preserve">Распоряжение Правительства АО от 30.07.2019 № 350-рп, акт от 29.08.2019</t>
  </si>
  <si>
    <t xml:space="preserve">Выписка из ЕГРН от 01.10.2019 (запись регистрации 29:19:000000:2341-29/008/2019-2 от 26.09.2019)</t>
  </si>
  <si>
    <t xml:space="preserve">Расп. Правительства АО от 30.07.2019 № 350-рп о принятии в собственность, акт от 29.08.2019</t>
  </si>
  <si>
    <t xml:space="preserve">196/4</t>
  </si>
  <si>
    <t xml:space="preserve">Архангельская область, Холмогорский район, МО "Ломоносовское", д. Разлог, д. 96, кв. 1</t>
  </si>
  <si>
    <t xml:space="preserve">МО "Холмогорское"</t>
  </si>
  <si>
    <t xml:space="preserve">Расп. № 94 от 28.01.2021 о включении в реестр, расп. АО № 141-рп от 20.04.2021</t>
  </si>
  <si>
    <t xml:space="preserve">196/5</t>
  </si>
  <si>
    <t xml:space="preserve">Архангельская обл., Холмогорский р-н, МО «Ломоносовское», д. Разлог, д. 96, кв. 2</t>
  </si>
  <si>
    <t xml:space="preserve">196/6</t>
  </si>
  <si>
    <t xml:space="preserve">Архангельская обл., Холмогорский р-н, МО «Ломоносовское», д. Разлог, д. 96, кв. 3</t>
  </si>
  <si>
    <t xml:space="preserve">196/7</t>
  </si>
  <si>
    <t xml:space="preserve">рхангельская обл., Холмогорский р-н, МО «Ломоносовское», д. Разлог, д. 96, кв. 4</t>
  </si>
  <si>
    <t xml:space="preserve">196/8</t>
  </si>
  <si>
    <t xml:space="preserve">Архангельская обл., Холмогорский р-н, МО «Ломоносовское», д. Разлог, д. 97, кв. 1</t>
  </si>
  <si>
    <t xml:space="preserve">196/9</t>
  </si>
  <si>
    <t xml:space="preserve">Архангельская обл., Холмогорский р-н, МО «Ломоносовское», д. Разлог, д. 97, кв. 3</t>
  </si>
  <si>
    <t xml:space="preserve">196/10</t>
  </si>
  <si>
    <t xml:space="preserve">Архангельская обл., Холмогорский р-н, МО «Ломоносовское», д. Разлог, д. 97, кв. 4</t>
  </si>
  <si>
    <t xml:space="preserve">196/11</t>
  </si>
  <si>
    <t xml:space="preserve">Архангельская обл., Холмогорский р-н, МО «Ломоносовское», д. Разлог, д. 104, кв. 2</t>
  </si>
  <si>
    <t xml:space="preserve">196/12</t>
  </si>
  <si>
    <t xml:space="preserve">Архангельская обл., Холмогорский р-н, МО «Ломоносовское», д. Разлог, д. 104, кв. 3</t>
  </si>
  <si>
    <t xml:space="preserve">196/13</t>
  </si>
  <si>
    <t xml:space="preserve">Архангельская обл., Холмогорский р-н, МО «Ломоносовское», д. Боярская, д. 5, кв. 2</t>
  </si>
  <si>
    <t xml:space="preserve">196/14</t>
  </si>
  <si>
    <t xml:space="preserve">Российская Федерация, Архангельская область, Холмогорский муниципальный район, сельское поселение «Холмогорское», д. Боярская, дом 8, квартира № 1</t>
  </si>
  <si>
    <t xml:space="preserve">196/15</t>
  </si>
  <si>
    <t xml:space="preserve">Российская Федерация, Архангельская область, Холмогорский муниципальный район, сельское поселение «Холмогорское», д. Боярская, дом 8, квартира № 2</t>
  </si>
  <si>
    <t xml:space="preserve">196/16</t>
  </si>
  <si>
    <t xml:space="preserve">Российская Федерация, Архангельская обл., м.р-н Холмогорский, с.п. Холмогорское, д. Боярская, д. 8, кв. 3</t>
  </si>
  <si>
    <t xml:space="preserve">196/17</t>
  </si>
  <si>
    <t xml:space="preserve">Российская Федерация, Архангельская обл., м.р-н Холмогорский, с.п. Холмогорское, д. Боярская, д. 8, кв. 4</t>
  </si>
  <si>
    <t xml:space="preserve">196/18</t>
  </si>
  <si>
    <t xml:space="preserve">Российская Федерация, Архангельская обл., м.р-н Холмогорский, с.п. Холмогорское, д. Боярская, д. 13, кв. 1</t>
  </si>
  <si>
    <t xml:space="preserve">196/19</t>
  </si>
  <si>
    <t xml:space="preserve">Российская Федерация, Архангельская область, Холмогорский муниципальный район, сельское поселение Холмогорское, д. Боярская, дом 13, квартира 2</t>
  </si>
  <si>
    <t xml:space="preserve">196/20</t>
  </si>
  <si>
    <t xml:space="preserve">Архангельская обл., Холмогорский р-н, МО «Ломоносовское», д. Боярская, д. 25, кв. 2</t>
  </si>
  <si>
    <t xml:space="preserve">196/21</t>
  </si>
  <si>
    <t xml:space="preserve">Российская Федерация, Архангельская область, Холмогорский муниципальный район, сельское поселение «Холмогорское», деревня Красное Село, дом № 20, квартира № 1</t>
  </si>
  <si>
    <t xml:space="preserve">196/22</t>
  </si>
  <si>
    <t xml:space="preserve">Архангельская обл., Холмогорский р-н, МО «Ломоносовское», с. Ломоносово, д. 60, кв. 1</t>
  </si>
  <si>
    <t xml:space="preserve">196/23</t>
  </si>
  <si>
    <t xml:space="preserve">Архангельская обл., Холмогорский р-н, МО «Ломоносовское», с. Ломоносово, д. 60, кв. 2</t>
  </si>
  <si>
    <t xml:space="preserve">196/24</t>
  </si>
  <si>
    <t xml:space="preserve">Архангельская обл., Холмогорский р-н, МО «Ломоносовское», с. Ломоносово, д. 60, кв. 3</t>
  </si>
  <si>
    <t xml:space="preserve">196/25</t>
  </si>
  <si>
    <t xml:space="preserve">Архангельская обл., Холмогорский р-н, МО «Ломоносовское», с. Ломоносово, д. 60, кв. 4</t>
  </si>
  <si>
    <t xml:space="preserve">196/26</t>
  </si>
  <si>
    <t xml:space="preserve">Архангельская обл., Холмогорский р-н, МО «Ломоносовское», с. Ломоносово, д. 60, кв. 5</t>
  </si>
  <si>
    <t xml:space="preserve">196/27</t>
  </si>
  <si>
    <t xml:space="preserve">Архангельская обл., Холмогорский р-н, МО «Ломоносовское», с. Ломоносово, д. 60, кв. 6</t>
  </si>
  <si>
    <t xml:space="preserve">196/28</t>
  </si>
  <si>
    <t xml:space="preserve">Архангельская обл., Холмогорский р-н, МО «Ломоносовское», с. Ломоносово, д. 60, кв. 7</t>
  </si>
  <si>
    <t xml:space="preserve">196/29</t>
  </si>
  <si>
    <t xml:space="preserve">Архангельская обл., Холмогорский р-н, МО «Ломоносовское», с. Ломоносово, д. 60, кв. 8</t>
  </si>
  <si>
    <t xml:space="preserve">196/30</t>
  </si>
  <si>
    <t xml:space="preserve">Архангельская область, Холмогорский муниципальный район, МО «Ломоносовское», с. Ломоносово, д. 60, кв. 10</t>
  </si>
  <si>
    <t xml:space="preserve">196/31</t>
  </si>
  <si>
    <t xml:space="preserve">Архангельская обл., Холмогорский р-н, МО «Ломоносовское», с. Ломоносово, д. 60, кв. 11</t>
  </si>
  <si>
    <t xml:space="preserve">196/32</t>
  </si>
  <si>
    <t xml:space="preserve">Архангельская обл., Холмогорский р-н, МО «Ломоносовское», с. Ломоносово, д. 60, кв. 12</t>
  </si>
  <si>
    <t xml:space="preserve">Архангельская область, Холмогорский район, Ломоносовский сельсовет, д. Даниловская, д. 3</t>
  </si>
  <si>
    <t xml:space="preserve">Здание Ровдогорского ФАП</t>
  </si>
  <si>
    <t xml:space="preserve">Выморкова П.П.</t>
  </si>
  <si>
    <t xml:space="preserve">Свидетельство о гос. регистрации права серия К № 010599 от 23.09.2015 г.</t>
  </si>
  <si>
    <t xml:space="preserve">Расп. № 294 от 21.07.05 с баланса Ломоносовской с/а на баланс МУЗ ХЦРБ в безвозмездном пользовании МУЗ "Холмогорская ЦРБ", Договор купли-продажи № 39 от 14.10.2019 Выморкова П.П.</t>
  </si>
  <si>
    <t xml:space="preserve">197/1</t>
  </si>
  <si>
    <t xml:space="preserve">Архангельская область, Холмогорский район, МО «Холмогорское», деревня Даниловская, дом 3</t>
  </si>
  <si>
    <t xml:space="preserve">Земельный участок, площадь 883 кв.м, категория земель – земли населенных пунктов, разрешенное использование - для размещения здания ФАП, кадастровый номер 29:19:093401:138</t>
  </si>
  <si>
    <t xml:space="preserve">Распоряжение от 15.02.2019 № 219</t>
  </si>
  <si>
    <t xml:space="preserve">Выписка из ЕГРН от 04.03.2019 (запись регистрации 29:19:093401:138-29/008/2019-1 от 04.03.2019)</t>
  </si>
  <si>
    <t xml:space="preserve">Расп. № 219 от 15.02.2019 о предоставлении ЗУ, Договор купли-продажи № 39 от 14.10.2019 Выморкова П.П.</t>
  </si>
  <si>
    <t xml:space="preserve">участок находится примерно в 6 метрах по направлению на восток от ориентира жилой дом, расположенного за пределами участка, адрес ориентира: Архангельская обл., Холмогорский р-н, МО "Ломоносовское", с. Ломоносова, дом 66А</t>
  </si>
  <si>
    <t xml:space="preserve">Земельный участок, категория земель: земли населенных пунктов, разрешенное использование: для строительства фельдшерско-акушерского пункта, общая площадь 957 кв.м, кадастровый номер 29:19:091701:14</t>
  </si>
  <si>
    <t xml:space="preserve">Свидетельство о гос. регистрации права серия 29-АК № 782876 от 29.08.2012 г.</t>
  </si>
  <si>
    <t xml:space="preserve">Расп. № 1402 от 19.09.2013 о принятии в собственность</t>
  </si>
  <si>
    <t xml:space="preserve">Архангельская область, Холмогорский район, Ломоносовский сельсовет,                        с. Ломоносово, д. 90</t>
  </si>
  <si>
    <t xml:space="preserve">МКУК "Холмогорская централизованная клубная система"</t>
  </si>
  <si>
    <t xml:space="preserve">Свидетельство о гос. регистрации права серия 29-АЛ № 045339 от 04.06.2014 г.</t>
  </si>
  <si>
    <t xml:space="preserve">Расп. № 425 от 31.12.04 с баланса Ломоносовской с/а на баланс МУК клубная система, расп. № 2260 от 28.12.2010 о передаче в МО, расп. № 1437 от 27.09.2013 о принятии в мун.собственность, расп. № 1600 от 29.12.2021 аренда Лукина Ж.Е.</t>
  </si>
  <si>
    <t xml:space="preserve">Архангельская область, Холмогорский район, Ломоносовский сельсовет</t>
  </si>
  <si>
    <t xml:space="preserve">Каркасная будка</t>
  </si>
  <si>
    <t xml:space="preserve">Расп. № 425 от 31.12.04 с баланса Ломоносовской с/а на баланс МУК клубная система, расп. № 2297 от 28.12.2010 о списании</t>
  </si>
  <si>
    <t xml:space="preserve">Архангельская область, Холмогорский район, Ломоносовский сельсовет, с. Ровдино</t>
  </si>
  <si>
    <t xml:space="preserve">Свидетельство о гос. регистрации права серия 29-АК № 775532 от 22.04.2014 г.</t>
  </si>
  <si>
    <t xml:space="preserve">Расп. № 425 от 31.12.04 с баланса Ломоносовской с/а на баланс МУК клубная система, расп. № 2260 от 28.12.2010 о передаче в МО, расп. № 1437 от 27.09.2013 о принятии в мун.собственность, расп. № 1175 ОТ 26.09.2018 аренда Сорока А.Н., расп. № 1347 от 18.10.2019 безвозмездное пользование Библиотечная система 56,1 кв.м., расп. № 1404 от 30.10.2019 безвозмездное пользованиена 2020 Библиотечная система, расп. № 139 от 11.02.2021 БП Библиотечная система</t>
  </si>
  <si>
    <t xml:space="preserve">Архангельская область, Холмогорский район, Ломоносовский сельсовет,                  с. Ровдино</t>
  </si>
  <si>
    <t xml:space="preserve">Расп. № 425 от 31.12.04 с баланса Ломоносовской с/а на баланс МУК клубная система, расп. № 1409 от 30.11.09 о списании</t>
  </si>
  <si>
    <t xml:space="preserve">Архангельская область, Холмогорский район, Ломоносовский сельсовет,                        с. Ломоносово</t>
  </si>
  <si>
    <t xml:space="preserve">Дровяной сарай</t>
  </si>
  <si>
    <t xml:space="preserve">Расп. № 425 от 31.12.04 с баланса Ломоносовской с/а на баланс МУК клубная система, расп. № 630 от 29.04.2013 о списании</t>
  </si>
  <si>
    <t xml:space="preserve">Архангельская область, Холмогорский район, Ломоносовский сельсовет, с. Ломоносово, д. 68А</t>
  </si>
  <si>
    <t xml:space="preserve">Здание музея</t>
  </si>
  <si>
    <t xml:space="preserve">МУК "Историко-мемориалиный музей М.В. Ломоносова"</t>
  </si>
  <si>
    <t xml:space="preserve">Свидетельство о гос. регистрации права серия 29-АК № 909095 от 29.10.2013 г.</t>
  </si>
  <si>
    <t xml:space="preserve">Расп. № 425 от 31.12.04 с баланса Ломоносовской с/а на баланс МУК  музей, расп. № 1899 от 07.11.2011 о передаче музею, расп. № 392 от 21.03.2016 аренда РАН</t>
  </si>
  <si>
    <t xml:space="preserve">Архангельская область, Холмогорский район, МО "Ломоносовское", с. Ломоносово, д. 68А</t>
  </si>
  <si>
    <t xml:space="preserve">Земельный участок, категория земель: земли населенных пунктов, разрешенное использование: для размещения здания "Историко-мемориальный музей М.В. Ломоносова", общая площадь 6359 кв.м, кадастровый номер 29:19:091701:306</t>
  </si>
  <si>
    <t xml:space="preserve">Распоряжение № 336 от 25.03.2014</t>
  </si>
  <si>
    <t xml:space="preserve">Свидетельство о гос. регистрации права серия К №026770 от 17.02.2016 г.</t>
  </si>
  <si>
    <t xml:space="preserve">Расп. № 336 от 25.03.2014 о предоставлении музею</t>
  </si>
  <si>
    <t xml:space="preserve">Архангельская область, Холмогорский район, Ломоносовский сельсовет, с. Ломоносово, д. 59 а</t>
  </si>
  <si>
    <t xml:space="preserve">Здание № 1 (гостиница на 8 номеров и ресторан на 35 пос. мест), общая площадь 371,53 кв.м.</t>
  </si>
  <si>
    <t xml:space="preserve">Расп. № 245 от 09.04.07 с баланса МП "Холмогорская резьба по кости" на баланс музея , расп. № 190 от 10.02.2012 г. об изъятии из оперативного управления, расп. № 460 от 10.04.2012 г. об условиях приватизации, договор купли-продажи</t>
  </si>
  <si>
    <t xml:space="preserve">Архангельская область, Холмогорский район, Ломоносовский сельсовет,                        с. Ломоносово, д. 66</t>
  </si>
  <si>
    <t xml:space="preserve">Производственное здание № 2</t>
  </si>
  <si>
    <t xml:space="preserve">Выписка из ЕГРН от 19.07.2019 (запись регистрации 29:19:091701:469-29/008/2019-1 от 19.07.2019)</t>
  </si>
  <si>
    <t xml:space="preserve">Расп. № 245 от 09.04.07 с баланса МП "Холмогорская резьба по кости" на баланс музея, расп. № 1501 от 09.10.2012 передать в Хозяйственное управление, расп. № 139 от 05.02.2013 аренда Буцикина О.Н. , Проурзина И.В., расп. № 295 от 18.03.2020 о списании</t>
  </si>
  <si>
    <t xml:space="preserve">207/1</t>
  </si>
  <si>
    <t xml:space="preserve">Архангельская область, Холмогорский район, Ломоносовский сельсовет, с. Ломоносово, д. 67, кв. 2</t>
  </si>
  <si>
    <t xml:space="preserve">Казна</t>
  </si>
  <si>
    <t xml:space="preserve">Свидетельство о гос. регистрации права серия К № 010735 от 16.09.2015 г.</t>
  </si>
  <si>
    <r>
      <rPr>
        <sz val="9"/>
        <rFont val="Times New Roman"/>
        <family val="1"/>
        <charset val="204"/>
      </rPr>
      <t xml:space="preserve">Договор безвозмездного пользования Юрьев М.С., раср. № 1223 от 26.08.2015 комм.найм Фалилеева А.В., расп. № 2039 от 12.12.2016 об изменении категории жил.помещения, расторжение 30.12.2016 г., расп. № 194 от 08.02.2017 служебный найм </t>
    </r>
    <r>
      <rPr>
        <b val="true"/>
        <sz val="9"/>
        <rFont val="Times New Roman"/>
        <family val="1"/>
        <charset val="204"/>
      </rPr>
      <t xml:space="preserve">Улитина Ю.В.</t>
    </r>
  </si>
  <si>
    <t xml:space="preserve">207/2</t>
  </si>
  <si>
    <t xml:space="preserve">Архангельская область, Холмогорский район, Ломоносовский сельсовет, д. Боярская, д. 17А</t>
  </si>
  <si>
    <t xml:space="preserve">Здание бывшей котельной</t>
  </si>
  <si>
    <t xml:space="preserve">Акт о приеме - передаче здания (сооружения) № 1</t>
  </si>
  <si>
    <t xml:space="preserve">Расп. № 162 от 10.03.2009 г. о принятии, расп № 1166 от 24.09.2018 об исключении из реестра</t>
  </si>
  <si>
    <t xml:space="preserve">207/3</t>
  </si>
  <si>
    <t xml:space="preserve">Земельный участок, категория земель: земли населенных пунктов, разрешенное использование: для размещения производственного здания № 2, общая площадь 974 кв.м, кадастровый номер 29:19:091701:468</t>
  </si>
  <si>
    <t xml:space="preserve">Распоряжение АМО "Холмогорский муниципальный район" № 516 от 19.04.2019</t>
  </si>
  <si>
    <t xml:space="preserve">Выписка из ЕГРН от 06.06.2019 (запись регистрации 29:19:091701:468-29/008/2019-1 от 13.05.2019)</t>
  </si>
  <si>
    <t xml:space="preserve">Расп. № 340 от 18.03.2019 о предварительном согласовании, расп. № 516 от 19.04.2019 о предоставлении, расп. № 638 от 23.05.2019 о прекращении постоянного бессрочного пользования</t>
  </si>
  <si>
    <t xml:space="preserve">Архангельская область, Холмогорский район, дер.Вавчуга</t>
  </si>
  <si>
    <t xml:space="preserve">Плотина на озере Вавчуга</t>
  </si>
  <si>
    <t xml:space="preserve">2007 кап. ремонт</t>
  </si>
  <si>
    <t xml:space="preserve">акты не оформлены</t>
  </si>
  <si>
    <t xml:space="preserve">Расп. №660 от 01.10.2007 передано в МО "Ломоносовское"</t>
  </si>
  <si>
    <t xml:space="preserve">208/1</t>
  </si>
  <si>
    <t xml:space="preserve">Архангельская область, Холмогорский район, МО "Ломоносовское", д. Вавчуга, д. 35</t>
  </si>
  <si>
    <t xml:space="preserve">Дом Баженовых</t>
  </si>
  <si>
    <t xml:space="preserve">Решение Совета депутатов МО "Ломоносовское" № 57 от 28.05.2010, Акт о приеме-передаче здания (сооружения) № 27 </t>
  </si>
  <si>
    <t xml:space="preserve">Свидетельство о гос. регистрации права серия 29-АК № 577924 от 02.03.2011 г.</t>
  </si>
  <si>
    <t xml:space="preserve">Расп. № 868 от 15.06.2010 о принятии в  муниципальную собственность, расп. № 928 от 25.06.2010 об изменении назначения, расп. № 130 от 03.02.2011 об изменении наименования, расп. № 411 от 15.04.2020 о передаче в музей</t>
  </si>
  <si>
    <t xml:space="preserve">208/2</t>
  </si>
  <si>
    <t xml:space="preserve">Архангельская обл., Холмогорский р-н, Ломоносовский сельсовет, д. Неверово</t>
  </si>
  <si>
    <t xml:space="preserve">Земельный участок, категория земель: земли населенных пунктов, разрешенное использование: для сведения личного подсобного хозяйства, общая площадь 810 кв.м, кадастровый номер 29:19:093801:27</t>
  </si>
  <si>
    <t xml:space="preserve">Свидетельство о гос. регистрации права серия 29-АК № 603361 от 30.06.2011 г.</t>
  </si>
  <si>
    <t xml:space="preserve">расп. № 390 от 08.04.2014 о включении в реестр, расп. № 396 от 09.04.2021 об изменении стоимости</t>
  </si>
  <si>
    <t xml:space="preserve">208/3</t>
  </si>
  <si>
    <t xml:space="preserve">Архангельская область, Холмогорский муниципальный район, МО "Ломоносовское", д. Вавчуга</t>
  </si>
  <si>
    <t xml:space="preserve">Электрические сети ВЛ-0,4 от КТП-100 кВА "Вавчуга"</t>
  </si>
  <si>
    <t xml:space="preserve">протяженность 3,9008</t>
  </si>
  <si>
    <t xml:space="preserve">Свидетельство о гос. регистрации права серия 29-АК № 686986 от 05.05.2012 г.</t>
  </si>
  <si>
    <t xml:space="preserve">208/4</t>
  </si>
  <si>
    <t xml:space="preserve">Архангельская область, Холмогорский муниципальный район, МО "Ломоносовское", с. Ломоносово, д. 64А</t>
  </si>
  <si>
    <t xml:space="preserve">Фельдшерско-акушерский пункт</t>
  </si>
  <si>
    <t xml:space="preserve">Разрешение на ввод объекта в эксплуатацию № RU 29525000-20</t>
  </si>
  <si>
    <t xml:space="preserve">Свидетельство о гос. регистрации права серия 29-АК № 732091 от 13.03.2012 г.</t>
  </si>
  <si>
    <t xml:space="preserve">Расп. № 453 от 09.04.2012 о принятии в мун.собственность</t>
  </si>
  <si>
    <t xml:space="preserve">208/5</t>
  </si>
  <si>
    <t xml:space="preserve">Архангельская область, Холмогорский муниципальный район, МО "Ломоносовское", с. Ломоносово, д. 22А</t>
  </si>
  <si>
    <t xml:space="preserve">Пожарное депо на 2 автомашины</t>
  </si>
  <si>
    <t xml:space="preserve">Разрешение на ввод объекта в эксплуатацию № RU 29525000-2</t>
  </si>
  <si>
    <t xml:space="preserve">Расп. № 454 от 09.04.2012 о принятии в мун.собственность, решение № 176 от 15.08.2013 безвозмездное пользование ОГПС 16</t>
  </si>
  <si>
    <t xml:space="preserve">208/6</t>
  </si>
  <si>
    <t xml:space="preserve">участок находится примерно в 45 метрах по направлению на север от ориентира жилой дом, расположенного за пределами участка, адрес ориентира: Архангельская обл., Холмогорский р-н, МО "Ломоносовское", д. Красное Село, дом 22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строительства пожарного депо, общая площадь 800 кв.м, кадастровый номер 29:19:090301:59</t>
  </si>
  <si>
    <t xml:space="preserve">208/7</t>
  </si>
  <si>
    <t xml:space="preserve">Архангельская область, Холмогорский район, МО "Ломоносовское", с. Ломоносово, д. 50Б, кв. 2</t>
  </si>
  <si>
    <t xml:space="preserve">Акт приема передачи с области от 03.04.2013 г.</t>
  </si>
  <si>
    <t xml:space="preserve">Свидетельство о гос. регистрации права серия 29-АК № 931369 от 24.04.2013 г.</t>
  </si>
  <si>
    <r>
      <rPr>
        <sz val="9"/>
        <rFont val="Times New Roman"/>
        <family val="1"/>
        <charset val="204"/>
      </rPr>
      <t xml:space="preserve">Расп. № 669 от 13.05.2013 о принятии и отнесении к служебному, расп. № 827 от 06.06.2013 служ.жилье Селезнева Е.С., заключение о расторжении от 02.09.2016, расп. № 1241 от 11.10.2018 служебный найм  </t>
    </r>
    <r>
      <rPr>
        <b val="true"/>
        <sz val="9"/>
        <rFont val="Times New Roman"/>
        <family val="1"/>
        <charset val="204"/>
      </rPr>
      <t xml:space="preserve">Шаньгина И.А.</t>
    </r>
  </si>
  <si>
    <t xml:space="preserve">208/8</t>
  </si>
  <si>
    <t xml:space="preserve">Архангельская область, Холмогорский район, МО "Холмогорское", д. Вавчуга</t>
  </si>
  <si>
    <t xml:space="preserve">Земельный участок, категория земель: земли населеных пунктов, разрешенное использование: для размещения сооружения электроэнергетики КТП-100 кВА, общая площадь 16 кв.м</t>
  </si>
  <si>
    <t xml:space="preserve">Распоряжение № 2275 от 27.12.2017 о предоставлении</t>
  </si>
  <si>
    <t xml:space="preserve">Выписка из ЕГРН от 22.01.2018 (запись регистрации 29:19:094201:130-29/007/2018-1 от 22.01.2018)</t>
  </si>
  <si>
    <t xml:space="preserve">расп. № 2275 от 27.12.2017 о предоставлении ЗУ, расп. № 396 от 09.04.2021 об изменении стоимости</t>
  </si>
  <si>
    <t xml:space="preserve">208/9</t>
  </si>
  <si>
    <t xml:space="preserve">КТП-100 кВА, назначение: сооружения электроэнергетики, площадь застройки 4,4 кв.м., год завершения строительства 1970</t>
  </si>
  <si>
    <t xml:space="preserve">Выписка из ЕГРН от 01.02.2018 (запись регистрации 29:19:094201:131-29/001/2018-1 от 01.02.2018)</t>
  </si>
  <si>
    <t xml:space="preserve">расп. № 564 от 11.05.2018 о включении в реестр</t>
  </si>
  <si>
    <t xml:space="preserve">208/10</t>
  </si>
  <si>
    <t xml:space="preserve">Архангельская область, Холмогорский муниципальный район</t>
  </si>
  <si>
    <t xml:space="preserve">Подъезд к дер. Даниловская, назначение: сооружения дорожного транспорта, протяженность 175 м, год завершения строительства 2016</t>
  </si>
  <si>
    <t xml:space="preserve">Распоряжение правительства АО № 28-рп от 06.02.2018, акт от 28.02.2018</t>
  </si>
  <si>
    <t xml:space="preserve">Договор безвозмездного пользования АМО "Холмогорское"</t>
  </si>
  <si>
    <t xml:space="preserve">Выписка из ЕГРН от 23.03.2018 (запись регистрации 29:19:000000:2476-29/007/2018-4 от 23.03.2018)</t>
  </si>
  <si>
    <t xml:space="preserve">Расп.правительства АО № 28-рп от 06.02.2018 о передаче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208/11</t>
  </si>
  <si>
    <t xml:space="preserve">Архангельская область, Холмогорский район</t>
  </si>
  <si>
    <t xml:space="preserve">Подъезд к дер. Боярская от автомобильной дороги Ломоносово - Ровдино, назначение: сооружения дорожного транспорта, протяженность 1110 м, год завершения строительства 2016</t>
  </si>
  <si>
    <t xml:space="preserve">Выписка из ЕГРН от 23.03.2018 (запись регистрации 29:19:000000:2475-29/007/2018-5 от 23.03.2018)</t>
  </si>
  <si>
    <t xml:space="preserve">208/12</t>
  </si>
  <si>
    <t xml:space="preserve">Архангельская область, Холмогорский район, муниципальное образование "Ломоносовское"</t>
  </si>
  <si>
    <t xml:space="preserve">Земельный участок, категория земель: земли промыщленности и иного специального назначения, разрешенное использование: Автомобильные дороги местного значения (Ломоносово - Ровдино), площадь 29358 кв.м</t>
  </si>
  <si>
    <t xml:space="preserve">Выписка из ЕГРН от 23.03.2018 (запись регистрации 29:19:000000:2417-29/007/2018-2 от 23.03.2018)</t>
  </si>
  <si>
    <t xml:space="preserve">Расп.правительства АО № 28-рп от 06.02.2018 о передаче, расп. № 333 от 26.03.2021 об изменении стоимости</t>
  </si>
  <si>
    <t xml:space="preserve">208/13</t>
  </si>
  <si>
    <t xml:space="preserve">обл. Архангельская, р-н Холмогорский, северо-западная часть Холмогорского кадастрового района</t>
  </si>
  <si>
    <t xml:space="preserve">Земельный участок, категория земель: земли населенного пункта, разрешенное использование: Автомобильные дороги местного значения (Ломоносово - Ровдино), площадь 3350 кв.м</t>
  </si>
  <si>
    <t xml:space="preserve">Выписка из ЕГРН от 23.03.2018 (запись регистрации 29:19:000000:98-29/007/2018-2 от 23.03.2018)</t>
  </si>
  <si>
    <t xml:space="preserve">208/14</t>
  </si>
  <si>
    <t xml:space="preserve">Земельный участок, категория земель: земли населенного пункта, разрешенное использование: Автомобильные дороги местного значения (Ломоносово - Ровдино), площадь 6309 кв.м</t>
  </si>
  <si>
    <t xml:space="preserve">Выписка из ЕГРН от 23.03.2018 (запись регистрации 29:19:000000:2416-29/007/2018-2 от 23.03.2018)</t>
  </si>
  <si>
    <t xml:space="preserve">208/15</t>
  </si>
  <si>
    <t xml:space="preserve">Земельный участок, категория земель: земли промышленности и иного специального назначения, разрешенное использование: Автомобильные дороги местного значения (Ломоносово - Ровдино), площадь 6679 кв.м</t>
  </si>
  <si>
    <t xml:space="preserve">Выписка из ЕГРН от 23.03.2018 (запись регистрации 29:19:000000:2418-29/007/2018-2 от 23.03.2018)</t>
  </si>
  <si>
    <t xml:space="preserve">208/16</t>
  </si>
  <si>
    <t xml:space="preserve">Архангельская область, Холмогорский район, муниципальное образование "Холмогорское", деревня Вавчуга, дом 35</t>
  </si>
  <si>
    <t xml:space="preserve">Земельный участок, категория земель: земли особо охраняемых территорий и объектов, разрешенное использование: для размещения объекта культурного наследия – дом Баженовых, площадь 1544 кв.м</t>
  </si>
  <si>
    <t xml:space="preserve">Распоряжение № 596 от 22.05.2018 о предоставлении</t>
  </si>
  <si>
    <t xml:space="preserve">Выписка из ЕГРН от 26.06.2018 (запись регистрации 29:19:094201:132-29/007/2018-1 от 27.05.2018)</t>
  </si>
  <si>
    <t xml:space="preserve">Расп. № 596 от 22.05.2018 о предоставлении, расп. № 396 от 09.04.2021 об изменении стоимости</t>
  </si>
  <si>
    <t xml:space="preserve">208/17</t>
  </si>
  <si>
    <t xml:space="preserve">Архангельская область, Холмогорский муниципальный район, МО "Ломоносовское", с. Ломоносово, д. 33</t>
  </si>
  <si>
    <t xml:space="preserve">Профессиональное училище № 27, назначение: нежилое, площадь 267,6 кв.м., этажность 2, год завершения строительства 1956</t>
  </si>
  <si>
    <t xml:space="preserve">Распоряжение Правительства АО № 157-рп от 08.05.2018, акт приема-передачи от 20.06.2018</t>
  </si>
  <si>
    <t xml:space="preserve">Выписка из ЕГРН от 22.08.2018 (запись регистрации 29:19:091701:323-29/008/2018-2 от 22.08.2018)</t>
  </si>
  <si>
    <t xml:space="preserve">208/18</t>
  </si>
  <si>
    <t xml:space="preserve">Архангельская область, Холмогорский муниципальный район, МО "Ломоносовское", с. Ломоносово, д. 33А</t>
  </si>
  <si>
    <t xml:space="preserve">Профессиональное училище № 27, назначение: нежилое, площадь 193,2 кв.м., этажность 1, год завершения строительства 1960</t>
  </si>
  <si>
    <t xml:space="preserve">Выписка из ЕГРН от 22.08.2018 (запись регистрации 29:19:091701:324-29/008/2018-2 от 22.08.2018)</t>
  </si>
  <si>
    <t xml:space="preserve">208/19</t>
  </si>
  <si>
    <t xml:space="preserve">Местоположение установлено относительно ориентира, расположенного в границах участка. Ориентир учебные здания. Почтовый адрес ориентира: обл. Архангельская, р-н Холмогорский, с/с Ломоносовский, д. Красное Село, д. 33, 32-а</t>
  </si>
  <si>
    <t xml:space="preserve">Земельный участок, категория земель: земли населенных пунктов, разрешенное использование: для эксплуатации учебных корпусов, площадь 2772 кв.м</t>
  </si>
  <si>
    <t xml:space="preserve">Выписка из ЕГРН от 22.08.2018 (запись регистрации 29:19:091601:7-29/008/2018-3 от 22.08.2018)</t>
  </si>
  <si>
    <t xml:space="preserve">208/20</t>
  </si>
  <si>
    <t xml:space="preserve">Архангельская область, Холмогорский район, МО «Холмогорское», д. Боярская</t>
  </si>
  <si>
    <t xml:space="preserve">Земельный участок, площадь 2481 кв.м, категория земель – земли населенных пунктов, разрешенное использование - для размещения гаража, кадастровый номер 29:19:093601:133</t>
  </si>
  <si>
    <t xml:space="preserve">Распоряжение № 329 от 14.03.2019</t>
  </si>
  <si>
    <t xml:space="preserve">Выписка из ЕГРН от 29.03.2019 (запись регистрации 29:19:093601:133-29/008/2019-2 от 29.03.2019)</t>
  </si>
  <si>
    <t xml:space="preserve">Расп. № 329 от 14.03.2019 о предоставлении, расп. № 519 от 19.04.2019 о прекращение постоянного (бессрочного) пользования, расп. № 396 от 09.04.2021 об изменении стоимости</t>
  </si>
  <si>
    <t xml:space="preserve">208/21</t>
  </si>
  <si>
    <t xml:space="preserve">Гараж</t>
  </si>
  <si>
    <t xml:space="preserve">Выписка из ЕГРН от 22.07.2019 (запись регистрации 29:19:093601:134-29/008/2019-1 от 22.07.2019)</t>
  </si>
  <si>
    <t xml:space="preserve">Расп. № 985 от 09.08.2019 о включении в реестр</t>
  </si>
  <si>
    <t xml:space="preserve">208/22</t>
  </si>
  <si>
    <t xml:space="preserve">Земельный участок, категория земель: земли населенных пунктов, разрешенное использование: для размещения объекта культурно-досуговой деятельности (выстовочный зал), площадь 988 кв.м, кадастровый номер </t>
  </si>
  <si>
    <t xml:space="preserve">Распоряжение  № 1328 от 16.10.2019 о предоставлении</t>
  </si>
  <si>
    <t xml:space="preserve">Выписка из ЕГРН от 30.10.2019 (запись регистрации 29:19:093601:135-29/008/2019-1 от 30.10.2019)</t>
  </si>
  <si>
    <t xml:space="preserve">Расп. № 1028 от 20.08.2019 о предварительном согласовании, расп. № 1328 от 16.10.2019 о предоставлении, расп. № 1470 от 08.11.2019 о прекращении права п (б) п, расп. № 396 от 09.04.2021 об изменении стоимости</t>
  </si>
  <si>
    <t xml:space="preserve">208/23</t>
  </si>
  <si>
    <t xml:space="preserve">Объект культурно-досуговой деятельности (выставочный зал)</t>
  </si>
  <si>
    <t xml:space="preserve">Выписка из ЕГРН от 06.11.2019 (запись регистрации 29:19:093601:136-29/008/2019-1 от 06.11.2019)</t>
  </si>
  <si>
    <t xml:space="preserve">Расп. № 1511 от 20.11.2019 о включении в реестр</t>
  </si>
  <si>
    <t xml:space="preserve">208/24</t>
  </si>
  <si>
    <t xml:space="preserve">Архангельская область, Холмогорский район, МО «Холмогорское», у деревни Разлог</t>
  </si>
  <si>
    <t xml:space="preserve">Земельный участок, площадь 30232 кв.м, категория земель – земли сельскохозяйственного назначения, разрешенное использование - для научно-исследовательских  целей (парк), кадастровый номер 29:19:0000000:3978</t>
  </si>
  <si>
    <t xml:space="preserve">Распоряжение № 125 от 03.02.2020</t>
  </si>
  <si>
    <t xml:space="preserve">Выписка из ЕГРН от 20.02.2020 (запись регистрации 29:19:000000:3978-29/008/2020-2 от 20.02.2020)</t>
  </si>
  <si>
    <t xml:space="preserve">Расп. № 125 от 03.02.2020 о  предоставлении, расп. № 286 от 17.03.2020 прекращение прпап</t>
  </si>
  <si>
    <t xml:space="preserve">208/25</t>
  </si>
  <si>
    <t xml:space="preserve">Архангельская область, Холмогорский район, МО «Холмогорское», д. Красное Село</t>
  </si>
  <si>
    <t xml:space="preserve">Земельный участок, площадь 3345 кв.м, категория земель – земли населенных пунктов, разрешенное использование - образование и просвещение, кадастровый номер 29:19:091601:417</t>
  </si>
  <si>
    <t xml:space="preserve">Распоряжение № 599 от 26.05.2021 о предварительном согласовании</t>
  </si>
  <si>
    <t xml:space="preserve">МБОУ "Ломоносовская средняя школа"</t>
  </si>
  <si>
    <t xml:space="preserve">Выписка из ЕГРН от 23.06.2021 (запись регистрации 29:19:061601:417-29/008/2021-2 от 23.06.2021)</t>
  </si>
  <si>
    <t xml:space="preserve">Расп. № 599 от 26.05.2021 о предварительном согласовании, расп. № 649 от 10.06.2021 о предоставлении, расп. № 721 от 05.07.2021 о включении в реестр</t>
  </si>
  <si>
    <t xml:space="preserve">208/26</t>
  </si>
  <si>
    <t xml:space="preserve">Архангельская область, Холмогорский район, МО «Холмогорское», в районе деревни Боярская</t>
  </si>
  <si>
    <t xml:space="preserve">Земельный участок, площадь 12681 кв.м, категория земель – земли промышленности и иного специального назначения, разрешенное использование –земли общего пользования - общественное кладбище, кадастровый номер 29:19:093601:137</t>
  </si>
  <si>
    <t xml:space="preserve">Распоряжение № 1200 от 19.10.2021</t>
  </si>
  <si>
    <t xml:space="preserve">Выписка из ЕГРН (запись регистрации 29:19:093601:137-29/008/2021-2 от 03.11.2021)</t>
  </si>
  <si>
    <t xml:space="preserve">Расп. № 768 от 14.07.2021 г. об утверждении схемы, расп. № 1200 от 19.10.2021 о предоставлении, расп. № 1370 от 16.11.2021 о прекращении права</t>
  </si>
  <si>
    <t xml:space="preserve">208/27</t>
  </si>
  <si>
    <t xml:space="preserve">Архангельская область, Холмогорский район, МО «Холмогорское», в районе с. Ломоносово</t>
  </si>
  <si>
    <t xml:space="preserve">Земельный участок, площадь 38662 кв.м, категория земель – земли населенных пунктов, разрешенное использование –земли общего пользования - общественное кладбище, кадастровый номер 29:19:000000:4040</t>
  </si>
  <si>
    <t xml:space="preserve">Распоряжение № 1483 от 08.12.2021</t>
  </si>
  <si>
    <t xml:space="preserve">Выписка из ЕГРН (запись регистрации 29:19:000000:4040-29/008/2021-2 от 20.12.2021)</t>
  </si>
  <si>
    <t xml:space="preserve">Расп. № 769 от 14.07.2021 г. об утверждении схемы, расп. № 1261 от 28.10.2021 об утверждении схемы, расп. № 1401 от 24.11.2021 о внесении изменений в 1261, расп. № 1483 от 08.12.2021 о предоставлении, расп. № 1563 от 23.12.2021 о прекращении права П(б)п</t>
  </si>
  <si>
    <t xml:space="preserve">МО "Луковецкое"</t>
  </si>
  <si>
    <t xml:space="preserve">Архангельская область, Холмогорский район, Луковецкий сельсовет,                     п. Луковецкий,                   ул. Центральная </t>
  </si>
  <si>
    <t xml:space="preserve">Канализационно-насосная станция</t>
  </si>
  <si>
    <t xml:space="preserve">Распоряжение главы МО "Холмогорский район" № 100 </t>
  </si>
  <si>
    <t xml:space="preserve">Договор аренды ООО "Нейтраль"</t>
  </si>
  <si>
    <t xml:space="preserve">Свидетельство о гос. регистрации права серия К № 060152 от 26.11.2015 г.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№ 1150 от 29.07.2013 о передаче в МО, Распоряжение МО "Луковецкое" от 16.11.2015 № 80, акт № 51 от 16.11.2015, расп. № 1919 от 02.12.2015 о передаче в МУП, расп. № 385 от 15.03.2016 о передаче в МУП и отмене расп. 1919, акт приема-передачи от 06.08.2019, расп. № 982 от 09.08.2019 аренда РемСтройСервис, расп. № 1016 от 04.09.2020 аренда ООО "Нейтраль", расп. № 1009 от 02.09.2021 аренда ООО "Нейтраль"</t>
  </si>
  <si>
    <t xml:space="preserve">Архангельская область, Холмогорский район, Луковецкий сельсовет,                     п. Луковецкий,                      ул. Центральная  </t>
  </si>
  <si>
    <t xml:space="preserve">Станция биологической очистки воды</t>
  </si>
  <si>
    <t xml:space="preserve">Свидетельство о гос. регистрации права серия К № 104240 от 24.06.2016 г.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№ 1150 от 29.07.2013 о передаче в МО, передача с МО, расп. № 385 от 15.03.2016 о передаче в МУП и отмене расп. 1919, акт приема-передачи от 06.08.2019, расп. № 982 от 09.08.2019 аренда РемСтройСервис, расп. № 1016 от 04.09.2020 аренда ООО "Нейтраль", расп. № 1009 от 02.09.2021 аренда ООО "Нейтраль"</t>
  </si>
  <si>
    <t xml:space="preserve">Архангельская область, Холмогорский район, Луковецкий сельсовет,                       п. Луковецкий,                   ул. Приозерная, д.18  </t>
  </si>
  <si>
    <t xml:space="preserve">Здание поселковой котельной</t>
  </si>
  <si>
    <t xml:space="preserve">ООО "Луковецкое ЖКХ"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№ 1150 от 29.07.2013 о передаче в МО</t>
  </si>
  <si>
    <t xml:space="preserve">Архангельская область, Холмогорский район, Луковецкий сельсовет,                        п. Луковецкий  </t>
  </si>
  <si>
    <t xml:space="preserve">Пожарный водоём, Литер А</t>
  </si>
  <si>
    <t xml:space="preserve">Расп. № 22 от 24.01.05 с баланса Луковецкой с/а на баланс МКП Луковецкое, Расп. № 239 от 26.03.2008 о приватизации (неприватизировано), Расп. № 422 от 27.05.08 г. о передаче в МО</t>
  </si>
  <si>
    <t xml:space="preserve">Архангельская область, Холмогорский район, Луковецкий сельсовет,                            п. Луковецкий,                    ул. Молодежная </t>
  </si>
  <si>
    <t xml:space="preserve">Пожарный водоём </t>
  </si>
  <si>
    <t xml:space="preserve">Архангельская область, Холмогорский район, Луковецкий сельсовет,                            п. Луковецкий   </t>
  </si>
  <si>
    <t xml:space="preserve">Пожарный водоём, Литер В</t>
  </si>
  <si>
    <t xml:space="preserve">Архангельская область, Холмогорский район, Луковецкий сельсовет,                            п. Луковецкий,                       ул. Советская  </t>
  </si>
  <si>
    <t xml:space="preserve">Архангельская область, Холмогорский район, Луковецкий сельсовет,                       п. Луковецкий </t>
  </si>
  <si>
    <t xml:space="preserve">Пожарный водоём</t>
  </si>
  <si>
    <t xml:space="preserve">Артезианская скважина №4 </t>
  </si>
  <si>
    <t xml:space="preserve">Свидетельство о гос. регистрации права серия К № 060127 от 30.11.2015 г.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№ 1150 от 29.07.2013 о передаче в МО, Расп. МО "Луковецкое" от 16.11.2015 № 80, акт № 51 от 16.11.2015, расп. № 1919 от 02.12.2015 о передаче в МУП, расп. № 385 от 15.03.2016 о передаче в МУП и отмене расп. 1919, акт приема-передачи от 06.08.2019, расп. № 982 от 09.08.2019 аренда РемСтройСервис,  раср. № 1472 от 08.11.2019 внесение изменений в № 982, расп. № 926 от 09.08.2021 аренда Нейтраль, расп. № 1009 от 02.09.2021 аренда ООО "Нейтраль"</t>
  </si>
  <si>
    <t xml:space="preserve">Артезианская скважина №2</t>
  </si>
  <si>
    <t xml:space="preserve">Свидетельство о гос. регистрации права серия К № 060126 от 30.11.2015 г.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№ 1150 от 29.07.2013 о передаче в МО, Расп. МО "Луковецкое" от 16.11.2015 № 80, акт № 51 от 16.11.2015, расп. № 1919 от 02.12.2015 о передаче в МУП, расп. № 385 от 15.03.2016 о передаче в МУП и отмене расп. 1919, акт приема-передачи от 06.08.2019, расп. № 982 от 09.08.2019 аренда РемСтройСервис, расп. № 1016 от 04.09.2020 аренда ООО "Нейтраль", расп. № 1009 от 02.09.2021 аренда ООО "Нейтраль"</t>
  </si>
  <si>
    <t xml:space="preserve">Артезианская скважина №7</t>
  </si>
  <si>
    <t xml:space="preserve">не используется</t>
  </si>
  <si>
    <t xml:space="preserve">Свидетельство о гос. регистрации права серия К № 061026 от 23.12.2015 г.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№ 1150 от 29.07.2013 о передаче в МО, Расп. МО "Луковецкое" от 16.11.2015 № 80, акт № 51 от 16.11.2015, расп. № 1919 от 02.12.2015 о передаче в МУП, расп. № 385 от 15.03.2016 о передаче в МУП и отмене расп. 1919, акт приема-передачи от 06.08.2019, расп. № 982 от 09.08.2019 аренда РемСтройСервис,  раср. № 1472 от 08.11.2019 внесение изменений в № 982</t>
  </si>
  <si>
    <t xml:space="preserve">Артезианская скважина №8</t>
  </si>
  <si>
    <t xml:space="preserve">Свидетельство о гос. регистрации права серия К № 060305 от 01.12.2015 г.</t>
  </si>
  <si>
    <t xml:space="preserve">Артезианская скважина №9</t>
  </si>
  <si>
    <t xml:space="preserve">Свидетельство о гос. регистрации права серия К № 060304 от 01.12.2015 г.</t>
  </si>
  <si>
    <t xml:space="preserve">Архангельская область, Холмогорский район, Луковецкий сельсовет,                       п. Луковецкий,                  ул. Советская </t>
  </si>
  <si>
    <t xml:space="preserve">Свидетельство о гос. регистрации права серия К № 061029 от 23.12.2015 г.</t>
  </si>
  <si>
    <t xml:space="preserve">222/1</t>
  </si>
  <si>
    <t xml:space="preserve">Архангельская область, Холмогорский район, МО "Луковецкое", п. Луковецкий, ул. Советская</t>
  </si>
  <si>
    <t xml:space="preserve">Земельный участок, категория земель – земли населенных пунктов, разрешенное использование - предоставление коммунальных услуг (водонапорная башня), площадью 701 кв.м, кадастровый номер 29:19:011704:361</t>
  </si>
  <si>
    <t xml:space="preserve">Распоряжение от 28.08.2020 № 978</t>
  </si>
  <si>
    <t xml:space="preserve">Выписка из ЕГРН (запись регистрации 29:19:011704:361-29/008/2020-1 от 19.09.2020)</t>
  </si>
  <si>
    <t xml:space="preserve">Расп. № 788 от 29.07.2020 о предварительном согласовании, расп. № 978 от 28.08.2020 о предоставлении</t>
  </si>
  <si>
    <t xml:space="preserve">Архангельская область, Холмогорский район, Луковецкий сельсовет,                            п. Луковецкий,                        ул. Приозерная</t>
  </si>
  <si>
    <t xml:space="preserve">Аварийный водозабор к котельной</t>
  </si>
  <si>
    <t xml:space="preserve">Архангельская область, Холмогорский район, Луковецкий сельсовет,                            п. Луковецкий,                        ул. Приозерная  </t>
  </si>
  <si>
    <t xml:space="preserve">Внешние сети водопровода</t>
  </si>
  <si>
    <t xml:space="preserve">Свидетельство о гос. регистрации права серия К № 043657/1 от 30.05.2016 г.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КУМИ № 14 от 25.09.2012 о согласовании передачи в МО, Расп. МО № 13 от 11.03.2016 о передаче в район, расп. № 385 от 15.03.2016 о передаче в МУП и отмене расп. 1919, акт приема-передачи от 06.08.2019, расп. № 982 от 09.08.2019 аренда РемСтройСервис, расп. № 1016 от 04.09.2020 аренда ООО "Нейтраль", расп. № 1009 от 02.09.2021 аренда ООО "Нейтраль"</t>
  </si>
  <si>
    <t xml:space="preserve">Архангельская область, Холмогорский район, Луковецкий сельсовет,                            п. Луковецкий,                        ул. Приозерная </t>
  </si>
  <si>
    <t xml:space="preserve">Внешние сети канализации</t>
  </si>
  <si>
    <t xml:space="preserve">Свидетельство о гос. регистрации права серия К № 104241 от 24.06.2016 г.</t>
  </si>
  <si>
    <t xml:space="preserve">Внешние сети  теплоснабжения</t>
  </si>
  <si>
    <t xml:space="preserve">Расп. № 22 от 24.01.05 с баланса Луковецкой с/а на баланс МКП Луковецкое, Расп. № 239 от 26.03.2008 о приватизации (приватизировано), расп. № 920 от 17.06.11 о реорганизации, расп. КУМИ № 8 от 22.06.2011 о реорганизации, расп. КУМИ № 14 от 25.09.2012 о согласовании передачи в МО</t>
  </si>
  <si>
    <t xml:space="preserve">Архангельская область, Холмогорский район, Луковецкий сельсовет,                           п. Луковецкий,                     ул. Приозерная,                  д. 18а  </t>
  </si>
  <si>
    <t xml:space="preserve">Столярный цех</t>
  </si>
  <si>
    <t xml:space="preserve">Расп. № 22 от 24.01.05 с баланса Луковецкой с/а на баланс МКП Луковецкое, Расп. № 239 от 26.03.2008 о приватизации (неприватизировано), Расп. № 422 от 27.05.08 г. о передаче в ОАО, расп. № 920 от 17.06.11 о реорганизации, расп. КУМИ № 8 от 22.06.2011 о реорганизации</t>
  </si>
  <si>
    <t xml:space="preserve">227/1</t>
  </si>
  <si>
    <t xml:space="preserve">Архангельская область, Холмогорский район, МО "Луковецкое", пос. Луковецкий, ул. Приозерная, д. 18 А  </t>
  </si>
  <si>
    <t xml:space="preserve">Земельный участок, категория земель – земли населенных пунктов, разрешенное использование - для размещения и эксплуатации объекта бытового обслуживания – столярного цеха, площадью 1598 кв.м</t>
  </si>
  <si>
    <t xml:space="preserve">Распоряжение № 719 от 21.06.2018</t>
  </si>
  <si>
    <t xml:space="preserve">Расп. № 719 от 21.06.2018 о предоставлении</t>
  </si>
  <si>
    <t xml:space="preserve">Архангельская область, Холмогорский район, Луковецкий сельсовет,                           п. Луковецкий</t>
  </si>
  <si>
    <t xml:space="preserve">Гараж на 2 ед.</t>
  </si>
  <si>
    <t xml:space="preserve">Архангельская область, Холмогорский район, Луковецкий сельсовет,                           п. Луковецкий  </t>
  </si>
  <si>
    <t xml:space="preserve">Склад РСУ</t>
  </si>
  <si>
    <t xml:space="preserve">Архангельская область, Холмогорский район, Луковецкий сельсовет, д. Поташевская, д. 62, кв. 1</t>
  </si>
  <si>
    <t xml:space="preserve">Расп. № 1030 от 04.07.2013 о принятии в мун собственность</t>
  </si>
  <si>
    <t xml:space="preserve">230/1</t>
  </si>
  <si>
    <t xml:space="preserve">Архангельская область, Холмогорский район, Луковецкий сельсовет, д. Поташевская, д. 62, кв. 2</t>
  </si>
  <si>
    <t xml:space="preserve">230/2</t>
  </si>
  <si>
    <t xml:space="preserve">Архангельская область, Холмогорский район, Луковецкий сельсовет, д. Поташевская, д. 62, кв. 3</t>
  </si>
  <si>
    <t xml:space="preserve">Архангельская область, Холмогорский район, Луковецкий сельсовет,                        п. Луковецкий,                    ул. Советская,                 д. 25б  </t>
  </si>
  <si>
    <t xml:space="preserve">Расп. № 480 от 29.12.01 с баланса Луковецкой с/а на баланс Луковецкой школы, расп. № 390 от 05.09.06 с баланса Луковецкой школы на баланс МКП "Луковецкое", Расп. № 239 от 26.03.2008 г. о приватизации (приватизировано), расп. № 920 от 17.06.11 о реорганизации, расп. КУМИ № 8 от 22.06.2011 о реорганизации, Акт № 1 от 23.06.2017 от ООО "Луковецкое ЖКХ", расп. № 19.10.2017 о передаче в МО</t>
  </si>
  <si>
    <t xml:space="preserve">Архангельская область, Холмогорский район, Луковецкий сельсовет,                           п. Луковецкий </t>
  </si>
  <si>
    <t xml:space="preserve">Контейнерное здание</t>
  </si>
  <si>
    <t xml:space="preserve">Расп. № 239 от 26.03.2008 г. о приватизации (приватизировано), расп. № 920 от 17.06.11 о реорганизации, расп. КУМИ № 8 от 22.06.2011 о реорганизации, расп. № 1150 от 29.07.2013 о передаче в МО</t>
  </si>
  <si>
    <t xml:space="preserve">Архангельская область, Холмогорский муниципальный район, МО "Луковецкое", п. Луковецкий </t>
  </si>
  <si>
    <t xml:space="preserve">Электрические сети ВЛ-10кВ поселка Луковецкий (ВЛ-10 кВ, КТП 250 кВа - 3 шт., КТП 400 кВа - 3 шт.)</t>
  </si>
  <si>
    <t xml:space="preserve">Распоряжение главы МО "Холмогорский район" № 318</t>
  </si>
  <si>
    <t xml:space="preserve">Расп. № 239 от 26.03.2008 о приватизации (неприватизировано), Расп. № 422 от 27.05.08 г. о передаче в ОАО, расп. № 920 от 17.06.11 о реорганизации, расп. КУМИ № 8 от 22.06.2011 о реорганизации, РАСП. № 1934 ОТ 03.12.2015 о списании</t>
  </si>
  <si>
    <t xml:space="preserve">Электроснабжение п. Луковецкий</t>
  </si>
  <si>
    <t xml:space="preserve">18,36 м</t>
  </si>
  <si>
    <t xml:space="preserve">Свидетельство о гос. регистрации права серия К № 011337 от 20.10.2015 г.</t>
  </si>
  <si>
    <t xml:space="preserve">Расп. № 239 от 26.03.2008 о приватизации (неприватизировано), Расп. № 422 от 27.05.08 г. о передаче в ОАО, расп. № 920 от 17.06.11 о реорганизации, расп. КУМИ № 8 от 22.06.2011 о реорганизации, бухгалтерская справка от 2015 г.</t>
  </si>
  <si>
    <t xml:space="preserve">234/1</t>
  </si>
  <si>
    <t xml:space="preserve">Архангельская область, Холмогорский район, муниципальное образование "Луковецкое", поселок  Луковецкий </t>
  </si>
  <si>
    <t xml:space="preserve">Земельный участок, категория земель: земли населеных пунктов, разрешенное использование: для размещения и эксплуатации опор воздушной линии электропередач, общая площадь 1154 кв.м, кадастровый номер 29:19:000000:2484</t>
  </si>
  <si>
    <t xml:space="preserve">Выписка из ЕГРН от 20.06.2017 (запись регистрации № 29:19:000000:2484-29/007/2017-1 от 20.06.2017)</t>
  </si>
  <si>
    <t xml:space="preserve">Расп. № 941 от 02.06.2017 о предоставлении, расп. № 333 от 26.03.2021 об изменении стоимости</t>
  </si>
  <si>
    <t xml:space="preserve">234/2</t>
  </si>
  <si>
    <t xml:space="preserve">Архангельская область, Холмогорский район, МО «Луковецкое», п. Луковецкий, ул. Приозёрная</t>
  </si>
  <si>
    <t xml:space="preserve">ТП-400 кВА № 2А</t>
  </si>
  <si>
    <t xml:space="preserve">Постановление Правительства РФ № 235 от07.03.1985  </t>
  </si>
  <si>
    <t xml:space="preserve">Выписка из ЕГРН от 05.11.2020 (запись регистрации № 29:19:011705:193-29/008/2020-1 от 05.11.2020)</t>
  </si>
  <si>
    <t xml:space="preserve">Расп. № 361 от 27.03.2020 о включении в реестр</t>
  </si>
  <si>
    <t xml:space="preserve">234/3</t>
  </si>
  <si>
    <t xml:space="preserve">КЛ-10кВ от опоры ВЛ-10 кВ ф. 23-08 от ТП-400 кВА № 2А</t>
  </si>
  <si>
    <t xml:space="preserve">Выписка из ЕГРН от 25.11.2020 (запись регистрации № 29:19:011705:194-29/008/2020-1 от 25.11.2020)</t>
  </si>
  <si>
    <t xml:space="preserve">Хоккейный корт с раздевалками</t>
  </si>
  <si>
    <t xml:space="preserve">МОУ "Луковецкая средняя общеобразовательная школа"</t>
  </si>
  <si>
    <t xml:space="preserve">Выписка из ЕГРН от 13.06.2017 (запись регистрации № 29:19:011706:1453-29/007/2017-1 от 13.06.2017)</t>
  </si>
  <si>
    <t xml:space="preserve">Архангельская область, Холмогорский район, Луковецкий сельсовет, д. Поташевская, д. 50 </t>
  </si>
  <si>
    <t xml:space="preserve">Расп. № 1111 от 22.07.2013 о принятии в собственность</t>
  </si>
  <si>
    <t xml:space="preserve">Архангельская область, Холмогорский район, Луковецкий сельсовет,                           п. Луковецкий, ул. Советская </t>
  </si>
  <si>
    <t xml:space="preserve">Пожарный водоем № 2</t>
  </si>
  <si>
    <t xml:space="preserve">200 куб.м</t>
  </si>
  <si>
    <t xml:space="preserve">Распоряжение главы МО "Холмогорский район" № 395</t>
  </si>
  <si>
    <t xml:space="preserve">Расп. № 239 от 26.03.2008 о приватизации (неприватизировано), Расп. № 422 от 27.05.08 г. о передаче в МО</t>
  </si>
  <si>
    <t xml:space="preserve">Архангельская область, Холмогорский район, Луковецкий сельсовет,                           п. Луковецкий ,                   ул. Советская, д. 20</t>
  </si>
  <si>
    <t xml:space="preserve">Пожарный гидрант подземный № 1</t>
  </si>
  <si>
    <t xml:space="preserve">Расп. № 239 от 26.03.2008 о приватизации (приватизировано), расп. № 920 от 17.06.11 о реорганизации, расп. КУМИ № 8 от 22.06.2011 о реорганизации, расп. № 1150 от 29.07.2013 о передаче в МО</t>
  </si>
  <si>
    <t xml:space="preserve">Архангельская область, Холмогорский район, Луковецкий сельсовет,                           п. Луковецкий ,                   ул. Советская, д. 17</t>
  </si>
  <si>
    <t xml:space="preserve">Пожарный гидрант подземный № 2</t>
  </si>
  <si>
    <t xml:space="preserve">Архангельская область, Холмогорский район, Луковецкий сельсовет,                           п. Луковецкий ,                               ул. Юбилейная, 8, 12</t>
  </si>
  <si>
    <t xml:space="preserve">Пожарный гидрант подземный № 3</t>
  </si>
  <si>
    <t xml:space="preserve">Архангельская область, Холмогорский район, Луковецкий сельсовет,                           п. Луковецкий,                       ул. Комсомольская, 2,4 </t>
  </si>
  <si>
    <t xml:space="preserve">Пожарный гидрант подземный № 4</t>
  </si>
  <si>
    <t xml:space="preserve">Полигон твердых бытовых отходов</t>
  </si>
  <si>
    <t xml:space="preserve">2,32 га</t>
  </si>
  <si>
    <t xml:space="preserve">Расп. № 239 от 26.03.2008 о приватизации (неприватизировано), Расп. № 422 от 27.05.08 г. о передаче в ОАО, расп. № 920 от 17.06.11 о реорганизации, расп. КУМИ № 8 от 22.06.2011 о реорганизации</t>
  </si>
  <si>
    <t xml:space="preserve">Архангельская область, Холмогорский район, Луковецкий сельсовет, п. Луковецкий, ул.Приозерная, 17</t>
  </si>
  <si>
    <t xml:space="preserve">Поселковая баня на 26 мест</t>
  </si>
  <si>
    <t xml:space="preserve">Расп. № 698 от 18.10.2007 о передаче с баланса МКП "Луковецкое"</t>
  </si>
  <si>
    <t xml:space="preserve">Архангельская область, Холмогорский район, Луковецкий сельсовет,                              п. Луковецкий,                     ул. Советская, д. 8</t>
  </si>
  <si>
    <t xml:space="preserve">Здание основной школы</t>
  </si>
  <si>
    <t xml:space="preserve">Свидетельство о гос регистрации права серия 29-АК № 651913 от 31.10.2011 г.</t>
  </si>
  <si>
    <t xml:space="preserve">Расп. № 480 от 29.12.01 с баланса Луковецкой с/а на баланс Луковецкой школы, расп. № 174 от 10.03.09 г. о внесении изменений, расп. № 1143 от 09.10.09 о передаче в безвозмездное пользование</t>
  </si>
  <si>
    <t xml:space="preserve">244/1</t>
  </si>
  <si>
    <t xml:space="preserve">Земельный участок, категория земель земли населенных пунктов, разрешенное использование: Здание основной школы, площадь 32775кв.м, кадастровый номер 29:19:011706:16</t>
  </si>
  <si>
    <t xml:space="preserve">расп. № 533 от 08.05.2014 о включении в реестр</t>
  </si>
  <si>
    <t xml:space="preserve">244/2</t>
  </si>
  <si>
    <t xml:space="preserve">Архангельская область,р-н  Холмогорский, п/с Луковецкий, п. Луковецкий, ул. Советская, д. 8</t>
  </si>
  <si>
    <t xml:space="preserve">Объект незавершенного строительства, объект незавершенного строительства, распложенный на земельном участке с кадастровым номером 29:19:011706:16</t>
  </si>
  <si>
    <t xml:space="preserve">расп. № 265 от 13.03.2018 о включении в реестр, расп. № 338 от 22.03.2018 о списании</t>
  </si>
  <si>
    <t xml:space="preserve">Архангельская область, Холмогорский район, Луковецкий сельсовет,                       п. Луковецкий,                      ул. Юбилейная, д. 3</t>
  </si>
  <si>
    <t xml:space="preserve">Здание начальной школы</t>
  </si>
  <si>
    <t xml:space="preserve">МОУ "Детская школа искусств № 52"</t>
  </si>
  <si>
    <t xml:space="preserve">Свидетельство о гос регистрации права серия 29-АК № 651742 от 01.11.2011 г.</t>
  </si>
  <si>
    <t xml:space="preserve">Расп. № 480 от 29.12.01 с баланса Луковецкой с/а на баланс Луковецкой школы, расп. № 174 от 10.03.09 г. о внесении изменений, расп. № 1143 от 09.10.09 безвозмездное пользование, расп. № 954 от 24.06.2013 о передаче в музыкальную школу</t>
  </si>
  <si>
    <t xml:space="preserve">245/1</t>
  </si>
  <si>
    <t xml:space="preserve">Архангельская область, р-н Холмогорский, пс.Луковецкий, п. Луковецкий, ул. Юбилейная, д. 3</t>
  </si>
  <si>
    <t xml:space="preserve">Земельный участок, категория земель: земли населеных пунктов, разрешенное использование: Здание начальной школы, общая площадь 4200 кв.м, кадастровый номер 29:19:011704:5</t>
  </si>
  <si>
    <t xml:space="preserve">Свидетельство о гос регистрации права серия К № 026316 от 12.02.20161 г.</t>
  </si>
  <si>
    <t xml:space="preserve">расп. № 1061 от 16.09.2014 о предоставлении</t>
  </si>
  <si>
    <t xml:space="preserve">Архангельская область, Холмогорский район, Луковецкий сельсовет,                          п. Луковецкий,                     ул. Советская, д. 7</t>
  </si>
  <si>
    <t xml:space="preserve">Здание детского сада "Березка"</t>
  </si>
  <si>
    <t xml:space="preserve">Свидетельство о гос регистрации права серия 29-АК № 651741 от 01.11.2011 г.</t>
  </si>
  <si>
    <t xml:space="preserve">Расп. № 480 от 29.12.01 с баланса Луковецкой с/а на баланс Луковецкой школы, расп. № 174 от 10.03.09 г. о внесении изменений</t>
  </si>
  <si>
    <t xml:space="preserve">246/1</t>
  </si>
  <si>
    <t xml:space="preserve">Архангельская область, р-н Холмогорский, пс. Луковецкий, п. Луковецкий, ул. Советская, 7</t>
  </si>
  <si>
    <t xml:space="preserve">Земельный участок, категория земель: земли населеных пунктов, разрешенное использование: Детский сад "Березка", общая площадь 6236 кв.м, кадастровый номер 29:19:011705:6</t>
  </si>
  <si>
    <t xml:space="preserve">Свидетельство о гос регистрации права серия 29-АЛ № 045097 от 26.05.2014 г.</t>
  </si>
  <si>
    <t xml:space="preserve">Архангельская область, Холмогорский район, Луковецкий сельсовет,                     п. Луковецкий,                 ул. Советская, д. 23</t>
  </si>
  <si>
    <t xml:space="preserve">Здание музыкальной школы </t>
  </si>
  <si>
    <t xml:space="preserve">акт приема передачи от 31.12.2004г.</t>
  </si>
  <si>
    <t xml:space="preserve">Расп. № 263 от 22.06.05 с баланса Луковецкой с/а на баланс музыкальной школы, расп. № 247 от 10.09.2013 о передаче в МО</t>
  </si>
  <si>
    <t xml:space="preserve">Архангельская область, Холмогорский район, Луковецкий сельсовет,                     п. Луковецкий,                     ул. Центральная,                  д. 6</t>
  </si>
  <si>
    <t xml:space="preserve">Центральное здание больницы</t>
  </si>
  <si>
    <t xml:space="preserve">Пост. № 182 от 26.09.05 с баланса Луковецкой УБ на баланс МУЗ ХЦРБ, акт передачи в область от 16.12.2011 (расп. № 800-рп от 06.12.2011)</t>
  </si>
  <si>
    <t xml:space="preserve">Архангельская область, Холмогорский район, Луковецкий сельсовет,                     п. Луковецкий,                     ул. Центральная,                  д. 6А</t>
  </si>
  <si>
    <t xml:space="preserve">Здание детского отделения больницы</t>
  </si>
  <si>
    <t xml:space="preserve">Архангельская область, Холмогорский район, Луковецкий сельсовет,                      п. Луковецкий,                     ул. Центральная,             д. 6б</t>
  </si>
  <si>
    <t xml:space="preserve">Здание ледника</t>
  </si>
  <si>
    <t xml:space="preserve">Пост. № 182 от 26.09.05 с баланса Луковецкой УБ на баланс МУЗ ХЦРБ, расп. № 1882 от 07.11.11 о списании</t>
  </si>
  <si>
    <t xml:space="preserve">Архангельская область, Холмогорский район, Луковецкий сельсовет,                     п. Луковецкий,                      ул. Центральная,                    д. 6В</t>
  </si>
  <si>
    <t xml:space="preserve">Хозяйственный корпус больницы</t>
  </si>
  <si>
    <t xml:space="preserve">Архангельская область, Холмогорский район, Луковецкий сельсовет,                        д. Поташевская, 41</t>
  </si>
  <si>
    <t xml:space="preserve">Здание Чухчеремского ФАПА</t>
  </si>
  <si>
    <t xml:space="preserve">Свидетельство о гос регистрации права серия К № 011279 от 21.10.2015 г.</t>
  </si>
  <si>
    <t xml:space="preserve">Пост. № 182 от 26.09.05 с баланса Луковецкой УБ на баланс МУЗ ХЦРБ</t>
  </si>
  <si>
    <t xml:space="preserve">252/1</t>
  </si>
  <si>
    <t xml:space="preserve">Архангельская область, Холмогорский район,МО "Луковецкое", д. Поташевская, д. 41</t>
  </si>
  <si>
    <t xml:space="preserve">Земельный участок, категория земель: земли населеных пунктов, разрешенное использование: здравоохранение: пункты первой медицинской помощи, общая площадь 471 кв.м, кадастровый номер 29:19:011501:382</t>
  </si>
  <si>
    <t xml:space="preserve">Распоряжение № 724 от 05.07.2021 о предоставлении</t>
  </si>
  <si>
    <t xml:space="preserve">Выписка из ЕГРН от 30.07.2021 (запись регистрации № 29:19:011501:382-29/008/2021-1 от 21.07.2021)</t>
  </si>
  <si>
    <t xml:space="preserve">Расп. № 644 от 09.06.2021 о предварительном согласовании, расп. № 724 от 05.07.2021 о предоставлении</t>
  </si>
  <si>
    <t xml:space="preserve">Архангельская область, Холмогорский район, Луковецкий сельсовет,                        п. Луковецкий,                    ул. Советская, д. 8</t>
  </si>
  <si>
    <t xml:space="preserve">Здание клуб-кинотеатр</t>
  </si>
  <si>
    <t xml:space="preserve">Свидетельство о гос регистрации права серия К № 061712 от 18.01.2016 г. (запись регистрации № 29-29/007-29/007/036/2015-325/1  от 18.01.2016 )</t>
  </si>
  <si>
    <t xml:space="preserve">Расп. 283 от 29.09.04 с баланса Луковецкой с/а на баланс МУК  клубная система, расп. № 2260 от 28.12.2010 о передаче в МО, Распоряжение МО "Луковецкое" от 04.12.2015 № 92, акт № 55 от 07.12.2015, расп. № 2044 от 21.12.2015 о передаче в Клубную систему, расп. № 100 от 27.01.2016 внесение изменений в 2044, приказ МКУК от 30.11.2018 № 67/1 об увеличении стоимости, приказ ХЦКС от 18.03.2020 № 14/1 об отмене об увеличении</t>
  </si>
  <si>
    <t xml:space="preserve">Архангельская область, Холмогорский район, Луковецкий сельсовет,                  д. Среднепогостская, д. 20</t>
  </si>
  <si>
    <t xml:space="preserve">Распоряжение главы МО "Холмогорский район" № 223</t>
  </si>
  <si>
    <t xml:space="preserve">Свидетельство о гос регистрации права серия К № 061656 от 20.01.2016 г.</t>
  </si>
  <si>
    <t xml:space="preserve">Расп. 283 от 29.09.04 с баланса Луковецкой с/а на баланс МУК  клубная система, расп. № 2260 от 28.12.2010 о передаче в МО, Распоряжение МО "Луковецкое" от 04.12.2015 № 92, акт № 55 от 07.12.2015, расп. № 2044 от 21.12.2015 о передаче в Клубную систему, расп. № 100 от 27.01.2016 внесение изменений в 2044, расп. № 1347 от 18.10.2019 безвозмездное пользование Библиотечная система 47,3 кв.м., расп. № 1404 от 30.10.2019 безвозмездное пользованиена 2020 Библиотечная система, расп. № 139 от 11.02.2021 БП Библиотечная система</t>
  </si>
  <si>
    <t xml:space="preserve">Архангельская область, Холмогорский район, Луковецкий сельсовет,                     п. Луковецкий,                         ул. Советская</t>
  </si>
  <si>
    <t xml:space="preserve">МУК "Холмогорская централизованная библиотечная система"</t>
  </si>
  <si>
    <t xml:space="preserve">Расп. 283 от 29.09.04 с баланса Луковецкой с/а на баланс МУК  библиотеч. система</t>
  </si>
  <si>
    <t xml:space="preserve">255/1</t>
  </si>
  <si>
    <t xml:space="preserve">Архангельская обл. Холмогорский район, п. Луковецкий,                 ул. Советская, 9</t>
  </si>
  <si>
    <t xml:space="preserve">Распоряжение главы МО "Холмогорский район" № 478</t>
  </si>
  <si>
    <t xml:space="preserve">Расп. № 445 от 27.10.06 с баланса МКП "Луковецкое" в казну, Распоряжение Правительства АО от 14.03.2017 № 85-рп в собственность Архангельской области</t>
  </si>
  <si>
    <t xml:space="preserve">255/2</t>
  </si>
  <si>
    <t xml:space="preserve"> Архангельская область, Холмогорский район, п.Луковецкий, ул. Северная, д.9</t>
  </si>
  <si>
    <t xml:space="preserve">Здание общежития</t>
  </si>
  <si>
    <t xml:space="preserve">Решение собрания депутатов МО "Холмогорский район" № 139, Распоряжение главы МО "Холмогорский район" от 29.11.2005 № 478</t>
  </si>
  <si>
    <t xml:space="preserve">передано в федеральную собственность часть здния общей площадью 102, 2 кв.м</t>
  </si>
  <si>
    <t xml:space="preserve">Расп. № 445 от 27.10.06 с баланса МКП "Луковецкое" в казну, Расп. № 571 от 26.12.05 безвозмездное пользование ОГПС № 16</t>
  </si>
  <si>
    <t xml:space="preserve">255/3</t>
  </si>
  <si>
    <t xml:space="preserve">Архангельская обл. Холмогорский район, МО "Луковецкое", п. Луковецкий, ул. Советская, д. 17, кв. 38</t>
  </si>
  <si>
    <t xml:space="preserve">Договор дарения квартиры</t>
  </si>
  <si>
    <t xml:space="preserve">Свидетельство о гос регистрации права серия 29-АК № 549183 от 26.11.2010 г.</t>
  </si>
  <si>
    <r>
      <rPr>
        <sz val="9"/>
        <rFont val="Times New Roman"/>
        <family val="1"/>
        <charset val="204"/>
      </rPr>
      <t xml:space="preserve">Расп. № 1746 от 27.10.2010 о принятии в муниципальную собственность, расп. № 1772 от 01.11.2010 о предоставлении служебного жилья Леонтьевой О.Г., акт сдачи от 31.07.2011, расп. №1068 от 04.07.2011 договор найма Зотов А.Н., 29.11.2020 расторжение Зотов А.Н., расп. № 1879 от 25.12.2020 служебный найм </t>
    </r>
    <r>
      <rPr>
        <b val="true"/>
        <sz val="9"/>
        <rFont val="Times New Roman"/>
        <family val="1"/>
        <charset val="204"/>
      </rPr>
      <t xml:space="preserve">Парамонова Л.И.</t>
    </r>
  </si>
  <si>
    <t xml:space="preserve">255/4</t>
  </si>
  <si>
    <t xml:space="preserve">Архангельская обл. Холмогорский район, МО "Луковецкое", п. Луковецкий, ул. Юбилейная, д. 16, кв. 2</t>
  </si>
  <si>
    <t xml:space="preserve">Решение совета депутатов МО "Луковецкое" № 85 </t>
  </si>
  <si>
    <t xml:space="preserve">Свидетельство о гос регистрации права серия 29-АК № 635125 от 10.08.2011 г.</t>
  </si>
  <si>
    <r>
      <rPr>
        <sz val="9"/>
        <rFont val="Times New Roman"/>
        <family val="1"/>
        <charset val="204"/>
      </rPr>
      <t xml:space="preserve">Расп. № 1041 от 01.07.2011 о принятию в мун. Собственность, расп. № 210 от 18.02.2013 Служебный найм Грудина Л.И., 09.12.2020 расторжение Парамонова Л.И., расп. № 1899 от 29.12.2020 служебный найм </t>
    </r>
    <r>
      <rPr>
        <b val="true"/>
        <sz val="9"/>
        <rFont val="Times New Roman"/>
        <family val="1"/>
        <charset val="204"/>
      </rPr>
      <t xml:space="preserve">Лозовая Е.В.</t>
    </r>
  </si>
  <si>
    <t xml:space="preserve">255/5</t>
  </si>
  <si>
    <t xml:space="preserve">Архангельская обл. Холмогорский район, МО "Луковецкое", дер. Среднепогостская, д. 12, кв. 3</t>
  </si>
  <si>
    <t xml:space="preserve">Распоряжение №274 </t>
  </si>
  <si>
    <t xml:space="preserve">расп. № 274 от 11.03.2014 о передаче в МО</t>
  </si>
  <si>
    <t xml:space="preserve">255/6</t>
  </si>
  <si>
    <t xml:space="preserve">Архангельская обл. Холмогорский район, МО "Луковецкое", дер. Среднепогостская, д. 12, кв. 4</t>
  </si>
  <si>
    <t xml:space="preserve">255/7</t>
  </si>
  <si>
    <t xml:space="preserve">Архангельская обл. Холмогорский район, МО "Луковецкое", дер. Среднепогостская, д. 12, кв. 2</t>
  </si>
  <si>
    <t xml:space="preserve">255/8</t>
  </si>
  <si>
    <t xml:space="preserve">Архангельская обл. Холмогорский район, МО "Луковецкое", дер. Среднепогостская, д. 12, кв. 1</t>
  </si>
  <si>
    <t xml:space="preserve">255/9</t>
  </si>
  <si>
    <t xml:space="preserve">Архангельская обл., Холмогорский район, МО "Луковецкое", дер. Среднепогостская, д. 16</t>
  </si>
  <si>
    <t xml:space="preserve">жилой дом</t>
  </si>
  <si>
    <t xml:space="preserve">расп.  № 648 от 14.05.2015 о включении в реестр, расп. № 676 от 18.05.2015 о передаче в МО</t>
  </si>
  <si>
    <t xml:space="preserve">255/10</t>
  </si>
  <si>
    <t xml:space="preserve">Земельный участок, категория земель – земли населенных пунктов, разрешенное использование - предоставление коммунальных услуг (сооружения водоснабжения), площадью 35922 кв.м, кадастровый номер 29:19:011704:362</t>
  </si>
  <si>
    <t xml:space="preserve">Распоряжение № 979 от 28.08.2020 </t>
  </si>
  <si>
    <t xml:space="preserve">Выписка из ЕГРП от 19.10.2020 (запись регистрации № 29:19:011704:362-29/008/2020-1 от 19.09.2020)</t>
  </si>
  <si>
    <t xml:space="preserve">Расп. № 789 от 29.07.2020 о предварительном согласовании, расп. № 979 от 28.08.2020 о предоставлении, расп. № 1191 от 02.10.2020 о прекращении права п (б) п</t>
  </si>
  <si>
    <t xml:space="preserve">255/11</t>
  </si>
  <si>
    <t xml:space="preserve">Российская Федерация, Архангельская обл., м. р-н Холмогорский, с.п. Луковецкое, п. Луковецкий, ул.Северная, д. 9, кв. 27</t>
  </si>
  <si>
    <t xml:space="preserve">Муниципальный контракт № 25 от 02.08.2021, акт передачи от 20.08.2021</t>
  </si>
  <si>
    <t xml:space="preserve">Выписка из ЕГРП от 07.09.2021 (запись регистрации № 29:19:011706:1334-29/008/2021-4 от 07.09.2021)</t>
  </si>
  <si>
    <r>
      <rPr>
        <sz val="9"/>
        <rFont val="Times New Roman"/>
        <family val="1"/>
        <charset val="204"/>
      </rPr>
      <t xml:space="preserve">Расп. № 1050 от 14.09.2021 о принятии, расп. № 1092 от 23.09.2021 предоставление </t>
    </r>
    <r>
      <rPr>
        <b val="true"/>
        <sz val="9"/>
        <rFont val="Times New Roman"/>
        <family val="1"/>
        <charset val="204"/>
      </rPr>
      <t xml:space="preserve">Банзуле Е.Р.</t>
    </r>
  </si>
  <si>
    <t xml:space="preserve">МО "Матигорское"</t>
  </si>
  <si>
    <t xml:space="preserve">Архангельская область, Холмогорский район, Матигорский сельсовет, д. Данилово</t>
  </si>
  <si>
    <t xml:space="preserve">Гараж на 6 а/м</t>
  </si>
  <si>
    <t xml:space="preserve">Распоряжение главы МО "Холмогорский район" № 528 </t>
  </si>
  <si>
    <t xml:space="preserve">Расп. № 543 от 31.12.98 на баланс Матигорской с/а, расп. №216 от 14.07.04 на баланс МКП  Матигорское, расп. №356 от 30.03.07 на баланс МКП Холмогоры расп. №369 от 01.06.07 на баланс МО"Матигорское"</t>
  </si>
  <si>
    <t xml:space="preserve">КТП-250 кВа Данилово</t>
  </si>
  <si>
    <t xml:space="preserve">Выписка из ЕГРП от 09.12.2016 запись регистрации № 29-29/007-29/007/034/2016-45/1</t>
  </si>
  <si>
    <t xml:space="preserve">Расп. № 543 от 31.12.98 на баланс Матигорской с/а, расп. №216 от 14.07.04 на баланс МКП  Матигорское, расп. №508 от 06.08.07 на баланс МО Матигорское, Распоряжение администрации МО "Матигорское" от 13.11.2015 № 131, акт № 2 от 13.11.2015 передача в район</t>
  </si>
  <si>
    <t xml:space="preserve">257/1</t>
  </si>
  <si>
    <t xml:space="preserve">Архангельская область, Холмогорский район, МО "Матигорское",  д. Данилово</t>
  </si>
  <si>
    <t xml:space="preserve">Земельный участок, категория земель: земли населеных пунктов, разрешенное использование: для размещения и эксплуатации КТП-250 кВа Данилово, общая площадь 60 кв.м</t>
  </si>
  <si>
    <t xml:space="preserve">Распоряжение  № 141 от 27.01.2017 </t>
  </si>
  <si>
    <t xml:space="preserve">Выписка из ЕГРН от 13.02.2017 (запись регистрации 29:19:100905:28-29/007/2017-1 от 13.02.2017)</t>
  </si>
  <si>
    <t xml:space="preserve">Расп. № 141 от 27.01.2017 о предоставлении, расп. № 456 от 19.04.2021 об изменении стоимости</t>
  </si>
  <si>
    <t xml:space="preserve">257/2</t>
  </si>
  <si>
    <t xml:space="preserve">Архангельская область, Холмогорский район, МО «Матигорское», деревня Надручей</t>
  </si>
  <si>
    <t xml:space="preserve">ЗТП «ПУ» РУ-0,4 кВ</t>
  </si>
  <si>
    <t xml:space="preserve">Выписка из ЕГРН от 27.07.2017 (запись регистрации № 29:19:100402:130-29/007/2017-1 от 27.07.2017)</t>
  </si>
  <si>
    <t xml:space="preserve">Расп. № 1328 от 04.08.2017 о включении в реестр</t>
  </si>
  <si>
    <t xml:space="preserve">257/3</t>
  </si>
  <si>
    <t xml:space="preserve">Архангельская область, Холмогорский район, МО «Матигорское», д. Харлово</t>
  </si>
  <si>
    <t xml:space="preserve">КТП-63 кВА, с. Матигоры «Очистные»</t>
  </si>
  <si>
    <t xml:space="preserve">Выписка из ЕГРН от 01.07.2019 (запись регистрации № 29:19:100501:169-29/008/2019-1 от 01.07.2019)</t>
  </si>
  <si>
    <t xml:space="preserve">Расп. № 882 от 10.07.2019 о включении в реестр</t>
  </si>
  <si>
    <t xml:space="preserve">Архангельская область, Холмогорский район, Матигорский сельсовет, д. Малая Товра</t>
  </si>
  <si>
    <t xml:space="preserve">Распоряжение главы МО "Холмогорский район" № 206 </t>
  </si>
  <si>
    <t xml:space="preserve">Расп. № 467 от 06.06.2008 г. О передаче в МО "Матигорское", расп. № 123 от 02.02.2015 о списании</t>
  </si>
  <si>
    <t xml:space="preserve">258/1</t>
  </si>
  <si>
    <t xml:space="preserve">Архангельская область, Холмогорский р-н, МО "Матигорское", пос. Малая Товра, д. 2, кв. 9</t>
  </si>
  <si>
    <t xml:space="preserve">Нежилое помещение (библиотека), назначение: нежилое, площадь 50,9 кв.м, этаж 1, кадастровый номер 29:19:103101:123</t>
  </si>
  <si>
    <t xml:space="preserve">Распоряжение администрации МО "Матигорское" от 13.11.2015 № 130, акт № 1 от 13.11.2015</t>
  </si>
  <si>
    <t xml:space="preserve">Свидетельство о гос регистрации права серия К № 060996 от 15.12.2015 г.</t>
  </si>
  <si>
    <t xml:space="preserve">расп. № 2030 от 18.12.2015 о передаче в Библиотечную систему</t>
  </si>
  <si>
    <t xml:space="preserve">258/2</t>
  </si>
  <si>
    <t xml:space="preserve">Архангельская область, Холмогорский р-н, МО "Матигорское", д. Горка (Быстрокурья), д. 5, кв. 9</t>
  </si>
  <si>
    <t xml:space="preserve">Нежилое помещение (библиотека), назначение: нежилое, площадь 41,7 кв.м, этаж 1, кадастровый номер 29:19:000000:1964</t>
  </si>
  <si>
    <t xml:space="preserve">Архангельская область, Холмогорский район, Матигорский сельсовет, п. Малая Товра, д. 15а</t>
  </si>
  <si>
    <t xml:space="preserve">Товренская начальная общеобразовательная школа</t>
  </si>
  <si>
    <t xml:space="preserve">Выписка из ЕГРП от 31.07.2019 запись регистрации № 29:19:103101:357-29/008/2019-1 от 31.07.2019</t>
  </si>
  <si>
    <t xml:space="preserve">Расп. № 229 от 24.03.2008 в оперативное управление, расп. № 98 от 16.02.09 г. об изъятии помещений, расп. № 377 от 28.04.09 г. о внесении изменений,  расп. № 573 от 15.04.2011 о передаче в безвозмездное пользование в МО Матигорское, расп. № 291 от 05.03.2012 об изъятии из школы, соглашение о расторжении с МО, расп. № 349 от 19.03.2019 об изъятии из клубной системы</t>
  </si>
  <si>
    <t xml:space="preserve">259/1</t>
  </si>
  <si>
    <t xml:space="preserve">Архангельская область, Холмогорский район, МО "Матигорское", п. Малая Товра, д. 15а</t>
  </si>
  <si>
    <t xml:space="preserve">Земельный участок, категория земель: земли населеных пунктов, разрешенное использование: учреждения общественного назначения повседневного пользования: общеобразовательные школы, площадь 1244 кв.м, кадастровый номер 29:19:103101:356</t>
  </si>
  <si>
    <t xml:space="preserve">Распоряжение № 807 от 25.06.2019 о предоставлении</t>
  </si>
  <si>
    <t xml:space="preserve">Выписка из ЕГРП от 08.06.2019 запись регистрации № 29:19:103101:356-29/008/2019-1 от 08.07.2019</t>
  </si>
  <si>
    <t xml:space="preserve">расп. № 717 от 31.05.2019 о предварительном согласовании, расп. № 807 от 25.06.2019 о предоставлении, расп. № 928 от 22.07.2019 о прекращении права, расп. № 456 от 19.04.2021 об изменении стоимости</t>
  </si>
  <si>
    <t xml:space="preserve">Расп. № 98 от 16.02.09 г. о передаче, расп. № 1752 от 27.10.2016 передача в МУП, акт приема-передачи от 06.08.2019, расп. № 975 от 07.08.2019 о передаче в МУП</t>
  </si>
  <si>
    <t xml:space="preserve">260/1</t>
  </si>
  <si>
    <t xml:space="preserve">Архангельская область, Холмогорский р-н, МО "Матигорское", п. Малая Товра</t>
  </si>
  <si>
    <t xml:space="preserve">Водопроводные очистные сооружения насосно-фильтровальной станции производительностью 2400 м3 в сутки, в том числе:</t>
  </si>
  <si>
    <t xml:space="preserve">расп. № 933 от 12.08.2014 о принятии в мун.собственность, расп. № 1060 от 31.07.2015 о передаче в хоз.ведение МУП, бухгалтерская справка от 31.03.2016, расп. № 1507 от 04.12.2018 о передаче в администрацию, расп. № 1536 от 12.12.2018 об увеличении стоимости, расп. № 1594 от 27.12.2018 об изъятии из администрации, расп. № 840 от 01.07.2019 в хозяйственное ведение МУП</t>
  </si>
  <si>
    <t xml:space="preserve">Водопроводные очистные сооружения насосно-фильтровальной станции производительностью 2400 м3 в сутки</t>
  </si>
  <si>
    <t xml:space="preserve">Свидетельство о гос регистрации права серия 29-АЛ 045632 от 09.06.2014 г.</t>
  </si>
  <si>
    <t xml:space="preserve">Наружные сети канализации 49,6 м; Наружный водопровод В1, В11 144 м; Резервуар сточных вод, объем 50 м3; Блок УФО УДВ-50/7-10-100 - 3 шт; Насос опоржнения баков первой ступени - 1 шт; Компрессор для воздушной промывки - 1 шт; Компрессор АР-200Х - 2 шт; Насос Stenner 45 МРНР - 3 шт; Насос Tekna Evo (SEKO)- 2 шт; Бак для дозирующего раствора - 4 шт; Электрооборудование: КИП и автоматика.</t>
  </si>
  <si>
    <t xml:space="preserve">260/2</t>
  </si>
  <si>
    <t xml:space="preserve">Земельный участок, категория земель- земли промышленности и иного специального назначения, разрешенное использование: для размещения и эксплуатации объекта капитального строительства - "Водопроводные очистные сооружения насосно-фильтровальной станции производительностью 2400 м3 в сутки", площадью 2807 кв.м, кадастровый номер 29:19:210101:115</t>
  </si>
  <si>
    <t xml:space="preserve">Свидетельство о гос регистрации права серия 29-АЛ 045633 от 09.06.2014 г.</t>
  </si>
  <si>
    <t xml:space="preserve">расп. № 933 от 12.08.2014 о принятии в мун.собственность, расп. № 456 от 19.04.2021 об изменении стоимости</t>
  </si>
  <si>
    <t xml:space="preserve">Водопроводные сети </t>
  </si>
  <si>
    <t xml:space="preserve">Выписка из ЕГРН от 12.10.2021 (запись регистрации № 29:19:103101:364-29/0087/2021-1 от 12.10.2021)</t>
  </si>
  <si>
    <t xml:space="preserve">Расп. № 206 от 19.05.00 на баланс Матигорской с/а, расп. № 114 от 05.03.05 на баланс МКП Матигорское расп. 356 от 30.05.07 о реорганизации в МКП "Холмогоры"расп. №508 от 06.08.07 передано в МО "Матигорское", расп. МО "Матигорское" о передаче, Расп. № 98 от 16.02.09 г. о передаче, расп. № 1752 от 27.10.2016 передача в МУП, акт приема-передачи от 06.08.2019, расп. № 975 от 07.08.2019 о передаче в МУП</t>
  </si>
  <si>
    <t xml:space="preserve">261/1</t>
  </si>
  <si>
    <t xml:space="preserve">Российская Федерация, Архангельская область, Холмогорский район, МО "Матигорское", п. Малая Товра</t>
  </si>
  <si>
    <t xml:space="preserve">Водозаборная колонка № 1</t>
  </si>
  <si>
    <t xml:space="preserve">Выписка из ЕГРН от 12.10.2021 (запись регистрации № 29:19:103101:363-29/011/2021-1 от 12.10.2021)</t>
  </si>
  <si>
    <t xml:space="preserve">Расп. № 1285 от 01.11.2021 о включении в реестр, расп. № 1318 от 09.11.2021 в хозяйственное ведение МУП</t>
  </si>
  <si>
    <t xml:space="preserve">261/2</t>
  </si>
  <si>
    <t xml:space="preserve">Водозаборная колонка № 2</t>
  </si>
  <si>
    <t xml:space="preserve">Выписка из ЕГРН от 12.10.2021 (запись регистрации № 29:19:103101:362-29/011/2021-1 от 12.10.2021)</t>
  </si>
  <si>
    <t xml:space="preserve">Архангельская область, Холмогорский район, Матигорский сельсовет,                        д. Заполье, д. 4</t>
  </si>
  <si>
    <t xml:space="preserve">Здание администрации (здание бывшей начальной школы)</t>
  </si>
  <si>
    <t xml:space="preserve">Расп. № 435 от 02.11.05 с баланса Матигорской школы на баланс МКП Матигорское  расп. 356 от 30.05.07 о реорганизации в МКП "Холмогоры", расп. №508 от 06.08.07 передано в МО "Матигорское", расп. № 14 от 14.01.09 г. об изменении назначении</t>
  </si>
  <si>
    <t xml:space="preserve">Архангельская область, Холмогорский р-н, МО "Матигорское", д. Харлово</t>
  </si>
  <si>
    <t xml:space="preserve">Сооружение (плотина), назначение: сооружения гидротехнические, общая площадь 134 кв.м., год ввода в эксплуатацию 1984, кадастровый номер 29:19:000000:2096</t>
  </si>
  <si>
    <t xml:space="preserve">Распоряжение администрации муниципального образования "Матигорское" от 26.03.2015 № 37, акт о приеме-передаче</t>
  </si>
  <si>
    <t xml:space="preserve">Свидетельство о гос регистрации права серия 29-АЛ № 120955 от 22.06.2015 г.</t>
  </si>
  <si>
    <t xml:space="preserve">расп. №508 от 06.08.07 передано от МКП "Холмогоры", расп. № 908 от 07.07.2015 оперативное управление ХОЗу</t>
  </si>
  <si>
    <t xml:space="preserve">263/1</t>
  </si>
  <si>
    <t xml:space="preserve">Земельный участок, категория земель: земли населеных пунктов, разрешенное использование: территория гидротехнического сооружения, площадь 956 кв.м</t>
  </si>
  <si>
    <t xml:space="preserve">Распоряжение № 2133 от 11.12.2017 о предоставлени</t>
  </si>
  <si>
    <t xml:space="preserve">Выписка из ЕГРН от 26.12.2017 (запись регистрации № 29:19:000000:2495-29/007/2017-1 от 26.12.2017)</t>
  </si>
  <si>
    <t xml:space="preserve">расп. № 2133 от 11.12.2017 о предоставлении ЗУ, расп. № 333 от 26.03.2021 об изменении стоимости</t>
  </si>
  <si>
    <t xml:space="preserve">Архангельская область, Холмогорский район, Матигорский сельсовет, д. Заполье, д. 23а</t>
  </si>
  <si>
    <t xml:space="preserve">Насосная № 1  (Здание КНС-1)</t>
  </si>
  <si>
    <t xml:space="preserve">Свидетельство о гос регистрации права серия К № 047553 от 17.08.2015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расп. КУМИ № 9 от 28.06.2011 о реорганизации, расп. № 1118 от 22.07.2013 о передаче в МО, , расп. № 1060 от 31.07.2016 о передаче в хоз.ведение МУП, расп. № 162 от 05.02.2016 о внесении изменений в 1060, , акт приема-передачи от 06.08.2019, расп. № 975 от 07.08.2019 о передаче в МУП</t>
  </si>
  <si>
    <t xml:space="preserve">Архангельская область, Холмогорский район, Матигорский сельсовет,                     д. Харлово, д. 7</t>
  </si>
  <si>
    <t xml:space="preserve">Станция биологической очистки (Служебные помещения №2)</t>
  </si>
  <si>
    <t xml:space="preserve">Свидетельство о гос регистрации права серия К № 047548 от 17.08.2015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№ 1118 от 22.07.2013 о передаче в МО, расп. № 124 от 08.07.2015 принятие от МО, расп. № 1065 от 31.07.2015 о передаче в МУП</t>
  </si>
  <si>
    <t xml:space="preserve">Архангельская область, Холмогорский район, Матигорский сельсовет,                     д. Харлово, д. 7б </t>
  </si>
  <si>
    <t xml:space="preserve">Компрессорная (Воздуходувные помещения)</t>
  </si>
  <si>
    <t xml:space="preserve">Свидетельство о гос регистрации права серия К № 047550 от 17.08.2015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№ 1118 от 22.07.2013 о передаче в МО, принятие от МО, расп. № 1065 от 31.07.2015 о передаче в МУП</t>
  </si>
  <si>
    <t xml:space="preserve">Архангельская область, Холмогорский район, Матигорский сельсовет,                        д. Харлово, д. 7в </t>
  </si>
  <si>
    <t xml:space="preserve">Насосная № 2 (Насос СМ-100 2 шт.)</t>
  </si>
  <si>
    <t xml:space="preserve">Свидетельство о гос регистрации права серия К № 047552 от 17.08.2015 г.</t>
  </si>
  <si>
    <t xml:space="preserve">Архангельская область, Холмогорский район, Матигорский сельсовет,                         д. Харлово, д. 7 а</t>
  </si>
  <si>
    <t xml:space="preserve">Блок аэротенков и отстойников (Установка КУ-200 2 шт.)</t>
  </si>
  <si>
    <t xml:space="preserve">Свидетельство о гос регистрации права серия К № 047549 от 17.08.2015 г.</t>
  </si>
  <si>
    <t xml:space="preserve">Архангельская область, Холмогорский район, Матигорский сельсовет,                     д. Харлово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неприватизировано), Расп. № 425 от 27.05.08 г. о передаче в ОАО, расп. № 1193 от 11.08.2010 о передаче в собственность МО</t>
  </si>
  <si>
    <t xml:space="preserve">Архангельская область, Холмогорский район, Матигорский сельсовет,                д. Подгорье, д. 45б</t>
  </si>
  <si>
    <t xml:space="preserve">Резервуар (2 шт.)</t>
  </si>
  <si>
    <t xml:space="preserve">Свидетельство о гос регистрации права серия 29-АЛ № 142769 от 18.12.2014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№ 1118 от 22.07.2013 о передаче в МО, расп. МО "Матигорское" № о передаче в район</t>
  </si>
  <si>
    <t xml:space="preserve">270/1</t>
  </si>
  <si>
    <t xml:space="preserve">Архангельская область, Холмогорский район, Матигорский сельсовет,                д. Подгорье, д. 45В</t>
  </si>
  <si>
    <t xml:space="preserve">Насосная станция II подъема (Насосная станция)</t>
  </si>
  <si>
    <t xml:space="preserve">Свидетельство о гос регистрации права серия 29-АЛ № 144186 от 17.12.2014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№ 1118 от 22.07.2013 о передаче в МО, расп. МО "Матигорское" № о рередаче в район, расп. № 1060 от 31.07.2016 о передаче в хоз.ведение МУП, бухгалтерская справка от 31.03.2016, расп. № 840 от 01.07.2019 хозяйственное ведение МУП</t>
  </si>
  <si>
    <t xml:space="preserve">Архангельская область, Холмогорский район, Матигорский сельсовет,                д. Подгорье, д. 45</t>
  </si>
  <si>
    <t xml:space="preserve">Водоочистные установки "Струя" (2 шт.)</t>
  </si>
  <si>
    <t xml:space="preserve">Свидетельство о гос регистрации права серия 29-АЛ № 142770 от 18.12.2014 г.</t>
  </si>
  <si>
    <t xml:space="preserve">Архангельская область, Холмогорский район, Матигорский сельсовет,                         д. Надручей</t>
  </si>
  <si>
    <t xml:space="preserve">Водозабор (здание водозаб. 2 подъем)</t>
  </si>
  <si>
    <t xml:space="preserve">Распоряжение главы Холмогорского района № 501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№ 1118 от 22.07.2013 о передаче в МО</t>
  </si>
  <si>
    <t xml:space="preserve">Архангельская область, Холмогорский район, Матигорский сельсовет,                      д. Заполье, д. 4а</t>
  </si>
  <si>
    <t xml:space="preserve">Поселковая котельная</t>
  </si>
  <si>
    <t xml:space="preserve">Свидетельство о гос регистрации права серия 29-АЛ № 142675 от 20.11.2014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№ 997 от 27.06.2013 о передаче в МО, расп. МО "Матигорское" № о передаче в район, Расп.. № 1020 от 13.06.2017 аренда Энергия Севера, расп. № 746 от 17.07.2020 аренда Штиль, расп. № 510 от 05.05.2021 в эксплуатацию ООО "Штиль"</t>
  </si>
  <si>
    <t xml:space="preserve">273/1</t>
  </si>
  <si>
    <t xml:space="preserve">Земельный участок, категория земель: земли населеных пунктов, разрешенное использование: для строительства котельной, общая площадь 5517 кв.м, кадастровый номер 29:19:000000:2473</t>
  </si>
  <si>
    <t xml:space="preserve">Распоряжение № 538  о предоставлении</t>
  </si>
  <si>
    <t xml:space="preserve">Выписка из ЕГРН от 16.05.2017 (запись регистрации № 29:19:000000:2473-29/007/2017-1 от 16.05.2017)</t>
  </si>
  <si>
    <t xml:space="preserve">Расп. № 538 от 07.04.2017 о предоставлении, расп. № 333 от 26.03.2021 об изменении стоимости</t>
  </si>
  <si>
    <t xml:space="preserve">Архангельская область, Холмогорский район, Матигорский сельсовет,                        д. Данилова, д.1б</t>
  </si>
  <si>
    <t xml:space="preserve">Гараж 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№ 1916 от 21.11.2016 о передаче в МО</t>
  </si>
  <si>
    <t xml:space="preserve">274/1</t>
  </si>
  <si>
    <t xml:space="preserve">Архангельская область, Холмогорский район, МО «Матигорское», д. Данилово, д. 1б</t>
  </si>
  <si>
    <t xml:space="preserve">Земельный участок с кадастровым номером 29:19:100905:26, категория земель: земли населенных пунктов, разрешенное использование: для размещения производственного здания, площадь 1566 кв.м</t>
  </si>
  <si>
    <t xml:space="preserve">Распоряжение № 1290 от 12.08.2016 о предоставлении </t>
  </si>
  <si>
    <t xml:space="preserve">Распоряжение № 1290 от 12.08.2016 о предоставлении ЗУ в постоянное (бессрочное) пользование, расп. № 1916 от 21.11.2016 о передаче в МО</t>
  </si>
  <si>
    <t xml:space="preserve">Архангельская область, Холмогорский район, Матигорский сельсовет,                    д. Данилово</t>
  </si>
  <si>
    <t xml:space="preserve">Расп.№ 380 от 18.11.03 с баланса Матигорской с/а на баланс МКП Матигорское расп. 356 от 30.05.07 о реорганизации в МКП "Холмогоры" расп. №369 от 01.06.07 на баланс МО "Матигорское"</t>
  </si>
  <si>
    <t xml:space="preserve">Архангельская область, Холмогорский район, Матигорский сельсовет,                          д. Надручей</t>
  </si>
  <si>
    <t xml:space="preserve">Здание очистных сооружений (КНС-2)</t>
  </si>
  <si>
    <t xml:space="preserve">Свидетельство о гос регистрации права серия К № 047551 от 17.08.2015 г.</t>
  </si>
  <si>
    <t xml:space="preserve">Башня Рожновского </t>
  </si>
  <si>
    <t xml:space="preserve">Архангельская область, Холмогорский район, Матигорский сельсовет,                   д. Харлово</t>
  </si>
  <si>
    <t xml:space="preserve">Архангельская область, Холмогорский район, Матигорский сельсовет,                       д. Харлово</t>
  </si>
  <si>
    <t xml:space="preserve">Канализационные сети В-Матигоры</t>
  </si>
  <si>
    <t xml:space="preserve">5,6 км</t>
  </si>
  <si>
    <t xml:space="preserve">Свидетельство о гос регистрации права серия К № 048187 от 21.08.2015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КУМИ № 18 от 03.12.2012 об одобрании сделки, расп. № 1060 от 31.07.2016 о передаче в хоз.ведение МУП, бухгалтерская справка от 31.03.2016, расп. № 840 от 01.07.2019 хоз.ведение МУП</t>
  </si>
  <si>
    <t xml:space="preserve">Архангельская область, Холмогорский район, Матигорский сельсовет,                  д. Харлово</t>
  </si>
  <si>
    <t xml:space="preserve">Канализационные сети ПУ-47</t>
  </si>
  <si>
    <t xml:space="preserve">2 км</t>
  </si>
  <si>
    <t xml:space="preserve">Свидетельство о гос регистрации права серия К № 048186 от 21.08.2015 г.</t>
  </si>
  <si>
    <t xml:space="preserve">Архангельская область, Холмогорский район, Матигорский сельсовет,                д. Харлово</t>
  </si>
  <si>
    <t xml:space="preserve">Водопроводные сети В-Матигоры</t>
  </si>
  <si>
    <t xml:space="preserve">9,4 км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КУМИ № 18 от 03.12.2012 об одобрании сделки, расп. МО "Матигорское" № о рередаче в район, расп. № 1060 от 31.07.2016 о передаче в хоз.ведение МУП, расп. № 1200 от 24.08.2015 внесение изменений в 1060, бухгалтерская справка от 31.03.2016, расп. № 489 от 20.04.2018 об изъятии из МУП, расп. № 565 от 11.05.2018 об исключении из реестра</t>
  </si>
  <si>
    <t xml:space="preserve">281/1</t>
  </si>
  <si>
    <t xml:space="preserve">Архангельская область, Холмогорский район, муниципальное образование "Матигорское"</t>
  </si>
  <si>
    <t xml:space="preserve">Водопроводные сети, назначение: сооружения коммунального хозяйства, протяженность 11753 м, год ввода в эксплуатацию 1982</t>
  </si>
  <si>
    <t xml:space="preserve">Выписка из ЕГРН от 10.04.2018 (запись регистрации № 29:19:000000:22523-29/007/2018-1 от 10.04.2018)</t>
  </si>
  <si>
    <t xml:space="preserve">Расп. № 565 от 11.05.2018 о включении в реестр, расп. № 951 от 31.07.2019 о передаче в МУП</t>
  </si>
  <si>
    <t xml:space="preserve">Архангельская область, Холмогорский район, Матигорский сельсовет,                         д. Харлово</t>
  </si>
  <si>
    <t xml:space="preserve">Водопроводные сети гараж В-Матигоры</t>
  </si>
  <si>
    <t xml:space="preserve">300 м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КУМИ № 18 от 03.12.2012 об одобрании сделки, расп. МО "Матигорское" № о рередаче в район, расп. № 1060 от 31.07.2016 о передаче в хоз.ведение МУП, бухгалтерская справка от 31.03.2016, расп. № 565 от 11.05.2018 об исключении из реестра</t>
  </si>
  <si>
    <t xml:space="preserve">Водопроводные сети ул. Энтузиастов</t>
  </si>
  <si>
    <t xml:space="preserve">690 м</t>
  </si>
  <si>
    <t xml:space="preserve">Водопроводные сети ПУ</t>
  </si>
  <si>
    <t xml:space="preserve">1,5 км</t>
  </si>
  <si>
    <t xml:space="preserve">Архангельская область, Холмогорский район, Матигорский сельсовет,                    д. Харлово</t>
  </si>
  <si>
    <t xml:space="preserve">Сооружение (Теплосети дом 93 серии, В-Матигоры, ПУ)</t>
  </si>
  <si>
    <t xml:space="preserve">1 км, 8,3 км, 1,2 км</t>
  </si>
  <si>
    <t xml:space="preserve">Свидетельство о гос регистрации права серия 29-АЛ № 142674 от 20.11.2014 г.</t>
  </si>
  <si>
    <t xml:space="preserve">Расп.№ 380 от 18.11.03 с баланса Матигорской с/а на баланс МКП Матигорское расп. 356 от 30.05.07 о реорганизации в МКП "Холмогоры", Расп. № 242 от 26.03.2008 г. о приватизации (приватизировано),  расп. КУМИ № 9 от 28.06.2011 о реорганизации, расп. КУМИ № 18 от 03.12.2012 об одобрании сделки, расп. МО "Матигорское" № о передаче в район, Расп.. № 1020 от 13.06.2017 аренда Энергия Севера, расп. № 746 от 17.07.2020 аренда Штиль, распоряжение № 510 от 05.05.2021 в эксплуатацию ООО "Штиль"</t>
  </si>
  <si>
    <t xml:space="preserve">Архангельская область, Холмогорский р-н, МО "Матигорское", д. Фабрики</t>
  </si>
  <si>
    <t xml:space="preserve">Сооружение (плотина), назначение: сооружения гидротехнические, общая площадь 62,3 кв.м., год ввода в эксплуатацию 1920, кадастровый номер 29:19:100701:232</t>
  </si>
  <si>
    <t xml:space="preserve">Распоряжение администрации муниципального образования "Матигорское" от 26.03.2015 № 37, акт о приеме-передаче здания (сооружения) от 26.03.2015 № 1</t>
  </si>
  <si>
    <t xml:space="preserve">Свидетельство о гос регистрации права серия 29-АЛ № 120956 от 22.06.2015 г.</t>
  </si>
  <si>
    <t xml:space="preserve">расп. № 908 от 07.07.2015 оперативное управление ХОЗу</t>
  </si>
  <si>
    <t xml:space="preserve">Архангельская область, Холмогорский р-н, МО "Матигорское", д. Заозерье</t>
  </si>
  <si>
    <t xml:space="preserve">Сооружение (плотина), назначение: сооружения гидротехнические, площадь застройки 1027 кв.м, год ввода в эксплуатацию 1981, кадастровый номер 29:19:000000:2430</t>
  </si>
  <si>
    <t xml:space="preserve">Свидетельство о гос регистрации права серия К № 017673 от 01.03.2016 г.</t>
  </si>
  <si>
    <t xml:space="preserve">Нижний подъем (здание водоз. 1 под. ПУ)</t>
  </si>
  <si>
    <t xml:space="preserve">Расп.№ 501 от 14.12.96 с баланса ПУ-47 на баланс Матигорской с/а, Расп. № 242 от 26.03.2008 г. о приватизации (приватизировано),  расп. КУМИ № 9 от 28.06.2011 о реорганизации, расп. № 1118 от 22.07.2013 о передаче в МО</t>
  </si>
  <si>
    <t xml:space="preserve">Архангельская область, Холмогорский район, Матигорский сельсовет, д. Горка, д. 57А</t>
  </si>
  <si>
    <t xml:space="preserve">Здание Быстрокурской школы</t>
  </si>
  <si>
    <t xml:space="preserve"> Договор безвозмездного пользования от 29.12.2015 с ГБУЗ Ао "Холмогорская ЦРБ" площадью 67,9 кв.м.</t>
  </si>
  <si>
    <t xml:space="preserve">Свидетельство о гос регистрации права серия К № 010644 от 21.09.2015 г.</t>
  </si>
  <si>
    <t xml:space="preserve">Расп. № 485 от 29.12.01 с баланса Матигорской с/а на баланс В.Матигорской школы, расп. № 487 от 12.04.2012 о передаче в ХОЗУ, расп. № 2122 от 28.12.2015 об изъятии, акт № 4 от 12.01.2016</t>
  </si>
  <si>
    <t xml:space="preserve">Архангельская область, Холмогорский район, Матигорский сельсовет,  д. Харлово</t>
  </si>
  <si>
    <t xml:space="preserve">Здание Верхне-Маигорской средней общеобразовательной школы</t>
  </si>
  <si>
    <t xml:space="preserve">Свидетельство о гос. регистрации права серия 29-АК №578316 от 23.03.2011 г.</t>
  </si>
  <si>
    <t xml:space="preserve">Расп. № 485 от 29.12.01 с баланса Матигорской с/а на баланс В.Матигорской школы, расп. № 29 от 16.01.2020 БП Емецкая СШ, расп. № 53 от 21.01.2021 БП Емецкая СШ</t>
  </si>
  <si>
    <t xml:space="preserve">290/1</t>
  </si>
  <si>
    <t xml:space="preserve">Архангельская область, Холмогорский район, Матигорский с/с, д. Харлово</t>
  </si>
  <si>
    <t xml:space="preserve">Земельный участок, категория земель: земли населеных пунктов, разрешенное использование: для размещения В-Матигорской общеобразовательной школы, общая площадь 18390 кв.м, кадастровый номер 29:19:100504:5</t>
  </si>
  <si>
    <t xml:space="preserve">Свидетельство о гос. регистрации права серия 29-АЛ № 140213 от 05.05.2015 г.</t>
  </si>
  <si>
    <t xml:space="preserve">290/2</t>
  </si>
  <si>
    <t xml:space="preserve">Архангельская область, Холмогорский район, МО "Матигорское", деревня Харлово</t>
  </si>
  <si>
    <t xml:space="preserve">Поле для мини-футбола с искусственным покрытиемназначение: сооружения спортивно-оздоровительные, площадь 1380 кв.м,  год ввода в  эксплуатацию 1986 , кадастровый номер 29:19:100504:138</t>
  </si>
  <si>
    <t xml:space="preserve">Распоряжение от 23.12.2015 № 2063 о включении в реестр</t>
  </si>
  <si>
    <t xml:space="preserve">Выписка из ЕГРП от 04.10.2016 запись регистрации № 29-29/007-29/007/027/2016-299/1</t>
  </si>
  <si>
    <t xml:space="preserve">Расп. № 2063 от 23.12.2016 о передаче в школу (акт № 1 от 12.01.2016)</t>
  </si>
  <si>
    <t xml:space="preserve">290/3</t>
  </si>
  <si>
    <t xml:space="preserve">Архангельская область, Холмогорский район, МО «Матигорское», д. Надручей</t>
  </si>
  <si>
    <t xml:space="preserve">корт надручей</t>
  </si>
  <si>
    <t xml:space="preserve">проекта сооружения от 11.12.2018 г., муниципального контракта от 10.06.2018 г. регистрационный № 8, акта приемки выполненных работ от 27.08.2018 г. № 1</t>
  </si>
  <si>
    <t xml:space="preserve">Выписка из ЕГРП от 17.06.2019 запись регистрации № 29:19:100402:356-29/008/2019-1 от 17.06.2019</t>
  </si>
  <si>
    <t xml:space="preserve">Расп. № 821 от27.06.2019 о принятии в собственность, расп. № 1477 т 06.12.2021 о передаче в школу</t>
  </si>
  <si>
    <t xml:space="preserve">290/4</t>
  </si>
  <si>
    <t xml:space="preserve">Земельный участок, категория земель: земли населеных пунктов, разрешенное использование: для размещения спортивной площадки, общая площадь 2060 кв.м, кадастровый номер 29:19:100402:129</t>
  </si>
  <si>
    <t xml:space="preserve">Распоряжение АМО "Матигорское" от 28.05.2018 № 53 о предоставлении</t>
  </si>
  <si>
    <t xml:space="preserve">Выписка из ЕГРП от 17.06.2019 запись регистрации № 29:19:100402:129-29/008/2019-6 от 17.06.2019</t>
  </si>
  <si>
    <t xml:space="preserve">Расп. АМО "Матигорское" от 25.05.2018 № 53, расп. № 817 от 27.06.2019 о прекращении права п(б)пользования администрации</t>
  </si>
  <si>
    <t xml:space="preserve">Архангельская область, Холмогорский район, Матигорский сельсовет, д. Харлово</t>
  </si>
  <si>
    <t xml:space="preserve">Здание детского сада № 30 "Ромашка"</t>
  </si>
  <si>
    <t xml:space="preserve">Свидетельство о гос. регистрации права серия 29-АК №578315 от 23.03.2011 г.</t>
  </si>
  <si>
    <t xml:space="preserve">Расп. № 485 от 29.12.01 с баланса Матигорской с/а на баланс В.Матигорской школы</t>
  </si>
  <si>
    <t xml:space="preserve">291/1</t>
  </si>
  <si>
    <t xml:space="preserve">Земельный участок, категория земель: земли населеных пунктов, разрешенное использование: для размещения детского сада "Ромашка", общая площадь, кадастровый номер 29:19:100507:4</t>
  </si>
  <si>
    <t xml:space="preserve"> </t>
  </si>
  <si>
    <t xml:space="preserve">Свидетельство о гос. регистрации права серия 29-АЛ № 140214 от 05.05.2015 г.</t>
  </si>
  <si>
    <t xml:space="preserve">Овощехранилище </t>
  </si>
  <si>
    <t xml:space="preserve">Выписка из ЕГРП от 20.12.2021 запись регистрации № 29:19:100504:264-29/008/2021-1 от 18.12.2021</t>
  </si>
  <si>
    <t xml:space="preserve">Котельная школы</t>
  </si>
  <si>
    <t xml:space="preserve">Распоряжение главы МО "Холмогорский район"№ 463</t>
  </si>
  <si>
    <t xml:space="preserve">Расп. № 463 от 21.11.05 на баланс В.Матигорской школы</t>
  </si>
  <si>
    <t xml:space="preserve">293/1</t>
  </si>
  <si>
    <t xml:space="preserve">Архангельская область, Холмогорский район, МО "Матигорское", д. Харлово, д. 47, кв. 4</t>
  </si>
  <si>
    <t xml:space="preserve">распоряжение № 235</t>
  </si>
  <si>
    <t xml:space="preserve">расп. № 235 от 03.03.2014 о передаче в МО</t>
  </si>
  <si>
    <t xml:space="preserve">Архангельская область, Холмогорский район, Матигорский сельсовет, д. Харлово, д. 70, кв. 4</t>
  </si>
  <si>
    <t xml:space="preserve">Свидетельство о гос. регистрации права серия 29-АК №861824 от 21.11.2012 г.</t>
  </si>
  <si>
    <t xml:space="preserve">Расп. № 430 от 31.12.2004 г. о передаче в школу, расп. № 15 от 14.01.09 г. специализированный жил.фонд, расп. № 1472 от 04.10.2013 Служебный найм Грудина А.А., увольнение (расторжение) с 10.06.2014, расп. № 158 от 09.02.2015 комм.найм Круглов В.А., расторжение 25.08.2015, расп. № 1642 от 22.10.2015 служебный найм Волова Л.Н., расторжение 26.07.2016, расп. № 1545 от 23.09.2016 ком.найм Горлищева Я.М., соглашение о расторжении 01.06.2017, расп. № 1842 от 23.10.2017 об изъятии из школы, расп. № 940 от 08.08.2018 комм.найм Аншуков Ю.А., Расп. правительства АО № 514-рп от 07.11.2019, акт № 80 от 20.11.2019 в собственность МО</t>
  </si>
  <si>
    <t xml:space="preserve">294/1</t>
  </si>
  <si>
    <t xml:space="preserve">Архангельская область, Холмогорский р-н, МО "Матигорское", МО "Холмогорское"</t>
  </si>
  <si>
    <t xml:space="preserve">Групповой водовод М.Товра-Холмогоры, в том числе:</t>
  </si>
  <si>
    <t xml:space="preserve">Распоряжения главы МО "Холмогорский муниципальный район" № 329 от 21.04.2008, расп. № 1348 от 11.11.2014 г.</t>
  </si>
  <si>
    <t xml:space="preserve">Расп. № 1656 от 31.12.2009 г. о передаче в безвозм.пользование ОАО "Холмогоры", расп. № 1880 от 10.12.2012 о передаче в аренду ООО Холмогоры, расрп. № 1347 от 11.11.2014 о передаче в Администрацию, расп. № 1348 от 11.11.2014 о принятии в муниципальную собственность, расп. № 1060 от 31.07.2016 о передаче в хоз.ведение МУП, бухгалтерская справка от 31.03.2016, расп. № 840 от 01.07.2019 хозяйственное ведение МУП, расп. № 280 от 18.03.2021 о внесении изменений, расп. № 2320 от 05.03.2021 об изъятии из МУП, расп. № 290 от 18.03.2021 внесение изменений в реестр</t>
  </si>
  <si>
    <t xml:space="preserve">Групповой водовод М.Товра-Холмогоры, назначение:сооружения гидротехнические, протяженность 14000 м, инв. № -, кадастровый номер 29:19:000000:2113</t>
  </si>
  <si>
    <t xml:space="preserve">Свидетельство о гос. регистрации права серия 29-АК № 030237 от 24.10.2014 г.</t>
  </si>
  <si>
    <t xml:space="preserve">Насосная станция первого подъема (скважины № 1, № 2, № 3, № 4), объем 220 м3, площадь 4 строений 38,4 м2; Производственное здание с насосной станцией второго подъема, объем 1319,88 м3, площадь 208,4 м2; Трансформаторные подстанции, ТП 2х160кВа; Фильтры поглотители для резервуаров чистой воды, площадь 23,94м2; Электроснабжение ВЛ-10кВ, кабель 2,729 км, провод 0,195 км, опоры 51 шт.; Резервуар сточных вод, объем 5 м3, количество 1 шт.; Резервуар чистой воды, объем 500 м3, количество 2 шт.;  Электроснабжение ВЛ-0,4 кВ, кабель 4х25 – 0,36 км, кабель 4х35 – 0,15 км, кабель 4х50 – 0,95 км, кабель 4х70 – 0,25 км; Проходная, объем 78 м3, площадь 14,46 м2. </t>
  </si>
  <si>
    <t xml:space="preserve">294/2</t>
  </si>
  <si>
    <t xml:space="preserve">Архангельская обл. Холмогорский район, д. Харлово</t>
  </si>
  <si>
    <t xml:space="preserve">Распоряжение Правительства АО № 348-рп от 30.07.2019, акт № 40 от 12.08.2019</t>
  </si>
  <si>
    <t xml:space="preserve">Выписка из ЕГРН от 03.09.2019 запись регистрации № 29:19:100507:504-29/008/2019-2 от 03.09.2019</t>
  </si>
  <si>
    <t xml:space="preserve">Решение №123 от 06.02.2007 от МУК "ХЦКС", Расп. Правительства АО № 348-рп от 30.07.2019 о передаче в район, акт № 40 от 12.08.2019, расп. № 1238 от 03.10.2019 о передаче в клубную систему, расп. № 1573 от 28.11.2019 безвозмездное пользование МО Матигорское, расп. № 1754 от 31.12.2019 безвозмездное пользование Водоочистка, расп. № 148 от 12.02.2021 БП Библиотечная система</t>
  </si>
  <si>
    <t xml:space="preserve">294/3</t>
  </si>
  <si>
    <t xml:space="preserve">Архангельская обл. Холмогорский район, д. Горка</t>
  </si>
  <si>
    <t xml:space="preserve">Решение №123 от 06.02.2007 от МУК "ХЦКС"</t>
  </si>
  <si>
    <t xml:space="preserve">294/4</t>
  </si>
  <si>
    <t xml:space="preserve">Архангельская обл., Холмогорский муниципальный район, МО "Матигорское", п. Малая Товра</t>
  </si>
  <si>
    <t xml:space="preserve">Электрические сети ВЛ-0,4 кВ от КТП "Поселок"</t>
  </si>
  <si>
    <t xml:space="preserve">Свидетельство о гос. регистрации права серия 29-АК №634812 от 28.07.2011 г.</t>
  </si>
  <si>
    <t xml:space="preserve">294/5</t>
  </si>
  <si>
    <t xml:space="preserve">Архангельская область, Холмогорский р-н, Матигорский сельсовет, дер. Надручей</t>
  </si>
  <si>
    <t xml:space="preserve">Свидетельство о гос. регистрации права серия 29-АК №141908 от 12.02.2007 г.</t>
  </si>
  <si>
    <t xml:space="preserve">294/6</t>
  </si>
  <si>
    <t xml:space="preserve">Архангельская область, Холмогорский р-н, МО "Матигорское"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и эксплуатации объекта капитального строительства - "Групповой водовод М.Товра-Холмогоры", общая площадь 43608 кв.м., кадастровый номер 29:19:210101:116</t>
  </si>
  <si>
    <t xml:space="preserve">Свидетельство о гос. регистрации права серия 29-АЛ №030236 от 24.10.2014 г.</t>
  </si>
  <si>
    <t xml:space="preserve">Расп. № 247 от 25.02.2019 об изменении стоимости, расп. № 456 от 19.04.2021 об изменении стоимости</t>
  </si>
  <si>
    <t xml:space="preserve">294/7</t>
  </si>
  <si>
    <t xml:space="preserve">Архангельская область, Холмогорский район, МО "Матигорское", деревня Кушово</t>
  </si>
  <si>
    <t xml:space="preserve">Земельный участок, категория земель: земли населенных пунктов, разрешенное использование: для строительства дороги по деревне Кушово, общая площадь 8105 кв.м., кадастровый номер 29:19:101002:77</t>
  </si>
  <si>
    <t xml:space="preserve">Распоряжение от 14.04.2016 № 540 </t>
  </si>
  <si>
    <t xml:space="preserve">Свидетельство о гос. регистрации права серия К №042036/1 от 27.04.2016 г.</t>
  </si>
  <si>
    <t xml:space="preserve">расп. № 540 от 14.04.2016 о предоставлении ЗУ в постоянное (бессрочное) пользование, расп. № 456 от 19.04.2021 об изменении стоимости</t>
  </si>
  <si>
    <t xml:space="preserve">294/8</t>
  </si>
  <si>
    <t xml:space="preserve">Архангельская область, Холмогорский р-н, МО «Матигорское», деревня Надручей ПУ, воздушная линия – 0,4 кВ</t>
  </si>
  <si>
    <t xml:space="preserve">Линейное сооружение (воздушная линия электропередач напряжением 0,4 кВ), назначение: линейное сооружение (воздушная линия электропередач напряжением 0,4 кВ), протяженность 1332 м, год ввода в эксплуатацию 1974</t>
  </si>
  <si>
    <t xml:space="preserve">Решение Холмогорского районного суда дело № 2-239/2016</t>
  </si>
  <si>
    <t xml:space="preserve">Свидетельство о гос. регистрации права серия К №104328 от 14.06.2016 г.</t>
  </si>
  <si>
    <t xml:space="preserve">расп. № 1288 от 11.08.2016 о включении в реестр</t>
  </si>
  <si>
    <t xml:space="preserve">294/9</t>
  </si>
  <si>
    <t xml:space="preserve">Архангельская область, Холмогорский район, МО "Матигорское", юго-западная часть кадастрового квартала 29:19:102002</t>
  </si>
  <si>
    <t xml:space="preserve">Договор ареды ООО "Резолит"</t>
  </si>
  <si>
    <t xml:space="preserve">Выписка из ЕГРН от 12.01.2017 (запись регистрации 29:19:102002:141-29/007/2017-1 от 12.01.2017)</t>
  </si>
  <si>
    <t xml:space="preserve">расп. № 125 от 26.01.2017 о включении в реестр, расп. № 334 от 26.03.2021 о передаче в администрацию, расп. № 370 от 05.04.2021 об увеличении стоимости, расп. № 375 от 06.04.2021 об изъятии из администрации</t>
  </si>
  <si>
    <t xml:space="preserve">294/10</t>
  </si>
  <si>
    <t xml:space="preserve">Архангельская область, Холмогорский район, деревня Кушово</t>
  </si>
  <si>
    <t xml:space="preserve">Автомобильная дорога</t>
  </si>
  <si>
    <t xml:space="preserve">Распоряжение № 540 от 14.04.2016 о предоставлении, разрешение на ввод объекта в эксплуатацию от19.04.2017 № RU 29525000-6-2017</t>
  </si>
  <si>
    <t xml:space="preserve">Договор безвозмездного пользования АМО "Матигорское"</t>
  </si>
  <si>
    <t xml:space="preserve">Выписка из ЕГРН от 11.05.2017 (запись регистрации № 29:19:101002:88-29/007/2017-1 от 11.05.2017)</t>
  </si>
  <si>
    <t xml:space="preserve">расп. № 856 от 22.05.2017 о принятии в собственность, расп. № 286 от 04.03.2019 о передаче в безвозмездное пользование, расп. № 26 от 16.01.2020 БП АМО "Матигорское", расп. № 19 от 14.01.2021 БП АМО "Матигорское"</t>
  </si>
  <si>
    <t xml:space="preserve">294/11</t>
  </si>
  <si>
    <t xml:space="preserve">Архангельская область, Холмогорский район, МО «Матигорское», поселок Малая Товра</t>
  </si>
  <si>
    <t xml:space="preserve">Земельный участок, категория земель – земли населенных пунктов, разрешенное использование - для размещения сооружения электроэнергетики ТП-400 кВА «Поселок», площадью 72 кв.м</t>
  </si>
  <si>
    <t xml:space="preserve">Распоряжение № 2276 от 27.12.2017 о предоставлении ЗУ</t>
  </si>
  <si>
    <t xml:space="preserve">Выписка из ЕГРН от 23.01.2018 (запись регистрации № 29:19:103101:237-29/007/2018-1 от 23.01.2018)</t>
  </si>
  <si>
    <t xml:space="preserve">расп. № 2276 от 27.12.2017 о предоставлении ЗУ, расп. № 456 от 19.04.2021 об изменении стоимости</t>
  </si>
  <si>
    <t xml:space="preserve">294/12</t>
  </si>
  <si>
    <t xml:space="preserve">ТП-400 кВА "Поселок"</t>
  </si>
  <si>
    <t xml:space="preserve">Выписка из ЕГРН от 01.02.2018 (запись регистрации № 29:19:103101:239-29/001/2018-1 от 01.02.2018)</t>
  </si>
  <si>
    <t xml:space="preserve">Расп. № 564 от 11.05.2018 о включении в реестр</t>
  </si>
  <si>
    <t xml:space="preserve">294/13</t>
  </si>
  <si>
    <t xml:space="preserve">Архангельская область, р-н Холмогорский, д. Харлово, д. 3А, кв. 14</t>
  </si>
  <si>
    <t xml:space="preserve">квартира однокомнатная</t>
  </si>
  <si>
    <t xml:space="preserve">Муниципальный контракт от 03.07.2019 № 20, акт приема-передачи от 08.07.2019</t>
  </si>
  <si>
    <t xml:space="preserve">Выписка из ЕГРН от 22.07.2019 (запись регистрации 29:19:100507:421-29/008/2019-2 от 22.07.2019)</t>
  </si>
  <si>
    <r>
      <rPr>
        <sz val="9"/>
        <rFont val="Times New Roman"/>
        <family val="1"/>
        <charset val="204"/>
      </rPr>
      <t xml:space="preserve">Расп. № 958 от 01.08.2019 о принятии в муниципальную собственность, расп. № 1042 от 23.08.2019 о предоставлении сироте жилья </t>
    </r>
    <r>
      <rPr>
        <b val="true"/>
        <sz val="9"/>
        <rFont val="Times New Roman"/>
        <family val="1"/>
        <charset val="204"/>
      </rPr>
      <t xml:space="preserve">Ермаковой Е.А.</t>
    </r>
  </si>
  <si>
    <t xml:space="preserve">294/14</t>
  </si>
  <si>
    <t xml:space="preserve">Архангельская область, р-н Холмогорский, д. Харлово, д. 4, кв. 5</t>
  </si>
  <si>
    <t xml:space="preserve">Муниципальный контракт от 05.08.2019 № 25, акт приема-передачи от 09.08.2019</t>
  </si>
  <si>
    <t xml:space="preserve">Выписка из ЕГРН от 21.08.2019 (запись регистрации 29:19:100507:195-29/008/2019-2 от 21.08.2019)</t>
  </si>
  <si>
    <r>
      <rPr>
        <sz val="9"/>
        <rFont val="Times New Roman"/>
        <family val="1"/>
        <charset val="204"/>
      </rPr>
      <t xml:space="preserve">Расп. № 1076 от 29.08.2019 о принятии в муниципальную собственность, расп. № 1387 от 28.10.2019 договор сироты </t>
    </r>
    <r>
      <rPr>
        <b val="true"/>
        <sz val="9"/>
        <rFont val="Times New Roman"/>
        <family val="1"/>
        <charset val="204"/>
      </rPr>
      <t xml:space="preserve">Орлов А.А.</t>
    </r>
  </si>
  <si>
    <t xml:space="preserve">294/15</t>
  </si>
  <si>
    <t xml:space="preserve">Архангельская область, р-н Холмогорский, д. Харлово, д. 4, кв. 17</t>
  </si>
  <si>
    <t xml:space="preserve">Муниципальный контракт от 02.07.2020 № 37, акт приема-передачи от 10.07.2020</t>
  </si>
  <si>
    <t xml:space="preserve">Выписка из ЕГРН от 27.07.2020 (запись регистрации 29:19:100507:189-29/008/2020-2 от 27.07.2020)</t>
  </si>
  <si>
    <r>
      <rPr>
        <sz val="9"/>
        <rFont val="Times New Roman"/>
        <family val="1"/>
        <charset val="204"/>
      </rPr>
      <t xml:space="preserve">Расп. № 827 от 05.08.2020 о принятии в муниципальную собственность, расп. № 856 от 11.08.2020 предоставление сироте </t>
    </r>
    <r>
      <rPr>
        <b val="true"/>
        <sz val="9"/>
        <rFont val="Times New Roman"/>
        <family val="1"/>
        <charset val="204"/>
      </rPr>
      <t xml:space="preserve">Попову Д.А.</t>
    </r>
  </si>
  <si>
    <t xml:space="preserve">местоположение установлено относительно ориентира, расположенного за пределами участка. Почтовый адрес ориентира: обл. Архангельская, р-н Холмогорский, юго-западная часть кадастрового квартала 29:19:102002</t>
  </si>
  <si>
    <t xml:space="preserve">Земельный участок, разрешенное использование - для размещения свалки бытовых отходов, площадью 46000 кв.м, категория земель – земли промышленности и земли иного специального назначения, кадастровый номер 29:19:102002:8</t>
  </si>
  <si>
    <t xml:space="preserve">Распоряжение от 24.10.2019 г. о предоставлении</t>
  </si>
  <si>
    <t xml:space="preserve">Выписка из ЕГРН от 11.11.2019 (запись регистрации 29:19:102002:8-29/008/2019-3 от 09.11.2019)</t>
  </si>
  <si>
    <t xml:space="preserve">Расп. № 1369 от 24.10.2019 о предоставлении, расп. № 456 от 19.04.2021 об изменении стоимости</t>
  </si>
  <si>
    <t xml:space="preserve">294/16</t>
  </si>
  <si>
    <t xml:space="preserve">Архангельская область, Холмогорский район, МО «Матигорское», вблизи д. Большая Товра</t>
  </si>
  <si>
    <t xml:space="preserve">земельный участок с кадастровым номером 29:19:103301:12, площадью 145007 кв.м, категория земель – земли сельскохозяйственного назначения, разрешенное использование – для ведения сельскохозяйственного производства</t>
  </si>
  <si>
    <t xml:space="preserve">Распоряжение АМО "Матигорское" от 18.11.2019 г. № 103</t>
  </si>
  <si>
    <t xml:space="preserve">Выписка из ЕГРН от 07.02.2020 (запись регистрации 29:19:103301:12-29/008/2019-3 от 30.12.2019)</t>
  </si>
  <si>
    <t xml:space="preserve">Расп. № 49 от 21.01.2020 о включении в реестр, расп. № 50 от 21.01.2020 г. прекращение права ПБП, расп. № 456 от 19.04.2021 об изменении стоимости</t>
  </si>
  <si>
    <t xml:space="preserve">294/17</t>
  </si>
  <si>
    <t xml:space="preserve">Архангельская область, Холмогорский район, МО «Матигорское», в районе деревни Погост</t>
  </si>
  <si>
    <t xml:space="preserve">Земельный участок, площадью 27481 кв.м, категория земель – земли промышленности и иного специального назначения, разрешенное использование – земли общего пользования - общественное кладбище, кадастровый номер 29:19:102002:259</t>
  </si>
  <si>
    <t xml:space="preserve">Распоряжение от 02.03.2020 № 214</t>
  </si>
  <si>
    <t xml:space="preserve">Выписка из ЕГРП, запись регистрации № 29:19:102002:259-29/008/2020-2 от 18.03.2020 г.</t>
  </si>
  <si>
    <t xml:space="preserve">расп. № 1681 от 18.12.2019 об утверждении схемы, расп. № 214 от 02.03.2020 о предоставлении, расп. № 353 от 27.03.2020 о прекращении права, расп. № 456 от 19.04.2021 об изменении стоимости</t>
  </si>
  <si>
    <t xml:space="preserve">294/18</t>
  </si>
  <si>
    <t xml:space="preserve">Архангельская область, Холмогорский район, МО «Матигорское», у п. Малая Товра</t>
  </si>
  <si>
    <t xml:space="preserve">Земельный участок, площадью 5300 кв.м, категория земель – земли промышленности и иного специального назначения, разрешенное использование – земли общего пользования - общественное кладбище, кадастровый номер 29:19:103201:246</t>
  </si>
  <si>
    <t xml:space="preserve">Распоряжение от 02.03.2020 № 217</t>
  </si>
  <si>
    <t xml:space="preserve">Выписка из ЕГРП, запись регистрации № 29:19:103201:246-29/008/2020-2 от 18.03.2020 г.</t>
  </si>
  <si>
    <t xml:space="preserve">расп. № 332 от 15.03.2019 об утверждении схемы, расп. № 217 от 02.03.2020 о предоставлении, расп. № 353 от 27.03.2020 о прекращении права, расп. № 456 от 19.04.2021 об изменении стоимости</t>
  </si>
  <si>
    <t xml:space="preserve">294/19</t>
  </si>
  <si>
    <t xml:space="preserve">Архангельская область, Холмогорский район, МО «Матигорское», в районе деревни Марилово</t>
  </si>
  <si>
    <t xml:space="preserve">Земельный участок, площадью 22408 кв.м, категория земель – земли промышленности и иного специального назначения, разрешенное использование – земли общего пользования - общественное кладбище, кадастровый номер 29:19:102002:258</t>
  </si>
  <si>
    <t xml:space="preserve">Распоряжение от 02.03.2020 № 218</t>
  </si>
  <si>
    <t xml:space="preserve">Выписка из ЕГРП, запись регистрации № 29:19:102002:258-29/008/2020-2 от 18.03.2020 г.</t>
  </si>
  <si>
    <t xml:space="preserve">расп. № 1437 от 05.11.2019 об утверждении схемы, расп. № 218 от 02.03.2020 о предоставлении, расп. № 353 от 27.03.2020 о прекращении права, расп. № 456 от 19.04.2021 об изменении стоимости</t>
  </si>
  <si>
    <t xml:space="preserve">294/20</t>
  </si>
  <si>
    <t xml:space="preserve">Земельный участок, площадью 44360 кв.м, категория земель – земли населенных пунктов, разрешенное использование – ритуальная деятельность (земли общего пользования - общественное кладбище)</t>
  </si>
  <si>
    <t xml:space="preserve">Выписка из ЕГРП, запись регистрации № 29:19:000000:4036-29/008/2021-2 от 06.12.2021 г.</t>
  </si>
  <si>
    <t xml:space="preserve">расп. № 241 от 05.03.2020 об утверждении схемы, расп. № 1357 от 15.11.2021 о предоставлении, расп. № 1497 от 10.12.2021 о прекращении права п (б) п</t>
  </si>
  <si>
    <t xml:space="preserve">294/21</t>
  </si>
  <si>
    <t xml:space="preserve">Архангельская область, Холмогорский район, МО «Матигорское»</t>
  </si>
  <si>
    <t xml:space="preserve">проходная</t>
  </si>
  <si>
    <t xml:space="preserve">Разрешение на ввод объекта в эксплуатацию № RU 29525000-30 от 30.12.2011</t>
  </si>
  <si>
    <t xml:space="preserve">Выписка из ЕГРП, запись регистрации № 29:19:210101:250-29/008/2020-1 от 03.06.2020 г.</t>
  </si>
  <si>
    <t xml:space="preserve">Расп. № 280 от 18.03.2021 о внесении в реестр, расп. № 286 от 18.03.2021 о передаче в МУП</t>
  </si>
  <si>
    <t xml:space="preserve">294/22</t>
  </si>
  <si>
    <t xml:space="preserve">Резервуар чистой воды</t>
  </si>
  <si>
    <t xml:space="preserve">Выписка из ЕГРП, запись регистрации № 29:19:210101:251-29/008/2020-1 от 11.06.2020 г.</t>
  </si>
  <si>
    <t xml:space="preserve">294/23</t>
  </si>
  <si>
    <t xml:space="preserve">Резервуар чистой воды 500м3</t>
  </si>
  <si>
    <t xml:space="preserve">Выписка из ЕГРП, запись регистрации № 29:19:210101:256-29/008/2020-1 от 19.08.2020 г.</t>
  </si>
  <si>
    <t xml:space="preserve">294/24</t>
  </si>
  <si>
    <t xml:space="preserve">Насосная станция 1 подъема (скважина)</t>
  </si>
  <si>
    <t xml:space="preserve">Выписка из ЕГРП, запись регистрации № 29:19:210101:252-29/008/2020-1 от 11.06.2020 г.</t>
  </si>
  <si>
    <t xml:space="preserve">294/25</t>
  </si>
  <si>
    <t xml:space="preserve">Выписка из ЕГРП, запись регистрации № 29:19:210101:255-29/008/2020-1 от 19.08.2020 г.</t>
  </si>
  <si>
    <t xml:space="preserve">294/26</t>
  </si>
  <si>
    <t xml:space="preserve">Выписка из ЕГРП, запись регистрации № 29:19:210101:253-29/008/2020-1 от 15.06.2020 г.</t>
  </si>
  <si>
    <t xml:space="preserve">294/27</t>
  </si>
  <si>
    <t xml:space="preserve">Выписка из ЕГРП, запись регистрации № 29:19:210101:254-29/008/2020-1 от 15.06.2020 г.</t>
  </si>
  <si>
    <t xml:space="preserve">294/28</t>
  </si>
  <si>
    <t xml:space="preserve">Архангельская обл., Холмогорский р-н, МО «Матигорское», д. Кушово, д. 35</t>
  </si>
  <si>
    <t xml:space="preserve">КПП № 2</t>
  </si>
  <si>
    <t xml:space="preserve">Распоряжение МТУ Росимущества от 20.02.2020 г. № 43, передаточный акт 21.05.2020</t>
  </si>
  <si>
    <t xml:space="preserve">Выписка из ЕГРП, запись регистрации № 29:19:101001:84-29/008/2020-1 от 23.06.2020 г.</t>
  </si>
  <si>
    <t xml:space="preserve">294/29</t>
  </si>
  <si>
    <t xml:space="preserve">Архангельская обл., Холмогорский р-н, МО «Матигорское», д. Кушово, д. 35А</t>
  </si>
  <si>
    <t xml:space="preserve">Договор аренды Дворцов О.С.</t>
  </si>
  <si>
    <t xml:space="preserve">Выписка из ЕГРП, запись регистрации № 29:19:101001:105-29/008/2020-2 от 23.06.2020 г.</t>
  </si>
  <si>
    <t xml:space="preserve">Расп. № 1283 от 13.10.2020 аренда Дворцов О.С.</t>
  </si>
  <si>
    <t xml:space="preserve">294/30</t>
  </si>
  <si>
    <t xml:space="preserve">Архангельская обл., Холмогорский р-н, МО «Матигорское», д. Кушово, д. 35Б</t>
  </si>
  <si>
    <t xml:space="preserve">КПП № 1</t>
  </si>
  <si>
    <t xml:space="preserve">Выписка из ЕГРП, запись регистрации № 29:19:101001:103-29/008/2020-2 от 23.06.2020 г.</t>
  </si>
  <si>
    <t xml:space="preserve">294/31</t>
  </si>
  <si>
    <t xml:space="preserve">Групповой водовод М.Товра-Холмогоры</t>
  </si>
  <si>
    <t xml:space="preserve">294/32</t>
  </si>
  <si>
    <t xml:space="preserve">производственное здание</t>
  </si>
  <si>
    <t xml:space="preserve">Выписка из ЕГРП, запись регистрации № 29:19:210101:257-29/008/2021-1 от 18.10.2021 г.</t>
  </si>
  <si>
    <t xml:space="preserve">Расп. № 280 от 18.03.2021 о внесении в реестр, расп. № 286 от 18.03.2021 о передаче в МУП, расп. № 1256 от 27.10.2021 об изъятии из МУП, раср. № 1257 от 27.10.2021 об уточнении характеристик, расп. № 1258 от 27.10.2021  о передаче в МУП</t>
  </si>
  <si>
    <t xml:space="preserve">МО "Ракульское"</t>
  </si>
  <si>
    <t xml:space="preserve">Архангельская область, Холмогорский район, Ракульский сельсовет,                             п. Брин-Наволок,                  ул. Лесная, д. 33</t>
  </si>
  <si>
    <t xml:space="preserve">Термостанция локомотивная</t>
  </si>
  <si>
    <t xml:space="preserve">Расп. № 381 от 17.11.03 с баланса Ракульской с/а на баланс МКП Бриннаволоцкое, Расп. № 237 от 26.03.2008 о приватизации (приватизировано), расп. КУМИ № 11 от 13.11.2009 о присоединениии, протокол заседания совета директоров от 12.10.2010 г. № 7</t>
  </si>
  <si>
    <t xml:space="preserve">Архангельская область, Холмогорский район, Ракульский сельсовет,                              п. Брин-Наволок,                          ул. Набережная</t>
  </si>
  <si>
    <t xml:space="preserve">Рынок п. Брин-Наволок</t>
  </si>
  <si>
    <t xml:space="preserve">Поставновление Верховного Совета РФ            № 3020-1</t>
  </si>
  <si>
    <t xml:space="preserve">Расп. № 381 от 17.11.03 с баланса Ракульской с/а на баланс МКП Бриннаволоцкое, Расп. № 237 от 26.03.2008 о приватизации (приватизировано), Расп. № 420 от 27.05.08 г. о передаче в МО</t>
  </si>
  <si>
    <t xml:space="preserve">Архангельская область, Холмогорский район, Ракульский сельсовет,                     п. Брин-Наволок</t>
  </si>
  <si>
    <t xml:space="preserve">Распоряжение главы Холмогорского района № 301</t>
  </si>
  <si>
    <t xml:space="preserve">Расп. № 381 от 17.11.03 с баланса Ракульской с/а на баланс МКП Бриннаволоцкое, Расп. № 237 от 26.03.2008 о приватизации (не приватизировано)</t>
  </si>
  <si>
    <t xml:space="preserve">Архангельская область, Холмогорский район, Ракульский сельсовет,                       п. Брин-Наволок</t>
  </si>
  <si>
    <t xml:space="preserve">Центральное водяное отопление</t>
  </si>
  <si>
    <t xml:space="preserve">Выписка из ЕГРП от 23.11.2016 запись регистрации 29-29/007-29/007/031/2016-340/2</t>
  </si>
  <si>
    <t xml:space="preserve">Расп. № 136 от 09.04.01 на баланс Ракульской с/а, Расп. № 301 от 31.07.95 на баланс Ракульской с/а, расп. № 381 от 17.11.03 на баланс МКП Бриннаволоцкое, Расп. № 237 от 26.03.2008 г. о приватизации (приватизировано), Расп. № 420 от 27.05.08 г. о передаче в ОАО Брин-наволоцкое, расп. КУМИ № 11 от 13.11.2009 о присоединениии, протокол заседания совета директоров от 12.10.2010 г. № 7, Распоряжение администрации МО "Ракульское" от 14.12.2015 № 127,  расп. № 1530 от 04.09.2017 аренда ООО "Емецкое ТСП", расп. № 744 от 26.06.2018 об увеличении стоимости, расп. № 849 от 20.07.2018 о передаче в аренду ООО "Емецкое ТСП", расп. № 933 от 27.08.2020 передача в администрацию, расп. № 992 от 02.09.2020 об увеличении стоимости, расп. № 1077 от 11.09.2020 об изъятии из администрации, расп. № 996 от 01.09.2021 о передаче в оперативное управление, расп. № 1015 от 03.09.2021 об увеличении стоимости, расп. № 1024 от 07.09.2021 об изъятии из администрации</t>
  </si>
  <si>
    <t xml:space="preserve">298/1</t>
  </si>
  <si>
    <t xml:space="preserve">Земельный участок, категория земель: земли населенных пунктов, разрешенное использование: для размещения и эксплуатации инженерных сетей, площадь 2955 кв.м</t>
  </si>
  <si>
    <t xml:space="preserve">Распоряжение администрации МО "Холмогорский муниципальный район" от 05.12.2016 № 2001</t>
  </si>
  <si>
    <t xml:space="preserve">Выписка из ЕГРП от 20.12.2016 запись регистрации 29-29/007-29/007/034/2016-98/1</t>
  </si>
  <si>
    <t xml:space="preserve">Расп. № 2001 от 05.12.2016 о предоставлении ЗУ, Расп. № 247 от 25.02.2019 об изменении стоимости, расп. № 333 от 26.03.2021 об изменении стоимости</t>
  </si>
  <si>
    <t xml:space="preserve">Архангельская область, Холмогорский район, Ракульский сельсовет,                   п. Казенщина</t>
  </si>
  <si>
    <t xml:space="preserve">V-30М3</t>
  </si>
  <si>
    <t xml:space="preserve">Распоряжение главы МО Холмогорский район № 136</t>
  </si>
  <si>
    <t xml:space="preserve">Расп. № 136 от 09.04.01 на баланс Ракульской с/а, расп. № 381 от 17.11.03 на баланс МКП Бриннаволоцкое, Расп. № 237 от 26.03.2008 г. о приватизации (неприватизировано), Расп. № 420 от 27.05.08 г. о передаче в МО</t>
  </si>
  <si>
    <t xml:space="preserve">299/1</t>
  </si>
  <si>
    <t xml:space="preserve">Архангельская область, Холмогорский район, 31 квартал Бриннаволоцкого лесничествав Емецкого лесхоза</t>
  </si>
  <si>
    <t xml:space="preserve">Договор аренды ООО "ПКФ "Холмогоры"</t>
  </si>
  <si>
    <t xml:space="preserve">Выписка из ЕГРН от 21.02.2017  (запись регистрации № 29:19:113601:10-29/007/2017-1 от 21.02.2017)</t>
  </si>
  <si>
    <t xml:space="preserve">Расп. № 610 от 18.04.2017 о включении в реестр</t>
  </si>
  <si>
    <t xml:space="preserve">299/2</t>
  </si>
  <si>
    <t xml:space="preserve">установлено относительно ориентира, расположенного за пределами участка. Ориентир 141 километровый знак автодороги Архангельск-Москва. Участок находится примерно в 236 м от ориентира по направлению на северо-запад. Почтовый адрес ориентира: обл. Архангельская, р-н Холмогорский, 31 квартал Бриннаволоцкого лесничества Емецкого лесхоза</t>
  </si>
  <si>
    <t xml:space="preserve">Земельный участок, категория земель: земли промышленности и иного специального назначения, разрешенное использование: для размещения свалки бытовых и промышленных отходов, площадь 8020 кв.м, кадастровый номер 29:19:113601:7</t>
  </si>
  <si>
    <t xml:space="preserve">Распоряжение № 915 о предоставлении</t>
  </si>
  <si>
    <t xml:space="preserve">Выписка из ЕГРН от 15.06.2017 (запись регистрации № 29:19:113601:7-29/007/2017-1 от 15.06.2017)</t>
  </si>
  <si>
    <t xml:space="preserve">Расп. № 915 от 30.05.2017 о предоставлении ЗУ, расп. № 456 от 19.04.2021 об изменении стоимости</t>
  </si>
  <si>
    <t xml:space="preserve">V-100М3</t>
  </si>
  <si>
    <t xml:space="preserve">Архангельская область, Холмогорский район, Ракульский сельсовет, п. Палово</t>
  </si>
  <si>
    <t xml:space="preserve">Архангельская область, Холмогорский район, Ракульский сельсовет,                  п. Палово</t>
  </si>
  <si>
    <t xml:space="preserve"> 09.04.2001</t>
  </si>
  <si>
    <t xml:space="preserve">Архангельская область, Холмогорский район, Ракульский сельсовет,                        п. Казенщина</t>
  </si>
  <si>
    <t xml:space="preserve">Расп. № 136 от 09.04.01 на баланс Ракульской с/а, расп. № 381 от 17.11.03 на баланс МКП Бриннаволоцкое, Расп. № 237 от 26.03.2008 г. о приватизации (неприватизировано), Расп. № 420 от 27.05.08 г. о передаче в ОАО Брин-наволоцкое, расп. № 765 от 13.07.2021 о списании</t>
  </si>
  <si>
    <t xml:space="preserve">310/1</t>
  </si>
  <si>
    <t xml:space="preserve">Архангельская область, Холмогорский район, МО «Ракульское», пос. Ракула, д. Часовенская</t>
  </si>
  <si>
    <t xml:space="preserve">Водозаборная колонка скважина д. Часовенская</t>
  </si>
  <si>
    <t xml:space="preserve">Выписка из ЕГРН от 22.02.2017 (запись регистрации 29:19:110701:109-29/007/2017-1 от 22.02.2017)</t>
  </si>
  <si>
    <t xml:space="preserve">расп. № 244 от 16.02.2017 о включении в реестр, расп. № 291 от 28.02.2017 о передаче в МУП, акт приема-передачи от 06.08.2019, расп. № 981 от 09.08.2019 аренда ПКФ Холмогоры, расп. № 760 от 23.07.2020 об отмене 981 и 1368, расп. № 771 от 24.07.2020 аренда ООО ПКФ Холмогоры, расп. № 1007 от 02.09.2021 аренда ПКФ Холмогоры</t>
  </si>
  <si>
    <t xml:space="preserve">310/2</t>
  </si>
  <si>
    <t xml:space="preserve">Архангельская область, Холмогорский район, МО «Ракульское»,дер. Осередок (Ракула) , дер. Часовенская</t>
  </si>
  <si>
    <t xml:space="preserve">Выписка из ЕГРН от 14.11.2020 (запись регистрации 29:19:000000:3996-29/008/2020-1 от 14.11.2020)</t>
  </si>
  <si>
    <t xml:space="preserve">Расп. № 1366 от 23.10.2019 г. о включении в реестр, расп. № 1368 от 23.10.2019 аренда ООО "ПКФ Холмогоры", расп. № 760 от 23.07.2020 об отмене 981 и 1368, расп. № 771 от 24.07.2020 аренда ООО ПКФ Холмогоры, расп. № 1007 от 02.09.2021 аренда ПКФ Холмогоры</t>
  </si>
  <si>
    <t xml:space="preserve">Буровая скважина водная п. Казенщина</t>
  </si>
  <si>
    <t xml:space="preserve">Свидетельство о гос. регистрации права серия К № 061989 от 22.01.2016 г.</t>
  </si>
  <si>
    <t xml:space="preserve">Расп. № 136 от 09.04.01 на баланс Ракульской с/а, расп. № 381 от 17.11.03 на баланс МКП Бриннаволоцкое, Расп. № 237 от 26.03.2008 г. о приватизации (неприватизировано), Расп. № 420 от 27.05.08 г. о передаче в ОАО, расп. № 1378 от 08.09.2010 о передаче в собственность МО, Расп. № 1575 от 03.10.2016 о передаче в МУП, акт приема-передачи от 06.08.2019, расп. № 981 от 09.08.2019 аренда ПКФ Холмогоры, расп. № 760 от 23.07.2020 об отмене 981 и 1368, расп. № 771 от 24.07.2020 аренда ООО ПКФ Холмогоры, расп. № 1007 от 02.09.2021 аренда ПКФ Холмогоры</t>
  </si>
  <si>
    <t xml:space="preserve">311/1</t>
  </si>
  <si>
    <t xml:space="preserve">Архангельская область, Холмогорский район, МО «Ракульское», п. Казенщина, ул. Гаражная, д. 11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водяной п. Казенщина, площадь 64 кв.м, кадастровый номер 29:19:111801:218</t>
  </si>
  <si>
    <t xml:space="preserve">Распоряжение № 282 от 24.02.2016</t>
  </si>
  <si>
    <t xml:space="preserve">Свидетельство о гос. регистрации права серия К № 060870 от 11.03.2016 г.</t>
  </si>
  <si>
    <t xml:space="preserve">расп. № 282 от 24.02.2016 о предоставлении ЗУ в постоянное (бессрочное) пользование, расп. № 456 от 19.04.2021 об изменении стоимости</t>
  </si>
  <si>
    <t xml:space="preserve">Архангельская область, Холмогорский район, Ракульский сельсовет,                        п. Брин-Наволок</t>
  </si>
  <si>
    <t xml:space="preserve">Свидетельство о гос. регистрации права серия К № 061654 от 20.01.2016 г.</t>
  </si>
  <si>
    <t xml:space="preserve">Расп. № 301 от 31.07.95 на баланс Ракульской с/а, расп. № 381 от 17.11.03 на баланс МКП Бриннаволоцкое, Расп. № 237 от 26.03.2008 г. о приватизации (приватизировано), , расп. КУМИ № 11 от 13.11.2009 о присоединениии, протокол заседания совета директоров от 12.10.2010 г. № 7, Расп. № 1575 от 03.10.2016 о передаче в МУП, расп. № 577 от 14.05.2019 о списании, акт приема-передачи от 06.08.2019, расп. № 981 от 09.08.2019 аренда ПКФ Холмогоры, расп. № 760 от 23.07.2020 об отмене 981 и 1368, расп. № 771 от 24.07.2020 аренда ООО ПКФ Холмогоры, расп. № 1007 от 02.09.2021 аренда ПКФ Холмогоры</t>
  </si>
  <si>
    <t xml:space="preserve">312/1</t>
  </si>
  <si>
    <t xml:space="preserve">Архангельская область, Холмогорский район, МО "Ракульское", п. Брин-Наволок, ул. Набережная, дом 35 "А"</t>
  </si>
  <si>
    <t xml:space="preserve">Земельный участок, категория земель: земли населенных пунктов, разрешенное использование: для размещения и эксплуатации водонапорной башни п. Брин-Наволок, площадь 100 кв.м, кадастровый номер 29:19:111302:334</t>
  </si>
  <si>
    <t xml:space="preserve">Свидетельство о гос. регистрации права серия К № 060871 от 11.03.2016 г.</t>
  </si>
  <si>
    <t xml:space="preserve">ВЛ-10 кВ отпайка на КТП - 162 кВА "Казенщина" и Вл - 0,4 кВ от данной КТП (3 наименования)</t>
  </si>
  <si>
    <t xml:space="preserve">Распоряжение главы МО "Холмогорского муниципального района" № 86</t>
  </si>
  <si>
    <t xml:space="preserve">Договор аренды АО "МРСК"</t>
  </si>
  <si>
    <t xml:space="preserve">Свидетельство о гос. регистрации права серия 29-АК № 252268 от 04.07.2008 г.</t>
  </si>
  <si>
    <t xml:space="preserve">Расп. № 86 от 06.02.08 на баланс МКП Бриннаволоцкое акты не оформлены, договор аренды</t>
  </si>
  <si>
    <t xml:space="preserve">Архангельская область, Холмогорский район, Ракульский сельсовет,                    п. Брин-Наволок</t>
  </si>
  <si>
    <t xml:space="preserve">Теплотрасса</t>
  </si>
  <si>
    <t xml:space="preserve">Распоряжение главы МО Холмогорский район № 119</t>
  </si>
  <si>
    <t xml:space="preserve">Расп. № 119 от 03.03.98 на баланс Ракульской с/а, Расп. № 381 от 17.11.03 на баланс МКП Бриннаволоцкое, Расп. № 237 от 26.03.2008 г. о приватизации (приватизировано), , расп. КУМИ № 11 от 13.11.2009 о присоединениии, протокол заседания совета директоров от 12.10.2010 г. № 7</t>
  </si>
  <si>
    <t xml:space="preserve">Водозаборная колонка скважина № 768 п. Палово</t>
  </si>
  <si>
    <t xml:space="preserve">Распоряжение главы МО "Холмогорский район" № 270</t>
  </si>
  <si>
    <t xml:space="preserve">Выписка из ЕГРН от 22.02.2017 (запись регистрации 29:19:110101:245-29/007/2017-1 от 22.02.2017)</t>
  </si>
  <si>
    <t xml:space="preserve">Расп. № 136 от 09.04.01 на баланс Ракульской с/а, расп. № 381 от 17.11.03 на баланс МКП Бриннаволоцкое, Расп. № 237 от 26.03.2008 г. о приватизации (неприватизировано), Расп. № 420 от 27.05.08 г. о передаче в ОАО Брин-наволоцкое, расп. № 291 от 28.02.2017 о передаче в МУП, акт приема-передачи от 06.08.2019, расп. № 981 от 09.08.2019 аренда ПКФ Холмогоры, расп. № 760 от 23.07.2020 об отмене 981 и 1368, расп. № 771 от 24.07.2020 аренда ООО ПКФ Холмогоры, расп. № 1007 от 02.09.2021 аренда ПКФ Холмогоры</t>
  </si>
  <si>
    <t xml:space="preserve">Архангельская область, Холмогорский район, Ракульский сельсовет,                         п. Палово</t>
  </si>
  <si>
    <t xml:space="preserve">Расп. главы МО "Холмогорский район" № 270 от 16.06.1998, Расп. № 136 от 09.04.01 на баланс Ракульской с/а, расп. № 381 от 17.11.03 на баланс МКП Бриннаволоцкое, Расп. № 237 от 26.03.2008 г. о приватизации (неприватизировано), Расп. № 420 от 27.05.08 г. о передаче в ОАО Брин-наволоцкое, расп. № 765 от 13.07.2021 о списании</t>
  </si>
  <si>
    <t xml:space="preserve">Архангельская область, Холмогорский район, Ракульский сельсовет,                       п. Зеленый городок</t>
  </si>
  <si>
    <t xml:space="preserve">Буровая скважина водная п. Зеленый Городок</t>
  </si>
  <si>
    <t xml:space="preserve">Свидетельство о гос. регистрации права серия К № 026776 от 17.02.2016 г.</t>
  </si>
  <si>
    <t xml:space="preserve">317/1</t>
  </si>
  <si>
    <t xml:space="preserve">Архангельская область, Холмогорский район, МО «Ракульское», п. Зеленый Городок, ул. Лесная, дом 4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водяной п. Зеленый Городок, площадь 17 кв.м, кадастровый номер 29:19:110301:150</t>
  </si>
  <si>
    <t xml:space="preserve">Свидетельство о гос. регистрации права серия К № 060869 от 11.03.2016 г.</t>
  </si>
  <si>
    <t xml:space="preserve">317/2</t>
  </si>
  <si>
    <t xml:space="preserve">Архангельская область, Холмогорский район, муниципальное образование "Ракульское", поселок Зеленый городок</t>
  </si>
  <si>
    <t xml:space="preserve">Выписка из ЕГРН от 14.11.2020 (запись регистрации 29:19:110301:276-29/008/2020-1 от 14.11.2020)</t>
  </si>
  <si>
    <t xml:space="preserve">Архангельская обл. Холмогорский район, Ракульский сельсовет,                 п. Ваймужский, 32</t>
  </si>
  <si>
    <t xml:space="preserve">Здание столовой (пекарни)</t>
  </si>
  <si>
    <t xml:space="preserve">Распоряжение главы МО "Холмогорский район" № 445</t>
  </si>
  <si>
    <t xml:space="preserve">Расп. № 492 от 02.12.05 в безвозмездное пользование Холмогорскому райпо</t>
  </si>
  <si>
    <t xml:space="preserve">Архангельская область, Холмогорский район, Ракульский сельсовет,                      п. Брин-Наволок</t>
  </si>
  <si>
    <t xml:space="preserve">Водозаборная колонка</t>
  </si>
  <si>
    <t xml:space="preserve">Свидетельство о гос. регистрации права серия К № 061655 от 20.01.2016 г.</t>
  </si>
  <si>
    <t xml:space="preserve">Расп. № 270 от 16.06.98 на баланс Ракульского с/с, расп. № 381 от 17.11.03 на баланс МКП Бриннаволоцкое, Расп. № 237 от 26.03.2008 г. о приватизации (приватизировано), , расп. КУМИ № 11 от 13.11.2009 о присоединениии, протокол заседания совета директоров от 12.10.2010 г. № 7, Расп. № 1575 от 03.10.2016 о передаче в МУП, расп. № 981 от 09.08.2019 аренда ПКФ Холмогоры, расп. № 760 от 23.07.2020 об отмене 981 и 1368, расп. № 771 от 24.07.2020 аренда ООО ПКФ Холмогоры, расп. № 1007 от 02.09.2021 аренда ПКФ Холмогоры</t>
  </si>
  <si>
    <t xml:space="preserve">319/1</t>
  </si>
  <si>
    <t xml:space="preserve">Архангельская область, Холмогорский район, МО "Ракульское", п. Брин-Наволок, ул. Вологодская, дом 1 "А"</t>
  </si>
  <si>
    <t xml:space="preserve">Земельный участок, категория земель: земли населенных пунктов, разрешенное использование: для размещения и эксплуатации водозаборной колонки п. Брин-Наволок, площадь 281 кв.м, кадастровый номер 29:19:111303:303</t>
  </si>
  <si>
    <t xml:space="preserve">Свидетельство о гос. регистрации права серия К № 060868 от 11.03.2016 г.</t>
  </si>
  <si>
    <t xml:space="preserve">319/2</t>
  </si>
  <si>
    <t xml:space="preserve">Архангельская область, Холмогорский район, МО "Ракульское", п. Брин-Наволок</t>
  </si>
  <si>
    <t xml:space="preserve">Водопровод промышленный</t>
  </si>
  <si>
    <t xml:space="preserve">Распоряжение МО "Ракульское" от 14.02.2017 № 12</t>
  </si>
  <si>
    <t xml:space="preserve">Выписка от 22.02.2017 (запись регистрации № 29:19:000000:2460-29/007/2017-1 от 22.02.2017)</t>
  </si>
  <si>
    <t xml:space="preserve">Расп. № 237 от 26.03.2008 г. о приватизации (приватизировано), , расп. КУМИ № 11 от 13.11.2009 о присоединениии, протокол заседания совета директоров от 12.10.2010 г. № 7, Расп. МО "Ракульское" от 14.02.2017 № 12  о передаче в район, Расп. № 291 от 28.02.2017 о передаче в МУП, акт приема-передачи от 06.08.2019, расп. № 981 от 09.08.2019 аренда ПКФ Холмогоры, расп. № 760 от 23.07.2020 об отмене 981 и 1368, расп. № 771 от 24.07.2020 аренда ООО ПКФ Холмогоры, расп. № 1746 от 03.12.2020 о передаче в администрацию, расп. № 1844 от 21.12.2020 об увеличении стоимости, расп. № 1883 от 26.12.2020 об изъятии из администрации, расп. № 1007 от 02.09.2021 аренда ПКФ Холмогоры</t>
  </si>
  <si>
    <t xml:space="preserve">Расп. № 237 от 26.03.2008 г. о приватизации (приватизировано), , расп. КУМИ № 11 от 13.11.2009 о присоединениии, протокол заседания совета директоров от 12.10.2010 г. № 7</t>
  </si>
  <si>
    <t xml:space="preserve">Архангельская область, Холмогорский район, Ракульский сельсовет,                        п. Палово, ул. Кольцевая, д. 1</t>
  </si>
  <si>
    <t xml:space="preserve">Распоряжение главы МО Холмогорский район от ОАО Емецкий ЛПХ № 517</t>
  </si>
  <si>
    <t xml:space="preserve">Свидетельство о гос. регистрации права серия 29-АЛ № 143557 от 26.12.2014 г.</t>
  </si>
  <si>
    <t xml:space="preserve">договор аренда № 16 от 28.07.04 с Клюшников Н.В., расп. № 1077 от 07.07.2011 о передаче в МО, расп. № 1002 от 04.09.2014 о принятии в район и о передаче в оперативное управление Клубной системе</t>
  </si>
  <si>
    <t xml:space="preserve">Архангельская область, Холмогорский район, Ракульский сельсовет,                       п. Казенщина</t>
  </si>
  <si>
    <t xml:space="preserve">Распоряжение главы МО "Холмогорский район с баланса ОАО Емецкий ЛПХ № 136</t>
  </si>
  <si>
    <t xml:space="preserve">Архангельская область, Холмогорский район, Ракульский сельсовет,                   п. Брин-Наволок</t>
  </si>
  <si>
    <t xml:space="preserve">Здание деревянной бани</t>
  </si>
  <si>
    <t xml:space="preserve">Распоряжение главы МО "Холмогорский район" № 367</t>
  </si>
  <si>
    <t xml:space="preserve">Архангельская область, Холмогорский район, Ракульский сельсовет,                          п. Казеньщина</t>
  </si>
  <si>
    <t xml:space="preserve">Здание хлебозавода с оборудованием</t>
  </si>
  <si>
    <t xml:space="preserve">Свидетельство о гос. регистрации права серия 29-АЛ № 046434 от 18.08.2014 г.</t>
  </si>
  <si>
    <t xml:space="preserve">Договор безвозмездного пользования Райпо от 01.04.08 г. </t>
  </si>
  <si>
    <t xml:space="preserve">Архангельская область, Холмогорский район, Ракульский сельсовет, п. Брин-Наволок, ул. Набережная, д. 23</t>
  </si>
  <si>
    <t xml:space="preserve">МОУ "Брин-наволоцкая средняя общеобразовательная школа"</t>
  </si>
  <si>
    <t xml:space="preserve">Свидетельство о гос. регистрации права серия 29-АЛ № 140370 от 24.04.2015 г.</t>
  </si>
  <si>
    <t xml:space="preserve">Расп. № 483 от 29.12.2001г. с баланса Ракульской с/а на баланс Брин-Наволоцкой школы, расп. № 29 от 16.01.2020 БП Емецкая СШ, расп. № 53 от 21.01.2021 БП Емецкая СШ</t>
  </si>
  <si>
    <t xml:space="preserve">325/1</t>
  </si>
  <si>
    <t xml:space="preserve">Земельный участок, категория земель: земли населенных пунктов, разрешенное использование: для размещения здания школа, площадь 10070 кв.м, кадастровый номер 29:19:111302:14</t>
  </si>
  <si>
    <t xml:space="preserve">Свидетельство о гос. регистрации права серия К № 104467 от 07.06.2016 г.</t>
  </si>
  <si>
    <t xml:space="preserve">Архангельская область, Холмогорский район, Ракульский сельсовет, д. Часовенская, д. 31</t>
  </si>
  <si>
    <t xml:space="preserve">Свидетельство о гос. регистрации права серия 29-АЛ № 140372 от 24.04.2015 г.</t>
  </si>
  <si>
    <t xml:space="preserve">Расп. № 483 от 29.12.2001г. с баланса Ракульской с/а на баланс Брин-Наволоцкой школы, расп. № 997 от 15.08.2019 об изъятии из школы</t>
  </si>
  <si>
    <t xml:space="preserve">326/1</t>
  </si>
  <si>
    <t xml:space="preserve">Земельный участок, категория земель: земли населенных пунктов, разрешенное использование: Для размещения здания-филиала Муниципального образовательного учреждения"Ракульская основная общеобразовательная школа", площадь 1503 кв.м</t>
  </si>
  <si>
    <t xml:space="preserve">Выписка из ЕГРН от 16.03.2017 (запись регистрации № 29:19:110701:8-29/007/2017-1 от 16.03.2017)</t>
  </si>
  <si>
    <t xml:space="preserve">Расп. № 998 от 15.08.2019 г. о прекращении права, расп. № 456 от 19.04.2021 об изменении стоимости</t>
  </si>
  <si>
    <t xml:space="preserve">Архангельская область, Холмогорский район, Ракульский сельсовет, п. Палово, ул. Кольцевая, д. 3а</t>
  </si>
  <si>
    <t xml:space="preserve">Расп. № 483 от 29.12.2001г. с баланса Ракульской с/а на баланс Брин-Наволоцкой школы, расп. № 543 от 03.06.09 об изъятии и передаче в собственность МО, отказ в регистрации, расп. № 730 от 05.07.2021 о включении в реестр, расп. № 1003 от 02.09.2021 об отмене 730</t>
  </si>
  <si>
    <r>
      <rPr>
        <sz val="9"/>
        <rFont val="Times New Roman"/>
        <family val="1"/>
        <charset val="204"/>
      </rPr>
      <t xml:space="preserve">Архангельская область, Холмогорский муниципальный район, МО "Ракульское", пос. Казенщина, ул. Центральная, д. </t>
    </r>
    <r>
      <rPr>
        <b val="true"/>
        <sz val="9"/>
        <rFont val="Times New Roman"/>
        <family val="1"/>
        <charset val="204"/>
      </rPr>
      <t xml:space="preserve">15 а</t>
    </r>
  </si>
  <si>
    <t xml:space="preserve">Здание Казенской основной общеобразовательной школы</t>
  </si>
  <si>
    <t xml:space="preserve">Расп. № 483 от 29.12.2001г. с баланса Ракульской с/а на баланс Брин-Наволоцкой школы, расп. № 2062 от 10.12.2010 О передаче в собственность МО</t>
  </si>
  <si>
    <t xml:space="preserve">Архангельская область, Холмогорский район, Ракульский сельсовет, п. Брин-Наволок, ул. Набережная, д. 42</t>
  </si>
  <si>
    <t xml:space="preserve">Здание детского сада "Брусничка"</t>
  </si>
  <si>
    <t xml:space="preserve">Свидетельство о гос. регистрации права серия 29-АЛ № 140369 от 24.04.2015 г.</t>
  </si>
  <si>
    <t xml:space="preserve">Расп. № 483 от 29.12.2001г. с баланса Ракульской с/а на баланс Брин-Наволоцкой школы</t>
  </si>
  <si>
    <t xml:space="preserve">329/1</t>
  </si>
  <si>
    <t xml:space="preserve">Сарай деревянный</t>
  </si>
  <si>
    <t xml:space="preserve">Расп. № 483 от 29.12.2001г. с баланса Ракульской с/а на баланс Брин-Наволоцкой школы, расп. № 1599 от 29.12.2021 о списании</t>
  </si>
  <si>
    <t xml:space="preserve">329/2</t>
  </si>
  <si>
    <t xml:space="preserve">Земельный участок, категория земель: земли населенных пунктов, разрешенное использование: Для размещения здания-филиала Муниципального образовательного учреждения "Детский сад №9 "Брусничка", площадь 1833 кв.м</t>
  </si>
  <si>
    <t xml:space="preserve">Выписка из ЕГРН от 15.03.2017 (запись регистрации № 29:19:111301:10-29/007/2017-1 от 15.03.2017)</t>
  </si>
  <si>
    <r>
      <rPr>
        <sz val="9"/>
        <rFont val="Times New Roman"/>
        <family val="1"/>
        <charset val="204"/>
      </rPr>
      <t xml:space="preserve">Архангельская область, р-н Холмогорский, д. Осередок (Ракульский с/с), ул. Центральная, д. </t>
    </r>
    <r>
      <rPr>
        <b val="true"/>
        <sz val="9"/>
        <rFont val="Times New Roman"/>
        <family val="1"/>
        <charset val="204"/>
      </rPr>
      <t xml:space="preserve">2, кв. 2</t>
    </r>
  </si>
  <si>
    <t xml:space="preserve">расп. № 894 от 04.08.2014 о передаче в МО</t>
  </si>
  <si>
    <t xml:space="preserve">329/3</t>
  </si>
  <si>
    <r>
      <rPr>
        <sz val="9"/>
        <rFont val="Times New Roman"/>
        <family val="1"/>
        <charset val="204"/>
      </rPr>
      <t xml:space="preserve">Архангельская область, р-н Холмогорский, д. Осередок (Ракульский с/с), ул. Набережная, д. </t>
    </r>
    <r>
      <rPr>
        <b val="true"/>
        <sz val="9"/>
        <rFont val="Times New Roman"/>
        <family val="1"/>
        <charset val="204"/>
      </rPr>
      <t xml:space="preserve">4, кв. 2</t>
    </r>
  </si>
  <si>
    <t xml:space="preserve">расп. № 1612 от 18.12.2014 о передаче в МО</t>
  </si>
  <si>
    <t xml:space="preserve">329/5</t>
  </si>
  <si>
    <t xml:space="preserve">Архангельская область, Холмогорский район, МО "Ракульское", п. Брин-Наволок, ул. Лесная</t>
  </si>
  <si>
    <t xml:space="preserve">земельный участок, категория земель: земли населенных пунктов, разрешенное использование: для строительства школы, площадь 16640 кв.м</t>
  </si>
  <si>
    <t xml:space="preserve">Распоряжение администрации № 1711 </t>
  </si>
  <si>
    <t xml:space="preserve">Выписка из ЕГРН от 20.10.2017 (запись регистрации № 29:19:111302:361-29/007/2017-1 от 20.10.2017)</t>
  </si>
  <si>
    <t xml:space="preserve">расп. № 1711от 09.10.2017 о предоставлении, расп. № 2001 от 20.11.2017 о прекращении права постоянного (бессрочного) пользования, расп. № 456 от 19.04.2021 об изменении стоимости</t>
  </si>
  <si>
    <t xml:space="preserve">Архангельская область, Холмогорский район, д. Среднеконская</t>
  </si>
  <si>
    <t xml:space="preserve">ЗТП "Среднеконское" 2*160кВа</t>
  </si>
  <si>
    <t xml:space="preserve">Свидетельство о гос. регистрации права серия 29-АК № 761858 от 26.10.2012 г.</t>
  </si>
  <si>
    <t xml:space="preserve">330/1</t>
  </si>
  <si>
    <r>
      <rPr>
        <sz val="9"/>
        <rFont val="Times New Roman"/>
        <family val="1"/>
        <charset val="204"/>
      </rPr>
      <t xml:space="preserve">Архангельская область, Холмогорский район, д. Среднеконская, </t>
    </r>
    <r>
      <rPr>
        <b val="true"/>
        <sz val="9"/>
        <rFont val="Times New Roman"/>
        <family val="1"/>
        <charset val="204"/>
      </rPr>
      <t xml:space="preserve">п/л. "Чайка"</t>
    </r>
  </si>
  <si>
    <t xml:space="preserve">Эл. котельная</t>
  </si>
  <si>
    <t xml:space="preserve">Расп. № 1037 от 15.09.09 г. школе, расп. № 246 25.02.2010 г. для регистрации, расп. № 451 от 05.04.2011 о передаче в Хозяйственное управление</t>
  </si>
  <si>
    <t xml:space="preserve">330/2</t>
  </si>
  <si>
    <t xml:space="preserve">330/3</t>
  </si>
  <si>
    <t xml:space="preserve">330/4</t>
  </si>
  <si>
    <t xml:space="preserve">330/5</t>
  </si>
  <si>
    <t xml:space="preserve">Спальный корпус</t>
  </si>
  <si>
    <t xml:space="preserve">Свидетельство о гос. регистрации права серия 29-АК № 594112 от 25.04.2011 г.</t>
  </si>
  <si>
    <t xml:space="preserve">330/6</t>
  </si>
  <si>
    <t xml:space="preserve">Туалеты</t>
  </si>
  <si>
    <t xml:space="preserve">330/7</t>
  </si>
  <si>
    <t xml:space="preserve">Умывальная</t>
  </si>
  <si>
    <t xml:space="preserve">330/8</t>
  </si>
  <si>
    <t xml:space="preserve">Прачечная, душевые</t>
  </si>
  <si>
    <t xml:space="preserve">330/9</t>
  </si>
  <si>
    <t xml:space="preserve">330/10</t>
  </si>
  <si>
    <t xml:space="preserve">Воспитательский корпус</t>
  </si>
  <si>
    <t xml:space="preserve">330/11</t>
  </si>
  <si>
    <t xml:space="preserve">Телевизионная</t>
  </si>
  <si>
    <t xml:space="preserve">330/12</t>
  </si>
  <si>
    <t xml:space="preserve">Архангельская область, Холмогорский район, Ракульский с/с, д. Среднеконская</t>
  </si>
  <si>
    <t xml:space="preserve">Земельный участок, категория земель: земли населенных пунктов, разрешенное использование: для размещения оздоровительного лагеря "Чайка", общая площадь 20083 кв.м, кадастровый номер 29:19:110801:30</t>
  </si>
  <si>
    <t xml:space="preserve">Распоряжение № 1402</t>
  </si>
  <si>
    <t xml:space="preserve">Расп. № 1402 от 19.09.2013 г. о принятии в мун.собственность</t>
  </si>
  <si>
    <t xml:space="preserve">Здание № 1</t>
  </si>
  <si>
    <t xml:space="preserve">Расп. № 1037 от 15.09.09 г. школе, расп. № 246 25.02.2010 г. для регистрации, расп. № 451 от 05.04.2011 о передаче в Хозяйственное управление, расп. № 1009 от 24.06.2011 о списании</t>
  </si>
  <si>
    <t xml:space="preserve">330/13</t>
  </si>
  <si>
    <t xml:space="preserve">Здание № 2</t>
  </si>
  <si>
    <t xml:space="preserve">330/14</t>
  </si>
  <si>
    <t xml:space="preserve">330/15</t>
  </si>
  <si>
    <t xml:space="preserve">Здание № 4</t>
  </si>
  <si>
    <t xml:space="preserve">330/16</t>
  </si>
  <si>
    <t xml:space="preserve">330/17</t>
  </si>
  <si>
    <t xml:space="preserve">Архангельская обл. Холмогорский район, п. Казенщина</t>
  </si>
  <si>
    <t xml:space="preserve">Расп.№ 588 от 14.09.2007 о списании здания клуба</t>
  </si>
  <si>
    <t xml:space="preserve">330/18</t>
  </si>
  <si>
    <t xml:space="preserve">Архангельская область, Холмогорский район, МО "Ракульское", д. Среднеконская</t>
  </si>
  <si>
    <t xml:space="preserve">Земельный участок, категория земель – земли населенных пунктов, разрешенное использование - обслуживание жилой застройки (контора) - для размещения здания нежилого назначения, площадь 3600 кв.м</t>
  </si>
  <si>
    <t xml:space="preserve">Распоряжение № 809 от 10.07.2018</t>
  </si>
  <si>
    <t xml:space="preserve">Выписка из ЕГРН от 13.08.2018 (запись регистрации № 29:19:110801:219-29/008/2018-1 от 23.07.2018)</t>
  </si>
  <si>
    <t xml:space="preserve">Расп. № 809 от 10.07.2018 о предоставлении</t>
  </si>
  <si>
    <t xml:space="preserve">330/19</t>
  </si>
  <si>
    <t xml:space="preserve">Архангельская область, Холмогорский район, МО «Ракульское», д. Среднеконская</t>
  </si>
  <si>
    <t xml:space="preserve">Земельный участок, категория земель – земли населенных пунктов, разрешенное использование - благоустройство территории - для размещения сооружения электроэнергетики ЗТП «Среднеконское» 2*160 кВА, территориальная зона ЖУ – зона усадебной жилой застройки, площадь 243 кв.м</t>
  </si>
  <si>
    <t xml:space="preserve">Распоряжение № 660 от 01.06.2018</t>
  </si>
  <si>
    <t xml:space="preserve">Выписка из ЕГРН от 26.06.2018 (запись регистрации № 29:19:110801:108-29/008/2018-1 от 20.06.2018)</t>
  </si>
  <si>
    <t xml:space="preserve">Расп. № 660 от 01.06.2018 о предоставлении, расп. № 456 от 19.04.2021 об изменении стоимости</t>
  </si>
  <si>
    <t xml:space="preserve">Архангельская область, Холмогорский район, Ракульский сельсовет,                             п. Брин-Наволок,                          ул. Набережная,                            д. 45</t>
  </si>
  <si>
    <t xml:space="preserve">Часть здания Брин-Наволоцкой амбулатории</t>
  </si>
  <si>
    <t xml:space="preserve">Расп. № 274 от 29.06.2005 с баланса Ракульской с/а на баланс МУЗ "Емецкая РБ № 2", расп. № 1065 от 11.12.08 г. об измннении площади, акт передачи в область от 20.12.2011 г. (расп. № 800-рп от 06.12.2011)</t>
  </si>
  <si>
    <t xml:space="preserve">2/3 здания передано в областную собственность Распоряжение №124 от 06.02.2007</t>
  </si>
  <si>
    <t xml:space="preserve">Архангельская область, Холмогорский район, Ракульский сельсовет,                             п. Палово,                  ул. Кольцевая, 8</t>
  </si>
  <si>
    <t xml:space="preserve">Свидетельство о гос. регистрации права серия К № 010645 от 21.09.2015 г.</t>
  </si>
  <si>
    <t xml:space="preserve">Архангельская область, Холмогорский район, Ракульский сельсовет,                         д. Ракула</t>
  </si>
  <si>
    <t xml:space="preserve">Здание Клуба</t>
  </si>
  <si>
    <t xml:space="preserve">Расп. № 271/1 от 19.04.2007 г. "О списании средств МУК "ХЦКС"</t>
  </si>
  <si>
    <t xml:space="preserve">Архангельская область, Холмогорский район, Ракульский сельсовет,  п. Брин-Наволок, д. 31</t>
  </si>
  <si>
    <t xml:space="preserve">Свидетельство о гос. регистрации права серия 29-АЛ № 143558 от 26.12.2014 г.</t>
  </si>
  <si>
    <t xml:space="preserve">Расп. № 1086 от 07.07.2011 о передаче в МО, расп. № 1002 от 04.09.2014 о принятии в район и о передаче в оперативное управление Клубной системе</t>
  </si>
  <si>
    <t xml:space="preserve">335/1</t>
  </si>
  <si>
    <t xml:space="preserve">Архангельская область, Холмогорский район, Ракульский сельсовет,  д. Верхняя Гора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1272 кв.м, кадастровый номер 29:19:113101:15</t>
  </si>
  <si>
    <t xml:space="preserve">Свидетельство о гос. регистрации права серия 29-АК № 594276 от 29.04.2011 г.</t>
  </si>
  <si>
    <t xml:space="preserve">расп. № 390 от 08.04.2014 о включении в реестр, расп. № 456 от 19.04.2021 об изменении стоимости</t>
  </si>
  <si>
    <t xml:space="preserve">335/2</t>
  </si>
  <si>
    <t xml:space="preserve">Архангельская область, Холмогорский район, Ракульский сельсовет,  д. Зеленый городок, ул. Центральная. д. 2</t>
  </si>
  <si>
    <t xml:space="preserve">Свидетельство о гос. регистрации права серия 29-АЛ № 143556 от 26.12.2014 г.</t>
  </si>
  <si>
    <t xml:space="preserve">Расп. № 1077 от 07.07.2011 о передаче в МО, расп. № 1002 от 04.09.2014 о принятии в район и о передаче в оперативное управление Клубной системе</t>
  </si>
  <si>
    <t xml:space="preserve">335/3</t>
  </si>
  <si>
    <t xml:space="preserve">Архангельская область, Холмогорский район, МО "Ракульское",  д. Осередок, д. 7, кв. 2</t>
  </si>
  <si>
    <t xml:space="preserve">расп. № 373 от 18.03.2013 г. о передаче в собственность МО</t>
  </si>
  <si>
    <t xml:space="preserve">335/4</t>
  </si>
  <si>
    <t xml:space="preserve">Архангельская область, Холмогорский район, МО "Ракульское",  д. Осередок, ул. Лесная, д. 2, кв. 2</t>
  </si>
  <si>
    <t xml:space="preserve">расп. № 1471 от 04.10.2013 о передаче в МО</t>
  </si>
  <si>
    <t xml:space="preserve">335/5</t>
  </si>
  <si>
    <t xml:space="preserve">Архангельская область, р-н Холмогорский, п. Палово, ул. Дорожная, д. 24, кв. 1</t>
  </si>
  <si>
    <t xml:space="preserve">Квартира, назначение: жилое, площадь 35,4 кв.м, этаж, на котором расположено помещение: этаж № 1, кадастровый номер </t>
  </si>
  <si>
    <t xml:space="preserve">Расп. № 703 от 13.05.2016 о включении в реестр, расп. № 737 от 19.05.2016 о передаче в МО</t>
  </si>
  <si>
    <t xml:space="preserve">335/6</t>
  </si>
  <si>
    <t xml:space="preserve">Архангельская область, р-н Холмогорский, п. Палово, ул. Дорожная, д. 24, кв. 2</t>
  </si>
  <si>
    <t xml:space="preserve">Квартира, назначение: жилое, площадь 35,4 кв.м, этаж, на котором расположено помещение: этаж № 1, кадастровый номер 29:19:110101:189</t>
  </si>
  <si>
    <t xml:space="preserve">335/7</t>
  </si>
  <si>
    <t xml:space="preserve">Архангельская область, р-н Холмогорский, п. Палово, ул. Дорожная, д. 24, пом. 3</t>
  </si>
  <si>
    <t xml:space="preserve">Помещение, назначение: нежилое, площадь 76,7 кв.м, этаж, на котором расположено помещение: этаж № 1, кадастровый номер 29:19:110101:190</t>
  </si>
  <si>
    <t xml:space="preserve">335/8</t>
  </si>
  <si>
    <t xml:space="preserve">Архангельская область, Холмогорский район, (Ракульский с/с) д. Часовенская, дом 14, кв. 1</t>
  </si>
  <si>
    <t xml:space="preserve">Квартира, назначение: жилое помещение, этаж, на котором расположено помещение: этаж № 1, площадь помещения 74,9 кв.м</t>
  </si>
  <si>
    <t xml:space="preserve">расп. № 1344 от 25.08.2016 о включении в реестр, расп. № 1375 от 01.09.2016 о передаче в МО</t>
  </si>
  <si>
    <t xml:space="preserve">335/9</t>
  </si>
  <si>
    <t xml:space="preserve">Архангельская область, Холмогорский район, (Ракульский с/с) д. Часовенская, дом 14, кв. 2</t>
  </si>
  <si>
    <t xml:space="preserve">Квартира, назначение: жилое помещение, этаж, на котором расположено помещение: этаж № 1, площадь помещения 48,9 кв.м</t>
  </si>
  <si>
    <t xml:space="preserve">335/10</t>
  </si>
  <si>
    <t xml:space="preserve">Архангельская область, Холмогорский район, (Ракульский с/с) д. Часовенская, дом 14, кв. 3</t>
  </si>
  <si>
    <t xml:space="preserve">Квартира, назначение: жилое помещение, этаж, на котором расположено помещение: этаж № 1, площадь помещения 24,9 кв.м</t>
  </si>
  <si>
    <t xml:space="preserve">335/11</t>
  </si>
  <si>
    <t xml:space="preserve">Архангельская область, р-н Холмогорский, п. Брин-Наволок, пер. Речной, д. 5, кв. 1</t>
  </si>
  <si>
    <t xml:space="preserve">Квартира, назначение: жилое, этаж, на котором расположено помещение: этаж № 01, площадь помещения 52,7 кв.м</t>
  </si>
  <si>
    <t xml:space="preserve">расп. № 1760 от 27.10.2016 о включении в реестр, расп. № 1761 от 27.10.2016 о передаче в МО</t>
  </si>
  <si>
    <t xml:space="preserve">335/12</t>
  </si>
  <si>
    <t xml:space="preserve">Архангельская область, р-н Холмогорский, п. Брин-Наволок, пер. Речной, д. 5, кв. 2</t>
  </si>
  <si>
    <t xml:space="preserve">335/13</t>
  </si>
  <si>
    <t xml:space="preserve">Архангельская область, р-н Холмогорский, п. Брин-Наволок, пер. Лесной, д. 5, кв. 1</t>
  </si>
  <si>
    <t xml:space="preserve">Квартира, назначение: жилое, этаж, на котором расположено помещение: этаж № 01, площадь помещения 39,5 кв.м</t>
  </si>
  <si>
    <t xml:space="preserve">335/14</t>
  </si>
  <si>
    <t xml:space="preserve">Архангельская область, р-н Холмогорский, п. Брин-Наволок, пер. Лесной, д. 5, кв. 2</t>
  </si>
  <si>
    <t xml:space="preserve">Квартира, назначение: жилое, этаж, на котором расположено помещение: этаж № 01, площадь помещения 38,5 кв.м</t>
  </si>
  <si>
    <t xml:space="preserve">335/15</t>
  </si>
  <si>
    <t xml:space="preserve">Архангельская область, Холмогорский район, Ракульский с/с, д. Осередок, ул. Центральная, д. 27</t>
  </si>
  <si>
    <t xml:space="preserve">расп. № 1381 от 14.08.2017 о включении в реестр, расп. № 1435 от 21.08.2017 о передаче в МО</t>
  </si>
  <si>
    <t xml:space="preserve">335/16</t>
  </si>
  <si>
    <t xml:space="preserve">Архангельская область, Холмогорский район, д. Осередок, ул. Набережная, д. 3, кв. 2</t>
  </si>
  <si>
    <t xml:space="preserve">расп. № 1008 от 23.08.2018 о включении в реестр, расп. правительства АО от 06.02.2019 № 33-рп о передаче в собственность МО, акт № 4 от 08.02.2019</t>
  </si>
  <si>
    <t xml:space="preserve">335/17</t>
  </si>
  <si>
    <t xml:space="preserve">Архангельская область, Холмогорский район, МО «Ракульское», п. Брин-Наволок, ул. Набережная</t>
  </si>
  <si>
    <t xml:space="preserve">пешеходный мост, назначение: сооружение дорожного транспорта, протяженность 60 м, год завершения строительства 1966</t>
  </si>
  <si>
    <t xml:space="preserve">Договор безвозмездного пользования АМО "Ракульское"</t>
  </si>
  <si>
    <t xml:space="preserve">Расп. № 1074 от 05.09.2018 о включении в реестр, расп. № 896 от 15.07.2019 о передаче в безвозездное пользование МО, раср. № 16 от 16.01.2020 БП АМО "Ракульское", расп. № 13 от 14.01.2021 БП АМО "Ракульское"</t>
  </si>
  <si>
    <t xml:space="preserve">335/18</t>
  </si>
  <si>
    <t xml:space="preserve">Архангельская область, Холмогорский район, п. Палово, пер. Лесной, д. 8</t>
  </si>
  <si>
    <t xml:space="preserve">расп. № 520 от 19.04.2019 о включении в реестр, расп. правительства АО от 13.08.2019 № 370-рп, акт № 41 от 15.08.2019 передача в МО</t>
  </si>
  <si>
    <t xml:space="preserve">335/19</t>
  </si>
  <si>
    <t xml:space="preserve">Архангельская область, Холмогорский муниципальный район, сельское поселение «Ракульское», п. Палово, ул. Центральная, д. 18, </t>
  </si>
  <si>
    <t xml:space="preserve">жилой дом, назначение: жилое, площадь 43,6 кв.м, количество этажей 1, год завершения строительства 1954, кадастровый номер 29:19:110101:374</t>
  </si>
  <si>
    <t xml:space="preserve">Расп. № 454 от 23.04.2020 о включении в реестр, расп. Правительства АО № 310-рп от 03.08.2020 г., акт № 20 от 07.08.2020 </t>
  </si>
  <si>
    <t xml:space="preserve">335/20</t>
  </si>
  <si>
    <t xml:space="preserve">Архангельская область, Холмогорский муниципальный район, сельское поселение Ракульское, п. Палово, ул. Кольцевая, д. 23</t>
  </si>
  <si>
    <t xml:space="preserve">Расп. № 1153 от 08.10.2021 о включении в реестр</t>
  </si>
  <si>
    <t xml:space="preserve">МО "Светлозерское"</t>
  </si>
  <si>
    <t xml:space="preserve">Архангельская область, Холмогорский район, Светлозерский сельсовет,                  п. Светлый</t>
  </si>
  <si>
    <t xml:space="preserve">Распоряжение комитета по управлению имуществом Архангельской области № 283 р </t>
  </si>
  <si>
    <t xml:space="preserve">Расп. № 382 от 18.11.03 с баланса Светлозерской с/а на баланс МКП "Светлозерское" ,Расп. № 240 от 26.03.2008 г. о приватизации (неприватизировано), Расп. № 423 от 27.05.08 г. о передаче в ОАО, расп. № 685 от 21.05.2010 о передаче в собственность МО</t>
  </si>
  <si>
    <t xml:space="preserve">Архангельская область, Холмогорский район, Светлозерский сельсовет,                  п. Светлый, д. 23</t>
  </si>
  <si>
    <t xml:space="preserve">Расп. № 382 от 18.11.03 с баланса Светлозерской с/а на баланс МКП "Светлозерское" , расп. № 55 от 31.01.08 в МО "Светлозерское"</t>
  </si>
  <si>
    <t xml:space="preserve">Дороги поселка</t>
  </si>
  <si>
    <t xml:space="preserve"> Расп. № 240 от 26.03.2008 г. о приватизации (неприватизировано), Расп. № 423 от 27.05.08 г. о передаче в МО</t>
  </si>
  <si>
    <t xml:space="preserve">Подьезды и площадки</t>
  </si>
  <si>
    <t xml:space="preserve">Подьезды к ФАП</t>
  </si>
  <si>
    <t xml:space="preserve">Гараж (ЗТП)</t>
  </si>
  <si>
    <t xml:space="preserve">Распоряжение главы МО Холмогорский район № 187 от 10.06.2004г., Расп. № 57 от 31.01.08 о изменении назначения,  Расп. № 240 от 26.03.2008 г. о приватизации (приватизировано), Расп. № 457 от 06.06.08 г. о передаче в ОАО, расп. № 922 от 17.06.11 о реорганизации, расп. КУМИ № 12 от 05.07.2011 о реорганизации, Акт № 1 от 27.02.2015 от ООО "Светлозерское ЖКХ"</t>
  </si>
  <si>
    <t xml:space="preserve">Расп. № 382 от 18.11.03 с баланса Светлозерской с/а на баланс МКП "Светлозерское", Расп. № 240 от 26.03.2008 г. о приватизации (приватизировано), расп. № 922 от 17.06.11 о реорганизации, расп. КУМИ № 12 от 05.07.2011 о реорганизации, Распоряжение от 03.06.2013 г. № 804, акт от 04.06.2013 г. № 46</t>
  </si>
  <si>
    <t xml:space="preserve">Пристройка к котельной</t>
  </si>
  <si>
    <t xml:space="preserve">Водозаборное сооруж оз."Светлое"</t>
  </si>
  <si>
    <t xml:space="preserve">Свидетельство о гос. регистрации права серия К №105170 от 01.07.2016 г.</t>
  </si>
  <si>
    <t xml:space="preserve">Расп. № 382 от 18.11.03 с баланса Светлозерской с/а на баланс МКП "Светлозерское" ,  Расп. № 240 от 26.03.2008 г. о приватизации (приватизировано), расп. № 922 от 17.06.11 о реорганизации, расп. КУМИ № 12 от 05.07.2011 о реорганизации, акт № 1 от 07.03.2013, расп. № 667 от 08.05.2013 о передаче в МО, Распоряжение МО "Светлозерское" от 02.06.2016 № 16, акт № 33 от 15.06.2016 передача в район</t>
  </si>
  <si>
    <t xml:space="preserve">345/1</t>
  </si>
  <si>
    <t xml:space="preserve">Архангельская область, Холмогорский район, МО «Светлозерское»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и эксплуатации водозаборного сооружения оз. Светлое, площадь 46 кв.м, кадастровый номер 29:19:180301:52</t>
  </si>
  <si>
    <t xml:space="preserve">Распоряжение от 11.07.2016 № 1078</t>
  </si>
  <si>
    <t xml:space="preserve">Выписка из ЕГРП, запись регистрации № 29-29/007-29/007/013/2016-281/1 от 01.08.2016 г.</t>
  </si>
  <si>
    <t xml:space="preserve">расп. № 1078 от 11.07.2016 предоставление ЗУ в постоянное (бессрочное) пользование, расп. № 478 от 22.04.2021 об изменении стоимости</t>
  </si>
  <si>
    <t xml:space="preserve">345/2</t>
  </si>
  <si>
    <t xml:space="preserve">Архангельская область, Холмогорский район, МО «Светлозерское», п. Светлый</t>
  </si>
  <si>
    <t xml:space="preserve">Земельный участок, категория земель: земли населенных пунктов, разрешенное использование: для размещения линейного объекта (Система водоснабжения), площадь 2595 кв.м, кадастровый номер 29:19:180201:1097</t>
  </si>
  <si>
    <t xml:space="preserve">Распоряжение от 09.08.2021 № 927</t>
  </si>
  <si>
    <t xml:space="preserve">Выписка из ЕГРН от 20.09.2021 (запись регистрации 29:19:180201:1097-29/008/2021-2 от 24.08.2021)</t>
  </si>
  <si>
    <t xml:space="preserve">Расп. № 927 от 09.08.2021 г. о представлении, расп. № 1004 от 02.08.2021 о прекращении права п (б) п</t>
  </si>
  <si>
    <t xml:space="preserve">Объект водоснабжения поселка (Станция 2-го подъема воды)</t>
  </si>
  <si>
    <t xml:space="preserve">Договор аренды ООО "Светлый дом"</t>
  </si>
  <si>
    <t xml:space="preserve">Выписка из ЕГРП, запись регистрации 29-29/007-29/007/034/2016-226/2 от 27.12.2016</t>
  </si>
  <si>
    <t xml:space="preserve">Расп. № 382 от 18.11.03 с баланса Светлозерской с/а на баланс МКП "Светлозерское" ,  Расп. № 240 от 26.03.2008 г. о приватизации (приватизировано), расп. № 922 от 17.06.11 о реорганизации, расп. КУМИ № 12 от 05.07.2011 о реорганизации, акт № 1 от 07.03.2013, расп. № 667 от 08.05.2013 о передаче в МО, Распоряжение правительства от 29.11.2016 № 490-рп</t>
  </si>
  <si>
    <t xml:space="preserve">346/1</t>
  </si>
  <si>
    <t xml:space="preserve">Архангельская область, Холмогорский район, МО «Светлозерское», пос. Светлый</t>
  </si>
  <si>
    <t xml:space="preserve">Земельный участок, категория земель – земли населенных пунктов, разрешенное использование – коммунальное обслуживание – водоочистные сооружения, площадью 7285 кв.м , кадастровый номер 29:19:180301:1085</t>
  </si>
  <si>
    <t xml:space="preserve">Распоряжение № 898 от 15.07.2019 о предоставлении</t>
  </si>
  <si>
    <t xml:space="preserve">Выписка из ЕГРП от 26.07.2019, запись регистрации 29:19:180201:1085-29/008/2019-1 от 26.07.2019</t>
  </si>
  <si>
    <t xml:space="preserve">Расп. № 774 от 17.06.2019 о предварительном согласовании, расп. № 898 от 15.07.2019 о предоставлении, расп. № 478 от 22.04.2021 об изменении стоимости</t>
  </si>
  <si>
    <t xml:space="preserve">346/2</t>
  </si>
  <si>
    <t xml:space="preserve">Башня БР-25</t>
  </si>
  <si>
    <t xml:space="preserve">ООО "Светлозерское ЖКХ"</t>
  </si>
  <si>
    <t xml:space="preserve">Расп. № 382 от 18.11.03 с баланса Светлозерской с/а на баланс МКП "Светлозерское" , Расп. № 240 от 26.03.2008 г. о приватизации (приватизировано), расп. № 922 от 17.06.11 о реорганизации, расп. КУМИ № 12 от 05.07.2011 о реорганизации</t>
  </si>
  <si>
    <t xml:space="preserve">Железобетонный резервуар воды</t>
  </si>
  <si>
    <t xml:space="preserve">Водосточная биологическая станция</t>
  </si>
  <si>
    <t xml:space="preserve">Выписка из ЕГРП, запись регистрации 29-29/007-29/007/034/2016-225/2 от 27.12.2016</t>
  </si>
  <si>
    <t xml:space="preserve">348/1</t>
  </si>
  <si>
    <t xml:space="preserve">Земельный участок, категория земель – земли населенных пунктов, разрешенное использование – коммунальное обслуживание (отвод канализационных стоков), площадью 18000 кв.м , кадастровый номер 29:19:180201:1092</t>
  </si>
  <si>
    <t xml:space="preserve">Распоряжение № 193 от 25.02.2020</t>
  </si>
  <si>
    <t xml:space="preserve">Выписка из ЕГРП, запись регистрации 29:19:180201:1092-29/008/2020-2 от 11.03.2020</t>
  </si>
  <si>
    <t xml:space="preserve">Расп. № 91 от 28.01.2020 о предварительном согласовании, расп. № 193 от 25.02.2020 о предоставлении, расп. № 342 от 25.03.2020 о прекращении права</t>
  </si>
  <si>
    <t xml:space="preserve">Водосточная установка "Струя"</t>
  </si>
  <si>
    <t xml:space="preserve">Канализационная станция №2</t>
  </si>
  <si>
    <t xml:space="preserve">Свидетельство о гос. регистрации права серия К №105171 от 01.07.2016 г.</t>
  </si>
  <si>
    <t xml:space="preserve">350/1</t>
  </si>
  <si>
    <t xml:space="preserve">Архангельская область, Холмогорский район, МО «Светлозерское», поселок Светлый</t>
  </si>
  <si>
    <t xml:space="preserve">Земельный участок, категория земель: земли населенных пунктов, разрешенное использование: для размещения и эксплуатации канализационной станции, площадь 90 кв.м, кадастровый номер 29:19:180201:927</t>
  </si>
  <si>
    <t xml:space="preserve">Выписка из ЕГРП, запись регистрации № 29-29/007-29/007/013/2016-282/1 от 01.08.2016 г.</t>
  </si>
  <si>
    <t xml:space="preserve">расп. № 1078 от 11.07.2016 о предоставлении ЗУ в постоянное (бессрочное) пользование, расп. № 478 от 22.04.2021 об изменении стоимости</t>
  </si>
  <si>
    <t xml:space="preserve">Внешние сети водосточные</t>
  </si>
  <si>
    <t xml:space="preserve">Свидетельство о гос. регистрации права серия К №105168 от 01.07.2016 г.</t>
  </si>
  <si>
    <t xml:space="preserve">Расп. № 382 от 18.11.03 с баланса Светлозерской с/а на баланс МКП "Светлозерское" , Расп. № 240 от 26.03.2008 г. о приватизации (приватизировано), расп. № 922 от 17.06.11 о реорганизации, расп. КУМИ № 12 от 05.07.2011 о реорганизации, расп. КУМИ № 12 от 13.09.2013 о согласовании передачи в МО Светлозерское, Распоряжение МО "Светлозерское" от 02.06.2016 № 16, акт № 33 от 15.06.2016 передача в район</t>
  </si>
  <si>
    <t xml:space="preserve">Договор аренды ООО "КМ Теплоэнергоресурс"</t>
  </si>
  <si>
    <t xml:space="preserve">Свидетельство о гос. регистрации права серия К №105169 от 01.07.2016 г.</t>
  </si>
  <si>
    <t xml:space="preserve">352/1</t>
  </si>
  <si>
    <t xml:space="preserve">Архангельская область, Холмогорский район, муниципальное образование «Светлозерское», поселок Светлый</t>
  </si>
  <si>
    <t xml:space="preserve">Земельный участок, категория земель: земли населенных пунктов, разрешенное использование: для размещения тепловых сетей, площадь 4008 кв.м, кадастровый номер 29:19:180201:9</t>
  </si>
  <si>
    <t xml:space="preserve">Выписка из ЕГРП, запись регистрации № 29-29/007-29/007/013/2016-283/1 от 01.08.2016 г.</t>
  </si>
  <si>
    <t xml:space="preserve">Свидетельство о гос. регистрации права серия К №105167 от 01.07.2016 г.</t>
  </si>
  <si>
    <t xml:space="preserve">Канализационная станция</t>
  </si>
  <si>
    <t xml:space="preserve">Свидетельство о гос. регистрации права серия К №105166 от 01.07.2016 г.</t>
  </si>
  <si>
    <t xml:space="preserve">354/1</t>
  </si>
  <si>
    <t xml:space="preserve">Земельный участок, категория земель: земли населенных пунктов, разрешенное использование: для размещения и эксплуатации канализационной станции, площадь 91 кв.м, кадастровый номер 29:19:180201:926</t>
  </si>
  <si>
    <t xml:space="preserve">Выписка из ЕГРП, запись регистрации № 29-29/007-29/007/013/2016-279/1 от 01.08.2016 г.</t>
  </si>
  <si>
    <t xml:space="preserve">расп. № 1078 от 11.07.2016 передача ЗУ в постоянное (бессрочное) пользование, расп. № 478 от 22.04.2021 об изменении стоимости</t>
  </si>
  <si>
    <t xml:space="preserve">Архангельская область, 20 выдел, 167 квартала Кузоменского лесничества Холмогорского лесхоза</t>
  </si>
  <si>
    <t xml:space="preserve">1га</t>
  </si>
  <si>
    <t xml:space="preserve">Свидетельство о гос. регистрации права серия К № 104460 от 07.06.2016 г.</t>
  </si>
  <si>
    <t xml:space="preserve">Распоряжекние главы МО Холмогорский район № 187 от 10.06.2004г., Расп. № 457 от 06.06.08 г. о передаче в ОАО, расп. № 922 от 17.06.11 о реорганизации, расп. КУМИ № 12 от 05.07.2011 о реорганизации</t>
  </si>
  <si>
    <t xml:space="preserve">355/1</t>
  </si>
  <si>
    <t xml:space="preserve">Архангельская область, Холмогорский район, МО "Светлозерское"</t>
  </si>
  <si>
    <t xml:space="preserve">Земельный участок, категория земель: земли промышленности и иного специального назначения, разрешенное использование: для размещения и эксплуатации полигона твердых бытовых отходов (свалка), площадь 4377 кв.м</t>
  </si>
  <si>
    <t xml:space="preserve">Распоряжение № 2130 от 22.12.2016</t>
  </si>
  <si>
    <t xml:space="preserve">Выписка из ЕГРН от 13.01.2017 (запись регистрации № 29:19:180301:54-29/007/2017-1 от 13.01.2017)</t>
  </si>
  <si>
    <t xml:space="preserve">Расп. № 2130 от 22.12.2016 о предоставлении ЗУ, расп. № 247 от 25.02.2019 об изменении стоимости, расп. № 478 от 22.04.2021 об изменении стоимости</t>
  </si>
  <si>
    <t xml:space="preserve">Архангельская область, Холмогорский район, Светлозерский сельсовет,п. Светлый.</t>
  </si>
  <si>
    <t xml:space="preserve">Расп.№179 от 23.03.2007 передано от МКП "Светлозерское"</t>
  </si>
  <si>
    <t xml:space="preserve">Архангельская область, Холмогорский район, Светлозерский сельсовет,                  п. Светлый, д. 16</t>
  </si>
  <si>
    <t xml:space="preserve">МОУ "Светлозерская средняя общеобразовательная школа"</t>
  </si>
  <si>
    <t xml:space="preserve">Свидетельство о гос. регистрации права серия 29-АЛ №140299 от 28.04.2015 г.</t>
  </si>
  <si>
    <t xml:space="preserve">Распоряжение главы МО Холмогорский район № 487 от 29.12.2001г. С баланса с/адм на баланс МОУ, расп. № 29 от 16.01.2020 БП Емецкая СШ, расп. № 53 от 21.01.2021 БП Емецкая СШ</t>
  </si>
  <si>
    <t xml:space="preserve">357/1</t>
  </si>
  <si>
    <t xml:space="preserve">Архангельская область, Холмогорский район, Светлозерский сельская администрация, поселок Светлый</t>
  </si>
  <si>
    <t xml:space="preserve">Земельный участок, категория земель: земли населенных пунктов, разрешенное использование: для размещения школы, общая площадь 17290 кв.м, кадастровый номер 29:19:180201:3</t>
  </si>
  <si>
    <t xml:space="preserve">Свидетельство о гос. регистрации права серия 29-АЛ №140843 от 14.05.2015 г.</t>
  </si>
  <si>
    <t xml:space="preserve">357/2</t>
  </si>
  <si>
    <t xml:space="preserve">Архангельская область, Холмогорский район, МО "Светлозерское, поселок Светлый</t>
  </si>
  <si>
    <t xml:space="preserve">Хоккейный корт</t>
  </si>
  <si>
    <t xml:space="preserve">Выписка из ЕГРН от 13.06.2017 (запись регистрации № 29:19:180201:953-29/007/2017-1 от 13.06.2017)</t>
  </si>
  <si>
    <t xml:space="preserve">Расп. № 1096 от 26.06.2017 о принятии в собственность, расп. № 1117 от 30.06.2017 о передаче в школу</t>
  </si>
  <si>
    <t xml:space="preserve">Архангельская область, Холмогорский район, Светлозерский сельсовет,                  п. Светлый, д. 19</t>
  </si>
  <si>
    <t xml:space="preserve">Свидетельство о гос. регистрации права серия 29-АЛ №140300 от 28.04.2015 г.</t>
  </si>
  <si>
    <t xml:space="preserve">Расп.№ 487 от 29.12.2001 с баланса Светлозерской с/а на баланс Светлозерской школы</t>
  </si>
  <si>
    <t xml:space="preserve">358/1</t>
  </si>
  <si>
    <t xml:space="preserve">Земельный участок, категория земель: земли населенных пунктов, разрешенное использование: для размещения детского сада № 55 "Светлячок", общая площадь 9560 кв.м, кадастровый номер 29:19:180201:4</t>
  </si>
  <si>
    <t xml:space="preserve">Свидетельство о гос. регистрации права серия 29-АЛ №140844 от 14.05.2015 г.</t>
  </si>
  <si>
    <t xml:space="preserve">Детская площадка</t>
  </si>
  <si>
    <t xml:space="preserve">Архангельская область, Холмогорский район, Светлозерский сельсовет, пос. Светлый, д. 16А</t>
  </si>
  <si>
    <t xml:space="preserve">Свидетельство о гос. регистрации права серия 29-АК №906928 от 18.06.2013 г.</t>
  </si>
  <si>
    <t xml:space="preserve">Расп. № 1976 от 29.11.2010 о передаче в оперативное управление</t>
  </si>
  <si>
    <t xml:space="preserve">Архангельская область, Холмогорский район, Светлозерский сельсовет, п. Светлый, д. 24</t>
  </si>
  <si>
    <t xml:space="preserve">Больница</t>
  </si>
  <si>
    <t xml:space="preserve">Свидетельство о гос. регистрации права серия 29-АК №652305 от 21.11.2011 г.</t>
  </si>
  <si>
    <t xml:space="preserve">Расп. № 122 от 10.03.05 с баланса Светлозерской с/а на баланс Луковецкой УБ, пост. № 182 от 26.09.05 на баланс МУЗ "ХЦРБ" , расп. № 868 от 09.06.2011 об изъятии из оперативного управления</t>
  </si>
  <si>
    <t xml:space="preserve">Свидетельство о гос. регистрации права серия 29-АК №775611 от 18.04.2014 г.(запись регистрации № 29-29-07/009/2014-369  от 18.04.2014)</t>
  </si>
  <si>
    <t xml:space="preserve">Расп. № 425 от 31.12.2004 с баланса Светлозерской с/а на баланс клубной системы, расп. № 2260 от 28.12.2010 о передаче в МО, расп. № 1644 от 05.11.2013 о принятии в мун.собственность и передаче в клубную систему, приказ МКУК от 20.09.2018 № 59/1 об увеличении стоимости, приказ МКУК от 25.12.2018 № 70/1 об увеличении стоимости, расп. № 1347 от 18.10.2019 безвозмездное пользование Библиотечная система 38 кв.м., расп. № 1404 от 30.10.2019 безвозмездное пользование на 2020 Библиотечная система, приказ ХЦКС от 18.03.2020 № 14/1 об отмене об увеличении, расп. № 139 от 11.02.2021 БП Библиотечная система</t>
  </si>
  <si>
    <t xml:space="preserve">362/1</t>
  </si>
  <si>
    <t xml:space="preserve">Архангельская область, Холмогорский р-н, пос. Светлый, д. 2, кв. 55</t>
  </si>
  <si>
    <t xml:space="preserve">Квартира трехкомнатная</t>
  </si>
  <si>
    <t xml:space="preserve">Расп. № 456 от 09.04.2012 о принятии в мун.собственность, Расп. № 69 от 24.01.2013 о передаче в МО "Светлозерское"</t>
  </si>
  <si>
    <t xml:space="preserve">362/2</t>
  </si>
  <si>
    <t xml:space="preserve">Архангельская обл., Холмогорский р-н, Светлозерский сельсовет, пос. Светлый</t>
  </si>
  <si>
    <t xml:space="preserve">Электроснабжение поселка Светлый</t>
  </si>
  <si>
    <t xml:space="preserve">Свидетельство о гос. регистрации права серия 29-АВ № 073897 от 26.11.2002 г.</t>
  </si>
  <si>
    <t xml:space="preserve">362/3</t>
  </si>
  <si>
    <t xml:space="preserve">Архангельская область, Холмогорский р-н, пос. Светлый, д. 2, кв. 40</t>
  </si>
  <si>
    <t xml:space="preserve">Квартира </t>
  </si>
  <si>
    <t xml:space="preserve">Решение совета депутатов муниципального образования "Светлозерское" от 25.12.2012 г. № 19</t>
  </si>
  <si>
    <t xml:space="preserve">Свидетельство о гос. регистрации права серия 29-АК № 860564 от 26.11.2002 г.</t>
  </si>
  <si>
    <t xml:space="preserve">Расп. № 231 от 20.02.2013 о принятии в мун.собственность, расп. № 288 от 28.02.2013 служебный найм Ульяновой О.В., заключение с 01.09.2021 </t>
  </si>
  <si>
    <t xml:space="preserve">МО "Селецкое"</t>
  </si>
  <si>
    <t xml:space="preserve">Архангельская область, Холмогорский район, Селецкий сельсовет,                          л/п Пешемское</t>
  </si>
  <si>
    <t xml:space="preserve">Постановление главы МО "Холмогорский район" № 626</t>
  </si>
  <si>
    <t xml:space="preserve">Расп. № 425 от 31.12.2004 с баланса Селецкой с/а на баланс клубной системы</t>
  </si>
  <si>
    <t xml:space="preserve">Архангельская область, Холмогрский район, Селецкий сельсовет, д. Погост, ул. Почтовая, д. 7А</t>
  </si>
  <si>
    <t xml:space="preserve">Свидетельство о гос. регистрации права серия 29-АЛ № 031991 от 08.08.2014 г.</t>
  </si>
  <si>
    <t xml:space="preserve">Расп. № 425 от 31.12.2004  с баланса Селецкой с/а на баланс клубной системы, расп. № 374 от 21.03.2011 о передаче в МО, расп. № 1827 от 13.12.2013 о принятии в мун.собственность и передаче в клубную систему</t>
  </si>
  <si>
    <t xml:space="preserve">Архангельская область, Холмогорский район, Селецкий сельсовет, д. Погост ул. Почтовая, д. 9, кв.9 </t>
  </si>
  <si>
    <t xml:space="preserve">Нежилые помещения</t>
  </si>
  <si>
    <t xml:space="preserve">Решение совета депутатов МО "Селецкое" №10</t>
  </si>
  <si>
    <t xml:space="preserve">Расп. №60 от 02.02.09 г. о принятии в муниц.собственность в МУЗ "Емецкая РБ № 2" в безвозм.пользование, расп. № 307 от 02.03.2015 о передаче в МО</t>
  </si>
  <si>
    <t xml:space="preserve">365/1</t>
  </si>
  <si>
    <t xml:space="preserve">Архангельская область, Холмогорский район, Селецкий сельсовет, д. Погост ул. Почтовая, д. 9, кв. 10</t>
  </si>
  <si>
    <t xml:space="preserve">Расп. №60 от 02.02.09 г. о принятии в муниц.собственность в МУЗ "Емецкая РБ № 2" в безвозм.пользование, расп. АО № 534-рп от 12.11.2021</t>
  </si>
  <si>
    <t xml:space="preserve">Архангельская область, Холмогорский район, Селецкий сельсовет, д. Погост</t>
  </si>
  <si>
    <t xml:space="preserve">Незавершенное строительство детского сада</t>
  </si>
  <si>
    <t xml:space="preserve">Распоряжение главы МО "Холмогорский район" № 291 </t>
  </si>
  <si>
    <t xml:space="preserve">Архангельская область, Холмогорский район, Селецкий сельсовет,                        л/п Пешемское</t>
  </si>
  <si>
    <t xml:space="preserve">Здание хлебопекарни</t>
  </si>
  <si>
    <t xml:space="preserve">Распоряжение главы МО "Холмогорский район" № 302, акт № 1 от 20.10.2003</t>
  </si>
  <si>
    <t xml:space="preserve">Договор безвозмездного пользования между КУМИ и Райпо от 01.09.2003г. (до 01.09.2008 г.)</t>
  </si>
  <si>
    <t xml:space="preserve">Архангельская область, Холмогорский район, Селецкий сельсовет, д. Погост ул. Почтовая, д. 10</t>
  </si>
  <si>
    <t xml:space="preserve">Здание Селецкой средней школы</t>
  </si>
  <si>
    <t xml:space="preserve">Свидетельство о гос. регистрации права серия 29-АЛ № 045326 от 05.06.2014 г.</t>
  </si>
  <si>
    <t xml:space="preserve">Расп. № 495 от 29.12.01 с баланса Селецкой с/а на баланс МОУ "Селецкая школа", расп. № 840 от 06.06.11 о присоединении к Емецкой школе</t>
  </si>
  <si>
    <t xml:space="preserve">368/1</t>
  </si>
  <si>
    <t xml:space="preserve">Архангельская область, Холмогорский район, Селецкий с/с, д. Погост ул. Почтовая, дом 10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Селецкой средней школы, общая площадь 5776 кв.м, кадастровый номер 29:19:120804:20</t>
  </si>
  <si>
    <t xml:space="preserve">Свидетельство о гос. регистрации права серия 29-АЛ № 140187 от 05.05.2015 г.</t>
  </si>
  <si>
    <t xml:space="preserve">Архангельская область, Холмогорский район, Селецкий сельсовет,              д. Погост,                 ул. Ленинградская,                      д. 152</t>
  </si>
  <si>
    <t xml:space="preserve">Здание детского сада № 3 "Гвоздичка"</t>
  </si>
  <si>
    <t xml:space="preserve">Свидетельство о гос. регистрации права серия 29-АЛ № 045697 от 06.06.2014 г.</t>
  </si>
  <si>
    <t xml:space="preserve">Расп. № 495 от 29.12.01 с баланса Селецкой с/а на баланс МОУ "Селецкая школа", расп. № 840 от 06.06.11 о присоединении к Емецкой школе, расп. № 1347 от 18.10.2019 безвозмездное пользование Библиотечная система 62,1 кв.м., расп. № 1404 от 30.10.2019 безвозмездное пользованиена 2020 Библиотечная система, расп. № 139 от 11.02.2021 БП Библиотечная система</t>
  </si>
  <si>
    <t xml:space="preserve">369/1</t>
  </si>
  <si>
    <t xml:space="preserve">Архангельская область, Холмогорский район, Селецкий с/с, д. Погост, ул. Ленинградская,  д. 152</t>
  </si>
  <si>
    <t xml:space="preserve">Земельный участок, категория земель: земли населенных пунктов, разрешенное использование: для размещения здания детского сада № 3 "Гвоздика", общая площадь 1576 кв.м, кадастровый номер 29:19:120804:19</t>
  </si>
  <si>
    <t xml:space="preserve">Свидетельство о гос. регистрации права серия 29-АЛ № 140185 от 05.05.2015 г.</t>
  </si>
  <si>
    <t xml:space="preserve">Архангельская область, Холмогорский район, Селецкий сельсовет,                   л/п Пешемское</t>
  </si>
  <si>
    <r>
      <rPr>
        <sz val="9"/>
        <rFont val="Times New Roman"/>
        <family val="1"/>
        <charset val="204"/>
      </rPr>
      <t xml:space="preserve">Здание детского сада, </t>
    </r>
    <r>
      <rPr>
        <i val="true"/>
        <sz val="9"/>
        <rFont val="Times New Roman"/>
        <family val="1"/>
        <charset val="204"/>
      </rPr>
      <t xml:space="preserve">школы</t>
    </r>
  </si>
  <si>
    <t xml:space="preserve">Расп. № 495 от 29.12.01 с баланса Селецкой с/а на баланс МОУ "Селецкая школа", расп. № 840 от 06.06.11 о присоединении к Емецкой школе, расп. № 1117 от 22.07.2013 о списании</t>
  </si>
  <si>
    <t xml:space="preserve">Архангельская область, Холмогорский район, Селецкий сельсовет, д. Погост, ул. Почтовая д. 10а</t>
  </si>
  <si>
    <t xml:space="preserve">Здание столовой</t>
  </si>
  <si>
    <t xml:space="preserve">Выписка из ЕГРН от 13.07.2017 (запись регистрации № 29:19:120804:243-29/007/2017-1 от 13.07.2017) </t>
  </si>
  <si>
    <t xml:space="preserve">Архангельская область, Холмогорский район, Селецкий сельсовет,  д. Погост,  ул. Почтовая, д. 10б</t>
  </si>
  <si>
    <t xml:space="preserve">Здание спортзала</t>
  </si>
  <si>
    <t xml:space="preserve">Выписка из ЕГРН от 14.07.2017 (запись регистрации № 29:19:120801:221-29/007/2017-1 от 14.07.2017) </t>
  </si>
  <si>
    <t xml:space="preserve">Архангельская область, Холмогорский район, Селецкий сельсовет,                д. Погост,                     ул. Ленинградская</t>
  </si>
  <si>
    <t xml:space="preserve">Склад-ангар</t>
  </si>
  <si>
    <t xml:space="preserve">Архангельская область, Холмогорский район, Селецкий сельсовет,                    д. Погост,                     ул. Почтовая, д. 9а</t>
  </si>
  <si>
    <t xml:space="preserve">Распоряжение главы администрации Холмогорского района № 83</t>
  </si>
  <si>
    <t xml:space="preserve">Расп. № 83 от 24.02.95 г. на баланс Селецкой с/адм. расп. № 495 от 29.12.01 с баланса Селецкой с/а на баланс МОУ "Селецкая школа", расп. № 1324 от 19.08.2011 об изъятии из школы, договор аренды, расп. № 1246 от 20.08.2013 о передаче в МО</t>
  </si>
  <si>
    <t xml:space="preserve">Архангельская область, Холмогорский район, Селецкий сельсовет,                        д. Погост,                    ул. Почтовая</t>
  </si>
  <si>
    <t xml:space="preserve">Теплотрасса протяженностью 283,0 п.м.</t>
  </si>
  <si>
    <t xml:space="preserve">283 п.м.</t>
  </si>
  <si>
    <t xml:space="preserve">Расп. № 83 от 24.02.95 г. на баланс Селецкой с/адм. расп. № 495 от 29.12.01 с баланса Селецкой с/а на баланс МОУ "Селецкая школа", расп. № 1324 от 19.08.2011 об изъятии из школы, договор аренды,  расп. № 1274 от 26.08.2013 о передаче в МО</t>
  </si>
  <si>
    <t xml:space="preserve">Архангельская область, Холмогорский район, Селецкий сельсовет,                д. Мякурье, д. 37</t>
  </si>
  <si>
    <t xml:space="preserve">ФАП Плесо</t>
  </si>
  <si>
    <t xml:space="preserve">Распоряжение главы МО " Холмогорский район"  № 474</t>
  </si>
  <si>
    <t xml:space="preserve"> 28.12.2001</t>
  </si>
  <si>
    <t xml:space="preserve">Расп. № 274 от 29.06.05 с баланса Селецкой с/а на баланс Емецкой РБ № 2 безвозмездное пользование больнице, расп. № 307 от 02.03.2015 о передаче в МО</t>
  </si>
  <si>
    <t xml:space="preserve">376/1</t>
  </si>
  <si>
    <t xml:space="preserve">Архангельская область, Холмогорский район, д. Тегра-Осередок, д. 45</t>
  </si>
  <si>
    <t xml:space="preserve">ФАП Тегра</t>
  </si>
  <si>
    <t xml:space="preserve">расп. № 304 от 02.03.2015 о включении в реестр, расп. № 333 от 02.03.2015 о передаче в МО</t>
  </si>
  <si>
    <t xml:space="preserve">Архангельская область, Холмогорский район, Селецкий сельсовет,                    д. Погост,                          ул. Ленинградская,                      д. 56</t>
  </si>
  <si>
    <t xml:space="preserve">Здание гаража селецкой амбулатории</t>
  </si>
  <si>
    <t xml:space="preserve">Расп. № 274 от  29.06.05 на баланс МУЗ "Емецкая РБ № 2" , расп. № 1819 от 02.11.11 об изъятии из оперативного управления и передаче в безвозмездное пользование больнице</t>
  </si>
  <si>
    <t xml:space="preserve">Архангельская область, Холмогорский район, Селецкий с/совет</t>
  </si>
  <si>
    <t xml:space="preserve">Деревянный мост через реку Глубокое</t>
  </si>
  <si>
    <t xml:space="preserve">кап. Ремонт 2007</t>
  </si>
  <si>
    <t xml:space="preserve">Договор безвозмездного пользования АМО "Холмогорский муниципальный район"</t>
  </si>
  <si>
    <t xml:space="preserve">Балансовая ст-ть на 01.01.07 г. - 416600 руб., остаточная стоимость - на 01.01.07 г. - 124800 руб., балансовая стоимость на 01.01.07 г. - 501600 руб., остаточная стоимость - на 01.01.08 г. 209800 руб., расп. № 25 от 16.01.2020 БП АМО "Холмогорский муниципальный район", расп. № 11 от 14.01.2021 БП АМО "Холмогорский муниципальный район"</t>
  </si>
  <si>
    <t xml:space="preserve">Деревянный мост через реку Ромша</t>
  </si>
  <si>
    <t xml:space="preserve">Балансовая ст-ть на 01.01.07 г. - 415000 руб., остаточная стоимость - на 01.01.07 г. - 103740 руб., балансовая стоимость на 01.01.07 г. - 505000 руб., остаточная стоимость - на 01.01.08 г. 193740 руб., расп. № 25 от 16.01.2020 БП АМО "Холмогорский муниципальный район", расп. № 11 от 14.01.2021 БП АМО "Холмогорский муниципальный район"</t>
  </si>
  <si>
    <t xml:space="preserve">379/1</t>
  </si>
  <si>
    <t xml:space="preserve">Архангельская обл. Холмогорский муниципальный район, Селецкий сельсовет, км 0+100 автодороги общего пользования Сельцо-Мякурье</t>
  </si>
  <si>
    <t xml:space="preserve">Понтонный мост через реку Емца</t>
  </si>
  <si>
    <t xml:space="preserve">Распоряжение главы МО "Холмогорский район" № 215/1</t>
  </si>
  <si>
    <t xml:space="preserve">Свидетельство о гос. регистрации права серия 29АК № 217474 от 21.12.2007 г.</t>
  </si>
  <si>
    <t xml:space="preserve">Решение собрания депутатов МО "Холмогорский район" № 137 от 03.04.2007г. О передаче в областную собственность, расп. № 25 от 16.01.2020 БП АМО "Холмогорский муниципальный район", расп. № 934 от 27.08.2020 о передаче в администрацию,  расп. № 993 от 02.09.2020 об увеличении стоимости, расп. № 1076 от 11.09.2020 об изъятии из администрации, расп. № 11 от 14.01.2021 БП АМО "Холмогорский муниципальный район"</t>
  </si>
  <si>
    <t xml:space="preserve">379/2</t>
  </si>
  <si>
    <t xml:space="preserve">Архангельская обл. Холмогорский муниципальный район, Селецкий сельсовет, км 1+500 автодороги общего пользования Емецк-Рато-Наволок</t>
  </si>
  <si>
    <t xml:space="preserve">Понтонный мост через реку Ваймуга</t>
  </si>
  <si>
    <t xml:space="preserve">Свидетельство о гос. регистрации права серия 29АК № 217473 от 21.12.2007 г.</t>
  </si>
  <si>
    <t xml:space="preserve">Решение собрания депутатов МО "Холмогорский район" № 137 от 03.04.2007г. О передаче в областную собственность, расп. № 25 от 16.01.2020 БП АМО "Холмогорский муниципальный район", расп. № 1222 от 05.10.2020 о передаче в администрацию, расп. № 1375 от 26.10.2020 об увеличении стоимости, расп. № 1411 от 29.10.2020 об изъятии из администрации, расп. № 11 от 14.01.2021 БП АМО "Холмогорский муниципальный район"</t>
  </si>
  <si>
    <t xml:space="preserve">379/3</t>
  </si>
  <si>
    <t xml:space="preserve">Архангельская область, Холмогорский район, МО «Емецкое», д. Погост, ул. Ленинградская</t>
  </si>
  <si>
    <t xml:space="preserve">колодец забора воды, назначение: сооружения водозаборные, глубина 3,5 м, год ввода в эксплуатацию 1982</t>
  </si>
  <si>
    <t xml:space="preserve">Расп. № 396 от  13.04.2020 о включении в реестр, расп. № 1222 от 05.10.2020 о передаче в администрацию, расп. № 1375 от 26.10.2020 об увеличении стоимости, расп. № 1411 от 29.10.2020 об изъятии из администрации</t>
  </si>
  <si>
    <t xml:space="preserve">379/4</t>
  </si>
  <si>
    <t xml:space="preserve">Архангельская обл. Холмогорский район, МО "Селецкое", п. Пешемское, д. 25</t>
  </si>
  <si>
    <t xml:space="preserve">Здание ФАП Пешемское</t>
  </si>
  <si>
    <t xml:space="preserve">Свидетельство о гос. регистрации права серия 29-АЛ № 031990 от 08.08.2014 г.</t>
  </si>
  <si>
    <t xml:space="preserve">Расп. № 1097 от 21.07.2010 о передаче в безвозмездное пользование Емецкая РБ</t>
  </si>
  <si>
    <t xml:space="preserve">379/5</t>
  </si>
  <si>
    <t xml:space="preserve">Земельный участок, категория земель: земли населенных пунктов, разрешенное использование: для размещения учебно-опытного участка, общая площадь 1785 кв.м, кадастровый номер 29:19:120804:21</t>
  </si>
  <si>
    <t xml:space="preserve">Свидетельство о гос. регистрации права серия 29-АЛ № 140142 от 06.05.2015 г.</t>
  </si>
  <si>
    <t xml:space="preserve">379/6</t>
  </si>
  <si>
    <t xml:space="preserve">Земельный участок, категория земель: земли населенных пунктов, разрешенное использование: для размещения автомобильных дорог, общая площадь 2438 кв.м, кадастровый номер 29:19:000000:4031</t>
  </si>
  <si>
    <t xml:space="preserve">Распоряжение № 1209 от 20.10.2021</t>
  </si>
  <si>
    <t xml:space="preserve">Выписка из ЕГРН (запись регистрации № 29:19:000000:4031-29/008/2021-1 от 08.11.2021)</t>
  </si>
  <si>
    <t xml:space="preserve">Расп. № 1209 от 20.10.2021 о предоставлении, расп. № 1356 от 15.11.2021 о прекращении права</t>
  </si>
  <si>
    <t xml:space="preserve">МО "Усть-Пинежское"</t>
  </si>
  <si>
    <t xml:space="preserve">Архангельская область, Холмогорский район, Усть-Пинежский сельсовет,                       п. Усть-Пинега</t>
  </si>
  <si>
    <t xml:space="preserve">Склад базы РСУ</t>
  </si>
  <si>
    <t xml:space="preserve">Распоряжение главы МО "Холмогорский район" № 269</t>
  </si>
  <si>
    <t xml:space="preserve">Договор аренды ООО "Фарватер"</t>
  </si>
  <si>
    <t xml:space="preserve">Свидетельство о гос. регистрации права серия 29-АЛ № 142504 от 27.11.2014 г.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№ 1260 от 29.10.2014 о принятии в район</t>
  </si>
  <si>
    <t xml:space="preserve">Архангельская область, Холмогорский район, Усть-Пинежский сельсовет,                           п. Усть-Пинега</t>
  </si>
  <si>
    <t xml:space="preserve">Здание станции  биологической очистки </t>
  </si>
  <si>
    <t xml:space="preserve">Распоряжение главы МО Холмогорский район № 514</t>
  </si>
  <si>
    <t xml:space="preserve"> 19.12.1996</t>
  </si>
  <si>
    <t xml:space="preserve">Свидетельство о гос. регистрации права серия К № 061216 от 28.12.2015 г.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№ 388/1 от 17.09.2013 о передаче в МО, Решение собрания депутатов МО "Усть-Пинежское" № 94 от 30.10.2015, акт № 2 от 03.11.2015, расп. № 1954 от 04.12.2015 о передаче в МУП (акт от 15.02.2016), акт приема-передачи от 06.08.2019, расп. № 980 от 09.08.2019 аренда Спектр, расп. № 731 от 15.07.2020 об отмене 980, расп. № 742 от 16.07.2020 аренда ООО "Спектр", постановление № 44 от 28.08.2020 соглашение об обслуживании ООО "Нейтраль", расп. № 1159 от 08.10.2021 в эксплуатацию Нейтраль</t>
  </si>
  <si>
    <t xml:space="preserve">Архангельская область, Холмогорский район, Усть-Пинежский сельсовет,                               п. Усть-Пинега</t>
  </si>
  <si>
    <t xml:space="preserve">Свидетельство о гос. регистрации права серия К № 061221 от 28.12.2015 г.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№ 388/1 от 17.09.2013 о передаче в МО, Решение собрания депутатов МО "Усть-Пинежское" № 94 от 30.10.2015, акт № 2 от 03.11.2015, расп. № 1954 от 04.12.2015 передача в МУП (акт от 15.02.2016), акт приема-передачи от 06.08.2019, расп. № 980 от 09.08.2019 аренда Спектр, расп. № 731 от 15.07.2020 об отмене 980, расп. № 742 от 16.07.2020 аренда ООО "Спектр", постановление № 44 от 28.08.2020 соглашение об обслуживании ООО "Нейтраль", расп. № 1159 от 08.10.2021 в эксплуатацию Нейтраль</t>
  </si>
  <si>
    <t xml:space="preserve">Архангельская область, Холмогорский район, Усть-Пинежский сельсовет,                        п. Усть-Пинега</t>
  </si>
  <si>
    <t xml:space="preserve">Здание бензоколонки (АЗС)</t>
  </si>
  <si>
    <t xml:space="preserve">Распоряжение главы МО Холмогорский район № 376</t>
  </si>
  <si>
    <t xml:space="preserve"> 05.11.2002</t>
  </si>
  <si>
    <t xml:space="preserve">ООО "Устьпинежское ЖКХ"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№ 388/1 от 17.09.2013 о передаче в МО</t>
  </si>
  <si>
    <t xml:space="preserve">Архангельская область 5 выдел 43 квартал Устьпинежского лесничества Холмогорского лесхоза </t>
  </si>
  <si>
    <t xml:space="preserve">0,5га</t>
  </si>
  <si>
    <t xml:space="preserve">Расп. № 187 от 10.06.04 г. с баланса Устьпинежской с/а на баланс МКП "Усть-Пинежское", Расп. № 457 от 06.06.08 г. о передаче в безвозмездное  ОАО устьпинежское, расп. № 921 от 17.06.11 о реорганизации</t>
  </si>
  <si>
    <t xml:space="preserve">Архангельская область, Холмогорский район, Усть-Пинежский сельсовет, п. Усть-Пинега ул. Гаражная д. 47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акт № 15 от 22.08.2013 г. о передаче в район, акт № 65 от 20.09.2013 о передаче в МО, расп. № 388/1 от 17.09.2013 о передаче в МО</t>
  </si>
  <si>
    <t xml:space="preserve">Архангельская область, Холмогорский район, Усть-Пинежский сельсовет, п. Усть-Пинега ул. Гаражная д. 39а</t>
  </si>
  <si>
    <t xml:space="preserve">Архангельская область, Холмогорский район, Усть-Пинежский сельсовет, п. Усть-Пинега ул. Южная д. 1</t>
  </si>
  <si>
    <t xml:space="preserve">Котельная № 3</t>
  </si>
  <si>
    <t xml:space="preserve">Архангельская область, Холмогорский район, Усть-Пинежский сельсовет, п. Печки</t>
  </si>
  <si>
    <t xml:space="preserve">Котельная № 4</t>
  </si>
  <si>
    <t xml:space="preserve">388/1</t>
  </si>
  <si>
    <t xml:space="preserve">Водозаборная скважина № 1</t>
  </si>
  <si>
    <t xml:space="preserve">Свидетельство о гос. регистрации права серия К № 061226 от 28.12.2015 г.</t>
  </si>
  <si>
    <t xml:space="preserve">388/2</t>
  </si>
  <si>
    <t xml:space="preserve">Водозаборная скважина № 2</t>
  </si>
  <si>
    <t xml:space="preserve">Свидетельство о гос. регистрации права серия К № 061225 от 28.12.2015 г.</t>
  </si>
  <si>
    <t xml:space="preserve">388/3</t>
  </si>
  <si>
    <t xml:space="preserve">Архангельская область, Холмогорский район, МО «Усть-Пинежское», пос. Усть-Пинега, ул. Гаражная, д. 15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№ 2, площадь 9 кв.м, кадастровый номер 29:19:130421:66</t>
  </si>
  <si>
    <t xml:space="preserve">Распоряжение № 326 от 03.03.2016</t>
  </si>
  <si>
    <t xml:space="preserve">Свидетельство о гос. регистрации права серия К № 017917 от 17.03.2016 г.</t>
  </si>
  <si>
    <t xml:space="preserve">расп. № 326 от 03.03.2016 о предоставлении ЗУ в постоянное (бессрочное) пользование, расп. № 456 от 19.04.2021 об изменении стоимости</t>
  </si>
  <si>
    <t xml:space="preserve">388/4</t>
  </si>
  <si>
    <t xml:space="preserve">Архангельская область, Холмогорский район, МО «Усть-Пинежское», пос. Усть-Пинега, ул. Гаражная, д. 11</t>
  </si>
  <si>
    <t xml:space="preserve">Земельный участок, категория земель: земли населенных пунктов, разрешенное использование: для размещения и эксплуатации буровой скважины № 1, площадь 9 кв.м, кадастровый номер 29:19:130421:67</t>
  </si>
  <si>
    <t xml:space="preserve">Свидетельство о гос. регистрации права серия К № 017916 от 17.03.2016 г.</t>
  </si>
  <si>
    <t xml:space="preserve">расп. № 326 от 03.03.2016 о предоставлении ЗУ в постоянное (бессрочное) пользование, расп. № 478 от 22.04.2021 об изменении стоимости</t>
  </si>
  <si>
    <t xml:space="preserve">Архангельская область, Холмогорский район, Усть-Пинежский сельсовет, п. Усть-Пинега ул. Гаражная </t>
  </si>
  <si>
    <t xml:space="preserve">Котельная № 5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</t>
  </si>
  <si>
    <t xml:space="preserve">Архангельская область, Холмогорский район, Усть-Пинежский сельсовет,                       п. Усть-Пинега,                        ул. Южная д. 2</t>
  </si>
  <si>
    <t xml:space="preserve">Здание механического цеха</t>
  </si>
  <si>
    <t xml:space="preserve">МО "Устьпинежское"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№ 1260 от 29.10.2014 о принятии в район, расп. № передача в МО</t>
  </si>
  <si>
    <t xml:space="preserve">390/1</t>
  </si>
  <si>
    <t xml:space="preserve">Архангельская область, Холмогорский район, п. Усть-Пинега, ул. Южная д. 1</t>
  </si>
  <si>
    <t xml:space="preserve">Электроцех</t>
  </si>
  <si>
    <t xml:space="preserve">расп. № 353 от 10.03.2015 о включении в реестр, расп. № 360 от 10.03.2015 о передаче в МО</t>
  </si>
  <si>
    <t xml:space="preserve">Домик обогревательный</t>
  </si>
  <si>
    <t xml:space="preserve">Расп. № 241 от 26.03.2008 г. (приватизировано), расп. № 921 от 17.06.11 о реорганизации, расп. КУМИ № 11 от 30.06.2011 о реорганизации</t>
  </si>
  <si>
    <t xml:space="preserve">Архангельская область, Холмогорский район, Усть-Пинежский сельсовет,                       п. Усть-Пинега,                        ул. Южная д. 2а</t>
  </si>
  <si>
    <t xml:space="preserve">Расп. № 377 от 18.11.03 с баланса Устьпинежской с/а на баланс МКП "Устьпинеж-ское" , Расп. № 241 от 26.03.2008 г. (неприватизировано), Расп. № 424 от 27.05.08 г. о передаче в ОАО, доп. соглошение об изъятии из ОАО, расп. № 1414 от 01.12.09 о передаче в собственность , расп. № 440 от 01.04.2013 о внесении изменений в распоряжение</t>
  </si>
  <si>
    <t xml:space="preserve">Склад кирпичный</t>
  </si>
  <si>
    <t xml:space="preserve">Свидетельство о гос. регистрации права серия 29-АЛ № 142540 от 26.11.2014 г.</t>
  </si>
  <si>
    <t xml:space="preserve">Архангельская область, Холмогорский район, Усть-Пинежский сельсовет,                         п. Усть-Пинега </t>
  </si>
  <si>
    <t xml:space="preserve">Свидетельство о гос. регистрации права серия К № 061222 от 28.12.2015 г.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ешение собрания депутатов МО "Усть-Пинежское" № 94 от 30.10.2015, акт № 2 от 03.11.2015, расп. № 1954 от 04.12.2015 о передаче в МУП  (акт от 15.02.2016), акт приема-передачи от 06.08.2019, расп. № 980 от 09.08.2019 аренда Спектр, расп. № 731 от 15.07.2020 об отмене 980, расп. № 742 от 16.07.2020 аренда ООО "Спектр", постановление № 44 от 28.08.2020 соглашение об обслуживании ООО "Нейтраль", расп. № 1159 от 08.10.2021 в эксплуатацию Нейтраль</t>
  </si>
  <si>
    <t xml:space="preserve">Архангельская область, Холмогорский район, Усть-Пинежский сельсовет, п. Усть-Пинега </t>
  </si>
  <si>
    <t xml:space="preserve">Свидетельство о гос. регистрации права серия К № 061224 от 28.12.2015 г.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КУМИ № 13 от 18.09.2012 о согласовании передачи в МО "Устьпинежское", Решение собрания депутатов МО "Усть-Пинежское" № 94 от 30.10.2015, акт № 2 от 03.11.2015, расп. № 1954 от 04.12.2015 о передаче в МУП  (акт от 15.02.2016), акт приема-передачи от 06.08.2019, расп. № 980 от 09.08.2019 аренда Спектр, расп. № 731 от 15.07.2020 об отмене 980, расп. № 742 от 16.07.2020 аренда ООО "Спектр", постановление № 44 от 28.08.2020 соглашение об обслуживании ООО "Нейтраль", расп. № 1159 от 08.10.2021 в эксплуатацию Нейтраль</t>
  </si>
  <si>
    <t xml:space="preserve">395/1</t>
  </si>
  <si>
    <t xml:space="preserve">Архангельская область, Холмогорский район, МО «Усть-Пинежское», пос. Усть-Пинега</t>
  </si>
  <si>
    <t xml:space="preserve">Земельный участок, категория земель: земли населенных пунктов, разрешенное использование: для размещения и эксплуатации инженерных сетей, площадь 3248 кв.м, кадастровый номер 29:19:000000:2355 </t>
  </si>
  <si>
    <t xml:space="preserve">Свидетельство о гос. регистрации права серия К № 017925 от 17.03.2016 г.</t>
  </si>
  <si>
    <t xml:space="preserve">расп. № 326 от 03.03.2016 о предоставлении ЗУ в постоянное (бессрочное) пользование, расп. № 333 от 26.03.2021 об изменении стоимости</t>
  </si>
  <si>
    <t xml:space="preserve">Свидетельство о гос. регистрации права серия К № 061223 от 28.12.2015 г.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КУМИ № 13 от 18.09.2012 о согласовании передачи в МО "Устьпинежское", решение собрания депутатов МО "Усть-Пинежское" № 94 от 30.10.2015, акт № 2 от 03.11.2015, расп. № 1954 от 04.12.2015 передача в МУП  (акт от 15.02.2016), акт приема-передачи от 06.08.2019, расп. № 980 от 09.08.2019 аренда Спектр, расп. № 731 от 15.07.2020 об отмене 980, расп. № 742 от 16.07.2020 аренда ООО "Спектр", постановление № 44 от 28.08.2020 соглашение об обслуживании ООО "Нейтраль", расп. № 1159 от 08.10.2021 в эксплуатацию Нейтраль</t>
  </si>
  <si>
    <t xml:space="preserve">396/1</t>
  </si>
  <si>
    <t xml:space="preserve">Архангельская область, Холмогорский район, МО «Усть-Пинежское», пос. Печки</t>
  </si>
  <si>
    <t xml:space="preserve">Земельный участок, категория земель: земли населенных пунктов, разрешенное использование: для размещения и эксплуатации инженерных сетей, площадь 1107 кв.м, кадастровый номер 29:19:130601:265</t>
  </si>
  <si>
    <t xml:space="preserve">Свидетельство о гос. регистрации права серия К № 017914 от 17.03.2016 г.</t>
  </si>
  <si>
    <t xml:space="preserve">Водоприемник (берег. колодец)</t>
  </si>
  <si>
    <t xml:space="preserve">Водоразборные колонки 4 шт.</t>
  </si>
  <si>
    <t xml:space="preserve">Расп. № 377 от 18.11.03 с баланса Устьпинежской с/а на баланс МКП "Устьпинеж-ское" , Расп. № 241 от 26.03.2008 г. (приватизировано), расп. № 921 от 17.06.11 о реорганизации, расп. КУМИ № 11 от 30.06.2011 о реорганизации, расп. № 1260 от 29.10.2014 о принятии в район, передача в МО</t>
  </si>
  <si>
    <t xml:space="preserve">КНС № 1</t>
  </si>
  <si>
    <t xml:space="preserve">Свидетельство о гос. регистрации права серия К № 061219 от 28.12.2015 г.</t>
  </si>
  <si>
    <t xml:space="preserve">КНС № 2</t>
  </si>
  <si>
    <t xml:space="preserve">Свидетельство о гос. регистрации права серия К № 061218 от 28.12.2015 г.</t>
  </si>
  <si>
    <t xml:space="preserve">400/1</t>
  </si>
  <si>
    <t xml:space="preserve">ВНС № 2</t>
  </si>
  <si>
    <t xml:space="preserve">Свидетельство о гос. регистрации права серия К № 061217 от 28.12.2015 г.</t>
  </si>
  <si>
    <t xml:space="preserve">акп приема передачи с ООО, расп. № 186 от 09.02.2015 о передаче в МО, Решение собрания депутатов МО "Усть-Пинежское" № 94 от 30.10.2015, акт № 2 от 03.11.2015, расп. № 1954 от 04.12.2015 о передаче в МУП  (акт от 15.02.2016), акт приема-передачи от 06.08.2019, расп. № 980 от 09.08.2019 аренда Спектр, расп. № 731 от 15.07.2020 об отмене 980, расп. № 742 от 16.07.2020 аренда ООО "Спектр", постановление № 44 от 28.08.2020 соглашение об обслуживании ООО "Нейтраль", расп. № 1159 от 08.10.2021 в эксплуатацию Нейтраль</t>
  </si>
  <si>
    <t xml:space="preserve">Свидетельство о гос. регистрации права серия К № 003157 от 28.07.2015 г.</t>
  </si>
  <si>
    <t xml:space="preserve">Расп. № 377 от 18.11.03 с баланса Устьпинежской с/а на баланс МКП "Устьпинеж-ское" , расп. № 921 от 17.06.11 о реорганизации, расп. КУМИ № 11 от 30.06.2011 о реорганизации, расп. КУМИ № 13 от 18.09.2013 о согласовании передачи в МО "Усть-Пинежское", принятие в район, расп. № 1946 от 03.12.2015 аренда Фарватер, расп. № 2065 от 30.11.2017 аренда ООО "Фарватер"</t>
  </si>
  <si>
    <t xml:space="preserve">Архангельская область, Холмогорский район, Усть-Пинежский сельсовет,                         п. Печки </t>
  </si>
  <si>
    <t xml:space="preserve">Свидетельство о гос. регистрации права серия К № 003156 от 28.07.2015 г.</t>
  </si>
  <si>
    <t xml:space="preserve">Расп. № 377 от 18.11.03 с баланса Устьпинежской с/а на баланс МКП "Устьпинеж-ское" , расп. № 921 от 17.06.11 о реорганизации, расп. КУМИ № 11 от 30.06.2011 о реорганизации, расп. КУМИ № 13 от 18.09.2013 о согласовании передачи в МО "Усть-Пинежское", принятие в район, расп. № 1946 от 03.12.2015 аренда Фарватер, расп. № 2064 от 30.11.2017 аренда ООО "Фарватер"</t>
  </si>
  <si>
    <t xml:space="preserve">Архангельская область, Холмогорский муниципальный район, МО "Устьпинежское",  п. Усть-Пинега, ул. Гаражная, д. 29А</t>
  </si>
  <si>
    <t xml:space="preserve">Здание бывшей казармы</t>
  </si>
  <si>
    <t xml:space="preserve">Договор безвозмездного пользования с Карповым Сергеем Евгеньевичем</t>
  </si>
  <si>
    <t xml:space="preserve">Расп.№ 378 от 06.06.07 на баланс МКП "Усть-Пинежское", расп. № 440 от 01.04.2013 о внесении изменений в распоряжение</t>
  </si>
  <si>
    <t xml:space="preserve">Архангельская область, Холмогорский район, Устьпинежский сельсовет, п. Усть-Пинега</t>
  </si>
  <si>
    <t xml:space="preserve">Здание бывшей столовой воинской части</t>
  </si>
  <si>
    <t xml:space="preserve">МО"Усть-Пинежское"</t>
  </si>
  <si>
    <t xml:space="preserve">Расп.№ 378 от 06.06.07 на баланс МКП "Усть-Пинежское"</t>
  </si>
  <si>
    <t xml:space="preserve">Здание бывшей котельной воинской части</t>
  </si>
  <si>
    <t xml:space="preserve">Распоряжение главы МО "Холмогорский район" № 500</t>
  </si>
  <si>
    <t xml:space="preserve">Распоряжение главы МО Холмогорский район № 52</t>
  </si>
  <si>
    <t xml:space="preserve">Свидетельство о гос. регистрации права серия К № 026877 от 24.02.2016 г.</t>
  </si>
  <si>
    <t xml:space="preserve">Расп. № 283 от 29.09.04 с баланса Устьпинежской с/а на баланс клубной системы, расп. № 2260 от 28.12.2010 о передаче в МО, Решение МО от 24.12.2015 № 102, акт № 2 от 25.12.2015 передача в район, расп. № 7 от 11.01.2016 передача в Клубную систему</t>
  </si>
  <si>
    <t xml:space="preserve">Архангельская область, Холмогорский район, Усть-Пинежский сельсовет, п. Усть-Пинега ул. Гаражная 30</t>
  </si>
  <si>
    <t xml:space="preserve">Здание школы (2х этажное каменное)</t>
  </si>
  <si>
    <t xml:space="preserve">МОУ "Усть-Пинежская средняя общеобразовательная школа"</t>
  </si>
  <si>
    <t xml:space="preserve">Свидетельство о гос. регистрации права серия 29-АК № 603848 от 24.05.2011 г.</t>
  </si>
  <si>
    <t xml:space="preserve">Расп. № 484 от 29.12.01 С баланса Устьпинежской с/а на баланс МОУ Устьпинежская школа, расп. № 298 от 07.04.09 г. о внесении изменений, расп. № 29 от 16.01.2020 БП Емецкая СШ, расп. № 53 от 21.01.2021 БП Емецкая СШ</t>
  </si>
  <si>
    <t xml:space="preserve">407/1</t>
  </si>
  <si>
    <t xml:space="preserve">Архангельская область, р-н Холмогорский, МО "Усть-Пинежское", пос. Усть-Пинега, ул. Гаражная, дом 30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школы и вспомогательных строений, общая площадь 20619 кв.м, кадастровый номер 29:19:130413:3</t>
  </si>
  <si>
    <t xml:space="preserve">Свидетельство о гос. регистрации права серия К № 010896 от 01.10.2015 г.</t>
  </si>
  <si>
    <t xml:space="preserve">407/2</t>
  </si>
  <si>
    <t xml:space="preserve">местоположение примерно в 74 метрах по направлению на восток от ориентира жилой дом, расположенного за пределами участка, адрес ориентира: Архангельская область, р-н Холмогорский, МО "Усть-Пинежское", пос. Усть-Пинега, ул. Гаражная, д. 30а</t>
  </si>
  <si>
    <t xml:space="preserve">Земельный участок, категория земель: земли населенных пунктов, разрешенное использование: для размещения спортивной площадки, общая площадь 6398 кв.м, кадастровый номер 29:19:130418:4</t>
  </si>
  <si>
    <t xml:space="preserve">Свидетельство о гос. регистрации права серия К № 010894 от 01.10.2015 г.</t>
  </si>
  <si>
    <t xml:space="preserve">Архангельская область, Холмогорский район, Усть-Пинежский сельсовет, п. Усть-Пинега ул. Гаражная 28</t>
  </si>
  <si>
    <t xml:space="preserve">Здание начальной школы (2хэтажное деревянное)</t>
  </si>
  <si>
    <t xml:space="preserve">Свидетельство о гос. регистрации права серия 29-АК № 603849 от 24.05.2011 г.</t>
  </si>
  <si>
    <t xml:space="preserve">Расп. № 484 от 29.12.01 С баланса Устьпинежской с/а на баланс МОУ Устьпинежская школа, расп. № 298 от 07.04.09 г. о внесении изменений</t>
  </si>
  <si>
    <t xml:space="preserve">Архангельская область, Холмогорский район, Усть-Пинежский сельсовет, п. Усть-Пинега ул. Гаражная 31</t>
  </si>
  <si>
    <t xml:space="preserve">Здание гаража-мастерской</t>
  </si>
  <si>
    <t xml:space="preserve">Свидетельство о гос. регистрации права серия 29-АК № 603850 от 24.05.2011 г.</t>
  </si>
  <si>
    <t xml:space="preserve">Архангельская область, Холмогорский район, Усть-Пинежский сельсовет, п. Усть-Пинега ул. Гаражная</t>
  </si>
  <si>
    <t xml:space="preserve">Сарай дощатый</t>
  </si>
  <si>
    <t xml:space="preserve">Расп. № 484 от 29.12.01 С баланса Устьпинежской с/а на баланс МОУ Устьпинежская школа</t>
  </si>
  <si>
    <t xml:space="preserve">Архангельская область, Холмогорский район, Усть-Пинежский сельсовет,                       п. Усть-Пинега,                     ул. Лесная, д. 21</t>
  </si>
  <si>
    <t xml:space="preserve">Здание № 3 (детского сада)</t>
  </si>
  <si>
    <t xml:space="preserve">Свидетельство о гос. регистрации права серия 29-АК № 603851 от 24.05.2011 г.</t>
  </si>
  <si>
    <t xml:space="preserve">Архангельская область, Холмогорский район, Усть-Пинежский сельсовет, п. Усть-Пинега ул. Лесная 21а</t>
  </si>
  <si>
    <t xml:space="preserve">Свидетельство о гос. регистрации права серия 29-АК № 603852 от 24.05.2011 г.</t>
  </si>
  <si>
    <t xml:space="preserve">412/1</t>
  </si>
  <si>
    <t xml:space="preserve">Архангельская область, р-н Холмогорский, МО "Усть-Пинежское", пос. Усть-Пинега, ул. Лесная, д. 21а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детского сада и вспомогательных строений, общая площадь 12130 кв.м, кадастровый номер 29:19:130412:28</t>
  </si>
  <si>
    <t xml:space="preserve">Свидетельство о гос. регистрации права серия К № 010895 от 01.10.2015 г.</t>
  </si>
  <si>
    <t xml:space="preserve">Архангельская область, Холмогорский район, Усть-Пинежский сельсовет, п. Усть-Пинега ул. Лесная                    д. 23</t>
  </si>
  <si>
    <t xml:space="preserve">Здание № 2 (детских яслей)</t>
  </si>
  <si>
    <t xml:space="preserve">Свидетельство о гос. регистрации права серия 29-АК № 603847 от 24.05.2011 г.</t>
  </si>
  <si>
    <t xml:space="preserve">Расп. № 484 от 29.12.01 С баланса Устьпинежской с/а на баланс МОУ Устьпинежская школа, расп. № 298 от 07.04.09 г. о внесении изменений, расп. № 1490 от 16.09.2011 о передаче в МО, акт не подписан, расп. № 250 от 27.02.2012 о передаче помещений в безвозмездное пользование МВД (участковый), расп. № 1347 от 18.10.2019 безвозмездное пользование Библиотечная система 109,7 кв.м., расп. № 1404 от 30.10.2019 безвозмездное пользованиена 2020 Библиотечная система, расп. № 139 от 11.02.2021 БП Библиотечная система</t>
  </si>
  <si>
    <t xml:space="preserve">Архангельская область, Холмогорский муниципальный  район, МО "Усть-Пинежское", пос. Усть-Пинега, ул. Лесная, д. 23а</t>
  </si>
  <si>
    <t xml:space="preserve">Помещения в здании № 1</t>
  </si>
  <si>
    <t xml:space="preserve">Свидетельство о гос. регистрации права серия 29-АЛ № 140354 от 24.04.2015 г.</t>
  </si>
  <si>
    <t xml:space="preserve">Расп. № 484 от 29.12.01 С баланса Устьпинежской с/а на баланс МОУ Устьпинежская школа, расп. № 298 от 07.04.09 г. о внесении изменений, расп. № 1878 от 17.11.2010 об изъятии из опер. Управления, расп. № 1900 от 19.11.2010 о передаче в оперативное управление</t>
  </si>
  <si>
    <t xml:space="preserve">414/1</t>
  </si>
  <si>
    <t xml:space="preserve">Архангельская область, Холмогорский муниципальный  р-н, п. Усть-Пинега, ул. Лесная, д. 23а, кв. 1</t>
  </si>
  <si>
    <t xml:space="preserve">Выписка из ЕГРП от 10.07.2018 запись регистрации № 29:19:130412:235-29/008/2018-1 от 10.07.2018</t>
  </si>
  <si>
    <t xml:space="preserve">Расп. № 484 от 29.12.01 С баланса Устьпинежской с/а на баланс МОУ Устьпинежская школа, расп. № 298 от 07.04.09 г. о внесении изменений, расп. № 1878 от 17.11.2010 об изъятии из опер. Управления, расп. № 1908 от 22.11.2010 о передаче в собственность в МО, акт не подписан, расп.  № 867 от 25.07.2018 о включении в реестр , расп. правительства АО № 2-рпот 15.01.2019 о передаче в собственность МО , акт № 1 от 17.01.2019</t>
  </si>
  <si>
    <t xml:space="preserve">Архангельская область, Холмогорский район, Усть-Пинежский сельсовет,                           п. Усть-Пинега,                    ул. Лесная </t>
  </si>
  <si>
    <t xml:space="preserve">Здание прачечной</t>
  </si>
  <si>
    <t xml:space="preserve">Расп.№ 294 от 21.07.05 с баланса Устьпинежской с/а на баланс МУЗ  Холмогорская ЦРБ, расп. № 1855 от 07.11.11 об изъятии из оперативного управления и передаче в безвозмездное пользованиеХолмогорская ЦРБ</t>
  </si>
  <si>
    <t xml:space="preserve">Архангельская область, Холмогорский район, Усть-Пинежский сельсовет,                     п. Усть-Пинега,                   ул. Гаражная, д 33</t>
  </si>
  <si>
    <t xml:space="preserve">Здание Усть-Пинежской амбулатории</t>
  </si>
  <si>
    <t xml:space="preserve">Договор аренды ООО "Фармация", Договор безвозмездного пользования от 29.12.2015 с ГБУЗ Ао "Холмогорская ЦРБ" площадью 486,4 кв.м</t>
  </si>
  <si>
    <t xml:space="preserve">Свидетельство о гос. регистрации права серия К № 011280 от 21.10.2015 г.</t>
  </si>
  <si>
    <t xml:space="preserve">Расп.№ 294 от 21.07.05 с баланса Устьпинежской с/а на баланс МУЗ  Холмогорская ЦРБ безвозмездное пользование Холмогорская ЦРБ, договор аренды ООО "ПГ"Регион"</t>
  </si>
  <si>
    <t xml:space="preserve">Архангельская область, Холмогорский район, Усть-Пинежский сельсовет,п. Усть-Пинега, ул. Южная, 4 </t>
  </si>
  <si>
    <t xml:space="preserve">Расп. № 697 от 18.10.2007 с баланса МКП "Усть-Пинежское"</t>
  </si>
  <si>
    <t xml:space="preserve">417/1</t>
  </si>
  <si>
    <t xml:space="preserve">Архангельская область, Холмогорский район, п. Усть-Пинега, ул. Двинская</t>
  </si>
  <si>
    <t xml:space="preserve">Пустующее здание магазина (Православный приход)</t>
  </si>
  <si>
    <t xml:space="preserve">417/2</t>
  </si>
  <si>
    <t xml:space="preserve">Архангельская область, Холмогорский район, МО "Усть-Пинежское", п. Усть-Пинега, ул. Двинская, д. 46</t>
  </si>
  <si>
    <t xml:space="preserve">Выписка из ЕГРП от 27.09.2016 запись регистрации № 29-29/007-29/007/027/2016-298/1</t>
  </si>
  <si>
    <t xml:space="preserve">Расп. № 2298 от 28.12.2010 о передаче в МО, Решение МО от 24.12.2015 № 102, акт № 2 от 25.12.2015 принятие в район, расп. № 7 от 11.01.2016 передача в Клубную систему</t>
  </si>
  <si>
    <t xml:space="preserve">417/3</t>
  </si>
  <si>
    <t xml:space="preserve">Архангельская область, Холмогорский район, Усть-Пинежский сельсовет, п. Рожево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898 кв.м, кадастровый номер 29:19:130701:40</t>
  </si>
  <si>
    <t xml:space="preserve">Свидетельство о гос. регистрации права серия 29-АК № 594278 от 29.04.2011 г.</t>
  </si>
  <si>
    <t xml:space="preserve">417/4</t>
  </si>
  <si>
    <t xml:space="preserve">Архангельская область, Холмогорский район, Усть-Пинежский сельсовет, д. Нижняя Паленьга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1049 кв.м, кадастровый номер 29:19:131001:54</t>
  </si>
  <si>
    <t xml:space="preserve">Свидетельство о гос. регистрации права серия 29-АК № 594277 от 29.04.2011 г.</t>
  </si>
  <si>
    <t xml:space="preserve">417/5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615 кв.м, кадастровый номер 29:19:130701:41</t>
  </si>
  <si>
    <t xml:space="preserve">Свидетельство о гос. регистрации права серия 29-АК № 594275 от 29.04.2011 г.</t>
  </si>
  <si>
    <t xml:space="preserve">417/6</t>
  </si>
  <si>
    <t xml:space="preserve">Архангельская область, Холмогорский район, Усть-Пинежский сельсовет, п. Усть-Пинега, ул. Двинская, д. 22</t>
  </si>
  <si>
    <t xml:space="preserve">Здание столовой, кад. № 29:19:130412:116</t>
  </si>
  <si>
    <t xml:space="preserve">Распоряжение правительства АО от 23.04.2019 № 156-рп, акт от 07.06.2019</t>
  </si>
  <si>
    <t xml:space="preserve">Выписка из ЕГРП от 12.07.2019 запись регистрации № 29:19:130412:116-29/008/2019-1 от 26.06.2019</t>
  </si>
  <si>
    <t xml:space="preserve">417/7</t>
  </si>
  <si>
    <t xml:space="preserve">обл. Архангельская, р-н Холмогорский, с/с Усть-Пинежский, п. Усть-Пинега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1644 кв.м, кадастровый номер 29:19:130402:8</t>
  </si>
  <si>
    <t xml:space="preserve">Распоряжение МО "Усть-Пинежское" от 30.10.2020 № 49</t>
  </si>
  <si>
    <t xml:space="preserve">Выписка из ЕГРП от 14.01.2020 запись регистрации № 29:19:130402:8-29/008/2020-4 от 18.11.2020</t>
  </si>
  <si>
    <t xml:space="preserve">Расп. № 1835 от 17.12.2020 о принятии, расп. № 1836 от 17.12.2020 о прекращении права п (б) п</t>
  </si>
  <si>
    <t xml:space="preserve">417/8</t>
  </si>
  <si>
    <t xml:space="preserve">Архангельская область, Холмогорский район, МО «Усть-Пинежское»</t>
  </si>
  <si>
    <t xml:space="preserve">Земельный участок, площадь 23020 кв.м, категория земель – земли промышленности и иного специального назначения, разрешенное использование –земли общего пользования - общественное кладбище, кадастровый номер 29:19:000000:4032</t>
  </si>
  <si>
    <t xml:space="preserve">Выписка из ЕГРП (запись регистрации № 29:19:000000:4032-29/008/2021-2 от 03.11.2021)</t>
  </si>
  <si>
    <t xml:space="preserve">Расп. № 770 от 14.07.2021 г. об утверждении схемы, расп. № 1200 от 19.10.2021, расп. № 1370 от 16.11.2021 о прекращении права</t>
  </si>
  <si>
    <t xml:space="preserve">МО "Ухтостровское"</t>
  </si>
  <si>
    <t xml:space="preserve">Архангельская область, Холмогорский район, Ухтостровский сельсовет,                     д. Рембуево</t>
  </si>
  <si>
    <t xml:space="preserve">МОУ "Рембуевская средняя общеобразовательная школа"</t>
  </si>
  <si>
    <t xml:space="preserve">Свидетельство о гос. регистрации права серия 29-АК №603979 от 03.06.2011 г.</t>
  </si>
  <si>
    <t xml:space="preserve">Расп. № 481 от 29.12.2001 с баланса Ухтостровской с/а на баланс МОУ "Рембуевская школа", Расп. № 478 от 29.12.2001, расп. № 782 от 22.07.2009  в аренду Детскому дому, расп. № 496 от 08.04.2011 г. в безвозмездное пользование</t>
  </si>
  <si>
    <t xml:space="preserve">418/1</t>
  </si>
  <si>
    <t xml:space="preserve">Архангельская область, Холмогорский район, МО "Ухтостровское", д. Рембуево</t>
  </si>
  <si>
    <t xml:space="preserve">Детский сад на 50 мест</t>
  </si>
  <si>
    <t xml:space="preserve">Пприказ заместителя мин.обороны № 272 от 09.04.2013 г.</t>
  </si>
  <si>
    <t xml:space="preserve">Свидетельство о гос. регистрации права серия 29-АК №960908 от 18.08.2013 г.</t>
  </si>
  <si>
    <t xml:space="preserve">расп. № 1382 от 17.09.2013 о принятии в собственность и передаче в школу, акт № 24 от 26.04.2016</t>
  </si>
  <si>
    <t xml:space="preserve">418/2</t>
  </si>
  <si>
    <t xml:space="preserve">Архангельская область, Холмогорский р-н, северо-западная часть Холмогорского кадастрового района, в районе, д. Рембуево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и эксплуатации здания детского сада, общая площадь 3504 кв.м., кадастровый номер 29:19:140201:109</t>
  </si>
  <si>
    <t xml:space="preserve">Свидетельство о гос. регистрации права серия 29-АЛ № 142098 от 30.10.2014 г.</t>
  </si>
  <si>
    <t xml:space="preserve">расп. № 873 от 09.06.2016 о предоставлении школе</t>
  </si>
  <si>
    <t xml:space="preserve">418/3</t>
  </si>
  <si>
    <t xml:space="preserve">Архангельская область, Холмогорский район, Ухтостровский сельсовет, д. Горка Кузнечевская, 32</t>
  </si>
  <si>
    <t xml:space="preserve">Земельный участок, категория земель: земли населенных пунктов; разрешенное использование: для размещения и эксплуатации здания школы, площадь 3981 кв.м., кадастровый номер 29:19:141201:203</t>
  </si>
  <si>
    <t xml:space="preserve">Свидетельство о гос. регистрации права серия 29-АЛ №045101 от 26.05.2014 г.</t>
  </si>
  <si>
    <t xml:space="preserve">418/4</t>
  </si>
  <si>
    <t xml:space="preserve">Земельный участок, категория земель: земли населенных пунктов; разрешенное использование: для размещения объектов образования, площадь 2880 кв.м., кадастровый номер 29:19:140201:133</t>
  </si>
  <si>
    <t xml:space="preserve">Свидетельство о гос. регистрации права серия К № 026314 от 12.02.2016 г.</t>
  </si>
  <si>
    <t xml:space="preserve">Архангельская область, Холмогорский район, Ухтостровский сельсовет,                   д. Рембуево, д. 14</t>
  </si>
  <si>
    <t xml:space="preserve">Расп. № 481 от 29.12.2001 с баланса Ухтостровской с/а на баланс МОУ "Рембуевская школа", расп. № 129 от 03.02.2010 о передаче в собственность МО</t>
  </si>
  <si>
    <t xml:space="preserve">Архангельская область, Холмогорский район, Ухтостровский сельсовет, д. 1-я Александровская,                     д. 13</t>
  </si>
  <si>
    <t xml:space="preserve">Расп. № 481 от 29.12.2001 с баланса Ухтостровской с/а на баланс МОУ "Рембуевская школа", рап. № 1070 от 23.09.09 о списании</t>
  </si>
  <si>
    <t xml:space="preserve">Свидетельство о гос. регистрации права серия 29-АК №603978 от 03.06.2011 г.</t>
  </si>
  <si>
    <t xml:space="preserve">Расп. № 481 от 29.12.2001 с баланса Ухтостровской с/а на баланс МОУ "Рембуевская школа", расп. № 757 от 11.06.2019 об изъятии из школы и передаче в администрацию, расп. № 1240 от 03.10.2019 об увеличении стоимости, расп. № 1288 от 09.10.2019 о передаче в школу, расп. № 1347 от 18.10.2019 безвозмездное пользование Библиотечная система 45,2 кв.м., расп. № 1404 от 30.10.2019 безвозмездное пользованиена 2020 Библиотечная система, расп. № 139 от 11.02.2021 БП Библиотечная система</t>
  </si>
  <si>
    <t xml:space="preserve">421/1</t>
  </si>
  <si>
    <t xml:space="preserve">Архангельская область, Холмогорский район, Ухтостровский с/с, д. Большой Наволок</t>
  </si>
  <si>
    <t xml:space="preserve">Земельный участок, с кадастровым номером 29:19:140801:7, категория земель: земли сельскохозяйственного назначения; разрешенное использование: для сельскохозяйственного производства, площадь 8000 кв.м.</t>
  </si>
  <si>
    <t xml:space="preserve">Свидетельство о гос. регистрации права серия 29-АК №634909 от 29.07.2011 г.</t>
  </si>
  <si>
    <t xml:space="preserve">расп. № 390 от 08.04.2014 о включении в реестр, расп. № 1212 от 25.08.2015 об отказе от права собственности</t>
  </si>
  <si>
    <t xml:space="preserve">421/2</t>
  </si>
  <si>
    <t xml:space="preserve">Архангельская область, Холмогорский муниципальный район, МО "Ухтостровское", хут. Матера</t>
  </si>
  <si>
    <t xml:space="preserve">Электрические сети ВЛ-0,4 кВ от КТП "Матера"</t>
  </si>
  <si>
    <t xml:space="preserve">2657 п.м.</t>
  </si>
  <si>
    <t xml:space="preserve">Свидетельство о гос. регистрации права серия 29-АК №577966 от 01.03.2011 г.</t>
  </si>
  <si>
    <t xml:space="preserve">Расп. № 1169 от 20.07.11 о предоставлении в аренду ОАО МРСК</t>
  </si>
  <si>
    <t xml:space="preserve">421/3</t>
  </si>
  <si>
    <t xml:space="preserve">Архангельская область, Холмогорский район, Ухтостровский сельсовет, д. Рембуево, д. 6</t>
  </si>
  <si>
    <t xml:space="preserve">Земельный участок, с кадастровым номером 29:19:140201:20, категория земель: земли сельскохозяйственного назначения; разрешенное использование: для сельскохозяйственного производства, площадь 56650 кв.м.</t>
  </si>
  <si>
    <t xml:space="preserve">Договор купли-продажи земельного участка от 22.30.2010</t>
  </si>
  <si>
    <t xml:space="preserve">Свидетельство о гос. регистрации права серия 29-АК №456470 от 14.04.2010 г.</t>
  </si>
  <si>
    <t xml:space="preserve">421/4</t>
  </si>
  <si>
    <t xml:space="preserve">Архангельская область, Холмогорский район, Ухтостровский с/с, остров Нарека</t>
  </si>
  <si>
    <t xml:space="preserve">Земельный участок, с кадастровым номером 29:19:140701:3, категория земель: земли сельскохозяйственного назначения; разрешенное использование: для сельскохозяйственного производства, площадь 33400 кв.м.</t>
  </si>
  <si>
    <t xml:space="preserve">Свидетельство о гос. регистрации права серия 29-АК № 634908 от 29.07.2011 г.</t>
  </si>
  <si>
    <t xml:space="preserve">421/5</t>
  </si>
  <si>
    <t xml:space="preserve">Архангельская область, р-н Холмогорский, вблизи д. Богоявленская Горка, кадастровый квартал 29:19:142401</t>
  </si>
  <si>
    <t xml:space="preserve">Земельный участок, с кадастровым номером 29:19:142401:0001, категория земель: земли сельскохозяйственного назначения; разрешенное использование: для ведения личного подсобного хозяйства, общая площадь 66500 кв.м.</t>
  </si>
  <si>
    <t xml:space="preserve">Свидетельство о гос. регистрации права серия 29-АК № 566267 от 14.04.2011 г.</t>
  </si>
  <si>
    <t xml:space="preserve">расп. № 390 от 08.04.2014 о включении в реестр, расп. № 247 от 25.02.2019 об изменении стоимости, расп. № 456 от 19.04.2021 об изменении стоимости</t>
  </si>
  <si>
    <t xml:space="preserve">421/6</t>
  </si>
  <si>
    <t xml:space="preserve">Архангельская область, Холмогорский район, Ухтостровский с/с, кадастровый квартал 29:19:140701, о. Нижнее Ловцово</t>
  </si>
  <si>
    <t xml:space="preserve">Земельный участок, с кадастровым номером 29:19:140701:0006, категория земель: земли сельскохозяйственного назначения; разрешенное использование: для ведения личного подсобного хозяйства, общая площадь 17500 кв.м.</t>
  </si>
  <si>
    <t xml:space="preserve">Свидетельство о гос. регистрации права серия 29-АК № 566268 от 14.04.2011 г.</t>
  </si>
  <si>
    <t xml:space="preserve">421/7</t>
  </si>
  <si>
    <t xml:space="preserve">Земельный участок, с кадастровым номером 29:19:140701:0008, категория земель: земли сельскохозяйственного назначения; разрешенное использование: для ведения личного подсобного хозяйства, общая площадь 7500 кв.м.</t>
  </si>
  <si>
    <t xml:space="preserve">Свидетельство о гос. регистрации права серия 29-АК № 566266 от 14.04.2011 г.</t>
  </si>
  <si>
    <t xml:space="preserve">421/8</t>
  </si>
  <si>
    <t xml:space="preserve">Земельный участок, с кадастровым номером 29:19:140701:0007, категория земель: земли сельскохозяйственного назначения; разрешенное использование: для ведения личного подсобного хозяйства, общая площадь 17500 кв.м.</t>
  </si>
  <si>
    <t xml:space="preserve">Свидетельство о гос. регистрации права серия 29-АК № 566265 от 14.04.2011 г.</t>
  </si>
  <si>
    <t xml:space="preserve">421/9</t>
  </si>
  <si>
    <t xml:space="preserve">Архангельская обл., Холмогорский район, Ухтостровский сельсовет, д. Александровская 1-я, д. № 13</t>
  </si>
  <si>
    <t xml:space="preserve">Земельный участок, категория земель: земли населенных пунктов; разрешенное использование: для размещения пришкольного участка, общая площадь 893 кв.м., кадастровый номер 29:19:141301:2</t>
  </si>
  <si>
    <t xml:space="preserve">Свидетельство о гос. регистрации права серия 29-АЛ № 045100 от 26.05.2014 г.</t>
  </si>
  <si>
    <t xml:space="preserve">421/10</t>
  </si>
  <si>
    <t xml:space="preserve">Архангельская обл., Холмогорский район, МО "Ухтостровское", дер. Большая Вашкаранда, д.4, кв.1</t>
  </si>
  <si>
    <t xml:space="preserve">расп. № 694 от 21.05.2015 о включении в реестр, расп. № 718 от 27.05.2015 о передаче в МО</t>
  </si>
  <si>
    <t xml:space="preserve">421/11</t>
  </si>
  <si>
    <t xml:space="preserve">участок находится примерно в 600 метрах по направлению на юго-восток от ориентира жилой дом, расположенного за пределами участка, адрес ориентира: Архангельская область, Холмогорский район, МО «Ухтостровское», д. Елисеевская, д. 27</t>
  </si>
  <si>
    <t xml:space="preserve">Земельный участок, категория земель: земли промышленности, и иного специального назначения; разрешенное использование: для устройства свалки твердых бытовых отходов, общая площадь 6600 кв.м., кадастровый номер 29:19:140801:65</t>
  </si>
  <si>
    <t xml:space="preserve">Распоряжение № 793 от 15.05.2017</t>
  </si>
  <si>
    <t xml:space="preserve">Выписка из ЕГРН от 30.05.2017 (запись регистрации № 29:19:140801:65-29/007/2017-2 от 30.05.2017)</t>
  </si>
  <si>
    <t xml:space="preserve">Расп. № 793 от 15.05.2017 о предоставлении, расп. № 456 от 19.04.2021 об изменении стоимости</t>
  </si>
  <si>
    <t xml:space="preserve">421/12</t>
  </si>
  <si>
    <t xml:space="preserve">Архангельская область, Холмогорский район, МО «Ухтостровское»</t>
  </si>
  <si>
    <t xml:space="preserve">Выписка из ЕГРН от 08.08.2017 (запись регистрации № 29:19:140801:70-29/007/2017-2 от 08.08.2017)</t>
  </si>
  <si>
    <t xml:space="preserve">Расп. № 1421 от 18.08.2017 о включении в реестр</t>
  </si>
  <si>
    <t xml:space="preserve">421/13</t>
  </si>
  <si>
    <t xml:space="preserve">Архангельская область, Холмогорский район, МО «Ухтостровское», хутор Матера</t>
  </si>
  <si>
    <t xml:space="preserve">Земельный участок, категория земель – земли населенных пунктов, разрешенное использование - для размещения сооружения электроэнергетики ТП-250 кВА, площадью 16 кв.м</t>
  </si>
  <si>
    <t xml:space="preserve">Распоряжение № 2277 от 27.12.2017 о предоставлении ЗУ</t>
  </si>
  <si>
    <t xml:space="preserve">Выписка из ЕГРН от 23.01.2018 (запись регистрации № 29:19:1405801:132-29/007/2018-1 от 23.01.2018)</t>
  </si>
  <si>
    <t xml:space="preserve">Расп. № 2277 от 27.12.2017 о предоставлении ЗУ, расп. № 456 от 19.04.2021 об изменении стоимости</t>
  </si>
  <si>
    <t xml:space="preserve">421/14</t>
  </si>
  <si>
    <t xml:space="preserve">Архангельская область, Холмогорский район, МО «Ухтостровское», д. Рембуево</t>
  </si>
  <si>
    <t xml:space="preserve">Выписка из ЕГРН от 19.09.2018 (запись регистрации № 29:19:140201:274-29/008/2018-1 от 12.09.2018)</t>
  </si>
  <si>
    <t xml:space="preserve">Расп. № 1140 от 19.09.2018 о включении в реестр</t>
  </si>
  <si>
    <t xml:space="preserve">421/15</t>
  </si>
  <si>
    <t xml:space="preserve">Земельный участок, категория земель – земли населенных пунктов, разрешенное использование - общественное использование объектов капитального строительства - для размещения и эксплуатации административного здания, площадью 461 кв.м</t>
  </si>
  <si>
    <t xml:space="preserve">Распоряжение № 789 от 05.07.2018 о предоставлении ЗУ</t>
  </si>
  <si>
    <t xml:space="preserve">Выписка из ЕГРН от 31.08.2018 (запись регистрации № 29:19:140201:259-29/008/2018-1 от 20.07.2018)</t>
  </si>
  <si>
    <t xml:space="preserve">Расп. № 789 от 05.07.2018 о предоставлении ЗУ, расп. № 456 от 19.04.2021 об изменении стоимости</t>
  </si>
  <si>
    <t xml:space="preserve">421/16</t>
  </si>
  <si>
    <t xml:space="preserve">Архангельская область, Холмогорский район, МО "Ухтостровское", хутор Матера</t>
  </si>
  <si>
    <t xml:space="preserve">ТП-250 кВА, назначение: сооружения электроэнергетики, площадь застройки 4,3 кв.м., год ввода в эксплуатацию 1970</t>
  </si>
  <si>
    <t xml:space="preserve">Выписка из ЕГРН от 01.02.2018 (запись регистрации № 29:19:140501:133-29/001/2018-1 от 01.02.2018)</t>
  </si>
  <si>
    <t xml:space="preserve">421/17</t>
  </si>
  <si>
    <t xml:space="preserve">Архангельская область, Холмогорский район, МО «Ухтостровское», с северо-западной стороны д. Рембуево</t>
  </si>
  <si>
    <t xml:space="preserve">Земельный участок, площадью 6000 кв.м, категория земель – земли промышленности и иного специального назначения, разрешенное использование – ритуальная деятельность (земли общего пользования - общественное кладбище), кадастровый номер 29:19:140201:314</t>
  </si>
  <si>
    <t xml:space="preserve">Распоряжение № 408 от 15.04.2020  предоставлении ЗУ</t>
  </si>
  <si>
    <t xml:space="preserve">Выписка из ЕГРН от 29.06.2020 (запись регистрации № 29:19:140201:314-29/008/2020-2 от 25.05.2020)</t>
  </si>
  <si>
    <t xml:space="preserve">расп. № 222 т 02.03.2020 о предварительном согласовании, расп. № 408 от 15.04.2020 о предоставлении, расп. № 620 от 09.06.2020 о прекращении права п(б) п</t>
  </si>
  <si>
    <t xml:space="preserve">421/18</t>
  </si>
  <si>
    <t xml:space="preserve">Архангельская область, Холмогорский район, МО «Ухтостровское», у д. Шеинская</t>
  </si>
  <si>
    <t xml:space="preserve">Земельный участок, площадью 25000 кв.м, категория земель – земли промышленности и иного специального назначения, разрешенное использование – ритуальная деятельность (земли общего пользования - сельское кладбище), кадастровый номер 29:19:140801:184</t>
  </si>
  <si>
    <t xml:space="preserve">Распоряжение № 641 от 16.06.2020  предоставлении ЗУ</t>
  </si>
  <si>
    <t xml:space="preserve">Выписка из ЕГРН от 30.07.2020 (запись регистрации № 29:19:140801:184-29/008/2020-1 от 02.07.2020)</t>
  </si>
  <si>
    <t xml:space="preserve">расп. № 508 т 15.05.2020 о предварительном согласовании, расп. № 641 от 16.06.2020 о предоставлении, расп. № 730 от 14.07.2020 о прекращении права п(б) п</t>
  </si>
  <si>
    <t xml:space="preserve">421/19</t>
  </si>
  <si>
    <t xml:space="preserve">Архангельская обл.,  Холмогорский р-н, МО "Ухтостровское", дер. Рембуево, в/ч № 74</t>
  </si>
  <si>
    <t xml:space="preserve">тепловая сеть (отопление)</t>
  </si>
  <si>
    <t xml:space="preserve">Распоряжение правительства АО № 337-рп от 24.08.2020, акт № 23 от 26.08.2020</t>
  </si>
  <si>
    <t xml:space="preserve">Аренда ООО "Нейтраль"</t>
  </si>
  <si>
    <t xml:space="preserve">Выписка из ЕГРН от 18.12.2020 (запись регистрации № 29:19:140201:317-29/008/2020-1 от 18.12.2020)</t>
  </si>
  <si>
    <t xml:space="preserve">Расп. правительства АО № 337-рп от 24.08.2020, акт № 23 от 26.08.2020, расп. № 1016 от 04.09.2020 аренда ООО "Нейтраль", расп. № 577 от 24.05.2021 аренда ООО "Нейтраль"</t>
  </si>
  <si>
    <t xml:space="preserve">421/20</t>
  </si>
  <si>
    <t xml:space="preserve">наружная сеть водоотведения</t>
  </si>
  <si>
    <t xml:space="preserve">Выписка из ЕГРН от 17.12.2020 (запись регистрации № 29:19:000000:4002-29/008/2020-1 от 17.12.2020)</t>
  </si>
  <si>
    <t xml:space="preserve">Расп. правительства АО № 337-рп от 24.08.2020, акт № 23 от 26.08.2020, постановление № 44 от 28.08.2020 соглашение об обслуживании ООО "Нейтраль"</t>
  </si>
  <si>
    <t xml:space="preserve">421/21</t>
  </si>
  <si>
    <t xml:space="preserve">наружная сеть водоснабжения</t>
  </si>
  <si>
    <t xml:space="preserve">Расп. правительства АО № 337-рп от 24.08.2020, акт № 23 от 26.08.2020, расп. № 1016 от 04.09.2020 аренда ООО "Нейтраль", расп. № 355 от 01.04.2021 о внесении изменений</t>
  </si>
  <si>
    <t xml:space="preserve">421/22</t>
  </si>
  <si>
    <t xml:space="preserve">тепловая сеть (горячее водоснабжение)</t>
  </si>
  <si>
    <t xml:space="preserve">Выписка из ЕГРН от 26.02.2021 (запись регистрации № 29:19:140201:319-29/008/2021-1 от 26.02.2021)</t>
  </si>
  <si>
    <t xml:space="preserve">421/23</t>
  </si>
  <si>
    <t xml:space="preserve">Архангельская обл.,  Холмогорский р-н, МО "Ухтостровское", дер. Рембуево, в/ч № 74, д. 6</t>
  </si>
  <si>
    <t xml:space="preserve">Выписка из ЕГРН от 18.09.2020 (запись регистрации № 29:19:140301:164-29/008/2020-7 от 18.09.2020)</t>
  </si>
  <si>
    <t xml:space="preserve">421/24</t>
  </si>
  <si>
    <t xml:space="preserve">Архангельская обл.,  Холмогорский р-н, МО "Ухтостровское", дер. Рембуево</t>
  </si>
  <si>
    <t xml:space="preserve">Соглашение об обслуживании МУП "ХОЛМОГОРСКАЯ ВОДООЧИСТКА"</t>
  </si>
  <si>
    <t xml:space="preserve">Выписка из ЕГРН от 15.11.2020 (запись регистрации № 29:19:140201:321-29/008/2020-1 от 19.03.2021)</t>
  </si>
  <si>
    <t xml:space="preserve">Расп. № 355 от 01.04.2021 о внесении изменений, расп. № 888 от 02.08.2021 о внесении изменений в №578 от 24.05.2021 в эксплуатацию МУП</t>
  </si>
  <si>
    <t xml:space="preserve">421/25</t>
  </si>
  <si>
    <t xml:space="preserve">Выписка из ЕГРН от 15.11.2020 (запись регистрации № 29:19:140201:316-29/008/2020-1 от 15.11.2020)</t>
  </si>
  <si>
    <t xml:space="preserve">Расп. № 355 от 01.04.2021 о внесении изменений, расп. № 578 от 24.05.2021 в эксплуатацию МУП, расп. № 1016 от 03.09.2021 о передаче в администрацию, расп. № 1023 от 07.09.2021 об увеличении стоимости, расп. № 1043 от 10.09.2021 об изъятии из администрации</t>
  </si>
  <si>
    <t xml:space="preserve">421/26</t>
  </si>
  <si>
    <t xml:space="preserve">Архангельская область, Холмогорский район, МО «Ухтостровское», дер. Рембуево</t>
  </si>
  <si>
    <t xml:space="preserve">земельный участок, площадью 35536 кв.м, категория земель – земли промышленности и иного специального назначения, разрешенное использование – для размещения линейного объекта - наружная сеть водоснабжения, кадастровый номер 29:19:140201:324</t>
  </si>
  <si>
    <t xml:space="preserve">Распоряжение № 373 от 05.04.2021  предоставлении ЗУ</t>
  </si>
  <si>
    <t xml:space="preserve">Выписка из ЕГРН (запись регистрации № 29:19:140201:324-29/008/2021-1 от 21.04.2021)</t>
  </si>
  <si>
    <t xml:space="preserve">расп. № 189 от 25.02.2021 об утверждении схемы, расп. № 266 от 15.03.2021 о внесении изменений, расп. № 373 от 05.04.2021 о предоставлении</t>
  </si>
  <si>
    <t xml:space="preserve">421/27</t>
  </si>
  <si>
    <t xml:space="preserve">Архангельская область, Холмогорский район, МО «Ухтостровское», у д. Бор</t>
  </si>
  <si>
    <t xml:space="preserve">Земельный участок, площадью 16000 кв.м, категория земель – земли промышленности и иного специального назначения, разрешенное использование – ритуальная деятельность (земли общего пользования - сельское кладбище), кадастровый номер 29:19:140801:183</t>
  </si>
  <si>
    <t xml:space="preserve">Распоряжение № 1007 от 02.09.2020  предоставлении ЗУ</t>
  </si>
  <si>
    <t xml:space="preserve">Выписка из ЕГРН (запись регистрации № 29:19:140801:183-29/008/2020-2 от 10.10.2020)</t>
  </si>
  <si>
    <t xml:space="preserve">расп. № 471 от 29.04.2020 о предварительном согласовании, расп. № 1007 от 02.09.2020 о предоставлении, расп. № 1359 от 22.10.2020 о прекращении права п (б) п</t>
  </si>
  <si>
    <t xml:space="preserve">421/28</t>
  </si>
  <si>
    <t xml:space="preserve">земельный участок, площадью 5252 кв.м, категория земель – земли населенных пунктов, разрешенное использование – коммунальное обслуживание (размещение котельной), кадастровый номер 29:19:000000:4021</t>
  </si>
  <si>
    <t xml:space="preserve">Распоряжение № 954 от 18.08.2021  предоставлении ЗУ</t>
  </si>
  <si>
    <t xml:space="preserve">Выписка из ЕГРН (запись регистрации № 29:19:000000:4021-29/008/2021-1 от 02.09.2021)</t>
  </si>
  <si>
    <t xml:space="preserve">Расп. № 834 от 28.07.2021 о предварительном согласовании, расп. № 954 от 18.08.2021  о предоставлении</t>
  </si>
  <si>
    <t xml:space="preserve">421/29</t>
  </si>
  <si>
    <t xml:space="preserve">земельный участок, площадью 4512 кв.м, категория земель – земли населенных пунктов, разрешенное использование – предоставление коммунальных услуг, кадастровый номер 29:19:140201:326</t>
  </si>
  <si>
    <t xml:space="preserve">Распоряжение от 26.11.2021 № 1418</t>
  </si>
  <si>
    <t xml:space="preserve">Выписка из ЕГРН (запись регистрации № 29:19:140201:326-29/008/2021-1 от 09.12.2021)</t>
  </si>
  <si>
    <t xml:space="preserve">Расп. № 1176 от 11.10.2021 об утверждении схемы, расп. № 1336 от 10.11.2021 об утверждении схемы, расп. № 1418 от 26.11.2021 о предоставлении, расп. № 1522 от 16.12.2021 о прекращении права п (б) п</t>
  </si>
  <si>
    <t xml:space="preserve">421/30</t>
  </si>
  <si>
    <t xml:space="preserve">участок находится примерно в 358 метрах по направлению на север от ориентира жилой дом, расположенного за пределами участка, адрес ориентира: Архангельская область, Холмогорский район, МО «Ухтостровское», д. Рембуево, дом 18А</t>
  </si>
  <si>
    <t xml:space="preserve">земельный участок, площадью 1415 кв.м, категория земель – земли населенных пунктов, разрешенное использование – индивидуальное жилищное строительство, кадастровый номер 29:19:140201:103</t>
  </si>
  <si>
    <t xml:space="preserve">Распоряжение МО "Ухтостровское" от 01.11.2021 № 63</t>
  </si>
  <si>
    <t xml:space="preserve">Выписка из ЕГРН (запись регистрации № 29:19:140201:103-29/008/2021-5 от 25.11.2021)</t>
  </si>
  <si>
    <t xml:space="preserve">Расп. МО "Ухтостровское" № 63 от 01.11.2021 о предоставллении, расп. № 1482 от 08.12.2021 о прекращении права п(б) п</t>
  </si>
  <si>
    <t xml:space="preserve">421/31</t>
  </si>
  <si>
    <t xml:space="preserve">земельный участок, площадью 1876 кв.м, категория земель – земли населенных пунктов, разрешенное использование – индивидуальное жилищное строительство, кадастровый номер 29:19:140201:111</t>
  </si>
  <si>
    <t xml:space="preserve">Выписка из ЕГРН (запись регистрации № 29:19:140201:111-29/008/2021-5 от 29.11.2021)</t>
  </si>
  <si>
    <t xml:space="preserve">МО "Хаврогорское"</t>
  </si>
  <si>
    <t xml:space="preserve">Архангельская область, Холмогорский район, Хаврогорский сельсовет, д. Погост, д. 31а</t>
  </si>
  <si>
    <t xml:space="preserve">МБОУ "Двинская средняя школа"</t>
  </si>
  <si>
    <t xml:space="preserve">Свидетельство о гос регистрации права серия 29-АЛ № 045050 от 27.05.2014 г.</t>
  </si>
  <si>
    <t xml:space="preserve">Расп. № 494 от 29.12.01 с баланса Хаврогорской с/а на баланс МОУ "Пингишенская школа"расп. № 218 от 19.03.09 г. о внесении изменений, акт № 1 от 20.08.2021 в Двинскую школу</t>
  </si>
  <si>
    <t xml:space="preserve">Архангельская область, Холмогорский район, Хаврогорский сельсовет,                 д. Погост, д. 31</t>
  </si>
  <si>
    <t xml:space="preserve">Распоряжение главы МО "Холмогорский район" № 355</t>
  </si>
  <si>
    <t xml:space="preserve">Свидетельство о гос регистрации права серия 29-АЛ № 045051 от 27.05.2014 г.</t>
  </si>
  <si>
    <t xml:space="preserve">Расп. № 355 от 25.11.2004 на баланс МОУ "Пингишенская школа", акт № 1 от 20.08.2021 в Двинскую школу</t>
  </si>
  <si>
    <t xml:space="preserve">423/1</t>
  </si>
  <si>
    <t xml:space="preserve">Архангельская область, Холмогорский район, Хаврогорский сельсовет, д. Погост, д. 31</t>
  </si>
  <si>
    <t xml:space="preserve">Земельный участок, категория земель: земли населенных пунктов, разрешенное использование: для размещения здания школы, общая площадь 5106 кв.м, кадастровый номер 29:19:153601:31</t>
  </si>
  <si>
    <t xml:space="preserve">Свидетельство о гос регистрации права серия 29-АЛ № 045015 от 28.05.2014 г.</t>
  </si>
  <si>
    <t xml:space="preserve">акт № 2 от 20.08.2021 в Двинскую школу</t>
  </si>
  <si>
    <t xml:space="preserve">Архангельская область, Холмогорский район, Хаврогорский сельсовет,              д. Часовня, д. 71</t>
  </si>
  <si>
    <t xml:space="preserve">Здание Хаврогорской основной общеобразовательной школы</t>
  </si>
  <si>
    <t xml:space="preserve">Свидетельство о гос регистрации права серия 29-АК № 603703 от 16.05.2011 г.</t>
  </si>
  <si>
    <t xml:space="preserve">Расп. № 494 от 29.12.01 с баланса Хаврогорской с/а на баланс МОУ "Пингишенская школа", расп. № 218 от 19.03.09 г. о внесении изменений, акт № 1 от 20.08.2021 в Двинскую школу</t>
  </si>
  <si>
    <t xml:space="preserve">424/1</t>
  </si>
  <si>
    <t xml:space="preserve">Архангельская область, Холмогорский район, МО "Хаврогорское", д. Часовня, д. 71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Хаврогорской основной общеобразовательной школы, общая площадь 2108 кв.м, кадастровый номер 29:19:156001:125</t>
  </si>
  <si>
    <t xml:space="preserve">Свидетельство о гос регистрации права серия 29-АЛ № 031011 от 27.08.2014 г.</t>
  </si>
  <si>
    <t xml:space="preserve">Архангельская область, Холмогорский район, Хаврогорский сельсовет</t>
  </si>
  <si>
    <t xml:space="preserve">Здание электростанции</t>
  </si>
  <si>
    <t xml:space="preserve">Расп. № 494 от 29.12.01 с баланса Хаврогорской с/а на баланс МОУ "Пингишенская школа"</t>
  </si>
  <si>
    <t xml:space="preserve">Архангельская область, Холмогорский район, Хаврогорский сельсовет, д. Бор, д. 34</t>
  </si>
  <si>
    <t xml:space="preserve">Здание детского сада (Рябинка)</t>
  </si>
  <si>
    <t xml:space="preserve">Свидетельство о гос регистрации права серия 29-АЛ № 140926 от 18.05.2015 г.</t>
  </si>
  <si>
    <t xml:space="preserve">426/1</t>
  </si>
  <si>
    <t xml:space="preserve">Архангельская область, р-н Холмогорский, с/с Хаврогорский, д. Бор, дом 34</t>
  </si>
  <si>
    <t xml:space="preserve">Земельный участок, категория земель: земли населенных пунктов, разрешенное использование: для размещения здания детского сада, общая площадь 1501 кв.м, кадастровый номер 29:19:154001:56</t>
  </si>
  <si>
    <t xml:space="preserve">Свидетельство о гос регистрации права серия 29-АЛ № 045017 от 28.05.2014 г.</t>
  </si>
  <si>
    <t xml:space="preserve">Архангельская область, Холмогорский район, Хаврогорский сельсовет,                  д. Часовня, д. 72</t>
  </si>
  <si>
    <t xml:space="preserve">Здание детский сад № 18 "Огонек"</t>
  </si>
  <si>
    <t xml:space="preserve">Свидетельство о гос регистрации права серия 29-АК № 603705 от 16.05.2011 г.</t>
  </si>
  <si>
    <t xml:space="preserve">Расп. № 494 от 29.12.01 с баланса Хаврогорской с/а на баланс МОУ "Пингишенская школа", расп. № 218 от 19.03.09 г. о внесении изменений, расп. № 1347 от 18.10.2019 безвозмездное пользование Библиотечная система 34,1 кв.м., расп. № 1404 от 30.10.2019 безвозмездное пользованиена 2020 Библиотечная система, расп. № 139 от 11.02.2021 БП Библиотечная система, акт № 1 от 20.08.2021 в Двинскую школу</t>
  </si>
  <si>
    <t xml:space="preserve">427/1</t>
  </si>
  <si>
    <t xml:space="preserve">Архангельская область, Холмогорский муниципальный район, МО "Хаврогорское", д. Часовня, д. 72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детского сада № 18 "Огонек", общая площадь 1617 кв.м, кадастровый номер 29:19:156001:124</t>
  </si>
  <si>
    <t xml:space="preserve">Свидетельство о гос регистрации права серия 29-АЛ № 031010 от 27.08.2014 г.</t>
  </si>
  <si>
    <t xml:space="preserve">Архангельская область, Холмогорский район, Хаврогорский сельсовет,                         д. Погост, д. 35</t>
  </si>
  <si>
    <t xml:space="preserve">Здание гаража (на 2 места)</t>
  </si>
  <si>
    <t xml:space="preserve">Свидетельство о гос регистрации права серия 29-АЛ № 045032 от 28.05.2014г.</t>
  </si>
  <si>
    <t xml:space="preserve">428/1</t>
  </si>
  <si>
    <t xml:space="preserve">Архангельская область, Холмогорский район, МО "Хаврогорское", д. Погост, д. 35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гаража, общая площадь 352 кв.м, кадастровый номер 29:19:153601:54</t>
  </si>
  <si>
    <t xml:space="preserve">Свидетельство о гос регистрации права серия К № 010930 от 30.09.2015г.</t>
  </si>
  <si>
    <t xml:space="preserve">Расп. № 1715 от 02.11.2015 о включении в реестр, акт № 2 от 20.08.2021 в Двинскую школу</t>
  </si>
  <si>
    <t xml:space="preserve">428/2</t>
  </si>
  <si>
    <t xml:space="preserve">Архангельская обл., Холмогорский р-н, Хаврогорский с/с, д. Погост, д. 35В</t>
  </si>
  <si>
    <t xml:space="preserve">Пожарный пост</t>
  </si>
  <si>
    <t xml:space="preserve">Выписка из ЕГРП от 27.01.2021 года (запись регистрации № 29:19:120801:336-29/008/2021-1 от 27.01.2021)</t>
  </si>
  <si>
    <t xml:space="preserve">Расп. № 1898 от 29.12.2020  о включении в реестр</t>
  </si>
  <si>
    <t xml:space="preserve">428/3</t>
  </si>
  <si>
    <t xml:space="preserve">Земельный участок, категория земель: земли промышленности и иного специального назначения, разрешенное использование: производственная деятельность с учетом V класса опасности объектов капитального строительства, а также использования земельных участков на смежной территории (для размещения пожарной части), общая площадь 1236 кв.м, кадастровый номер 29:19:153201:122</t>
  </si>
  <si>
    <t xml:space="preserve">Распоряжение № 1143 от 07.10.2021</t>
  </si>
  <si>
    <t xml:space="preserve">Выписка из ЕГРП (запись регистрации № 29:19:153201:122-29/008/2021-2 от 21.10.2021)</t>
  </si>
  <si>
    <t xml:space="preserve">Расп. № 792 от 20.07.2021 о предварительном согласовании, расп. № 975 от 24.08.2021 о внесении изменений в 792, расп. №1143 от 07.10.2021 о предоставлении, расп. № 1355 от 15.11.2021 о прекращении права</t>
  </si>
  <si>
    <t xml:space="preserve">Архангельская область, Холмогорский район, Хаврогорский сельсовет,                   д. Бор, д. 37</t>
  </si>
  <si>
    <t xml:space="preserve">Здание Пиньгишенской амбулатории</t>
  </si>
  <si>
    <t xml:space="preserve">Расп. № 274 от 29.06.05 с баланса Хаврогорской с/а на баланс МУЗ "Емецкая РБ № 2", акт передачи в область от 20.12.2011 (расп. №800-рп от 06.12.2011)</t>
  </si>
  <si>
    <t xml:space="preserve">Архангельская область, Холмогорский район, Хаврогорский сельсовет,                        д. Погост, д. 19</t>
  </si>
  <si>
    <t xml:space="preserve">Здание аптеки</t>
  </si>
  <si>
    <t xml:space="preserve">Расп. № 274 от 29.06.05 с баланса Хаврогорской с/а на баланс МУЗ "Емецкая РБ № 2", расп. № 869 от 09.06.2011 об изъятии из больницы</t>
  </si>
  <si>
    <t xml:space="preserve">430/1</t>
  </si>
  <si>
    <t xml:space="preserve">Архангельская область, Холмогорский район, МО «Хаврогорское», д. Часовня, д. 83, кв. 2</t>
  </si>
  <si>
    <t xml:space="preserve">Жилое помещение</t>
  </si>
  <si>
    <t xml:space="preserve">Договор участия в долевом строительстве от 20.12.2013 № 3</t>
  </si>
  <si>
    <t xml:space="preserve">Выписка из ЕГРП от 18.04.2017 года (запись регистрации № 29:19:156001:219-29/007/2017-1 от 18.04.2017)</t>
  </si>
  <si>
    <t xml:space="preserve">Расп. № 683 от 28.04.2017 о включении в реестр</t>
  </si>
  <si>
    <t xml:space="preserve">Архангельская область, Холмогорский район, Хаврогорский сельсовет,                    д. Бор</t>
  </si>
  <si>
    <t xml:space="preserve">Свидетельство о гос регистрации права серия К № 018029 от 16.03.2016г.</t>
  </si>
  <si>
    <t xml:space="preserve">Расп. № 425 от 31.12.04 с баланса Хаврогорской с/а на баланс МУК клубная система, расп. № 2260 от 28.12.2010 о передаче в МО, Решение МО "Хаврогорское" от 28.12.2015 № 84, акт № 2 от 31.12.2015, расп. № 277 от 24.02.2016 о передаче в Клубную систему, расп. № 1347 от 18.10.2019 безвозмездное пользование Библиотечная система 34,1 кв.м., расп. № 1404 от 30.10.2019 безвозмездное пользованиена 2020 Библиотечная система, расп. № 139 от 11.02.2021 БП Библиотечная система</t>
  </si>
  <si>
    <t xml:space="preserve">Архангельская область, Холмогорский район, Хаврогорский сельсовет,                   д. Часовня, д. 70</t>
  </si>
  <si>
    <t xml:space="preserve">Свидетельство о гос регистрации права серия К № 017560 от 03.03.2016г.</t>
  </si>
  <si>
    <t xml:space="preserve">Расп. № 425 от 31.12.04 с баланса Хаврогорской с/а на баланс МУК клубная система, расп. № 2260 от 28.12.2010 о передаче в МО, Решение МО "Хаврогорское" от 28.12.2015 № 84, акт № 2 от 31.12.2015, расп. № 277 от 24.02.2016 о передаче в Клубную систему</t>
  </si>
  <si>
    <t xml:space="preserve">432/1</t>
  </si>
  <si>
    <t xml:space="preserve">Архангельская область, Холмогорский район, муниципальное образование "Хаврогорское", деревня Часовня, дом 70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клуба, общая площадь 5492 кв.м, кадастровый номер 29:19:156001:225</t>
  </si>
  <si>
    <t xml:space="preserve">Распоряжение администрации МО "Холмогорский муниципальный район" № 1317 от 02.08.2017</t>
  </si>
  <si>
    <t xml:space="preserve">Выписка из ЕГРП от 18.08.2017 года (запись регистрации № 29:19:156001:225-29/007/2017-1 от 18.08.2017)</t>
  </si>
  <si>
    <t xml:space="preserve">Расп. № 1317 от 02.08.2017 о предоставлении, расп. № 456 от 19.04.2021 об изменении стоимости</t>
  </si>
  <si>
    <t xml:space="preserve">Архангельская область, Холмогорский район, Хаврогорский с/совет</t>
  </si>
  <si>
    <t xml:space="preserve">Деревянный мост через реку Челмохта</t>
  </si>
  <si>
    <t xml:space="preserve">Договор безвозмездного пользования АМО "Хаврогорское"</t>
  </si>
  <si>
    <t xml:space="preserve">Балансовая ст-ть на 01.01.07 г. - 538300 руб., остаточная стоимость - на 01.01.07 г. - 215310 руб., балансовая стоимость на 01.01.07 г. - 743000 руб., остаточная стоимость - на 01.01.08 г. 420310 руб., расп. № 21 от 16.01.2020 БП АМО "Хаврогорское", расп. № 22 от 14.01.2021 БП АМО "Хаврогорское"</t>
  </si>
  <si>
    <t xml:space="preserve">Деревянный мост через реку Пингиша</t>
  </si>
  <si>
    <t xml:space="preserve">Балансовая ст-ть на 01.01.07 г. - 509900 руб., остаточная стоимость - на 01.01.07 г. - 239800 руб., балансовая стоимость на 01.01.07 г. - 718900 руб., остаточная стоимость - на 01.01.08 г. 448000 руб., расп. № 634 от 23.05.2019 г. о передаче в администрацию, расп. № 775 от 17.06.2019 об увеличении стоимости, расп. № 21 от 16.01.2020 БП АМО "Хаврогорское", расп. № 22 от 14.01.2021 БП АМО "Хаврогорское"</t>
  </si>
  <si>
    <t xml:space="preserve">434/1</t>
  </si>
  <si>
    <t xml:space="preserve">Архангельская обл., Холмогорский р-н, Хаврогорский с/с, д. Конокса </t>
  </si>
  <si>
    <t xml:space="preserve">Земельный участок, категория земель: земли населенных пунктов, разрешенное использование: для ведения личного подсобного хозяйства, общая площадь 1560 кв.м, кадастровый номер 29:19:156301:35</t>
  </si>
  <si>
    <t xml:space="preserve">Свидетельство о гос. регистрации права серия 29-АК № 594274 от 29.04.2011 г.</t>
  </si>
  <si>
    <t xml:space="preserve">Архангельская область, Холмогорский район, с. Холмогоры,                   ул. Октябрьская, 36</t>
  </si>
  <si>
    <t xml:space="preserve">Сарай для пожарного инвентаря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</t>
  </si>
  <si>
    <t xml:space="preserve">Бригадный дом в кирпичном исполнении</t>
  </si>
  <si>
    <t xml:space="preserve">Гараж на 24 места</t>
  </si>
  <si>
    <t xml:space="preserve">Гараж на 25 автомашин</t>
  </si>
  <si>
    <t xml:space="preserve">Здание опорной базы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 расп. КУМИ № 9 от 28.06.2011 о реорганизации</t>
  </si>
  <si>
    <t xml:space="preserve">Здание котельной ПМК</t>
  </si>
  <si>
    <t xml:space="preserve">Свидетельство о гос. регистрации права серия 29-АЛ № 142810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акт приема в мун.собственность№ 3 от 22.03.2013, расп. № 877 от 13.06.2013 о передаче в МО, Распоряжение № 124 от 28.10.2014 о передаче, акт № 1 от 28.10.2014, передача в район</t>
  </si>
  <si>
    <t xml:space="preserve">440/1</t>
  </si>
  <si>
    <t xml:space="preserve">Архангельская область, Холмогорский район, МО "Холмогорское", с. Холмогоры, ул. Октябрьская</t>
  </si>
  <si>
    <t xml:space="preserve">Земельный участок, категория земель: земли населенных пунктов, разрешенное использование: для размещения производственных и жилых зданий, общая площадь 7968 кв.м., кадастровый номер 29:19:161914:382</t>
  </si>
  <si>
    <t xml:space="preserve">Распоряжение № 1413 от 31.10.2019</t>
  </si>
  <si>
    <t xml:space="preserve">Выписка из ЕГРН от 30.12.2019 (запись регистрации № 29:19:161914:382-29/008/2019-2 от 30.12.2019)</t>
  </si>
  <si>
    <t xml:space="preserve">Расп. № 1413 от 31.10.2019 о предоставлении, расп. № 1695 от 19.12.2019 о прекращении права постоянного (бессрочного) пользования</t>
  </si>
  <si>
    <t xml:space="preserve">Архангельская область, Холмогорский район, с. Холмогоры,                   ул. Механизаторов</t>
  </si>
  <si>
    <t xml:space="preserve">Здание котельной РТП</t>
  </si>
  <si>
    <t xml:space="preserve">Свидетельство о гос. регистрации права серия 29-АЛ № 142809 от 09.12.2014 г.</t>
  </si>
  <si>
    <t xml:space="preserve">Архангельская область, Холмогорский район, с. Холмогоры</t>
  </si>
  <si>
    <t xml:space="preserve">Здание котельной ГПЗ</t>
  </si>
  <si>
    <t xml:space="preserve">Свидетельство о гос. регистрации права серия 29-АЛ № 142808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акт приема в мун.собственность№ 3 от 22.03.2013, расп. № 877 от 13.06.2013 о передаче в МО, Распоряжение № 124 от 28.10.2014 о передаче, акт № 1 от 28.10.2014, передача в район, расп. № 1951 от 04.12.2015 передача в МУП, расп. № 949 от 23.06.2016 об изъятии из МУП</t>
  </si>
  <si>
    <t xml:space="preserve">Архангельская область, Холмогорский район, с. Холмогоры,                 ул. Набережная</t>
  </si>
  <si>
    <t xml:space="preserve">Здание котельной РОВД</t>
  </si>
  <si>
    <t xml:space="preserve">Свидетельство о гос. регистрации права серия 29-АК № 906745 от 14.06.2013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ередача от ЖКХ</t>
  </si>
  <si>
    <t xml:space="preserve">Архангельская область, Холмогорский район, с. Холмогоры,                 ул. Красноармейская</t>
  </si>
  <si>
    <t xml:space="preserve">Здание (Здание котельной с гаражом)</t>
  </si>
  <si>
    <t xml:space="preserve">Свидетельство о гос. регистрации права серия 29-АК № 906744 от 14.06.2013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, расп. КУМИ № 9 от 28.06.2011 о реорганизации,  Договор безвозмездного пользования Судебные приставы, передача от ЖКХ, расп. № 879 от 26.07.2018 аренда Фалилеев А.Н.</t>
  </si>
  <si>
    <t xml:space="preserve">444/1</t>
  </si>
  <si>
    <t xml:space="preserve">Архангельская область, Холмогорский район, МО "Холмогорское", ул. Красноармейская</t>
  </si>
  <si>
    <t xml:space="preserve">Земельный участок, категория земель: земли населенных пунктов, разрешенное использование: для размещения производственного здания, общая площадь 453 кв.м., кадастровый номер 29:19:161909:275</t>
  </si>
  <si>
    <t xml:space="preserve">Распоряжение администрации МО "Холмогорский муниципальный район" № 1537</t>
  </si>
  <si>
    <t xml:space="preserve">Свидетельство о гос. регистрации права серия 29-АК № 770330 от 08.10.2013 г.</t>
  </si>
  <si>
    <t xml:space="preserve">расп. № 1537 от 18.10.2013 о включении в реестр, расп. № 478 от 22.04.2021 об изменении стоимости</t>
  </si>
  <si>
    <t xml:space="preserve">Архангельская область, Холмогорский район, с. Холмогоры,                 ул. Шубина</t>
  </si>
  <si>
    <t xml:space="preserve">Здание котельной </t>
  </si>
  <si>
    <t xml:space="preserve">Архангельская область, Холмогорский район, МО 2Холмогорское", с. Холмогоры, ул. Октябрьская, д. 13 (Дом быта)</t>
  </si>
  <si>
    <t xml:space="preserve">Объект №1</t>
  </si>
  <si>
    <t xml:space="preserve">Распоряжение главы МО "Холмогорское" № 97</t>
  </si>
  <si>
    <t xml:space="preserve">продан</t>
  </si>
  <si>
    <t xml:space="preserve">Свидетельство о гос. регистрации права серия 29-АК № 649310 от 27.09.2011 г.</t>
  </si>
  <si>
    <t xml:space="preserve">Расп. № 1512 от 29.09.2010 о передаче в оперативное управление , расп. № 130 от 05.02.2013 о снятии с бух. учета</t>
  </si>
  <si>
    <t xml:space="preserve">446/1</t>
  </si>
  <si>
    <t xml:space="preserve">Объект №2</t>
  </si>
  <si>
    <t xml:space="preserve">Свидетельство о гос. регистрации права серия 29-АК № 649313 от 27.09.2011 г.</t>
  </si>
  <si>
    <t xml:space="preserve">Расп. № 1512 от 29.09.2010 о передаче в оперативное управление, расп. № 130 от 05.02.2013 о снятии с бух. учета</t>
  </si>
  <si>
    <t xml:space="preserve">446/2</t>
  </si>
  <si>
    <t xml:space="preserve">Объект №3</t>
  </si>
  <si>
    <t xml:space="preserve">Свидетельство о гос. регистрации права серия 29-АК № 649315 от 27.09.2011 г.</t>
  </si>
  <si>
    <t xml:space="preserve">Расп. № 1512 от 29.09.2010 о передаче в оперативное управление,  расп. № 130 от 05.02.2013 о снятии с бух. учета</t>
  </si>
  <si>
    <t xml:space="preserve">446/3</t>
  </si>
  <si>
    <t xml:space="preserve">Объект №4</t>
  </si>
  <si>
    <t xml:space="preserve">Свидетельство о гос. регистрации права серия 29-АК № 649311 от 27.09.2011 г.</t>
  </si>
  <si>
    <t xml:space="preserve">Расп. № 1512 от 29.09.2010 о передаче в оперативное управление , расп. № 130 от 05.02.2013 о снятии с бух. учета </t>
  </si>
  <si>
    <t xml:space="preserve">446/4</t>
  </si>
  <si>
    <t xml:space="preserve">Объект №5</t>
  </si>
  <si>
    <t xml:space="preserve">Свидетельство о гос. регистрации права серия 29-АК № 649312 от 27.09.2011 г.</t>
  </si>
  <si>
    <t xml:space="preserve">Расп. № 1512 от 29.09.2010 о передаче в оперативное управление, расп. № 1739 от 17.10.11 об изъятии из оперативного управления, дговор купли-продажи Макковеев А.В. , расп. № 130 от 05.02.2013 о снятии с бух. Учета</t>
  </si>
  <si>
    <t xml:space="preserve">446/5</t>
  </si>
  <si>
    <t xml:space="preserve">Объект №6</t>
  </si>
  <si>
    <t xml:space="preserve">Свидетельство о гос. регистрации права серия 29-АК № 649314 от 27.09.2011 г.</t>
  </si>
  <si>
    <t xml:space="preserve">446/7</t>
  </si>
  <si>
    <t xml:space="preserve">Объект №7</t>
  </si>
  <si>
    <t xml:space="preserve">Свидетельство о гос. регистрации права серия 29-АК № 649316 от 27.09.2011 г.</t>
  </si>
  <si>
    <t xml:space="preserve">Расп. № 1512 от 29.09.2010 о передаче в оперативное управление, расп. № 1739 от 17.10.11 об изъятии из оперативного управления, договор купли-продажи Сидоров А.А. , расп. № 130 от 05.02.2013 о снятии с бух. Учета</t>
  </si>
  <si>
    <t xml:space="preserve">446/8</t>
  </si>
  <si>
    <t xml:space="preserve">Объект №8</t>
  </si>
  <si>
    <t xml:space="preserve">Свидетельство о гос. регистрации права серия 29-АК № 649317 от 27.09.2011 г.</t>
  </si>
  <si>
    <t xml:space="preserve">Расп. № 1512 от 29.09.2010 о передаче в оперативное управление  , расп. № 130 от 05.02.2013 о снятии с бух. Учета</t>
  </si>
  <si>
    <t xml:space="preserve">446/9</t>
  </si>
  <si>
    <t xml:space="preserve">Объект №10</t>
  </si>
  <si>
    <t xml:space="preserve">Свидетельство о гос. регистрации права серия 29-АК № 649318 от 27.09.2011 г.</t>
  </si>
  <si>
    <t xml:space="preserve">Расп. № 1512 от 29.09.2010 о передаче в оперативное управление, расп. № 1739 от 17.10.11 об изъятии из оперативного управления, договор купли-продажи Кузнецов П.Ю. , расп. № 130 от 05.02.2013 о снятии с бух. Учета</t>
  </si>
  <si>
    <t xml:space="preserve">446/10</t>
  </si>
  <si>
    <t xml:space="preserve">Объект №11</t>
  </si>
  <si>
    <t xml:space="preserve">Свидетельство о гос. регистрации права серия 29-АК № 649319 от 27.09.2011 г.</t>
  </si>
  <si>
    <t xml:space="preserve">Расп. № 1512 от 29.09.2010 о передаче в оперативное управление, расп. № 1739 от 17.10.11 об изъятии из оперативного управления, договор купли-продажи Жданова Н.С. , расп. № 130 от 05.02.2013 о снятии с бух. Учета</t>
  </si>
  <si>
    <t xml:space="preserve">446/11</t>
  </si>
  <si>
    <t xml:space="preserve">Объект №12</t>
  </si>
  <si>
    <t xml:space="preserve">Свидетельство о гос. регистрации права серия 29-АК № 649320 от 27.09.2011 г.</t>
  </si>
  <si>
    <t xml:space="preserve">Расп. № 1512 от 29.09.2010 о передаче в оперативное управление, расп. № 1739 от 17.10.11 об изъятии из оперативного управления, договор купли-продажи Волыхина А.И., Ермолина Л.А., Крюкова А.Н. , расп. № 130 от 05.02.2013 о снятии с бух. Учета</t>
  </si>
  <si>
    <t xml:space="preserve">446/12</t>
  </si>
  <si>
    <t xml:space="preserve">Объект №13</t>
  </si>
  <si>
    <t xml:space="preserve">Свидетельство о гос. регистрации права серия 29-АК № 649321 от 27.09.2011 г.</t>
  </si>
  <si>
    <t xml:space="preserve">446/13</t>
  </si>
  <si>
    <t xml:space="preserve">Объект №14</t>
  </si>
  <si>
    <t xml:space="preserve">Свидетельство о гос. регистрации права серия 29-АК № 649322 от 27.09.2011 г.</t>
  </si>
  <si>
    <t xml:space="preserve">446/14</t>
  </si>
  <si>
    <t xml:space="preserve">Объект №15</t>
  </si>
  <si>
    <t xml:space="preserve">Свидетельство о гос. регистрации права серия 29-АК № 649323 от 27.09.2011 г.</t>
  </si>
  <si>
    <t xml:space="preserve">446/15</t>
  </si>
  <si>
    <t xml:space="preserve">Объект №16</t>
  </si>
  <si>
    <t xml:space="preserve">Свидетельство о гос. регистрации права серия 29-АК № 649324 от 27.09.2011 г.</t>
  </si>
  <si>
    <t xml:space="preserve">Расп. № 1512 от 29.09.2010 о передаче в оперативное управление, расп. № 1739 от 17.10.11 об изъятии из оперативного управления, договор купли-продажи ООО "ПГ "Регион" , расп. № 130 от 05.02.2013 о снятии с бух. Учета</t>
  </si>
  <si>
    <t xml:space="preserve">446/16</t>
  </si>
  <si>
    <t xml:space="preserve">Объект №17</t>
  </si>
  <si>
    <t xml:space="preserve">Свидетельство о гос. регистрации права серия 29-АК № 649325 от 27.09.2011 г.</t>
  </si>
  <si>
    <t xml:space="preserve">446/17</t>
  </si>
  <si>
    <t xml:space="preserve">Объект №18</t>
  </si>
  <si>
    <t xml:space="preserve">Свидетельство о гос. регистрации права серия 29-АК № 649326 от 27.09.2011 г.</t>
  </si>
  <si>
    <t xml:space="preserve">446/18</t>
  </si>
  <si>
    <t xml:space="preserve">Неделимое имущество здания</t>
  </si>
  <si>
    <t xml:space="preserve">Свидетельство о гос. регистрации права серия 29-АК № 649327 от 27.09.2011 г.</t>
  </si>
  <si>
    <t xml:space="preserve">Архангельская область, Холмогорский район, Холмогорский  сельсовет,                     д. Анашкино</t>
  </si>
  <si>
    <t xml:space="preserve">Свидетельство о гос. регистрации права серия 29-АЛ № 142807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акт приема в мун.собственность№ 3 от 22.03.2013, расп. № 877 от 13.06.2013 о передаче в МО, Распоряжение № 124 от 28.10.2014 о передаче, акт № 1 от 28.10.2014принятие в район, расп. № 1951 от 04.12.2015 передача в МУП, расп. № 782 от 04.07.2018 об изъятии из МУП, расп. № 784 от 04.07.2018 аренда Штиль, расп. № 1657 от 27.11.2020 аренда Штиль</t>
  </si>
  <si>
    <t xml:space="preserve">447/1</t>
  </si>
  <si>
    <t xml:space="preserve">Архангельская область, Холмогорский район, МО "Холмогорское", д. Анашкино</t>
  </si>
  <si>
    <t xml:space="preserve">Земельный участок, категория земель: земли населенных пунктов, разрешенное использование: для размещения и эксплуатации котельной, общая площадь 1115 кв.м., кадастровый номер 29:19:161101:16</t>
  </si>
  <si>
    <t xml:space="preserve">Распоряжение от 26.05.2017 № 891 о предоставлении</t>
  </si>
  <si>
    <t xml:space="preserve">Выписка из ЕГРН от 14.06.2017 (запись регистрации № 29:19:161101:16-29/007/2017-1 от 14.06.2017)</t>
  </si>
  <si>
    <t xml:space="preserve">Расп. от 26.05.2017 № 891 о предоставлении ЗУ, расп. № 478 от 22.04.2021 об изменении стоимости</t>
  </si>
  <si>
    <t xml:space="preserve">Архангельская область, Холмогорский район, с. Холмогоры,                 ул. Галушина, д. 21</t>
  </si>
  <si>
    <t xml:space="preserve">год постр-ки 1958, кап. ремонт 1990 г.</t>
  </si>
  <si>
    <t xml:space="preserve">ООО "Кристалл Севера"</t>
  </si>
  <si>
    <t xml:space="preserve">Распоряжение главы МО Холмогорский район № 87 от 11.03.2003г. На баланс МКП Холмогоры, Расп. № 242 от 26.03.2008 г. о приватизации (неприватизировано), Расп. № 425 от 27.05.08 г. о передаче в ОАО, договор аренды</t>
  </si>
  <si>
    <t xml:space="preserve">Архангельская область, Холмогорский район, с. Холмогоры,                 ул. Ломоносова</t>
  </si>
  <si>
    <t xml:space="preserve">Расп. № 1855 от 07.11.11 об изъятии из оперативного управления в безвозмездное пользование в Холмогорскую больницу</t>
  </si>
  <si>
    <t xml:space="preserve">Архангельская область, Холмогорский район, с. Холмогоры, ул. Шубина, д. 31 б</t>
  </si>
  <si>
    <t xml:space="preserve">Объект № 1</t>
  </si>
  <si>
    <t xml:space="preserve">Договор безвозмездного пользования МУП "Холмогорская ВОДООЧИСТКА"</t>
  </si>
  <si>
    <t xml:space="preserve">Свидетельство о гос. регистрации права серия 29-АК № 761910 от 11.10.2012 г.</t>
  </si>
  <si>
    <t xml:space="preserve">Расп. № 87 от 11.03.03 на баланс МКП Холмогоры, Расп. № 242 от 26.03.2008 г. о приватизации (неприватизировано), Расп. № 425 от 27.05.08 г. о передаче в ОАО, доп.соглашение об изъятии из ОАО, расп. № 1125 от 07.10.2010 об изменинии назначения расп. № 1183 от 15.10.09 о передаче в безвозмездное пользование, расп. № 474 от 10.04.2012 о разделе здания, расп. № 559 от 10.05.2018 о передаче в аренду ООО "Мобильный дом" на 30 дней, расп. № 1346 от 19.10.2020 безвозмездное пользование Водоочистка, соглашение о расторжении, расп. № 666 от 15.06.2021 БП МУП Водоочистка</t>
  </si>
  <si>
    <t xml:space="preserve">450/1</t>
  </si>
  <si>
    <t xml:space="preserve">Объект № 2</t>
  </si>
  <si>
    <t xml:space="preserve">Договор аренды  ИП Пинежский В.В.</t>
  </si>
  <si>
    <t xml:space="preserve">Свидетельство о гос. регистрации права серия 29-АК № 761909 от 11.10.2012 г.</t>
  </si>
  <si>
    <t xml:space="preserve">Расп. № 87 от 11.03.03 на баланс МКП Холмогоры, Расп. № 242 от 26.03.2008 г. о приватизации (неприватизировано), Расп. № 425 от 27.05.08 г. о передаче в ОАО, доп.соглашение об изъятии из ОАО, расп. № 1125 от 07.10.2010 об изменинии назначения расп. № 1183 от 15.10.09 о передаче в безвозмездное пользование, расп. № 474 от 10.04.2012 о разделе здания, расп. № 923 от 03.08.2018 аренда ИП Пинежский В.В.</t>
  </si>
  <si>
    <t xml:space="preserve">450/2</t>
  </si>
  <si>
    <t xml:space="preserve">Объект № 3</t>
  </si>
  <si>
    <t xml:space="preserve">Российская Федерация</t>
  </si>
  <si>
    <t xml:space="preserve">Расп. № 87 от 11.03.03 на баланс МКП Холмогоры, Расп. № 242 от 26.03.2008 г. о приватизации (неприватизировано), Расп. № 425 от 27.05.08 г. о передаче в ОАО, доп.соглашение об изъятии из ОАО, расп. № 1125 от 07.10.2010 об изменинии назначения расп. № 1183 от 15.10.09 о передаче в безвозмездное пользование, расп. № 474 от 10.04.2012 о разделе здания</t>
  </si>
  <si>
    <t xml:space="preserve">Склад продовольственный</t>
  </si>
  <si>
    <t xml:space="preserve">Расп. № 1855 от 07.11.11 об изъятии из оперативного управления о передаче в безвозмездное пользование</t>
  </si>
  <si>
    <t xml:space="preserve">Архангельская область, Холмогорский район, МО "Холмогорское", село  Холмогоры, ул. Парухина, дом № 25А</t>
  </si>
  <si>
    <t xml:space="preserve">Гараж   на  9  а/машин</t>
  </si>
  <si>
    <t xml:space="preserve">Свидетельство о гос. регистрации права серия К № 047799 от 21.08.2015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каз № 17 от 14.08.2013 о передаче, акт № 11 от 14.08.2013 принятие в район, Расп. № 336 от 09.03.2017 о передаче в МУП, Акт приема-передачи имущества в конкурсную массу от 13.06.2018</t>
  </si>
  <si>
    <t xml:space="preserve">Архангельская область, Холмогорский район, с. Холмогоры,                 ул. Ломоносова, 61</t>
  </si>
  <si>
    <t xml:space="preserve">Нежилые помещения (гостиница, следственный)</t>
  </si>
  <si>
    <t xml:space="preserve">Аншуков Ю.А.</t>
  </si>
  <si>
    <t xml:space="preserve">Расп. № 87 от 11.03.03 на баланс МКП Холмогоры, Расп. № 242 от 26.03.2008 г. о приватизации (неприватизировано), Расп. № 425 от 27.05.08 г. о передаче в ОАО, договор аренды</t>
  </si>
  <si>
    <t xml:space="preserve">Квартиры</t>
  </si>
  <si>
    <t xml:space="preserve">Расп. № 457 от 08.04.2010 О передаче в собственность МО</t>
  </si>
  <si>
    <t xml:space="preserve">Здание водоочистной установки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нятие в район от ЖКХ, расп. № 1208 от 24.08.2015 о списании</t>
  </si>
  <si>
    <t xml:space="preserve">Здание станции биоочистки</t>
  </si>
  <si>
    <t xml:space="preserve">Свидетельство о гос. регистрации права серия К № 010732 от 16.09.2015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нятие от ЖКХ, расп. № 1129 от 07.08.2015 о передаче в МУП</t>
  </si>
  <si>
    <t xml:space="preserve">Здание решеток дробления</t>
  </si>
  <si>
    <t xml:space="preserve">Свидетельство о гос. регистрации права серия К № 010733 от 16.09.2015 г.</t>
  </si>
  <si>
    <t xml:space="preserve">Здание навеса над комплексной установкой</t>
  </si>
  <si>
    <t xml:space="preserve">Свидетельство о гос. регистрации права серия К № 010736 от 16.09.2015 г.</t>
  </si>
  <si>
    <t xml:space="preserve">Архангельская область, Холмогорский район, с. Холмогоры,                 ул. Набережная, 34</t>
  </si>
  <si>
    <t xml:space="preserve">Нежилое здание Общая площадь здания – 616,2 кв.м.</t>
  </si>
  <si>
    <t xml:space="preserve">Договор аренды Саварона Г.П.</t>
  </si>
  <si>
    <t xml:space="preserve">Свидетельство о гос. регистрации права серия 29-АК № 603285 от 27.06.2011 г.</t>
  </si>
  <si>
    <t xml:space="preserve">Расп. № 87 от 11.03.03 на баланс МКП Холмогоры, Расп. № 242 от 26.03.2008 г. о приватизации (неприватизировано), Расп. № 425 от 27.05.08 г. об изъятии из МКП, расп. № 1156 от 13.10.09 о передаче в опер.управление, договор аренды Барболин А.Г., Саварона Г.П., Попова Н.С., расп. № 12008 от 12.08.2013 аренда Сорванов И.В., расп. № 128 от 03.02.2020 в оперативное управление ХОЗу</t>
  </si>
  <si>
    <t xml:space="preserve">МУК "Историко-мемориальный музей М.В. Ломоносова"</t>
  </si>
  <si>
    <t xml:space="preserve">459/1</t>
  </si>
  <si>
    <t xml:space="preserve">установлено относительно ориентира, расположенного в границах участка. Ориентир жилой дом. Почтовый адрес ориентира: обл. Архангельская, р-н Холмогорский, с/с Холмогорский, с. Холмогоры, ул. Набережная им. Горончаровского, дом 34</t>
  </si>
  <si>
    <t xml:space="preserve">Земельный участок, категория земель: земли населенных пунктов, разрешенное использование: для размещения административного здания, общая площадь 924 кв.м, кадастровый номер 29:19:161910:12</t>
  </si>
  <si>
    <t xml:space="preserve">Выписка из ЕГРН  (запись регистрации № 29:19:161910:12-29/008/2021-1 от 19.04.2021)</t>
  </si>
  <si>
    <t xml:space="preserve">Расп. № 322 от 25.03.2021 о предоставлении</t>
  </si>
  <si>
    <t xml:space="preserve">Архангельская область, Холмогорский район, с. Холмогоры,                 ул. Октябрьская, 10</t>
  </si>
  <si>
    <t xml:space="preserve">Здание  (библиотека, АТС)</t>
  </si>
  <si>
    <t xml:space="preserve">Расп. № 87 от 11.03.03 на баланс МКП Холмогоры, Расп. № 242 от 26.03.2008 г. о приватизации (неприватизировано), Расп. № 425 от 27.05.08 г. об изъятии из МКП, расп. № 1351 от 24.08.2011 о списании</t>
  </si>
  <si>
    <t xml:space="preserve">Архангельская область, Холмогорский район, МО "Холмогорское", с. Холмогоры, ул. Механизаторов, д. 2В</t>
  </si>
  <si>
    <t xml:space="preserve">Здание детского сада (архива)</t>
  </si>
  <si>
    <t xml:space="preserve">МОУ "Холмогорская средняя общеобразовательная школа им. М.В. Ломоносова"</t>
  </si>
  <si>
    <t xml:space="preserve">Свидетельство о гос. регистрации права серия 29-АЛ № 031031 от 25.08.2014 г.</t>
  </si>
  <si>
    <t xml:space="preserve">Расп. № 87 от 11.03.03 на баланс МКП Холмогоры, Расп. № 242 от 26.03.2008 г. о приватизации (неприватизировано), Расп. № 425 от 27.05.08 г. об изъятии из МКП, Расп. №502 от 24.06.08 г. в админ., расп. № 1061 от 22.09.09 в оперативное упр. Школы, расп. № 247 от 25.02.2010 г., расп. № 249 от 25.02.2010 об изменении назначения здания, расп. № 1092 ОТ 21.07.2010 Об изменении адреса</t>
  </si>
  <si>
    <t xml:space="preserve">461/1</t>
  </si>
  <si>
    <t xml:space="preserve">Земельный участок, категория земель: земли населенных пунктов, разрешенное использование: для размещения и эксплуатации здания детского сада, общая площадь 3722 кв.м., кадастровый номер 29:19:161919:53</t>
  </si>
  <si>
    <t xml:space="preserve">Свидетельство о гос. регистрации права серия 29-АЛ № 188224 от 11.02.2015 г.</t>
  </si>
  <si>
    <t xml:space="preserve">Здание СТО                    дек.</t>
  </si>
  <si>
    <t xml:space="preserve">Архангельская область, Холмогорский район, с. Холмогоры, ул. Племзаводская</t>
  </si>
  <si>
    <t xml:space="preserve">Здание бани </t>
  </si>
  <si>
    <t xml:space="preserve">Свидетельство о гос. регистрации права серия 29-АК № 603235 от 27.06.2011 г.</t>
  </si>
  <si>
    <t xml:space="preserve">Расп. № 87 от 11.03.03 на баланс МКП Холмогоры, Расп. № 242 от 26.03.2008 г. о приватизации (неприватизировано), Расп. № 425 от 27.05.08 г. о передаче в безвозмездное пользование  ОАО Холмогорское , расп. № 919 от 17.06.11 о реорганизации</t>
  </si>
  <si>
    <t xml:space="preserve">Здание КНС (РТП)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нятие ол ЖКХ, расп. № 1199 от 24.08.2015 о передаче в МУП, Акт приема-передачи имущества в конкурсную массу от 13.06.2018</t>
  </si>
  <si>
    <t xml:space="preserve">Тепловые сети бани</t>
  </si>
  <si>
    <t xml:space="preserve">Расп. № 87 от 11.03.03 на баланс МКП Холмогоры, Расп. № 242 от 26.03.2008 г. о приватизации (приватизировано), акт б/н от 25.12.2009 г. передача в МО, договор аренды бани с ооо кристал севера, расп. № 1280 от 02.09.2015 о списании</t>
  </si>
  <si>
    <t xml:space="preserve">465/1</t>
  </si>
  <si>
    <t xml:space="preserve">Аппарат теплообменный пластинчатый разборный</t>
  </si>
  <si>
    <t xml:space="preserve">Договор</t>
  </si>
  <si>
    <t xml:space="preserve">Расп. № 1316 от 17.08.2011 о принятии в муниципальную собственность, расп. № 1280 от 02.09.2015 о списании</t>
  </si>
  <si>
    <t xml:space="preserve">Пожарный резервуар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, расп. КУМИ № 9 от 28.06.2011 о реорганизации, передача в район, Акт приема-передачи имущества в конкурсную массу от 13.06.2018</t>
  </si>
  <si>
    <t xml:space="preserve">Водозаборное сооружение</t>
  </si>
  <si>
    <t xml:space="preserve">467/1</t>
  </si>
  <si>
    <t xml:space="preserve">Архангельская область, Холмогорский район, МО "Холмогорское", ул. Набережная</t>
  </si>
  <si>
    <t xml:space="preserve">Земельный участок, категория земель: земли населенных пунктов, разрешенное использование: для размещения производственного здания, общая площадь 1513 кв.м., кадастровый номер 29:19:161912:146</t>
  </si>
  <si>
    <t xml:space="preserve">Распоряжение администрации МО "Холмогорский муниципальный район" № 1537 от 18.10.2013</t>
  </si>
  <si>
    <t xml:space="preserve">расп. № 1537 от 18.10.2013 о включении в реестр</t>
  </si>
  <si>
    <t xml:space="preserve">Архангельская область, Холмогорский р-н, МО "Холмогорскон", д. Анашкино</t>
  </si>
  <si>
    <t xml:space="preserve">Буровая скважина с водопроводом</t>
  </si>
  <si>
    <t xml:space="preserve">30 куб.м.</t>
  </si>
  <si>
    <t xml:space="preserve">Свидетельство о гос регистрации права серия 29-АЛ № 142798 от 09.12.2014 г.</t>
  </si>
  <si>
    <t xml:space="preserve">Расп. № 87 от 11.03.03 на баланс МКП Холмогоры, Расп. № 242 от 26.03.2008, расп. КУМИ № 9 от 28.06.2011 о реорганизации г. о приватизации (приватизировано), расп. № 919 от 17.06.11 о реорганизации, приказ ООО о передаче, расп. № 1060 от 31.07.2016 о передаче в хоз.ведение МУП, бухгалтерская справка от 31.03.2016, расп. № 840 от 01.07.2019 хоз.ведение МУП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</t>
  </si>
  <si>
    <t xml:space="preserve">Водокачка деревянная</t>
  </si>
  <si>
    <t xml:space="preserve">Архангельская область, Холмогорский район, с. Холмогоры,                 КОС</t>
  </si>
  <si>
    <t xml:space="preserve">Дренажно-насосная станция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нятие от ЖКХ, расп. № 1199 от 24.08.2015 о передаче в МУП, Акт приема-передачи имущества в конкурсную массу от 13.06.2018</t>
  </si>
  <si>
    <t xml:space="preserve">Архангельская область, Холмогорский район, с. Холмогоры,                   ул. Шубина, 31 а</t>
  </si>
  <si>
    <t xml:space="preserve">Свидетельство о гос регистрации права серия К № 010588 от 23.09.2015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нятие от ЖКХ, расп. № 1199 от 24.08.2015 о передаче в МУП, акт приема-передачи от 06.08.2019</t>
  </si>
  <si>
    <t xml:space="preserve">Гидротехническое сооружение</t>
  </si>
  <si>
    <t xml:space="preserve">Колодец насыщения</t>
  </si>
  <si>
    <t xml:space="preserve">Русловый выпуск</t>
  </si>
  <si>
    <t xml:space="preserve">Напорный канализационный коллектор</t>
  </si>
  <si>
    <t xml:space="preserve">Контактный резервуар</t>
  </si>
  <si>
    <t xml:space="preserve">Площадка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ередача в район, Акт приема-передачи имущества в конкурсную массу от 13.06.2018</t>
  </si>
  <si>
    <t xml:space="preserve">Водонапорная башня (РТП)</t>
  </si>
  <si>
    <t xml:space="preserve">Подстанция (РТП)</t>
  </si>
  <si>
    <t xml:space="preserve">Архангельская область, Холмогорский р-н, МО "Холмогорское", с. Холмогоры, ул. Парухина, д. 25А</t>
  </si>
  <si>
    <t xml:space="preserve">Земельный участок, категория земель: земли населенных пунктов, разрешенное использование: для размещения производственной базы, общая площадь 1543 кв.м., кадастровый номер 29:19:161907:10</t>
  </si>
  <si>
    <t xml:space="preserve">Свидетельство о гос регистрации права серия К № 010724 от 16.09.2015 г.</t>
  </si>
  <si>
    <t xml:space="preserve">расп. № 1309 от 03.09.2015 о предоставлении ЗУ, расп. № 478 от 22.04.2021 об изменении стоимости</t>
  </si>
  <si>
    <t xml:space="preserve">Сети водоснабжения в с. Холмогоры</t>
  </si>
  <si>
    <t xml:space="preserve">1977, 1973</t>
  </si>
  <si>
    <t xml:space="preserve">Свидетельство о гос регистрации права серия 29-АЛ № 142805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150 от 11.02.2013 г. о передаче в МО "Холмогорское", расп. МО "Холмогорское" № 124 от 28.10.2014 о передаче в район, расп. № 1060 от 31.07.2016 о передаче в хоз.ведение МУП, бухгалтерская справка от 31.03.2016, расп. № 840 от 01.07.2019 хоз.ведение МУП</t>
  </si>
  <si>
    <t xml:space="preserve">Вн.сети водоснабжения котельной РТП, Водопровод котельной РТП, Водопроводные сети, Наружный водопровод, Водопровод по ул. Набережная, Водопровод племзавод, Водопровод с. Холмогоры</t>
  </si>
  <si>
    <t xml:space="preserve">482/1</t>
  </si>
  <si>
    <t xml:space="preserve">Архангельская область, Холмогорский район, МО "Холмогорское"</t>
  </si>
  <si>
    <t xml:space="preserve">Сети водопровода: д. Ходчино, д. Обухово, д. Демидово, д. Белая Гора</t>
  </si>
  <si>
    <t xml:space="preserve">Договор дарения недвижимого имущества от 31.03.2017, акт приема-передачи от 31.03.2017</t>
  </si>
  <si>
    <t xml:space="preserve">Выписка из ЕГРН от 17.05.2017 (запись регистрации № 29:19:000000:2469-29/007/2017-3 от 17.05.2017)</t>
  </si>
  <si>
    <t xml:space="preserve">расп. № 902 от 26.05.2017 о включении в реестр, Расп. № 1005 от 09.06.2017 о передаче в МУП, акт приема-передачи от 06.08.2019, расп. № 975 от 07.08.2019 о передаче в МУП</t>
  </si>
  <si>
    <t xml:space="preserve">482/2</t>
  </si>
  <si>
    <t xml:space="preserve">Архангельская область, Холмогорский район, МО "Холмогорское", деревня Ильино</t>
  </si>
  <si>
    <t xml:space="preserve">Распоряжение № 203 от 10.08.1993, акт приема-передачи от 22.12.1994</t>
  </si>
  <si>
    <t xml:space="preserve">Выписка из ЕГРН от 22.05.2020 (запись регистрации № 29:19:000000:3984-29/008/2020-1 от 22.05.2020)</t>
  </si>
  <si>
    <t xml:space="preserve">расп. № 619 от 09.06.2020 о включении в реестр, расп. № 1392 от 28.10.2020 в хозяйственное ведение </t>
  </si>
  <si>
    <t xml:space="preserve">482/3</t>
  </si>
  <si>
    <t xml:space="preserve">Выписка из ЕГРН от 22.05.2020 (запись регистрации № 29:19:160501:206-29/008/2020-1 от 22.05.2020)</t>
  </si>
  <si>
    <t xml:space="preserve">482/4</t>
  </si>
  <si>
    <t xml:space="preserve">водокачка деревянная</t>
  </si>
  <si>
    <t xml:space="preserve">Выписка из ЕГРН от 22.05.2020 (запись регистрации № 29:19:160501:205-29/008/2020-1 от 22.05.2020)</t>
  </si>
  <si>
    <t xml:space="preserve">482/5</t>
  </si>
  <si>
    <t xml:space="preserve">Выписка из ЕГРН от 07.04.2020 (запись регистрации № 29:19:160501:204-29/008/2020-1 от 07.04.2020)</t>
  </si>
  <si>
    <t xml:space="preserve">Расп. № 512 от 15.05.2020 о включении в реестр, расп. № 1392 от 28.10.2020 в хозяйственное ведение </t>
  </si>
  <si>
    <t xml:space="preserve">482/6</t>
  </si>
  <si>
    <t xml:space="preserve">Водозаборная скважина</t>
  </si>
  <si>
    <t xml:space="preserve">Выписка из ЕГРН от 07.04.2020 (запись регистрации № 29:19:161101:129-29/008/2020-1 от 07.04.2020)</t>
  </si>
  <si>
    <t xml:space="preserve">Свидетельство о гос регистрации права серия 29-АЛ № 142806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877 от 13.06.2013 о передаче в МО, расп. МО "Холмогорское" № 124 от 28.10.2014 о передаче в район, расп. № 1060 от 31.07.2016 о передаче в хоз.ведение МУП, бухгалтерская справка от 31.03.2016, расп. № 840 от 01.07.2019 хоз.ведение МУП</t>
  </si>
  <si>
    <t xml:space="preserve">Канализационные сети КОС с. Холмогоры, Вн.сети канализации котельной РТПКанализационные сети, Технологический   трубопровод, Ливневая канализация КОС, Канализационные сети КОС племзавод</t>
  </si>
  <si>
    <t xml:space="preserve">483/1</t>
  </si>
  <si>
    <t xml:space="preserve">Архангельская область, Холмогорский район, д. Анашкино</t>
  </si>
  <si>
    <t xml:space="preserve">Выписка из ЕГРП от 21.09.2018 запись регистрации № 29-29/007-29/007/031/2016-356/1</t>
  </si>
  <si>
    <t xml:space="preserve">расп. № 1843 от 10.11.2016 о включении в реестр, расп. № 1888 от 15.11.2016 о передаче в МУП, расп. № 1319 от 14.10.2020 передача в МУП Водоочистка</t>
  </si>
  <si>
    <t xml:space="preserve">483/2</t>
  </si>
  <si>
    <t xml:space="preserve">Выписка из ЕГРП  запись регистрации № 29:19:161301:529-29/008/2020-1 от 03.11.2020</t>
  </si>
  <si>
    <t xml:space="preserve">расп. № 1590 от 25.12.2018 о включении в реестр, расп. № 1591 от 25.12.2018 о передаче в МУП</t>
  </si>
  <si>
    <t xml:space="preserve">Архангельская область, Холмогорский р-н, Холмогорский с/с, с. Холмогоры, пл. Морозова, д. 10</t>
  </si>
  <si>
    <t xml:space="preserve">Земельный участок, категория земель: земли населенных пунктов, разрешенное использование: для размещения административного здания, общая площадь 2538 кв.м., кадастровый номер 29:19:161908:17</t>
  </si>
  <si>
    <t xml:space="preserve">МОУ "Емецкая школа"</t>
  </si>
  <si>
    <t xml:space="preserve">Свидетельство о гос. регистрации права серия 29-АЛ № 030949 от 25.09.2014 г.</t>
  </si>
  <si>
    <t xml:space="preserve">Расп. № 1469 от 25.11.2014 о включении в реестр</t>
  </si>
  <si>
    <t xml:space="preserve">Архангельская область, Холмогорский р-н, Холмогорский с/с, с. Холмогоры, ул. Ломоносова, д. 37 "а"</t>
  </si>
  <si>
    <t xml:space="preserve">Земельный участок, категория земель: земли населенных пунктов, разрешенное использование: для размещения и эксплуатации Детской юношеской спортивной школы, общая площадь 880 кв.м., кадастровый номер 29:19:161913:31</t>
  </si>
  <si>
    <t xml:space="preserve">Свидетельство о гос. регистрации права серия 29-АЛ № 030896 от 24.09.2014 г.</t>
  </si>
  <si>
    <t xml:space="preserve">Архангельская область, Холмогорский район, МО "Холмогорское", с. Холмогоры, ул. Племзаводская</t>
  </si>
  <si>
    <t xml:space="preserve">Земельный участок, категория земель: земли населенных пунктов, разрешенное использование: для размещения и эксплуатации хоккейного корта с раздевалкой, общая площадь 2818 кв.м., кадастровый номер 29:19:161921:103</t>
  </si>
  <si>
    <t xml:space="preserve">Распоряжение № 840 от 22.06.2015 </t>
  </si>
  <si>
    <t xml:space="preserve">Свидетельство о гос. регистрации права серия К № 002975 от 15.07.2015 г.</t>
  </si>
  <si>
    <t xml:space="preserve">Расп. № 840 от 22.06.2015 о предоставлении РЦДО</t>
  </si>
  <si>
    <t xml:space="preserve">Архангельская область, Холмогорский муниципальный район, с. Холмогоры</t>
  </si>
  <si>
    <t xml:space="preserve">Тепловые сети в с. Холмогоры</t>
  </si>
  <si>
    <t xml:space="preserve">2468,3 пог.м.</t>
  </si>
  <si>
    <t xml:space="preserve">Договор аренды ООО "Холмогорское ТСП"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1966 от 17.11.11 о принятии в мун.собственность, расп. № 2044 от 29.11.11 об образовании объекта, расп. № 2075 от 01.12.11 о передаче в аренду ООО "Холмогорское ТСП", расп. № 1931 от 19.12.2012 г. об увеличении стоимости, расп. № 218 от 20.02.2013 о передаче в МО "Холмогорское", передача в район, расп. № 1739 от 05.11.2015 аренда ООО "Холмогорское ТСП", Расп. № 1746 от 26.10.2016 аренда ООО "Холмогорское ТСП", расп. № 1781 от 16.10.2017 аренда ООО "Холмогорское ТСП", расп. № 1382 от 12.11.2018 аренда ООО "Холмогорское ТСП"</t>
  </si>
  <si>
    <t xml:space="preserve">Тепловые сети с. Холмогоры. Котельная РТП</t>
  </si>
  <si>
    <t xml:space="preserve">Договор аренды ООО "ТСП Холмогоры"</t>
  </si>
  <si>
    <t xml:space="preserve">Свидетельство о гос регистрации права серия 29-АЛ № 142801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150 от 11.02.2013 о передаче в МО "Холмогорское", расп. МО "Холмогорское" № 124 от 28.10.2014 о передаче в район, расп. № 1011 от 01.07.2016 аренда ТСП Холмогоры, расп. № 1470 от 13.09.2016 о передаче в администрацию, расп. № 1520 от 21.09.2016 об изъятии из администрации, расп. № 1470 от 28.08.2017 о передаче в аренду, расп. № 983 от 17.08.2018 аренда ТСП Холмогоры</t>
  </si>
  <si>
    <t xml:space="preserve">Вн.сети теплофикации котельной РТП, Теплосеть РТП-школа</t>
  </si>
  <si>
    <t xml:space="preserve">Архангельская область, Холмогорский район, с. Холмогоры, ул. Галушина</t>
  </si>
  <si>
    <t xml:space="preserve">Свидетельство о гос регистрации права серия 29-АЛ № 142804 от 09.12.2014 г.</t>
  </si>
  <si>
    <t xml:space="preserve">расп. № 150 от 11.02.2013 о передаче в МО "Холмогорское", Распоряжение № 124 от 28.10.2014 о передаче, акт № 1 от 28.10.2014 передача в район, расп. № 1011 от 01.07.2016 аренда ТСП Холмогоры, расп. № 1470 от 28.08.2017 о передаче в аренду, расп. № 983 от 17.08.2018 аренда ТСП Холмогоры</t>
  </si>
  <si>
    <t xml:space="preserve">Архангельская область, Холмогорский район, с. Холмогоры, ул. Октябрьская</t>
  </si>
  <si>
    <t xml:space="preserve">Тепловые сети с. Холмогоры Котельная ПМК</t>
  </si>
  <si>
    <t xml:space="preserve">Свидетельство о гос регистрации права серия 29-АЛ № 142802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150 от 11.02.2013 о передаче в МО "Холмогорское", расп. МО "Холмогорское" № 124 от 28.10.2014 о передаче в район, расп. № 1011 от 01.07.2016 аренда ТСП Холмогоры, расп. № 1470 от 28.08.2017 о передаче в аренду, расп. № 983 от 17.08.2018 аренда ТСП Холмогоры</t>
  </si>
  <si>
    <t xml:space="preserve">Теплосеть до администрации, Теплосеть котельной райпо</t>
  </si>
  <si>
    <t xml:space="preserve">Архангельская область, Холмогорский район, МО "Холмогорское", с. Холмогоры,  ул. Третьякова, д. 17</t>
  </si>
  <si>
    <t xml:space="preserve">Земельный участок, категория земель: земли населенных пунктов, разрешенное использование: для размещения клуба, общая площадь 2570 кв.м., кадастровый номер 29:19:161918:6</t>
  </si>
  <si>
    <t xml:space="preserve">Свидетельство о гос регистрации права серия К № 011295 от 21.10.2015 г.</t>
  </si>
  <si>
    <t xml:space="preserve">Расп. № 1885 от 30.10.2017 о прекращении права, Расп. № 247 от 25.02.2019 об изменении стоимости, расп. № 478 от 22.04.2021 об изменении стоимости</t>
  </si>
  <si>
    <t xml:space="preserve">Тепловые сети с. Холмогоры. Котельная "ГПЗ"</t>
  </si>
  <si>
    <t xml:space="preserve">2,2 км</t>
  </si>
  <si>
    <t xml:space="preserve">Свидетельство о гос регистрации права серия 29-АЛ № 142803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150 от 11.02.2013 о передаче в МО "Холмогорское", расп. МО "Холмогорское" № 124 от 28.10.2014 о передаче в район, расп. № 1951 от 04.12.2015 передача в МУП, расп. № 949 от 23.06.2016 об изъятии из МУП, расп. № 1285 от 10.08.2016 аренда ООО "Штиль", расп. № 1902 от 01.11.2017 аренда ООО "Штиль" </t>
  </si>
  <si>
    <t xml:space="preserve">Теплосеть племзавод</t>
  </si>
  <si>
    <t xml:space="preserve">Архангельская область, Холмогорский район, с. Холмогоры, ул. Красноармейская</t>
  </si>
  <si>
    <t xml:space="preserve">Тепловые сети с. Холмогоры. Котельная "Красноармейская"</t>
  </si>
  <si>
    <t xml:space="preserve">Свидетельство о гос регистрации права серия 29-АЛ № 142800 от 09.12.2014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150 от 11.02.2013 о передаче в МО "Холмогорское", расп. МО "Холмогорское" № 124 от 28.10.2014 о передаче в район, расп. № 1739 от 05.11.2015 аренда ООО "Холмогорское ТСП", Расп. № 1746 от 26.10.2016 аренда ООО "Холмогорское ТСП", расп. № 1781 от 16.10.2017 аренда ООО "Холмогорское ТСП", расп. № 1382 от 12.11.2018 аренда ООО "Холмогорское ТСП"</t>
  </si>
  <si>
    <t xml:space="preserve">Теплосеть до гостиницы</t>
  </si>
  <si>
    <t xml:space="preserve">Теплосеть д. Курья</t>
  </si>
  <si>
    <t xml:space="preserve">Выписка из ЕГРН от 25.09.2019 запись регистрации № 29:19:000000:3968-29/008/2019-1 от 25.09.2019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каз № 1 от 11.02.2013, акт № 1 от 11.02.2013, расп. № 877 от 13.06.2013 о передаче в МО, расп. № 150 от 11.02.2013 о передаче в МО "Холмогорское", расп. МО "Холмогорское" № 124 от 28.10.2014 о передаче в район, расп. № 1951 от 04.12.2015 передача в МУП, расп. № 782 от 04.07.2018 об изъятии из МУП, расп. № 784 от 04.07.2018 аренда Штиль, расп. № 1657 от 27.11.2020 аренда Штиль</t>
  </si>
  <si>
    <t xml:space="preserve">Архангельская область, Холмогорский район, с. Холмогоры, ул. Октябрьская, д. 30А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расп. № 150 от 11.02.2013 о передаче в МО "Холмогорское", расп. МО "Холмогорское" № 124 от 28.10.2014 о передаче в район, расп. № 1011 от 01.07.2016 аренда ТСП Холмогоры, расп. № 2092 от 05.12.2017 об исключении из реестра</t>
  </si>
  <si>
    <t xml:space="preserve">Архангельская область, Холмогорский район, с. Холмогоры, ул. Набережная</t>
  </si>
  <si>
    <t xml:space="preserve">Тепловые сети с. Холмогоры Котельная "РОВД"</t>
  </si>
  <si>
    <t xml:space="preserve">Свидетельство о гос регистрации права серия 29-АЛ № 142799 от 09.12.2014 г.</t>
  </si>
  <si>
    <t xml:space="preserve">Тепловые сети КОС</t>
  </si>
  <si>
    <t xml:space="preserve">Архангельская область, Холмогорский район, Мо "Холмогорское", с. Холмогоры</t>
  </si>
  <si>
    <t xml:space="preserve">Здание КНС</t>
  </si>
  <si>
    <t xml:space="preserve">Выписка из ЕГРН от 03.06.2020 запись регистрации № 29:19:161914:389-29/008/2020-1 от 03.06.2020</t>
  </si>
  <si>
    <t xml:space="preserve">расп. № 1198 от 24.08.2015 о включении в реестр, расп. № 1199 от 24.08.2015 о передаче в МУП, акт приема-передачи от 06.08.2019, расп. № 975 от 07.08.2019 о передаче в МУП</t>
  </si>
  <si>
    <t xml:space="preserve">Канализационно -насосная станция</t>
  </si>
  <si>
    <t xml:space="preserve">Выписка из ЕГРН от 10.06.2020 запись регистрации № 29:19:161919:582-29/008/2020-1 от 10.06.2020</t>
  </si>
  <si>
    <t xml:space="preserve">Расп. № 87 от 11.03.03 на бала, расп. КУМИ № 9 от 28.06.2011 о реорганизациинс МКП Холмогоры, Расп. № 242 от 26.03.2008 г. о приватизации (приватизировано), расп. № 919 от 17.06.11 о реорганизации, принятие от ЖКХ, расп. № 1199 от 24.08.2015 о передаче в МУП, Акт приема-передачи имущества в конкурсную массу от 13.06.2018</t>
  </si>
  <si>
    <t xml:space="preserve">Выписка из ЕГРН от 08.06.2020 запись регистрации № 29:19:161914:390-29/008/2020-1 от 08.06.2020</t>
  </si>
  <si>
    <t xml:space="preserve">Выписка из ЕГРН от 03.06.2020 запись регистрации № 29:19:161921:224-29/008/2020-1 от 03.06.2020</t>
  </si>
  <si>
    <t xml:space="preserve">Архангельская область, Холмогорский район, Холмогорский с/с, с. Холмогоры, ул. Ломоносова, д. 35</t>
  </si>
  <si>
    <t xml:space="preserve">Земельный участок, категория земель: земли населенных пунктов, разрешенное использование: для размещения административного здания кинотеатра, общая площадь 3248 кв.м., кадастровый номер 29:19:161913:26</t>
  </si>
  <si>
    <t xml:space="preserve">Свидетельство о гос регистрации права серия 29-АЛ № 188786 от 26.02.2015 г.</t>
  </si>
  <si>
    <t xml:space="preserve">Архангельская область, Холмогорский район, с. Холмогоры, наб.им.Горончаровского, 21</t>
  </si>
  <si>
    <t xml:space="preserve">Земельный участок, категория земель: земли населенных пунктов, разрешенное использование: для размещения здания администрации и гаража, общая площадь 4625 кв.м., кадастровый номер 29:19:161912:9</t>
  </si>
  <si>
    <t xml:space="preserve">Свидетельство о гос регистрации права серия 29-АЛ № 141000 от 15.05.2015 г.</t>
  </si>
  <si>
    <t xml:space="preserve">расп. № 554 от 21.04.2015 о прекращении права, расп. № 565 от 23.04.2015 о предоставлении, расп. № 247 от 25.02.2019 об изменении стоимости, расп. № 478 от 22.04.2021 об изменении стоимости</t>
  </si>
  <si>
    <t xml:space="preserve">Архангельская область, р-н Холмогорский, МО "Холмогорское", с. Холмогоры, ул. Октябрьская, дом 27а</t>
  </si>
  <si>
    <t xml:space="preserve">Земельный участок, категория земель: земли населенных пунктов, разрешенное использование: для размещения стадиона, общая площадь 14517 кв.м., кадастровый номер 29:19:161914:39</t>
  </si>
  <si>
    <t xml:space="preserve">Свидетельство о гос регистрации права серия 29-АЛ № 188225 от 11.02.2015 г.</t>
  </si>
  <si>
    <t xml:space="preserve">расп. № 515 от 16.04.2010 об утверждении схемы, расп. № 651 от 17.05.2010 о предоставлении</t>
  </si>
  <si>
    <t xml:space="preserve">Архангельская область, р-н Холмогорский, с/с Холмогорский, д. Анашкино</t>
  </si>
  <si>
    <t xml:space="preserve">Земельный участок, категория земель: земли населенных пунктов, разрешенное использование: для размещения д/ сада "Полянка", общая площадь 2420 кв.м., кадастровый номер 29:19:161301:30</t>
  </si>
  <si>
    <t xml:space="preserve">Свидетельство о гос регистрации права серия 29-АЛ № 187329 от 10.02.2015 г.</t>
  </si>
  <si>
    <t xml:space="preserve">Архангельская область, р-н Холмогорский, с/с Холмогорский, с. Холмогоры, ул. Ломоносова, д. 17</t>
  </si>
  <si>
    <t xml:space="preserve">Земельный участок, категория земель: земли населенных пунктов, разрешенное использование: для размещения центральной районной библиотеки, общая площадь 975 кв.м., кадастровый номер 29:19:161916:14</t>
  </si>
  <si>
    <t xml:space="preserve">Свидетельство о гос регистрации права серия К № 060306 от 01.12.2015 г.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ередача в район, расп. № 862 от 11.08.2020 о прекращении права пост(бесср) пользов., расп. № 478 от 22.04.2021 об изменении стоимости</t>
  </si>
  <si>
    <t xml:space="preserve">Электроснабжение КОС</t>
  </si>
  <si>
    <t xml:space="preserve">Расп. № 87 от 11.03.03 на баланс МКП Холмогоры, Расп. № 242 от 26.03.2008 г. о приватизации (приватизировано), расп. № 919 от 17.06.11 о реорганизации, расп. КУМИ № 9 от 28.06.2011 о реорганизации, принятие от ЖКХ, расп. № 1129 от 07.08.2015 о передаче в МУП, Акт приема-передачи имущества в конкурсную массу от 13.06.2018</t>
  </si>
  <si>
    <t xml:space="preserve">Вн. сети канализации СТО</t>
  </si>
  <si>
    <t xml:space="preserve">124 м</t>
  </si>
  <si>
    <t xml:space="preserve">Теплосеть СТО</t>
  </si>
  <si>
    <t xml:space="preserve">55 м</t>
  </si>
  <si>
    <t xml:space="preserve">Вн. сети водопровода СТО</t>
  </si>
  <si>
    <t xml:space="preserve">42 м</t>
  </si>
  <si>
    <t xml:space="preserve">Архангельская область, Холмогорский район, Холмогорский сельсовет, д. Белая Гора</t>
  </si>
  <si>
    <t xml:space="preserve">Свидетельство о гос регистрации права серия 29-АК № 906743 от 14.06.2013 г.</t>
  </si>
  <si>
    <t xml:space="preserve">Расп. № 380 от 18.11.03 с баланса Матигорской с/а на баланс МКП Матигорское, расп.№ 365 от 03.12.04  на баланс МКП Холмогоры, расп. № 919 от 17.06.11 о реорганизации, расп. КУМИ № 9 от 28.06.2011 о реорганизации</t>
  </si>
  <si>
    <t xml:space="preserve">510/1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размещения производственного здания, общая площадь 803 кв.м., кадастровый номер 29:19:161801:236</t>
  </si>
  <si>
    <t xml:space="preserve">Распоряжение администрации МО "Холмогорский муниципальный район" № 1537 </t>
  </si>
  <si>
    <t xml:space="preserve">Свидетельство о гос регистрации права серия 29-АК № 770329 от 08.10.2013 г.</t>
  </si>
  <si>
    <t xml:space="preserve">расп. № 1537 от 18.10.2013 о включении в реестр, Расп. № 247 от 25.02.2019 об изменении стоимости, расп. № 478 от 22.04.2021 об изменении стоимости</t>
  </si>
  <si>
    <t xml:space="preserve">Архангельская область, Холмогорский район, Холмогорский сельсовет, д. Белая Гора, д. Демидово</t>
  </si>
  <si>
    <t xml:space="preserve">Теплосеть Н-Матигоры</t>
  </si>
  <si>
    <t xml:space="preserve">Расп. № 380 от 18.11.03 с баланса Матигорской с/а на баланс МКП Матигорское, расп.№ 365 от 03.12.04  на баланс МКП Холмогоры, Расп. № 242 от 26.03.2008 г. о приватизации (приватизировано), расп. № 919 от 17.06.11 о реорганизации, расп. КУМИ № 9 от 28.06.2011 о реорганизации</t>
  </si>
  <si>
    <t xml:space="preserve">Архангельская область, р-н Холмогорский, с/с Холмогорский, с. Холмогоры, ул. Красноармейская</t>
  </si>
  <si>
    <t xml:space="preserve">Земельный участок, категория земель: земли населенных пунктов, разрешенное использование: Детский сад № 1 "Журавушка", общая площадь 9146 кв.м., кадастровый номер 29:19:161913:22</t>
  </si>
  <si>
    <t xml:space="preserve">Свидетельство о гос регистрации права серия 29-АЛ № 188277 от 10.02.2015 г.</t>
  </si>
  <si>
    <t xml:space="preserve">Горильеф погибшим воинам</t>
  </si>
  <si>
    <t xml:space="preserve">МО "Холмогоры"</t>
  </si>
  <si>
    <t xml:space="preserve">Рас. № 358 от 30.05.2007 о передаче с МКП Холмогоры В МО Холмогорское, Расп. № 242 от 26.03.2008 г. о приватизации (приватизировано), Расп. № 425 от 27.05.08 г. о передаче в МО</t>
  </si>
  <si>
    <t xml:space="preserve">Карусель "Авто", Игровой комплекс</t>
  </si>
  <si>
    <t xml:space="preserve">Рас. № 358 от 30.05.2007 о передаче с МКП Холмогоры В МО Холмогорское</t>
  </si>
  <si>
    <t xml:space="preserve">Рас. № 358 от 30.05.2007 о передаче с МКП Холмогоры В МО Холмогорское, Расп. № 242 от 26.03.2008 г. о приватизации (приватизировано), расп. № 919 от 17.06.11 о реорганизации</t>
  </si>
  <si>
    <t xml:space="preserve">Архангельская обл. Холмогорский район, с. Холмогоры</t>
  </si>
  <si>
    <t xml:space="preserve">Берегозащитные сооружения на реке Курополка</t>
  </si>
  <si>
    <t xml:space="preserve">расп. № 123 от 02.02.2015 о списании</t>
  </si>
  <si>
    <t xml:space="preserve">Архангельская область, Холмогорский район, с. Холмогоры,                        ул. Октябрьская,            д. 11</t>
  </si>
  <si>
    <t xml:space="preserve">Административный корпус больницы</t>
  </si>
  <si>
    <t xml:space="preserve">700 кв.м.</t>
  </si>
  <si>
    <t xml:space="preserve">Расп. № 294 от 21.07.05 с баланса Холмогорской с/а на баланс МУЗ ХЦРБ Расп. №511 от 06.08.07 об изменении назначения, расп. № 1150 от 18.07.2011 о пеедаче помещений в безвозмездное пользование Центру природопользования, акт передачи в область от 16.12.2011 (расп. № 800-рп от 06.12.2011)</t>
  </si>
  <si>
    <t xml:space="preserve">Архангельская область, Холмогорский район, с. Холмогоры,                        ул. Ломоносова,               д. 26 б</t>
  </si>
  <si>
    <t xml:space="preserve">Гараж, котельная, прачечная</t>
  </si>
  <si>
    <t xml:space="preserve"> 276 кв.м</t>
  </si>
  <si>
    <t xml:space="preserve">Расп. № 313 от 30.09.03 на баланс МУЗ  ХЦРБ, акт передачи в область от 16.12.2011 (расп. № 800-рп от 06.12.2011)</t>
  </si>
  <si>
    <t xml:space="preserve">Архангельская область, Холмогорский район, с. Холмогоры,                        ул. Набережная,               д. 10 а</t>
  </si>
  <si>
    <t xml:space="preserve">Главный  корпус больницы</t>
  </si>
  <si>
    <t xml:space="preserve">2118,5 кв.м.</t>
  </si>
  <si>
    <t xml:space="preserve">Расп. № 294 от 21.07.05 с баланса Холмогорской с/а на баланс МУЗ ХЦРБ, акт передачи в область от 16.12.2011 (расп. № 800-рп от 06.12.2011)</t>
  </si>
  <si>
    <t xml:space="preserve">Архангельская область, Холмогорский район, с. Холмогоры,                        ул. Набережная,               д. 14 а</t>
  </si>
  <si>
    <t xml:space="preserve">Инфекционный корпус</t>
  </si>
  <si>
    <t xml:space="preserve"> 322,2 кв.м</t>
  </si>
  <si>
    <t xml:space="preserve">Расп. № 294 от 21.07.05 с баланса Холмогорской с/а на баланс МУЗ ХЦРБ, акт передачи в область от 16.12.2011 (расп. № 800-рп от 06.12.2011) </t>
  </si>
  <si>
    <t xml:space="preserve">Архангельская область, Холмогорский район, с. Холмогоры,                        ул. Ломоносова,               д. 24 а</t>
  </si>
  <si>
    <t xml:space="preserve">Патологоанатомический  корпус</t>
  </si>
  <si>
    <t xml:space="preserve">57,9 кв.м</t>
  </si>
  <si>
    <t xml:space="preserve">Договор аренды ООО "Далхофф Ларсен энд Хоргнеман"</t>
  </si>
  <si>
    <t xml:space="preserve">Выписка из ЕГРН от 23.01.2017 (запись регистрации № 29:19:161916:53-29/007/2017-2 от 23.01.2017)</t>
  </si>
  <si>
    <t xml:space="preserve">Расп. № 294 от 21.07.05 с баланса Холмогорской с/а на баланс МУЗ ХЦРБ, акт передачи в область от 16.12.2011 (расп. № 800-рп от 06.12.2011), Распоряжение правительства от 29.11.2016 г. № 485-рп, Расп. № 1019 от 09.06.2017 аренда 30 дней ООО "ДЛХ", расп. № 1223 от 19.07.2017 аренда 30 дней Спиридонов Ю.Г., расп. № 1373 от 14.08.2017 аренда 30 дней Коробейникову Н.Б., расп. № 1576 от 14.09.2017 аренда Петровская Н.В., расп. № 1774 от 12.10.2017 аренда Бузмакова М.В.</t>
  </si>
  <si>
    <t xml:space="preserve">520/1</t>
  </si>
  <si>
    <t xml:space="preserve">Архангельская область, Холмогорский район, село Холмогоры, ул. Набережная</t>
  </si>
  <si>
    <t xml:space="preserve">Земельный участок, категория земель: земли населенных пунктов, разрешенное использование: для размещения производственных зданий, общая площадь 600 кв.м., кадастровый номер 29:19:161916:334</t>
  </si>
  <si>
    <t xml:space="preserve">Распоряжение правительства от 10.10.2017 г. № 414-рп, акт от 12.10.2017</t>
  </si>
  <si>
    <t xml:space="preserve">Выписка из ЕГРН от 29.11.2017 (запись регистрации № 29:19:161916:334-29/007/2017-3 от 29.11.2017)</t>
  </si>
  <si>
    <t xml:space="preserve">Расп. № 478 от 22.04.2021 об изменении стоимости</t>
  </si>
  <si>
    <t xml:space="preserve">Архангельская область, Холмогорский район, с. Холмогоры,                        ул. Набережная,               д. 14 </t>
  </si>
  <si>
    <t xml:space="preserve">Флюорографический  кабинет</t>
  </si>
  <si>
    <t xml:space="preserve">157,4кв.м</t>
  </si>
  <si>
    <t xml:space="preserve">Архангельская область, Холмогорский район, с. Холмогоры,                        ул. Набережная,               д. 12</t>
  </si>
  <si>
    <t xml:space="preserve">Поликлиника</t>
  </si>
  <si>
    <t xml:space="preserve"> 852,5кв.м</t>
  </si>
  <si>
    <t xml:space="preserve">Архангельская обл. Холмогорский район, с.Холмогоры,                 ул.Красноармейская д . 34 кв. 1</t>
  </si>
  <si>
    <t xml:space="preserve">Постановление главы МО "Холмогорский район" от 09.10.2006 № 222 (в ред. пост. № 239 от 09.11.2006)</t>
  </si>
  <si>
    <t xml:space="preserve">523/1</t>
  </si>
  <si>
    <t xml:space="preserve">Архангельская обл. Холмогорский район, с.Холмогоры,                 ул.Красноармейская д . 34 кв. 2</t>
  </si>
  <si>
    <t xml:space="preserve">523/2</t>
  </si>
  <si>
    <t xml:space="preserve">Архангельская обл. Холмогорский район, с.Холмогоры,                 ул.Красноармейская д . 34 кв. 3</t>
  </si>
  <si>
    <t xml:space="preserve">Свидетельство о гос. регистрации права серия 29-АК № 931812 от 30.04.2013 г.</t>
  </si>
  <si>
    <r>
      <rPr>
        <sz val="9"/>
        <rFont val="Times New Roman"/>
        <family val="1"/>
        <charset val="204"/>
      </rPr>
      <t xml:space="preserve">Расп. № 428 от 11.10.06 на баланс МУЗ ХЦРБ, Расп. № 802 от 01.10.2008 договор найма Ставрова И.В., соглашение о расторжении, расп. № 779 от 22.07.2009 договор найма Янсон К.Ю., акт приема от 10.03.2011, расп. № 866 от 08.06.2011 г. договор найма Мамадаминов К.,  расп. № 1855 от 07.11.11 об изъятии из оперативного управления и передаче в безвозмездное пользование, 28.08.2017 соглашение о расторжении Мамадаминов К.Ш. от 28.08.2017, расп. № 1549 от 07.09.2017 договор найма Минин А.В., соглашение о расторжении 12.11.2019, расп. № 1464 от 08.11.2019 служебный найм Минина А.И., соглашение о расторжении 26.06.2020, расп. № 204 от 26.02.2021 служебный найм </t>
    </r>
    <r>
      <rPr>
        <b val="true"/>
        <sz val="9"/>
        <rFont val="Times New Roman"/>
        <family val="1"/>
        <charset val="204"/>
      </rPr>
      <t xml:space="preserve">Закотырин С.А</t>
    </r>
    <r>
      <rPr>
        <sz val="9"/>
        <rFont val="Times New Roman"/>
        <family val="1"/>
        <charset val="204"/>
      </rPr>
      <t xml:space="preserve">.</t>
    </r>
  </si>
  <si>
    <t xml:space="preserve">523/3</t>
  </si>
  <si>
    <t xml:space="preserve">Архангельская обл. Холмогорский район, с.Холмогоры,                 ул.Красноармейская д . 34 кв. 4</t>
  </si>
  <si>
    <t xml:space="preserve">523/4</t>
  </si>
  <si>
    <t xml:space="preserve">Архангельская обл. Холмогорский район, с.Холмогоры,                 ул.Красноармейская д . 34 кв. 5</t>
  </si>
  <si>
    <t xml:space="preserve">523/5</t>
  </si>
  <si>
    <t xml:space="preserve">Архангельская обл. Холмогорский район, с.Холмогоры, ул.Красноармейская д. 34 кв. 6</t>
  </si>
  <si>
    <t xml:space="preserve">Свидетельство о гос. регистрации права серия 29-АК № 931811 от 30.04.2013 г.</t>
  </si>
  <si>
    <r>
      <rPr>
        <sz val="9"/>
        <rFont val="Times New Roman"/>
        <family val="1"/>
        <charset val="204"/>
      </rPr>
      <t xml:space="preserve">Расп. № 428 от 11.10.06 на баланс МУЗ ХЦРБ, расп. № 521 от 01.07.08 Договор найма Патрушев Е.В., расп. № 1855 от 07.11.11 об изъятии из оперативного управления и передаче в безвозмездное пользование,расп. № 1234 от 16.08.2012 служебный найм Пинежская О.В., расторжение от 11.09.2012, расп. № 799 от 09.08.2014 служебный найм </t>
    </r>
    <r>
      <rPr>
        <b val="true"/>
        <sz val="9"/>
        <rFont val="Times New Roman"/>
        <family val="1"/>
        <charset val="204"/>
      </rPr>
      <t xml:space="preserve">Маматов Азрет</t>
    </r>
    <r>
      <rPr>
        <sz val="9"/>
        <rFont val="Times New Roman"/>
        <family val="1"/>
        <charset val="204"/>
      </rPr>
      <t xml:space="preserve">, доп.соглашение 26.06.2015, доп.соглашение от 19.10.2016</t>
    </r>
  </si>
  <si>
    <t xml:space="preserve">523/6</t>
  </si>
  <si>
    <t xml:space="preserve">Архангельская обл. Холмогорский район, с.Холмогоры,                 ул.Красноармейская д . 34 кв. 7</t>
  </si>
  <si>
    <t xml:space="preserve">523/7</t>
  </si>
  <si>
    <t xml:space="preserve">Архангельская обл. Холмогорский район, с.Холмогоры,                 ул.Красноармейская д . 34 кв. 8</t>
  </si>
  <si>
    <t xml:space="preserve">523/8</t>
  </si>
  <si>
    <t xml:space="preserve">Архангельская обл. Холмогорский район, с.Холмогоры,                 ул.Красноармейская д . 34 кв. 9</t>
  </si>
  <si>
    <t xml:space="preserve">Свидетельство о гос. регистрации права серия 29-АК № 931813 от 30.04.2013 г.</t>
  </si>
  <si>
    <r>
      <rPr>
        <sz val="9"/>
        <rFont val="Times New Roman"/>
        <family val="1"/>
        <charset val="204"/>
      </rPr>
      <t xml:space="preserve">Расп. № 1259 от 18.08.2010 о предоставлении служебного жилья Башкирову Е.А., расторжение от 18.08.2016, расп. № 101 от 23.01.2017 о предоставлении служебного жилья </t>
    </r>
    <r>
      <rPr>
        <b val="true"/>
        <sz val="9"/>
        <rFont val="Times New Roman"/>
        <family val="1"/>
        <charset val="204"/>
      </rPr>
      <t xml:space="preserve">Ботнарь О.Л.</t>
    </r>
  </si>
  <si>
    <t xml:space="preserve">523/9</t>
  </si>
  <si>
    <t xml:space="preserve">Архангельская обл. Холмогорский район, с.Холмогоры,                 ул.Красноармейская д . 34 кв. 10</t>
  </si>
  <si>
    <t xml:space="preserve">523/10</t>
  </si>
  <si>
    <t xml:space="preserve">Архангельская обл. Холмогорский район, с.Холмогоры,                 ул.Красноармейская д . 34 кв. 11</t>
  </si>
  <si>
    <t xml:space="preserve">523/11</t>
  </si>
  <si>
    <t xml:space="preserve">Архангельская обл. Холмогорский район, с.Холмогоры,                 ул.Красноармейская д . 34 кв. 12</t>
  </si>
  <si>
    <t xml:space="preserve">523/12</t>
  </si>
  <si>
    <t xml:space="preserve">Архангельская обл. Холмогорский район, с.Холмогоры,                 ул.Красноармейская д . 34 кв. 13</t>
  </si>
  <si>
    <t xml:space="preserve">523/13</t>
  </si>
  <si>
    <t xml:space="preserve">Архангельская обл. Холмогорский район, с.Холмогоры,                 ул.Красноармейская д . 34 кв. 14</t>
  </si>
  <si>
    <t xml:space="preserve">Свидетельство о гос. регистрации права серия 29-АК № 931298 от 30.04.2013 г.</t>
  </si>
  <si>
    <r>
      <rPr>
        <sz val="9"/>
        <rFont val="Times New Roman"/>
        <family val="1"/>
        <charset val="204"/>
      </rPr>
      <t xml:space="preserve">Расп. № 751 от 17.07.2009 договор найма Ежов А.Н., расторжение от 31.10.2010, расп. № 1769 от 01.11.2010 о предоставлении служебного жилья Свечникову А.В., расторжение от 15.04.2013, расп. № 642 от 30.04.2013 договор комм.найма Чемакин В.С., расторжение, расп. № 1344 от 09.09.2013 договор найма Ивененко Д.С., расторжение от 30.09.2015, расп. № 1773 от 11.11.2015 служебный найм Порядина У.К., 19.11.2020 расторжение Порядина У.К., расп. № 1888 от 26.12.2020 служебный найм </t>
    </r>
    <r>
      <rPr>
        <b val="true"/>
        <sz val="9"/>
        <rFont val="Times New Roman"/>
        <family val="1"/>
        <charset val="204"/>
      </rPr>
      <t xml:space="preserve">Рогачева А.И.</t>
    </r>
  </si>
  <si>
    <t xml:space="preserve">523/14</t>
  </si>
  <si>
    <t xml:space="preserve">Архангельская обл. Холмогорский район, с.Холмогоры,                 ул.Красноармейская д . 34 кв. 15</t>
  </si>
  <si>
    <t xml:space="preserve">523/15</t>
  </si>
  <si>
    <t xml:space="preserve">Архангельская обл. Холмогорский район, с.Холмогоры,                 ул.Красноармейская д . 34 кв. 16</t>
  </si>
  <si>
    <t xml:space="preserve">Свидетельство о гос. регистрации права серия 29-АК № 906170 от 13.05.2013 г.</t>
  </si>
  <si>
    <r>
      <rPr>
        <sz val="9"/>
        <rFont val="Times New Roman"/>
        <family val="1"/>
        <charset val="204"/>
      </rPr>
      <t xml:space="preserve">Расп. № 428 от 11.10.2006 договор найма Петрова В.В., соглашение о расторжении 14.08.2009, расп. № 924 от 19.08.2009 договор найма Леонова О.В., расп. № 1855 от 07.11.11 об изъятии из оперативного управления и передаче в безвозмездное пользование, расторжение от 16.12.2013, расп. № 216 от 26.02.2014 договор найма </t>
    </r>
    <r>
      <rPr>
        <b val="true"/>
        <sz val="9"/>
        <rFont val="Times New Roman"/>
        <family val="1"/>
        <charset val="204"/>
      </rPr>
      <t xml:space="preserve">Мышова М.А.</t>
    </r>
  </si>
  <si>
    <t xml:space="preserve">523/16</t>
  </si>
  <si>
    <t xml:space="preserve">Архангельская обл. Холмогорский район, с.Холмогоры,                 ул.Красноармейская д . 34 кв. 17</t>
  </si>
  <si>
    <t xml:space="preserve">Свидетельство о гос. регистрации права серия 29-АК № 931297 от 30.04.2013 г.</t>
  </si>
  <si>
    <r>
      <rPr>
        <sz val="9"/>
        <rFont val="Times New Roman"/>
        <family val="1"/>
        <charset val="204"/>
      </rPr>
      <t xml:space="preserve">Расп. № 899 от 12.08.2009 договор найма Игумнова Н.В., соглашение о расторжении от 30.03.2012 г.,  расп. № 1901 от 13.12.2012 договор найма Жигулевич М.Н., расторжение от 14.11.2013, расп. № 279 от 11.03.2014 служебный найм Богдан М.Ю., расторжение 11.06.2015, расп. № 987 от 22.07.2015 служебный найм Романова Ю.Д., соглашение о расторжении 27.05.2021, расп. № 656 от 10.06.2021 договор найма </t>
    </r>
    <r>
      <rPr>
        <b val="true"/>
        <sz val="9"/>
        <rFont val="Times New Roman"/>
        <family val="1"/>
        <charset val="204"/>
      </rPr>
      <t xml:space="preserve">Старицына Н.В.</t>
    </r>
  </si>
  <si>
    <t xml:space="preserve">523/17</t>
  </si>
  <si>
    <t xml:space="preserve">Архангельская обл. Холмогорский район, с.Холмогоры,                 ул.Красноармейская д . 34 кв. 18</t>
  </si>
  <si>
    <t xml:space="preserve">Трехкомнатная квартира </t>
  </si>
  <si>
    <t xml:space="preserve">Свидетельство о гос. регистрации права серия 29-АК № 931814 от 30.04.2013 г.</t>
  </si>
  <si>
    <r>
      <rPr>
        <sz val="9"/>
        <rFont val="Times New Roman"/>
        <family val="1"/>
        <charset val="204"/>
      </rPr>
      <t xml:space="preserve">Расп. № 669 от 03.10.07 на баланс Комитета (договор коммерческого найма с Томиловой Р.Е.), расп. № 1587 от 23.10.2012 служебный найм Томилова Р.Е., расп. № 1211 от 20.10.2021 коммерческий найм </t>
    </r>
    <r>
      <rPr>
        <b val="true"/>
        <sz val="9"/>
        <rFont val="Times New Roman"/>
        <family val="1"/>
        <charset val="204"/>
      </rPr>
      <t xml:space="preserve">Томилова Р.Е.</t>
    </r>
  </si>
  <si>
    <t xml:space="preserve">523/18</t>
  </si>
  <si>
    <t xml:space="preserve">Архангельская обл. Холмогорский район, с.Холмогоры,                 ул.Красноармейская д . 34 кв. 19</t>
  </si>
  <si>
    <t xml:space="preserve">523/19</t>
  </si>
  <si>
    <t xml:space="preserve">Архангельская обл. Холмогорский район, с.Холмогоры,                 ул.Красноармейская д . 34 кв. 20</t>
  </si>
  <si>
    <t xml:space="preserve">Свидетельство о гос. регистрации права серия 29-АК № 931251 от 13.05.2013 г.</t>
  </si>
  <si>
    <r>
      <rPr>
        <sz val="9"/>
        <rFont val="Times New Roman"/>
        <family val="1"/>
        <charset val="204"/>
      </rPr>
      <t xml:space="preserve">Расп. № 780 от 22.07.2009 договор найма Ставрова И.В., расторжение Ставрова, расп. № 241 от 16.02.2017 служебный найм</t>
    </r>
    <r>
      <rPr>
        <b val="true"/>
        <sz val="9"/>
        <rFont val="Times New Roman"/>
        <family val="1"/>
        <charset val="204"/>
      </rPr>
      <t xml:space="preserve"> Козлов И.В.</t>
    </r>
  </si>
  <si>
    <t xml:space="preserve">523/20</t>
  </si>
  <si>
    <t xml:space="preserve">Архангельская обл. Холмогорский район, с.Холмогоры,                 ул.Красноармейская д . 34 кв. 21</t>
  </si>
  <si>
    <t xml:space="preserve">523/21</t>
  </si>
  <si>
    <t xml:space="preserve">Архангельская обл. Холмогорский район, с.Холмогоры,                 ул.Красноармейская д . 34 кв. 22</t>
  </si>
  <si>
    <t xml:space="preserve">523/22</t>
  </si>
  <si>
    <t xml:space="preserve">Архангельская обл. Холмогорский район, с.Холмогоры,                 ул.Красноармейская д . 34 кв. 23</t>
  </si>
  <si>
    <t xml:space="preserve">Свидетельство о гос. регистрации права серия 29-АК № 931810 от 30.04.2013 г.</t>
  </si>
  <si>
    <r>
      <rPr>
        <sz val="9"/>
        <rFont val="Times New Roman"/>
        <family val="1"/>
        <charset val="204"/>
      </rPr>
      <t xml:space="preserve">Расп. № 428 от 11.10.06 на баланс МУЗ ХЦРБ Договор ком. Найма Смирнова Э.Ю., расп. № 1855 от 07.11.11 об изъятии из оперативного управления и передаче в безвозмездное пользование, расп. № 788 от 05.07.2018 служебный найм </t>
    </r>
    <r>
      <rPr>
        <b val="true"/>
        <sz val="9"/>
        <rFont val="Times New Roman"/>
        <family val="1"/>
        <charset val="204"/>
      </rPr>
      <t xml:space="preserve">Мишин В.В.</t>
    </r>
  </si>
  <si>
    <t xml:space="preserve">523/23</t>
  </si>
  <si>
    <t xml:space="preserve">Архангельская обл. Холмогорский район, с.Холмогоры,                 ул.Красноармейская д . 34 кв. 24</t>
  </si>
  <si>
    <t xml:space="preserve">523/24</t>
  </si>
  <si>
    <t xml:space="preserve">Архангельская обл. Холмогорский район, с.Холмогоры,                 ул.Красноармейская д . 34 кв. 25</t>
  </si>
  <si>
    <t xml:space="preserve">Свидетельство о гос. регистрации права серия 29-АК № 931296 от 30.04.2013 г.</t>
  </si>
  <si>
    <r>
      <rPr>
        <sz val="9"/>
        <rFont val="Times New Roman"/>
        <family val="1"/>
        <charset val="204"/>
      </rPr>
      <t xml:space="preserve">Расп. № 171 от 20.03.07 на баланс Комитета (договор коммерческого найма с Парфентьевым А.Н.), расп. № 1491 от 01.12.2014 служебный найм Парфентьев А.Н. до 26.12.2017, расп. № 313 от 21.03.2018 служебный найм Парфентьев А.Н., расп. № 114 от 01.02.2021 служебный найм</t>
    </r>
    <r>
      <rPr>
        <b val="true"/>
        <sz val="9"/>
        <rFont val="Times New Roman"/>
        <family val="1"/>
        <charset val="204"/>
      </rPr>
      <t xml:space="preserve"> Парфентьев А.Н.</t>
    </r>
  </si>
  <si>
    <t xml:space="preserve">523/25</t>
  </si>
  <si>
    <t xml:space="preserve">Архангельская обл. Холмогорский район, с.Холмогоры,                 ул.Красноармейская д . 34 кв. 26</t>
  </si>
  <si>
    <t xml:space="preserve">Свидетельство о гос. регистрации права серия 29-АК № 931295 от 30.04.2013 г.</t>
  </si>
  <si>
    <r>
      <rPr>
        <sz val="9"/>
        <rFont val="Times New Roman"/>
        <family val="1"/>
        <charset val="204"/>
      </rPr>
      <t xml:space="preserve">Расп. № 428 от 11.10.06 на баланс МУЗ ХЦРБ, Расп. № 683 от 01.09.2008 договор найма Пышкин М.С., соглашение о расторжении от 01.09.2009, расп. № 1066 от 23.09.09 договор найма Телицына Г.М., расп. № 868 от 09.06.2011 об изъятии из оперативного управления, расторжениеот 26.08.2013 с Телициной Г.М., расп. № 1364 от 11.09.2013 договор найма Большакова Н.В., 20.12.2016 расторжение, расп. № 2038 от 12.12.2016 служебный найм</t>
    </r>
    <r>
      <rPr>
        <b val="true"/>
        <sz val="9"/>
        <rFont val="Times New Roman"/>
        <family val="1"/>
        <charset val="204"/>
      </rPr>
      <t xml:space="preserve"> Большакова Н.В.</t>
    </r>
  </si>
  <si>
    <t xml:space="preserve">Архангельская обл. Холмогорский район, с.Холмогоры,                 ул.Красноармейская д . 34 кв. 27</t>
  </si>
  <si>
    <t xml:space="preserve">Архангельская обл. Холмогорский район, с. Холмогоры,                   ул. Ломоносова,             д. 5, кв. 14</t>
  </si>
  <si>
    <t xml:space="preserve">Свидетельство о гос. регистрации права серия 29-АК № 762333 от 02.11.2012 г.</t>
  </si>
  <si>
    <r>
      <rPr>
        <sz val="9"/>
        <rFont val="Times New Roman"/>
        <family val="1"/>
        <charset val="204"/>
      </rPr>
      <t xml:space="preserve">Договор найма с Луневым С.А. от 31.07.2006, расторжение от 21.05.2014, расп. № 720 от 20.06.2014 ком.найм Горюнова Н.Ю., акт передачи от 04.07.2015, расп. № 1059 от 31.07.2015 служебный найм Минин А.В., соглашение о расторжении от 29.09.2017, расп. № 51 от 18.01.2018 служебный найм </t>
    </r>
    <r>
      <rPr>
        <b val="true"/>
        <sz val="9"/>
        <rFont val="Times New Roman"/>
        <family val="1"/>
        <charset val="204"/>
      </rPr>
      <t xml:space="preserve">Попов Е.В.</t>
    </r>
  </si>
  <si>
    <t xml:space="preserve">524/1</t>
  </si>
  <si>
    <t xml:space="preserve">Архангельская область, Холмогорский р-н, с. Холмогоры, ул. Ломоносова, дом 64, корп. 1, кв. 1</t>
  </si>
  <si>
    <t xml:space="preserve">Квартира, назначение: жилое помещение, площадь 41,2 кв.м, этаж: 1,2, кадастровый номер 29:19:161910:237</t>
  </si>
  <si>
    <t xml:space="preserve">Муниципальный контракт № 5 от 10.06.2016, акт приема-передачи от 24.06.2016</t>
  </si>
  <si>
    <t xml:space="preserve">Выписка из ЕГРП, запись регистрации № 29-29/007-29/007/013/2016-121/2 от 18.07.2016</t>
  </si>
  <si>
    <r>
      <rPr>
        <sz val="9"/>
        <rFont val="Times New Roman"/>
        <family val="1"/>
        <charset val="204"/>
      </rPr>
      <t xml:space="preserve">расп. № 1162 от 25.07.2016 о принятии в собственность, расп. № 1310 от 18.08.2016 о предоставлении Кишкину Д.В., расп. № 772 от 14.07.2021 </t>
    </r>
    <r>
      <rPr>
        <b val="true"/>
        <sz val="9"/>
        <rFont val="Times New Roman"/>
        <family val="1"/>
        <charset val="204"/>
      </rPr>
      <t xml:space="preserve">Кишкин Д.В.</t>
    </r>
    <r>
      <rPr>
        <sz val="9"/>
        <rFont val="Times New Roman"/>
        <family val="1"/>
        <charset val="204"/>
      </rPr>
      <t xml:space="preserve"> на новый срок</t>
    </r>
  </si>
  <si>
    <t xml:space="preserve">524/2</t>
  </si>
  <si>
    <t xml:space="preserve">участок находится примерно в 3 метрах по направлению на север от ориентира жилой дом, расположенного за пределами участка;; адрес ориентира: Архангельская область, Холмогорский район, МО «Холмогорское», с. Холмогоры, ул. Ломоносова, дом 62</t>
  </si>
  <si>
    <t xml:space="preserve">Общее имущество в многоквартирном доме (общая долевая собственность): Земельный участок, категория земель: земли населенных пунктов, разрешенное использование: для эксплуатации малоэтажного многоквартирного жилого дома, общая площадь 1273 кв.м, кадастровый номер 29:19:161910:212</t>
  </si>
  <si>
    <t xml:space="preserve">Расп. № 1162 от 25.07.2016 о принятии в собственность, расп. № 478 от 22.04.2021 об изменении стоимости</t>
  </si>
  <si>
    <t xml:space="preserve">Архангельская обл. Холмогорский район,Холмогорский с/совет, с. Холмогоры, ул. Шубина, д. 26 б, кв. 9</t>
  </si>
  <si>
    <t xml:space="preserve">Расп. № 252  на баланс администрации МО "Холмогорский муниципальный район"</t>
  </si>
  <si>
    <t xml:space="preserve">Расп. № 263 от 18.04.07  передано в собственность МО "Холмогорское" (проживает детдомовец Беляев)</t>
  </si>
  <si>
    <t xml:space="preserve">Архангельская обл., Холмогорский район, с. Холмогоры, ул. Ломоносова, д. 15а, кв. 10</t>
  </si>
  <si>
    <t xml:space="preserve">Договор купли-продажи приватизированной квартиры </t>
  </si>
  <si>
    <t xml:space="preserve">Расп. № 2118 от 20.12.2010 о предоставлении по договору найма Рябко П.М, расторжение Рябко П.М., расп. № 1133 от 20.07.2016 служебный найм Дианов В.В., расп. № 2050 от 13.12.2016 о передаче в собственность МО</t>
  </si>
  <si>
    <t xml:space="preserve">526/1</t>
  </si>
  <si>
    <t xml:space="preserve">Архангельская область, Холмогорский р-н, с. Холмогоры, ул. Ломоносова, дом 64, корп. 2, кв. 8</t>
  </si>
  <si>
    <t xml:space="preserve">Квартира, назначение: жилое помещение, площадь 43,3 кв.м, этаж: 1,2, кадастровый номер 29:19:161910:251</t>
  </si>
  <si>
    <t xml:space="preserve">Выписка из ЕГРП, запись регистрации № 29-29/007-29/007/013/2016-122/2 от 18.07.2016</t>
  </si>
  <si>
    <r>
      <rPr>
        <sz val="9"/>
        <rFont val="Times New Roman"/>
        <family val="1"/>
        <charset val="204"/>
      </rPr>
      <t xml:space="preserve">Расп. № 1173 от 25.07.2016 о принятии в собственность, расп. № 1336 от 25.08.2016 договор сироты </t>
    </r>
    <r>
      <rPr>
        <b val="true"/>
        <sz val="9"/>
        <rFont val="Times New Roman"/>
        <family val="1"/>
        <charset val="204"/>
      </rPr>
      <t xml:space="preserve">Мальцев И.С.</t>
    </r>
    <r>
      <rPr>
        <sz val="9"/>
        <rFont val="Times New Roman"/>
        <family val="1"/>
        <charset val="204"/>
      </rPr>
      <t xml:space="preserve">, расп. № 778 от 15 июля 2021 об отнесении к жилищному фонду социального использования</t>
    </r>
  </si>
  <si>
    <t xml:space="preserve">526/2</t>
  </si>
  <si>
    <t xml:space="preserve">Расп. № 1173 от 25.07.2016 о принятии в собственность</t>
  </si>
  <si>
    <t xml:space="preserve">Склад стройматериалов</t>
  </si>
  <si>
    <t xml:space="preserve">Расп. № 1855 от 07.11.11 об изъятии из оперативного управления и передача в безвозмездное пользование Холмогорская ЦРБ</t>
  </si>
  <si>
    <t xml:space="preserve">Архангельская обл. Холмогорский район, с.Холмогоры,                 ул. Жернакова, д. 9, кв. 3</t>
  </si>
  <si>
    <t xml:space="preserve">Распоряжение главы МО "Холмогорский район" № 186</t>
  </si>
  <si>
    <t xml:space="preserve">Свидетельство о гос регистрации права серия 29-АК № 651920 от 02.11.2011 г.</t>
  </si>
  <si>
    <t xml:space="preserve">Расп. № 09 от 18.01.05  (договор коммерческого найма с Антуфьевой И.В.), судебное решение, расп. № 809 от 23.05.2009 о принятии, расп. № 925 от 19.08.2009 договор найма Свечников А.В., соглашение о расторжении от 27.08.2009, расп. № 1159 от 13.10.09 о передаче в операт, расп. № 182 от 15.02.2010 служебный найм Куликов С.А., расторжение от 06.08.2014, безвозмездное пользование Холмогорская ЦРБ, расп. № 192 от 07.02.2017 о смене категории, соглашение о расторжении с ЦРБ, расп. № 193 от 07.02.2017 о передаче в МО Холмогорское</t>
  </si>
  <si>
    <t xml:space="preserve">528/1</t>
  </si>
  <si>
    <t xml:space="preserve">Архангельская область,  Холмогорский р-н, с.Холмогоры, ул. Племзаводская, д. 9, кв. 6</t>
  </si>
  <si>
    <t xml:space="preserve">½ долю в праве собственности на жилое помещение</t>
  </si>
  <si>
    <t xml:space="preserve">Договор дарения доли квартиры от 28.03.2017</t>
  </si>
  <si>
    <t xml:space="preserve">Выписка из ЕГРН от 10.04.2017 (запись регистрации № 29:19:161922:141-29/007/2017-5 от 10.04.2017)</t>
  </si>
  <si>
    <t xml:space="preserve">Архангельская обл. Холмогорский район, с.Холмогоры,                 ул. Красноармейская, д. 44 А, кв. 12</t>
  </si>
  <si>
    <t xml:space="preserve">Свидетельство о гос регистрации права серия 29-АК № 861654 от 21.11.2012 г.</t>
  </si>
  <si>
    <r>
      <rPr>
        <sz val="9"/>
        <rFont val="Times New Roman"/>
        <family val="1"/>
        <charset val="204"/>
      </rPr>
      <t xml:space="preserve">Расп. № 381 от 14.12.04 на баланс МУЗ ХЦРБ, Расп. № 1099 от 17.12.2008 договор найма Большакова Н.В., расторжение от 16.09.2013, расп. № 1365 от 11.09.2013 г</t>
    </r>
    <r>
      <rPr>
        <b val="true"/>
        <sz val="9"/>
        <rFont val="Times New Roman"/>
        <family val="1"/>
        <charset val="204"/>
      </rPr>
      <t xml:space="preserve">.</t>
    </r>
    <r>
      <rPr>
        <sz val="9"/>
        <rFont val="Times New Roman"/>
        <family val="1"/>
        <charset val="204"/>
      </rPr>
      <t xml:space="preserve">договор найма Апичин Д.А., расторжение 26.07.2016, расп. № 1132 от 20.07.2016 о предоставлении Апичиной И.В., соглашение о расторжении 04.09.2019, расп. № 1247 от 04.10.2019 служебный найм А</t>
    </r>
    <r>
      <rPr>
        <b val="true"/>
        <sz val="9"/>
        <rFont val="Times New Roman"/>
        <family val="1"/>
        <charset val="204"/>
      </rPr>
      <t xml:space="preserve">лферова А.С.</t>
    </r>
  </si>
  <si>
    <t xml:space="preserve">Склад хозяйственный</t>
  </si>
  <si>
    <t xml:space="preserve">Архангельская обл. Холмогорский район, с.Холмогоры, ул. Шубина, д. 21а, кв. 8</t>
  </si>
  <si>
    <t xml:space="preserve">Распоряжение главы МО "Холмогорский муниципальный район" №969, Свидетельство о гос.регистрации права</t>
  </si>
  <si>
    <t xml:space="preserve">Свидетельство о гос. регистрации права серия 29-АК №359052 от 12.05.2009 г.</t>
  </si>
  <si>
    <r>
      <rPr>
        <sz val="9"/>
        <rFont val="Times New Roman"/>
        <family val="1"/>
        <charset val="204"/>
      </rPr>
      <t xml:space="preserve">Расп. № 991 от 04.09.2009 об отнесении к спец.жил.фонду, расп. № 188 от 15.02.10 договор найма Жаркова Г.В., расп. № 908 от 24.06.2010 о передаче в оперативное управление Холмогорская ЦРБ, расп. № 868 от 09.06.2011 об изъятии из больницы, расп. № 1153 от 18.07.2011 договор найма Мишин В.В., расторжение от 25.10.2012, расп. № 101 от 30.01.2013 коммерческий найм Худякова Е.В., расп. № 142 от 11.02.2014 о продлении, расп. № 199 от 16.02.2016 о продлении договора Худякова, акт передачи от 31.03.2016, расп. № 1674 от 14.10.2016 служебный найм Зиновьева В.А., акт передачи от 29.11.2019, расп. № 1149 от 23.09.2020 служебный найм Борисюк П.С. (отказалась), расп. № 332 от 26.03.2021 о предоставлении коммерческий найм</t>
    </r>
    <r>
      <rPr>
        <b val="true"/>
        <sz val="9"/>
        <rFont val="Times New Roman"/>
        <family val="1"/>
        <charset val="204"/>
      </rPr>
      <t xml:space="preserve"> Коптяева Н.С.</t>
    </r>
  </si>
  <si>
    <t xml:space="preserve">531/1</t>
  </si>
  <si>
    <t xml:space="preserve">Архангельская область,  Холмогорский р-н, с. Холмогоры, ул. Шубина, д. 6, кв. 8</t>
  </si>
  <si>
    <t xml:space="preserve">Распоряжение МО "Холмогорское" от 19.12.2016 № 151</t>
  </si>
  <si>
    <t xml:space="preserve">Выписка из ЕГРП от 29.12.2016 запись регистрации № 29-29/007-29/007/034/2016-268/2</t>
  </si>
  <si>
    <r>
      <rPr>
        <sz val="9"/>
        <rFont val="Times New Roman"/>
        <family val="1"/>
        <charset val="204"/>
      </rPr>
      <t xml:space="preserve">Расп. № 1026 от 13.06.2017 служебный найм Дьяконова М.И., соглашение о расторжении 01.11.2018, расп. № 1572 от 21.12.2018 служебный найм </t>
    </r>
    <r>
      <rPr>
        <b val="true"/>
        <sz val="9"/>
        <rFont val="Times New Roman"/>
        <family val="1"/>
        <charset val="204"/>
      </rPr>
      <t xml:space="preserve">Черноудова А.М.</t>
    </r>
  </si>
  <si>
    <t xml:space="preserve">531/2</t>
  </si>
  <si>
    <t xml:space="preserve">Архангельская область,  Холмогорский муниципальный район, сельское поселение Холмогорское, село Холмогоры, улица Ломоносова, дом 37, кв. 38</t>
  </si>
  <si>
    <t xml:space="preserve">Распоряжение МО "Холмогорское" от 15.02.2017 № 23</t>
  </si>
  <si>
    <t xml:space="preserve">Выписка из ЕГРН от 04.04.2017 (запись регистрации 29:19:161913:256-29/007/2017-3 от 04.04.2017)</t>
  </si>
  <si>
    <t xml:space="preserve">Решения Собрания депутатов от 18.05.2017 № 165 О передаче в безвозмездное пользование ГБУЗ «Холмогорская ЦРБ»</t>
  </si>
  <si>
    <t xml:space="preserve">531/3</t>
  </si>
  <si>
    <t xml:space="preserve">Архангельская область,  Холмогорский муниципальный район, МО " Холмогорское", с. Холмогоры, наб. им. Горончаровского, д. 28, кв. 42</t>
  </si>
  <si>
    <t xml:space="preserve">Муниципальный контракт от 17.04.2017 № 2, акт приема-передачи от 24.04.2017</t>
  </si>
  <si>
    <t xml:space="preserve">Выписка из ЕГРН от11.05.2017 (запись регистрации 29:19:161910:146-29/007/2017-2 от 11.05.2017)</t>
  </si>
  <si>
    <r>
      <rPr>
        <sz val="9"/>
        <rFont val="Times New Roman"/>
        <family val="1"/>
        <charset val="204"/>
      </rPr>
      <t xml:space="preserve">Расп. № 858 от 23.05.2017 о принятии в собственность, расп. № 982 от 07.06.2017 о предоставлении сироте </t>
    </r>
    <r>
      <rPr>
        <b val="true"/>
        <sz val="9"/>
        <rFont val="Times New Roman"/>
        <family val="1"/>
        <charset val="204"/>
      </rPr>
      <t xml:space="preserve">Выручаев В.В.</t>
    </r>
  </si>
  <si>
    <t xml:space="preserve">531/4</t>
  </si>
  <si>
    <t xml:space="preserve">Архангельская область, Холмогорский район, с. Холмогоры, ул. Ломоносова, д. 51, кв. 18</t>
  </si>
  <si>
    <t xml:space="preserve">Муниципальный контракт от 10.04.2017 № 1, акт приема-передачи от 11.04.2017</t>
  </si>
  <si>
    <t xml:space="preserve">Выписка из ЕГРН от 03.08.2017 (запись регистрации 29:19:161909:315-29/007/2017-2 от 03.08.2017)</t>
  </si>
  <si>
    <r>
      <rPr>
        <sz val="9"/>
        <rFont val="Times New Roman"/>
        <family val="1"/>
        <charset val="204"/>
      </rPr>
      <t xml:space="preserve">Расп. № 946 от 02.06.2017 о принятии в собственность, расп. № 957 от 06.06.2017 о предоставлении сироте</t>
    </r>
    <r>
      <rPr>
        <b val="true"/>
        <sz val="9"/>
        <rFont val="Times New Roman"/>
        <family val="1"/>
        <charset val="204"/>
      </rPr>
      <t xml:space="preserve"> Бовыкиной В.А.</t>
    </r>
  </si>
  <si>
    <t xml:space="preserve">531/5</t>
  </si>
  <si>
    <t xml:space="preserve">Архангельская область, Холмогорский район, с. Холмогоры, ул. Ломоносова, д. 51, кв. 17</t>
  </si>
  <si>
    <t xml:space="preserve">Муниципальный контракт от 06.06.2017 № 6, акт приема-передачи от 08.06.2017</t>
  </si>
  <si>
    <t xml:space="preserve">Выписка из ЕГРН от 26.06.2017 (запись регистрации 29:19:161909:314-29/007/2017-2 от 26.06.2017)</t>
  </si>
  <si>
    <r>
      <rPr>
        <sz val="9"/>
        <rFont val="Times New Roman"/>
        <family val="1"/>
        <charset val="204"/>
      </rPr>
      <t xml:space="preserve">Расп. № 1190 от 12.07.2017 о принятии в собственность, расп.  № 1200 от 13.07.2017о предоставлении сироте </t>
    </r>
    <r>
      <rPr>
        <b val="true"/>
        <sz val="9"/>
        <rFont val="Times New Roman"/>
        <family val="1"/>
        <charset val="204"/>
      </rPr>
      <t xml:space="preserve">Кудряшовой Ю.А.</t>
    </r>
  </si>
  <si>
    <t xml:space="preserve">531/6</t>
  </si>
  <si>
    <t xml:space="preserve">Архангельская область, Холмогорский район, с. Холмогоры, ул. Шубина, д. 6, кв. 11</t>
  </si>
  <si>
    <t xml:space="preserve">Муниципальный контракт от 21.08.2017 № 9, акт приема-передачи от 29.08.2017</t>
  </si>
  <si>
    <t xml:space="preserve">Выписка из ЕГРН от 18.09.2017 (запись регистрации 29:19:161909:200-29/007/2017-4 от 18.09.2017)</t>
  </si>
  <si>
    <r>
      <rPr>
        <sz val="9"/>
        <rFont val="Times New Roman"/>
        <family val="1"/>
        <charset val="204"/>
      </rPr>
      <t xml:space="preserve">Расп. № 1758 от 12.10.2017 о принятии в собственность, расп. № 1845 от 23.10.2017 предоставление квартиры сиротам </t>
    </r>
    <r>
      <rPr>
        <b val="true"/>
        <sz val="9"/>
        <rFont val="Times New Roman"/>
        <family val="1"/>
        <charset val="204"/>
      </rPr>
      <t xml:space="preserve">Кукину А.В.</t>
    </r>
  </si>
  <si>
    <t xml:space="preserve">531/7</t>
  </si>
  <si>
    <t xml:space="preserve">Архангельская область, Холмогорский р-н, с. Холмогоры, ул. Красноармейская, д. 25, кв. 11</t>
  </si>
  <si>
    <t xml:space="preserve">Муниципальный контракт от 22.05.2018 № 4, акт приема-передачи от 28.05.2018</t>
  </si>
  <si>
    <t xml:space="preserve">Выписка из ЕГРН от 08.06.2018 (запись регистрации 29:19:161913:140-29/007/2018-5 от 08.06.2018)</t>
  </si>
  <si>
    <r>
      <rPr>
        <sz val="9"/>
        <rFont val="Times New Roman"/>
        <family val="1"/>
        <charset val="204"/>
      </rPr>
      <t xml:space="preserve">Расп. № 711 от 19.06.2018 о принятии в собственность, расп. № 836 от 7.07.2018 о предоставлении сиротам Казынкина Е.А., заключение изменение фамилии</t>
    </r>
    <r>
      <rPr>
        <b val="true"/>
        <sz val="9"/>
        <rFont val="Times New Roman"/>
        <family val="1"/>
        <charset val="204"/>
      </rPr>
      <t xml:space="preserve"> Байкова Е.А.</t>
    </r>
  </si>
  <si>
    <t xml:space="preserve">531/8</t>
  </si>
  <si>
    <t xml:space="preserve">Архангельская область, Холмогорский район, МО «Холмогорское», с. Холмогоры, ул. Набережная им. Горончаровского, д. 28, кв. 3</t>
  </si>
  <si>
    <t xml:space="preserve">Муниципальный контракт от 22.05.2018 № 5, акт приема-передачи от 28.05.2018</t>
  </si>
  <si>
    <t xml:space="preserve">Выписка из ЕГРН от 08.06.2018 (запись регистрации 29:19:161910:192-29/007/2018-9 от 08.06.2018)</t>
  </si>
  <si>
    <r>
      <rPr>
        <sz val="9"/>
        <rFont val="Times New Roman"/>
        <family val="1"/>
        <charset val="204"/>
      </rPr>
      <t xml:space="preserve">Расп. № 711 от 19.06.2018 о принятии в собственность, расп. № 829 от 13.07.2018 о предоставлении сиротам </t>
    </r>
    <r>
      <rPr>
        <b val="true"/>
        <sz val="9"/>
        <rFont val="Times New Roman"/>
        <family val="1"/>
        <charset val="204"/>
      </rPr>
      <t xml:space="preserve">Пахаруков С.В.</t>
    </r>
  </si>
  <si>
    <t xml:space="preserve">531/9</t>
  </si>
  <si>
    <t xml:space="preserve">Архангельская область, Холмогорский район, с. Холмогоры, ул. Ломоносова, д. 64, корп. 1, кв. 8</t>
  </si>
  <si>
    <t xml:space="preserve">Муниципальный контракт от 18.07.2018 № 10, акт приема-передачи от 30.07.2018</t>
  </si>
  <si>
    <t xml:space="preserve">Выписка из ЕГРН от 16.08.2018 (запись регистрации 29:19:161910:238-29/008/2018-3 от 15.08.2018)</t>
  </si>
  <si>
    <r>
      <rPr>
        <sz val="9"/>
        <rFont val="Times New Roman"/>
        <family val="1"/>
        <charset val="204"/>
      </rPr>
      <t xml:space="preserve">расп. № 1015 от 24.08.2018 о принятии, расп. № 1030 от 30.08.2018 предоставление сиротам </t>
    </r>
    <r>
      <rPr>
        <b val="true"/>
        <sz val="9"/>
        <rFont val="Times New Roman"/>
        <family val="1"/>
        <charset val="204"/>
      </rPr>
      <t xml:space="preserve">Тимофеев М.Н.</t>
    </r>
  </si>
  <si>
    <t xml:space="preserve">531/10</t>
  </si>
  <si>
    <t xml:space="preserve">Архангельская область, р-н Холмогорский, с. Холмогоры, ул. Шубина, д. 6, кв. 14</t>
  </si>
  <si>
    <t xml:space="preserve">Муниципальный контракт от 03.12.2018 № 19, акт приема-передачи от 06.12.2018</t>
  </si>
  <si>
    <t xml:space="preserve">Выписка из ЕГРН от 21.12.2018 (запись регистрации 29:19:161906:203-29/008/2018-2 от 21.12.2018)</t>
  </si>
  <si>
    <r>
      <rPr>
        <sz val="9"/>
        <rFont val="Times New Roman"/>
        <family val="1"/>
        <charset val="204"/>
      </rPr>
      <t xml:space="preserve">Расп. № 1593 от 27.12.2018 о принятии в муниципальную собственность, расп. № 72 от 24.01.2019 предоставление сиротам </t>
    </r>
    <r>
      <rPr>
        <b val="true"/>
        <sz val="9"/>
        <rFont val="Times New Roman"/>
        <family val="1"/>
        <charset val="204"/>
      </rPr>
      <t xml:space="preserve">Меньшикова А.Г.</t>
    </r>
  </si>
  <si>
    <t xml:space="preserve">531/11</t>
  </si>
  <si>
    <t xml:space="preserve">Архангельская область, Холмогорский район, МО сельское поселение «Холмогорское», с. Холмогоры, ул. Ломоносова, дом 51, квартира 15</t>
  </si>
  <si>
    <t xml:space="preserve">Муниципальный контракт от 03.12.2018 № 20, акт приема-передачи от 04.12.2018</t>
  </si>
  <si>
    <t xml:space="preserve">Выписка из ЕГРН от 21.12.2018 (запись регистрации 29:19:161909:312-29/008/2018-2 от 21.12.2018)</t>
  </si>
  <si>
    <r>
      <rPr>
        <sz val="9"/>
        <rFont val="Times New Roman"/>
        <family val="1"/>
        <charset val="204"/>
      </rPr>
      <t xml:space="preserve">Расп. № 1593 от 27.12.2018 о принятии в муниципальную собственность, расп. № 71 от 24.01.2019 о предоставлении дети-сироты </t>
    </r>
    <r>
      <rPr>
        <b val="true"/>
        <sz val="9"/>
        <rFont val="Times New Roman"/>
        <family val="1"/>
        <charset val="204"/>
      </rPr>
      <t xml:space="preserve">Вавилова Н.И.</t>
    </r>
  </si>
  <si>
    <t xml:space="preserve">531/12</t>
  </si>
  <si>
    <t xml:space="preserve">Архангельская область, Холмогорский муниципальный район, МО «Холмгорское», с. Холмогоры, наб.им.Горнчаровского, д. 28, кв. 39</t>
  </si>
  <si>
    <t xml:space="preserve">Муниципальный контракт от 10.12.2018 № 29, акт приема-передачи от 14.12.2018</t>
  </si>
  <si>
    <t xml:space="preserve">Выписка из ЕГРН от 21.12.2018 (запись регистрации 29:19:161910:155-29/008/2018-3 от 21.12.2018)</t>
  </si>
  <si>
    <r>
      <rPr>
        <sz val="9"/>
        <rFont val="Times New Roman"/>
        <family val="1"/>
        <charset val="204"/>
      </rPr>
      <t xml:space="preserve">Расп. № 1593 от 27.12.2018 о принятии в муниципальную собственность, расп. № 198 от 11.02.2019 о передаче сиротам </t>
    </r>
    <r>
      <rPr>
        <b val="true"/>
        <sz val="9"/>
        <rFont val="Times New Roman"/>
        <family val="1"/>
        <charset val="204"/>
      </rPr>
      <t xml:space="preserve">Крайнова А.А.</t>
    </r>
  </si>
  <si>
    <t xml:space="preserve">531/13</t>
  </si>
  <si>
    <t xml:space="preserve">Архангельская область, Холмогорский район, с. Холмогоры, ул. Шубина, д. 32, кв. 12</t>
  </si>
  <si>
    <t xml:space="preserve">Муниципальный контракт от 03.07.2019 № 21, акт приема-передачи от 24.07.2019</t>
  </si>
  <si>
    <t xml:space="preserve">Выписка из ЕГРН от 07.08.2019 (запись регистрации 29:19:161906:105-29/008/2019-8 от 07.08.2019)</t>
  </si>
  <si>
    <r>
      <rPr>
        <sz val="9"/>
        <rFont val="Times New Roman"/>
        <family val="1"/>
        <charset val="204"/>
      </rPr>
      <t xml:space="preserve">Расп. № 999 от 15.08.2019 о принятии в муниципальную собственность, расп. № 1141 от 11.09.2019 о предоставлении сирте </t>
    </r>
    <r>
      <rPr>
        <b val="true"/>
        <sz val="9"/>
        <rFont val="Times New Roman"/>
        <family val="1"/>
        <charset val="204"/>
      </rPr>
      <t xml:space="preserve">Александров Г.В.</t>
    </r>
  </si>
  <si>
    <t xml:space="preserve">531/14</t>
  </si>
  <si>
    <t xml:space="preserve">Архангельская область, Холмогорский район, с. Холмогоры, ул. Ломоносова, д. 5, кв. 10</t>
  </si>
  <si>
    <t xml:space="preserve">Муниципальный контракт от 29.07.2019 № 26, акт приема-передачи от 13.08.2019</t>
  </si>
  <si>
    <t xml:space="preserve">Выписка из ЕГРН от 29.08.2019 (запись регистрации 29:19:161918:111-29/008/2019-2 от 29.08.2019)</t>
  </si>
  <si>
    <r>
      <rPr>
        <sz val="9"/>
        <rFont val="Times New Roman"/>
        <family val="1"/>
        <charset val="204"/>
      </rPr>
      <t xml:space="preserve">Расп. № 1115 от 09.09.2019 о принятии в муниципальную собственность, расп. № 1279 от 09.10.2019 о предоставлении </t>
    </r>
    <r>
      <rPr>
        <b val="true"/>
        <sz val="9"/>
        <rFont val="Times New Roman"/>
        <family val="1"/>
        <charset val="204"/>
      </rPr>
      <t xml:space="preserve">Головину А.А.</t>
    </r>
  </si>
  <si>
    <t xml:space="preserve">531/15</t>
  </si>
  <si>
    <t xml:space="preserve">Архангельская область, Холмогорский район, с. Холмогоры, ул. Шубина, д. 35, кв. 39</t>
  </si>
  <si>
    <t xml:space="preserve">Муниципальный контракт от 20.12.2019 № 39, акт приема-передачи от 16.12.2019</t>
  </si>
  <si>
    <t xml:space="preserve">Выписка из ЕГРН от 20.12.2019 (запись регистрации 29:19:161907:94-29/008/2019-4 от 20.12.2019)</t>
  </si>
  <si>
    <r>
      <rPr>
        <sz val="9"/>
        <rFont val="Times New Roman"/>
        <family val="1"/>
        <charset val="204"/>
      </rPr>
      <t xml:space="preserve">Расп. № 1703 от 23.12.2019 о принятии в собственность, расп. № 1704 от 23.12.2019 о предоставлении </t>
    </r>
    <r>
      <rPr>
        <b val="true"/>
        <sz val="9"/>
        <rFont val="Times New Roman"/>
        <family val="1"/>
        <charset val="204"/>
      </rPr>
      <t xml:space="preserve">Зайков И.А.</t>
    </r>
  </si>
  <si>
    <t xml:space="preserve">531/16</t>
  </si>
  <si>
    <t xml:space="preserve">Архангельская область, Холмогорский район, с. Холмогоры, ул. Шубина, д. 35, кв. 38</t>
  </si>
  <si>
    <t xml:space="preserve">Муниципальный контракт от 16.03.2020 № 10, акт приема-передачи от 03.04.2020</t>
  </si>
  <si>
    <t xml:space="preserve">Выписка из ЕГРН от 14.05.2020 (запись регистрации 29:19:161907:93-29/008/2020-2 от 14.05.2020)</t>
  </si>
  <si>
    <r>
      <rPr>
        <sz val="9"/>
        <rFont val="Times New Roman"/>
        <family val="1"/>
        <charset val="204"/>
      </rPr>
      <t xml:space="preserve">Расп. № 555 от 27.05.2020 о принятии в собственность, расп. № 633 от 16.06.2020 о предоставлении </t>
    </r>
    <r>
      <rPr>
        <b val="true"/>
        <sz val="9"/>
        <rFont val="Times New Roman"/>
        <family val="1"/>
        <charset val="204"/>
      </rPr>
      <t xml:space="preserve">Выручаевой Е.В.</t>
    </r>
  </si>
  <si>
    <t xml:space="preserve">531/17</t>
  </si>
  <si>
    <t xml:space="preserve">Архангельская область, Холмогорский район, МО "Холмогорское", с. Холмогоры, ул. Набережная им. Горончаровского, д. 28, кв. 1</t>
  </si>
  <si>
    <t xml:space="preserve">Муниципальный контракт от 05.06.2020 № 28, акт приема-передачи от 10.06.2020</t>
  </si>
  <si>
    <t xml:space="preserve">Выписка из ЕГРН от 29.06.2020 (запись регистрации 29:19:161910:170-29/008/2020-6 от 29.06.2020)</t>
  </si>
  <si>
    <r>
      <rPr>
        <sz val="9"/>
        <rFont val="Times New Roman"/>
        <family val="1"/>
        <charset val="204"/>
      </rPr>
      <t xml:space="preserve">Расп. № 710 от 09.07.2020 о принятии в собственность, расп. № 768 от 23.07.2020 о предоставлении </t>
    </r>
    <r>
      <rPr>
        <b val="true"/>
        <sz val="9"/>
        <rFont val="Times New Roman"/>
        <family val="1"/>
        <charset val="204"/>
      </rPr>
      <t xml:space="preserve">Вагановой А.И.</t>
    </r>
  </si>
  <si>
    <t xml:space="preserve">531/18</t>
  </si>
  <si>
    <t xml:space="preserve">Архангельская область, Холмогорский район, с. Холмогоры, ул. Красноармейская, д. 44А, кв. 11</t>
  </si>
  <si>
    <t xml:space="preserve">Муниципальный контракт от 29.06.2020 № 35, акт приема-передачи от 13.07.2020</t>
  </si>
  <si>
    <t xml:space="preserve">Выписка из ЕГРН от 29.07.2020 (запись регистрации 29:19:161909:121-29/008/2020-5 от 28.07.2020)</t>
  </si>
  <si>
    <r>
      <rPr>
        <sz val="9"/>
        <rFont val="Times New Roman"/>
        <family val="1"/>
        <charset val="204"/>
      </rPr>
      <t xml:space="preserve">Расп. № 826 от 05.08.2020 о принятии в собственность, расп. № 857 от 11.08.2020 о предоставлении </t>
    </r>
    <r>
      <rPr>
        <b val="true"/>
        <sz val="9"/>
        <rFont val="Times New Roman"/>
        <family val="1"/>
        <charset val="204"/>
      </rPr>
      <t xml:space="preserve">Афонченко Л.Ю.</t>
    </r>
  </si>
  <si>
    <t xml:space="preserve">531/19</t>
  </si>
  <si>
    <t xml:space="preserve">Архангельская область, Холмогорский район, с. Холмогоры, ул. Октябрьская, д. 26, кв. 23</t>
  </si>
  <si>
    <t xml:space="preserve">Муниципальный контракт от 03.08.2020 № 41, акт приема-передачи от 04.08.2020</t>
  </si>
  <si>
    <t xml:space="preserve">Выписка из ЕГРН от 19.08.2020 (запись регистрации 29:19:161913:98-29/008/2020-2 от 19.08.2020)</t>
  </si>
  <si>
    <r>
      <rPr>
        <sz val="9"/>
        <rFont val="Times New Roman"/>
        <family val="1"/>
        <charset val="204"/>
      </rPr>
      <t xml:space="preserve">Расп. № 977 от 28.08.2020 о принятии в собственность, расп. № 1065 от 09.09.2020 о предоставлении </t>
    </r>
    <r>
      <rPr>
        <b val="true"/>
        <sz val="9"/>
        <rFont val="Times New Roman"/>
        <family val="1"/>
        <charset val="204"/>
      </rPr>
      <t xml:space="preserve">Даниловой С.А.</t>
    </r>
  </si>
  <si>
    <t xml:space="preserve">531/20</t>
  </si>
  <si>
    <t xml:space="preserve">Архангельская область, Холмогорский район, с. Холмогоры, ул. Ломоносова, д. 15А, кв. 5</t>
  </si>
  <si>
    <t xml:space="preserve">Муниципальный контракт от 03.09.2020 № 51, акт приема-передачи от 15.09.2020</t>
  </si>
  <si>
    <t xml:space="preserve">Выписка из ЕГРН от 30.09.2020 (запись регистрации 29:19:161916:76-29/008/2020-3 от 30.09.2020)</t>
  </si>
  <si>
    <r>
      <rPr>
        <sz val="9"/>
        <rFont val="Times New Roman"/>
        <family val="1"/>
        <charset val="204"/>
      </rPr>
      <t xml:space="preserve">Расп. № 1275 от 09.10.2020 о принятии в собственность, расп. № 1355 от 21.10.2020 о предоставлении</t>
    </r>
    <r>
      <rPr>
        <b val="true"/>
        <sz val="9"/>
        <rFont val="Times New Roman"/>
        <family val="1"/>
        <charset val="204"/>
      </rPr>
      <t xml:space="preserve"> Асылгареевой А.Д.</t>
    </r>
  </si>
  <si>
    <t xml:space="preserve">531/21</t>
  </si>
  <si>
    <t xml:space="preserve">Архангельская область, Холмогорский район, с. Холмогоры, ул. Красноармейская, д. 38А, кв. 6</t>
  </si>
  <si>
    <t xml:space="preserve">Муниципальный контракт от 27.08.2020 № 49, акт приема-передачи от 09.09.2020</t>
  </si>
  <si>
    <t xml:space="preserve">Выписка из ЕГРН от 30.09.2020 (запись регистрации 29:19:161909:108-29/008/2020-2 от 30.09.2020)</t>
  </si>
  <si>
    <r>
      <rPr>
        <sz val="9"/>
        <rFont val="Times New Roman"/>
        <family val="1"/>
        <charset val="204"/>
      </rPr>
      <t xml:space="preserve">Расп. № 1276 от 09.10.2020 о принятии в собственность, расп. № 1354 от 21.10.2020 о предоставлении </t>
    </r>
    <r>
      <rPr>
        <b val="true"/>
        <sz val="9"/>
        <rFont val="Times New Roman"/>
        <family val="1"/>
        <charset val="204"/>
      </rPr>
      <t xml:space="preserve">Пенчуку М.В.</t>
    </r>
  </si>
  <si>
    <t xml:space="preserve">531/22</t>
  </si>
  <si>
    <t xml:space="preserve">Архангельская область, Холмогорский район, с. Холмогоры, ул. Ломоносова, д. 9, кв. 8</t>
  </si>
  <si>
    <t xml:space="preserve">Муниципальный контракт от 31.03.2021 № 8, акт приема-передачи от 28.04.2021</t>
  </si>
  <si>
    <t xml:space="preserve">Выписка из ЕГРН от 14.05.2021 (запись регистрации 29:19:161918:76-29/008/2021-10 от 14.05.2021)</t>
  </si>
  <si>
    <r>
      <rPr>
        <sz val="9"/>
        <rFont val="Times New Roman"/>
        <family val="1"/>
        <charset val="204"/>
      </rPr>
      <t xml:space="preserve">Расп. № 585 от 24.05.2021 о принятии в собственность, расп. № 602 от 27.05.2021 о предоставлении </t>
    </r>
    <r>
      <rPr>
        <b val="true"/>
        <sz val="9"/>
        <rFont val="Times New Roman"/>
        <family val="1"/>
        <charset val="204"/>
      </rPr>
      <t xml:space="preserve">Авксентьевой А.В.</t>
    </r>
  </si>
  <si>
    <t xml:space="preserve">531/23</t>
  </si>
  <si>
    <t xml:space="preserve">Архангельская область, Холмогорский район, МО "Холмогорское", с. Холмогоры, пл. Морозова, дом 9, кв. 4</t>
  </si>
  <si>
    <t xml:space="preserve">Муниципальный контракт от 23.04.2021 № 11, акт приема-передачи от 28.04.2021</t>
  </si>
  <si>
    <t xml:space="preserve">Выписка из ЕГРН от 14.05.2021 (запись регистрации 29:19:161908:110-29/008/2021-4 от 14.05.2021)</t>
  </si>
  <si>
    <r>
      <rPr>
        <sz val="9"/>
        <rFont val="Times New Roman"/>
        <family val="1"/>
        <charset val="204"/>
      </rPr>
      <t xml:space="preserve">Расп. № 621 от 01.06.2021 о принятии в собственность, расп. № 654 от 10.06.2021 о предоставлении </t>
    </r>
    <r>
      <rPr>
        <b val="true"/>
        <sz val="9"/>
        <rFont val="Times New Roman"/>
        <family val="1"/>
        <charset val="204"/>
      </rPr>
      <t xml:space="preserve">Ермакову Д.А.</t>
    </r>
  </si>
  <si>
    <t xml:space="preserve">531/24</t>
  </si>
  <si>
    <t xml:space="preserve">Архангельская область, Холмогорский район, с. Холмогоры, ул. Ломоносова, д. 19, кв. 41</t>
  </si>
  <si>
    <t xml:space="preserve">Муниципальный контракт от 17.05.2021 № 15, акт приема-передачи от 28.05.2021</t>
  </si>
  <si>
    <t xml:space="preserve">Выписка из ЕГРН от 22.06.2021 (запись регистрации 29:19:161916:213-29/008/2021-6 от 22.06.2021)</t>
  </si>
  <si>
    <r>
      <rPr>
        <sz val="9"/>
        <rFont val="Times New Roman"/>
        <family val="1"/>
        <charset val="204"/>
      </rPr>
      <t xml:space="preserve">Расп. № 731 от 06.07.2021 о принятии в собственность, расп. № 756 от 12.07.2021 о предоставлении </t>
    </r>
    <r>
      <rPr>
        <b val="true"/>
        <sz val="9"/>
        <rFont val="Times New Roman"/>
        <family val="1"/>
        <charset val="204"/>
      </rPr>
      <t xml:space="preserve">Брейдак Ж.А.</t>
    </r>
  </si>
  <si>
    <t xml:space="preserve">531/25</t>
  </si>
  <si>
    <t xml:space="preserve">Архангельская область, р-н. Холмогорский, с. Холмогоры, ул. Шубина, д. 32, кв. 16</t>
  </si>
  <si>
    <t xml:space="preserve">Муниципальный контракт от 15.06.2021 № 20, акт приема-передачи от 22.06.2021</t>
  </si>
  <si>
    <t xml:space="preserve">Выписка из ЕГРН от 08.07.2021 (запись регистрации 29:19:161906:113-29/008/2021-6 от 08.07.2021)</t>
  </si>
  <si>
    <r>
      <rPr>
        <sz val="9"/>
        <rFont val="Times New Roman"/>
        <family val="1"/>
        <charset val="204"/>
      </rPr>
      <t xml:space="preserve">Расп. № 793 от 20.07.2021 о принятии в собственность, расп. № 831 от 26.07.2021 о предоставлении </t>
    </r>
    <r>
      <rPr>
        <b val="true"/>
        <sz val="9"/>
        <rFont val="Times New Roman"/>
        <family val="1"/>
        <charset val="204"/>
      </rPr>
      <t xml:space="preserve">Худяковой З.А.</t>
    </r>
  </si>
  <si>
    <t xml:space="preserve">531/26</t>
  </si>
  <si>
    <t xml:space="preserve">Архангельская область, р-н. Холмогорский, с. Холмогоры, ул. Октябрьская, д. 26, кв. 17</t>
  </si>
  <si>
    <t xml:space="preserve">Распоряжение правительства АО от 30.06.2021 № 265-рп, Акт прима-передачи с области  от 12.07.2021</t>
  </si>
  <si>
    <t xml:space="preserve">Выписка из ЕГРН от 03.08.2021 (запись регистрации 29:19:161913:75-29/008/2021-6 от 03.08.2021)</t>
  </si>
  <si>
    <r>
      <rPr>
        <sz val="9"/>
        <rFont val="Times New Roman"/>
        <family val="1"/>
        <charset val="204"/>
      </rPr>
      <t xml:space="preserve">Расп. АО от 30.06.2021 № 265-рп, договор </t>
    </r>
    <r>
      <rPr>
        <b val="true"/>
        <sz val="9"/>
        <rFont val="Times New Roman"/>
        <family val="1"/>
        <charset val="204"/>
      </rPr>
      <t xml:space="preserve">Андриянова Е.Ю.</t>
    </r>
  </si>
  <si>
    <t xml:space="preserve">531/27</t>
  </si>
  <si>
    <t xml:space="preserve">Архангельская область, р-н. Холмогорский, с. Холмогоры, ул. Ломоносова, д. 19, кв. 16</t>
  </si>
  <si>
    <t xml:space="preserve">Муниципальный контракт от 16.08.2021 № 29, акт приема-передачи от 16.08.2021</t>
  </si>
  <si>
    <t xml:space="preserve">Ддоговор безвозмездного пользования АМО "Холмогорское"</t>
  </si>
  <si>
    <t xml:space="preserve">Выписка из ЕГРН от 30.08.2021 (запись регистрации 29:19:161916:206-29/008/2021-2 от 30.08.2021)</t>
  </si>
  <si>
    <t xml:space="preserve">Расп. № 1037 от 09.09.2021 о принятии, расп. № 1054 от 14.09.2021 о передаче в БП в поселение</t>
  </si>
  <si>
    <t xml:space="preserve">531/28</t>
  </si>
  <si>
    <t xml:space="preserve">Архангельская область, р-н. Холмогорский, с. Холмогоры, ул. Красноармейская, д. 15, кв. 13</t>
  </si>
  <si>
    <t xml:space="preserve">Муниципальный контракт от 16.08.2021 № 28, акт приема-передачи от 18.08.2021</t>
  </si>
  <si>
    <t xml:space="preserve">Выписка из ЕГРН от 02.09.2021 (запись регистрации 29:19:161919:230-29/008/2021-2 от 02.09.2021)</t>
  </si>
  <si>
    <t xml:space="preserve">Расп. № 1051 от 14.09.2021 о принятии , расп. № 1054 от 14.09.2021 о передаче в БП в поселение</t>
  </si>
  <si>
    <t xml:space="preserve">531/29</t>
  </si>
  <si>
    <t xml:space="preserve">Архангельская область, р-н. Холмогорский, с. Холмогоры, ул. Красноармейская, д. 15, кв. 1</t>
  </si>
  <si>
    <t xml:space="preserve">Муниципальный контракт от 17.08.2021 № 30, акт приема-передачи от 23.08.2021</t>
  </si>
  <si>
    <t xml:space="preserve">Выписка из ЕГРН от 07.09.2021 (запись регистрации 29:19:161919:158-29/008/2021-2 от 07.09.2021)</t>
  </si>
  <si>
    <t xml:space="preserve">Расп. № 1052 от 14.09.2021 о принятии , расп. № 1054 от 14.09.2021 о передаче в БП в поселение</t>
  </si>
  <si>
    <t xml:space="preserve">531/30</t>
  </si>
  <si>
    <t xml:space="preserve">Архангельская область, р-н. Холмогорский, с. Холмогоры, ул. Красноармейская, д. 40, кв. 25</t>
  </si>
  <si>
    <t xml:space="preserve">Муниципальный контракт от 23.08.2021 № 31, акт приема-передачи от 27.09.2021</t>
  </si>
  <si>
    <t xml:space="preserve">Ддоговор безвозмездного пользования АМО "Ракульское"</t>
  </si>
  <si>
    <t xml:space="preserve">Выписка из ЕГРН от 11.10.2021 (запись регистрации 29:19:161909:194-29/008/2021-3 от 11.10.2021)</t>
  </si>
  <si>
    <t xml:space="preserve">Расп. № 1202 от 19.10.2021 о принятии , расп. № 1233 от 22.10.2021 о передаче в БП в поселение, расп. № 1369 от 16.11.2021 БП МО Ракульское</t>
  </si>
  <si>
    <t xml:space="preserve">531/31</t>
  </si>
  <si>
    <t xml:space="preserve">Архангельская область, р-н. Холмогорский, с. Холмогоры, ул. Ломоносова, д. 19, кв. 40</t>
  </si>
  <si>
    <t xml:space="preserve">Муниципальный контракт от 22.11.2021 № 34, акт приема-передачи от 24.11.2021</t>
  </si>
  <si>
    <t xml:space="preserve">Выписка из ЕГРН от 08.12.2021 (запись регистрации 29:19:161916:212-29/008/2021-4 от 08.12.2021)</t>
  </si>
  <si>
    <t xml:space="preserve">Расп. № 1498 от 10.12.2021 о принятии, расп. № 1499 от 10.12.2021 БП МО "Холмогорское"</t>
  </si>
  <si>
    <t xml:space="preserve">Хозяйственный корпус</t>
  </si>
  <si>
    <t xml:space="preserve">Расп. № 1882 от 07.11.11 о списании</t>
  </si>
  <si>
    <t xml:space="preserve">Архангельская обл. Холмогорский район, с.Холмогоры,                 ул.Красноармейская д . 30</t>
  </si>
  <si>
    <t xml:space="preserve">Здание детского сада "Журавушка"</t>
  </si>
  <si>
    <t xml:space="preserve">Свидетельство о гос. регистрации права серия 29-АЛ № 046336 от 07.07.2014 г.</t>
  </si>
  <si>
    <t xml:space="preserve">Расп. № 479 от 29.12.01 с баланса Холмогорской с/а на баланс Холмогорской школы</t>
  </si>
  <si>
    <t xml:space="preserve">Архангельская обл. Холмогорский район, Холмогорский сельсовет,                 д. Анашкино</t>
  </si>
  <si>
    <t xml:space="preserve">Здание детского сада "Полянка"</t>
  </si>
  <si>
    <t xml:space="preserve">Свидетельство о гос. регистрации права серия 29-АЛ № 142505 от 27.11.2014 г.</t>
  </si>
  <si>
    <t xml:space="preserve">Архангельская обл. Холмогорский район, Холмогорский сельсовет, д. Анашкино</t>
  </si>
  <si>
    <t xml:space="preserve">Здание курейской школы</t>
  </si>
  <si>
    <t xml:space="preserve">Свидетельство о гос. регистрации права серия К № 061471 от 12.01.2016 г.</t>
  </si>
  <si>
    <r>
      <rPr>
        <sz val="9"/>
        <rFont val="Times New Roman"/>
        <family val="1"/>
        <charset val="204"/>
      </rPr>
      <t xml:space="preserve">Расп. № 479 от 29.12.01 с баланса Холмогорской с/а на баланс Хоомогорской школы, расп. № 653 от 14.08.08 г.в опер.управл. Клубная система, расп. № 656 от 18.08.08 г. </t>
    </r>
    <r>
      <rPr>
        <b val="true"/>
        <sz val="9"/>
        <rFont val="Times New Roman"/>
        <family val="1"/>
        <charset val="204"/>
      </rPr>
      <t xml:space="preserve">списание части здания</t>
    </r>
  </si>
  <si>
    <t xml:space="preserve">536/1</t>
  </si>
  <si>
    <t xml:space="preserve">местоположение установлено относительно ориентира, расположенного в границах участка. Ориентир здание школы. Почтовый адрес ориентира: обл. Архангельская, р-н Холмогорский, с/с Холмогорский, д. Анашкино</t>
  </si>
  <si>
    <t xml:space="preserve">Земельный участок, категория земель: земли населенных пунктов, разрешенное использование: для размещения Курейской школы, общая площадь 5304 кв.м, кадастровый номер 29:19:161301:32</t>
  </si>
  <si>
    <t xml:space="preserve">Распоряжение № 992 от 30.08.2021</t>
  </si>
  <si>
    <t xml:space="preserve">Выписка из ЕГРН от 10.09.2021 (запись регистрации 29:19:161301:32-29/008/2021-1 от 10.09.2021)</t>
  </si>
  <si>
    <t xml:space="preserve">Расп. № 992 от 30.08.2021 о предоставлении</t>
  </si>
  <si>
    <t xml:space="preserve">Расп. № 479 от 29.12.01 с баланса Холмогорской с/а на баланс Холмогорской школы,                    расп. № 854 от 17.12.2007 о списании котельной</t>
  </si>
  <si>
    <t xml:space="preserve">Столярная мастерская</t>
  </si>
  <si>
    <t xml:space="preserve">Расп. № 479 от 29.12.01 с баланса Холмогорской с/а на баланс Хомогорской школы расп. № 780 от 25.09.08 г. о списании</t>
  </si>
  <si>
    <t xml:space="preserve">Архангельская область, Холмогорский муниципальный район, МО "Холмогорское", с.Холмогоры, ул. Октябрьская, д . 15</t>
  </si>
  <si>
    <t xml:space="preserve">Здание Холмогорской средней школы</t>
  </si>
  <si>
    <t xml:space="preserve">Свидетельство о гос. регистрации права серия 29-АК № 577919 от 25.02.2011 г.</t>
  </si>
  <si>
    <t xml:space="preserve">539/1</t>
  </si>
  <si>
    <t xml:space="preserve">Архангельская область, р-н Холмогорский, с/с Холмогорский, с.Холмогоры, ул. Октябрьская, дом 15</t>
  </si>
  <si>
    <t xml:space="preserve">Земельный участок, категория земель: земли населенных пунктов, разрешенное использование: для эразмещения "Холмогорской средней общеобразовательной школы им. М.В.Ломоносова", общая площадь 11628 кв.м, кадастровый номер 29:19:161916:4</t>
  </si>
  <si>
    <t xml:space="preserve">Свидетельство о гос. регистрации права серия 29-АЛ № 031009 от 27.08.2014 г.</t>
  </si>
  <si>
    <t xml:space="preserve">Архангельская обл. Холмогорский район, с.Холмогоры, ул. Октябрьская, д . 15</t>
  </si>
  <si>
    <t xml:space="preserve">Свидетельство о гос. регистрации права серия 29-АЛ № 142517 от 27.11.2014 г.</t>
  </si>
  <si>
    <t xml:space="preserve">Расп. № 479 от 29.12.01 с баланса Холмогорской с/а на баланс Хоомогорской школы, расп. № 1146 от 21.07.2016 аренда Пожарно-спасательная служба</t>
  </si>
  <si>
    <t xml:space="preserve">Архангельская обл. Холмогорский район, с.Холмогоры,                 ул. Октябрьская,                    д . 15</t>
  </si>
  <si>
    <t xml:space="preserve">Каменный сарай</t>
  </si>
  <si>
    <t xml:space="preserve">Архангельская обл. Холмогорский район, с.Холмогоры, ул. Октябрьская</t>
  </si>
  <si>
    <t xml:space="preserve">Трибуна стадиона</t>
  </si>
  <si>
    <t xml:space="preserve">Свидетельство о гос. регистрации права серия 29-АЛ № 142543 от 26.11.2014 г.</t>
  </si>
  <si>
    <t xml:space="preserve">Расп. № 257 от 13.07.01 на баланс Холмогорской школы, расп. № 2035 от 24.11.2017 об изъятии из оперативного управления, расп. № 96 от 29.01.2018 о списании</t>
  </si>
  <si>
    <t xml:space="preserve">Архангельская область, Холмогорский район, МО "Холмогорское", с. Холмогоры, ул. Октябрьская, д. 13</t>
  </si>
  <si>
    <t xml:space="preserve">Земельный участок, категория земель: земли населенных пунктов, разрешенное использование: для эксплуатации здания Дома быта, общая площадь 928 кв.м, адрес объекта: Архангельская область, Холмогорский район, МО "Холмогорское", с. Холмогоры, ул. Октябрьская, д. 13, кадастровый номер 29:19:161916:33</t>
  </si>
  <si>
    <t xml:space="preserve">Договор аренды со множественностью лиц</t>
  </si>
  <si>
    <t xml:space="preserve">Свидетельство о гос. регистрации права серия 29-АК № 649307 от 26.09.2011 г.</t>
  </si>
  <si>
    <t xml:space="preserve">543/1</t>
  </si>
  <si>
    <t xml:space="preserve">местоположение: установлено относительно ориентира, расположенного в границах участка, адрес ориентира: Архангельская область, Холмогорский район, МО «Холмогорское», с. Холмогоры, ул. Ломоносова, дом 46</t>
  </si>
  <si>
    <t xml:space="preserve">Земельный участок, категория земель: земли населенных пунктов, разрешенное использование: для строительства научно-просветительского и культурного центра им. М.В. Ломоносова, общая площадь 3590 кв.м, кадастровый номер 29:19:161912:45</t>
  </si>
  <si>
    <t xml:space="preserve">Распоряжение от 24.08.2011 № 1350</t>
  </si>
  <si>
    <t xml:space="preserve">Выписка из ЕГРН от 07.09.2021 запись регистрации № 29:19:161912:45-29/008/2021-1 от 07.09.2021</t>
  </si>
  <si>
    <t xml:space="preserve">Расп. № 1350 от 24.08.2011 о предоставлении ХОЗУ, расп. № 1142 от 07.10.2021 о прекращении права ХОЗу</t>
  </si>
  <si>
    <t xml:space="preserve">Архангельская обл. Холмогорский район, с. Холмогоры,                 ул. Ломоносова, 46</t>
  </si>
  <si>
    <t xml:space="preserve">Здание конторы</t>
  </si>
  <si>
    <t xml:space="preserve">Расп. № 810 от 06.10.08 г. о списании</t>
  </si>
  <si>
    <t xml:space="preserve">Архангельская обл. Холмогорский район, с. Холмогоры,                 пл. Морозова, 10</t>
  </si>
  <si>
    <t xml:space="preserve">Здание РОНО</t>
  </si>
  <si>
    <t xml:space="preserve">Свидетельство о гос. регистрации права серия 29-АЛ № 046034 от 23.09.2014 г.</t>
  </si>
  <si>
    <t xml:space="preserve">Договор на право оперативного управления от 12.05.2004 г., расп. №181 от 10.03.09 г. о передаче, передаточный акт от 21.01.2016</t>
  </si>
  <si>
    <t xml:space="preserve">Архангельская обл. Холмогорский район, с. Холмогоры,                 ул. Ломоносова, 37 а</t>
  </si>
  <si>
    <t xml:space="preserve">Здание ДЮСШ</t>
  </si>
  <si>
    <t xml:space="preserve">Свидетельство о гос. регистрации права серия 29-АЛ № 142366 от 13.11.2014 г.</t>
  </si>
  <si>
    <t xml:space="preserve">Архангельская область, Холмогорский район, муниципальное образование «Холмогорское», село Холмогоры, улица Красноармейская</t>
  </si>
  <si>
    <t xml:space="preserve">Земельный участок, категория земель: земли населенных пунктов, разрешенное использование: для размещения и эксплуатации плоскостного спортивного сооружения, площадью 2030 кв.м, 29:19:161913:213</t>
  </si>
  <si>
    <t xml:space="preserve">Распоряжение № 768 от 25.05.2016</t>
  </si>
  <si>
    <t xml:space="preserve">Свидетельство о гос. регистрации права серия К № 104462 от 07.06.2016 г.</t>
  </si>
  <si>
    <t xml:space="preserve">Расп. № 768 от 25.05.2016 предоставление ЗУ в постоянное (бессрочное) пользование, расп. № 478 от 22.04.2021 об изменении стоимости</t>
  </si>
  <si>
    <t xml:space="preserve">547/1</t>
  </si>
  <si>
    <t xml:space="preserve">Архангельская область, Холмогорский муниципальный район, МО "Холмогорское", с. Холмогоры, ул. Красноармейская</t>
  </si>
  <si>
    <t xml:space="preserve">Мини-футбольное поле</t>
  </si>
  <si>
    <t xml:space="preserve">Выписка из ЕГРП от 13.06.2017 запись регистрации № 29:19:161913:271-29/007/2017-1</t>
  </si>
  <si>
    <t xml:space="preserve">Расп. № 1103 от 28.06.2017 о принятии в собственность, расп. № 1311 от 02.08.2017 о передаче в школу</t>
  </si>
  <si>
    <t xml:space="preserve">Архангельская обл. Холмогорский район, с. Холмогоры,                 ул. Племзаводская</t>
  </si>
  <si>
    <t xml:space="preserve">Хокейный корт с раздевалкой</t>
  </si>
  <si>
    <t xml:space="preserve">Распоряжение главы МО "Холмогорский район" № 145</t>
  </si>
  <si>
    <t xml:space="preserve">Свидетельство о гос регистрации права серия 29-АЛ № 030240 от 24.10.2014 г.</t>
  </si>
  <si>
    <t xml:space="preserve">Расп. № 145 от 21.03.05 на баланс МОУ Районный центр доп. образования, бухгалтерская справка объединение объектов, передаточный акт от 21.01.2016</t>
  </si>
  <si>
    <t xml:space="preserve">Архангельская обл. Холмогорский район, с. Холмогоры,                 наб. Горончаровского, 21</t>
  </si>
  <si>
    <t xml:space="preserve">Здание администрации</t>
  </si>
  <si>
    <t xml:space="preserve">Свидетельство о гос регистрации права серия 29 АА № 022845 от 24.05.2001 г.</t>
  </si>
  <si>
    <t xml:space="preserve">Расп. № 494 от 14.04.2010 о передаче в оперативное управление Хозяйственному управлению</t>
  </si>
  <si>
    <t xml:space="preserve">549/1</t>
  </si>
  <si>
    <t xml:space="preserve">Архангельская область, Холмогорский район, с. Холмогоры, ул. Красноармейская, д. 13, пом.5</t>
  </si>
  <si>
    <t xml:space="preserve">Нежилое помещение</t>
  </si>
  <si>
    <t xml:space="preserve">Распоряжение правительства № 343-рп</t>
  </si>
  <si>
    <t xml:space="preserve">Выписка из ЕГРП от 29.09.2016 запись регистрации № 29-29/007-29/007/027/2016-350/2</t>
  </si>
  <si>
    <t xml:space="preserve">Расп. № 1753 от 27.10.2016 о передаче в Хозу</t>
  </si>
  <si>
    <t xml:space="preserve">Архангельская обл. Холмогорский район, с. Холмогоры, ул. Набережная, 21а</t>
  </si>
  <si>
    <t xml:space="preserve">Постановление Правительства РФ № 235  </t>
  </si>
  <si>
    <t xml:space="preserve">Свидетельство о гос регистрации права серия 29-АЛ № 031438 от 01.09.2014 г.</t>
  </si>
  <si>
    <t xml:space="preserve">Архангельская обл. Холмогорский район, с. Холмогоры, пл. Морозова, д. 10а</t>
  </si>
  <si>
    <t xml:space="preserve">Помещения в здании котельная с гаражом (бокс)</t>
  </si>
  <si>
    <t xml:space="preserve">Свидетельство о гос регистрации права серия 29-АК № 906693 от 11.06.2013 г.</t>
  </si>
  <si>
    <t xml:space="preserve">Расп. № 494 от 14.04.2010 о передаче в оперативное управление Хозяйственному управлению, расп. № 1481 от 09.12.2021 передача в школу</t>
  </si>
  <si>
    <t xml:space="preserve">Управление образования</t>
  </si>
  <si>
    <t xml:space="preserve">Расп. № 57 от 20.01.2010 о передаче в Управление образования</t>
  </si>
  <si>
    <t xml:space="preserve">Помещения в здании котельная с гаражом (котельная)</t>
  </si>
  <si>
    <t xml:space="preserve">Расп. № 380 от 06.10.05 на баланс МКП Холмогоры, Расп. № 242 от 26.03.2008 г. о приватизации (приватизировано), расп. № 919 от 17.06.11 о реорганизации, расп. КУМИ № 9 от 28.06.2011 о реорганизации</t>
  </si>
  <si>
    <t xml:space="preserve">Архангельская обл. Холмогорский район, с. Холмогоры,                 наб. Горончаровского</t>
  </si>
  <si>
    <t xml:space="preserve">Памятник В.И. Ленину</t>
  </si>
  <si>
    <t xml:space="preserve">Администрация МО "Холмогорский муниципальный район"</t>
  </si>
  <si>
    <t xml:space="preserve">Расп. № 359 от 30.05.07 с баланса МКП "Холмогоры" </t>
  </si>
  <si>
    <t xml:space="preserve">Архангельская обл. Холмогорский район, с. Холмогоры,ул. Ломоносова, д. 18</t>
  </si>
  <si>
    <t xml:space="preserve">Часть здания конторы</t>
  </si>
  <si>
    <t xml:space="preserve">127 кв.м</t>
  </si>
  <si>
    <t xml:space="preserve">Расп. № 210 главы муниципального образования из собственности Архангельской области</t>
  </si>
  <si>
    <t xml:space="preserve">Расп. № 210 от 17.03.2008 г. в оперативное управление, расп. № 494 от 14.04.2010 о передаче в оперативное управление Хозяйственному управлению, расп. № 164 от 05.02.2016 о передаче в аренду Лесничеству помещений</t>
  </si>
  <si>
    <t xml:space="preserve">Архангельская обл. Холмогорский район, с.Холмогоры,                 ул.Красноармейская д . 12 кв. 45</t>
  </si>
  <si>
    <t xml:space="preserve">Договор купли-продажи от 04.12.2003, договор купли-продажи от 28.11.2002</t>
  </si>
  <si>
    <t xml:space="preserve">Свидетельство о гос регистрации права серия 29-АК № 649991 от 25.10.2011 г.</t>
  </si>
  <si>
    <t xml:space="preserve">Прокуратура</t>
  </si>
  <si>
    <t xml:space="preserve">554/1</t>
  </si>
  <si>
    <t xml:space="preserve">Архангельская область, Холмогорский р-н, МО «Холмогорское», с. Холмогоры, пл. Морозова, дом 9, кв. 16</t>
  </si>
  <si>
    <t xml:space="preserve">Квартира, назначение: жилое помещение, площадь 36,9 кв.м, этаж: 3, кадастровый номер 29:19:161908:126</t>
  </si>
  <si>
    <t xml:space="preserve">Муниципальный контракт № 2 от 17.05.2016, акт приема-передачи от 16.06.2016</t>
  </si>
  <si>
    <t xml:space="preserve">Свидетельство о гос регистрации права серия К № 105663 от 12.07.2016 г.</t>
  </si>
  <si>
    <r>
      <rPr>
        <sz val="9"/>
        <rFont val="Times New Roman"/>
        <family val="1"/>
        <charset val="204"/>
      </rPr>
      <t xml:space="preserve">расп. № 1134 от 20.07.2016 о принятии в собственность, расп. № 1234 от 04.08.2016 предоставление Головину Д.А., расп. № 771 от 14.07.2021</t>
    </r>
    <r>
      <rPr>
        <b val="true"/>
        <sz val="9"/>
        <rFont val="Times New Roman"/>
        <family val="1"/>
        <charset val="204"/>
      </rPr>
      <t xml:space="preserve"> Головин Д.А</t>
    </r>
    <r>
      <rPr>
        <sz val="9"/>
        <rFont val="Times New Roman"/>
        <family val="1"/>
        <charset val="204"/>
      </rPr>
      <t xml:space="preserve"> на новый срок</t>
    </r>
  </si>
  <si>
    <t xml:space="preserve">554/2</t>
  </si>
  <si>
    <t xml:space="preserve">примерно в 5 метрах по направлению на юго-восток от ориентира здание РОНО, расположенного за пределами участка, адрес ориентира: Архангельская область, Холмогорский район, МО «Холмогорское», с. Холмогоры, пл. Морозова, д.№9</t>
  </si>
  <si>
    <t xml:space="preserve">Общее имущество в многоквартирном доме (общая долевая собственность): Земельный участок, категория земель: земли населенных пунктов, разрешенное использование: для строительства малоэтажного многоквартирного дома, общая площадь 875 кв.м, кадастровый номер 29:19:161908:32</t>
  </si>
  <si>
    <t xml:space="preserve">расп. № 1134 от 20.07.2016 о принятии в собственность, расп. № 478 от 22.04.2021 об изменении стоимости</t>
  </si>
  <si>
    <t xml:space="preserve">Архангельская обл. Холмогорский район, с. Холмогоры,                 ул. Ломоносова, 12 а</t>
  </si>
  <si>
    <t xml:space="preserve">Расп. № 1148 от 13.10.09 о передаче в безвозмездное пользование Холмогорская больница</t>
  </si>
  <si>
    <t xml:space="preserve">Архангельская обл. Холмогорский район, с. Холмогоры, ул. Октябрьская, 47</t>
  </si>
  <si>
    <t xml:space="preserve">Расп. № 901 главы мо Холмогорский мун.р-н</t>
  </si>
  <si>
    <t xml:space="preserve">Договор аренды ООО "Дом"</t>
  </si>
  <si>
    <t xml:space="preserve">Свидетельство о гос регистрации права серия 29-АЛ № 030576 от 12.09.2014 г.</t>
  </si>
  <si>
    <t xml:space="preserve">Расп. № 901 от 27.10.08 г., договоры аренды ООО "Дом", ООО "Холмогорское молоко", ООО "Холмогорское ТСП", ФБУ МРУИИ № 1 УФСИН России (расп. № 1345 от 23.08.11 ), расп. № 2074 от 01.12.11 об изъятии из Управления образования, из Соц. работы, из администрации и передаче в Хозяйственное управление, расп.№ 402 от 25.03.2013 аренда УФСИН, расп. № 680 от 19.05.2015 о передаче в оперативное управление Библиотечная система, расп. № 1939 от 13.11.2017 аренда Пожарная служба, расп. № 1341 от 18.10.2019 об изъятии помещений из Библиотечной системы, расп. № 1367 от 23.10.2019 аренда Росгвардия, расп. № 1752 от 31.12.2019 безвозмездное пользование Водоочистка, расп. № 1346 от 19.10.2020 безвозмездное пользование Водоочистка, расп. № 1348 от 20.10.2020 договор аренды 30 дней ООО "Ориентир"</t>
  </si>
  <si>
    <t xml:space="preserve">Оперативное управление, договоры аренды ООО "Дом", ООО "Холмогорское ТСП", ООО "ТСП Холмогорское"</t>
  </si>
  <si>
    <t xml:space="preserve">Архангельская обл. Холмогорский район, с. Холмогоры,                 ул. Шубина, 22 а</t>
  </si>
  <si>
    <t xml:space="preserve">Свидетельство о гос регистрации права серия 29-АК № 906930 от 18.06.2013 г.</t>
  </si>
  <si>
    <t xml:space="preserve">Расп. № 576 от 26.12.05 с баланса Холмогорской с/а на баланс Управления с/хозяйства, Расп. № 1082 от 15.12.08 г. о передаче имущества, расп. № 2227 от 23.12.2010 о передаче имущества, расп. № 2043 от 29.11.11 о пердаче в аренду Пенсионному (254,1кв.м.), расп. № 2133 от 06.12.11 о передаче в Хозяйственное управление (аренда помещений), расп. № 207 от 18.02.2013 аренда пенсионный, решение № 156 от 21.03.2013 безвозмездное пользование ЗАГС, расп. № 140 от 02.02.2016 о предоставлении в аренду следственному, расп. № 569 от 19.04.2016 аренда Лесничество, расп. № 526 от 12.04.2016 об изъятии из соц работы, расп. № 568 от 19.04.2016 о передаче в ХОЗУ, расп. № 628 от 28.04.2016 об изъятии из соц работы, расп. № 667 от 06.05.2016 об изъятии из хозу помещений и передаче здания, расп. № 1862 от 11.11.2016 аренда Следственный на декабрь 2016, расп. № 2101 от 20.12.2016 аренда Статистика на 2017, расп. № 2167 от 28.12.2016 аренда Пенсионный на 2017, расп. № 257 от 21.02.2017 аренда Лесничество, расп. № 435 от 21.03.2017 аренда Следственный, расп. № 1034 от 14.06.2017 аренда Следственный, расп. № 1343 от 04.08.2017, расп. № 1786 от 17.10.2017 аренда ЦЗН, расп. № 1788 от 17.10.2017 аренда пенсионный, расп. № 1904 от 01.11.2017 аренда Центр занятости, расп. № 2292 от 27.12.2017 аренда пенсионный, расп. № 2303 от 27.12.2017 аренда центр занятости, расп. № 2304 от 27.12.2017 аренда статистика, расп. № 189 от 16.02.2018 аренда Лесничество, расп. № 664 от 05.06.2018 аренда Статистика, расп. № 1430 от 20.11.2018 аренда Пенсионный, расп. № 822 от 27.06.2019 аренда Архангельскстат, расп. № 823 от 27.06.2019 аренда Центр соц.защиты, расп. № 835 от 01.07.2019 безвозмездное пользование библиоткчная система, расп. № 836 от 01.07.2019 аренда ЦЗ и СЗН, расп. № 1050 от 26.08.2019 безвозмездное пользование библиотечная система, расп. № 1370 от 24.10.2019 аренда пенсионный, расп. № 1397 от 30.10.2019 аренда Центр занятости, расп. № 1471 от 08.11.2019 безвозмездное пользование Библиотечная система, расп. № 1617 от 05.12.2019 аренда Пенсионный, расп. № 1718 от 24.12.2019 аренда Статистика, расп. № 264 от 12.03.2020 аренда Холмогорское лесничество, расп. № 525 от 20.05.2020 БП Центр соцзащиты, расп. № 535 от 25.05.2020 БП Библиотечная система, расп. № 618 от 09.06.2020 аренда пенсионный, расп. № 1364 от 22.10.2020 аренда Статистика, расп. № 1497 от 16.11.2020 Пенсионный, расп. № 139 от 11.02.2021 БП Библиотечная система, расп. № 200 от 26.02.2021 БП Библиотечная система, расп. № 260 от 15.03.2021 аренда Статистика, расп. № 447 от 19.04.2021 аренда Пенсионный, расп. № 800 от 21.07.2021 БП Библиотечная система</t>
  </si>
  <si>
    <t xml:space="preserve">Архангельская область, Холмогорский район, МО "Холмогорское", с. Холмогоры, ул. Шубина, д. 22А</t>
  </si>
  <si>
    <t xml:space="preserve">Земельный участок, категория земель: земли населенных пунктов, разрешенное использование: для размещения административного здания, общая площадь 1338 кв.м., кадастровый номер 29:19:161908:100</t>
  </si>
  <si>
    <t xml:space="preserve">Свидетельство о гос регистрации права серия 29-АК № 770331 от 08.10.2013 г.</t>
  </si>
  <si>
    <t xml:space="preserve">Расп. № 1537 от 18.10.13 г. О включении в реестр, расп. № 478 от 22.04.2021 об изменении стоимости</t>
  </si>
  <si>
    <t xml:space="preserve">Архангельская область, Холмогорский район, Холмогорский сельсовет,                          д. Демидово</t>
  </si>
  <si>
    <t xml:space="preserve">Здание дома культуры</t>
  </si>
  <si>
    <t xml:space="preserve">Свидетельство о гос регистрации права серия 29-АЛ № 143555 от 26.12.2014 г.</t>
  </si>
  <si>
    <t xml:space="preserve">Расп. 425 от 31.12.04 с баланса Матигорскойс/а на баланс МУК  клубная система</t>
  </si>
  <si>
    <t xml:space="preserve">Гараж клуба</t>
  </si>
  <si>
    <t xml:space="preserve">Расп. 283 от 29.09.04 с баланса Холмогорской с/а на баланс МУК  клубная система</t>
  </si>
  <si>
    <t xml:space="preserve">Гараж кинотеатра</t>
  </si>
  <si>
    <t xml:space="preserve">Свидетельство о гос регистрации права серия 29-АЛ № 187850 от 09.02.2015 г.</t>
  </si>
  <si>
    <t xml:space="preserve">Расп. 283 от 29.09.04 с баланса Холмогорской с/а на баланс МУК  клубная система, договор аренды Пенсионный, расп. № 1057 от 08.07.2013 аренда КЦСО, расп. № 2111 от 28.12.2015 аренда Пенсионный, расп. № 1788 от 17.10.2017 аренда пенсионный, расп. № 1904 от 01.11.2017 аренда Центр занятости, расп. № 2292 от 27.12.2017 аренда пенсионный, расп. № 1607 от 27.12.2018 аренда Пенсионный, расп. № 784 от 20.06.2019 аренда Центр соц.защиты, расп. № 839 от 01.07.2019 аренда ЦЗ иСЗН, расп. № 1260 от 07.10.2019 аренда ЦЗ и СЗН, расп. № 1397 от 30.10.2019 аренда Центр занятости, расп. № 1616 от 05.12.2019 аренда ЦСЗН, раср. № 1719 от 24.12.2019 аренда Центр занятости, расп. № 506 от 14.05.2020 аренда центр соц.защиты, расп. № 96 от 28.01.2021 о передаче в аренду Центр занятости</t>
  </si>
  <si>
    <t xml:space="preserve">Архангельская обл. Холмогорский район, с. Холмогоры,                   ул. Ломоносова, 35</t>
  </si>
  <si>
    <t xml:space="preserve">Здание кинотеатра "Двина"</t>
  </si>
  <si>
    <t xml:space="preserve">Свидетельство о гос регистрации права серия 29-АЛ № 031536от 27.08.2014 г.</t>
  </si>
  <si>
    <t xml:space="preserve">Расп. 283 от 29.09.04 с баланса Холмогорской с/а на баланс МУК  клубная система, расп. № 2203 от 16.12.11 о передаче в аренду Приставам</t>
  </si>
  <si>
    <t xml:space="preserve">Архангельская область, Холмогорский район, Холмогорский сельсовет,                          д. Анашкино</t>
  </si>
  <si>
    <t xml:space="preserve">Архангельская обл. Холмогорский район, с. Холмогоры,                   ул. Третьякова, 17</t>
  </si>
  <si>
    <t xml:space="preserve">Свидетельство о гос регистрации права серия 29-АЛ № 031012 от 27.08.2014 г.</t>
  </si>
  <si>
    <t xml:space="preserve">Расп. 283 от 29.09.04 с баланса Холмогорской с/а на баланс МУК  клубная система, расп. № 1453 от 01.10.2013 аренда Приставы, расп. № 1888 от 30.10.2017 об изъятии из оперативного управления клубной системы</t>
  </si>
  <si>
    <t xml:space="preserve">Архангельская обл. Холмогорский район, с. Холмогоры, ул. Набережная, д. 27</t>
  </si>
  <si>
    <t xml:space="preserve">Акт приема-передачи имущества, находящегося в собственности Архангельской области</t>
  </si>
  <si>
    <t xml:space="preserve">Расп. № 1625 от 04.10.11 о принятии в мун. Собственность, расп. № 1956 от 14.11.11 о списании</t>
  </si>
  <si>
    <t xml:space="preserve"> Участок находится примерно в 34 метрах по направлению на северо-запад от ориентира жилой дом, расположенного за пределами участка, адрес ориентира: Архангельская обл., Холмогорский р-н, с. Холмогоры, ул. Набережная им. Горончаровского, д. 26</t>
  </si>
  <si>
    <t xml:space="preserve">Земельный участок, категория земель: земли населенных пунктов, разрешенное использование: для размещения и эксплуатации гаража, общая площадь 405 кв.м,кадастровый номер 29:19:161910:0022</t>
  </si>
  <si>
    <t xml:space="preserve">Свидетельство о гос регистрации права серия 29-АК № 683354 от 13.01.2012 г.</t>
  </si>
  <si>
    <t xml:space="preserve">Расп. № 1625 от 04.10.11 о принятии в мун. Собственность, Расп. № 247 от 25.02.2019 об изменении стоимости, расп. № 478 от 22.04.2021 об изменении стоимости</t>
  </si>
  <si>
    <t xml:space="preserve">Архангельская обл. Холмогорский район, с. Холмогоры, ул. Ломоносова</t>
  </si>
  <si>
    <t xml:space="preserve">Муниципальный мини рынок на 12 торговых мест</t>
  </si>
  <si>
    <t xml:space="preserve">Распоряжение муниципального образования "Холмогорский район" № 383</t>
  </si>
  <si>
    <t xml:space="preserve">Расп. № 383 от 14.11.2002 о принятии и передаче в безвозмездное пользование Кулиева Н.Ю., расп. № 123 от 02.02.2015 о списании</t>
  </si>
  <si>
    <t xml:space="preserve">Архангельская обл. Холмогорский район, с. Холмогоры,                   ул. Ломоносова, 17</t>
  </si>
  <si>
    <t xml:space="preserve">Свидетельство о гос регистрации права серия К № 034535 от 09.11.2015 г.</t>
  </si>
  <si>
    <t xml:space="preserve">Расп. 283 от 29.09.04 с баланса Холмогорской с/а на баланс МУК  библиотеч. Система, расп. № 863 от 11.08.2020 об изъятии из библиотечной системы, расп. № 916 от 24.08.2020 о списании</t>
  </si>
  <si>
    <t xml:space="preserve">568/1</t>
  </si>
  <si>
    <t xml:space="preserve">Архангельская область, Холмогорский муниципальный район, МО "Холмогорское", д. Анашкино, д.45, кв. 36</t>
  </si>
  <si>
    <t xml:space="preserve">Распоряжение МО "Холмогорское" от 19.12.2016 № 150</t>
  </si>
  <si>
    <t xml:space="preserve">МКУК "Холмогорская центральная межпоселенческая библиотека"</t>
  </si>
  <si>
    <t xml:space="preserve">Выписка из ЕГРН от 10.01.2017 (запись регистрации № 29:19:161301:261-29/007/2017-2 от 10.01.2017)</t>
  </si>
  <si>
    <t xml:space="preserve">расп. № 99 от 23.01.2017 о принятии в мун.собственность и прередаче в библиотеку</t>
  </si>
  <si>
    <t xml:space="preserve">Архангельская обл. Холмогорский муниципальный район, МО "Холмогорское", с. Холмогоры</t>
  </si>
  <si>
    <t xml:space="preserve">Электрические сети ВЛ-0,4 кВ от ЗТП "РТП"</t>
  </si>
  <si>
    <t xml:space="preserve">Свидетельство о гос регистрации права серия 29-АК № 762078 от 31.10.2012 г.</t>
  </si>
  <si>
    <t xml:space="preserve">расп. № 211 от 18.02.2013 о передаче в аренду МРСК</t>
  </si>
  <si>
    <t xml:space="preserve">Архангельская обл. Холмогорский район, с. Холмогоры,                   ул. Набережная</t>
  </si>
  <si>
    <t xml:space="preserve">Здание бывшей столярной мастерской (Православный приход)</t>
  </si>
  <si>
    <t xml:space="preserve">1809-1813</t>
  </si>
  <si>
    <t xml:space="preserve">Расп. № 215 от 08.07.03 в безвозм. пользование Православному приходу                с. Холмогоры</t>
  </si>
  <si>
    <t xml:space="preserve">Здание бывшего клуба (Православный приход)</t>
  </si>
  <si>
    <t xml:space="preserve">1874-1875</t>
  </si>
  <si>
    <t xml:space="preserve">Расп. № 296 от 25.07.05  в безвозмезд. пользование Православному Приходу</t>
  </si>
  <si>
    <t xml:space="preserve">Земельный участок, категория земель: земли промышленности и земли иного специального назначения, разрешенное использование: для эксплуатации автомобильной дороги Анашкино-Побоище, общая площадь 13846 кв.м,  кадастровый номер 29:19:161101:8</t>
  </si>
  <si>
    <t xml:space="preserve">Распоряжение администрации МО "Холмогорский муниципальный район" № 762</t>
  </si>
  <si>
    <t xml:space="preserve">Свидетельство о гос регистрации права серия 29-АК № 782579 от 20.06.2012 г.</t>
  </si>
  <si>
    <t xml:space="preserve">Земельный участок, категория земель: земли населенных пунктов, разрешенное использование: для эксплуатации автомобильной дороги Анашкино-Побоище, общая площадь 8116 кв.м, кадастровый номер 29:19:160901:37</t>
  </si>
  <si>
    <t xml:space="preserve">Свидетельство о гос регистрации права серия 29-АК № 782575 от 20.06.2012 г.</t>
  </si>
  <si>
    <t xml:space="preserve">Земельный участок, категория земель: земли населенных пунктов, разрешенное использование: для эксплуатации автомобильной дороги Анашкино-Побоище, общая площадь 830 кв.м, кадастровый номер 29:19:161001:13</t>
  </si>
  <si>
    <t xml:space="preserve">Свидетельство о гос регистрации права серия 29-АК № 782576 от 20.06.2012 г.</t>
  </si>
  <si>
    <t xml:space="preserve">Земельный участок, категория земель: земли населенных пунктов, разрешенное использование: для эксплуатации автомобильной дороги Анашкино-Побоище, общая площадь 10142 кв.м, кадастровый номер 29:19:161301:83</t>
  </si>
  <si>
    <t xml:space="preserve">Свидетельство о гос регистрации права серия 29-АК № 782577 от 20.06.2012 г.</t>
  </si>
  <si>
    <t xml:space="preserve">Земельный участок, категория земель: земли населенных пунктов, разрешенное использование: для эксплуатации автомобильной дороги Анашкино-Побоище, общая площадь 12587 кв.м, кадастровый номер 29:19:161201:21</t>
  </si>
  <si>
    <t xml:space="preserve">Свидетельство о гос регистрации права серия 29-АК № 782578 от 20.06.2012 г.</t>
  </si>
  <si>
    <t xml:space="preserve">Архангельская область, Холмогорский район, МО "Холмогорское", с. Холмогоры</t>
  </si>
  <si>
    <t xml:space="preserve">Электрические сети ВЛ-0,4 кВ от ЗТП "ПМК"</t>
  </si>
  <si>
    <t xml:space="preserve">Свидетельство о гос регистрации права серия 29-АК № 761850 от 26.10.2012 г.</t>
  </si>
  <si>
    <t xml:space="preserve">Архангельская область, Холмогорский район, МО «Холмогорское», с. Холмогоры, ул. Красноармейская, д. 25, кв. 5</t>
  </si>
  <si>
    <t xml:space="preserve">Акт прима-передачи с области </t>
  </si>
  <si>
    <t xml:space="preserve">Свидетельство о гос регистрации права серия 29-АК № 761556 от 03.10.2012 г.</t>
  </si>
  <si>
    <r>
      <rPr>
        <sz val="9"/>
        <rFont val="Times New Roman"/>
        <family val="1"/>
        <charset val="204"/>
      </rPr>
      <t xml:space="preserve">Расп. № 1510 от 10.10.2012 о принстии в муниципальную собственность, расп. № 160 от 12.02.2013 Коммерческий найм Романовская Т.Н., расп. № 1319 от 02.09.2013 продление договора Романовская Т.Н., расп. № 1861 от 20.12.2013 продление </t>
    </r>
    <r>
      <rPr>
        <b val="true"/>
        <sz val="9"/>
        <rFont val="Times New Roman"/>
        <family val="1"/>
        <charset val="204"/>
      </rPr>
      <t xml:space="preserve">Романовская Т.Н.</t>
    </r>
    <r>
      <rPr>
        <sz val="9"/>
        <rFont val="Times New Roman"/>
        <family val="1"/>
        <charset val="204"/>
      </rPr>
      <t xml:space="preserve">, расп. № 1000 от 03.09.2014 продление Романовская Т.Н., расп. № 1273 от 01.09.2015 продление Романовская Т.Н., расп. № 1390 от 02.09.2016 продление, рас. № 1527 от 04.09.2017 продление, расп. № 1073 от 05.09.2018 продление, расп. № 1109 от 09.09.2019 о продлении, расп. №989 от 01.09.2020 о продлении, расп. № 991 от 30.08.2021  о продлении</t>
    </r>
  </si>
  <si>
    <t xml:space="preserve">Архангельская область, Холмогорский район, МО «Холмогорское», с. Холмогоры, ул. Красноармейская, д. 25, кв. 18</t>
  </si>
  <si>
    <t xml:space="preserve">Свидетельство о гос регистрации права серия 29-АК № 758880 от 04.10.2012 г.</t>
  </si>
  <si>
    <r>
      <rPr>
        <sz val="9"/>
        <rFont val="Times New Roman"/>
        <family val="1"/>
        <charset val="204"/>
      </rPr>
      <t xml:space="preserve">Расп. № 1510 от 10.10.2012 о принстии в муниципальную собственность, расп. № 1560 от 18.10.2012 служебный найм Мусинова Е.А., расторжение от 31.05.2013, расп. № 1252 от 20.08.2013 служебный найм </t>
    </r>
    <r>
      <rPr>
        <b val="true"/>
        <sz val="9"/>
        <rFont val="Times New Roman"/>
        <family val="1"/>
        <charset val="204"/>
      </rPr>
      <t xml:space="preserve">Кирчигин Е.В.</t>
    </r>
  </si>
  <si>
    <t xml:space="preserve">Архангельская область, Холмогорский район, МО «Холмогорское», с. Холмогоры, ул. Красноармейская, д. 25, кв. 16</t>
  </si>
  <si>
    <t xml:space="preserve">Свидетельство о гос регистрации права серия 29-АК № 758881 от 04.10.2012 г.</t>
  </si>
  <si>
    <r>
      <rPr>
        <sz val="9"/>
        <rFont val="Times New Roman"/>
        <family val="1"/>
        <charset val="204"/>
      </rPr>
      <t xml:space="preserve">Расп. № 1510 от 10.10.2012 о принстии в муниципальную собственность, расп. № 1522 от 15.10.2012 служебный найм </t>
    </r>
    <r>
      <rPr>
        <b val="true"/>
        <sz val="9"/>
        <rFont val="Times New Roman"/>
        <family val="1"/>
        <charset val="204"/>
      </rPr>
      <t xml:space="preserve">Стрелкова Е.В.</t>
    </r>
  </si>
  <si>
    <t xml:space="preserve">Кинобудка</t>
  </si>
  <si>
    <t xml:space="preserve">Расп. 425 от 31.12.04 с баланса Матигорскойс/а на баланс МУК  клубная система, Распоряжение № 573 от 22.04.2013 о списании</t>
  </si>
  <si>
    <t xml:space="preserve">Архангельская область, Холмогорский район, МО "Холмогорское", с. Холмогоры, ул. Набережная им. Горончаровского, от перекрестка ул. Набережная и ул. Третьякова до км 62+00 автодороги "Исакогорска-Новодвинск-Холмогоры"</t>
  </si>
  <si>
    <t xml:space="preserve">Берегоукрепление участка рукова Быстрокурки реки Северная Двина в селе Холмогоры Архангельской области, назначение: сооружения коммунального хозяйства, протяженность 1479 м, год ввода в эксплуатацию 2014, кадастровый номер 29:19:000000:2370</t>
  </si>
  <si>
    <t xml:space="preserve">Распоряжение Правительства Арх.обл. № 335-рп от 13.10.2015</t>
  </si>
  <si>
    <t xml:space="preserve">Договор безвозмездного пользования Хозяйственное управление</t>
  </si>
  <si>
    <t xml:space="preserve">Свидетельство о гос регистрации права серия К № 034676 от 12.11.2015 г.</t>
  </si>
  <si>
    <t xml:space="preserve">расп. № 1713 от 02.11.2015 о принятии в район, расп. № 1716 от 02.11.2015 безвозмездное пользование ХОЗу</t>
  </si>
  <si>
    <t xml:space="preserve">Ливневая канализация, назначение: сооружения коммунального хозяйства, протяженность 1643 м, год ввода в эксплуатацию 2014, кадастровый номер 29:19:000000:2371</t>
  </si>
  <si>
    <t xml:space="preserve">Свидетельство о гос регистрации права серия К № 034677 от 12.11.2015 г.</t>
  </si>
  <si>
    <t xml:space="preserve">Архангельская обл. Холмогорский район, с. Холмогоры, ул. Шубина, д. 49 а</t>
  </si>
  <si>
    <t xml:space="preserve">Пожарный водоем № 18</t>
  </si>
  <si>
    <t xml:space="preserve">Распоряжение главы местного самоуправления № 418 </t>
  </si>
  <si>
    <t xml:space="preserve">Расп. № 896 от 29.12.07 о передаче имущества в МО "Холмогорское"</t>
  </si>
  <si>
    <t xml:space="preserve">Архангельская обл. Холмогорский район, с. Холмогоры, ул. Шубина, д. 31 а</t>
  </si>
  <si>
    <t xml:space="preserve">Пожарный водоем № 24</t>
  </si>
  <si>
    <t xml:space="preserve">Расп.№ 501 от 30.07.07 о списании с баланса администрации МО "Холмогорский муниципальный район"</t>
  </si>
  <si>
    <t xml:space="preserve">Архангельская обл. Холмогорский район, с. Холмогоры, ул. Шубина, д. 20 а</t>
  </si>
  <si>
    <t xml:space="preserve">Пожарный водоем № 27</t>
  </si>
  <si>
    <t xml:space="preserve">Архангельская обл. Холмогорский район, с. Холмогоры, ул. Шубина, д. 33 а</t>
  </si>
  <si>
    <t xml:space="preserve">Пожарный водоем № 28</t>
  </si>
  <si>
    <t xml:space="preserve">Архангельская обл. Холмогорский район, с. Холмогоры, ул. Шубина, д. 35</t>
  </si>
  <si>
    <t xml:space="preserve">Пожарный водоем № 29</t>
  </si>
  <si>
    <t xml:space="preserve">Архангельская обл. Холмогорский район, с. Холмогоры, ул. Шубина, д. 43</t>
  </si>
  <si>
    <t xml:space="preserve">Пожарный водоем № 35</t>
  </si>
  <si>
    <t xml:space="preserve">Архангельская обл. Холмогорский район, с. Холмогоры, ул. Парухина, д. 13</t>
  </si>
  <si>
    <t xml:space="preserve">Пожарный водоем № 10</t>
  </si>
  <si>
    <t xml:space="preserve">Архангельская область, Холмогорский район, МО «Холмогорское», с. Холмогоры, ул. Парухина, д. 2</t>
  </si>
  <si>
    <t xml:space="preserve">Пожарный гидрант № 24</t>
  </si>
  <si>
    <t xml:space="preserve">Расп. № 418 от 25.10.2005  о принятии в собственность, Расп. № 896 от 29.12.07 о передаче имущества в МО "Холмогорское", расп. № 1380 от 18.11.2021 о включении в реестр</t>
  </si>
  <si>
    <t xml:space="preserve">591/1</t>
  </si>
  <si>
    <t xml:space="preserve">Архангельская область, Холмогорский район, МО «Холмогорское», с. Холмогоры, ул. Парухина – ул. Галушина</t>
  </si>
  <si>
    <t xml:space="preserve">Пожарный гидрант № 25</t>
  </si>
  <si>
    <t xml:space="preserve">Расп. № 1380 от 18.11.2021 о включении в реестр</t>
  </si>
  <si>
    <t xml:space="preserve">591/2</t>
  </si>
  <si>
    <t xml:space="preserve">Архангельская область, Холмогорский район, МО «Холмогорское», с. Холмогоры, ул. Галушина, д. 21 (у бани)</t>
  </si>
  <si>
    <t xml:space="preserve">Пожарный гидрант № 26</t>
  </si>
  <si>
    <t xml:space="preserve">Архангельская обл. Холмогорский район, с. Холмогоры, пл. Морозова д. 9</t>
  </si>
  <si>
    <t xml:space="preserve">Пожарный водоем № 26</t>
  </si>
  <si>
    <t xml:space="preserve">Архангельская обл. Холмогорский район, с. Холмогоры, ул. Ломоносова, (во дворе магазина № 2)</t>
  </si>
  <si>
    <t xml:space="preserve">Пожарный водоем № 13</t>
  </si>
  <si>
    <t xml:space="preserve">Архангельская обл. Холмогорский район, с. Холмогоры, ул. Ломоносова, д. 9</t>
  </si>
  <si>
    <t xml:space="preserve">Архангельская обл. Холмогорский район, с. Холмогоры, ул. Ломоносова, д. 10</t>
  </si>
  <si>
    <t xml:space="preserve">Пожарный водоем № 1</t>
  </si>
  <si>
    <t xml:space="preserve">Архангельская обл. Холмогорский район, с. Холмогоры, ул. Ломоносова, д. 37</t>
  </si>
  <si>
    <t xml:space="preserve">Пожарный водоем № 15</t>
  </si>
  <si>
    <t xml:space="preserve">Архангельская обл. Холмогорский район, с. Холмогоры, ул. Ломоносова, д. 56 а</t>
  </si>
  <si>
    <t xml:space="preserve">Пожарный водоем № 22</t>
  </si>
  <si>
    <t xml:space="preserve">Архангельская обл. Холмогорский район, с. Холмогоры, ул. Ломоносова, д. 59 а</t>
  </si>
  <si>
    <t xml:space="preserve">Пожарный водоем № 23</t>
  </si>
  <si>
    <t xml:space="preserve">Архангельская обл. Холмогорский район, с. Холмогоры, ул. Ломоносова, д. 70</t>
  </si>
  <si>
    <t xml:space="preserve">Пожарный водоем № 25</t>
  </si>
  <si>
    <t xml:space="preserve">Архангельская обл. Холмогорский район, с. Холмогоры, ул. Механизаторов, д. 6</t>
  </si>
  <si>
    <t xml:space="preserve">Пожарный водоем № 7</t>
  </si>
  <si>
    <t xml:space="preserve">Архангельская обл. Холмогорский район, с. Холмогоры (архив)</t>
  </si>
  <si>
    <t xml:space="preserve">Пожарный водоем № 8</t>
  </si>
  <si>
    <t xml:space="preserve">Архангельская обл. Холмогорский район, с. Холмогоры, ул. Октябрьская, д. 28</t>
  </si>
  <si>
    <t xml:space="preserve">Пожарный водоем № 9</t>
  </si>
  <si>
    <t xml:space="preserve">Архангельская обл. Холмогорский район, с. Холмогоры, ул. Октябрьская, д.15 (во дворе школы)</t>
  </si>
  <si>
    <t xml:space="preserve">Пожарный водоем №11</t>
  </si>
  <si>
    <t xml:space="preserve">Архангельская обл. Холмогорский район, с. Холмогоры, ул. Октябрьская, д. 19</t>
  </si>
  <si>
    <t xml:space="preserve">Пожарный водоем № 14</t>
  </si>
  <si>
    <t xml:space="preserve">Архангельская обл. Холмогорский район, с. Холмогоры, ул. Песошникова, д. 6</t>
  </si>
  <si>
    <t xml:space="preserve">Пожарный водоем № 16</t>
  </si>
  <si>
    <t xml:space="preserve">Архангельская обл. Холмогорский район, с. Холмогоры, ул. Галушина (у столярного цеха)</t>
  </si>
  <si>
    <t xml:space="preserve">Пожарный водоем № 19</t>
  </si>
  <si>
    <t xml:space="preserve">Архангельская обл. Холмогорский район, с. Холмогоры, ул. Галушина  д. 4 а</t>
  </si>
  <si>
    <t xml:space="preserve">Пожарный водоем № 20</t>
  </si>
  <si>
    <t xml:space="preserve">Архангельская обл. Холмогорский район, с. Холмогоры, ул. Набережная, д. 29 а</t>
  </si>
  <si>
    <t xml:space="preserve">Пожарный водоем № 21</t>
  </si>
  <si>
    <t xml:space="preserve">Архангельская обл. Холмогорский район, с. Холмогоры, ул. Набережная, д. 43 а</t>
  </si>
  <si>
    <t xml:space="preserve">Пожарный водоем № 30</t>
  </si>
  <si>
    <t xml:space="preserve">Архангельская обл. Холмогорский район, с. Холмогоры, ул. Набережная (склады райпо)</t>
  </si>
  <si>
    <t xml:space="preserve">Архангельская обл. Холмогорский район, с. Холмогоры, ул. Набережная (территория ЦРБ)</t>
  </si>
  <si>
    <t xml:space="preserve">Пожарный водоем № 12</t>
  </si>
  <si>
    <t xml:space="preserve">Архангельская обл. Холмогорский район, с. Холмогоры, (территория МКП "Холмогоры")</t>
  </si>
  <si>
    <t xml:space="preserve">Пожарный водоем № 6</t>
  </si>
  <si>
    <t xml:space="preserve">Архангельская обл. Холмогорский район, с. Холмогоры, ул. Третьякова д. 3</t>
  </si>
  <si>
    <t xml:space="preserve">Пожарный водоем № 3</t>
  </si>
  <si>
    <t xml:space="preserve">Архангельская обл. Холмогорский район, с. Холмогоры, ул.Третьякова д. 12</t>
  </si>
  <si>
    <t xml:space="preserve">Пожарный водоем № 4</t>
  </si>
  <si>
    <t xml:space="preserve">Архангельская обл. Холмогорский район, с. Холмогоры, ул.Третьякова д. 17</t>
  </si>
  <si>
    <t xml:space="preserve">Пожарный водоем № 5</t>
  </si>
  <si>
    <t xml:space="preserve">Архангельская обл. Холмогорский район, с. Холмогоры, (территория СХТ)</t>
  </si>
  <si>
    <t xml:space="preserve">Пожарный водоем № 17</t>
  </si>
  <si>
    <t xml:space="preserve">Архангельская обл. Холмогорский район оз. Анашкино (пекарня)</t>
  </si>
  <si>
    <t xml:space="preserve">Пирс № 36</t>
  </si>
  <si>
    <t xml:space="preserve">Архангельская обл. Холмогорский район, с. Холмогоры, ул. Набережная (парк)</t>
  </si>
  <si>
    <t xml:space="preserve">Пожарный гидрант № 1</t>
  </si>
  <si>
    <t xml:space="preserve">Архангельская область, Холмогорский район, МО «Холмогорское», с. Холмогоры, ул. Набережная, д. 33</t>
  </si>
  <si>
    <t xml:space="preserve">Пожарный гидрант № 2</t>
  </si>
  <si>
    <t xml:space="preserve">Архангельская область, Холмогорский район, МО «Холмогорское», с. Холмогоры, ул. Набережная, д. 30</t>
  </si>
  <si>
    <t xml:space="preserve">Пожарный гидрант № 3</t>
  </si>
  <si>
    <t xml:space="preserve">Архангельская область, Холмогорский район, МО «Холмогорское», с. Холмогоры, ул. Набережная – ул. Галушина (перекресток)</t>
  </si>
  <si>
    <t xml:space="preserve">Пожарный гидрант № 4</t>
  </si>
  <si>
    <t xml:space="preserve">Архангельская область, Холмогорский район, МО «Холмогорское», с. Холмогоры, пл. Морозова – ул. Шубина, д. 3</t>
  </si>
  <si>
    <t xml:space="preserve">Пожарный гидрант № 20</t>
  </si>
  <si>
    <t xml:space="preserve">ААрхангельская область, Холмогорский район, МО «Холмогорское», с. Холмогоры, ул. Набережная, д. 23</t>
  </si>
  <si>
    <t xml:space="preserve">Пожарный гидрант № 5</t>
  </si>
  <si>
    <t xml:space="preserve">Архангельская область, Холмогорский район, МО «Холмогорское», с. Холмогоры, ул. Набережная, д. 15</t>
  </si>
  <si>
    <t xml:space="preserve">Пожарный гидрант № 6</t>
  </si>
  <si>
    <t xml:space="preserve">Архангельская область, Холмогорский район, МО «Холмогорское», с. Холмогоры, ул. Набережная, д. 10</t>
  </si>
  <si>
    <t xml:space="preserve">Пожарный гидрант № 7</t>
  </si>
  <si>
    <t xml:space="preserve">Архангельская область, Холмогорский район, МО «Холмогорское», с. Холмогоры, ул. Набережная, д. 6</t>
  </si>
  <si>
    <t xml:space="preserve">Пожарный гидрант № 8</t>
  </si>
  <si>
    <t xml:space="preserve">Архангельская область, Холмогорский район, МО «Холмогорское», с. Холмогоры, ул. Набережная, д. 4</t>
  </si>
  <si>
    <t xml:space="preserve">Пожарный гидрант № 9</t>
  </si>
  <si>
    <t xml:space="preserve">Архангельская область, Холмогорский район, МО «Холмогорское», с. Холмогоры, ул. Ломоносова, д. 1</t>
  </si>
  <si>
    <t xml:space="preserve">Пожарный гидрант № 10</t>
  </si>
  <si>
    <t xml:space="preserve">Архангельская область, Холмогорский район, МО «Холмогорское», с. Холмогоры, ул. Ломоносова, д. 9</t>
  </si>
  <si>
    <t xml:space="preserve">Пожарный гидрант № 11</t>
  </si>
  <si>
    <t xml:space="preserve">Архангельская область, Холмогорский район, МО «Холмогорское», с. Холмогоры, ул. Ломоносова – ул. Третьякова</t>
  </si>
  <si>
    <t xml:space="preserve">Пожарный гидрант № 12</t>
  </si>
  <si>
    <t xml:space="preserve">Архангельская область, Холмогорский район, МО «Холмогорское», с. Холмогоры, ул. Ломоносова, д. 19</t>
  </si>
  <si>
    <t xml:space="preserve">Пожарный гидрант № 13</t>
  </si>
  <si>
    <t xml:space="preserve">Архангельская область, Холмогорский район, МО «Холмогорское», с. Холмогоры, ул. Ломоносова – ул. Октябрьская</t>
  </si>
  <si>
    <t xml:space="preserve">Пожарный гидрант № 14</t>
  </si>
  <si>
    <t xml:space="preserve">Архангельская область, Холмогорский район, МО «Холмогорское», с. Холмогоры, ул. Ломоносова, д. 37</t>
  </si>
  <si>
    <t xml:space="preserve">Пожарный гидрант № 15</t>
  </si>
  <si>
    <t xml:space="preserve">Архангельская область, Холмогорский район, МО «Холмогорское», с. Холмогоры, ул. Ломоносова – ул. Галушина</t>
  </si>
  <si>
    <t xml:space="preserve">Пожарный гидрант № 16</t>
  </si>
  <si>
    <t xml:space="preserve">Архангельская область, Холмогорский район, МО «Холмогорское», с. Холмогоры, ул. Ломоносова, д. 53</t>
  </si>
  <si>
    <t xml:space="preserve">Пожарный гидрант № 17</t>
  </si>
  <si>
    <t xml:space="preserve">Архангельская область, Холмогорский район, МО «Холмогорское», с. Холмогоры, ул. Ломоносова, д. 59</t>
  </si>
  <si>
    <t xml:space="preserve">Пожарный гидрант № 18</t>
  </si>
  <si>
    <t xml:space="preserve">Архангельская область, Холмогорский район, МО «Холмогорское», с. Холмогоры, пл. Морозова, д. 10</t>
  </si>
  <si>
    <t xml:space="preserve">Пожарный гидрант № 19</t>
  </si>
  <si>
    <t xml:space="preserve">Архангельская область, Холмогорский район, МО «Холмогорское», с. Холмогоры, ул. Шубина, д. 9</t>
  </si>
  <si>
    <t xml:space="preserve">Пожарный гидрант № 21</t>
  </si>
  <si>
    <t xml:space="preserve">Архангельская область, Холмогорский район, МО «Холмогорское», с. Холмогоры, ул. Третьякова – ул. Красноармейская</t>
  </si>
  <si>
    <t xml:space="preserve">Пожарный гидрант № 22</t>
  </si>
  <si>
    <t xml:space="preserve">Архангельская область, Холмогорский район, МО «Холмогорское», с. Холмогоры, ул. Племзаводская, д. 3</t>
  </si>
  <si>
    <t xml:space="preserve">Пожарный гидрант № 23</t>
  </si>
  <si>
    <t xml:space="preserve">640/1</t>
  </si>
  <si>
    <t xml:space="preserve">Архангельская обл. Холмогорский район, с. Холмогоры,ул. Полевая, д. 4А</t>
  </si>
  <si>
    <t xml:space="preserve">расп. № 102 от 29.01.2018 о включении в реестр, расп. правительства АО № 267-рп от 10.07.2018, акт № 34 от 19.07.2018</t>
  </si>
  <si>
    <t xml:space="preserve">640/2</t>
  </si>
  <si>
    <t xml:space="preserve">Архангельская область, Холмогорский район, МО сельское поселение «Холмогорское», с. Холмогоры, ул. Ломоносова, дом 51, квартира 16</t>
  </si>
  <si>
    <t xml:space="preserve">Муниципальный контракт от 04.12.2018 № 21, акт приема-передачи от 04.12.2018</t>
  </si>
  <si>
    <t xml:space="preserve">Расп. № 1609 от 28.12.2018 о включении в реестр, расп. правительства АО № 271-рп от 18.06.2019, акт № 35 от 08.07.2019 о передаче в МО</t>
  </si>
  <si>
    <t xml:space="preserve">640/3</t>
  </si>
  <si>
    <t xml:space="preserve">Архангельская область, Холмогорский район, МО сельское поселение «Холмогорское», с. Холмогоры, ул. Ломоносова, дом 51, квартира 14</t>
  </si>
  <si>
    <t xml:space="preserve">Муниципальный контракт от 04.12.2018 № 22, акт приема-передачи от 04.12.2018</t>
  </si>
  <si>
    <t xml:space="preserve">640/4</t>
  </si>
  <si>
    <t xml:space="preserve">Архангельская область, Холмогорский район, МО «Холмогорское», с. Холмогоры, ул. Ломоносова, д. 61, кв. 9</t>
  </si>
  <si>
    <t xml:space="preserve">Муниципальный контракт от 04.12.2018 № 23, акт приема-передачи от 11.12.2018</t>
  </si>
  <si>
    <t xml:space="preserve">640/5</t>
  </si>
  <si>
    <t xml:space="preserve">Архангельская область, р-н Холмогорский, с. Холмогоры, ул. Ломоносова, д. 68, кв. 1</t>
  </si>
  <si>
    <t xml:space="preserve">Муниципальный контракт от 04.12.2018 № 24, акт приема-передачи от 10.12.2018</t>
  </si>
  <si>
    <t xml:space="preserve">640/6</t>
  </si>
  <si>
    <t xml:space="preserve">Архангельская область, р-н Холмогорский, с. Холмогоры, ул. Ломоносова, д. 64, корп. 1, кв. 6</t>
  </si>
  <si>
    <t xml:space="preserve">Муниципальный контракт от 04.12.2018 № 25, акт приема-передачи от 06.12.2018</t>
  </si>
  <si>
    <t xml:space="preserve">640/7</t>
  </si>
  <si>
    <t xml:space="preserve">Архангельская область, р-н Холмогорский, с. Холмогоры, ул. Ломоносова, д. 64, корп. 1, кв. 2</t>
  </si>
  <si>
    <t xml:space="preserve">Муниципальный контракт от 06.12.2018 № 27, акт приема-передачи от 10.12.2018</t>
  </si>
  <si>
    <t xml:space="preserve">640/8</t>
  </si>
  <si>
    <t xml:space="preserve">Архангельская область, р-н Холмогорский, с. Холмогоры, ул. Ломоносова, д. 64, корп. 1, кв. 7</t>
  </si>
  <si>
    <t xml:space="preserve">Муниципальный контракт от 10.12.2018 № 30, акт приема-передачи от 10.12.2018</t>
  </si>
  <si>
    <t xml:space="preserve">640/9</t>
  </si>
  <si>
    <t xml:space="preserve">Архангельская область, р-н Холмогорский, с. Холмогоры, ул. Красноармейская, д. 15, кв. 63</t>
  </si>
  <si>
    <t xml:space="preserve">Муниципальный контракт от 24.12.2018 № 34, акт приема-передачи от 24.12.2018</t>
  </si>
  <si>
    <t xml:space="preserve">Расп. № 95 от 25.01.2019 о включении в реестр, расп. правительства АО № 271-рп от 18.06.2019, акт № 35 от 08.07.2019 о передаче в МО</t>
  </si>
  <si>
    <t xml:space="preserve">640/10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</t>
  </si>
  <si>
    <t xml:space="preserve">квартира 1</t>
  </si>
  <si>
    <t xml:space="preserve">Разрешение на ввод объекта в эксплуатацию от 25.12.2020 г. № RU29525000-6-2020</t>
  </si>
  <si>
    <t xml:space="preserve">Выписка из ЕГРН (запись регистрации № 29:19:161907:481-29/008/2021-1 от 21.01.2021)</t>
  </si>
  <si>
    <t xml:space="preserve">Расп. № 74 от 25.01.2021 о принятии в собственность, расп. № 75 от 25.01.2021 БП АМО "Холмогорское", распоряжение правительства АО № 141-рп от 20.04.2021 г., акт № 44 от 24.04.2021 в собственность МО</t>
  </si>
  <si>
    <t xml:space="preserve">640/11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</t>
  </si>
  <si>
    <t xml:space="preserve">квартира 2</t>
  </si>
  <si>
    <t xml:space="preserve">Выписка из ЕГРН (запись регистрации № 29:19:161907:492-29/008/2021-1 от 21.01.2021)</t>
  </si>
  <si>
    <t xml:space="preserve">640/12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3</t>
  </si>
  <si>
    <t xml:space="preserve">квартира 3</t>
  </si>
  <si>
    <t xml:space="preserve">Выписка из ЕГРН (запись регистрации № 29:19:161907:498-29/008/2021-1 от 21.01.2021)</t>
  </si>
  <si>
    <t xml:space="preserve">640/13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4</t>
  </si>
  <si>
    <t xml:space="preserve">квартира 4</t>
  </si>
  <si>
    <t xml:space="preserve">Выписка из ЕГРН (запись регистрации № 29:19:161907:499-29/008/2021-1 от 21.01.2021)</t>
  </si>
  <si>
    <t xml:space="preserve">640/14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5</t>
  </si>
  <si>
    <t xml:space="preserve">квартира 5</t>
  </si>
  <si>
    <t xml:space="preserve">Выписка из ЕГРН (запись регистрации № 29:19:161907:500-29/008/2021-1 от 21.01.2021)</t>
  </si>
  <si>
    <t xml:space="preserve">640/15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6</t>
  </si>
  <si>
    <t xml:space="preserve">квартира 6</t>
  </si>
  <si>
    <t xml:space="preserve">Выписка из ЕГРН (запись регистрации № 29:19:161907:501-29/008/2021-1 от 21.01.2021)</t>
  </si>
  <si>
    <t xml:space="preserve">640/16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7</t>
  </si>
  <si>
    <t xml:space="preserve">квартира 7</t>
  </si>
  <si>
    <t xml:space="preserve">Выписка из ЕГРН (запись регистрации № 29:19:161907:502-29/008/2021-1 от 21.01.2021)</t>
  </si>
  <si>
    <t xml:space="preserve">640/17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8</t>
  </si>
  <si>
    <t xml:space="preserve">квартира 8</t>
  </si>
  <si>
    <t xml:space="preserve">Выписка из ЕГРН (запись регистрации № 29:19:161907:503-29/008/2021-1 от 21.01.2021)</t>
  </si>
  <si>
    <t xml:space="preserve">640/18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9</t>
  </si>
  <si>
    <t xml:space="preserve">квартира 9</t>
  </si>
  <si>
    <t xml:space="preserve">Выписка из ЕГРН (запись регистрации № 29:19:161907:471-29/008/2021-1 от 21.01.2021)</t>
  </si>
  <si>
    <t xml:space="preserve">640/19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0</t>
  </si>
  <si>
    <t xml:space="preserve">квартира 10</t>
  </si>
  <si>
    <t xml:space="preserve">Муниципальный контракт № 35 от 30.11.2021, акт от 03.12.2021</t>
  </si>
  <si>
    <t xml:space="preserve">Выписка из ЕГРН (запись регистрации № 29:19:161907:472-29/008/2021-7 от 14.12.2021)</t>
  </si>
  <si>
    <t xml:space="preserve">Расп. № 74 от 25.01.2021 о принятии в собственность, расп. № 75 от 25.01.2021 БП АМО "Холмогорское", распоряжение правительства АО № 141-рп от 20.04.2021 г., акт № 44 от 24.04.2021 в собственность МО, процедура приватизации, Расп. № 1543 от 21.12.2021 о принятии в собственность </t>
  </si>
  <si>
    <t xml:space="preserve">640/20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1</t>
  </si>
  <si>
    <t xml:space="preserve">квартира 11</t>
  </si>
  <si>
    <t xml:space="preserve">Выписка из ЕГРН (запись регистрации № 29:19:161907:473-29/008/2021-1 от 21.01.2021)</t>
  </si>
  <si>
    <t xml:space="preserve">640/21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2</t>
  </si>
  <si>
    <t xml:space="preserve">квартира 12</t>
  </si>
  <si>
    <t xml:space="preserve">Выписка из ЕГРН (запись регистрации № 29:19:161907:474-29/008/2021-1 от 21.01.2021)</t>
  </si>
  <si>
    <t xml:space="preserve">640/22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3</t>
  </si>
  <si>
    <t xml:space="preserve">квартира 13</t>
  </si>
  <si>
    <t xml:space="preserve">Выписка из ЕГРН (запись регистрации № 29:19:161907:475-29/008/2021-1 от 21.01.2021)</t>
  </si>
  <si>
    <t xml:space="preserve">640/23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4</t>
  </si>
  <si>
    <t xml:space="preserve">квартира 14</t>
  </si>
  <si>
    <t xml:space="preserve">Выписка из ЕГРН (запись регистрации № 29:19:161907:476-29/008/2021-1 от 21.01.2021)</t>
  </si>
  <si>
    <t xml:space="preserve">640/24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5</t>
  </si>
  <si>
    <t xml:space="preserve">квартира 15</t>
  </si>
  <si>
    <t xml:space="preserve">Выписка из ЕГРН (запись регистрации № 29:19:161907:477-29/008/2021-1 от 21.01.2021)</t>
  </si>
  <si>
    <t xml:space="preserve">640/25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6</t>
  </si>
  <si>
    <t xml:space="preserve">квартира 16</t>
  </si>
  <si>
    <t xml:space="preserve">Выписка из ЕГРН (запись регистрации № 29:19:161907:478-29/008/2021-1 от 21.01.2021)</t>
  </si>
  <si>
    <t xml:space="preserve">640/26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7</t>
  </si>
  <si>
    <t xml:space="preserve">квартира 17</t>
  </si>
  <si>
    <t xml:space="preserve">Выписка из ЕГРН (запись регистрации № 29:19:161907:479-29/008/2021-1 от 21.01.2021)</t>
  </si>
  <si>
    <t xml:space="preserve">640/27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8</t>
  </si>
  <si>
    <t xml:space="preserve">квартира 18</t>
  </si>
  <si>
    <t xml:space="preserve">Выписка из ЕГРН (запись регистрации № 29:19:161907:480-29/008/2021-1 от 21.01.2021)</t>
  </si>
  <si>
    <t xml:space="preserve">640/28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19</t>
  </si>
  <si>
    <t xml:space="preserve">квартира 19</t>
  </si>
  <si>
    <t xml:space="preserve">Выписка из ЕГРН (запись регистрации № 29:19:161907:482-29/008/2021-1 от 21.01.2021)</t>
  </si>
  <si>
    <t xml:space="preserve">640/29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0</t>
  </si>
  <si>
    <t xml:space="preserve">квартира 20</t>
  </si>
  <si>
    <t xml:space="preserve">Выписка из ЕГРН (запись регистрации № 29:19:161907:483-29/008/2021-1 от 21.01.2021)</t>
  </si>
  <si>
    <t xml:space="preserve">640/30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1</t>
  </si>
  <si>
    <t xml:space="preserve">квартира 21</t>
  </si>
  <si>
    <t xml:space="preserve">Выписка из ЕГРН (запись регистрации № 29:19:161907:484-29/008/2021-1 от 21.01.2021)</t>
  </si>
  <si>
    <t xml:space="preserve">640/31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2</t>
  </si>
  <si>
    <t xml:space="preserve">квартира 22</t>
  </si>
  <si>
    <t xml:space="preserve">Выписка из ЕГРН (запись регистрации № 29:19:161907:485-29/008/2021-1 от 21.01.2021)</t>
  </si>
  <si>
    <t xml:space="preserve">640/32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3</t>
  </si>
  <si>
    <t xml:space="preserve">квартира 23</t>
  </si>
  <si>
    <t xml:space="preserve">Выписка из ЕГРН (запись регистрации № 29:19:161907:486-29/008/2021-1 от 21.01.2021)</t>
  </si>
  <si>
    <t xml:space="preserve">640/33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4</t>
  </si>
  <si>
    <t xml:space="preserve">квартира 24</t>
  </si>
  <si>
    <t xml:space="preserve">Выписка из ЕГРН (запись регистрации № 29:19:161907:487-29/008/2021-1 от 21.01.2021)</t>
  </si>
  <si>
    <t xml:space="preserve">640/34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5</t>
  </si>
  <si>
    <t xml:space="preserve">квартира 25</t>
  </si>
  <si>
    <t xml:space="preserve">Выписка из ЕГРН (запись регистрации № 29:19:161907:488-29/008/2021-1 от 21.01.2021)</t>
  </si>
  <si>
    <t xml:space="preserve">640/35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6</t>
  </si>
  <si>
    <t xml:space="preserve">квартира 26</t>
  </si>
  <si>
    <t xml:space="preserve">Выписка из ЕГРН (запись регистрации № 29:19:161907:489-29/008/2021-1 от 21.01.2021)</t>
  </si>
  <si>
    <t xml:space="preserve">640/36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7</t>
  </si>
  <si>
    <t xml:space="preserve">квартира 27</t>
  </si>
  <si>
    <t xml:space="preserve">Выписка из ЕГРН (запись регистрации № 29:19:161907:490-29/008/2021-1 от 21.01.2021)</t>
  </si>
  <si>
    <t xml:space="preserve">640/37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8</t>
  </si>
  <si>
    <t xml:space="preserve">квартира 28</t>
  </si>
  <si>
    <t xml:space="preserve">Выписка из ЕГРН (запись регистрации № 29:19:161907:491-29/008/2021-1 от 21.01.2021)</t>
  </si>
  <si>
    <t xml:space="preserve">640/38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, кв. 29</t>
  </si>
  <si>
    <t xml:space="preserve">квартира 29</t>
  </si>
  <si>
    <t xml:space="preserve">Выписка из ЕГРН (запись регистрации № 29:19:161907:493-29/008/2021-1 от 21.01.2021)</t>
  </si>
  <si>
    <t xml:space="preserve">640/39</t>
  </si>
  <si>
    <t xml:space="preserve">Российская Федерация, Архангельская область, Холмогорский муниципальный район, сельское поселение «Холмогорское», с. Холмогоры, улица Шубина, дом № 31 В</t>
  </si>
  <si>
    <t xml:space="preserve">электрощитовая</t>
  </si>
  <si>
    <t xml:space="preserve">Выписка из ЕГРН (общая долевая собственность, запись регистрации № 29:19:161907:494-29/008/2021-1 от 21.01.2021)</t>
  </si>
  <si>
    <t xml:space="preserve">640/40</t>
  </si>
  <si>
    <t xml:space="preserve">ИТП, Водомерный узел</t>
  </si>
  <si>
    <t xml:space="preserve">Выписка из ЕГРН (общая долевая собственность, запись регистрации № 29:19:161907:495-29/008/2021-1 от 21.01.2021)</t>
  </si>
  <si>
    <t xml:space="preserve">640/41</t>
  </si>
  <si>
    <t xml:space="preserve">помещение сетей связи</t>
  </si>
  <si>
    <t xml:space="preserve">Выписка из ЕГРН (общая долевая собственность, запись регистрации № 29:19:161907:496-29/008/2021-1 от 21.01.2021)</t>
  </si>
  <si>
    <t xml:space="preserve">640/42</t>
  </si>
  <si>
    <t xml:space="preserve">КУИ</t>
  </si>
  <si>
    <t xml:space="preserve">Выписка из ЕГРН (общая долевая собственность, запись регистрации № 29:19:161907:497-29/008/2021-1 от 21.01.2021)</t>
  </si>
  <si>
    <t xml:space="preserve">640/43</t>
  </si>
  <si>
    <t xml:space="preserve">Архангельская область, Холмогорский район, МО «Холмогорское», с. Холмогоры, ул. Шубина</t>
  </si>
  <si>
    <t xml:space="preserve">Земельный участок (общее имущество собственников помещений в многоквартирном доме), категория земель земли населенных пунктов, разрешенное использование для строительства многоквартирного жилого дома, площадь 2284 кв.м, кадастровый номер 29:19:161907:459</t>
  </si>
  <si>
    <t xml:space="preserve">Распоряжение № 1864 от 24.12.2020 </t>
  </si>
  <si>
    <t xml:space="preserve">Выписка из ЕГРН (общая долевая собственность, запись регистрации № 29:19:161907:459-29/008/2021-1 от 21.01.2021)</t>
  </si>
  <si>
    <t xml:space="preserve">Расп. № 1864 от 24.12.2020 о предоставлении в п(б)п, расп. правительства АО № 141-рп от 20.04.2021</t>
  </si>
  <si>
    <t xml:space="preserve">640/44</t>
  </si>
  <si>
    <t xml:space="preserve">Архангельская область, Холмогорский район, МО «Холмогорское», с. Холмогоры</t>
  </si>
  <si>
    <t xml:space="preserve">кабельная линия</t>
  </si>
  <si>
    <t xml:space="preserve">Выписка из ЕГРН (запись регистрации № 29:19:161907:504-29/008/2021-1 от 15.03.2021)</t>
  </si>
  <si>
    <t xml:space="preserve">Расп. № 503 от30.04.2021 о принятии в собственность</t>
  </si>
  <si>
    <t xml:space="preserve">640/45</t>
  </si>
  <si>
    <t xml:space="preserve"> кабельная линия наружного освещения</t>
  </si>
  <si>
    <t xml:space="preserve">Выписка из ЕГРН (запись регистрации № 29:19:161907:505-29/008/2021-1 от 15.03.2021)</t>
  </si>
  <si>
    <t xml:space="preserve">640/46</t>
  </si>
  <si>
    <t xml:space="preserve">теплотрасса</t>
  </si>
  <si>
    <t xml:space="preserve">Выписка из ЕГРН (запись регистрации № 29:19:161907:506-29/008/2021-1 от 06.04.2021)</t>
  </si>
  <si>
    <t xml:space="preserve">640/47</t>
  </si>
  <si>
    <t xml:space="preserve">ливневая канализация</t>
  </si>
  <si>
    <t xml:space="preserve">Выписка из ЕГРН (запись регистрации № 29:19:161907:507-29/008/2021-1 от 12.04.2021)</t>
  </si>
  <si>
    <t xml:space="preserve">640/48</t>
  </si>
  <si>
    <t xml:space="preserve">водопроводные сети</t>
  </si>
  <si>
    <t xml:space="preserve">Выписка из ЕГРН (запись регистрации № 29:19:000000:4009-29/008/2021-1 от 19.04.2021)</t>
  </si>
  <si>
    <t xml:space="preserve">640/49</t>
  </si>
  <si>
    <t xml:space="preserve">канализация</t>
  </si>
  <si>
    <t xml:space="preserve">Выписка из ЕГРН (запись регистрации № 29:19:000000:4010-29/008/2021-1 от 22.04.2021)</t>
  </si>
  <si>
    <t xml:space="preserve">Наружное освещение, назначение: сооружения электроэнергетики, протяженность 1059 м, год ввода в эксплуатацию 2014, кадастровый номер 29:19:000000:2372</t>
  </si>
  <si>
    <t xml:space="preserve">Свидетельство о гос регистрации права серия К № 034675 от 12.11.2015 г.</t>
  </si>
  <si>
    <t xml:space="preserve">Земельный участок, категория земель: земли населенных пунктов, разрешенное использование: для строительства объекта "Берегоукрепление участка рукова Быстрокурки реки Северная Двина в селе Холмогоры Архангельской области", общая площадь 12261 кв.м, кадастровый номер 29:19:161901:5</t>
  </si>
  <si>
    <t xml:space="preserve">Распоряжение администрации МО "Холмогорский муниципальный район" № 1937 от 03.12.2015</t>
  </si>
  <si>
    <t xml:space="preserve">Свидетельство о гос регистрации права серия К № 061394 от 23.12.2015 г.</t>
  </si>
  <si>
    <t xml:space="preserve">Расп. № 1937 от 03.12.2015 о предоставлении ЗУ в постоянное (бессрочное) пользование, расп. № 478 от 22.04.2021 об изменении стоимости</t>
  </si>
  <si>
    <t xml:space="preserve">Земельный участок, категория земель: земли населенных пунктов, разрешенное использование: для строительства объекта "Берегоукрепление участка рукова Быстрокурки реки Северная Двина в селе Холмогоры Архангельской области", общая площадь 27422 кв.м, кадастровый номер 29:19:161911:6</t>
  </si>
  <si>
    <t xml:space="preserve">Свидетельство о гос регистрации права серия К № 061393 от 23.12.2015 г.</t>
  </si>
  <si>
    <t xml:space="preserve">Земельный участок, категория земель: земли населенных пунктов, разрешенное использование: для строительства объекта "Берегоукрепление участка рукова Быстрокурки реки Северная Двина в селе Холмогоры Архангельской области", общая площадь 14048 кв.м, кадастровый номер 29:19:161915:7</t>
  </si>
  <si>
    <t xml:space="preserve">Свидетельство о гос регистрации права серия К № 061392 от 23.12.2015 г.</t>
  </si>
  <si>
    <t xml:space="preserve">Земельный участок, категория земель: земли населенных пунктов, разрешенное использование: для сразмещения кладбища, общая площадь 23272 кв.м, кадастровый номер 29:19:161920:11</t>
  </si>
  <si>
    <t xml:space="preserve">Распоряжение № 688 от 28.04.2017 о предоставлении</t>
  </si>
  <si>
    <t xml:space="preserve">Выписка из ЕГРН от 19.05.2017 (запись регистрации № 29:19:161920:11-29/007/2017-1 от 19.05.2017)</t>
  </si>
  <si>
    <t xml:space="preserve">Расп. № 688 от 28.04.2017 о предоставлении, расп. № 478 от 22.04.2021 об изменении стоимости</t>
  </si>
  <si>
    <t xml:space="preserve">645/1</t>
  </si>
  <si>
    <t xml:space="preserve">Архангельская область, Холмогорский р-н, с. Холмогоры, ул. Шубина, д. 20А</t>
  </si>
  <si>
    <t xml:space="preserve">Здание ветлаборатории</t>
  </si>
  <si>
    <t xml:space="preserve">Распоряжение правительства АО от 27.10.2017 № 439-рп, Акт прима-передачи с области  от 08.11.2017</t>
  </si>
  <si>
    <t xml:space="preserve">Договор купли-продажи № 37 от20.03.2019 Гордюшин В.Н.</t>
  </si>
  <si>
    <t xml:space="preserve">645/2</t>
  </si>
  <si>
    <t xml:space="preserve">Уличный водопровод</t>
  </si>
  <si>
    <t xml:space="preserve">645/3</t>
  </si>
  <si>
    <t xml:space="preserve">645/4</t>
  </si>
  <si>
    <t xml:space="preserve">Внеплощадочная канализация</t>
  </si>
  <si>
    <t xml:space="preserve">645/5</t>
  </si>
  <si>
    <t xml:space="preserve">установлено относительно ориентира, расположенного в границах участка. Ориентир здание ветлаборатории. Почтовый адрес ориентира: обл. Архангельская, р-н Холмогорский, с/с Холмогорский, с. Холмогоры, ул. Шубина, д. 20 а</t>
  </si>
  <si>
    <t xml:space="preserve">Земельный участок, категория земель: земли населенных пунктов, разрешенное использование: для размещения административного здания ветлаборатории, общая площадь 992 кв.м</t>
  </si>
  <si>
    <t xml:space="preserve">Распоряжение МТУ Росимущества от 03.04.2018 № 75, передаточный акт  от 25.04.2018</t>
  </si>
  <si>
    <t xml:space="preserve">645/6</t>
  </si>
  <si>
    <t xml:space="preserve">Архангельская область, Холмогорский район, МО «Холмогорское», в районе деревни Демидово</t>
  </si>
  <si>
    <t xml:space="preserve">Земельный участок, категория земель – земли сельскохозяйственного назначения, разрешенное использование – для сельскохозяйственного производства, площадью 1259 кв.м, кадастровый номер 29:19:161801:390</t>
  </si>
  <si>
    <t xml:space="preserve">Догвор купли-продажи № 2221 от 10.12.2018</t>
  </si>
  <si>
    <t xml:space="preserve">Выписка из ЕГРН от 21.12.2018 (запись регистрации № 29:19:161801:390-29/008/2018-3 от 21.12.2018)</t>
  </si>
  <si>
    <t xml:space="preserve">Расп. № 170 от 04.02.2019 о принятии в собственность, расп. № 478 от 22.04.2021 об изменении стоимости</t>
  </si>
  <si>
    <t xml:space="preserve">645/7</t>
  </si>
  <si>
    <t xml:space="preserve">Земельный участок, категория земель – земли сельскохозяйственного назначения, разрешенное использование – для сельскохозяйственного производства, площадью 10301 кв.м, кадастровый номер 29:19:161801:389</t>
  </si>
  <si>
    <t xml:space="preserve">Догвор купли-продажи № 2222 от 10.12.2018</t>
  </si>
  <si>
    <t xml:space="preserve">Выписка из ЕГРН от 21.12.2018 (запись регистрации № 29:19:161801:389-29/008/2018-3 от 21.12.2018)</t>
  </si>
  <si>
    <t xml:space="preserve">645/8</t>
  </si>
  <si>
    <t xml:space="preserve">рхангельская область, Холмогорский район, МО «Холмогорское», с. Холмогоры, ул. Племзаводская, дом 1</t>
  </si>
  <si>
    <t xml:space="preserve">Земельный участок, площадь 2123 кв.м, категория земель – земли населенных пунктов, разрешенное использование – для размещения и эксплуатации многоквартирного дома, кадастровый номер 29:19:161922:45</t>
  </si>
  <si>
    <t xml:space="preserve">Распоряжение № 205 от 14.02.2019</t>
  </si>
  <si>
    <t xml:space="preserve">Выписка из ЕГРН от 20.05.2019 (запись регистрации № 29:19:161922:45-29/008/2019-2 от 20.05.2019)</t>
  </si>
  <si>
    <t xml:space="preserve">Расп. № 205 от 14.02.2019 о предоставлении ЗУ, расп. № 719 от 03.06.2019 о прекращении права п(б)пользования администрации, расп. № 478 от 22.04.2021 об изменении стоимости</t>
  </si>
  <si>
    <t xml:space="preserve">645/9</t>
  </si>
  <si>
    <t xml:space="preserve">Архангельская область, Холмогорский район, МО «Холмогорское», с. Холмогоры, ул. Жернакова</t>
  </si>
  <si>
    <t xml:space="preserve">Земельный участок, площадь 1596 кв.м, категория земель – земли населенных пунктов, разрешенное использование –малоэтажная многоквартирная жилая застройка, кадастровый номер 29:19:161921:109</t>
  </si>
  <si>
    <t xml:space="preserve">Распоряжение № 371 от 22.03.2019</t>
  </si>
  <si>
    <t xml:space="preserve">Выписка из ЕГРН от 04.04.2019 (запись регистрации № 29:19:161921:109-29/008/2019-1 от 04.04.2019)</t>
  </si>
  <si>
    <t xml:space="preserve">Расп. № 371 от 22.03.2019 о предоставлении ЗУ, расп. № 518 от 19.04.2019 прекращение постоянного (бессрочного) пользования, расп. № 518 от 19.04.2019 о прекращении постоянного бессрочного пользования, расп. № 478 от 22.04.2021 об изменении стоимости</t>
  </si>
  <si>
    <t xml:space="preserve">645/10</t>
  </si>
  <si>
    <t xml:space="preserve">Архангельская обл., Холмогорский р-н, МО "Холмогорское", с. Холмогоры, ул. Набережная, д. 26</t>
  </si>
  <si>
    <t xml:space="preserve">Здание новодвинское МРОВО УВО при УВД АО</t>
  </si>
  <si>
    <t xml:space="preserve">Распоряжение МТУ Росимущества от 14.06.2019 № 158, передаточный акт  от 26.08.2019</t>
  </si>
  <si>
    <t xml:space="preserve">Выписка из ЕГРН от 18.09.2019 (запись регистрации № 29:19:161910:47-29/008/2019-2 от 18.09.2019)</t>
  </si>
  <si>
    <t xml:space="preserve">645/11</t>
  </si>
  <si>
    <t xml:space="preserve">установлено относительно ориентира, расположенного за пределами участка. Ориентир жилой дом. Участок находится примерно в 20 м от ориентира по направлению на юг. Почтовый адрес ориентира: Архангельская обл., Холмогорский р-н, МО «Холмогорское», с. Холмогоры, ул. Набережная им. Горончаровского, дом 8</t>
  </si>
  <si>
    <t xml:space="preserve">Земельный участок, площадь 3020 кв.м, категория земель – земли населенных пунктов, разрешенное использование – для строительства многоквартирного дома, кадастровый номер 29:19:161917:31</t>
  </si>
  <si>
    <t xml:space="preserve">Распоряжение № 1257 от 04.10.2019</t>
  </si>
  <si>
    <t xml:space="preserve">Выписка из ЕГРН от 14.11.2019 (запись регистрации № 29:19:161917:31-29/008/2019-1 от 18.10.2019)</t>
  </si>
  <si>
    <t xml:space="preserve">расп. № 1257 от 04.10.2019 г. о предоставлении, расп. № 1399 от 30.10.2019 прекращение права п б п, расп. № 478 от 22.04.2021 об изменении стоимости</t>
  </si>
  <si>
    <t xml:space="preserve">645/12</t>
  </si>
  <si>
    <t xml:space="preserve">Архангельская область, Холмогорский район, МО «Холмогорское»</t>
  </si>
  <si>
    <t xml:space="preserve">Земельный участок, площадь 7523 кв.м, категория земель – земли промышленности и земли иного специального назначения, разрешенное использование – под очистные сооружения, кадастровый номер 29:19:161801:391</t>
  </si>
  <si>
    <t xml:space="preserve">Распоряжение № 1262 от 07.10.2019</t>
  </si>
  <si>
    <t xml:space="preserve">Выписка из ЕГРН от 15.11.2019 (запись регистрации № 29:19:161801:391-29/008/2019-1 от 21.10.2019)</t>
  </si>
  <si>
    <t xml:space="preserve">расп. № 1262 от 07.10.2019 г. о предоставлении, расп. № 1427 от 01.11.2019 прекращение права п б п, расп. № 478 от 22.04.2021 об изменении стоимости</t>
  </si>
  <si>
    <t xml:space="preserve">645/13</t>
  </si>
  <si>
    <t xml:space="preserve">Земельный участок, площадь 3773 кв.м, категория земель – земли населенных пунктов, разрешенное использование – для общего пользования (улично-дорожная сеть, пл. Морозова), кадастровый номер 29:19:000000:3974</t>
  </si>
  <si>
    <t xml:space="preserve">Распоряжение № 1694 от 19.12.2019</t>
  </si>
  <si>
    <t xml:space="preserve">Выписка из ЕГРН от 21.02.2020 (запись регистрации № 29:19:000000:3974-29/008/2020-2 от 27.01.2020)</t>
  </si>
  <si>
    <t xml:space="preserve">Расп. № 1334 от 17.10.2019 о предварительном согласовании, расп. № 1694 от 19.12.2019 о предоставлении, расп. № 147 от 07.02.2020 о прекращении права пбп, расп. № 333 от 26.03.2021 об изменении стоимости</t>
  </si>
  <si>
    <t xml:space="preserve">645/14</t>
  </si>
  <si>
    <t xml:space="preserve">Улично-дорожная сеть - площадь Морозова</t>
  </si>
  <si>
    <t xml:space="preserve">Постановление Верховного Совета РФ № 3020-1 от 27.12.1991</t>
  </si>
  <si>
    <t xml:space="preserve">Выписка из ЕГРН от 15.05.2020 (запись регистрации № 29:19:161910:477-29/008/2020-1 от 07.04.2020)</t>
  </si>
  <si>
    <t xml:space="preserve">Расп. № 564 от 28.05.2020 о включении в реестр, расп. № 1451 от 06.11.2020 о передаче в администрацию, расп. № 1488 от 16.11.2020 об увеличении стоимости, расп. № 1577 от 25.11.2020 об изъятии из администрации, расп. № 10 от 14.01.2021 БП МО "Холмогорское"</t>
  </si>
  <si>
    <t xml:space="preserve">645/15</t>
  </si>
  <si>
    <t xml:space="preserve">Земельный участок, площадь 10253 кв.м, категория земель – земли населенных пунктов, разрешенное использование – для размещения парка, кадастровый номер 29:19:161910:257</t>
  </si>
  <si>
    <t xml:space="preserve">Распоряжение № 778 от 27.07.2020</t>
  </si>
  <si>
    <t xml:space="preserve">Расп. № 778 от 27.07.2020  о предоставлении, расп № 951 от 27.08.2020 о прекращении права п (б) п, расп. № 95 от 28.01.2021 об исключении из реестра</t>
  </si>
  <si>
    <t xml:space="preserve">645/16</t>
  </si>
  <si>
    <t xml:space="preserve">Российская Федерация, Архангельская область, Холмогорский муниципальный район, МО СП «Холмогорское», с. Холмогоры, ул. Шубина</t>
  </si>
  <si>
    <t xml:space="preserve">Земельный участок, площадь 25 кв.м, категория земель – земли населенных пунктов, разрешенное использование – для размещения линейного объекта - канализационная насосная станция, кадастровый номер 29:19:161908:245</t>
  </si>
  <si>
    <t xml:space="preserve">Распоряжение № 1112 от 17.09.2020</t>
  </si>
  <si>
    <t xml:space="preserve">Выписка из ЕГРН от 02.10.2020 (запись регистрации № 29:19:161908:245-29/008/2020-1 от 02.10.2020)</t>
  </si>
  <si>
    <t xml:space="preserve">Расп.  № 1112 от 17.09.2020  о предоставлении, расп № 1292 от 13.10.2020 о прекращении права п (б) п</t>
  </si>
  <si>
    <t xml:space="preserve">645/17</t>
  </si>
  <si>
    <t xml:space="preserve">Архангельская область, Холмогорский район,  с. Холмогоры</t>
  </si>
  <si>
    <t xml:space="preserve">Земельный участок, площадь 245 кв.м, категория земель – земли населенных пунктов, разрешенное использование – для производственной деятельности филиала, кадастровый номер 29:19:161910:478</t>
  </si>
  <si>
    <t xml:space="preserve">Договор дарения земельного участка от 01.09.2020</t>
  </si>
  <si>
    <t xml:space="preserve">Выписка из ЕГРН от 18.09.2020 (запись регистрации № 29:19:161910:478-29/008/2020-3 от 18.09.2020)</t>
  </si>
  <si>
    <t xml:space="preserve">Расп. № 1360 от 22.10.2020 о принятии в собственность</t>
  </si>
  <si>
    <t xml:space="preserve">645/18</t>
  </si>
  <si>
    <t xml:space="preserve">Архангельская область, Холмогорский район, с. Холмогоры, ул. Набережная, д. 26</t>
  </si>
  <si>
    <t xml:space="preserve">Земельный участок, площадь 1176 кв.м, категория земель – земли населенных пунктов, разрешенное использование – для размещения административного здания, кадастровый номер 29:19:161910:31</t>
  </si>
  <si>
    <t xml:space="preserve">Распоряжение МТУ Росимущества от 14.09.2020 № 251, передаточный акт  от 21.20.2020</t>
  </si>
  <si>
    <t xml:space="preserve">Выписка из ЕГРН от 02.12.2020 (запись регистрации № 29:19:161910:31-29/008/2020-3 от 02.12.2020)</t>
  </si>
  <si>
    <t xml:space="preserve">645/19</t>
  </si>
  <si>
    <t xml:space="preserve">Земельный участок, площадь 9853 кв.м, категория земель – земли населенных пунктов, разрешенное использование – для размещения парка, кадастровый номер 29:19:161910:257</t>
  </si>
  <si>
    <t xml:space="preserve">Расп. № 95 от 28.01.2021 о включении в реестр, расп. № 93 от 28.01.2021 предоставление в п(б) п АМО "Холмогорское" (собственность с 16.02.2021)</t>
  </si>
  <si>
    <t xml:space="preserve">645/20</t>
  </si>
  <si>
    <t xml:space="preserve">Земельный участок, площадь 400 кв.м, категория земель – земли населенных пунктов, разрешенное использование – для размещения парка, кадастровый номер 29:19:161910:481</t>
  </si>
  <si>
    <t xml:space="preserve">Выписка из ЕГРН (запись регистрации № 29:19:161910:481-29/008/2021-1 от 20.01.2021)</t>
  </si>
  <si>
    <t xml:space="preserve">Расп. № 974 от 28.08.2020 г. об утверждении схемы, Расп. № 95 от 28.01.2021 о включении в реестр</t>
  </si>
  <si>
    <t xml:space="preserve">645/21</t>
  </si>
  <si>
    <t xml:space="preserve">Тренажерная площадка</t>
  </si>
  <si>
    <t xml:space="preserve">муниципальный контракт от 01.09.2020 г. регистрационный № 50, акт о приемке выполненных работ № 1 от 29.09.2020 г.</t>
  </si>
  <si>
    <t xml:space="preserve">Выписка из ЕГРН (запись регистрации № 29:19:161910:483-29/011/2021-1 от 21.04.2021)</t>
  </si>
  <si>
    <t xml:space="preserve">Расп. № 493 от 29.04.2021 о принятии</t>
  </si>
  <si>
    <t xml:space="preserve">645/22</t>
  </si>
  <si>
    <t xml:space="preserve">Архангельская область, Холмогорский район, МО «Холмогорское», в районе деревни Анашкино</t>
  </si>
  <si>
    <t xml:space="preserve">Земельный участок, площадь 28877 кв.м, категория земель – земли населенных пунктов, разрешенное использование –земли общего пользования - общественное кладбище, кадастровый номер 29:19:161101:153</t>
  </si>
  <si>
    <t xml:space="preserve">Выписка из ЕГРН (запись регистрации № 29:19:161101:153-29/008/2021-2 от 03.11.2021)</t>
  </si>
  <si>
    <t xml:space="preserve">Расп. № 767 от 14.07.2021 г. об утверждении схемы, расп. № 1200 от 19.10.2021 о предоставлении, расп. № 1370 от 16.11.2021 о прекращении права</t>
  </si>
  <si>
    <t xml:space="preserve">645/23</t>
  </si>
  <si>
    <t xml:space="preserve">Архангельская область, Холмогорский район, МО «Холмогорское», в районе деревни Смольниковская</t>
  </si>
  <si>
    <t xml:space="preserve">Земельный участок, площадь 23231 кв.м, категория земель – земли населенных пунктов, разрешенное использование –земли общего пользования - общественное кладбище, кадастровый номер 29:19:161201:188</t>
  </si>
  <si>
    <t xml:space="preserve">Выписка из ЕГРН (запись регистрации № 29:19:161201:188-29/008/2021-2 от 03.11.2021)</t>
  </si>
  <si>
    <t xml:space="preserve">Расп. № 770 от 14.07.2021 г. об утверждении схемы, расп. № 1200 от 19.10.2021 о предоставлении, расп. № 1370 от 16.11.2021 о прекращении права</t>
  </si>
  <si>
    <t xml:space="preserve">Дороги</t>
  </si>
  <si>
    <t xml:space="preserve">Автомобильная дорога Земцово-Сылога-Светлый, назначение: автомобильная дорога Земцово-Сылога-Светлый, протяженность 11790 м, кадастровый номер 29:19:000000:2358</t>
  </si>
  <si>
    <t xml:space="preserve">Распоряжение главы МО "Холмогорский район" № 374</t>
  </si>
  <si>
    <t xml:space="preserve">расп. № 2 от 17.02.2015 о внесении изменений в расп. № 374, решение собрания № 50 от 20.03.2015 о согласовании передачи в область, Распоряжение правительства АО от 21.07.2015 № 201-рп, акт приема передачи от 07.09.2015 г.</t>
  </si>
  <si>
    <t xml:space="preserve">Земельный участок категория земель: земли промышленности и земли иного специального назначения, разрешенное использование: автомобильная дорога общего пользования Земцово-Сылога-Светлый, общая площадь 310168 кв.м, кадастровый номер 29:19:000000:2357</t>
  </si>
  <si>
    <t xml:space="preserve">Распоряжение № 545 от 17.04.2015</t>
  </si>
  <si>
    <t xml:space="preserve">решение собрания № 50 от 20.03.2015 о согласовании передачи в область, расп. № 545 от 17.04.2015 о предоставлении в постоянное (бессрочное) пользование, Распоряжение правительства АО от 21.07.2015 № 201-рп, акт приема передачи от 07.09.2015 г.</t>
  </si>
  <si>
    <t xml:space="preserve">Автодорога-подъезд к д. Вождорома (Петрова Гора) (Дорога между населенными пунктами - Подъезд к д. Вождорома (Петрова Гора), примыкающую к региональной автодороге Архангельск-Белогорский-Пинега-Кимжа-Мезень на 60+895 км.)</t>
  </si>
  <si>
    <t xml:space="preserve">Распоряжение администрации МО "Холмогорский муниципальный район" № 417</t>
  </si>
  <si>
    <t xml:space="preserve">Расп. № 1875 от 07.11.11 об отмене распоряжения № 417 от 28.03.11</t>
  </si>
  <si>
    <t xml:space="preserve">648/1</t>
  </si>
  <si>
    <t xml:space="preserve">Автомобильная дорога Земцово-Сылога-Светлый, назначение: линейное сооружение, протяженность 23230м, кадастровый номер 29:19:250101:31</t>
  </si>
  <si>
    <t xml:space="preserve">расп. № 4 от 27.05.2014 о внесении изменений в 374, Постановление правительства АО от 10.02.2015 № 22-рп, акт приема передачи от 27.02.2015 г.</t>
  </si>
  <si>
    <t xml:space="preserve">установлено относительно ориентира, расположенного в границах участка. Ориентир а/д Земцово-Сылога-Светлый. Почтовый адрес ориентира: Архангельская область, Холмогорский район, Емецкий лесхоз, Челмохотское лесничество</t>
  </si>
  <si>
    <t xml:space="preserve">Земельный участок с кадастровым номером 29:19:250101:32, категория земель: земли промышленности и земли иного специального назначения, разрешенное использование: автомобильная дорога общего пользования Земцово-Сылога-Светлый, общая площадь 388439 кв.м</t>
  </si>
  <si>
    <t xml:space="preserve">Расп. № 106 от 28.01.2015 о включении в реестр, Постановление правительства АО от 10.02.2015 № 22-рп, акт приема передачи от 27.02.2015 г.</t>
  </si>
  <si>
    <t xml:space="preserve">649/1</t>
  </si>
  <si>
    <t xml:space="preserve">установлено относительно ориентира, расположенного в границах участка. Ориентир а/д Земцово-Сылога-Светлый. Почтовый адрес ориентира: Архангельская область, Холмогорский район, МО «Светлозерское», п. Светлый</t>
  </si>
  <si>
    <t xml:space="preserve">Земельный участок с кадастровым номером 29:19:250101:33, категория земель: земли промышленности и земли иного специального назначения, разрешенное использование: автомобильная дорога общего пользования Земцово-Сылога-Светлый, общая площадь 56370 кв.м</t>
  </si>
  <si>
    <t xml:space="preserve">Архангельская область, Холмогорский район,                     Луковецкий сельсовет</t>
  </si>
  <si>
    <t xml:space="preserve">Подъезд к д. Вавчуга от автомобильной дороги Холмогоры – Ломоносово – Залыва – Луковецкий</t>
  </si>
  <si>
    <t xml:space="preserve">Договор безвозмездного пользования АМО "Луковецкое"</t>
  </si>
  <si>
    <t xml:space="preserve">Расп. № 374 от 09.12.2004 о принятии в собственность, расп. № 677 от 07.06.2018 об изменении характеристик, , расп. № 284 от 04.03.2019 о передаче в безвозмездное пользование МО, расп. № 27 от 16.01.2020 БП АМО "Луковецкое", расп. № 14 от 14.01.2021 БП АМО "Луковецкое"</t>
  </si>
  <si>
    <t xml:space="preserve">650/1</t>
  </si>
  <si>
    <t xml:space="preserve">Архангельская область, Холмогорский район, МО «Луковецкое», вблизи д. Кеницы</t>
  </si>
  <si>
    <t xml:space="preserve">Подъезд к д. Кеницы от автомобильной дороги Архангельск – Белогорский – Пинега – Кижма - Мезень</t>
  </si>
  <si>
    <t xml:space="preserve">Распоряжение № 595 от 22.05.2018 о внесении изменений в реестр</t>
  </si>
  <si>
    <t xml:space="preserve">Распоряжение № 595 от 22.05.2018 о внесении изменений в реестр, расп. № 1482 от 12.11.2019 об уточнении характеристик, расп. № 27 от 16.01.2020 БП АМО "Луковецкое", расп. № 14 от 14.01.2021 БП АМО "Луковецкое"</t>
  </si>
  <si>
    <t xml:space="preserve">Архангельская область, Холмогорский район, МО "Луковецкое"</t>
  </si>
  <si>
    <t xml:space="preserve">Автомобильная дорого "Подъезд к пос. Луковецкий от автодороги Архангельск-Белогорский-Пинега-Кимжа-Мезень" </t>
  </si>
  <si>
    <t xml:space="preserve">Расп. № 1737 от 26.10.2010 об уточнении наименования и адреса, акт от 28.12.2011 о передаче в область</t>
  </si>
  <si>
    <t xml:space="preserve">Архангельская область, Холмогорский район,                     Ломоносовский сельсовет</t>
  </si>
  <si>
    <t xml:space="preserve">Подъезд к д. Залесье от автомобильной дороги Холмогоры – Ломоносово – Залыва – Луковецкий</t>
  </si>
  <si>
    <t xml:space="preserve">Расп. № 374 от 09.12.2004 о принятии в собственность, расп. № 677 от 07.06.2018 об изменении характеристик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Архангельская область, Холмогорский район,                     Хаврогорский сельсовет</t>
  </si>
  <si>
    <t xml:space="preserve">Автомобильная дорога от                              д. Погост -                          д. Пукшеньга до          п. Челмохотская база (протяженностью                     20 км)</t>
  </si>
  <si>
    <t xml:space="preserve">Расп. № 595 от 22.05.2018 об исключении из реестра</t>
  </si>
  <si>
    <t xml:space="preserve">Автомобильная дорога д. Заполье – п. Пукшеньга</t>
  </si>
  <si>
    <t xml:space="preserve">Расп. № 374 от 09.12.2004 о принятии в собственность, расп. № 677 от 07.06.2018 об изменении характеристик, расп. № 533 от 24.04.2019 о передаче в безвозмездное пользование, расп. № 21 от 16.01.2020 БП АМО "Хаврогорское", расп. № 22 от 14.01.2021 БП АМО "Хаврогорское"</t>
  </si>
  <si>
    <t xml:space="preserve">Архангельская область, Холмогорский район,                     Копачевский сельсовет</t>
  </si>
  <si>
    <t xml:space="preserve">Автомобильная дорога д. Демидово – д. Заполье</t>
  </si>
  <si>
    <t xml:space="preserve">Расп. № 374 от 09.12.2004 о принятии в собственность, расп. № 677 от 07.06.2018 об изменении характеристик, расп. № 286 от 04.03.2019 о передаче в безвозмездное пользование, расп. № 26 от 16.01.2020 БП АМО "Матигорское", расп. № 19 от 14.01.2021 БП АМО "Матигорское"</t>
  </si>
  <si>
    <t xml:space="preserve">Автомобильная дорога д. Демидово – д. Горка – д. Чащины</t>
  </si>
  <si>
    <t xml:space="preserve">Автомобильная дорога д. Ступино – д. Власьевское</t>
  </si>
  <si>
    <t xml:space="preserve">Автомобильная дорога д. Канзово</t>
  </si>
  <si>
    <t xml:space="preserve">Подъезд к Нефтебазе д. Копачево от автомобильной дороги М-8 «Холмогоры»</t>
  </si>
  <si>
    <t xml:space="preserve">Архангельская область, Холмогорский район,                     д. Среднепогостская</t>
  </si>
  <si>
    <t xml:space="preserve">Автомобильная дорога по                     д. Среднепогостская (протяженность                   0,46 км)</t>
  </si>
  <si>
    <t xml:space="preserve">Архангельская область, Холмогорский район,                      Селецкий сельсовет</t>
  </si>
  <si>
    <t xml:space="preserve">Подъезд к п. Пешемское от автомобильной дороги Зарека –  Мякурье</t>
  </si>
  <si>
    <t xml:space="preserve">Расп. № 374 от 09.12.2004 о принятии в собственность, расп. № 677 от 07.06.2018 об изменении характеристик, расп. № 284 от 04.03.2019 о передаче в безвозмездное пользование МО, расп. № 746 от 07.06.2019 в оперативное управление администрации, расп. № 1309 от 14.10.2019 об увеличении стоимости, расп. № 1371 от 24.10.2019 об изъятии из администрации, расп. № 25 от 16.01.2020 БП АМО "Холмогорский муниципальный район", расп. № 1146 от 07.10.2021 о передаче в администрацию, расп. № 1180 от 13.10.2021 об увеличении стоимости, расп. № 1201 от 19.10.2021 об изъятии</t>
  </si>
  <si>
    <t xml:space="preserve"> Архангельская область, Холмогорский район,                      Селецкий сельсовет</t>
  </si>
  <si>
    <t xml:space="preserve"> Автомобильная дорога  от                  д. Меландово до                  п. Пешемское   (протяженность               8 км)</t>
  </si>
  <si>
    <t xml:space="preserve">Подъезд к деревням Верхняя Тегра, Осередок, Нижняя Тегра от автомобильной дороги Емецк – Сельцо</t>
  </si>
  <si>
    <t xml:space="preserve">Расп. № 374 от 09.12.2004 о принятии в собственность, расп. № 677 от 07.06.2018 об изменении характеристик, расп. № 284 от 04.03.2019 о передаче в безвозмездное пользование МО, расп. № 25 от 16.01.2020 БП АМО "Холмогорский муниципальный район"</t>
  </si>
  <si>
    <t xml:space="preserve">Подъезд к д. Усть-Мехреньга от автомобильной дороги Зарека – Мякурье</t>
  </si>
  <si>
    <t xml:space="preserve">Архангельская область, Холмогорский район, МО «Емецкое», вблизи д. Мякурье</t>
  </si>
  <si>
    <t xml:space="preserve">Расп. № 374 от 09.12.2004 о принятии в собственность, расп. № 677 от 07.06.2018 об изменении характеристик, расп. № 284 от 04.03.2019 о передаче в безвозмездное пользование МО, расп. № 25 от 16.01.2020 БП АМО "Холмогорский муниципальный район", расп. № 1146 от 07.10.2021 о передаче в администрацию, расп. № 1180 от 13.10.2021 об увеличении стоимости, расп. № 1201 от 19.10.2021 об изъятии</t>
  </si>
  <si>
    <t xml:space="preserve">Автомобильная дорога д. Рипалово – д. Средь- Мехреньга</t>
  </si>
  <si>
    <t xml:space="preserve">666/1</t>
  </si>
  <si>
    <t xml:space="preserve">Архангельская область, Холмогорский район, МО «Емецкое», д. Шильцово ул. Строителей</t>
  </si>
  <si>
    <t xml:space="preserve">Автомобильная дорога д. Шильцово ул. Строителей</t>
  </si>
  <si>
    <t xml:space="preserve">Расоряжение МО "Емецкое" № 86 от 18.01.2017, акт приема-передачи имущества от 30.05.2018 г.</t>
  </si>
  <si>
    <t xml:space="preserve">Расп. МО "Емецкое" № 86 от 18.01.2018 о приеме, расп. № 833 от 16.07.2018 о передаче в администрацию,расп. № 1524 от 06.12.2018 об увеличении стоимости, расп. № 1558 от 17.12.2018 об изъятии из администрации, расп. № 284 от 04.03.2019 о передаче в безвозмездное пользование МО, расп. № 25 от 16.01.2020 БП АМО "Холмогорский муниципальный район"</t>
  </si>
  <si>
    <t xml:space="preserve">666/2</t>
  </si>
  <si>
    <t xml:space="preserve">Архангельская область, Холмогорский район, МО «Емецкое», д. Шильцово, пер. Энергетиков</t>
  </si>
  <si>
    <t xml:space="preserve">Автомобильная дорога д. Шильцово пер. Энергетиков</t>
  </si>
  <si>
    <t xml:space="preserve">Расп. МО "Емецкое" № 86 от 18.01.2018 о приеме, расп. № 833 от 16.07.2018 о передаче в администрацию, расп. № 1524 от 06.12.2018 об увеличении стоимости, расп. № 1558 от 17.12.2018 об изъятии из администрации, расп. № 284 от 04.03.2019 о передаче в безвозмездное пользование МО, расп. № 25 от 16.01.2020 БП АМО "Холмогорский муниципальный район"</t>
  </si>
  <si>
    <t xml:space="preserve"> Архангельская область, Холмогорский район,                  Ухтостровский сельсовет</t>
  </si>
  <si>
    <t xml:space="preserve"> Автомобильная дорога от                   д. М Наволок до                   д. Вашкаранда  (протяженность             7 км)</t>
  </si>
  <si>
    <t xml:space="preserve">Автомобильная дорога от д.Андриановская до д. Александровская            3-я (протяженностью           3 км)</t>
  </si>
  <si>
    <t xml:space="preserve"> Автомобильная дорога от                            д. Вашкаранда до                     д.Б.Горка (протяженность                    3 км)</t>
  </si>
  <si>
    <t xml:space="preserve">Архангельская область, Холмогорский район,                  Ухтостровский сельсовет</t>
  </si>
  <si>
    <t xml:space="preserve">Автомобильная дорога от  д. Горка Кузнечевская до                 д. Бор (протяженностью 1,5км)</t>
  </si>
  <si>
    <t xml:space="preserve">Автомобильная дорога от                        д. Вашкаранда до                   д. Кузьминская (протяженностью                  4 км)</t>
  </si>
  <si>
    <t xml:space="preserve">Автомобильная дорога д. Елисеевская – д. Шеинская</t>
  </si>
  <si>
    <t xml:space="preserve">Договор безвозмездного пользования АМО "Ухтостровское"</t>
  </si>
  <si>
    <t xml:space="preserve">Расп. № 374 от 09.12.2004 о принятии в собственность, расп. № 677 от 07.06.2018 об изменении характеристик, раср. № 17 от 16.01.2020 БП АМО "Ухтостровское", расп. № 21 от 14.01.2021 БП АМО "Ухтостровское"</t>
  </si>
  <si>
    <t xml:space="preserve">Архангельская область, Холмогорский район,                    Емецкий сельсовет</t>
  </si>
  <si>
    <t xml:space="preserve">Автомобильная дорога д. Хоробрица – д. Заручей</t>
  </si>
  <si>
    <t xml:space="preserve">исключена</t>
  </si>
  <si>
    <t xml:space="preserve">Расп. № 374 от 09.12.2004 о принятии в собственность, расп. № 677 от 07.06.2018 об изменении характеристик, , расп. № 284 от 04.03.2019 о передаче в безвозмездное пользование МО, расп. № 25 от 16.01.2020 БП АМО "Холмогорский муниципальный район", расп. № 1293 от 02.11.2021 о внесении изменений</t>
  </si>
  <si>
    <t xml:space="preserve">Автомобильная дорога д. Ваймуга – д. Осередок</t>
  </si>
  <si>
    <t xml:space="preserve">Расп. № 374 от 09.12.2004 о принятии в собственность, расп. № 677 от 07.06.2018 об изменении характеристик, расп. № 284 от 04.03.2019 о передаче в безвозмездное пользование МО, расп. № 25 от 16.01.2020 БП АМО "Холмогорский муниципальный район", расп. № 1293 от 02.11.2021 о внесении изменений</t>
  </si>
  <si>
    <t xml:space="preserve">Подъезд к п. Ваймужский от автомобильной дороги Емецк – Сельцо</t>
  </si>
  <si>
    <t xml:space="preserve">Архангельская область, Холмогорский район,                      п. Усть-Пинега</t>
  </si>
  <si>
    <t xml:space="preserve">Автомобильная дорога п. Усть-Пинега – д. Варда</t>
  </si>
  <si>
    <t xml:space="preserve">Договор безвозмездного пользования АМО "Усть-Пинежское"</t>
  </si>
  <si>
    <t xml:space="preserve">Расп. № 374 от 09.12.2004 о принятии в собственность, расп. № 677 от 07.06.2018 об изменении характеристик, расп. № 288 от 05.03.2019 о передаче в безвозмездное пользование, расп. № 24 от 16.01.2020 БП АМО "Усть-Пинежское", расп. № 20 от 14.01.2021 БП АМО "Усть-Пинежское"</t>
  </si>
  <si>
    <t xml:space="preserve">Архангельская область, Холмогорский район,                   Светлозерский сельсовет</t>
  </si>
  <si>
    <t xml:space="preserve">ПК 125+50 технологической дороги - граница Холмогорского района (протяженностью                    12 км)</t>
  </si>
  <si>
    <t xml:space="preserve">постановление № 25 от 24.04.2013, расп. № 1359 от 30.08.2016 о списании</t>
  </si>
  <si>
    <t xml:space="preserve">Архангельская область, Холмогорский район,                   Холмогорский сельсовет</t>
  </si>
  <si>
    <t xml:space="preserve">Подъезд к свалке ТБО от автомобильной дороги Подъезд к с. Холмогоры от автомобильной дороги М-8 «Холмогоры»</t>
  </si>
  <si>
    <t xml:space="preserve">Автомобильная дорога Анашкино-Побоище (протяженность 1772 м.; ширина 4,6 м.; общая площадь 8062,8 кв.м.; тип покрытия песчано-гравийная смесь)</t>
  </si>
  <si>
    <t xml:space="preserve">Распоряжение главы МО "Холмогорский район" № 374, в ред. № 274 от 05.03.2011</t>
  </si>
  <si>
    <t xml:space="preserve">расп. № 1359 от 30.08.2016 о списании</t>
  </si>
  <si>
    <t xml:space="preserve">Подъезд к ст. Кеницы от автомобильной дороги Архангельск – Белогорский – Пинега – Кижма – Мезень</t>
  </si>
  <si>
    <t xml:space="preserve">Распоряжение  № 803 главы  МО "Холмогорскиймуниципальный  район"</t>
  </si>
  <si>
    <t xml:space="preserve">Расп. № 374 от 09.12.2004 о принятии в собственность, расп. № 803 от 28.11.2007, расп. № 677 от 07.06.2018 об изменении характеристик, , расп. № 284 от 04.03.2019 о передаче в безвозмездное пользование МО, расп. № 27 от 16.01.2020 БП АМО "Луковецкое", расп. № 14 от 14.01.2021 БП АМО "Луковецкое"</t>
  </si>
  <si>
    <t xml:space="preserve">Подъезд к д. Нижняя Паленьга от автомобильной дороги Усть-Пинега – Белогорский</t>
  </si>
  <si>
    <t xml:space="preserve">Распоряжение  № 102 главы МО "Холмогорский муниципальный  район"</t>
  </si>
  <si>
    <t xml:space="preserve">Расп. № 374 от 09.12.2004 о принятии в собственность, расп. № 102 от 11.02.2008, расп. № 677 от 07.06.2018 об изменении характеристик, расп. № 288 от 05.03.2019 о передаче в безвозмездное пользование, расп. № 24 от 16.01.2020 БП АМО "Усть-Пинежское", расп. № 20 от 14.01.2021 БП АМО "Усть-Пинежское"</t>
  </si>
  <si>
    <t xml:space="preserve">Автомобильная дорога Анашкино-Побоище, назначение: дороги, этажность: наземная, общая площадь 1772 м.; инв. № 11:256:002:000284350, лит.1, тип покрытия песчано-гравийная смесь, условный номер 29-29-17/004/2011-039</t>
  </si>
  <si>
    <t xml:space="preserve">Распоряжение главы МО "Холмогорский район" № 374 от 09.12.2004, в ред. № 274 от 05.03.2011</t>
  </si>
  <si>
    <t xml:space="preserve">Свидетельство о гос регистрации права серия 29-АК № 594499 от 22.04.2011 г.</t>
  </si>
  <si>
    <t xml:space="preserve">Расп. № 374 от 09.12.2004 о принятии в собственность, в ред. № 274 от 05.03.2011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682/1</t>
  </si>
  <si>
    <t xml:space="preserve">Архангельская область, Холмогорский район, МО «Холмогорское», вблизи д. Третьяково</t>
  </si>
  <si>
    <t xml:space="preserve">Подъезд к д. Третьяково от автомобильной дороги Исакогорка – Новодвинск – Холмогоры</t>
  </si>
  <si>
    <t xml:space="preserve">Распоряжение № 595 от 22.05.2018 о внесении изменений в реестр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682/2</t>
  </si>
  <si>
    <t xml:space="preserve">Архангельская область, Холмогорский район, МО «Холмогорское», вблизи д. Спасская</t>
  </si>
  <si>
    <t xml:space="preserve">Подъезд к д. Спасская от автомобильной дороги Исакогорка – Новодвинск – Холмогоры</t>
  </si>
  <si>
    <t xml:space="preserve">682/3</t>
  </si>
  <si>
    <t xml:space="preserve">Подъезд к Антониево-Сийскому монастырю от автомобильной дороги Сия – Кулига</t>
  </si>
  <si>
    <t xml:space="preserve">Выписка из ЕГРН от 18.06.209 (запись регистрации № 29:19:031601:147-29/008/2019-1 от 18.06.2019)</t>
  </si>
  <si>
    <t xml:space="preserve">Расп. № 816 от 27.06.2019 о включении в реестр, расп. № 25 от 16.01.2020 БП АМО "Холмогорский муниципальный район", расп. № 1259 от 07.10.2020 исключить из реестра</t>
  </si>
  <si>
    <t xml:space="preserve">682/4</t>
  </si>
  <si>
    <t xml:space="preserve">Постановление Верховного совета РФ № 3020-1 от 27.12.1991 г. </t>
  </si>
  <si>
    <t xml:space="preserve">Выписка из ЕГРН от 29.09.2020 (запись регистрации № 29:19:031601:156-29/008/2020-1 от 29.09.2020)</t>
  </si>
  <si>
    <t xml:space="preserve">Расп. № 1259 от 07.10.2020 о включении в реестр, расп. № 11 от 14.01.2021 БП АМО "Холмогорский муниципальный район", расп. правительства № 251-рп от 23.06.2021 о передаче</t>
  </si>
  <si>
    <t xml:space="preserve">682/5</t>
  </si>
  <si>
    <t xml:space="preserve">Выписка из ЕГРН от 29.09.2020 (запись регистрации № 29:19:031601:157-29/008/2020-1 от 29.09.2020)</t>
  </si>
  <si>
    <t xml:space="preserve">Расп. № 1259 от 07.10.2020 о включении в реестр, расп. № 11 от 14.01.2021 БП АМО "Холмогорский муниципальный район"</t>
  </si>
  <si>
    <t xml:space="preserve">682/6</t>
  </si>
  <si>
    <t xml:space="preserve">Выписка из ЕГРН от 29.09.2020 (запись регистрации № 29:19:031601:158-29/008/2020-1 от 29.09.2020)</t>
  </si>
  <si>
    <t xml:space="preserve">Архангельская область, Холмогорский район, МО «Холмогорское», с. Холмогоры, ул. Октябрьская</t>
  </si>
  <si>
    <t xml:space="preserve">Автомобильная дорога с. Холмогоры ул. Октябрьская</t>
  </si>
  <si>
    <t xml:space="preserve">Распоряжение Мо "Холмогорское" от 02.07.2016 № 79</t>
  </si>
  <si>
    <t xml:space="preserve">Расп. МО "Холмогорское" №79 от 02.07.2016 о передаче,  расп. № 1358 от 30.08.2016 о передаче в Администрацию, расп. № 2049 от 13.12.2016 об изъятии из Администрации, Расп. № 677 от 07.06.2018 об изменении характеристик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Архангельская область, Холмогорский район, МО «Емецкое», с. Емецк, ул. Жолобова</t>
  </si>
  <si>
    <t xml:space="preserve">Автомобильная дорога с. Емецк ул. Жолобова</t>
  </si>
  <si>
    <t xml:space="preserve">Распоряжение Мо "Емецкое" от 18.07.2016 № 173</t>
  </si>
  <si>
    <t xml:space="preserve">Расп. МО "Емецкое" № 173 от 18ю.07.2016 о передаче, расп. № 1358 от 30.08.2016 о передаче в Администрацию, расп. № 2049 от 13.12.2016 об изъятии из Администрации, Расп. № 677 от 07.06.2018 об изменении характеристик, расп. № 284 от 04.03.2019 о передаче в безвозмездное пользование МО, расп. № 25 от 16.01.2020 БП АМО "Холмогорский муниципальный район"</t>
  </si>
  <si>
    <t xml:space="preserve">Архангельская область, Холмогорский район, МО «Матигорское», д. Одиночка</t>
  </si>
  <si>
    <t xml:space="preserve">Подъезд к д. Одиночка от автомобильной дороги Подъезд к с. Холмогоры от автомобильной дороги М-8 «Холмогоры»</t>
  </si>
  <si>
    <t xml:space="preserve">Распоряжение Мо "Матигорское" от 24.06.2016 № 120</t>
  </si>
  <si>
    <t xml:space="preserve">Расп. МО "Матигорское" № 120 от 24.06.2016 о передаче, расп. № 1358 от 30.08.2016 о передаче в Администрацию, расп. № 2007 от 05.12.2016 об изъятии из администрации, Расп. № 677 от 07.06.2018 об изменении характеристик, расп. № 286 от 04.03.2019 о передаче в безвозмездное пользование, расп. № 1482 от 12.11.2019 об уточнении характеристик, расп. № 26 от 16.01.2020 БП АМО "Матигорское", расп. № 19 от 14.01.2021 БП АМО "Матигорское"</t>
  </si>
  <si>
    <t xml:space="preserve">Архангельская область, Холмогорский район, МО «Ракульское», п. Палово ул. Центральная</t>
  </si>
  <si>
    <t xml:space="preserve">Автомобильная дорога п. Палово ул. Центральная</t>
  </si>
  <si>
    <t xml:space="preserve">Решение МО "Ракульское" от 01.06.2017 № 20, акт приема-передачи имущества № 16 от 23.06.2016</t>
  </si>
  <si>
    <t xml:space="preserve">Решение МО "Ракульское" № 20 от 01.06.2017, акт № 16 от 23.06.2016 о передаче, расп. № 1285 от 27.07.2017 о передаче в Администрацию, расп. № 1064 от 04.09.2018 об изъятии из Администрации, расп. № 549 от 29.04.2019 о передаче в безвозмездное пользование, раср. № 16 от 16.01.2020 БП АМО "Ракульское", расп. № 13 от 14.01.2021 БП АМО "Ракульское"</t>
  </si>
  <si>
    <t xml:space="preserve">Подъезд к дому № 33 ул. Шубина с. Холмогоры от автомобильной дороги Исакогорка – Новодвинск – Холмогоры</t>
  </si>
  <si>
    <t xml:space="preserve">Распоряжение МО "Холмогорское" от 23.06.2017 № 71, акт приема-передачи имущества № 1 от 23.06.2016</t>
  </si>
  <si>
    <t xml:space="preserve">Расп. МО "Холмогорское" № 71 от 23.06.2017, акт № 1 от 23.06.2017 о передаче, расп. № 1285 от 27.07.2017 о передаче в Администрацию, Расп. № 677 от 07.06.2018 об изменении характеристик, расп. № 1063 от 04.09.2018 об изъятии от Администрации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Подъезд к дому № 20 Б ул. Шубина с. Холмогоры от автомобильной дороги Подъезд к АПАП с. Холмогоры от автомобильной дороги Исакогорка-Новодвинск-Холмогоры</t>
  </si>
  <si>
    <t xml:space="preserve">Расп. МО "Холмогорское" № 71 от 23.06.2017, акт № 1 от 23.06.2017 о передаче, расп. № 1424 от 21.08.2017 о включении в реестр, Расп. № 677 от 07.06.2018 об изменении характеристик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Проезд от дома № 41 до дома № 32 по ул. Шубина с. Холмогоры</t>
  </si>
  <si>
    <t xml:space="preserve">Проезд от дома № 35 А до дома № 44 по ул. Шубина с. Холмогоры</t>
  </si>
  <si>
    <t xml:space="preserve">расп. № 1424 от 21.08.2017 о включении в реестр, Расп. № 677 от 07.06.2018 об изменении характеристик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Проезд от дома № 31 до дома № 30 Б по ул. Шубина с. Холмогоры</t>
  </si>
  <si>
    <t xml:space="preserve">Проезд от дома № 23 по ул. Шубина до пожарной части с. Холмогоры</t>
  </si>
  <si>
    <t xml:space="preserve">Проезд от пожарной части до столярных мастерских с. Холмогоры</t>
  </si>
  <si>
    <t xml:space="preserve">Архангельская область, Холмогорский район, МО «Матигорское», д. Марилово</t>
  </si>
  <si>
    <t xml:space="preserve">Автомобильная дорога д. Марилово</t>
  </si>
  <si>
    <t xml:space="preserve">протяженность 1400 м</t>
  </si>
  <si>
    <t xml:space="preserve">Распоряжение правительства АО от 29.08.2017 № 329-рп, Акт прима-передачи № 23  от 06.09.2017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26 от 16.01.2020 БП АМО "Матигорское", расп. № 19 от 14.01.2021 БП АМО "Матигорское"</t>
  </si>
  <si>
    <t xml:space="preserve">Архангельская область, Холмогорский район, МО «Матигорское», д. Копытово</t>
  </si>
  <si>
    <t xml:space="preserve">Автомобильная дорога д. Копытово</t>
  </si>
  <si>
    <t xml:space="preserve">протяженность 850 м</t>
  </si>
  <si>
    <t xml:space="preserve">Архангельская область, Холмогорский район, МО «Матигорское», д. Курья Нога</t>
  </si>
  <si>
    <t xml:space="preserve">Автомобильная дорога д. Курья Нога</t>
  </si>
  <si>
    <t xml:space="preserve">протяженность 400 м</t>
  </si>
  <si>
    <t xml:space="preserve">Архангельская область, Холмогорский район, МО «Матигорское», д. Погост</t>
  </si>
  <si>
    <t xml:space="preserve">Автомобильная дорога д. Погост</t>
  </si>
  <si>
    <t xml:space="preserve">протяженность 420 м</t>
  </si>
  <si>
    <t xml:space="preserve">Архангельская область, Холмогорский район, МО «Матигорское», д. Шепицы</t>
  </si>
  <si>
    <t xml:space="preserve">Автомобильная дорога д. Шепицы</t>
  </si>
  <si>
    <t xml:space="preserve">протяженность 180 м</t>
  </si>
  <si>
    <t xml:space="preserve">Архангельская область, Холмогорский район, МО «Матигорское», д. Собино</t>
  </si>
  <si>
    <t xml:space="preserve">Автомобильная дорога д. Собино</t>
  </si>
  <si>
    <t xml:space="preserve">протяженность 640 м</t>
  </si>
  <si>
    <t xml:space="preserve">Архангельская область, Холмогорский район, МО «Матигорское», д. Винная Горка</t>
  </si>
  <si>
    <t xml:space="preserve">Автомобильная дорога д. Винная Горка</t>
  </si>
  <si>
    <t xml:space="preserve">протяженность 150 м</t>
  </si>
  <si>
    <t xml:space="preserve">Архангельская область, Холмогорский район, МО «Матигорское», д. Горка (Матигорская)</t>
  </si>
  <si>
    <t xml:space="preserve">Автомобильная дорога д. Горка (Матигорская)</t>
  </si>
  <si>
    <t xml:space="preserve">протяженность 630 м</t>
  </si>
  <si>
    <t xml:space="preserve">Архангельская область, Холмогорский район, МО «Матигорское», д. Буты</t>
  </si>
  <si>
    <t xml:space="preserve">Автомобильная дорога д. Буты</t>
  </si>
  <si>
    <t xml:space="preserve">протяженность 90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1482 от 12.11.2019 об уточнении характеристик, расп. № 26 от 16.01.2020 БП АМО "Матигорское", расп. № 19 от 14.01.2021 БП АМО "Матигорское"</t>
  </si>
  <si>
    <t xml:space="preserve">Архангельская область, Холмогорский район, МО «Матигорское», д. Березы</t>
  </si>
  <si>
    <t xml:space="preserve">Автомобильная дорога д. Березы</t>
  </si>
  <si>
    <t xml:space="preserve">Архангельская область, Холмогорский район, МО «Матигорское», д. Горка</t>
  </si>
  <si>
    <t xml:space="preserve">Автомобильная дорога д. Горка (Быстрокурская)</t>
  </si>
  <si>
    <t xml:space="preserve">протяженность 830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26 от 16.01.2020 БП АМО "Матигорское", расп. № 19 от 14.01.2021 БП АМО "Матигорское", расп. № 1290 от 01.11.2021 об уточнении характеристик</t>
  </si>
  <si>
    <t xml:space="preserve">Архангельская область, Холмогорский район, МО «Матигорское», д. Кушово</t>
  </si>
  <si>
    <t xml:space="preserve">Автомобильная дорога от д.№39 до д №42 д. Кушово</t>
  </si>
  <si>
    <t xml:space="preserve">протяженность 200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1482 от 12.11.2019 об уточнении характеристик, расп. № 26 от 16.01.2020 БП АМО "Матигорское", расп. № 26 от 16.01.2020 БП АМО "Матигорское", расп. № 19 от 14.01.2021 БП АМО "Матигорское"</t>
  </si>
  <si>
    <t xml:space="preserve">Автомобильная дорога д. Надручей от гаражей ПУ до дома №7</t>
  </si>
  <si>
    <t xml:space="preserve">протяженность 118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1604 от 02.12.2019 об исключении</t>
  </si>
  <si>
    <t xml:space="preserve">Автомобильная дорога д. Надручей (водоколонка)</t>
  </si>
  <si>
    <t xml:space="preserve">протяженность 360 м</t>
  </si>
  <si>
    <t xml:space="preserve">Автомобильная дорога ул. Молодежная д. Надручей</t>
  </si>
  <si>
    <t xml:space="preserve">протяженность 250 м</t>
  </si>
  <si>
    <t xml:space="preserve">Архангельская область, Холмогорский район, МО «Матигорское», д. Подгорье</t>
  </si>
  <si>
    <t xml:space="preserve">Автомобильная дорога д. Подгорье – д. Дальнее</t>
  </si>
  <si>
    <t xml:space="preserve">протяженность 510 м</t>
  </si>
  <si>
    <t xml:space="preserve">Автомобильная дорога д. Подгорье – д. Одиночка</t>
  </si>
  <si>
    <t xml:space="preserve">Архангельская область, Холмогорский район, МО «Матигорское», д. Хетка</t>
  </si>
  <si>
    <t xml:space="preserve">Автомобильная дорога д. Хетка</t>
  </si>
  <si>
    <t xml:space="preserve">Архангельская область, Холмогорский район, МО «Матигорское», д. Вороновское</t>
  </si>
  <si>
    <t xml:space="preserve">Автомобильная дорога д. Вороновское – лагерь «Двинские зори»</t>
  </si>
  <si>
    <t xml:space="preserve">протяженность 1500 м</t>
  </si>
  <si>
    <t xml:space="preserve">Архангельская область, Холмогорский район, МО «Матигорское», д. Харлово, ул. Энтузиастов</t>
  </si>
  <si>
    <t xml:space="preserve">Автомобильная дорога ул. Энтузиастов д. Харлово</t>
  </si>
  <si>
    <t xml:space="preserve">протяженность 740 м</t>
  </si>
  <si>
    <t xml:space="preserve">Автомобильная дорога д. Харлово (Поселок)</t>
  </si>
  <si>
    <t xml:space="preserve">Архангельская область, Холмогорский район, МО «Матигорское», д. Харлово, ул. им. А.Д. Шиловского</t>
  </si>
  <si>
    <t xml:space="preserve">Автомобильная дорога д. Харлово ул. Им. А.Д. Шиловского</t>
  </si>
  <si>
    <t xml:space="preserve">протяженность 1127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746 от 07.06.2019 в оперативное управление администрации, расп. № 1241 от 03.10.2019 об увеличении стоимости, расп. № 1289 от 09.10.2019 об изъятии из администрации, расп. № 26 от 16.01.2020 БП АМО "Матигорское", расп. № 19 от 14.01.2021 БП АМО "Матигорское"</t>
  </si>
  <si>
    <t xml:space="preserve">Архангельская область, Холмогорский район, МО «Матигорское», д. Заполье</t>
  </si>
  <si>
    <t xml:space="preserve">Автомобильная дорога по д. Заполье</t>
  </si>
  <si>
    <t xml:space="preserve">протяженность 1178 м</t>
  </si>
  <si>
    <t xml:space="preserve">Архангельская область, Холмогорский район, МО «Матигорское», д. Копачево</t>
  </si>
  <si>
    <t xml:space="preserve">Автомобильная дорога по д. Копачево</t>
  </si>
  <si>
    <t xml:space="preserve">протяженность 1808 м</t>
  </si>
  <si>
    <t xml:space="preserve">Архангельская область, Холмогорский район, МО «Матигорское», д. Данилово</t>
  </si>
  <si>
    <t xml:space="preserve">Автомобильная дорога по д. Данилово</t>
  </si>
  <si>
    <t xml:space="preserve">протяженность 590 м</t>
  </si>
  <si>
    <t xml:space="preserve">Архангельская область, Холмогорский район, МО «Матигорское», д. Ичково</t>
  </si>
  <si>
    <t xml:space="preserve">Автомобильная дорога по д. Ичково</t>
  </si>
  <si>
    <t xml:space="preserve">протяженность 2200 м</t>
  </si>
  <si>
    <t xml:space="preserve">Архангельская область, Холмогорский район, МО «Матигорское», п. Орлецы</t>
  </si>
  <si>
    <t xml:space="preserve">Автомобильная дорога п. Орлецы</t>
  </si>
  <si>
    <t xml:space="preserve">протяженность 4000 м</t>
  </si>
  <si>
    <t xml:space="preserve">Архангельская область, Холмогорский район, МО «Матигорское», д. Кричевское</t>
  </si>
  <si>
    <t xml:space="preserve">Автомобильная дорога д. Кричевское</t>
  </si>
  <si>
    <t xml:space="preserve">протяженность 520 м</t>
  </si>
  <si>
    <t xml:space="preserve">Архангельская область, Холмогорский район, МО «Матигорское», п. Малая Товра</t>
  </si>
  <si>
    <t xml:space="preserve">Автомобильная дорога  п. Малая Товра</t>
  </si>
  <si>
    <t xml:space="preserve">протяженность 620 м</t>
  </si>
  <si>
    <t xml:space="preserve">722/1</t>
  </si>
  <si>
    <t xml:space="preserve">Архангельская область, Холмогорский район, Матигорский с/с, д. Малая Товра</t>
  </si>
  <si>
    <t xml:space="preserve">Дорога</t>
  </si>
  <si>
    <t xml:space="preserve">Распоряжение правительства АО от 14.04.2020 № 139-рп, Акт прима-передачи от 19.05.2020</t>
  </si>
  <si>
    <t xml:space="preserve">Выписка из ЕГРН от 03.06.2020 (запись регистрации № 29:19:103101:34-29/008/2020-3 от 03.06.2020)</t>
  </si>
  <si>
    <t xml:space="preserve">расп. № 19 от 14.01.2021 БП АМО "Матигорское"</t>
  </si>
  <si>
    <t xml:space="preserve">Архангельская область, Холмогорский район, МО «Матигорское», д. Большая Товра</t>
  </si>
  <si>
    <t xml:space="preserve">Подъезд к д. Большая Товра</t>
  </si>
  <si>
    <t xml:space="preserve">протяженность 900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, расп. № 26 от 16.01.2020 БП АМО "Матигорское"пользование, расп. № 19 от 14.01.2021 БП АМО "Матигорское"</t>
  </si>
  <si>
    <t xml:space="preserve">Архангельская область, Холмогорский район, МО «Матигорское», вблизи д. Малая Товра</t>
  </si>
  <si>
    <t xml:space="preserve">Подъезд к кладбищу (Беломорец)</t>
  </si>
  <si>
    <t xml:space="preserve">протяженность 320 м</t>
  </si>
  <si>
    <t xml:space="preserve">Архангельская область, Холмогорский район, МО «Матигорское», вблизи д. Копытово</t>
  </si>
  <si>
    <t xml:space="preserve">Подъезд к д. Копытово от автомобильной дороги д. Марилово</t>
  </si>
  <si>
    <t xml:space="preserve">протяженность 450 м</t>
  </si>
  <si>
    <t xml:space="preserve">Архангельская область, Холмогорский район, МО «Матигорское», вблизи д. Марилово</t>
  </si>
  <si>
    <t xml:space="preserve">Подъезд к д. Курья Нога от автомобильной дороги д. Марилово</t>
  </si>
  <si>
    <t xml:space="preserve">Архангельская область, Холмогорский район, МО «Матигорское», вблизи д. Зимник</t>
  </si>
  <si>
    <t xml:space="preserve">Подъезд к д. Зимник от автомобильной дороги д. Курья Нога</t>
  </si>
  <si>
    <t xml:space="preserve">протяженность 500 м</t>
  </si>
  <si>
    <t xml:space="preserve">Архангельская область, Холмогорский район, МО «Матигорское», вблизи д. Погост</t>
  </si>
  <si>
    <t xml:space="preserve">Подъезд к кладбищу д. Погост от автомобильной дороги Верхние Матигоры – Березы</t>
  </si>
  <si>
    <t xml:space="preserve">протяженность 300 м</t>
  </si>
  <si>
    <t xml:space="preserve">Архангельская область, Холмогорский район, МО «Матигорское», вблизи д. Шепицы</t>
  </si>
  <si>
    <t xml:space="preserve">Подъезд к д. Шепицы от автомобильной дороги Верхние Матигоры – Березы</t>
  </si>
  <si>
    <t xml:space="preserve">Архангельская область, Холмогорский район, МО «Матигорское», вблизи д. Собино</t>
  </si>
  <si>
    <t xml:space="preserve">Подъезд к д. Собино от автомобильной дороги Верхние Матигоры – Березы</t>
  </si>
  <si>
    <t xml:space="preserve">Архангельская область, Холмогорский район, МО «Матигорское», вблизи д. Буты</t>
  </si>
  <si>
    <t xml:space="preserve">Подъезд к д. Буты от автомобильной дороги Верхние Матигоры – Нижние Матигоры</t>
  </si>
  <si>
    <t xml:space="preserve">протяженность 70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1481 от 12.11.2019 об исключении</t>
  </si>
  <si>
    <t xml:space="preserve">Подъезд к д. №37 д. Кушово от автомобильной дороги Верхние Матигоры – Березы</t>
  </si>
  <si>
    <t xml:space="preserve">протяженность 280 м</t>
  </si>
  <si>
    <t xml:space="preserve">Подъезд к пожарному водоему д. Кушово от автомобильной дороги Верхние Матигоры – Березы</t>
  </si>
  <si>
    <t xml:space="preserve">Подъезд к д. № 10  д. Кушово от автомобильной дороги Верхние Матигоры – Березы</t>
  </si>
  <si>
    <t xml:space="preserve">протяженность 85 м</t>
  </si>
  <si>
    <t xml:space="preserve">Подъезд к д. №3 ПУ д. Надручей от автомобильной дороги Верхние Матигоры – Нижние Матигоры</t>
  </si>
  <si>
    <t xml:space="preserve">протяженность 326 м</t>
  </si>
  <si>
    <t xml:space="preserve">Подъезд к д. №37 д. Надручей автомобильной дороги Верхние Матигоры – Нижние Матигоры</t>
  </si>
  <si>
    <t xml:space="preserve">протяженность 377 м</t>
  </si>
  <si>
    <t xml:space="preserve">Подъезд к д. №6 ул. Студенческая д. Надручей от  автомобильной дороги Верхние Матигоры – Нижние Матигоры</t>
  </si>
  <si>
    <t xml:space="preserve">протяженность 120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1482 от 12.11.2019 об уточнении характеристик, расп. № 26 от 16.01.2020 БП АМО "Матигорское", расп. № 1222 от 05.10.2020 о передаче в администрацию, расп. № 1375 от 26.10.2020 об увеличении стоимости, расп. № 1411 от 29.10.2020 об изъятии из администрации, расп. № 19 от 14.01.2021 БП АМО "Матигорское"</t>
  </si>
  <si>
    <t xml:space="preserve">Архангельская область, Холмогорский район, МО «Матигорское», вблизи д. Гора</t>
  </si>
  <si>
    <t xml:space="preserve">Подъезд к д. Гора от автомобильной дороги Подъезд к с. Холмогоры от автомобильной дороги М-8 «Холмогоры»</t>
  </si>
  <si>
    <t xml:space="preserve">протяженность 1480 м</t>
  </si>
  <si>
    <t xml:space="preserve">Архангельская область, Холмогорский район, МО «Матигорское», вблизи д. Фабрики</t>
  </si>
  <si>
    <t xml:space="preserve">Подъезд к д. Фабрики от автомобильной дороги д. Подгорье – д. Дальнее</t>
  </si>
  <si>
    <t xml:space="preserve">протяженность 1390 м</t>
  </si>
  <si>
    <t xml:space="preserve">Архангельская область, Холмогорский район, МО «Матигорское», вблизи д. Заречка</t>
  </si>
  <si>
    <t xml:space="preserve">Подъезд к д. Заречка от автомобильной дороги Подъезд к д. Гора</t>
  </si>
  <si>
    <t xml:space="preserve">протяженность 1300 м</t>
  </si>
  <si>
    <t xml:space="preserve">Подъезд к д. №17 д. Хетка от автомобильной дороги Верхние Матигоры – Нижние Матигоры</t>
  </si>
  <si>
    <t xml:space="preserve">протяженность 425 м</t>
  </si>
  <si>
    <t xml:space="preserve">расп. № 1804 от 19.10.2017 о включении в реестр, расп. № 2260 от 22.12.2017 о передаче в безвозмездное пользование АМО "Матигорское", расп. № 286 от 04.03.2019 о передаче в безвозмездное пользование, расп. № 26 от 16.01.2020 БП АМО "Матигорское", расп. № 19 от 14.01.2021 БП АМО "Матигорское", расп. № 1299 от 03.11.2021 об исключении</t>
  </si>
  <si>
    <t xml:space="preserve">Подъезд к Свято-Воскресенскому храму от автомобильной дороги Верхние Матигоры – Нижние Матигоры</t>
  </si>
  <si>
    <t xml:space="preserve">протяженность 100 м</t>
  </si>
  <si>
    <t xml:space="preserve">Архангельская область, Холмогорский район, МО «Матигорское», д. Пятково</t>
  </si>
  <si>
    <t xml:space="preserve">Подъезд к школе д. Пятково от автомобильной дороги Копачево – Пятково - Пухтаковка</t>
  </si>
  <si>
    <t xml:space="preserve">Подъезд к д. №35 д. Пятково от автомобильной дороги Копачево – Пятково – Пухтаковка</t>
  </si>
  <si>
    <t xml:space="preserve">протяженность 390 м</t>
  </si>
  <si>
    <t xml:space="preserve">Подъезд к д. №8 д. Харлово от автомобильной дороги Подъезд к с. Холмогоры от автомобильной дороги М-8 «Холмогоры»</t>
  </si>
  <si>
    <t xml:space="preserve">протяженность 140 м</t>
  </si>
  <si>
    <t xml:space="preserve">Подъезд к д. 83 ул. им. А.Д. Шиловского д. Харлово от автомобильной дороги д. Харлово по ул. Им. А.Д. Шиловского 1-й участок</t>
  </si>
  <si>
    <t xml:space="preserve">Подъезд к д. №5 «А» п. Малая Товра от автомобильной дороги Подъезд к пос. Малая Товра от автомобильной дороги М-8 «Холмогоры»</t>
  </si>
  <si>
    <t xml:space="preserve">протяженность 700 м</t>
  </si>
  <si>
    <t xml:space="preserve">Архангельская область, Холмогорский район, МО «Матигорское», вблизи д. Демидово</t>
  </si>
  <si>
    <t xml:space="preserve">Подъезд к кладбищу д. Демидово от автомобильной дороги М-8 «Холмогоры»</t>
  </si>
  <si>
    <t xml:space="preserve">748/1</t>
  </si>
  <si>
    <t xml:space="preserve">Архангельская область, Холмогорский район, МО «Матигорское», д. Новинки</t>
  </si>
  <si>
    <t xml:space="preserve">Автомобильная дорога д. Новинки (Копачево)</t>
  </si>
  <si>
    <t xml:space="preserve">Постановление Верховного совета РФ № 3020-1 от 27.12.1991 г.</t>
  </si>
  <si>
    <t xml:space="preserve">Расп. № 1481 от 12.11.2019 о включении в реестр, расп. № 26 от 16.01.2020 БП АМО "Матигорское", расп. № 19 от 14.01.2021 БП АМО "Матигорское"</t>
  </si>
  <si>
    <t xml:space="preserve">748/2</t>
  </si>
  <si>
    <t xml:space="preserve">Архангельская область, Холмогорский район, МО «Матигорское», п.  Ступинские Карьеры</t>
  </si>
  <si>
    <t xml:space="preserve">Подъезд к пос. Ступинские Карьеры от автомобильной дороги подъезд к пос. Орлецы от а.д. Ичково - Ступино</t>
  </si>
  <si>
    <t xml:space="preserve">748/3</t>
  </si>
  <si>
    <t xml:space="preserve">Архангельская область, Холмогорский район, МО «Матигорское», д. Хаплово, ул. Ветеранов</t>
  </si>
  <si>
    <t xml:space="preserve">Автомобильная дорога д. Харлово ул. Ветеранов</t>
  </si>
  <si>
    <t xml:space="preserve">748/4</t>
  </si>
  <si>
    <t xml:space="preserve">Подъезд к водозаборным сооружениям п. Малая Товра от автомобильной дороги М-8 «Холмогоры»</t>
  </si>
  <si>
    <t xml:space="preserve">Расп. № 1293 от 02.11.2021 о внесении изменений</t>
  </si>
  <si>
    <t xml:space="preserve">748/5</t>
  </si>
  <si>
    <t xml:space="preserve">Подъезд к дому № 5 д. Данилово (Зона) от автомобильной дороги Подъезд к с. Холмогоры от автомобильной дороги М-8 «Холмогоры»</t>
  </si>
  <si>
    <t xml:space="preserve">748/6</t>
  </si>
  <si>
    <t xml:space="preserve">Подъезд ко кладбищу д. Марилово от автомобильной дороги Холмогоры (АБЗ) - Марилово</t>
  </si>
  <si>
    <t xml:space="preserve">Архангельская область, Холмогорский район, МО «Кехотское», д. Марковская</t>
  </si>
  <si>
    <t xml:space="preserve">Автомобильная дорога д. Марковская</t>
  </si>
  <si>
    <t xml:space="preserve">протяженность 1800 м</t>
  </si>
  <si>
    <t xml:space="preserve">Распоряжение правительства АО от 29.08.2017 № 329-рп, Акт прима-передачи № 27 от 06.09.2017</t>
  </si>
  <si>
    <t xml:space="preserve">расп. № 1818 от 19.10.2017 о включении в реестр, расп. № 2258 от 22.12.2017 о передаче в безвозмездное пользование АМО "Кехотское", расп. № 290 от 05.03.2019 о передаче в безвозмездное пользование, расп. № 23 от 16.01.2020 БП АМО "Кехотское", расп. № 16 от 14.01.2021 БП АМО "Кехотское"</t>
  </si>
  <si>
    <t xml:space="preserve">Архангельская область, Холмогорский район, МО «Кехотское», д. Чевакино</t>
  </si>
  <si>
    <t xml:space="preserve">Автомобильная дорога д. Чевакино</t>
  </si>
  <si>
    <t xml:space="preserve">протяженность 1450 м</t>
  </si>
  <si>
    <t xml:space="preserve">Архангельская область, Холмогорский район, МО «Кехотское», вблизи д. Соснино</t>
  </si>
  <si>
    <t xml:space="preserve">Автомобильная дорога д. Соснино</t>
  </si>
  <si>
    <t xml:space="preserve">протяженность 1220 м</t>
  </si>
  <si>
    <t xml:space="preserve">Архангельская область, Холмогорский район, МО «Кехотское», д. Остров Гривы</t>
  </si>
  <si>
    <t xml:space="preserve">Автомобильная дорога от д. № 20 д. Остров Гривы до автомобильной дороги Кехта – Остров Гривы</t>
  </si>
  <si>
    <t xml:space="preserve">протяженность 800 м</t>
  </si>
  <si>
    <t xml:space="preserve">Архангельская область, Холмогорский район, МО «Кехотское», д. Григоровская</t>
  </si>
  <si>
    <t xml:space="preserve">Автомобильная дорога д. Григоровская</t>
  </si>
  <si>
    <t xml:space="preserve">протяженность 2370 м</t>
  </si>
  <si>
    <t xml:space="preserve">расп. № 1818 от 19.10.2017 о включении в реестр, расп. № 2258 от 22.12.2017 о передаче в безвозмездное пользование АМО "Кехотское", расп. № 290 от 05.03.2019 о передаче в безвозмездное пользование, расп. № 23 от 16.01.2020 БП АМО "Кехотское", расп. № 934 от 27.08.2020 о передаче в администрацию,  расп. № 993 от 02.09.2020 об увеличении стоимости, расп. № 1076 от 11.09.2020 об изъятии из администрации, расп. № 16 от 14.01.2021 БП АМО "Кехотское"</t>
  </si>
  <si>
    <t xml:space="preserve">Архангельская область, Холмогорский район, МО «Кехотское», д. Матвеевская</t>
  </si>
  <si>
    <t xml:space="preserve">Автомобильная дорога д. Матвеевская</t>
  </si>
  <si>
    <t xml:space="preserve">протяженность 2100 м</t>
  </si>
  <si>
    <t xml:space="preserve">Автомобильная дорога д. Васильевская</t>
  </si>
  <si>
    <t xml:space="preserve">Архангельская область, Холмогорский район, МО «Кехотское», вблизи д. Марковская</t>
  </si>
  <si>
    <t xml:space="preserve">Подъезд к свалке д. Марковская от автомобильной дороги д. Марковская</t>
  </si>
  <si>
    <t xml:space="preserve">протяженность 1000 м</t>
  </si>
  <si>
    <t xml:space="preserve">Архангельская область, Холмогорский район, МО «Кехотское», вблизи д. Чевакино</t>
  </si>
  <si>
    <t xml:space="preserve">Подъезд к д. Чевакино от  автомобильной дороги Исакогорка - Новодвинск-Холмогоры</t>
  </si>
  <si>
    <t xml:space="preserve">протяженность 50 м</t>
  </si>
  <si>
    <t xml:space="preserve">Подъезд к д. Соснино от автомобильной дороги Исакогорка - Новодвинск-Холмогоры</t>
  </si>
  <si>
    <t xml:space="preserve">протяженность 480 м</t>
  </si>
  <si>
    <t xml:space="preserve">Архангельская область, Холмогорский район, МО «Кехотское», вблизи д. Григоровская</t>
  </si>
  <si>
    <t xml:space="preserve">Подъезд к д. Григоровская от автомобильной дороги Исакогорка-Новодвинск-Холмогоры</t>
  </si>
  <si>
    <t xml:space="preserve">протяженность 530 м</t>
  </si>
  <si>
    <t xml:space="preserve">759/1</t>
  </si>
  <si>
    <t xml:space="preserve">Архангельская область, Холмогорский район, МО «Кехотское», д. Красная Горка</t>
  </si>
  <si>
    <t xml:space="preserve">Автомобильная дорога д. Красная Горка</t>
  </si>
  <si>
    <t xml:space="preserve">Архангельская область, Холмогорский район, МО «Двинское», п. Двинской, ул. Университетская</t>
  </si>
  <si>
    <t xml:space="preserve">Автомобильная дорога п. Двинской ул. Университетская</t>
  </si>
  <si>
    <t xml:space="preserve">Распоряжение правительства АО от 05.09.2017 № 350-рп, Акт прима-передачи № 30 от 18.09.2017</t>
  </si>
  <si>
    <t xml:space="preserve">Договор безвозмездного пользования АМО "Двинское"</t>
  </si>
  <si>
    <t xml:space="preserve">расп. № 1819 от 19.10.2017 о включении в реестр, расп. № 2257 от 22.12.2017 о передаче в безвозмездное пользование АМО "Двинское", расп. № 20 от 16.01.2020 БП АМО "Двинское", расп. № 17 от 14.01.2021 БП АМО "Двинское"</t>
  </si>
  <si>
    <t xml:space="preserve">Архангельская область, Холмогорский район, МО «Двинское», п. Двинской, ул. Комсомольская</t>
  </si>
  <si>
    <t xml:space="preserve">Автомобильная дорога п. Двинской ул. Комсомольская</t>
  </si>
  <si>
    <t xml:space="preserve">Архангельская область, Холмогорский район, МО «Двинское», п. Двинской, ул. Лесная</t>
  </si>
  <si>
    <t xml:space="preserve">Автомобильная дорога п. Двинской ул. Лесная</t>
  </si>
  <si>
    <t xml:space="preserve">протяженность 2320 м</t>
  </si>
  <si>
    <t xml:space="preserve">Архангельская область, Холмогорский район, МО «Двинское», п. Липовик</t>
  </si>
  <si>
    <t xml:space="preserve">Автомобильная дорога п. Липовик</t>
  </si>
  <si>
    <t xml:space="preserve">Подъезд к дому №103 ул. Лесная п. Двинской от технологической магистрали</t>
  </si>
  <si>
    <t xml:space="preserve">протяженность 350 м</t>
  </si>
  <si>
    <t xml:space="preserve">Подъезд к дому № 129 ул. Лесная п. Двинской от автомобильной дороги Двинской - Макары - Часовня – Пиньгиша</t>
  </si>
  <si>
    <t xml:space="preserve">Подъезд к домам № 125,126 ул. Лесная п. Двинской от автомобильной дороги Двинской - Макары - Часовня - Пиньгиша</t>
  </si>
  <si>
    <t xml:space="preserve">Архангельская область, Холмогорский район, МО «Белогорское», п. Белогорский, ул. Северная</t>
  </si>
  <si>
    <t xml:space="preserve">Автомобильная дорога п. Белогорский ул. Северная</t>
  </si>
  <si>
    <t xml:space="preserve">протяженность 750 м</t>
  </si>
  <si>
    <t xml:space="preserve">Распоряжение правительства АО от 29.08.2017 № 329-рп, Акт прима-передачи № 25 от 06.09.2017</t>
  </si>
  <si>
    <t xml:space="preserve">Договор безвозмездного пользования АМО "Белогорское"</t>
  </si>
  <si>
    <t xml:space="preserve">расп. № 1820 от 19.10.2017 о включении в реестр, расп. № 2256 от 22.12.2017 о передаче в безвозмездное пользование АМО "Белогорское", расп. № 289 от 05.03.2019 о передаче в безвозмездное пользование, расп. № 19 от 16.01.2020 БП АМО "Белогорское", расп. № 18 от 14.01.2021 БП АМО "Белогорское"</t>
  </si>
  <si>
    <t xml:space="preserve">Архангельская область, Холмогорский район, МО «Белогорское», п. Белогорский, ул. Речная</t>
  </si>
  <si>
    <t xml:space="preserve">Автомобильная дорога п. Белогорский ул. Речная</t>
  </si>
  <si>
    <t xml:space="preserve">Автомобильная дорога п. Белогорский ул. Речная (Катище)</t>
  </si>
  <si>
    <t xml:space="preserve">Архангельская область, Холмогорский район, МО «Белогорское», п. Белогорский, ул. Советская</t>
  </si>
  <si>
    <t xml:space="preserve">Автомобильная дорога п. Белогорский ул. Советская</t>
  </si>
  <si>
    <t xml:space="preserve">протяженность 870 м</t>
  </si>
  <si>
    <t xml:space="preserve">Архангельская область, Холмогорский район, МО «Белогорское», д. Верхняя Паленьга</t>
  </si>
  <si>
    <t xml:space="preserve">Автомобильная дорога д. Верхняя Паленьга</t>
  </si>
  <si>
    <t xml:space="preserve">Архангельская область, Холмогорский район, МО «Белогорское», ст. Паленьга</t>
  </si>
  <si>
    <t xml:space="preserve">Автомобильная дорога ст. Паленьга</t>
  </si>
  <si>
    <t xml:space="preserve">протяженность 1150 м</t>
  </si>
  <si>
    <t xml:space="preserve">Архангельская область, Холмогорский район, МО «Белогорское», д. Гбач</t>
  </si>
  <si>
    <t xml:space="preserve">Автомобильная дорога д. Гбач</t>
  </si>
  <si>
    <t xml:space="preserve">Архангельская область, Холмогорский район, МО «Белогорское», д. Кузомень</t>
  </si>
  <si>
    <t xml:space="preserve">Автомобильная дорога д. Кузомень</t>
  </si>
  <si>
    <t xml:space="preserve">Архангельская область, Холмогорский район, МО «Белогорское», п. Белогорский</t>
  </si>
  <si>
    <t xml:space="preserve">Подъезд к СБО п. Белогорский от автомобильной дороги Архангельск-Белогорский-Пинега-Кижма-Мезень</t>
  </si>
  <si>
    <t xml:space="preserve">Подъезд к ул. Северная п. Белогорский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вблизи п. Белогорский</t>
  </si>
  <si>
    <t xml:space="preserve">Подъезд к кладбищу п. Белогорский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вблизи д. Верхняя Паленьга</t>
  </si>
  <si>
    <t xml:space="preserve">Подъезд к д. Верхняя Паленьга от автомобильной дороги ст. Паленьга – Светлый</t>
  </si>
  <si>
    <t xml:space="preserve">протяженность 1200 м</t>
  </si>
  <si>
    <t xml:space="preserve">Архангельская область, Холмогорский район, МО «Белогорское», вблизи ст. Паленьга</t>
  </si>
  <si>
    <t xml:space="preserve">Подъезд к ст. Паленьга от автомобильной дороги Усть-Пинега – Белогорский</t>
  </si>
  <si>
    <t xml:space="preserve">протяженность 160 м</t>
  </si>
  <si>
    <t xml:space="preserve">Архангельская область, Холмогорский район, МО «Белогорское», вблизи д. Гбач</t>
  </si>
  <si>
    <t xml:space="preserve">Подъезд к кладбищу д. Гбач от автомобильной дороги д. Гбач</t>
  </si>
  <si>
    <t xml:space="preserve">Архангельская область, Холмогорский район, МО «Белогорское», вблизи д. Горка</t>
  </si>
  <si>
    <t xml:space="preserve">Подъезд к кладбищу д. Горка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д. Леуново</t>
  </si>
  <si>
    <t xml:space="preserve">Подъезд к д. №1 д. Леуново от автомобильной дороги Архангельск-Белогорский-Пинега-Кижма-Мезень</t>
  </si>
  <si>
    <t xml:space="preserve">Архангельская область, Холмогорский район, МО «Белогорское», вблизи д. Кузомень</t>
  </si>
  <si>
    <t xml:space="preserve">Подъезд к кладбищу д. Кузомень от автомобильной дороги Архангельск-Белогорский-Пинега-Кижма-Мезень</t>
  </si>
  <si>
    <t xml:space="preserve">Архангельская область, Холмогорский район, МО «Койдокурское», д. Старозатопляевская</t>
  </si>
  <si>
    <t xml:space="preserve">Автомобильная дорога д. Старозатопляевская</t>
  </si>
  <si>
    <t xml:space="preserve">протяженность 190 м</t>
  </si>
  <si>
    <t xml:space="preserve">Распоряжение правительства АО от 29.08.2017 № 329-рп, Акт прима-передачи № 26 от 06.09.2017</t>
  </si>
  <si>
    <t xml:space="preserve">Договор безвозмездного пользования АМО "Койдокурское"</t>
  </si>
  <si>
    <t xml:space="preserve">расп. № 1821 от 19.10.2017 о включении в реестр, расп. № 2259 от 22.12.2017 о передаче в безвозмездное пользование АМО "Койдокурское", расп. № 292 от 05.03.2019 о передаче в безвозмездное пользование, расп. № 22 от 16.001.2020 БП АМО "Койдокурское", расп. № 15 от 14.01.2021 БП АМО "Койдокурское"</t>
  </si>
  <si>
    <t xml:space="preserve">Архангельская область, Холмогорский район, МО «Койдокурское», д. Филимоновская</t>
  </si>
  <si>
    <t xml:space="preserve">Автомобильная дорога д. Филимоновская</t>
  </si>
  <si>
    <t xml:space="preserve">протяженность 570 м</t>
  </si>
  <si>
    <t xml:space="preserve">Архангельская область, Холмогорский район, МО «Койдокурское», д. Ивойловская</t>
  </si>
  <si>
    <t xml:space="preserve">Автомобильная дорога д. Ивойловская</t>
  </si>
  <si>
    <t xml:space="preserve">протяженность 170 м</t>
  </si>
  <si>
    <t xml:space="preserve">Архангельская область, Холмогорский район, МО «Койдокурское», д. Дурасовская 1-я</t>
  </si>
  <si>
    <t xml:space="preserve">Автомобильная дорога д. Дурасовская 1-я</t>
  </si>
  <si>
    <t xml:space="preserve">протяженность 600 м</t>
  </si>
  <si>
    <t xml:space="preserve">расп. № 1821 от 19.10.2017 о включении в реестр, расп. № 2259 от 22.12.2017 о передаче в безвозмездное пользование АМО "Койдокурское", расп. № 292 от 05.03.2019 о передаче в безвозмездное пользование, расп. № 22 от 16.001.2020 БП АМО "Койдокурское", расп. № 15 от 14.01.2021 БП АМО "Койдокурское", расп. № 1290 от 01.11.2021 об уточнении характеристик</t>
  </si>
  <si>
    <t xml:space="preserve">Архангельская область, Холмогорский район, МО «Койдокурское», д. Дурасовская 2-я</t>
  </si>
  <si>
    <t xml:space="preserve">Автомобильная дорога  д. Дурасовская 2-я</t>
  </si>
  <si>
    <t xml:space="preserve">Архангельская область, Холмогорский район, МО «Койдокурское», д. Калитинская</t>
  </si>
  <si>
    <t xml:space="preserve">Автомобильная дорога д. Калитинская</t>
  </si>
  <si>
    <t xml:space="preserve">Архангельская область, Холмогорский район, МО «Койдокурское», д. Кондратьевская</t>
  </si>
  <si>
    <t xml:space="preserve">Автомобильная дорога д. Кондратьевская – д. Александровская</t>
  </si>
  <si>
    <t xml:space="preserve">Архангельская область, Холмогорский район, МО «Койдокурское», д. Борковская</t>
  </si>
  <si>
    <t xml:space="preserve">Автомобильная дорога д. Борковская – д. Усть-Лындовская</t>
  </si>
  <si>
    <t xml:space="preserve">протяженность 1260 м</t>
  </si>
  <si>
    <t xml:space="preserve">Архангельская область, Холмогорский район, МО «Койдокурское», вблизи д. Старозатопляевская</t>
  </si>
  <si>
    <t xml:space="preserve">Подъезд к д. Старозатопляевская от автомобильной дороги Исакогорка – Новодвинск – Холмогоры</t>
  </si>
  <si>
    <t xml:space="preserve">Архангельская область, Холмогорский район, МО «Койдокурское», вблизи д. Филимоновская</t>
  </si>
  <si>
    <t xml:space="preserve">Подъезд к р. Койдокурка д. Филимоновская от автомобильной дороги Исакогорка – Новодвинск – Холмогоры</t>
  </si>
  <si>
    <t xml:space="preserve">Архангельская область, Холмогорский район, МО «Койдокурское», вблизи д. Ивойловская</t>
  </si>
  <si>
    <t xml:space="preserve">Подъезд к д. Ивойловская от автомобильной дороги Исакогорка – Новодвинск – Холмогоры</t>
  </si>
  <si>
    <t xml:space="preserve">протяженность 330 м</t>
  </si>
  <si>
    <t xml:space="preserve">Архангельская область, Холмогорский район, МО «Койдокурское», вблизи д. Хомяковская</t>
  </si>
  <si>
    <t xml:space="preserve">Подъезд к кладбищу д. Хомяковская от автомобильной дороги Исакогорка – Новодвинск  – Холмогоры</t>
  </si>
  <si>
    <t xml:space="preserve">протяженность 130 м</t>
  </si>
  <si>
    <t xml:space="preserve">Архангельская область, Холмогорский район, МО «Койдокурское», вблизи д. Дурасовская 1-я</t>
  </si>
  <si>
    <t xml:space="preserve">Подъезд к д. Дурасовская 1-я от автомобильной дороги Исакогорка –Новодвинск – Холмогоры</t>
  </si>
  <si>
    <t xml:space="preserve">Архангельская область, Холмогорский район, МО «Койдокурское», вблизи д. Борковская</t>
  </si>
  <si>
    <t xml:space="preserve">Подъезд к водозабору-р. Койдокурка от автомобильной дороги Исакогорка – Новодвинск – Холмогоры</t>
  </si>
  <si>
    <t xml:space="preserve">Архангельская область, Холмогорский район, МО «Койдокурское», вблизи д. Кондратьевская</t>
  </si>
  <si>
    <t xml:space="preserve">Подъезд к д. Кондратьевская от автомобильной дороги Исакогорка – Новодвинск – Холмогоры</t>
  </si>
  <si>
    <t xml:space="preserve">Подъезд к д. Борковская от автомобильной дороги Подъезд к водозабору – д. Койдокурка от автомобильной дороги Исакогорка – Новодвинск – Холмогоры</t>
  </si>
  <si>
    <t xml:space="preserve">799/1</t>
  </si>
  <si>
    <t xml:space="preserve">Автомобильная дорога д. Хомяковская</t>
  </si>
  <si>
    <t xml:space="preserve">Расп. № 595 от 22.05.2018 о внесении изменений в реестр, расп. № 292 от 05.03.2019 о передаче в безвозмездное пользование, расп. № 22 от 16.001.2020 БП АМО "Койдокурское", расп. № 15 от 14.01.2021 БП АМО "Койдокурское"</t>
  </si>
  <si>
    <t xml:space="preserve">799/2</t>
  </si>
  <si>
    <t xml:space="preserve">Архангельская область, Холмогорский район, МО «Койдокурское», д. Оладовская</t>
  </si>
  <si>
    <t xml:space="preserve">Автомобильная дорога д. Оладовская</t>
  </si>
  <si>
    <t xml:space="preserve">341 м</t>
  </si>
  <si>
    <t xml:space="preserve">Расп. № 1481 от 12.11.2019 о включении в реестр, расп. № 22 от 16.001.2020 БП АМО "Койдокурское", расп. № 15 от 14.01.2021 БП АМО "Койдокурское"</t>
  </si>
  <si>
    <t xml:space="preserve">799/3</t>
  </si>
  <si>
    <t xml:space="preserve">Архангельская область, Холмогорский район, МО «Койдокурское», д. Новозатопляевская</t>
  </si>
  <si>
    <t xml:space="preserve">Автомобильная дорога д. Новозатопляевская</t>
  </si>
  <si>
    <t xml:space="preserve">799/4</t>
  </si>
  <si>
    <t xml:space="preserve">Архангельская область, Холмогорский район, МО «Койдокурское», д. Бурмачевская</t>
  </si>
  <si>
    <t xml:space="preserve">Автомобильная дорога д. Бурмачевская</t>
  </si>
  <si>
    <t xml:space="preserve">799/5</t>
  </si>
  <si>
    <t xml:space="preserve">Архангельская область, Холмогорский район, МО «Койдокурское», д. Чухарево</t>
  </si>
  <si>
    <t xml:space="preserve">Автомобильная дорога д. Чухарево</t>
  </si>
  <si>
    <t xml:space="preserve">Архангельская область, Холмогорский район, МО «Усть-Пинежское», п. Усть-Пинега, ул. Двинская</t>
  </si>
  <si>
    <t xml:space="preserve">Автомобильная дорога п. Усть-Пинега ул. Двинская</t>
  </si>
  <si>
    <t xml:space="preserve">Распоряжение правительства АО от 29.08.2017 № 329-рп, Акт прима-передачи № 24 от 06.09.2017</t>
  </si>
  <si>
    <t xml:space="preserve">расп. № 1826 от 19.10.2017 о включении в реестр, расп. № 2254 от 22.12.2017 безвозмездное пользование АМО "Усть-Пинежское", расп. № 288 от 05.03.2019 о передаче в безвозмездное пользование, расп. № 24 от 16.01.2020 БП АМО "Усть-Пинежское", расп. № 20 от 14.01.2021 БП АМО "Усть-Пинежское"</t>
  </si>
  <si>
    <t xml:space="preserve">Архангельская область, Холмогорский район, МО «Усть-Пинежское», п. Усть-Пинега, ул. Лесная</t>
  </si>
  <si>
    <t xml:space="preserve">Автомобильная дорога п. Усть-Пинега ул. Лесная</t>
  </si>
  <si>
    <t xml:space="preserve">протяженность 1270 м</t>
  </si>
  <si>
    <t xml:space="preserve">Архангельская область, Холмогорский район, МО «Усть-Пинежское», п. Усть-Пинега, ул. Пинежская</t>
  </si>
  <si>
    <t xml:space="preserve">Автомобильная дорога п. Усть-Пинега ул. Пинежская</t>
  </si>
  <si>
    <t xml:space="preserve">Архангельская область, Холмогорский район, МО «Усть-Пинежское», », п. Усть-Пинега, ул. Пионерская</t>
  </si>
  <si>
    <t xml:space="preserve">Автомобильная дорога п. Усть-Пинега ул. Пионерская</t>
  </si>
  <si>
    <t xml:space="preserve">протяженность 240 м</t>
  </si>
  <si>
    <t xml:space="preserve">Архангельская область, Холмогорский район, МО «Усть-Пинежское», п. Усть-Пинега, ул. Сплавная</t>
  </si>
  <si>
    <t xml:space="preserve">Автомобильная дорога п. Усть-Пинега ул. Сплавная</t>
  </si>
  <si>
    <t xml:space="preserve">Архангельская область, Холмогорский район, МО «Усть-Пинежское», п. Усть-Пинега, ул. Южная</t>
  </si>
  <si>
    <t xml:space="preserve">Автомобильная дорога п. Усть-Пинега ул. Южная</t>
  </si>
  <si>
    <t xml:space="preserve">Архангельская область, Холмогорский район, МО «Усть-Пинежское», п. Усть-Пинега, ул. Гаражная</t>
  </si>
  <si>
    <t xml:space="preserve">Автомобильная дорога п. Усть-Пинега ул. Гаражная</t>
  </si>
  <si>
    <t xml:space="preserve">Архангельская область, Холмогорский район, МО «Усть-Пинежское», п. Усть-Пинега, ул. Коммунальная</t>
  </si>
  <si>
    <t xml:space="preserve">Автомобильная дорога п. Усть-Пинега ул. Коммунальная</t>
  </si>
  <si>
    <t xml:space="preserve">Архангельская область, Холмогорский район, МО «Усть-Пинежское», п. Усть-Пинега, ул. Дачная</t>
  </si>
  <si>
    <t xml:space="preserve">Автомобильная дорога п. Усть-Пинега ул. Дачная</t>
  </si>
  <si>
    <t xml:space="preserve">Архангельская область, Холмогорский район, МО «Усть-Пинежское», п. Усть-Пинега, ул. Рабочая</t>
  </si>
  <si>
    <t xml:space="preserve">Автомобильная дорога п. Усть-Пинега ул. Рабочая</t>
  </si>
  <si>
    <t xml:space="preserve">Архангельская область, Холмогорский район, МО «Усть-Пинежское», п. Печки, ул. Речная</t>
  </si>
  <si>
    <t xml:space="preserve">Автомобильная дорога п. Печки ул. Речная</t>
  </si>
  <si>
    <t xml:space="preserve">Архангельская область, Холмогорский район, МО «Усть-Пинежское», п. Печки, ул. Строителей</t>
  </si>
  <si>
    <t xml:space="preserve">Автомобильная дорога п. Печки ул. Строителей</t>
  </si>
  <si>
    <t xml:space="preserve">Архангельская область, Холмогорский район, МО «Усть-Пинежское», п. Печки, ул. Коммунальная</t>
  </si>
  <si>
    <t xml:space="preserve">Автомобильная дорога п. Печки ул. Коммунальная</t>
  </si>
  <si>
    <t xml:space="preserve">протяженность 430 м</t>
  </si>
  <si>
    <t xml:space="preserve">Архангельская область, Холмогорский район, МО «Усть-Пинежское», п. Печки, ул. Трудовая</t>
  </si>
  <si>
    <t xml:space="preserve">Автомобильная дорога п. Печки ул. Трудовая</t>
  </si>
  <si>
    <t xml:space="preserve">Архангельская область, Холмогорский район, МО «Усть-Пинежское», п. Печки, ул. Зеленая</t>
  </si>
  <si>
    <t xml:space="preserve">Автомобильная дорога п. Печки ул. Зеленая</t>
  </si>
  <si>
    <t xml:space="preserve">Архангельская область, Холмогорский район, МО «Усть-Пинежское», п. Печки, ул. Новая</t>
  </si>
  <si>
    <t xml:space="preserve">Автомобильная дорога п. Печки ул. Новая</t>
  </si>
  <si>
    <t xml:space="preserve">Архангельская область, Холмогорский район, МО «Усть-Пинежское», вблизи п. Усть-Пинега</t>
  </si>
  <si>
    <t xml:space="preserve">Автомобильная дорога от спортивной площадки п. Усть-Пинега до автомобильной дороги Усть-Пинега – Белогорский через свалку</t>
  </si>
  <si>
    <t xml:space="preserve">Архангельская область, Холмогорский район, МО «Усть-Пинежское», вблизи п. Печки</t>
  </si>
  <si>
    <t xml:space="preserve">Подъезд к п. Печки от автомобильной дороги Усть - Пинега – Печки</t>
  </si>
  <si>
    <t xml:space="preserve">Подъезд к кладбищу п. Усть-Пинега от автомобильной дороги Усть - Пинега – Печки</t>
  </si>
  <si>
    <t xml:space="preserve">Подъезд к пожарному водоему №1 от автомобильной дороги п. Усть-Пинега ул. Лесная</t>
  </si>
  <si>
    <t xml:space="preserve">протяженность 45 м</t>
  </si>
  <si>
    <t xml:space="preserve">Подъезд к пожарному водоему №2 от автомобильной дороги п. Усть-Пинега ул. Гаражная</t>
  </si>
  <si>
    <t xml:space="preserve">протяженность 145 м</t>
  </si>
  <si>
    <t xml:space="preserve">Подъезд к пожарному водоему №4 от автомобильной дороги п. Усть-Пинега ул. Гаражная</t>
  </si>
  <si>
    <t xml:space="preserve">Подъезд к пожарному водоему №5 от автомобильной дороги п. Усть-Пинега ул. Лесная</t>
  </si>
  <si>
    <t xml:space="preserve">протяженность 55 м</t>
  </si>
  <si>
    <t xml:space="preserve">Подъезд к пожарному водоему №6 от автомобильной дороги п. Усть-Пинега ул. Двинская</t>
  </si>
  <si>
    <t xml:space="preserve">Подъезд к пожарному водоему №7 от автомобильной дороги п. Усть-Пинега ул. Гаражная</t>
  </si>
  <si>
    <t xml:space="preserve">Подъезд к пожарному водоему №8 от автомобильной дороги п. Усть-Пинега ул. Гаражная</t>
  </si>
  <si>
    <t xml:space="preserve">Подъезд к пожарному водоему №9 от автомобильной дороги п. Усть-Пинега ул. Двинская</t>
  </si>
  <si>
    <t xml:space="preserve">протяженность 105 м</t>
  </si>
  <si>
    <t xml:space="preserve">Подъезд к пожарному гидранту №10 от автомобильной дороги п. Усть-Пинега ул. Южная</t>
  </si>
  <si>
    <t xml:space="preserve">Автомобильная дорога п. Брин-Наволок ул. Набережная</t>
  </si>
  <si>
    <t xml:space="preserve">протяженность 2440 м</t>
  </si>
  <si>
    <t xml:space="preserve">Распоряжение правительства АО от 06.10.2017 № 398-рп, Акт прима-передачи № 33 от 10.10.2017</t>
  </si>
  <si>
    <t xml:space="preserve">расп. № 1899 от 01.11.2017 о включении в реестр, расп. № 2255 от 22.12.2017 безвозездное пользование АМО "Ракульское", расп. № 549 от 29.04.2019 о передаче в безвозмездное пользование, раср. № 16 от 16.01.2020 БП АМО "Ракульское", расп. № 1222 от 05.10.2020 о передаче в администрацию, расп. № 1375 от 26.10.2020 об увеличении стоимости, расп. № 1411 от 29.10.2020 об изъятии из администрации, расп. № 13 от 14.01.2021 БП АМО "Ракульское"</t>
  </si>
  <si>
    <t xml:space="preserve">Архангельская область, Холмогорский район, МО «Ракульское», п. Брин-Наволок, ул. Октябрьская</t>
  </si>
  <si>
    <t xml:space="preserve">Автомобильная дорога п. Брин-Наволок ул. Октябрьская</t>
  </si>
  <si>
    <t xml:space="preserve">протяженность 440 м</t>
  </si>
  <si>
    <t xml:space="preserve">расп. № 1899 от 01.11.2017 о включении в реестр, расп. № 2255 от 22.12.2017 безвозездное пользование АМО "Ракульское", расп. № 549 от 29.04.2019 о передаче в безвозмездное пользование, раср. № 16 от 16.01.2020 БП АМО "Ракульское", расп. № 13 от 14.01.2021 БП АМО "Ракульское"</t>
  </si>
  <si>
    <t xml:space="preserve">Архангельская область, Холмогорский район, МО «Ракульское», п. Брин-Наволок, ул. Лесная</t>
  </si>
  <si>
    <t xml:space="preserve">Автомобильная дорога п. Брин-Наволок ул. Лесная</t>
  </si>
  <si>
    <t xml:space="preserve">протяженность 1600 м</t>
  </si>
  <si>
    <t xml:space="preserve">Архангельская область, Холмогорский район, МО «Ракульское», п. Брин-Наволок, пер. Солнечный</t>
  </si>
  <si>
    <t xml:space="preserve">Автомобильная дорога п. Брин-Наволок пер. Солнечный</t>
  </si>
  <si>
    <t xml:space="preserve">Архангельская область, Холмогорский район, МО ««Ракульское», п. Брин-Наволок, пер. Заводской</t>
  </si>
  <si>
    <t xml:space="preserve">Автомобильная дорога п. Брин-Наволок пер. Заводской</t>
  </si>
  <si>
    <t xml:space="preserve">Архангельская область, Холмогорский район, МО «Ракульское», п. Брин-Наволок, пер. Лесной</t>
  </si>
  <si>
    <t xml:space="preserve">Автомобильная дорога п. Брин-Наволок пер. Лесной</t>
  </si>
  <si>
    <t xml:space="preserve">Архангельская область, Холмогорский район, МО «Ракульское», п. Брин-Наволок, пер. Речной</t>
  </si>
  <si>
    <t xml:space="preserve">Автомобильная дорога п. Брин-Наволок пер. Речной</t>
  </si>
  <si>
    <t xml:space="preserve">Архангельская область, Холмогорский район, МО «Ракульское», п. Брин-Наволок, пер. Миноженский</t>
  </si>
  <si>
    <t xml:space="preserve">Автомобильная дорога п. Брин-Наволок пер. Миноженский</t>
  </si>
  <si>
    <t xml:space="preserve">протяженность 260 м</t>
  </si>
  <si>
    <t xml:space="preserve">Архангельская область, Холмогорский район, МО «Ракульское», п. Брин-Наволок, ул. Новая</t>
  </si>
  <si>
    <t xml:space="preserve">Автомобильная дорога п. Брин-Наволок ул. Новая</t>
  </si>
  <si>
    <t xml:space="preserve">Архангельская область, Холмогорский район, МО «Ракульское», п. Брин-Наволок, ул. Вологодская 1</t>
  </si>
  <si>
    <t xml:space="preserve">Автомобильная дорога п. Брин-Наволок ул. Вологодская 1</t>
  </si>
  <si>
    <t xml:space="preserve">протяженность 550 м</t>
  </si>
  <si>
    <t xml:space="preserve">Архангельская область, Холмогорский район, МО «Ракульское», п. Брин-Наволок, ул. Вологодская 2</t>
  </si>
  <si>
    <t xml:space="preserve">Автомобильная дорога п. Брин-Наволок ул. Вологодская 2</t>
  </si>
  <si>
    <t xml:space="preserve">Архангельская область, Холмогорский район, МО «Ракульское», д. Жилино, ул. Лесная</t>
  </si>
  <si>
    <t xml:space="preserve">Автомобильная дорога д. Жилино ул. Лесная</t>
  </si>
  <si>
    <t xml:space="preserve">Архангельская область, Холмогорский район, МО «Ракульское», д. Жилино, ул. Центральная</t>
  </si>
  <si>
    <t xml:space="preserve">Автомобильная дорога д. Жилино ул. Центральная</t>
  </si>
  <si>
    <t xml:space="preserve">протяженность 340 м</t>
  </si>
  <si>
    <t xml:space="preserve">Архангельская область, Холмогорский район, МО «Ракульское», д. Жилино, ул. Набережная</t>
  </si>
  <si>
    <t xml:space="preserve">Автомобильная дорога д. Жилино ул. Набережная</t>
  </si>
  <si>
    <t xml:space="preserve">Архангельская область, Холмогорский район, МО «Ракульское», д. Березник</t>
  </si>
  <si>
    <t xml:space="preserve">Автомобильная дорога д. Березник</t>
  </si>
  <si>
    <t xml:space="preserve">Архангельская область, Холмогорский район, МО «Ракульское», д. Палишино</t>
  </si>
  <si>
    <t xml:space="preserve">Автомобильная дорога д. Палишино</t>
  </si>
  <si>
    <t xml:space="preserve">протяженность 820 м</t>
  </si>
  <si>
    <t xml:space="preserve">Автомобильная дорога д. Среднеконская</t>
  </si>
  <si>
    <t xml:space="preserve">протяженность 730 м</t>
  </si>
  <si>
    <t xml:space="preserve">Архангельская область, Холмогорский район, МО «Ракульское», д. Часовенская</t>
  </si>
  <si>
    <t xml:space="preserve">Автомобильная дорога д. Часовенская</t>
  </si>
  <si>
    <t xml:space="preserve">протяженность 920 м</t>
  </si>
  <si>
    <t xml:space="preserve">Архангельская область, Холмогорский район, МО «Ракульское», д. Осередок, ул. Лесная</t>
  </si>
  <si>
    <t xml:space="preserve">Автомобильная дорога д. Осередок ул. Лесная</t>
  </si>
  <si>
    <t xml:space="preserve">Архангельская область, Холмогорский район, МО «Ракульское», д. Осередок, ул. Центральная</t>
  </si>
  <si>
    <t xml:space="preserve">Автомобильная дорога д. Осередок ул. Центральная</t>
  </si>
  <si>
    <t xml:space="preserve">Архангельская область, Холмогорский район, МО «Ракульское», д. Осередок, ул. Набережная</t>
  </si>
  <si>
    <t xml:space="preserve">Автомобильная дорога д. Осередок ул. Набережная</t>
  </si>
  <si>
    <t xml:space="preserve">Архангельская область, Холмогорский район, МО «Ракульское», д. Ульяново</t>
  </si>
  <si>
    <t xml:space="preserve">Автомобильная дорога д. Ульяново</t>
  </si>
  <si>
    <t xml:space="preserve">Архангельская область, Холмогорский район, МО «Ракульское», д. Великий Двор</t>
  </si>
  <si>
    <t xml:space="preserve">Автомобильная дорога д. Великий Двор</t>
  </si>
  <si>
    <t xml:space="preserve">Архангельская область, Холмогорский район, МО «Ракульское», п. Зеленый Городок, ул. Лесная</t>
  </si>
  <si>
    <t xml:space="preserve">Автомобильная дорога п. Зеленый Городок ул. Лесная</t>
  </si>
  <si>
    <t xml:space="preserve">протяженность 370 м</t>
  </si>
  <si>
    <t xml:space="preserve">Архангельская область, Холмогорский район, МО «Ракульское», п. Зеленый Городок, ул. Набережная</t>
  </si>
  <si>
    <t xml:space="preserve">Автомобильная дорога п. Зеленый Городок  ул. Набережная</t>
  </si>
  <si>
    <t xml:space="preserve">Архангельская область, Холмогорский район, МО «Ракульское», п. Зеленый Городок, ул. Центральная</t>
  </si>
  <si>
    <t xml:space="preserve">Автомобильная дорога п. Зеленый Городок  ул. Цетральная</t>
  </si>
  <si>
    <t xml:space="preserve">Архангельская область, Холмогорский район, МО «Ракульское», п. Зеленый Городок, пер. Лесной</t>
  </si>
  <si>
    <t xml:space="preserve">Автомобильная дорога п. Зеленый Городок пер. Лесной</t>
  </si>
  <si>
    <t xml:space="preserve">Архангельская область, Холмогорский район, МО «Ракульское», п. Палово, ул. Дорожная</t>
  </si>
  <si>
    <t xml:space="preserve">Автомобильная дорога п. Палово ул. Дорожная</t>
  </si>
  <si>
    <t xml:space="preserve">Архангельская область, Холмогорский район, МО «Ракульское», п. Палово, ул. Кольцевая</t>
  </si>
  <si>
    <t xml:space="preserve">Автомобильная дорога п. Палово ул. Кольцевая</t>
  </si>
  <si>
    <t xml:space="preserve">протяженность 840 м</t>
  </si>
  <si>
    <t xml:space="preserve">Архангельская область, Холмогорский район, МО «Ракульское», п. Палово, ул. Лесная</t>
  </si>
  <si>
    <t xml:space="preserve">Автомобильная дорога п. Палово ул. Лесная</t>
  </si>
  <si>
    <t xml:space="preserve">Архангельская область, Холмогорский район, МО «Ракульское», п. Палово, пер. Дорожный</t>
  </si>
  <si>
    <t xml:space="preserve">Автомобильная дорога п. Палово пер. Дорожный</t>
  </si>
  <si>
    <t xml:space="preserve">Архангельская область, Холмогорский район, МО «Ракульское», п. Палово, пер. Прудный</t>
  </si>
  <si>
    <t xml:space="preserve">Автомобильная дорога п. Палово пер. Прудный</t>
  </si>
  <si>
    <t xml:space="preserve">Архангельская область, Холмогорский район, МО «Ракульское», п. Палово, пер. Лесной</t>
  </si>
  <si>
    <t xml:space="preserve">Автомобильная дорога п. Палово пер. Лесной</t>
  </si>
  <si>
    <t xml:space="preserve">Архангельская область, Холмогорский район, МО «Ракульское», п. Казенщина, ул. Железнодорожная</t>
  </si>
  <si>
    <t xml:space="preserve">Автомобильная дорога п. Казенщина ул. Железнодорожная</t>
  </si>
  <si>
    <t xml:space="preserve">Архангельская область, Холмогорский район, МО «Ракульское», п. Казенщина, ул. Гаражная</t>
  </si>
  <si>
    <t xml:space="preserve">Автомобильная дорога п. Казенщина ул. Гаражная</t>
  </si>
  <si>
    <t xml:space="preserve">Архангельская область, Холмогорский район, МО «Ракульское», п. Казенщина, ул. Центральная</t>
  </si>
  <si>
    <t xml:space="preserve">Автомобильная дорога п. Казенщина ул. Центральная</t>
  </si>
  <si>
    <t xml:space="preserve">Архангельская область, Холмогорский район, МО «Ракульское», п. Казенщина, ул. Лесная</t>
  </si>
  <si>
    <t xml:space="preserve">Автомобильная дорога п. Казенщина ул. Лесная</t>
  </si>
  <si>
    <t xml:space="preserve">Архангельская область, Холмогорский район, МО «Ракульское», п. Казенщина, пер. Рабочий</t>
  </si>
  <si>
    <t xml:space="preserve">Автомобильная дорога п. Казенщина пер. Рабочий</t>
  </si>
  <si>
    <t xml:space="preserve">Архангельская область, Холмогорский район, МО «Ракульское», п. Казенщина, пер. Лесной</t>
  </si>
  <si>
    <t xml:space="preserve">Автомобильная дорога п. Казенщина пер. Лесной</t>
  </si>
  <si>
    <t xml:space="preserve">протяженность 80 м</t>
  </si>
  <si>
    <t xml:space="preserve">Архангельская область, Холмогорский район, МО «Ракульское», п. Казенщина, ул. Дачная</t>
  </si>
  <si>
    <t xml:space="preserve">Автомобильная дорога п. Казенщина ул. Дачная</t>
  </si>
  <si>
    <t xml:space="preserve">Архангельская область, Холмогорский район, МО «Ракульское», д. Паленино</t>
  </si>
  <si>
    <t xml:space="preserve">Автомобильная дорога д. Паленино</t>
  </si>
  <si>
    <t xml:space="preserve">Архангельская область, Холмогорский район, МО «Ракульское», вблизи п. Казенщина</t>
  </si>
  <si>
    <t xml:space="preserve">Подъезд к п. Казенщина от р. Северная Двина</t>
  </si>
  <si>
    <t xml:space="preserve">расп. № 1899 от 01.11.2017 о включении в реестр, расп. № 2255 от 22.12.2017 безвозездное пользование АМО "Ракульское", расп. № 549 от 29.04.2019 о передаче в безвозмездное пользование, раср. № 16 от 16.01.2020 БП АМО "Ракульское", расп. № 934 от 27.08.2020 о передаче в администрацию,  расп. № 993 от 02.09.2020 об увеличении стоимости, расп. № 1076 от 11.09.2020 об изъятии из администрации, расп. № 13 от 14.01.2021 БП АМО "Ракульское"</t>
  </si>
  <si>
    <t xml:space="preserve">Архангельская область, Холмогорский район, МО «Ракульское», вблизи д. Жилино</t>
  </si>
  <si>
    <t xml:space="preserve">Подъезд к д. Жилино от автомобильной дороги М-8 «Холмогоры»</t>
  </si>
  <si>
    <t xml:space="preserve">Архангельская область, Холмогорский район, МО «Ракульское», вблизи д. Палишино</t>
  </si>
  <si>
    <t xml:space="preserve">Подъезд к д. Палишино от автомобильной дороги М-8 «Холмогоры»</t>
  </si>
  <si>
    <t xml:space="preserve">Архангельская область, Холмогорский район, МО «Ракульское», вблизи д. Ульяново</t>
  </si>
  <si>
    <t xml:space="preserve">Подъезд к д. Ульяново от автомобильной дороги М-8 «Холмогоры»</t>
  </si>
  <si>
    <t xml:space="preserve">протяженность 540 м</t>
  </si>
  <si>
    <t xml:space="preserve">Архангельская область, Холмогорский район, МО «Ракульское», вблизи д. Великий Двор</t>
  </si>
  <si>
    <t xml:space="preserve">Подъезд к д. Великий Двор от автомобильной дороги М-8 «Холмогоры»</t>
  </si>
  <si>
    <t xml:space="preserve">Архангельская область, Холмогорский район, МО «Ракульское», вблизи д. Березник</t>
  </si>
  <si>
    <t xml:space="preserve">Подъезд к д. Березник от автомобильной дороги М-8 «Холмогоры»</t>
  </si>
  <si>
    <t xml:space="preserve">Архангельская область, Холмогорский район, МО «Ракульское», вблизи д. Зеленый Городок</t>
  </si>
  <si>
    <t xml:space="preserve">Подъезд к п. Зеленый Городок от автомобильной дороги М-8 «Холмогоры»</t>
  </si>
  <si>
    <t xml:space="preserve">Архангельская область, Холмогорский район, муниципальное образование «Ухтостровское», д. Малый Наволок</t>
  </si>
  <si>
    <t xml:space="preserve">Автомобильная дорога д. Малый Наволок</t>
  </si>
  <si>
    <t xml:space="preserve">Распоряжение правительства АО от 06.02.2018 № 31-рп, Акт прима-передачи № 12 от 27.02.2018</t>
  </si>
  <si>
    <t xml:space="preserve">расп. № 261 от 12.03.2018 о включении в реестр, расп. № 293 от 16.03.2018 о передаче в безвозмездное пользование АМО "Ухтостровское", расп. № 550 от 29.04.2019 о передаче в безвозмездное пользование, раср. № 17 от 16.01.2020 БП АМО "Ухтостровское", расп. № 21 от 14.01.2021 БП АМО "Ухтостровское"</t>
  </si>
  <si>
    <t xml:space="preserve">Архангельская область, Холмогорский район, муниципальное образование «Ухтостровское», д. Большой Наволок</t>
  </si>
  <si>
    <t xml:space="preserve">Автомобильная дорога д. Большой Наволок</t>
  </si>
  <si>
    <t xml:space="preserve">протяженность 319 м</t>
  </si>
  <si>
    <t xml:space="preserve">Архангельская область, Холмогорский район, муниципальное образование «Ухтостровское», д. Александровская 1-я</t>
  </si>
  <si>
    <t xml:space="preserve">Автомобильная дорога д. Александровская 1-я</t>
  </si>
  <si>
    <t xml:space="preserve">протяженность 968 м</t>
  </si>
  <si>
    <t xml:space="preserve">Архангельская область, Холмогорский район, муниципальное образование «Ухтостровское», д. Александровская 3-я</t>
  </si>
  <si>
    <t xml:space="preserve">Автомобильная дорога д. Александровская 3-я</t>
  </si>
  <si>
    <t xml:space="preserve">протяженность 795 м</t>
  </si>
  <si>
    <t xml:space="preserve">Архангельская область, Холмогорский район, муниципальное образование «Ухтостровское», д. Горка-Кузнечевская</t>
  </si>
  <si>
    <t xml:space="preserve">Автомобильная дорога д. Горка-Кузнечевская</t>
  </si>
  <si>
    <t xml:space="preserve">протяженность 959 м</t>
  </si>
  <si>
    <t xml:space="preserve">Архангельская область, Холмогорский район, муниципальное образование «Ухтостровское», д. Шеинская</t>
  </si>
  <si>
    <t xml:space="preserve">Автомобильная дорога д. Шеинская</t>
  </si>
  <si>
    <t xml:space="preserve">протяженность 497 м</t>
  </si>
  <si>
    <t xml:space="preserve">Архангельская область, Холмогорский район, муниципальное образование «Ухтостровское», д. Елисеевская</t>
  </si>
  <si>
    <t xml:space="preserve">Автомобильная дорога д. Елисеевская</t>
  </si>
  <si>
    <t xml:space="preserve">протяженность 577 м</t>
  </si>
  <si>
    <t xml:space="preserve">Архангельская область, Холмогорский район, муниципальное образование «Ухтостровское», д. Кашино</t>
  </si>
  <si>
    <t xml:space="preserve">Автомобильная дорога д. Кашино</t>
  </si>
  <si>
    <t xml:space="preserve">Архангельская область, Холмогорский район, муниципальное образование «Ухтостровское», д. Бор</t>
  </si>
  <si>
    <t xml:space="preserve">Автомобильная дорога д. Бор</t>
  </si>
  <si>
    <t xml:space="preserve">протяженность 689 м</t>
  </si>
  <si>
    <t xml:space="preserve">Архангельская область, Холмогорский район, муниципальное образование «Ухтостровское», д. Романовская</t>
  </si>
  <si>
    <t xml:space="preserve">Автомобильная дорога д. Романовская</t>
  </si>
  <si>
    <t xml:space="preserve">протяженность 275 м</t>
  </si>
  <si>
    <t xml:space="preserve">Архангельская область, Холмогорский район, муниципальное образование «Ухтостровское», д. Гольцово</t>
  </si>
  <si>
    <t xml:space="preserve">Автомобильная дорога д. Гольцово</t>
  </si>
  <si>
    <t xml:space="preserve">протяженность 386 м</t>
  </si>
  <si>
    <t xml:space="preserve">Архангельская область, Холмогорский район, муниципальное образование «Ухтостровское», д. Митрофановщина</t>
  </si>
  <si>
    <t xml:space="preserve">Автомобильная дорога д. Митрофановщина</t>
  </si>
  <si>
    <t xml:space="preserve">протяженность 193 м</t>
  </si>
  <si>
    <t xml:space="preserve">Архангельская область, Холмогорский район, муниципальное образование «Ухтостровское», д. Богоявленская Горка</t>
  </si>
  <si>
    <t xml:space="preserve">Автомобильная дорога д. Богоявленская Горка</t>
  </si>
  <si>
    <t xml:space="preserve">протяженность 851 м</t>
  </si>
  <si>
    <t xml:space="preserve">Архангельская область, Холмогорский район, муниципальное образование «Ухтостровское», д. Нестерово</t>
  </si>
  <si>
    <t xml:space="preserve">Автомобильная дорога д. Нестерово</t>
  </si>
  <si>
    <t xml:space="preserve">протяженность 760 м</t>
  </si>
  <si>
    <t xml:space="preserve">Архангельская область, Холмогорский район, муниципальное образование «Ухтостровское», д. Рембуево</t>
  </si>
  <si>
    <t xml:space="preserve">Автомобильная дорога д. Рембуево</t>
  </si>
  <si>
    <t xml:space="preserve">протяженность 1851 м</t>
  </si>
  <si>
    <t xml:space="preserve">Архангельская область, Холмогорский район, муниципальное образование «Ухтостровское», д. Волково</t>
  </si>
  <si>
    <t xml:space="preserve">Автомобильная дорога д. Волково</t>
  </si>
  <si>
    <t xml:space="preserve">протяженность 814 м</t>
  </si>
  <si>
    <t xml:space="preserve">Архангельская область, Холмогорский район, муниципальное образование «Ухтостровское», д. Андриановская</t>
  </si>
  <si>
    <t xml:space="preserve">Автомобильная дорога д. Андриановская</t>
  </si>
  <si>
    <t xml:space="preserve">протяженность 901 м</t>
  </si>
  <si>
    <t xml:space="preserve">Архангельская область, Холмогорский район, муниципальное образование «Ухтостровское», д. Вождорма</t>
  </si>
  <si>
    <t xml:space="preserve">Автомобильная дорога д. Вождорма</t>
  </si>
  <si>
    <t xml:space="preserve">протяженность 1665 м</t>
  </si>
  <si>
    <t xml:space="preserve">Архангельская область, Холмогорский район, МО «Ухтостровское», вблизи д. Большой Наволок</t>
  </si>
  <si>
    <t xml:space="preserve">Автомобильная дорога д. Большой Наволок – д. Андриановская</t>
  </si>
  <si>
    <t xml:space="preserve">Распоряжение № 595 от 22.05.2018 о внесении изменений в реестр, расп. № 550 от 29.04.2019 о передаче в безвозмездное пользование, раср. № 17 от 16.01.2020 БП АМО "Ухтостровское", расп. № 21 от 14.01.2021 БП АМО "Ухтостровское"</t>
  </si>
  <si>
    <t xml:space="preserve">Архангельская область, Холмогорский район, МО «Ухтостровское», вблизи д. Малый Наволок</t>
  </si>
  <si>
    <t xml:space="preserve">Автомобильная дорога д. Малый Наволок – д. Андриановская</t>
  </si>
  <si>
    <t xml:space="preserve">Архангельская область, Холмогорский район, МО «Ухтостровское», вблизи д. Андриановская</t>
  </si>
  <si>
    <t xml:space="preserve">Автомобильная дорога д. Андриановская – д. Горка Кузнечевская</t>
  </si>
  <si>
    <t xml:space="preserve">Архангельская область, Холмогорский район, МО «Ухтостровское», вблизи д. Горка Кузнечевская</t>
  </si>
  <si>
    <t xml:space="preserve">Автомобильная дорога д. Горка Кузнечевская – д. Елисеевская</t>
  </si>
  <si>
    <t xml:space="preserve">Архангельская область, Холмогорский район, МО «Ухтостровское», вблизи д. Шеинская</t>
  </si>
  <si>
    <t xml:space="preserve">Подъезд к свалке д. Шеинская от автомобильной дороги д. Вашкаранда – д. Елисеевская</t>
  </si>
  <si>
    <t xml:space="preserve">Архангельская область, Холмогорский район, МО «Ухтостровское», вблизи д. Вашкаранда</t>
  </si>
  <si>
    <t xml:space="preserve">Автомобильная дорога д. Вашкаранда – д. Кузьминская</t>
  </si>
  <si>
    <t xml:space="preserve">Автомобильная дорога д. Вашкаранда – д. Елисеевская</t>
  </si>
  <si>
    <t xml:space="preserve">Архангельская область, Холмогорский район, МО «Ухтостровское», вблизи д. Александровская 3-я</t>
  </si>
  <si>
    <t xml:space="preserve">Автомобильная дорога д. Александровская 3-я – д. Кобылинская</t>
  </si>
  <si>
    <t xml:space="preserve">Автомобильная дорога д. Горка Кузнечевская – д. Бор</t>
  </si>
  <si>
    <t xml:space="preserve">Архангельская область, Холмогорский район, МО «Ухтостровское», вблизи д. Бор</t>
  </si>
  <si>
    <t xml:space="preserve">Автомобильная дорога д. Бор – д. Гольцово</t>
  </si>
  <si>
    <t xml:space="preserve">Подъезд к кладбищу д. Шеинская от автомобильной дороги д. Горка Кузнечевская – д. Елисеевская</t>
  </si>
  <si>
    <t xml:space="preserve">Подъезд к кладбищу д. Бор от автомобильной дороги Холмогоры-Андриановская</t>
  </si>
  <si>
    <t xml:space="preserve">Архангельская область, Холмогорский район, МО «Ухтостровское», вблизи д. Рембуево</t>
  </si>
  <si>
    <t xml:space="preserve">Подъезд к д. Рембуево от автомобильной дороги Архангельск – Белогорский – Пинега – Кижма – Мезень</t>
  </si>
  <si>
    <t xml:space="preserve">Архангельская область, Холмогорский район, МО «Ухтостровское», вблизи д. Волково</t>
  </si>
  <si>
    <t xml:space="preserve">Подъезд к д. Волково от автомобильной дороги подъезд к д. Рембуево от автомобильной дороги Архангельск – Белогорский – Пинега – Кижма – Мезень</t>
  </si>
  <si>
    <t xml:space="preserve">Подъезд к переправе «Андриановская – Матера» от автомобильной дороги д. Андриановская</t>
  </si>
  <si>
    <t xml:space="preserve">Архангельская область, Холмогорский район, МО «Ухтостровское», д. Волково</t>
  </si>
  <si>
    <t xml:space="preserve">Автомобильная дорога д. Волково – хтр. Матера</t>
  </si>
  <si>
    <t xml:space="preserve">Архангельская область, Холмогорский район, МО «Ухтостровское», д. Большая Вашкаранда</t>
  </si>
  <si>
    <t xml:space="preserve">Автомобильная дорога д. Большая Вашкаранда</t>
  </si>
  <si>
    <t xml:space="preserve">Архангельская область, Холмогорский район, МО «Ухтостровское», д. Кузьминская</t>
  </si>
  <si>
    <t xml:space="preserve">Автомобильная дорога д. Кузьминская</t>
  </si>
  <si>
    <t xml:space="preserve">Архангельская область, Холмогорский район, МО «Ухтостровское», вблизи д. Романовская</t>
  </si>
  <si>
    <t xml:space="preserve">Подъезд к д. Романовская от автомобильной дороги Холмогоры - Андриановская</t>
  </si>
  <si>
    <t xml:space="preserve">Подъезд к д. Волково от автомобильной дороги Архангельск – Белогорский – Пинега – Кижма – Мезень</t>
  </si>
  <si>
    <t xml:space="preserve">913/1</t>
  </si>
  <si>
    <t xml:space="preserve">Автомобильная дорога хтр. Матера</t>
  </si>
  <si>
    <t xml:space="preserve">Расп. № 1481 от 12.11.2019 о включении в реестр, раср. № 17 от 16.01.2020 БП АМО "Ухтостровское", расп. № 21 от 14.01.2021 БП АМО "Ухтостровское"</t>
  </si>
  <si>
    <t xml:space="preserve">Архангельская область, Холмогорский район, муниципальное образование «Хаврогорское», вблизи д. Устрека</t>
  </si>
  <si>
    <t xml:space="preserve">Подъезд к д. Устрека от автомобильной дороги д. Пиньгиша - д. Пукшеньга - д. Челмохта</t>
  </si>
  <si>
    <t xml:space="preserve">Распоряжение № 662 от 05.06.2018 о внесении изменений в реестр</t>
  </si>
  <si>
    <t xml:space="preserve">Распоряжение № 662 от 05.06.2018 о внесении изменений в реестр, расп. № 701 от 14.06.2018 о передаче в безвозмездное пользование АМО "Хаврогорское", расп. № 533 от 24.04.2019 о передаче в безвозмездное пользование, расп. № 21 от 16.01.2020 БП АМО "Хаврогорское", расп. № 22 от 14.01.2021 БП АМО "Хаврогорское"</t>
  </si>
  <si>
    <t xml:space="preserve">Архангельская область, Холмогорский район, муниципальное образование «Хаврогорское», д. Задняя</t>
  </si>
  <si>
    <t xml:space="preserve">Подъезд к дому №30 д. Задняя от автомобильной дороги д. Пиньгиша - д. Пукшеньга - д. Челмохта</t>
  </si>
  <si>
    <t xml:space="preserve">Архангельская область, Холмогорский район, муниципальное образование «Хаврогорское», д. Луташи</t>
  </si>
  <si>
    <t xml:space="preserve">Автомобильная дорога д. Луташи</t>
  </si>
  <si>
    <t xml:space="preserve">Архангельская область, Холмогорский район, муниципальное образование «Хаврогорское», д. Минеши</t>
  </si>
  <si>
    <t xml:space="preserve">Автомобильная дорога д. Минеши</t>
  </si>
  <si>
    <t xml:space="preserve">Архангельская область, Холмогорский район, муниципальное образование «Хаврогорское», д. Плёсо</t>
  </si>
  <si>
    <t xml:space="preserve">Автомобильная дорога д. Плёсо</t>
  </si>
  <si>
    <t xml:space="preserve">Архангельская область, Холмогорский район, муниципальное образование «Хаврогорское», д. Кузнецы</t>
  </si>
  <si>
    <t xml:space="preserve">Автомобильная дорога д. Кузнецы</t>
  </si>
  <si>
    <t xml:space="preserve">Архангельская область, Холмогорский район, муниципальное образование «Хаврогорское», д. Куково</t>
  </si>
  <si>
    <t xml:space="preserve">Автомобильная дорога д. Куково</t>
  </si>
  <si>
    <t xml:space="preserve">Автомобильная дорога д. Сухие</t>
  </si>
  <si>
    <t xml:space="preserve">Архангельская область, Холмогорский район, муниципальное образование «Хаврогорское», д. Сухие</t>
  </si>
  <si>
    <t xml:space="preserve">Архангельская область, Холмогорский район, муниципальное образование «Хаврогорское», д. Домачево</t>
  </si>
  <si>
    <t xml:space="preserve">Подъезд к дому № 7  Домачево от автомобильной дороги Двинской - Макары - Часовня - Пиньгиша</t>
  </si>
  <si>
    <t xml:space="preserve">Архангельская область, Холмогорский район, муниципальное образование «Хаврогорское», вблизи д. Гора</t>
  </si>
  <si>
    <t xml:space="preserve">Подъезд к д. Гора от автомобильной дороги Двинской - Макары - Часовня - Пиньгиша</t>
  </si>
  <si>
    <t xml:space="preserve">Архангельская область, Холмогорский район, муниципальное образование «Хаврогорское», д. Бушковы</t>
  </si>
  <si>
    <t xml:space="preserve">Автомобильная дорога д. Бушковы</t>
  </si>
  <si>
    <t xml:space="preserve">Архангельская область, Холмогорский район, муниципальное образование «Хаврогорское», д. Кокарево</t>
  </si>
  <si>
    <t xml:space="preserve">Автомобильная дорога д. Кокарево</t>
  </si>
  <si>
    <t xml:space="preserve">Архангельская область, Холмогорский район, муниципальное образование «Хаврогорское», д. Конокса</t>
  </si>
  <si>
    <t xml:space="preserve">Подъезд к дому №11 д. Конокса от автомобильной дороги Двинской - Макары - Часовня - Пиньгиша</t>
  </si>
  <si>
    <t xml:space="preserve">Архангельская область, Холмогорский район, муниципальное образование «Хаврогорское», д. Ощепково</t>
  </si>
  <si>
    <t xml:space="preserve">Автомобильная дорога д. Ощепково</t>
  </si>
  <si>
    <t xml:space="preserve">Архангельская область, Холмогорский район, муниципальное образование «Хаврогорское», д. Ерзовка</t>
  </si>
  <si>
    <t xml:space="preserve">Автомобильная дорога д. Ерзовка</t>
  </si>
  <si>
    <t xml:space="preserve">Архангельская область, Холмогорский район, муниципальное образование «Хаврогорское», д. Погост</t>
  </si>
  <si>
    <t xml:space="preserve">Архангельская область, Холмогорский район, муниципальное образование «Хаврогорское», д. Фёлово</t>
  </si>
  <si>
    <t xml:space="preserve">Автомобильная дорога д. Фёлово</t>
  </si>
  <si>
    <t xml:space="preserve">Архангельская область, Холмогорский район, муниципальное образование «Хаврогорское», д. Часовня</t>
  </si>
  <si>
    <t xml:space="preserve">Автомобильная дорога д. Часовня</t>
  </si>
  <si>
    <t xml:space="preserve">Архангельская область, Холмогорский район, муниципальное образование «Хаврогорское», д. Никитины</t>
  </si>
  <si>
    <t xml:space="preserve">Автомобильная дорога д. Никитины</t>
  </si>
  <si>
    <t xml:space="preserve">Архангельская область, Холмогорский район, муниципальное образование «Хаврогорское», д. Заполье</t>
  </si>
  <si>
    <t xml:space="preserve">Подъезд к дому №8 д. Заполье от автомобильной дороги Двинской - Макары - Часовня – Пиньгиша</t>
  </si>
  <si>
    <t xml:space="preserve">Архангельская область, Холмогорский район, муниципальное образование «Хаврогорское», д. Заозерье</t>
  </si>
  <si>
    <t xml:space="preserve">Автомобильная дорога д. Заозерье</t>
  </si>
  <si>
    <t xml:space="preserve">Архангельская область, Холмогорский район, муниципальное образование «Хаврогорское», вблизи д. Рябиха</t>
  </si>
  <si>
    <t xml:space="preserve">Подъезд к д. Рябиха от автомобильной дороги Двинской - Макары - Часовня – Пиньгиша</t>
  </si>
  <si>
    <t xml:space="preserve">Архангельская область, Холмогорский район, муниципальное образование «Хаврогорское», д. Старостины</t>
  </si>
  <si>
    <t xml:space="preserve">Автомобильная дорога д. Старостины</t>
  </si>
  <si>
    <t xml:space="preserve">Архангельская область, Холмогорский район, муниципальное образование «Хаврогорское», д. Березник</t>
  </si>
  <si>
    <t xml:space="preserve">Подъезд к дому № 3 д. Березник от автомобильной дороги Двинской - Макары - Часовня – Пиньгиша</t>
  </si>
  <si>
    <t xml:space="preserve">Архангельская область, Холмогорский район, муниципальное образование «Хаврогорское», д. Заречье</t>
  </si>
  <si>
    <t xml:space="preserve">Автомобильная дорога д. Заречье</t>
  </si>
  <si>
    <t xml:space="preserve">Архангельская область, Холмогорский район, муниципальное образование «Хаврогорское», д. Верхний Конец</t>
  </si>
  <si>
    <t xml:space="preserve">Автомобильная дорога д. Верхний Конец</t>
  </si>
  <si>
    <t xml:space="preserve">Архангельская область, Холмогорский район, муниципальное образование «Хаврогорское», вблизи д. Кареньга</t>
  </si>
  <si>
    <t xml:space="preserve">Подъезд к д. Кареньга от автомобильной дороги д. Заречье</t>
  </si>
  <si>
    <t xml:space="preserve">Архангельская область, Холмогорский район, муниципальное образование «Хаврогорское», д. Вахново</t>
  </si>
  <si>
    <t xml:space="preserve">Автомобильная дорога д. Вахново</t>
  </si>
  <si>
    <t xml:space="preserve">Архангельская область, Холмогорский район, муниципальное образование «Хаврогорское», д. Тарасица</t>
  </si>
  <si>
    <t xml:space="preserve">Автомобильная дорога д. Тарасица</t>
  </si>
  <si>
    <t xml:space="preserve">Архангельская область, Холмогорский район, муниципальное образование «Хаврогорское», д. Бухоровщина</t>
  </si>
  <si>
    <t xml:space="preserve">Автомобильная дорога д. Бухоровщина</t>
  </si>
  <si>
    <t xml:space="preserve">Архангельская область, Холмогорский район, муниципальное образование «Хаврогорское», д. Горка</t>
  </si>
  <si>
    <t xml:space="preserve">Автомобильная дорога д. Горка</t>
  </si>
  <si>
    <t xml:space="preserve">Архангельская область, Холмогорский район, муниципальное образование «Хаврогорское», д. Терентьево</t>
  </si>
  <si>
    <t xml:space="preserve">Автомобильная дорога д. Терентьево</t>
  </si>
  <si>
    <t xml:space="preserve">Архангельская область, Холмогорский район, муниципальное образование «Холмогорское», вблизи с. Холмогоры</t>
  </si>
  <si>
    <t xml:space="preserve">Подъезд к КОС от автомобильной дороги Исакогорка – Новодвинск – Холмогоры</t>
  </si>
  <si>
    <t xml:space="preserve">Распоряжение № 1095 от 10.09.2018 о внесении изменений в реестр</t>
  </si>
  <si>
    <t xml:space="preserve">Расп. № 1095 от 10.09.2018 о внесении изменений в реестр, расп. № 1158 от 21.09.2018 о передаче в безвозмездное потльзование АМО "Холмогорское"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Подъезд к АЗС с. Холмогоры от автомобильной дороги Исакогорка – Новодвинск – Холмогоры</t>
  </si>
  <si>
    <t xml:space="preserve">Холмогорский район, муниципальное образование «Холмогорское», с. Холмогоры, ул. Набережная</t>
  </si>
  <si>
    <t xml:space="preserve">Подъезд к хозяйственным складам РайПО с. Холмогоры от автомобильной дороги Исакогорка – Новодвинск – Холмогоры</t>
  </si>
  <si>
    <t xml:space="preserve">Архангельская область, Холмогорский район, муниципальное образование «Холмогорское», с. Холмогоры, ул. Набережная</t>
  </si>
  <si>
    <t xml:space="preserve">Подъезд к дому № 51А ул. Набережная им. Горончаровского с. Холмогоры от автомобильной дороги подъезд к хозяйственным складам РайПО с. Холмогоры от автомобильной дороги Исакогорка – Новодвинск – Холмогоры</t>
  </si>
  <si>
    <t xml:space="preserve">Подъезд к райгазу с. Холмогоры от автомобильной дороги Исакогорка – Новодвинск – Холмогоры</t>
  </si>
  <si>
    <t xml:space="preserve">Подъезд к лесхозу с. Холмогоры от автомобильной дороги Исакогорка – Новодвинск – Холмогоры</t>
  </si>
  <si>
    <t xml:space="preserve">Архангельская область, Холмогорский район, муниципальное образование «Холмогорское», с. Холмогоры, ул.  Набережная</t>
  </si>
  <si>
    <t xml:space="preserve">Подъезд к АПАП с. Холмогоры от автомобильной дороги Исакогорка – Новодвинск – Холмогоры</t>
  </si>
  <si>
    <t xml:space="preserve">Подъезд к кладбищу с. Холмогоры от автомобильной дороги Подъезд к с. Холмогоры от автомобильной дороги М-8 «Холмогоры»</t>
  </si>
  <si>
    <t xml:space="preserve">Подъезд к администрации района от автомобильной дороги Подъезд к с. Холмогоры от автомобильной дороги М-8 «Холмогоры»</t>
  </si>
  <si>
    <t xml:space="preserve">Архангельская область, Холмогорский район, муниципальное образование «Холмогорское», с. Холмогоры, ул. Галушина</t>
  </si>
  <si>
    <t xml:space="preserve">Автомобильная дорога с. Холмогоры ул. Галушина</t>
  </si>
  <si>
    <t xml:space="preserve">Расп. № 1095 от 10.09.2018 о внесении изменений в реестр, расп. № 1158 от 21.09.2018 о передаче в безвозмездное потльзование АМО "Холмогорское", расп. № 285 от 04.03.2019 о передаче в безвозмездное пользование, расп. № 746 от 07.06.2019 в оперативное управление администрации, расп. № 1244 от 03.10.2019 об увеличении стоимости, расп. № 18 от 16.01.2020 БП АМО "Холмогорское", расп. № 10 от 14.01.2021 БП МО "Холмогорское", расп. № 1290 от 01.11.2021 об уточнении характеристик</t>
  </si>
  <si>
    <t xml:space="preserve">Архангельская область, Холмогорский район, муниципальное образование «Холмогорское», с. Холмогоры, ул. Ольховая</t>
  </si>
  <si>
    <t xml:space="preserve">Автомобильная дорога с. Холмогоры ул. Ольховая</t>
  </si>
  <si>
    <t xml:space="preserve">Расп. № 1095 от 10.09.2018 о внесении изменений в реестр, расп. № 1158 от 21.09.2018 о передаче в безвозмездное потльзование АМО "Холмогорское", расп. № 285 от 04.03.2019 о передаче в безвозмездное пользование, расп. № 1482 от 12.11.2019 об уточнении характеристик, расп. № 18 от 16.01.2020 БП АМО "Холмогорское", расп. № 10 от 14.01.2021 БП МО "Холмогорское"</t>
  </si>
  <si>
    <t xml:space="preserve">Архангельская область, Холмогорский район, муниципальное образование «Холмогорское», с. Холмогоры, ул. Песошникова</t>
  </si>
  <si>
    <t xml:space="preserve">Автомобильная дорога с. Холмогоры ул. Песошникова</t>
  </si>
  <si>
    <t xml:space="preserve">Архангельская область, Холмогорский район, муниципальное образование «Холмогорское», с. Холмогоры, ул. Третьякова</t>
  </si>
  <si>
    <t xml:space="preserve">Автомобильная дорога с. Холмогоры ул. Третьякова</t>
  </si>
  <si>
    <t xml:space="preserve">Расп. № 1095 от 10.09.2018 о внесении изменений в реестр, расп. № 1158 от 21.09.2018 о передаче в безвозмездное потльзование АМО "Холмогорское", расп. № 285 от 04.03.2019 о передаче в безвозмездное пользование, расп. № 746 от 07.06.2019 в оперативное управление администрации, расп. № 1243 от 03.10.2019 об увеличении стоимости, расп. № 1289 от 09.10.2019 об изъятии из администрации, расп. № 18 от 16.01.2020 БП АМО "Холмогорское", расп. № 10 от 14.01.2021 БП МО "Холмогорское"</t>
  </si>
  <si>
    <t xml:space="preserve">Архангельская область, Холмогорский район, муниципальное образование «Холмогорское», с. Холмогоры, ул. Парухина</t>
  </si>
  <si>
    <t xml:space="preserve">Автомобильная дорога с. Холмогоры ул. Парухина</t>
  </si>
  <si>
    <t xml:space="preserve">Архангельская область, Холмогорский район, муниципальное образование «Холмогорское», с. Холмогоры, ул. Октябрьская</t>
  </si>
  <si>
    <t xml:space="preserve">Подъезд к МКП, электросетям с. Холмогоры от автомобильной дороги с. Холмогоры  ул. Октябрьская</t>
  </si>
  <si>
    <t xml:space="preserve">Архангельская область, Холмогорский район, муниципальное образование «Холмогорское», с. Холмогоры, ул. Красноармейская</t>
  </si>
  <si>
    <t xml:space="preserve">Автомобильная дорога с. Холмогоры ул. Красноармейская</t>
  </si>
  <si>
    <t xml:space="preserve">Архангельская область, Холмогорский район, муниципальное образование «Холмогорское», с. Холмогоры, ул. Ломоносова</t>
  </si>
  <si>
    <t xml:space="preserve">Автомобильная дорога с. Холмогоры ул. Ломоносова</t>
  </si>
  <si>
    <t xml:space="preserve">Расп. № 1095 от 10.09.2018 о внесении изменений в реестр, расп. № 1158 от 21.09.2018 о передаче в безвозмездное потльзование АМО "Холмогорское", расп. № 1506 от 04.12.2018 оперативное управление администрации, расп. № 1547 от 17.12.2018 об увеличении стоимости, расп. № 1595 от 27.12.2018 об изъятии из администрации, расп. № 285 от 04.03.2019 о передаче в безвозмездное пользование, расп. № 18 от 16.01.2020 БП АМО "Холмогорское", расп. № 10 от 14.01.2021 БП МО "Холмогорское"</t>
  </si>
  <si>
    <t xml:space="preserve">Архангельская область, Холмогорский район, муниципальное образование «Холмогорское», с. Холмогоры, ул. Ломоносова, ул. Набережная</t>
  </si>
  <si>
    <t xml:space="preserve">Проезд от дома № 64 ул. Ломоносова до дома № 32 ул. Набережная им Горончаровского с. Холмогоры</t>
  </si>
  <si>
    <t xml:space="preserve">Подъезд к  дому № 12  ул. Ломоносова с. Холмогоры от автомобильной дороги с. Холмогоры ул. Ломоносова</t>
  </si>
  <si>
    <t xml:space="preserve">Архангельская область, Холмогорский район, муниципальное образование «Холмогорское», с. Холмогоры, ул. Ломоносова, ул. Красноармейская</t>
  </si>
  <si>
    <t xml:space="preserve">Проезд от дома № 57 ул. Ломоносова до дома № 38 ул. Красноармейская с. Холмогоры</t>
  </si>
  <si>
    <t xml:space="preserve">Проезд от дома № 33 ул. Ломоносова  до дома № 27 ул. Красноармейская с. Холмогоры</t>
  </si>
  <si>
    <t xml:space="preserve">Архангельская область, Холмогорский район, муниципальное образование «Холмогорское», с. Холмогоры, ул. Механизаторов</t>
  </si>
  <si>
    <t xml:space="preserve">Автомобильная дорога с. Холмогоры ул. Механизаторов</t>
  </si>
  <si>
    <t xml:space="preserve">Архангельская область, Холмогорский район, муниципальное образование «Холмогорское», с. Холмогоры, ул. Ломоносова, ул. Шубина</t>
  </si>
  <si>
    <t xml:space="preserve">Подъезд к администрации МО «Холмогорское» от автомобильной дороги с. Холмогоры ул. Ломоносова</t>
  </si>
  <si>
    <t xml:space="preserve">Архангельская область, Холмогорский район, муниципальное образование «Холмогорское», с. Холмогоры, ул. Племзаводская</t>
  </si>
  <si>
    <t xml:space="preserve">Автомобильная дорога с. Холмогоры ул. Племзаводская</t>
  </si>
  <si>
    <t xml:space="preserve">Архангельская область, Холмогорский район, муниципальное образование «Холмогорское», с. Холмогоры, ул. Жернакова</t>
  </si>
  <si>
    <t xml:space="preserve">Подъезд к дому № 9 ул. Жернакова от автомобильной дороги подъезд к с. Холмогоры от автомобильной дороги М-8 «Холмогоры»</t>
  </si>
  <si>
    <t xml:space="preserve">Архангельская область, Холмогорский район, муниципальное образование «Холмогорское», с. Холмогоры,  ул. Жернакова</t>
  </si>
  <si>
    <t xml:space="preserve">Подъезд к гаражам племзавода от автомобильной дороги Подъезд к с. Холмогоры от автомобильной дороги М-8 «Холмогоры»</t>
  </si>
  <si>
    <t xml:space="preserve">Проезд к дому № 2 ул. Жернакова от автомобильной дороги подъезд к гаражам племзавода от автомобильной дороги подъезд к с. Холмогоры от автомобильной дороги М-8 «Холмогоры»</t>
  </si>
  <si>
    <t xml:space="preserve">Архангельская область, Холмогорский район, муниципальное образование «Холмогорское», вблизи д. Харитоново</t>
  </si>
  <si>
    <t xml:space="preserve">Подъезд к д. Харитоново от автомобильной дороги Исакогорка – Новодвинск – Холмогоры</t>
  </si>
  <si>
    <t xml:space="preserve">Архангельская область, Холмогорский район, муниципальное образование «Холмогорское», д. Мироново</t>
  </si>
  <si>
    <t xml:space="preserve">Автомобильная дорога д. Мироново</t>
  </si>
  <si>
    <t xml:space="preserve">Архангельская область, Холмогорский район, муниципальное образование «Холмогорское», д. Кузополье</t>
  </si>
  <si>
    <t xml:space="preserve">Автомобильная дорога д. Кузополье</t>
  </si>
  <si>
    <t xml:space="preserve">Архангельская область, Холмогорский район, муниципальное образование «Холмогорское», вблизи д. Побоище</t>
  </si>
  <si>
    <t xml:space="preserve">Подъезд к д. Побоище от автомобильной дороги Анашкино – Побоище</t>
  </si>
  <si>
    <t xml:space="preserve">Архангельская область, Холмогорский район, муниципальное образование «Холмогорское»,  д. Ивлево</t>
  </si>
  <si>
    <t xml:space="preserve">Подъезд к дому № 7 д. Ивлево от автомобильной дороги подъезд к д. Тряпицино от автомобильной дороги подъезд к д. Новая Стройка от автомобильной дороги Исакогорка – Новодвинск – Холмогоры</t>
  </si>
  <si>
    <t xml:space="preserve">Архангельская область, Холмогорский район, муниципальное образование «Холмогорское», вблизи д. Тряпицино</t>
  </si>
  <si>
    <t xml:space="preserve">Подъезд к д. Тряпицино от автомобильной дороги подъезд к д. Новая Стройка от автомобильной дороги Исакогорка – Новодвинск – Холмогоры</t>
  </si>
  <si>
    <t xml:space="preserve">Архангельская область, Холмогорский район, муниципальное образование «Холмогорское», д. Ивлево</t>
  </si>
  <si>
    <t xml:space="preserve">Подъезд к дому № 9 д. Ивлево от автомобильной дороги подъезд к д. Тряпицино от автомобильной дороги подъезд к д. Новая Стройка от автомобильной дороги Исакогорка – Новодвинск – Холмогоры</t>
  </si>
  <si>
    <t xml:space="preserve">Архангельская область, Холмогорский район, муниципальное образование «Холмогорское», д. Ильино</t>
  </si>
  <si>
    <t xml:space="preserve">Подъезд к дому № 8 д. Ильино от автомобильной дороги подъезд к д. Тряпицино от автомобильной дороги подъезд к д. Новая Стройка от автомобильной дороги Исакогорка – Новодвинск – Холмогоры</t>
  </si>
  <si>
    <t xml:space="preserve">Автомобильная дорога  д. Ильино</t>
  </si>
  <si>
    <t xml:space="preserve">Архангельская область, Холмогорский район, муниципальное образование «Холмогорское», д. Телепниха</t>
  </si>
  <si>
    <t xml:space="preserve">Автомобильная дорога д. Телепниха</t>
  </si>
  <si>
    <t xml:space="preserve">Архангельская область, Холмогорский район, муниципальное образование «Холмогорское», д. Смольниковская</t>
  </si>
  <si>
    <t xml:space="preserve">Автомобильная дорога д. Смольниковская</t>
  </si>
  <si>
    <t xml:space="preserve">Архангельская область, Холмогорский район, муниципальное образование «Холмогорское», д. Анашкино</t>
  </si>
  <si>
    <t xml:space="preserve">Автомобильная дорога д. Анашкино</t>
  </si>
  <si>
    <t xml:space="preserve">Архангельская область, Холмогорский район, муниципальное образование «Холмогорское», д. Белая Гора</t>
  </si>
  <si>
    <t xml:space="preserve">Автомобильная дорога д. Белая Гора</t>
  </si>
  <si>
    <t xml:space="preserve">985/1</t>
  </si>
  <si>
    <t xml:space="preserve">Архангельская область, Холмогорский район, МО «Холмогорское», д. Белая Гора</t>
  </si>
  <si>
    <t xml:space="preserve">Подъезд ко кладбищу д. Белая Гора от автомобильной дороги д. Белая Гора</t>
  </si>
  <si>
    <t xml:space="preserve">Архангельская область, Холмогорский район, муниципальное образование «Холмогорское», д. Демидово</t>
  </si>
  <si>
    <t xml:space="preserve">Автомобильная дорога  д. Демидово</t>
  </si>
  <si>
    <t xml:space="preserve">Архангельская область, Холмогорский район, муниципальное образование «Холмогорское», вблизи д. Обухово</t>
  </si>
  <si>
    <t xml:space="preserve">Подъезд к д. Обухово от автомобильной дороги Верхние Матигоры – Нижние Матигоры</t>
  </si>
  <si>
    <t xml:space="preserve">Архангельская область, Холмогорский район, муниципальное образование «Холмогорское», д. Обухово</t>
  </si>
  <si>
    <t xml:space="preserve">Автомобильная дорога  д. Обухово</t>
  </si>
  <si>
    <t xml:space="preserve">Архангельская область, Холмогорский район, муниципальное образование «Холмогорское», д. Ходчино</t>
  </si>
  <si>
    <t xml:space="preserve">Автомобильная дорога д. Ходчино</t>
  </si>
  <si>
    <t xml:space="preserve">Архангельская область, Холмогорский район, муниципальное образование «Холмогорское», вблизи с. Ломоносово</t>
  </si>
  <si>
    <t xml:space="preserve">Подъезд к свалке с. Ломоносово от автомобильной дороги Холмогоры – Андриановская</t>
  </si>
  <si>
    <t xml:space="preserve">Архангельская область, Холмогорский район, муниципальное образование «Холмогорское», д. Демушино</t>
  </si>
  <si>
    <t xml:space="preserve">Автомобильная дорога д. Демушино</t>
  </si>
  <si>
    <t xml:space="preserve">Архангельская область, Холмогорский район, муниципальное образование «Холмогорское», вблизи д. Некрасово</t>
  </si>
  <si>
    <t xml:space="preserve">Подъезд к д. Некрасово от автомобильной  дороги Проезд по д. Демушино</t>
  </si>
  <si>
    <t xml:space="preserve">Архангельская область, Холмогорский район, муниципальное образование «Холмогорское», вблизи д. Бушково</t>
  </si>
  <si>
    <t xml:space="preserve">Подъезд к д. Бушково от автомобильной дороги подъезд к д. Некрасово от автомобильной  дороги проезд по д. Демушино</t>
  </si>
  <si>
    <t xml:space="preserve">Архангельская область, Холмогорский район, муниципальное образование «Холмогорское», д. Красное Село</t>
  </si>
  <si>
    <t xml:space="preserve">Подъезд к пожарной части д. Красное Село от автомобильной дороги Холмогоры – Ломоносово – Залыва – Луковецкий</t>
  </si>
  <si>
    <t xml:space="preserve">Проезд к школе д. Красное Село</t>
  </si>
  <si>
    <t xml:space="preserve">Архангельская область, Холмогорский район, муниципальное образование «Холмогорское», с. Ломоносово</t>
  </si>
  <si>
    <t xml:space="preserve">Подъезд к домам № 62, № 63 с. Ломоносово от автомобильной дороги Холмогоры – Ломоносово – Залыва – Луковецкий</t>
  </si>
  <si>
    <t xml:space="preserve">Архангельская область, Холмогорский район, муниципальное образование «Холмогорское», вблизи д. Большое Залесье</t>
  </si>
  <si>
    <t xml:space="preserve">Подъезд к д. Большое Залесье от автомобильной дороги  подъезд к д. Залесье от автомобильной дороги Холмогоры – Ломоносово – Залыва – Луковецкий</t>
  </si>
  <si>
    <t xml:space="preserve">Архангельская область, Холмогорский район, муниципальное образование «Холмогорское», вблизи д. Митревщина</t>
  </si>
  <si>
    <t xml:space="preserve">Подъезд к д. Митревщина от автомобильной дороги подъезд к д. Залесье от автомобильной дороги Холмогоры – Ломоносово – Залыва – Луковецкий</t>
  </si>
  <si>
    <t xml:space="preserve">Архангельская область, Холмогорский район, муниципальное образование «Холмогорское», д. Кочерино</t>
  </si>
  <si>
    <t xml:space="preserve">Автомобильная дорога д. Кочерино</t>
  </si>
  <si>
    <t xml:space="preserve">Архангельская область, Холмогорский район, муниципальное образование «Холмогорское», вблизи д. Подгорье</t>
  </si>
  <si>
    <t xml:space="preserve">Подъезд к д. Подгорье от автомобильной дороги Холмогоры – Ломоносово – Залыва – Луковецкий</t>
  </si>
  <si>
    <t xml:space="preserve">Архангельская область, Холмогорский район, муниципальное образование «Холмогорское», д. Подгорье</t>
  </si>
  <si>
    <t xml:space="preserve">Автомобильная дорога д. Подгорье</t>
  </si>
  <si>
    <t xml:space="preserve">Архангельская область, Холмогорский район, муниципальное образование «Холмогорское», д. Разлог</t>
  </si>
  <si>
    <t xml:space="preserve">Подъезд к дому № 110 д. Разлог от автомобильной дороги Холмогоры – Ломоносово – Залыва – Луковецкий</t>
  </si>
  <si>
    <t xml:space="preserve">Архангельская область, Холмогорский район, муниципальное образование «Холмогорское», д. Боярская</t>
  </si>
  <si>
    <t xml:space="preserve">Подъезд к дому № 26 д. Боярская от автомобильной дороги Ломоносово – Ровдино</t>
  </si>
  <si>
    <t xml:space="preserve">Архангельская область, Холмогорский район, муниципальное образование «Холмогорское», вблизи д. Боярская</t>
  </si>
  <si>
    <t xml:space="preserve">Подъезд к пожарному водоему д. Боярская от автомобильной дороги Ломоносово – Ровдино</t>
  </si>
  <si>
    <t xml:space="preserve">Архангельская область, Холмогорский район, муниципальное образование «Холмогорское», д. Тихновская, д. Перхуновская, д. Косновская, д. Даниловская</t>
  </si>
  <si>
    <t xml:space="preserve">Проезд по д. Тихновская, д. Перхуновская, д. Косновская, д. Даниловская</t>
  </si>
  <si>
    <t xml:space="preserve">Расп. № 1095 от 10.09.2018 о внесении изменений в, расп. № 18 от 16.01.2020 БП АМО "Холмогорское"реестр, расп. № 1158 от 21.09.2018 о передаче в безвозмездное потльзование АМО "Холмогорское", расп. № 285 от 04.03.2019 о передаче в безвозмездное пользование, расп. № 10 от 14.01.2021 БП МО "Холмогорское"</t>
  </si>
  <si>
    <t xml:space="preserve">Архангельская область, Холмогорский район, муниципальное образование «Холмогорское», вблизи д. Андриановская</t>
  </si>
  <si>
    <t xml:space="preserve">Подъезд к д. Андриановская от автомобильной дороги Ломоносово – Ровдино</t>
  </si>
  <si>
    <t xml:space="preserve">Архангельская область, Холмогорский район, муниципальное образование «Холмогорское», ур. Почапы</t>
  </si>
  <si>
    <t xml:space="preserve">Автомобильная дорога ур. Почапы</t>
  </si>
  <si>
    <t xml:space="preserve">Архангельская область, Холмогорский район, муниципальное образование «Холмогорское», д. Неверово</t>
  </si>
  <si>
    <t xml:space="preserve">Автомобильная дорога д. Неверово</t>
  </si>
  <si>
    <t xml:space="preserve">Архангельская область, Холмогорский район, муниципальное образование «Холмогорское», вблизи д. Марково</t>
  </si>
  <si>
    <t xml:space="preserve">Подъезд к д. Марково от автомобильной дороги Холмогоры – Ломоносово – Залыва – Луковецкий</t>
  </si>
  <si>
    <t xml:space="preserve">Архангельская область, Холмогорский район, муниципальное образование «Емецкое», п. Почтовое</t>
  </si>
  <si>
    <t xml:space="preserve">Автомобильная дорога п. Почтовое</t>
  </si>
  <si>
    <t xml:space="preserve">Распоряжение правительства АО от 11.12.2018 № 521-рп, Акт прима-передачи № 45 от 13.12.2018</t>
  </si>
  <si>
    <t xml:space="preserve">Расп. № 1564 от 20.12.2018 о включении в реестр, расп. № 572 от 13.05.2019 о передаче в безвозмездное пользование, расп. № 25 от 16.01.2020 БП АМО "Холмогорский муниципальный район", расп. № 11 от 14.01.2021 БП АМО "Холмогорский муниципальный район"</t>
  </si>
  <si>
    <t xml:space="preserve">Архангельская область, Холмогорский район, муниципальное образование «Емецкое», д. Орлово</t>
  </si>
  <si>
    <t xml:space="preserve">Автомобильная дорога д. Орлово</t>
  </si>
  <si>
    <t xml:space="preserve">Архангельская область, Холмогорский район, муниципальное образование «Емецкое», д. Понизовье</t>
  </si>
  <si>
    <t xml:space="preserve">Автомобильная дорога д. Понизовье</t>
  </si>
  <si>
    <t xml:space="preserve">Архангельская область, Холмогорский район, муниципальное образование «Емецкое», д. Подсосанье</t>
  </si>
  <si>
    <t xml:space="preserve">Автомобильная дорога д. Подсосанье (Зачачье)</t>
  </si>
  <si>
    <t xml:space="preserve">Архангельская область, Холмогорский район, муниципальное образование «Емецкое», д. Заборье</t>
  </si>
  <si>
    <t xml:space="preserve">Автомобильная дорога д. Заборье</t>
  </si>
  <si>
    <t xml:space="preserve">Архангельская область, Холмогорский район, муниципальное образование «Емецкое», д. Бызовы</t>
  </si>
  <si>
    <t xml:space="preserve">Автомобильная дорога д. Бызовы – д. Погост – д. Низ</t>
  </si>
  <si>
    <t xml:space="preserve">Архангельская область, Холмогорский район, муниципальное образование «Емецкое», д. Россохи</t>
  </si>
  <si>
    <t xml:space="preserve">Автомобильная дорога д. Россохи</t>
  </si>
  <si>
    <t xml:space="preserve">Архангельская область, Холмогорский район, муниципальное образование «Емецкое», д. Коскошина</t>
  </si>
  <si>
    <t xml:space="preserve">Автомобильная дорога д. Коскошина</t>
  </si>
  <si>
    <t xml:space="preserve">Архангельская область, Холмогорский район, муниципальное образование «Емецкое», д. Заболотье</t>
  </si>
  <si>
    <t xml:space="preserve">Автомобильная дорога д. Заболотье</t>
  </si>
  <si>
    <t xml:space="preserve">Архангельская область, Холмогорский район, муниципальное образование «Емецкое», д. Зачачье</t>
  </si>
  <si>
    <t xml:space="preserve">Автомобильная дорога д. Зачачье</t>
  </si>
  <si>
    <t xml:space="preserve">Автомобильная дорога д. Заболотье – д. Кулига</t>
  </si>
  <si>
    <t xml:space="preserve">Архангельская область, Холмогорский район, муниципальное образование «Емецкое», д. Шидозеро</t>
  </si>
  <si>
    <t xml:space="preserve">Автомобильная дорога д. Шидозеро</t>
  </si>
  <si>
    <t xml:space="preserve">Архангельская область, Холмогорский район, муниципальное образование «Емецкое», д. Подлесье</t>
  </si>
  <si>
    <t xml:space="preserve">Автомобильная дорога д. Подлесье</t>
  </si>
  <si>
    <t xml:space="preserve">Архангельская область, Холмогорский район, муниципальное образование «Емецкое», д. Красный Яр</t>
  </si>
  <si>
    <t xml:space="preserve">Автомобильная дорога д. Красный Яр – д. Таратины – д. Кузнечиха – д. Надозеро – д. Кашевариха</t>
  </si>
  <si>
    <t xml:space="preserve">Расп. № 1564 от 20.12.2018 о включении в реестр, расп. № 572 от 13.05.2019 о передаче в безвозмездное пользование, расп. № 25 от 16.01.2020 БП АМО "Холмогорский муниципальный район", расп. № 11 от 14.01.2021 БП АМО "Холмогорский муниципальный район", расп. № 1146 от 07.10.2021 о передаче в администрацию, расп. № 1180 от 13.10.2021 об увеличении стоимости, расп. № 1201 от 19.10.2021 об изъятии</t>
  </si>
  <si>
    <t xml:space="preserve">Архангельская область, Холмогорский район, муниципальное образование «Емецкое», д. Бельково</t>
  </si>
  <si>
    <t xml:space="preserve">Автомобильная дорога д. Бельково – д. Нижняя Горка – д. Макары</t>
  </si>
  <si>
    <t xml:space="preserve">Архангельская область, Холмогорский район, муниципальное образование «Емецкое», д. Верхняя Горка</t>
  </si>
  <si>
    <t xml:space="preserve">Автомобильная дорога д. Верхняя Горка</t>
  </si>
  <si>
    <t xml:space="preserve">Архангельская область, Холмогорский район, муниципальное образование «Емецкое», д. Короткие</t>
  </si>
  <si>
    <t xml:space="preserve">Автомобильная дорога д. Короткие – д. Демидово</t>
  </si>
  <si>
    <t xml:space="preserve">Архангельская область, Холмогорский район, муниципальное образование «Емецкое», д. Крюк</t>
  </si>
  <si>
    <t xml:space="preserve">Автомобильная дорога д. Крюк - д. Бельково</t>
  </si>
  <si>
    <t xml:space="preserve">Архангельская область, Холмогорский район, муниципальное образование «Емецкое», д. Задворье</t>
  </si>
  <si>
    <t xml:space="preserve">Автомобильная дорога д. Задворье</t>
  </si>
  <si>
    <t xml:space="preserve">Архангельская область, Холмогорский район, муниципальное образование «Емецкое», д. Фомины</t>
  </si>
  <si>
    <t xml:space="preserve">Автомобильная дорога д. Фомины</t>
  </si>
  <si>
    <t xml:space="preserve">Архангельская область, Холмогорский район, муниципальное образование «Емецкое», д. Малое Село</t>
  </si>
  <si>
    <t xml:space="preserve">Автомобильная дорога д. Малое Село – д. Большое Село</t>
  </si>
  <si>
    <t xml:space="preserve">Архангельская область, Холмогорский район, муниципальное образование «Емецкое», д. Новая</t>
  </si>
  <si>
    <t xml:space="preserve">Автомобильная дорога д. Новая</t>
  </si>
  <si>
    <t xml:space="preserve">Архангельская область, Холмогорский район, муниципальное образование «Емецкое», д. Погост</t>
  </si>
  <si>
    <t xml:space="preserve">Автомобильная дорога д. Погост (Ваймуга)</t>
  </si>
  <si>
    <t xml:space="preserve">Архангельская область, Холмогорский район, муниципальное образование «Емецкое», д. Горка-Рудковская</t>
  </si>
  <si>
    <t xml:space="preserve">Автомобильная дорога д. Горка-Рудковская</t>
  </si>
  <si>
    <t xml:space="preserve">Архангельская область, Холмогорский район, муниципальное образование «Емецкое», д. Фатеевы</t>
  </si>
  <si>
    <t xml:space="preserve">Автомобильная дорога д. Фатеевы</t>
  </si>
  <si>
    <t xml:space="preserve">Архангельская область, Холмогорский район, муниципальное образование «Емецкое», д. Семеновы</t>
  </si>
  <si>
    <t xml:space="preserve">Автомобильная дорога д. Семеновы</t>
  </si>
  <si>
    <t xml:space="preserve">Автомобильная дорога д. Заборье (Емца)</t>
  </si>
  <si>
    <t xml:space="preserve">Архангельская область, Холмогорский район, муниципальное образование «Емецкое», вблизи д. Погост</t>
  </si>
  <si>
    <t xml:space="preserve">Подъезд к кладбищу д. Погост от автомобильной дороги Емецк – Сельцо</t>
  </si>
  <si>
    <t xml:space="preserve">Архангельская область, Холмогорский район, муниципальное образование «Емецкое», п. Пешемское</t>
  </si>
  <si>
    <t xml:space="preserve">Автомобильная дорога п. Пешемское</t>
  </si>
  <si>
    <t xml:space="preserve">Подъезд к свалке д. Погост от автомобильной дороги Емецк – Сельцо</t>
  </si>
  <si>
    <t xml:space="preserve">Архангельская область, Холмогорский район, муниципальное образование «Емецкое», д. Рипалово</t>
  </si>
  <si>
    <t xml:space="preserve">Автомобильная дорога  д. Рипалово</t>
  </si>
  <si>
    <t xml:space="preserve">Архангельская область, Холмогорский район, муниципальное образование «Емецкое», д. Мякурье</t>
  </si>
  <si>
    <t xml:space="preserve">Автомобильная дорога д. Мякурье</t>
  </si>
  <si>
    <t xml:space="preserve">Архангельская область, Холмогорский район, муниципальное образование «Емецкое», д. Усть-Мехреньга</t>
  </si>
  <si>
    <t xml:space="preserve">Автомобильная дорога д. Усть-Мехреньга</t>
  </si>
  <si>
    <t xml:space="preserve">Холмогорский район, муниципальное образование «Емецкое», д. Погост ул. Новая</t>
  </si>
  <si>
    <t xml:space="preserve">Автомобильная дорога д. Погост ул. Новая</t>
  </si>
  <si>
    <t xml:space="preserve">Архангельская область, Холмогорский район, муниципальное образование «Емецкое», д. Погост ул. Почтовая</t>
  </si>
  <si>
    <t xml:space="preserve">Автомобильная дорога д. Погост ул. Почтовая</t>
  </si>
  <si>
    <t xml:space="preserve">Архангельская область, Холмогорский район, муниципальное образование «Емецкое», д. Погост ул. Молодежная</t>
  </si>
  <si>
    <t xml:space="preserve">Автомобильная дорога д. Погост ул. Молодежная</t>
  </si>
  <si>
    <t xml:space="preserve">Архангельская область, Холмогорский район, муниципальное образование «Емецкое», д. Погост ул. Горская</t>
  </si>
  <si>
    <t xml:space="preserve">Автомобильная дорога д. Погост ул. Горская</t>
  </si>
  <si>
    <t xml:space="preserve">Архангельская область, Холмогорский район, муниципальное образование «Емецкое», д. Погост ул. Малая Высокая</t>
  </si>
  <si>
    <t xml:space="preserve">Автомобильная дорога д. Погост ул. Малая Высокая</t>
  </si>
  <si>
    <t xml:space="preserve">Архангельская область, Холмогорский район, муниципальное образование «Емецкое», д. Кожгора</t>
  </si>
  <si>
    <t xml:space="preserve">Автомобильная дорога д. Кожгора</t>
  </si>
  <si>
    <t xml:space="preserve">Холмогорский район, муниципальное образование «Емецкое», с. Емецк ул. Григорьева</t>
  </si>
  <si>
    <t xml:space="preserve">Автомобильная дорога с. Емецк ул. Григорьева</t>
  </si>
  <si>
    <t xml:space="preserve">Архангельская область, Холмогорский район, муниципальное образование «Емецкое», с. Емецк пер. Октябрьский</t>
  </si>
  <si>
    <t xml:space="preserve">Автомобильная дорога с. Емецк пер. Октябрьский</t>
  </si>
  <si>
    <t xml:space="preserve">Архангельская область, Холмогорский район, муниципальное образование «Емецкое», с. Емецк ул. Павлова</t>
  </si>
  <si>
    <t xml:space="preserve">Автомобильная дорога с. Емецк ул. Павлова</t>
  </si>
  <si>
    <t xml:space="preserve">Архангельская область, Холмогорский район, муниципальное образование «Емецкое», с. Емецк ул. Комсомольская</t>
  </si>
  <si>
    <t xml:space="preserve">Автомобильная дорога с. Емецк ул. Комсомольская</t>
  </si>
  <si>
    <t xml:space="preserve">Архангельская область, Холмогорский район, муниципальное образование «Емецкое», с. Емецк ул. Рубцова</t>
  </si>
  <si>
    <t xml:space="preserve">Автомобильная дорога с. Емецк ул. Рубцова</t>
  </si>
  <si>
    <t xml:space="preserve">Расп. № 1564 от 20.12.2018 о включении в реестр, расп. № 572 от 13.05.2019 о передаче в безвозмездное пользование, расп. № 746 от 07.06.2019 в оперативное управление администрации, расп. № 1242 от 03.10.2019 об увеличении стоимости, расп. № 1289 от 09.10.2019 об изъятии из администрации, расп. № 25 от 16.01.2020 БП АМО "Холмогорский муниципальный район", расп. № 11 от 14.01.2021 БП АМО "Холмогорский муниципальный район"</t>
  </si>
  <si>
    <t xml:space="preserve">Архангельская область, Холмогорский район, муниципальное образование «Емецкое», с. Емецк ул. Рехачева</t>
  </si>
  <si>
    <t xml:space="preserve">Автомобильная дорога с. Емецк ул. Рехачева</t>
  </si>
  <si>
    <t xml:space="preserve">Архангельская область, Холмогорский район, муниципальное образование «Емецкое», с. Емецк ул. 1 Мая</t>
  </si>
  <si>
    <t xml:space="preserve">Автомобильная дорога с. Емецк ул. 1 Мая</t>
  </si>
  <si>
    <t xml:space="preserve">Архангельская область, Холмогорский район, муниципальное образование «Емецкое», с. Емецк ул. Совхозная</t>
  </si>
  <si>
    <t xml:space="preserve">Автомобильная дорога с. Емецк ул. Совхозная</t>
  </si>
  <si>
    <t xml:space="preserve">Расп. № 1564 от 20.12.2018 о включении в реестр, расп. № 572 от 13.05.2019 о передаче в безвозмездное пользование, расп. № 25 от 16.01.2020 БП АМО "Холмогорский муниципальный район", расп. № 11 от 14.01.2021 БП АМО "Холмогорский муниципальный район", расп. № 1298 от 03.11.2021 уточнение характеристик</t>
  </si>
  <si>
    <t xml:space="preserve">Архангельская область, Холмогорский район, муниципальное образование «Емецкое», с. Емецк ул. Полевая</t>
  </si>
  <si>
    <t xml:space="preserve">Автомобильная дорога с. Емецк ул. Полевая</t>
  </si>
  <si>
    <t xml:space="preserve">Архангельская область, Холмогорский район, муниципальное образование «Емецкое», д. Подгор</t>
  </si>
  <si>
    <t xml:space="preserve">Автомобильная дорога д. Подгор</t>
  </si>
  <si>
    <t xml:space="preserve">Архангельская область, Холмогорский район, муниципальное образование «Емецкое», д. Мыза</t>
  </si>
  <si>
    <t xml:space="preserve">Автомобильная дорога д. Мыза</t>
  </si>
  <si>
    <t xml:space="preserve">Расп. № 1564 от 20.12.2018 о включении в реестр, расп. № 572 от 13.05.2019 о передаче в безвозмездное пользование, расп. № 25 от 16.01.2020 БП АМО "Холмогорский муниципальный район", расп. № 11 от 14.01.2021 БП АМО "Холмогорский муниципальный район", расп. № 1179 от 12.10.2021 о передаче в администрацию, расп. № 1228 от 22.10.2021 об увеличении стоимости, расп. № 1279 от 29.10.2021 об изъятии из администрации</t>
  </si>
  <si>
    <t xml:space="preserve">Архангельская область, Холмогорский район, муниципальное образование «Емецкое», д. Офролиха</t>
  </si>
  <si>
    <t xml:space="preserve">Автомобильная дорога д. Офролиха</t>
  </si>
  <si>
    <t xml:space="preserve">Архангельская область, Холмогорский район, муниципальное образование «Емецкое», вблизи д. Большое Кульмино</t>
  </si>
  <si>
    <t xml:space="preserve">Подъезд к кладбищу д. Большое Кульмино от автомобильной дороги Емецк-Сельцо</t>
  </si>
  <si>
    <t xml:space="preserve">1061/1</t>
  </si>
  <si>
    <t xml:space="preserve">Архангельская область, Холмогорский район, МО «Емецкое», д. Узиково</t>
  </si>
  <si>
    <t xml:space="preserve">Автомобильная дорога д. Узиково</t>
  </si>
  <si>
    <t xml:space="preserve">1061/2</t>
  </si>
  <si>
    <t xml:space="preserve">Архангельская область, Холмогорский район, МО «Емецкое», д. Кульмино Большое</t>
  </si>
  <si>
    <t xml:space="preserve">Автомобильная дорога д. Кульмино Большое</t>
  </si>
  <si>
    <t xml:space="preserve">1061/3</t>
  </si>
  <si>
    <t xml:space="preserve">Архангельская область, Холмогорский район, МО «Емецкое», д. Кульмино Малое, д. Бросачиха, д. Лохта</t>
  </si>
  <si>
    <t xml:space="preserve">Автомобильная дорога д. Кульмино Малое, д. Бросачиха, д. Лохта</t>
  </si>
  <si>
    <t xml:space="preserve">Архангельская область, Холмогорский район, муниципальное образование «Емецкое», д. Данковы</t>
  </si>
  <si>
    <t xml:space="preserve">Подъезд д. Данковы от автомобильной дороги Емецк-Сельцо</t>
  </si>
  <si>
    <t xml:space="preserve">Архангельская область, Холмогорский район, муниципальное образование «Емецкое», д. Сухарево</t>
  </si>
  <si>
    <t xml:space="preserve">Подъезд д. Сухарево от автомобильной дороги Прилук – Хоробрица</t>
  </si>
  <si>
    <t xml:space="preserve">Расп. № 1564 от 20.12.2018 о включении в реестр, расп. № 572 от 13.05.2019 о передаче в безвозмездное пользование, расп. № 25 от 16.01.2020 БП АМО "Холмогорский муниципальный район", расп. № 934 от 27.08.2020 о передаче в администрацию,  расп. № 993 от 02.09.2020 об увеличении стоимости, расп. № 1076 от 11.09.2020 об изъятии из администрации, расп. № 11 от 14.01.2021 БП АМО "Холмогорский муниципальный район"</t>
  </si>
  <si>
    <t xml:space="preserve">Архангельская область, Холмогорский район, муниципальное образование «Емецкое», д. Горончарово</t>
  </si>
  <si>
    <t xml:space="preserve">Автомобильная дорога д. Горончарово</t>
  </si>
  <si>
    <t xml:space="preserve">Архангельская область, Холмогорский район, муниципальное образование «Емецкое», д. Лысица</t>
  </si>
  <si>
    <t xml:space="preserve">Автомобильная дорога д. Лысица</t>
  </si>
  <si>
    <t xml:space="preserve">Архангельская область, Холмогорский район, муниципальное образование «Емецкое», д. Волость</t>
  </si>
  <si>
    <t xml:space="preserve">Автомобильная дорога д. Волость</t>
  </si>
  <si>
    <t xml:space="preserve">Расп. № 1564 от 20.12.2018 о включении в реестр, расп. № 572 от 13.05.2019 о передаче в безвозмездное пользование, расп. № 1482 от 12.11.2019 об уточнении характеристик, расп. № 25 от 16.01.2020 БП АМО "Холмогорский муниципальный район", расп. № 11 от 14.01.2021 БП АМО "Холмогорский муниципальный район"</t>
  </si>
  <si>
    <t xml:space="preserve">Архангельская область, Холмогорский район, муниципальное образование «Емецкое», д. Кузнецово</t>
  </si>
  <si>
    <t xml:space="preserve">Автомобильная дорога д. Кузнецово</t>
  </si>
  <si>
    <t xml:space="preserve">Архангельская область, Холмогорский район, муниципальное образование «Емецкое», вблизи с. Емецк</t>
  </si>
  <si>
    <t xml:space="preserve">Подъезд к СБО с. Емецк от автомобильной дороги Емецк-Сельцо</t>
  </si>
  <si>
    <t xml:space="preserve">Архангельская область, Архангельская область, Холмогорский район, муниципальное образование «Емецкое», вблизи с. Емецк</t>
  </si>
  <si>
    <t xml:space="preserve">Подъезд к свалке с. Емецк от автомобильной дороги подъезд к СБО с. Емецк от автомобильной дороги Емецк-Сельцо</t>
  </si>
  <si>
    <t xml:space="preserve">Архангельская область, Холмогорский район, муниципальное образование «Емецкое», д. Заручей</t>
  </si>
  <si>
    <t xml:space="preserve">Автомобильная дорога д. Заручей</t>
  </si>
  <si>
    <t xml:space="preserve">Расп. № 1564 от 20.12.2018 о включении в реестр, расп. № 572 от 13.05.2019 о передаче в безвозмездное пользование, расп. № 746 от 07.06.2019 в оперативное управление администрации, расп. № 1302 от 11.10.2019 об увеличении стоимости, расп. № 1371 от 24.10.2019 об изъятии из администрации, расп. № 25 от 16.01.2020 БП АМО "Холмогорский муниципальный район"</t>
  </si>
  <si>
    <t xml:space="preserve">Архангельская область, Холмогорский район, муниципальное образование «Емецкое», д. Осередок</t>
  </si>
  <si>
    <t xml:space="preserve">Автомобильная дорога д. Осередок (Ваймуга)</t>
  </si>
  <si>
    <t xml:space="preserve">Расп. № 1564 от 20.12.2018 о включении в реестр, расп. № 572 от 13.05.2019 о передаче в безвозмездное пользование, расп. № 25 от 16.01.2020 БП АМО "Холмогорский муниципальный район"</t>
  </si>
  <si>
    <t xml:space="preserve">Архангельская область, Холмогорский район, муниципальное образование «Емецкое», вблизи д. Кашевариха</t>
  </si>
  <si>
    <t xml:space="preserve">Подъезд к кладбищу д. Кашевариха от автомобильной дороги д. Красный Яр – д. Таратины – д. Кузнечиха – д. Надозеро – д. Кашевариха</t>
  </si>
  <si>
    <t xml:space="preserve">Архангельская область, Холмогорский район, муниципальное образование «Емецкое», п. Ваймужский</t>
  </si>
  <si>
    <t xml:space="preserve">Автомобильная дорога п. Ваймужский</t>
  </si>
  <si>
    <t xml:space="preserve">Архангельская область, Холмогорский район, муниципальное образование «Емецкое», д. Усолье</t>
  </si>
  <si>
    <t xml:space="preserve">Автомобильная дорога д. Усолье</t>
  </si>
  <si>
    <t xml:space="preserve">Архангельская область, Холмогорский район, муниципальное образование «Емецкое», д. Нижняя</t>
  </si>
  <si>
    <t xml:space="preserve">Подъезд к д. Нижняя от автомобильной дороги Емецк-Сельцо</t>
  </si>
  <si>
    <t xml:space="preserve">Архангельская область, Холмогорский район, муниципальное образование «Емецкое», д. Прилук</t>
  </si>
  <si>
    <t xml:space="preserve">Автомобильная дорога д. Прилук (Ваймуга)</t>
  </si>
  <si>
    <t xml:space="preserve">Архангельская область, Холмогорский район, муниципальное образование «Емецкое», д. Высокая</t>
  </si>
  <si>
    <t xml:space="preserve">Автомобильная дорога д. Высокая</t>
  </si>
  <si>
    <t xml:space="preserve">Расп. № 1564 от 20.12.2018 о включении в реестр, расп. № 572 от 13.05.2019 о передаче в безвозмездное пользование, расп. № 25 от 16.01.2020 БП АМО "Холмогорский муниципальный район", расп. № 1290 от 01.11.2021 об уточнении характеристик</t>
  </si>
  <si>
    <t xml:space="preserve">Архангельская область, Холмогорский район, муниципальное образование «Емецкое», д. Ждановы</t>
  </si>
  <si>
    <t xml:space="preserve">Автомобильная дорога д. Ждановы</t>
  </si>
  <si>
    <t xml:space="preserve">Архангельская область, Холмогорский район, муниципальное образование «Емецкое», с. Емецк пер. Пионерский</t>
  </si>
  <si>
    <t xml:space="preserve">Автомобильная дорога с. Емецк пер. Пионерский</t>
  </si>
  <si>
    <t xml:space="preserve">Архангельская область, Холмогорский район, муниципальное образование «Емецкое», д. Клубочиха</t>
  </si>
  <si>
    <t xml:space="preserve">Автомобильная дорога д. Клубочиха</t>
  </si>
  <si>
    <t xml:space="preserve">1080/1</t>
  </si>
  <si>
    <t xml:space="preserve">Архангельская область, Холмогорский район, МО «Емецкое», д. Усть-Емца</t>
  </si>
  <si>
    <t xml:space="preserve">Автомобильная дорога д. Усть-Емца</t>
  </si>
  <si>
    <t xml:space="preserve">Расп. № 1481 от 12.11.2019 о включении в реестр, расп. № 25 от 16.01.2020 БП АМО "Холмогорский муниципальный район"</t>
  </si>
  <si>
    <t xml:space="preserve">1080/2</t>
  </si>
  <si>
    <t xml:space="preserve">Архангельская область, Холмогорский район, МО «Емецкое», д. Подсосанье </t>
  </si>
  <si>
    <t xml:space="preserve">Автомобильная дорога д. Подсосанье (Емецкое)</t>
  </si>
  <si>
    <t xml:space="preserve">1080/3</t>
  </si>
  <si>
    <t xml:space="preserve">Архангельская область, Холмогорский район, МО «Емецкое», д. Золотка</t>
  </si>
  <si>
    <t xml:space="preserve">Автомобильная дорога д. Золотка</t>
  </si>
  <si>
    <t xml:space="preserve">1080/4</t>
  </si>
  <si>
    <t xml:space="preserve">Архангельская область, Холмогорский район, МО «Емецкое», д. Нижнее Заполье</t>
  </si>
  <si>
    <t xml:space="preserve">Автомобильная дорога д. Нижнее Заполье</t>
  </si>
  <si>
    <t xml:space="preserve">1080/5</t>
  </si>
  <si>
    <t xml:space="preserve">Архангельская область, Холмогорский район, МО «Емецкое», д. Залебедка</t>
  </si>
  <si>
    <t xml:space="preserve">Автомобильная дорога д. Залебедка</t>
  </si>
  <si>
    <t xml:space="preserve">1080/6</t>
  </si>
  <si>
    <t xml:space="preserve">Автомобильная дорога д. Большая Гора</t>
  </si>
  <si>
    <t xml:space="preserve">1080/7</t>
  </si>
  <si>
    <t xml:space="preserve">Архангельская область, Холмогорский район, МО «Емецкое», д. Малая Гора</t>
  </si>
  <si>
    <t xml:space="preserve">Автомобильная дорога д. Слободка - д. Малая Гора</t>
  </si>
  <si>
    <t xml:space="preserve">Расп. № 1481 от 12.11.2019 о включении в реестр, расп. № 25 от 16.01.2020 БП АМО "Холмогорский муниципальный район", расп. № 1053 от 14.09.2021 о передаче в администрацию, расп. № 1137 от 06.10.2021 об увеличении стоимости, расп. № 1177 от 11.10.2021 об изъятии, расп. № 1298 от 03.11.2021 уточнение характеристик</t>
  </si>
  <si>
    <t xml:space="preserve">Архангельская область, Холмогорский район, муниципальное образование «Луковецкое», д. Новина</t>
  </si>
  <si>
    <t xml:space="preserve">Автомобильная дорога д. Новина</t>
  </si>
  <si>
    <t xml:space="preserve">Распоряжение правительства АО от 11.12.2018 № 521-рп, Акт прима-передачи № 46 от 13.12.2018</t>
  </si>
  <si>
    <t xml:space="preserve">Расп. № 1565 от 20.12.2018 о включении в реестр, расп. № 284 от 04.03.2019 о передаче в безвозмездное пользование МО, расп. № 27 от 16.01.2020 БП АМО "Луковецкое", расп. № 14 от 14.01.2021 БП АМО "Луковецкое"</t>
  </si>
  <si>
    <t xml:space="preserve">Архангельская область, Холмогорский район, муниципальное образование «Луковецкое», д. Кожево</t>
  </si>
  <si>
    <t xml:space="preserve">Автомобильная дорога д. Кожево</t>
  </si>
  <si>
    <t xml:space="preserve">Архангельская область, Холмогорский район, муниципальное образование «Луковецкое», д. Глухое</t>
  </si>
  <si>
    <t xml:space="preserve">Автомобильная дорога д. Глухое</t>
  </si>
  <si>
    <t xml:space="preserve">Архангельская область, Холмогорский район, муниципальное образование «Луковецкое», вблизи д. Тереховское</t>
  </si>
  <si>
    <t xml:space="preserve">Подъезд к д. Тереховское от автомобильной дороги д. Глухое</t>
  </si>
  <si>
    <t xml:space="preserve">Архангельская область, Холмогорский район, муниципальное образование «Луковецкое», д. Среднепогостская</t>
  </si>
  <si>
    <t xml:space="preserve">Автомобильная дорога д. Среднепогостская</t>
  </si>
  <si>
    <t xml:space="preserve">Архангельская область, Холмогорский район, муниципальное образование «Луковецкое», д.Тереховское</t>
  </si>
  <si>
    <t xml:space="preserve">Автомобильная дорога д. Тереховское</t>
  </si>
  <si>
    <t xml:space="preserve">Архангельская область, Холмогорский район, муниципальное образование «Луковецкое», п. Луковецкий ул. Приозерная</t>
  </si>
  <si>
    <t xml:space="preserve">Автомобильная дорога п. Луковецкий ул. Приозерная</t>
  </si>
  <si>
    <t xml:space="preserve">Расп. № 1565 от 20.12.2018 о включении в реестр, расп. № 284 от 04.03.2019 о передаче в безвозмездное пользование МО, расп. № 27 от 16.01.2020 БП АМО "Луковецкое", расп. № 14 от 14.01.2021 БП АМО "Луковецкое", расп. № 1146 от 07.10.2021 о передаче в администрацию, расп. № 1180 от 13.10.2021 об увеличении стоимости, расп. № 1201 от 19.10.2021 об изъятии</t>
  </si>
  <si>
    <t xml:space="preserve">Архангельская область, Холмогорский район, муниципальное образование «Луковецкое», п. Луковецкий ул. Рычкова</t>
  </si>
  <si>
    <t xml:space="preserve">Автомобильная дорога п. Луковецкий ул. Рычкова</t>
  </si>
  <si>
    <t xml:space="preserve">Архангельская область, Холмогорский район, муниципальное образование «Луковецкое», п. Луковецкий ул. Северная</t>
  </si>
  <si>
    <t xml:space="preserve">Автомобильная дорога п. Луковецкий ул. Северная</t>
  </si>
  <si>
    <t xml:space="preserve">Архангельская область, Холмогорский район, муниципальное образование «Луковецкое», п. Луковецкий ул. Советская</t>
  </si>
  <si>
    <t xml:space="preserve">Автомобильная дорога п. Луковецкий ул. Советская</t>
  </si>
  <si>
    <t xml:space="preserve">Архангельская область, Холмогорский район, муниципальное образование «Луковецкое», п. Луковецкий ул. Юбилейная</t>
  </si>
  <si>
    <t xml:space="preserve">Автомобильная дорога п. Луковецкий ул. Юбилейная</t>
  </si>
  <si>
    <t xml:space="preserve">Архангельская область, Холмогорский район, муниципальное образование «Луковецкое», п. Луковецкий ул. Комсомольская</t>
  </si>
  <si>
    <t xml:space="preserve">Автомобильная дорога п. Луковецкий ул. Комсомольская</t>
  </si>
  <si>
    <t xml:space="preserve">Архангельская область, Холмогорский район, муниципальное образование «Луковецкое», п. Луковецкий ул. Строительная</t>
  </si>
  <si>
    <t xml:space="preserve">Автомобильная дорога п. Луковецкий ул. Строительная</t>
  </si>
  <si>
    <t xml:space="preserve">Архангельская область, Холмогорский район, муниципальное образование «Луковецкое», п. Луковецкий ул. Лесная</t>
  </si>
  <si>
    <t xml:space="preserve">Автомобильная дорога п. Луковецкий ул. Лесная</t>
  </si>
  <si>
    <t xml:space="preserve">Архангельская область, Холмогорский район, муниципальное образование «Луковецкое», п. Луковецкий ул. Молодежная</t>
  </si>
  <si>
    <t xml:space="preserve">Автомобильная дорога п. Луковецкий ул. Молодежная</t>
  </si>
  <si>
    <t xml:space="preserve">Архангельская область, Холмогорский район, муниципальное образование «Луковецкое», п. Луковецкий ул. Центральная</t>
  </si>
  <si>
    <t xml:space="preserve">Автомобильная дорога п. Луковецкий ул. Центральная</t>
  </si>
  <si>
    <t xml:space="preserve">Архангельская область, Холмогорский район, муниципальное образование «Луковецкое», п. Луковецкий ул. Сосновая</t>
  </si>
  <si>
    <t xml:space="preserve">Автомобильная дорога п. Луковецкий ул. Сосновая</t>
  </si>
  <si>
    <t xml:space="preserve">Архангельская область, Холмогорский район, муниципальное образование «Луковецкое», п. Луковецкий</t>
  </si>
  <si>
    <t xml:space="preserve">Подъезд к музыкальной школе п. Луковецкий от автомобильной дороги п. Луковецкий ул. Юбилейная</t>
  </si>
  <si>
    <t xml:space="preserve">Проезд от дома № 8 А до дома № 10 ул. Советская</t>
  </si>
  <si>
    <t xml:space="preserve">Архангельская область, Холмогорский район, муниципальное образование «Луковецкое», п. Луковецкий ул. Дачная</t>
  </si>
  <si>
    <t xml:space="preserve">Автомобильная дорога п. Луковецкий ул. Дачная</t>
  </si>
  <si>
    <t xml:space="preserve">Архангельская область, Холмогорский район, муниципальное образование «Луковецкое» п. Луковецкий</t>
  </si>
  <si>
    <t xml:space="preserve">Подъезд к станции биологической очистки воды п. Луковецкий от автомобильной дороги п. Луковецкий ул. Советская</t>
  </si>
  <si>
    <t xml:space="preserve">Подъезд к артезианской скважине от автомобильной дороги п. Луковецкий ул. Советская</t>
  </si>
  <si>
    <t xml:space="preserve">Архангельская область, Холмогорский район, муниципальное образование «Луковецкое» вблизи ст. Кеницы</t>
  </si>
  <si>
    <t xml:space="preserve">Подъезд к ст. Кеницы от автомобильной дороги  подъезд к пос. Луковецкий от автомобильной дороги Архангельск - Белогорский - Пинега - Кимжа – Мезень</t>
  </si>
  <si>
    <t xml:space="preserve">Архангельская область, Холмогорский район, муниципальное образование «Луковецкое» д. Шолково</t>
  </si>
  <si>
    <t xml:space="preserve">Автомобильная дорога д. Шолково – д. Заручей</t>
  </si>
  <si>
    <t xml:space="preserve">Архангельская область, Холмогорский район, муниципальное образование «Луковецкое» д. Амосово</t>
  </si>
  <si>
    <t xml:space="preserve">Автомобильная дорога д Амосово</t>
  </si>
  <si>
    <t xml:space="preserve">Архангельская область, Холмогорский район, муниципальное образование «Луковецкое» д. Ситигоры</t>
  </si>
  <si>
    <t xml:space="preserve">Автомобильная дорога д Ситигоры</t>
  </si>
  <si>
    <t xml:space="preserve">Расп. № 1565 от 20.12.2018 о включении в реестр, расп. № 284 от 04.03.2019 о передаче в безвозмездное пользование МО, расп. № 27 от 16.01.2020 БП АМО "Луковецкое", расп. № 14 от 14.01.2021 БП АМО "Луковецкое", расп. № 1298 от 03.11.2021 уточнение характеристик</t>
  </si>
  <si>
    <t xml:space="preserve">Архангельская область, Холмогорский район, муниципальное образование «Луковецкое» д. Среднепогостская</t>
  </si>
  <si>
    <t xml:space="preserve">Подъезд к переправе д. Среднепогостская от автомобильной дороги Холмогоры - Ломоносово - Залыва – Луковецкий</t>
  </si>
  <si>
    <t xml:space="preserve">Перечень земельных участков, планируемых для предоставления в собственность бесплатно военнослужащим, лицам, заключившим контракт о пребывании в добровольческом формировании, содействующем выполнению задач, возложенных на Вооруженные Силы Российской Федерации, лицам, проходящим (проходившим) службу в войсках национальной гвардии Российской Федерации и имеющим специальные звания полиции, и членам семей указанных военнослужащих и лиц, погибших (умерших) вследствие увечья (ранения, травмы, контузии) или заболевания, полученных ими в ходе участия в специальной военной операции, на территории Холмогорского муниципального округа Архангельской области</t>
  </si>
  <si>
    <t xml:space="preserve">№ п/п</t>
  </si>
  <si>
    <t xml:space="preserve">Местоположение (адрес) земельного участка</t>
  </si>
  <si>
    <t xml:space="preserve">Кадастровый номер участка</t>
  </si>
  <si>
    <t xml:space="preserve">Площадь кв.м.</t>
  </si>
  <si>
    <t xml:space="preserve">Вид разрешенного использования</t>
  </si>
  <si>
    <t xml:space="preserve">Категория земель</t>
  </si>
  <si>
    <t xml:space="preserve">Российская Федерация, Архангельская область, муниципальный округ Холмогорский, село Холмогоры, улица набережная имени Горончаровского</t>
  </si>
  <si>
    <t xml:space="preserve">29:19:161903:219</t>
  </si>
  <si>
    <t xml:space="preserve">для индивидуального жилищного строительства</t>
  </si>
  <si>
    <t xml:space="preserve">земли населенных пунктов</t>
  </si>
  <si>
    <t xml:space="preserve">29:19:161903:220</t>
  </si>
  <si>
    <t xml:space="preserve">Архангельская область, Холмогорский район, д. Пустошка</t>
  </si>
  <si>
    <t xml:space="preserve">29:19:061301:26</t>
  </si>
  <si>
    <t xml:space="preserve">обл. Архангельская, г. Архангельск, 44 км Вологодского шоссе, СОТ «Брусовица», участок №4/58</t>
  </si>
  <si>
    <t xml:space="preserve">29:22:100102:48</t>
  </si>
  <si>
    <t xml:space="preserve">для садоводства</t>
  </si>
  <si>
    <t xml:space="preserve">земли сельскохозяйственного назначения</t>
  </si>
  <si>
    <t xml:space="preserve">установлено относительно ориентира, расположенного за пределами участка. Почтовый адрес ориентира: обл. Архангельская, г. Архангельск, 44 км Вологодского шоссе, СОТ «Брусовица», участок № 3/58</t>
  </si>
  <si>
    <t xml:space="preserve">29:22:100102:34</t>
  </si>
  <si>
    <t xml:space="preserve">установлено относительно ориентира, расположенного в границах участка. Ориентир участок № 65. Почтовый адрес ориентира: обл. Архангельская, р-н Холмогорский, Садово-огородническое товарищество «Листок»</t>
  </si>
  <si>
    <t xml:space="preserve">29:19:210201:10</t>
  </si>
  <si>
    <t xml:space="preserve">установлено относительно ориентира, расположенного в границах участка. Ориентир участок № 66. Почтовый адрес ориентира: обл. Архангельская, р-н Холмогорский, Садово-огородническое товарищество «Листок»</t>
  </si>
  <si>
    <t xml:space="preserve">29:19:210201:9</t>
  </si>
  <si>
    <t xml:space="preserve">Установлено относительно ориентира, расположенного в границах участка. Почтовый адрес ориентира: обл. Архангельская, г. Архангельск, 44 км Вологодского шоссе, СОТ «Сирена», участок № 285</t>
  </si>
  <si>
    <t xml:space="preserve">29:22:100101:104</t>
  </si>
  <si>
    <t xml:space="preserve">для ведения садоводства</t>
  </si>
  <si>
    <t xml:space="preserve">Российская Федерация, Архангельская область, Холмогорский муниципальный округ, д. Оладовская</t>
  </si>
  <si>
    <t xml:space="preserve">29:19:060601:197</t>
  </si>
  <si>
    <t xml:space="preserve">29:19:060601:200</t>
  </si>
  <si>
    <t xml:space="preserve">Российская Федерация, Архангельская область, Холмогорский муниципальный округ, деревня Чевакино</t>
  </si>
  <si>
    <t xml:space="preserve">29:19:050501:569</t>
  </si>
  <si>
    <t xml:space="preserve">Российская Федерация, Архангельская обл., муниципальный округ Холмогорский, деревня Данилово, территория СНТ Листок, земельный участок 56</t>
  </si>
  <si>
    <t xml:space="preserve">29:19:210201: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@"/>
    <numFmt numFmtId="169" formatCode="[$-409]d\-mmm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i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8"/>
  <sheetViews>
    <sheetView showFormulas="false" showGridLines="true" showRowColHeaders="true" showZeros="true" rightToLeft="false" tabSelected="false" showOutlineSymbols="true" defaultGridColor="true" view="normal" topLeftCell="A523" colorId="64" zoomScale="85" zoomScaleNormal="85" zoomScalePageLayoutView="100" workbookViewId="0">
      <selection pane="topLeft" activeCell="D524" activeCellId="0" sqref="D5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1"/>
    <col collapsed="false" customWidth="true" hidden="false" outlineLevel="0" max="3" min="3" style="3" width="22.32"/>
    <col collapsed="false" customWidth="true" hidden="false" outlineLevel="0" max="4" min="4" style="3" width="19.33"/>
    <col collapsed="false" customWidth="true" hidden="false" outlineLevel="0" max="5" min="5" style="4" width="8.43"/>
    <col collapsed="false" customWidth="true" hidden="false" outlineLevel="0" max="6" min="6" style="3" width="6.55"/>
    <col collapsed="false" customWidth="true" hidden="false" outlineLevel="0" max="7" min="7" style="5" width="25.43"/>
    <col collapsed="false" customWidth="true" hidden="false" outlineLevel="0" max="8" min="8" style="3" width="9.99"/>
    <col collapsed="false" customWidth="true" hidden="false" outlineLevel="0" max="9" min="9" style="3" width="16.32"/>
    <col collapsed="false" customWidth="true" hidden="false" outlineLevel="0" max="10" min="10" style="3" width="13.1"/>
    <col collapsed="false" customWidth="true" hidden="false" outlineLevel="0" max="11" min="11" style="6" width="44.99"/>
    <col collapsed="false" customWidth="true" hidden="false" outlineLevel="0" max="13" min="13" style="0" width="18.55"/>
  </cols>
  <sheetData>
    <row r="1" customFormat="false" ht="9.9" hidden="false" customHeight="true" outlineLevel="0" collapsed="false">
      <c r="H1" s="7"/>
      <c r="I1" s="7"/>
      <c r="K1" s="8" t="s">
        <v>0</v>
      </c>
    </row>
    <row r="2" customFormat="false" ht="8.25" hidden="false" customHeight="true" outlineLevel="0" collapsed="false">
      <c r="H2" s="7"/>
      <c r="I2" s="9"/>
      <c r="K2" s="9"/>
    </row>
    <row r="3" customFormat="false" ht="9.9" hidden="false" customHeight="true" outlineLevel="0" collapsed="false">
      <c r="H3" s="7" t="s">
        <v>1</v>
      </c>
      <c r="I3" s="7"/>
      <c r="K3" s="7"/>
    </row>
    <row r="4" customFormat="false" ht="9.9" hidden="false" customHeight="true" outlineLevel="0" collapsed="false">
      <c r="H4" s="7" t="s">
        <v>2</v>
      </c>
      <c r="I4" s="9"/>
      <c r="K4" s="9"/>
    </row>
    <row r="5" customFormat="false" ht="9.9" hidden="false" customHeight="true" outlineLevel="0" collapsed="false">
      <c r="H5" s="7"/>
      <c r="I5" s="7"/>
      <c r="K5" s="10"/>
    </row>
    <row r="6" customFormat="false" ht="9.9" hidden="false" customHeight="true" outlineLevel="0" collapsed="false">
      <c r="H6" s="7"/>
      <c r="I6" s="7"/>
      <c r="K6" s="7" t="s">
        <v>3</v>
      </c>
    </row>
    <row r="7" customFormat="false" ht="9.9" hidden="false" customHeight="true" outlineLevel="0" collapsed="false">
      <c r="K7" s="11" t="s">
        <v>4</v>
      </c>
    </row>
    <row r="8" customFormat="false" ht="13.2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3.2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2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2" customFormat="false" ht="68.4" hidden="false" customHeight="false" outlineLevel="0" collapsed="false">
      <c r="A12" s="13" t="s">
        <v>8</v>
      </c>
      <c r="B12" s="13" t="s">
        <v>9</v>
      </c>
      <c r="C12" s="14" t="s">
        <v>10</v>
      </c>
      <c r="D12" s="14" t="s">
        <v>11</v>
      </c>
      <c r="E12" s="14" t="s">
        <v>12</v>
      </c>
      <c r="F12" s="15" t="s">
        <v>13</v>
      </c>
      <c r="G12" s="15" t="s">
        <v>14</v>
      </c>
      <c r="H12" s="16"/>
      <c r="I12" s="14" t="s">
        <v>15</v>
      </c>
      <c r="J12" s="17" t="s">
        <v>16</v>
      </c>
      <c r="K12" s="18" t="s">
        <v>17</v>
      </c>
    </row>
    <row r="13" customFormat="false" ht="13.2" hidden="false" customHeight="false" outlineLevel="0" collapsed="false">
      <c r="B13" s="13" t="n">
        <v>1</v>
      </c>
      <c r="C13" s="19" t="n">
        <v>3</v>
      </c>
      <c r="D13" s="19" t="n">
        <v>4</v>
      </c>
      <c r="E13" s="14" t="n">
        <v>5</v>
      </c>
      <c r="F13" s="19"/>
      <c r="G13" s="14" t="n">
        <v>6</v>
      </c>
      <c r="H13" s="19" t="n">
        <v>7</v>
      </c>
      <c r="I13" s="19" t="n">
        <v>8</v>
      </c>
      <c r="J13" s="20" t="n">
        <v>11</v>
      </c>
      <c r="K13" s="18" t="n">
        <v>9</v>
      </c>
    </row>
    <row r="14" customFormat="false" ht="13.2" hidden="false" customHeight="true" outlineLevel="0" collapsed="false">
      <c r="B14" s="21" t="s">
        <v>18</v>
      </c>
      <c r="C14" s="21"/>
      <c r="D14" s="21"/>
      <c r="E14" s="21"/>
      <c r="F14" s="21"/>
      <c r="G14" s="21"/>
      <c r="H14" s="22"/>
      <c r="I14" s="22"/>
      <c r="J14" s="23"/>
      <c r="K14" s="22"/>
    </row>
    <row r="15" customFormat="false" ht="87.75" hidden="false" customHeight="true" outlineLevel="0" collapsed="false">
      <c r="B15" s="24" t="n">
        <v>1</v>
      </c>
      <c r="C15" s="25" t="s">
        <v>19</v>
      </c>
      <c r="D15" s="26" t="s">
        <v>20</v>
      </c>
      <c r="E15" s="27" t="n">
        <v>335</v>
      </c>
      <c r="F15" s="27" t="n">
        <v>1972</v>
      </c>
      <c r="G15" s="26" t="s">
        <v>21</v>
      </c>
      <c r="H15" s="28" t="n">
        <v>37986</v>
      </c>
      <c r="I15" s="24" t="s">
        <v>22</v>
      </c>
      <c r="J15" s="29" t="s">
        <v>23</v>
      </c>
      <c r="K15" s="30" t="s">
        <v>24</v>
      </c>
    </row>
    <row r="16" customFormat="false" ht="92.25" hidden="false" customHeight="true" outlineLevel="0" collapsed="false">
      <c r="B16" s="24" t="n">
        <v>2</v>
      </c>
      <c r="C16" s="25" t="s">
        <v>19</v>
      </c>
      <c r="D16" s="26" t="s">
        <v>25</v>
      </c>
      <c r="E16" s="27" t="n">
        <v>19.6</v>
      </c>
      <c r="F16" s="27" t="n">
        <v>1975</v>
      </c>
      <c r="G16" s="26" t="s">
        <v>21</v>
      </c>
      <c r="H16" s="28" t="n">
        <v>37986</v>
      </c>
      <c r="I16" s="26" t="s">
        <v>18</v>
      </c>
      <c r="J16" s="23"/>
      <c r="K16" s="31" t="s">
        <v>26</v>
      </c>
    </row>
    <row r="17" customFormat="false" ht="87.75" hidden="false" customHeight="true" outlineLevel="0" collapsed="false">
      <c r="B17" s="24" t="n">
        <v>3</v>
      </c>
      <c r="C17" s="25" t="s">
        <v>19</v>
      </c>
      <c r="D17" s="32" t="s">
        <v>27</v>
      </c>
      <c r="E17" s="27" t="n">
        <v>288</v>
      </c>
      <c r="F17" s="27" t="n">
        <v>1975</v>
      </c>
      <c r="G17" s="26" t="s">
        <v>21</v>
      </c>
      <c r="H17" s="28" t="n">
        <v>37986</v>
      </c>
      <c r="I17" s="24" t="s">
        <v>28</v>
      </c>
      <c r="J17" s="29" t="s">
        <v>29</v>
      </c>
      <c r="K17" s="30" t="s">
        <v>30</v>
      </c>
    </row>
    <row r="18" customFormat="false" ht="88.5" hidden="false" customHeight="true" outlineLevel="0" collapsed="false">
      <c r="B18" s="24" t="n">
        <v>4</v>
      </c>
      <c r="C18" s="25" t="s">
        <v>19</v>
      </c>
      <c r="D18" s="32" t="s">
        <v>31</v>
      </c>
      <c r="E18" s="27" t="n">
        <v>19.6</v>
      </c>
      <c r="F18" s="27" t="n">
        <v>1975</v>
      </c>
      <c r="G18" s="26" t="s">
        <v>21</v>
      </c>
      <c r="H18" s="28" t="n">
        <v>37986</v>
      </c>
      <c r="I18" s="24" t="s">
        <v>28</v>
      </c>
      <c r="J18" s="29" t="s">
        <v>32</v>
      </c>
      <c r="K18" s="30" t="s">
        <v>30</v>
      </c>
    </row>
    <row r="19" customFormat="false" ht="87" hidden="false" customHeight="true" outlineLevel="0" collapsed="false">
      <c r="B19" s="24" t="n">
        <v>5</v>
      </c>
      <c r="C19" s="25" t="s">
        <v>19</v>
      </c>
      <c r="D19" s="26" t="s">
        <v>33</v>
      </c>
      <c r="E19" s="27" t="n">
        <v>24</v>
      </c>
      <c r="F19" s="27" t="n">
        <v>1973</v>
      </c>
      <c r="G19" s="26" t="s">
        <v>21</v>
      </c>
      <c r="H19" s="28" t="n">
        <v>37986</v>
      </c>
      <c r="I19" s="26" t="s">
        <v>18</v>
      </c>
      <c r="J19" s="23"/>
      <c r="K19" s="31" t="s">
        <v>34</v>
      </c>
    </row>
    <row r="20" customFormat="false" ht="92.4" hidden="false" customHeight="true" outlineLevel="0" collapsed="false">
      <c r="B20" s="24" t="n">
        <v>6</v>
      </c>
      <c r="C20" s="25" t="s">
        <v>35</v>
      </c>
      <c r="D20" s="26" t="s">
        <v>20</v>
      </c>
      <c r="E20" s="27" t="n">
        <v>335</v>
      </c>
      <c r="F20" s="27" t="n">
        <v>1969</v>
      </c>
      <c r="G20" s="26" t="s">
        <v>36</v>
      </c>
      <c r="H20" s="28" t="n">
        <v>35342</v>
      </c>
      <c r="I20" s="26" t="s">
        <v>18</v>
      </c>
      <c r="J20" s="23"/>
      <c r="K20" s="31" t="s">
        <v>37</v>
      </c>
    </row>
    <row r="21" customFormat="false" ht="48" hidden="false" customHeight="false" outlineLevel="0" collapsed="false">
      <c r="B21" s="24" t="n">
        <v>7</v>
      </c>
      <c r="C21" s="25" t="s">
        <v>35</v>
      </c>
      <c r="D21" s="26" t="s">
        <v>38</v>
      </c>
      <c r="E21" s="27"/>
      <c r="F21" s="27" t="n">
        <v>1988</v>
      </c>
      <c r="G21" s="26" t="s">
        <v>36</v>
      </c>
      <c r="H21" s="28" t="n">
        <v>35342</v>
      </c>
      <c r="I21" s="26" t="s">
        <v>39</v>
      </c>
      <c r="J21" s="33"/>
      <c r="K21" s="31" t="s">
        <v>40</v>
      </c>
    </row>
    <row r="22" customFormat="false" ht="144" hidden="false" customHeight="false" outlineLevel="0" collapsed="false">
      <c r="B22" s="24" t="n">
        <v>8</v>
      </c>
      <c r="C22" s="25" t="s">
        <v>35</v>
      </c>
      <c r="D22" s="26" t="s">
        <v>41</v>
      </c>
      <c r="E22" s="27"/>
      <c r="F22" s="27" t="n">
        <v>1969</v>
      </c>
      <c r="G22" s="26" t="s">
        <v>36</v>
      </c>
      <c r="H22" s="28" t="n">
        <v>35342</v>
      </c>
      <c r="I22" s="24" t="s">
        <v>28</v>
      </c>
      <c r="J22" s="29" t="s">
        <v>42</v>
      </c>
      <c r="K22" s="30" t="s">
        <v>30</v>
      </c>
    </row>
    <row r="23" customFormat="false" ht="144" hidden="false" customHeight="false" outlineLevel="0" collapsed="false">
      <c r="B23" s="24" t="n">
        <v>9</v>
      </c>
      <c r="C23" s="25" t="s">
        <v>35</v>
      </c>
      <c r="D23" s="26" t="s">
        <v>43</v>
      </c>
      <c r="E23" s="27"/>
      <c r="F23" s="27" t="n">
        <v>1969</v>
      </c>
      <c r="G23" s="26" t="s">
        <v>36</v>
      </c>
      <c r="H23" s="28" t="n">
        <v>35342</v>
      </c>
      <c r="I23" s="24" t="s">
        <v>28</v>
      </c>
      <c r="J23" s="29" t="s">
        <v>44</v>
      </c>
      <c r="K23" s="30" t="s">
        <v>30</v>
      </c>
    </row>
    <row r="24" customFormat="false" ht="48" hidden="false" customHeight="false" outlineLevel="0" collapsed="false">
      <c r="B24" s="24" t="n">
        <v>10</v>
      </c>
      <c r="C24" s="25" t="s">
        <v>35</v>
      </c>
      <c r="D24" s="26" t="s">
        <v>45</v>
      </c>
      <c r="E24" s="27" t="s">
        <v>46</v>
      </c>
      <c r="F24" s="27" t="n">
        <v>1969</v>
      </c>
      <c r="G24" s="26" t="s">
        <v>47</v>
      </c>
      <c r="H24" s="28" t="n">
        <v>36889</v>
      </c>
      <c r="I24" s="24" t="s">
        <v>18</v>
      </c>
      <c r="J24" s="23"/>
      <c r="K24" s="31" t="s">
        <v>48</v>
      </c>
    </row>
    <row r="25" customFormat="false" ht="48" hidden="false" customHeight="false" outlineLevel="0" collapsed="false">
      <c r="B25" s="24" t="n">
        <v>11</v>
      </c>
      <c r="C25" s="25" t="s">
        <v>35</v>
      </c>
      <c r="D25" s="26" t="s">
        <v>49</v>
      </c>
      <c r="E25" s="27"/>
      <c r="F25" s="27" t="n">
        <v>1990</v>
      </c>
      <c r="G25" s="26"/>
      <c r="H25" s="28"/>
      <c r="I25" s="24" t="s">
        <v>18</v>
      </c>
      <c r="J25" s="23"/>
      <c r="K25" s="31" t="s">
        <v>50</v>
      </c>
    </row>
    <row r="26" customFormat="false" ht="122.4" hidden="false" customHeight="true" outlineLevel="0" collapsed="false">
      <c r="B26" s="24" t="n">
        <v>12</v>
      </c>
      <c r="C26" s="25" t="s">
        <v>35</v>
      </c>
      <c r="D26" s="24" t="s">
        <v>27</v>
      </c>
      <c r="E26" s="27" t="n">
        <v>288</v>
      </c>
      <c r="F26" s="27" t="n">
        <v>1970</v>
      </c>
      <c r="G26" s="26" t="s">
        <v>36</v>
      </c>
      <c r="H26" s="28" t="n">
        <v>35342</v>
      </c>
      <c r="I26" s="24" t="s">
        <v>28</v>
      </c>
      <c r="J26" s="29" t="s">
        <v>51</v>
      </c>
      <c r="K26" s="30" t="s">
        <v>52</v>
      </c>
    </row>
    <row r="27" customFormat="false" ht="51" hidden="false" customHeight="true" outlineLevel="0" collapsed="false">
      <c r="A27" s="1" t="n">
        <v>1</v>
      </c>
      <c r="B27" s="24" t="n">
        <v>13</v>
      </c>
      <c r="C27" s="25" t="s">
        <v>53</v>
      </c>
      <c r="D27" s="32" t="s">
        <v>54</v>
      </c>
      <c r="E27" s="34"/>
      <c r="F27" s="34"/>
      <c r="G27" s="26" t="s">
        <v>55</v>
      </c>
      <c r="H27" s="28" t="n">
        <v>34765</v>
      </c>
      <c r="I27" s="24" t="s">
        <v>56</v>
      </c>
      <c r="J27" s="29"/>
      <c r="K27" s="30" t="s">
        <v>57</v>
      </c>
    </row>
    <row r="28" customFormat="false" ht="87.75" hidden="false" customHeight="true" outlineLevel="0" collapsed="false">
      <c r="B28" s="24" t="n">
        <v>14</v>
      </c>
      <c r="C28" s="25" t="s">
        <v>58</v>
      </c>
      <c r="D28" s="26" t="s">
        <v>59</v>
      </c>
      <c r="E28" s="27" t="n">
        <v>34.7</v>
      </c>
      <c r="F28" s="27" t="n">
        <v>1975</v>
      </c>
      <c r="G28" s="26" t="s">
        <v>21</v>
      </c>
      <c r="H28" s="28" t="n">
        <v>37986</v>
      </c>
      <c r="I28" s="24" t="s">
        <v>28</v>
      </c>
      <c r="J28" s="29" t="s">
        <v>60</v>
      </c>
      <c r="K28" s="30" t="s">
        <v>30</v>
      </c>
    </row>
    <row r="29" customFormat="false" ht="87.75" hidden="false" customHeight="true" outlineLevel="0" collapsed="false">
      <c r="B29" s="24" t="n">
        <v>15</v>
      </c>
      <c r="C29" s="25" t="s">
        <v>61</v>
      </c>
      <c r="D29" s="24" t="s">
        <v>43</v>
      </c>
      <c r="E29" s="27" t="n">
        <v>8</v>
      </c>
      <c r="F29" s="27" t="n">
        <v>1972</v>
      </c>
      <c r="G29" s="26" t="s">
        <v>21</v>
      </c>
      <c r="H29" s="28" t="n">
        <v>37986</v>
      </c>
      <c r="I29" s="24" t="s">
        <v>28</v>
      </c>
      <c r="J29" s="29" t="s">
        <v>62</v>
      </c>
      <c r="K29" s="30" t="s">
        <v>30</v>
      </c>
    </row>
    <row r="30" customFormat="false" ht="89.25" hidden="false" customHeight="true" outlineLevel="0" collapsed="false">
      <c r="B30" s="24" t="n">
        <v>16</v>
      </c>
      <c r="C30" s="25" t="s">
        <v>63</v>
      </c>
      <c r="D30" s="24" t="s">
        <v>41</v>
      </c>
      <c r="E30" s="27" t="n">
        <v>8</v>
      </c>
      <c r="F30" s="27" t="n">
        <v>1972</v>
      </c>
      <c r="G30" s="26" t="s">
        <v>21</v>
      </c>
      <c r="H30" s="28" t="n">
        <v>37986</v>
      </c>
      <c r="I30" s="24" t="s">
        <v>28</v>
      </c>
      <c r="J30" s="29" t="s">
        <v>64</v>
      </c>
      <c r="K30" s="30" t="s">
        <v>30</v>
      </c>
    </row>
    <row r="31" customFormat="false" ht="168" hidden="false" customHeight="false" outlineLevel="0" collapsed="false">
      <c r="B31" s="24" t="n">
        <v>17</v>
      </c>
      <c r="C31" s="25" t="s">
        <v>35</v>
      </c>
      <c r="D31" s="24" t="s">
        <v>31</v>
      </c>
      <c r="E31" s="27" t="n">
        <v>8</v>
      </c>
      <c r="F31" s="27" t="n">
        <v>1969</v>
      </c>
      <c r="G31" s="26" t="s">
        <v>36</v>
      </c>
      <c r="H31" s="28" t="n">
        <v>35342</v>
      </c>
      <c r="I31" s="24" t="s">
        <v>28</v>
      </c>
      <c r="J31" s="29" t="s">
        <v>65</v>
      </c>
      <c r="K31" s="30" t="s">
        <v>66</v>
      </c>
    </row>
    <row r="32" customFormat="false" ht="48" hidden="false" customHeight="false" outlineLevel="0" collapsed="false">
      <c r="B32" s="24" t="n">
        <v>18</v>
      </c>
      <c r="C32" s="25" t="s">
        <v>35</v>
      </c>
      <c r="D32" s="26" t="s">
        <v>67</v>
      </c>
      <c r="E32" s="27" t="s">
        <v>68</v>
      </c>
      <c r="F32" s="27" t="n">
        <v>1969</v>
      </c>
      <c r="G32" s="26" t="s">
        <v>47</v>
      </c>
      <c r="H32" s="28" t="n">
        <v>36889</v>
      </c>
      <c r="I32" s="24" t="s">
        <v>18</v>
      </c>
      <c r="J32" s="23"/>
      <c r="K32" s="31" t="s">
        <v>48</v>
      </c>
    </row>
    <row r="33" customFormat="false" ht="54.6" hidden="false" customHeight="true" outlineLevel="0" collapsed="false">
      <c r="B33" s="24" t="n">
        <v>19</v>
      </c>
      <c r="C33" s="25" t="s">
        <v>35</v>
      </c>
      <c r="D33" s="26" t="s">
        <v>69</v>
      </c>
      <c r="E33" s="27" t="s">
        <v>70</v>
      </c>
      <c r="F33" s="27" t="n">
        <v>1973</v>
      </c>
      <c r="G33" s="26" t="s">
        <v>47</v>
      </c>
      <c r="H33" s="28" t="n">
        <v>36889</v>
      </c>
      <c r="I33" s="24" t="s">
        <v>18</v>
      </c>
      <c r="J33" s="23"/>
      <c r="K33" s="31" t="s">
        <v>48</v>
      </c>
    </row>
    <row r="34" customFormat="false" ht="55.8" hidden="false" customHeight="true" outlineLevel="0" collapsed="false">
      <c r="B34" s="24" t="n">
        <v>20</v>
      </c>
      <c r="C34" s="25" t="s">
        <v>35</v>
      </c>
      <c r="D34" s="26" t="s">
        <v>69</v>
      </c>
      <c r="F34" s="27" t="n">
        <v>1970</v>
      </c>
      <c r="G34" s="26" t="s">
        <v>47</v>
      </c>
      <c r="H34" s="28" t="n">
        <v>36889</v>
      </c>
      <c r="I34" s="24" t="s">
        <v>18</v>
      </c>
      <c r="J34" s="23"/>
      <c r="K34" s="31" t="s">
        <v>48</v>
      </c>
    </row>
    <row r="35" customFormat="false" ht="63" hidden="false" customHeight="true" outlineLevel="0" collapsed="false">
      <c r="B35" s="24" t="n">
        <v>21</v>
      </c>
      <c r="C35" s="25" t="s">
        <v>63</v>
      </c>
      <c r="D35" s="24" t="s">
        <v>71</v>
      </c>
      <c r="E35" s="27" t="s">
        <v>72</v>
      </c>
      <c r="F35" s="27" t="n">
        <v>1972</v>
      </c>
      <c r="G35" s="26" t="s">
        <v>21</v>
      </c>
      <c r="H35" s="28" t="n">
        <v>37986</v>
      </c>
      <c r="I35" s="24" t="s">
        <v>22</v>
      </c>
      <c r="J35" s="29" t="s">
        <v>73</v>
      </c>
      <c r="K35" s="30" t="s">
        <v>74</v>
      </c>
    </row>
    <row r="36" s="35" customFormat="true" ht="132" hidden="false" customHeight="false" outlineLevel="0" collapsed="false">
      <c r="A36" s="1"/>
      <c r="B36" s="24" t="n">
        <v>22</v>
      </c>
      <c r="C36" s="25" t="s">
        <v>63</v>
      </c>
      <c r="D36" s="24" t="s">
        <v>75</v>
      </c>
      <c r="E36" s="27"/>
      <c r="F36" s="27" t="n">
        <v>1976</v>
      </c>
      <c r="G36" s="26" t="s">
        <v>21</v>
      </c>
      <c r="H36" s="28" t="n">
        <v>37986</v>
      </c>
      <c r="I36" s="24" t="s">
        <v>28</v>
      </c>
      <c r="J36" s="29" t="s">
        <v>76</v>
      </c>
      <c r="K36" s="30" t="s">
        <v>77</v>
      </c>
    </row>
    <row r="37" s="35" customFormat="true" ht="87.75" hidden="false" customHeight="true" outlineLevel="0" collapsed="false">
      <c r="A37" s="1"/>
      <c r="B37" s="24" t="n">
        <v>23</v>
      </c>
      <c r="C37" s="25" t="s">
        <v>63</v>
      </c>
      <c r="D37" s="24" t="s">
        <v>78</v>
      </c>
      <c r="E37" s="27" t="s">
        <v>79</v>
      </c>
      <c r="F37" s="27" t="n">
        <v>1973</v>
      </c>
      <c r="G37" s="26" t="s">
        <v>21</v>
      </c>
      <c r="H37" s="28" t="n">
        <v>37986</v>
      </c>
      <c r="I37" s="24" t="s">
        <v>18</v>
      </c>
      <c r="J37" s="36"/>
      <c r="K37" s="31" t="s">
        <v>80</v>
      </c>
    </row>
    <row r="38" s="35" customFormat="true" ht="180" hidden="false" customHeight="false" outlineLevel="0" collapsed="false">
      <c r="A38" s="1"/>
      <c r="B38" s="24" t="n">
        <v>24</v>
      </c>
      <c r="C38" s="25" t="s">
        <v>81</v>
      </c>
      <c r="D38" s="24" t="s">
        <v>82</v>
      </c>
      <c r="E38" s="37"/>
      <c r="F38" s="37"/>
      <c r="G38" s="24" t="s">
        <v>83</v>
      </c>
      <c r="H38" s="38"/>
      <c r="I38" s="24"/>
      <c r="J38" s="29" t="s">
        <v>84</v>
      </c>
      <c r="K38" s="30" t="s">
        <v>85</v>
      </c>
    </row>
    <row r="39" s="35" customFormat="true" ht="132" hidden="false" customHeight="false" outlineLevel="0" collapsed="false">
      <c r="A39" s="1"/>
      <c r="B39" s="24" t="n">
        <v>25</v>
      </c>
      <c r="C39" s="25" t="s">
        <v>63</v>
      </c>
      <c r="D39" s="24" t="s">
        <v>86</v>
      </c>
      <c r="E39" s="27"/>
      <c r="F39" s="27" t="n">
        <v>1972</v>
      </c>
      <c r="G39" s="26" t="s">
        <v>21</v>
      </c>
      <c r="H39" s="28" t="n">
        <v>37986</v>
      </c>
      <c r="I39" s="24" t="s">
        <v>28</v>
      </c>
      <c r="J39" s="29" t="s">
        <v>87</v>
      </c>
      <c r="K39" s="30" t="s">
        <v>77</v>
      </c>
    </row>
    <row r="40" s="35" customFormat="true" ht="48" hidden="false" customHeight="false" outlineLevel="0" collapsed="false">
      <c r="A40" s="1"/>
      <c r="B40" s="24" t="n">
        <v>26</v>
      </c>
      <c r="C40" s="25" t="s">
        <v>88</v>
      </c>
      <c r="D40" s="24" t="s">
        <v>89</v>
      </c>
      <c r="E40" s="37"/>
      <c r="F40" s="37"/>
      <c r="G40" s="24"/>
      <c r="H40" s="38"/>
      <c r="I40" s="24" t="s">
        <v>18</v>
      </c>
      <c r="J40" s="36"/>
      <c r="K40" s="30" t="s">
        <v>90</v>
      </c>
    </row>
    <row r="41" s="35" customFormat="true" ht="84" hidden="false" customHeight="false" outlineLevel="0" collapsed="false">
      <c r="A41" s="1"/>
      <c r="B41" s="24" t="n">
        <v>27</v>
      </c>
      <c r="C41" s="25" t="s">
        <v>35</v>
      </c>
      <c r="D41" s="24" t="s">
        <v>91</v>
      </c>
      <c r="E41" s="27"/>
      <c r="F41" s="27" t="n">
        <v>1969</v>
      </c>
      <c r="G41" s="26" t="s">
        <v>36</v>
      </c>
      <c r="H41" s="28" t="n">
        <v>35342</v>
      </c>
      <c r="I41" s="24" t="s">
        <v>92</v>
      </c>
      <c r="J41" s="29" t="s">
        <v>93</v>
      </c>
      <c r="K41" s="30" t="s">
        <v>94</v>
      </c>
    </row>
    <row r="42" s="35" customFormat="true" ht="156" hidden="false" customHeight="false" outlineLevel="0" collapsed="false">
      <c r="A42" s="1"/>
      <c r="B42" s="24" t="n">
        <v>28</v>
      </c>
      <c r="C42" s="25" t="s">
        <v>35</v>
      </c>
      <c r="D42" s="24" t="s">
        <v>86</v>
      </c>
      <c r="E42" s="27"/>
      <c r="F42" s="27" t="n">
        <v>1969</v>
      </c>
      <c r="G42" s="26" t="s">
        <v>36</v>
      </c>
      <c r="H42" s="28" t="n">
        <v>35342</v>
      </c>
      <c r="I42" s="24" t="s">
        <v>28</v>
      </c>
      <c r="J42" s="29" t="s">
        <v>95</v>
      </c>
      <c r="K42" s="30" t="s">
        <v>96</v>
      </c>
    </row>
    <row r="43" s="35" customFormat="true" ht="156" hidden="false" customHeight="false" outlineLevel="0" collapsed="false">
      <c r="A43" s="1"/>
      <c r="B43" s="24" t="n">
        <v>29</v>
      </c>
      <c r="C43" s="25" t="s">
        <v>35</v>
      </c>
      <c r="D43" s="24" t="s">
        <v>97</v>
      </c>
      <c r="E43" s="27"/>
      <c r="F43" s="27" t="n">
        <v>1969</v>
      </c>
      <c r="G43" s="26" t="s">
        <v>36</v>
      </c>
      <c r="H43" s="28" t="n">
        <v>35342</v>
      </c>
      <c r="I43" s="24" t="s">
        <v>28</v>
      </c>
      <c r="J43" s="29" t="s">
        <v>98</v>
      </c>
      <c r="K43" s="30" t="s">
        <v>96</v>
      </c>
    </row>
    <row r="44" s="35" customFormat="true" ht="60" hidden="false" customHeight="false" outlineLevel="0" collapsed="false">
      <c r="A44" s="1"/>
      <c r="B44" s="24" t="n">
        <v>30</v>
      </c>
      <c r="C44" s="25" t="s">
        <v>35</v>
      </c>
      <c r="D44" s="26" t="s">
        <v>99</v>
      </c>
      <c r="E44" s="27"/>
      <c r="F44" s="27" t="n">
        <v>1975</v>
      </c>
      <c r="G44" s="26" t="s">
        <v>21</v>
      </c>
      <c r="H44" s="28" t="n">
        <v>37986</v>
      </c>
      <c r="I44" s="26" t="s">
        <v>39</v>
      </c>
      <c r="J44" s="36"/>
      <c r="K44" s="31" t="s">
        <v>26</v>
      </c>
    </row>
    <row r="45" s="35" customFormat="true" ht="168" hidden="false" customHeight="false" outlineLevel="0" collapsed="false">
      <c r="A45" s="1"/>
      <c r="B45" s="24" t="n">
        <v>31</v>
      </c>
      <c r="C45" s="25" t="s">
        <v>35</v>
      </c>
      <c r="D45" s="26" t="s">
        <v>100</v>
      </c>
      <c r="E45" s="27"/>
      <c r="F45" s="27" t="n">
        <v>1969</v>
      </c>
      <c r="G45" s="26" t="s">
        <v>36</v>
      </c>
      <c r="H45" s="28" t="n">
        <v>35342</v>
      </c>
      <c r="I45" s="24" t="s">
        <v>28</v>
      </c>
      <c r="J45" s="29" t="s">
        <v>101</v>
      </c>
      <c r="K45" s="30" t="s">
        <v>102</v>
      </c>
    </row>
    <row r="46" s="35" customFormat="true" ht="48" hidden="false" customHeight="false" outlineLevel="0" collapsed="false">
      <c r="A46" s="1"/>
      <c r="B46" s="24" t="n">
        <v>32</v>
      </c>
      <c r="C46" s="25" t="s">
        <v>35</v>
      </c>
      <c r="D46" s="24" t="s">
        <v>103</v>
      </c>
      <c r="E46" s="27"/>
      <c r="F46" s="27" t="n">
        <v>1975</v>
      </c>
      <c r="G46" s="26" t="s">
        <v>21</v>
      </c>
      <c r="H46" s="28" t="n">
        <v>37986</v>
      </c>
      <c r="I46" s="24" t="s">
        <v>18</v>
      </c>
      <c r="J46" s="36"/>
      <c r="K46" s="31" t="s">
        <v>80</v>
      </c>
    </row>
    <row r="47" s="35" customFormat="true" ht="48" hidden="false" customHeight="false" outlineLevel="0" collapsed="false">
      <c r="A47" s="1"/>
      <c r="B47" s="24" t="n">
        <v>33</v>
      </c>
      <c r="C47" s="25" t="s">
        <v>35</v>
      </c>
      <c r="D47" s="24" t="s">
        <v>104</v>
      </c>
      <c r="E47" s="27"/>
      <c r="F47" s="27" t="n">
        <v>1972</v>
      </c>
      <c r="G47" s="26" t="s">
        <v>36</v>
      </c>
      <c r="H47" s="28" t="n">
        <v>35342</v>
      </c>
      <c r="I47" s="24" t="s">
        <v>18</v>
      </c>
      <c r="J47" s="36"/>
      <c r="K47" s="31" t="s">
        <v>80</v>
      </c>
    </row>
    <row r="48" s="35" customFormat="true" ht="152.25" hidden="false" customHeight="true" outlineLevel="0" collapsed="false">
      <c r="A48" s="1"/>
      <c r="B48" s="24" t="n">
        <v>34</v>
      </c>
      <c r="C48" s="25" t="s">
        <v>35</v>
      </c>
      <c r="D48" s="26" t="s">
        <v>105</v>
      </c>
      <c r="E48" s="27"/>
      <c r="F48" s="27" t="n">
        <v>1996</v>
      </c>
      <c r="G48" s="26" t="s">
        <v>36</v>
      </c>
      <c r="H48" s="28" t="n">
        <v>35342</v>
      </c>
      <c r="I48" s="26" t="s">
        <v>39</v>
      </c>
      <c r="J48" s="36"/>
      <c r="K48" s="31" t="s">
        <v>106</v>
      </c>
    </row>
    <row r="49" s="35" customFormat="true" ht="70.2" hidden="false" customHeight="true" outlineLevel="0" collapsed="false">
      <c r="A49" s="1" t="n">
        <v>2</v>
      </c>
      <c r="B49" s="24" t="n">
        <v>35</v>
      </c>
      <c r="C49" s="25" t="s">
        <v>107</v>
      </c>
      <c r="D49" s="26" t="s">
        <v>108</v>
      </c>
      <c r="E49" s="27"/>
      <c r="F49" s="27" t="n">
        <v>1973</v>
      </c>
      <c r="G49" s="26" t="s">
        <v>55</v>
      </c>
      <c r="H49" s="28" t="n">
        <v>34765</v>
      </c>
      <c r="I49" s="26" t="s">
        <v>109</v>
      </c>
      <c r="J49" s="29" t="s">
        <v>110</v>
      </c>
      <c r="K49" s="30" t="s">
        <v>111</v>
      </c>
    </row>
    <row r="50" s="35" customFormat="true" ht="108.75" hidden="false" customHeight="true" outlineLevel="0" collapsed="false">
      <c r="A50" s="1" t="n">
        <v>3</v>
      </c>
      <c r="B50" s="24" t="s">
        <v>112</v>
      </c>
      <c r="C50" s="25" t="s">
        <v>113</v>
      </c>
      <c r="D50" s="24" t="s">
        <v>114</v>
      </c>
      <c r="E50" s="24"/>
      <c r="F50" s="24"/>
      <c r="G50" s="26"/>
      <c r="H50" s="28"/>
      <c r="I50" s="26" t="s">
        <v>109</v>
      </c>
      <c r="J50" s="29" t="s">
        <v>115</v>
      </c>
      <c r="K50" s="39"/>
    </row>
    <row r="51" s="35" customFormat="true" ht="98.25" hidden="false" customHeight="true" outlineLevel="0" collapsed="false">
      <c r="A51" s="1" t="n">
        <v>4</v>
      </c>
      <c r="B51" s="24" t="n">
        <v>36</v>
      </c>
      <c r="C51" s="25" t="s">
        <v>116</v>
      </c>
      <c r="D51" s="26" t="s">
        <v>117</v>
      </c>
      <c r="E51" s="27"/>
      <c r="F51" s="27" t="n">
        <v>1971</v>
      </c>
      <c r="G51" s="26" t="s">
        <v>55</v>
      </c>
      <c r="H51" s="28" t="n">
        <v>34765</v>
      </c>
      <c r="I51" s="26" t="s">
        <v>109</v>
      </c>
      <c r="J51" s="40"/>
      <c r="K51" s="30" t="s">
        <v>111</v>
      </c>
    </row>
    <row r="52" s="35" customFormat="true" ht="98.25" hidden="false" customHeight="true" outlineLevel="0" collapsed="false">
      <c r="A52" s="1" t="n">
        <v>5</v>
      </c>
      <c r="B52" s="24" t="s">
        <v>118</v>
      </c>
      <c r="C52" s="25" t="s">
        <v>119</v>
      </c>
      <c r="D52" s="24" t="s">
        <v>120</v>
      </c>
      <c r="E52" s="24"/>
      <c r="F52" s="24"/>
      <c r="G52" s="26"/>
      <c r="H52" s="28"/>
      <c r="I52" s="26" t="s">
        <v>109</v>
      </c>
      <c r="J52" s="29" t="s">
        <v>121</v>
      </c>
      <c r="K52" s="39"/>
    </row>
    <row r="53" s="35" customFormat="true" ht="117" hidden="false" customHeight="true" outlineLevel="0" collapsed="false">
      <c r="A53" s="1" t="n">
        <v>6</v>
      </c>
      <c r="B53" s="24" t="n">
        <v>37</v>
      </c>
      <c r="C53" s="25" t="s">
        <v>122</v>
      </c>
      <c r="D53" s="26" t="s">
        <v>123</v>
      </c>
      <c r="E53" s="27"/>
      <c r="F53" s="27" t="n">
        <v>1971</v>
      </c>
      <c r="G53" s="26" t="s">
        <v>55</v>
      </c>
      <c r="H53" s="28" t="n">
        <v>34765</v>
      </c>
      <c r="I53" s="26" t="s">
        <v>109</v>
      </c>
      <c r="J53" s="26" t="s">
        <v>124</v>
      </c>
      <c r="K53" s="31" t="s">
        <v>111</v>
      </c>
    </row>
    <row r="54" s="35" customFormat="true" ht="90" hidden="false" customHeight="true" outlineLevel="0" collapsed="false">
      <c r="A54" s="1" t="n">
        <v>7</v>
      </c>
      <c r="B54" s="24" t="n">
        <v>38</v>
      </c>
      <c r="C54" s="25" t="s">
        <v>125</v>
      </c>
      <c r="D54" s="26" t="s">
        <v>117</v>
      </c>
      <c r="E54" s="27"/>
      <c r="F54" s="27" t="n">
        <v>1971</v>
      </c>
      <c r="G54" s="26" t="s">
        <v>55</v>
      </c>
      <c r="H54" s="28" t="n">
        <v>34765</v>
      </c>
      <c r="I54" s="26" t="s">
        <v>109</v>
      </c>
      <c r="J54" s="26" t="s">
        <v>126</v>
      </c>
      <c r="K54" s="31" t="s">
        <v>111</v>
      </c>
    </row>
    <row r="55" s="35" customFormat="true" ht="120" hidden="false" customHeight="false" outlineLevel="0" collapsed="false">
      <c r="A55" s="1" t="n">
        <v>8</v>
      </c>
      <c r="B55" s="24" t="n">
        <v>39</v>
      </c>
      <c r="C55" s="25" t="s">
        <v>127</v>
      </c>
      <c r="D55" s="26" t="s">
        <v>128</v>
      </c>
      <c r="E55" s="27"/>
      <c r="F55" s="27"/>
      <c r="G55" s="26"/>
      <c r="H55" s="28"/>
      <c r="I55" s="26" t="s">
        <v>129</v>
      </c>
      <c r="J55" s="26" t="s">
        <v>130</v>
      </c>
      <c r="K55" s="31" t="s">
        <v>131</v>
      </c>
    </row>
    <row r="56" s="35" customFormat="true" ht="60" hidden="false" customHeight="false" outlineLevel="0" collapsed="false">
      <c r="A56" s="1" t="n">
        <v>9</v>
      </c>
      <c r="B56" s="24" t="n">
        <v>40</v>
      </c>
      <c r="C56" s="25" t="s">
        <v>132</v>
      </c>
      <c r="D56" s="24" t="s">
        <v>133</v>
      </c>
      <c r="E56" s="27" t="n">
        <v>160</v>
      </c>
      <c r="F56" s="27" t="n">
        <v>1971</v>
      </c>
      <c r="G56" s="26" t="s">
        <v>134</v>
      </c>
      <c r="H56" s="28" t="n">
        <v>39771</v>
      </c>
      <c r="I56" s="32" t="s">
        <v>135</v>
      </c>
      <c r="J56" s="29" t="s">
        <v>136</v>
      </c>
      <c r="K56" s="30" t="s">
        <v>137</v>
      </c>
    </row>
    <row r="57" s="35" customFormat="true" ht="60" hidden="false" customHeight="false" outlineLevel="0" collapsed="false">
      <c r="A57" s="1" t="n">
        <v>10</v>
      </c>
      <c r="B57" s="24" t="n">
        <v>41</v>
      </c>
      <c r="C57" s="25" t="s">
        <v>138</v>
      </c>
      <c r="D57" s="24" t="s">
        <v>133</v>
      </c>
      <c r="E57" s="27" t="n">
        <v>37</v>
      </c>
      <c r="F57" s="27" t="n">
        <v>1958</v>
      </c>
      <c r="G57" s="26" t="s">
        <v>139</v>
      </c>
      <c r="H57" s="28" t="n">
        <v>34765</v>
      </c>
      <c r="I57" s="32" t="s">
        <v>135</v>
      </c>
      <c r="J57" s="40"/>
      <c r="K57" s="30" t="s">
        <v>140</v>
      </c>
    </row>
    <row r="58" s="35" customFormat="true" ht="87.75" hidden="false" customHeight="true" outlineLevel="0" collapsed="false">
      <c r="A58" s="1" t="n">
        <v>11</v>
      </c>
      <c r="B58" s="24" t="n">
        <v>42</v>
      </c>
      <c r="C58" s="25" t="s">
        <v>141</v>
      </c>
      <c r="D58" s="26" t="s">
        <v>142</v>
      </c>
      <c r="E58" s="27" t="n">
        <v>350.4</v>
      </c>
      <c r="F58" s="27" t="n">
        <v>1988</v>
      </c>
      <c r="G58" s="26" t="s">
        <v>139</v>
      </c>
      <c r="H58" s="28" t="n">
        <v>34765</v>
      </c>
      <c r="I58" s="32" t="s">
        <v>143</v>
      </c>
      <c r="J58" s="29" t="s">
        <v>144</v>
      </c>
      <c r="K58" s="30" t="s">
        <v>145</v>
      </c>
    </row>
    <row r="59" s="35" customFormat="true" ht="120" hidden="false" customHeight="false" outlineLevel="0" collapsed="false">
      <c r="A59" s="1" t="n">
        <v>12</v>
      </c>
      <c r="B59" s="24" t="s">
        <v>146</v>
      </c>
      <c r="C59" s="25" t="s">
        <v>147</v>
      </c>
      <c r="D59" s="26" t="s">
        <v>148</v>
      </c>
      <c r="E59" s="41"/>
      <c r="F59" s="36"/>
      <c r="G59" s="34"/>
      <c r="H59" s="36"/>
      <c r="I59" s="26" t="s">
        <v>129</v>
      </c>
      <c r="J59" s="29" t="s">
        <v>149</v>
      </c>
      <c r="K59" s="30" t="s">
        <v>150</v>
      </c>
    </row>
    <row r="60" s="35" customFormat="true" ht="13.2" hidden="false" customHeight="false" outlineLevel="0" collapsed="false">
      <c r="A60" s="42"/>
      <c r="B60" s="24"/>
      <c r="C60" s="25"/>
      <c r="D60" s="26"/>
      <c r="E60" s="27"/>
      <c r="F60" s="27"/>
      <c r="G60" s="26"/>
      <c r="H60" s="28"/>
      <c r="I60" s="26"/>
      <c r="J60" s="36"/>
      <c r="K60" s="31"/>
    </row>
    <row r="61" s="35" customFormat="true" ht="13.2" hidden="false" customHeight="false" outlineLevel="0" collapsed="false">
      <c r="A61" s="42"/>
      <c r="B61" s="24"/>
      <c r="C61" s="25"/>
      <c r="D61" s="26"/>
      <c r="E61" s="27"/>
      <c r="F61" s="27"/>
      <c r="G61" s="26"/>
      <c r="H61" s="28"/>
      <c r="I61" s="26"/>
      <c r="J61" s="36"/>
      <c r="K61" s="31"/>
    </row>
    <row r="62" s="35" customFormat="true" ht="13.2" hidden="false" customHeight="false" outlineLevel="0" collapsed="false">
      <c r="A62" s="42"/>
      <c r="B62" s="24"/>
      <c r="C62" s="25"/>
      <c r="D62" s="26"/>
      <c r="E62" s="27"/>
      <c r="F62" s="27"/>
      <c r="G62" s="26"/>
      <c r="H62" s="28"/>
      <c r="I62" s="26"/>
      <c r="J62" s="36"/>
      <c r="K62" s="31"/>
    </row>
    <row r="63" s="35" customFormat="true" ht="13.2" hidden="false" customHeight="false" outlineLevel="0" collapsed="false">
      <c r="A63" s="42"/>
      <c r="B63" s="24"/>
      <c r="C63" s="25"/>
      <c r="D63" s="26"/>
      <c r="E63" s="27"/>
      <c r="F63" s="27"/>
      <c r="G63" s="26"/>
      <c r="H63" s="28"/>
      <c r="I63" s="26"/>
      <c r="J63" s="36"/>
      <c r="K63" s="31"/>
    </row>
    <row r="64" s="35" customFormat="true" ht="13.2" hidden="false" customHeight="true" outlineLevel="0" collapsed="false">
      <c r="A64" s="42"/>
      <c r="B64" s="21" t="s">
        <v>151</v>
      </c>
      <c r="C64" s="21"/>
      <c r="D64" s="21"/>
      <c r="E64" s="21"/>
      <c r="F64" s="21"/>
      <c r="G64" s="21"/>
      <c r="H64" s="21"/>
      <c r="I64" s="22"/>
      <c r="J64" s="36"/>
      <c r="K64" s="22"/>
    </row>
    <row r="65" s="35" customFormat="true" ht="144" hidden="false" customHeight="false" outlineLevel="0" collapsed="false">
      <c r="A65" s="42"/>
      <c r="B65" s="24" t="n">
        <v>43</v>
      </c>
      <c r="C65" s="25" t="s">
        <v>152</v>
      </c>
      <c r="D65" s="26" t="s">
        <v>153</v>
      </c>
      <c r="E65" s="34" t="n">
        <v>267.5</v>
      </c>
      <c r="F65" s="34" t="n">
        <v>1974</v>
      </c>
      <c r="G65" s="34" t="s">
        <v>154</v>
      </c>
      <c r="H65" s="43" t="n">
        <v>35310</v>
      </c>
      <c r="I65" s="24" t="s">
        <v>155</v>
      </c>
      <c r="J65" s="29" t="s">
        <v>156</v>
      </c>
      <c r="K65" s="44" t="s">
        <v>157</v>
      </c>
    </row>
    <row r="66" s="35" customFormat="true" ht="132" hidden="false" customHeight="false" outlineLevel="0" collapsed="false">
      <c r="A66" s="42"/>
      <c r="B66" s="24" t="s">
        <v>158</v>
      </c>
      <c r="C66" s="25" t="s">
        <v>159</v>
      </c>
      <c r="D66" s="26" t="s">
        <v>160</v>
      </c>
      <c r="E66" s="34"/>
      <c r="F66" s="34"/>
      <c r="G66" s="24" t="s">
        <v>161</v>
      </c>
      <c r="H66" s="43"/>
      <c r="I66" s="24"/>
      <c r="J66" s="29" t="s">
        <v>162</v>
      </c>
      <c r="K66" s="44" t="s">
        <v>163</v>
      </c>
    </row>
    <row r="67" s="35" customFormat="true" ht="60" hidden="false" customHeight="false" outlineLevel="0" collapsed="false">
      <c r="A67" s="42"/>
      <c r="B67" s="24" t="n">
        <v>44</v>
      </c>
      <c r="C67" s="25" t="s">
        <v>164</v>
      </c>
      <c r="D67" s="26" t="s">
        <v>165</v>
      </c>
      <c r="E67" s="34"/>
      <c r="F67" s="34" t="n">
        <v>1968</v>
      </c>
      <c r="G67" s="34" t="s">
        <v>154</v>
      </c>
      <c r="H67" s="43" t="n">
        <v>35310</v>
      </c>
      <c r="I67" s="34" t="s">
        <v>151</v>
      </c>
      <c r="J67" s="36"/>
      <c r="K67" s="45" t="s">
        <v>166</v>
      </c>
    </row>
    <row r="68" s="35" customFormat="true" ht="96" hidden="false" customHeight="false" outlineLevel="0" collapsed="false">
      <c r="A68" s="42"/>
      <c r="B68" s="24" t="n">
        <v>45</v>
      </c>
      <c r="C68" s="25" t="s">
        <v>167</v>
      </c>
      <c r="D68" s="26" t="s">
        <v>168</v>
      </c>
      <c r="E68" s="34" t="n">
        <v>116</v>
      </c>
      <c r="F68" s="34" t="n">
        <v>1994</v>
      </c>
      <c r="G68" s="34" t="s">
        <v>154</v>
      </c>
      <c r="H68" s="43" t="n">
        <v>35310</v>
      </c>
      <c r="I68" s="24" t="s">
        <v>155</v>
      </c>
      <c r="J68" s="29" t="s">
        <v>169</v>
      </c>
      <c r="K68" s="44" t="s">
        <v>170</v>
      </c>
    </row>
    <row r="69" s="35" customFormat="true" ht="156" hidden="false" customHeight="false" outlineLevel="0" collapsed="false">
      <c r="A69" s="42"/>
      <c r="B69" s="24" t="s">
        <v>171</v>
      </c>
      <c r="C69" s="25" t="s">
        <v>172</v>
      </c>
      <c r="D69" s="46" t="s">
        <v>173</v>
      </c>
      <c r="E69" s="34"/>
      <c r="F69" s="34"/>
      <c r="G69" s="24" t="s">
        <v>174</v>
      </c>
      <c r="H69" s="43" t="n">
        <v>42893</v>
      </c>
      <c r="I69" s="24"/>
      <c r="J69" s="29" t="s">
        <v>175</v>
      </c>
      <c r="K69" s="47" t="s">
        <v>176</v>
      </c>
    </row>
    <row r="70" s="35" customFormat="true" ht="96" hidden="false" customHeight="false" outlineLevel="0" collapsed="false">
      <c r="A70" s="42"/>
      <c r="B70" s="24" t="n">
        <v>46</v>
      </c>
      <c r="C70" s="25" t="s">
        <v>177</v>
      </c>
      <c r="D70" s="46" t="s">
        <v>178</v>
      </c>
      <c r="E70" s="34"/>
      <c r="F70" s="34"/>
      <c r="G70" s="24" t="s">
        <v>179</v>
      </c>
      <c r="H70" s="43" t="n">
        <v>34765</v>
      </c>
      <c r="I70" s="24" t="s">
        <v>180</v>
      </c>
      <c r="J70" s="29" t="s">
        <v>181</v>
      </c>
      <c r="K70" s="30" t="s">
        <v>182</v>
      </c>
    </row>
    <row r="71" s="35" customFormat="true" ht="60" hidden="false" customHeight="false" outlineLevel="0" collapsed="false">
      <c r="A71" s="42"/>
      <c r="B71" s="24" t="n">
        <v>47</v>
      </c>
      <c r="C71" s="25" t="s">
        <v>183</v>
      </c>
      <c r="D71" s="26" t="s">
        <v>184</v>
      </c>
      <c r="E71" s="34" t="n">
        <v>218.8</v>
      </c>
      <c r="F71" s="34" t="n">
        <v>1992</v>
      </c>
      <c r="G71" s="34" t="s">
        <v>154</v>
      </c>
      <c r="H71" s="43" t="n">
        <v>35310</v>
      </c>
      <c r="I71" s="34" t="s">
        <v>185</v>
      </c>
      <c r="J71" s="36"/>
      <c r="K71" s="45" t="s">
        <v>186</v>
      </c>
    </row>
    <row r="72" s="35" customFormat="true" ht="96" hidden="false" customHeight="false" outlineLevel="0" collapsed="false">
      <c r="A72" s="42"/>
      <c r="B72" s="24" t="n">
        <v>48</v>
      </c>
      <c r="C72" s="25" t="s">
        <v>187</v>
      </c>
      <c r="D72" s="26" t="s">
        <v>75</v>
      </c>
      <c r="E72" s="34"/>
      <c r="F72" s="34" t="n">
        <v>1974</v>
      </c>
      <c r="G72" s="34" t="s">
        <v>154</v>
      </c>
      <c r="H72" s="43" t="n">
        <v>35310</v>
      </c>
      <c r="I72" s="24" t="s">
        <v>155</v>
      </c>
      <c r="J72" s="29" t="s">
        <v>188</v>
      </c>
      <c r="K72" s="44" t="s">
        <v>170</v>
      </c>
    </row>
    <row r="73" s="35" customFormat="true" ht="156" hidden="false" customHeight="false" outlineLevel="0" collapsed="false">
      <c r="A73" s="42"/>
      <c r="B73" s="24" t="n">
        <v>49</v>
      </c>
      <c r="C73" s="25" t="s">
        <v>187</v>
      </c>
      <c r="D73" s="26" t="s">
        <v>178</v>
      </c>
      <c r="E73" s="34"/>
      <c r="F73" s="34" t="n">
        <v>1974</v>
      </c>
      <c r="G73" s="34" t="s">
        <v>154</v>
      </c>
      <c r="H73" s="43" t="n">
        <v>35310</v>
      </c>
      <c r="I73" s="24" t="s">
        <v>155</v>
      </c>
      <c r="J73" s="48" t="s">
        <v>189</v>
      </c>
      <c r="K73" s="44" t="s">
        <v>190</v>
      </c>
    </row>
    <row r="74" s="35" customFormat="true" ht="96" hidden="false" customHeight="false" outlineLevel="0" collapsed="false">
      <c r="A74" s="42"/>
      <c r="B74" s="24" t="n">
        <v>50</v>
      </c>
      <c r="C74" s="49" t="s">
        <v>187</v>
      </c>
      <c r="D74" s="50" t="s">
        <v>191</v>
      </c>
      <c r="E74" s="51" t="n">
        <v>500</v>
      </c>
      <c r="F74" s="34" t="n">
        <v>1974</v>
      </c>
      <c r="G74" s="34" t="s">
        <v>154</v>
      </c>
      <c r="H74" s="43" t="n">
        <v>35310</v>
      </c>
      <c r="I74" s="24" t="s">
        <v>155</v>
      </c>
      <c r="J74" s="29" t="s">
        <v>192</v>
      </c>
      <c r="K74" s="44" t="s">
        <v>170</v>
      </c>
    </row>
    <row r="75" s="35" customFormat="true" ht="150" hidden="false" customHeight="true" outlineLevel="0" collapsed="false">
      <c r="A75" s="42"/>
      <c r="B75" s="24" t="n">
        <v>51</v>
      </c>
      <c r="C75" s="49" t="s">
        <v>193</v>
      </c>
      <c r="D75" s="50" t="s">
        <v>194</v>
      </c>
      <c r="E75" s="51" t="n">
        <v>630</v>
      </c>
      <c r="F75" s="34" t="n">
        <v>1973</v>
      </c>
      <c r="G75" s="26" t="s">
        <v>139</v>
      </c>
      <c r="H75" s="28" t="n">
        <v>34765</v>
      </c>
      <c r="I75" s="34" t="s">
        <v>185</v>
      </c>
      <c r="J75" s="36"/>
      <c r="K75" s="45" t="s">
        <v>195</v>
      </c>
    </row>
    <row r="76" s="35" customFormat="true" ht="48" hidden="false" customHeight="false" outlineLevel="0" collapsed="false">
      <c r="A76" s="42"/>
      <c r="B76" s="24" t="n">
        <v>52</v>
      </c>
      <c r="C76" s="25" t="s">
        <v>196</v>
      </c>
      <c r="D76" s="50" t="s">
        <v>197</v>
      </c>
      <c r="E76" s="51"/>
      <c r="F76" s="34"/>
      <c r="G76" s="26"/>
      <c r="H76" s="28"/>
      <c r="I76" s="34" t="s">
        <v>198</v>
      </c>
      <c r="J76" s="36"/>
      <c r="K76" s="31" t="s">
        <v>199</v>
      </c>
    </row>
    <row r="77" s="35" customFormat="true" ht="114" hidden="false" customHeight="true" outlineLevel="0" collapsed="false">
      <c r="A77" s="42" t="n">
        <v>13</v>
      </c>
      <c r="B77" s="46" t="n">
        <v>53</v>
      </c>
      <c r="C77" s="49" t="s">
        <v>200</v>
      </c>
      <c r="D77" s="50" t="s">
        <v>201</v>
      </c>
      <c r="E77" s="51" t="n">
        <v>852.2</v>
      </c>
      <c r="F77" s="34" t="n">
        <v>1977</v>
      </c>
      <c r="G77" s="26" t="s">
        <v>179</v>
      </c>
      <c r="H77" s="28" t="n">
        <v>34765</v>
      </c>
      <c r="I77" s="26" t="s">
        <v>202</v>
      </c>
      <c r="J77" s="48" t="s">
        <v>203</v>
      </c>
      <c r="K77" s="30" t="s">
        <v>204</v>
      </c>
    </row>
    <row r="78" s="35" customFormat="true" ht="138" hidden="false" customHeight="true" outlineLevel="0" collapsed="false">
      <c r="A78" s="42"/>
      <c r="B78" s="52"/>
      <c r="C78" s="49" t="s">
        <v>205</v>
      </c>
      <c r="D78" s="50" t="s">
        <v>206</v>
      </c>
      <c r="E78" s="51" t="n">
        <v>399.1</v>
      </c>
      <c r="F78" s="34" t="n">
        <v>1977</v>
      </c>
      <c r="G78" s="26" t="s">
        <v>139</v>
      </c>
      <c r="H78" s="28" t="n">
        <v>34765</v>
      </c>
      <c r="I78" s="32" t="s">
        <v>207</v>
      </c>
      <c r="J78" s="53" t="s">
        <v>208</v>
      </c>
      <c r="K78" s="45" t="s">
        <v>209</v>
      </c>
    </row>
    <row r="79" s="35" customFormat="true" ht="138" hidden="false" customHeight="true" outlineLevel="0" collapsed="false">
      <c r="A79" s="42" t="n">
        <v>14</v>
      </c>
      <c r="B79" s="24" t="s">
        <v>210</v>
      </c>
      <c r="C79" s="49" t="s">
        <v>211</v>
      </c>
      <c r="D79" s="46" t="s">
        <v>212</v>
      </c>
      <c r="E79" s="46"/>
      <c r="F79" s="24"/>
      <c r="G79" s="26"/>
      <c r="H79" s="28"/>
      <c r="I79" s="26" t="s">
        <v>202</v>
      </c>
      <c r="J79" s="48" t="s">
        <v>213</v>
      </c>
      <c r="K79" s="45"/>
    </row>
    <row r="80" s="35" customFormat="true" ht="120" hidden="false" customHeight="false" outlineLevel="0" collapsed="false">
      <c r="A80" s="42"/>
      <c r="B80" s="24" t="n">
        <f aca="false">B77+1</f>
        <v>54</v>
      </c>
      <c r="C80" s="49" t="s">
        <v>214</v>
      </c>
      <c r="D80" s="50" t="s">
        <v>215</v>
      </c>
      <c r="E80" s="51"/>
      <c r="F80" s="34"/>
      <c r="G80" s="24" t="s">
        <v>216</v>
      </c>
      <c r="H80" s="28"/>
      <c r="I80" s="32" t="s">
        <v>129</v>
      </c>
      <c r="J80" s="29" t="s">
        <v>217</v>
      </c>
      <c r="K80" s="47" t="s">
        <v>218</v>
      </c>
    </row>
    <row r="81" s="35" customFormat="true" ht="60" hidden="false" customHeight="false" outlineLevel="0" collapsed="false">
      <c r="A81" s="42" t="n">
        <v>15</v>
      </c>
      <c r="B81" s="24" t="n">
        <v>55</v>
      </c>
      <c r="C81" s="49" t="s">
        <v>219</v>
      </c>
      <c r="D81" s="50" t="s">
        <v>220</v>
      </c>
      <c r="E81" s="51" t="n">
        <v>1878</v>
      </c>
      <c r="F81" s="34" t="n">
        <v>1963</v>
      </c>
      <c r="G81" s="26" t="s">
        <v>139</v>
      </c>
      <c r="H81" s="28" t="n">
        <v>34765</v>
      </c>
      <c r="I81" s="26" t="s">
        <v>202</v>
      </c>
      <c r="J81" s="48" t="s">
        <v>221</v>
      </c>
      <c r="K81" s="30" t="s">
        <v>222</v>
      </c>
    </row>
    <row r="82" s="35" customFormat="true" ht="108" hidden="false" customHeight="false" outlineLevel="0" collapsed="false">
      <c r="A82" s="42" t="n">
        <v>16</v>
      </c>
      <c r="B82" s="24" t="s">
        <v>223</v>
      </c>
      <c r="C82" s="49" t="s">
        <v>224</v>
      </c>
      <c r="D82" s="46" t="s">
        <v>225</v>
      </c>
      <c r="E82" s="46"/>
      <c r="F82" s="24"/>
      <c r="G82" s="26"/>
      <c r="H82" s="28"/>
      <c r="I82" s="26" t="s">
        <v>202</v>
      </c>
      <c r="J82" s="48" t="s">
        <v>226</v>
      </c>
      <c r="K82" s="30"/>
    </row>
    <row r="83" s="35" customFormat="true" ht="60" hidden="false" customHeight="false" outlineLevel="0" collapsed="false">
      <c r="A83" s="42" t="n">
        <v>17</v>
      </c>
      <c r="B83" s="24" t="n">
        <v>56</v>
      </c>
      <c r="C83" s="49" t="s">
        <v>227</v>
      </c>
      <c r="D83" s="50" t="s">
        <v>228</v>
      </c>
      <c r="E83" s="51"/>
      <c r="F83" s="34" t="n">
        <v>1990</v>
      </c>
      <c r="G83" s="26" t="s">
        <v>139</v>
      </c>
      <c r="H83" s="28" t="n">
        <v>34765</v>
      </c>
      <c r="I83" s="32" t="s">
        <v>129</v>
      </c>
      <c r="J83" s="40"/>
      <c r="K83" s="44" t="s">
        <v>229</v>
      </c>
    </row>
    <row r="84" s="35" customFormat="true" ht="84" hidden="false" customHeight="false" outlineLevel="0" collapsed="false">
      <c r="A84" s="42" t="n">
        <v>18</v>
      </c>
      <c r="B84" s="24" t="n">
        <v>57</v>
      </c>
      <c r="C84" s="49" t="s">
        <v>230</v>
      </c>
      <c r="D84" s="50" t="s">
        <v>231</v>
      </c>
      <c r="E84" s="51" t="n">
        <v>36.5</v>
      </c>
      <c r="F84" s="34" t="n">
        <v>1986</v>
      </c>
      <c r="G84" s="26" t="s">
        <v>139</v>
      </c>
      <c r="H84" s="28" t="n">
        <v>34765</v>
      </c>
      <c r="I84" s="32" t="s">
        <v>129</v>
      </c>
      <c r="J84" s="32" t="s">
        <v>135</v>
      </c>
      <c r="K84" s="44" t="s">
        <v>232</v>
      </c>
    </row>
    <row r="85" s="35" customFormat="true" ht="99" hidden="false" customHeight="true" outlineLevel="0" collapsed="false">
      <c r="A85" s="42"/>
      <c r="B85" s="24" t="n">
        <v>58</v>
      </c>
      <c r="C85" s="49" t="s">
        <v>233</v>
      </c>
      <c r="D85" s="50" t="s">
        <v>142</v>
      </c>
      <c r="E85" s="51" t="n">
        <v>491.7</v>
      </c>
      <c r="F85" s="34" t="n">
        <v>1973</v>
      </c>
      <c r="G85" s="26" t="s">
        <v>139</v>
      </c>
      <c r="H85" s="28" t="n">
        <v>34765</v>
      </c>
      <c r="I85" s="32" t="s">
        <v>234</v>
      </c>
      <c r="J85" s="54" t="s">
        <v>235</v>
      </c>
      <c r="K85" s="44" t="s">
        <v>236</v>
      </c>
    </row>
    <row r="86" s="35" customFormat="true" ht="108" hidden="false" customHeight="false" outlineLevel="0" collapsed="false">
      <c r="A86" s="42"/>
      <c r="B86" s="24" t="s">
        <v>237</v>
      </c>
      <c r="C86" s="25" t="s">
        <v>238</v>
      </c>
      <c r="D86" s="46" t="s">
        <v>239</v>
      </c>
      <c r="E86" s="34"/>
      <c r="F86" s="34"/>
      <c r="G86" s="24" t="s">
        <v>240</v>
      </c>
      <c r="H86" s="28" t="n">
        <v>43965</v>
      </c>
      <c r="I86" s="34" t="s">
        <v>129</v>
      </c>
      <c r="J86" s="29" t="s">
        <v>241</v>
      </c>
      <c r="K86" s="44" t="s">
        <v>242</v>
      </c>
    </row>
    <row r="87" s="35" customFormat="true" ht="13.2" hidden="false" customHeight="false" outlineLevel="0" collapsed="false">
      <c r="A87" s="42"/>
      <c r="B87" s="24"/>
      <c r="C87" s="25"/>
      <c r="D87" s="26"/>
      <c r="E87" s="34"/>
      <c r="F87" s="34"/>
      <c r="G87" s="26"/>
      <c r="H87" s="28"/>
      <c r="I87" s="34"/>
      <c r="J87" s="36"/>
      <c r="K87" s="45"/>
    </row>
    <row r="88" s="35" customFormat="true" ht="13.2" hidden="false" customHeight="false" outlineLevel="0" collapsed="false">
      <c r="A88" s="42"/>
      <c r="B88" s="24"/>
      <c r="C88" s="25"/>
      <c r="D88" s="26"/>
      <c r="E88" s="34"/>
      <c r="F88" s="34"/>
      <c r="G88" s="26"/>
      <c r="H88" s="28"/>
      <c r="I88" s="34"/>
      <c r="J88" s="36"/>
      <c r="K88" s="45"/>
    </row>
    <row r="89" s="35" customFormat="true" ht="13.2" hidden="false" customHeight="false" outlineLevel="0" collapsed="false">
      <c r="A89" s="42"/>
      <c r="B89" s="24"/>
      <c r="C89" s="25"/>
      <c r="D89" s="26"/>
      <c r="E89" s="34"/>
      <c r="F89" s="34"/>
      <c r="G89" s="26"/>
      <c r="H89" s="28"/>
      <c r="I89" s="34"/>
      <c r="J89" s="36"/>
      <c r="K89" s="45"/>
    </row>
    <row r="90" s="35" customFormat="true" ht="13.2" hidden="false" customHeight="false" outlineLevel="0" collapsed="false">
      <c r="A90" s="42"/>
      <c r="B90" s="24"/>
      <c r="C90" s="25"/>
      <c r="D90" s="26"/>
      <c r="E90" s="34"/>
      <c r="F90" s="34"/>
      <c r="G90" s="26"/>
      <c r="H90" s="28"/>
      <c r="I90" s="34"/>
      <c r="J90" s="36"/>
      <c r="K90" s="45"/>
    </row>
    <row r="91" s="35" customFormat="true" ht="13.2" hidden="false" customHeight="true" outlineLevel="0" collapsed="false">
      <c r="A91" s="42"/>
      <c r="B91" s="15" t="s">
        <v>243</v>
      </c>
      <c r="C91" s="15"/>
      <c r="D91" s="15"/>
      <c r="E91" s="15"/>
      <c r="F91" s="15"/>
      <c r="G91" s="15"/>
      <c r="H91" s="55"/>
      <c r="I91" s="55"/>
      <c r="J91" s="36"/>
      <c r="K91" s="55"/>
    </row>
    <row r="92" s="35" customFormat="true" ht="60" hidden="false" customHeight="false" outlineLevel="0" collapsed="false">
      <c r="A92" s="42"/>
      <c r="B92" s="24" t="n">
        <v>59</v>
      </c>
      <c r="C92" s="25" t="s">
        <v>244</v>
      </c>
      <c r="D92" s="26" t="s">
        <v>245</v>
      </c>
      <c r="E92" s="56" t="n">
        <v>130.5</v>
      </c>
      <c r="F92" s="27" t="n">
        <v>1959</v>
      </c>
      <c r="G92" s="26" t="s">
        <v>139</v>
      </c>
      <c r="H92" s="28" t="n">
        <v>34765</v>
      </c>
      <c r="I92" s="32" t="s">
        <v>243</v>
      </c>
      <c r="J92" s="36"/>
      <c r="K92" s="45" t="s">
        <v>246</v>
      </c>
    </row>
    <row r="93" s="35" customFormat="true" ht="48" hidden="false" customHeight="false" outlineLevel="0" collapsed="false">
      <c r="A93" s="42"/>
      <c r="B93" s="46" t="s">
        <v>247</v>
      </c>
      <c r="C93" s="57" t="s">
        <v>248</v>
      </c>
      <c r="D93" s="24" t="s">
        <v>249</v>
      </c>
      <c r="E93" s="56" t="n">
        <v>53.7</v>
      </c>
      <c r="F93" s="26" t="n">
        <v>2008</v>
      </c>
      <c r="G93" s="26" t="s">
        <v>250</v>
      </c>
      <c r="H93" s="38" t="n">
        <v>39505</v>
      </c>
      <c r="I93" s="32" t="s">
        <v>243</v>
      </c>
      <c r="J93" s="36"/>
      <c r="K93" s="58" t="s">
        <v>251</v>
      </c>
    </row>
    <row r="94" s="35" customFormat="true" ht="48" hidden="false" customHeight="false" outlineLevel="0" collapsed="false">
      <c r="A94" s="42"/>
      <c r="B94" s="59" t="s">
        <v>252</v>
      </c>
      <c r="C94" s="57" t="s">
        <v>253</v>
      </c>
      <c r="D94" s="24" t="s">
        <v>254</v>
      </c>
      <c r="E94" s="56" t="n">
        <v>34.5</v>
      </c>
      <c r="F94" s="26" t="n">
        <v>2008</v>
      </c>
      <c r="G94" s="26" t="s">
        <v>250</v>
      </c>
      <c r="H94" s="38" t="n">
        <v>39505</v>
      </c>
      <c r="I94" s="32" t="s">
        <v>243</v>
      </c>
      <c r="J94" s="36"/>
      <c r="K94" s="58" t="s">
        <v>251</v>
      </c>
    </row>
    <row r="95" s="35" customFormat="true" ht="48" hidden="false" customHeight="false" outlineLevel="0" collapsed="false">
      <c r="A95" s="42"/>
      <c r="B95" s="59" t="s">
        <v>255</v>
      </c>
      <c r="C95" s="57" t="s">
        <v>256</v>
      </c>
      <c r="D95" s="24" t="s">
        <v>257</v>
      </c>
      <c r="E95" s="56" t="n">
        <v>64.4</v>
      </c>
      <c r="F95" s="26" t="n">
        <v>2008</v>
      </c>
      <c r="G95" s="26" t="s">
        <v>250</v>
      </c>
      <c r="H95" s="38" t="n">
        <v>39505</v>
      </c>
      <c r="I95" s="32" t="s">
        <v>243</v>
      </c>
      <c r="J95" s="36"/>
      <c r="K95" s="58" t="s">
        <v>251</v>
      </c>
    </row>
    <row r="96" s="35" customFormat="true" ht="48" hidden="false" customHeight="false" outlineLevel="0" collapsed="false">
      <c r="A96" s="42"/>
      <c r="B96" s="59" t="s">
        <v>258</v>
      </c>
      <c r="C96" s="57" t="s">
        <v>259</v>
      </c>
      <c r="D96" s="24" t="s">
        <v>249</v>
      </c>
      <c r="E96" s="56" t="n">
        <v>53.9</v>
      </c>
      <c r="F96" s="26" t="n">
        <v>2008</v>
      </c>
      <c r="G96" s="26" t="s">
        <v>250</v>
      </c>
      <c r="H96" s="38" t="n">
        <v>39505</v>
      </c>
      <c r="I96" s="32" t="s">
        <v>243</v>
      </c>
      <c r="J96" s="36"/>
      <c r="K96" s="58" t="s">
        <v>251</v>
      </c>
    </row>
    <row r="97" s="35" customFormat="true" ht="48" hidden="false" customHeight="false" outlineLevel="0" collapsed="false">
      <c r="A97" s="42"/>
      <c r="B97" s="59" t="s">
        <v>260</v>
      </c>
      <c r="C97" s="57" t="s">
        <v>261</v>
      </c>
      <c r="D97" s="24" t="s">
        <v>254</v>
      </c>
      <c r="E97" s="56" t="n">
        <v>34.3</v>
      </c>
      <c r="F97" s="26" t="n">
        <v>2008</v>
      </c>
      <c r="G97" s="26" t="s">
        <v>250</v>
      </c>
      <c r="H97" s="38" t="n">
        <v>39505</v>
      </c>
      <c r="I97" s="32" t="s">
        <v>243</v>
      </c>
      <c r="J97" s="36"/>
      <c r="K97" s="58" t="s">
        <v>251</v>
      </c>
    </row>
    <row r="98" s="35" customFormat="true" ht="48" hidden="false" customHeight="false" outlineLevel="0" collapsed="false">
      <c r="A98" s="42"/>
      <c r="B98" s="59" t="s">
        <v>262</v>
      </c>
      <c r="C98" s="57" t="s">
        <v>263</v>
      </c>
      <c r="D98" s="24" t="s">
        <v>257</v>
      </c>
      <c r="E98" s="56" t="n">
        <v>65.4</v>
      </c>
      <c r="F98" s="26" t="n">
        <v>2008</v>
      </c>
      <c r="G98" s="26" t="s">
        <v>250</v>
      </c>
      <c r="H98" s="38" t="n">
        <v>39505</v>
      </c>
      <c r="I98" s="32" t="s">
        <v>243</v>
      </c>
      <c r="J98" s="36"/>
      <c r="K98" s="58" t="s">
        <v>251</v>
      </c>
    </row>
    <row r="99" s="35" customFormat="true" ht="48" hidden="false" customHeight="false" outlineLevel="0" collapsed="false">
      <c r="A99" s="42"/>
      <c r="B99" s="59" t="s">
        <v>264</v>
      </c>
      <c r="C99" s="57" t="s">
        <v>265</v>
      </c>
      <c r="D99" s="24" t="s">
        <v>249</v>
      </c>
      <c r="E99" s="56" t="n">
        <v>53.1</v>
      </c>
      <c r="F99" s="26" t="n">
        <v>2008</v>
      </c>
      <c r="G99" s="26" t="s">
        <v>250</v>
      </c>
      <c r="H99" s="38" t="n">
        <v>39505</v>
      </c>
      <c r="I99" s="32" t="s">
        <v>243</v>
      </c>
      <c r="J99" s="36"/>
      <c r="K99" s="58" t="s">
        <v>251</v>
      </c>
    </row>
    <row r="100" s="35" customFormat="true" ht="48" hidden="false" customHeight="false" outlineLevel="0" collapsed="false">
      <c r="A100" s="42"/>
      <c r="B100" s="59" t="s">
        <v>266</v>
      </c>
      <c r="C100" s="57" t="s">
        <v>267</v>
      </c>
      <c r="D100" s="24" t="s">
        <v>254</v>
      </c>
      <c r="E100" s="56" t="n">
        <v>34.1</v>
      </c>
      <c r="F100" s="26" t="n">
        <v>2008</v>
      </c>
      <c r="G100" s="26" t="s">
        <v>250</v>
      </c>
      <c r="H100" s="38" t="n">
        <v>39505</v>
      </c>
      <c r="I100" s="32" t="s">
        <v>243</v>
      </c>
      <c r="J100" s="36"/>
      <c r="K100" s="58" t="s">
        <v>251</v>
      </c>
    </row>
    <row r="101" s="35" customFormat="true" ht="48" hidden="false" customHeight="false" outlineLevel="0" collapsed="false">
      <c r="A101" s="42"/>
      <c r="B101" s="59" t="s">
        <v>268</v>
      </c>
      <c r="C101" s="57" t="s">
        <v>269</v>
      </c>
      <c r="D101" s="24" t="s">
        <v>257</v>
      </c>
      <c r="E101" s="56" t="n">
        <v>64.7</v>
      </c>
      <c r="F101" s="26" t="n">
        <v>2008</v>
      </c>
      <c r="G101" s="26" t="s">
        <v>250</v>
      </c>
      <c r="H101" s="38" t="n">
        <v>39505</v>
      </c>
      <c r="I101" s="32" t="s">
        <v>243</v>
      </c>
      <c r="J101" s="36"/>
      <c r="K101" s="58" t="s">
        <v>251</v>
      </c>
    </row>
    <row r="102" s="35" customFormat="true" ht="48" hidden="false" customHeight="false" outlineLevel="0" collapsed="false">
      <c r="A102" s="42"/>
      <c r="B102" s="59" t="s">
        <v>270</v>
      </c>
      <c r="C102" s="57" t="s">
        <v>271</v>
      </c>
      <c r="D102" s="24" t="s">
        <v>249</v>
      </c>
      <c r="E102" s="56" t="n">
        <v>54</v>
      </c>
      <c r="F102" s="26" t="n">
        <v>2008</v>
      </c>
      <c r="G102" s="26" t="s">
        <v>250</v>
      </c>
      <c r="H102" s="38" t="n">
        <v>39505</v>
      </c>
      <c r="I102" s="32" t="s">
        <v>243</v>
      </c>
      <c r="J102" s="36"/>
      <c r="K102" s="58" t="s">
        <v>251</v>
      </c>
    </row>
    <row r="103" s="35" customFormat="true" ht="48" hidden="false" customHeight="false" outlineLevel="0" collapsed="false">
      <c r="A103" s="42"/>
      <c r="B103" s="59" t="s">
        <v>272</v>
      </c>
      <c r="C103" s="57" t="s">
        <v>273</v>
      </c>
      <c r="D103" s="24" t="s">
        <v>254</v>
      </c>
      <c r="E103" s="56" t="n">
        <v>35.4</v>
      </c>
      <c r="F103" s="26" t="n">
        <v>2008</v>
      </c>
      <c r="G103" s="26" t="s">
        <v>250</v>
      </c>
      <c r="H103" s="38" t="n">
        <v>39505</v>
      </c>
      <c r="I103" s="32" t="s">
        <v>243</v>
      </c>
      <c r="J103" s="36"/>
      <c r="K103" s="58" t="s">
        <v>251</v>
      </c>
    </row>
    <row r="104" s="35" customFormat="true" ht="96" hidden="false" customHeight="false" outlineLevel="0" collapsed="false">
      <c r="A104" s="42" t="n">
        <v>19</v>
      </c>
      <c r="B104" s="59" t="n">
        <v>60</v>
      </c>
      <c r="C104" s="57" t="s">
        <v>274</v>
      </c>
      <c r="D104" s="24" t="s">
        <v>249</v>
      </c>
      <c r="E104" s="56" t="n">
        <v>56.3</v>
      </c>
      <c r="F104" s="26" t="n">
        <v>2008</v>
      </c>
      <c r="G104" s="26" t="s">
        <v>250</v>
      </c>
      <c r="H104" s="38" t="n">
        <v>39505</v>
      </c>
      <c r="I104" s="34" t="s">
        <v>129</v>
      </c>
      <c r="J104" s="54" t="s">
        <v>275</v>
      </c>
      <c r="K104" s="60" t="s">
        <v>276</v>
      </c>
    </row>
    <row r="105" s="35" customFormat="true" ht="108" hidden="false" customHeight="false" outlineLevel="0" collapsed="false">
      <c r="A105" s="42" t="n">
        <v>20</v>
      </c>
      <c r="B105" s="59" t="s">
        <v>277</v>
      </c>
      <c r="C105" s="57" t="s">
        <v>278</v>
      </c>
      <c r="D105" s="24" t="s">
        <v>249</v>
      </c>
      <c r="E105" s="56" t="n">
        <v>54.3</v>
      </c>
      <c r="F105" s="26" t="n">
        <v>2008</v>
      </c>
      <c r="G105" s="26" t="s">
        <v>250</v>
      </c>
      <c r="H105" s="38" t="n">
        <v>39505</v>
      </c>
      <c r="I105" s="34" t="s">
        <v>129</v>
      </c>
      <c r="J105" s="29" t="s">
        <v>279</v>
      </c>
      <c r="K105" s="60" t="s">
        <v>280</v>
      </c>
    </row>
    <row r="106" s="35" customFormat="true" ht="48" hidden="false" customHeight="false" outlineLevel="0" collapsed="false">
      <c r="A106" s="42"/>
      <c r="B106" s="59"/>
      <c r="C106" s="57" t="s">
        <v>281</v>
      </c>
      <c r="D106" s="24" t="s">
        <v>254</v>
      </c>
      <c r="E106" s="56" t="n">
        <v>35.5</v>
      </c>
      <c r="F106" s="26" t="n">
        <v>2008</v>
      </c>
      <c r="G106" s="26" t="s">
        <v>250</v>
      </c>
      <c r="H106" s="38" t="n">
        <v>39505</v>
      </c>
      <c r="I106" s="32" t="s">
        <v>243</v>
      </c>
      <c r="J106" s="36"/>
      <c r="K106" s="58" t="s">
        <v>251</v>
      </c>
    </row>
    <row r="107" s="35" customFormat="true" ht="48" hidden="false" customHeight="false" outlineLevel="0" collapsed="false">
      <c r="A107" s="42"/>
      <c r="B107" s="59"/>
      <c r="C107" s="57" t="s">
        <v>282</v>
      </c>
      <c r="D107" s="24" t="s">
        <v>257</v>
      </c>
      <c r="E107" s="56" t="n">
        <v>64.6</v>
      </c>
      <c r="F107" s="26" t="n">
        <v>2008</v>
      </c>
      <c r="G107" s="26" t="s">
        <v>250</v>
      </c>
      <c r="H107" s="38" t="n">
        <v>39505</v>
      </c>
      <c r="I107" s="32" t="s">
        <v>243</v>
      </c>
      <c r="J107" s="36"/>
      <c r="K107" s="58" t="s">
        <v>251</v>
      </c>
    </row>
    <row r="108" s="35" customFormat="true" ht="60" hidden="false" customHeight="false" outlineLevel="0" collapsed="false">
      <c r="A108" s="42" t="n">
        <v>21</v>
      </c>
      <c r="B108" s="59" t="s">
        <v>283</v>
      </c>
      <c r="C108" s="57" t="s">
        <v>284</v>
      </c>
      <c r="D108" s="24" t="s">
        <v>249</v>
      </c>
      <c r="E108" s="56" t="n">
        <v>53.9</v>
      </c>
      <c r="F108" s="26" t="n">
        <v>2008</v>
      </c>
      <c r="G108" s="26" t="s">
        <v>250</v>
      </c>
      <c r="H108" s="38" t="n">
        <v>39505</v>
      </c>
      <c r="I108" s="34" t="s">
        <v>129</v>
      </c>
      <c r="J108" s="54" t="s">
        <v>285</v>
      </c>
      <c r="K108" s="60" t="s">
        <v>286</v>
      </c>
    </row>
    <row r="109" s="35" customFormat="true" ht="96" hidden="false" customHeight="false" outlineLevel="0" collapsed="false">
      <c r="A109" s="42" t="n">
        <v>22</v>
      </c>
      <c r="B109" s="59" t="s">
        <v>287</v>
      </c>
      <c r="C109" s="57" t="s">
        <v>288</v>
      </c>
      <c r="D109" s="24" t="s">
        <v>254</v>
      </c>
      <c r="E109" s="56" t="n">
        <v>35.8</v>
      </c>
      <c r="F109" s="26" t="n">
        <v>2008</v>
      </c>
      <c r="G109" s="26" t="s">
        <v>250</v>
      </c>
      <c r="H109" s="38" t="n">
        <v>39505</v>
      </c>
      <c r="I109" s="34" t="s">
        <v>129</v>
      </c>
      <c r="J109" s="54" t="s">
        <v>289</v>
      </c>
      <c r="K109" s="60" t="s">
        <v>290</v>
      </c>
    </row>
    <row r="110" s="35" customFormat="true" ht="48" hidden="false" customHeight="false" outlineLevel="0" collapsed="false">
      <c r="A110" s="42"/>
      <c r="B110" s="59"/>
      <c r="C110" s="57" t="s">
        <v>291</v>
      </c>
      <c r="D110" s="24" t="s">
        <v>257</v>
      </c>
      <c r="E110" s="56" t="n">
        <v>65.1</v>
      </c>
      <c r="F110" s="26" t="n">
        <v>2008</v>
      </c>
      <c r="G110" s="26" t="s">
        <v>250</v>
      </c>
      <c r="H110" s="38" t="n">
        <v>39505</v>
      </c>
      <c r="I110" s="32" t="s">
        <v>243</v>
      </c>
      <c r="J110" s="36"/>
      <c r="K110" s="58" t="s">
        <v>251</v>
      </c>
    </row>
    <row r="111" s="35" customFormat="true" ht="72" hidden="false" customHeight="false" outlineLevel="0" collapsed="false">
      <c r="A111" s="42" t="n">
        <v>23</v>
      </c>
      <c r="B111" s="59" t="s">
        <v>292</v>
      </c>
      <c r="C111" s="57" t="s">
        <v>293</v>
      </c>
      <c r="D111" s="24" t="s">
        <v>257</v>
      </c>
      <c r="E111" s="56" t="n">
        <v>64.8</v>
      </c>
      <c r="F111" s="26" t="n">
        <v>2008</v>
      </c>
      <c r="G111" s="26" t="s">
        <v>250</v>
      </c>
      <c r="H111" s="38" t="n">
        <v>39505</v>
      </c>
      <c r="I111" s="26" t="s">
        <v>129</v>
      </c>
      <c r="J111" s="54" t="s">
        <v>294</v>
      </c>
      <c r="K111" s="60" t="s">
        <v>295</v>
      </c>
    </row>
    <row r="112" s="35" customFormat="true" ht="120" hidden="false" customHeight="false" outlineLevel="0" collapsed="false">
      <c r="A112" s="42" t="n">
        <v>24</v>
      </c>
      <c r="B112" s="59" t="s">
        <v>296</v>
      </c>
      <c r="C112" s="57" t="s">
        <v>297</v>
      </c>
      <c r="D112" s="24" t="s">
        <v>254</v>
      </c>
      <c r="E112" s="56" t="n">
        <v>36.9</v>
      </c>
      <c r="F112" s="26" t="n">
        <v>2008</v>
      </c>
      <c r="G112" s="26" t="s">
        <v>250</v>
      </c>
      <c r="H112" s="38" t="n">
        <v>39505</v>
      </c>
      <c r="I112" s="34" t="s">
        <v>129</v>
      </c>
      <c r="J112" s="29" t="s">
        <v>298</v>
      </c>
      <c r="K112" s="60" t="s">
        <v>299</v>
      </c>
    </row>
    <row r="113" s="35" customFormat="true" ht="60" hidden="false" customHeight="false" outlineLevel="0" collapsed="false">
      <c r="A113" s="42" t="n">
        <v>25</v>
      </c>
      <c r="B113" s="59" t="s">
        <v>300</v>
      </c>
      <c r="C113" s="57" t="s">
        <v>301</v>
      </c>
      <c r="D113" s="24" t="s">
        <v>249</v>
      </c>
      <c r="E113" s="56" t="n">
        <v>51.7</v>
      </c>
      <c r="F113" s="26" t="n">
        <v>2008</v>
      </c>
      <c r="G113" s="26" t="s">
        <v>250</v>
      </c>
      <c r="H113" s="38" t="n">
        <v>39505</v>
      </c>
      <c r="I113" s="34" t="s">
        <v>129</v>
      </c>
      <c r="J113" s="29" t="s">
        <v>302</v>
      </c>
      <c r="K113" s="60" t="s">
        <v>303</v>
      </c>
    </row>
    <row r="114" s="35" customFormat="true" ht="96" hidden="false" customHeight="false" outlineLevel="0" collapsed="false">
      <c r="A114" s="42"/>
      <c r="B114" s="59" t="s">
        <v>304</v>
      </c>
      <c r="C114" s="57" t="s">
        <v>305</v>
      </c>
      <c r="D114" s="24" t="s">
        <v>257</v>
      </c>
      <c r="E114" s="56" t="n">
        <v>65</v>
      </c>
      <c r="F114" s="26" t="n">
        <v>2008</v>
      </c>
      <c r="G114" s="26" t="s">
        <v>250</v>
      </c>
      <c r="H114" s="38" t="n">
        <v>39505</v>
      </c>
      <c r="I114" s="34" t="s">
        <v>129</v>
      </c>
      <c r="J114" s="29" t="s">
        <v>306</v>
      </c>
      <c r="K114" s="60" t="s">
        <v>307</v>
      </c>
    </row>
    <row r="115" s="35" customFormat="true" ht="203.4" hidden="false" customHeight="false" outlineLevel="0" collapsed="false">
      <c r="A115" s="42" t="n">
        <v>26</v>
      </c>
      <c r="B115" s="59" t="s">
        <v>308</v>
      </c>
      <c r="C115" s="57" t="s">
        <v>309</v>
      </c>
      <c r="D115" s="24" t="s">
        <v>254</v>
      </c>
      <c r="E115" s="56" t="n">
        <v>36.9</v>
      </c>
      <c r="F115" s="26" t="n">
        <v>2008</v>
      </c>
      <c r="G115" s="26" t="s">
        <v>250</v>
      </c>
      <c r="H115" s="38" t="n">
        <v>39505</v>
      </c>
      <c r="I115" s="34" t="s">
        <v>129</v>
      </c>
      <c r="J115" s="29" t="s">
        <v>310</v>
      </c>
      <c r="K115" s="60" t="s">
        <v>311</v>
      </c>
    </row>
    <row r="116" s="35" customFormat="true" ht="60" hidden="false" customHeight="false" outlineLevel="0" collapsed="false">
      <c r="A116" s="42" t="n">
        <v>27</v>
      </c>
      <c r="B116" s="59" t="s">
        <v>312</v>
      </c>
      <c r="C116" s="57" t="s">
        <v>313</v>
      </c>
      <c r="D116" s="24" t="s">
        <v>249</v>
      </c>
      <c r="E116" s="56" t="n">
        <v>52.9</v>
      </c>
      <c r="F116" s="26" t="n">
        <v>2008</v>
      </c>
      <c r="G116" s="26" t="s">
        <v>250</v>
      </c>
      <c r="H116" s="38" t="n">
        <v>39505</v>
      </c>
      <c r="I116" s="34" t="s">
        <v>129</v>
      </c>
      <c r="J116" s="29" t="s">
        <v>314</v>
      </c>
      <c r="K116" s="60" t="s">
        <v>315</v>
      </c>
    </row>
    <row r="117" s="35" customFormat="true" ht="132" hidden="false" customHeight="false" outlineLevel="0" collapsed="false">
      <c r="A117" s="42" t="n">
        <v>28</v>
      </c>
      <c r="B117" s="59" t="s">
        <v>316</v>
      </c>
      <c r="C117" s="57" t="s">
        <v>317</v>
      </c>
      <c r="D117" s="24" t="s">
        <v>257</v>
      </c>
      <c r="E117" s="56" t="n">
        <v>64.9</v>
      </c>
      <c r="F117" s="26" t="n">
        <v>2008</v>
      </c>
      <c r="G117" s="26" t="s">
        <v>250</v>
      </c>
      <c r="H117" s="38" t="n">
        <v>39505</v>
      </c>
      <c r="I117" s="34" t="s">
        <v>129</v>
      </c>
      <c r="J117" s="29" t="s">
        <v>318</v>
      </c>
      <c r="K117" s="60" t="s">
        <v>319</v>
      </c>
    </row>
    <row r="118" s="35" customFormat="true" ht="108" hidden="false" customHeight="false" outlineLevel="0" collapsed="false">
      <c r="A118" s="42" t="n">
        <v>29</v>
      </c>
      <c r="B118" s="59" t="s">
        <v>320</v>
      </c>
      <c r="C118" s="57" t="s">
        <v>321</v>
      </c>
      <c r="D118" s="24" t="s">
        <v>254</v>
      </c>
      <c r="E118" s="56" t="n">
        <v>37.7</v>
      </c>
      <c r="F118" s="26" t="n">
        <v>2008</v>
      </c>
      <c r="G118" s="26" t="s">
        <v>250</v>
      </c>
      <c r="H118" s="38" t="n">
        <v>39505</v>
      </c>
      <c r="I118" s="26" t="s">
        <v>129</v>
      </c>
      <c r="J118" s="29" t="s">
        <v>322</v>
      </c>
      <c r="K118" s="60" t="s">
        <v>323</v>
      </c>
    </row>
    <row r="119" s="35" customFormat="true" ht="72" hidden="false" customHeight="false" outlineLevel="0" collapsed="false">
      <c r="A119" s="42" t="n">
        <v>30</v>
      </c>
      <c r="B119" s="52" t="s">
        <v>324</v>
      </c>
      <c r="C119" s="57" t="s">
        <v>325</v>
      </c>
      <c r="D119" s="24" t="s">
        <v>249</v>
      </c>
      <c r="E119" s="56" t="n">
        <v>52.5</v>
      </c>
      <c r="F119" s="26" t="n">
        <v>2008</v>
      </c>
      <c r="G119" s="26" t="s">
        <v>250</v>
      </c>
      <c r="H119" s="38" t="n">
        <v>39505</v>
      </c>
      <c r="I119" s="34" t="s">
        <v>129</v>
      </c>
      <c r="J119" s="29" t="s">
        <v>326</v>
      </c>
      <c r="K119" s="60" t="s">
        <v>327</v>
      </c>
    </row>
    <row r="120" s="35" customFormat="true" ht="96" hidden="false" customHeight="false" outlineLevel="0" collapsed="false">
      <c r="A120" s="42"/>
      <c r="B120" s="24" t="s">
        <v>328</v>
      </c>
      <c r="C120" s="57" t="s">
        <v>329</v>
      </c>
      <c r="D120" s="24" t="s">
        <v>330</v>
      </c>
      <c r="E120" s="56"/>
      <c r="F120" s="26"/>
      <c r="G120" s="24" t="s">
        <v>331</v>
      </c>
      <c r="H120" s="38"/>
      <c r="I120" s="32" t="s">
        <v>151</v>
      </c>
      <c r="J120" s="24" t="s">
        <v>332</v>
      </c>
      <c r="K120" s="61" t="s">
        <v>333</v>
      </c>
    </row>
    <row r="121" s="35" customFormat="true" ht="96" hidden="false" customHeight="false" outlineLevel="0" collapsed="false">
      <c r="A121" s="42"/>
      <c r="B121" s="24" t="s">
        <v>334</v>
      </c>
      <c r="C121" s="57" t="s">
        <v>335</v>
      </c>
      <c r="D121" s="24" t="s">
        <v>330</v>
      </c>
      <c r="E121" s="56"/>
      <c r="F121" s="26"/>
      <c r="G121" s="24" t="s">
        <v>331</v>
      </c>
      <c r="H121" s="38"/>
      <c r="I121" s="32" t="s">
        <v>151</v>
      </c>
      <c r="J121" s="24" t="s">
        <v>336</v>
      </c>
      <c r="K121" s="61" t="s">
        <v>333</v>
      </c>
    </row>
    <row r="122" s="35" customFormat="true" ht="96" hidden="false" customHeight="false" outlineLevel="0" collapsed="false">
      <c r="A122" s="42"/>
      <c r="B122" s="24" t="s">
        <v>337</v>
      </c>
      <c r="C122" s="57" t="s">
        <v>338</v>
      </c>
      <c r="D122" s="24" t="s">
        <v>89</v>
      </c>
      <c r="E122" s="56" t="n">
        <v>52.5</v>
      </c>
      <c r="F122" s="26"/>
      <c r="G122" s="24" t="s">
        <v>339</v>
      </c>
      <c r="H122" s="38"/>
      <c r="I122" s="32" t="s">
        <v>129</v>
      </c>
      <c r="J122" s="29" t="s">
        <v>340</v>
      </c>
      <c r="K122" s="60" t="s">
        <v>341</v>
      </c>
    </row>
    <row r="123" s="35" customFormat="true" ht="96" hidden="false" customHeight="false" outlineLevel="0" collapsed="false">
      <c r="A123" s="42"/>
      <c r="B123" s="24" t="s">
        <v>342</v>
      </c>
      <c r="C123" s="57" t="s">
        <v>343</v>
      </c>
      <c r="D123" s="24" t="s">
        <v>89</v>
      </c>
      <c r="E123" s="56" t="n">
        <v>36</v>
      </c>
      <c r="F123" s="26"/>
      <c r="G123" s="46" t="s">
        <v>344</v>
      </c>
      <c r="H123" s="38"/>
      <c r="I123" s="32" t="s">
        <v>129</v>
      </c>
      <c r="J123" s="29" t="s">
        <v>345</v>
      </c>
      <c r="K123" s="30" t="s">
        <v>346</v>
      </c>
    </row>
    <row r="124" s="35" customFormat="true" ht="96" hidden="false" customHeight="false" outlineLevel="0" collapsed="false">
      <c r="A124" s="42"/>
      <c r="B124" s="24" t="s">
        <v>347</v>
      </c>
      <c r="C124" s="57" t="s">
        <v>348</v>
      </c>
      <c r="D124" s="24" t="s">
        <v>89</v>
      </c>
      <c r="E124" s="56" t="n">
        <v>31</v>
      </c>
      <c r="F124" s="26"/>
      <c r="G124" s="46" t="s">
        <v>349</v>
      </c>
      <c r="H124" s="38"/>
      <c r="I124" s="32" t="s">
        <v>129</v>
      </c>
      <c r="J124" s="29" t="s">
        <v>350</v>
      </c>
      <c r="K124" s="30" t="s">
        <v>351</v>
      </c>
    </row>
    <row r="125" s="35" customFormat="true" ht="96" hidden="false" customHeight="false" outlineLevel="0" collapsed="false">
      <c r="A125" s="42"/>
      <c r="B125" s="24" t="s">
        <v>352</v>
      </c>
      <c r="C125" s="57" t="s">
        <v>353</v>
      </c>
      <c r="D125" s="24" t="s">
        <v>89</v>
      </c>
      <c r="E125" s="56" t="n">
        <v>40.5</v>
      </c>
      <c r="F125" s="26"/>
      <c r="G125" s="46" t="s">
        <v>354</v>
      </c>
      <c r="H125" s="38"/>
      <c r="I125" s="32" t="s">
        <v>129</v>
      </c>
      <c r="J125" s="29" t="s">
        <v>355</v>
      </c>
      <c r="K125" s="30" t="s">
        <v>356</v>
      </c>
    </row>
    <row r="126" s="35" customFormat="true" ht="96" hidden="false" customHeight="false" outlineLevel="0" collapsed="false">
      <c r="A126" s="42"/>
      <c r="B126" s="24" t="s">
        <v>357</v>
      </c>
      <c r="C126" s="57" t="s">
        <v>358</v>
      </c>
      <c r="D126" s="24" t="s">
        <v>89</v>
      </c>
      <c r="E126" s="56" t="n">
        <v>35.5</v>
      </c>
      <c r="F126" s="26"/>
      <c r="G126" s="46" t="s">
        <v>359</v>
      </c>
      <c r="H126" s="38"/>
      <c r="I126" s="32" t="s">
        <v>129</v>
      </c>
      <c r="J126" s="29" t="s">
        <v>360</v>
      </c>
      <c r="K126" s="30" t="s">
        <v>361</v>
      </c>
    </row>
    <row r="127" s="35" customFormat="true" ht="96" hidden="false" customHeight="false" outlineLevel="0" collapsed="false">
      <c r="A127" s="42"/>
      <c r="B127" s="24" t="s">
        <v>362</v>
      </c>
      <c r="C127" s="57" t="s">
        <v>363</v>
      </c>
      <c r="D127" s="24" t="s">
        <v>89</v>
      </c>
      <c r="E127" s="56" t="n">
        <v>36</v>
      </c>
      <c r="F127" s="26"/>
      <c r="G127" s="46" t="s">
        <v>364</v>
      </c>
      <c r="H127" s="38"/>
      <c r="I127" s="32" t="s">
        <v>129</v>
      </c>
      <c r="J127" s="29" t="s">
        <v>365</v>
      </c>
      <c r="K127" s="30" t="s">
        <v>366</v>
      </c>
    </row>
    <row r="128" s="35" customFormat="true" ht="72" hidden="false" customHeight="false" outlineLevel="0" collapsed="false">
      <c r="A128" s="42"/>
      <c r="B128" s="52" t="s">
        <v>367</v>
      </c>
      <c r="C128" s="57" t="s">
        <v>368</v>
      </c>
      <c r="D128" s="24" t="s">
        <v>89</v>
      </c>
      <c r="E128" s="56" t="n">
        <v>27</v>
      </c>
      <c r="F128" s="26"/>
      <c r="G128" s="46" t="s">
        <v>369</v>
      </c>
      <c r="H128" s="38"/>
      <c r="I128" s="32" t="s">
        <v>129</v>
      </c>
      <c r="J128" s="29" t="s">
        <v>370</v>
      </c>
      <c r="K128" s="47" t="s">
        <v>371</v>
      </c>
    </row>
    <row r="129" s="35" customFormat="true" ht="72" hidden="false" customHeight="false" outlineLevel="0" collapsed="false">
      <c r="A129" s="42"/>
      <c r="B129" s="52" t="s">
        <v>372</v>
      </c>
      <c r="C129" s="57" t="s">
        <v>373</v>
      </c>
      <c r="D129" s="24" t="s">
        <v>89</v>
      </c>
      <c r="E129" s="56" t="n">
        <v>36.5</v>
      </c>
      <c r="F129" s="26"/>
      <c r="G129" s="24" t="s">
        <v>374</v>
      </c>
      <c r="H129" s="38"/>
      <c r="I129" s="32" t="s">
        <v>129</v>
      </c>
      <c r="J129" s="29" t="s">
        <v>375</v>
      </c>
      <c r="K129" s="47" t="s">
        <v>376</v>
      </c>
    </row>
    <row r="130" s="35" customFormat="true" ht="96" hidden="false" customHeight="false" outlineLevel="0" collapsed="false">
      <c r="A130" s="42"/>
      <c r="B130" s="24" t="n">
        <v>61</v>
      </c>
      <c r="C130" s="25" t="s">
        <v>377</v>
      </c>
      <c r="D130" s="26" t="s">
        <v>378</v>
      </c>
      <c r="E130" s="56" t="n">
        <v>208.9</v>
      </c>
      <c r="F130" s="27" t="n">
        <v>1985</v>
      </c>
      <c r="G130" s="26" t="s">
        <v>139</v>
      </c>
      <c r="H130" s="28" t="n">
        <v>34765</v>
      </c>
      <c r="I130" s="32" t="s">
        <v>379</v>
      </c>
      <c r="J130" s="29" t="s">
        <v>380</v>
      </c>
      <c r="K130" s="45" t="s">
        <v>381</v>
      </c>
    </row>
    <row r="131" s="35" customFormat="true" ht="120" hidden="false" customHeight="false" outlineLevel="0" collapsed="false">
      <c r="A131" s="42"/>
      <c r="B131" s="46" t="s">
        <v>382</v>
      </c>
      <c r="C131" s="49" t="s">
        <v>383</v>
      </c>
      <c r="D131" s="24" t="s">
        <v>384</v>
      </c>
      <c r="E131" s="62"/>
      <c r="F131" s="63"/>
      <c r="G131" s="24" t="s">
        <v>385</v>
      </c>
      <c r="H131" s="64"/>
      <c r="I131" s="32" t="s">
        <v>129</v>
      </c>
      <c r="J131" s="29" t="s">
        <v>386</v>
      </c>
      <c r="K131" s="65" t="s">
        <v>387</v>
      </c>
    </row>
    <row r="132" s="35" customFormat="true" ht="13.2" hidden="false" customHeight="true" outlineLevel="0" collapsed="false">
      <c r="A132" s="66" t="n">
        <v>31</v>
      </c>
      <c r="B132" s="46" t="n">
        <v>62</v>
      </c>
      <c r="C132" s="49" t="s">
        <v>388</v>
      </c>
      <c r="D132" s="26" t="s">
        <v>389</v>
      </c>
      <c r="E132" s="63" t="n">
        <v>1251.3</v>
      </c>
      <c r="F132" s="63" t="n">
        <v>1978</v>
      </c>
      <c r="G132" s="50" t="s">
        <v>139</v>
      </c>
      <c r="H132" s="64" t="n">
        <v>34765</v>
      </c>
      <c r="I132" s="34" t="s">
        <v>390</v>
      </c>
      <c r="J132" s="36"/>
      <c r="K132" s="67"/>
    </row>
    <row r="133" s="35" customFormat="true" ht="13.2" hidden="false" customHeight="false" outlineLevel="0" collapsed="false">
      <c r="A133" s="66"/>
      <c r="B133" s="59"/>
      <c r="C133" s="49"/>
      <c r="D133" s="26" t="s">
        <v>391</v>
      </c>
      <c r="E133" s="68"/>
      <c r="F133" s="68"/>
      <c r="G133" s="50"/>
      <c r="H133" s="69"/>
      <c r="I133" s="34" t="s">
        <v>392</v>
      </c>
      <c r="J133" s="36"/>
      <c r="K133" s="70"/>
    </row>
    <row r="134" s="35" customFormat="true" ht="60" hidden="false" customHeight="true" outlineLevel="0" collapsed="false">
      <c r="A134" s="66"/>
      <c r="B134" s="59"/>
      <c r="C134" s="49"/>
      <c r="D134" s="26" t="s">
        <v>389</v>
      </c>
      <c r="E134" s="68"/>
      <c r="F134" s="68"/>
      <c r="G134" s="50"/>
      <c r="H134" s="69"/>
      <c r="I134" s="71" t="s">
        <v>393</v>
      </c>
      <c r="J134" s="71" t="s">
        <v>394</v>
      </c>
      <c r="K134" s="72" t="s">
        <v>395</v>
      </c>
    </row>
    <row r="135" s="35" customFormat="true" ht="60" hidden="false" customHeight="false" outlineLevel="0" collapsed="false">
      <c r="A135" s="66"/>
      <c r="B135" s="59"/>
      <c r="C135" s="49"/>
      <c r="D135" s="26" t="s">
        <v>389</v>
      </c>
      <c r="E135" s="68"/>
      <c r="F135" s="68"/>
      <c r="G135" s="50"/>
      <c r="H135" s="69"/>
      <c r="I135" s="29" t="s">
        <v>393</v>
      </c>
      <c r="J135" s="29" t="s">
        <v>396</v>
      </c>
      <c r="K135" s="72"/>
    </row>
    <row r="136" s="35" customFormat="true" ht="24" hidden="false" customHeight="false" outlineLevel="0" collapsed="false">
      <c r="A136" s="66"/>
      <c r="B136" s="59"/>
      <c r="C136" s="73"/>
      <c r="D136" s="26" t="s">
        <v>389</v>
      </c>
      <c r="E136" s="68"/>
      <c r="F136" s="68"/>
      <c r="G136" s="74"/>
      <c r="H136" s="69"/>
      <c r="I136" s="34" t="s">
        <v>397</v>
      </c>
      <c r="J136" s="36"/>
      <c r="K136" s="70"/>
    </row>
    <row r="137" s="35" customFormat="true" ht="102" hidden="false" customHeight="true" outlineLevel="0" collapsed="false">
      <c r="A137" s="66"/>
      <c r="B137" s="52"/>
      <c r="C137" s="75"/>
      <c r="D137" s="26" t="s">
        <v>389</v>
      </c>
      <c r="E137" s="76"/>
      <c r="F137" s="76"/>
      <c r="G137" s="77"/>
      <c r="H137" s="78"/>
      <c r="I137" s="34" t="s">
        <v>398</v>
      </c>
      <c r="J137" s="36"/>
      <c r="K137" s="79"/>
    </row>
    <row r="138" s="35" customFormat="true" ht="102" hidden="false" customHeight="true" outlineLevel="0" collapsed="false">
      <c r="A138" s="80"/>
      <c r="B138" s="52" t="s">
        <v>399</v>
      </c>
      <c r="C138" s="25" t="s">
        <v>400</v>
      </c>
      <c r="D138" s="24" t="s">
        <v>401</v>
      </c>
      <c r="E138" s="24"/>
      <c r="F138" s="24"/>
      <c r="G138" s="24" t="s">
        <v>402</v>
      </c>
      <c r="H138" s="38"/>
      <c r="I138" s="24" t="s">
        <v>129</v>
      </c>
      <c r="J138" s="29" t="s">
        <v>403</v>
      </c>
      <c r="K138" s="72" t="s">
        <v>85</v>
      </c>
    </row>
    <row r="139" s="35" customFormat="true" ht="132.75" hidden="false" customHeight="true" outlineLevel="0" collapsed="false">
      <c r="A139" s="42" t="n">
        <v>32</v>
      </c>
      <c r="B139" s="24" t="n">
        <v>63</v>
      </c>
      <c r="C139" s="25" t="s">
        <v>404</v>
      </c>
      <c r="D139" s="26" t="s">
        <v>405</v>
      </c>
      <c r="E139" s="56" t="n">
        <v>504</v>
      </c>
      <c r="F139" s="27" t="n">
        <v>1956</v>
      </c>
      <c r="G139" s="26" t="s">
        <v>139</v>
      </c>
      <c r="H139" s="28" t="n">
        <v>34765</v>
      </c>
      <c r="I139" s="32" t="s">
        <v>129</v>
      </c>
      <c r="J139" s="40"/>
      <c r="K139" s="72" t="s">
        <v>406</v>
      </c>
    </row>
    <row r="140" s="35" customFormat="true" ht="132.75" hidden="false" customHeight="true" outlineLevel="0" collapsed="false">
      <c r="A140" s="42" t="n">
        <v>33</v>
      </c>
      <c r="B140" s="24" t="s">
        <v>407</v>
      </c>
      <c r="C140" s="25" t="s">
        <v>408</v>
      </c>
      <c r="D140" s="26" t="s">
        <v>409</v>
      </c>
      <c r="E140" s="62" t="n">
        <v>43.6</v>
      </c>
      <c r="F140" s="63" t="n">
        <v>1806</v>
      </c>
      <c r="G140" s="26" t="s">
        <v>139</v>
      </c>
      <c r="H140" s="28" t="n">
        <v>34765</v>
      </c>
      <c r="I140" s="32" t="s">
        <v>129</v>
      </c>
      <c r="J140" s="29" t="s">
        <v>410</v>
      </c>
      <c r="K140" s="72"/>
    </row>
    <row r="141" s="35" customFormat="true" ht="71.4" hidden="false" customHeight="true" outlineLevel="0" collapsed="false">
      <c r="A141" s="42"/>
      <c r="B141" s="24" t="s">
        <v>411</v>
      </c>
      <c r="C141" s="25" t="s">
        <v>412</v>
      </c>
      <c r="D141" s="26" t="s">
        <v>413</v>
      </c>
      <c r="E141" s="62" t="n">
        <v>1376.9</v>
      </c>
      <c r="F141" s="63"/>
      <c r="G141" s="26" t="s">
        <v>139</v>
      </c>
      <c r="H141" s="28" t="n">
        <v>34765</v>
      </c>
      <c r="I141" s="32" t="s">
        <v>243</v>
      </c>
      <c r="J141" s="81"/>
      <c r="K141" s="31" t="s">
        <v>414</v>
      </c>
    </row>
    <row r="142" s="35" customFormat="true" ht="81" hidden="false" customHeight="true" outlineLevel="0" collapsed="false">
      <c r="A142" s="42"/>
      <c r="B142" s="24" t="s">
        <v>415</v>
      </c>
      <c r="C142" s="25" t="s">
        <v>416</v>
      </c>
      <c r="D142" s="26" t="s">
        <v>417</v>
      </c>
      <c r="E142" s="62" t="n">
        <v>60</v>
      </c>
      <c r="F142" s="63"/>
      <c r="G142" s="26" t="s">
        <v>139</v>
      </c>
      <c r="H142" s="28" t="n">
        <v>34765</v>
      </c>
      <c r="I142" s="32" t="s">
        <v>129</v>
      </c>
      <c r="J142" s="29"/>
      <c r="K142" s="44" t="s">
        <v>418</v>
      </c>
    </row>
    <row r="143" s="35" customFormat="true" ht="81" hidden="false" customHeight="true" outlineLevel="0" collapsed="false">
      <c r="A143" s="42"/>
      <c r="B143" s="24" t="s">
        <v>419</v>
      </c>
      <c r="C143" s="25" t="s">
        <v>420</v>
      </c>
      <c r="D143" s="24" t="s">
        <v>421</v>
      </c>
      <c r="E143" s="62"/>
      <c r="F143" s="63"/>
      <c r="G143" s="24" t="s">
        <v>422</v>
      </c>
      <c r="H143" s="28"/>
      <c r="I143" s="32"/>
      <c r="J143" s="29" t="s">
        <v>423</v>
      </c>
      <c r="K143" s="44" t="s">
        <v>424</v>
      </c>
    </row>
    <row r="144" s="35" customFormat="true" ht="55.5" hidden="false" customHeight="true" outlineLevel="0" collapsed="false">
      <c r="A144" s="42"/>
      <c r="B144" s="24" t="n">
        <v>64</v>
      </c>
      <c r="C144" s="25" t="s">
        <v>425</v>
      </c>
      <c r="D144" s="26" t="s">
        <v>426</v>
      </c>
      <c r="E144" s="62"/>
      <c r="F144" s="63"/>
      <c r="G144" s="26" t="s">
        <v>139</v>
      </c>
      <c r="H144" s="28" t="n">
        <v>34765</v>
      </c>
      <c r="I144" s="32" t="s">
        <v>427</v>
      </c>
      <c r="J144" s="36"/>
      <c r="K144" s="79" t="s">
        <v>428</v>
      </c>
    </row>
    <row r="145" s="35" customFormat="true" ht="70.2" hidden="false" customHeight="true" outlineLevel="0" collapsed="false">
      <c r="A145" s="42"/>
      <c r="B145" s="46" t="n">
        <v>65</v>
      </c>
      <c r="C145" s="25" t="s">
        <v>429</v>
      </c>
      <c r="D145" s="24" t="s">
        <v>430</v>
      </c>
      <c r="E145" s="62"/>
      <c r="F145" s="63"/>
      <c r="G145" s="26" t="s">
        <v>139</v>
      </c>
      <c r="H145" s="28" t="n">
        <v>34765</v>
      </c>
      <c r="I145" s="82" t="s">
        <v>431</v>
      </c>
      <c r="J145" s="24" t="s">
        <v>432</v>
      </c>
      <c r="K145" s="79" t="s">
        <v>433</v>
      </c>
    </row>
    <row r="146" s="35" customFormat="true" ht="71.4" hidden="false" customHeight="true" outlineLevel="0" collapsed="false">
      <c r="A146" s="66" t="n">
        <v>34</v>
      </c>
      <c r="B146" s="59"/>
      <c r="C146" s="25" t="s">
        <v>434</v>
      </c>
      <c r="D146" s="26" t="s">
        <v>435</v>
      </c>
      <c r="E146" s="63" t="n">
        <v>863.8</v>
      </c>
      <c r="F146" s="63" t="n">
        <v>1973</v>
      </c>
      <c r="G146" s="50"/>
      <c r="H146" s="64"/>
      <c r="I146" s="83"/>
      <c r="J146" s="36"/>
      <c r="K146" s="45" t="s">
        <v>436</v>
      </c>
    </row>
    <row r="147" s="35" customFormat="true" ht="92.4" hidden="false" customHeight="true" outlineLevel="0" collapsed="false">
      <c r="A147" s="66"/>
      <c r="B147" s="52"/>
      <c r="C147" s="25"/>
      <c r="D147" s="26" t="s">
        <v>437</v>
      </c>
      <c r="E147" s="76"/>
      <c r="F147" s="76"/>
      <c r="G147" s="77"/>
      <c r="H147" s="78"/>
      <c r="I147" s="84"/>
      <c r="J147" s="85"/>
      <c r="K147" s="58" t="s">
        <v>438</v>
      </c>
    </row>
    <row r="148" s="35" customFormat="true" ht="48" hidden="false" customHeight="false" outlineLevel="0" collapsed="false">
      <c r="A148" s="42"/>
      <c r="B148" s="24" t="n">
        <v>66</v>
      </c>
      <c r="C148" s="25" t="s">
        <v>439</v>
      </c>
      <c r="D148" s="26" t="s">
        <v>440</v>
      </c>
      <c r="E148" s="56" t="n">
        <v>811.5</v>
      </c>
      <c r="F148" s="27" t="n">
        <v>1997</v>
      </c>
      <c r="G148" s="34" t="s">
        <v>441</v>
      </c>
      <c r="H148" s="28" t="n">
        <v>35795</v>
      </c>
      <c r="I148" s="34" t="s">
        <v>398</v>
      </c>
      <c r="J148" s="36"/>
      <c r="K148" s="79" t="s">
        <v>442</v>
      </c>
    </row>
    <row r="149" s="35" customFormat="true" ht="48" hidden="false" customHeight="false" outlineLevel="0" collapsed="false">
      <c r="A149" s="42"/>
      <c r="B149" s="24" t="n">
        <v>67</v>
      </c>
      <c r="C149" s="25" t="s">
        <v>443</v>
      </c>
      <c r="D149" s="26" t="s">
        <v>444</v>
      </c>
      <c r="E149" s="56" t="n">
        <v>535.5</v>
      </c>
      <c r="F149" s="27" t="n">
        <v>1986</v>
      </c>
      <c r="G149" s="26" t="s">
        <v>139</v>
      </c>
      <c r="H149" s="28" t="n">
        <v>34765</v>
      </c>
      <c r="I149" s="34" t="s">
        <v>398</v>
      </c>
      <c r="J149" s="36"/>
      <c r="K149" s="45" t="s">
        <v>445</v>
      </c>
    </row>
    <row r="150" s="35" customFormat="true" ht="48" hidden="false" customHeight="false" outlineLevel="0" collapsed="false">
      <c r="A150" s="42"/>
      <c r="B150" s="24" t="n">
        <v>68</v>
      </c>
      <c r="C150" s="25" t="s">
        <v>446</v>
      </c>
      <c r="D150" s="26" t="s">
        <v>447</v>
      </c>
      <c r="E150" s="56" t="n">
        <v>169.5</v>
      </c>
      <c r="F150" s="27" t="n">
        <v>1981</v>
      </c>
      <c r="G150" s="34" t="s">
        <v>448</v>
      </c>
      <c r="H150" s="43" t="n">
        <v>35389</v>
      </c>
      <c r="I150" s="34" t="s">
        <v>398</v>
      </c>
      <c r="J150" s="36"/>
      <c r="K150" s="45" t="s">
        <v>445</v>
      </c>
    </row>
    <row r="151" s="35" customFormat="true" ht="48" hidden="false" customHeight="false" outlineLevel="0" collapsed="false">
      <c r="A151" s="42"/>
      <c r="B151" s="24" t="n">
        <v>69</v>
      </c>
      <c r="C151" s="25" t="s">
        <v>439</v>
      </c>
      <c r="D151" s="50" t="s">
        <v>449</v>
      </c>
      <c r="E151" s="62"/>
      <c r="F151" s="63" t="n">
        <v>1997</v>
      </c>
      <c r="G151" s="26" t="s">
        <v>139</v>
      </c>
      <c r="H151" s="28" t="n">
        <v>34765</v>
      </c>
      <c r="I151" s="34" t="s">
        <v>398</v>
      </c>
      <c r="J151" s="36"/>
      <c r="K151" s="45" t="s">
        <v>450</v>
      </c>
    </row>
    <row r="152" s="35" customFormat="true" ht="108" hidden="false" customHeight="true" outlineLevel="0" collapsed="false">
      <c r="A152" s="42"/>
      <c r="B152" s="24" t="n">
        <v>70</v>
      </c>
      <c r="C152" s="25" t="s">
        <v>451</v>
      </c>
      <c r="D152" s="50" t="s">
        <v>452</v>
      </c>
      <c r="E152" s="62"/>
      <c r="F152" s="63" t="n">
        <v>1956</v>
      </c>
      <c r="G152" s="26" t="s">
        <v>139</v>
      </c>
      <c r="H152" s="28" t="n">
        <v>34765</v>
      </c>
      <c r="I152" s="34" t="s">
        <v>398</v>
      </c>
      <c r="J152" s="36"/>
      <c r="K152" s="45" t="s">
        <v>453</v>
      </c>
    </row>
    <row r="153" s="35" customFormat="true" ht="48" hidden="false" customHeight="false" outlineLevel="0" collapsed="false">
      <c r="A153" s="42"/>
      <c r="B153" s="24" t="n">
        <v>71</v>
      </c>
      <c r="C153" s="25" t="s">
        <v>451</v>
      </c>
      <c r="D153" s="50" t="s">
        <v>454</v>
      </c>
      <c r="E153" s="62"/>
      <c r="F153" s="63" t="n">
        <v>1956</v>
      </c>
      <c r="G153" s="26" t="s">
        <v>139</v>
      </c>
      <c r="H153" s="28" t="n">
        <v>34765</v>
      </c>
      <c r="I153" s="34" t="s">
        <v>398</v>
      </c>
      <c r="J153" s="36"/>
      <c r="K153" s="45" t="s">
        <v>445</v>
      </c>
    </row>
    <row r="154" s="35" customFormat="true" ht="48" hidden="false" customHeight="false" outlineLevel="0" collapsed="false">
      <c r="A154" s="42"/>
      <c r="B154" s="24" t="n">
        <v>72</v>
      </c>
      <c r="C154" s="25" t="s">
        <v>451</v>
      </c>
      <c r="D154" s="50" t="s">
        <v>455</v>
      </c>
      <c r="E154" s="62"/>
      <c r="F154" s="63" t="n">
        <v>1956</v>
      </c>
      <c r="G154" s="26" t="s">
        <v>139</v>
      </c>
      <c r="H154" s="28" t="n">
        <v>34765</v>
      </c>
      <c r="I154" s="34" t="s">
        <v>398</v>
      </c>
      <c r="J154" s="86"/>
      <c r="K154" s="45" t="s">
        <v>445</v>
      </c>
    </row>
    <row r="155" s="35" customFormat="true" ht="48" hidden="false" customHeight="false" outlineLevel="0" collapsed="false">
      <c r="A155" s="42"/>
      <c r="B155" s="24" t="n">
        <v>73</v>
      </c>
      <c r="C155" s="25" t="s">
        <v>456</v>
      </c>
      <c r="D155" s="50" t="s">
        <v>457</v>
      </c>
      <c r="E155" s="62"/>
      <c r="F155" s="63" t="n">
        <v>1978</v>
      </c>
      <c r="G155" s="26" t="s">
        <v>139</v>
      </c>
      <c r="H155" s="28" t="n">
        <v>34765</v>
      </c>
      <c r="I155" s="34" t="s">
        <v>398</v>
      </c>
      <c r="J155" s="36"/>
      <c r="K155" s="45" t="s">
        <v>445</v>
      </c>
    </row>
    <row r="156" s="35" customFormat="true" ht="48" hidden="false" customHeight="false" outlineLevel="0" collapsed="false">
      <c r="A156" s="42"/>
      <c r="B156" s="24" t="n">
        <v>74</v>
      </c>
      <c r="C156" s="25" t="s">
        <v>458</v>
      </c>
      <c r="D156" s="50" t="s">
        <v>69</v>
      </c>
      <c r="E156" s="62"/>
      <c r="F156" s="63" t="n">
        <v>1960</v>
      </c>
      <c r="G156" s="51" t="s">
        <v>459</v>
      </c>
      <c r="H156" s="87" t="n">
        <v>36832</v>
      </c>
      <c r="I156" s="32" t="s">
        <v>243</v>
      </c>
      <c r="J156" s="36"/>
      <c r="K156" s="67" t="s">
        <v>460</v>
      </c>
    </row>
    <row r="157" s="35" customFormat="true" ht="48" hidden="false" customHeight="false" outlineLevel="0" collapsed="false">
      <c r="A157" s="42"/>
      <c r="B157" s="24" t="n">
        <v>75</v>
      </c>
      <c r="C157" s="25" t="s">
        <v>461</v>
      </c>
      <c r="D157" s="50" t="s">
        <v>69</v>
      </c>
      <c r="E157" s="62"/>
      <c r="F157" s="63" t="n">
        <v>1973</v>
      </c>
      <c r="G157" s="51" t="s">
        <v>459</v>
      </c>
      <c r="H157" s="87" t="n">
        <v>36832</v>
      </c>
      <c r="I157" s="32" t="s">
        <v>243</v>
      </c>
      <c r="J157" s="36"/>
      <c r="K157" s="67" t="s">
        <v>460</v>
      </c>
    </row>
    <row r="158" s="35" customFormat="true" ht="48" hidden="false" customHeight="false" outlineLevel="0" collapsed="false">
      <c r="A158" s="42"/>
      <c r="B158" s="24" t="n">
        <v>76</v>
      </c>
      <c r="C158" s="25" t="s">
        <v>462</v>
      </c>
      <c r="D158" s="50" t="s">
        <v>463</v>
      </c>
      <c r="E158" s="62"/>
      <c r="F158" s="63" t="n">
        <v>1953</v>
      </c>
      <c r="G158" s="51" t="s">
        <v>459</v>
      </c>
      <c r="H158" s="87" t="n">
        <v>36832</v>
      </c>
      <c r="I158" s="32" t="s">
        <v>243</v>
      </c>
      <c r="J158" s="36"/>
      <c r="K158" s="67" t="s">
        <v>460</v>
      </c>
    </row>
    <row r="159" s="35" customFormat="true" ht="48" hidden="false" customHeight="false" outlineLevel="0" collapsed="false">
      <c r="A159" s="42"/>
      <c r="B159" s="24" t="n">
        <v>77</v>
      </c>
      <c r="C159" s="25" t="s">
        <v>456</v>
      </c>
      <c r="D159" s="26" t="s">
        <v>464</v>
      </c>
      <c r="E159" s="34"/>
      <c r="F159" s="27" t="n">
        <v>1973</v>
      </c>
      <c r="G159" s="26" t="s">
        <v>139</v>
      </c>
      <c r="H159" s="28" t="n">
        <v>34765</v>
      </c>
      <c r="I159" s="34" t="s">
        <v>398</v>
      </c>
      <c r="J159" s="36"/>
      <c r="K159" s="45" t="s">
        <v>445</v>
      </c>
    </row>
    <row r="160" s="35" customFormat="true" ht="48" hidden="false" customHeight="false" outlineLevel="0" collapsed="false">
      <c r="A160" s="42"/>
      <c r="B160" s="24" t="n">
        <v>78</v>
      </c>
      <c r="C160" s="25" t="s">
        <v>458</v>
      </c>
      <c r="D160" s="26" t="s">
        <v>465</v>
      </c>
      <c r="E160" s="34"/>
      <c r="F160" s="27" t="n">
        <v>2003</v>
      </c>
      <c r="G160" s="26" t="s">
        <v>139</v>
      </c>
      <c r="H160" s="28" t="n">
        <v>34765</v>
      </c>
      <c r="I160" s="34" t="s">
        <v>398</v>
      </c>
      <c r="J160" s="36"/>
      <c r="K160" s="45" t="s">
        <v>445</v>
      </c>
    </row>
    <row r="161" s="35" customFormat="true" ht="96" hidden="false" customHeight="true" outlineLevel="0" collapsed="false">
      <c r="A161" s="42"/>
      <c r="B161" s="24" t="n">
        <v>79</v>
      </c>
      <c r="C161" s="25" t="s">
        <v>456</v>
      </c>
      <c r="D161" s="26" t="s">
        <v>97</v>
      </c>
      <c r="E161" s="34"/>
      <c r="F161" s="88" t="n">
        <v>1985</v>
      </c>
      <c r="G161" s="26" t="s">
        <v>139</v>
      </c>
      <c r="H161" s="28" t="n">
        <v>34765</v>
      </c>
      <c r="I161" s="32" t="s">
        <v>379</v>
      </c>
      <c r="J161" s="29" t="s">
        <v>466</v>
      </c>
      <c r="K161" s="44" t="s">
        <v>467</v>
      </c>
    </row>
    <row r="162" s="35" customFormat="true" ht="48" hidden="false" customHeight="false" outlineLevel="0" collapsed="false">
      <c r="A162" s="42"/>
      <c r="B162" s="24" t="n">
        <v>80</v>
      </c>
      <c r="C162" s="25" t="s">
        <v>468</v>
      </c>
      <c r="D162" s="26" t="s">
        <v>469</v>
      </c>
      <c r="E162" s="89"/>
      <c r="F162" s="27" t="n">
        <v>1987</v>
      </c>
      <c r="G162" s="34" t="s">
        <v>470</v>
      </c>
      <c r="H162" s="43" t="n">
        <v>38258</v>
      </c>
      <c r="I162" s="34" t="s">
        <v>398</v>
      </c>
      <c r="J162" s="36"/>
      <c r="K162" s="45" t="s">
        <v>471</v>
      </c>
    </row>
    <row r="163" s="35" customFormat="true" ht="48" hidden="false" customHeight="false" outlineLevel="0" collapsed="false">
      <c r="A163" s="42"/>
      <c r="B163" s="24" t="n">
        <v>81</v>
      </c>
      <c r="C163" s="25" t="s">
        <v>472</v>
      </c>
      <c r="D163" s="26" t="s">
        <v>473</v>
      </c>
      <c r="E163" s="34"/>
      <c r="F163" s="27" t="n">
        <v>2004</v>
      </c>
      <c r="G163" s="34" t="s">
        <v>470</v>
      </c>
      <c r="H163" s="43" t="n">
        <v>38258</v>
      </c>
      <c r="I163" s="34" t="s">
        <v>398</v>
      </c>
      <c r="J163" s="36"/>
      <c r="K163" s="45" t="s">
        <v>471</v>
      </c>
    </row>
    <row r="164" s="35" customFormat="true" ht="96" hidden="false" customHeight="false" outlineLevel="0" collapsed="false">
      <c r="A164" s="42"/>
      <c r="B164" s="24" t="n">
        <v>82</v>
      </c>
      <c r="C164" s="25" t="s">
        <v>474</v>
      </c>
      <c r="D164" s="26" t="s">
        <v>475</v>
      </c>
      <c r="E164" s="34"/>
      <c r="F164" s="27" t="n">
        <v>1997</v>
      </c>
      <c r="G164" s="26" t="s">
        <v>139</v>
      </c>
      <c r="H164" s="28" t="n">
        <v>34765</v>
      </c>
      <c r="I164" s="32" t="s">
        <v>379</v>
      </c>
      <c r="J164" s="29" t="s">
        <v>476</v>
      </c>
      <c r="K164" s="65" t="s">
        <v>477</v>
      </c>
    </row>
    <row r="165" s="35" customFormat="true" ht="120" hidden="false" customHeight="false" outlineLevel="0" collapsed="false">
      <c r="A165" s="42"/>
      <c r="B165" s="24" t="s">
        <v>478</v>
      </c>
      <c r="C165" s="25" t="s">
        <v>479</v>
      </c>
      <c r="D165" s="26" t="s">
        <v>480</v>
      </c>
      <c r="E165" s="34"/>
      <c r="F165" s="27"/>
      <c r="G165" s="32" t="s">
        <v>481</v>
      </c>
      <c r="H165" s="28"/>
      <c r="I165" s="32" t="s">
        <v>129</v>
      </c>
      <c r="J165" s="90" t="s">
        <v>482</v>
      </c>
      <c r="K165" s="30" t="s">
        <v>483</v>
      </c>
    </row>
    <row r="166" s="35" customFormat="true" ht="96" hidden="false" customHeight="false" outlineLevel="0" collapsed="false">
      <c r="A166" s="42"/>
      <c r="B166" s="24" t="s">
        <v>484</v>
      </c>
      <c r="C166" s="25" t="s">
        <v>485</v>
      </c>
      <c r="D166" s="24" t="s">
        <v>486</v>
      </c>
      <c r="E166" s="34"/>
      <c r="F166" s="27"/>
      <c r="G166" s="32" t="s">
        <v>487</v>
      </c>
      <c r="H166" s="28"/>
      <c r="I166" s="32" t="s">
        <v>129</v>
      </c>
      <c r="J166" s="90" t="s">
        <v>488</v>
      </c>
      <c r="K166" s="30" t="s">
        <v>489</v>
      </c>
    </row>
    <row r="167" s="35" customFormat="true" ht="48" hidden="false" customHeight="false" outlineLevel="0" collapsed="false">
      <c r="A167" s="42"/>
      <c r="B167" s="24" t="n">
        <v>83</v>
      </c>
      <c r="C167" s="25" t="s">
        <v>456</v>
      </c>
      <c r="D167" s="26" t="s">
        <v>490</v>
      </c>
      <c r="E167" s="34"/>
      <c r="F167" s="27" t="n">
        <v>1996</v>
      </c>
      <c r="G167" s="26" t="s">
        <v>139</v>
      </c>
      <c r="H167" s="28" t="n">
        <v>34765</v>
      </c>
      <c r="I167" s="34" t="s">
        <v>398</v>
      </c>
      <c r="J167" s="36"/>
      <c r="K167" s="45" t="s">
        <v>445</v>
      </c>
    </row>
    <row r="168" s="35" customFormat="true" ht="48" hidden="false" customHeight="false" outlineLevel="0" collapsed="false">
      <c r="A168" s="42"/>
      <c r="B168" s="24" t="n">
        <v>84</v>
      </c>
      <c r="C168" s="25" t="s">
        <v>456</v>
      </c>
      <c r="D168" s="26" t="s">
        <v>491</v>
      </c>
      <c r="E168" s="34"/>
      <c r="F168" s="27" t="n">
        <v>1997</v>
      </c>
      <c r="G168" s="34" t="s">
        <v>441</v>
      </c>
      <c r="H168" s="28" t="n">
        <v>35795</v>
      </c>
      <c r="I168" s="34" t="s">
        <v>398</v>
      </c>
      <c r="J168" s="36"/>
      <c r="K168" s="79" t="s">
        <v>492</v>
      </c>
    </row>
    <row r="169" s="35" customFormat="true" ht="96" hidden="false" customHeight="false" outlineLevel="0" collapsed="false">
      <c r="A169" s="42"/>
      <c r="B169" s="24" t="n">
        <v>85</v>
      </c>
      <c r="C169" s="25" t="s">
        <v>456</v>
      </c>
      <c r="D169" s="26" t="s">
        <v>493</v>
      </c>
      <c r="E169" s="34"/>
      <c r="F169" s="27" t="n">
        <v>1985</v>
      </c>
      <c r="G169" s="26" t="s">
        <v>139</v>
      </c>
      <c r="H169" s="28" t="n">
        <v>34765</v>
      </c>
      <c r="I169" s="32" t="s">
        <v>494</v>
      </c>
      <c r="J169" s="29" t="s">
        <v>495</v>
      </c>
      <c r="K169" s="65" t="s">
        <v>496</v>
      </c>
    </row>
    <row r="170" s="35" customFormat="true" ht="48" hidden="false" customHeight="false" outlineLevel="0" collapsed="false">
      <c r="A170" s="42"/>
      <c r="B170" s="24" t="n">
        <v>86</v>
      </c>
      <c r="C170" s="25" t="s">
        <v>497</v>
      </c>
      <c r="D170" s="26" t="s">
        <v>493</v>
      </c>
      <c r="E170" s="34"/>
      <c r="F170" s="27" t="n">
        <v>1990</v>
      </c>
      <c r="G170" s="26" t="s">
        <v>139</v>
      </c>
      <c r="H170" s="28" t="n">
        <v>34765</v>
      </c>
      <c r="I170" s="34" t="s">
        <v>398</v>
      </c>
      <c r="J170" s="36"/>
      <c r="K170" s="45" t="s">
        <v>445</v>
      </c>
    </row>
    <row r="171" s="35" customFormat="true" ht="108" hidden="false" customHeight="false" outlineLevel="0" collapsed="false">
      <c r="A171" s="42"/>
      <c r="B171" s="24" t="n">
        <v>87</v>
      </c>
      <c r="C171" s="25" t="s">
        <v>498</v>
      </c>
      <c r="D171" s="26" t="s">
        <v>71</v>
      </c>
      <c r="E171" s="34"/>
      <c r="F171" s="27" t="n">
        <v>1993</v>
      </c>
      <c r="G171" s="26" t="s">
        <v>139</v>
      </c>
      <c r="H171" s="28" t="n">
        <v>34765</v>
      </c>
      <c r="I171" s="32" t="s">
        <v>494</v>
      </c>
      <c r="J171" s="29" t="s">
        <v>499</v>
      </c>
      <c r="K171" s="65" t="s">
        <v>500</v>
      </c>
    </row>
    <row r="172" s="35" customFormat="true" ht="96" hidden="false" customHeight="false" outlineLevel="0" collapsed="false">
      <c r="A172" s="42"/>
      <c r="B172" s="24" t="s">
        <v>501</v>
      </c>
      <c r="C172" s="25" t="s">
        <v>502</v>
      </c>
      <c r="D172" s="26" t="s">
        <v>71</v>
      </c>
      <c r="E172" s="34"/>
      <c r="F172" s="27"/>
      <c r="G172" s="29" t="s">
        <v>503</v>
      </c>
      <c r="H172" s="28"/>
      <c r="I172" s="32" t="s">
        <v>494</v>
      </c>
      <c r="J172" s="29" t="s">
        <v>504</v>
      </c>
      <c r="K172" s="60" t="s">
        <v>505</v>
      </c>
    </row>
    <row r="173" s="35" customFormat="true" ht="36" hidden="false" customHeight="false" outlineLevel="0" collapsed="false">
      <c r="A173" s="42"/>
      <c r="B173" s="24" t="n">
        <v>88</v>
      </c>
      <c r="C173" s="25" t="s">
        <v>506</v>
      </c>
      <c r="D173" s="26" t="s">
        <v>71</v>
      </c>
      <c r="E173" s="34"/>
      <c r="F173" s="27" t="n">
        <v>2007</v>
      </c>
      <c r="G173" s="26"/>
      <c r="H173" s="28"/>
      <c r="I173" s="34" t="s">
        <v>398</v>
      </c>
      <c r="J173" s="36"/>
      <c r="K173" s="45" t="s">
        <v>450</v>
      </c>
    </row>
    <row r="174" s="35" customFormat="true" ht="96" hidden="false" customHeight="false" outlineLevel="0" collapsed="false">
      <c r="A174" s="42"/>
      <c r="B174" s="24" t="s">
        <v>507</v>
      </c>
      <c r="C174" s="25" t="s">
        <v>508</v>
      </c>
      <c r="D174" s="26" t="s">
        <v>509</v>
      </c>
      <c r="E174" s="34" t="s">
        <v>510</v>
      </c>
      <c r="F174" s="27"/>
      <c r="G174" s="26" t="s">
        <v>511</v>
      </c>
      <c r="H174" s="28"/>
      <c r="I174" s="32" t="s">
        <v>379</v>
      </c>
      <c r="J174" s="29" t="s">
        <v>512</v>
      </c>
      <c r="K174" s="45" t="s">
        <v>513</v>
      </c>
    </row>
    <row r="175" s="35" customFormat="true" ht="48" hidden="false" customHeight="false" outlineLevel="0" collapsed="false">
      <c r="A175" s="42"/>
      <c r="B175" s="24" t="s">
        <v>514</v>
      </c>
      <c r="C175" s="25" t="s">
        <v>508</v>
      </c>
      <c r="D175" s="26" t="s">
        <v>515</v>
      </c>
      <c r="E175" s="34" t="s">
        <v>516</v>
      </c>
      <c r="F175" s="27"/>
      <c r="G175" s="26" t="s">
        <v>511</v>
      </c>
      <c r="H175" s="28"/>
      <c r="I175" s="34" t="s">
        <v>243</v>
      </c>
      <c r="J175" s="36"/>
      <c r="K175" s="45" t="s">
        <v>517</v>
      </c>
    </row>
    <row r="176" s="35" customFormat="true" ht="96" hidden="false" customHeight="false" outlineLevel="0" collapsed="false">
      <c r="A176" s="42"/>
      <c r="B176" s="24" t="n">
        <v>89</v>
      </c>
      <c r="C176" s="25" t="s">
        <v>458</v>
      </c>
      <c r="D176" s="26" t="s">
        <v>518</v>
      </c>
      <c r="E176" s="34"/>
      <c r="F176" s="27" t="n">
        <v>1985</v>
      </c>
      <c r="G176" s="26" t="s">
        <v>139</v>
      </c>
      <c r="H176" s="28" t="n">
        <v>34765</v>
      </c>
      <c r="I176" s="32" t="s">
        <v>379</v>
      </c>
      <c r="J176" s="29" t="s">
        <v>519</v>
      </c>
      <c r="K176" s="45" t="s">
        <v>477</v>
      </c>
    </row>
    <row r="177" s="35" customFormat="true" ht="96" hidden="false" customHeight="false" outlineLevel="0" collapsed="false">
      <c r="A177" s="42"/>
      <c r="B177" s="24" t="n">
        <v>90</v>
      </c>
      <c r="C177" s="25" t="s">
        <v>456</v>
      </c>
      <c r="D177" s="26" t="s">
        <v>520</v>
      </c>
      <c r="E177" s="34"/>
      <c r="F177" s="27" t="n">
        <v>1985</v>
      </c>
      <c r="G177" s="26" t="s">
        <v>139</v>
      </c>
      <c r="H177" s="28" t="n">
        <v>34765</v>
      </c>
      <c r="I177" s="32" t="s">
        <v>379</v>
      </c>
      <c r="J177" s="29" t="s">
        <v>521</v>
      </c>
      <c r="K177" s="44" t="s">
        <v>522</v>
      </c>
    </row>
    <row r="178" s="35" customFormat="true" ht="96" hidden="false" customHeight="false" outlineLevel="0" collapsed="false">
      <c r="A178" s="42"/>
      <c r="B178" s="24" t="s">
        <v>523</v>
      </c>
      <c r="C178" s="25" t="s">
        <v>524</v>
      </c>
      <c r="D178" s="26" t="s">
        <v>525</v>
      </c>
      <c r="E178" s="34"/>
      <c r="F178" s="27"/>
      <c r="G178" s="24" t="s">
        <v>422</v>
      </c>
      <c r="H178" s="28"/>
      <c r="I178" s="52" t="s">
        <v>526</v>
      </c>
      <c r="J178" s="29" t="s">
        <v>527</v>
      </c>
      <c r="K178" s="72" t="s">
        <v>528</v>
      </c>
    </row>
    <row r="179" s="35" customFormat="true" ht="72" hidden="false" customHeight="true" outlineLevel="0" collapsed="false">
      <c r="A179" s="42"/>
      <c r="B179" s="24" t="s">
        <v>529</v>
      </c>
      <c r="C179" s="25" t="s">
        <v>530</v>
      </c>
      <c r="D179" s="26" t="s">
        <v>531</v>
      </c>
      <c r="E179" s="34"/>
      <c r="F179" s="27"/>
      <c r="G179" s="24"/>
      <c r="H179" s="28"/>
      <c r="I179" s="52" t="s">
        <v>526</v>
      </c>
      <c r="J179" s="29" t="s">
        <v>532</v>
      </c>
      <c r="K179" s="72" t="s">
        <v>533</v>
      </c>
    </row>
    <row r="180" s="35" customFormat="true" ht="84" hidden="false" customHeight="true" outlineLevel="0" collapsed="false">
      <c r="A180" s="42"/>
      <c r="B180" s="24" t="s">
        <v>534</v>
      </c>
      <c r="C180" s="25" t="s">
        <v>530</v>
      </c>
      <c r="D180" s="26" t="s">
        <v>535</v>
      </c>
      <c r="E180" s="34"/>
      <c r="F180" s="27"/>
      <c r="G180" s="24"/>
      <c r="H180" s="28"/>
      <c r="I180" s="52" t="s">
        <v>526</v>
      </c>
      <c r="J180" s="29"/>
      <c r="K180" s="72" t="s">
        <v>536</v>
      </c>
    </row>
    <row r="181" s="35" customFormat="true" ht="72" hidden="false" customHeight="true" outlineLevel="0" collapsed="false">
      <c r="A181" s="42"/>
      <c r="B181" s="24" t="s">
        <v>537</v>
      </c>
      <c r="C181" s="25" t="s">
        <v>530</v>
      </c>
      <c r="D181" s="26" t="s">
        <v>538</v>
      </c>
      <c r="E181" s="34"/>
      <c r="F181" s="27"/>
      <c r="G181" s="24"/>
      <c r="H181" s="28"/>
      <c r="I181" s="52" t="s">
        <v>526</v>
      </c>
      <c r="J181" s="29" t="s">
        <v>539</v>
      </c>
      <c r="K181" s="72" t="s">
        <v>533</v>
      </c>
    </row>
    <row r="182" s="35" customFormat="true" ht="72" hidden="false" customHeight="true" outlineLevel="0" collapsed="false">
      <c r="A182" s="42"/>
      <c r="B182" s="24" t="s">
        <v>540</v>
      </c>
      <c r="C182" s="25" t="s">
        <v>530</v>
      </c>
      <c r="D182" s="26" t="s">
        <v>541</v>
      </c>
      <c r="E182" s="34"/>
      <c r="F182" s="27"/>
      <c r="G182" s="24"/>
      <c r="H182" s="28"/>
      <c r="I182" s="52" t="s">
        <v>526</v>
      </c>
      <c r="J182" s="29" t="s">
        <v>542</v>
      </c>
      <c r="K182" s="72" t="s">
        <v>533</v>
      </c>
    </row>
    <row r="183" s="35" customFormat="true" ht="72" hidden="false" customHeight="true" outlineLevel="0" collapsed="false">
      <c r="A183" s="42"/>
      <c r="B183" s="24" t="s">
        <v>543</v>
      </c>
      <c r="C183" s="25" t="s">
        <v>530</v>
      </c>
      <c r="D183" s="26" t="s">
        <v>544</v>
      </c>
      <c r="E183" s="34"/>
      <c r="F183" s="27"/>
      <c r="G183" s="24"/>
      <c r="H183" s="28"/>
      <c r="I183" s="52" t="s">
        <v>526</v>
      </c>
      <c r="J183" s="29" t="s">
        <v>545</v>
      </c>
      <c r="K183" s="72" t="s">
        <v>533</v>
      </c>
    </row>
    <row r="184" s="35" customFormat="true" ht="60" hidden="false" customHeight="false" outlineLevel="0" collapsed="false">
      <c r="A184" s="42"/>
      <c r="B184" s="24" t="s">
        <v>546</v>
      </c>
      <c r="C184" s="25" t="s">
        <v>547</v>
      </c>
      <c r="D184" s="26" t="s">
        <v>548</v>
      </c>
      <c r="E184" s="34"/>
      <c r="F184" s="27"/>
      <c r="G184" s="26" t="s">
        <v>139</v>
      </c>
      <c r="H184" s="28" t="n">
        <v>34765</v>
      </c>
      <c r="I184" s="52"/>
      <c r="J184" s="29"/>
      <c r="K184" s="72" t="s">
        <v>549</v>
      </c>
    </row>
    <row r="185" s="35" customFormat="true" ht="36" hidden="false" customHeight="false" outlineLevel="0" collapsed="false">
      <c r="A185" s="42"/>
      <c r="B185" s="24" t="s">
        <v>550</v>
      </c>
      <c r="C185" s="25" t="s">
        <v>530</v>
      </c>
      <c r="D185" s="91" t="s">
        <v>551</v>
      </c>
      <c r="E185" s="34"/>
      <c r="F185" s="27"/>
      <c r="G185" s="26"/>
      <c r="H185" s="28"/>
      <c r="I185" s="32"/>
      <c r="J185" s="29"/>
      <c r="K185" s="72"/>
    </row>
    <row r="186" s="35" customFormat="true" ht="108" hidden="false" customHeight="false" outlineLevel="0" collapsed="false">
      <c r="A186" s="42"/>
      <c r="B186" s="24" t="s">
        <v>552</v>
      </c>
      <c r="C186" s="25" t="s">
        <v>530</v>
      </c>
      <c r="D186" s="24" t="s">
        <v>553</v>
      </c>
      <c r="E186" s="34"/>
      <c r="F186" s="27"/>
      <c r="G186" s="24" t="s">
        <v>554</v>
      </c>
      <c r="H186" s="28"/>
      <c r="I186" s="32" t="s">
        <v>129</v>
      </c>
      <c r="J186" s="29" t="s">
        <v>555</v>
      </c>
      <c r="K186" s="72" t="s">
        <v>556</v>
      </c>
    </row>
    <row r="187" s="35" customFormat="true" ht="108" hidden="false" customHeight="false" outlineLevel="0" collapsed="false">
      <c r="A187" s="42"/>
      <c r="B187" s="24" t="s">
        <v>557</v>
      </c>
      <c r="C187" s="25" t="s">
        <v>530</v>
      </c>
      <c r="D187" s="24" t="s">
        <v>558</v>
      </c>
      <c r="E187" s="34"/>
      <c r="F187" s="27"/>
      <c r="G187" s="24" t="s">
        <v>554</v>
      </c>
      <c r="H187" s="28"/>
      <c r="I187" s="32" t="s">
        <v>129</v>
      </c>
      <c r="J187" s="29" t="s">
        <v>559</v>
      </c>
      <c r="K187" s="72" t="s">
        <v>556</v>
      </c>
    </row>
    <row r="188" s="35" customFormat="true" ht="108" hidden="false" customHeight="false" outlineLevel="0" collapsed="false">
      <c r="A188" s="42"/>
      <c r="B188" s="24" t="s">
        <v>560</v>
      </c>
      <c r="C188" s="25" t="s">
        <v>530</v>
      </c>
      <c r="D188" s="24" t="s">
        <v>561</v>
      </c>
      <c r="E188" s="34"/>
      <c r="F188" s="27"/>
      <c r="G188" s="24" t="s">
        <v>554</v>
      </c>
      <c r="H188" s="28"/>
      <c r="I188" s="32" t="s">
        <v>129</v>
      </c>
      <c r="J188" s="29" t="s">
        <v>562</v>
      </c>
      <c r="K188" s="72" t="s">
        <v>556</v>
      </c>
    </row>
    <row r="189" s="35" customFormat="true" ht="108" hidden="false" customHeight="false" outlineLevel="0" collapsed="false">
      <c r="A189" s="42"/>
      <c r="B189" s="24" t="s">
        <v>563</v>
      </c>
      <c r="C189" s="25" t="s">
        <v>530</v>
      </c>
      <c r="D189" s="24" t="s">
        <v>564</v>
      </c>
      <c r="E189" s="34"/>
      <c r="F189" s="27"/>
      <c r="G189" s="24" t="s">
        <v>554</v>
      </c>
      <c r="H189" s="28"/>
      <c r="I189" s="32" t="s">
        <v>129</v>
      </c>
      <c r="J189" s="29" t="s">
        <v>565</v>
      </c>
      <c r="K189" s="72" t="s">
        <v>556</v>
      </c>
    </row>
    <row r="190" s="35" customFormat="true" ht="48" hidden="false" customHeight="false" outlineLevel="0" collapsed="false">
      <c r="A190" s="42"/>
      <c r="B190" s="24" t="n">
        <v>91</v>
      </c>
      <c r="C190" s="25" t="s">
        <v>566</v>
      </c>
      <c r="D190" s="26" t="s">
        <v>567</v>
      </c>
      <c r="E190" s="34"/>
      <c r="F190" s="27" t="n">
        <v>1964</v>
      </c>
      <c r="G190" s="26" t="s">
        <v>139</v>
      </c>
      <c r="H190" s="28" t="n">
        <v>34765</v>
      </c>
      <c r="I190" s="34" t="s">
        <v>398</v>
      </c>
      <c r="J190" s="36"/>
      <c r="K190" s="79" t="s">
        <v>450</v>
      </c>
    </row>
    <row r="191" s="35" customFormat="true" ht="48" hidden="false" customHeight="false" outlineLevel="0" collapsed="false">
      <c r="A191" s="42"/>
      <c r="B191" s="24" t="n">
        <v>92</v>
      </c>
      <c r="C191" s="25" t="s">
        <v>568</v>
      </c>
      <c r="D191" s="26" t="s">
        <v>569</v>
      </c>
      <c r="E191" s="34"/>
      <c r="F191" s="27" t="n">
        <v>2003</v>
      </c>
      <c r="G191" s="26"/>
      <c r="H191" s="28"/>
      <c r="I191" s="34" t="s">
        <v>398</v>
      </c>
      <c r="J191" s="36"/>
      <c r="K191" s="79" t="s">
        <v>450</v>
      </c>
    </row>
    <row r="192" s="35" customFormat="true" ht="60" hidden="false" customHeight="false" outlineLevel="0" collapsed="false">
      <c r="A192" s="42" t="n">
        <v>35</v>
      </c>
      <c r="B192" s="24" t="n">
        <v>93</v>
      </c>
      <c r="C192" s="25" t="s">
        <v>570</v>
      </c>
      <c r="D192" s="26" t="s">
        <v>571</v>
      </c>
      <c r="E192" s="34" t="s">
        <v>572</v>
      </c>
      <c r="F192" s="27"/>
      <c r="G192" s="26" t="s">
        <v>139</v>
      </c>
      <c r="H192" s="28" t="n">
        <v>34765</v>
      </c>
      <c r="I192" s="84"/>
      <c r="J192" s="29" t="s">
        <v>573</v>
      </c>
      <c r="K192" s="72" t="s">
        <v>574</v>
      </c>
    </row>
    <row r="193" s="35" customFormat="true" ht="132" hidden="false" customHeight="false" outlineLevel="0" collapsed="false">
      <c r="A193" s="42"/>
      <c r="B193" s="24" t="s">
        <v>575</v>
      </c>
      <c r="C193" s="25" t="s">
        <v>576</v>
      </c>
      <c r="D193" s="52" t="s">
        <v>577</v>
      </c>
      <c r="E193" s="34"/>
      <c r="F193" s="27"/>
      <c r="G193" s="26" t="s">
        <v>578</v>
      </c>
      <c r="H193" s="28" t="n">
        <v>42044</v>
      </c>
      <c r="I193" s="84"/>
      <c r="J193" s="29" t="s">
        <v>579</v>
      </c>
      <c r="K193" s="72" t="s">
        <v>580</v>
      </c>
    </row>
    <row r="194" s="35" customFormat="true" ht="96" hidden="false" customHeight="false" outlineLevel="0" collapsed="false">
      <c r="A194" s="42"/>
      <c r="B194" s="24" t="s">
        <v>581</v>
      </c>
      <c r="C194" s="25" t="s">
        <v>582</v>
      </c>
      <c r="D194" s="24" t="s">
        <v>583</v>
      </c>
      <c r="E194" s="34"/>
      <c r="F194" s="27"/>
      <c r="G194" s="26" t="s">
        <v>139</v>
      </c>
      <c r="H194" s="28" t="n">
        <v>34765</v>
      </c>
      <c r="I194" s="92" t="s">
        <v>584</v>
      </c>
      <c r="J194" s="29" t="s">
        <v>585</v>
      </c>
      <c r="K194" s="72" t="s">
        <v>586</v>
      </c>
    </row>
    <row r="195" s="35" customFormat="true" ht="96" hidden="false" customHeight="false" outlineLevel="0" collapsed="false">
      <c r="A195" s="42"/>
      <c r="B195" s="24" t="s">
        <v>587</v>
      </c>
      <c r="C195" s="25" t="s">
        <v>582</v>
      </c>
      <c r="D195" s="24" t="s">
        <v>588</v>
      </c>
      <c r="E195" s="34"/>
      <c r="F195" s="27"/>
      <c r="G195" s="26" t="s">
        <v>139</v>
      </c>
      <c r="H195" s="28" t="n">
        <v>34765</v>
      </c>
      <c r="I195" s="92" t="s">
        <v>584</v>
      </c>
      <c r="J195" s="29" t="s">
        <v>589</v>
      </c>
      <c r="K195" s="72" t="s">
        <v>590</v>
      </c>
    </row>
    <row r="196" s="35" customFormat="true" ht="96" hidden="false" customHeight="false" outlineLevel="0" collapsed="false">
      <c r="A196" s="42"/>
      <c r="B196" s="24" t="s">
        <v>591</v>
      </c>
      <c r="C196" s="25" t="s">
        <v>582</v>
      </c>
      <c r="D196" s="24" t="s">
        <v>592</v>
      </c>
      <c r="E196" s="34"/>
      <c r="F196" s="27"/>
      <c r="G196" s="26" t="s">
        <v>139</v>
      </c>
      <c r="H196" s="28" t="n">
        <v>34765</v>
      </c>
      <c r="I196" s="92" t="s">
        <v>584</v>
      </c>
      <c r="J196" s="29" t="s">
        <v>593</v>
      </c>
      <c r="K196" s="72" t="s">
        <v>586</v>
      </c>
    </row>
    <row r="197" s="35" customFormat="true" ht="96" hidden="false" customHeight="false" outlineLevel="0" collapsed="false">
      <c r="A197" s="42"/>
      <c r="B197" s="24" t="s">
        <v>594</v>
      </c>
      <c r="C197" s="25" t="s">
        <v>582</v>
      </c>
      <c r="D197" s="24" t="s">
        <v>595</v>
      </c>
      <c r="E197" s="34"/>
      <c r="F197" s="27"/>
      <c r="G197" s="26" t="s">
        <v>139</v>
      </c>
      <c r="H197" s="28" t="n">
        <v>34765</v>
      </c>
      <c r="I197" s="92" t="s">
        <v>584</v>
      </c>
      <c r="J197" s="29" t="s">
        <v>596</v>
      </c>
      <c r="K197" s="72" t="s">
        <v>586</v>
      </c>
    </row>
    <row r="198" s="35" customFormat="true" ht="96" hidden="false" customHeight="false" outlineLevel="0" collapsed="false">
      <c r="A198" s="42"/>
      <c r="B198" s="24" t="s">
        <v>597</v>
      </c>
      <c r="C198" s="25" t="s">
        <v>582</v>
      </c>
      <c r="D198" s="24" t="s">
        <v>598</v>
      </c>
      <c r="E198" s="34"/>
      <c r="F198" s="27"/>
      <c r="G198" s="26" t="s">
        <v>139</v>
      </c>
      <c r="H198" s="28" t="n">
        <v>34765</v>
      </c>
      <c r="I198" s="92" t="s">
        <v>584</v>
      </c>
      <c r="J198" s="29" t="s">
        <v>599</v>
      </c>
      <c r="K198" s="72" t="s">
        <v>586</v>
      </c>
    </row>
    <row r="199" s="35" customFormat="true" ht="96" hidden="false" customHeight="false" outlineLevel="0" collapsed="false">
      <c r="A199" s="42"/>
      <c r="B199" s="24" t="s">
        <v>600</v>
      </c>
      <c r="C199" s="25" t="s">
        <v>582</v>
      </c>
      <c r="D199" s="24" t="s">
        <v>601</v>
      </c>
      <c r="E199" s="34"/>
      <c r="F199" s="27"/>
      <c r="G199" s="26" t="s">
        <v>139</v>
      </c>
      <c r="H199" s="28" t="n">
        <v>34765</v>
      </c>
      <c r="I199" s="92" t="s">
        <v>584</v>
      </c>
      <c r="J199" s="29" t="s">
        <v>602</v>
      </c>
      <c r="K199" s="72" t="s">
        <v>586</v>
      </c>
    </row>
    <row r="200" s="35" customFormat="true" ht="96" hidden="false" customHeight="false" outlineLevel="0" collapsed="false">
      <c r="A200" s="42"/>
      <c r="B200" s="24" t="s">
        <v>603</v>
      </c>
      <c r="C200" s="25" t="s">
        <v>502</v>
      </c>
      <c r="D200" s="24" t="s">
        <v>604</v>
      </c>
      <c r="E200" s="34"/>
      <c r="F200" s="27"/>
      <c r="G200" s="26"/>
      <c r="H200" s="28"/>
      <c r="I200" s="92"/>
      <c r="J200" s="29" t="s">
        <v>605</v>
      </c>
      <c r="K200" s="72" t="s">
        <v>606</v>
      </c>
    </row>
    <row r="201" s="35" customFormat="true" ht="60" hidden="false" customHeight="false" outlineLevel="0" collapsed="false">
      <c r="A201" s="42" t="n">
        <v>36</v>
      </c>
      <c r="B201" s="24" t="n">
        <v>94</v>
      </c>
      <c r="C201" s="25" t="s">
        <v>607</v>
      </c>
      <c r="D201" s="26" t="s">
        <v>608</v>
      </c>
      <c r="E201" s="27" t="n">
        <v>5025</v>
      </c>
      <c r="F201" s="27" t="n">
        <v>1997</v>
      </c>
      <c r="G201" s="34" t="s">
        <v>441</v>
      </c>
      <c r="H201" s="28" t="n">
        <v>35795</v>
      </c>
      <c r="I201" s="26" t="s">
        <v>609</v>
      </c>
      <c r="J201" s="29" t="s">
        <v>610</v>
      </c>
      <c r="K201" s="72" t="s">
        <v>611</v>
      </c>
    </row>
    <row r="202" s="35" customFormat="true" ht="108" hidden="false" customHeight="false" outlineLevel="0" collapsed="false">
      <c r="A202" s="42"/>
      <c r="B202" s="46" t="s">
        <v>612</v>
      </c>
      <c r="C202" s="25" t="s">
        <v>613</v>
      </c>
      <c r="D202" s="24" t="s">
        <v>614</v>
      </c>
      <c r="E202" s="24"/>
      <c r="F202" s="24"/>
      <c r="G202" s="32"/>
      <c r="H202" s="38"/>
      <c r="I202" s="24" t="s">
        <v>609</v>
      </c>
      <c r="J202" s="93" t="s">
        <v>615</v>
      </c>
      <c r="K202" s="94"/>
    </row>
    <row r="203" s="35" customFormat="true" ht="114.75" hidden="false" customHeight="true" outlineLevel="0" collapsed="false">
      <c r="A203" s="42"/>
      <c r="B203" s="46" t="s">
        <v>616</v>
      </c>
      <c r="C203" s="25" t="s">
        <v>617</v>
      </c>
      <c r="D203" s="24" t="s">
        <v>249</v>
      </c>
      <c r="E203" s="27" t="n">
        <v>67.9</v>
      </c>
      <c r="F203" s="63" t="n">
        <v>1987</v>
      </c>
      <c r="G203" s="51" t="s">
        <v>139</v>
      </c>
      <c r="H203" s="64" t="n">
        <v>34765</v>
      </c>
      <c r="I203" s="26" t="s">
        <v>243</v>
      </c>
      <c r="J203" s="36"/>
      <c r="K203" s="67" t="s">
        <v>618</v>
      </c>
    </row>
    <row r="204" s="35" customFormat="true" ht="72" hidden="false" customHeight="false" outlineLevel="0" collapsed="false">
      <c r="A204" s="42"/>
      <c r="B204" s="59" t="s">
        <v>619</v>
      </c>
      <c r="C204" s="25" t="s">
        <v>620</v>
      </c>
      <c r="D204" s="24" t="s">
        <v>257</v>
      </c>
      <c r="E204" s="95" t="n">
        <v>76</v>
      </c>
      <c r="F204" s="63" t="n">
        <v>1987</v>
      </c>
      <c r="G204" s="51" t="s">
        <v>139</v>
      </c>
      <c r="H204" s="64" t="n">
        <v>34765</v>
      </c>
      <c r="I204" s="26" t="s">
        <v>243</v>
      </c>
      <c r="J204" s="36"/>
      <c r="K204" s="67" t="s">
        <v>618</v>
      </c>
    </row>
    <row r="205" s="35" customFormat="true" ht="72" hidden="false" customHeight="false" outlineLevel="0" collapsed="false">
      <c r="A205" s="42"/>
      <c r="B205" s="59" t="s">
        <v>621</v>
      </c>
      <c r="C205" s="25" t="s">
        <v>622</v>
      </c>
      <c r="D205" s="24" t="s">
        <v>249</v>
      </c>
      <c r="E205" s="27" t="n">
        <v>74.7</v>
      </c>
      <c r="F205" s="63" t="n">
        <v>1987</v>
      </c>
      <c r="G205" s="51" t="s">
        <v>139</v>
      </c>
      <c r="H205" s="64" t="n">
        <v>34765</v>
      </c>
      <c r="I205" s="26" t="s">
        <v>243</v>
      </c>
      <c r="J205" s="36"/>
      <c r="K205" s="67" t="s">
        <v>618</v>
      </c>
    </row>
    <row r="206" s="35" customFormat="true" ht="72" hidden="false" customHeight="false" outlineLevel="0" collapsed="false">
      <c r="A206" s="42"/>
      <c r="B206" s="59" t="s">
        <v>623</v>
      </c>
      <c r="C206" s="25" t="s">
        <v>624</v>
      </c>
      <c r="D206" s="24" t="s">
        <v>254</v>
      </c>
      <c r="E206" s="27" t="n">
        <v>62.2</v>
      </c>
      <c r="F206" s="63" t="n">
        <v>1987</v>
      </c>
      <c r="G206" s="51" t="s">
        <v>139</v>
      </c>
      <c r="H206" s="64" t="n">
        <v>34765</v>
      </c>
      <c r="I206" s="26" t="s">
        <v>243</v>
      </c>
      <c r="J206" s="36"/>
      <c r="K206" s="67" t="s">
        <v>618</v>
      </c>
    </row>
    <row r="207" s="35" customFormat="true" ht="72" hidden="false" customHeight="false" outlineLevel="0" collapsed="false">
      <c r="A207" s="42"/>
      <c r="B207" s="59" t="s">
        <v>625</v>
      </c>
      <c r="C207" s="25" t="s">
        <v>626</v>
      </c>
      <c r="D207" s="24" t="s">
        <v>254</v>
      </c>
      <c r="E207" s="27" t="n">
        <v>39.9</v>
      </c>
      <c r="F207" s="63" t="n">
        <v>1987</v>
      </c>
      <c r="G207" s="51" t="s">
        <v>139</v>
      </c>
      <c r="H207" s="64" t="n">
        <v>34765</v>
      </c>
      <c r="I207" s="26" t="s">
        <v>243</v>
      </c>
      <c r="J207" s="36"/>
      <c r="K207" s="67" t="s">
        <v>618</v>
      </c>
    </row>
    <row r="208" s="35" customFormat="true" ht="72" hidden="false" customHeight="false" outlineLevel="0" collapsed="false">
      <c r="A208" s="42"/>
      <c r="B208" s="59" t="s">
        <v>627</v>
      </c>
      <c r="C208" s="25" t="s">
        <v>628</v>
      </c>
      <c r="D208" s="24" t="s">
        <v>249</v>
      </c>
      <c r="E208" s="27" t="n">
        <v>56.6</v>
      </c>
      <c r="F208" s="63" t="n">
        <v>1987</v>
      </c>
      <c r="G208" s="51" t="s">
        <v>139</v>
      </c>
      <c r="H208" s="64" t="n">
        <v>34765</v>
      </c>
      <c r="I208" s="26" t="s">
        <v>243</v>
      </c>
      <c r="J208" s="36"/>
      <c r="K208" s="67" t="s">
        <v>618</v>
      </c>
    </row>
    <row r="209" s="35" customFormat="true" ht="96" hidden="false" customHeight="false" outlineLevel="0" collapsed="false">
      <c r="A209" s="42"/>
      <c r="B209" s="24" t="s">
        <v>629</v>
      </c>
      <c r="C209" s="25" t="s">
        <v>630</v>
      </c>
      <c r="D209" s="24" t="s">
        <v>631</v>
      </c>
      <c r="E209" s="27"/>
      <c r="F209" s="63"/>
      <c r="G209" s="51" t="s">
        <v>139</v>
      </c>
      <c r="H209" s="64" t="n">
        <v>34765</v>
      </c>
      <c r="I209" s="24" t="s">
        <v>393</v>
      </c>
      <c r="J209" s="93" t="s">
        <v>632</v>
      </c>
      <c r="K209" s="44" t="s">
        <v>633</v>
      </c>
    </row>
    <row r="210" s="35" customFormat="true" ht="36" hidden="false" customHeight="false" outlineLevel="0" collapsed="false">
      <c r="A210" s="42"/>
      <c r="B210" s="59" t="s">
        <v>634</v>
      </c>
      <c r="C210" s="25" t="s">
        <v>635</v>
      </c>
      <c r="D210" s="24" t="s">
        <v>636</v>
      </c>
      <c r="E210" s="27"/>
      <c r="F210" s="63"/>
      <c r="G210" s="51"/>
      <c r="H210" s="64"/>
      <c r="I210" s="24" t="s">
        <v>129</v>
      </c>
      <c r="J210" s="93"/>
      <c r="K210" s="44" t="s">
        <v>637</v>
      </c>
    </row>
    <row r="211" s="35" customFormat="true" ht="96" hidden="false" customHeight="false" outlineLevel="0" collapsed="false">
      <c r="A211" s="42" t="n">
        <v>37</v>
      </c>
      <c r="B211" s="59" t="n">
        <v>95</v>
      </c>
      <c r="C211" s="25" t="s">
        <v>638</v>
      </c>
      <c r="D211" s="24" t="s">
        <v>257</v>
      </c>
      <c r="E211" s="27" t="n">
        <v>81.7</v>
      </c>
      <c r="F211" s="63" t="n">
        <v>1987</v>
      </c>
      <c r="G211" s="51" t="s">
        <v>139</v>
      </c>
      <c r="H211" s="64" t="n">
        <v>34765</v>
      </c>
      <c r="I211" s="26" t="s">
        <v>129</v>
      </c>
      <c r="J211" s="29" t="s">
        <v>639</v>
      </c>
      <c r="K211" s="44" t="s">
        <v>640</v>
      </c>
    </row>
    <row r="212" s="35" customFormat="true" ht="72" hidden="false" customHeight="false" outlineLevel="0" collapsed="false">
      <c r="A212" s="42"/>
      <c r="B212" s="59" t="s">
        <v>641</v>
      </c>
      <c r="C212" s="25" t="s">
        <v>642</v>
      </c>
      <c r="D212" s="24" t="s">
        <v>254</v>
      </c>
      <c r="E212" s="27" t="n">
        <v>22.2</v>
      </c>
      <c r="F212" s="63" t="n">
        <v>1987</v>
      </c>
      <c r="G212" s="51" t="s">
        <v>139</v>
      </c>
      <c r="H212" s="64" t="n">
        <v>34765</v>
      </c>
      <c r="I212" s="26" t="s">
        <v>243</v>
      </c>
      <c r="J212" s="36"/>
      <c r="K212" s="67" t="s">
        <v>618</v>
      </c>
    </row>
    <row r="213" s="35" customFormat="true" ht="72" hidden="false" customHeight="false" outlineLevel="0" collapsed="false">
      <c r="A213" s="42"/>
      <c r="B213" s="59" t="s">
        <v>643</v>
      </c>
      <c r="C213" s="25" t="s">
        <v>644</v>
      </c>
      <c r="D213" s="24" t="s">
        <v>254</v>
      </c>
      <c r="E213" s="95" t="n">
        <v>56</v>
      </c>
      <c r="F213" s="63" t="n">
        <v>1987</v>
      </c>
      <c r="G213" s="51" t="s">
        <v>139</v>
      </c>
      <c r="H213" s="64" t="n">
        <v>34765</v>
      </c>
      <c r="I213" s="26" t="s">
        <v>243</v>
      </c>
      <c r="J213" s="36"/>
      <c r="K213" s="67" t="s">
        <v>618</v>
      </c>
    </row>
    <row r="214" s="35" customFormat="true" ht="72" hidden="false" customHeight="false" outlineLevel="0" collapsed="false">
      <c r="A214" s="42"/>
      <c r="B214" s="59" t="s">
        <v>645</v>
      </c>
      <c r="C214" s="25" t="s">
        <v>646</v>
      </c>
      <c r="D214" s="24" t="s">
        <v>249</v>
      </c>
      <c r="E214" s="27" t="n">
        <v>61.3</v>
      </c>
      <c r="F214" s="63" t="n">
        <v>1987</v>
      </c>
      <c r="G214" s="51" t="s">
        <v>139</v>
      </c>
      <c r="H214" s="64" t="n">
        <v>34765</v>
      </c>
      <c r="I214" s="26" t="s">
        <v>243</v>
      </c>
      <c r="J214" s="36"/>
      <c r="K214" s="67" t="s">
        <v>618</v>
      </c>
    </row>
    <row r="215" s="35" customFormat="true" ht="72" hidden="false" customHeight="false" outlineLevel="0" collapsed="false">
      <c r="A215" s="42"/>
      <c r="B215" s="59" t="s">
        <v>647</v>
      </c>
      <c r="C215" s="25" t="s">
        <v>648</v>
      </c>
      <c r="D215" s="24" t="s">
        <v>257</v>
      </c>
      <c r="E215" s="27" t="n">
        <v>83.6</v>
      </c>
      <c r="F215" s="63" t="n">
        <v>1987</v>
      </c>
      <c r="G215" s="51" t="s">
        <v>139</v>
      </c>
      <c r="H215" s="64" t="n">
        <v>34765</v>
      </c>
      <c r="I215" s="26" t="s">
        <v>243</v>
      </c>
      <c r="J215" s="36"/>
      <c r="K215" s="67" t="s">
        <v>618</v>
      </c>
    </row>
    <row r="216" s="35" customFormat="true" ht="72" hidden="false" customHeight="false" outlineLevel="0" collapsed="false">
      <c r="A216" s="42"/>
      <c r="B216" s="52" t="s">
        <v>649</v>
      </c>
      <c r="C216" s="25" t="s">
        <v>650</v>
      </c>
      <c r="D216" s="24" t="s">
        <v>257</v>
      </c>
      <c r="E216" s="27" t="n">
        <v>82.8</v>
      </c>
      <c r="F216" s="63" t="n">
        <v>1987</v>
      </c>
      <c r="G216" s="51" t="s">
        <v>139</v>
      </c>
      <c r="H216" s="64" t="n">
        <v>34765</v>
      </c>
      <c r="I216" s="26" t="s">
        <v>243</v>
      </c>
      <c r="J216" s="36"/>
      <c r="K216" s="67" t="s">
        <v>618</v>
      </c>
    </row>
    <row r="217" s="35" customFormat="true" ht="96" hidden="false" customHeight="false" outlineLevel="0" collapsed="false">
      <c r="A217" s="42"/>
      <c r="B217" s="52" t="s">
        <v>651</v>
      </c>
      <c r="C217" s="25" t="s">
        <v>652</v>
      </c>
      <c r="D217" s="24" t="s">
        <v>89</v>
      </c>
      <c r="E217" s="27" t="n">
        <v>61.9</v>
      </c>
      <c r="F217" s="63"/>
      <c r="G217" s="46" t="s">
        <v>653</v>
      </c>
      <c r="H217" s="64"/>
      <c r="I217" s="26" t="s">
        <v>151</v>
      </c>
      <c r="J217" s="29" t="s">
        <v>654</v>
      </c>
      <c r="K217" s="44" t="s">
        <v>655</v>
      </c>
    </row>
    <row r="218" s="35" customFormat="true" ht="96" hidden="false" customHeight="false" outlineLevel="0" collapsed="false">
      <c r="A218" s="42"/>
      <c r="B218" s="52" t="s">
        <v>656</v>
      </c>
      <c r="C218" s="25" t="s">
        <v>657</v>
      </c>
      <c r="D218" s="24" t="s">
        <v>89</v>
      </c>
      <c r="E218" s="27" t="n">
        <v>43.8</v>
      </c>
      <c r="F218" s="63"/>
      <c r="G218" s="46" t="s">
        <v>658</v>
      </c>
      <c r="H218" s="64"/>
      <c r="I218" s="26" t="s">
        <v>151</v>
      </c>
      <c r="J218" s="29" t="s">
        <v>659</v>
      </c>
      <c r="K218" s="72" t="s">
        <v>655</v>
      </c>
    </row>
    <row r="219" s="35" customFormat="true" ht="60" hidden="false" customHeight="false" outlineLevel="0" collapsed="false">
      <c r="A219" s="42" t="n">
        <v>38</v>
      </c>
      <c r="B219" s="24" t="n">
        <v>96</v>
      </c>
      <c r="C219" s="25" t="s">
        <v>660</v>
      </c>
      <c r="D219" s="26" t="s">
        <v>661</v>
      </c>
      <c r="E219" s="27" t="n">
        <v>274.1</v>
      </c>
      <c r="F219" s="27" t="n">
        <v>2004</v>
      </c>
      <c r="G219" s="34" t="s">
        <v>662</v>
      </c>
      <c r="H219" s="28" t="n">
        <v>38050</v>
      </c>
      <c r="I219" s="26" t="s">
        <v>609</v>
      </c>
      <c r="J219" s="71" t="s">
        <v>663</v>
      </c>
      <c r="K219" s="72" t="s">
        <v>664</v>
      </c>
    </row>
    <row r="220" s="35" customFormat="true" ht="108" hidden="false" customHeight="false" outlineLevel="0" collapsed="false">
      <c r="A220" s="42" t="n">
        <v>39</v>
      </c>
      <c r="B220" s="24" t="s">
        <v>665</v>
      </c>
      <c r="C220" s="25" t="s">
        <v>666</v>
      </c>
      <c r="D220" s="24" t="s">
        <v>667</v>
      </c>
      <c r="E220" s="24"/>
      <c r="F220" s="52"/>
      <c r="G220" s="34"/>
      <c r="H220" s="28"/>
      <c r="I220" s="26" t="s">
        <v>609</v>
      </c>
      <c r="J220" s="29" t="s">
        <v>668</v>
      </c>
      <c r="K220" s="44"/>
    </row>
    <row r="221" s="35" customFormat="true" ht="132" hidden="false" customHeight="false" outlineLevel="0" collapsed="false">
      <c r="A221" s="42"/>
      <c r="B221" s="24" t="s">
        <v>669</v>
      </c>
      <c r="C221" s="25" t="s">
        <v>670</v>
      </c>
      <c r="D221" s="24" t="s">
        <v>671</v>
      </c>
      <c r="E221" s="24"/>
      <c r="F221" s="52"/>
      <c r="G221" s="32" t="s">
        <v>672</v>
      </c>
      <c r="H221" s="28"/>
      <c r="I221" s="26" t="s">
        <v>609</v>
      </c>
      <c r="J221" s="29" t="s">
        <v>673</v>
      </c>
      <c r="K221" s="44" t="s">
        <v>674</v>
      </c>
    </row>
    <row r="222" s="35" customFormat="true" ht="48" hidden="false" customHeight="false" outlineLevel="0" collapsed="false">
      <c r="A222" s="42"/>
      <c r="B222" s="24" t="n">
        <v>97</v>
      </c>
      <c r="C222" s="25" t="s">
        <v>675</v>
      </c>
      <c r="D222" s="26" t="s">
        <v>676</v>
      </c>
      <c r="E222" s="27" t="n">
        <v>1314.4</v>
      </c>
      <c r="F222" s="27" t="n">
        <v>1979</v>
      </c>
      <c r="G222" s="34" t="s">
        <v>139</v>
      </c>
      <c r="H222" s="28" t="n">
        <v>34765</v>
      </c>
      <c r="I222" s="26" t="s">
        <v>243</v>
      </c>
      <c r="J222" s="36"/>
      <c r="K222" s="45" t="s">
        <v>677</v>
      </c>
    </row>
    <row r="223" s="35" customFormat="true" ht="36" hidden="false" customHeight="false" outlineLevel="0" collapsed="false">
      <c r="A223" s="42" t="n">
        <v>40</v>
      </c>
      <c r="B223" s="24" t="n">
        <v>98</v>
      </c>
      <c r="C223" s="25" t="s">
        <v>456</v>
      </c>
      <c r="D223" s="26" t="s">
        <v>678</v>
      </c>
      <c r="E223" s="27" t="n">
        <v>150</v>
      </c>
      <c r="F223" s="27" t="n">
        <v>1986</v>
      </c>
      <c r="G223" s="34" t="s">
        <v>139</v>
      </c>
      <c r="H223" s="28" t="n">
        <v>34765</v>
      </c>
      <c r="I223" s="26" t="s">
        <v>427</v>
      </c>
      <c r="J223" s="96"/>
      <c r="K223" s="45" t="s">
        <v>679</v>
      </c>
    </row>
    <row r="224" s="35" customFormat="true" ht="36" hidden="false" customHeight="false" outlineLevel="0" collapsed="false">
      <c r="A224" s="42"/>
      <c r="B224" s="24" t="n">
        <v>99</v>
      </c>
      <c r="C224" s="25" t="s">
        <v>456</v>
      </c>
      <c r="D224" s="26" t="s">
        <v>680</v>
      </c>
      <c r="E224" s="27" t="n">
        <v>62</v>
      </c>
      <c r="F224" s="27" t="n">
        <v>1993</v>
      </c>
      <c r="G224" s="34" t="s">
        <v>139</v>
      </c>
      <c r="H224" s="28" t="n">
        <v>34765</v>
      </c>
      <c r="I224" s="26" t="s">
        <v>427</v>
      </c>
      <c r="J224" s="96"/>
      <c r="K224" s="45" t="s">
        <v>681</v>
      </c>
    </row>
    <row r="225" s="35" customFormat="true" ht="36" hidden="false" customHeight="false" outlineLevel="0" collapsed="false">
      <c r="A225" s="42"/>
      <c r="B225" s="24" t="n">
        <v>100</v>
      </c>
      <c r="C225" s="25" t="s">
        <v>682</v>
      </c>
      <c r="D225" s="26" t="s">
        <v>683</v>
      </c>
      <c r="E225" s="27"/>
      <c r="F225" s="27" t="n">
        <v>1919</v>
      </c>
      <c r="G225" s="34" t="s">
        <v>139</v>
      </c>
      <c r="H225" s="28" t="n">
        <v>34765</v>
      </c>
      <c r="I225" s="26" t="s">
        <v>129</v>
      </c>
      <c r="J225" s="96"/>
      <c r="K225" s="44" t="s">
        <v>684</v>
      </c>
    </row>
    <row r="226" s="35" customFormat="true" ht="48" hidden="false" customHeight="false" outlineLevel="0" collapsed="false">
      <c r="A226" s="42"/>
      <c r="B226" s="24" t="n">
        <v>101</v>
      </c>
      <c r="C226" s="25" t="s">
        <v>416</v>
      </c>
      <c r="D226" s="26" t="s">
        <v>685</v>
      </c>
      <c r="E226" s="27" t="n">
        <v>180</v>
      </c>
      <c r="F226" s="27" t="n">
        <v>1938</v>
      </c>
      <c r="G226" s="34" t="s">
        <v>139</v>
      </c>
      <c r="H226" s="28" t="n">
        <v>34765</v>
      </c>
      <c r="I226" s="26" t="s">
        <v>427</v>
      </c>
      <c r="J226" s="96"/>
      <c r="K226" s="45" t="s">
        <v>686</v>
      </c>
    </row>
    <row r="227" s="35" customFormat="true" ht="60" hidden="false" customHeight="false" outlineLevel="0" collapsed="false">
      <c r="A227" s="42" t="n">
        <v>41</v>
      </c>
      <c r="B227" s="24" t="n">
        <v>102</v>
      </c>
      <c r="C227" s="25" t="s">
        <v>687</v>
      </c>
      <c r="D227" s="24" t="s">
        <v>688</v>
      </c>
      <c r="E227" s="27"/>
      <c r="F227" s="27" t="n">
        <v>2007</v>
      </c>
      <c r="G227" s="34" t="s">
        <v>689</v>
      </c>
      <c r="H227" s="28" t="n">
        <v>39913</v>
      </c>
      <c r="I227" s="26" t="s">
        <v>609</v>
      </c>
      <c r="J227" s="29" t="s">
        <v>690</v>
      </c>
      <c r="K227" s="44" t="s">
        <v>691</v>
      </c>
    </row>
    <row r="228" s="35" customFormat="true" ht="36" hidden="false" customHeight="false" outlineLevel="0" collapsed="false">
      <c r="A228" s="42"/>
      <c r="B228" s="24" t="s">
        <v>692</v>
      </c>
      <c r="C228" s="25" t="s">
        <v>693</v>
      </c>
      <c r="D228" s="91" t="s">
        <v>694</v>
      </c>
      <c r="E228" s="97"/>
      <c r="F228" s="97" t="n">
        <v>1962</v>
      </c>
      <c r="G228" s="98" t="s">
        <v>139</v>
      </c>
      <c r="H228" s="99" t="n">
        <v>34765</v>
      </c>
      <c r="I228" s="26"/>
      <c r="J228" s="81"/>
      <c r="K228" s="45" t="s">
        <v>695</v>
      </c>
    </row>
    <row r="229" s="35" customFormat="true" ht="48" hidden="false" customHeight="false" outlineLevel="0" collapsed="false">
      <c r="A229" s="42" t="n">
        <v>42</v>
      </c>
      <c r="B229" s="24" t="n">
        <v>103</v>
      </c>
      <c r="C229" s="25" t="s">
        <v>696</v>
      </c>
      <c r="D229" s="34" t="s">
        <v>697</v>
      </c>
      <c r="E229" s="34" t="n">
        <v>1015.1</v>
      </c>
      <c r="F229" s="34" t="n">
        <v>1951</v>
      </c>
      <c r="G229" s="34" t="s">
        <v>139</v>
      </c>
      <c r="H229" s="28" t="n">
        <v>34765</v>
      </c>
      <c r="I229" s="32" t="s">
        <v>129</v>
      </c>
      <c r="J229" s="40"/>
      <c r="K229" s="44" t="s">
        <v>698</v>
      </c>
    </row>
    <row r="230" s="35" customFormat="true" ht="48" hidden="false" customHeight="false" outlineLevel="0" collapsed="false">
      <c r="A230" s="42" t="n">
        <v>43</v>
      </c>
      <c r="B230" s="24" t="s">
        <v>699</v>
      </c>
      <c r="C230" s="25" t="s">
        <v>696</v>
      </c>
      <c r="D230" s="34" t="s">
        <v>700</v>
      </c>
      <c r="E230" s="34" t="n">
        <v>79.1</v>
      </c>
      <c r="F230" s="34"/>
      <c r="G230" s="34" t="s">
        <v>139</v>
      </c>
      <c r="H230" s="28" t="n">
        <v>34765</v>
      </c>
      <c r="I230" s="32" t="s">
        <v>129</v>
      </c>
      <c r="J230" s="40"/>
      <c r="K230" s="44" t="s">
        <v>701</v>
      </c>
    </row>
    <row r="231" s="35" customFormat="true" ht="110.25" hidden="false" customHeight="true" outlineLevel="0" collapsed="false">
      <c r="A231" s="42" t="n">
        <v>44</v>
      </c>
      <c r="B231" s="24" t="n">
        <v>104</v>
      </c>
      <c r="C231" s="25" t="s">
        <v>702</v>
      </c>
      <c r="D231" s="34" t="s">
        <v>703</v>
      </c>
      <c r="E231" s="34" t="n">
        <v>195.3</v>
      </c>
      <c r="F231" s="34" t="n">
        <v>1916</v>
      </c>
      <c r="G231" s="34" t="s">
        <v>139</v>
      </c>
      <c r="H231" s="28" t="n">
        <v>34765</v>
      </c>
      <c r="I231" s="32" t="s">
        <v>704</v>
      </c>
      <c r="J231" s="100" t="s">
        <v>705</v>
      </c>
      <c r="K231" s="45" t="s">
        <v>706</v>
      </c>
    </row>
    <row r="232" s="35" customFormat="true" ht="110.25" hidden="false" customHeight="true" outlineLevel="0" collapsed="false">
      <c r="A232" s="42" t="n">
        <v>45</v>
      </c>
      <c r="B232" s="24" t="s">
        <v>707</v>
      </c>
      <c r="C232" s="25" t="s">
        <v>708</v>
      </c>
      <c r="D232" s="32" t="s">
        <v>709</v>
      </c>
      <c r="E232" s="32"/>
      <c r="F232" s="52"/>
      <c r="G232" s="34"/>
      <c r="H232" s="28"/>
      <c r="I232" s="32" t="s">
        <v>704</v>
      </c>
      <c r="J232" s="24" t="s">
        <v>710</v>
      </c>
      <c r="K232" s="45" t="s">
        <v>711</v>
      </c>
    </row>
    <row r="233" s="35" customFormat="true" ht="48" hidden="false" customHeight="false" outlineLevel="0" collapsed="false">
      <c r="A233" s="42" t="n">
        <v>46</v>
      </c>
      <c r="B233" s="24" t="n">
        <v>105</v>
      </c>
      <c r="C233" s="25" t="s">
        <v>712</v>
      </c>
      <c r="D233" s="34" t="s">
        <v>713</v>
      </c>
      <c r="E233" s="34"/>
      <c r="F233" s="34" t="n">
        <v>1980</v>
      </c>
      <c r="G233" s="34" t="s">
        <v>139</v>
      </c>
      <c r="H233" s="28" t="n">
        <v>34765</v>
      </c>
      <c r="I233" s="32" t="s">
        <v>129</v>
      </c>
      <c r="J233" s="81"/>
      <c r="K233" s="45" t="s">
        <v>714</v>
      </c>
    </row>
    <row r="234" s="35" customFormat="true" ht="114" hidden="false" customHeight="true" outlineLevel="0" collapsed="false">
      <c r="A234" s="42"/>
      <c r="B234" s="24" t="n">
        <v>106</v>
      </c>
      <c r="C234" s="25" t="s">
        <v>715</v>
      </c>
      <c r="D234" s="34" t="s">
        <v>716</v>
      </c>
      <c r="E234" s="34" t="n">
        <v>53.9</v>
      </c>
      <c r="F234" s="34" t="n">
        <v>2003</v>
      </c>
      <c r="G234" s="32" t="s">
        <v>717</v>
      </c>
      <c r="H234" s="38" t="n">
        <v>39076</v>
      </c>
      <c r="I234" s="32" t="s">
        <v>207</v>
      </c>
      <c r="J234" s="101" t="s">
        <v>718</v>
      </c>
      <c r="K234" s="45" t="s">
        <v>719</v>
      </c>
    </row>
    <row r="235" s="35" customFormat="true" ht="48" hidden="false" customHeight="false" outlineLevel="0" collapsed="false">
      <c r="A235" s="42"/>
      <c r="B235" s="24" t="n">
        <v>107</v>
      </c>
      <c r="C235" s="25" t="s">
        <v>720</v>
      </c>
      <c r="D235" s="34" t="s">
        <v>721</v>
      </c>
      <c r="E235" s="34" t="n">
        <v>247.2</v>
      </c>
      <c r="F235" s="34" t="n">
        <v>1987</v>
      </c>
      <c r="G235" s="34" t="s">
        <v>139</v>
      </c>
      <c r="H235" s="28" t="n">
        <v>34765</v>
      </c>
      <c r="I235" s="32" t="s">
        <v>207</v>
      </c>
      <c r="J235" s="96"/>
      <c r="K235" s="45" t="s">
        <v>722</v>
      </c>
    </row>
    <row r="236" s="35" customFormat="true" ht="110.25" hidden="false" customHeight="true" outlineLevel="0" collapsed="false">
      <c r="A236" s="42"/>
      <c r="B236" s="24" t="n">
        <v>108</v>
      </c>
      <c r="C236" s="25" t="s">
        <v>723</v>
      </c>
      <c r="D236" s="34" t="s">
        <v>724</v>
      </c>
      <c r="E236" s="34" t="n">
        <v>199.8</v>
      </c>
      <c r="F236" s="34" t="n">
        <v>1987</v>
      </c>
      <c r="G236" s="34" t="s">
        <v>139</v>
      </c>
      <c r="H236" s="28" t="n">
        <v>34765</v>
      </c>
      <c r="I236" s="32" t="s">
        <v>207</v>
      </c>
      <c r="J236" s="101" t="s">
        <v>725</v>
      </c>
      <c r="K236" s="45" t="s">
        <v>726</v>
      </c>
    </row>
    <row r="237" s="35" customFormat="true" ht="103.5" hidden="false" customHeight="true" outlineLevel="0" collapsed="false">
      <c r="A237" s="42"/>
      <c r="B237" s="24" t="n">
        <v>109</v>
      </c>
      <c r="C237" s="25" t="s">
        <v>727</v>
      </c>
      <c r="D237" s="34" t="s">
        <v>728</v>
      </c>
      <c r="E237" s="34" t="n">
        <v>1269.5</v>
      </c>
      <c r="F237" s="34" t="n">
        <v>1986</v>
      </c>
      <c r="G237" s="34" t="s">
        <v>139</v>
      </c>
      <c r="H237" s="28" t="n">
        <v>34765</v>
      </c>
      <c r="I237" s="32" t="s">
        <v>207</v>
      </c>
      <c r="J237" s="101" t="s">
        <v>729</v>
      </c>
      <c r="K237" s="45" t="s">
        <v>730</v>
      </c>
    </row>
    <row r="238" s="35" customFormat="true" ht="48" hidden="false" customHeight="false" outlineLevel="0" collapsed="false">
      <c r="A238" s="42"/>
      <c r="B238" s="24" t="n">
        <v>110</v>
      </c>
      <c r="C238" s="25" t="s">
        <v>731</v>
      </c>
      <c r="D238" s="32" t="s">
        <v>732</v>
      </c>
      <c r="E238" s="34"/>
      <c r="F238" s="34"/>
      <c r="G238" s="34"/>
      <c r="H238" s="43"/>
      <c r="I238" s="32" t="s">
        <v>243</v>
      </c>
      <c r="J238" s="36"/>
      <c r="K238" s="45"/>
    </row>
    <row r="239" s="35" customFormat="true" ht="108" hidden="false" customHeight="true" outlineLevel="0" collapsed="false">
      <c r="A239" s="42"/>
      <c r="B239" s="24" t="n">
        <v>111</v>
      </c>
      <c r="C239" s="25" t="s">
        <v>733</v>
      </c>
      <c r="D239" s="41" t="s">
        <v>734</v>
      </c>
      <c r="E239" s="41"/>
      <c r="F239" s="41" t="n">
        <v>1965</v>
      </c>
      <c r="G239" s="34" t="s">
        <v>139</v>
      </c>
      <c r="H239" s="28" t="n">
        <v>34765</v>
      </c>
      <c r="I239" s="32" t="s">
        <v>207</v>
      </c>
      <c r="J239" s="101" t="s">
        <v>735</v>
      </c>
      <c r="K239" s="45" t="s">
        <v>736</v>
      </c>
    </row>
    <row r="240" s="35" customFormat="true" ht="36" hidden="false" customHeight="false" outlineLevel="0" collapsed="false">
      <c r="A240" s="42" t="n">
        <v>47</v>
      </c>
      <c r="B240" s="24" t="n">
        <v>112</v>
      </c>
      <c r="C240" s="25" t="s">
        <v>737</v>
      </c>
      <c r="D240" s="34" t="s">
        <v>738</v>
      </c>
      <c r="E240" s="34" t="n">
        <v>54.7</v>
      </c>
      <c r="F240" s="34" t="n">
        <v>1925</v>
      </c>
      <c r="G240" s="34" t="s">
        <v>139</v>
      </c>
      <c r="H240" s="28" t="n">
        <v>34765</v>
      </c>
      <c r="I240" s="32" t="s">
        <v>129</v>
      </c>
      <c r="J240" s="36"/>
      <c r="K240" s="44" t="s">
        <v>739</v>
      </c>
      <c r="M240" s="102"/>
      <c r="N240" s="102"/>
      <c r="O240" s="102"/>
    </row>
    <row r="241" s="35" customFormat="true" ht="36" hidden="false" customHeight="false" outlineLevel="0" collapsed="false">
      <c r="A241" s="42" t="n">
        <v>48</v>
      </c>
      <c r="B241" s="24" t="n">
        <v>113</v>
      </c>
      <c r="C241" s="25" t="s">
        <v>740</v>
      </c>
      <c r="D241" s="34" t="s">
        <v>741</v>
      </c>
      <c r="E241" s="34" t="n">
        <v>72</v>
      </c>
      <c r="F241" s="34" t="n">
        <v>1905</v>
      </c>
      <c r="G241" s="34" t="s">
        <v>742</v>
      </c>
      <c r="H241" s="43" t="n">
        <v>39017</v>
      </c>
      <c r="I241" s="32" t="s">
        <v>129</v>
      </c>
      <c r="J241" s="36"/>
      <c r="K241" s="44" t="s">
        <v>743</v>
      </c>
      <c r="M241" s="102"/>
      <c r="N241" s="102"/>
      <c r="O241" s="102"/>
    </row>
    <row r="242" s="35" customFormat="true" ht="48" hidden="false" customHeight="false" outlineLevel="0" collapsed="false">
      <c r="A242" s="42" t="n">
        <v>49</v>
      </c>
      <c r="B242" s="24" t="n">
        <v>114</v>
      </c>
      <c r="C242" s="25" t="s">
        <v>744</v>
      </c>
      <c r="D242" s="32" t="s">
        <v>745</v>
      </c>
      <c r="E242" s="34" t="n">
        <v>138.4</v>
      </c>
      <c r="F242" s="34"/>
      <c r="G242" s="34" t="s">
        <v>746</v>
      </c>
      <c r="H242" s="43" t="n">
        <v>38842</v>
      </c>
      <c r="I242" s="32" t="s">
        <v>129</v>
      </c>
      <c r="J242" s="36"/>
      <c r="K242" s="44" t="s">
        <v>747</v>
      </c>
      <c r="M242" s="102"/>
      <c r="N242" s="102"/>
      <c r="O242" s="102"/>
    </row>
    <row r="243" s="35" customFormat="true" ht="36" hidden="false" customHeight="false" outlineLevel="0" collapsed="false">
      <c r="A243" s="42" t="n">
        <v>50</v>
      </c>
      <c r="B243" s="24" t="n">
        <v>115</v>
      </c>
      <c r="C243" s="25" t="s">
        <v>748</v>
      </c>
      <c r="D243" s="34" t="s">
        <v>749</v>
      </c>
      <c r="E243" s="34"/>
      <c r="F243" s="34"/>
      <c r="G243" s="34" t="s">
        <v>139</v>
      </c>
      <c r="H243" s="28" t="n">
        <v>34765</v>
      </c>
      <c r="I243" s="34" t="s">
        <v>750</v>
      </c>
      <c r="J243" s="36"/>
      <c r="K243" s="44" t="s">
        <v>751</v>
      </c>
      <c r="M243" s="102"/>
      <c r="N243" s="102"/>
      <c r="O243" s="102"/>
    </row>
    <row r="244" s="35" customFormat="true" ht="72" hidden="false" customHeight="true" outlineLevel="0" collapsed="false">
      <c r="A244" s="42"/>
      <c r="B244" s="24" t="n">
        <v>116</v>
      </c>
      <c r="C244" s="25" t="s">
        <v>752</v>
      </c>
      <c r="D244" s="52" t="s">
        <v>753</v>
      </c>
      <c r="E244" s="26" t="n">
        <v>37</v>
      </c>
      <c r="F244" s="26"/>
      <c r="G244" s="34" t="s">
        <v>754</v>
      </c>
      <c r="H244" s="38" t="n">
        <v>39174</v>
      </c>
      <c r="I244" s="26" t="s">
        <v>243</v>
      </c>
      <c r="J244" s="36"/>
      <c r="K244" s="31" t="s">
        <v>755</v>
      </c>
      <c r="M244" s="102"/>
      <c r="N244" s="102"/>
      <c r="O244" s="102"/>
    </row>
    <row r="245" s="35" customFormat="true" ht="120" hidden="false" customHeight="false" outlineLevel="0" collapsed="false">
      <c r="A245" s="42"/>
      <c r="B245" s="24" t="s">
        <v>756</v>
      </c>
      <c r="C245" s="75" t="s">
        <v>757</v>
      </c>
      <c r="D245" s="77" t="s">
        <v>758</v>
      </c>
      <c r="E245" s="77"/>
      <c r="F245" s="77" t="n">
        <v>1980</v>
      </c>
      <c r="G245" s="103"/>
      <c r="H245" s="104"/>
      <c r="I245" s="32" t="s">
        <v>234</v>
      </c>
      <c r="J245" s="40" t="s">
        <v>759</v>
      </c>
      <c r="K245" s="105" t="s">
        <v>760</v>
      </c>
      <c r="M245" s="102"/>
      <c r="N245" s="102"/>
      <c r="O245" s="102"/>
    </row>
    <row r="246" s="35" customFormat="true" ht="36" hidden="false" customHeight="false" outlineLevel="0" collapsed="false">
      <c r="A246" s="42" t="n">
        <v>51</v>
      </c>
      <c r="B246" s="24" t="s">
        <v>761</v>
      </c>
      <c r="C246" s="75" t="s">
        <v>762</v>
      </c>
      <c r="D246" s="77" t="s">
        <v>763</v>
      </c>
      <c r="E246" s="77"/>
      <c r="F246" s="26" t="n">
        <v>2003</v>
      </c>
      <c r="G246" s="34" t="s">
        <v>764</v>
      </c>
      <c r="H246" s="38" t="n">
        <v>33599</v>
      </c>
      <c r="I246" s="26" t="s">
        <v>427</v>
      </c>
      <c r="J246" s="36"/>
      <c r="K246" s="31" t="s">
        <v>765</v>
      </c>
      <c r="M246" s="102"/>
      <c r="N246" s="102"/>
      <c r="O246" s="102"/>
    </row>
    <row r="247" s="35" customFormat="true" ht="80.25" hidden="false" customHeight="true" outlineLevel="0" collapsed="false">
      <c r="A247" s="42"/>
      <c r="B247" s="24" t="s">
        <v>766</v>
      </c>
      <c r="C247" s="75" t="s">
        <v>767</v>
      </c>
      <c r="D247" s="77" t="s">
        <v>768</v>
      </c>
      <c r="E247" s="77" t="n">
        <v>797.3</v>
      </c>
      <c r="F247" s="77"/>
      <c r="G247" s="51" t="s">
        <v>769</v>
      </c>
      <c r="H247" s="106" t="n">
        <v>40330</v>
      </c>
      <c r="I247" s="77" t="s">
        <v>243</v>
      </c>
      <c r="J247" s="100"/>
      <c r="K247" s="107" t="s">
        <v>770</v>
      </c>
      <c r="M247" s="102"/>
      <c r="N247" s="102"/>
      <c r="O247" s="102"/>
    </row>
    <row r="248" s="35" customFormat="true" ht="171" hidden="false" customHeight="true" outlineLevel="0" collapsed="false">
      <c r="A248" s="42" t="n">
        <v>52</v>
      </c>
      <c r="B248" s="24" t="s">
        <v>771</v>
      </c>
      <c r="C248" s="75" t="s">
        <v>772</v>
      </c>
      <c r="D248" s="77" t="s">
        <v>694</v>
      </c>
      <c r="E248" s="108" t="n">
        <v>999.4</v>
      </c>
      <c r="F248" s="77"/>
      <c r="G248" s="51" t="s">
        <v>769</v>
      </c>
      <c r="H248" s="106" t="n">
        <v>40330</v>
      </c>
      <c r="I248" s="26" t="s">
        <v>609</v>
      </c>
      <c r="J248" s="29" t="s">
        <v>773</v>
      </c>
      <c r="K248" s="105" t="s">
        <v>774</v>
      </c>
      <c r="M248" s="102"/>
      <c r="N248" s="102"/>
      <c r="O248" s="102"/>
    </row>
    <row r="249" s="35" customFormat="true" ht="149.25" hidden="false" customHeight="true" outlineLevel="0" collapsed="false">
      <c r="A249" s="42" t="n">
        <v>53</v>
      </c>
      <c r="B249" s="24" t="s">
        <v>775</v>
      </c>
      <c r="C249" s="75" t="s">
        <v>776</v>
      </c>
      <c r="D249" s="77" t="s">
        <v>777</v>
      </c>
      <c r="E249" s="77" t="n">
        <v>4450</v>
      </c>
      <c r="F249" s="77"/>
      <c r="G249" s="51" t="s">
        <v>769</v>
      </c>
      <c r="H249" s="106" t="n">
        <v>40330</v>
      </c>
      <c r="I249" s="77" t="s">
        <v>129</v>
      </c>
      <c r="J249" s="29" t="s">
        <v>778</v>
      </c>
      <c r="K249" s="105" t="s">
        <v>779</v>
      </c>
      <c r="M249" s="102"/>
      <c r="N249" s="102"/>
      <c r="O249" s="102"/>
    </row>
    <row r="250" s="35" customFormat="true" ht="36" hidden="false" customHeight="false" outlineLevel="0" collapsed="false">
      <c r="A250" s="42"/>
      <c r="B250" s="24" t="s">
        <v>780</v>
      </c>
      <c r="C250" s="75" t="s">
        <v>781</v>
      </c>
      <c r="D250" s="77" t="s">
        <v>782</v>
      </c>
      <c r="E250" s="77"/>
      <c r="F250" s="77" t="n">
        <v>2010</v>
      </c>
      <c r="G250" s="34" t="s">
        <v>783</v>
      </c>
      <c r="H250" s="38" t="n">
        <v>40274</v>
      </c>
      <c r="I250" s="77" t="s">
        <v>243</v>
      </c>
      <c r="J250" s="36"/>
      <c r="K250" s="107" t="s">
        <v>784</v>
      </c>
      <c r="M250" s="102"/>
      <c r="N250" s="102"/>
      <c r="O250" s="102"/>
    </row>
    <row r="251" s="35" customFormat="true" ht="60" hidden="false" customHeight="false" outlineLevel="0" collapsed="false">
      <c r="A251" s="42"/>
      <c r="B251" s="24" t="s">
        <v>785</v>
      </c>
      <c r="C251" s="75" t="s">
        <v>786</v>
      </c>
      <c r="D251" s="77" t="s">
        <v>787</v>
      </c>
      <c r="E251" s="77" t="n">
        <v>37</v>
      </c>
      <c r="F251" s="77"/>
      <c r="G251" s="103" t="s">
        <v>788</v>
      </c>
      <c r="H251" s="104" t="n">
        <v>39076</v>
      </c>
      <c r="I251" s="77" t="s">
        <v>243</v>
      </c>
      <c r="J251" s="109" t="s">
        <v>789</v>
      </c>
      <c r="K251" s="107" t="s">
        <v>790</v>
      </c>
      <c r="M251" s="102"/>
      <c r="N251" s="102"/>
      <c r="O251" s="102"/>
    </row>
    <row r="252" s="35" customFormat="true" ht="96" hidden="false" customHeight="false" outlineLevel="0" collapsed="false">
      <c r="A252" s="42"/>
      <c r="B252" s="24" t="s">
        <v>791</v>
      </c>
      <c r="C252" s="75" t="s">
        <v>792</v>
      </c>
      <c r="D252" s="77" t="s">
        <v>793</v>
      </c>
      <c r="E252" s="77"/>
      <c r="F252" s="77"/>
      <c r="G252" s="103" t="s">
        <v>794</v>
      </c>
      <c r="H252" s="104"/>
      <c r="I252" s="32" t="s">
        <v>795</v>
      </c>
      <c r="J252" s="90" t="s">
        <v>796</v>
      </c>
      <c r="K252" s="105" t="s">
        <v>797</v>
      </c>
      <c r="M252" s="102"/>
      <c r="N252" s="102"/>
      <c r="O252" s="102"/>
    </row>
    <row r="253" s="35" customFormat="true" ht="108" hidden="false" customHeight="false" outlineLevel="0" collapsed="false">
      <c r="A253" s="42"/>
      <c r="B253" s="24" t="s">
        <v>798</v>
      </c>
      <c r="C253" s="25" t="s">
        <v>799</v>
      </c>
      <c r="D253" s="24" t="s">
        <v>800</v>
      </c>
      <c r="E253" s="26"/>
      <c r="F253" s="26"/>
      <c r="G253" s="34"/>
      <c r="H253" s="38"/>
      <c r="I253" s="26" t="s">
        <v>129</v>
      </c>
      <c r="J253" s="90" t="s">
        <v>801</v>
      </c>
      <c r="K253" s="105" t="s">
        <v>802</v>
      </c>
      <c r="M253" s="102"/>
      <c r="N253" s="102"/>
      <c r="O253" s="102"/>
    </row>
    <row r="254" s="35" customFormat="true" ht="180" hidden="false" customHeight="false" outlineLevel="0" collapsed="false">
      <c r="A254" s="42"/>
      <c r="B254" s="24" t="s">
        <v>803</v>
      </c>
      <c r="C254" s="25" t="s">
        <v>804</v>
      </c>
      <c r="D254" s="52" t="s">
        <v>805</v>
      </c>
      <c r="E254" s="26"/>
      <c r="F254" s="26"/>
      <c r="G254" s="32" t="s">
        <v>806</v>
      </c>
      <c r="H254" s="38"/>
      <c r="I254" s="26" t="s">
        <v>807</v>
      </c>
      <c r="J254" s="90" t="s">
        <v>808</v>
      </c>
      <c r="K254" s="30" t="s">
        <v>809</v>
      </c>
      <c r="M254" s="102"/>
      <c r="N254" s="102"/>
      <c r="O254" s="102"/>
    </row>
    <row r="255" s="35" customFormat="true" ht="120" hidden="false" customHeight="false" outlineLevel="0" collapsed="false">
      <c r="A255" s="42"/>
      <c r="B255" s="110" t="s">
        <v>810</v>
      </c>
      <c r="C255" s="25" t="s">
        <v>811</v>
      </c>
      <c r="D255" s="24" t="s">
        <v>812</v>
      </c>
      <c r="E255" s="26"/>
      <c r="F255" s="26"/>
      <c r="G255" s="32" t="s">
        <v>813</v>
      </c>
      <c r="H255" s="38"/>
      <c r="I255" s="26" t="s">
        <v>129</v>
      </c>
      <c r="J255" s="90" t="s">
        <v>814</v>
      </c>
      <c r="K255" s="30" t="s">
        <v>815</v>
      </c>
      <c r="M255" s="102"/>
      <c r="N255" s="102"/>
      <c r="O255" s="102"/>
    </row>
    <row r="256" s="35" customFormat="true" ht="108" hidden="false" customHeight="false" outlineLevel="0" collapsed="false">
      <c r="A256" s="42"/>
      <c r="B256" s="110" t="s">
        <v>816</v>
      </c>
      <c r="C256" s="25" t="s">
        <v>817</v>
      </c>
      <c r="D256" s="24" t="s">
        <v>818</v>
      </c>
      <c r="E256" s="26"/>
      <c r="F256" s="26"/>
      <c r="G256" s="32" t="s">
        <v>819</v>
      </c>
      <c r="H256" s="38"/>
      <c r="I256" s="26" t="s">
        <v>129</v>
      </c>
      <c r="J256" s="90" t="s">
        <v>820</v>
      </c>
      <c r="K256" s="30" t="s">
        <v>821</v>
      </c>
      <c r="M256" s="102"/>
      <c r="N256" s="102"/>
      <c r="O256" s="102"/>
    </row>
    <row r="257" s="35" customFormat="true" ht="132" hidden="false" customHeight="false" outlineLevel="0" collapsed="false">
      <c r="A257" s="42"/>
      <c r="B257" s="110" t="s">
        <v>822</v>
      </c>
      <c r="C257" s="25" t="s">
        <v>823</v>
      </c>
      <c r="D257" s="24" t="s">
        <v>824</v>
      </c>
      <c r="E257" s="26"/>
      <c r="F257" s="26"/>
      <c r="G257" s="32" t="s">
        <v>825</v>
      </c>
      <c r="H257" s="38"/>
      <c r="I257" s="26" t="s">
        <v>393</v>
      </c>
      <c r="J257" s="90" t="s">
        <v>826</v>
      </c>
      <c r="K257" s="30" t="s">
        <v>827</v>
      </c>
      <c r="M257" s="102"/>
      <c r="N257" s="102"/>
      <c r="O257" s="102"/>
    </row>
    <row r="258" s="35" customFormat="true" ht="180" hidden="false" customHeight="false" outlineLevel="0" collapsed="false">
      <c r="A258" s="42"/>
      <c r="B258" s="110" t="s">
        <v>828</v>
      </c>
      <c r="C258" s="25" t="s">
        <v>804</v>
      </c>
      <c r="D258" s="24" t="s">
        <v>829</v>
      </c>
      <c r="E258" s="26"/>
      <c r="F258" s="26"/>
      <c r="G258" s="32"/>
      <c r="H258" s="38"/>
      <c r="I258" s="26" t="s">
        <v>129</v>
      </c>
      <c r="J258" s="90" t="s">
        <v>830</v>
      </c>
      <c r="K258" s="30" t="s">
        <v>831</v>
      </c>
      <c r="M258" s="102"/>
      <c r="N258" s="102"/>
      <c r="O258" s="102"/>
    </row>
    <row r="259" s="35" customFormat="true" ht="180" hidden="false" customHeight="false" outlineLevel="0" collapsed="false">
      <c r="A259" s="42"/>
      <c r="B259" s="110" t="s">
        <v>832</v>
      </c>
      <c r="C259" s="25" t="s">
        <v>804</v>
      </c>
      <c r="D259" s="24" t="s">
        <v>833</v>
      </c>
      <c r="E259" s="26"/>
      <c r="F259" s="26"/>
      <c r="G259" s="32"/>
      <c r="H259" s="38"/>
      <c r="I259" s="26" t="s">
        <v>129</v>
      </c>
      <c r="J259" s="90" t="s">
        <v>834</v>
      </c>
      <c r="K259" s="30" t="s">
        <v>831</v>
      </c>
      <c r="M259" s="102"/>
      <c r="N259" s="102"/>
      <c r="O259" s="102"/>
    </row>
    <row r="260" s="35" customFormat="true" ht="180" hidden="false" customHeight="false" outlineLevel="0" collapsed="false">
      <c r="A260" s="42"/>
      <c r="B260" s="110" t="s">
        <v>835</v>
      </c>
      <c r="C260" s="25" t="s">
        <v>804</v>
      </c>
      <c r="D260" s="24" t="s">
        <v>836</v>
      </c>
      <c r="E260" s="26"/>
      <c r="F260" s="26"/>
      <c r="G260" s="32"/>
      <c r="H260" s="38"/>
      <c r="I260" s="26" t="s">
        <v>207</v>
      </c>
      <c r="J260" s="90" t="s">
        <v>837</v>
      </c>
      <c r="K260" s="30" t="s">
        <v>838</v>
      </c>
      <c r="M260" s="102"/>
      <c r="N260" s="102"/>
      <c r="O260" s="102"/>
    </row>
    <row r="261" s="35" customFormat="true" ht="159" hidden="false" customHeight="true" outlineLevel="0" collapsed="false">
      <c r="A261" s="42"/>
      <c r="B261" s="110" t="s">
        <v>839</v>
      </c>
      <c r="C261" s="25" t="s">
        <v>840</v>
      </c>
      <c r="D261" s="24" t="s">
        <v>841</v>
      </c>
      <c r="E261" s="26"/>
      <c r="F261" s="26"/>
      <c r="G261" s="32" t="s">
        <v>842</v>
      </c>
      <c r="H261" s="38"/>
      <c r="I261" s="26" t="s">
        <v>129</v>
      </c>
      <c r="J261" s="90" t="s">
        <v>843</v>
      </c>
      <c r="K261" s="30" t="s">
        <v>844</v>
      </c>
      <c r="M261" s="102"/>
      <c r="N261" s="102"/>
      <c r="O261" s="102"/>
    </row>
    <row r="262" s="35" customFormat="true" ht="144" hidden="false" customHeight="false" outlineLevel="0" collapsed="false">
      <c r="A262" s="42"/>
      <c r="B262" s="110" t="s">
        <v>845</v>
      </c>
      <c r="C262" s="25" t="s">
        <v>840</v>
      </c>
      <c r="D262" s="24" t="s">
        <v>846</v>
      </c>
      <c r="E262" s="26"/>
      <c r="F262" s="26"/>
      <c r="G262" s="32" t="s">
        <v>842</v>
      </c>
      <c r="H262" s="38"/>
      <c r="I262" s="26" t="s">
        <v>129</v>
      </c>
      <c r="J262" s="90" t="s">
        <v>847</v>
      </c>
      <c r="K262" s="30" t="s">
        <v>844</v>
      </c>
      <c r="M262" s="102"/>
      <c r="N262" s="102"/>
      <c r="O262" s="102"/>
    </row>
    <row r="263" s="35" customFormat="true" ht="108" hidden="false" customHeight="false" outlineLevel="0" collapsed="false">
      <c r="A263" s="42"/>
      <c r="B263" s="110" t="s">
        <v>848</v>
      </c>
      <c r="C263" s="25" t="s">
        <v>804</v>
      </c>
      <c r="D263" s="24" t="s">
        <v>849</v>
      </c>
      <c r="E263" s="26"/>
      <c r="F263" s="26"/>
      <c r="G263" s="32" t="s">
        <v>850</v>
      </c>
      <c r="H263" s="38"/>
      <c r="I263" s="26" t="s">
        <v>129</v>
      </c>
      <c r="J263" s="90" t="s">
        <v>851</v>
      </c>
      <c r="K263" s="30" t="s">
        <v>852</v>
      </c>
      <c r="M263" s="102"/>
      <c r="N263" s="102"/>
      <c r="O263" s="102"/>
    </row>
    <row r="264" s="35" customFormat="true" ht="13.8" hidden="false" customHeight="false" outlineLevel="0" collapsed="false">
      <c r="A264" s="42"/>
      <c r="B264" s="24"/>
      <c r="C264" s="25"/>
      <c r="D264" s="24"/>
      <c r="E264" s="26"/>
      <c r="F264" s="26"/>
      <c r="G264" s="34"/>
      <c r="H264" s="38"/>
      <c r="I264" s="26"/>
      <c r="J264" s="109"/>
      <c r="K264" s="31"/>
      <c r="M264" s="102"/>
      <c r="N264" s="102"/>
      <c r="O264" s="102"/>
    </row>
    <row r="265" s="35" customFormat="true" ht="13.8" hidden="false" customHeight="true" outlineLevel="0" collapsed="false">
      <c r="A265" s="42"/>
      <c r="B265" s="15" t="s">
        <v>853</v>
      </c>
      <c r="C265" s="15"/>
      <c r="D265" s="15"/>
      <c r="E265" s="15"/>
      <c r="F265" s="15"/>
      <c r="G265" s="15"/>
      <c r="H265" s="55"/>
      <c r="I265" s="55"/>
      <c r="J265" s="36"/>
      <c r="K265" s="55"/>
      <c r="M265" s="102"/>
      <c r="N265" s="102"/>
      <c r="O265" s="102"/>
    </row>
    <row r="266" s="35" customFormat="true" ht="120" hidden="false" customHeight="false" outlineLevel="0" collapsed="false">
      <c r="A266" s="42" t="n">
        <v>54</v>
      </c>
      <c r="B266" s="24" t="n">
        <v>117</v>
      </c>
      <c r="C266" s="111" t="s">
        <v>854</v>
      </c>
      <c r="D266" s="26" t="s">
        <v>855</v>
      </c>
      <c r="E266" s="34" t="n">
        <v>150.8</v>
      </c>
      <c r="F266" s="34" t="n">
        <v>1917</v>
      </c>
      <c r="G266" s="34" t="s">
        <v>139</v>
      </c>
      <c r="H266" s="28" t="n">
        <v>34765</v>
      </c>
      <c r="I266" s="34" t="s">
        <v>129</v>
      </c>
      <c r="J266" s="29" t="s">
        <v>856</v>
      </c>
      <c r="K266" s="44" t="s">
        <v>857</v>
      </c>
      <c r="M266" s="102"/>
      <c r="N266" s="102"/>
      <c r="O266" s="102"/>
    </row>
    <row r="267" s="35" customFormat="true" ht="120" hidden="false" customHeight="false" outlineLevel="0" collapsed="false">
      <c r="A267" s="42" t="n">
        <v>55</v>
      </c>
      <c r="B267" s="24" t="n">
        <f aca="false">B266+1</f>
        <v>118</v>
      </c>
      <c r="C267" s="111" t="s">
        <v>858</v>
      </c>
      <c r="D267" s="26" t="s">
        <v>859</v>
      </c>
      <c r="E267" s="34" t="n">
        <v>1739.1</v>
      </c>
      <c r="F267" s="34" t="n">
        <v>1990</v>
      </c>
      <c r="G267" s="34" t="s">
        <v>139</v>
      </c>
      <c r="H267" s="28" t="n">
        <v>34765</v>
      </c>
      <c r="I267" s="24" t="s">
        <v>393</v>
      </c>
      <c r="J267" s="29" t="s">
        <v>860</v>
      </c>
      <c r="K267" s="60" t="s">
        <v>861</v>
      </c>
      <c r="M267" s="102"/>
      <c r="N267" s="102"/>
      <c r="O267" s="102"/>
    </row>
    <row r="268" s="35" customFormat="true" ht="108" hidden="false" customHeight="false" outlineLevel="0" collapsed="false">
      <c r="A268" s="42" t="n">
        <v>56</v>
      </c>
      <c r="B268" s="24" t="s">
        <v>862</v>
      </c>
      <c r="C268" s="111" t="s">
        <v>863</v>
      </c>
      <c r="D268" s="26" t="s">
        <v>864</v>
      </c>
      <c r="E268" s="34"/>
      <c r="F268" s="34"/>
      <c r="G268" s="34"/>
      <c r="H268" s="28"/>
      <c r="I268" s="24" t="s">
        <v>393</v>
      </c>
      <c r="J268" s="29" t="s">
        <v>865</v>
      </c>
      <c r="K268" s="44" t="s">
        <v>866</v>
      </c>
      <c r="M268" s="102"/>
      <c r="N268" s="102"/>
      <c r="O268" s="102"/>
    </row>
    <row r="269" s="35" customFormat="true" ht="132" hidden="false" customHeight="false" outlineLevel="0" collapsed="false">
      <c r="A269" s="42" t="n">
        <v>57</v>
      </c>
      <c r="B269" s="24" t="n">
        <f aca="false">B267+1</f>
        <v>119</v>
      </c>
      <c r="C269" s="111" t="s">
        <v>867</v>
      </c>
      <c r="D269" s="26" t="s">
        <v>868</v>
      </c>
      <c r="E269" s="34" t="n">
        <v>152.7</v>
      </c>
      <c r="F269" s="34" t="n">
        <v>1988</v>
      </c>
      <c r="G269" s="34" t="s">
        <v>139</v>
      </c>
      <c r="H269" s="28" t="n">
        <v>34765</v>
      </c>
      <c r="I269" s="32" t="s">
        <v>869</v>
      </c>
      <c r="J269" s="29" t="s">
        <v>870</v>
      </c>
      <c r="K269" s="44" t="s">
        <v>871</v>
      </c>
      <c r="M269" s="102"/>
      <c r="N269" s="102"/>
      <c r="O269" s="102"/>
    </row>
    <row r="270" s="35" customFormat="true" ht="108" hidden="false" customHeight="false" outlineLevel="0" collapsed="false">
      <c r="A270" s="42" t="n">
        <v>58</v>
      </c>
      <c r="B270" s="24" t="s">
        <v>872</v>
      </c>
      <c r="C270" s="111" t="s">
        <v>867</v>
      </c>
      <c r="D270" s="26" t="s">
        <v>873</v>
      </c>
      <c r="E270" s="34"/>
      <c r="F270" s="34"/>
      <c r="G270" s="34"/>
      <c r="H270" s="28"/>
      <c r="I270" s="32"/>
      <c r="J270" s="29" t="s">
        <v>865</v>
      </c>
      <c r="K270" s="44" t="s">
        <v>874</v>
      </c>
      <c r="M270" s="102"/>
      <c r="N270" s="102"/>
      <c r="O270" s="102"/>
    </row>
    <row r="271" s="35" customFormat="true" ht="84" hidden="false" customHeight="false" outlineLevel="0" collapsed="false">
      <c r="A271" s="42" t="n">
        <v>59</v>
      </c>
      <c r="B271" s="24" t="n">
        <f aca="false">B269+1</f>
        <v>120</v>
      </c>
      <c r="C271" s="111" t="s">
        <v>875</v>
      </c>
      <c r="D271" s="26" t="s">
        <v>876</v>
      </c>
      <c r="E271" s="34" t="n">
        <v>734.7</v>
      </c>
      <c r="F271" s="34" t="n">
        <v>1985</v>
      </c>
      <c r="G271" s="34" t="s">
        <v>139</v>
      </c>
      <c r="H271" s="28" t="n">
        <v>34765</v>
      </c>
      <c r="I271" s="24" t="s">
        <v>393</v>
      </c>
      <c r="J271" s="29" t="s">
        <v>877</v>
      </c>
      <c r="K271" s="44" t="s">
        <v>878</v>
      </c>
      <c r="M271" s="102"/>
      <c r="N271" s="102"/>
      <c r="O271" s="102"/>
    </row>
    <row r="272" s="35" customFormat="true" ht="108" hidden="false" customHeight="false" outlineLevel="0" collapsed="false">
      <c r="A272" s="42" t="n">
        <v>60</v>
      </c>
      <c r="B272" s="24" t="s">
        <v>879</v>
      </c>
      <c r="C272" s="111" t="s">
        <v>863</v>
      </c>
      <c r="D272" s="26" t="s">
        <v>880</v>
      </c>
      <c r="E272" s="34"/>
      <c r="F272" s="34"/>
      <c r="G272" s="34"/>
      <c r="H272" s="28"/>
      <c r="I272" s="34" t="s">
        <v>129</v>
      </c>
      <c r="J272" s="29" t="s">
        <v>865</v>
      </c>
      <c r="K272" s="44" t="s">
        <v>866</v>
      </c>
      <c r="M272" s="102"/>
      <c r="N272" s="102"/>
      <c r="O272" s="102"/>
    </row>
    <row r="273" s="35" customFormat="true" ht="48" hidden="false" customHeight="false" outlineLevel="0" collapsed="false">
      <c r="A273" s="42" t="n">
        <v>61</v>
      </c>
      <c r="B273" s="24" t="n">
        <f aca="false">B271+1</f>
        <v>121</v>
      </c>
      <c r="C273" s="111" t="s">
        <v>881</v>
      </c>
      <c r="D273" s="26" t="s">
        <v>882</v>
      </c>
      <c r="E273" s="34" t="n">
        <v>434.7</v>
      </c>
      <c r="F273" s="34" t="n">
        <v>1986</v>
      </c>
      <c r="G273" s="34" t="s">
        <v>883</v>
      </c>
      <c r="H273" s="28" t="n">
        <v>35857</v>
      </c>
      <c r="I273" s="24" t="s">
        <v>393</v>
      </c>
      <c r="J273" s="40"/>
      <c r="K273" s="44" t="s">
        <v>884</v>
      </c>
      <c r="M273" s="102"/>
      <c r="N273" s="102"/>
      <c r="O273" s="102"/>
    </row>
    <row r="274" s="35" customFormat="true" ht="60" hidden="false" customHeight="false" outlineLevel="0" collapsed="false">
      <c r="A274" s="42" t="n">
        <v>62</v>
      </c>
      <c r="B274" s="24" t="n">
        <f aca="false">B273+1</f>
        <v>122</v>
      </c>
      <c r="C274" s="111" t="s">
        <v>885</v>
      </c>
      <c r="D274" s="26" t="s">
        <v>886</v>
      </c>
      <c r="E274" s="34" t="n">
        <v>465.1</v>
      </c>
      <c r="F274" s="34" t="n">
        <v>1958</v>
      </c>
      <c r="G274" s="34" t="s">
        <v>883</v>
      </c>
      <c r="H274" s="28" t="n">
        <v>35857</v>
      </c>
      <c r="I274" s="24" t="s">
        <v>393</v>
      </c>
      <c r="J274" s="29" t="s">
        <v>887</v>
      </c>
      <c r="K274" s="44" t="s">
        <v>888</v>
      </c>
      <c r="M274" s="102"/>
      <c r="N274" s="102"/>
      <c r="O274" s="102"/>
    </row>
    <row r="275" s="35" customFormat="true" ht="108" hidden="false" customHeight="false" outlineLevel="0" collapsed="false">
      <c r="A275" s="42" t="n">
        <v>63</v>
      </c>
      <c r="B275" s="24" t="s">
        <v>889</v>
      </c>
      <c r="C275" s="111" t="s">
        <v>885</v>
      </c>
      <c r="D275" s="26" t="s">
        <v>890</v>
      </c>
      <c r="E275" s="34"/>
      <c r="F275" s="34"/>
      <c r="G275" s="34"/>
      <c r="H275" s="28"/>
      <c r="I275" s="24" t="s">
        <v>393</v>
      </c>
      <c r="J275" s="29" t="s">
        <v>865</v>
      </c>
      <c r="K275" s="44" t="s">
        <v>866</v>
      </c>
      <c r="M275" s="102"/>
      <c r="N275" s="102"/>
      <c r="O275" s="102"/>
    </row>
    <row r="276" s="35" customFormat="true" ht="60" hidden="false" customHeight="false" outlineLevel="0" collapsed="false">
      <c r="A276" s="42" t="n">
        <v>64</v>
      </c>
      <c r="B276" s="24" t="n">
        <f aca="false">B274+1</f>
        <v>123</v>
      </c>
      <c r="C276" s="111" t="s">
        <v>891</v>
      </c>
      <c r="D276" s="26" t="s">
        <v>892</v>
      </c>
      <c r="E276" s="34" t="n">
        <v>86.8</v>
      </c>
      <c r="F276" s="34" t="n">
        <v>1986</v>
      </c>
      <c r="G276" s="34" t="s">
        <v>139</v>
      </c>
      <c r="H276" s="28" t="n">
        <v>34765</v>
      </c>
      <c r="I276" s="32" t="s">
        <v>893</v>
      </c>
      <c r="J276" s="29" t="s">
        <v>894</v>
      </c>
      <c r="K276" s="44" t="s">
        <v>895</v>
      </c>
      <c r="M276" s="102"/>
      <c r="N276" s="102"/>
      <c r="O276" s="102"/>
    </row>
    <row r="277" s="35" customFormat="true" ht="108" hidden="false" customHeight="false" outlineLevel="0" collapsed="false">
      <c r="A277" s="42"/>
      <c r="B277" s="24" t="s">
        <v>896</v>
      </c>
      <c r="C277" s="111" t="s">
        <v>897</v>
      </c>
      <c r="D277" s="24" t="s">
        <v>898</v>
      </c>
      <c r="E277" s="24"/>
      <c r="F277" s="32"/>
      <c r="G277" s="32" t="s">
        <v>899</v>
      </c>
      <c r="H277" s="28"/>
      <c r="I277" s="32" t="s">
        <v>893</v>
      </c>
      <c r="J277" s="29" t="s">
        <v>900</v>
      </c>
      <c r="K277" s="44" t="s">
        <v>901</v>
      </c>
      <c r="M277" s="102"/>
      <c r="N277" s="102"/>
      <c r="O277" s="102"/>
    </row>
    <row r="278" s="35" customFormat="true" ht="96" hidden="false" customHeight="false" outlineLevel="0" collapsed="false">
      <c r="A278" s="42"/>
      <c r="B278" s="24" t="s">
        <v>902</v>
      </c>
      <c r="C278" s="111" t="s">
        <v>903</v>
      </c>
      <c r="D278" s="24" t="s">
        <v>71</v>
      </c>
      <c r="E278" s="24"/>
      <c r="F278" s="32"/>
      <c r="G278" s="34" t="s">
        <v>139</v>
      </c>
      <c r="H278" s="28" t="n">
        <v>34765</v>
      </c>
      <c r="I278" s="32" t="s">
        <v>379</v>
      </c>
      <c r="J278" s="29" t="s">
        <v>904</v>
      </c>
      <c r="K278" s="44" t="s">
        <v>905</v>
      </c>
      <c r="M278" s="102"/>
      <c r="N278" s="102"/>
      <c r="O278" s="102"/>
    </row>
    <row r="279" s="35" customFormat="true" ht="60" hidden="false" customHeight="false" outlineLevel="0" collapsed="false">
      <c r="A279" s="42" t="n">
        <v>65</v>
      </c>
      <c r="B279" s="24" t="n">
        <f aca="false">B276+1</f>
        <v>124</v>
      </c>
      <c r="C279" s="111" t="s">
        <v>906</v>
      </c>
      <c r="D279" s="26" t="s">
        <v>907</v>
      </c>
      <c r="E279" s="34"/>
      <c r="F279" s="34" t="n">
        <v>1968</v>
      </c>
      <c r="G279" s="34" t="s">
        <v>908</v>
      </c>
      <c r="H279" s="43" t="n">
        <v>38475</v>
      </c>
      <c r="I279" s="112" t="s">
        <v>909</v>
      </c>
      <c r="J279" s="113" t="s">
        <v>910</v>
      </c>
      <c r="K279" s="45" t="s">
        <v>911</v>
      </c>
      <c r="M279" s="102"/>
      <c r="N279" s="102"/>
      <c r="O279" s="102"/>
    </row>
    <row r="280" s="35" customFormat="true" ht="48" hidden="false" customHeight="false" outlineLevel="0" collapsed="false">
      <c r="A280" s="42"/>
      <c r="B280" s="24" t="n">
        <f aca="false">B279+1</f>
        <v>125</v>
      </c>
      <c r="C280" s="111" t="s">
        <v>912</v>
      </c>
      <c r="D280" s="26" t="s">
        <v>913</v>
      </c>
      <c r="E280" s="34"/>
      <c r="F280" s="34" t="n">
        <v>1984</v>
      </c>
      <c r="G280" s="34" t="s">
        <v>908</v>
      </c>
      <c r="H280" s="43" t="n">
        <v>38475</v>
      </c>
      <c r="I280" s="112" t="s">
        <v>909</v>
      </c>
      <c r="J280" s="36"/>
      <c r="K280" s="45" t="s">
        <v>914</v>
      </c>
      <c r="M280" s="102"/>
      <c r="N280" s="102"/>
      <c r="O280" s="102"/>
    </row>
    <row r="281" s="35" customFormat="true" ht="48" hidden="false" customHeight="false" outlineLevel="0" collapsed="false">
      <c r="A281" s="42"/>
      <c r="B281" s="24" t="n">
        <f aca="false">B280+1</f>
        <v>126</v>
      </c>
      <c r="C281" s="111" t="s">
        <v>915</v>
      </c>
      <c r="D281" s="26" t="s">
        <v>916</v>
      </c>
      <c r="E281" s="34"/>
      <c r="F281" s="34" t="n">
        <v>1984</v>
      </c>
      <c r="G281" s="34" t="s">
        <v>908</v>
      </c>
      <c r="H281" s="43" t="n">
        <v>38475</v>
      </c>
      <c r="I281" s="112" t="s">
        <v>909</v>
      </c>
      <c r="J281" s="36"/>
      <c r="K281" s="45" t="s">
        <v>914</v>
      </c>
      <c r="M281" s="102"/>
      <c r="N281" s="102"/>
      <c r="O281" s="102"/>
    </row>
    <row r="282" s="35" customFormat="true" ht="60" hidden="false" customHeight="false" outlineLevel="0" collapsed="false">
      <c r="A282" s="42" t="n">
        <v>66</v>
      </c>
      <c r="B282" s="24" t="n">
        <f aca="false">B281+1</f>
        <v>127</v>
      </c>
      <c r="C282" s="111" t="s">
        <v>917</v>
      </c>
      <c r="D282" s="26" t="s">
        <v>918</v>
      </c>
      <c r="E282" s="34"/>
      <c r="F282" s="34" t="n">
        <v>1970</v>
      </c>
      <c r="G282" s="34" t="s">
        <v>908</v>
      </c>
      <c r="H282" s="43" t="n">
        <v>38475</v>
      </c>
      <c r="I282" s="112" t="s">
        <v>909</v>
      </c>
      <c r="J282" s="113" t="s">
        <v>919</v>
      </c>
      <c r="K282" s="45" t="s">
        <v>911</v>
      </c>
      <c r="M282" s="102"/>
      <c r="N282" s="102"/>
      <c r="O282" s="102"/>
    </row>
    <row r="283" s="35" customFormat="true" ht="60" hidden="false" customHeight="false" outlineLevel="0" collapsed="false">
      <c r="A283" s="42" t="n">
        <v>67</v>
      </c>
      <c r="B283" s="24" t="n">
        <f aca="false">B282+1</f>
        <v>128</v>
      </c>
      <c r="C283" s="111" t="s">
        <v>920</v>
      </c>
      <c r="D283" s="26" t="s">
        <v>921</v>
      </c>
      <c r="E283" s="34"/>
      <c r="F283" s="34" t="n">
        <v>1970</v>
      </c>
      <c r="G283" s="34" t="s">
        <v>908</v>
      </c>
      <c r="H283" s="43" t="n">
        <v>38475</v>
      </c>
      <c r="I283" s="112" t="s">
        <v>909</v>
      </c>
      <c r="J283" s="113" t="s">
        <v>922</v>
      </c>
      <c r="K283" s="45" t="s">
        <v>911</v>
      </c>
      <c r="M283" s="102"/>
      <c r="N283" s="102"/>
      <c r="O283" s="102"/>
    </row>
    <row r="284" s="35" customFormat="true" ht="60" hidden="false" customHeight="false" outlineLevel="0" collapsed="false">
      <c r="A284" s="42" t="n">
        <v>68</v>
      </c>
      <c r="B284" s="24" t="n">
        <f aca="false">B283+1</f>
        <v>129</v>
      </c>
      <c r="C284" s="111" t="s">
        <v>923</v>
      </c>
      <c r="D284" s="26" t="s">
        <v>924</v>
      </c>
      <c r="E284" s="34"/>
      <c r="F284" s="34" t="n">
        <v>1974</v>
      </c>
      <c r="G284" s="34" t="s">
        <v>908</v>
      </c>
      <c r="H284" s="43" t="n">
        <v>38475</v>
      </c>
      <c r="I284" s="112" t="s">
        <v>909</v>
      </c>
      <c r="J284" s="113" t="s">
        <v>925</v>
      </c>
      <c r="K284" s="45" t="s">
        <v>926</v>
      </c>
      <c r="M284" s="102"/>
      <c r="N284" s="102"/>
      <c r="O284" s="102"/>
    </row>
    <row r="285" s="35" customFormat="true" ht="48" hidden="false" customHeight="false" outlineLevel="0" collapsed="false">
      <c r="A285" s="42"/>
      <c r="B285" s="24" t="n">
        <f aca="false">B284+1</f>
        <v>130</v>
      </c>
      <c r="C285" s="111" t="s">
        <v>927</v>
      </c>
      <c r="D285" s="26" t="s">
        <v>928</v>
      </c>
      <c r="E285" s="34"/>
      <c r="F285" s="34" t="n">
        <v>1975</v>
      </c>
      <c r="G285" s="34" t="s">
        <v>908</v>
      </c>
      <c r="H285" s="43" t="n">
        <v>38475</v>
      </c>
      <c r="I285" s="112" t="s">
        <v>198</v>
      </c>
      <c r="J285" s="36"/>
      <c r="K285" s="45" t="s">
        <v>929</v>
      </c>
      <c r="M285" s="102"/>
      <c r="N285" s="102"/>
      <c r="O285" s="102"/>
    </row>
    <row r="286" s="35" customFormat="true" ht="60" hidden="false" customHeight="false" outlineLevel="0" collapsed="false">
      <c r="A286" s="42" t="n">
        <v>69</v>
      </c>
      <c r="B286" s="24" t="n">
        <f aca="false">B285+1</f>
        <v>131</v>
      </c>
      <c r="C286" s="111" t="s">
        <v>917</v>
      </c>
      <c r="D286" s="26" t="s">
        <v>930</v>
      </c>
      <c r="E286" s="34"/>
      <c r="F286" s="34" t="n">
        <v>1984</v>
      </c>
      <c r="G286" s="34" t="s">
        <v>908</v>
      </c>
      <c r="H286" s="43" t="n">
        <v>38475</v>
      </c>
      <c r="I286" s="112" t="s">
        <v>909</v>
      </c>
      <c r="J286" s="113" t="s">
        <v>931</v>
      </c>
      <c r="K286" s="45" t="s">
        <v>911</v>
      </c>
      <c r="M286" s="102"/>
      <c r="N286" s="102"/>
      <c r="O286" s="102"/>
    </row>
    <row r="287" s="35" customFormat="true" ht="60" hidden="false" customHeight="false" outlineLevel="0" collapsed="false">
      <c r="A287" s="42" t="n">
        <v>70</v>
      </c>
      <c r="B287" s="24" t="n">
        <f aca="false">B286+1</f>
        <v>132</v>
      </c>
      <c r="C287" s="111" t="s">
        <v>932</v>
      </c>
      <c r="D287" s="26" t="s">
        <v>933</v>
      </c>
      <c r="E287" s="34"/>
      <c r="F287" s="34" t="n">
        <v>1984</v>
      </c>
      <c r="G287" s="34" t="s">
        <v>908</v>
      </c>
      <c r="H287" s="43" t="n">
        <v>38475</v>
      </c>
      <c r="I287" s="112" t="s">
        <v>909</v>
      </c>
      <c r="J287" s="113" t="s">
        <v>934</v>
      </c>
      <c r="K287" s="45" t="s">
        <v>926</v>
      </c>
      <c r="M287" s="102"/>
      <c r="N287" s="102"/>
      <c r="O287" s="102"/>
    </row>
    <row r="288" s="35" customFormat="true" ht="60" hidden="false" customHeight="false" outlineLevel="0" collapsed="false">
      <c r="A288" s="42" t="n">
        <v>71</v>
      </c>
      <c r="B288" s="24" t="n">
        <f aca="false">B287+1</f>
        <v>133</v>
      </c>
      <c r="C288" s="111" t="s">
        <v>935</v>
      </c>
      <c r="D288" s="114" t="s">
        <v>936</v>
      </c>
      <c r="E288" s="34"/>
      <c r="F288" s="34" t="n">
        <v>1975</v>
      </c>
      <c r="G288" s="34" t="s">
        <v>908</v>
      </c>
      <c r="H288" s="43" t="n">
        <v>38475</v>
      </c>
      <c r="I288" s="112" t="s">
        <v>909</v>
      </c>
      <c r="J288" s="113" t="s">
        <v>937</v>
      </c>
      <c r="K288" s="45" t="s">
        <v>926</v>
      </c>
      <c r="M288" s="102"/>
      <c r="N288" s="102"/>
      <c r="O288" s="102"/>
    </row>
    <row r="289" s="35" customFormat="true" ht="60" hidden="false" customHeight="false" outlineLevel="0" collapsed="false">
      <c r="A289" s="42" t="n">
        <v>72</v>
      </c>
      <c r="B289" s="24" t="n">
        <f aca="false">B288+1</f>
        <v>134</v>
      </c>
      <c r="C289" s="111" t="s">
        <v>932</v>
      </c>
      <c r="D289" s="26" t="s">
        <v>938</v>
      </c>
      <c r="E289" s="34"/>
      <c r="F289" s="34" t="n">
        <v>1974</v>
      </c>
      <c r="G289" s="34" t="s">
        <v>908</v>
      </c>
      <c r="H289" s="43" t="n">
        <v>38475</v>
      </c>
      <c r="I289" s="112" t="s">
        <v>909</v>
      </c>
      <c r="J289" s="113" t="s">
        <v>939</v>
      </c>
      <c r="K289" s="45" t="s">
        <v>926</v>
      </c>
      <c r="M289" s="102"/>
      <c r="N289" s="102"/>
      <c r="O289" s="102"/>
    </row>
    <row r="290" s="35" customFormat="true" ht="60" hidden="false" customHeight="false" outlineLevel="0" collapsed="false">
      <c r="A290" s="42" t="n">
        <v>73</v>
      </c>
      <c r="B290" s="24" t="n">
        <f aca="false">B289+1</f>
        <v>135</v>
      </c>
      <c r="C290" s="111" t="s">
        <v>923</v>
      </c>
      <c r="D290" s="26" t="s">
        <v>940</v>
      </c>
      <c r="E290" s="34"/>
      <c r="F290" s="34" t="n">
        <v>1755</v>
      </c>
      <c r="G290" s="34" t="s">
        <v>908</v>
      </c>
      <c r="H290" s="43" t="n">
        <v>38475</v>
      </c>
      <c r="I290" s="24" t="s">
        <v>393</v>
      </c>
      <c r="J290" s="29" t="s">
        <v>941</v>
      </c>
      <c r="K290" s="44" t="s">
        <v>942</v>
      </c>
      <c r="M290" s="102"/>
      <c r="N290" s="102"/>
      <c r="O290" s="102"/>
    </row>
    <row r="291" s="35" customFormat="true" ht="60" hidden="false" customHeight="false" outlineLevel="0" collapsed="false">
      <c r="A291" s="42" t="n">
        <v>74</v>
      </c>
      <c r="B291" s="24" t="n">
        <f aca="false">B290+1</f>
        <v>136</v>
      </c>
      <c r="C291" s="111" t="s">
        <v>943</v>
      </c>
      <c r="D291" s="26" t="s">
        <v>944</v>
      </c>
      <c r="E291" s="34"/>
      <c r="F291" s="34" t="n">
        <v>1975</v>
      </c>
      <c r="G291" s="34" t="s">
        <v>908</v>
      </c>
      <c r="H291" s="43" t="n">
        <v>38475</v>
      </c>
      <c r="I291" s="112" t="s">
        <v>909</v>
      </c>
      <c r="J291" s="113" t="s">
        <v>945</v>
      </c>
      <c r="K291" s="45" t="s">
        <v>926</v>
      </c>
      <c r="M291" s="102"/>
      <c r="N291" s="102"/>
      <c r="O291" s="102"/>
    </row>
    <row r="292" s="35" customFormat="true" ht="48" hidden="false" customHeight="false" outlineLevel="0" collapsed="false">
      <c r="A292" s="42"/>
      <c r="B292" s="24" t="n">
        <f aca="false">B291+1</f>
        <v>137</v>
      </c>
      <c r="C292" s="111" t="s">
        <v>923</v>
      </c>
      <c r="D292" s="26" t="s">
        <v>946</v>
      </c>
      <c r="E292" s="34"/>
      <c r="F292" s="34" t="n">
        <v>1984</v>
      </c>
      <c r="G292" s="34" t="s">
        <v>908</v>
      </c>
      <c r="H292" s="43" t="n">
        <v>38475</v>
      </c>
      <c r="I292" s="112" t="s">
        <v>909</v>
      </c>
      <c r="J292" s="36"/>
      <c r="K292" s="45" t="s">
        <v>914</v>
      </c>
      <c r="M292" s="102"/>
      <c r="N292" s="102"/>
      <c r="O292" s="102"/>
    </row>
    <row r="293" s="35" customFormat="true" ht="48" hidden="false" customHeight="false" outlineLevel="0" collapsed="false">
      <c r="A293" s="42"/>
      <c r="B293" s="24" t="n">
        <f aca="false">B292+1</f>
        <v>138</v>
      </c>
      <c r="C293" s="111" t="s">
        <v>927</v>
      </c>
      <c r="D293" s="26" t="s">
        <v>947</v>
      </c>
      <c r="E293" s="34"/>
      <c r="F293" s="34" t="n">
        <v>1984</v>
      </c>
      <c r="G293" s="34" t="s">
        <v>908</v>
      </c>
      <c r="H293" s="43" t="n">
        <v>38475</v>
      </c>
      <c r="I293" s="112" t="s">
        <v>198</v>
      </c>
      <c r="J293" s="36"/>
      <c r="K293" s="45" t="s">
        <v>929</v>
      </c>
      <c r="M293" s="102"/>
      <c r="N293" s="102"/>
      <c r="O293" s="102"/>
    </row>
    <row r="294" s="35" customFormat="true" ht="100.5" hidden="false" customHeight="true" outlineLevel="0" collapsed="false">
      <c r="A294" s="42" t="n">
        <v>75</v>
      </c>
      <c r="B294" s="24" t="n">
        <f aca="false">B293+1</f>
        <v>139</v>
      </c>
      <c r="C294" s="111" t="s">
        <v>912</v>
      </c>
      <c r="D294" s="26" t="s">
        <v>948</v>
      </c>
      <c r="E294" s="34" t="n">
        <v>69.2</v>
      </c>
      <c r="F294" s="34" t="n">
        <v>1984</v>
      </c>
      <c r="G294" s="34" t="s">
        <v>908</v>
      </c>
      <c r="H294" s="43" t="n">
        <v>38475</v>
      </c>
      <c r="I294" s="112" t="s">
        <v>909</v>
      </c>
      <c r="J294" s="113" t="s">
        <v>949</v>
      </c>
      <c r="K294" s="45" t="s">
        <v>911</v>
      </c>
      <c r="M294" s="102"/>
      <c r="N294" s="102"/>
      <c r="O294" s="102"/>
    </row>
    <row r="295" s="35" customFormat="true" ht="48" hidden="false" customHeight="false" outlineLevel="0" collapsed="false">
      <c r="A295" s="42"/>
      <c r="B295" s="24" t="n">
        <f aca="false">B294+1</f>
        <v>140</v>
      </c>
      <c r="C295" s="111" t="s">
        <v>935</v>
      </c>
      <c r="D295" s="26" t="s">
        <v>950</v>
      </c>
      <c r="E295" s="34"/>
      <c r="F295" s="34" t="n">
        <v>1984</v>
      </c>
      <c r="G295" s="34" t="s">
        <v>908</v>
      </c>
      <c r="H295" s="43" t="n">
        <v>38475</v>
      </c>
      <c r="I295" s="112" t="s">
        <v>198</v>
      </c>
      <c r="J295" s="36"/>
      <c r="K295" s="45" t="s">
        <v>929</v>
      </c>
      <c r="M295" s="102"/>
      <c r="N295" s="102"/>
      <c r="O295" s="102"/>
    </row>
    <row r="296" s="35" customFormat="true" ht="48" hidden="false" customHeight="false" outlineLevel="0" collapsed="false">
      <c r="A296" s="42"/>
      <c r="B296" s="24" t="n">
        <f aca="false">B295+1</f>
        <v>141</v>
      </c>
      <c r="C296" s="111" t="s">
        <v>935</v>
      </c>
      <c r="D296" s="26" t="s">
        <v>951</v>
      </c>
      <c r="E296" s="34"/>
      <c r="F296" s="34" t="n">
        <v>1984</v>
      </c>
      <c r="G296" s="34" t="s">
        <v>908</v>
      </c>
      <c r="H296" s="43" t="n">
        <v>38475</v>
      </c>
      <c r="I296" s="112" t="s">
        <v>198</v>
      </c>
      <c r="J296" s="36"/>
      <c r="K296" s="45" t="s">
        <v>929</v>
      </c>
      <c r="M296" s="102"/>
      <c r="N296" s="102"/>
      <c r="O296" s="102"/>
    </row>
    <row r="297" s="35" customFormat="true" ht="48" hidden="false" customHeight="false" outlineLevel="0" collapsed="false">
      <c r="A297" s="42" t="n">
        <v>76</v>
      </c>
      <c r="B297" s="24" t="n">
        <f aca="false">B296+1</f>
        <v>142</v>
      </c>
      <c r="C297" s="111" t="s">
        <v>935</v>
      </c>
      <c r="D297" s="26" t="s">
        <v>952</v>
      </c>
      <c r="E297" s="34"/>
      <c r="F297" s="34" t="n">
        <v>1984</v>
      </c>
      <c r="G297" s="34" t="s">
        <v>908</v>
      </c>
      <c r="H297" s="43" t="n">
        <v>38475</v>
      </c>
      <c r="I297" s="112" t="s">
        <v>198</v>
      </c>
      <c r="J297" s="36"/>
      <c r="K297" s="45" t="s">
        <v>953</v>
      </c>
      <c r="M297" s="102"/>
      <c r="N297" s="102"/>
      <c r="O297" s="102"/>
    </row>
    <row r="298" s="35" customFormat="true" ht="48" hidden="false" customHeight="false" outlineLevel="0" collapsed="false">
      <c r="A298" s="42" t="n">
        <v>77</v>
      </c>
      <c r="B298" s="24" t="n">
        <f aca="false">B297+1</f>
        <v>143</v>
      </c>
      <c r="C298" s="111" t="s">
        <v>935</v>
      </c>
      <c r="D298" s="26" t="s">
        <v>464</v>
      </c>
      <c r="E298" s="34"/>
      <c r="F298" s="34" t="n">
        <v>1984</v>
      </c>
      <c r="G298" s="34" t="s">
        <v>908</v>
      </c>
      <c r="H298" s="43" t="n">
        <v>38475</v>
      </c>
      <c r="I298" s="112" t="s">
        <v>198</v>
      </c>
      <c r="J298" s="36"/>
      <c r="K298" s="45" t="s">
        <v>953</v>
      </c>
      <c r="M298" s="102"/>
      <c r="N298" s="102"/>
      <c r="O298" s="102"/>
    </row>
    <row r="299" s="35" customFormat="true" ht="144" hidden="false" customHeight="false" outlineLevel="0" collapsed="false">
      <c r="A299" s="42" t="n">
        <v>78</v>
      </c>
      <c r="B299" s="24" t="s">
        <v>954</v>
      </c>
      <c r="C299" s="111" t="s">
        <v>955</v>
      </c>
      <c r="D299" s="24" t="s">
        <v>956</v>
      </c>
      <c r="E299" s="24"/>
      <c r="F299" s="32"/>
      <c r="G299" s="32" t="s">
        <v>957</v>
      </c>
      <c r="H299" s="43" t="s">
        <v>958</v>
      </c>
      <c r="I299" s="34" t="s">
        <v>129</v>
      </c>
      <c r="J299" s="40" t="s">
        <v>959</v>
      </c>
      <c r="K299" s="44" t="s">
        <v>960</v>
      </c>
      <c r="M299" s="102"/>
      <c r="N299" s="102"/>
      <c r="O299" s="102"/>
    </row>
    <row r="300" s="35" customFormat="true" ht="69" hidden="false" customHeight="true" outlineLevel="0" collapsed="false">
      <c r="A300" s="42" t="n">
        <v>79</v>
      </c>
      <c r="B300" s="24" t="n">
        <f aca="false">B298+1</f>
        <v>144</v>
      </c>
      <c r="C300" s="111" t="s">
        <v>961</v>
      </c>
      <c r="D300" s="34" t="s">
        <v>962</v>
      </c>
      <c r="E300" s="34" t="n">
        <v>29.5</v>
      </c>
      <c r="F300" s="34" t="n">
        <v>1907</v>
      </c>
      <c r="G300" s="34" t="s">
        <v>139</v>
      </c>
      <c r="H300" s="28" t="n">
        <v>34765</v>
      </c>
      <c r="I300" s="32" t="s">
        <v>129</v>
      </c>
      <c r="J300" s="40"/>
      <c r="K300" s="44" t="s">
        <v>963</v>
      </c>
      <c r="M300" s="102"/>
      <c r="N300" s="102"/>
      <c r="O300" s="102"/>
    </row>
    <row r="301" s="35" customFormat="true" ht="93.75" hidden="false" customHeight="true" outlineLevel="0" collapsed="false">
      <c r="A301" s="42" t="n">
        <v>80</v>
      </c>
      <c r="B301" s="24" t="n">
        <f aca="false">B300+1</f>
        <v>145</v>
      </c>
      <c r="C301" s="111" t="s">
        <v>964</v>
      </c>
      <c r="D301" s="34" t="s">
        <v>965</v>
      </c>
      <c r="E301" s="34" t="n">
        <v>28.5</v>
      </c>
      <c r="F301" s="34" t="n">
        <v>1961</v>
      </c>
      <c r="G301" s="34" t="s">
        <v>139</v>
      </c>
      <c r="H301" s="28" t="n">
        <v>34765</v>
      </c>
      <c r="I301" s="32" t="s">
        <v>129</v>
      </c>
      <c r="J301" s="29" t="s">
        <v>966</v>
      </c>
      <c r="K301" s="44" t="s">
        <v>967</v>
      </c>
      <c r="M301" s="102"/>
      <c r="N301" s="102"/>
      <c r="O301" s="102"/>
    </row>
    <row r="302" s="35" customFormat="true" ht="93.75" hidden="false" customHeight="true" outlineLevel="0" collapsed="false">
      <c r="A302" s="42"/>
      <c r="B302" s="24" t="s">
        <v>968</v>
      </c>
      <c r="C302" s="111" t="s">
        <v>969</v>
      </c>
      <c r="D302" s="34" t="s">
        <v>970</v>
      </c>
      <c r="E302" s="34"/>
      <c r="F302" s="34"/>
      <c r="G302" s="32" t="s">
        <v>971</v>
      </c>
      <c r="H302" s="28"/>
      <c r="I302" s="32"/>
      <c r="J302" s="29" t="s">
        <v>972</v>
      </c>
      <c r="K302" s="44" t="s">
        <v>973</v>
      </c>
      <c r="M302" s="102"/>
      <c r="N302" s="102"/>
      <c r="O302" s="102"/>
    </row>
    <row r="303" s="35" customFormat="true" ht="65.25" hidden="false" customHeight="true" outlineLevel="0" collapsed="false">
      <c r="A303" s="42" t="n">
        <v>81</v>
      </c>
      <c r="B303" s="24" t="n">
        <f aca="false">B301+1</f>
        <v>146</v>
      </c>
      <c r="C303" s="111" t="s">
        <v>974</v>
      </c>
      <c r="D303" s="34" t="s">
        <v>975</v>
      </c>
      <c r="E303" s="34" t="n">
        <v>75.6</v>
      </c>
      <c r="F303" s="34" t="n">
        <v>1893</v>
      </c>
      <c r="G303" s="34" t="s">
        <v>139</v>
      </c>
      <c r="H303" s="28" t="n">
        <v>34765</v>
      </c>
      <c r="I303" s="32" t="s">
        <v>129</v>
      </c>
      <c r="J303" s="40"/>
      <c r="K303" s="44" t="s">
        <v>963</v>
      </c>
      <c r="M303" s="102"/>
      <c r="N303" s="102"/>
      <c r="O303" s="102"/>
    </row>
    <row r="304" s="35" customFormat="true" ht="60" hidden="false" customHeight="false" outlineLevel="0" collapsed="false">
      <c r="A304" s="42" t="n">
        <v>82</v>
      </c>
      <c r="B304" s="24" t="s">
        <v>976</v>
      </c>
      <c r="C304" s="111" t="s">
        <v>977</v>
      </c>
      <c r="D304" s="24" t="s">
        <v>978</v>
      </c>
      <c r="E304" s="26"/>
      <c r="F304" s="26"/>
      <c r="G304" s="34" t="s">
        <v>139</v>
      </c>
      <c r="H304" s="28" t="n">
        <v>34765</v>
      </c>
      <c r="I304" s="38" t="s">
        <v>979</v>
      </c>
      <c r="J304" s="29" t="s">
        <v>980</v>
      </c>
      <c r="K304" s="30"/>
      <c r="M304" s="102"/>
      <c r="N304" s="102"/>
      <c r="O304" s="102"/>
    </row>
    <row r="305" s="35" customFormat="true" ht="48" hidden="false" customHeight="false" outlineLevel="0" collapsed="false">
      <c r="A305" s="42" t="n">
        <v>83</v>
      </c>
      <c r="B305" s="24" t="s">
        <v>981</v>
      </c>
      <c r="C305" s="111" t="s">
        <v>982</v>
      </c>
      <c r="D305" s="34" t="s">
        <v>983</v>
      </c>
      <c r="E305" s="34" t="n">
        <v>150</v>
      </c>
      <c r="F305" s="34"/>
      <c r="G305" s="32" t="s">
        <v>984</v>
      </c>
      <c r="H305" s="28"/>
      <c r="I305" s="32" t="s">
        <v>234</v>
      </c>
      <c r="J305" s="29"/>
      <c r="K305" s="44" t="s">
        <v>985</v>
      </c>
      <c r="M305" s="102"/>
      <c r="N305" s="102"/>
      <c r="O305" s="102"/>
    </row>
    <row r="306" s="35" customFormat="true" ht="60" hidden="false" customHeight="false" outlineLevel="0" collapsed="false">
      <c r="A306" s="42"/>
      <c r="B306" s="24" t="s">
        <v>986</v>
      </c>
      <c r="C306" s="111" t="s">
        <v>987</v>
      </c>
      <c r="D306" s="32" t="s">
        <v>988</v>
      </c>
      <c r="E306" s="32"/>
      <c r="F306" s="32"/>
      <c r="G306" s="32" t="s">
        <v>989</v>
      </c>
      <c r="H306" s="38"/>
      <c r="I306" s="32" t="s">
        <v>129</v>
      </c>
      <c r="J306" s="40" t="s">
        <v>639</v>
      </c>
      <c r="K306" s="44" t="s">
        <v>990</v>
      </c>
      <c r="M306" s="102"/>
      <c r="N306" s="102"/>
      <c r="O306" s="102"/>
    </row>
    <row r="307" s="35" customFormat="true" ht="48" hidden="false" customHeight="false" outlineLevel="0" collapsed="false">
      <c r="A307" s="42"/>
      <c r="B307" s="24" t="s">
        <v>991</v>
      </c>
      <c r="C307" s="111" t="s">
        <v>992</v>
      </c>
      <c r="D307" s="32" t="s">
        <v>993</v>
      </c>
      <c r="E307" s="32"/>
      <c r="F307" s="32"/>
      <c r="G307" s="32"/>
      <c r="H307" s="38"/>
      <c r="I307" s="32" t="s">
        <v>243</v>
      </c>
      <c r="J307" s="36"/>
      <c r="K307" s="45" t="s">
        <v>994</v>
      </c>
      <c r="M307" s="102"/>
      <c r="N307" s="102"/>
      <c r="O307" s="102"/>
    </row>
    <row r="308" s="35" customFormat="true" ht="120" hidden="false" customHeight="false" outlineLevel="0" collapsed="false">
      <c r="A308" s="42"/>
      <c r="B308" s="24" t="s">
        <v>995</v>
      </c>
      <c r="C308" s="111" t="s">
        <v>977</v>
      </c>
      <c r="D308" s="83" t="s">
        <v>996</v>
      </c>
      <c r="E308" s="32"/>
      <c r="F308" s="32"/>
      <c r="G308" s="100" t="s">
        <v>997</v>
      </c>
      <c r="H308" s="38"/>
      <c r="I308" s="38" t="s">
        <v>979</v>
      </c>
      <c r="J308" s="90" t="s">
        <v>998</v>
      </c>
      <c r="K308" s="44" t="s">
        <v>999</v>
      </c>
      <c r="M308" s="102"/>
      <c r="N308" s="102"/>
      <c r="O308" s="102"/>
    </row>
    <row r="309" s="35" customFormat="true" ht="48" hidden="false" customHeight="false" outlineLevel="0" collapsed="false">
      <c r="A309" s="42"/>
      <c r="B309" s="24" t="s">
        <v>1000</v>
      </c>
      <c r="C309" s="111" t="s">
        <v>1001</v>
      </c>
      <c r="D309" s="32" t="s">
        <v>1002</v>
      </c>
      <c r="E309" s="32"/>
      <c r="F309" s="32"/>
      <c r="G309" s="34" t="s">
        <v>139</v>
      </c>
      <c r="H309" s="28" t="n">
        <v>34765</v>
      </c>
      <c r="I309" s="32" t="s">
        <v>243</v>
      </c>
      <c r="J309" s="115"/>
      <c r="K309" s="45" t="s">
        <v>1003</v>
      </c>
      <c r="M309" s="102"/>
      <c r="N309" s="102"/>
      <c r="O309" s="102"/>
    </row>
    <row r="310" s="35" customFormat="true" ht="48" hidden="false" customHeight="false" outlineLevel="0" collapsed="false">
      <c r="A310" s="42"/>
      <c r="B310" s="24" t="s">
        <v>1004</v>
      </c>
      <c r="C310" s="111" t="s">
        <v>1005</v>
      </c>
      <c r="D310" s="32" t="s">
        <v>89</v>
      </c>
      <c r="E310" s="32" t="n">
        <v>50.1</v>
      </c>
      <c r="F310" s="32"/>
      <c r="G310" s="34"/>
      <c r="H310" s="28"/>
      <c r="I310" s="32" t="s">
        <v>243</v>
      </c>
      <c r="J310" s="115"/>
      <c r="K310" s="60" t="s">
        <v>1006</v>
      </c>
      <c r="M310" s="102"/>
      <c r="N310" s="102"/>
      <c r="O310" s="102"/>
    </row>
    <row r="311" s="35" customFormat="true" ht="48" hidden="false" customHeight="false" outlineLevel="0" collapsed="false">
      <c r="A311" s="42"/>
      <c r="B311" s="24" t="s">
        <v>1007</v>
      </c>
      <c r="C311" s="111" t="s">
        <v>1008</v>
      </c>
      <c r="D311" s="32" t="s">
        <v>89</v>
      </c>
      <c r="E311" s="32" t="n">
        <v>41.1</v>
      </c>
      <c r="F311" s="32"/>
      <c r="G311" s="34"/>
      <c r="H311" s="28"/>
      <c r="I311" s="32" t="s">
        <v>243</v>
      </c>
      <c r="J311" s="115"/>
      <c r="K311" s="60" t="s">
        <v>1006</v>
      </c>
      <c r="M311" s="102"/>
      <c r="N311" s="102"/>
      <c r="O311" s="102"/>
    </row>
    <row r="312" s="35" customFormat="true" ht="48" hidden="false" customHeight="false" outlineLevel="0" collapsed="false">
      <c r="A312" s="42"/>
      <c r="B312" s="24" t="s">
        <v>1009</v>
      </c>
      <c r="C312" s="111" t="s">
        <v>1010</v>
      </c>
      <c r="D312" s="32" t="s">
        <v>89</v>
      </c>
      <c r="E312" s="32" t="n">
        <v>50.2</v>
      </c>
      <c r="F312" s="32"/>
      <c r="G312" s="34"/>
      <c r="H312" s="28"/>
      <c r="I312" s="32" t="s">
        <v>243</v>
      </c>
      <c r="J312" s="115"/>
      <c r="K312" s="60" t="s">
        <v>1006</v>
      </c>
      <c r="M312" s="102"/>
      <c r="N312" s="102"/>
      <c r="O312" s="102"/>
    </row>
    <row r="313" s="35" customFormat="true" ht="48" hidden="false" customHeight="false" outlineLevel="0" collapsed="false">
      <c r="A313" s="42"/>
      <c r="B313" s="24" t="s">
        <v>1011</v>
      </c>
      <c r="C313" s="111" t="s">
        <v>1012</v>
      </c>
      <c r="D313" s="32" t="s">
        <v>89</v>
      </c>
      <c r="E313" s="32" t="n">
        <v>40.9</v>
      </c>
      <c r="F313" s="32"/>
      <c r="G313" s="34"/>
      <c r="H313" s="28"/>
      <c r="I313" s="32" t="s">
        <v>243</v>
      </c>
      <c r="J313" s="115"/>
      <c r="K313" s="60" t="s">
        <v>1006</v>
      </c>
      <c r="M313" s="102"/>
      <c r="N313" s="102"/>
      <c r="O313" s="102"/>
    </row>
    <row r="314" s="35" customFormat="true" ht="48" hidden="false" customHeight="false" outlineLevel="0" collapsed="false">
      <c r="A314" s="42"/>
      <c r="B314" s="24" t="s">
        <v>1013</v>
      </c>
      <c r="C314" s="111" t="s">
        <v>1014</v>
      </c>
      <c r="D314" s="32" t="s">
        <v>89</v>
      </c>
      <c r="E314" s="32" t="n">
        <v>38.5</v>
      </c>
      <c r="F314" s="32"/>
      <c r="G314" s="34"/>
      <c r="H314" s="28"/>
      <c r="I314" s="32" t="s">
        <v>243</v>
      </c>
      <c r="J314" s="115"/>
      <c r="K314" s="60" t="s">
        <v>1006</v>
      </c>
      <c r="M314" s="102"/>
      <c r="N314" s="102"/>
      <c r="O314" s="102"/>
    </row>
    <row r="315" s="35" customFormat="true" ht="48" hidden="false" customHeight="false" outlineLevel="0" collapsed="false">
      <c r="A315" s="42"/>
      <c r="B315" s="24" t="s">
        <v>1015</v>
      </c>
      <c r="C315" s="111" t="s">
        <v>1016</v>
      </c>
      <c r="D315" s="32" t="s">
        <v>89</v>
      </c>
      <c r="E315" s="32" t="n">
        <v>30.9</v>
      </c>
      <c r="F315" s="32"/>
      <c r="G315" s="34"/>
      <c r="H315" s="28"/>
      <c r="I315" s="32" t="s">
        <v>243</v>
      </c>
      <c r="J315" s="115"/>
      <c r="K315" s="60" t="s">
        <v>1006</v>
      </c>
      <c r="M315" s="102"/>
      <c r="N315" s="102"/>
      <c r="O315" s="102"/>
    </row>
    <row r="316" s="35" customFormat="true" ht="48" hidden="false" customHeight="false" outlineLevel="0" collapsed="false">
      <c r="A316" s="42"/>
      <c r="B316" s="24" t="s">
        <v>1017</v>
      </c>
      <c r="C316" s="111" t="s">
        <v>1018</v>
      </c>
      <c r="D316" s="32" t="s">
        <v>89</v>
      </c>
      <c r="E316" s="32" t="n">
        <v>38.6</v>
      </c>
      <c r="F316" s="32"/>
      <c r="G316" s="34"/>
      <c r="H316" s="28"/>
      <c r="I316" s="32" t="s">
        <v>243</v>
      </c>
      <c r="J316" s="115"/>
      <c r="K316" s="60" t="s">
        <v>1006</v>
      </c>
      <c r="M316" s="102"/>
      <c r="N316" s="102"/>
      <c r="O316" s="102"/>
    </row>
    <row r="317" s="35" customFormat="true" ht="48" hidden="false" customHeight="false" outlineLevel="0" collapsed="false">
      <c r="A317" s="42"/>
      <c r="B317" s="24" t="s">
        <v>1019</v>
      </c>
      <c r="C317" s="111" t="s">
        <v>1020</v>
      </c>
      <c r="D317" s="32" t="s">
        <v>89</v>
      </c>
      <c r="E317" s="32" t="n">
        <v>30.8</v>
      </c>
      <c r="F317" s="32"/>
      <c r="G317" s="34"/>
      <c r="H317" s="28"/>
      <c r="I317" s="32" t="s">
        <v>243</v>
      </c>
      <c r="J317" s="115"/>
      <c r="K317" s="60" t="s">
        <v>1006</v>
      </c>
      <c r="M317" s="102"/>
      <c r="N317" s="102"/>
      <c r="O317" s="102"/>
    </row>
    <row r="318" s="35" customFormat="true" ht="48" hidden="false" customHeight="false" outlineLevel="0" collapsed="false">
      <c r="A318" s="42"/>
      <c r="B318" s="24" t="s">
        <v>1021</v>
      </c>
      <c r="C318" s="111" t="s">
        <v>1022</v>
      </c>
      <c r="D318" s="32" t="s">
        <v>89</v>
      </c>
      <c r="E318" s="32" t="n">
        <v>41.9</v>
      </c>
      <c r="F318" s="32"/>
      <c r="G318" s="34"/>
      <c r="H318" s="28"/>
      <c r="I318" s="32" t="s">
        <v>243</v>
      </c>
      <c r="J318" s="115"/>
      <c r="K318" s="60" t="s">
        <v>1006</v>
      </c>
      <c r="M318" s="102"/>
      <c r="N318" s="102"/>
      <c r="O318" s="102"/>
    </row>
    <row r="319" s="35" customFormat="true" ht="48" hidden="false" customHeight="false" outlineLevel="0" collapsed="false">
      <c r="A319" s="42"/>
      <c r="B319" s="24" t="s">
        <v>1023</v>
      </c>
      <c r="C319" s="111" t="s">
        <v>1024</v>
      </c>
      <c r="D319" s="32" t="s">
        <v>89</v>
      </c>
      <c r="E319" s="32" t="n">
        <v>50.2</v>
      </c>
      <c r="F319" s="32"/>
      <c r="G319" s="34"/>
      <c r="H319" s="28"/>
      <c r="I319" s="32" t="s">
        <v>243</v>
      </c>
      <c r="J319" s="115"/>
      <c r="K319" s="60" t="s">
        <v>1006</v>
      </c>
      <c r="M319" s="102"/>
      <c r="N319" s="102"/>
      <c r="O319" s="102"/>
    </row>
    <row r="320" s="35" customFormat="true" ht="48" hidden="false" customHeight="false" outlineLevel="0" collapsed="false">
      <c r="A320" s="42"/>
      <c r="B320" s="24" t="s">
        <v>1025</v>
      </c>
      <c r="C320" s="111" t="s">
        <v>1026</v>
      </c>
      <c r="D320" s="32" t="s">
        <v>89</v>
      </c>
      <c r="E320" s="32" t="n">
        <v>41.8</v>
      </c>
      <c r="F320" s="32"/>
      <c r="G320" s="34"/>
      <c r="H320" s="28"/>
      <c r="I320" s="32" t="s">
        <v>243</v>
      </c>
      <c r="J320" s="115"/>
      <c r="K320" s="60" t="s">
        <v>1006</v>
      </c>
      <c r="M320" s="102"/>
      <c r="N320" s="102"/>
      <c r="O320" s="102"/>
    </row>
    <row r="321" s="35" customFormat="true" ht="48" hidden="false" customHeight="false" outlineLevel="0" collapsed="false">
      <c r="A321" s="42"/>
      <c r="B321" s="24" t="s">
        <v>1027</v>
      </c>
      <c r="C321" s="111" t="s">
        <v>1028</v>
      </c>
      <c r="D321" s="32" t="s">
        <v>89</v>
      </c>
      <c r="E321" s="32" t="n">
        <v>50.3</v>
      </c>
      <c r="F321" s="32"/>
      <c r="G321" s="34"/>
      <c r="H321" s="28"/>
      <c r="I321" s="32" t="s">
        <v>243</v>
      </c>
      <c r="J321" s="115"/>
      <c r="K321" s="60" t="s">
        <v>1006</v>
      </c>
      <c r="M321" s="102"/>
      <c r="N321" s="102"/>
      <c r="O321" s="102"/>
    </row>
    <row r="322" s="35" customFormat="true" ht="48" hidden="false" customHeight="false" outlineLevel="0" collapsed="false">
      <c r="A322" s="42"/>
      <c r="B322" s="24" t="s">
        <v>1029</v>
      </c>
      <c r="C322" s="111" t="s">
        <v>1030</v>
      </c>
      <c r="D322" s="32" t="s">
        <v>89</v>
      </c>
      <c r="E322" s="32" t="n">
        <v>38</v>
      </c>
      <c r="F322" s="32"/>
      <c r="G322" s="34"/>
      <c r="H322" s="28"/>
      <c r="I322" s="32" t="s">
        <v>243</v>
      </c>
      <c r="J322" s="115"/>
      <c r="K322" s="60" t="s">
        <v>1006</v>
      </c>
      <c r="M322" s="102"/>
      <c r="N322" s="102"/>
      <c r="O322" s="102"/>
    </row>
    <row r="323" s="35" customFormat="true" ht="48" hidden="false" customHeight="false" outlineLevel="0" collapsed="false">
      <c r="A323" s="42"/>
      <c r="B323" s="24" t="s">
        <v>1031</v>
      </c>
      <c r="C323" s="111" t="s">
        <v>1032</v>
      </c>
      <c r="D323" s="32" t="s">
        <v>89</v>
      </c>
      <c r="E323" s="32" t="n">
        <v>36.7</v>
      </c>
      <c r="F323" s="32"/>
      <c r="G323" s="34"/>
      <c r="H323" s="28"/>
      <c r="I323" s="32" t="s">
        <v>243</v>
      </c>
      <c r="J323" s="115"/>
      <c r="K323" s="60" t="s">
        <v>1006</v>
      </c>
      <c r="M323" s="102"/>
      <c r="N323" s="102"/>
      <c r="O323" s="102"/>
    </row>
    <row r="324" s="35" customFormat="true" ht="48" hidden="false" customHeight="false" outlineLevel="0" collapsed="false">
      <c r="A324" s="42"/>
      <c r="B324" s="24" t="s">
        <v>1033</v>
      </c>
      <c r="C324" s="111" t="s">
        <v>1034</v>
      </c>
      <c r="D324" s="32" t="s">
        <v>89</v>
      </c>
      <c r="E324" s="32" t="n">
        <v>35.8</v>
      </c>
      <c r="F324" s="32"/>
      <c r="G324" s="34"/>
      <c r="H324" s="28"/>
      <c r="I324" s="32" t="s">
        <v>243</v>
      </c>
      <c r="J324" s="115"/>
      <c r="K324" s="60" t="s">
        <v>1006</v>
      </c>
      <c r="M324" s="102"/>
      <c r="N324" s="102"/>
      <c r="O324" s="102"/>
    </row>
    <row r="325" s="35" customFormat="true" ht="48" hidden="false" customHeight="false" outlineLevel="0" collapsed="false">
      <c r="A325" s="42"/>
      <c r="B325" s="24" t="s">
        <v>1035</v>
      </c>
      <c r="C325" s="111" t="s">
        <v>1036</v>
      </c>
      <c r="D325" s="32" t="s">
        <v>89</v>
      </c>
      <c r="E325" s="32" t="n">
        <v>37.5</v>
      </c>
      <c r="F325" s="32"/>
      <c r="G325" s="34"/>
      <c r="H325" s="28"/>
      <c r="I325" s="32" t="s">
        <v>243</v>
      </c>
      <c r="J325" s="115"/>
      <c r="K325" s="60" t="s">
        <v>1006</v>
      </c>
      <c r="M325" s="102"/>
      <c r="N325" s="102"/>
      <c r="O325" s="102"/>
    </row>
    <row r="326" s="35" customFormat="true" ht="48" hidden="false" customHeight="false" outlineLevel="0" collapsed="false">
      <c r="A326" s="42"/>
      <c r="B326" s="24" t="s">
        <v>1037</v>
      </c>
      <c r="C326" s="111" t="s">
        <v>1038</v>
      </c>
      <c r="D326" s="32" t="s">
        <v>89</v>
      </c>
      <c r="E326" s="32" t="n">
        <v>39</v>
      </c>
      <c r="F326" s="32"/>
      <c r="G326" s="34"/>
      <c r="H326" s="28"/>
      <c r="I326" s="32" t="s">
        <v>243</v>
      </c>
      <c r="J326" s="115"/>
      <c r="K326" s="60" t="s">
        <v>1006</v>
      </c>
      <c r="M326" s="102"/>
      <c r="N326" s="102"/>
      <c r="O326" s="102"/>
    </row>
    <row r="327" s="35" customFormat="true" ht="48" hidden="false" customHeight="false" outlineLevel="0" collapsed="false">
      <c r="A327" s="42"/>
      <c r="B327" s="24" t="s">
        <v>1039</v>
      </c>
      <c r="C327" s="111" t="s">
        <v>1040</v>
      </c>
      <c r="D327" s="32" t="s">
        <v>89</v>
      </c>
      <c r="E327" s="32" t="n">
        <v>38.6</v>
      </c>
      <c r="F327" s="32"/>
      <c r="G327" s="34"/>
      <c r="H327" s="28"/>
      <c r="I327" s="32" t="s">
        <v>243</v>
      </c>
      <c r="J327" s="115"/>
      <c r="K327" s="60" t="s">
        <v>1006</v>
      </c>
      <c r="M327" s="102"/>
      <c r="N327" s="102"/>
      <c r="O327" s="102"/>
    </row>
    <row r="328" s="35" customFormat="true" ht="108" hidden="false" customHeight="false" outlineLevel="0" collapsed="false">
      <c r="A328" s="42"/>
      <c r="B328" s="24" t="s">
        <v>1041</v>
      </c>
      <c r="C328" s="111" t="s">
        <v>1042</v>
      </c>
      <c r="D328" s="32" t="s">
        <v>1043</v>
      </c>
      <c r="E328" s="32"/>
      <c r="F328" s="32"/>
      <c r="G328" s="100" t="s">
        <v>1044</v>
      </c>
      <c r="H328" s="28"/>
      <c r="I328" s="116" t="s">
        <v>129</v>
      </c>
      <c r="J328" s="90" t="s">
        <v>1045</v>
      </c>
      <c r="K328" s="44" t="s">
        <v>1046</v>
      </c>
      <c r="M328" s="102"/>
      <c r="N328" s="102"/>
      <c r="O328" s="102"/>
    </row>
    <row r="329" s="35" customFormat="true" ht="96" hidden="false" customHeight="false" outlineLevel="0" collapsed="false">
      <c r="A329" s="42"/>
      <c r="B329" s="24" t="s">
        <v>1047</v>
      </c>
      <c r="C329" s="111" t="s">
        <v>1042</v>
      </c>
      <c r="D329" s="32" t="s">
        <v>1048</v>
      </c>
      <c r="E329" s="32"/>
      <c r="F329" s="32"/>
      <c r="G329" s="32" t="s">
        <v>422</v>
      </c>
      <c r="H329" s="28"/>
      <c r="I329" s="92" t="s">
        <v>584</v>
      </c>
      <c r="J329" s="90" t="s">
        <v>1049</v>
      </c>
      <c r="K329" s="44" t="s">
        <v>1050</v>
      </c>
      <c r="M329" s="102"/>
      <c r="N329" s="102"/>
      <c r="O329" s="102"/>
    </row>
    <row r="330" s="35" customFormat="true" ht="60" hidden="false" customHeight="false" outlineLevel="0" collapsed="false">
      <c r="A330" s="42"/>
      <c r="B330" s="24" t="s">
        <v>1051</v>
      </c>
      <c r="C330" s="111" t="s">
        <v>1052</v>
      </c>
      <c r="D330" s="32" t="s">
        <v>1053</v>
      </c>
      <c r="E330" s="32"/>
      <c r="F330" s="32"/>
      <c r="G330" s="32" t="s">
        <v>422</v>
      </c>
      <c r="H330" s="28"/>
      <c r="I330" s="32" t="s">
        <v>129</v>
      </c>
      <c r="J330" s="117"/>
      <c r="K330" s="44" t="s">
        <v>1054</v>
      </c>
      <c r="M330" s="102"/>
      <c r="N330" s="102"/>
      <c r="O330" s="102"/>
    </row>
    <row r="331" s="35" customFormat="true" ht="72" hidden="false" customHeight="false" outlineLevel="0" collapsed="false">
      <c r="A331" s="42"/>
      <c r="B331" s="24" t="s">
        <v>1055</v>
      </c>
      <c r="C331" s="111" t="s">
        <v>1056</v>
      </c>
      <c r="D331" s="32" t="s">
        <v>89</v>
      </c>
      <c r="E331" s="32" t="n">
        <v>51.5</v>
      </c>
      <c r="F331" s="32"/>
      <c r="G331" s="32" t="s">
        <v>422</v>
      </c>
      <c r="H331" s="28"/>
      <c r="I331" s="32" t="s">
        <v>243</v>
      </c>
      <c r="J331" s="117"/>
      <c r="K331" s="44" t="s">
        <v>1057</v>
      </c>
      <c r="M331" s="102"/>
      <c r="N331" s="102"/>
      <c r="O331" s="102"/>
    </row>
    <row r="332" s="35" customFormat="true" ht="72" hidden="false" customHeight="false" outlineLevel="0" collapsed="false">
      <c r="A332" s="42"/>
      <c r="B332" s="24" t="s">
        <v>1058</v>
      </c>
      <c r="C332" s="111" t="s">
        <v>1059</v>
      </c>
      <c r="D332" s="32" t="s">
        <v>89</v>
      </c>
      <c r="E332" s="32" t="n">
        <v>40.1</v>
      </c>
      <c r="F332" s="32"/>
      <c r="G332" s="32" t="s">
        <v>422</v>
      </c>
      <c r="H332" s="28"/>
      <c r="I332" s="32" t="s">
        <v>243</v>
      </c>
      <c r="J332" s="117"/>
      <c r="K332" s="44" t="s">
        <v>1057</v>
      </c>
      <c r="M332" s="102"/>
      <c r="N332" s="102"/>
      <c r="O332" s="102"/>
    </row>
    <row r="333" s="35" customFormat="true" ht="72" hidden="false" customHeight="false" outlineLevel="0" collapsed="false">
      <c r="A333" s="42"/>
      <c r="B333" s="24" t="s">
        <v>1060</v>
      </c>
      <c r="C333" s="111" t="s">
        <v>1061</v>
      </c>
      <c r="D333" s="32" t="s">
        <v>89</v>
      </c>
      <c r="E333" s="32" t="n">
        <v>51.5</v>
      </c>
      <c r="F333" s="32"/>
      <c r="G333" s="32" t="s">
        <v>422</v>
      </c>
      <c r="H333" s="28"/>
      <c r="I333" s="32" t="s">
        <v>243</v>
      </c>
      <c r="J333" s="117"/>
      <c r="K333" s="44" t="s">
        <v>1057</v>
      </c>
      <c r="M333" s="102"/>
      <c r="N333" s="102"/>
      <c r="O333" s="102"/>
    </row>
    <row r="334" s="35" customFormat="true" ht="72" hidden="false" customHeight="false" outlineLevel="0" collapsed="false">
      <c r="A334" s="42"/>
      <c r="B334" s="24" t="s">
        <v>1062</v>
      </c>
      <c r="C334" s="111" t="s">
        <v>1063</v>
      </c>
      <c r="D334" s="32" t="s">
        <v>89</v>
      </c>
      <c r="E334" s="32" t="n">
        <v>40.1</v>
      </c>
      <c r="F334" s="32"/>
      <c r="G334" s="32" t="s">
        <v>422</v>
      </c>
      <c r="H334" s="28"/>
      <c r="I334" s="32" t="s">
        <v>243</v>
      </c>
      <c r="J334" s="117"/>
      <c r="K334" s="44" t="s">
        <v>1057</v>
      </c>
      <c r="M334" s="102"/>
      <c r="N334" s="102"/>
      <c r="O334" s="102"/>
    </row>
    <row r="335" s="35" customFormat="true" ht="72" hidden="false" customHeight="false" outlineLevel="0" collapsed="false">
      <c r="A335" s="42"/>
      <c r="B335" s="24" t="s">
        <v>1064</v>
      </c>
      <c r="C335" s="111" t="s">
        <v>1065</v>
      </c>
      <c r="D335" s="32" t="s">
        <v>89</v>
      </c>
      <c r="E335" s="32" t="n">
        <v>30.2</v>
      </c>
      <c r="F335" s="32"/>
      <c r="G335" s="32" t="s">
        <v>422</v>
      </c>
      <c r="H335" s="28"/>
      <c r="I335" s="32" t="s">
        <v>243</v>
      </c>
      <c r="J335" s="117"/>
      <c r="K335" s="44" t="s">
        <v>1057</v>
      </c>
      <c r="M335" s="102"/>
      <c r="N335" s="102"/>
      <c r="O335" s="102"/>
    </row>
    <row r="336" s="35" customFormat="true" ht="72" hidden="false" customHeight="false" outlineLevel="0" collapsed="false">
      <c r="A336" s="42"/>
      <c r="B336" s="24" t="s">
        <v>1066</v>
      </c>
      <c r="C336" s="111" t="s">
        <v>1067</v>
      </c>
      <c r="D336" s="32" t="s">
        <v>89</v>
      </c>
      <c r="E336" s="32" t="n">
        <v>40.6</v>
      </c>
      <c r="F336" s="32"/>
      <c r="G336" s="32" t="s">
        <v>422</v>
      </c>
      <c r="H336" s="28"/>
      <c r="I336" s="32" t="s">
        <v>243</v>
      </c>
      <c r="J336" s="117"/>
      <c r="K336" s="44" t="s">
        <v>1057</v>
      </c>
      <c r="M336" s="102"/>
      <c r="N336" s="102"/>
      <c r="O336" s="102"/>
    </row>
    <row r="337" s="35" customFormat="true" ht="72" hidden="false" customHeight="false" outlineLevel="0" collapsed="false">
      <c r="A337" s="42"/>
      <c r="B337" s="24" t="s">
        <v>1068</v>
      </c>
      <c r="C337" s="111" t="s">
        <v>1069</v>
      </c>
      <c r="D337" s="32" t="s">
        <v>89</v>
      </c>
      <c r="E337" s="32" t="n">
        <v>30.2</v>
      </c>
      <c r="F337" s="32"/>
      <c r="G337" s="32" t="s">
        <v>422</v>
      </c>
      <c r="H337" s="28"/>
      <c r="I337" s="32" t="s">
        <v>243</v>
      </c>
      <c r="J337" s="117"/>
      <c r="K337" s="44" t="s">
        <v>1057</v>
      </c>
      <c r="M337" s="102"/>
      <c r="N337" s="102"/>
      <c r="O337" s="102"/>
    </row>
    <row r="338" s="35" customFormat="true" ht="72" hidden="false" customHeight="false" outlineLevel="0" collapsed="false">
      <c r="A338" s="42"/>
      <c r="B338" s="24" t="s">
        <v>1070</v>
      </c>
      <c r="C338" s="111" t="s">
        <v>1071</v>
      </c>
      <c r="D338" s="32" t="s">
        <v>89</v>
      </c>
      <c r="E338" s="32" t="n">
        <v>40.6</v>
      </c>
      <c r="F338" s="32"/>
      <c r="G338" s="32" t="s">
        <v>422</v>
      </c>
      <c r="H338" s="28"/>
      <c r="I338" s="32" t="s">
        <v>243</v>
      </c>
      <c r="J338" s="117"/>
      <c r="K338" s="44" t="s">
        <v>1057</v>
      </c>
      <c r="M338" s="102"/>
      <c r="N338" s="102"/>
      <c r="O338" s="102"/>
    </row>
    <row r="339" s="35" customFormat="true" ht="48" hidden="false" customHeight="false" outlineLevel="0" collapsed="false">
      <c r="A339" s="42"/>
      <c r="B339" s="24" t="s">
        <v>1072</v>
      </c>
      <c r="C339" s="111" t="s">
        <v>1073</v>
      </c>
      <c r="D339" s="32" t="s">
        <v>89</v>
      </c>
      <c r="E339" s="32" t="n">
        <v>67.6</v>
      </c>
      <c r="F339" s="32"/>
      <c r="G339" s="32" t="s">
        <v>422</v>
      </c>
      <c r="H339" s="28"/>
      <c r="I339" s="32" t="s">
        <v>129</v>
      </c>
      <c r="J339" s="117"/>
      <c r="K339" s="44" t="s">
        <v>1074</v>
      </c>
      <c r="M339" s="102"/>
      <c r="N339" s="102"/>
      <c r="O339" s="102"/>
    </row>
    <row r="340" s="35" customFormat="true" ht="48" hidden="false" customHeight="false" outlineLevel="0" collapsed="false">
      <c r="A340" s="42"/>
      <c r="B340" s="24" t="s">
        <v>1075</v>
      </c>
      <c r="C340" s="111" t="s">
        <v>1076</v>
      </c>
      <c r="D340" s="32" t="s">
        <v>89</v>
      </c>
      <c r="E340" s="32" t="n">
        <v>55.6</v>
      </c>
      <c r="F340" s="32"/>
      <c r="G340" s="32" t="s">
        <v>422</v>
      </c>
      <c r="H340" s="28"/>
      <c r="I340" s="32" t="s">
        <v>129</v>
      </c>
      <c r="J340" s="115"/>
      <c r="K340" s="44" t="s">
        <v>1074</v>
      </c>
      <c r="M340" s="102"/>
      <c r="N340" s="102"/>
      <c r="O340" s="102"/>
    </row>
    <row r="341" s="35" customFormat="true" ht="48" hidden="false" customHeight="false" outlineLevel="0" collapsed="false">
      <c r="A341" s="42"/>
      <c r="B341" s="24" t="s">
        <v>1077</v>
      </c>
      <c r="C341" s="111" t="s">
        <v>1078</v>
      </c>
      <c r="D341" s="32" t="s">
        <v>89</v>
      </c>
      <c r="E341" s="32" t="n">
        <v>53.6</v>
      </c>
      <c r="F341" s="32"/>
      <c r="G341" s="32" t="s">
        <v>422</v>
      </c>
      <c r="H341" s="28"/>
      <c r="I341" s="32" t="s">
        <v>129</v>
      </c>
      <c r="J341" s="115"/>
      <c r="K341" s="44" t="s">
        <v>1074</v>
      </c>
      <c r="M341" s="102"/>
      <c r="N341" s="102"/>
      <c r="O341" s="102"/>
    </row>
    <row r="342" s="35" customFormat="true" ht="13.8" hidden="false" customHeight="false" outlineLevel="0" collapsed="false">
      <c r="A342" s="42"/>
      <c r="B342" s="24"/>
      <c r="C342" s="111"/>
      <c r="D342" s="32"/>
      <c r="E342" s="32"/>
      <c r="F342" s="32"/>
      <c r="G342" s="32"/>
      <c r="H342" s="28"/>
      <c r="I342" s="32"/>
      <c r="J342" s="115"/>
      <c r="K342" s="44"/>
      <c r="M342" s="102"/>
      <c r="N342" s="102"/>
      <c r="O342" s="102"/>
    </row>
    <row r="343" s="35" customFormat="true" ht="13.8" hidden="false" customHeight="false" outlineLevel="0" collapsed="false">
      <c r="A343" s="42"/>
      <c r="B343" s="24"/>
      <c r="C343" s="111"/>
      <c r="D343" s="32"/>
      <c r="E343" s="32"/>
      <c r="F343" s="32"/>
      <c r="G343" s="32"/>
      <c r="H343" s="28"/>
      <c r="I343" s="32"/>
      <c r="J343" s="115"/>
      <c r="K343" s="44"/>
      <c r="M343" s="102"/>
      <c r="N343" s="102"/>
      <c r="O343" s="102"/>
    </row>
    <row r="344" s="35" customFormat="true" ht="13.8" hidden="false" customHeight="false" outlineLevel="0" collapsed="false">
      <c r="A344" s="42"/>
      <c r="B344" s="24"/>
      <c r="C344" s="111"/>
      <c r="D344" s="34"/>
      <c r="E344" s="34"/>
      <c r="F344" s="34"/>
      <c r="G344" s="34"/>
      <c r="H344" s="28"/>
      <c r="I344" s="32"/>
      <c r="J344" s="36"/>
      <c r="K344" s="45"/>
      <c r="M344" s="102"/>
      <c r="N344" s="102"/>
      <c r="O344" s="102"/>
    </row>
    <row r="345" s="35" customFormat="true" ht="13.8" hidden="false" customHeight="true" outlineLevel="0" collapsed="false">
      <c r="A345" s="42"/>
      <c r="B345" s="15" t="s">
        <v>1079</v>
      </c>
      <c r="C345" s="15"/>
      <c r="D345" s="15"/>
      <c r="E345" s="15"/>
      <c r="F345" s="15"/>
      <c r="G345" s="15"/>
      <c r="H345" s="55"/>
      <c r="I345" s="55"/>
      <c r="J345" s="36"/>
      <c r="K345" s="55"/>
      <c r="M345" s="102"/>
      <c r="N345" s="102"/>
      <c r="O345" s="102"/>
    </row>
    <row r="346" s="35" customFormat="true" ht="60" hidden="false" customHeight="false" outlineLevel="0" collapsed="false">
      <c r="A346" s="42" t="n">
        <v>84</v>
      </c>
      <c r="B346" s="24" t="n">
        <f aca="false">B303+1</f>
        <v>147</v>
      </c>
      <c r="C346" s="111" t="s">
        <v>1080</v>
      </c>
      <c r="D346" s="34" t="s">
        <v>1081</v>
      </c>
      <c r="E346" s="34" t="n">
        <v>447.28</v>
      </c>
      <c r="F346" s="34" t="n">
        <v>1947</v>
      </c>
      <c r="G346" s="34" t="s">
        <v>139</v>
      </c>
      <c r="H346" s="28" t="n">
        <v>34765</v>
      </c>
      <c r="I346" s="34" t="s">
        <v>1082</v>
      </c>
      <c r="J346" s="29" t="s">
        <v>1083</v>
      </c>
      <c r="K346" s="44" t="s">
        <v>1084</v>
      </c>
      <c r="M346" s="102"/>
      <c r="N346" s="102"/>
      <c r="O346" s="102"/>
    </row>
    <row r="347" s="35" customFormat="true" ht="120" hidden="false" customHeight="false" outlineLevel="0" collapsed="false">
      <c r="A347" s="42" t="n">
        <v>85</v>
      </c>
      <c r="B347" s="24" t="s">
        <v>1085</v>
      </c>
      <c r="C347" s="111" t="s">
        <v>1086</v>
      </c>
      <c r="D347" s="34" t="s">
        <v>1087</v>
      </c>
      <c r="E347" s="34"/>
      <c r="F347" s="34"/>
      <c r="G347" s="34" t="s">
        <v>1088</v>
      </c>
      <c r="H347" s="28" t="n">
        <v>41737</v>
      </c>
      <c r="I347" s="34" t="s">
        <v>1082</v>
      </c>
      <c r="J347" s="29" t="s">
        <v>1089</v>
      </c>
      <c r="K347" s="44" t="s">
        <v>131</v>
      </c>
      <c r="M347" s="102"/>
      <c r="N347" s="102"/>
      <c r="O347" s="102"/>
    </row>
    <row r="348" s="35" customFormat="true" ht="84" hidden="false" customHeight="false" outlineLevel="0" collapsed="false">
      <c r="A348" s="42"/>
      <c r="B348" s="24" t="s">
        <v>1090</v>
      </c>
      <c r="C348" s="111" t="s">
        <v>1091</v>
      </c>
      <c r="D348" s="32" t="s">
        <v>1092</v>
      </c>
      <c r="E348" s="24"/>
      <c r="F348" s="32"/>
      <c r="G348" s="32" t="s">
        <v>1093</v>
      </c>
      <c r="H348" s="38"/>
      <c r="I348" s="32" t="s">
        <v>1082</v>
      </c>
      <c r="J348" s="29" t="s">
        <v>1094</v>
      </c>
      <c r="K348" s="45"/>
      <c r="M348" s="102"/>
      <c r="N348" s="102"/>
      <c r="O348" s="102"/>
    </row>
    <row r="349" s="35" customFormat="true" ht="144" hidden="false" customHeight="true" outlineLevel="0" collapsed="false">
      <c r="A349" s="42"/>
      <c r="B349" s="24" t="s">
        <v>1095</v>
      </c>
      <c r="C349" s="111" t="s">
        <v>1096</v>
      </c>
      <c r="D349" s="34" t="s">
        <v>1097</v>
      </c>
      <c r="E349" s="24"/>
      <c r="F349" s="32"/>
      <c r="G349" s="32"/>
      <c r="H349" s="38"/>
      <c r="I349" s="32" t="s">
        <v>129</v>
      </c>
      <c r="J349" s="29" t="s">
        <v>1098</v>
      </c>
      <c r="K349" s="44" t="s">
        <v>1099</v>
      </c>
      <c r="M349" s="102"/>
      <c r="N349" s="102"/>
      <c r="O349" s="102"/>
    </row>
    <row r="350" s="35" customFormat="true" ht="60" hidden="false" customHeight="false" outlineLevel="0" collapsed="false">
      <c r="A350" s="42" t="n">
        <v>86</v>
      </c>
      <c r="B350" s="24" t="n">
        <f aca="false">B346+1</f>
        <v>148</v>
      </c>
      <c r="C350" s="111" t="s">
        <v>1100</v>
      </c>
      <c r="D350" s="32" t="s">
        <v>1101</v>
      </c>
      <c r="E350" s="34" t="n">
        <v>88.2</v>
      </c>
      <c r="F350" s="34" t="n">
        <v>1981</v>
      </c>
      <c r="G350" s="34" t="s">
        <v>139</v>
      </c>
      <c r="H350" s="28" t="n">
        <v>34765</v>
      </c>
      <c r="I350" s="34" t="s">
        <v>1082</v>
      </c>
      <c r="J350" s="29" t="s">
        <v>1102</v>
      </c>
      <c r="K350" s="44" t="s">
        <v>1103</v>
      </c>
      <c r="M350" s="102"/>
      <c r="N350" s="102"/>
      <c r="O350" s="102"/>
    </row>
    <row r="351" s="35" customFormat="true" ht="48" hidden="false" customHeight="false" outlineLevel="0" collapsed="false">
      <c r="A351" s="42"/>
      <c r="B351" s="24" t="s">
        <v>1104</v>
      </c>
      <c r="C351" s="111" t="s">
        <v>1105</v>
      </c>
      <c r="D351" s="34" t="s">
        <v>142</v>
      </c>
      <c r="E351" s="34" t="n">
        <v>262.2</v>
      </c>
      <c r="F351" s="34" t="n">
        <v>1936</v>
      </c>
      <c r="G351" s="34" t="s">
        <v>139</v>
      </c>
      <c r="H351" s="28" t="n">
        <v>34765</v>
      </c>
      <c r="I351" s="34" t="s">
        <v>1079</v>
      </c>
      <c r="J351" s="36"/>
      <c r="K351" s="45" t="s">
        <v>1106</v>
      </c>
      <c r="M351" s="102"/>
      <c r="N351" s="102"/>
      <c r="O351" s="102"/>
    </row>
    <row r="352" s="35" customFormat="true" ht="96" hidden="false" customHeight="false" outlineLevel="0" collapsed="false">
      <c r="A352" s="42" t="n">
        <v>87</v>
      </c>
      <c r="B352" s="24" t="s">
        <v>1107</v>
      </c>
      <c r="C352" s="111" t="s">
        <v>1108</v>
      </c>
      <c r="D352" s="24" t="s">
        <v>1109</v>
      </c>
      <c r="E352" s="24"/>
      <c r="F352" s="32"/>
      <c r="G352" s="32" t="s">
        <v>1110</v>
      </c>
      <c r="H352" s="36"/>
      <c r="I352" s="32" t="s">
        <v>1111</v>
      </c>
      <c r="J352" s="29" t="s">
        <v>1112</v>
      </c>
      <c r="K352" s="44" t="s">
        <v>1113</v>
      </c>
      <c r="M352" s="102"/>
      <c r="N352" s="102"/>
      <c r="O352" s="102"/>
    </row>
    <row r="353" s="35" customFormat="true" ht="132" hidden="false" customHeight="false" outlineLevel="0" collapsed="false">
      <c r="A353" s="42" t="n">
        <v>88</v>
      </c>
      <c r="B353" s="24" t="s">
        <v>1114</v>
      </c>
      <c r="C353" s="111" t="s">
        <v>1115</v>
      </c>
      <c r="D353" s="26" t="s">
        <v>1116</v>
      </c>
      <c r="E353" s="34"/>
      <c r="F353" s="34"/>
      <c r="G353" s="34" t="s">
        <v>1117</v>
      </c>
      <c r="H353" s="28" t="n">
        <v>40987</v>
      </c>
      <c r="I353" s="32" t="s">
        <v>129</v>
      </c>
      <c r="J353" s="29" t="s">
        <v>1118</v>
      </c>
      <c r="K353" s="44" t="s">
        <v>1119</v>
      </c>
      <c r="M353" s="102"/>
      <c r="N353" s="102"/>
      <c r="O353" s="102"/>
    </row>
    <row r="354" s="35" customFormat="true" ht="96" hidden="false" customHeight="false" outlineLevel="0" collapsed="false">
      <c r="A354" s="42"/>
      <c r="B354" s="24" t="s">
        <v>1120</v>
      </c>
      <c r="C354" s="111" t="s">
        <v>1121</v>
      </c>
      <c r="D354" s="24" t="s">
        <v>1122</v>
      </c>
      <c r="E354" s="24"/>
      <c r="F354" s="32"/>
      <c r="G354" s="34" t="s">
        <v>1123</v>
      </c>
      <c r="H354" s="28"/>
      <c r="I354" s="32" t="s">
        <v>584</v>
      </c>
      <c r="J354" s="29" t="s">
        <v>1124</v>
      </c>
      <c r="K354" s="44" t="s">
        <v>1125</v>
      </c>
      <c r="M354" s="102"/>
      <c r="N354" s="102"/>
      <c r="O354" s="102"/>
    </row>
    <row r="355" s="35" customFormat="true" ht="96" hidden="false" customHeight="false" outlineLevel="0" collapsed="false">
      <c r="A355" s="42"/>
      <c r="B355" s="24" t="s">
        <v>1126</v>
      </c>
      <c r="C355" s="111" t="s">
        <v>1127</v>
      </c>
      <c r="D355" s="32" t="s">
        <v>1128</v>
      </c>
      <c r="E355" s="24"/>
      <c r="F355" s="32"/>
      <c r="G355" s="34" t="s">
        <v>139</v>
      </c>
      <c r="H355" s="28" t="n">
        <v>34765</v>
      </c>
      <c r="I355" s="32" t="s">
        <v>129</v>
      </c>
      <c r="J355" s="29" t="s">
        <v>1129</v>
      </c>
      <c r="K355" s="44" t="s">
        <v>1130</v>
      </c>
      <c r="M355" s="102"/>
      <c r="N355" s="102"/>
      <c r="O355" s="102"/>
    </row>
    <row r="356" s="35" customFormat="true" ht="96" hidden="false" customHeight="false" outlineLevel="0" collapsed="false">
      <c r="A356" s="42"/>
      <c r="B356" s="24" t="s">
        <v>1131</v>
      </c>
      <c r="C356" s="111" t="s">
        <v>1132</v>
      </c>
      <c r="D356" s="24" t="s">
        <v>1133</v>
      </c>
      <c r="E356" s="24"/>
      <c r="F356" s="32"/>
      <c r="G356" s="34" t="s">
        <v>139</v>
      </c>
      <c r="H356" s="28" t="n">
        <v>34765</v>
      </c>
      <c r="I356" s="34" t="s">
        <v>1134</v>
      </c>
      <c r="J356" s="29" t="s">
        <v>1135</v>
      </c>
      <c r="K356" s="44" t="s">
        <v>1136</v>
      </c>
      <c r="M356" s="102"/>
      <c r="N356" s="102"/>
      <c r="O356" s="102"/>
    </row>
    <row r="357" s="35" customFormat="true" ht="132" hidden="false" customHeight="false" outlineLevel="0" collapsed="false">
      <c r="A357" s="42"/>
      <c r="B357" s="24" t="s">
        <v>1137</v>
      </c>
      <c r="C357" s="111" t="s">
        <v>1138</v>
      </c>
      <c r="D357" s="24" t="s">
        <v>1139</v>
      </c>
      <c r="E357" s="24"/>
      <c r="F357" s="32"/>
      <c r="G357" s="32" t="s">
        <v>1140</v>
      </c>
      <c r="H357" s="28"/>
      <c r="I357" s="34" t="s">
        <v>129</v>
      </c>
      <c r="J357" s="29" t="s">
        <v>1141</v>
      </c>
      <c r="K357" s="44" t="s">
        <v>1142</v>
      </c>
      <c r="M357" s="102"/>
      <c r="N357" s="102"/>
      <c r="O357" s="102"/>
    </row>
    <row r="358" s="35" customFormat="true" ht="132" hidden="false" customHeight="false" outlineLevel="0" collapsed="false">
      <c r="A358" s="42"/>
      <c r="B358" s="24" t="s">
        <v>1143</v>
      </c>
      <c r="C358" s="111" t="s">
        <v>1144</v>
      </c>
      <c r="D358" s="24" t="s">
        <v>1145</v>
      </c>
      <c r="E358" s="24"/>
      <c r="F358" s="32"/>
      <c r="G358" s="32" t="s">
        <v>1146</v>
      </c>
      <c r="H358" s="28"/>
      <c r="I358" s="34" t="s">
        <v>1147</v>
      </c>
      <c r="J358" s="29" t="s">
        <v>1148</v>
      </c>
      <c r="K358" s="44" t="s">
        <v>1149</v>
      </c>
      <c r="M358" s="102"/>
      <c r="N358" s="102"/>
      <c r="O358" s="102"/>
    </row>
    <row r="359" s="35" customFormat="true" ht="13.8" hidden="false" customHeight="false" outlineLevel="0" collapsed="false">
      <c r="A359" s="42"/>
      <c r="B359" s="24"/>
      <c r="C359" s="111"/>
      <c r="D359" s="34"/>
      <c r="E359" s="34"/>
      <c r="F359" s="34"/>
      <c r="G359" s="34"/>
      <c r="H359" s="28"/>
      <c r="I359" s="34"/>
      <c r="J359" s="36"/>
      <c r="K359" s="45"/>
      <c r="M359" s="102"/>
      <c r="N359" s="102"/>
      <c r="O359" s="102"/>
    </row>
    <row r="360" s="35" customFormat="true" ht="13.8" hidden="false" customHeight="true" outlineLevel="0" collapsed="false">
      <c r="A360" s="42"/>
      <c r="B360" s="15" t="s">
        <v>1150</v>
      </c>
      <c r="C360" s="15"/>
      <c r="D360" s="15"/>
      <c r="E360" s="15"/>
      <c r="F360" s="15"/>
      <c r="G360" s="15"/>
      <c r="H360" s="55"/>
      <c r="I360" s="55"/>
      <c r="J360" s="36"/>
      <c r="K360" s="55"/>
      <c r="M360" s="102"/>
      <c r="N360" s="102"/>
      <c r="O360" s="102"/>
    </row>
    <row r="361" s="35" customFormat="true" ht="72" hidden="false" customHeight="false" outlineLevel="0" collapsed="false">
      <c r="A361" s="42" t="n">
        <v>89</v>
      </c>
      <c r="B361" s="24" t="n">
        <f aca="false">B350+1</f>
        <v>149</v>
      </c>
      <c r="C361" s="111" t="s">
        <v>1151</v>
      </c>
      <c r="D361" s="34" t="s">
        <v>1081</v>
      </c>
      <c r="E361" s="34" t="n">
        <v>2740</v>
      </c>
      <c r="F361" s="34" t="n">
        <v>1888</v>
      </c>
      <c r="G361" s="34" t="s">
        <v>139</v>
      </c>
      <c r="H361" s="28" t="n">
        <v>34765</v>
      </c>
      <c r="I361" s="34" t="s">
        <v>1082</v>
      </c>
      <c r="J361" s="29" t="s">
        <v>1152</v>
      </c>
      <c r="K361" s="44" t="s">
        <v>1153</v>
      </c>
    </row>
    <row r="362" s="35" customFormat="true" ht="108" hidden="false" customHeight="false" outlineLevel="0" collapsed="false">
      <c r="A362" s="42"/>
      <c r="B362" s="24" t="s">
        <v>1154</v>
      </c>
      <c r="C362" s="111" t="s">
        <v>1151</v>
      </c>
      <c r="D362" s="32" t="s">
        <v>1155</v>
      </c>
      <c r="E362" s="32"/>
      <c r="F362" s="32"/>
      <c r="G362" s="32" t="s">
        <v>1156</v>
      </c>
      <c r="H362" s="28"/>
      <c r="I362" s="34" t="s">
        <v>1082</v>
      </c>
      <c r="J362" s="29" t="s">
        <v>1157</v>
      </c>
      <c r="K362" s="44" t="s">
        <v>1158</v>
      </c>
    </row>
    <row r="363" s="35" customFormat="true" ht="48" hidden="false" customHeight="false" outlineLevel="0" collapsed="false">
      <c r="A363" s="42" t="n">
        <v>90</v>
      </c>
      <c r="B363" s="24" t="n">
        <f aca="false">B361+1</f>
        <v>150</v>
      </c>
      <c r="C363" s="111" t="s">
        <v>1159</v>
      </c>
      <c r="D363" s="34" t="s">
        <v>71</v>
      </c>
      <c r="E363" s="34" t="s">
        <v>1160</v>
      </c>
      <c r="F363" s="34" t="n">
        <v>1994</v>
      </c>
      <c r="G363" s="34" t="s">
        <v>139</v>
      </c>
      <c r="H363" s="28" t="n">
        <v>34765</v>
      </c>
      <c r="I363" s="34" t="s">
        <v>1082</v>
      </c>
      <c r="J363" s="40"/>
      <c r="K363" s="44" t="s">
        <v>1153</v>
      </c>
    </row>
    <row r="364" s="35" customFormat="true" ht="120" hidden="false" customHeight="false" outlineLevel="0" collapsed="false">
      <c r="A364" s="42"/>
      <c r="B364" s="24" t="s">
        <v>1161</v>
      </c>
      <c r="C364" s="111" t="s">
        <v>1162</v>
      </c>
      <c r="D364" s="32" t="s">
        <v>1163</v>
      </c>
      <c r="E364" s="32"/>
      <c r="F364" s="32"/>
      <c r="G364" s="32"/>
      <c r="H364" s="38"/>
      <c r="I364" s="32" t="s">
        <v>1082</v>
      </c>
      <c r="J364" s="29" t="s">
        <v>1164</v>
      </c>
      <c r="K364" s="60" t="s">
        <v>1156</v>
      </c>
    </row>
    <row r="365" s="35" customFormat="true" ht="84" hidden="false" customHeight="false" outlineLevel="0" collapsed="false">
      <c r="A365" s="42"/>
      <c r="B365" s="24" t="s">
        <v>1165</v>
      </c>
      <c r="C365" s="111" t="s">
        <v>1166</v>
      </c>
      <c r="D365" s="32" t="s">
        <v>1128</v>
      </c>
      <c r="E365" s="32"/>
      <c r="F365" s="32"/>
      <c r="G365" s="34" t="s">
        <v>139</v>
      </c>
      <c r="H365" s="28" t="n">
        <v>34765</v>
      </c>
      <c r="I365" s="32" t="s">
        <v>129</v>
      </c>
      <c r="J365" s="29" t="s">
        <v>1167</v>
      </c>
      <c r="K365" s="44" t="s">
        <v>1168</v>
      </c>
    </row>
    <row r="366" s="35" customFormat="true" ht="120" hidden="false" customHeight="false" outlineLevel="0" collapsed="false">
      <c r="A366" s="42"/>
      <c r="B366" s="24" t="s">
        <v>1169</v>
      </c>
      <c r="C366" s="111" t="s">
        <v>1170</v>
      </c>
      <c r="D366" s="32" t="s">
        <v>1171</v>
      </c>
      <c r="E366" s="32"/>
      <c r="F366" s="32"/>
      <c r="G366" s="32" t="s">
        <v>1172</v>
      </c>
      <c r="H366" s="38"/>
      <c r="I366" s="32" t="s">
        <v>129</v>
      </c>
      <c r="J366" s="29" t="s">
        <v>1173</v>
      </c>
      <c r="K366" s="60" t="s">
        <v>1174</v>
      </c>
    </row>
    <row r="367" s="35" customFormat="true" ht="72" hidden="false" customHeight="false" outlineLevel="0" collapsed="false">
      <c r="A367" s="42" t="n">
        <v>91</v>
      </c>
      <c r="B367" s="24" t="n">
        <f aca="false">B363+1</f>
        <v>151</v>
      </c>
      <c r="C367" s="111" t="s">
        <v>1175</v>
      </c>
      <c r="D367" s="34" t="s">
        <v>694</v>
      </c>
      <c r="E367" s="34"/>
      <c r="F367" s="34" t="n">
        <v>1931</v>
      </c>
      <c r="G367" s="34" t="s">
        <v>1176</v>
      </c>
      <c r="H367" s="28" t="n">
        <v>39514</v>
      </c>
      <c r="I367" s="34" t="s">
        <v>1082</v>
      </c>
      <c r="J367" s="29" t="s">
        <v>1177</v>
      </c>
      <c r="K367" s="44" t="s">
        <v>1178</v>
      </c>
    </row>
    <row r="368" s="35" customFormat="true" ht="48" hidden="false" customHeight="false" outlineLevel="0" collapsed="false">
      <c r="A368" s="42"/>
      <c r="B368" s="24" t="s">
        <v>1179</v>
      </c>
      <c r="C368" s="111" t="s">
        <v>1180</v>
      </c>
      <c r="D368" s="34" t="s">
        <v>330</v>
      </c>
      <c r="E368" s="34" t="n">
        <v>43.8</v>
      </c>
      <c r="F368" s="34"/>
      <c r="G368" s="34" t="s">
        <v>139</v>
      </c>
      <c r="H368" s="28" t="n">
        <v>34765</v>
      </c>
      <c r="I368" s="34" t="s">
        <v>1150</v>
      </c>
      <c r="J368" s="36"/>
      <c r="K368" s="45" t="s">
        <v>1181</v>
      </c>
    </row>
    <row r="369" s="35" customFormat="true" ht="48" hidden="false" customHeight="false" outlineLevel="0" collapsed="false">
      <c r="A369" s="42"/>
      <c r="B369" s="24" t="s">
        <v>1182</v>
      </c>
      <c r="C369" s="111" t="s">
        <v>1183</v>
      </c>
      <c r="D369" s="34" t="s">
        <v>330</v>
      </c>
      <c r="E369" s="34" t="n">
        <v>43.8</v>
      </c>
      <c r="F369" s="34"/>
      <c r="G369" s="34" t="s">
        <v>139</v>
      </c>
      <c r="H369" s="28" t="n">
        <v>34765</v>
      </c>
      <c r="I369" s="34" t="s">
        <v>1150</v>
      </c>
      <c r="J369" s="36"/>
      <c r="K369" s="45" t="s">
        <v>1181</v>
      </c>
    </row>
    <row r="370" s="35" customFormat="true" ht="48" hidden="false" customHeight="false" outlineLevel="0" collapsed="false">
      <c r="A370" s="42"/>
      <c r="B370" s="24" t="s">
        <v>1184</v>
      </c>
      <c r="C370" s="111" t="s">
        <v>1185</v>
      </c>
      <c r="D370" s="34" t="s">
        <v>330</v>
      </c>
      <c r="E370" s="34" t="n">
        <v>42.8</v>
      </c>
      <c r="F370" s="34"/>
      <c r="G370" s="34" t="s">
        <v>139</v>
      </c>
      <c r="H370" s="28" t="n">
        <v>34765</v>
      </c>
      <c r="I370" s="34" t="s">
        <v>1150</v>
      </c>
      <c r="J370" s="36"/>
      <c r="K370" s="45" t="s">
        <v>1181</v>
      </c>
    </row>
    <row r="371" s="35" customFormat="true" ht="48" hidden="false" customHeight="false" outlineLevel="0" collapsed="false">
      <c r="A371" s="42"/>
      <c r="B371" s="24" t="s">
        <v>1186</v>
      </c>
      <c r="C371" s="111" t="s">
        <v>1187</v>
      </c>
      <c r="D371" s="34" t="s">
        <v>330</v>
      </c>
      <c r="E371" s="34" t="n">
        <v>43.8</v>
      </c>
      <c r="F371" s="34"/>
      <c r="G371" s="34" t="s">
        <v>139</v>
      </c>
      <c r="H371" s="28" t="n">
        <v>34765</v>
      </c>
      <c r="I371" s="34" t="s">
        <v>1150</v>
      </c>
      <c r="J371" s="36"/>
      <c r="K371" s="45" t="s">
        <v>1181</v>
      </c>
    </row>
    <row r="372" s="35" customFormat="true" ht="48" hidden="false" customHeight="false" outlineLevel="0" collapsed="false">
      <c r="A372" s="42"/>
      <c r="B372" s="24" t="s">
        <v>1188</v>
      </c>
      <c r="C372" s="111" t="s">
        <v>1189</v>
      </c>
      <c r="D372" s="34" t="s">
        <v>330</v>
      </c>
      <c r="E372" s="34" t="n">
        <v>65.2</v>
      </c>
      <c r="F372" s="34"/>
      <c r="G372" s="34" t="s">
        <v>139</v>
      </c>
      <c r="H372" s="28" t="n">
        <v>34765</v>
      </c>
      <c r="I372" s="34" t="s">
        <v>1150</v>
      </c>
      <c r="J372" s="36"/>
      <c r="K372" s="45" t="s">
        <v>1190</v>
      </c>
    </row>
    <row r="373" s="35" customFormat="true" ht="48" hidden="false" customHeight="false" outlineLevel="0" collapsed="false">
      <c r="A373" s="42"/>
      <c r="B373" s="24" t="s">
        <v>1191</v>
      </c>
      <c r="C373" s="111" t="s">
        <v>1192</v>
      </c>
      <c r="D373" s="34" t="s">
        <v>330</v>
      </c>
      <c r="E373" s="34" t="n">
        <v>66.6</v>
      </c>
      <c r="F373" s="34"/>
      <c r="G373" s="34" t="s">
        <v>139</v>
      </c>
      <c r="H373" s="28" t="n">
        <v>34765</v>
      </c>
      <c r="I373" s="34" t="s">
        <v>1150</v>
      </c>
      <c r="J373" s="36"/>
      <c r="K373" s="45" t="s">
        <v>1190</v>
      </c>
    </row>
    <row r="374" s="35" customFormat="true" ht="60" hidden="false" customHeight="false" outlineLevel="0" collapsed="false">
      <c r="A374" s="42"/>
      <c r="B374" s="24" t="n">
        <f aca="false">B367+1</f>
        <v>152</v>
      </c>
      <c r="C374" s="111" t="s">
        <v>1193</v>
      </c>
      <c r="D374" s="34" t="s">
        <v>1194</v>
      </c>
      <c r="E374" s="34" t="n">
        <v>351.8</v>
      </c>
      <c r="F374" s="34" t="n">
        <v>1983</v>
      </c>
      <c r="G374" s="34" t="s">
        <v>139</v>
      </c>
      <c r="H374" s="28" t="n">
        <v>34765</v>
      </c>
      <c r="I374" s="34" t="s">
        <v>1150</v>
      </c>
      <c r="J374" s="36"/>
      <c r="K374" s="45" t="s">
        <v>1195</v>
      </c>
    </row>
    <row r="375" s="35" customFormat="true" ht="60" hidden="false" customHeight="true" outlineLevel="0" collapsed="false">
      <c r="A375" s="66" t="n">
        <v>92</v>
      </c>
      <c r="B375" s="46" t="s">
        <v>1196</v>
      </c>
      <c r="C375" s="49" t="s">
        <v>1197</v>
      </c>
      <c r="D375" s="26" t="s">
        <v>1198</v>
      </c>
      <c r="E375" s="26" t="n">
        <v>390.8</v>
      </c>
      <c r="F375" s="50" t="n">
        <v>1971</v>
      </c>
      <c r="G375" s="51" t="s">
        <v>1176</v>
      </c>
      <c r="H375" s="64" t="n">
        <v>39514</v>
      </c>
      <c r="I375" s="32" t="s">
        <v>234</v>
      </c>
      <c r="J375" s="40" t="s">
        <v>1199</v>
      </c>
      <c r="K375" s="72" t="s">
        <v>1200</v>
      </c>
    </row>
    <row r="376" s="35" customFormat="true" ht="48" hidden="false" customHeight="false" outlineLevel="0" collapsed="false">
      <c r="A376" s="66"/>
      <c r="B376" s="59"/>
      <c r="C376" s="73"/>
      <c r="D376" s="26" t="s">
        <v>1201</v>
      </c>
      <c r="E376" s="26" t="n">
        <v>35.7</v>
      </c>
      <c r="F376" s="74"/>
      <c r="G376" s="118"/>
      <c r="H376" s="69"/>
      <c r="I376" s="32" t="s">
        <v>1202</v>
      </c>
      <c r="J376" s="40"/>
      <c r="K376" s="72" t="s">
        <v>1203</v>
      </c>
    </row>
    <row r="377" s="35" customFormat="true" ht="48" hidden="false" customHeight="false" outlineLevel="0" collapsed="false">
      <c r="A377" s="66"/>
      <c r="B377" s="52"/>
      <c r="C377" s="75"/>
      <c r="D377" s="26" t="s">
        <v>1204</v>
      </c>
      <c r="E377" s="26" t="n">
        <v>46.5</v>
      </c>
      <c r="F377" s="77"/>
      <c r="G377" s="103"/>
      <c r="H377" s="78"/>
      <c r="I377" s="34" t="s">
        <v>1082</v>
      </c>
      <c r="J377" s="40"/>
      <c r="K377" s="72" t="s">
        <v>1203</v>
      </c>
    </row>
    <row r="378" s="35" customFormat="true" ht="36" hidden="false" customHeight="false" outlineLevel="0" collapsed="false">
      <c r="A378" s="42"/>
      <c r="B378" s="24" t="s">
        <v>1205</v>
      </c>
      <c r="C378" s="25" t="s">
        <v>1206</v>
      </c>
      <c r="D378" s="26" t="s">
        <v>1207</v>
      </c>
      <c r="E378" s="26"/>
      <c r="F378" s="26"/>
      <c r="G378" s="34" t="s">
        <v>139</v>
      </c>
      <c r="H378" s="28" t="n">
        <v>34765</v>
      </c>
      <c r="I378" s="26"/>
      <c r="J378" s="36"/>
      <c r="K378" s="45" t="s">
        <v>1208</v>
      </c>
    </row>
    <row r="379" s="35" customFormat="true" ht="132" hidden="false" customHeight="false" outlineLevel="0" collapsed="false">
      <c r="A379" s="42" t="n">
        <v>93</v>
      </c>
      <c r="B379" s="24" t="s">
        <v>1209</v>
      </c>
      <c r="C379" s="25" t="s">
        <v>1210</v>
      </c>
      <c r="D379" s="24" t="s">
        <v>1211</v>
      </c>
      <c r="E379" s="24"/>
      <c r="F379" s="32"/>
      <c r="G379" s="32" t="s">
        <v>957</v>
      </c>
      <c r="H379" s="43" t="s">
        <v>958</v>
      </c>
      <c r="I379" s="34" t="s">
        <v>129</v>
      </c>
      <c r="J379" s="29" t="s">
        <v>1212</v>
      </c>
      <c r="K379" s="44" t="s">
        <v>960</v>
      </c>
    </row>
    <row r="380" s="35" customFormat="true" ht="36" hidden="false" customHeight="false" outlineLevel="0" collapsed="false">
      <c r="A380" s="42" t="n">
        <v>94</v>
      </c>
      <c r="B380" s="24" t="s">
        <v>1213</v>
      </c>
      <c r="C380" s="25" t="s">
        <v>1214</v>
      </c>
      <c r="D380" s="24" t="s">
        <v>892</v>
      </c>
      <c r="E380" s="24" t="n">
        <v>439.2</v>
      </c>
      <c r="F380" s="32"/>
      <c r="G380" s="32" t="s">
        <v>1215</v>
      </c>
      <c r="H380" s="43" t="n">
        <v>41758</v>
      </c>
      <c r="I380" s="34" t="s">
        <v>1150</v>
      </c>
      <c r="J380" s="36"/>
      <c r="K380" s="45" t="s">
        <v>1216</v>
      </c>
    </row>
    <row r="381" s="35" customFormat="true" ht="48" hidden="false" customHeight="false" outlineLevel="0" collapsed="false">
      <c r="A381" s="42" t="n">
        <v>95</v>
      </c>
      <c r="B381" s="24" t="s">
        <v>1217</v>
      </c>
      <c r="C381" s="111" t="s">
        <v>1218</v>
      </c>
      <c r="D381" s="34" t="s">
        <v>330</v>
      </c>
      <c r="E381" s="34" t="n">
        <v>64</v>
      </c>
      <c r="F381" s="34"/>
      <c r="G381" s="34" t="s">
        <v>1219</v>
      </c>
      <c r="H381" s="28" t="n">
        <v>41655</v>
      </c>
      <c r="I381" s="34" t="s">
        <v>1150</v>
      </c>
      <c r="J381" s="36"/>
      <c r="K381" s="45" t="s">
        <v>1220</v>
      </c>
    </row>
    <row r="382" s="35" customFormat="true" ht="48" hidden="false" customHeight="false" outlineLevel="0" collapsed="false">
      <c r="A382" s="42"/>
      <c r="B382" s="24" t="s">
        <v>1221</v>
      </c>
      <c r="C382" s="111" t="s">
        <v>1222</v>
      </c>
      <c r="D382" s="34" t="s">
        <v>330</v>
      </c>
      <c r="E382" s="34" t="n">
        <v>39.5</v>
      </c>
      <c r="F382" s="34"/>
      <c r="G382" s="34" t="s">
        <v>1223</v>
      </c>
      <c r="H382" s="28" t="n">
        <v>41978</v>
      </c>
      <c r="I382" s="34" t="s">
        <v>1150</v>
      </c>
      <c r="J382" s="36"/>
      <c r="K382" s="45" t="s">
        <v>1224</v>
      </c>
    </row>
    <row r="383" s="35" customFormat="true" ht="48" hidden="false" customHeight="false" outlineLevel="0" collapsed="false">
      <c r="A383" s="42"/>
      <c r="B383" s="24" t="s">
        <v>1225</v>
      </c>
      <c r="C383" s="111" t="s">
        <v>1226</v>
      </c>
      <c r="D383" s="34" t="s">
        <v>330</v>
      </c>
      <c r="E383" s="34" t="n">
        <v>33.3</v>
      </c>
      <c r="F383" s="34"/>
      <c r="G383" s="34" t="s">
        <v>1223</v>
      </c>
      <c r="H383" s="28" t="n">
        <v>41978</v>
      </c>
      <c r="I383" s="34" t="s">
        <v>1150</v>
      </c>
      <c r="J383" s="36"/>
      <c r="K383" s="45" t="s">
        <v>1224</v>
      </c>
    </row>
    <row r="384" s="35" customFormat="true" ht="48" hidden="false" customHeight="false" outlineLevel="0" collapsed="false">
      <c r="A384" s="42"/>
      <c r="B384" s="24" t="s">
        <v>1227</v>
      </c>
      <c r="C384" s="111" t="s">
        <v>1228</v>
      </c>
      <c r="D384" s="34" t="s">
        <v>330</v>
      </c>
      <c r="E384" s="34" t="n">
        <v>32.7</v>
      </c>
      <c r="F384" s="34"/>
      <c r="G384" s="34" t="s">
        <v>1223</v>
      </c>
      <c r="H384" s="28" t="n">
        <v>41978</v>
      </c>
      <c r="I384" s="34" t="s">
        <v>1150</v>
      </c>
      <c r="J384" s="36"/>
      <c r="K384" s="45" t="s">
        <v>1224</v>
      </c>
    </row>
    <row r="385" s="35" customFormat="true" ht="48" hidden="false" customHeight="false" outlineLevel="0" collapsed="false">
      <c r="A385" s="42"/>
      <c r="B385" s="24" t="s">
        <v>1229</v>
      </c>
      <c r="C385" s="111" t="s">
        <v>1230</v>
      </c>
      <c r="D385" s="34" t="s">
        <v>330</v>
      </c>
      <c r="E385" s="34" t="n">
        <v>39.3</v>
      </c>
      <c r="F385" s="34"/>
      <c r="G385" s="34" t="s">
        <v>1223</v>
      </c>
      <c r="H385" s="28" t="n">
        <v>41978</v>
      </c>
      <c r="I385" s="34" t="s">
        <v>1150</v>
      </c>
      <c r="J385" s="36"/>
      <c r="K385" s="45" t="s">
        <v>1224</v>
      </c>
    </row>
    <row r="386" s="35" customFormat="true" ht="48" hidden="false" customHeight="false" outlineLevel="0" collapsed="false">
      <c r="A386" s="42"/>
      <c r="B386" s="24" t="s">
        <v>1231</v>
      </c>
      <c r="C386" s="111" t="s">
        <v>1232</v>
      </c>
      <c r="D386" s="34" t="s">
        <v>330</v>
      </c>
      <c r="E386" s="34" t="n">
        <v>50.3</v>
      </c>
      <c r="F386" s="34"/>
      <c r="G386" s="34" t="s">
        <v>1223</v>
      </c>
      <c r="H386" s="28" t="n">
        <v>41978</v>
      </c>
      <c r="I386" s="34" t="s">
        <v>1150</v>
      </c>
      <c r="J386" s="36"/>
      <c r="K386" s="45" t="s">
        <v>1224</v>
      </c>
    </row>
    <row r="387" s="35" customFormat="true" ht="48" hidden="false" customHeight="false" outlineLevel="0" collapsed="false">
      <c r="A387" s="42"/>
      <c r="B387" s="24" t="s">
        <v>1233</v>
      </c>
      <c r="C387" s="111" t="s">
        <v>1234</v>
      </c>
      <c r="D387" s="34" t="s">
        <v>330</v>
      </c>
      <c r="E387" s="34" t="n">
        <v>50.3</v>
      </c>
      <c r="F387" s="34"/>
      <c r="G387" s="34" t="s">
        <v>1223</v>
      </c>
      <c r="H387" s="28" t="n">
        <v>41978</v>
      </c>
      <c r="I387" s="34" t="s">
        <v>1150</v>
      </c>
      <c r="J387" s="36"/>
      <c r="K387" s="45" t="s">
        <v>1224</v>
      </c>
    </row>
    <row r="388" s="35" customFormat="true" ht="48" hidden="false" customHeight="false" outlineLevel="0" collapsed="false">
      <c r="A388" s="42"/>
      <c r="B388" s="24" t="s">
        <v>1235</v>
      </c>
      <c r="C388" s="111" t="s">
        <v>1236</v>
      </c>
      <c r="D388" s="34" t="s">
        <v>330</v>
      </c>
      <c r="E388" s="34" t="n">
        <v>41.5</v>
      </c>
      <c r="F388" s="34"/>
      <c r="G388" s="34" t="s">
        <v>1223</v>
      </c>
      <c r="H388" s="28" t="n">
        <v>41978</v>
      </c>
      <c r="I388" s="34" t="s">
        <v>1150</v>
      </c>
      <c r="J388" s="36"/>
      <c r="K388" s="45" t="s">
        <v>1224</v>
      </c>
    </row>
    <row r="389" s="35" customFormat="true" ht="48" hidden="false" customHeight="false" outlineLevel="0" collapsed="false">
      <c r="A389" s="42"/>
      <c r="B389" s="24" t="s">
        <v>1237</v>
      </c>
      <c r="C389" s="111" t="s">
        <v>1238</v>
      </c>
      <c r="D389" s="34" t="s">
        <v>330</v>
      </c>
      <c r="E389" s="34" t="n">
        <v>41.5</v>
      </c>
      <c r="F389" s="34"/>
      <c r="G389" s="34" t="s">
        <v>1223</v>
      </c>
      <c r="H389" s="28" t="n">
        <v>41978</v>
      </c>
      <c r="I389" s="34" t="s">
        <v>1150</v>
      </c>
      <c r="J389" s="36"/>
      <c r="K389" s="45" t="s">
        <v>1224</v>
      </c>
    </row>
    <row r="390" s="35" customFormat="true" ht="48" hidden="false" customHeight="false" outlineLevel="0" collapsed="false">
      <c r="A390" s="42"/>
      <c r="B390" s="24" t="s">
        <v>1239</v>
      </c>
      <c r="C390" s="111" t="s">
        <v>1240</v>
      </c>
      <c r="D390" s="34" t="s">
        <v>330</v>
      </c>
      <c r="E390" s="119" t="n">
        <v>44</v>
      </c>
      <c r="F390" s="34"/>
      <c r="G390" s="34" t="s">
        <v>1223</v>
      </c>
      <c r="H390" s="28" t="n">
        <v>41978</v>
      </c>
      <c r="I390" s="34" t="s">
        <v>1150</v>
      </c>
      <c r="J390" s="36"/>
      <c r="K390" s="45" t="s">
        <v>1224</v>
      </c>
    </row>
    <row r="391" s="35" customFormat="true" ht="48" hidden="false" customHeight="false" outlineLevel="0" collapsed="false">
      <c r="A391" s="42"/>
      <c r="B391" s="24" t="s">
        <v>1241</v>
      </c>
      <c r="C391" s="111" t="s">
        <v>1242</v>
      </c>
      <c r="D391" s="34" t="s">
        <v>330</v>
      </c>
      <c r="E391" s="119" t="n">
        <v>43.4</v>
      </c>
      <c r="F391" s="34"/>
      <c r="G391" s="34" t="s">
        <v>1223</v>
      </c>
      <c r="H391" s="28" t="n">
        <v>41978</v>
      </c>
      <c r="I391" s="34" t="s">
        <v>1150</v>
      </c>
      <c r="J391" s="36"/>
      <c r="K391" s="45" t="s">
        <v>1224</v>
      </c>
    </row>
    <row r="392" s="35" customFormat="true" ht="48" hidden="false" customHeight="false" outlineLevel="0" collapsed="false">
      <c r="A392" s="42"/>
      <c r="B392" s="24" t="s">
        <v>1243</v>
      </c>
      <c r="C392" s="111" t="s">
        <v>1244</v>
      </c>
      <c r="D392" s="34" t="s">
        <v>330</v>
      </c>
      <c r="E392" s="119" t="n">
        <v>43.9</v>
      </c>
      <c r="F392" s="34"/>
      <c r="G392" s="34" t="s">
        <v>1223</v>
      </c>
      <c r="H392" s="28" t="n">
        <v>41978</v>
      </c>
      <c r="I392" s="34" t="s">
        <v>1150</v>
      </c>
      <c r="J392" s="36"/>
      <c r="K392" s="45" t="s">
        <v>1224</v>
      </c>
    </row>
    <row r="393" s="35" customFormat="true" ht="48" hidden="false" customHeight="false" outlineLevel="0" collapsed="false">
      <c r="A393" s="42"/>
      <c r="B393" s="24" t="s">
        <v>1245</v>
      </c>
      <c r="C393" s="111" t="s">
        <v>1246</v>
      </c>
      <c r="D393" s="34" t="s">
        <v>330</v>
      </c>
      <c r="E393" s="119" t="n">
        <v>43.9</v>
      </c>
      <c r="F393" s="34"/>
      <c r="G393" s="34" t="s">
        <v>1223</v>
      </c>
      <c r="H393" s="28" t="n">
        <v>41978</v>
      </c>
      <c r="I393" s="34" t="s">
        <v>1150</v>
      </c>
      <c r="J393" s="36"/>
      <c r="K393" s="45" t="s">
        <v>1224</v>
      </c>
    </row>
    <row r="394" s="35" customFormat="true" ht="48" hidden="false" customHeight="false" outlineLevel="0" collapsed="false">
      <c r="A394" s="42"/>
      <c r="B394" s="24" t="s">
        <v>1247</v>
      </c>
      <c r="C394" s="111" t="s">
        <v>1248</v>
      </c>
      <c r="D394" s="34" t="s">
        <v>1249</v>
      </c>
      <c r="E394" s="119" t="n">
        <v>57.3</v>
      </c>
      <c r="F394" s="34"/>
      <c r="G394" s="34" t="s">
        <v>1250</v>
      </c>
      <c r="H394" s="28" t="n">
        <v>42205</v>
      </c>
      <c r="I394" s="34" t="s">
        <v>1150</v>
      </c>
      <c r="J394" s="36"/>
      <c r="K394" s="45" t="s">
        <v>1251</v>
      </c>
    </row>
    <row r="395" s="35" customFormat="true" ht="144" hidden="false" customHeight="false" outlineLevel="0" collapsed="false">
      <c r="A395" s="42"/>
      <c r="B395" s="24" t="s">
        <v>1252</v>
      </c>
      <c r="C395" s="111" t="s">
        <v>1253</v>
      </c>
      <c r="D395" s="34" t="s">
        <v>1254</v>
      </c>
      <c r="E395" s="119"/>
      <c r="F395" s="34"/>
      <c r="G395" s="32" t="s">
        <v>1255</v>
      </c>
      <c r="H395" s="28"/>
      <c r="I395" s="34" t="s">
        <v>1147</v>
      </c>
      <c r="J395" s="29" t="s">
        <v>1256</v>
      </c>
      <c r="K395" s="44" t="s">
        <v>1257</v>
      </c>
    </row>
    <row r="396" s="35" customFormat="true" ht="48" hidden="false" customHeight="false" outlineLevel="0" collapsed="false">
      <c r="A396" s="42"/>
      <c r="B396" s="24" t="s">
        <v>1258</v>
      </c>
      <c r="C396" s="111" t="s">
        <v>1259</v>
      </c>
      <c r="D396" s="34" t="s">
        <v>1260</v>
      </c>
      <c r="E396" s="119"/>
      <c r="F396" s="34"/>
      <c r="G396" s="32"/>
      <c r="H396" s="28"/>
      <c r="I396" s="34" t="s">
        <v>129</v>
      </c>
      <c r="J396" s="29"/>
      <c r="K396" s="44" t="s">
        <v>1261</v>
      </c>
    </row>
    <row r="397" s="35" customFormat="true" ht="108" hidden="false" customHeight="false" outlineLevel="0" collapsed="false">
      <c r="A397" s="42"/>
      <c r="B397" s="24" t="s">
        <v>1262</v>
      </c>
      <c r="C397" s="111" t="s">
        <v>1263</v>
      </c>
      <c r="D397" s="34" t="s">
        <v>1264</v>
      </c>
      <c r="E397" s="34"/>
      <c r="F397" s="34"/>
      <c r="G397" s="32" t="s">
        <v>1265</v>
      </c>
      <c r="H397" s="28"/>
      <c r="I397" s="34" t="s">
        <v>129</v>
      </c>
      <c r="J397" s="29" t="s">
        <v>1266</v>
      </c>
      <c r="K397" s="44" t="s">
        <v>1267</v>
      </c>
    </row>
    <row r="398" s="35" customFormat="true" ht="13.2" hidden="false" customHeight="true" outlineLevel="0" collapsed="false">
      <c r="A398" s="42"/>
      <c r="B398" s="15" t="s">
        <v>1268</v>
      </c>
      <c r="C398" s="15"/>
      <c r="D398" s="15"/>
      <c r="E398" s="15"/>
      <c r="F398" s="15"/>
      <c r="G398" s="15"/>
      <c r="H398" s="55"/>
      <c r="I398" s="55"/>
      <c r="J398" s="36"/>
      <c r="K398" s="55"/>
    </row>
    <row r="399" s="35" customFormat="true" ht="60" hidden="false" customHeight="false" outlineLevel="0" collapsed="false">
      <c r="A399" s="42"/>
      <c r="B399" s="24" t="n">
        <f aca="false">B374+1</f>
        <v>153</v>
      </c>
      <c r="C399" s="111" t="s">
        <v>1269</v>
      </c>
      <c r="D399" s="32" t="s">
        <v>1270</v>
      </c>
      <c r="E399" s="34" t="n">
        <v>165.7</v>
      </c>
      <c r="F399" s="34"/>
      <c r="G399" s="34" t="s">
        <v>139</v>
      </c>
      <c r="H399" s="28" t="n">
        <v>34765</v>
      </c>
      <c r="I399" s="34" t="s">
        <v>1268</v>
      </c>
      <c r="J399" s="100"/>
      <c r="K399" s="45" t="s">
        <v>1271</v>
      </c>
      <c r="M399" s="120"/>
    </row>
    <row r="400" s="35" customFormat="true" ht="48" hidden="false" customHeight="false" outlineLevel="0" collapsed="false">
      <c r="A400" s="42"/>
      <c r="B400" s="24" t="s">
        <v>1272</v>
      </c>
      <c r="C400" s="111" t="s">
        <v>1273</v>
      </c>
      <c r="D400" s="32" t="s">
        <v>1274</v>
      </c>
      <c r="E400" s="34" t="n">
        <v>180</v>
      </c>
      <c r="F400" s="34" t="n">
        <v>1902</v>
      </c>
      <c r="G400" s="34" t="s">
        <v>139</v>
      </c>
      <c r="H400" s="28" t="n">
        <v>34765</v>
      </c>
      <c r="I400" s="34" t="s">
        <v>198</v>
      </c>
      <c r="J400" s="36"/>
      <c r="K400" s="45" t="s">
        <v>1275</v>
      </c>
    </row>
    <row r="401" s="35" customFormat="true" ht="84" hidden="false" customHeight="false" outlineLevel="0" collapsed="false">
      <c r="A401" s="42"/>
      <c r="B401" s="24" t="n">
        <v>154</v>
      </c>
      <c r="C401" s="111" t="s">
        <v>1276</v>
      </c>
      <c r="D401" s="24" t="s">
        <v>1277</v>
      </c>
      <c r="E401" s="24"/>
      <c r="F401" s="24"/>
      <c r="G401" s="34" t="s">
        <v>139</v>
      </c>
      <c r="H401" s="28" t="n">
        <v>34765</v>
      </c>
      <c r="I401" s="24" t="s">
        <v>1134</v>
      </c>
      <c r="J401" s="29" t="s">
        <v>1278</v>
      </c>
      <c r="K401" s="30" t="s">
        <v>1279</v>
      </c>
    </row>
    <row r="402" s="35" customFormat="true" ht="84" hidden="false" customHeight="false" outlineLevel="0" collapsed="false">
      <c r="A402" s="42"/>
      <c r="B402" s="24" t="s">
        <v>1280</v>
      </c>
      <c r="C402" s="111" t="s">
        <v>1281</v>
      </c>
      <c r="D402" s="24" t="s">
        <v>1282</v>
      </c>
      <c r="E402" s="24"/>
      <c r="F402" s="24"/>
      <c r="G402" s="34" t="s">
        <v>139</v>
      </c>
      <c r="H402" s="28" t="n">
        <v>34765</v>
      </c>
      <c r="I402" s="24" t="s">
        <v>1134</v>
      </c>
      <c r="J402" s="29" t="s">
        <v>1283</v>
      </c>
      <c r="K402" s="30" t="s">
        <v>1279</v>
      </c>
    </row>
    <row r="403" s="35" customFormat="true" ht="96" hidden="false" customHeight="false" outlineLevel="0" collapsed="false">
      <c r="A403" s="42"/>
      <c r="B403" s="24" t="s">
        <v>1284</v>
      </c>
      <c r="C403" s="111" t="s">
        <v>1285</v>
      </c>
      <c r="D403" s="24" t="s">
        <v>1286</v>
      </c>
      <c r="E403" s="24"/>
      <c r="F403" s="24"/>
      <c r="G403" s="34" t="s">
        <v>139</v>
      </c>
      <c r="H403" s="28" t="n">
        <v>34765</v>
      </c>
      <c r="I403" s="24" t="s">
        <v>1134</v>
      </c>
      <c r="J403" s="29" t="s">
        <v>1287</v>
      </c>
      <c r="K403" s="30" t="s">
        <v>1279</v>
      </c>
    </row>
    <row r="404" s="35" customFormat="true" ht="84" hidden="false" customHeight="false" outlineLevel="0" collapsed="false">
      <c r="A404" s="42"/>
      <c r="B404" s="24" t="s">
        <v>1288</v>
      </c>
      <c r="C404" s="111" t="s">
        <v>1281</v>
      </c>
      <c r="D404" s="24" t="s">
        <v>1289</v>
      </c>
      <c r="E404" s="24"/>
      <c r="F404" s="24"/>
      <c r="G404" s="34" t="s">
        <v>139</v>
      </c>
      <c r="H404" s="28" t="n">
        <v>34765</v>
      </c>
      <c r="I404" s="24" t="s">
        <v>1134</v>
      </c>
      <c r="J404" s="29" t="s">
        <v>1290</v>
      </c>
      <c r="K404" s="30" t="s">
        <v>1279</v>
      </c>
    </row>
    <row r="405" s="35" customFormat="true" ht="84" hidden="false" customHeight="false" outlineLevel="0" collapsed="false">
      <c r="A405" s="42"/>
      <c r="B405" s="24" t="s">
        <v>1291</v>
      </c>
      <c r="C405" s="111" t="s">
        <v>1276</v>
      </c>
      <c r="D405" s="24" t="s">
        <v>1292</v>
      </c>
      <c r="E405" s="24"/>
      <c r="F405" s="24"/>
      <c r="G405" s="34" t="s">
        <v>139</v>
      </c>
      <c r="H405" s="28" t="n">
        <v>34765</v>
      </c>
      <c r="I405" s="24" t="s">
        <v>1134</v>
      </c>
      <c r="J405" s="29" t="s">
        <v>1293</v>
      </c>
      <c r="K405" s="30" t="s">
        <v>1279</v>
      </c>
    </row>
    <row r="406" s="35" customFormat="true" ht="84" hidden="false" customHeight="false" outlineLevel="0" collapsed="false">
      <c r="A406" s="42"/>
      <c r="B406" s="24" t="s">
        <v>1294</v>
      </c>
      <c r="C406" s="111" t="s">
        <v>1295</v>
      </c>
      <c r="D406" s="32" t="s">
        <v>1296</v>
      </c>
      <c r="E406" s="32"/>
      <c r="F406" s="32"/>
      <c r="G406" s="32" t="s">
        <v>1297</v>
      </c>
      <c r="H406" s="28"/>
      <c r="I406" s="24" t="s">
        <v>1134</v>
      </c>
      <c r="J406" s="29" t="s">
        <v>1298</v>
      </c>
      <c r="K406" s="30" t="s">
        <v>1299</v>
      </c>
    </row>
    <row r="407" s="35" customFormat="true" ht="60" hidden="false" customHeight="false" outlineLevel="0" collapsed="false">
      <c r="A407" s="42"/>
      <c r="B407" s="24" t="s">
        <v>1300</v>
      </c>
      <c r="C407" s="111" t="s">
        <v>1301</v>
      </c>
      <c r="D407" s="32" t="s">
        <v>1302</v>
      </c>
      <c r="E407" s="32"/>
      <c r="F407" s="32"/>
      <c r="G407" s="32" t="s">
        <v>1297</v>
      </c>
      <c r="H407" s="28"/>
      <c r="I407" s="24" t="s">
        <v>1134</v>
      </c>
      <c r="J407" s="29" t="s">
        <v>1303</v>
      </c>
      <c r="K407" s="30" t="s">
        <v>1299</v>
      </c>
    </row>
    <row r="408" s="35" customFormat="true" ht="84" hidden="false" customHeight="false" outlineLevel="0" collapsed="false">
      <c r="A408" s="42"/>
      <c r="B408" s="24" t="s">
        <v>1304</v>
      </c>
      <c r="C408" s="111" t="s">
        <v>1305</v>
      </c>
      <c r="D408" s="32" t="s">
        <v>1306</v>
      </c>
      <c r="E408" s="32"/>
      <c r="F408" s="32"/>
      <c r="G408" s="32" t="s">
        <v>1297</v>
      </c>
      <c r="H408" s="28"/>
      <c r="I408" s="24" t="s">
        <v>1134</v>
      </c>
      <c r="J408" s="29" t="s">
        <v>1307</v>
      </c>
      <c r="K408" s="30" t="s">
        <v>1299</v>
      </c>
    </row>
    <row r="409" s="35" customFormat="true" ht="60" hidden="false" customHeight="false" outlineLevel="0" collapsed="false">
      <c r="A409" s="42"/>
      <c r="B409" s="24" t="s">
        <v>1308</v>
      </c>
      <c r="C409" s="111" t="s">
        <v>1295</v>
      </c>
      <c r="D409" s="32" t="s">
        <v>1309</v>
      </c>
      <c r="E409" s="32"/>
      <c r="F409" s="32"/>
      <c r="G409" s="32" t="s">
        <v>1297</v>
      </c>
      <c r="H409" s="28"/>
      <c r="I409" s="24" t="s">
        <v>1134</v>
      </c>
      <c r="J409" s="29" t="s">
        <v>1310</v>
      </c>
      <c r="K409" s="30" t="s">
        <v>1299</v>
      </c>
    </row>
    <row r="410" s="35" customFormat="true" ht="84" hidden="false" customHeight="false" outlineLevel="0" collapsed="false">
      <c r="A410" s="42"/>
      <c r="B410" s="24" t="s">
        <v>1311</v>
      </c>
      <c r="C410" s="111" t="s">
        <v>1301</v>
      </c>
      <c r="D410" s="32" t="s">
        <v>1312</v>
      </c>
      <c r="E410" s="32"/>
      <c r="F410" s="32"/>
      <c r="G410" s="32" t="s">
        <v>1297</v>
      </c>
      <c r="H410" s="28"/>
      <c r="I410" s="24" t="s">
        <v>1134</v>
      </c>
      <c r="J410" s="29" t="s">
        <v>1313</v>
      </c>
      <c r="K410" s="30" t="s">
        <v>1299</v>
      </c>
    </row>
    <row r="411" s="35" customFormat="true" ht="36" hidden="false" customHeight="false" outlineLevel="0" collapsed="false">
      <c r="A411" s="42"/>
      <c r="B411" s="24" t="s">
        <v>1314</v>
      </c>
      <c r="C411" s="111" t="s">
        <v>1301</v>
      </c>
      <c r="D411" s="32" t="s">
        <v>1315</v>
      </c>
      <c r="E411" s="32"/>
      <c r="F411" s="32"/>
      <c r="G411" s="32" t="s">
        <v>1297</v>
      </c>
      <c r="H411" s="28"/>
      <c r="I411" s="24" t="s">
        <v>198</v>
      </c>
      <c r="J411" s="36"/>
      <c r="K411" s="30" t="s">
        <v>1316</v>
      </c>
    </row>
    <row r="412" s="35" customFormat="true" ht="84" hidden="false" customHeight="false" outlineLevel="0" collapsed="false">
      <c r="A412" s="42"/>
      <c r="B412" s="24" t="s">
        <v>1317</v>
      </c>
      <c r="C412" s="111" t="s">
        <v>1318</v>
      </c>
      <c r="D412" s="32" t="s">
        <v>1319</v>
      </c>
      <c r="E412" s="32"/>
      <c r="F412" s="32"/>
      <c r="G412" s="32" t="s">
        <v>1297</v>
      </c>
      <c r="H412" s="28"/>
      <c r="I412" s="24" t="s">
        <v>1134</v>
      </c>
      <c r="J412" s="29" t="s">
        <v>1320</v>
      </c>
      <c r="K412" s="30" t="s">
        <v>1299</v>
      </c>
    </row>
    <row r="413" s="35" customFormat="true" ht="84" hidden="false" customHeight="false" outlineLevel="0" collapsed="false">
      <c r="A413" s="42"/>
      <c r="B413" s="24" t="s">
        <v>1321</v>
      </c>
      <c r="C413" s="111" t="s">
        <v>1322</v>
      </c>
      <c r="D413" s="32" t="s">
        <v>1323</v>
      </c>
      <c r="E413" s="32"/>
      <c r="F413" s="32"/>
      <c r="G413" s="32" t="s">
        <v>1297</v>
      </c>
      <c r="H413" s="28"/>
      <c r="I413" s="24" t="s">
        <v>1134</v>
      </c>
      <c r="J413" s="29" t="s">
        <v>1324</v>
      </c>
      <c r="K413" s="30" t="s">
        <v>1299</v>
      </c>
    </row>
    <row r="414" s="35" customFormat="true" ht="84" hidden="false" customHeight="false" outlineLevel="0" collapsed="false">
      <c r="A414" s="42"/>
      <c r="B414" s="24" t="s">
        <v>1325</v>
      </c>
      <c r="C414" s="111" t="s">
        <v>1295</v>
      </c>
      <c r="D414" s="32" t="s">
        <v>1326</v>
      </c>
      <c r="E414" s="32"/>
      <c r="F414" s="32"/>
      <c r="G414" s="32" t="s">
        <v>1297</v>
      </c>
      <c r="H414" s="28"/>
      <c r="I414" s="24" t="s">
        <v>1134</v>
      </c>
      <c r="J414" s="29" t="s">
        <v>1327</v>
      </c>
      <c r="K414" s="30" t="s">
        <v>1299</v>
      </c>
    </row>
    <row r="415" s="35" customFormat="true" ht="36" hidden="false" customHeight="false" outlineLevel="0" collapsed="false">
      <c r="A415" s="42"/>
      <c r="B415" s="24" t="s">
        <v>1328</v>
      </c>
      <c r="C415" s="111" t="s">
        <v>1295</v>
      </c>
      <c r="D415" s="32" t="s">
        <v>75</v>
      </c>
      <c r="E415" s="32"/>
      <c r="F415" s="32"/>
      <c r="G415" s="32" t="s">
        <v>1297</v>
      </c>
      <c r="H415" s="28"/>
      <c r="I415" s="24" t="s">
        <v>198</v>
      </c>
      <c r="J415" s="36"/>
      <c r="K415" s="30" t="s">
        <v>1316</v>
      </c>
    </row>
    <row r="416" s="35" customFormat="true" ht="72" hidden="false" customHeight="false" outlineLevel="0" collapsed="false">
      <c r="A416" s="42"/>
      <c r="B416" s="24" t="s">
        <v>1329</v>
      </c>
      <c r="C416" s="111" t="s">
        <v>1330</v>
      </c>
      <c r="D416" s="32" t="s">
        <v>1331</v>
      </c>
      <c r="E416" s="32"/>
      <c r="F416" s="32"/>
      <c r="G416" s="32" t="s">
        <v>1297</v>
      </c>
      <c r="H416" s="28"/>
      <c r="I416" s="24" t="s">
        <v>1134</v>
      </c>
      <c r="J416" s="29" t="s">
        <v>1332</v>
      </c>
      <c r="K416" s="30" t="s">
        <v>1299</v>
      </c>
    </row>
    <row r="417" s="35" customFormat="true" ht="132" hidden="false" customHeight="false" outlineLevel="0" collapsed="false">
      <c r="A417" s="42"/>
      <c r="B417" s="24" t="s">
        <v>1333</v>
      </c>
      <c r="C417" s="111" t="s">
        <v>1334</v>
      </c>
      <c r="D417" s="32" t="s">
        <v>1335</v>
      </c>
      <c r="E417" s="32"/>
      <c r="F417" s="32"/>
      <c r="G417" s="32" t="s">
        <v>1336</v>
      </c>
      <c r="H417" s="38"/>
      <c r="I417" s="24" t="s">
        <v>129</v>
      </c>
      <c r="J417" s="29" t="s">
        <v>1337</v>
      </c>
      <c r="K417" s="44" t="s">
        <v>1338</v>
      </c>
    </row>
    <row r="418" s="35" customFormat="true" ht="132" hidden="false" customHeight="false" outlineLevel="0" collapsed="false">
      <c r="A418" s="42"/>
      <c r="B418" s="24" t="s">
        <v>1339</v>
      </c>
      <c r="C418" s="111" t="s">
        <v>1340</v>
      </c>
      <c r="D418" s="32" t="s">
        <v>1341</v>
      </c>
      <c r="E418" s="32"/>
      <c r="F418" s="32"/>
      <c r="G418" s="32" t="s">
        <v>1336</v>
      </c>
      <c r="H418" s="38"/>
      <c r="I418" s="24" t="s">
        <v>129</v>
      </c>
      <c r="J418" s="29" t="s">
        <v>1342</v>
      </c>
      <c r="K418" s="44" t="s">
        <v>1338</v>
      </c>
    </row>
    <row r="419" s="35" customFormat="true" ht="120" hidden="false" customHeight="false" outlineLevel="0" collapsed="false">
      <c r="A419" s="42"/>
      <c r="B419" s="24" t="s">
        <v>1343</v>
      </c>
      <c r="C419" s="111" t="s">
        <v>1344</v>
      </c>
      <c r="D419" s="32" t="s">
        <v>1345</v>
      </c>
      <c r="E419" s="32"/>
      <c r="F419" s="32"/>
      <c r="G419" s="32" t="s">
        <v>1336</v>
      </c>
      <c r="H419" s="38"/>
      <c r="I419" s="24" t="s">
        <v>129</v>
      </c>
      <c r="J419" s="29" t="s">
        <v>1346</v>
      </c>
      <c r="K419" s="44" t="s">
        <v>1338</v>
      </c>
    </row>
    <row r="420" s="35" customFormat="true" ht="144" hidden="false" customHeight="false" outlineLevel="0" collapsed="false">
      <c r="A420" s="42"/>
      <c r="B420" s="24" t="s">
        <v>1347</v>
      </c>
      <c r="C420" s="111" t="s">
        <v>1348</v>
      </c>
      <c r="D420" s="32" t="s">
        <v>1349</v>
      </c>
      <c r="E420" s="32"/>
      <c r="F420" s="32"/>
      <c r="G420" s="32" t="s">
        <v>1336</v>
      </c>
      <c r="H420" s="38"/>
      <c r="I420" s="24" t="s">
        <v>129</v>
      </c>
      <c r="J420" s="29" t="s">
        <v>1350</v>
      </c>
      <c r="K420" s="44" t="s">
        <v>1338</v>
      </c>
    </row>
    <row r="421" s="35" customFormat="true" ht="144" hidden="false" customHeight="false" outlineLevel="0" collapsed="false">
      <c r="A421" s="42"/>
      <c r="B421" s="24" t="s">
        <v>1351</v>
      </c>
      <c r="C421" s="111" t="s">
        <v>1352</v>
      </c>
      <c r="D421" s="32" t="s">
        <v>1353</v>
      </c>
      <c r="E421" s="32"/>
      <c r="F421" s="32"/>
      <c r="G421" s="32" t="s">
        <v>1336</v>
      </c>
      <c r="H421" s="38"/>
      <c r="I421" s="24" t="s">
        <v>129</v>
      </c>
      <c r="J421" s="29" t="s">
        <v>1354</v>
      </c>
      <c r="K421" s="44" t="s">
        <v>1338</v>
      </c>
    </row>
    <row r="422" s="35" customFormat="true" ht="120" hidden="false" customHeight="false" outlineLevel="0" collapsed="false">
      <c r="A422" s="42"/>
      <c r="B422" s="24" t="s">
        <v>1355</v>
      </c>
      <c r="C422" s="111" t="s">
        <v>1356</v>
      </c>
      <c r="D422" s="32" t="s">
        <v>1357</v>
      </c>
      <c r="E422" s="32"/>
      <c r="F422" s="32"/>
      <c r="G422" s="32" t="s">
        <v>1358</v>
      </c>
      <c r="H422" s="38"/>
      <c r="I422" s="24" t="s">
        <v>129</v>
      </c>
      <c r="J422" s="29" t="s">
        <v>1359</v>
      </c>
      <c r="K422" s="44" t="s">
        <v>1360</v>
      </c>
    </row>
    <row r="423" s="35" customFormat="true" ht="60" hidden="false" customHeight="false" outlineLevel="0" collapsed="false">
      <c r="A423" s="42" t="n">
        <v>96</v>
      </c>
      <c r="B423" s="24" t="n">
        <v>155</v>
      </c>
      <c r="C423" s="111" t="s">
        <v>1361</v>
      </c>
      <c r="D423" s="32" t="s">
        <v>1362</v>
      </c>
      <c r="E423" s="34" t="n">
        <v>711.2</v>
      </c>
      <c r="F423" s="34" t="n">
        <v>1979</v>
      </c>
      <c r="G423" s="34" t="s">
        <v>139</v>
      </c>
      <c r="H423" s="28" t="n">
        <v>34765</v>
      </c>
      <c r="I423" s="34" t="s">
        <v>129</v>
      </c>
      <c r="J423" s="29" t="s">
        <v>1363</v>
      </c>
      <c r="K423" s="44" t="s">
        <v>1364</v>
      </c>
    </row>
    <row r="424" s="35" customFormat="true" ht="108" hidden="false" customHeight="false" outlineLevel="0" collapsed="false">
      <c r="A424" s="42"/>
      <c r="B424" s="24" t="s">
        <v>1365</v>
      </c>
      <c r="C424" s="111" t="s">
        <v>1366</v>
      </c>
      <c r="D424" s="32" t="s">
        <v>1367</v>
      </c>
      <c r="E424" s="34"/>
      <c r="F424" s="34"/>
      <c r="G424" s="32" t="s">
        <v>1368</v>
      </c>
      <c r="H424" s="28"/>
      <c r="I424" s="34" t="s">
        <v>129</v>
      </c>
      <c r="J424" s="29" t="s">
        <v>1369</v>
      </c>
      <c r="K424" s="44" t="s">
        <v>1370</v>
      </c>
    </row>
    <row r="425" s="35" customFormat="true" ht="60" hidden="false" customHeight="false" outlineLevel="0" collapsed="false">
      <c r="A425" s="42" t="n">
        <v>97</v>
      </c>
      <c r="B425" s="24" t="n">
        <f aca="false">B423+1</f>
        <v>156</v>
      </c>
      <c r="C425" s="111" t="s">
        <v>1371</v>
      </c>
      <c r="D425" s="32" t="s">
        <v>1372</v>
      </c>
      <c r="E425" s="34" t="n">
        <v>150.6</v>
      </c>
      <c r="F425" s="34" t="n">
        <v>1917</v>
      </c>
      <c r="G425" s="34" t="s">
        <v>139</v>
      </c>
      <c r="H425" s="28" t="n">
        <v>34765</v>
      </c>
      <c r="I425" s="34" t="s">
        <v>129</v>
      </c>
      <c r="J425" s="29" t="s">
        <v>1373</v>
      </c>
      <c r="K425" s="44" t="s">
        <v>1374</v>
      </c>
    </row>
    <row r="426" s="35" customFormat="true" ht="132" hidden="false" customHeight="false" outlineLevel="0" collapsed="false">
      <c r="A426" s="42" t="n">
        <v>98</v>
      </c>
      <c r="B426" s="24" t="s">
        <v>1375</v>
      </c>
      <c r="C426" s="111" t="s">
        <v>1376</v>
      </c>
      <c r="D426" s="32" t="s">
        <v>1377</v>
      </c>
      <c r="E426" s="32"/>
      <c r="F426" s="32"/>
      <c r="G426" s="34"/>
      <c r="H426" s="28"/>
      <c r="I426" s="34" t="s">
        <v>129</v>
      </c>
      <c r="J426" s="29" t="s">
        <v>1378</v>
      </c>
      <c r="K426" s="44" t="s">
        <v>1379</v>
      </c>
    </row>
    <row r="427" s="35" customFormat="true" ht="101.25" hidden="false" customHeight="true" outlineLevel="0" collapsed="false">
      <c r="A427" s="42" t="n">
        <v>99</v>
      </c>
      <c r="B427" s="24" t="n">
        <f aca="false">B425+1</f>
        <v>157</v>
      </c>
      <c r="C427" s="111" t="s">
        <v>1380</v>
      </c>
      <c r="D427" s="32" t="s">
        <v>20</v>
      </c>
      <c r="E427" s="34" t="n">
        <v>102.08</v>
      </c>
      <c r="F427" s="34" t="n">
        <v>1967</v>
      </c>
      <c r="G427" s="34" t="s">
        <v>139</v>
      </c>
      <c r="H427" s="28" t="n">
        <v>34765</v>
      </c>
      <c r="I427" s="34" t="s">
        <v>129</v>
      </c>
      <c r="J427" s="29" t="s">
        <v>1381</v>
      </c>
      <c r="K427" s="44" t="s">
        <v>1382</v>
      </c>
    </row>
    <row r="428" s="35" customFormat="true" ht="122.25" hidden="false" customHeight="true" outlineLevel="0" collapsed="false">
      <c r="A428" s="42"/>
      <c r="B428" s="24" t="s">
        <v>1383</v>
      </c>
      <c r="C428" s="111" t="s">
        <v>1384</v>
      </c>
      <c r="D428" s="32" t="s">
        <v>1385</v>
      </c>
      <c r="E428" s="32"/>
      <c r="F428" s="32"/>
      <c r="G428" s="34"/>
      <c r="H428" s="28"/>
      <c r="I428" s="34" t="s">
        <v>129</v>
      </c>
      <c r="J428" s="29" t="s">
        <v>1386</v>
      </c>
      <c r="K428" s="44" t="s">
        <v>1387</v>
      </c>
    </row>
    <row r="429" s="35" customFormat="true" ht="48" hidden="false" customHeight="false" outlineLevel="0" collapsed="false">
      <c r="A429" s="42"/>
      <c r="B429" s="24" t="n">
        <f aca="false">B427+1</f>
        <v>158</v>
      </c>
      <c r="C429" s="111" t="s">
        <v>1388</v>
      </c>
      <c r="D429" s="32" t="s">
        <v>1389</v>
      </c>
      <c r="E429" s="34" t="n">
        <v>24</v>
      </c>
      <c r="F429" s="34" t="n">
        <v>1964</v>
      </c>
      <c r="G429" s="34" t="s">
        <v>139</v>
      </c>
      <c r="H429" s="28" t="n">
        <v>34765</v>
      </c>
      <c r="I429" s="34" t="s">
        <v>427</v>
      </c>
      <c r="J429" s="36"/>
      <c r="K429" s="45" t="s">
        <v>1390</v>
      </c>
    </row>
    <row r="430" s="121" customFormat="true" ht="48" hidden="false" customHeight="false" outlineLevel="0" collapsed="false">
      <c r="A430" s="42" t="n">
        <v>100</v>
      </c>
      <c r="B430" s="24" t="n">
        <f aca="false">B429+1</f>
        <v>159</v>
      </c>
      <c r="C430" s="111" t="s">
        <v>1391</v>
      </c>
      <c r="D430" s="32" t="s">
        <v>1392</v>
      </c>
      <c r="E430" s="32" t="n">
        <v>12</v>
      </c>
      <c r="F430" s="32" t="n">
        <v>1965</v>
      </c>
      <c r="G430" s="32" t="s">
        <v>139</v>
      </c>
      <c r="H430" s="38" t="n">
        <v>34765</v>
      </c>
      <c r="I430" s="32" t="s">
        <v>198</v>
      </c>
      <c r="J430" s="96"/>
      <c r="K430" s="58" t="s">
        <v>1393</v>
      </c>
    </row>
    <row r="431" s="35" customFormat="true" ht="60" hidden="false" customHeight="false" outlineLevel="0" collapsed="false">
      <c r="A431" s="42" t="n">
        <v>101</v>
      </c>
      <c r="B431" s="24" t="n">
        <f aca="false">B430+1</f>
        <v>160</v>
      </c>
      <c r="C431" s="111" t="s">
        <v>1394</v>
      </c>
      <c r="D431" s="32" t="s">
        <v>1395</v>
      </c>
      <c r="E431" s="34" t="n">
        <v>417.8</v>
      </c>
      <c r="F431" s="34"/>
      <c r="G431" s="34" t="s">
        <v>139</v>
      </c>
      <c r="H431" s="28" t="n">
        <v>34765</v>
      </c>
      <c r="I431" s="34" t="s">
        <v>129</v>
      </c>
      <c r="J431" s="29" t="s">
        <v>1396</v>
      </c>
      <c r="K431" s="44" t="s">
        <v>1397</v>
      </c>
    </row>
    <row r="432" s="35" customFormat="true" ht="120" hidden="false" customHeight="false" outlineLevel="0" collapsed="false">
      <c r="A432" s="42"/>
      <c r="B432" s="24" t="s">
        <v>1398</v>
      </c>
      <c r="C432" s="111" t="s">
        <v>1399</v>
      </c>
      <c r="D432" s="32" t="s">
        <v>1400</v>
      </c>
      <c r="E432" s="32"/>
      <c r="F432" s="32"/>
      <c r="G432" s="34"/>
      <c r="H432" s="28"/>
      <c r="I432" s="34" t="s">
        <v>129</v>
      </c>
      <c r="J432" s="29" t="s">
        <v>1401</v>
      </c>
      <c r="K432" s="44" t="s">
        <v>1402</v>
      </c>
    </row>
    <row r="433" s="35" customFormat="true" ht="70.8" hidden="false" customHeight="false" outlineLevel="0" collapsed="false">
      <c r="A433" s="42" t="n">
        <v>102</v>
      </c>
      <c r="B433" s="24" t="n">
        <f aca="false">B431+1</f>
        <v>161</v>
      </c>
      <c r="C433" s="111" t="s">
        <v>1403</v>
      </c>
      <c r="D433" s="34" t="s">
        <v>1404</v>
      </c>
      <c r="E433" s="34" t="n">
        <v>211.1</v>
      </c>
      <c r="F433" s="34" t="n">
        <v>1966</v>
      </c>
      <c r="G433" s="34" t="s">
        <v>1405</v>
      </c>
      <c r="H433" s="28" t="n">
        <v>37655</v>
      </c>
      <c r="I433" s="34" t="s">
        <v>129</v>
      </c>
      <c r="J433" s="29" t="s">
        <v>1406</v>
      </c>
      <c r="K433" s="44" t="s">
        <v>1407</v>
      </c>
    </row>
    <row r="434" s="35" customFormat="true" ht="60" hidden="false" customHeight="false" outlineLevel="0" collapsed="false">
      <c r="A434" s="42" t="n">
        <v>103</v>
      </c>
      <c r="B434" s="24" t="n">
        <f aca="false">B433+1</f>
        <v>162</v>
      </c>
      <c r="C434" s="111" t="s">
        <v>1408</v>
      </c>
      <c r="D434" s="34" t="s">
        <v>1409</v>
      </c>
      <c r="E434" s="34" t="n">
        <v>211.8</v>
      </c>
      <c r="F434" s="34" t="n">
        <v>1966</v>
      </c>
      <c r="G434" s="34" t="s">
        <v>1405</v>
      </c>
      <c r="H434" s="28" t="n">
        <v>37655</v>
      </c>
      <c r="I434" s="34" t="s">
        <v>129</v>
      </c>
      <c r="J434" s="29" t="s">
        <v>1410</v>
      </c>
      <c r="K434" s="44" t="s">
        <v>1411</v>
      </c>
    </row>
    <row r="435" s="35" customFormat="true" ht="60" hidden="false" customHeight="false" outlineLevel="0" collapsed="false">
      <c r="A435" s="42" t="n">
        <v>104</v>
      </c>
      <c r="B435" s="24" t="n">
        <f aca="false">B434+1</f>
        <v>163</v>
      </c>
      <c r="C435" s="111" t="s">
        <v>1408</v>
      </c>
      <c r="D435" s="34" t="s">
        <v>1412</v>
      </c>
      <c r="E435" s="34" t="n">
        <v>211.1</v>
      </c>
      <c r="F435" s="34" t="n">
        <v>1966</v>
      </c>
      <c r="G435" s="34" t="s">
        <v>1405</v>
      </c>
      <c r="H435" s="28" t="n">
        <v>37655</v>
      </c>
      <c r="I435" s="34" t="s">
        <v>129</v>
      </c>
      <c r="J435" s="29" t="s">
        <v>1413</v>
      </c>
      <c r="K435" s="44" t="s">
        <v>1407</v>
      </c>
    </row>
    <row r="436" s="35" customFormat="true" ht="60" hidden="false" customHeight="false" outlineLevel="0" collapsed="false">
      <c r="A436" s="42" t="n">
        <v>105</v>
      </c>
      <c r="B436" s="24" t="n">
        <f aca="false">B435+1</f>
        <v>164</v>
      </c>
      <c r="C436" s="111" t="s">
        <v>1408</v>
      </c>
      <c r="D436" s="34" t="s">
        <v>1414</v>
      </c>
      <c r="E436" s="34" t="n">
        <v>211.1</v>
      </c>
      <c r="F436" s="34" t="n">
        <v>1966</v>
      </c>
      <c r="G436" s="34" t="s">
        <v>1405</v>
      </c>
      <c r="H436" s="28" t="n">
        <v>37655</v>
      </c>
      <c r="I436" s="34" t="s">
        <v>129</v>
      </c>
      <c r="J436" s="29" t="s">
        <v>1415</v>
      </c>
      <c r="K436" s="44" t="s">
        <v>1407</v>
      </c>
    </row>
    <row r="437" s="35" customFormat="true" ht="60" hidden="false" customHeight="false" outlineLevel="0" collapsed="false">
      <c r="A437" s="42" t="n">
        <v>106</v>
      </c>
      <c r="B437" s="24" t="n">
        <f aca="false">B436+1</f>
        <v>165</v>
      </c>
      <c r="C437" s="111" t="s">
        <v>1408</v>
      </c>
      <c r="D437" s="34" t="s">
        <v>1416</v>
      </c>
      <c r="E437" s="34" t="n">
        <v>209.8</v>
      </c>
      <c r="F437" s="34" t="n">
        <v>1966</v>
      </c>
      <c r="G437" s="34" t="s">
        <v>1405</v>
      </c>
      <c r="H437" s="28" t="n">
        <v>37655</v>
      </c>
      <c r="I437" s="34" t="s">
        <v>129</v>
      </c>
      <c r="J437" s="29" t="s">
        <v>1417</v>
      </c>
      <c r="K437" s="44" t="s">
        <v>1407</v>
      </c>
    </row>
    <row r="438" s="35" customFormat="true" ht="132" hidden="false" customHeight="false" outlineLevel="0" collapsed="false">
      <c r="A438" s="42" t="n">
        <v>107</v>
      </c>
      <c r="B438" s="24" t="s">
        <v>1418</v>
      </c>
      <c r="C438" s="111" t="s">
        <v>1408</v>
      </c>
      <c r="D438" s="32" t="s">
        <v>1419</v>
      </c>
      <c r="E438" s="34"/>
      <c r="F438" s="34"/>
      <c r="G438" s="34" t="s">
        <v>1420</v>
      </c>
      <c r="H438" s="28" t="n">
        <v>41695</v>
      </c>
      <c r="I438" s="34" t="s">
        <v>129</v>
      </c>
      <c r="J438" s="29" t="s">
        <v>1421</v>
      </c>
      <c r="K438" s="44" t="s">
        <v>1422</v>
      </c>
    </row>
    <row r="439" s="35" customFormat="true" ht="48" hidden="false" customHeight="false" outlineLevel="0" collapsed="false">
      <c r="A439" s="42" t="n">
        <v>108</v>
      </c>
      <c r="B439" s="24" t="n">
        <f aca="false">B437+1</f>
        <v>166</v>
      </c>
      <c r="C439" s="111" t="s">
        <v>1408</v>
      </c>
      <c r="D439" s="34" t="s">
        <v>1423</v>
      </c>
      <c r="E439" s="34" t="n">
        <v>210.7</v>
      </c>
      <c r="F439" s="34" t="n">
        <v>1966</v>
      </c>
      <c r="G439" s="34" t="s">
        <v>1405</v>
      </c>
      <c r="H439" s="28" t="n">
        <v>37655</v>
      </c>
      <c r="I439" s="34" t="s">
        <v>1424</v>
      </c>
      <c r="J439" s="24"/>
      <c r="K439" s="45" t="s">
        <v>1425</v>
      </c>
    </row>
    <row r="440" s="35" customFormat="true" ht="48" hidden="false" customHeight="false" outlineLevel="0" collapsed="false">
      <c r="A440" s="42" t="n">
        <v>109</v>
      </c>
      <c r="B440" s="24" t="n">
        <f aca="false">B439+1</f>
        <v>167</v>
      </c>
      <c r="C440" s="111" t="s">
        <v>1408</v>
      </c>
      <c r="D440" s="34" t="s">
        <v>1426</v>
      </c>
      <c r="E440" s="34" t="n">
        <v>210.4</v>
      </c>
      <c r="F440" s="34" t="n">
        <v>1966</v>
      </c>
      <c r="G440" s="34" t="s">
        <v>1405</v>
      </c>
      <c r="H440" s="28" t="n">
        <v>37655</v>
      </c>
      <c r="I440" s="34" t="s">
        <v>1424</v>
      </c>
      <c r="J440" s="24"/>
      <c r="K440" s="45" t="s">
        <v>1425</v>
      </c>
    </row>
    <row r="441" s="35" customFormat="true" ht="48" hidden="false" customHeight="false" outlineLevel="0" collapsed="false">
      <c r="A441" s="42" t="n">
        <v>110</v>
      </c>
      <c r="B441" s="24" t="n">
        <f aca="false">B440+1</f>
        <v>168</v>
      </c>
      <c r="C441" s="111" t="s">
        <v>1408</v>
      </c>
      <c r="D441" s="34" t="s">
        <v>1427</v>
      </c>
      <c r="E441" s="34" t="n">
        <v>210.7</v>
      </c>
      <c r="F441" s="34" t="n">
        <v>1966</v>
      </c>
      <c r="G441" s="34" t="s">
        <v>1405</v>
      </c>
      <c r="H441" s="28" t="n">
        <v>37655</v>
      </c>
      <c r="I441" s="34" t="s">
        <v>1424</v>
      </c>
      <c r="J441" s="24"/>
      <c r="K441" s="45" t="s">
        <v>1425</v>
      </c>
    </row>
    <row r="442" s="35" customFormat="true" ht="132" hidden="false" customHeight="false" outlineLevel="0" collapsed="false">
      <c r="A442" s="42" t="n">
        <v>111</v>
      </c>
      <c r="B442" s="24" t="s">
        <v>1428</v>
      </c>
      <c r="C442" s="111" t="s">
        <v>1408</v>
      </c>
      <c r="D442" s="32" t="s">
        <v>1429</v>
      </c>
      <c r="E442" s="34"/>
      <c r="F442" s="34"/>
      <c r="G442" s="34" t="s">
        <v>1420</v>
      </c>
      <c r="H442" s="28" t="n">
        <v>41695</v>
      </c>
      <c r="I442" s="34" t="s">
        <v>1424</v>
      </c>
      <c r="J442" s="24"/>
      <c r="K442" s="45" t="s">
        <v>1430</v>
      </c>
    </row>
    <row r="443" s="35" customFormat="true" ht="60" hidden="false" customHeight="false" outlineLevel="0" collapsed="false">
      <c r="A443" s="42" t="n">
        <v>112</v>
      </c>
      <c r="B443" s="24" t="n">
        <f aca="false">B441+1</f>
        <v>169</v>
      </c>
      <c r="C443" s="111" t="s">
        <v>1408</v>
      </c>
      <c r="D443" s="34" t="s">
        <v>1431</v>
      </c>
      <c r="E443" s="34" t="n">
        <v>77.5</v>
      </c>
      <c r="F443" s="34" t="n">
        <v>1966</v>
      </c>
      <c r="G443" s="34" t="s">
        <v>1405</v>
      </c>
      <c r="H443" s="28" t="n">
        <v>37655</v>
      </c>
      <c r="I443" s="34" t="s">
        <v>129</v>
      </c>
      <c r="J443" s="29" t="s">
        <v>1432</v>
      </c>
      <c r="K443" s="44" t="s">
        <v>1407</v>
      </c>
    </row>
    <row r="444" s="35" customFormat="true" ht="60" hidden="false" customHeight="false" outlineLevel="0" collapsed="false">
      <c r="A444" s="42" t="n">
        <v>113</v>
      </c>
      <c r="B444" s="24" t="n">
        <f aca="false">B443+1</f>
        <v>170</v>
      </c>
      <c r="C444" s="111" t="s">
        <v>1408</v>
      </c>
      <c r="D444" s="32" t="s">
        <v>1433</v>
      </c>
      <c r="E444" s="34" t="n">
        <v>70.9</v>
      </c>
      <c r="F444" s="34" t="n">
        <v>1966</v>
      </c>
      <c r="G444" s="34" t="s">
        <v>1405</v>
      </c>
      <c r="H444" s="28" t="n">
        <v>37655</v>
      </c>
      <c r="I444" s="34" t="s">
        <v>129</v>
      </c>
      <c r="J444" s="29" t="s">
        <v>1434</v>
      </c>
      <c r="K444" s="44" t="s">
        <v>1435</v>
      </c>
    </row>
    <row r="445" s="35" customFormat="true" ht="48" hidden="false" customHeight="false" outlineLevel="0" collapsed="false">
      <c r="A445" s="42" t="n">
        <v>114</v>
      </c>
      <c r="B445" s="24" t="n">
        <f aca="false">B444+1</f>
        <v>171</v>
      </c>
      <c r="C445" s="111" t="s">
        <v>1408</v>
      </c>
      <c r="D445" s="32" t="s">
        <v>1436</v>
      </c>
      <c r="E445" s="34"/>
      <c r="F445" s="34" t="n">
        <v>1966</v>
      </c>
      <c r="G445" s="34" t="s">
        <v>1405</v>
      </c>
      <c r="H445" s="28" t="n">
        <v>37655</v>
      </c>
      <c r="I445" s="34" t="s">
        <v>1424</v>
      </c>
      <c r="J445" s="24"/>
      <c r="K445" s="45" t="s">
        <v>1437</v>
      </c>
    </row>
    <row r="446" s="35" customFormat="true" ht="48" hidden="false" customHeight="false" outlineLevel="0" collapsed="false">
      <c r="A446" s="42" t="n">
        <v>115</v>
      </c>
      <c r="B446" s="24" t="n">
        <f aca="false">B445+1</f>
        <v>172</v>
      </c>
      <c r="C446" s="111" t="s">
        <v>1408</v>
      </c>
      <c r="D446" s="34" t="s">
        <v>1438</v>
      </c>
      <c r="E446" s="34" t="n">
        <v>451.9</v>
      </c>
      <c r="F446" s="34" t="n">
        <v>1966</v>
      </c>
      <c r="G446" s="34" t="s">
        <v>1405</v>
      </c>
      <c r="H446" s="28" t="n">
        <v>37655</v>
      </c>
      <c r="I446" s="34" t="s">
        <v>1424</v>
      </c>
      <c r="J446" s="24"/>
      <c r="K446" s="45" t="s">
        <v>1425</v>
      </c>
    </row>
    <row r="447" s="35" customFormat="true" ht="60" hidden="false" customHeight="false" outlineLevel="0" collapsed="false">
      <c r="A447" s="42" t="n">
        <v>116</v>
      </c>
      <c r="B447" s="24" t="n">
        <f aca="false">B446+1</f>
        <v>173</v>
      </c>
      <c r="C447" s="111" t="s">
        <v>1408</v>
      </c>
      <c r="D447" s="32" t="s">
        <v>194</v>
      </c>
      <c r="E447" s="34" t="n">
        <v>311.5</v>
      </c>
      <c r="F447" s="34" t="n">
        <v>1966</v>
      </c>
      <c r="G447" s="34" t="s">
        <v>1405</v>
      </c>
      <c r="H447" s="28" t="n">
        <v>37655</v>
      </c>
      <c r="I447" s="34" t="s">
        <v>129</v>
      </c>
      <c r="J447" s="29" t="s">
        <v>1439</v>
      </c>
      <c r="K447" s="44" t="s">
        <v>1435</v>
      </c>
    </row>
    <row r="448" s="35" customFormat="true" ht="60" hidden="false" customHeight="false" outlineLevel="0" collapsed="false">
      <c r="A448" s="42" t="n">
        <v>117</v>
      </c>
      <c r="B448" s="24" t="n">
        <f aca="false">B447+1</f>
        <v>174</v>
      </c>
      <c r="C448" s="111" t="s">
        <v>1408</v>
      </c>
      <c r="D448" s="32" t="s">
        <v>948</v>
      </c>
      <c r="E448" s="34"/>
      <c r="F448" s="34" t="n">
        <v>1974</v>
      </c>
      <c r="G448" s="34" t="s">
        <v>1405</v>
      </c>
      <c r="H448" s="28" t="n">
        <v>37655</v>
      </c>
      <c r="I448" s="34" t="s">
        <v>129</v>
      </c>
      <c r="J448" s="29" t="s">
        <v>1440</v>
      </c>
      <c r="K448" s="44" t="s">
        <v>1435</v>
      </c>
    </row>
    <row r="449" s="35" customFormat="true" ht="48" hidden="false" customHeight="false" outlineLevel="0" collapsed="false">
      <c r="A449" s="42" t="n">
        <v>118</v>
      </c>
      <c r="B449" s="24" t="n">
        <f aca="false">B448+1</f>
        <v>175</v>
      </c>
      <c r="C449" s="111" t="s">
        <v>1408</v>
      </c>
      <c r="D449" s="32" t="s">
        <v>1441</v>
      </c>
      <c r="E449" s="34"/>
      <c r="F449" s="34"/>
      <c r="G449" s="34" t="s">
        <v>1405</v>
      </c>
      <c r="H449" s="28" t="n">
        <v>37655</v>
      </c>
      <c r="I449" s="34" t="s">
        <v>1424</v>
      </c>
      <c r="J449" s="24"/>
      <c r="K449" s="45" t="s">
        <v>1425</v>
      </c>
    </row>
    <row r="450" s="35" customFormat="true" ht="60" hidden="false" customHeight="false" outlineLevel="0" collapsed="false">
      <c r="A450" s="42" t="n">
        <v>119</v>
      </c>
      <c r="B450" s="24" t="n">
        <f aca="false">B449+1</f>
        <v>176</v>
      </c>
      <c r="C450" s="111" t="s">
        <v>1408</v>
      </c>
      <c r="D450" s="32" t="s">
        <v>1442</v>
      </c>
      <c r="E450" s="34"/>
      <c r="F450" s="34"/>
      <c r="G450" s="34" t="s">
        <v>1405</v>
      </c>
      <c r="H450" s="28" t="n">
        <v>37655</v>
      </c>
      <c r="I450" s="34" t="s">
        <v>129</v>
      </c>
      <c r="J450" s="29" t="s">
        <v>1443</v>
      </c>
      <c r="K450" s="44" t="s">
        <v>1435</v>
      </c>
    </row>
    <row r="451" s="35" customFormat="true" ht="60" hidden="false" customHeight="false" outlineLevel="0" collapsed="false">
      <c r="A451" s="42" t="n">
        <v>120</v>
      </c>
      <c r="B451" s="24" t="n">
        <f aca="false">B450+1</f>
        <v>177</v>
      </c>
      <c r="C451" s="111" t="s">
        <v>1408</v>
      </c>
      <c r="D451" s="32" t="s">
        <v>1444</v>
      </c>
      <c r="E451" s="34"/>
      <c r="F451" s="34"/>
      <c r="G451" s="34" t="s">
        <v>1405</v>
      </c>
      <c r="H451" s="28" t="n">
        <v>37655</v>
      </c>
      <c r="I451" s="34" t="s">
        <v>129</v>
      </c>
      <c r="J451" s="29" t="s">
        <v>1445</v>
      </c>
      <c r="K451" s="44" t="s">
        <v>1435</v>
      </c>
    </row>
    <row r="452" s="35" customFormat="true" ht="132" hidden="false" customHeight="false" outlineLevel="0" collapsed="false">
      <c r="A452" s="42" t="n">
        <v>121</v>
      </c>
      <c r="B452" s="24" t="s">
        <v>1446</v>
      </c>
      <c r="C452" s="111" t="s">
        <v>1408</v>
      </c>
      <c r="D452" s="32" t="s">
        <v>1447</v>
      </c>
      <c r="E452" s="34"/>
      <c r="F452" s="34"/>
      <c r="G452" s="34" t="s">
        <v>1420</v>
      </c>
      <c r="H452" s="28" t="n">
        <v>41695</v>
      </c>
      <c r="I452" s="34" t="s">
        <v>129</v>
      </c>
      <c r="J452" s="29" t="s">
        <v>1448</v>
      </c>
      <c r="K452" s="44" t="s">
        <v>1449</v>
      </c>
    </row>
    <row r="453" s="35" customFormat="true" ht="48" hidden="false" customHeight="false" outlineLevel="0" collapsed="false">
      <c r="A453" s="42" t="n">
        <v>122</v>
      </c>
      <c r="B453" s="24" t="n">
        <f aca="false">B451+1</f>
        <v>178</v>
      </c>
      <c r="C453" s="111" t="s">
        <v>1408</v>
      </c>
      <c r="D453" s="32" t="s">
        <v>1450</v>
      </c>
      <c r="E453" s="34"/>
      <c r="F453" s="34"/>
      <c r="G453" s="34" t="s">
        <v>1405</v>
      </c>
      <c r="H453" s="28" t="n">
        <v>37655</v>
      </c>
      <c r="I453" s="34" t="s">
        <v>1424</v>
      </c>
      <c r="J453" s="100"/>
      <c r="K453" s="45" t="s">
        <v>1437</v>
      </c>
    </row>
    <row r="454" s="35" customFormat="true" ht="48" hidden="false" customHeight="false" outlineLevel="0" collapsed="false">
      <c r="A454" s="42" t="n">
        <v>123</v>
      </c>
      <c r="B454" s="24" t="n">
        <f aca="false">B453+1</f>
        <v>179</v>
      </c>
      <c r="C454" s="111" t="s">
        <v>1408</v>
      </c>
      <c r="D454" s="32" t="s">
        <v>1451</v>
      </c>
      <c r="E454" s="34"/>
      <c r="F454" s="34"/>
      <c r="G454" s="34" t="s">
        <v>1405</v>
      </c>
      <c r="H454" s="28" t="n">
        <v>37655</v>
      </c>
      <c r="I454" s="34" t="s">
        <v>1424</v>
      </c>
      <c r="J454" s="36"/>
      <c r="K454" s="45" t="s">
        <v>1425</v>
      </c>
    </row>
    <row r="455" s="35" customFormat="true" ht="48" hidden="false" customHeight="false" outlineLevel="0" collapsed="false">
      <c r="A455" s="42" t="n">
        <v>124</v>
      </c>
      <c r="B455" s="24" t="s">
        <v>1452</v>
      </c>
      <c r="C455" s="111" t="s">
        <v>1408</v>
      </c>
      <c r="D455" s="32" t="s">
        <v>1453</v>
      </c>
      <c r="E455" s="34"/>
      <c r="F455" s="34"/>
      <c r="G455" s="34" t="s">
        <v>1405</v>
      </c>
      <c r="H455" s="28" t="n">
        <v>37655</v>
      </c>
      <c r="I455" s="34" t="s">
        <v>129</v>
      </c>
      <c r="J455" s="36"/>
      <c r="K455" s="44" t="s">
        <v>1435</v>
      </c>
    </row>
    <row r="456" s="35" customFormat="true" ht="60" hidden="false" customHeight="false" outlineLevel="0" collapsed="false">
      <c r="A456" s="42" t="n">
        <v>125</v>
      </c>
      <c r="B456" s="24" t="s">
        <v>1454</v>
      </c>
      <c r="C456" s="111" t="s">
        <v>1408</v>
      </c>
      <c r="D456" s="32" t="s">
        <v>1455</v>
      </c>
      <c r="E456" s="34"/>
      <c r="F456" s="34"/>
      <c r="G456" s="34" t="s">
        <v>1456</v>
      </c>
      <c r="H456" s="28"/>
      <c r="I456" s="34" t="s">
        <v>129</v>
      </c>
      <c r="J456" s="36"/>
      <c r="K456" s="44" t="s">
        <v>1435</v>
      </c>
    </row>
    <row r="457" s="35" customFormat="true" ht="60" hidden="false" customHeight="false" outlineLevel="0" collapsed="false">
      <c r="A457" s="42" t="n">
        <v>126</v>
      </c>
      <c r="B457" s="24" t="s">
        <v>1457</v>
      </c>
      <c r="C457" s="111" t="s">
        <v>1408</v>
      </c>
      <c r="D457" s="32" t="s">
        <v>1458</v>
      </c>
      <c r="E457" s="34"/>
      <c r="F457" s="34"/>
      <c r="G457" s="34" t="s">
        <v>1456</v>
      </c>
      <c r="H457" s="28"/>
      <c r="I457" s="34" t="s">
        <v>129</v>
      </c>
      <c r="J457" s="36"/>
      <c r="K457" s="44" t="s">
        <v>1435</v>
      </c>
    </row>
    <row r="458" s="35" customFormat="true" ht="60" hidden="false" customHeight="false" outlineLevel="0" collapsed="false">
      <c r="A458" s="42" t="n">
        <v>127</v>
      </c>
      <c r="B458" s="24" t="s">
        <v>1459</v>
      </c>
      <c r="C458" s="111" t="s">
        <v>1408</v>
      </c>
      <c r="D458" s="32" t="s">
        <v>1460</v>
      </c>
      <c r="E458" s="34"/>
      <c r="F458" s="34"/>
      <c r="G458" s="34" t="s">
        <v>1456</v>
      </c>
      <c r="H458" s="28"/>
      <c r="I458" s="34" t="s">
        <v>129</v>
      </c>
      <c r="J458" s="36"/>
      <c r="K458" s="44" t="s">
        <v>1435</v>
      </c>
    </row>
    <row r="459" s="35" customFormat="true" ht="59.4" hidden="false" customHeight="false" outlineLevel="0" collapsed="false">
      <c r="A459" s="42"/>
      <c r="B459" s="24" t="n">
        <v>180</v>
      </c>
      <c r="C459" s="111" t="s">
        <v>1461</v>
      </c>
      <c r="D459" s="32" t="s">
        <v>1462</v>
      </c>
      <c r="E459" s="34" t="n">
        <v>242.2</v>
      </c>
      <c r="F459" s="34" t="n">
        <v>1975</v>
      </c>
      <c r="G459" s="34" t="s">
        <v>1463</v>
      </c>
      <c r="H459" s="28" t="n">
        <v>37397</v>
      </c>
      <c r="I459" s="112" t="s">
        <v>198</v>
      </c>
      <c r="J459" s="36"/>
      <c r="K459" s="45" t="s">
        <v>1464</v>
      </c>
    </row>
    <row r="460" s="35" customFormat="true" ht="48" hidden="false" customHeight="false" outlineLevel="0" collapsed="false">
      <c r="A460" s="42"/>
      <c r="B460" s="24" t="s">
        <v>1465</v>
      </c>
      <c r="C460" s="111" t="s">
        <v>1466</v>
      </c>
      <c r="D460" s="32" t="s">
        <v>1467</v>
      </c>
      <c r="E460" s="34" t="n">
        <v>269.5</v>
      </c>
      <c r="F460" s="34" t="n">
        <v>1975</v>
      </c>
      <c r="G460" s="34" t="s">
        <v>1468</v>
      </c>
      <c r="H460" s="28" t="n">
        <v>37397</v>
      </c>
      <c r="I460" s="112" t="s">
        <v>198</v>
      </c>
      <c r="J460" s="36"/>
      <c r="K460" s="45" t="s">
        <v>1464</v>
      </c>
    </row>
    <row r="461" s="35" customFormat="true" ht="48" hidden="false" customHeight="false" outlineLevel="0" collapsed="false">
      <c r="A461" s="42"/>
      <c r="B461" s="24" t="s">
        <v>1469</v>
      </c>
      <c r="C461" s="111" t="s">
        <v>1466</v>
      </c>
      <c r="D461" s="32" t="s">
        <v>1470</v>
      </c>
      <c r="E461" s="34" t="n">
        <v>228.6</v>
      </c>
      <c r="F461" s="34" t="n">
        <v>1976</v>
      </c>
      <c r="G461" s="34" t="s">
        <v>1471</v>
      </c>
      <c r="H461" s="28" t="n">
        <v>37397</v>
      </c>
      <c r="I461" s="112" t="s">
        <v>198</v>
      </c>
      <c r="J461" s="36"/>
      <c r="K461" s="45" t="s">
        <v>1464</v>
      </c>
    </row>
    <row r="462" s="35" customFormat="true" ht="48" hidden="false" customHeight="false" outlineLevel="0" collapsed="false">
      <c r="A462" s="42"/>
      <c r="B462" s="24" t="s">
        <v>1472</v>
      </c>
      <c r="C462" s="111" t="s">
        <v>1466</v>
      </c>
      <c r="D462" s="32" t="s">
        <v>1473</v>
      </c>
      <c r="E462" s="34" t="n">
        <v>208.3</v>
      </c>
      <c r="F462" s="34" t="n">
        <v>1977</v>
      </c>
      <c r="G462" s="34" t="s">
        <v>1474</v>
      </c>
      <c r="H462" s="28" t="n">
        <v>37397</v>
      </c>
      <c r="I462" s="112" t="s">
        <v>198</v>
      </c>
      <c r="J462" s="36"/>
      <c r="K462" s="45" t="s">
        <v>1464</v>
      </c>
    </row>
    <row r="463" s="35" customFormat="true" ht="48" hidden="false" customHeight="false" outlineLevel="0" collapsed="false">
      <c r="A463" s="42"/>
      <c r="B463" s="24" t="s">
        <v>1475</v>
      </c>
      <c r="C463" s="111" t="s">
        <v>1466</v>
      </c>
      <c r="D463" s="32" t="s">
        <v>1476</v>
      </c>
      <c r="E463" s="34" t="n">
        <v>212.3</v>
      </c>
      <c r="F463" s="34" t="n">
        <v>1977</v>
      </c>
      <c r="G463" s="34" t="s">
        <v>1477</v>
      </c>
      <c r="H463" s="28" t="n">
        <v>37397</v>
      </c>
      <c r="I463" s="112" t="s">
        <v>198</v>
      </c>
      <c r="J463" s="36"/>
      <c r="K463" s="45" t="s">
        <v>1464</v>
      </c>
    </row>
    <row r="464" s="35" customFormat="true" ht="48" hidden="false" customHeight="false" outlineLevel="0" collapsed="false">
      <c r="A464" s="42"/>
      <c r="B464" s="24" t="s">
        <v>1478</v>
      </c>
      <c r="C464" s="111" t="s">
        <v>1466</v>
      </c>
      <c r="D464" s="32" t="s">
        <v>1479</v>
      </c>
      <c r="E464" s="34" t="n">
        <v>211.7</v>
      </c>
      <c r="F464" s="34" t="n">
        <v>1977</v>
      </c>
      <c r="G464" s="34" t="s">
        <v>1480</v>
      </c>
      <c r="H464" s="28" t="n">
        <v>37397</v>
      </c>
      <c r="I464" s="112" t="s">
        <v>198</v>
      </c>
      <c r="J464" s="36"/>
      <c r="K464" s="45" t="s">
        <v>1464</v>
      </c>
    </row>
    <row r="465" s="35" customFormat="true" ht="48" hidden="false" customHeight="false" outlineLevel="0" collapsed="false">
      <c r="A465" s="42"/>
      <c r="B465" s="24" t="s">
        <v>1481</v>
      </c>
      <c r="C465" s="111" t="s">
        <v>1466</v>
      </c>
      <c r="D465" s="32" t="s">
        <v>1482</v>
      </c>
      <c r="E465" s="34" t="n">
        <v>210.8</v>
      </c>
      <c r="F465" s="34" t="n">
        <v>1977</v>
      </c>
      <c r="G465" s="34" t="s">
        <v>1483</v>
      </c>
      <c r="H465" s="28" t="n">
        <v>37397</v>
      </c>
      <c r="I465" s="112" t="s">
        <v>198</v>
      </c>
      <c r="J465" s="36"/>
      <c r="K465" s="45" t="s">
        <v>1464</v>
      </c>
    </row>
    <row r="466" s="35" customFormat="true" ht="48" hidden="false" customHeight="false" outlineLevel="0" collapsed="false">
      <c r="A466" s="42"/>
      <c r="B466" s="24" t="s">
        <v>1484</v>
      </c>
      <c r="C466" s="111" t="s">
        <v>1466</v>
      </c>
      <c r="D466" s="32" t="s">
        <v>1485</v>
      </c>
      <c r="E466" s="34" t="n">
        <v>212.8</v>
      </c>
      <c r="F466" s="34" t="n">
        <v>1977</v>
      </c>
      <c r="G466" s="34" t="s">
        <v>1486</v>
      </c>
      <c r="H466" s="28" t="n">
        <v>37397</v>
      </c>
      <c r="I466" s="112" t="s">
        <v>198</v>
      </c>
      <c r="J466" s="36"/>
      <c r="K466" s="45" t="s">
        <v>1464</v>
      </c>
    </row>
    <row r="467" s="35" customFormat="true" ht="48" hidden="false" customHeight="false" outlineLevel="0" collapsed="false">
      <c r="A467" s="42"/>
      <c r="B467" s="24" t="s">
        <v>1487</v>
      </c>
      <c r="C467" s="111" t="s">
        <v>1466</v>
      </c>
      <c r="D467" s="32" t="s">
        <v>1488</v>
      </c>
      <c r="E467" s="119" t="n">
        <v>214.4</v>
      </c>
      <c r="F467" s="34" t="n">
        <v>1977</v>
      </c>
      <c r="G467" s="34" t="s">
        <v>1489</v>
      </c>
      <c r="H467" s="28" t="n">
        <v>37397</v>
      </c>
      <c r="I467" s="112" t="s">
        <v>198</v>
      </c>
      <c r="J467" s="36"/>
      <c r="K467" s="45" t="s">
        <v>1464</v>
      </c>
    </row>
    <row r="468" s="35" customFormat="true" ht="48" hidden="false" customHeight="false" outlineLevel="0" collapsed="false">
      <c r="A468" s="42"/>
      <c r="B468" s="24" t="s">
        <v>1490</v>
      </c>
      <c r="C468" s="111" t="s">
        <v>1466</v>
      </c>
      <c r="D468" s="32" t="s">
        <v>1438</v>
      </c>
      <c r="E468" s="34" t="n">
        <v>583.7</v>
      </c>
      <c r="F468" s="34" t="n">
        <v>1977</v>
      </c>
      <c r="G468" s="34" t="s">
        <v>1491</v>
      </c>
      <c r="H468" s="28" t="n">
        <v>37397</v>
      </c>
      <c r="I468" s="112" t="s">
        <v>198</v>
      </c>
      <c r="J468" s="36"/>
      <c r="K468" s="45" t="s">
        <v>1464</v>
      </c>
    </row>
    <row r="469" s="35" customFormat="true" ht="48" hidden="false" customHeight="false" outlineLevel="0" collapsed="false">
      <c r="A469" s="42"/>
      <c r="B469" s="24" t="s">
        <v>1492</v>
      </c>
      <c r="C469" s="111" t="s">
        <v>1466</v>
      </c>
      <c r="D469" s="32" t="s">
        <v>1493</v>
      </c>
      <c r="E469" s="34" t="n">
        <v>89.3</v>
      </c>
      <c r="F469" s="34" t="n">
        <v>1977</v>
      </c>
      <c r="G469" s="34" t="s">
        <v>1494</v>
      </c>
      <c r="H469" s="28" t="n">
        <v>37397</v>
      </c>
      <c r="I469" s="112" t="s">
        <v>198</v>
      </c>
      <c r="J469" s="36"/>
      <c r="K469" s="45" t="s">
        <v>1464</v>
      </c>
    </row>
    <row r="470" s="35" customFormat="true" ht="48" hidden="false" customHeight="false" outlineLevel="0" collapsed="false">
      <c r="A470" s="42"/>
      <c r="B470" s="24" t="s">
        <v>1495</v>
      </c>
      <c r="C470" s="111" t="s">
        <v>1466</v>
      </c>
      <c r="D470" s="32" t="s">
        <v>1496</v>
      </c>
      <c r="E470" s="34" t="n">
        <v>186.5</v>
      </c>
      <c r="F470" s="34" t="n">
        <v>1977</v>
      </c>
      <c r="G470" s="34" t="s">
        <v>1497</v>
      </c>
      <c r="H470" s="28" t="n">
        <v>37397</v>
      </c>
      <c r="I470" s="112" t="s">
        <v>198</v>
      </c>
      <c r="J470" s="36"/>
      <c r="K470" s="45" t="s">
        <v>1464</v>
      </c>
    </row>
    <row r="471" s="35" customFormat="true" ht="84" hidden="false" customHeight="false" outlineLevel="0" collapsed="false">
      <c r="A471" s="42" t="n">
        <v>128</v>
      </c>
      <c r="B471" s="24" t="s">
        <v>1498</v>
      </c>
      <c r="C471" s="111" t="s">
        <v>1466</v>
      </c>
      <c r="D471" s="32" t="s">
        <v>1499</v>
      </c>
      <c r="E471" s="34" t="n">
        <v>138.8</v>
      </c>
      <c r="F471" s="34" t="n">
        <v>1977</v>
      </c>
      <c r="G471" s="34" t="s">
        <v>1500</v>
      </c>
      <c r="H471" s="28" t="n">
        <v>37397</v>
      </c>
      <c r="I471" s="34" t="s">
        <v>1501</v>
      </c>
      <c r="J471" s="29" t="s">
        <v>1502</v>
      </c>
      <c r="K471" s="44" t="s">
        <v>1503</v>
      </c>
    </row>
    <row r="472" s="35" customFormat="true" ht="48" hidden="false" customHeight="false" outlineLevel="0" collapsed="false">
      <c r="A472" s="42"/>
      <c r="B472" s="24" t="s">
        <v>1504</v>
      </c>
      <c r="C472" s="111" t="s">
        <v>1466</v>
      </c>
      <c r="D472" s="32" t="s">
        <v>713</v>
      </c>
      <c r="E472" s="34" t="n">
        <v>74.6</v>
      </c>
      <c r="F472" s="34" t="n">
        <v>1977</v>
      </c>
      <c r="G472" s="34" t="s">
        <v>1505</v>
      </c>
      <c r="H472" s="28" t="n">
        <v>37397</v>
      </c>
      <c r="I472" s="112" t="s">
        <v>198</v>
      </c>
      <c r="J472" s="36"/>
      <c r="K472" s="45" t="s">
        <v>1464</v>
      </c>
    </row>
    <row r="473" s="35" customFormat="true" ht="84" hidden="false" customHeight="false" outlineLevel="0" collapsed="false">
      <c r="A473" s="42" t="n">
        <v>129</v>
      </c>
      <c r="B473" s="24" t="s">
        <v>1506</v>
      </c>
      <c r="C473" s="111" t="s">
        <v>1466</v>
      </c>
      <c r="D473" s="32" t="s">
        <v>1507</v>
      </c>
      <c r="E473" s="34" t="n">
        <v>34.7</v>
      </c>
      <c r="F473" s="34" t="n">
        <v>1977</v>
      </c>
      <c r="G473" s="34" t="s">
        <v>1508</v>
      </c>
      <c r="H473" s="28" t="n">
        <v>37397</v>
      </c>
      <c r="I473" s="34" t="s">
        <v>1501</v>
      </c>
      <c r="J473" s="29" t="s">
        <v>1509</v>
      </c>
      <c r="K473" s="44" t="s">
        <v>1503</v>
      </c>
    </row>
    <row r="474" s="35" customFormat="true" ht="48" hidden="false" customHeight="false" outlineLevel="0" collapsed="false">
      <c r="A474" s="42" t="n">
        <v>130</v>
      </c>
      <c r="B474" s="24" t="s">
        <v>1510</v>
      </c>
      <c r="C474" s="111" t="s">
        <v>1466</v>
      </c>
      <c r="D474" s="32" t="s">
        <v>1511</v>
      </c>
      <c r="E474" s="34" t="n">
        <v>412.6</v>
      </c>
      <c r="F474" s="34" t="n">
        <v>1979</v>
      </c>
      <c r="G474" s="34" t="s">
        <v>1512</v>
      </c>
      <c r="H474" s="28" t="n">
        <v>37397</v>
      </c>
      <c r="I474" s="34" t="s">
        <v>1501</v>
      </c>
      <c r="J474" s="40"/>
      <c r="K474" s="44" t="s">
        <v>1503</v>
      </c>
    </row>
    <row r="475" s="35" customFormat="true" ht="48" hidden="false" customHeight="false" outlineLevel="0" collapsed="false">
      <c r="A475" s="42" t="n">
        <v>131</v>
      </c>
      <c r="B475" s="24" t="s">
        <v>1513</v>
      </c>
      <c r="C475" s="111" t="s">
        <v>1466</v>
      </c>
      <c r="D475" s="32" t="s">
        <v>1514</v>
      </c>
      <c r="E475" s="34"/>
      <c r="F475" s="34" t="n">
        <v>1979</v>
      </c>
      <c r="G475" s="34" t="s">
        <v>1515</v>
      </c>
      <c r="H475" s="28" t="n">
        <v>37397</v>
      </c>
      <c r="I475" s="34" t="s">
        <v>1501</v>
      </c>
      <c r="J475" s="40"/>
      <c r="K475" s="44" t="s">
        <v>1503</v>
      </c>
    </row>
    <row r="476" s="35" customFormat="true" ht="48" hidden="false" customHeight="false" outlineLevel="0" collapsed="false">
      <c r="A476" s="42"/>
      <c r="B476" s="24" t="s">
        <v>1516</v>
      </c>
      <c r="C476" s="111" t="s">
        <v>1466</v>
      </c>
      <c r="D476" s="32" t="s">
        <v>1517</v>
      </c>
      <c r="E476" s="34"/>
      <c r="F476" s="34" t="n">
        <v>1977</v>
      </c>
      <c r="G476" s="34" t="s">
        <v>1518</v>
      </c>
      <c r="H476" s="28" t="n">
        <v>37397</v>
      </c>
      <c r="I476" s="112" t="s">
        <v>198</v>
      </c>
      <c r="J476" s="36"/>
      <c r="K476" s="45" t="s">
        <v>1519</v>
      </c>
    </row>
    <row r="477" s="35" customFormat="true" ht="48" hidden="false" customHeight="false" outlineLevel="0" collapsed="false">
      <c r="A477" s="42"/>
      <c r="B477" s="24" t="s">
        <v>1520</v>
      </c>
      <c r="C477" s="111" t="s">
        <v>1466</v>
      </c>
      <c r="D477" s="32" t="s">
        <v>1521</v>
      </c>
      <c r="E477" s="34"/>
      <c r="F477" s="34" t="n">
        <v>1977</v>
      </c>
      <c r="G477" s="34" t="s">
        <v>1522</v>
      </c>
      <c r="H477" s="28" t="n">
        <v>37397</v>
      </c>
      <c r="I477" s="19" t="s">
        <v>198</v>
      </c>
      <c r="J477" s="36"/>
      <c r="K477" s="45" t="s">
        <v>1519</v>
      </c>
    </row>
    <row r="478" s="35" customFormat="true" ht="48" hidden="false" customHeight="false" outlineLevel="0" collapsed="false">
      <c r="A478" s="42"/>
      <c r="B478" s="24" t="s">
        <v>1523</v>
      </c>
      <c r="C478" s="111" t="s">
        <v>1466</v>
      </c>
      <c r="D478" s="32" t="s">
        <v>1524</v>
      </c>
      <c r="E478" s="34"/>
      <c r="F478" s="34" t="n">
        <v>1977</v>
      </c>
      <c r="G478" s="34" t="s">
        <v>1525</v>
      </c>
      <c r="H478" s="28" t="n">
        <v>37397</v>
      </c>
      <c r="I478" s="19" t="s">
        <v>198</v>
      </c>
      <c r="J478" s="36"/>
      <c r="K478" s="45" t="s">
        <v>1519</v>
      </c>
    </row>
    <row r="479" s="35" customFormat="true" ht="48" hidden="false" customHeight="false" outlineLevel="0" collapsed="false">
      <c r="A479" s="42"/>
      <c r="B479" s="24" t="s">
        <v>1526</v>
      </c>
      <c r="C479" s="111" t="s">
        <v>1466</v>
      </c>
      <c r="D479" s="32" t="s">
        <v>1527</v>
      </c>
      <c r="E479" s="34"/>
      <c r="F479" s="34" t="n">
        <v>1977</v>
      </c>
      <c r="G479" s="34" t="s">
        <v>1528</v>
      </c>
      <c r="H479" s="28" t="n">
        <v>37397</v>
      </c>
      <c r="I479" s="19" t="s">
        <v>198</v>
      </c>
      <c r="J479" s="36"/>
      <c r="K479" s="45" t="s">
        <v>1519</v>
      </c>
    </row>
    <row r="480" s="35" customFormat="true" ht="48" hidden="false" customHeight="false" outlineLevel="0" collapsed="false">
      <c r="A480" s="42"/>
      <c r="B480" s="24" t="s">
        <v>1529</v>
      </c>
      <c r="C480" s="111" t="s">
        <v>1466</v>
      </c>
      <c r="D480" s="32" t="s">
        <v>1530</v>
      </c>
      <c r="E480" s="34"/>
      <c r="F480" s="34" t="n">
        <v>1977</v>
      </c>
      <c r="G480" s="34" t="s">
        <v>1531</v>
      </c>
      <c r="H480" s="28" t="n">
        <v>37397</v>
      </c>
      <c r="I480" s="112" t="s">
        <v>198</v>
      </c>
      <c r="J480" s="36"/>
      <c r="K480" s="45" t="s">
        <v>1519</v>
      </c>
    </row>
    <row r="481" s="35" customFormat="true" ht="48" hidden="false" customHeight="false" outlineLevel="0" collapsed="false">
      <c r="A481" s="42"/>
      <c r="B481" s="24" t="s">
        <v>1532</v>
      </c>
      <c r="C481" s="111" t="s">
        <v>1466</v>
      </c>
      <c r="D481" s="32" t="s">
        <v>1533</v>
      </c>
      <c r="E481" s="34" t="n">
        <v>242.2</v>
      </c>
      <c r="F481" s="34" t="n">
        <v>1975</v>
      </c>
      <c r="G481" s="34"/>
      <c r="H481" s="28"/>
      <c r="I481" s="19" t="s">
        <v>198</v>
      </c>
      <c r="J481" s="36"/>
      <c r="K481" s="45" t="s">
        <v>198</v>
      </c>
    </row>
    <row r="482" s="35" customFormat="true" ht="48" hidden="false" customHeight="false" outlineLevel="0" collapsed="false">
      <c r="A482" s="42"/>
      <c r="B482" s="24" t="s">
        <v>1534</v>
      </c>
      <c r="C482" s="111" t="s">
        <v>1466</v>
      </c>
      <c r="D482" s="32" t="s">
        <v>1535</v>
      </c>
      <c r="E482" s="34" t="n">
        <v>11.9</v>
      </c>
      <c r="F482" s="34" t="n">
        <v>1975</v>
      </c>
      <c r="G482" s="34"/>
      <c r="H482" s="28"/>
      <c r="I482" s="19" t="s">
        <v>198</v>
      </c>
      <c r="J482" s="36"/>
      <c r="K482" s="45" t="s">
        <v>198</v>
      </c>
    </row>
    <row r="483" s="35" customFormat="true" ht="36" hidden="false" customHeight="false" outlineLevel="0" collapsed="false">
      <c r="A483" s="42"/>
      <c r="B483" s="24" t="s">
        <v>1536</v>
      </c>
      <c r="C483" s="25" t="s">
        <v>1537</v>
      </c>
      <c r="D483" s="26" t="s">
        <v>1538</v>
      </c>
      <c r="E483" s="26"/>
      <c r="F483" s="26" t="n">
        <v>2000</v>
      </c>
      <c r="G483" s="34"/>
      <c r="H483" s="28"/>
      <c r="I483" s="19" t="s">
        <v>198</v>
      </c>
      <c r="J483" s="36"/>
      <c r="K483" s="45" t="s">
        <v>1539</v>
      </c>
    </row>
    <row r="484" s="35" customFormat="true" ht="84" hidden="false" customHeight="false" outlineLevel="0" collapsed="false">
      <c r="A484" s="42"/>
      <c r="B484" s="24" t="s">
        <v>1540</v>
      </c>
      <c r="C484" s="25" t="s">
        <v>1541</v>
      </c>
      <c r="D484" s="77" t="s">
        <v>983</v>
      </c>
      <c r="E484" s="26"/>
      <c r="F484" s="26"/>
      <c r="G484" s="34" t="s">
        <v>1542</v>
      </c>
      <c r="H484" s="38" t="n">
        <v>39112</v>
      </c>
      <c r="I484" s="32" t="s">
        <v>234</v>
      </c>
      <c r="J484" s="40"/>
      <c r="K484" s="30" t="s">
        <v>1543</v>
      </c>
    </row>
    <row r="485" s="35" customFormat="true" ht="156" hidden="false" customHeight="false" outlineLevel="0" collapsed="false">
      <c r="A485" s="42"/>
      <c r="B485" s="24" t="s">
        <v>1544</v>
      </c>
      <c r="C485" s="111" t="s">
        <v>1545</v>
      </c>
      <c r="D485" s="32" t="s">
        <v>1546</v>
      </c>
      <c r="E485" s="32"/>
      <c r="F485" s="24"/>
      <c r="G485" s="32" t="s">
        <v>1547</v>
      </c>
      <c r="H485" s="38"/>
      <c r="I485" s="26" t="s">
        <v>129</v>
      </c>
      <c r="J485" s="29" t="s">
        <v>1548</v>
      </c>
      <c r="K485" s="44" t="s">
        <v>1549</v>
      </c>
    </row>
    <row r="486" s="35" customFormat="true" ht="120" hidden="false" customHeight="false" outlineLevel="0" collapsed="false">
      <c r="A486" s="42" t="n">
        <v>132</v>
      </c>
      <c r="B486" s="24" t="s">
        <v>1550</v>
      </c>
      <c r="C486" s="111" t="s">
        <v>1551</v>
      </c>
      <c r="D486" s="32" t="s">
        <v>1552</v>
      </c>
      <c r="E486" s="32"/>
      <c r="F486" s="32"/>
      <c r="G486" s="34"/>
      <c r="H486" s="38"/>
      <c r="I486" s="34" t="s">
        <v>1553</v>
      </c>
      <c r="J486" s="29" t="s">
        <v>1554</v>
      </c>
      <c r="K486" s="44"/>
    </row>
    <row r="487" s="35" customFormat="true" ht="108" hidden="false" customHeight="false" outlineLevel="0" collapsed="false">
      <c r="A487" s="42"/>
      <c r="B487" s="24" t="s">
        <v>1555</v>
      </c>
      <c r="C487" s="111" t="s">
        <v>1556</v>
      </c>
      <c r="D487" s="32" t="s">
        <v>1557</v>
      </c>
      <c r="E487" s="32"/>
      <c r="F487" s="32"/>
      <c r="G487" s="32" t="s">
        <v>1558</v>
      </c>
      <c r="H487" s="38"/>
      <c r="I487" s="34" t="s">
        <v>129</v>
      </c>
      <c r="J487" s="29" t="s">
        <v>1559</v>
      </c>
      <c r="K487" s="44" t="s">
        <v>1560</v>
      </c>
    </row>
    <row r="488" s="35" customFormat="true" ht="120" hidden="false" customHeight="true" outlineLevel="0" collapsed="false">
      <c r="A488" s="42"/>
      <c r="B488" s="24" t="s">
        <v>1561</v>
      </c>
      <c r="C488" s="111" t="s">
        <v>1562</v>
      </c>
      <c r="D488" s="32" t="s">
        <v>1563</v>
      </c>
      <c r="E488" s="32"/>
      <c r="F488" s="32"/>
      <c r="G488" s="32" t="s">
        <v>1564</v>
      </c>
      <c r="H488" s="38"/>
      <c r="I488" s="34" t="s">
        <v>129</v>
      </c>
      <c r="J488" s="29" t="s">
        <v>1565</v>
      </c>
      <c r="K488" s="44" t="s">
        <v>1566</v>
      </c>
    </row>
    <row r="489" s="35" customFormat="true" ht="86.25" hidden="false" customHeight="true" outlineLevel="0" collapsed="false">
      <c r="A489" s="42" t="n">
        <v>133</v>
      </c>
      <c r="B489" s="24" t="n">
        <f aca="false">B459+1</f>
        <v>181</v>
      </c>
      <c r="C489" s="111" t="s">
        <v>1567</v>
      </c>
      <c r="D489" s="34" t="s">
        <v>694</v>
      </c>
      <c r="E489" s="34" t="n">
        <v>173.1</v>
      </c>
      <c r="F489" s="34" t="n">
        <v>1986</v>
      </c>
      <c r="G489" s="34" t="s">
        <v>1568</v>
      </c>
      <c r="H489" s="38" t="n">
        <v>39176</v>
      </c>
      <c r="I489" s="34" t="s">
        <v>1553</v>
      </c>
      <c r="J489" s="29" t="s">
        <v>1569</v>
      </c>
      <c r="K489" s="44" t="s">
        <v>1570</v>
      </c>
    </row>
    <row r="490" s="35" customFormat="true" ht="86.25" hidden="false" customHeight="true" outlineLevel="0" collapsed="false">
      <c r="A490" s="42" t="n">
        <v>134</v>
      </c>
      <c r="B490" s="24" t="s">
        <v>1571</v>
      </c>
      <c r="C490" s="111" t="s">
        <v>1572</v>
      </c>
      <c r="D490" s="34" t="s">
        <v>100</v>
      </c>
      <c r="E490" s="34" t="n">
        <v>6</v>
      </c>
      <c r="F490" s="34" t="n">
        <v>1975</v>
      </c>
      <c r="G490" s="34" t="s">
        <v>139</v>
      </c>
      <c r="H490" s="28" t="n">
        <v>34765</v>
      </c>
      <c r="I490" s="34" t="s">
        <v>129</v>
      </c>
      <c r="J490" s="29" t="s">
        <v>1573</v>
      </c>
      <c r="K490" s="45"/>
    </row>
    <row r="491" s="35" customFormat="true" ht="86.25" hidden="false" customHeight="true" outlineLevel="0" collapsed="false">
      <c r="A491" s="42" t="n">
        <v>135</v>
      </c>
      <c r="B491" s="24" t="s">
        <v>1574</v>
      </c>
      <c r="C491" s="111" t="s">
        <v>1575</v>
      </c>
      <c r="D491" s="34" t="s">
        <v>1576</v>
      </c>
      <c r="E491" s="34" t="n">
        <v>373.8</v>
      </c>
      <c r="F491" s="34" t="n">
        <v>1975</v>
      </c>
      <c r="G491" s="34" t="s">
        <v>139</v>
      </c>
      <c r="H491" s="28" t="n">
        <v>34765</v>
      </c>
      <c r="I491" s="34" t="s">
        <v>129</v>
      </c>
      <c r="J491" s="29" t="s">
        <v>1577</v>
      </c>
      <c r="K491" s="45"/>
    </row>
    <row r="492" s="35" customFormat="true" ht="86.25" hidden="false" customHeight="true" outlineLevel="0" collapsed="false">
      <c r="A492" s="42" t="n">
        <v>136</v>
      </c>
      <c r="B492" s="24" t="s">
        <v>1578</v>
      </c>
      <c r="C492" s="111" t="s">
        <v>1579</v>
      </c>
      <c r="D492" s="34" t="s">
        <v>1580</v>
      </c>
      <c r="E492" s="34" t="n">
        <v>206.1</v>
      </c>
      <c r="F492" s="34" t="n">
        <v>1975</v>
      </c>
      <c r="G492" s="34" t="s">
        <v>139</v>
      </c>
      <c r="H492" s="28" t="n">
        <v>34765</v>
      </c>
      <c r="I492" s="34" t="s">
        <v>129</v>
      </c>
      <c r="J492" s="29" t="s">
        <v>1581</v>
      </c>
      <c r="K492" s="45"/>
    </row>
    <row r="493" s="35" customFormat="true" ht="86.25" hidden="false" customHeight="true" outlineLevel="0" collapsed="false">
      <c r="A493" s="42" t="n">
        <v>137</v>
      </c>
      <c r="B493" s="24" t="s">
        <v>1582</v>
      </c>
      <c r="C493" s="111" t="s">
        <v>1583</v>
      </c>
      <c r="D493" s="34" t="s">
        <v>1584</v>
      </c>
      <c r="E493" s="34" t="n">
        <v>34.2</v>
      </c>
      <c r="F493" s="34" t="n">
        <v>1981</v>
      </c>
      <c r="G493" s="34" t="s">
        <v>139</v>
      </c>
      <c r="H493" s="28" t="n">
        <v>34765</v>
      </c>
      <c r="I493" s="34" t="s">
        <v>129</v>
      </c>
      <c r="J493" s="29" t="s">
        <v>1585</v>
      </c>
      <c r="K493" s="45"/>
    </row>
    <row r="494" s="35" customFormat="true" ht="86.25" hidden="false" customHeight="true" outlineLevel="0" collapsed="false">
      <c r="A494" s="42" t="n">
        <v>138</v>
      </c>
      <c r="B494" s="24" t="s">
        <v>1586</v>
      </c>
      <c r="C494" s="111" t="s">
        <v>1587</v>
      </c>
      <c r="D494" s="34" t="s">
        <v>1588</v>
      </c>
      <c r="E494" s="34" t="n">
        <v>51.3</v>
      </c>
      <c r="F494" s="34" t="n">
        <v>1975</v>
      </c>
      <c r="G494" s="34" t="s">
        <v>139</v>
      </c>
      <c r="H494" s="28" t="n">
        <v>34765</v>
      </c>
      <c r="I494" s="34" t="s">
        <v>129</v>
      </c>
      <c r="J494" s="29" t="s">
        <v>1589</v>
      </c>
      <c r="K494" s="45"/>
    </row>
    <row r="495" s="35" customFormat="true" ht="86.25" hidden="false" customHeight="true" outlineLevel="0" collapsed="false">
      <c r="A495" s="42" t="n">
        <v>139</v>
      </c>
      <c r="B495" s="24" t="s">
        <v>1590</v>
      </c>
      <c r="C495" s="111" t="s">
        <v>1591</v>
      </c>
      <c r="D495" s="34" t="s">
        <v>1592</v>
      </c>
      <c r="E495" s="34" t="n">
        <v>100</v>
      </c>
      <c r="F495" s="34" t="n">
        <v>1975</v>
      </c>
      <c r="G495" s="34" t="s">
        <v>139</v>
      </c>
      <c r="H495" s="28" t="n">
        <v>34765</v>
      </c>
      <c r="I495" s="34" t="s">
        <v>129</v>
      </c>
      <c r="J495" s="29" t="s">
        <v>1593</v>
      </c>
      <c r="K495" s="45"/>
    </row>
    <row r="496" s="35" customFormat="true" ht="86.25" hidden="false" customHeight="true" outlineLevel="0" collapsed="false">
      <c r="A496" s="42" t="n">
        <v>140</v>
      </c>
      <c r="B496" s="24" t="s">
        <v>1594</v>
      </c>
      <c r="C496" s="111" t="s">
        <v>1595</v>
      </c>
      <c r="D496" s="34" t="s">
        <v>1596</v>
      </c>
      <c r="E496" s="34" t="n">
        <v>56.2</v>
      </c>
      <c r="F496" s="34" t="n">
        <v>1975</v>
      </c>
      <c r="G496" s="34" t="s">
        <v>139</v>
      </c>
      <c r="H496" s="28" t="n">
        <v>34765</v>
      </c>
      <c r="I496" s="34" t="s">
        <v>129</v>
      </c>
      <c r="J496" s="29" t="s">
        <v>1597</v>
      </c>
      <c r="K496" s="45"/>
    </row>
    <row r="497" s="35" customFormat="true" ht="86.25" hidden="false" customHeight="true" outlineLevel="0" collapsed="false">
      <c r="A497" s="42" t="n">
        <v>141</v>
      </c>
      <c r="B497" s="24" t="s">
        <v>1598</v>
      </c>
      <c r="C497" s="111" t="s">
        <v>1599</v>
      </c>
      <c r="D497" s="34" t="s">
        <v>1600</v>
      </c>
      <c r="E497" s="34" t="n">
        <v>127.8</v>
      </c>
      <c r="F497" s="34" t="n">
        <v>1975</v>
      </c>
      <c r="G497" s="34" t="s">
        <v>139</v>
      </c>
      <c r="H497" s="28" t="n">
        <v>34765</v>
      </c>
      <c r="I497" s="34" t="s">
        <v>129</v>
      </c>
      <c r="J497" s="29" t="s">
        <v>1601</v>
      </c>
      <c r="K497" s="45"/>
    </row>
    <row r="498" s="35" customFormat="true" ht="86.25" hidden="false" customHeight="true" outlineLevel="0" collapsed="false">
      <c r="A498" s="42" t="n">
        <v>142</v>
      </c>
      <c r="B498" s="24" t="s">
        <v>1602</v>
      </c>
      <c r="C498" s="111" t="s">
        <v>1603</v>
      </c>
      <c r="D498" s="34" t="s">
        <v>1604</v>
      </c>
      <c r="E498" s="34" t="n">
        <v>459.1</v>
      </c>
      <c r="F498" s="34" t="n">
        <v>1975</v>
      </c>
      <c r="G498" s="34" t="s">
        <v>139</v>
      </c>
      <c r="H498" s="28" t="n">
        <v>34765</v>
      </c>
      <c r="I498" s="34" t="s">
        <v>129</v>
      </c>
      <c r="J498" s="29" t="s">
        <v>1605</v>
      </c>
      <c r="K498" s="45"/>
    </row>
    <row r="499" s="35" customFormat="true" ht="86.25" hidden="false" customHeight="true" outlineLevel="0" collapsed="false">
      <c r="A499" s="42" t="n">
        <v>143</v>
      </c>
      <c r="B499" s="24" t="s">
        <v>1606</v>
      </c>
      <c r="C499" s="111" t="s">
        <v>1607</v>
      </c>
      <c r="D499" s="34" t="s">
        <v>892</v>
      </c>
      <c r="E499" s="34" t="n">
        <v>204.3</v>
      </c>
      <c r="F499" s="34" t="n">
        <v>1975</v>
      </c>
      <c r="G499" s="34" t="s">
        <v>139</v>
      </c>
      <c r="H499" s="28" t="n">
        <v>34765</v>
      </c>
      <c r="I499" s="34" t="s">
        <v>129</v>
      </c>
      <c r="J499" s="29" t="s">
        <v>1608</v>
      </c>
      <c r="K499" s="45"/>
    </row>
    <row r="500" s="35" customFormat="true" ht="86.25" hidden="false" customHeight="true" outlineLevel="0" collapsed="false">
      <c r="A500" s="42" t="n">
        <v>144</v>
      </c>
      <c r="B500" s="24" t="s">
        <v>1609</v>
      </c>
      <c r="C500" s="111" t="s">
        <v>1610</v>
      </c>
      <c r="D500" s="34" t="s">
        <v>1611</v>
      </c>
      <c r="E500" s="34" t="n">
        <v>512.7</v>
      </c>
      <c r="F500" s="34" t="n">
        <v>1975</v>
      </c>
      <c r="G500" s="34" t="s">
        <v>139</v>
      </c>
      <c r="H500" s="28" t="n">
        <v>34765</v>
      </c>
      <c r="I500" s="34" t="s">
        <v>1424</v>
      </c>
      <c r="J500" s="26"/>
      <c r="K500" s="45"/>
    </row>
    <row r="501" s="35" customFormat="true" ht="86.25" hidden="false" customHeight="true" outlineLevel="0" collapsed="false">
      <c r="A501" s="42" t="n">
        <v>145</v>
      </c>
      <c r="B501" s="24" t="s">
        <v>1612</v>
      </c>
      <c r="C501" s="111" t="s">
        <v>1613</v>
      </c>
      <c r="D501" s="34" t="s">
        <v>1614</v>
      </c>
      <c r="E501" s="34" t="n">
        <v>290.4</v>
      </c>
      <c r="F501" s="34" t="n">
        <v>1975</v>
      </c>
      <c r="G501" s="34" t="s">
        <v>139</v>
      </c>
      <c r="H501" s="28" t="n">
        <v>34765</v>
      </c>
      <c r="I501" s="34" t="s">
        <v>129</v>
      </c>
      <c r="J501" s="29" t="s">
        <v>1615</v>
      </c>
      <c r="K501" s="44"/>
    </row>
    <row r="502" s="35" customFormat="true" ht="86.25" hidden="false" customHeight="true" outlineLevel="0" collapsed="false">
      <c r="A502" s="42" t="n">
        <v>146</v>
      </c>
      <c r="B502" s="24" t="s">
        <v>1616</v>
      </c>
      <c r="C502" s="111" t="s">
        <v>1617</v>
      </c>
      <c r="D502" s="32" t="s">
        <v>1618</v>
      </c>
      <c r="E502" s="32"/>
      <c r="F502" s="24"/>
      <c r="G502" s="82" t="s">
        <v>1619</v>
      </c>
      <c r="H502" s="28"/>
      <c r="I502" s="32" t="s">
        <v>129</v>
      </c>
      <c r="J502" s="29" t="s">
        <v>1620</v>
      </c>
      <c r="K502" s="44" t="s">
        <v>1621</v>
      </c>
    </row>
    <row r="503" s="35" customFormat="true" ht="86.25" hidden="false" customHeight="true" outlineLevel="0" collapsed="false">
      <c r="A503" s="42" t="n">
        <v>147</v>
      </c>
      <c r="B503" s="24" t="s">
        <v>1622</v>
      </c>
      <c r="C503" s="111" t="s">
        <v>1623</v>
      </c>
      <c r="D503" s="32" t="s">
        <v>1624</v>
      </c>
      <c r="E503" s="32"/>
      <c r="F503" s="24"/>
      <c r="G503" s="82" t="s">
        <v>1619</v>
      </c>
      <c r="H503" s="28"/>
      <c r="I503" s="34" t="s">
        <v>1424</v>
      </c>
      <c r="J503" s="24"/>
      <c r="K503" s="45"/>
    </row>
    <row r="504" s="35" customFormat="true" ht="86.25" hidden="false" customHeight="true" outlineLevel="0" collapsed="false">
      <c r="A504" s="42"/>
      <c r="B504" s="24" t="s">
        <v>1625</v>
      </c>
      <c r="C504" s="111" t="s">
        <v>1626</v>
      </c>
      <c r="D504" s="32" t="s">
        <v>1249</v>
      </c>
      <c r="E504" s="32" t="n">
        <v>80</v>
      </c>
      <c r="F504" s="24" t="n">
        <v>1982</v>
      </c>
      <c r="G504" s="34" t="s">
        <v>139</v>
      </c>
      <c r="H504" s="28" t="n">
        <v>34765</v>
      </c>
      <c r="I504" s="32" t="s">
        <v>1268</v>
      </c>
      <c r="J504" s="24"/>
      <c r="K504" s="45" t="s">
        <v>1627</v>
      </c>
    </row>
    <row r="505" s="35" customFormat="true" ht="48" hidden="false" customHeight="false" outlineLevel="0" collapsed="false">
      <c r="A505" s="42" t="n">
        <v>148</v>
      </c>
      <c r="B505" s="24" t="n">
        <f aca="false">B489+1</f>
        <v>182</v>
      </c>
      <c r="C505" s="111" t="s">
        <v>1628</v>
      </c>
      <c r="D505" s="32" t="s">
        <v>1629</v>
      </c>
      <c r="E505" s="34" t="n">
        <v>352.9</v>
      </c>
      <c r="F505" s="34" t="n">
        <v>1980</v>
      </c>
      <c r="G505" s="34" t="s">
        <v>139</v>
      </c>
      <c r="H505" s="28" t="n">
        <v>34765</v>
      </c>
      <c r="I505" s="34" t="s">
        <v>1630</v>
      </c>
      <c r="J505" s="40"/>
      <c r="K505" s="44" t="s">
        <v>1631</v>
      </c>
    </row>
    <row r="506" s="35" customFormat="true" ht="84" hidden="false" customHeight="false" outlineLevel="0" collapsed="false">
      <c r="A506" s="42"/>
      <c r="B506" s="24" t="s">
        <v>1632</v>
      </c>
      <c r="C506" s="25" t="s">
        <v>1633</v>
      </c>
      <c r="D506" s="77" t="s">
        <v>1634</v>
      </c>
      <c r="E506" s="26"/>
      <c r="F506" s="26" t="n">
        <v>1966</v>
      </c>
      <c r="G506" s="34"/>
      <c r="H506" s="38"/>
      <c r="I506" s="34" t="s">
        <v>1630</v>
      </c>
      <c r="J506" s="29" t="s">
        <v>1635</v>
      </c>
      <c r="K506" s="30" t="s">
        <v>1636</v>
      </c>
    </row>
    <row r="507" s="35" customFormat="true" ht="108" hidden="false" customHeight="false" outlineLevel="0" collapsed="false">
      <c r="A507" s="42"/>
      <c r="B507" s="24" t="s">
        <v>1637</v>
      </c>
      <c r="C507" s="111" t="s">
        <v>1638</v>
      </c>
      <c r="D507" s="32" t="s">
        <v>694</v>
      </c>
      <c r="E507" s="34"/>
      <c r="F507" s="34"/>
      <c r="G507" s="34" t="s">
        <v>139</v>
      </c>
      <c r="H507" s="28" t="n">
        <v>34765</v>
      </c>
      <c r="I507" s="34" t="s">
        <v>1630</v>
      </c>
      <c r="J507" s="40"/>
      <c r="K507" s="44" t="s">
        <v>1639</v>
      </c>
    </row>
    <row r="508" s="35" customFormat="true" ht="120" hidden="false" customHeight="false" outlineLevel="0" collapsed="false">
      <c r="A508" s="42" t="n">
        <v>149</v>
      </c>
      <c r="B508" s="24" t="s">
        <v>1640</v>
      </c>
      <c r="C508" s="111" t="s">
        <v>1641</v>
      </c>
      <c r="D508" s="24" t="s">
        <v>1642</v>
      </c>
      <c r="E508" s="24"/>
      <c r="F508" s="32"/>
      <c r="G508" s="32" t="s">
        <v>1643</v>
      </c>
      <c r="H508" s="28"/>
      <c r="I508" s="34" t="s">
        <v>129</v>
      </c>
      <c r="J508" s="29" t="s">
        <v>1644</v>
      </c>
      <c r="K508" s="44" t="s">
        <v>1621</v>
      </c>
    </row>
    <row r="509" s="35" customFormat="true" ht="167.25" hidden="false" customHeight="true" outlineLevel="0" collapsed="false">
      <c r="A509" s="42" t="n">
        <v>150</v>
      </c>
      <c r="B509" s="110" t="s">
        <v>1645</v>
      </c>
      <c r="C509" s="111" t="s">
        <v>1641</v>
      </c>
      <c r="D509" s="24" t="s">
        <v>1646</v>
      </c>
      <c r="E509" s="24"/>
      <c r="F509" s="32"/>
      <c r="G509" s="32" t="s">
        <v>1643</v>
      </c>
      <c r="H509" s="28"/>
      <c r="I509" s="34" t="s">
        <v>129</v>
      </c>
      <c r="J509" s="29" t="s">
        <v>1647</v>
      </c>
      <c r="K509" s="122" t="s">
        <v>1621</v>
      </c>
    </row>
    <row r="510" s="35" customFormat="true" ht="60" hidden="false" customHeight="false" outlineLevel="0" collapsed="false">
      <c r="A510" s="42" t="n">
        <v>151</v>
      </c>
      <c r="B510" s="24" t="s">
        <v>1648</v>
      </c>
      <c r="C510" s="111" t="s">
        <v>1649</v>
      </c>
      <c r="D510" s="26" t="s">
        <v>1650</v>
      </c>
      <c r="E510" s="34"/>
      <c r="F510" s="34"/>
      <c r="G510" s="34" t="s">
        <v>139</v>
      </c>
      <c r="H510" s="28" t="n">
        <v>34765</v>
      </c>
      <c r="I510" s="34" t="s">
        <v>129</v>
      </c>
      <c r="J510" s="29" t="s">
        <v>1651</v>
      </c>
      <c r="K510" s="123"/>
    </row>
    <row r="511" s="35" customFormat="true" ht="132" hidden="false" customHeight="false" outlineLevel="0" collapsed="false">
      <c r="A511" s="42" t="n">
        <v>152</v>
      </c>
      <c r="B511" s="110" t="s">
        <v>1652</v>
      </c>
      <c r="C511" s="111" t="s">
        <v>1653</v>
      </c>
      <c r="D511" s="24" t="s">
        <v>1654</v>
      </c>
      <c r="E511" s="24"/>
      <c r="F511" s="32"/>
      <c r="G511" s="32" t="s">
        <v>957</v>
      </c>
      <c r="H511" s="43" t="s">
        <v>958</v>
      </c>
      <c r="I511" s="34" t="s">
        <v>129</v>
      </c>
      <c r="J511" s="29" t="s">
        <v>1655</v>
      </c>
      <c r="K511" s="122" t="s">
        <v>1656</v>
      </c>
    </row>
    <row r="512" s="35" customFormat="true" ht="120" hidden="false" customHeight="false" outlineLevel="0" collapsed="false">
      <c r="A512" s="42" t="n">
        <v>153</v>
      </c>
      <c r="B512" s="110" t="s">
        <v>1657</v>
      </c>
      <c r="C512" s="111" t="s">
        <v>1641</v>
      </c>
      <c r="D512" s="24" t="s">
        <v>1658</v>
      </c>
      <c r="E512" s="24"/>
      <c r="F512" s="32"/>
      <c r="G512" s="32" t="s">
        <v>1643</v>
      </c>
      <c r="H512" s="124"/>
      <c r="I512" s="34" t="s">
        <v>129</v>
      </c>
      <c r="J512" s="29" t="s">
        <v>1659</v>
      </c>
      <c r="K512" s="125" t="s">
        <v>1621</v>
      </c>
    </row>
    <row r="513" s="35" customFormat="true" ht="120" hidden="false" customHeight="false" outlineLevel="0" collapsed="false">
      <c r="A513" s="42"/>
      <c r="B513" s="24" t="s">
        <v>1660</v>
      </c>
      <c r="C513" s="111" t="s">
        <v>1661</v>
      </c>
      <c r="D513" s="24" t="s">
        <v>1662</v>
      </c>
      <c r="E513" s="24"/>
      <c r="F513" s="32"/>
      <c r="G513" s="32" t="s">
        <v>1663</v>
      </c>
      <c r="H513" s="43"/>
      <c r="I513" s="34" t="s">
        <v>129</v>
      </c>
      <c r="J513" s="24" t="s">
        <v>1664</v>
      </c>
      <c r="K513" s="44" t="s">
        <v>1665</v>
      </c>
    </row>
    <row r="514" s="35" customFormat="true" ht="120" hidden="false" customHeight="false" outlineLevel="0" collapsed="false">
      <c r="A514" s="42"/>
      <c r="B514" s="24" t="s">
        <v>1666</v>
      </c>
      <c r="C514" s="111" t="s">
        <v>1667</v>
      </c>
      <c r="D514" s="24" t="s">
        <v>1668</v>
      </c>
      <c r="E514" s="24"/>
      <c r="F514" s="32"/>
      <c r="G514" s="32" t="s">
        <v>1663</v>
      </c>
      <c r="H514" s="43"/>
      <c r="I514" s="34" t="s">
        <v>129</v>
      </c>
      <c r="J514" s="24" t="s">
        <v>1669</v>
      </c>
      <c r="K514" s="44" t="s">
        <v>1665</v>
      </c>
    </row>
    <row r="515" s="35" customFormat="true" ht="120" hidden="false" customHeight="false" outlineLevel="0" collapsed="false">
      <c r="A515" s="42"/>
      <c r="B515" s="24" t="s">
        <v>1670</v>
      </c>
      <c r="C515" s="111" t="s">
        <v>1667</v>
      </c>
      <c r="D515" s="24" t="s">
        <v>1671</v>
      </c>
      <c r="E515" s="24"/>
      <c r="F515" s="32"/>
      <c r="G515" s="32" t="s">
        <v>1663</v>
      </c>
      <c r="H515" s="43"/>
      <c r="I515" s="34" t="s">
        <v>129</v>
      </c>
      <c r="J515" s="24" t="s">
        <v>1672</v>
      </c>
      <c r="K515" s="44" t="s">
        <v>1665</v>
      </c>
    </row>
    <row r="516" s="35" customFormat="true" ht="137.4" hidden="false" customHeight="true" outlineLevel="0" collapsed="false">
      <c r="A516" s="42"/>
      <c r="B516" s="24" t="s">
        <v>1673</v>
      </c>
      <c r="C516" s="111" t="s">
        <v>1667</v>
      </c>
      <c r="D516" s="24" t="s">
        <v>1674</v>
      </c>
      <c r="E516" s="24"/>
      <c r="F516" s="32"/>
      <c r="G516" s="32" t="s">
        <v>1663</v>
      </c>
      <c r="H516" s="43"/>
      <c r="I516" s="34" t="s">
        <v>129</v>
      </c>
      <c r="J516" s="24" t="s">
        <v>1675</v>
      </c>
      <c r="K516" s="44" t="s">
        <v>1665</v>
      </c>
    </row>
    <row r="517" s="35" customFormat="true" ht="137.4" hidden="false" customHeight="true" outlineLevel="0" collapsed="false">
      <c r="A517" s="42"/>
      <c r="B517" s="24" t="s">
        <v>1676</v>
      </c>
      <c r="C517" s="111" t="s">
        <v>1667</v>
      </c>
      <c r="D517" s="24" t="s">
        <v>1677</v>
      </c>
      <c r="E517" s="24"/>
      <c r="F517" s="32"/>
      <c r="G517" s="32" t="s">
        <v>1663</v>
      </c>
      <c r="H517" s="43"/>
      <c r="I517" s="34" t="s">
        <v>129</v>
      </c>
      <c r="J517" s="24" t="s">
        <v>1678</v>
      </c>
      <c r="K517" s="44" t="s">
        <v>1665</v>
      </c>
    </row>
    <row r="518" s="35" customFormat="true" ht="120" hidden="false" customHeight="false" outlineLevel="0" collapsed="false">
      <c r="A518" s="42"/>
      <c r="B518" s="24" t="s">
        <v>1679</v>
      </c>
      <c r="C518" s="111" t="s">
        <v>1667</v>
      </c>
      <c r="D518" s="24" t="s">
        <v>1680</v>
      </c>
      <c r="E518" s="24"/>
      <c r="F518" s="32"/>
      <c r="G518" s="32" t="s">
        <v>1663</v>
      </c>
      <c r="H518" s="43"/>
      <c r="I518" s="34" t="s">
        <v>129</v>
      </c>
      <c r="J518" s="24" t="s">
        <v>1681</v>
      </c>
      <c r="K518" s="44" t="s">
        <v>1665</v>
      </c>
    </row>
    <row r="519" s="35" customFormat="true" ht="139.8" hidden="false" customHeight="true" outlineLevel="0" collapsed="false">
      <c r="A519" s="42"/>
      <c r="B519" s="24" t="s">
        <v>1682</v>
      </c>
      <c r="C519" s="111" t="s">
        <v>1683</v>
      </c>
      <c r="D519" s="24" t="s">
        <v>1684</v>
      </c>
      <c r="E519" s="24"/>
      <c r="F519" s="32"/>
      <c r="G519" s="32" t="s">
        <v>1685</v>
      </c>
      <c r="H519" s="43"/>
      <c r="I519" s="34" t="s">
        <v>129</v>
      </c>
      <c r="J519" s="24" t="s">
        <v>1686</v>
      </c>
      <c r="K519" s="44" t="s">
        <v>1687</v>
      </c>
    </row>
    <row r="520" s="35" customFormat="true" ht="143.4" hidden="false" customHeight="true" outlineLevel="0" collapsed="false">
      <c r="A520" s="42"/>
      <c r="B520" s="24" t="s">
        <v>1688</v>
      </c>
      <c r="C520" s="111" t="s">
        <v>1689</v>
      </c>
      <c r="D520" s="24" t="s">
        <v>1690</v>
      </c>
      <c r="E520" s="24"/>
      <c r="F520" s="32"/>
      <c r="G520" s="32" t="s">
        <v>1691</v>
      </c>
      <c r="H520" s="43"/>
      <c r="I520" s="34" t="s">
        <v>129</v>
      </c>
      <c r="J520" s="24" t="s">
        <v>1692</v>
      </c>
      <c r="K520" s="44" t="s">
        <v>1693</v>
      </c>
    </row>
    <row r="521" s="35" customFormat="true" ht="144.6" hidden="false" customHeight="true" outlineLevel="0" collapsed="false">
      <c r="A521" s="42"/>
      <c r="B521" s="24" t="s">
        <v>1694</v>
      </c>
      <c r="C521" s="111" t="s">
        <v>1695</v>
      </c>
      <c r="D521" s="24" t="s">
        <v>1696</v>
      </c>
      <c r="E521" s="24"/>
      <c r="F521" s="32"/>
      <c r="G521" s="32" t="s">
        <v>1697</v>
      </c>
      <c r="H521" s="43"/>
      <c r="I521" s="34" t="s">
        <v>129</v>
      </c>
      <c r="J521" s="24" t="s">
        <v>1698</v>
      </c>
      <c r="K521" s="44" t="s">
        <v>1699</v>
      </c>
    </row>
    <row r="522" s="35" customFormat="true" ht="13.2" hidden="false" customHeight="false" outlineLevel="0" collapsed="false">
      <c r="A522" s="42"/>
      <c r="B522" s="24"/>
      <c r="C522" s="111"/>
      <c r="D522" s="24"/>
      <c r="E522" s="24"/>
      <c r="F522" s="32"/>
      <c r="G522" s="32"/>
      <c r="H522" s="43"/>
      <c r="I522" s="34"/>
      <c r="J522" s="24"/>
      <c r="K522" s="44"/>
    </row>
    <row r="523" s="35" customFormat="true" ht="13.2" hidden="false" customHeight="true" outlineLevel="0" collapsed="false">
      <c r="A523" s="42"/>
      <c r="B523" s="15" t="s">
        <v>1700</v>
      </c>
      <c r="C523" s="15"/>
      <c r="D523" s="15"/>
      <c r="E523" s="15"/>
      <c r="F523" s="15"/>
      <c r="G523" s="15"/>
      <c r="H523" s="55"/>
      <c r="I523" s="55"/>
      <c r="J523" s="36"/>
      <c r="K523" s="55"/>
    </row>
    <row r="524" s="35" customFormat="true" ht="108.75" hidden="false" customHeight="true" outlineLevel="0" collapsed="false">
      <c r="A524" s="42"/>
      <c r="B524" s="24" t="n">
        <f aca="false">B505+1</f>
        <v>183</v>
      </c>
      <c r="C524" s="111" t="s">
        <v>1701</v>
      </c>
      <c r="D524" s="32" t="s">
        <v>1702</v>
      </c>
      <c r="E524" s="34" t="n">
        <v>103.6</v>
      </c>
      <c r="F524" s="34" t="n">
        <v>1953</v>
      </c>
      <c r="G524" s="34" t="s">
        <v>179</v>
      </c>
      <c r="H524" s="28" t="n">
        <v>34765</v>
      </c>
      <c r="I524" s="34" t="s">
        <v>1700</v>
      </c>
      <c r="J524" s="24"/>
      <c r="K524" s="45" t="s">
        <v>1703</v>
      </c>
    </row>
    <row r="525" s="35" customFormat="true" ht="48" hidden="false" customHeight="false" outlineLevel="0" collapsed="false">
      <c r="A525" s="42" t="n">
        <v>154</v>
      </c>
      <c r="B525" s="24" t="n">
        <f aca="false">B524+1</f>
        <v>184</v>
      </c>
      <c r="C525" s="111" t="s">
        <v>1704</v>
      </c>
      <c r="D525" s="32" t="s">
        <v>1705</v>
      </c>
      <c r="E525" s="89"/>
      <c r="F525" s="89"/>
      <c r="G525" s="34" t="s">
        <v>179</v>
      </c>
      <c r="H525" s="28" t="n">
        <v>34765</v>
      </c>
      <c r="I525" s="34" t="s">
        <v>427</v>
      </c>
      <c r="J525" s="36"/>
      <c r="K525" s="44" t="s">
        <v>1706</v>
      </c>
    </row>
    <row r="526" s="35" customFormat="true" ht="124.5" hidden="false" customHeight="true" outlineLevel="0" collapsed="false">
      <c r="A526" s="42"/>
      <c r="B526" s="24" t="n">
        <f aca="false">B525+1</f>
        <v>185</v>
      </c>
      <c r="C526" s="111" t="s">
        <v>1707</v>
      </c>
      <c r="D526" s="32" t="s">
        <v>1708</v>
      </c>
      <c r="E526" s="34" t="n">
        <v>63.4</v>
      </c>
      <c r="F526" s="34" t="n">
        <v>1961</v>
      </c>
      <c r="G526" s="34" t="s">
        <v>179</v>
      </c>
      <c r="H526" s="28" t="n">
        <v>34765</v>
      </c>
      <c r="I526" s="34" t="s">
        <v>1700</v>
      </c>
      <c r="J526" s="36"/>
      <c r="K526" s="45" t="s">
        <v>1709</v>
      </c>
    </row>
    <row r="527" s="35" customFormat="true" ht="48" hidden="false" customHeight="false" outlineLevel="0" collapsed="false">
      <c r="A527" s="42" t="n">
        <v>155</v>
      </c>
      <c r="B527" s="24" t="n">
        <f aca="false">B526+1</f>
        <v>186</v>
      </c>
      <c r="C527" s="111" t="s">
        <v>1710</v>
      </c>
      <c r="D527" s="34" t="s">
        <v>1538</v>
      </c>
      <c r="E527" s="34"/>
      <c r="F527" s="34" t="n">
        <v>1970</v>
      </c>
      <c r="G527" s="34" t="s">
        <v>179</v>
      </c>
      <c r="H527" s="28" t="n">
        <v>34765</v>
      </c>
      <c r="I527" s="34" t="s">
        <v>1711</v>
      </c>
      <c r="J527" s="36"/>
      <c r="K527" s="44" t="s">
        <v>1712</v>
      </c>
    </row>
    <row r="528" s="35" customFormat="true" ht="48" hidden="false" customHeight="false" outlineLevel="0" collapsed="false">
      <c r="A528" s="42" t="n">
        <v>156</v>
      </c>
      <c r="B528" s="24" t="s">
        <v>1713</v>
      </c>
      <c r="C528" s="111" t="s">
        <v>1704</v>
      </c>
      <c r="D528" s="98" t="s">
        <v>1629</v>
      </c>
      <c r="E528" s="34"/>
      <c r="F528" s="34"/>
      <c r="G528" s="26" t="s">
        <v>422</v>
      </c>
      <c r="H528" s="86"/>
      <c r="I528" s="41" t="s">
        <v>129</v>
      </c>
      <c r="J528" s="36"/>
      <c r="K528" s="44" t="s">
        <v>1631</v>
      </c>
    </row>
    <row r="529" s="35" customFormat="true" ht="13.2" hidden="false" customHeight="false" outlineLevel="0" collapsed="false">
      <c r="A529" s="42"/>
      <c r="B529" s="24"/>
      <c r="C529" s="111"/>
      <c r="D529" s="34"/>
      <c r="E529" s="34"/>
      <c r="F529" s="34"/>
      <c r="G529" s="34"/>
      <c r="H529" s="28"/>
      <c r="I529" s="34"/>
      <c r="J529" s="36"/>
      <c r="K529" s="45"/>
    </row>
    <row r="530" s="35" customFormat="true" ht="13.2" hidden="false" customHeight="false" outlineLevel="0" collapsed="false">
      <c r="A530" s="42"/>
      <c r="B530" s="24"/>
      <c r="C530" s="111"/>
      <c r="D530" s="34"/>
      <c r="E530" s="34"/>
      <c r="F530" s="34"/>
      <c r="G530" s="34"/>
      <c r="H530" s="28"/>
      <c r="I530" s="34"/>
      <c r="J530" s="36"/>
      <c r="K530" s="45"/>
    </row>
    <row r="531" s="35" customFormat="true" ht="13.2" hidden="false" customHeight="false" outlineLevel="0" collapsed="false">
      <c r="A531" s="42"/>
      <c r="B531" s="24"/>
      <c r="C531" s="111"/>
      <c r="D531" s="34"/>
      <c r="E531" s="34"/>
      <c r="F531" s="34"/>
      <c r="G531" s="34"/>
      <c r="H531" s="28"/>
      <c r="I531" s="34"/>
      <c r="J531" s="36"/>
      <c r="K531" s="45"/>
    </row>
    <row r="532" s="35" customFormat="true" ht="13.2" hidden="false" customHeight="true" outlineLevel="0" collapsed="false">
      <c r="A532" s="42"/>
      <c r="B532" s="14" t="s">
        <v>1714</v>
      </c>
      <c r="C532" s="14"/>
      <c r="D532" s="14"/>
      <c r="E532" s="14"/>
      <c r="F532" s="14"/>
      <c r="G532" s="14"/>
      <c r="H532" s="14"/>
      <c r="I532" s="14"/>
      <c r="J532" s="36"/>
      <c r="K532" s="55"/>
    </row>
    <row r="533" s="35" customFormat="true" ht="60" hidden="false" customHeight="false" outlineLevel="0" collapsed="false">
      <c r="A533" s="42" t="n">
        <v>157</v>
      </c>
      <c r="B533" s="52" t="n">
        <f aca="false">B527+1</f>
        <v>187</v>
      </c>
      <c r="C533" s="126" t="s">
        <v>1715</v>
      </c>
      <c r="D533" s="74" t="s">
        <v>1716</v>
      </c>
      <c r="E533" s="103" t="n">
        <v>1967.2</v>
      </c>
      <c r="F533" s="103" t="n">
        <v>1978</v>
      </c>
      <c r="G533" s="103" t="s">
        <v>179</v>
      </c>
      <c r="H533" s="78" t="n">
        <v>34765</v>
      </c>
      <c r="I533" s="103" t="s">
        <v>1717</v>
      </c>
      <c r="J533" s="29" t="s">
        <v>1718</v>
      </c>
      <c r="K533" s="72" t="s">
        <v>1719</v>
      </c>
    </row>
    <row r="534" s="35" customFormat="true" ht="168" hidden="false" customHeight="false" outlineLevel="0" collapsed="false">
      <c r="A534" s="42" t="n">
        <v>158</v>
      </c>
      <c r="B534" s="52" t="s">
        <v>1720</v>
      </c>
      <c r="C534" s="126" t="s">
        <v>1721</v>
      </c>
      <c r="D534" s="24" t="s">
        <v>1722</v>
      </c>
      <c r="E534" s="24"/>
      <c r="F534" s="24"/>
      <c r="G534" s="103"/>
      <c r="H534" s="78"/>
      <c r="I534" s="103" t="s">
        <v>1717</v>
      </c>
      <c r="J534" s="29" t="s">
        <v>1723</v>
      </c>
      <c r="K534" s="72"/>
    </row>
    <row r="535" s="35" customFormat="true" ht="120" hidden="false" customHeight="false" outlineLevel="0" collapsed="false">
      <c r="A535" s="42" t="n">
        <v>159</v>
      </c>
      <c r="B535" s="52" t="s">
        <v>1724</v>
      </c>
      <c r="C535" s="126" t="s">
        <v>1725</v>
      </c>
      <c r="D535" s="59" t="s">
        <v>1726</v>
      </c>
      <c r="E535" s="59"/>
      <c r="F535" s="24"/>
      <c r="G535" s="103"/>
      <c r="H535" s="78"/>
      <c r="I535" s="103" t="s">
        <v>1717</v>
      </c>
      <c r="J535" s="29" t="s">
        <v>1727</v>
      </c>
      <c r="K535" s="72"/>
    </row>
    <row r="536" s="35" customFormat="true" ht="84" hidden="false" customHeight="true" outlineLevel="0" collapsed="false">
      <c r="A536" s="42" t="n">
        <v>160</v>
      </c>
      <c r="B536" s="46" t="n">
        <f aca="false">B533+1</f>
        <v>188</v>
      </c>
      <c r="C536" s="127" t="s">
        <v>1728</v>
      </c>
      <c r="D536" s="26" t="s">
        <v>1729</v>
      </c>
      <c r="E536" s="34" t="n">
        <v>179</v>
      </c>
      <c r="F536" s="34" t="n">
        <v>1963</v>
      </c>
      <c r="G536" s="34" t="s">
        <v>179</v>
      </c>
      <c r="H536" s="28" t="n">
        <v>34765</v>
      </c>
      <c r="I536" s="34" t="s">
        <v>1717</v>
      </c>
      <c r="J536" s="40"/>
      <c r="K536" s="44" t="s">
        <v>1730</v>
      </c>
    </row>
    <row r="537" s="35" customFormat="true" ht="84" hidden="false" customHeight="true" outlineLevel="0" collapsed="false">
      <c r="A537" s="42"/>
      <c r="B537" s="59" t="s">
        <v>862</v>
      </c>
      <c r="C537" s="127" t="s">
        <v>1728</v>
      </c>
      <c r="D537" s="46" t="s">
        <v>1731</v>
      </c>
      <c r="E537" s="34"/>
      <c r="F537" s="34"/>
      <c r="G537" s="82" t="s">
        <v>1732</v>
      </c>
      <c r="H537" s="28"/>
      <c r="I537" s="82" t="s">
        <v>207</v>
      </c>
      <c r="J537" s="29" t="s">
        <v>1733</v>
      </c>
      <c r="K537" s="44" t="s">
        <v>1734</v>
      </c>
    </row>
    <row r="538" s="35" customFormat="true" ht="84" hidden="false" customHeight="true" outlineLevel="0" collapsed="false">
      <c r="A538" s="42"/>
      <c r="B538" s="52"/>
      <c r="C538" s="126"/>
      <c r="D538" s="52"/>
      <c r="E538" s="34"/>
      <c r="F538" s="34"/>
      <c r="G538" s="82" t="s">
        <v>1735</v>
      </c>
      <c r="H538" s="28"/>
      <c r="I538" s="84"/>
      <c r="J538" s="29" t="s">
        <v>1736</v>
      </c>
      <c r="K538" s="44" t="s">
        <v>1737</v>
      </c>
    </row>
    <row r="539" s="35" customFormat="true" ht="84" hidden="false" customHeight="true" outlineLevel="0" collapsed="false">
      <c r="A539" s="42"/>
      <c r="B539" s="52" t="s">
        <v>1738</v>
      </c>
      <c r="C539" s="126" t="s">
        <v>1739</v>
      </c>
      <c r="D539" s="52" t="s">
        <v>1740</v>
      </c>
      <c r="E539" s="34"/>
      <c r="F539" s="34"/>
      <c r="G539" s="82" t="s">
        <v>1741</v>
      </c>
      <c r="H539" s="28"/>
      <c r="I539" s="32" t="s">
        <v>207</v>
      </c>
      <c r="J539" s="84" t="s">
        <v>1742</v>
      </c>
      <c r="K539" s="128" t="s">
        <v>1743</v>
      </c>
    </row>
    <row r="540" s="35" customFormat="true" ht="60" hidden="false" customHeight="false" outlineLevel="0" collapsed="false">
      <c r="A540" s="42" t="n">
        <v>161</v>
      </c>
      <c r="B540" s="24" t="n">
        <f aca="false">B536+1</f>
        <v>189</v>
      </c>
      <c r="C540" s="111" t="s">
        <v>1744</v>
      </c>
      <c r="D540" s="26" t="s">
        <v>69</v>
      </c>
      <c r="E540" s="34" t="n">
        <v>2.25</v>
      </c>
      <c r="F540" s="34" t="n">
        <v>1978</v>
      </c>
      <c r="G540" s="34" t="s">
        <v>179</v>
      </c>
      <c r="H540" s="28" t="n">
        <v>34765</v>
      </c>
      <c r="I540" s="34" t="s">
        <v>1717</v>
      </c>
      <c r="J540" s="40"/>
      <c r="K540" s="44" t="s">
        <v>1730</v>
      </c>
    </row>
    <row r="541" s="35" customFormat="true" ht="96" hidden="false" customHeight="false" outlineLevel="0" collapsed="false">
      <c r="A541" s="42" t="n">
        <v>162</v>
      </c>
      <c r="B541" s="24" t="n">
        <f aca="false">B540+1</f>
        <v>190</v>
      </c>
      <c r="C541" s="111" t="s">
        <v>1725</v>
      </c>
      <c r="D541" s="24" t="s">
        <v>1745</v>
      </c>
      <c r="E541" s="34" t="n">
        <v>98</v>
      </c>
      <c r="F541" s="34" t="n">
        <v>1978</v>
      </c>
      <c r="G541" s="34" t="s">
        <v>179</v>
      </c>
      <c r="H541" s="28" t="n">
        <v>34765</v>
      </c>
      <c r="I541" s="34" t="s">
        <v>129</v>
      </c>
      <c r="J541" s="40" t="s">
        <v>1746</v>
      </c>
      <c r="K541" s="44" t="s">
        <v>1747</v>
      </c>
    </row>
    <row r="542" s="35" customFormat="true" ht="108" hidden="false" customHeight="false" outlineLevel="0" collapsed="false">
      <c r="A542" s="42"/>
      <c r="B542" s="24" t="s">
        <v>1748</v>
      </c>
      <c r="C542" s="111" t="s">
        <v>1725</v>
      </c>
      <c r="D542" s="24" t="s">
        <v>1749</v>
      </c>
      <c r="E542" s="34"/>
      <c r="F542" s="34"/>
      <c r="G542" s="24" t="s">
        <v>1750</v>
      </c>
      <c r="H542" s="28"/>
      <c r="I542" s="34" t="s">
        <v>129</v>
      </c>
      <c r="J542" s="40" t="s">
        <v>1751</v>
      </c>
      <c r="K542" s="47" t="s">
        <v>1752</v>
      </c>
    </row>
    <row r="543" s="35" customFormat="true" ht="60" hidden="false" customHeight="false" outlineLevel="0" collapsed="false">
      <c r="A543" s="42" t="n">
        <v>163</v>
      </c>
      <c r="B543" s="24" t="n">
        <f aca="false">B541+1</f>
        <v>191</v>
      </c>
      <c r="C543" s="111" t="s">
        <v>1753</v>
      </c>
      <c r="D543" s="26" t="s">
        <v>1754</v>
      </c>
      <c r="E543" s="34" t="n">
        <v>100</v>
      </c>
      <c r="F543" s="34" t="n">
        <v>1979</v>
      </c>
      <c r="G543" s="34" t="s">
        <v>179</v>
      </c>
      <c r="H543" s="28" t="n">
        <v>34765</v>
      </c>
      <c r="I543" s="34" t="s">
        <v>1717</v>
      </c>
      <c r="J543" s="36"/>
      <c r="K543" s="44" t="s">
        <v>1730</v>
      </c>
    </row>
    <row r="544" s="35" customFormat="true" ht="60" hidden="false" customHeight="false" outlineLevel="0" collapsed="false">
      <c r="A544" s="42" t="n">
        <v>164</v>
      </c>
      <c r="B544" s="46" t="s">
        <v>1755</v>
      </c>
      <c r="C544" s="111" t="s">
        <v>1753</v>
      </c>
      <c r="D544" s="74" t="s">
        <v>1756</v>
      </c>
      <c r="E544" s="34"/>
      <c r="F544" s="51"/>
      <c r="G544" s="51"/>
      <c r="H544" s="64"/>
      <c r="I544" s="34" t="s">
        <v>1717</v>
      </c>
      <c r="J544" s="36"/>
      <c r="K544" s="44"/>
    </row>
    <row r="545" s="35" customFormat="true" ht="96" hidden="false" customHeight="false" outlineLevel="0" collapsed="false">
      <c r="A545" s="66" t="n">
        <v>165</v>
      </c>
      <c r="B545" s="24" t="n">
        <f aca="false">B543+1</f>
        <v>192</v>
      </c>
      <c r="C545" s="111" t="s">
        <v>1757</v>
      </c>
      <c r="D545" s="24" t="s">
        <v>1758</v>
      </c>
      <c r="E545" s="41"/>
      <c r="F545" s="36"/>
      <c r="G545" s="32" t="s">
        <v>1735</v>
      </c>
      <c r="H545" s="28"/>
      <c r="I545" s="34" t="s">
        <v>129</v>
      </c>
      <c r="J545" s="40" t="s">
        <v>1759</v>
      </c>
      <c r="K545" s="129"/>
    </row>
    <row r="546" s="35" customFormat="true" ht="120" hidden="false" customHeight="false" outlineLevel="0" collapsed="false">
      <c r="A546" s="80"/>
      <c r="B546" s="24" t="s">
        <v>1760</v>
      </c>
      <c r="C546" s="111" t="s">
        <v>1761</v>
      </c>
      <c r="D546" s="24" t="s">
        <v>1762</v>
      </c>
      <c r="E546" s="41"/>
      <c r="F546" s="36"/>
      <c r="G546" s="82" t="s">
        <v>1763</v>
      </c>
      <c r="H546" s="64"/>
      <c r="I546" s="34" t="s">
        <v>129</v>
      </c>
      <c r="J546" s="40" t="s">
        <v>1764</v>
      </c>
      <c r="K546" s="30" t="s">
        <v>1765</v>
      </c>
    </row>
    <row r="547" s="35" customFormat="true" ht="96" hidden="false" customHeight="false" outlineLevel="0" collapsed="false">
      <c r="A547" s="42"/>
      <c r="B547" s="24" t="n">
        <f aca="false">B545+1</f>
        <v>193</v>
      </c>
      <c r="C547" s="111" t="s">
        <v>1753</v>
      </c>
      <c r="D547" s="26" t="s">
        <v>1766</v>
      </c>
      <c r="E547" s="34"/>
      <c r="F547" s="34" t="n">
        <v>1973</v>
      </c>
      <c r="G547" s="51" t="s">
        <v>139</v>
      </c>
      <c r="H547" s="64" t="n">
        <v>34765</v>
      </c>
      <c r="I547" s="26" t="s">
        <v>129</v>
      </c>
      <c r="J547" s="40" t="s">
        <v>1767</v>
      </c>
      <c r="K547" s="30" t="s">
        <v>1768</v>
      </c>
    </row>
    <row r="548" s="35" customFormat="true" ht="120" hidden="false" customHeight="false" outlineLevel="0" collapsed="false">
      <c r="A548" s="42"/>
      <c r="B548" s="24" t="s">
        <v>1769</v>
      </c>
      <c r="C548" s="111" t="s">
        <v>1770</v>
      </c>
      <c r="D548" s="24" t="s">
        <v>1771</v>
      </c>
      <c r="E548" s="34"/>
      <c r="F548" s="34"/>
      <c r="G548" s="51"/>
      <c r="H548" s="64"/>
      <c r="I548" s="26" t="s">
        <v>129</v>
      </c>
      <c r="J548" s="40" t="s">
        <v>1772</v>
      </c>
      <c r="K548" s="130" t="s">
        <v>1773</v>
      </c>
    </row>
    <row r="549" s="35" customFormat="true" ht="132" hidden="false" customHeight="false" outlineLevel="0" collapsed="false">
      <c r="A549" s="42"/>
      <c r="B549" s="24" t="n">
        <f aca="false">B547+1</f>
        <v>194</v>
      </c>
      <c r="C549" s="25" t="s">
        <v>1774</v>
      </c>
      <c r="D549" s="26" t="s">
        <v>1775</v>
      </c>
      <c r="E549" s="26"/>
      <c r="F549" s="27" t="n">
        <v>1978</v>
      </c>
      <c r="G549" s="51" t="s">
        <v>139</v>
      </c>
      <c r="H549" s="64" t="n">
        <v>34765</v>
      </c>
      <c r="I549" s="84" t="s">
        <v>1776</v>
      </c>
      <c r="J549" s="40" t="s">
        <v>1777</v>
      </c>
      <c r="K549" s="30" t="s">
        <v>1778</v>
      </c>
    </row>
    <row r="550" s="35" customFormat="true" ht="120" hidden="false" customHeight="false" outlineLevel="0" collapsed="false">
      <c r="A550" s="42"/>
      <c r="B550" s="24" t="s">
        <v>1779</v>
      </c>
      <c r="C550" s="25" t="s">
        <v>1780</v>
      </c>
      <c r="D550" s="24" t="s">
        <v>1781</v>
      </c>
      <c r="E550" s="26"/>
      <c r="F550" s="27"/>
      <c r="G550" s="51"/>
      <c r="H550" s="64"/>
      <c r="I550" s="82"/>
      <c r="J550" s="40" t="s">
        <v>1782</v>
      </c>
      <c r="K550" s="128" t="s">
        <v>1783</v>
      </c>
    </row>
    <row r="551" s="35" customFormat="true" ht="72" hidden="false" customHeight="false" outlineLevel="0" collapsed="false">
      <c r="A551" s="42"/>
      <c r="B551" s="24" t="n">
        <f aca="false">B549+1</f>
        <v>195</v>
      </c>
      <c r="C551" s="25" t="s">
        <v>1784</v>
      </c>
      <c r="D551" s="24" t="s">
        <v>1133</v>
      </c>
      <c r="E551" s="26"/>
      <c r="F551" s="27" t="n">
        <v>1970</v>
      </c>
      <c r="G551" s="51" t="s">
        <v>139</v>
      </c>
      <c r="H551" s="64" t="n">
        <v>34765</v>
      </c>
      <c r="I551" s="26" t="s">
        <v>1785</v>
      </c>
      <c r="J551" s="36"/>
      <c r="K551" s="31" t="s">
        <v>1786</v>
      </c>
    </row>
    <row r="552" s="35" customFormat="true" ht="60" hidden="false" customHeight="false" outlineLevel="0" collapsed="false">
      <c r="A552" s="42" t="n">
        <v>166</v>
      </c>
      <c r="B552" s="24" t="s">
        <v>1787</v>
      </c>
      <c r="C552" s="25" t="s">
        <v>1788</v>
      </c>
      <c r="D552" s="26" t="s">
        <v>520</v>
      </c>
      <c r="E552" s="26" t="s">
        <v>1789</v>
      </c>
      <c r="F552" s="27"/>
      <c r="G552" s="51" t="s">
        <v>1790</v>
      </c>
      <c r="H552" s="64"/>
      <c r="I552" s="26" t="s">
        <v>129</v>
      </c>
      <c r="J552" s="40" t="s">
        <v>1791</v>
      </c>
      <c r="K552" s="30" t="s">
        <v>1792</v>
      </c>
    </row>
    <row r="553" s="35" customFormat="true" ht="60" hidden="false" customHeight="false" outlineLevel="0" collapsed="false">
      <c r="A553" s="42" t="n">
        <v>167</v>
      </c>
      <c r="B553" s="24" t="s">
        <v>1793</v>
      </c>
      <c r="C553" s="25" t="s">
        <v>1788</v>
      </c>
      <c r="D553" s="26" t="s">
        <v>1794</v>
      </c>
      <c r="E553" s="26" t="s">
        <v>1795</v>
      </c>
      <c r="F553" s="27"/>
      <c r="G553" s="51" t="s">
        <v>1790</v>
      </c>
      <c r="H553" s="64"/>
      <c r="I553" s="82" t="s">
        <v>584</v>
      </c>
      <c r="J553" s="40" t="s">
        <v>1796</v>
      </c>
      <c r="K553" s="30" t="s">
        <v>1797</v>
      </c>
    </row>
    <row r="554" s="35" customFormat="true" ht="60" hidden="false" customHeight="false" outlineLevel="0" collapsed="false">
      <c r="A554" s="42" t="n">
        <v>168</v>
      </c>
      <c r="B554" s="24" t="s">
        <v>1798</v>
      </c>
      <c r="C554" s="25" t="s">
        <v>1788</v>
      </c>
      <c r="D554" s="26" t="s">
        <v>1799</v>
      </c>
      <c r="E554" s="26" t="s">
        <v>1800</v>
      </c>
      <c r="F554" s="27"/>
      <c r="G554" s="51" t="s">
        <v>1790</v>
      </c>
      <c r="H554" s="64"/>
      <c r="I554" s="82" t="s">
        <v>1801</v>
      </c>
      <c r="J554" s="40" t="s">
        <v>1802</v>
      </c>
      <c r="K554" s="30" t="s">
        <v>1803</v>
      </c>
    </row>
    <row r="555" s="35" customFormat="true" ht="60" hidden="false" customHeight="false" outlineLevel="0" collapsed="false">
      <c r="A555" s="42" t="n">
        <v>169</v>
      </c>
      <c r="B555" s="24" t="s">
        <v>1804</v>
      </c>
      <c r="C555" s="25" t="s">
        <v>1788</v>
      </c>
      <c r="D555" s="26" t="s">
        <v>1805</v>
      </c>
      <c r="E555" s="26" t="s">
        <v>1806</v>
      </c>
      <c r="F555" s="27"/>
      <c r="G555" s="51" t="s">
        <v>1790</v>
      </c>
      <c r="H555" s="64"/>
      <c r="I555" s="32" t="s">
        <v>1134</v>
      </c>
      <c r="J555" s="40" t="s">
        <v>1807</v>
      </c>
      <c r="K555" s="30" t="s">
        <v>1792</v>
      </c>
    </row>
    <row r="556" s="35" customFormat="true" ht="132" hidden="false" customHeight="false" outlineLevel="0" collapsed="false">
      <c r="A556" s="42" t="n">
        <v>170</v>
      </c>
      <c r="B556" s="24" t="s">
        <v>1808</v>
      </c>
      <c r="C556" s="25" t="s">
        <v>1809</v>
      </c>
      <c r="D556" s="24" t="s">
        <v>1810</v>
      </c>
      <c r="E556" s="24"/>
      <c r="F556" s="106"/>
      <c r="G556" s="82" t="s">
        <v>1811</v>
      </c>
      <c r="H556" s="64"/>
      <c r="I556" s="32" t="s">
        <v>1134</v>
      </c>
      <c r="J556" s="40" t="s">
        <v>1812</v>
      </c>
      <c r="K556" s="30" t="s">
        <v>1813</v>
      </c>
    </row>
    <row r="557" s="35" customFormat="true" ht="108" hidden="false" customHeight="false" outlineLevel="0" collapsed="false">
      <c r="A557" s="42"/>
      <c r="B557" s="24" t="s">
        <v>1814</v>
      </c>
      <c r="C557" s="25" t="s">
        <v>1815</v>
      </c>
      <c r="D557" s="24" t="s">
        <v>1816</v>
      </c>
      <c r="E557" s="24"/>
      <c r="F557" s="106"/>
      <c r="G557" s="82" t="s">
        <v>1817</v>
      </c>
      <c r="H557" s="64"/>
      <c r="I557" s="26" t="s">
        <v>129</v>
      </c>
      <c r="J557" s="40" t="s">
        <v>1818</v>
      </c>
      <c r="K557" s="30" t="s">
        <v>1819</v>
      </c>
    </row>
    <row r="558" s="35" customFormat="true" ht="96" hidden="false" customHeight="false" outlineLevel="0" collapsed="false">
      <c r="A558" s="42"/>
      <c r="B558" s="24" t="n">
        <f aca="false">B551+1</f>
        <v>196</v>
      </c>
      <c r="C558" s="25" t="s">
        <v>1784</v>
      </c>
      <c r="D558" s="26" t="s">
        <v>1820</v>
      </c>
      <c r="E558" s="26" t="s">
        <v>1821</v>
      </c>
      <c r="F558" s="27" t="n">
        <v>1978</v>
      </c>
      <c r="G558" s="51" t="s">
        <v>139</v>
      </c>
      <c r="H558" s="64" t="n">
        <v>34765</v>
      </c>
      <c r="I558" s="84" t="s">
        <v>1776</v>
      </c>
      <c r="J558" s="40" t="s">
        <v>1822</v>
      </c>
      <c r="K558" s="30" t="s">
        <v>1823</v>
      </c>
    </row>
    <row r="559" s="35" customFormat="true" ht="48" hidden="false" customHeight="false" outlineLevel="0" collapsed="false">
      <c r="A559" s="42"/>
      <c r="B559" s="24" t="s">
        <v>1824</v>
      </c>
      <c r="C559" s="25" t="s">
        <v>1825</v>
      </c>
      <c r="D559" s="26" t="s">
        <v>330</v>
      </c>
      <c r="E559" s="26" t="n">
        <v>77</v>
      </c>
      <c r="F559" s="27"/>
      <c r="G559" s="34" t="s">
        <v>139</v>
      </c>
      <c r="H559" s="28" t="n">
        <v>34765</v>
      </c>
      <c r="I559" s="32" t="s">
        <v>1714</v>
      </c>
      <c r="J559" s="36"/>
      <c r="K559" s="31" t="s">
        <v>1826</v>
      </c>
    </row>
    <row r="560" s="35" customFormat="true" ht="96" hidden="false" customHeight="false" outlineLevel="0" collapsed="false">
      <c r="A560" s="42"/>
      <c r="B560" s="24" t="s">
        <v>1827</v>
      </c>
      <c r="C560" s="25" t="s">
        <v>1815</v>
      </c>
      <c r="D560" s="26" t="s">
        <v>71</v>
      </c>
      <c r="E560" s="26"/>
      <c r="F560" s="27"/>
      <c r="G560" s="82" t="s">
        <v>503</v>
      </c>
      <c r="H560" s="64"/>
      <c r="I560" s="84" t="s">
        <v>1776</v>
      </c>
      <c r="J560" s="40" t="s">
        <v>1828</v>
      </c>
      <c r="K560" s="30" t="s">
        <v>1829</v>
      </c>
    </row>
    <row r="561" s="35" customFormat="true" ht="96" hidden="false" customHeight="false" outlineLevel="0" collapsed="false">
      <c r="A561" s="42"/>
      <c r="B561" s="24" t="s">
        <v>1830</v>
      </c>
      <c r="C561" s="25" t="s">
        <v>1831</v>
      </c>
      <c r="D561" s="26" t="s">
        <v>178</v>
      </c>
      <c r="E561" s="26"/>
      <c r="F561" s="27"/>
      <c r="G561" s="82" t="s">
        <v>1832</v>
      </c>
      <c r="H561" s="64"/>
      <c r="I561" s="84" t="s">
        <v>1776</v>
      </c>
      <c r="J561" s="40" t="s">
        <v>1833</v>
      </c>
      <c r="K561" s="30" t="s">
        <v>1834</v>
      </c>
    </row>
    <row r="562" s="35" customFormat="true" ht="48" hidden="false" customHeight="false" outlineLevel="0" collapsed="false">
      <c r="A562" s="42"/>
      <c r="B562" s="131" t="s">
        <v>1835</v>
      </c>
      <c r="C562" s="25" t="s">
        <v>1836</v>
      </c>
      <c r="D562" s="24" t="s">
        <v>330</v>
      </c>
      <c r="E562" s="26" t="n">
        <v>38.1</v>
      </c>
      <c r="F562" s="27"/>
      <c r="G562" s="24" t="s">
        <v>422</v>
      </c>
      <c r="H562" s="64"/>
      <c r="I562" s="32" t="s">
        <v>1837</v>
      </c>
      <c r="J562" s="40"/>
      <c r="K562" s="30" t="s">
        <v>1838</v>
      </c>
    </row>
    <row r="563" s="35" customFormat="true" ht="48" hidden="false" customHeight="false" outlineLevel="0" collapsed="false">
      <c r="A563" s="42"/>
      <c r="B563" s="131" t="s">
        <v>1839</v>
      </c>
      <c r="C563" s="25" t="s">
        <v>1840</v>
      </c>
      <c r="D563" s="24" t="s">
        <v>330</v>
      </c>
      <c r="E563" s="26" t="n">
        <v>37.9</v>
      </c>
      <c r="F563" s="27"/>
      <c r="G563" s="24" t="s">
        <v>422</v>
      </c>
      <c r="H563" s="64"/>
      <c r="I563" s="32" t="s">
        <v>1837</v>
      </c>
      <c r="J563" s="40"/>
      <c r="K563" s="30" t="s">
        <v>1838</v>
      </c>
    </row>
    <row r="564" s="35" customFormat="true" ht="48" hidden="false" customHeight="false" outlineLevel="0" collapsed="false">
      <c r="A564" s="42"/>
      <c r="B564" s="131" t="s">
        <v>1841</v>
      </c>
      <c r="C564" s="25" t="s">
        <v>1842</v>
      </c>
      <c r="D564" s="24" t="s">
        <v>330</v>
      </c>
      <c r="E564" s="26" t="n">
        <v>37.5</v>
      </c>
      <c r="F564" s="27"/>
      <c r="G564" s="24" t="s">
        <v>422</v>
      </c>
      <c r="H564" s="64"/>
      <c r="I564" s="32" t="s">
        <v>1837</v>
      </c>
      <c r="J564" s="40"/>
      <c r="K564" s="30" t="s">
        <v>1838</v>
      </c>
    </row>
    <row r="565" s="35" customFormat="true" ht="48" hidden="false" customHeight="false" outlineLevel="0" collapsed="false">
      <c r="A565" s="42"/>
      <c r="B565" s="131" t="s">
        <v>1843</v>
      </c>
      <c r="C565" s="25" t="s">
        <v>1844</v>
      </c>
      <c r="D565" s="24" t="s">
        <v>330</v>
      </c>
      <c r="E565" s="26" t="n">
        <v>38.8</v>
      </c>
      <c r="F565" s="27"/>
      <c r="G565" s="24" t="s">
        <v>422</v>
      </c>
      <c r="H565" s="64"/>
      <c r="I565" s="32" t="s">
        <v>1837</v>
      </c>
      <c r="J565" s="40"/>
      <c r="K565" s="30" t="s">
        <v>1838</v>
      </c>
    </row>
    <row r="566" s="35" customFormat="true" ht="48" hidden="false" customHeight="false" outlineLevel="0" collapsed="false">
      <c r="A566" s="42"/>
      <c r="B566" s="131" t="s">
        <v>1845</v>
      </c>
      <c r="C566" s="25" t="s">
        <v>1846</v>
      </c>
      <c r="D566" s="24" t="s">
        <v>330</v>
      </c>
      <c r="E566" s="26" t="n">
        <v>39.2</v>
      </c>
      <c r="F566" s="27"/>
      <c r="G566" s="24" t="s">
        <v>422</v>
      </c>
      <c r="H566" s="64"/>
      <c r="I566" s="32" t="s">
        <v>1837</v>
      </c>
      <c r="J566" s="40"/>
      <c r="K566" s="30" t="s">
        <v>1838</v>
      </c>
    </row>
    <row r="567" s="35" customFormat="true" ht="48" hidden="false" customHeight="false" outlineLevel="0" collapsed="false">
      <c r="A567" s="42"/>
      <c r="B567" s="131" t="s">
        <v>1847</v>
      </c>
      <c r="C567" s="25" t="s">
        <v>1848</v>
      </c>
      <c r="D567" s="24" t="s">
        <v>330</v>
      </c>
      <c r="E567" s="26" t="n">
        <v>37.4</v>
      </c>
      <c r="F567" s="27"/>
      <c r="G567" s="24" t="s">
        <v>422</v>
      </c>
      <c r="H567" s="64"/>
      <c r="I567" s="32" t="s">
        <v>1837</v>
      </c>
      <c r="J567" s="40"/>
      <c r="K567" s="30" t="s">
        <v>1838</v>
      </c>
    </row>
    <row r="568" s="35" customFormat="true" ht="48" hidden="false" customHeight="false" outlineLevel="0" collapsed="false">
      <c r="A568" s="42"/>
      <c r="B568" s="131" t="s">
        <v>1849</v>
      </c>
      <c r="C568" s="25" t="s">
        <v>1850</v>
      </c>
      <c r="D568" s="24" t="s">
        <v>330</v>
      </c>
      <c r="E568" s="26" t="n">
        <v>39.5</v>
      </c>
      <c r="F568" s="27"/>
      <c r="G568" s="24" t="s">
        <v>422</v>
      </c>
      <c r="H568" s="64"/>
      <c r="I568" s="32" t="s">
        <v>1837</v>
      </c>
      <c r="J568" s="40"/>
      <c r="K568" s="30" t="s">
        <v>1838</v>
      </c>
    </row>
    <row r="569" s="35" customFormat="true" ht="48" hidden="false" customHeight="false" outlineLevel="0" collapsed="false">
      <c r="A569" s="42"/>
      <c r="B569" s="131" t="s">
        <v>1851</v>
      </c>
      <c r="C569" s="25" t="s">
        <v>1852</v>
      </c>
      <c r="D569" s="24" t="s">
        <v>330</v>
      </c>
      <c r="E569" s="26" t="n">
        <v>48.4</v>
      </c>
      <c r="F569" s="27"/>
      <c r="G569" s="24" t="s">
        <v>422</v>
      </c>
      <c r="H569" s="64"/>
      <c r="I569" s="32" t="s">
        <v>1837</v>
      </c>
      <c r="J569" s="40"/>
      <c r="K569" s="30" t="s">
        <v>1838</v>
      </c>
    </row>
    <row r="570" s="35" customFormat="true" ht="48" hidden="false" customHeight="false" outlineLevel="0" collapsed="false">
      <c r="A570" s="42"/>
      <c r="B570" s="131" t="s">
        <v>1853</v>
      </c>
      <c r="C570" s="25" t="s">
        <v>1854</v>
      </c>
      <c r="D570" s="24" t="s">
        <v>330</v>
      </c>
      <c r="E570" s="26" t="n">
        <v>45.6</v>
      </c>
      <c r="F570" s="27"/>
      <c r="G570" s="24" t="s">
        <v>422</v>
      </c>
      <c r="H570" s="64"/>
      <c r="I570" s="32" t="s">
        <v>1837</v>
      </c>
      <c r="J570" s="40"/>
      <c r="K570" s="30" t="s">
        <v>1838</v>
      </c>
    </row>
    <row r="571" s="35" customFormat="true" ht="48" hidden="false" customHeight="false" outlineLevel="0" collapsed="false">
      <c r="A571" s="42"/>
      <c r="B571" s="131" t="s">
        <v>1855</v>
      </c>
      <c r="C571" s="25" t="s">
        <v>1856</v>
      </c>
      <c r="D571" s="24" t="s">
        <v>330</v>
      </c>
      <c r="E571" s="26" t="n">
        <v>31.3</v>
      </c>
      <c r="F571" s="27"/>
      <c r="G571" s="24" t="s">
        <v>422</v>
      </c>
      <c r="H571" s="64"/>
      <c r="I571" s="32" t="s">
        <v>1837</v>
      </c>
      <c r="J571" s="40"/>
      <c r="K571" s="30" t="s">
        <v>1838</v>
      </c>
    </row>
    <row r="572" s="35" customFormat="true" ht="72" hidden="false" customHeight="false" outlineLevel="0" collapsed="false">
      <c r="A572" s="42"/>
      <c r="B572" s="131" t="s">
        <v>1857</v>
      </c>
      <c r="C572" s="25" t="s">
        <v>1858</v>
      </c>
      <c r="D572" s="24" t="s">
        <v>330</v>
      </c>
      <c r="E572" s="26" t="n">
        <v>37.6</v>
      </c>
      <c r="F572" s="27"/>
      <c r="G572" s="24" t="s">
        <v>422</v>
      </c>
      <c r="H572" s="64"/>
      <c r="I572" s="32" t="s">
        <v>1837</v>
      </c>
      <c r="J572" s="40"/>
      <c r="K572" s="30" t="s">
        <v>1838</v>
      </c>
    </row>
    <row r="573" s="35" customFormat="true" ht="72" hidden="false" customHeight="false" outlineLevel="0" collapsed="false">
      <c r="A573" s="42"/>
      <c r="B573" s="131" t="s">
        <v>1859</v>
      </c>
      <c r="C573" s="25" t="s">
        <v>1860</v>
      </c>
      <c r="D573" s="24" t="s">
        <v>330</v>
      </c>
      <c r="E573" s="26" t="n">
        <v>39.1</v>
      </c>
      <c r="F573" s="27"/>
      <c r="G573" s="24" t="s">
        <v>422</v>
      </c>
      <c r="H573" s="64"/>
      <c r="I573" s="32" t="s">
        <v>1837</v>
      </c>
      <c r="J573" s="40"/>
      <c r="K573" s="30" t="s">
        <v>1838</v>
      </c>
    </row>
    <row r="574" s="35" customFormat="true" ht="60" hidden="false" customHeight="false" outlineLevel="0" collapsed="false">
      <c r="A574" s="42"/>
      <c r="B574" s="131" t="s">
        <v>1861</v>
      </c>
      <c r="C574" s="25" t="s">
        <v>1862</v>
      </c>
      <c r="D574" s="24" t="s">
        <v>330</v>
      </c>
      <c r="E574" s="26" t="n">
        <v>39.1</v>
      </c>
      <c r="F574" s="27"/>
      <c r="G574" s="24" t="s">
        <v>422</v>
      </c>
      <c r="H574" s="64"/>
      <c r="I574" s="32" t="s">
        <v>1837</v>
      </c>
      <c r="J574" s="40"/>
      <c r="K574" s="30" t="s">
        <v>1838</v>
      </c>
    </row>
    <row r="575" s="35" customFormat="true" ht="60" hidden="false" customHeight="false" outlineLevel="0" collapsed="false">
      <c r="A575" s="42"/>
      <c r="B575" s="131" t="s">
        <v>1863</v>
      </c>
      <c r="C575" s="25" t="s">
        <v>1864</v>
      </c>
      <c r="D575" s="24" t="s">
        <v>330</v>
      </c>
      <c r="E575" s="26" t="n">
        <v>37.4</v>
      </c>
      <c r="F575" s="27"/>
      <c r="G575" s="24" t="s">
        <v>422</v>
      </c>
      <c r="H575" s="64"/>
      <c r="I575" s="32" t="s">
        <v>1837</v>
      </c>
      <c r="J575" s="40"/>
      <c r="K575" s="30" t="s">
        <v>1838</v>
      </c>
    </row>
    <row r="576" s="35" customFormat="true" ht="60" hidden="false" customHeight="false" outlineLevel="0" collapsed="false">
      <c r="A576" s="42"/>
      <c r="B576" s="131" t="s">
        <v>1865</v>
      </c>
      <c r="C576" s="25" t="s">
        <v>1866</v>
      </c>
      <c r="D576" s="24" t="s">
        <v>330</v>
      </c>
      <c r="E576" s="26" t="n">
        <v>60.7</v>
      </c>
      <c r="F576" s="27"/>
      <c r="G576" s="24" t="s">
        <v>422</v>
      </c>
      <c r="H576" s="64"/>
      <c r="I576" s="32" t="s">
        <v>1837</v>
      </c>
      <c r="J576" s="40"/>
      <c r="K576" s="30" t="s">
        <v>1838</v>
      </c>
    </row>
    <row r="577" s="35" customFormat="true" ht="72" hidden="false" customHeight="false" outlineLevel="0" collapsed="false">
      <c r="A577" s="42"/>
      <c r="B577" s="131" t="s">
        <v>1867</v>
      </c>
      <c r="C577" s="25" t="s">
        <v>1868</v>
      </c>
      <c r="D577" s="24" t="s">
        <v>330</v>
      </c>
      <c r="E577" s="26" t="n">
        <v>60.7</v>
      </c>
      <c r="F577" s="27"/>
      <c r="G577" s="24" t="s">
        <v>422</v>
      </c>
      <c r="H577" s="64"/>
      <c r="I577" s="32" t="s">
        <v>1837</v>
      </c>
      <c r="J577" s="40"/>
      <c r="K577" s="30" t="s">
        <v>1838</v>
      </c>
    </row>
    <row r="578" s="35" customFormat="true" ht="48" hidden="false" customHeight="false" outlineLevel="0" collapsed="false">
      <c r="A578" s="42"/>
      <c r="B578" s="131" t="s">
        <v>1869</v>
      </c>
      <c r="C578" s="25" t="s">
        <v>1870</v>
      </c>
      <c r="D578" s="24" t="s">
        <v>330</v>
      </c>
      <c r="E578" s="26" t="n">
        <v>66.2</v>
      </c>
      <c r="F578" s="27"/>
      <c r="G578" s="24" t="s">
        <v>422</v>
      </c>
      <c r="H578" s="64"/>
      <c r="I578" s="32" t="s">
        <v>1837</v>
      </c>
      <c r="J578" s="40"/>
      <c r="K578" s="30" t="s">
        <v>1838</v>
      </c>
    </row>
    <row r="579" s="35" customFormat="true" ht="84" hidden="false" customHeight="false" outlineLevel="0" collapsed="false">
      <c r="A579" s="42"/>
      <c r="B579" s="131" t="s">
        <v>1871</v>
      </c>
      <c r="C579" s="25" t="s">
        <v>1872</v>
      </c>
      <c r="D579" s="24" t="s">
        <v>330</v>
      </c>
      <c r="E579" s="26" t="n">
        <v>45.8</v>
      </c>
      <c r="F579" s="27"/>
      <c r="G579" s="24" t="s">
        <v>422</v>
      </c>
      <c r="H579" s="64"/>
      <c r="I579" s="32" t="s">
        <v>1837</v>
      </c>
      <c r="J579" s="40"/>
      <c r="K579" s="30" t="s">
        <v>1838</v>
      </c>
    </row>
    <row r="580" s="35" customFormat="true" ht="48" hidden="false" customHeight="false" outlineLevel="0" collapsed="false">
      <c r="A580" s="42"/>
      <c r="B580" s="131" t="s">
        <v>1873</v>
      </c>
      <c r="C580" s="25" t="s">
        <v>1874</v>
      </c>
      <c r="D580" s="24" t="s">
        <v>330</v>
      </c>
      <c r="E580" s="26" t="n">
        <v>50</v>
      </c>
      <c r="F580" s="27"/>
      <c r="G580" s="24" t="s">
        <v>422</v>
      </c>
      <c r="H580" s="64"/>
      <c r="I580" s="32" t="s">
        <v>1837</v>
      </c>
      <c r="J580" s="40"/>
      <c r="K580" s="30" t="s">
        <v>1838</v>
      </c>
    </row>
    <row r="581" s="35" customFormat="true" ht="48" hidden="false" customHeight="false" outlineLevel="0" collapsed="false">
      <c r="A581" s="42"/>
      <c r="B581" s="131" t="s">
        <v>1875</v>
      </c>
      <c r="C581" s="25" t="s">
        <v>1876</v>
      </c>
      <c r="D581" s="24" t="s">
        <v>330</v>
      </c>
      <c r="E581" s="26" t="n">
        <v>40.6</v>
      </c>
      <c r="F581" s="27"/>
      <c r="G581" s="24" t="s">
        <v>422</v>
      </c>
      <c r="H581" s="64"/>
      <c r="I581" s="32" t="s">
        <v>1837</v>
      </c>
      <c r="J581" s="40"/>
      <c r="K581" s="30" t="s">
        <v>1838</v>
      </c>
    </row>
    <row r="582" s="35" customFormat="true" ht="48" hidden="false" customHeight="false" outlineLevel="0" collapsed="false">
      <c r="A582" s="42"/>
      <c r="B582" s="131" t="s">
        <v>1877</v>
      </c>
      <c r="C582" s="25" t="s">
        <v>1878</v>
      </c>
      <c r="D582" s="24" t="s">
        <v>330</v>
      </c>
      <c r="E582" s="26" t="n">
        <v>50.5</v>
      </c>
      <c r="F582" s="27"/>
      <c r="G582" s="24" t="s">
        <v>422</v>
      </c>
      <c r="H582" s="64"/>
      <c r="I582" s="32" t="s">
        <v>1837</v>
      </c>
      <c r="J582" s="40"/>
      <c r="K582" s="30" t="s">
        <v>1838</v>
      </c>
    </row>
    <row r="583" s="35" customFormat="true" ht="48" hidden="false" customHeight="false" outlineLevel="0" collapsed="false">
      <c r="A583" s="42"/>
      <c r="B583" s="131" t="s">
        <v>1879</v>
      </c>
      <c r="C583" s="25" t="s">
        <v>1880</v>
      </c>
      <c r="D583" s="24" t="s">
        <v>330</v>
      </c>
      <c r="E583" s="26" t="n">
        <v>41</v>
      </c>
      <c r="F583" s="27"/>
      <c r="G583" s="24" t="s">
        <v>422</v>
      </c>
      <c r="H583" s="64"/>
      <c r="I583" s="32" t="s">
        <v>1837</v>
      </c>
      <c r="J583" s="40"/>
      <c r="K583" s="30" t="s">
        <v>1838</v>
      </c>
    </row>
    <row r="584" s="35" customFormat="true" ht="48" hidden="false" customHeight="false" outlineLevel="0" collapsed="false">
      <c r="A584" s="42"/>
      <c r="B584" s="131" t="s">
        <v>1881</v>
      </c>
      <c r="C584" s="25" t="s">
        <v>1882</v>
      </c>
      <c r="D584" s="24" t="s">
        <v>330</v>
      </c>
      <c r="E584" s="26" t="n">
        <v>40.9</v>
      </c>
      <c r="F584" s="27"/>
      <c r="G584" s="24" t="s">
        <v>422</v>
      </c>
      <c r="H584" s="64"/>
      <c r="I584" s="32" t="s">
        <v>1837</v>
      </c>
      <c r="J584" s="40"/>
      <c r="K584" s="30" t="s">
        <v>1838</v>
      </c>
    </row>
    <row r="585" s="35" customFormat="true" ht="48" hidden="false" customHeight="false" outlineLevel="0" collapsed="false">
      <c r="A585" s="42"/>
      <c r="B585" s="131" t="s">
        <v>1883</v>
      </c>
      <c r="C585" s="25" t="s">
        <v>1884</v>
      </c>
      <c r="D585" s="24" t="s">
        <v>330</v>
      </c>
      <c r="E585" s="26" t="n">
        <v>29.8</v>
      </c>
      <c r="F585" s="27"/>
      <c r="G585" s="24" t="s">
        <v>422</v>
      </c>
      <c r="H585" s="64"/>
      <c r="I585" s="32" t="s">
        <v>1837</v>
      </c>
      <c r="J585" s="40"/>
      <c r="K585" s="30" t="s">
        <v>1838</v>
      </c>
    </row>
    <row r="586" s="35" customFormat="true" ht="48" hidden="false" customHeight="false" outlineLevel="0" collapsed="false">
      <c r="A586" s="42"/>
      <c r="B586" s="131" t="s">
        <v>1885</v>
      </c>
      <c r="C586" s="25" t="s">
        <v>1886</v>
      </c>
      <c r="D586" s="24" t="s">
        <v>330</v>
      </c>
      <c r="E586" s="26" t="n">
        <v>40.1</v>
      </c>
      <c r="F586" s="27"/>
      <c r="G586" s="24" t="s">
        <v>422</v>
      </c>
      <c r="H586" s="64"/>
      <c r="I586" s="32" t="s">
        <v>1837</v>
      </c>
      <c r="J586" s="40"/>
      <c r="K586" s="30" t="s">
        <v>1838</v>
      </c>
    </row>
    <row r="587" s="35" customFormat="true" ht="48" hidden="false" customHeight="false" outlineLevel="0" collapsed="false">
      <c r="A587" s="42"/>
      <c r="B587" s="131" t="s">
        <v>1887</v>
      </c>
      <c r="C587" s="25" t="s">
        <v>1888</v>
      </c>
      <c r="D587" s="24" t="s">
        <v>330</v>
      </c>
      <c r="E587" s="26" t="n">
        <v>29.8</v>
      </c>
      <c r="F587" s="27"/>
      <c r="G587" s="24" t="s">
        <v>422</v>
      </c>
      <c r="H587" s="64"/>
      <c r="I587" s="32" t="s">
        <v>1837</v>
      </c>
      <c r="J587" s="40"/>
      <c r="K587" s="30" t="s">
        <v>1838</v>
      </c>
    </row>
    <row r="588" s="35" customFormat="true" ht="48" hidden="false" customHeight="false" outlineLevel="0" collapsed="false">
      <c r="A588" s="42"/>
      <c r="B588" s="131" t="s">
        <v>1889</v>
      </c>
      <c r="C588" s="25" t="s">
        <v>1890</v>
      </c>
      <c r="D588" s="24" t="s">
        <v>330</v>
      </c>
      <c r="E588" s="26" t="n">
        <v>52.4</v>
      </c>
      <c r="F588" s="27"/>
      <c r="G588" s="24" t="s">
        <v>422</v>
      </c>
      <c r="H588" s="64"/>
      <c r="I588" s="32" t="s">
        <v>1837</v>
      </c>
      <c r="J588" s="40"/>
      <c r="K588" s="30" t="s">
        <v>1838</v>
      </c>
    </row>
    <row r="589" s="35" customFormat="true" ht="48" hidden="false" customHeight="false" outlineLevel="0" collapsed="false">
      <c r="A589" s="42"/>
      <c r="B589" s="131" t="s">
        <v>1891</v>
      </c>
      <c r="C589" s="25" t="s">
        <v>1892</v>
      </c>
      <c r="D589" s="24" t="s">
        <v>330</v>
      </c>
      <c r="E589" s="26" t="n">
        <v>43</v>
      </c>
      <c r="F589" s="27"/>
      <c r="G589" s="24" t="s">
        <v>422</v>
      </c>
      <c r="H589" s="64"/>
      <c r="I589" s="32" t="s">
        <v>1837</v>
      </c>
      <c r="J589" s="40"/>
      <c r="K589" s="30" t="s">
        <v>1838</v>
      </c>
    </row>
    <row r="590" s="35" customFormat="true" ht="48" hidden="false" customHeight="false" outlineLevel="0" collapsed="false">
      <c r="A590" s="42"/>
      <c r="B590" s="131" t="s">
        <v>1893</v>
      </c>
      <c r="C590" s="25" t="s">
        <v>1894</v>
      </c>
      <c r="D590" s="24" t="s">
        <v>330</v>
      </c>
      <c r="E590" s="26" t="n">
        <v>52.4</v>
      </c>
      <c r="F590" s="27"/>
      <c r="G590" s="24" t="s">
        <v>422</v>
      </c>
      <c r="H590" s="64"/>
      <c r="I590" s="32" t="s">
        <v>1837</v>
      </c>
      <c r="J590" s="40"/>
      <c r="K590" s="30" t="s">
        <v>1838</v>
      </c>
    </row>
    <row r="591" s="35" customFormat="true" ht="73.5" hidden="false" customHeight="true" outlineLevel="0" collapsed="false">
      <c r="A591" s="42" t="n">
        <v>171</v>
      </c>
      <c r="B591" s="24" t="n">
        <f aca="false">B558+1</f>
        <v>197</v>
      </c>
      <c r="C591" s="111" t="s">
        <v>1895</v>
      </c>
      <c r="D591" s="34" t="s">
        <v>1896</v>
      </c>
      <c r="E591" s="34"/>
      <c r="F591" s="34" t="n">
        <v>1948</v>
      </c>
      <c r="G591" s="34" t="s">
        <v>139</v>
      </c>
      <c r="H591" s="28" t="n">
        <v>34765</v>
      </c>
      <c r="I591" s="32" t="s">
        <v>1897</v>
      </c>
      <c r="J591" s="40" t="s">
        <v>1898</v>
      </c>
      <c r="K591" s="44" t="s">
        <v>1899</v>
      </c>
    </row>
    <row r="592" s="35" customFormat="true" ht="111.6" hidden="false" customHeight="true" outlineLevel="0" collapsed="false">
      <c r="A592" s="42"/>
      <c r="B592" s="24" t="s">
        <v>1900</v>
      </c>
      <c r="C592" s="111" t="s">
        <v>1901</v>
      </c>
      <c r="D592" s="34" t="s">
        <v>1902</v>
      </c>
      <c r="E592" s="34"/>
      <c r="F592" s="34"/>
      <c r="G592" s="24" t="s">
        <v>1903</v>
      </c>
      <c r="H592" s="28"/>
      <c r="I592" s="32" t="s">
        <v>1897</v>
      </c>
      <c r="J592" s="40" t="s">
        <v>1904</v>
      </c>
      <c r="K592" s="44" t="s">
        <v>1905</v>
      </c>
    </row>
    <row r="593" s="35" customFormat="true" ht="132" hidden="false" customHeight="false" outlineLevel="0" collapsed="false">
      <c r="A593" s="42" t="n">
        <v>172</v>
      </c>
      <c r="B593" s="24" t="n">
        <f aca="false">B591+1</f>
        <v>198</v>
      </c>
      <c r="C593" s="111" t="s">
        <v>1906</v>
      </c>
      <c r="D593" s="26" t="s">
        <v>1907</v>
      </c>
      <c r="E593" s="41"/>
      <c r="F593" s="36"/>
      <c r="G593" s="34"/>
      <c r="H593" s="36"/>
      <c r="I593" s="34" t="s">
        <v>207</v>
      </c>
      <c r="J593" s="132" t="s">
        <v>1908</v>
      </c>
      <c r="K593" s="45" t="s">
        <v>1909</v>
      </c>
    </row>
    <row r="594" s="35" customFormat="true" ht="60" hidden="false" customHeight="false" outlineLevel="0" collapsed="false">
      <c r="A594" s="42" t="n">
        <v>173</v>
      </c>
      <c r="B594" s="24" t="n">
        <f aca="false">B593+1</f>
        <v>199</v>
      </c>
      <c r="C594" s="111" t="s">
        <v>1910</v>
      </c>
      <c r="D594" s="34" t="s">
        <v>142</v>
      </c>
      <c r="E594" s="34" t="n">
        <v>205.4</v>
      </c>
      <c r="F594" s="34" t="n">
        <v>1959</v>
      </c>
      <c r="G594" s="34" t="s">
        <v>139</v>
      </c>
      <c r="H594" s="28" t="n">
        <v>34765</v>
      </c>
      <c r="I594" s="32" t="s">
        <v>1911</v>
      </c>
      <c r="J594" s="40" t="s">
        <v>1912</v>
      </c>
      <c r="K594" s="44" t="s">
        <v>1913</v>
      </c>
    </row>
    <row r="595" s="35" customFormat="true" ht="36" hidden="false" customHeight="false" outlineLevel="0" collapsed="false">
      <c r="A595" s="42"/>
      <c r="B595" s="24" t="n">
        <f aca="false">B594+1</f>
        <v>200</v>
      </c>
      <c r="C595" s="111" t="s">
        <v>1914</v>
      </c>
      <c r="D595" s="34" t="s">
        <v>1915</v>
      </c>
      <c r="E595" s="34"/>
      <c r="F595" s="34" t="n">
        <v>2002</v>
      </c>
      <c r="G595" s="34" t="s">
        <v>139</v>
      </c>
      <c r="H595" s="28" t="n">
        <v>34765</v>
      </c>
      <c r="I595" s="34" t="s">
        <v>198</v>
      </c>
      <c r="J595" s="36"/>
      <c r="K595" s="45" t="s">
        <v>1916</v>
      </c>
    </row>
    <row r="596" s="35" customFormat="true" ht="108" hidden="false" customHeight="false" outlineLevel="0" collapsed="false">
      <c r="A596" s="42" t="n">
        <v>174</v>
      </c>
      <c r="B596" s="24" t="n">
        <f aca="false">B595+1</f>
        <v>201</v>
      </c>
      <c r="C596" s="111" t="s">
        <v>1917</v>
      </c>
      <c r="D596" s="32" t="s">
        <v>142</v>
      </c>
      <c r="E596" s="34" t="n">
        <v>216.5</v>
      </c>
      <c r="F596" s="34" t="n">
        <v>1963</v>
      </c>
      <c r="G596" s="34" t="s">
        <v>139</v>
      </c>
      <c r="H596" s="28" t="n">
        <v>34765</v>
      </c>
      <c r="I596" s="32" t="s">
        <v>1911</v>
      </c>
      <c r="J596" s="40" t="s">
        <v>1918</v>
      </c>
      <c r="K596" s="44" t="s">
        <v>1919</v>
      </c>
    </row>
    <row r="597" s="35" customFormat="true" ht="48" hidden="false" customHeight="false" outlineLevel="0" collapsed="false">
      <c r="A597" s="42"/>
      <c r="B597" s="24" t="n">
        <f aca="false">B596+1</f>
        <v>202</v>
      </c>
      <c r="C597" s="111" t="s">
        <v>1920</v>
      </c>
      <c r="D597" s="34" t="s">
        <v>1538</v>
      </c>
      <c r="E597" s="34" t="n">
        <v>284</v>
      </c>
      <c r="F597" s="34" t="n">
        <v>1928</v>
      </c>
      <c r="G597" s="34" t="s">
        <v>139</v>
      </c>
      <c r="H597" s="28" t="n">
        <v>34765</v>
      </c>
      <c r="I597" s="34" t="s">
        <v>198</v>
      </c>
      <c r="J597" s="36"/>
      <c r="K597" s="45" t="s">
        <v>1921</v>
      </c>
    </row>
    <row r="598" s="35" customFormat="true" ht="48" hidden="false" customHeight="false" outlineLevel="0" collapsed="false">
      <c r="A598" s="42"/>
      <c r="B598" s="24" t="n">
        <f aca="false">B597+1</f>
        <v>203</v>
      </c>
      <c r="C598" s="111" t="s">
        <v>1922</v>
      </c>
      <c r="D598" s="103" t="s">
        <v>1923</v>
      </c>
      <c r="E598" s="34"/>
      <c r="F598" s="34" t="n">
        <v>1990</v>
      </c>
      <c r="G598" s="34" t="s">
        <v>139</v>
      </c>
      <c r="H598" s="28" t="n">
        <v>34765</v>
      </c>
      <c r="I598" s="34" t="s">
        <v>198</v>
      </c>
      <c r="J598" s="36"/>
      <c r="K598" s="45" t="s">
        <v>1924</v>
      </c>
    </row>
    <row r="599" s="35" customFormat="true" ht="60" hidden="false" customHeight="false" outlineLevel="0" collapsed="false">
      <c r="A599" s="42" t="n">
        <v>175</v>
      </c>
      <c r="B599" s="24" t="n">
        <f aca="false">B598+1</f>
        <v>204</v>
      </c>
      <c r="C599" s="111" t="s">
        <v>1925</v>
      </c>
      <c r="D599" s="103" t="s">
        <v>1926</v>
      </c>
      <c r="E599" s="34" t="n">
        <v>503.3</v>
      </c>
      <c r="F599" s="34" t="n">
        <v>1870</v>
      </c>
      <c r="G599" s="34" t="s">
        <v>139</v>
      </c>
      <c r="H599" s="28" t="n">
        <v>34765</v>
      </c>
      <c r="I599" s="34" t="s">
        <v>1927</v>
      </c>
      <c r="J599" s="40" t="s">
        <v>1928</v>
      </c>
      <c r="K599" s="44" t="s">
        <v>1929</v>
      </c>
    </row>
    <row r="600" s="35" customFormat="true" ht="57" hidden="false" customHeight="true" outlineLevel="0" collapsed="false">
      <c r="A600" s="42" t="n">
        <v>176</v>
      </c>
      <c r="B600" s="24" t="n">
        <f aca="false">B599+1</f>
        <v>205</v>
      </c>
      <c r="C600" s="111" t="s">
        <v>1930</v>
      </c>
      <c r="D600" s="84" t="s">
        <v>1931</v>
      </c>
      <c r="E600" s="84"/>
      <c r="F600" s="32"/>
      <c r="G600" s="24" t="s">
        <v>1932</v>
      </c>
      <c r="H600" s="38"/>
      <c r="I600" s="32" t="s">
        <v>1927</v>
      </c>
      <c r="J600" s="40" t="s">
        <v>1933</v>
      </c>
      <c r="K600" s="44" t="s">
        <v>1934</v>
      </c>
    </row>
    <row r="601" s="35" customFormat="true" ht="114.75" hidden="false" customHeight="true" outlineLevel="0" collapsed="false">
      <c r="A601" s="42"/>
      <c r="B601" s="46" t="n">
        <f aca="false">B600+1</f>
        <v>206</v>
      </c>
      <c r="C601" s="127" t="s">
        <v>1935</v>
      </c>
      <c r="D601" s="103" t="s">
        <v>1936</v>
      </c>
      <c r="E601" s="34" t="n">
        <v>371.53</v>
      </c>
      <c r="F601" s="51" t="n">
        <v>1948</v>
      </c>
      <c r="G601" s="51" t="s">
        <v>139</v>
      </c>
      <c r="H601" s="64" t="n">
        <v>34765</v>
      </c>
      <c r="I601" s="34" t="s">
        <v>1424</v>
      </c>
      <c r="J601" s="100"/>
      <c r="K601" s="67" t="s">
        <v>1937</v>
      </c>
      <c r="M601" s="133"/>
    </row>
    <row r="602" s="35" customFormat="true" ht="104.25" hidden="false" customHeight="true" outlineLevel="0" collapsed="false">
      <c r="A602" s="42" t="n">
        <v>177</v>
      </c>
      <c r="B602" s="24" t="n">
        <f aca="false">B601+1</f>
        <v>207</v>
      </c>
      <c r="C602" s="111" t="s">
        <v>1938</v>
      </c>
      <c r="D602" s="103" t="s">
        <v>1939</v>
      </c>
      <c r="E602" s="89"/>
      <c r="F602" s="89"/>
      <c r="G602" s="34" t="s">
        <v>179</v>
      </c>
      <c r="H602" s="28" t="n">
        <v>34765</v>
      </c>
      <c r="I602" s="32" t="s">
        <v>427</v>
      </c>
      <c r="J602" s="40" t="s">
        <v>1940</v>
      </c>
      <c r="K602" s="44" t="s">
        <v>1941</v>
      </c>
    </row>
    <row r="603" s="35" customFormat="true" ht="109.2" hidden="false" customHeight="true" outlineLevel="0" collapsed="false">
      <c r="A603" s="66" t="n">
        <v>178</v>
      </c>
      <c r="B603" s="46" t="s">
        <v>1942</v>
      </c>
      <c r="C603" s="127" t="s">
        <v>1943</v>
      </c>
      <c r="D603" s="84" t="s">
        <v>89</v>
      </c>
      <c r="E603" s="32" t="n">
        <v>70.1</v>
      </c>
      <c r="F603" s="134"/>
      <c r="G603" s="51" t="s">
        <v>179</v>
      </c>
      <c r="H603" s="64" t="n">
        <v>34765</v>
      </c>
      <c r="I603" s="34" t="s">
        <v>1944</v>
      </c>
      <c r="J603" s="40" t="s">
        <v>1945</v>
      </c>
      <c r="K603" s="44" t="s">
        <v>1946</v>
      </c>
    </row>
    <row r="604" s="35" customFormat="true" ht="69" hidden="false" customHeight="true" outlineLevel="0" collapsed="false">
      <c r="A604" s="42" t="n">
        <v>179</v>
      </c>
      <c r="B604" s="24" t="s">
        <v>1947</v>
      </c>
      <c r="C604" s="111" t="s">
        <v>1948</v>
      </c>
      <c r="D604" s="103" t="s">
        <v>1949</v>
      </c>
      <c r="E604" s="89"/>
      <c r="F604" s="34" t="n">
        <v>1987</v>
      </c>
      <c r="G604" s="34" t="s">
        <v>1950</v>
      </c>
      <c r="H604" s="28" t="n">
        <v>39882</v>
      </c>
      <c r="I604" s="34" t="s">
        <v>198</v>
      </c>
      <c r="J604" s="36"/>
      <c r="K604" s="45" t="s">
        <v>1951</v>
      </c>
    </row>
    <row r="605" s="35" customFormat="true" ht="69" hidden="false" customHeight="true" outlineLevel="0" collapsed="false">
      <c r="A605" s="42"/>
      <c r="B605" s="46" t="s">
        <v>1952</v>
      </c>
      <c r="C605" s="111" t="s">
        <v>1815</v>
      </c>
      <c r="D605" s="34" t="s">
        <v>1953</v>
      </c>
      <c r="E605" s="89"/>
      <c r="F605" s="34"/>
      <c r="G605" s="32" t="s">
        <v>1954</v>
      </c>
      <c r="H605" s="28"/>
      <c r="I605" s="34" t="s">
        <v>129</v>
      </c>
      <c r="J605" s="40" t="s">
        <v>1955</v>
      </c>
      <c r="K605" s="44" t="s">
        <v>1956</v>
      </c>
    </row>
    <row r="606" s="35" customFormat="true" ht="36" hidden="false" customHeight="false" outlineLevel="0" collapsed="false">
      <c r="A606" s="42" t="n">
        <v>180</v>
      </c>
      <c r="B606" s="46" t="n">
        <f aca="false">B602+1</f>
        <v>208</v>
      </c>
      <c r="C606" s="135" t="s">
        <v>1957</v>
      </c>
      <c r="D606" s="118" t="s">
        <v>1958</v>
      </c>
      <c r="E606" s="136"/>
      <c r="F606" s="118" t="s">
        <v>1959</v>
      </c>
      <c r="G606" s="118"/>
      <c r="H606" s="69"/>
      <c r="I606" s="118" t="s">
        <v>129</v>
      </c>
      <c r="J606" s="40" t="s">
        <v>1960</v>
      </c>
      <c r="K606" s="128" t="s">
        <v>1961</v>
      </c>
    </row>
    <row r="607" s="35" customFormat="true" ht="60" hidden="false" customHeight="false" outlineLevel="0" collapsed="false">
      <c r="A607" s="42" t="n">
        <v>181</v>
      </c>
      <c r="B607" s="24" t="s">
        <v>1962</v>
      </c>
      <c r="C607" s="127" t="s">
        <v>1963</v>
      </c>
      <c r="D607" s="34" t="s">
        <v>1964</v>
      </c>
      <c r="E607" s="89"/>
      <c r="F607" s="34" t="n">
        <v>1720</v>
      </c>
      <c r="G607" s="34" t="s">
        <v>1965</v>
      </c>
      <c r="H607" s="28" t="n">
        <v>40344</v>
      </c>
      <c r="I607" s="34" t="s">
        <v>129</v>
      </c>
      <c r="J607" s="40" t="s">
        <v>1966</v>
      </c>
      <c r="K607" s="44" t="s">
        <v>1967</v>
      </c>
    </row>
    <row r="608" s="35" customFormat="true" ht="120" hidden="false" customHeight="false" outlineLevel="0" collapsed="false">
      <c r="A608" s="42" t="n">
        <v>182</v>
      </c>
      <c r="B608" s="24" t="s">
        <v>1968</v>
      </c>
      <c r="C608" s="111" t="s">
        <v>1969</v>
      </c>
      <c r="D608" s="26" t="s">
        <v>1970</v>
      </c>
      <c r="E608" s="89"/>
      <c r="F608" s="34"/>
      <c r="G608" s="34"/>
      <c r="H608" s="28"/>
      <c r="I608" s="34" t="s">
        <v>129</v>
      </c>
      <c r="J608" s="40" t="s">
        <v>1971</v>
      </c>
      <c r="K608" s="30" t="s">
        <v>1972</v>
      </c>
    </row>
    <row r="609" s="35" customFormat="true" ht="60" hidden="false" customHeight="false" outlineLevel="0" collapsed="false">
      <c r="A609" s="42" t="n">
        <v>183</v>
      </c>
      <c r="B609" s="24" t="s">
        <v>1973</v>
      </c>
      <c r="C609" s="111" t="s">
        <v>1974</v>
      </c>
      <c r="D609" s="34" t="s">
        <v>1975</v>
      </c>
      <c r="E609" s="34" t="s">
        <v>1976</v>
      </c>
      <c r="F609" s="34" t="n">
        <v>1976</v>
      </c>
      <c r="G609" s="34" t="s">
        <v>139</v>
      </c>
      <c r="H609" s="28" t="n">
        <v>34765</v>
      </c>
      <c r="I609" s="32" t="s">
        <v>584</v>
      </c>
      <c r="J609" s="40" t="s">
        <v>1977</v>
      </c>
      <c r="K609" s="44"/>
    </row>
    <row r="610" s="35" customFormat="true" ht="95.25" hidden="false" customHeight="true" outlineLevel="0" collapsed="false">
      <c r="A610" s="42" t="n">
        <v>184</v>
      </c>
      <c r="B610" s="110" t="s">
        <v>1978</v>
      </c>
      <c r="C610" s="111" t="s">
        <v>1979</v>
      </c>
      <c r="D610" s="137" t="s">
        <v>1980</v>
      </c>
      <c r="E610" s="34" t="n">
        <v>108.7</v>
      </c>
      <c r="F610" s="34"/>
      <c r="G610" s="34" t="s">
        <v>1981</v>
      </c>
      <c r="H610" s="28" t="n">
        <v>40813</v>
      </c>
      <c r="I610" s="34" t="s">
        <v>207</v>
      </c>
      <c r="J610" s="132" t="s">
        <v>1982</v>
      </c>
      <c r="K610" s="45" t="s">
        <v>1983</v>
      </c>
    </row>
    <row r="611" s="35" customFormat="true" ht="111" hidden="false" customHeight="true" outlineLevel="0" collapsed="false">
      <c r="A611" s="42"/>
      <c r="B611" s="110" t="s">
        <v>1984</v>
      </c>
      <c r="C611" s="111" t="s">
        <v>1985</v>
      </c>
      <c r="D611" s="34" t="s">
        <v>1986</v>
      </c>
      <c r="E611" s="34" t="n">
        <v>204.2</v>
      </c>
      <c r="F611" s="34"/>
      <c r="G611" s="34" t="s">
        <v>1987</v>
      </c>
      <c r="H611" s="28" t="n">
        <v>40984</v>
      </c>
      <c r="I611" s="34" t="s">
        <v>207</v>
      </c>
      <c r="J611" s="132"/>
      <c r="K611" s="45" t="s">
        <v>1988</v>
      </c>
    </row>
    <row r="612" s="35" customFormat="true" ht="120" hidden="false" customHeight="false" outlineLevel="0" collapsed="false">
      <c r="A612" s="42"/>
      <c r="B612" s="110" t="s">
        <v>1989</v>
      </c>
      <c r="C612" s="111" t="s">
        <v>1990</v>
      </c>
      <c r="D612" s="26" t="s">
        <v>1991</v>
      </c>
      <c r="E612" s="41"/>
      <c r="F612" s="36"/>
      <c r="G612" s="34"/>
      <c r="H612" s="36"/>
      <c r="I612" s="34" t="s">
        <v>207</v>
      </c>
      <c r="J612" s="132"/>
      <c r="K612" s="45" t="s">
        <v>1909</v>
      </c>
    </row>
    <row r="613" s="35" customFormat="true" ht="67.8" hidden="false" customHeight="true" outlineLevel="0" collapsed="false">
      <c r="A613" s="42" t="n">
        <v>185</v>
      </c>
      <c r="B613" s="110" t="s">
        <v>1992</v>
      </c>
      <c r="C613" s="111" t="s">
        <v>1993</v>
      </c>
      <c r="D613" s="34" t="s">
        <v>330</v>
      </c>
      <c r="E613" s="34" t="n">
        <v>43.6</v>
      </c>
      <c r="F613" s="34"/>
      <c r="G613" s="34" t="s">
        <v>1994</v>
      </c>
      <c r="H613" s="28"/>
      <c r="I613" s="34" t="s">
        <v>129</v>
      </c>
      <c r="J613" s="40" t="s">
        <v>1995</v>
      </c>
      <c r="K613" s="44" t="s">
        <v>1996</v>
      </c>
    </row>
    <row r="614" s="35" customFormat="true" ht="108" hidden="false" customHeight="false" outlineLevel="0" collapsed="false">
      <c r="A614" s="42"/>
      <c r="B614" s="110" t="s">
        <v>1997</v>
      </c>
      <c r="C614" s="111" t="s">
        <v>1998</v>
      </c>
      <c r="D614" s="34" t="s">
        <v>1999</v>
      </c>
      <c r="E614" s="34"/>
      <c r="F614" s="34"/>
      <c r="G614" s="32" t="s">
        <v>2000</v>
      </c>
      <c r="H614" s="28"/>
      <c r="I614" s="34" t="s">
        <v>129</v>
      </c>
      <c r="J614" s="40" t="s">
        <v>2001</v>
      </c>
      <c r="K614" s="44" t="s">
        <v>2002</v>
      </c>
    </row>
    <row r="615" s="35" customFormat="true" ht="96" hidden="false" customHeight="false" outlineLevel="0" collapsed="false">
      <c r="A615" s="42"/>
      <c r="B615" s="24" t="s">
        <v>2003</v>
      </c>
      <c r="C615" s="111" t="s">
        <v>1998</v>
      </c>
      <c r="D615" s="34" t="s">
        <v>2004</v>
      </c>
      <c r="E615" s="34"/>
      <c r="F615" s="34"/>
      <c r="G615" s="32" t="s">
        <v>422</v>
      </c>
      <c r="H615" s="28"/>
      <c r="I615" s="32" t="s">
        <v>584</v>
      </c>
      <c r="J615" s="40" t="s">
        <v>2005</v>
      </c>
      <c r="K615" s="44" t="s">
        <v>2006</v>
      </c>
    </row>
    <row r="616" s="35" customFormat="true" ht="96" hidden="false" customHeight="false" outlineLevel="0" collapsed="false">
      <c r="A616" s="42"/>
      <c r="B616" s="110" t="s">
        <v>2007</v>
      </c>
      <c r="C616" s="111" t="s">
        <v>2008</v>
      </c>
      <c r="D616" s="34" t="s">
        <v>2009</v>
      </c>
      <c r="E616" s="34"/>
      <c r="F616" s="34"/>
      <c r="G616" s="32" t="s">
        <v>2010</v>
      </c>
      <c r="H616" s="28"/>
      <c r="I616" s="32" t="s">
        <v>2011</v>
      </c>
      <c r="J616" s="40" t="s">
        <v>2012</v>
      </c>
      <c r="K616" s="44" t="s">
        <v>2013</v>
      </c>
    </row>
    <row r="617" s="35" customFormat="true" ht="96" hidden="false" customHeight="false" outlineLevel="0" collapsed="false">
      <c r="A617" s="42"/>
      <c r="B617" s="110" t="s">
        <v>2014</v>
      </c>
      <c r="C617" s="111" t="s">
        <v>2015</v>
      </c>
      <c r="D617" s="34" t="s">
        <v>2016</v>
      </c>
      <c r="E617" s="34"/>
      <c r="F617" s="34"/>
      <c r="G617" s="32" t="s">
        <v>2010</v>
      </c>
      <c r="H617" s="28"/>
      <c r="I617" s="32" t="s">
        <v>2011</v>
      </c>
      <c r="J617" s="40" t="s">
        <v>2017</v>
      </c>
      <c r="K617" s="44" t="s">
        <v>2013</v>
      </c>
    </row>
    <row r="618" s="35" customFormat="true" ht="120" hidden="false" customHeight="false" outlineLevel="0" collapsed="false">
      <c r="A618" s="42"/>
      <c r="B618" s="110" t="s">
        <v>2018</v>
      </c>
      <c r="C618" s="111" t="s">
        <v>2019</v>
      </c>
      <c r="D618" s="34" t="s">
        <v>2020</v>
      </c>
      <c r="E618" s="34"/>
      <c r="F618" s="34"/>
      <c r="G618" s="32" t="s">
        <v>2010</v>
      </c>
      <c r="H618" s="28"/>
      <c r="I618" s="34" t="s">
        <v>129</v>
      </c>
      <c r="J618" s="40" t="s">
        <v>2021</v>
      </c>
      <c r="K618" s="44" t="s">
        <v>2022</v>
      </c>
    </row>
    <row r="619" s="35" customFormat="true" ht="108" hidden="false" customHeight="false" outlineLevel="0" collapsed="false">
      <c r="A619" s="42"/>
      <c r="B619" s="110" t="s">
        <v>2023</v>
      </c>
      <c r="C619" s="111" t="s">
        <v>2024</v>
      </c>
      <c r="D619" s="34" t="s">
        <v>2025</v>
      </c>
      <c r="E619" s="34"/>
      <c r="F619" s="34"/>
      <c r="G619" s="32" t="s">
        <v>2010</v>
      </c>
      <c r="H619" s="28"/>
      <c r="I619" s="34" t="s">
        <v>129</v>
      </c>
      <c r="J619" s="40" t="s">
        <v>2026</v>
      </c>
      <c r="K619" s="44" t="s">
        <v>2022</v>
      </c>
    </row>
    <row r="620" s="35" customFormat="true" ht="108" hidden="false" customHeight="false" outlineLevel="0" collapsed="false">
      <c r="A620" s="42"/>
      <c r="B620" s="110" t="s">
        <v>2027</v>
      </c>
      <c r="C620" s="111" t="s">
        <v>2019</v>
      </c>
      <c r="D620" s="34" t="s">
        <v>2028</v>
      </c>
      <c r="E620" s="34"/>
      <c r="F620" s="34"/>
      <c r="G620" s="32" t="s">
        <v>2010</v>
      </c>
      <c r="H620" s="28"/>
      <c r="I620" s="34" t="s">
        <v>129</v>
      </c>
      <c r="J620" s="40" t="s">
        <v>2029</v>
      </c>
      <c r="K620" s="44" t="s">
        <v>2022</v>
      </c>
    </row>
    <row r="621" s="35" customFormat="true" ht="120" hidden="false" customHeight="false" outlineLevel="0" collapsed="false">
      <c r="A621" s="42"/>
      <c r="B621" s="110" t="s">
        <v>2030</v>
      </c>
      <c r="C621" s="111" t="s">
        <v>2019</v>
      </c>
      <c r="D621" s="34" t="s">
        <v>2031</v>
      </c>
      <c r="E621" s="34"/>
      <c r="F621" s="34"/>
      <c r="G621" s="32" t="s">
        <v>2010</v>
      </c>
      <c r="H621" s="28"/>
      <c r="I621" s="34" t="s">
        <v>129</v>
      </c>
      <c r="J621" s="40" t="s">
        <v>2032</v>
      </c>
      <c r="K621" s="44" t="s">
        <v>2022</v>
      </c>
    </row>
    <row r="622" s="35" customFormat="true" ht="120" hidden="false" customHeight="false" outlineLevel="0" collapsed="false">
      <c r="A622" s="42"/>
      <c r="B622" s="110" t="s">
        <v>2033</v>
      </c>
      <c r="C622" s="111" t="s">
        <v>2034</v>
      </c>
      <c r="D622" s="34" t="s">
        <v>2035</v>
      </c>
      <c r="E622" s="34"/>
      <c r="F622" s="34"/>
      <c r="G622" s="138" t="s">
        <v>2036</v>
      </c>
      <c r="H622" s="28"/>
      <c r="I622" s="34" t="s">
        <v>129</v>
      </c>
      <c r="J622" s="40" t="s">
        <v>2037</v>
      </c>
      <c r="K622" s="44" t="s">
        <v>2038</v>
      </c>
    </row>
    <row r="623" s="35" customFormat="true" ht="96" hidden="false" customHeight="false" outlineLevel="0" collapsed="false">
      <c r="A623" s="42"/>
      <c r="B623" s="110" t="s">
        <v>2039</v>
      </c>
      <c r="C623" s="111" t="s">
        <v>2040</v>
      </c>
      <c r="D623" s="34" t="s">
        <v>2041</v>
      </c>
      <c r="E623" s="34"/>
      <c r="F623" s="34"/>
      <c r="G623" s="138" t="s">
        <v>2042</v>
      </c>
      <c r="H623" s="28"/>
      <c r="I623" s="34" t="s">
        <v>129</v>
      </c>
      <c r="J623" s="40" t="s">
        <v>2043</v>
      </c>
      <c r="K623" s="45"/>
    </row>
    <row r="624" s="35" customFormat="true" ht="96" hidden="false" customHeight="false" outlineLevel="0" collapsed="false">
      <c r="A624" s="42"/>
      <c r="B624" s="110" t="s">
        <v>2044</v>
      </c>
      <c r="C624" s="111" t="s">
        <v>2045</v>
      </c>
      <c r="D624" s="34" t="s">
        <v>2046</v>
      </c>
      <c r="E624" s="34"/>
      <c r="F624" s="34"/>
      <c r="G624" s="138" t="s">
        <v>2042</v>
      </c>
      <c r="H624" s="28"/>
      <c r="I624" s="34" t="s">
        <v>129</v>
      </c>
      <c r="J624" s="40" t="s">
        <v>2047</v>
      </c>
      <c r="K624" s="45"/>
    </row>
    <row r="625" s="35" customFormat="true" ht="120" hidden="false" customHeight="false" outlineLevel="0" collapsed="false">
      <c r="A625" s="42"/>
      <c r="B625" s="110" t="s">
        <v>2048</v>
      </c>
      <c r="C625" s="111" t="s">
        <v>2049</v>
      </c>
      <c r="D625" s="34" t="s">
        <v>2050</v>
      </c>
      <c r="E625" s="34"/>
      <c r="F625" s="34"/>
      <c r="G625" s="138" t="s">
        <v>2042</v>
      </c>
      <c r="H625" s="28"/>
      <c r="I625" s="34" t="s">
        <v>129</v>
      </c>
      <c r="J625" s="40" t="s">
        <v>2051</v>
      </c>
      <c r="K625" s="44" t="s">
        <v>1549</v>
      </c>
    </row>
    <row r="626" s="35" customFormat="true" ht="108" hidden="false" customHeight="false" outlineLevel="0" collapsed="false">
      <c r="A626" s="42"/>
      <c r="B626" s="110" t="s">
        <v>2052</v>
      </c>
      <c r="C626" s="111" t="s">
        <v>2053</v>
      </c>
      <c r="D626" s="32" t="s">
        <v>2054</v>
      </c>
      <c r="E626" s="34"/>
      <c r="F626" s="34"/>
      <c r="G626" s="34" t="s">
        <v>2055</v>
      </c>
      <c r="H626" s="28"/>
      <c r="I626" s="34" t="s">
        <v>129</v>
      </c>
      <c r="J626" s="40" t="s">
        <v>2056</v>
      </c>
      <c r="K626" s="139" t="s">
        <v>2057</v>
      </c>
    </row>
    <row r="627" s="35" customFormat="true" ht="96" hidden="false" customHeight="false" outlineLevel="0" collapsed="false">
      <c r="A627" s="42"/>
      <c r="B627" s="110" t="s">
        <v>2058</v>
      </c>
      <c r="C627" s="111" t="s">
        <v>2053</v>
      </c>
      <c r="D627" s="32" t="s">
        <v>2059</v>
      </c>
      <c r="E627" s="34"/>
      <c r="F627" s="34"/>
      <c r="G627" s="32" t="s">
        <v>422</v>
      </c>
      <c r="H627" s="28"/>
      <c r="I627" s="34" t="s">
        <v>129</v>
      </c>
      <c r="J627" s="40" t="s">
        <v>2060</v>
      </c>
      <c r="K627" s="44" t="s">
        <v>2061</v>
      </c>
    </row>
    <row r="628" s="35" customFormat="true" ht="132" hidden="false" customHeight="false" outlineLevel="0" collapsed="false">
      <c r="A628" s="42"/>
      <c r="B628" s="110" t="s">
        <v>2062</v>
      </c>
      <c r="C628" s="111" t="s">
        <v>2053</v>
      </c>
      <c r="D628" s="32" t="s">
        <v>2063</v>
      </c>
      <c r="E628" s="34"/>
      <c r="F628" s="34"/>
      <c r="G628" s="32" t="s">
        <v>2064</v>
      </c>
      <c r="H628" s="28"/>
      <c r="I628" s="34" t="s">
        <v>129</v>
      </c>
      <c r="J628" s="40" t="s">
        <v>2065</v>
      </c>
      <c r="K628" s="139" t="s">
        <v>2066</v>
      </c>
    </row>
    <row r="629" s="35" customFormat="true" ht="96" hidden="false" customHeight="false" outlineLevel="0" collapsed="false">
      <c r="A629" s="42"/>
      <c r="B629" s="110" t="s">
        <v>2067</v>
      </c>
      <c r="C629" s="111" t="s">
        <v>2053</v>
      </c>
      <c r="D629" s="32" t="s">
        <v>2068</v>
      </c>
      <c r="E629" s="34"/>
      <c r="F629" s="34"/>
      <c r="G629" s="32" t="s">
        <v>422</v>
      </c>
      <c r="H629" s="28"/>
      <c r="I629" s="34" t="s">
        <v>129</v>
      </c>
      <c r="J629" s="40" t="s">
        <v>2069</v>
      </c>
      <c r="K629" s="139" t="s">
        <v>2070</v>
      </c>
    </row>
    <row r="630" s="35" customFormat="true" ht="132.6" hidden="false" customHeight="true" outlineLevel="0" collapsed="false">
      <c r="A630" s="42"/>
      <c r="B630" s="110" t="s">
        <v>2071</v>
      </c>
      <c r="C630" s="111" t="s">
        <v>2072</v>
      </c>
      <c r="D630" s="32" t="s">
        <v>2073</v>
      </c>
      <c r="E630" s="34"/>
      <c r="F630" s="34"/>
      <c r="G630" s="34" t="s">
        <v>2074</v>
      </c>
      <c r="H630" s="28"/>
      <c r="I630" s="34" t="s">
        <v>129</v>
      </c>
      <c r="J630" s="40" t="s">
        <v>2075</v>
      </c>
      <c r="K630" s="139" t="s">
        <v>2076</v>
      </c>
    </row>
    <row r="631" s="35" customFormat="true" ht="132.6" hidden="false" customHeight="true" outlineLevel="0" collapsed="false">
      <c r="A631" s="42"/>
      <c r="B631" s="24" t="s">
        <v>2077</v>
      </c>
      <c r="C631" s="111" t="s">
        <v>2078</v>
      </c>
      <c r="D631" s="32" t="s">
        <v>2079</v>
      </c>
      <c r="E631" s="34"/>
      <c r="F631" s="34"/>
      <c r="G631" s="34" t="s">
        <v>2080</v>
      </c>
      <c r="H631" s="28"/>
      <c r="I631" s="34" t="s">
        <v>2081</v>
      </c>
      <c r="J631" s="40" t="s">
        <v>2082</v>
      </c>
      <c r="K631" s="139" t="s">
        <v>2083</v>
      </c>
    </row>
    <row r="632" s="35" customFormat="true" ht="132.6" hidden="false" customHeight="true" outlineLevel="0" collapsed="false">
      <c r="A632" s="42"/>
      <c r="B632" s="24" t="s">
        <v>2084</v>
      </c>
      <c r="C632" s="111" t="s">
        <v>2085</v>
      </c>
      <c r="D632" s="32" t="s">
        <v>2086</v>
      </c>
      <c r="E632" s="34"/>
      <c r="F632" s="34"/>
      <c r="G632" s="24" t="s">
        <v>2087</v>
      </c>
      <c r="H632" s="28"/>
      <c r="I632" s="34" t="s">
        <v>129</v>
      </c>
      <c r="J632" s="40" t="s">
        <v>2088</v>
      </c>
      <c r="K632" s="140" t="s">
        <v>2089</v>
      </c>
    </row>
    <row r="633" s="35" customFormat="true" ht="120" hidden="false" customHeight="false" outlineLevel="0" collapsed="false">
      <c r="A633" s="42"/>
      <c r="B633" s="110" t="s">
        <v>2090</v>
      </c>
      <c r="C633" s="111" t="s">
        <v>2091</v>
      </c>
      <c r="D633" s="34" t="s">
        <v>2092</v>
      </c>
      <c r="E633" s="34"/>
      <c r="F633" s="34"/>
      <c r="G633" s="24" t="s">
        <v>2093</v>
      </c>
      <c r="H633" s="28"/>
      <c r="I633" s="34" t="s">
        <v>129</v>
      </c>
      <c r="J633" s="40" t="s">
        <v>2094</v>
      </c>
      <c r="K633" s="140" t="s">
        <v>2095</v>
      </c>
    </row>
    <row r="634" s="35" customFormat="true" ht="13.2" hidden="false" customHeight="false" outlineLevel="0" collapsed="false">
      <c r="A634" s="42"/>
      <c r="B634" s="24"/>
      <c r="C634" s="111"/>
      <c r="D634" s="34"/>
      <c r="E634" s="34"/>
      <c r="F634" s="34"/>
      <c r="G634" s="32"/>
      <c r="H634" s="28"/>
      <c r="I634" s="34"/>
      <c r="J634" s="132"/>
      <c r="K634" s="141"/>
    </row>
    <row r="635" s="35" customFormat="true" ht="13.2" hidden="false" customHeight="true" outlineLevel="0" collapsed="false">
      <c r="A635" s="42"/>
      <c r="B635" s="14" t="s">
        <v>2096</v>
      </c>
      <c r="C635" s="14"/>
      <c r="D635" s="14"/>
      <c r="E635" s="14"/>
      <c r="F635" s="14"/>
      <c r="G635" s="14"/>
      <c r="H635" s="14"/>
      <c r="I635" s="14"/>
      <c r="J635" s="132"/>
      <c r="K635" s="55"/>
    </row>
    <row r="636" s="35" customFormat="true" ht="144" hidden="false" customHeight="false" outlineLevel="0" collapsed="false">
      <c r="A636" s="42"/>
      <c r="B636" s="24" t="n">
        <f aca="false">B606+1</f>
        <v>209</v>
      </c>
      <c r="C636" s="111" t="s">
        <v>2097</v>
      </c>
      <c r="D636" s="24" t="s">
        <v>2098</v>
      </c>
      <c r="E636" s="34" t="n">
        <v>76</v>
      </c>
      <c r="F636" s="34" t="n">
        <v>1970</v>
      </c>
      <c r="G636" s="34" t="s">
        <v>2099</v>
      </c>
      <c r="H636" s="28" t="n">
        <v>38070</v>
      </c>
      <c r="I636" s="84" t="s">
        <v>2100</v>
      </c>
      <c r="J636" s="142" t="s">
        <v>2101</v>
      </c>
      <c r="K636" s="44" t="s">
        <v>2102</v>
      </c>
    </row>
    <row r="637" s="35" customFormat="true" ht="120" hidden="false" customHeight="false" outlineLevel="0" collapsed="false">
      <c r="A637" s="42"/>
      <c r="B637" s="24" t="n">
        <f aca="false">B636+1</f>
        <v>210</v>
      </c>
      <c r="C637" s="111" t="s">
        <v>2103</v>
      </c>
      <c r="D637" s="26" t="s">
        <v>2104</v>
      </c>
      <c r="E637" s="34" t="n">
        <v>1600</v>
      </c>
      <c r="F637" s="34" t="n">
        <v>1970</v>
      </c>
      <c r="G637" s="34" t="s">
        <v>2099</v>
      </c>
      <c r="H637" s="28" t="n">
        <v>38070</v>
      </c>
      <c r="I637" s="84" t="s">
        <v>2100</v>
      </c>
      <c r="J637" s="142" t="s">
        <v>2105</v>
      </c>
      <c r="K637" s="44" t="s">
        <v>2106</v>
      </c>
    </row>
    <row r="638" customFormat="false" ht="60" hidden="false" customHeight="false" outlineLevel="0" collapsed="false">
      <c r="A638" s="42"/>
      <c r="B638" s="24" t="n">
        <f aca="false">B637+1</f>
        <v>211</v>
      </c>
      <c r="C638" s="111" t="s">
        <v>2107</v>
      </c>
      <c r="D638" s="26" t="s">
        <v>2108</v>
      </c>
      <c r="E638" s="34"/>
      <c r="F638" s="34" t="n">
        <v>1974</v>
      </c>
      <c r="G638" s="34" t="s">
        <v>2099</v>
      </c>
      <c r="H638" s="28" t="n">
        <v>38070</v>
      </c>
      <c r="I638" s="34" t="s">
        <v>2109</v>
      </c>
      <c r="J638" s="23"/>
      <c r="K638" s="45" t="s">
        <v>2110</v>
      </c>
    </row>
    <row r="639" customFormat="false" ht="48" hidden="false" customHeight="false" outlineLevel="0" collapsed="false">
      <c r="A639" s="42"/>
      <c r="B639" s="24" t="n">
        <f aca="false">B638+1</f>
        <v>212</v>
      </c>
      <c r="C639" s="111" t="s">
        <v>2111</v>
      </c>
      <c r="D639" s="26" t="s">
        <v>2112</v>
      </c>
      <c r="E639" s="34"/>
      <c r="F639" s="34" t="n">
        <v>1971</v>
      </c>
      <c r="G639" s="34" t="s">
        <v>2099</v>
      </c>
      <c r="H639" s="28" t="n">
        <v>38070</v>
      </c>
      <c r="I639" s="32" t="s">
        <v>2096</v>
      </c>
      <c r="J639" s="23"/>
      <c r="K639" s="45" t="s">
        <v>2113</v>
      </c>
    </row>
    <row r="640" customFormat="false" ht="60" hidden="false" customHeight="false" outlineLevel="0" collapsed="false">
      <c r="A640" s="42"/>
      <c r="B640" s="24" t="n">
        <f aca="false">B639+1</f>
        <v>213</v>
      </c>
      <c r="C640" s="111" t="s">
        <v>2114</v>
      </c>
      <c r="D640" s="26" t="s">
        <v>2115</v>
      </c>
      <c r="E640" s="34"/>
      <c r="F640" s="34" t="n">
        <v>1973</v>
      </c>
      <c r="G640" s="34" t="s">
        <v>2099</v>
      </c>
      <c r="H640" s="28" t="n">
        <v>38070</v>
      </c>
      <c r="I640" s="32" t="s">
        <v>2096</v>
      </c>
      <c r="J640" s="23"/>
      <c r="K640" s="45" t="s">
        <v>2113</v>
      </c>
    </row>
    <row r="641" customFormat="false" ht="48" hidden="false" customHeight="false" outlineLevel="0" collapsed="false">
      <c r="A641" s="42"/>
      <c r="B641" s="24" t="n">
        <f aca="false">B640+1</f>
        <v>214</v>
      </c>
      <c r="C641" s="111" t="s">
        <v>2116</v>
      </c>
      <c r="D641" s="26" t="s">
        <v>2117</v>
      </c>
      <c r="E641" s="34"/>
      <c r="F641" s="34" t="n">
        <v>1971</v>
      </c>
      <c r="G641" s="34" t="s">
        <v>2099</v>
      </c>
      <c r="H641" s="28" t="n">
        <v>38070</v>
      </c>
      <c r="I641" s="32" t="s">
        <v>2096</v>
      </c>
      <c r="J641" s="23"/>
      <c r="K641" s="45" t="s">
        <v>2113</v>
      </c>
    </row>
    <row r="642" customFormat="false" ht="60" hidden="false" customHeight="false" outlineLevel="0" collapsed="false">
      <c r="A642" s="42"/>
      <c r="B642" s="24" t="n">
        <f aca="false">B641+1</f>
        <v>215</v>
      </c>
      <c r="C642" s="111" t="s">
        <v>2118</v>
      </c>
      <c r="D642" s="26" t="s">
        <v>2115</v>
      </c>
      <c r="E642" s="34"/>
      <c r="F642" s="34" t="n">
        <v>1974</v>
      </c>
      <c r="G642" s="34" t="s">
        <v>2099</v>
      </c>
      <c r="H642" s="28" t="n">
        <v>38070</v>
      </c>
      <c r="I642" s="32" t="s">
        <v>2096</v>
      </c>
      <c r="J642" s="23"/>
      <c r="K642" s="45" t="s">
        <v>2113</v>
      </c>
    </row>
    <row r="643" customFormat="false" ht="132" hidden="false" customHeight="true" outlineLevel="0" collapsed="false">
      <c r="A643" s="42"/>
      <c r="B643" s="24" t="n">
        <f aca="false">B642+1</f>
        <v>216</v>
      </c>
      <c r="C643" s="111" t="s">
        <v>2119</v>
      </c>
      <c r="D643" s="26" t="s">
        <v>2120</v>
      </c>
      <c r="E643" s="34"/>
      <c r="F643" s="34" t="n">
        <v>1970</v>
      </c>
      <c r="G643" s="34" t="s">
        <v>2099</v>
      </c>
      <c r="H643" s="28" t="n">
        <v>38070</v>
      </c>
      <c r="I643" s="32" t="s">
        <v>2096</v>
      </c>
      <c r="J643" s="23"/>
      <c r="K643" s="45" t="s">
        <v>2113</v>
      </c>
    </row>
    <row r="644" customFormat="false" ht="156" hidden="false" customHeight="false" outlineLevel="0" collapsed="false">
      <c r="A644" s="42"/>
      <c r="B644" s="24" t="n">
        <f aca="false">B643+1</f>
        <v>217</v>
      </c>
      <c r="C644" s="111" t="s">
        <v>2119</v>
      </c>
      <c r="D644" s="26" t="s">
        <v>2121</v>
      </c>
      <c r="E644" s="34"/>
      <c r="F644" s="34" t="n">
        <v>1971</v>
      </c>
      <c r="G644" s="34" t="s">
        <v>2099</v>
      </c>
      <c r="H644" s="28" t="n">
        <v>38070</v>
      </c>
      <c r="I644" s="84" t="s">
        <v>2100</v>
      </c>
      <c r="J644" s="142" t="s">
        <v>2122</v>
      </c>
      <c r="K644" s="44" t="s">
        <v>2123</v>
      </c>
    </row>
    <row r="645" customFormat="false" ht="144" hidden="false" customHeight="false" outlineLevel="0" collapsed="false">
      <c r="A645" s="42"/>
      <c r="B645" s="24" t="n">
        <f aca="false">B644+1</f>
        <v>218</v>
      </c>
      <c r="C645" s="111" t="s">
        <v>2119</v>
      </c>
      <c r="D645" s="26" t="s">
        <v>2124</v>
      </c>
      <c r="E645" s="34"/>
      <c r="F645" s="34" t="n">
        <v>1976</v>
      </c>
      <c r="G645" s="34" t="s">
        <v>2099</v>
      </c>
      <c r="H645" s="28" t="n">
        <v>38070</v>
      </c>
      <c r="I645" s="84" t="s">
        <v>2100</v>
      </c>
      <c r="J645" s="142" t="s">
        <v>2125</v>
      </c>
      <c r="K645" s="44" t="s">
        <v>2126</v>
      </c>
    </row>
    <row r="646" customFormat="false" ht="132" hidden="false" customHeight="false" outlineLevel="0" collapsed="false">
      <c r="A646" s="42"/>
      <c r="B646" s="24" t="n">
        <f aca="false">B645+1</f>
        <v>219</v>
      </c>
      <c r="C646" s="111" t="s">
        <v>2119</v>
      </c>
      <c r="D646" s="26" t="s">
        <v>2127</v>
      </c>
      <c r="E646" s="34"/>
      <c r="F646" s="34" t="n">
        <v>1970</v>
      </c>
      <c r="G646" s="34" t="s">
        <v>2099</v>
      </c>
      <c r="H646" s="28" t="n">
        <v>38070</v>
      </c>
      <c r="I646" s="84" t="s">
        <v>2128</v>
      </c>
      <c r="J646" s="142" t="s">
        <v>2129</v>
      </c>
      <c r="K646" s="44" t="s">
        <v>2130</v>
      </c>
    </row>
    <row r="647" customFormat="false" ht="144" hidden="false" customHeight="false" outlineLevel="0" collapsed="false">
      <c r="A647" s="42"/>
      <c r="B647" s="24" t="n">
        <f aca="false">B646+1</f>
        <v>220</v>
      </c>
      <c r="C647" s="111" t="s">
        <v>2119</v>
      </c>
      <c r="D647" s="26" t="s">
        <v>2131</v>
      </c>
      <c r="E647" s="34"/>
      <c r="F647" s="34" t="n">
        <v>1970</v>
      </c>
      <c r="G647" s="34" t="s">
        <v>2099</v>
      </c>
      <c r="H647" s="28" t="n">
        <v>38070</v>
      </c>
      <c r="I647" s="84" t="s">
        <v>2100</v>
      </c>
      <c r="J647" s="142" t="s">
        <v>2132</v>
      </c>
      <c r="K647" s="44" t="s">
        <v>2126</v>
      </c>
    </row>
    <row r="648" customFormat="false" ht="144" hidden="false" customHeight="false" outlineLevel="0" collapsed="false">
      <c r="A648" s="42"/>
      <c r="B648" s="24" t="n">
        <f aca="false">B647+1</f>
        <v>221</v>
      </c>
      <c r="C648" s="111" t="s">
        <v>2119</v>
      </c>
      <c r="D648" s="26" t="s">
        <v>2133</v>
      </c>
      <c r="E648" s="34"/>
      <c r="F648" s="34" t="n">
        <v>1975</v>
      </c>
      <c r="G648" s="34" t="s">
        <v>2099</v>
      </c>
      <c r="H648" s="28" t="n">
        <v>38070</v>
      </c>
      <c r="I648" s="84" t="s">
        <v>2100</v>
      </c>
      <c r="J648" s="142" t="s">
        <v>2134</v>
      </c>
      <c r="K648" s="44" t="s">
        <v>2126</v>
      </c>
    </row>
    <row r="649" customFormat="false" ht="144" hidden="false" customHeight="false" outlineLevel="0" collapsed="false">
      <c r="A649" s="42"/>
      <c r="B649" s="24" t="n">
        <f aca="false">B648+1</f>
        <v>222</v>
      </c>
      <c r="C649" s="111" t="s">
        <v>2135</v>
      </c>
      <c r="D649" s="26" t="s">
        <v>100</v>
      </c>
      <c r="E649" s="34"/>
      <c r="F649" s="34" t="n">
        <v>1973</v>
      </c>
      <c r="G649" s="34" t="s">
        <v>2099</v>
      </c>
      <c r="H649" s="28" t="n">
        <v>38070</v>
      </c>
      <c r="I649" s="84" t="s">
        <v>2100</v>
      </c>
      <c r="J649" s="142" t="s">
        <v>2136</v>
      </c>
      <c r="K649" s="44" t="s">
        <v>2126</v>
      </c>
    </row>
    <row r="650" customFormat="false" ht="132" hidden="false" customHeight="false" outlineLevel="0" collapsed="false">
      <c r="A650" s="42"/>
      <c r="B650" s="24" t="s">
        <v>2137</v>
      </c>
      <c r="C650" s="111" t="s">
        <v>2138</v>
      </c>
      <c r="D650" s="26" t="s">
        <v>2139</v>
      </c>
      <c r="E650" s="34"/>
      <c r="F650" s="34"/>
      <c r="G650" s="32" t="s">
        <v>2140</v>
      </c>
      <c r="H650" s="28"/>
      <c r="I650" s="84"/>
      <c r="J650" s="40" t="s">
        <v>2141</v>
      </c>
      <c r="K650" s="44" t="s">
        <v>2142</v>
      </c>
    </row>
    <row r="651" customFormat="false" ht="60" hidden="false" customHeight="false" outlineLevel="0" collapsed="false">
      <c r="A651" s="42"/>
      <c r="B651" s="24" t="n">
        <f aca="false">B649+1</f>
        <v>223</v>
      </c>
      <c r="C651" s="111" t="s">
        <v>2143</v>
      </c>
      <c r="D651" s="26" t="s">
        <v>2144</v>
      </c>
      <c r="E651" s="34"/>
      <c r="F651" s="34" t="n">
        <v>1974</v>
      </c>
      <c r="G651" s="34" t="s">
        <v>2099</v>
      </c>
      <c r="H651" s="28" t="n">
        <v>38070</v>
      </c>
      <c r="I651" s="34" t="s">
        <v>2109</v>
      </c>
      <c r="J651" s="23"/>
      <c r="K651" s="45" t="s">
        <v>2110</v>
      </c>
    </row>
    <row r="652" customFormat="false" ht="132" hidden="false" customHeight="false" outlineLevel="0" collapsed="false">
      <c r="A652" s="42"/>
      <c r="B652" s="24" t="n">
        <f aca="false">B651+1</f>
        <v>224</v>
      </c>
      <c r="C652" s="111" t="s">
        <v>2145</v>
      </c>
      <c r="D652" s="24" t="s">
        <v>2146</v>
      </c>
      <c r="E652" s="34"/>
      <c r="F652" s="34" t="n">
        <v>1970</v>
      </c>
      <c r="G652" s="34" t="s">
        <v>2099</v>
      </c>
      <c r="H652" s="28" t="n">
        <v>38070</v>
      </c>
      <c r="I652" s="84" t="s">
        <v>2100</v>
      </c>
      <c r="J652" s="29" t="s">
        <v>2147</v>
      </c>
      <c r="K652" s="44" t="s">
        <v>2148</v>
      </c>
    </row>
    <row r="653" customFormat="false" ht="132" hidden="false" customHeight="false" outlineLevel="0" collapsed="false">
      <c r="A653" s="42"/>
      <c r="B653" s="24" t="n">
        <f aca="false">B652+1</f>
        <v>225</v>
      </c>
      <c r="C653" s="111" t="s">
        <v>2149</v>
      </c>
      <c r="D653" s="24" t="s">
        <v>2150</v>
      </c>
      <c r="E653" s="34"/>
      <c r="F653" s="34" t="n">
        <v>1970</v>
      </c>
      <c r="G653" s="34" t="s">
        <v>2099</v>
      </c>
      <c r="H653" s="28" t="n">
        <v>38070</v>
      </c>
      <c r="I653" s="84" t="s">
        <v>2100</v>
      </c>
      <c r="J653" s="29" t="s">
        <v>2151</v>
      </c>
      <c r="K653" s="44" t="s">
        <v>2148</v>
      </c>
    </row>
    <row r="654" customFormat="false" ht="60" hidden="false" customHeight="false" outlineLevel="0" collapsed="false">
      <c r="A654" s="42"/>
      <c r="B654" s="24" t="n">
        <f aca="false">B653+1</f>
        <v>226</v>
      </c>
      <c r="C654" s="111" t="s">
        <v>2145</v>
      </c>
      <c r="D654" s="24" t="s">
        <v>2152</v>
      </c>
      <c r="E654" s="34"/>
      <c r="F654" s="34" t="n">
        <v>1971</v>
      </c>
      <c r="G654" s="34" t="s">
        <v>2099</v>
      </c>
      <c r="H654" s="28" t="n">
        <v>38070</v>
      </c>
      <c r="I654" s="34" t="s">
        <v>2096</v>
      </c>
      <c r="J654" s="23"/>
      <c r="K654" s="45" t="s">
        <v>2153</v>
      </c>
    </row>
    <row r="655" customFormat="false" ht="134.25" hidden="false" customHeight="true" outlineLevel="0" collapsed="false">
      <c r="A655" s="42" t="n">
        <v>186</v>
      </c>
      <c r="B655" s="24" t="n">
        <f aca="false">B654+1</f>
        <v>227</v>
      </c>
      <c r="C655" s="111" t="s">
        <v>2154</v>
      </c>
      <c r="D655" s="26" t="s">
        <v>2155</v>
      </c>
      <c r="E655" s="34" t="n">
        <v>727.5</v>
      </c>
      <c r="F655" s="34" t="n">
        <v>1980</v>
      </c>
      <c r="G655" s="34" t="s">
        <v>2099</v>
      </c>
      <c r="H655" s="28" t="n">
        <v>38070</v>
      </c>
      <c r="I655" s="34" t="s">
        <v>129</v>
      </c>
      <c r="J655" s="23"/>
      <c r="K655" s="45" t="s">
        <v>2156</v>
      </c>
    </row>
    <row r="656" customFormat="false" ht="134.25" hidden="false" customHeight="true" outlineLevel="0" collapsed="false">
      <c r="A656" s="42"/>
      <c r="B656" s="24" t="s">
        <v>2157</v>
      </c>
      <c r="C656" s="111" t="s">
        <v>2158</v>
      </c>
      <c r="D656" s="50" t="s">
        <v>2159</v>
      </c>
      <c r="E656" s="34"/>
      <c r="F656" s="34"/>
      <c r="G656" s="32" t="s">
        <v>2160</v>
      </c>
      <c r="H656" s="28"/>
      <c r="I656" s="34" t="s">
        <v>129</v>
      </c>
      <c r="J656" s="23"/>
      <c r="K656" s="45" t="s">
        <v>2161</v>
      </c>
    </row>
    <row r="657" customFormat="false" ht="60" hidden="false" customHeight="false" outlineLevel="0" collapsed="false">
      <c r="A657" s="42" t="n">
        <v>187</v>
      </c>
      <c r="B657" s="24" t="n">
        <f aca="false">B655+1</f>
        <v>228</v>
      </c>
      <c r="C657" s="111" t="s">
        <v>2162</v>
      </c>
      <c r="D657" s="50" t="s">
        <v>2163</v>
      </c>
      <c r="E657" s="34"/>
      <c r="F657" s="34" t="n">
        <v>1987</v>
      </c>
      <c r="G657" s="34" t="s">
        <v>2099</v>
      </c>
      <c r="H657" s="28" t="n">
        <v>38070</v>
      </c>
      <c r="I657" s="34" t="s">
        <v>129</v>
      </c>
      <c r="J657" s="40"/>
      <c r="K657" s="44" t="s">
        <v>2156</v>
      </c>
    </row>
    <row r="658" customFormat="false" ht="60" hidden="false" customHeight="false" outlineLevel="0" collapsed="false">
      <c r="A658" s="42" t="n">
        <v>188</v>
      </c>
      <c r="B658" s="24" t="n">
        <f aca="false">B657+1</f>
        <v>229</v>
      </c>
      <c r="C658" s="111" t="s">
        <v>2164</v>
      </c>
      <c r="D658" s="50" t="s">
        <v>2165</v>
      </c>
      <c r="E658" s="34"/>
      <c r="F658" s="34" t="n">
        <v>1985</v>
      </c>
      <c r="G658" s="34" t="s">
        <v>2099</v>
      </c>
      <c r="H658" s="28" t="n">
        <v>38070</v>
      </c>
      <c r="I658" s="34" t="s">
        <v>129</v>
      </c>
      <c r="J658" s="40"/>
      <c r="K658" s="44" t="s">
        <v>2156</v>
      </c>
    </row>
    <row r="659" customFormat="false" ht="48" hidden="false" customHeight="false" outlineLevel="0" collapsed="false">
      <c r="A659" s="42"/>
      <c r="B659" s="24" t="n">
        <f aca="false">B658+1</f>
        <v>230</v>
      </c>
      <c r="C659" s="111" t="s">
        <v>2166</v>
      </c>
      <c r="D659" s="50" t="s">
        <v>330</v>
      </c>
      <c r="E659" s="34" t="n">
        <v>76.5</v>
      </c>
      <c r="F659" s="34"/>
      <c r="G659" s="34" t="s">
        <v>2167</v>
      </c>
      <c r="H659" s="28"/>
      <c r="I659" s="34" t="s">
        <v>2096</v>
      </c>
      <c r="J659" s="23"/>
      <c r="K659" s="45" t="s">
        <v>2167</v>
      </c>
    </row>
    <row r="660" customFormat="false" ht="48" hidden="false" customHeight="false" outlineLevel="0" collapsed="false">
      <c r="A660" s="42"/>
      <c r="B660" s="24" t="s">
        <v>2168</v>
      </c>
      <c r="C660" s="111" t="s">
        <v>2169</v>
      </c>
      <c r="D660" s="50" t="s">
        <v>330</v>
      </c>
      <c r="E660" s="34" t="n">
        <v>36.3</v>
      </c>
      <c r="F660" s="34"/>
      <c r="G660" s="34" t="s">
        <v>2167</v>
      </c>
      <c r="H660" s="28"/>
      <c r="I660" s="34" t="s">
        <v>2096</v>
      </c>
      <c r="J660" s="23"/>
      <c r="K660" s="45" t="s">
        <v>2167</v>
      </c>
    </row>
    <row r="661" customFormat="false" ht="48" hidden="false" customHeight="false" outlineLevel="0" collapsed="false">
      <c r="A661" s="42"/>
      <c r="B661" s="24" t="s">
        <v>2170</v>
      </c>
      <c r="C661" s="111" t="s">
        <v>2171</v>
      </c>
      <c r="D661" s="50" t="s">
        <v>330</v>
      </c>
      <c r="E661" s="34" t="n">
        <v>39.5</v>
      </c>
      <c r="F661" s="34"/>
      <c r="G661" s="34" t="s">
        <v>2167</v>
      </c>
      <c r="H661" s="28"/>
      <c r="I661" s="34" t="s">
        <v>2096</v>
      </c>
      <c r="J661" s="23"/>
      <c r="K661" s="45" t="s">
        <v>2167</v>
      </c>
    </row>
    <row r="662" customFormat="false" ht="84" hidden="false" customHeight="false" outlineLevel="0" collapsed="false">
      <c r="A662" s="42"/>
      <c r="B662" s="24" t="n">
        <f aca="false">B659+1</f>
        <v>231</v>
      </c>
      <c r="C662" s="111" t="s">
        <v>2172</v>
      </c>
      <c r="D662" s="50" t="s">
        <v>194</v>
      </c>
      <c r="E662" s="34" t="n">
        <v>521.8</v>
      </c>
      <c r="F662" s="34" t="n">
        <v>1978</v>
      </c>
      <c r="G662" s="34" t="s">
        <v>139</v>
      </c>
      <c r="H662" s="28" t="n">
        <v>34765</v>
      </c>
      <c r="I662" s="34" t="s">
        <v>2096</v>
      </c>
      <c r="J662" s="23"/>
      <c r="K662" s="45" t="s">
        <v>2173</v>
      </c>
    </row>
    <row r="663" customFormat="false" ht="48" hidden="false" customHeight="false" outlineLevel="0" collapsed="false">
      <c r="A663" s="42"/>
      <c r="B663" s="24" t="n">
        <f aca="false">B662+1</f>
        <v>232</v>
      </c>
      <c r="C663" s="111" t="s">
        <v>2174</v>
      </c>
      <c r="D663" s="50" t="s">
        <v>2175</v>
      </c>
      <c r="E663" s="34"/>
      <c r="F663" s="34" t="n">
        <v>1992</v>
      </c>
      <c r="G663" s="34" t="s">
        <v>139</v>
      </c>
      <c r="H663" s="28" t="n">
        <v>34765</v>
      </c>
      <c r="I663" s="34" t="s">
        <v>2109</v>
      </c>
      <c r="J663" s="23"/>
      <c r="K663" s="67" t="s">
        <v>2176</v>
      </c>
    </row>
    <row r="664" customFormat="false" ht="115.5" hidden="false" customHeight="true" outlineLevel="0" collapsed="false">
      <c r="A664" s="42" t="n">
        <v>189</v>
      </c>
      <c r="B664" s="46" t="n">
        <f aca="false">B663+1</f>
        <v>233</v>
      </c>
      <c r="C664" s="111" t="s">
        <v>2177</v>
      </c>
      <c r="D664" s="50" t="s">
        <v>2178</v>
      </c>
      <c r="E664" s="34"/>
      <c r="F664" s="51" t="n">
        <v>1971</v>
      </c>
      <c r="G664" s="51" t="s">
        <v>2179</v>
      </c>
      <c r="H664" s="64" t="n">
        <v>38581</v>
      </c>
      <c r="I664" s="34" t="s">
        <v>427</v>
      </c>
      <c r="J664" s="115"/>
      <c r="K664" s="58" t="s">
        <v>2180</v>
      </c>
    </row>
    <row r="665" customFormat="false" ht="63.75" hidden="false" customHeight="true" outlineLevel="0" collapsed="false">
      <c r="A665" s="42" t="n">
        <v>190</v>
      </c>
      <c r="B665" s="46" t="n">
        <f aca="false">B664+1</f>
        <v>234</v>
      </c>
      <c r="C665" s="111" t="s">
        <v>2177</v>
      </c>
      <c r="D665" s="46" t="s">
        <v>2181</v>
      </c>
      <c r="E665" s="34" t="s">
        <v>2182</v>
      </c>
      <c r="F665" s="51" t="n">
        <v>1971</v>
      </c>
      <c r="G665" s="51" t="s">
        <v>2179</v>
      </c>
      <c r="H665" s="64" t="n">
        <v>38581</v>
      </c>
      <c r="I665" s="84" t="s">
        <v>584</v>
      </c>
      <c r="J665" s="29" t="s">
        <v>2183</v>
      </c>
      <c r="K665" s="130" t="s">
        <v>2184</v>
      </c>
    </row>
    <row r="666" customFormat="false" ht="143.4" hidden="false" customHeight="true" outlineLevel="0" collapsed="false">
      <c r="A666" s="42"/>
      <c r="B666" s="46" t="s">
        <v>2185</v>
      </c>
      <c r="C666" s="111" t="s">
        <v>2186</v>
      </c>
      <c r="D666" s="46" t="s">
        <v>2187</v>
      </c>
      <c r="E666" s="34"/>
      <c r="F666" s="51"/>
      <c r="G666" s="51"/>
      <c r="H666" s="64"/>
      <c r="I666" s="84" t="s">
        <v>129</v>
      </c>
      <c r="J666" s="29" t="s">
        <v>2188</v>
      </c>
      <c r="K666" s="130" t="s">
        <v>2189</v>
      </c>
    </row>
    <row r="667" customFormat="false" ht="63.75" hidden="false" customHeight="true" outlineLevel="0" collapsed="false">
      <c r="A667" s="42"/>
      <c r="B667" s="46" t="s">
        <v>2190</v>
      </c>
      <c r="C667" s="111" t="s">
        <v>2191</v>
      </c>
      <c r="D667" s="46" t="s">
        <v>2192</v>
      </c>
      <c r="E667" s="34"/>
      <c r="F667" s="51"/>
      <c r="G667" s="82" t="s">
        <v>2193</v>
      </c>
      <c r="H667" s="64"/>
      <c r="I667" s="82" t="s">
        <v>129</v>
      </c>
      <c r="J667" s="29" t="s">
        <v>2194</v>
      </c>
      <c r="K667" s="130" t="s">
        <v>2195</v>
      </c>
    </row>
    <row r="668" customFormat="false" ht="63.75" hidden="false" customHeight="true" outlineLevel="0" collapsed="false">
      <c r="A668" s="42"/>
      <c r="B668" s="46" t="s">
        <v>2196</v>
      </c>
      <c r="C668" s="111" t="s">
        <v>2191</v>
      </c>
      <c r="D668" s="46" t="s">
        <v>2197</v>
      </c>
      <c r="E668" s="34"/>
      <c r="F668" s="51"/>
      <c r="G668" s="82" t="s">
        <v>2193</v>
      </c>
      <c r="H668" s="64"/>
      <c r="I668" s="82" t="s">
        <v>129</v>
      </c>
      <c r="J668" s="29" t="s">
        <v>2198</v>
      </c>
      <c r="K668" s="130" t="s">
        <v>2195</v>
      </c>
    </row>
    <row r="669" customFormat="false" ht="96" hidden="false" customHeight="false" outlineLevel="0" collapsed="false">
      <c r="A669" s="1" t="n">
        <v>192</v>
      </c>
      <c r="B669" s="24" t="n">
        <v>235</v>
      </c>
      <c r="C669" s="111" t="s">
        <v>2174</v>
      </c>
      <c r="D669" s="109" t="s">
        <v>2199</v>
      </c>
      <c r="E669" s="37"/>
      <c r="F669" s="33" t="n">
        <v>2009</v>
      </c>
      <c r="G669" s="24"/>
      <c r="H669" s="33"/>
      <c r="I669" s="34" t="s">
        <v>2200</v>
      </c>
      <c r="J669" s="29" t="s">
        <v>2201</v>
      </c>
      <c r="K669" s="58"/>
    </row>
    <row r="670" customFormat="false" ht="48" hidden="false" customHeight="false" outlineLevel="0" collapsed="false">
      <c r="B670" s="24" t="n">
        <f aca="false">B669+1</f>
        <v>236</v>
      </c>
      <c r="C670" s="111" t="s">
        <v>2202</v>
      </c>
      <c r="D670" s="24" t="s">
        <v>1249</v>
      </c>
      <c r="E670" s="13"/>
      <c r="F670" s="32" t="n">
        <v>1991</v>
      </c>
      <c r="G670" s="32" t="s">
        <v>2203</v>
      </c>
      <c r="H670" s="38"/>
      <c r="I670" s="32" t="s">
        <v>2096</v>
      </c>
      <c r="J670" s="34"/>
      <c r="K670" s="58" t="s">
        <v>2203</v>
      </c>
    </row>
    <row r="671" customFormat="false" ht="48" hidden="false" customHeight="false" outlineLevel="0" collapsed="false">
      <c r="B671" s="24" t="n">
        <f aca="false">B670+1</f>
        <v>237</v>
      </c>
      <c r="C671" s="111" t="s">
        <v>2204</v>
      </c>
      <c r="D671" s="50" t="s">
        <v>2205</v>
      </c>
      <c r="E671" s="50" t="s">
        <v>2206</v>
      </c>
      <c r="F671" s="34"/>
      <c r="G671" s="34" t="s">
        <v>2207</v>
      </c>
      <c r="H671" s="28" t="n">
        <v>38645</v>
      </c>
      <c r="I671" s="32" t="s">
        <v>2096</v>
      </c>
      <c r="J671" s="34"/>
      <c r="K671" s="45" t="s">
        <v>2208</v>
      </c>
    </row>
    <row r="672" customFormat="false" ht="60" hidden="false" customHeight="false" outlineLevel="0" collapsed="false">
      <c r="B672" s="24" t="n">
        <f aca="false">B671+1</f>
        <v>238</v>
      </c>
      <c r="C672" s="111" t="s">
        <v>2209</v>
      </c>
      <c r="D672" s="50" t="s">
        <v>2210</v>
      </c>
      <c r="E672" s="50"/>
      <c r="F672" s="34"/>
      <c r="G672" s="34" t="s">
        <v>2207</v>
      </c>
      <c r="H672" s="28" t="n">
        <v>38645</v>
      </c>
      <c r="I672" s="34" t="s">
        <v>2096</v>
      </c>
      <c r="J672" s="34"/>
      <c r="K672" s="45" t="s">
        <v>2211</v>
      </c>
    </row>
    <row r="673" customFormat="false" ht="60" hidden="false" customHeight="false" outlineLevel="0" collapsed="false">
      <c r="B673" s="24" t="n">
        <f aca="false">B672+1</f>
        <v>239</v>
      </c>
      <c r="C673" s="111" t="s">
        <v>2212</v>
      </c>
      <c r="D673" s="50" t="s">
        <v>2213</v>
      </c>
      <c r="E673" s="143"/>
      <c r="F673" s="34"/>
      <c r="G673" s="34" t="s">
        <v>2207</v>
      </c>
      <c r="H673" s="28" t="n">
        <v>38645</v>
      </c>
      <c r="I673" s="34" t="s">
        <v>2096</v>
      </c>
      <c r="J673" s="34"/>
      <c r="K673" s="45" t="s">
        <v>2211</v>
      </c>
    </row>
    <row r="674" customFormat="false" ht="60" hidden="false" customHeight="false" outlineLevel="0" collapsed="false">
      <c r="B674" s="24" t="n">
        <f aca="false">B673+1</f>
        <v>240</v>
      </c>
      <c r="C674" s="111" t="s">
        <v>2214</v>
      </c>
      <c r="D674" s="50" t="s">
        <v>2215</v>
      </c>
      <c r="E674" s="143"/>
      <c r="F674" s="34"/>
      <c r="G674" s="34" t="s">
        <v>2207</v>
      </c>
      <c r="H674" s="28" t="n">
        <v>38645</v>
      </c>
      <c r="I674" s="34" t="s">
        <v>2096</v>
      </c>
      <c r="J674" s="34"/>
      <c r="K674" s="45" t="s">
        <v>2211</v>
      </c>
    </row>
    <row r="675" customFormat="false" ht="60" hidden="false" customHeight="false" outlineLevel="0" collapsed="false">
      <c r="B675" s="24" t="n">
        <f aca="false">B674+1</f>
        <v>241</v>
      </c>
      <c r="C675" s="111" t="s">
        <v>2216</v>
      </c>
      <c r="D675" s="50" t="s">
        <v>2217</v>
      </c>
      <c r="E675" s="143"/>
      <c r="F675" s="34"/>
      <c r="G675" s="34" t="s">
        <v>2207</v>
      </c>
      <c r="H675" s="28" t="n">
        <v>38645</v>
      </c>
      <c r="I675" s="34" t="s">
        <v>2096</v>
      </c>
      <c r="J675" s="34"/>
      <c r="K675" s="45" t="s">
        <v>2211</v>
      </c>
    </row>
    <row r="676" customFormat="false" ht="48" hidden="false" customHeight="false" outlineLevel="0" collapsed="false">
      <c r="A676" s="1" t="n">
        <v>193</v>
      </c>
      <c r="B676" s="24" t="n">
        <f aca="false">B675+1</f>
        <v>242</v>
      </c>
      <c r="C676" s="111" t="s">
        <v>2162</v>
      </c>
      <c r="D676" s="50" t="s">
        <v>2218</v>
      </c>
      <c r="E676" s="50" t="s">
        <v>2219</v>
      </c>
      <c r="F676" s="34" t="n">
        <v>1993</v>
      </c>
      <c r="G676" s="34" t="s">
        <v>2207</v>
      </c>
      <c r="H676" s="28" t="n">
        <v>38645</v>
      </c>
      <c r="I676" s="34" t="s">
        <v>129</v>
      </c>
      <c r="J676" s="34"/>
      <c r="K676" s="44" t="s">
        <v>2220</v>
      </c>
    </row>
    <row r="677" customFormat="false" ht="60" hidden="false" customHeight="false" outlineLevel="0" collapsed="false">
      <c r="B677" s="24" t="n">
        <f aca="false">B676+1</f>
        <v>243</v>
      </c>
      <c r="C677" s="111" t="s">
        <v>2221</v>
      </c>
      <c r="D677" s="50" t="s">
        <v>2222</v>
      </c>
      <c r="E677" s="50"/>
      <c r="F677" s="34" t="n">
        <v>1974</v>
      </c>
      <c r="G677" s="34"/>
      <c r="H677" s="28"/>
      <c r="I677" s="34" t="s">
        <v>2096</v>
      </c>
      <c r="J677" s="34"/>
      <c r="K677" s="45" t="s">
        <v>2223</v>
      </c>
    </row>
    <row r="678" customFormat="false" ht="111.75" hidden="false" customHeight="true" outlineLevel="0" collapsed="false">
      <c r="A678" s="1" t="n">
        <v>194</v>
      </c>
      <c r="B678" s="46" t="n">
        <f aca="false">B677+1</f>
        <v>244</v>
      </c>
      <c r="C678" s="127" t="s">
        <v>2224</v>
      </c>
      <c r="D678" s="34" t="s">
        <v>2225</v>
      </c>
      <c r="E678" s="34" t="n">
        <v>2899.2</v>
      </c>
      <c r="F678" s="51" t="n">
        <v>1973</v>
      </c>
      <c r="G678" s="51" t="s">
        <v>55</v>
      </c>
      <c r="H678" s="64" t="n">
        <v>34765</v>
      </c>
      <c r="I678" s="34" t="s">
        <v>2200</v>
      </c>
      <c r="J678" s="29" t="s">
        <v>2226</v>
      </c>
      <c r="K678" s="128" t="s">
        <v>2227</v>
      </c>
    </row>
    <row r="679" customFormat="false" ht="111.75" hidden="false" customHeight="true" outlineLevel="0" collapsed="false">
      <c r="A679" s="1" t="n">
        <v>195</v>
      </c>
      <c r="B679" s="46" t="s">
        <v>2228</v>
      </c>
      <c r="C679" s="127" t="s">
        <v>2224</v>
      </c>
      <c r="D679" s="26" t="s">
        <v>2229</v>
      </c>
      <c r="E679" s="34"/>
      <c r="F679" s="34"/>
      <c r="G679" s="34"/>
      <c r="H679" s="28"/>
      <c r="I679" s="34" t="s">
        <v>129</v>
      </c>
      <c r="J679" s="29" t="s">
        <v>865</v>
      </c>
      <c r="K679" s="44" t="s">
        <v>2230</v>
      </c>
    </row>
    <row r="680" customFormat="false" ht="111.75" hidden="false" customHeight="true" outlineLevel="0" collapsed="false">
      <c r="B680" s="46" t="s">
        <v>2231</v>
      </c>
      <c r="C680" s="127" t="s">
        <v>2232</v>
      </c>
      <c r="D680" s="26" t="s">
        <v>2233</v>
      </c>
      <c r="E680" s="34"/>
      <c r="F680" s="51"/>
      <c r="G680" s="82" t="s">
        <v>2193</v>
      </c>
      <c r="H680" s="64"/>
      <c r="I680" s="34" t="s">
        <v>427</v>
      </c>
      <c r="J680" s="24"/>
      <c r="K680" s="67" t="s">
        <v>2234</v>
      </c>
    </row>
    <row r="681" customFormat="false" ht="111" hidden="false" customHeight="true" outlineLevel="0" collapsed="false">
      <c r="A681" s="1" t="n">
        <v>196</v>
      </c>
      <c r="B681" s="46" t="n">
        <f aca="false">B678+1</f>
        <v>245</v>
      </c>
      <c r="C681" s="127" t="s">
        <v>2235</v>
      </c>
      <c r="D681" s="34" t="s">
        <v>2236</v>
      </c>
      <c r="E681" s="34" t="n">
        <v>562.6</v>
      </c>
      <c r="F681" s="51" t="n">
        <v>1977</v>
      </c>
      <c r="G681" s="51" t="s">
        <v>139</v>
      </c>
      <c r="H681" s="64" t="n">
        <v>34765</v>
      </c>
      <c r="I681" s="32" t="s">
        <v>2237</v>
      </c>
      <c r="J681" s="29" t="s">
        <v>2238</v>
      </c>
      <c r="K681" s="128" t="s">
        <v>2239</v>
      </c>
    </row>
    <row r="682" customFormat="false" ht="111" hidden="false" customHeight="true" outlineLevel="0" collapsed="false">
      <c r="B682" s="46" t="s">
        <v>2240</v>
      </c>
      <c r="C682" s="127" t="s">
        <v>2241</v>
      </c>
      <c r="D682" s="32" t="s">
        <v>2242</v>
      </c>
      <c r="E682" s="32"/>
      <c r="F682" s="32"/>
      <c r="G682" s="82"/>
      <c r="H682" s="38"/>
      <c r="I682" s="32" t="s">
        <v>2237</v>
      </c>
      <c r="J682" s="29" t="s">
        <v>2243</v>
      </c>
      <c r="K682" s="128" t="s">
        <v>2244</v>
      </c>
    </row>
    <row r="683" customFormat="false" ht="60" hidden="false" customHeight="false" outlineLevel="0" collapsed="false">
      <c r="A683" s="1" t="n">
        <v>197</v>
      </c>
      <c r="B683" s="24" t="n">
        <f aca="false">B681+1</f>
        <v>246</v>
      </c>
      <c r="C683" s="111" t="s">
        <v>2245</v>
      </c>
      <c r="D683" s="34" t="s">
        <v>2246</v>
      </c>
      <c r="E683" s="34" t="n">
        <v>1068.6</v>
      </c>
      <c r="F683" s="34" t="n">
        <v>1971</v>
      </c>
      <c r="G683" s="34" t="s">
        <v>139</v>
      </c>
      <c r="H683" s="28" t="n">
        <v>34765</v>
      </c>
      <c r="I683" s="34" t="s">
        <v>2200</v>
      </c>
      <c r="J683" s="29" t="s">
        <v>2247</v>
      </c>
      <c r="K683" s="44" t="s">
        <v>2248</v>
      </c>
    </row>
    <row r="684" customFormat="false" ht="108" hidden="false" customHeight="false" outlineLevel="0" collapsed="false">
      <c r="A684" s="1" t="n">
        <v>198</v>
      </c>
      <c r="B684" s="24" t="s">
        <v>2249</v>
      </c>
      <c r="C684" s="111" t="s">
        <v>2250</v>
      </c>
      <c r="D684" s="32" t="s">
        <v>2251</v>
      </c>
      <c r="E684" s="32"/>
      <c r="F684" s="32"/>
      <c r="G684" s="34"/>
      <c r="H684" s="28"/>
      <c r="I684" s="34" t="s">
        <v>2200</v>
      </c>
      <c r="J684" s="29" t="s">
        <v>2252</v>
      </c>
      <c r="K684" s="44"/>
    </row>
    <row r="685" customFormat="false" ht="60" hidden="false" customHeight="false" outlineLevel="0" collapsed="false">
      <c r="B685" s="24" t="n">
        <f aca="false">B683+1</f>
        <v>247</v>
      </c>
      <c r="C685" s="111" t="s">
        <v>2253</v>
      </c>
      <c r="D685" s="34" t="s">
        <v>2254</v>
      </c>
      <c r="E685" s="34" t="n">
        <v>230</v>
      </c>
      <c r="F685" s="34" t="n">
        <v>1967</v>
      </c>
      <c r="G685" s="34" t="s">
        <v>139</v>
      </c>
      <c r="H685" s="28" t="n">
        <v>34765</v>
      </c>
      <c r="I685" s="34" t="s">
        <v>2096</v>
      </c>
      <c r="J685" s="132" t="s">
        <v>2255</v>
      </c>
      <c r="K685" s="45" t="s">
        <v>2256</v>
      </c>
    </row>
    <row r="686" customFormat="false" ht="72" hidden="false" customHeight="false" outlineLevel="0" collapsed="false">
      <c r="B686" s="24" t="n">
        <f aca="false">B685+1</f>
        <v>248</v>
      </c>
      <c r="C686" s="111" t="s">
        <v>2257</v>
      </c>
      <c r="D686" s="34" t="s">
        <v>2258</v>
      </c>
      <c r="E686" s="34" t="n">
        <v>1794</v>
      </c>
      <c r="F686" s="34"/>
      <c r="G686" s="34" t="s">
        <v>139</v>
      </c>
      <c r="H686" s="28" t="n">
        <v>34765</v>
      </c>
      <c r="I686" s="32" t="s">
        <v>207</v>
      </c>
      <c r="J686" s="144"/>
      <c r="K686" s="45" t="s">
        <v>2259</v>
      </c>
    </row>
    <row r="687" customFormat="false" ht="72" hidden="false" customHeight="false" outlineLevel="0" collapsed="false">
      <c r="B687" s="24" t="n">
        <f aca="false">B686+1</f>
        <v>249</v>
      </c>
      <c r="C687" s="111" t="s">
        <v>2260</v>
      </c>
      <c r="D687" s="34" t="s">
        <v>2261</v>
      </c>
      <c r="E687" s="34" t="n">
        <v>232.1</v>
      </c>
      <c r="F687" s="34"/>
      <c r="G687" s="34" t="s">
        <v>139</v>
      </c>
      <c r="H687" s="28" t="n">
        <v>34765</v>
      </c>
      <c r="I687" s="32" t="s">
        <v>207</v>
      </c>
      <c r="J687" s="109"/>
      <c r="K687" s="45" t="s">
        <v>2259</v>
      </c>
    </row>
    <row r="688" customFormat="false" ht="60" hidden="false" customHeight="false" outlineLevel="0" collapsed="false">
      <c r="B688" s="24" t="n">
        <f aca="false">B687+1</f>
        <v>250</v>
      </c>
      <c r="C688" s="111" t="s">
        <v>2262</v>
      </c>
      <c r="D688" s="34" t="s">
        <v>2263</v>
      </c>
      <c r="E688" s="34"/>
      <c r="F688" s="34"/>
      <c r="G688" s="34" t="s">
        <v>139</v>
      </c>
      <c r="H688" s="28" t="n">
        <v>34765</v>
      </c>
      <c r="I688" s="112" t="s">
        <v>427</v>
      </c>
      <c r="J688" s="23"/>
      <c r="K688" s="45" t="s">
        <v>2264</v>
      </c>
    </row>
    <row r="689" customFormat="false" ht="72" hidden="false" customHeight="false" outlineLevel="0" collapsed="false">
      <c r="B689" s="24" t="n">
        <f aca="false">B688+1</f>
        <v>251</v>
      </c>
      <c r="C689" s="111" t="s">
        <v>2265</v>
      </c>
      <c r="D689" s="34" t="s">
        <v>2266</v>
      </c>
      <c r="E689" s="34" t="n">
        <v>301</v>
      </c>
      <c r="F689" s="34"/>
      <c r="G689" s="34" t="s">
        <v>139</v>
      </c>
      <c r="H689" s="28" t="n">
        <v>34765</v>
      </c>
      <c r="I689" s="32" t="s">
        <v>207</v>
      </c>
      <c r="J689" s="109"/>
      <c r="K689" s="45" t="s">
        <v>2259</v>
      </c>
    </row>
    <row r="690" customFormat="false" ht="60" hidden="false" customHeight="false" outlineLevel="0" collapsed="false">
      <c r="A690" s="1" t="n">
        <v>199</v>
      </c>
      <c r="B690" s="24" t="n">
        <f aca="false">B689+1</f>
        <v>252</v>
      </c>
      <c r="C690" s="111" t="s">
        <v>2267</v>
      </c>
      <c r="D690" s="34" t="s">
        <v>2268</v>
      </c>
      <c r="E690" s="34"/>
      <c r="F690" s="34"/>
      <c r="G690" s="34" t="s">
        <v>139</v>
      </c>
      <c r="H690" s="28" t="n">
        <v>34765</v>
      </c>
      <c r="I690" s="32" t="s">
        <v>129</v>
      </c>
      <c r="J690" s="29" t="s">
        <v>2269</v>
      </c>
      <c r="K690" s="44" t="s">
        <v>2270</v>
      </c>
    </row>
    <row r="691" customFormat="false" ht="120" hidden="false" customHeight="false" outlineLevel="0" collapsed="false">
      <c r="B691" s="24" t="s">
        <v>2271</v>
      </c>
      <c r="C691" s="111" t="s">
        <v>2272</v>
      </c>
      <c r="D691" s="34" t="s">
        <v>2273</v>
      </c>
      <c r="E691" s="34"/>
      <c r="F691" s="34"/>
      <c r="G691" s="82" t="s">
        <v>2274</v>
      </c>
      <c r="H691" s="28"/>
      <c r="I691" s="32" t="s">
        <v>129</v>
      </c>
      <c r="J691" s="29" t="s">
        <v>2275</v>
      </c>
      <c r="K691" s="44" t="s">
        <v>2276</v>
      </c>
    </row>
    <row r="692" customFormat="false" ht="132" hidden="false" customHeight="false" outlineLevel="0" collapsed="false">
      <c r="B692" s="24" t="n">
        <f aca="false">B690+1</f>
        <v>253</v>
      </c>
      <c r="C692" s="111" t="s">
        <v>2277</v>
      </c>
      <c r="D692" s="34" t="s">
        <v>2278</v>
      </c>
      <c r="E692" s="34" t="n">
        <v>782.1</v>
      </c>
      <c r="F692" s="34" t="n">
        <v>1974</v>
      </c>
      <c r="G692" s="34" t="s">
        <v>139</v>
      </c>
      <c r="H692" s="28" t="n">
        <v>34765</v>
      </c>
      <c r="I692" s="34" t="s">
        <v>234</v>
      </c>
      <c r="J692" s="29" t="s">
        <v>2279</v>
      </c>
      <c r="K692" s="44" t="s">
        <v>2280</v>
      </c>
    </row>
    <row r="693" customFormat="false" ht="120" hidden="false" customHeight="false" outlineLevel="0" collapsed="false">
      <c r="B693" s="24" t="n">
        <f aca="false">B692+1</f>
        <v>254</v>
      </c>
      <c r="C693" s="111" t="s">
        <v>2281</v>
      </c>
      <c r="D693" s="34" t="s">
        <v>142</v>
      </c>
      <c r="E693" s="34" t="n">
        <v>233.2</v>
      </c>
      <c r="F693" s="34" t="n">
        <v>1974</v>
      </c>
      <c r="G693" s="34" t="s">
        <v>2282</v>
      </c>
      <c r="H693" s="28" t="n">
        <v>37818</v>
      </c>
      <c r="I693" s="34" t="s">
        <v>234</v>
      </c>
      <c r="J693" s="29" t="s">
        <v>2283</v>
      </c>
      <c r="K693" s="44" t="s">
        <v>2284</v>
      </c>
    </row>
    <row r="694" customFormat="false" ht="60" hidden="false" customHeight="false" outlineLevel="0" collapsed="false">
      <c r="A694" s="1" t="n">
        <v>200</v>
      </c>
      <c r="B694" s="24" t="n">
        <f aca="false">B693+1</f>
        <v>255</v>
      </c>
      <c r="C694" s="111" t="s">
        <v>2285</v>
      </c>
      <c r="D694" s="34" t="s">
        <v>1538</v>
      </c>
      <c r="E694" s="34" t="n">
        <v>122</v>
      </c>
      <c r="F694" s="34" t="n">
        <v>1974</v>
      </c>
      <c r="G694" s="34" t="s">
        <v>2282</v>
      </c>
      <c r="H694" s="28" t="n">
        <v>37818</v>
      </c>
      <c r="I694" s="34" t="s">
        <v>2286</v>
      </c>
      <c r="J694" s="23"/>
      <c r="K694" s="44" t="s">
        <v>2287</v>
      </c>
    </row>
    <row r="695" customFormat="false" ht="48" hidden="false" customHeight="false" outlineLevel="0" collapsed="false">
      <c r="A695" s="1" t="n">
        <v>201</v>
      </c>
      <c r="B695" s="145" t="s">
        <v>2288</v>
      </c>
      <c r="C695" s="25" t="s">
        <v>2289</v>
      </c>
      <c r="D695" s="77" t="s">
        <v>45</v>
      </c>
      <c r="E695" s="26" t="n">
        <v>443.4</v>
      </c>
      <c r="F695" s="26"/>
      <c r="G695" s="34" t="s">
        <v>2290</v>
      </c>
      <c r="H695" s="28" t="n">
        <v>38685</v>
      </c>
      <c r="I695" s="26" t="s">
        <v>207</v>
      </c>
      <c r="J695" s="24"/>
      <c r="K695" s="31" t="s">
        <v>2291</v>
      </c>
    </row>
    <row r="696" customFormat="false" ht="72" hidden="false" customHeight="false" outlineLevel="0" collapsed="false">
      <c r="A696" s="1" t="n">
        <v>202</v>
      </c>
      <c r="B696" s="24" t="s">
        <v>2292</v>
      </c>
      <c r="C696" s="75" t="s">
        <v>2293</v>
      </c>
      <c r="D696" s="77" t="s">
        <v>2294</v>
      </c>
      <c r="E696" s="77"/>
      <c r="F696" s="26" t="n">
        <v>1974</v>
      </c>
      <c r="G696" s="32" t="s">
        <v>2295</v>
      </c>
      <c r="H696" s="38" t="n">
        <v>39175</v>
      </c>
      <c r="I696" s="26" t="s">
        <v>129</v>
      </c>
      <c r="J696" s="29" t="s">
        <v>2296</v>
      </c>
      <c r="K696" s="30" t="s">
        <v>2297</v>
      </c>
    </row>
    <row r="697" customFormat="false" ht="72" hidden="false" customHeight="false" outlineLevel="0" collapsed="false">
      <c r="A697" s="1" t="n">
        <v>203</v>
      </c>
      <c r="B697" s="24" t="s">
        <v>2298</v>
      </c>
      <c r="C697" s="25" t="s">
        <v>2299</v>
      </c>
      <c r="D697" s="77" t="s">
        <v>249</v>
      </c>
      <c r="E697" s="77" t="n">
        <v>43.6</v>
      </c>
      <c r="F697" s="26"/>
      <c r="G697" s="34" t="s">
        <v>2300</v>
      </c>
      <c r="H697" s="38" t="n">
        <v>40422</v>
      </c>
      <c r="I697" s="26" t="s">
        <v>129</v>
      </c>
      <c r="J697" s="29" t="s">
        <v>2301</v>
      </c>
      <c r="K697" s="30" t="s">
        <v>2302</v>
      </c>
    </row>
    <row r="698" customFormat="false" ht="60" hidden="false" customHeight="false" outlineLevel="0" collapsed="false">
      <c r="A698" s="1" t="n">
        <v>204</v>
      </c>
      <c r="B698" s="24" t="s">
        <v>2303</v>
      </c>
      <c r="C698" s="25" t="s">
        <v>2304</v>
      </c>
      <c r="D698" s="77" t="s">
        <v>254</v>
      </c>
      <c r="E698" s="77" t="n">
        <v>23.1</v>
      </c>
      <c r="F698" s="26"/>
      <c r="G698" s="34" t="s">
        <v>2305</v>
      </c>
      <c r="H698" s="38" t="n">
        <v>40687</v>
      </c>
      <c r="I698" s="26" t="s">
        <v>129</v>
      </c>
      <c r="J698" s="29" t="s">
        <v>2306</v>
      </c>
      <c r="K698" s="30" t="s">
        <v>2307</v>
      </c>
    </row>
    <row r="699" customFormat="false" ht="48" hidden="false" customHeight="false" outlineLevel="0" collapsed="false">
      <c r="A699" s="1" t="n">
        <v>205</v>
      </c>
      <c r="B699" s="24" t="s">
        <v>2308</v>
      </c>
      <c r="C699" s="25" t="s">
        <v>2309</v>
      </c>
      <c r="D699" s="77" t="s">
        <v>89</v>
      </c>
      <c r="E699" s="77" t="n">
        <v>30</v>
      </c>
      <c r="F699" s="26"/>
      <c r="G699" s="34" t="s">
        <v>2310</v>
      </c>
      <c r="H699" s="38" t="n">
        <v>41709</v>
      </c>
      <c r="I699" s="26" t="s">
        <v>2096</v>
      </c>
      <c r="J699" s="100"/>
      <c r="K699" s="31" t="s">
        <v>2311</v>
      </c>
    </row>
    <row r="700" customFormat="false" ht="48" hidden="false" customHeight="false" outlineLevel="0" collapsed="false">
      <c r="A700" s="1" t="n">
        <v>206</v>
      </c>
      <c r="B700" s="24" t="s">
        <v>2312</v>
      </c>
      <c r="C700" s="25" t="s">
        <v>2313</v>
      </c>
      <c r="D700" s="77" t="s">
        <v>89</v>
      </c>
      <c r="E700" s="77" t="n">
        <v>49.9</v>
      </c>
      <c r="F700" s="26"/>
      <c r="G700" s="34" t="s">
        <v>2310</v>
      </c>
      <c r="H700" s="38" t="n">
        <v>41709</v>
      </c>
      <c r="I700" s="26" t="s">
        <v>2096</v>
      </c>
      <c r="J700" s="23"/>
      <c r="K700" s="31" t="s">
        <v>2311</v>
      </c>
    </row>
    <row r="701" customFormat="false" ht="48" hidden="false" customHeight="false" outlineLevel="0" collapsed="false">
      <c r="A701" s="1" t="n">
        <v>207</v>
      </c>
      <c r="B701" s="24" t="s">
        <v>2314</v>
      </c>
      <c r="C701" s="25" t="s">
        <v>2315</v>
      </c>
      <c r="D701" s="77" t="s">
        <v>89</v>
      </c>
      <c r="E701" s="77" t="n">
        <v>40.1</v>
      </c>
      <c r="F701" s="26"/>
      <c r="G701" s="34" t="s">
        <v>2310</v>
      </c>
      <c r="H701" s="38" t="n">
        <v>41709</v>
      </c>
      <c r="I701" s="26" t="s">
        <v>2096</v>
      </c>
      <c r="J701" s="23"/>
      <c r="K701" s="31" t="s">
        <v>2311</v>
      </c>
    </row>
    <row r="702" customFormat="false" ht="48" hidden="false" customHeight="false" outlineLevel="0" collapsed="false">
      <c r="A702" s="1" t="n">
        <v>208</v>
      </c>
      <c r="B702" s="24" t="s">
        <v>2316</v>
      </c>
      <c r="C702" s="25" t="s">
        <v>2317</v>
      </c>
      <c r="D702" s="77" t="s">
        <v>89</v>
      </c>
      <c r="E702" s="77" t="n">
        <v>39.9</v>
      </c>
      <c r="F702" s="26"/>
      <c r="G702" s="34" t="s">
        <v>2310</v>
      </c>
      <c r="H702" s="38" t="n">
        <v>41709</v>
      </c>
      <c r="I702" s="26" t="s">
        <v>2096</v>
      </c>
      <c r="J702" s="23"/>
      <c r="K702" s="31" t="s">
        <v>2311</v>
      </c>
    </row>
    <row r="703" customFormat="false" ht="48" hidden="false" customHeight="false" outlineLevel="0" collapsed="false">
      <c r="B703" s="24" t="s">
        <v>2318</v>
      </c>
      <c r="C703" s="25" t="s">
        <v>2319</v>
      </c>
      <c r="D703" s="77" t="s">
        <v>2320</v>
      </c>
      <c r="E703" s="77" t="n">
        <v>153.6</v>
      </c>
      <c r="F703" s="26"/>
      <c r="G703" s="34"/>
      <c r="H703" s="38"/>
      <c r="I703" s="26" t="s">
        <v>2096</v>
      </c>
      <c r="J703" s="23"/>
      <c r="K703" s="31" t="s">
        <v>2321</v>
      </c>
    </row>
    <row r="704" customFormat="false" ht="144" hidden="false" customHeight="false" outlineLevel="0" collapsed="false">
      <c r="B704" s="24" t="s">
        <v>2322</v>
      </c>
      <c r="C704" s="25" t="s">
        <v>2138</v>
      </c>
      <c r="D704" s="77" t="s">
        <v>2323</v>
      </c>
      <c r="E704" s="77"/>
      <c r="F704" s="26"/>
      <c r="G704" s="32" t="s">
        <v>2324</v>
      </c>
      <c r="H704" s="38"/>
      <c r="I704" s="26" t="s">
        <v>129</v>
      </c>
      <c r="J704" s="29" t="s">
        <v>2325</v>
      </c>
      <c r="K704" s="44" t="s">
        <v>2326</v>
      </c>
    </row>
    <row r="705" customFormat="false" ht="96" hidden="false" customHeight="false" outlineLevel="0" collapsed="false">
      <c r="B705" s="24" t="s">
        <v>2327</v>
      </c>
      <c r="C705" s="25" t="s">
        <v>2328</v>
      </c>
      <c r="D705" s="52" t="s">
        <v>89</v>
      </c>
      <c r="E705" s="77" t="n">
        <v>36.3</v>
      </c>
      <c r="F705" s="26"/>
      <c r="G705" s="32" t="s">
        <v>2329</v>
      </c>
      <c r="H705" s="38"/>
      <c r="I705" s="26" t="s">
        <v>129</v>
      </c>
      <c r="J705" s="29" t="s">
        <v>2330</v>
      </c>
      <c r="K705" s="47" t="s">
        <v>2331</v>
      </c>
    </row>
    <row r="706" customFormat="false" ht="13.2" hidden="false" customHeight="false" outlineLevel="0" collapsed="false">
      <c r="B706" s="24"/>
      <c r="C706" s="111"/>
      <c r="D706" s="34"/>
      <c r="E706" s="34"/>
      <c r="F706" s="34"/>
      <c r="G706" s="34"/>
      <c r="H706" s="28"/>
      <c r="I706" s="34"/>
    </row>
    <row r="707" customFormat="false" ht="13.2" hidden="false" customHeight="true" outlineLevel="0" collapsed="false">
      <c r="B707" s="15" t="s">
        <v>2332</v>
      </c>
      <c r="C707" s="15"/>
      <c r="D707" s="15"/>
      <c r="E707" s="15"/>
      <c r="F707" s="15"/>
      <c r="G707" s="15"/>
      <c r="H707" s="55"/>
      <c r="I707" s="55"/>
      <c r="J707" s="23"/>
      <c r="K707" s="55"/>
    </row>
    <row r="708" customFormat="false" ht="48" hidden="false" customHeight="false" outlineLevel="0" collapsed="false">
      <c r="B708" s="24" t="n">
        <f aca="false">B694+1</f>
        <v>256</v>
      </c>
      <c r="C708" s="111" t="s">
        <v>2333</v>
      </c>
      <c r="D708" s="34" t="s">
        <v>2334</v>
      </c>
      <c r="E708" s="34"/>
      <c r="F708" s="34" t="n">
        <v>1972</v>
      </c>
      <c r="G708" s="34" t="s">
        <v>2335</v>
      </c>
      <c r="H708" s="28" t="n">
        <v>36157</v>
      </c>
      <c r="I708" s="34" t="s">
        <v>2332</v>
      </c>
      <c r="J708" s="23"/>
      <c r="K708" s="45" t="s">
        <v>2336</v>
      </c>
    </row>
    <row r="709" customFormat="false" ht="111.75" hidden="false" customHeight="true" outlineLevel="0" collapsed="false">
      <c r="B709" s="24" t="n">
        <f aca="false">B708+1</f>
        <v>257</v>
      </c>
      <c r="C709" s="111" t="s">
        <v>2333</v>
      </c>
      <c r="D709" s="146" t="s">
        <v>2337</v>
      </c>
      <c r="E709" s="34"/>
      <c r="F709" s="34" t="n">
        <v>1984</v>
      </c>
      <c r="G709" s="34" t="s">
        <v>2335</v>
      </c>
      <c r="H709" s="28" t="n">
        <v>36157</v>
      </c>
      <c r="I709" s="24" t="s">
        <v>584</v>
      </c>
      <c r="J709" s="29" t="s">
        <v>2338</v>
      </c>
      <c r="K709" s="60" t="s">
        <v>2339</v>
      </c>
    </row>
    <row r="710" customFormat="false" ht="111.75" hidden="false" customHeight="true" outlineLevel="0" collapsed="false">
      <c r="B710" s="24" t="s">
        <v>2340</v>
      </c>
      <c r="C710" s="111" t="s">
        <v>2341</v>
      </c>
      <c r="D710" s="146" t="s">
        <v>2342</v>
      </c>
      <c r="E710" s="34"/>
      <c r="F710" s="34"/>
      <c r="G710" s="24" t="s">
        <v>2343</v>
      </c>
      <c r="H710" s="28"/>
      <c r="I710" s="24" t="s">
        <v>129</v>
      </c>
      <c r="J710" s="29" t="s">
        <v>2344</v>
      </c>
      <c r="K710" s="30" t="s">
        <v>2345</v>
      </c>
    </row>
    <row r="711" customFormat="false" ht="111.75" hidden="false" customHeight="true" outlineLevel="0" collapsed="false">
      <c r="B711" s="24" t="s">
        <v>2346</v>
      </c>
      <c r="C711" s="111" t="s">
        <v>2347</v>
      </c>
      <c r="D711" s="146" t="s">
        <v>2348</v>
      </c>
      <c r="E711" s="34"/>
      <c r="F711" s="34"/>
      <c r="G711" s="34" t="s">
        <v>139</v>
      </c>
      <c r="H711" s="28" t="n">
        <v>34765</v>
      </c>
      <c r="I711" s="24" t="s">
        <v>584</v>
      </c>
      <c r="J711" s="29" t="s">
        <v>2349</v>
      </c>
      <c r="K711" s="30" t="s">
        <v>2350</v>
      </c>
    </row>
    <row r="712" customFormat="false" ht="111.75" hidden="false" customHeight="true" outlineLevel="0" collapsed="false">
      <c r="B712" s="24" t="s">
        <v>2351</v>
      </c>
      <c r="C712" s="111" t="s">
        <v>2352</v>
      </c>
      <c r="D712" s="146" t="s">
        <v>2353</v>
      </c>
      <c r="E712" s="34"/>
      <c r="F712" s="34"/>
      <c r="G712" s="34" t="s">
        <v>139</v>
      </c>
      <c r="H712" s="28" t="n">
        <v>34765</v>
      </c>
      <c r="I712" s="24" t="s">
        <v>584</v>
      </c>
      <c r="J712" s="29" t="s">
        <v>2354</v>
      </c>
      <c r="K712" s="30" t="s">
        <v>2355</v>
      </c>
    </row>
    <row r="713" customFormat="false" ht="48" hidden="false" customHeight="false" outlineLevel="0" collapsed="false">
      <c r="A713" s="1" t="n">
        <v>209</v>
      </c>
      <c r="B713" s="24" t="n">
        <f aca="false">B709+1</f>
        <v>258</v>
      </c>
      <c r="C713" s="111" t="s">
        <v>2356</v>
      </c>
      <c r="D713" s="32" t="s">
        <v>142</v>
      </c>
      <c r="E713" s="34"/>
      <c r="F713" s="34" t="n">
        <v>1981</v>
      </c>
      <c r="G713" s="34" t="s">
        <v>2357</v>
      </c>
      <c r="H713" s="28" t="n">
        <v>36665</v>
      </c>
      <c r="I713" s="32" t="s">
        <v>427</v>
      </c>
      <c r="J713" s="132" t="s">
        <v>1960</v>
      </c>
      <c r="K713" s="45" t="s">
        <v>2358</v>
      </c>
    </row>
    <row r="714" customFormat="false" ht="60" hidden="false" customHeight="false" outlineLevel="0" collapsed="false">
      <c r="B714" s="147" t="s">
        <v>2359</v>
      </c>
      <c r="C714" s="111" t="s">
        <v>2360</v>
      </c>
      <c r="D714" s="32" t="s">
        <v>2361</v>
      </c>
      <c r="E714" s="32"/>
      <c r="F714" s="32"/>
      <c r="G714" s="32" t="s">
        <v>2362</v>
      </c>
      <c r="H714" s="38"/>
      <c r="I714" s="32" t="s">
        <v>1202</v>
      </c>
      <c r="J714" s="29" t="s">
        <v>2363</v>
      </c>
      <c r="K714" s="44" t="s">
        <v>2364</v>
      </c>
    </row>
    <row r="715" customFormat="false" ht="60" hidden="false" customHeight="false" outlineLevel="0" collapsed="false">
      <c r="B715" s="46" t="s">
        <v>2365</v>
      </c>
      <c r="C715" s="111" t="s">
        <v>2366</v>
      </c>
      <c r="D715" s="32" t="s">
        <v>2367</v>
      </c>
      <c r="E715" s="32"/>
      <c r="F715" s="32"/>
      <c r="G715" s="32" t="s">
        <v>2362</v>
      </c>
      <c r="H715" s="38"/>
      <c r="I715" s="32" t="s">
        <v>1202</v>
      </c>
      <c r="J715" s="29" t="s">
        <v>2363</v>
      </c>
      <c r="K715" s="44" t="s">
        <v>2364</v>
      </c>
    </row>
    <row r="716" customFormat="false" ht="109.5" hidden="false" customHeight="true" outlineLevel="0" collapsed="false">
      <c r="A716" s="1" t="n">
        <v>210</v>
      </c>
      <c r="B716" s="46" t="n">
        <f aca="false">B713+1</f>
        <v>259</v>
      </c>
      <c r="C716" s="111" t="s">
        <v>2368</v>
      </c>
      <c r="D716" s="32" t="s">
        <v>2369</v>
      </c>
      <c r="E716" s="34" t="n">
        <v>267.4</v>
      </c>
      <c r="F716" s="34" t="n">
        <v>1981</v>
      </c>
      <c r="G716" s="32" t="s">
        <v>2193</v>
      </c>
      <c r="H716" s="28"/>
      <c r="I716" s="34" t="s">
        <v>129</v>
      </c>
      <c r="J716" s="71" t="s">
        <v>2370</v>
      </c>
      <c r="K716" s="44" t="s">
        <v>2371</v>
      </c>
    </row>
    <row r="717" customFormat="false" ht="109.5" hidden="false" customHeight="true" outlineLevel="0" collapsed="false">
      <c r="B717" s="46" t="s">
        <v>2372</v>
      </c>
      <c r="C717" s="111" t="s">
        <v>2373</v>
      </c>
      <c r="D717" s="32" t="s">
        <v>2374</v>
      </c>
      <c r="E717" s="34"/>
      <c r="F717" s="34"/>
      <c r="G717" s="84" t="s">
        <v>2375</v>
      </c>
      <c r="H717" s="28"/>
      <c r="I717" s="34" t="s">
        <v>129</v>
      </c>
      <c r="J717" s="71" t="s">
        <v>2376</v>
      </c>
      <c r="K717" s="148" t="s">
        <v>2377</v>
      </c>
    </row>
    <row r="718" customFormat="false" ht="48" hidden="false" customHeight="false" outlineLevel="0" collapsed="false">
      <c r="A718" s="1" t="n">
        <v>211</v>
      </c>
      <c r="B718" s="24" t="n">
        <f aca="false">B716+1</f>
        <v>260</v>
      </c>
      <c r="C718" s="111" t="s">
        <v>2356</v>
      </c>
      <c r="D718" s="32" t="s">
        <v>464</v>
      </c>
      <c r="E718" s="34"/>
      <c r="F718" s="34" t="n">
        <v>1973</v>
      </c>
      <c r="G718" s="34" t="s">
        <v>2357</v>
      </c>
      <c r="H718" s="28" t="n">
        <v>36665</v>
      </c>
      <c r="I718" s="32" t="s">
        <v>1134</v>
      </c>
      <c r="J718" s="23"/>
      <c r="K718" s="122" t="s">
        <v>2378</v>
      </c>
    </row>
    <row r="719" customFormat="false" ht="91.2" hidden="false" customHeight="false" outlineLevel="0" collapsed="false">
      <c r="A719" s="1" t="n">
        <v>212</v>
      </c>
      <c r="B719" s="46" t="s">
        <v>2379</v>
      </c>
      <c r="C719" s="149" t="s">
        <v>2380</v>
      </c>
      <c r="D719" s="150" t="s">
        <v>2381</v>
      </c>
      <c r="E719" s="34"/>
      <c r="F719" s="34"/>
      <c r="G719" s="34"/>
      <c r="H719" s="28"/>
      <c r="I719" s="34" t="s">
        <v>1134</v>
      </c>
      <c r="J719" s="23"/>
      <c r="K719" s="44" t="s">
        <v>2382</v>
      </c>
    </row>
    <row r="720" customFormat="false" ht="60" hidden="false" customHeight="false" outlineLevel="0" collapsed="false">
      <c r="B720" s="59"/>
      <c r="C720" s="151"/>
      <c r="D720" s="32" t="s">
        <v>2383</v>
      </c>
      <c r="E720" s="34"/>
      <c r="F720" s="34"/>
      <c r="G720" s="34"/>
      <c r="H720" s="28"/>
      <c r="I720" s="34" t="s">
        <v>1134</v>
      </c>
      <c r="J720" s="29" t="s">
        <v>2384</v>
      </c>
      <c r="K720" s="45"/>
    </row>
    <row r="721" customFormat="false" ht="228" hidden="false" customHeight="false" outlineLevel="0" collapsed="false">
      <c r="B721" s="52"/>
      <c r="C721" s="152"/>
      <c r="D721" s="32" t="s">
        <v>2385</v>
      </c>
      <c r="E721" s="34"/>
      <c r="F721" s="34"/>
      <c r="G721" s="34"/>
      <c r="H721" s="28"/>
      <c r="I721" s="34" t="s">
        <v>1134</v>
      </c>
      <c r="J721" s="23"/>
      <c r="K721" s="45"/>
    </row>
    <row r="722" customFormat="false" ht="228" hidden="false" customHeight="false" outlineLevel="0" collapsed="false">
      <c r="A722" s="1" t="n">
        <v>213</v>
      </c>
      <c r="B722" s="24" t="s">
        <v>2386</v>
      </c>
      <c r="C722" s="111" t="s">
        <v>2380</v>
      </c>
      <c r="D722" s="24" t="s">
        <v>2387</v>
      </c>
      <c r="E722" s="34"/>
      <c r="F722" s="34"/>
      <c r="G722" s="34"/>
      <c r="H722" s="28"/>
      <c r="I722" s="34" t="s">
        <v>129</v>
      </c>
      <c r="J722" s="29" t="s">
        <v>2388</v>
      </c>
      <c r="K722" s="44" t="s">
        <v>2389</v>
      </c>
    </row>
    <row r="723" customFormat="false" ht="96" hidden="false" customHeight="false" outlineLevel="0" collapsed="false">
      <c r="A723" s="1" t="n">
        <v>214</v>
      </c>
      <c r="B723" s="24" t="n">
        <f aca="false">B718+1</f>
        <v>261</v>
      </c>
      <c r="C723" s="111" t="s">
        <v>2356</v>
      </c>
      <c r="D723" s="24" t="s">
        <v>2390</v>
      </c>
      <c r="E723" s="26" t="s">
        <v>1821</v>
      </c>
      <c r="F723" s="26" t="n">
        <v>1973</v>
      </c>
      <c r="G723" s="34" t="s">
        <v>2357</v>
      </c>
      <c r="H723" s="28" t="n">
        <v>36665</v>
      </c>
      <c r="I723" s="32" t="s">
        <v>1134</v>
      </c>
      <c r="J723" s="29" t="s">
        <v>2391</v>
      </c>
      <c r="K723" s="44" t="s">
        <v>2392</v>
      </c>
    </row>
    <row r="724" customFormat="false" ht="96" hidden="false" customHeight="false" outlineLevel="0" collapsed="false">
      <c r="B724" s="24" t="s">
        <v>2393</v>
      </c>
      <c r="C724" s="111" t="s">
        <v>2394</v>
      </c>
      <c r="D724" s="24" t="s">
        <v>2395</v>
      </c>
      <c r="E724" s="26"/>
      <c r="F724" s="26"/>
      <c r="G724" s="32" t="s">
        <v>2193</v>
      </c>
      <c r="H724" s="28"/>
      <c r="I724" s="32" t="s">
        <v>1134</v>
      </c>
      <c r="J724" s="29" t="s">
        <v>2396</v>
      </c>
      <c r="K724" s="44" t="s">
        <v>2397</v>
      </c>
    </row>
    <row r="725" customFormat="false" ht="96" hidden="false" customHeight="false" outlineLevel="0" collapsed="false">
      <c r="B725" s="24" t="s">
        <v>2398</v>
      </c>
      <c r="C725" s="111" t="s">
        <v>2394</v>
      </c>
      <c r="D725" s="24" t="s">
        <v>2399</v>
      </c>
      <c r="E725" s="26"/>
      <c r="F725" s="26"/>
      <c r="G725" s="32" t="s">
        <v>2193</v>
      </c>
      <c r="H725" s="28"/>
      <c r="I725" s="32" t="s">
        <v>1134</v>
      </c>
      <c r="J725" s="29" t="s">
        <v>2400</v>
      </c>
      <c r="K725" s="44" t="s">
        <v>2397</v>
      </c>
    </row>
    <row r="726" customFormat="false" ht="154.5" hidden="false" customHeight="true" outlineLevel="0" collapsed="false">
      <c r="B726" s="24" t="n">
        <f aca="false">B723+1</f>
        <v>262</v>
      </c>
      <c r="C726" s="111" t="s">
        <v>2401</v>
      </c>
      <c r="D726" s="51" t="s">
        <v>2402</v>
      </c>
      <c r="E726" s="34"/>
      <c r="F726" s="34" t="n">
        <v>1920</v>
      </c>
      <c r="G726" s="34" t="s">
        <v>139</v>
      </c>
      <c r="H726" s="28" t="n">
        <v>34765</v>
      </c>
      <c r="I726" s="34" t="s">
        <v>2332</v>
      </c>
      <c r="J726" s="23"/>
      <c r="K726" s="45" t="s">
        <v>2403</v>
      </c>
    </row>
    <row r="727" customFormat="false" ht="64.5" hidden="false" customHeight="true" outlineLevel="0" collapsed="false">
      <c r="B727" s="24" t="n">
        <f aca="false">B726+1</f>
        <v>263</v>
      </c>
      <c r="C727" s="111" t="s">
        <v>2404</v>
      </c>
      <c r="D727" s="24" t="s">
        <v>2405</v>
      </c>
      <c r="E727" s="32"/>
      <c r="F727" s="24"/>
      <c r="G727" s="32" t="s">
        <v>2406</v>
      </c>
      <c r="H727" s="28"/>
      <c r="I727" s="32" t="s">
        <v>1501</v>
      </c>
      <c r="J727" s="29" t="s">
        <v>2407</v>
      </c>
      <c r="K727" s="44" t="s">
        <v>2408</v>
      </c>
    </row>
    <row r="728" customFormat="false" ht="112.2" hidden="false" customHeight="true" outlineLevel="0" collapsed="false">
      <c r="B728" s="24" t="s">
        <v>2409</v>
      </c>
      <c r="C728" s="111" t="s">
        <v>2404</v>
      </c>
      <c r="D728" s="24" t="s">
        <v>2410</v>
      </c>
      <c r="E728" s="153"/>
      <c r="F728" s="24"/>
      <c r="G728" s="32" t="s">
        <v>2411</v>
      </c>
      <c r="H728" s="28"/>
      <c r="I728" s="32" t="s">
        <v>129</v>
      </c>
      <c r="J728" s="29" t="s">
        <v>2412</v>
      </c>
      <c r="K728" s="44" t="s">
        <v>2413</v>
      </c>
    </row>
    <row r="729" customFormat="false" ht="108" hidden="false" customHeight="false" outlineLevel="0" collapsed="false">
      <c r="B729" s="24" t="n">
        <f aca="false">B727+1</f>
        <v>264</v>
      </c>
      <c r="C729" s="154" t="s">
        <v>2414</v>
      </c>
      <c r="D729" s="24" t="s">
        <v>2415</v>
      </c>
      <c r="E729" s="155" t="n">
        <v>35.3</v>
      </c>
      <c r="F729" s="34" t="n">
        <v>1982</v>
      </c>
      <c r="G729" s="34" t="s">
        <v>139</v>
      </c>
      <c r="H729" s="28" t="n">
        <v>34765</v>
      </c>
      <c r="I729" s="32" t="s">
        <v>1134</v>
      </c>
      <c r="J729" s="29" t="s">
        <v>2416</v>
      </c>
      <c r="K729" s="44" t="s">
        <v>2417</v>
      </c>
    </row>
    <row r="730" customFormat="false" ht="84" hidden="false" customHeight="false" outlineLevel="0" collapsed="false">
      <c r="B730" s="24" t="n">
        <f aca="false">B729+1</f>
        <v>265</v>
      </c>
      <c r="C730" s="154" t="s">
        <v>2418</v>
      </c>
      <c r="D730" s="24" t="s">
        <v>2419</v>
      </c>
      <c r="E730" s="155"/>
      <c r="F730" s="34" t="n">
        <v>1982</v>
      </c>
      <c r="G730" s="34" t="s">
        <v>139</v>
      </c>
      <c r="H730" s="28" t="n">
        <v>34765</v>
      </c>
      <c r="I730" s="32" t="s">
        <v>1134</v>
      </c>
      <c r="J730" s="29" t="s">
        <v>2420</v>
      </c>
      <c r="K730" s="44" t="s">
        <v>2421</v>
      </c>
    </row>
    <row r="731" customFormat="false" ht="84" hidden="false" customHeight="false" outlineLevel="0" collapsed="false">
      <c r="B731" s="24" t="n">
        <f aca="false">B730+1</f>
        <v>266</v>
      </c>
      <c r="C731" s="111" t="s">
        <v>2422</v>
      </c>
      <c r="D731" s="24" t="s">
        <v>2423</v>
      </c>
      <c r="E731" s="26" t="n">
        <v>38.9</v>
      </c>
      <c r="F731" s="26" t="n">
        <v>1982</v>
      </c>
      <c r="G731" s="34" t="s">
        <v>139</v>
      </c>
      <c r="H731" s="28" t="n">
        <v>34765</v>
      </c>
      <c r="I731" s="32" t="s">
        <v>1134</v>
      </c>
      <c r="J731" s="29" t="s">
        <v>2424</v>
      </c>
      <c r="K731" s="44" t="s">
        <v>2425</v>
      </c>
    </row>
    <row r="732" customFormat="false" ht="84" hidden="false" customHeight="false" outlineLevel="0" collapsed="false">
      <c r="B732" s="24" t="n">
        <f aca="false">B731+1</f>
        <v>267</v>
      </c>
      <c r="C732" s="111" t="s">
        <v>2426</v>
      </c>
      <c r="D732" s="24" t="s">
        <v>2427</v>
      </c>
      <c r="E732" s="26" t="n">
        <v>32.4</v>
      </c>
      <c r="F732" s="26" t="n">
        <v>1982</v>
      </c>
      <c r="G732" s="34" t="s">
        <v>139</v>
      </c>
      <c r="H732" s="28" t="n">
        <v>34765</v>
      </c>
      <c r="I732" s="32" t="s">
        <v>1134</v>
      </c>
      <c r="J732" s="48" t="s">
        <v>2428</v>
      </c>
      <c r="K732" s="44" t="s">
        <v>2425</v>
      </c>
    </row>
    <row r="733" customFormat="false" ht="84" hidden="false" customHeight="false" outlineLevel="0" collapsed="false">
      <c r="B733" s="24" t="n">
        <f aca="false">B732+1</f>
        <v>268</v>
      </c>
      <c r="C733" s="111" t="s">
        <v>2429</v>
      </c>
      <c r="D733" s="24" t="s">
        <v>2430</v>
      </c>
      <c r="E733" s="26" t="n">
        <v>71.4</v>
      </c>
      <c r="F733" s="26" t="n">
        <v>1982</v>
      </c>
      <c r="G733" s="34" t="s">
        <v>139</v>
      </c>
      <c r="H733" s="28" t="n">
        <v>34765</v>
      </c>
      <c r="I733" s="32" t="s">
        <v>1134</v>
      </c>
      <c r="J733" s="48" t="s">
        <v>2431</v>
      </c>
      <c r="K733" s="44" t="s">
        <v>2425</v>
      </c>
    </row>
    <row r="734" customFormat="false" ht="72" hidden="false" customHeight="false" outlineLevel="0" collapsed="false">
      <c r="B734" s="24" t="n">
        <f aca="false">B733+1</f>
        <v>269</v>
      </c>
      <c r="C734" s="111" t="s">
        <v>2432</v>
      </c>
      <c r="D734" s="26" t="s">
        <v>245</v>
      </c>
      <c r="E734" s="26" t="n">
        <v>189.1</v>
      </c>
      <c r="F734" s="26" t="n">
        <v>1982</v>
      </c>
      <c r="G734" s="34" t="s">
        <v>139</v>
      </c>
      <c r="H734" s="28" t="n">
        <v>34765</v>
      </c>
      <c r="I734" s="32" t="s">
        <v>2332</v>
      </c>
      <c r="J734" s="23"/>
      <c r="K734" s="45" t="s">
        <v>2433</v>
      </c>
    </row>
    <row r="735" customFormat="false" ht="84" hidden="false" customHeight="false" outlineLevel="0" collapsed="false">
      <c r="A735" s="1" t="n">
        <v>215</v>
      </c>
      <c r="B735" s="24" t="n">
        <f aca="false">B734+1</f>
        <v>270</v>
      </c>
      <c r="C735" s="111" t="s">
        <v>2434</v>
      </c>
      <c r="D735" s="24" t="s">
        <v>2435</v>
      </c>
      <c r="E735" s="26"/>
      <c r="F735" s="26" t="n">
        <v>1982</v>
      </c>
      <c r="G735" s="34" t="s">
        <v>139</v>
      </c>
      <c r="H735" s="28" t="n">
        <v>34765</v>
      </c>
      <c r="I735" s="32" t="s">
        <v>129</v>
      </c>
      <c r="J735" s="29" t="s">
        <v>2436</v>
      </c>
      <c r="K735" s="44" t="s">
        <v>2437</v>
      </c>
    </row>
    <row r="736" customFormat="false" ht="108" hidden="false" customHeight="false" outlineLevel="0" collapsed="false">
      <c r="A736" s="1" t="n">
        <v>216</v>
      </c>
      <c r="B736" s="24" t="s">
        <v>2438</v>
      </c>
      <c r="C736" s="111" t="s">
        <v>2439</v>
      </c>
      <c r="D736" s="24" t="s">
        <v>2440</v>
      </c>
      <c r="E736" s="26"/>
      <c r="F736" s="26" t="n">
        <v>1982</v>
      </c>
      <c r="G736" s="34" t="s">
        <v>139</v>
      </c>
      <c r="H736" s="28" t="n">
        <v>34765</v>
      </c>
      <c r="I736" s="32" t="s">
        <v>1134</v>
      </c>
      <c r="J736" s="29" t="s">
        <v>2441</v>
      </c>
      <c r="K736" s="44" t="s">
        <v>2442</v>
      </c>
    </row>
    <row r="737" customFormat="false" ht="84" hidden="false" customHeight="false" outlineLevel="0" collapsed="false">
      <c r="A737" s="1" t="n">
        <v>239</v>
      </c>
      <c r="B737" s="24" t="n">
        <f aca="false">B735+1</f>
        <v>271</v>
      </c>
      <c r="C737" s="111" t="s">
        <v>2443</v>
      </c>
      <c r="D737" s="24" t="s">
        <v>2444</v>
      </c>
      <c r="E737" s="26" t="n">
        <v>189.7</v>
      </c>
      <c r="F737" s="26" t="n">
        <v>1974</v>
      </c>
      <c r="G737" s="34" t="s">
        <v>139</v>
      </c>
      <c r="H737" s="28" t="n">
        <v>34765</v>
      </c>
      <c r="I737" s="32" t="s">
        <v>129</v>
      </c>
      <c r="J737" s="29" t="s">
        <v>2445</v>
      </c>
      <c r="K737" s="44" t="s">
        <v>2437</v>
      </c>
    </row>
    <row r="738" customFormat="false" ht="72" hidden="false" customHeight="false" outlineLevel="0" collapsed="false">
      <c r="B738" s="24" t="n">
        <f aca="false">B737+1</f>
        <v>272</v>
      </c>
      <c r="C738" s="111" t="s">
        <v>2446</v>
      </c>
      <c r="D738" s="24" t="s">
        <v>2447</v>
      </c>
      <c r="E738" s="26" t="n">
        <v>39.2</v>
      </c>
      <c r="F738" s="26" t="n">
        <v>1974</v>
      </c>
      <c r="G738" s="34" t="s">
        <v>2448</v>
      </c>
      <c r="H738" s="28" t="n">
        <v>35413</v>
      </c>
      <c r="I738" s="32" t="s">
        <v>1785</v>
      </c>
      <c r="J738" s="23"/>
      <c r="K738" s="45" t="s">
        <v>2449</v>
      </c>
    </row>
    <row r="739" customFormat="false" ht="108" hidden="false" customHeight="false" outlineLevel="0" collapsed="false">
      <c r="A739" s="1" t="n">
        <v>240</v>
      </c>
      <c r="B739" s="24" t="n">
        <f aca="false">B738+1</f>
        <v>273</v>
      </c>
      <c r="C739" s="111" t="s">
        <v>2450</v>
      </c>
      <c r="D739" s="24" t="s">
        <v>2451</v>
      </c>
      <c r="E739" s="26" t="n">
        <v>724.8</v>
      </c>
      <c r="F739" s="26" t="n">
        <v>1989</v>
      </c>
      <c r="G739" s="34" t="s">
        <v>139</v>
      </c>
      <c r="H739" s="28" t="n">
        <v>34765</v>
      </c>
      <c r="I739" s="32" t="s">
        <v>1776</v>
      </c>
      <c r="J739" s="29" t="s">
        <v>2452</v>
      </c>
      <c r="K739" s="44" t="s">
        <v>2453</v>
      </c>
    </row>
    <row r="740" customFormat="false" ht="108" hidden="false" customHeight="false" outlineLevel="0" collapsed="false">
      <c r="B740" s="24" t="s">
        <v>2454</v>
      </c>
      <c r="C740" s="111" t="s">
        <v>2341</v>
      </c>
      <c r="D740" s="24" t="s">
        <v>2455</v>
      </c>
      <c r="E740" s="26"/>
      <c r="F740" s="26"/>
      <c r="G740" s="32" t="s">
        <v>2456</v>
      </c>
      <c r="H740" s="28" t="n">
        <v>42832</v>
      </c>
      <c r="I740" s="32"/>
      <c r="J740" s="29" t="s">
        <v>2457</v>
      </c>
      <c r="K740" s="44" t="s">
        <v>2458</v>
      </c>
    </row>
    <row r="741" customFormat="false" ht="72" hidden="false" customHeight="false" outlineLevel="0" collapsed="false">
      <c r="A741" s="1" t="n">
        <v>241</v>
      </c>
      <c r="B741" s="24" t="n">
        <f aca="false">B739+1</f>
        <v>274</v>
      </c>
      <c r="C741" s="111" t="s">
        <v>2459</v>
      </c>
      <c r="D741" s="24" t="s">
        <v>2460</v>
      </c>
      <c r="E741" s="26" t="n">
        <v>36</v>
      </c>
      <c r="F741" s="26" t="n">
        <v>1981</v>
      </c>
      <c r="G741" s="34" t="s">
        <v>139</v>
      </c>
      <c r="H741" s="28" t="n">
        <v>34765</v>
      </c>
      <c r="I741" s="32" t="s">
        <v>2332</v>
      </c>
      <c r="J741" s="156"/>
      <c r="K741" s="45" t="s">
        <v>2461</v>
      </c>
    </row>
    <row r="742" customFormat="false" ht="120" hidden="false" customHeight="true" outlineLevel="0" collapsed="false">
      <c r="B742" s="24" t="s">
        <v>2462</v>
      </c>
      <c r="C742" s="111" t="s">
        <v>2463</v>
      </c>
      <c r="D742" s="24" t="s">
        <v>2464</v>
      </c>
      <c r="E742" s="26"/>
      <c r="F742" s="26"/>
      <c r="G742" s="32" t="s">
        <v>2465</v>
      </c>
      <c r="H742" s="28"/>
      <c r="I742" s="32" t="s">
        <v>2332</v>
      </c>
      <c r="J742" s="24"/>
      <c r="K742" s="58" t="s">
        <v>2466</v>
      </c>
    </row>
    <row r="743" customFormat="false" ht="48" hidden="false" customHeight="false" outlineLevel="0" collapsed="false">
      <c r="B743" s="24" t="n">
        <f aca="false">B741+1</f>
        <v>275</v>
      </c>
      <c r="C743" s="111" t="s">
        <v>2467</v>
      </c>
      <c r="D743" s="24" t="s">
        <v>948</v>
      </c>
      <c r="E743" s="26"/>
      <c r="F743" s="26" t="n">
        <v>1978</v>
      </c>
      <c r="G743" s="34" t="s">
        <v>139</v>
      </c>
      <c r="H743" s="28" t="n">
        <v>34765</v>
      </c>
      <c r="I743" s="34" t="s">
        <v>2332</v>
      </c>
      <c r="J743" s="23"/>
      <c r="K743" s="45" t="s">
        <v>2468</v>
      </c>
    </row>
    <row r="744" customFormat="false" ht="84" hidden="false" customHeight="false" outlineLevel="0" collapsed="false">
      <c r="B744" s="24" t="n">
        <f aca="false">B743+1</f>
        <v>276</v>
      </c>
      <c r="C744" s="111" t="s">
        <v>2469</v>
      </c>
      <c r="D744" s="24" t="s">
        <v>2470</v>
      </c>
      <c r="E744" s="26"/>
      <c r="F744" s="26" t="n">
        <v>1974</v>
      </c>
      <c r="G744" s="34" t="s">
        <v>139</v>
      </c>
      <c r="H744" s="28" t="n">
        <v>34765</v>
      </c>
      <c r="I744" s="32" t="s">
        <v>1134</v>
      </c>
      <c r="J744" s="48" t="s">
        <v>2471</v>
      </c>
      <c r="K744" s="44" t="s">
        <v>2425</v>
      </c>
    </row>
    <row r="745" customFormat="false" ht="84" hidden="false" customHeight="false" outlineLevel="0" collapsed="false">
      <c r="A745" s="1" t="n">
        <v>242</v>
      </c>
      <c r="B745" s="24" t="n">
        <f aca="false">B744+1</f>
        <v>277</v>
      </c>
      <c r="C745" s="111" t="s">
        <v>2432</v>
      </c>
      <c r="D745" s="24" t="s">
        <v>2472</v>
      </c>
      <c r="E745" s="26"/>
      <c r="F745" s="26" t="n">
        <v>1982</v>
      </c>
      <c r="G745" s="34" t="s">
        <v>139</v>
      </c>
      <c r="H745" s="28" t="n">
        <v>34765</v>
      </c>
      <c r="I745" s="32" t="s">
        <v>129</v>
      </c>
      <c r="J745" s="29"/>
      <c r="K745" s="44" t="s">
        <v>2437</v>
      </c>
    </row>
    <row r="746" customFormat="false" ht="84" hidden="false" customHeight="false" outlineLevel="0" collapsed="false">
      <c r="A746" s="1" t="n">
        <v>243</v>
      </c>
      <c r="B746" s="24" t="n">
        <f aca="false">B745+1</f>
        <v>278</v>
      </c>
      <c r="C746" s="111" t="s">
        <v>2473</v>
      </c>
      <c r="D746" s="24" t="s">
        <v>100</v>
      </c>
      <c r="E746" s="26"/>
      <c r="F746" s="26" t="n">
        <v>1974</v>
      </c>
      <c r="G746" s="34" t="s">
        <v>139</v>
      </c>
      <c r="H746" s="28" t="n">
        <v>34765</v>
      </c>
      <c r="I746" s="32" t="s">
        <v>129</v>
      </c>
      <c r="J746" s="29"/>
      <c r="K746" s="44" t="s">
        <v>2437</v>
      </c>
    </row>
    <row r="747" customFormat="false" ht="96" hidden="false" customHeight="false" outlineLevel="0" collapsed="false">
      <c r="B747" s="24" t="n">
        <f aca="false">B746+1</f>
        <v>279</v>
      </c>
      <c r="C747" s="111" t="s">
        <v>2474</v>
      </c>
      <c r="D747" s="24" t="s">
        <v>2475</v>
      </c>
      <c r="E747" s="26" t="s">
        <v>2476</v>
      </c>
      <c r="F747" s="26" t="n">
        <v>1982</v>
      </c>
      <c r="G747" s="34" t="s">
        <v>139</v>
      </c>
      <c r="H747" s="28" t="n">
        <v>34765</v>
      </c>
      <c r="I747" s="32" t="s">
        <v>1134</v>
      </c>
      <c r="J747" s="48" t="s">
        <v>2477</v>
      </c>
      <c r="K747" s="44" t="s">
        <v>2478</v>
      </c>
    </row>
    <row r="748" customFormat="false" ht="96" hidden="false" customHeight="false" outlineLevel="0" collapsed="false">
      <c r="B748" s="24" t="n">
        <f aca="false">B747+1</f>
        <v>280</v>
      </c>
      <c r="C748" s="111" t="s">
        <v>2479</v>
      </c>
      <c r="D748" s="24" t="s">
        <v>2480</v>
      </c>
      <c r="E748" s="26" t="s">
        <v>2481</v>
      </c>
      <c r="F748" s="26"/>
      <c r="G748" s="34" t="s">
        <v>139</v>
      </c>
      <c r="H748" s="28" t="n">
        <v>34765</v>
      </c>
      <c r="I748" s="32" t="s">
        <v>1134</v>
      </c>
      <c r="J748" s="48" t="s">
        <v>2482</v>
      </c>
      <c r="K748" s="44" t="s">
        <v>2478</v>
      </c>
    </row>
    <row r="749" customFormat="false" ht="132" hidden="false" customHeight="false" outlineLevel="0" collapsed="false">
      <c r="A749" s="1" t="n">
        <v>244</v>
      </c>
      <c r="B749" s="24" t="n">
        <f aca="false">B748+1</f>
        <v>281</v>
      </c>
      <c r="C749" s="111" t="s">
        <v>2483</v>
      </c>
      <c r="D749" s="24" t="s">
        <v>2484</v>
      </c>
      <c r="E749" s="26" t="s">
        <v>2485</v>
      </c>
      <c r="F749" s="26" t="n">
        <v>1982</v>
      </c>
      <c r="G749" s="34" t="s">
        <v>139</v>
      </c>
      <c r="H749" s="28" t="n">
        <v>34765</v>
      </c>
      <c r="I749" s="32" t="s">
        <v>427</v>
      </c>
      <c r="J749" s="23"/>
      <c r="K749" s="45" t="s">
        <v>2486</v>
      </c>
    </row>
    <row r="750" customFormat="false" ht="96" hidden="false" customHeight="false" outlineLevel="0" collapsed="false">
      <c r="B750" s="24" t="s">
        <v>2487</v>
      </c>
      <c r="C750" s="111" t="s">
        <v>2488</v>
      </c>
      <c r="D750" s="24" t="s">
        <v>2489</v>
      </c>
      <c r="E750" s="26"/>
      <c r="F750" s="26"/>
      <c r="G750" s="32" t="s">
        <v>422</v>
      </c>
      <c r="H750" s="28"/>
      <c r="I750" s="32" t="s">
        <v>1134</v>
      </c>
      <c r="J750" s="29" t="s">
        <v>2490</v>
      </c>
      <c r="K750" s="44" t="s">
        <v>2491</v>
      </c>
    </row>
    <row r="751" customFormat="false" ht="108" hidden="false" customHeight="false" outlineLevel="0" collapsed="false">
      <c r="A751" s="1" t="n">
        <v>245</v>
      </c>
      <c r="B751" s="24" t="n">
        <f aca="false">B749+1</f>
        <v>282</v>
      </c>
      <c r="C751" s="111" t="s">
        <v>2492</v>
      </c>
      <c r="D751" s="24" t="s">
        <v>2493</v>
      </c>
      <c r="E751" s="26" t="s">
        <v>2494</v>
      </c>
      <c r="F751" s="26" t="n">
        <v>1993</v>
      </c>
      <c r="G751" s="34" t="s">
        <v>139</v>
      </c>
      <c r="H751" s="28" t="n">
        <v>34765</v>
      </c>
      <c r="I751" s="32" t="s">
        <v>427</v>
      </c>
      <c r="J751" s="23"/>
      <c r="K751" s="45" t="s">
        <v>2495</v>
      </c>
    </row>
    <row r="752" customFormat="false" ht="141.75" hidden="false" customHeight="true" outlineLevel="0" collapsed="false">
      <c r="A752" s="1" t="n">
        <v>246</v>
      </c>
      <c r="B752" s="24" t="n">
        <f aca="false">B751+1</f>
        <v>283</v>
      </c>
      <c r="C752" s="111" t="s">
        <v>2474</v>
      </c>
      <c r="D752" s="24" t="s">
        <v>2496</v>
      </c>
      <c r="E752" s="26" t="s">
        <v>2497</v>
      </c>
      <c r="F752" s="26" t="n">
        <v>1996</v>
      </c>
      <c r="G752" s="34" t="s">
        <v>139</v>
      </c>
      <c r="H752" s="28" t="n">
        <v>34765</v>
      </c>
      <c r="I752" s="32" t="s">
        <v>427</v>
      </c>
      <c r="J752" s="23"/>
      <c r="K752" s="45" t="s">
        <v>2495</v>
      </c>
    </row>
    <row r="753" customFormat="false" ht="108" hidden="false" customHeight="false" outlineLevel="0" collapsed="false">
      <c r="A753" s="1" t="n">
        <v>247</v>
      </c>
      <c r="B753" s="24" t="n">
        <f aca="false">B752+1</f>
        <v>284</v>
      </c>
      <c r="C753" s="111" t="s">
        <v>2473</v>
      </c>
      <c r="D753" s="24" t="s">
        <v>2498</v>
      </c>
      <c r="E753" s="26" t="s">
        <v>2499</v>
      </c>
      <c r="F753" s="26" t="n">
        <v>1974</v>
      </c>
      <c r="G753" s="34" t="s">
        <v>139</v>
      </c>
      <c r="H753" s="28" t="n">
        <v>34765</v>
      </c>
      <c r="I753" s="32" t="s">
        <v>427</v>
      </c>
      <c r="J753" s="23"/>
      <c r="K753" s="45" t="s">
        <v>2495</v>
      </c>
    </row>
    <row r="754" customFormat="false" ht="108" hidden="false" customHeight="false" outlineLevel="0" collapsed="false">
      <c r="A754" s="1" t="n">
        <v>248</v>
      </c>
      <c r="B754" s="46" t="n">
        <f aca="false">B753+1</f>
        <v>285</v>
      </c>
      <c r="C754" s="111" t="s">
        <v>2500</v>
      </c>
      <c r="D754" s="24" t="s">
        <v>2501</v>
      </c>
      <c r="E754" s="26" t="s">
        <v>2502</v>
      </c>
      <c r="F754" s="26" t="n">
        <v>1987</v>
      </c>
      <c r="G754" s="34" t="s">
        <v>139</v>
      </c>
      <c r="H754" s="28" t="n">
        <v>34765</v>
      </c>
      <c r="I754" s="32" t="s">
        <v>1776</v>
      </c>
      <c r="J754" s="29" t="s">
        <v>2503</v>
      </c>
      <c r="K754" s="44" t="s">
        <v>2504</v>
      </c>
    </row>
    <row r="755" customFormat="false" ht="84" hidden="false" customHeight="false" outlineLevel="0" collapsed="false">
      <c r="B755" s="46" t="n">
        <v>286</v>
      </c>
      <c r="C755" s="111" t="s">
        <v>2505</v>
      </c>
      <c r="D755" s="24" t="s">
        <v>2506</v>
      </c>
      <c r="E755" s="24"/>
      <c r="F755" s="24"/>
      <c r="G755" s="32" t="s">
        <v>2507</v>
      </c>
      <c r="H755" s="28"/>
      <c r="I755" s="32" t="s">
        <v>1501</v>
      </c>
      <c r="J755" s="29" t="s">
        <v>2508</v>
      </c>
      <c r="K755" s="44" t="s">
        <v>2509</v>
      </c>
    </row>
    <row r="756" customFormat="false" ht="96" hidden="false" customHeight="false" outlineLevel="0" collapsed="false">
      <c r="B756" s="46" t="n">
        <v>287</v>
      </c>
      <c r="C756" s="111" t="s">
        <v>2510</v>
      </c>
      <c r="D756" s="24" t="s">
        <v>2511</v>
      </c>
      <c r="E756" s="24"/>
      <c r="F756" s="24"/>
      <c r="G756" s="32" t="s">
        <v>2507</v>
      </c>
      <c r="H756" s="28"/>
      <c r="I756" s="32" t="s">
        <v>1501</v>
      </c>
      <c r="J756" s="29" t="s">
        <v>2512</v>
      </c>
      <c r="K756" s="44" t="s">
        <v>2509</v>
      </c>
    </row>
    <row r="757" customFormat="false" ht="48" hidden="false" customHeight="false" outlineLevel="0" collapsed="false">
      <c r="B757" s="24" t="n">
        <v>288</v>
      </c>
      <c r="C757" s="111" t="s">
        <v>2446</v>
      </c>
      <c r="D757" s="24" t="s">
        <v>2513</v>
      </c>
      <c r="E757" s="34"/>
      <c r="F757" s="34"/>
      <c r="G757" s="34" t="s">
        <v>2448</v>
      </c>
      <c r="H757" s="28" t="n">
        <v>35413</v>
      </c>
      <c r="I757" s="32" t="s">
        <v>1785</v>
      </c>
      <c r="J757" s="23"/>
      <c r="K757" s="45" t="s">
        <v>2514</v>
      </c>
    </row>
    <row r="758" customFormat="false" ht="72" hidden="false" customHeight="false" outlineLevel="0" collapsed="false">
      <c r="A758" s="1" t="n">
        <v>249</v>
      </c>
      <c r="B758" s="24" t="n">
        <f aca="false">B757+1</f>
        <v>289</v>
      </c>
      <c r="C758" s="25" t="s">
        <v>2515</v>
      </c>
      <c r="D758" s="26" t="s">
        <v>2516</v>
      </c>
      <c r="E758" s="26" t="n">
        <v>715</v>
      </c>
      <c r="F758" s="26" t="n">
        <v>1903</v>
      </c>
      <c r="G758" s="34" t="s">
        <v>139</v>
      </c>
      <c r="H758" s="28" t="n">
        <v>34765</v>
      </c>
      <c r="I758" s="32" t="s">
        <v>2517</v>
      </c>
      <c r="J758" s="29" t="s">
        <v>2518</v>
      </c>
      <c r="K758" s="30" t="s">
        <v>2519</v>
      </c>
    </row>
    <row r="759" customFormat="false" ht="60" hidden="false" customHeight="false" outlineLevel="0" collapsed="false">
      <c r="A759" s="1" t="n">
        <v>250</v>
      </c>
      <c r="B759" s="24" t="n">
        <f aca="false">B758+1</f>
        <v>290</v>
      </c>
      <c r="C759" s="111" t="s">
        <v>2520</v>
      </c>
      <c r="D759" s="26" t="s">
        <v>2521</v>
      </c>
      <c r="E759" s="26" t="n">
        <v>1892.9</v>
      </c>
      <c r="F759" s="26" t="n">
        <v>1986</v>
      </c>
      <c r="G759" s="34" t="s">
        <v>139</v>
      </c>
      <c r="H759" s="28" t="n">
        <v>34765</v>
      </c>
      <c r="I759" s="34" t="s">
        <v>1553</v>
      </c>
      <c r="J759" s="29" t="s">
        <v>2522</v>
      </c>
      <c r="K759" s="30" t="s">
        <v>2523</v>
      </c>
    </row>
    <row r="760" customFormat="false" ht="132" hidden="false" customHeight="false" outlineLevel="0" collapsed="false">
      <c r="B760" s="24" t="s">
        <v>2524</v>
      </c>
      <c r="C760" s="111" t="s">
        <v>2525</v>
      </c>
      <c r="D760" s="24" t="s">
        <v>2526</v>
      </c>
      <c r="E760" s="24"/>
      <c r="F760" s="32"/>
      <c r="G760" s="32"/>
      <c r="H760" s="38"/>
      <c r="I760" s="32" t="s">
        <v>1553</v>
      </c>
      <c r="J760" s="29" t="s">
        <v>2527</v>
      </c>
      <c r="K760" s="30"/>
    </row>
    <row r="761" customFormat="false" ht="108" hidden="false" customHeight="false" outlineLevel="0" collapsed="false">
      <c r="B761" s="24" t="s">
        <v>2528</v>
      </c>
      <c r="C761" s="111" t="s">
        <v>2529</v>
      </c>
      <c r="D761" s="24" t="s">
        <v>2530</v>
      </c>
      <c r="E761" s="24"/>
      <c r="F761" s="24"/>
      <c r="G761" s="32" t="s">
        <v>2531</v>
      </c>
      <c r="H761" s="38"/>
      <c r="I761" s="32" t="s">
        <v>1553</v>
      </c>
      <c r="J761" s="29" t="s">
        <v>2532</v>
      </c>
      <c r="K761" s="30" t="s">
        <v>2533</v>
      </c>
    </row>
    <row r="762" customFormat="false" ht="84" hidden="false" customHeight="false" outlineLevel="0" collapsed="false">
      <c r="B762" s="24" t="s">
        <v>2534</v>
      </c>
      <c r="C762" s="111" t="s">
        <v>2535</v>
      </c>
      <c r="D762" s="24" t="s">
        <v>2536</v>
      </c>
      <c r="E762" s="24"/>
      <c r="F762" s="24"/>
      <c r="G762" s="32" t="s">
        <v>2537</v>
      </c>
      <c r="H762" s="38"/>
      <c r="I762" s="34" t="s">
        <v>129</v>
      </c>
      <c r="J762" s="29" t="s">
        <v>2538</v>
      </c>
      <c r="K762" s="30" t="s">
        <v>2539</v>
      </c>
    </row>
    <row r="763" customFormat="false" ht="120" hidden="false" customHeight="false" outlineLevel="0" collapsed="false">
      <c r="B763" s="24" t="s">
        <v>2540</v>
      </c>
      <c r="C763" s="111" t="s">
        <v>2535</v>
      </c>
      <c r="D763" s="24" t="s">
        <v>2541</v>
      </c>
      <c r="E763" s="24"/>
      <c r="F763" s="24"/>
      <c r="G763" s="32" t="s">
        <v>2542</v>
      </c>
      <c r="H763" s="38"/>
      <c r="I763" s="34" t="s">
        <v>129</v>
      </c>
      <c r="J763" s="29" t="s">
        <v>2543</v>
      </c>
      <c r="K763" s="30" t="s">
        <v>2544</v>
      </c>
    </row>
    <row r="764" customFormat="false" ht="60" hidden="false" customHeight="false" outlineLevel="0" collapsed="false">
      <c r="A764" s="1" t="n">
        <v>251</v>
      </c>
      <c r="B764" s="24" t="n">
        <f aca="false">B759+1</f>
        <v>291</v>
      </c>
      <c r="C764" s="111" t="s">
        <v>2545</v>
      </c>
      <c r="D764" s="26" t="s">
        <v>2546</v>
      </c>
      <c r="E764" s="26" t="n">
        <v>905.06</v>
      </c>
      <c r="F764" s="26" t="n">
        <v>1974</v>
      </c>
      <c r="G764" s="34" t="s">
        <v>139</v>
      </c>
      <c r="H764" s="28" t="n">
        <v>34765</v>
      </c>
      <c r="I764" s="34" t="s">
        <v>1553</v>
      </c>
      <c r="J764" s="29" t="s">
        <v>2547</v>
      </c>
      <c r="K764" s="30" t="s">
        <v>2548</v>
      </c>
    </row>
    <row r="765" customFormat="false" ht="108" hidden="false" customHeight="false" outlineLevel="0" collapsed="false">
      <c r="B765" s="24" t="s">
        <v>2549</v>
      </c>
      <c r="C765" s="111" t="s">
        <v>2525</v>
      </c>
      <c r="D765" s="24" t="s">
        <v>2550</v>
      </c>
      <c r="E765" s="24"/>
      <c r="F765" s="32" t="s">
        <v>2551</v>
      </c>
      <c r="G765" s="32"/>
      <c r="H765" s="38"/>
      <c r="I765" s="32" t="s">
        <v>1553</v>
      </c>
      <c r="J765" s="29" t="s">
        <v>2552</v>
      </c>
      <c r="K765" s="30"/>
    </row>
    <row r="766" customFormat="false" ht="84" hidden="false" customHeight="false" outlineLevel="0" collapsed="false">
      <c r="A766" s="1" t="n">
        <v>252</v>
      </c>
      <c r="B766" s="24" t="n">
        <f aca="false">B764+1</f>
        <v>292</v>
      </c>
      <c r="C766" s="111" t="s">
        <v>2473</v>
      </c>
      <c r="D766" s="26" t="s">
        <v>2553</v>
      </c>
      <c r="E766" s="26" t="n">
        <v>108</v>
      </c>
      <c r="F766" s="26" t="n">
        <v>1991</v>
      </c>
      <c r="G766" s="34" t="s">
        <v>139</v>
      </c>
      <c r="H766" s="28" t="n">
        <v>34765</v>
      </c>
      <c r="I766" s="34" t="s">
        <v>1553</v>
      </c>
      <c r="J766" s="29" t="s">
        <v>2554</v>
      </c>
      <c r="K766" s="30" t="s">
        <v>2548</v>
      </c>
    </row>
    <row r="767" customFormat="false" ht="48" hidden="false" customHeight="false" outlineLevel="0" collapsed="false">
      <c r="A767" s="1" t="n">
        <v>253</v>
      </c>
      <c r="B767" s="24" t="n">
        <f aca="false">B766+1</f>
        <v>293</v>
      </c>
      <c r="C767" s="111" t="s">
        <v>2474</v>
      </c>
      <c r="D767" s="26" t="s">
        <v>2555</v>
      </c>
      <c r="E767" s="26" t="n">
        <v>231</v>
      </c>
      <c r="F767" s="26" t="n">
        <v>1986</v>
      </c>
      <c r="G767" s="34" t="s">
        <v>2556</v>
      </c>
      <c r="H767" s="28" t="n">
        <v>38677</v>
      </c>
      <c r="I767" s="34" t="s">
        <v>1553</v>
      </c>
      <c r="J767" s="29"/>
      <c r="K767" s="30" t="s">
        <v>2557</v>
      </c>
    </row>
    <row r="768" customFormat="false" ht="48" hidden="false" customHeight="false" outlineLevel="0" collapsed="false">
      <c r="A768" s="1" t="n">
        <v>254</v>
      </c>
      <c r="B768" s="24" t="s">
        <v>2558</v>
      </c>
      <c r="C768" s="111" t="s">
        <v>2559</v>
      </c>
      <c r="D768" s="26" t="s">
        <v>89</v>
      </c>
      <c r="E768" s="26" t="n">
        <v>75.5</v>
      </c>
      <c r="F768" s="26"/>
      <c r="G768" s="34" t="s">
        <v>2560</v>
      </c>
      <c r="H768" s="28" t="n">
        <v>41701</v>
      </c>
      <c r="I768" s="34" t="s">
        <v>2332</v>
      </c>
      <c r="J768" s="23"/>
      <c r="K768" s="31" t="s">
        <v>2561</v>
      </c>
    </row>
    <row r="769" customFormat="false" ht="144" hidden="false" customHeight="false" outlineLevel="0" collapsed="false">
      <c r="A769" s="1" t="n">
        <v>254</v>
      </c>
      <c r="B769" s="24" t="n">
        <f aca="false">B767+1</f>
        <v>294</v>
      </c>
      <c r="C769" s="111" t="s">
        <v>2562</v>
      </c>
      <c r="D769" s="24" t="s">
        <v>254</v>
      </c>
      <c r="E769" s="26" t="n">
        <v>33.5</v>
      </c>
      <c r="F769" s="26"/>
      <c r="G769" s="34"/>
      <c r="H769" s="28"/>
      <c r="I769" s="34" t="s">
        <v>2332</v>
      </c>
      <c r="J769" s="113" t="s">
        <v>2563</v>
      </c>
      <c r="K769" s="30" t="s">
        <v>2564</v>
      </c>
    </row>
    <row r="770" customFormat="false" ht="88.5" hidden="false" customHeight="true" outlineLevel="0" collapsed="false">
      <c r="A770" s="1" t="n">
        <v>255</v>
      </c>
      <c r="B770" s="24" t="s">
        <v>2565</v>
      </c>
      <c r="C770" s="111" t="s">
        <v>2566</v>
      </c>
      <c r="D770" s="13" t="s">
        <v>2567</v>
      </c>
      <c r="E770" s="24"/>
      <c r="F770" s="24"/>
      <c r="G770" s="32" t="s">
        <v>2568</v>
      </c>
      <c r="H770" s="38"/>
      <c r="I770" s="32" t="s">
        <v>807</v>
      </c>
      <c r="J770" s="157"/>
      <c r="K770" s="30" t="s">
        <v>2569</v>
      </c>
    </row>
    <row r="771" customFormat="false" ht="88.5" hidden="false" customHeight="true" outlineLevel="0" collapsed="false">
      <c r="B771" s="24"/>
      <c r="C771" s="32"/>
      <c r="D771" s="24" t="s">
        <v>2570</v>
      </c>
      <c r="E771" s="24"/>
      <c r="F771" s="24"/>
      <c r="G771" s="32" t="s">
        <v>2568</v>
      </c>
      <c r="H771" s="38"/>
      <c r="I771" s="32"/>
      <c r="J771" s="48" t="s">
        <v>2571</v>
      </c>
      <c r="K771" s="30"/>
    </row>
    <row r="772" customFormat="false" ht="88.5" hidden="false" customHeight="true" outlineLevel="0" collapsed="false">
      <c r="B772" s="24"/>
      <c r="C772" s="32"/>
      <c r="D772" s="52" t="s">
        <v>2572</v>
      </c>
      <c r="E772" s="52"/>
      <c r="F772" s="24"/>
      <c r="G772" s="32" t="s">
        <v>2568</v>
      </c>
      <c r="H772" s="38"/>
      <c r="I772" s="32"/>
      <c r="J772" s="24"/>
      <c r="K772" s="31"/>
    </row>
    <row r="773" customFormat="false" ht="54.6" hidden="false" customHeight="true" outlineLevel="0" collapsed="false">
      <c r="B773" s="24" t="s">
        <v>2573</v>
      </c>
      <c r="C773" s="25" t="s">
        <v>2574</v>
      </c>
      <c r="D773" s="77" t="s">
        <v>1634</v>
      </c>
      <c r="E773" s="27"/>
      <c r="F773" s="23" t="n">
        <v>1967</v>
      </c>
      <c r="G773" s="32" t="s">
        <v>2575</v>
      </c>
      <c r="H773" s="38"/>
      <c r="I773" s="26" t="s">
        <v>1911</v>
      </c>
      <c r="J773" s="29" t="s">
        <v>2576</v>
      </c>
      <c r="K773" s="31" t="s">
        <v>2577</v>
      </c>
    </row>
    <row r="774" customFormat="false" ht="66.6" hidden="false" customHeight="true" outlineLevel="0" collapsed="false">
      <c r="B774" s="24" t="s">
        <v>2578</v>
      </c>
      <c r="C774" s="25" t="s">
        <v>2579</v>
      </c>
      <c r="D774" s="77" t="s">
        <v>907</v>
      </c>
      <c r="E774" s="27"/>
      <c r="F774" s="23" t="n">
        <v>1986</v>
      </c>
      <c r="G774" s="26"/>
      <c r="H774" s="38"/>
      <c r="I774" s="26" t="s">
        <v>2332</v>
      </c>
      <c r="J774" s="23"/>
      <c r="K774" s="31" t="s">
        <v>2580</v>
      </c>
    </row>
    <row r="775" customFormat="false" ht="60" hidden="false" customHeight="false" outlineLevel="0" collapsed="false">
      <c r="A775" s="1" t="n">
        <v>256</v>
      </c>
      <c r="B775" s="24" t="s">
        <v>2581</v>
      </c>
      <c r="C775" s="25" t="s">
        <v>2582</v>
      </c>
      <c r="D775" s="77" t="s">
        <v>2583</v>
      </c>
      <c r="E775" s="27"/>
      <c r="F775" s="23" t="n">
        <v>1976</v>
      </c>
      <c r="G775" s="34" t="s">
        <v>422</v>
      </c>
      <c r="H775" s="28"/>
      <c r="I775" s="24" t="s">
        <v>584</v>
      </c>
      <c r="J775" s="29" t="s">
        <v>2584</v>
      </c>
      <c r="K775" s="30"/>
    </row>
    <row r="776" customFormat="false" ht="60" hidden="false" customHeight="false" outlineLevel="0" collapsed="false">
      <c r="A776" s="1" t="n">
        <v>257</v>
      </c>
      <c r="B776" s="24" t="s">
        <v>2585</v>
      </c>
      <c r="C776" s="25" t="s">
        <v>2586</v>
      </c>
      <c r="D776" s="77" t="s">
        <v>20</v>
      </c>
      <c r="E776" s="27" t="n">
        <v>158.8</v>
      </c>
      <c r="F776" s="23"/>
      <c r="G776" s="34" t="s">
        <v>422</v>
      </c>
      <c r="H776" s="28"/>
      <c r="I776" s="26" t="s">
        <v>129</v>
      </c>
      <c r="J776" s="29" t="s">
        <v>2587</v>
      </c>
      <c r="K776" s="30"/>
    </row>
    <row r="777" customFormat="false" ht="180" hidden="false" customHeight="false" outlineLevel="0" collapsed="false">
      <c r="A777" s="1" t="n">
        <v>258</v>
      </c>
      <c r="B777" s="24" t="s">
        <v>2588</v>
      </c>
      <c r="C777" s="25" t="s">
        <v>2589</v>
      </c>
      <c r="D777" s="52" t="s">
        <v>2590</v>
      </c>
      <c r="E777" s="52"/>
      <c r="F777" s="24"/>
      <c r="G777" s="82" t="s">
        <v>1619</v>
      </c>
      <c r="H777" s="28"/>
      <c r="I777" s="26" t="s">
        <v>129</v>
      </c>
      <c r="J777" s="29" t="s">
        <v>2591</v>
      </c>
      <c r="K777" s="30" t="s">
        <v>2592</v>
      </c>
    </row>
    <row r="778" customFormat="false" ht="120" hidden="false" customHeight="false" outlineLevel="0" collapsed="false">
      <c r="B778" s="24" t="s">
        <v>2593</v>
      </c>
      <c r="C778" s="25" t="s">
        <v>2594</v>
      </c>
      <c r="D778" s="52" t="s">
        <v>2595</v>
      </c>
      <c r="E778" s="52"/>
      <c r="F778" s="24"/>
      <c r="G778" s="32" t="s">
        <v>2596</v>
      </c>
      <c r="H778" s="38"/>
      <c r="I778" s="24" t="s">
        <v>129</v>
      </c>
      <c r="J778" s="29" t="s">
        <v>2597</v>
      </c>
      <c r="K778" s="30" t="s">
        <v>2598</v>
      </c>
    </row>
    <row r="779" customFormat="false" ht="132" hidden="false" customHeight="false" outlineLevel="0" collapsed="false">
      <c r="B779" s="24" t="s">
        <v>2599</v>
      </c>
      <c r="C779" s="25" t="s">
        <v>2600</v>
      </c>
      <c r="D779" s="52" t="s">
        <v>2601</v>
      </c>
      <c r="E779" s="52"/>
      <c r="F779" s="24"/>
      <c r="G779" s="32" t="s">
        <v>2602</v>
      </c>
      <c r="H779" s="38" t="n">
        <v>42479</v>
      </c>
      <c r="I779" s="24" t="s">
        <v>584</v>
      </c>
      <c r="J779" s="29" t="s">
        <v>2603</v>
      </c>
      <c r="K779" s="30" t="s">
        <v>2604</v>
      </c>
    </row>
    <row r="780" customFormat="false" ht="96" hidden="false" customHeight="false" outlineLevel="0" collapsed="false">
      <c r="B780" s="24" t="s">
        <v>2605</v>
      </c>
      <c r="C780" s="111" t="s">
        <v>2606</v>
      </c>
      <c r="D780" s="24" t="s">
        <v>1128</v>
      </c>
      <c r="E780" s="52"/>
      <c r="F780" s="24"/>
      <c r="G780" s="32" t="s">
        <v>422</v>
      </c>
      <c r="H780" s="38"/>
      <c r="I780" s="32" t="s">
        <v>2607</v>
      </c>
      <c r="J780" s="29" t="s">
        <v>2608</v>
      </c>
      <c r="K780" s="158" t="s">
        <v>2609</v>
      </c>
    </row>
    <row r="781" customFormat="false" ht="96" hidden="false" customHeight="false" outlineLevel="0" collapsed="false">
      <c r="B781" s="24" t="s">
        <v>2610</v>
      </c>
      <c r="C781" s="111" t="s">
        <v>2611</v>
      </c>
      <c r="D781" s="24" t="s">
        <v>2612</v>
      </c>
      <c r="E781" s="52"/>
      <c r="F781" s="24"/>
      <c r="G781" s="32" t="s">
        <v>2613</v>
      </c>
      <c r="H781" s="38"/>
      <c r="I781" s="82" t="s">
        <v>2614</v>
      </c>
      <c r="J781" s="93" t="s">
        <v>2615</v>
      </c>
      <c r="K781" s="159" t="s">
        <v>2616</v>
      </c>
    </row>
    <row r="782" customFormat="false" ht="108" hidden="false" customHeight="false" outlineLevel="0" collapsed="false">
      <c r="B782" s="24" t="s">
        <v>2617</v>
      </c>
      <c r="C782" s="111" t="s">
        <v>2618</v>
      </c>
      <c r="D782" s="24" t="s">
        <v>2619</v>
      </c>
      <c r="E782" s="52"/>
      <c r="F782" s="24"/>
      <c r="G782" s="32" t="s">
        <v>2620</v>
      </c>
      <c r="H782" s="38"/>
      <c r="I782" s="24" t="s">
        <v>129</v>
      </c>
      <c r="J782" s="93" t="s">
        <v>2621</v>
      </c>
      <c r="K782" s="158" t="s">
        <v>2622</v>
      </c>
    </row>
    <row r="783" customFormat="false" ht="96" hidden="false" customHeight="false" outlineLevel="0" collapsed="false">
      <c r="B783" s="24" t="s">
        <v>2623</v>
      </c>
      <c r="C783" s="111" t="s">
        <v>2618</v>
      </c>
      <c r="D783" s="24" t="s">
        <v>2624</v>
      </c>
      <c r="E783" s="26"/>
      <c r="F783" s="26"/>
      <c r="G783" s="34"/>
      <c r="H783" s="28"/>
      <c r="I783" s="24" t="s">
        <v>584</v>
      </c>
      <c r="J783" s="93" t="s">
        <v>2625</v>
      </c>
      <c r="K783" s="158" t="s">
        <v>2626</v>
      </c>
    </row>
    <row r="784" customFormat="false" ht="96" hidden="false" customHeight="false" outlineLevel="0" collapsed="false">
      <c r="B784" s="24" t="s">
        <v>2627</v>
      </c>
      <c r="C784" s="111" t="s">
        <v>2628</v>
      </c>
      <c r="D784" s="24" t="s">
        <v>2629</v>
      </c>
      <c r="E784" s="26"/>
      <c r="F784" s="26"/>
      <c r="G784" s="46" t="s">
        <v>2630</v>
      </c>
      <c r="H784" s="28"/>
      <c r="I784" s="24"/>
      <c r="J784" s="29" t="s">
        <v>2631</v>
      </c>
      <c r="K784" s="30" t="s">
        <v>2632</v>
      </c>
    </row>
    <row r="785" customFormat="false" ht="96" hidden="false" customHeight="false" outlineLevel="0" collapsed="false">
      <c r="B785" s="24" t="s">
        <v>2633</v>
      </c>
      <c r="C785" s="111" t="s">
        <v>2634</v>
      </c>
      <c r="D785" s="24" t="s">
        <v>2629</v>
      </c>
      <c r="E785" s="26"/>
      <c r="F785" s="26"/>
      <c r="G785" s="46" t="s">
        <v>2635</v>
      </c>
      <c r="H785" s="28"/>
      <c r="I785" s="24"/>
      <c r="J785" s="24" t="s">
        <v>2636</v>
      </c>
      <c r="K785" s="30" t="s">
        <v>2637</v>
      </c>
    </row>
    <row r="786" customFormat="false" ht="96" hidden="false" customHeight="false" outlineLevel="0" collapsed="false">
      <c r="B786" s="24" t="s">
        <v>2638</v>
      </c>
      <c r="C786" s="111" t="s">
        <v>2639</v>
      </c>
      <c r="D786" s="24" t="s">
        <v>89</v>
      </c>
      <c r="E786" s="26"/>
      <c r="F786" s="26"/>
      <c r="G786" s="46" t="s">
        <v>2640</v>
      </c>
      <c r="H786" s="28"/>
      <c r="I786" s="24"/>
      <c r="J786" s="24" t="s">
        <v>2641</v>
      </c>
      <c r="K786" s="30" t="s">
        <v>2642</v>
      </c>
    </row>
    <row r="787" customFormat="false" ht="132" hidden="false" customHeight="false" outlineLevel="0" collapsed="false">
      <c r="B787" s="24" t="s">
        <v>2638</v>
      </c>
      <c r="C787" s="111" t="s">
        <v>2643</v>
      </c>
      <c r="D787" s="24" t="s">
        <v>2644</v>
      </c>
      <c r="E787" s="26"/>
      <c r="F787" s="26"/>
      <c r="G787" s="46" t="s">
        <v>2645</v>
      </c>
      <c r="H787" s="28"/>
      <c r="I787" s="24"/>
      <c r="J787" s="24" t="s">
        <v>2646</v>
      </c>
      <c r="K787" s="30" t="s">
        <v>2647</v>
      </c>
    </row>
    <row r="788" customFormat="false" ht="132" hidden="false" customHeight="false" outlineLevel="0" collapsed="false">
      <c r="B788" s="24" t="s">
        <v>2648</v>
      </c>
      <c r="C788" s="111" t="s">
        <v>2649</v>
      </c>
      <c r="D788" s="24" t="s">
        <v>2650</v>
      </c>
      <c r="E788" s="26"/>
      <c r="F788" s="26"/>
      <c r="G788" s="46" t="s">
        <v>2651</v>
      </c>
      <c r="H788" s="28"/>
      <c r="I788" s="24"/>
      <c r="J788" s="24" t="s">
        <v>2652</v>
      </c>
      <c r="K788" s="30" t="s">
        <v>2653</v>
      </c>
    </row>
    <row r="789" customFormat="false" ht="132" hidden="false" customHeight="false" outlineLevel="0" collapsed="false">
      <c r="B789" s="24" t="s">
        <v>2654</v>
      </c>
      <c r="C789" s="111" t="s">
        <v>2655</v>
      </c>
      <c r="D789" s="24" t="s">
        <v>2656</v>
      </c>
      <c r="E789" s="26"/>
      <c r="F789" s="26"/>
      <c r="G789" s="32" t="s">
        <v>2657</v>
      </c>
      <c r="H789" s="28"/>
      <c r="I789" s="24"/>
      <c r="J789" s="24" t="s">
        <v>2658</v>
      </c>
      <c r="K789" s="44" t="s">
        <v>2659</v>
      </c>
    </row>
    <row r="790" customFormat="false" ht="142.8" hidden="false" customHeight="true" outlineLevel="0" collapsed="false">
      <c r="B790" s="24" t="s">
        <v>2660</v>
      </c>
      <c r="C790" s="111" t="s">
        <v>2661</v>
      </c>
      <c r="D790" s="24" t="s">
        <v>2662</v>
      </c>
      <c r="E790" s="26"/>
      <c r="F790" s="26"/>
      <c r="G790" s="32" t="s">
        <v>2663</v>
      </c>
      <c r="H790" s="28"/>
      <c r="I790" s="24"/>
      <c r="J790" s="24" t="s">
        <v>2664</v>
      </c>
      <c r="K790" s="44" t="s">
        <v>2665</v>
      </c>
    </row>
    <row r="791" customFormat="false" ht="143.4" hidden="false" customHeight="true" outlineLevel="0" collapsed="false">
      <c r="B791" s="24" t="s">
        <v>2666</v>
      </c>
      <c r="C791" s="111" t="s">
        <v>2667</v>
      </c>
      <c r="D791" s="24" t="s">
        <v>2668</v>
      </c>
      <c r="E791" s="26"/>
      <c r="F791" s="26"/>
      <c r="G791" s="32" t="s">
        <v>2669</v>
      </c>
      <c r="H791" s="28"/>
      <c r="I791" s="24"/>
      <c r="J791" s="24" t="s">
        <v>2670</v>
      </c>
      <c r="K791" s="44" t="s">
        <v>2671</v>
      </c>
    </row>
    <row r="792" customFormat="false" ht="143.4" hidden="false" customHeight="true" outlineLevel="0" collapsed="false">
      <c r="B792" s="24" t="s">
        <v>2672</v>
      </c>
      <c r="C792" s="111" t="s">
        <v>2352</v>
      </c>
      <c r="D792" s="24" t="s">
        <v>2673</v>
      </c>
      <c r="E792" s="26"/>
      <c r="F792" s="26"/>
      <c r="G792" s="82"/>
      <c r="H792" s="28"/>
      <c r="I792" s="24"/>
      <c r="J792" s="24" t="s">
        <v>2674</v>
      </c>
      <c r="K792" s="44" t="s">
        <v>2675</v>
      </c>
    </row>
    <row r="793" customFormat="false" ht="143.4" hidden="false" customHeight="true" outlineLevel="0" collapsed="false">
      <c r="B793" s="24" t="s">
        <v>2676</v>
      </c>
      <c r="C793" s="111" t="s">
        <v>2677</v>
      </c>
      <c r="D793" s="24" t="s">
        <v>2678</v>
      </c>
      <c r="E793" s="26"/>
      <c r="F793" s="26"/>
      <c r="G793" s="32" t="s">
        <v>2679</v>
      </c>
      <c r="H793" s="28"/>
      <c r="I793" s="32" t="s">
        <v>1134</v>
      </c>
      <c r="J793" s="24" t="s">
        <v>2680</v>
      </c>
      <c r="K793" s="44" t="s">
        <v>2681</v>
      </c>
    </row>
    <row r="794" customFormat="false" ht="143.4" hidden="false" customHeight="true" outlineLevel="0" collapsed="false">
      <c r="B794" s="24" t="s">
        <v>2682</v>
      </c>
      <c r="C794" s="111" t="s">
        <v>2677</v>
      </c>
      <c r="D794" s="24" t="s">
        <v>2683</v>
      </c>
      <c r="E794" s="26"/>
      <c r="F794" s="26"/>
      <c r="G794" s="32" t="s">
        <v>2679</v>
      </c>
      <c r="H794" s="28"/>
      <c r="I794" s="32" t="s">
        <v>1134</v>
      </c>
      <c r="J794" s="24" t="s">
        <v>2684</v>
      </c>
      <c r="K794" s="44" t="s">
        <v>2681</v>
      </c>
    </row>
    <row r="795" customFormat="false" ht="143.4" hidden="false" customHeight="true" outlineLevel="0" collapsed="false">
      <c r="B795" s="24" t="s">
        <v>2685</v>
      </c>
      <c r="C795" s="111" t="s">
        <v>2677</v>
      </c>
      <c r="D795" s="24" t="s">
        <v>2686</v>
      </c>
      <c r="E795" s="26"/>
      <c r="F795" s="26"/>
      <c r="G795" s="32" t="s">
        <v>2679</v>
      </c>
      <c r="H795" s="28"/>
      <c r="I795" s="32" t="s">
        <v>1134</v>
      </c>
      <c r="J795" s="24" t="s">
        <v>2687</v>
      </c>
      <c r="K795" s="44" t="s">
        <v>2681</v>
      </c>
    </row>
    <row r="796" customFormat="false" ht="143.4" hidden="false" customHeight="true" outlineLevel="0" collapsed="false">
      <c r="B796" s="24" t="s">
        <v>2688</v>
      </c>
      <c r="C796" s="111" t="s">
        <v>2677</v>
      </c>
      <c r="D796" s="24" t="s">
        <v>2689</v>
      </c>
      <c r="E796" s="26"/>
      <c r="F796" s="26"/>
      <c r="G796" s="32" t="s">
        <v>2679</v>
      </c>
      <c r="H796" s="28"/>
      <c r="I796" s="32" t="s">
        <v>1134</v>
      </c>
      <c r="J796" s="24" t="s">
        <v>2690</v>
      </c>
      <c r="K796" s="44" t="s">
        <v>2681</v>
      </c>
    </row>
    <row r="797" customFormat="false" ht="72" hidden="false" customHeight="false" outlineLevel="0" collapsed="false">
      <c r="B797" s="24" t="s">
        <v>2691</v>
      </c>
      <c r="C797" s="111" t="s">
        <v>2677</v>
      </c>
      <c r="D797" s="24" t="s">
        <v>2689</v>
      </c>
      <c r="E797" s="26"/>
      <c r="F797" s="26"/>
      <c r="G797" s="32" t="s">
        <v>2679</v>
      </c>
      <c r="H797" s="28"/>
      <c r="I797" s="32" t="s">
        <v>1134</v>
      </c>
      <c r="J797" s="24" t="s">
        <v>2692</v>
      </c>
      <c r="K797" s="44" t="s">
        <v>2681</v>
      </c>
    </row>
    <row r="798" customFormat="false" ht="72" hidden="false" customHeight="false" outlineLevel="0" collapsed="false">
      <c r="B798" s="24" t="s">
        <v>2693</v>
      </c>
      <c r="C798" s="111" t="s">
        <v>2677</v>
      </c>
      <c r="D798" s="24" t="s">
        <v>2689</v>
      </c>
      <c r="E798" s="26"/>
      <c r="F798" s="26"/>
      <c r="G798" s="32" t="s">
        <v>2679</v>
      </c>
      <c r="H798" s="28"/>
      <c r="I798" s="32" t="s">
        <v>1134</v>
      </c>
      <c r="J798" s="24" t="s">
        <v>2694</v>
      </c>
      <c r="K798" s="44" t="s">
        <v>2681</v>
      </c>
    </row>
    <row r="799" customFormat="false" ht="72" hidden="false" customHeight="false" outlineLevel="0" collapsed="false">
      <c r="B799" s="24" t="s">
        <v>2695</v>
      </c>
      <c r="C799" s="111" t="s">
        <v>2677</v>
      </c>
      <c r="D799" s="24" t="s">
        <v>2689</v>
      </c>
      <c r="E799" s="26"/>
      <c r="F799" s="26"/>
      <c r="G799" s="32" t="s">
        <v>2679</v>
      </c>
      <c r="H799" s="28"/>
      <c r="I799" s="32" t="s">
        <v>1134</v>
      </c>
      <c r="J799" s="24" t="s">
        <v>2696</v>
      </c>
      <c r="K799" s="44" t="s">
        <v>2681</v>
      </c>
    </row>
    <row r="800" customFormat="false" ht="72" hidden="false" customHeight="false" outlineLevel="0" collapsed="false">
      <c r="B800" s="24" t="s">
        <v>2697</v>
      </c>
      <c r="C800" s="111" t="s">
        <v>2698</v>
      </c>
      <c r="D800" s="24" t="s">
        <v>2699</v>
      </c>
      <c r="E800" s="26"/>
      <c r="F800" s="26"/>
      <c r="G800" s="32" t="s">
        <v>2700</v>
      </c>
      <c r="H800" s="28"/>
      <c r="I800" s="24" t="s">
        <v>129</v>
      </c>
      <c r="J800" s="24" t="s">
        <v>2701</v>
      </c>
      <c r="K800" s="158"/>
    </row>
    <row r="801" customFormat="false" ht="72" hidden="false" customHeight="false" outlineLevel="0" collapsed="false">
      <c r="B801" s="24" t="s">
        <v>2702</v>
      </c>
      <c r="C801" s="111" t="s">
        <v>2703</v>
      </c>
      <c r="D801" s="24" t="s">
        <v>421</v>
      </c>
      <c r="E801" s="26"/>
      <c r="F801" s="26"/>
      <c r="G801" s="32" t="s">
        <v>2700</v>
      </c>
      <c r="H801" s="28"/>
      <c r="I801" s="160" t="s">
        <v>2704</v>
      </c>
      <c r="J801" s="24" t="s">
        <v>2705</v>
      </c>
      <c r="K801" s="158" t="s">
        <v>2706</v>
      </c>
    </row>
    <row r="802" customFormat="false" ht="72" hidden="false" customHeight="false" outlineLevel="0" collapsed="false">
      <c r="B802" s="24" t="s">
        <v>2707</v>
      </c>
      <c r="C802" s="111" t="s">
        <v>2708</v>
      </c>
      <c r="D802" s="24" t="s">
        <v>2709</v>
      </c>
      <c r="E802" s="26"/>
      <c r="F802" s="26"/>
      <c r="G802" s="32" t="s">
        <v>2700</v>
      </c>
      <c r="H802" s="28"/>
      <c r="I802" s="24" t="s">
        <v>129</v>
      </c>
      <c r="J802" s="24" t="s">
        <v>2710</v>
      </c>
      <c r="K802" s="30"/>
    </row>
    <row r="803" customFormat="false" ht="72" hidden="false" customHeight="false" outlineLevel="0" collapsed="false">
      <c r="B803" s="24" t="s">
        <v>2711</v>
      </c>
      <c r="C803" s="111" t="s">
        <v>2677</v>
      </c>
      <c r="D803" s="24" t="s">
        <v>2712</v>
      </c>
      <c r="E803" s="26"/>
      <c r="F803" s="26"/>
      <c r="G803" s="32" t="s">
        <v>2568</v>
      </c>
      <c r="H803" s="28"/>
      <c r="I803" s="32" t="s">
        <v>2568</v>
      </c>
      <c r="J803" s="48" t="s">
        <v>2571</v>
      </c>
      <c r="K803" s="44" t="s">
        <v>2681</v>
      </c>
    </row>
    <row r="804" customFormat="false" ht="72" hidden="false" customHeight="false" outlineLevel="0" collapsed="false">
      <c r="B804" s="24" t="s">
        <v>2713</v>
      </c>
      <c r="C804" s="111" t="s">
        <v>2677</v>
      </c>
      <c r="D804" s="24" t="s">
        <v>2714</v>
      </c>
      <c r="E804" s="26"/>
      <c r="F804" s="26"/>
      <c r="G804" s="32" t="s">
        <v>2568</v>
      </c>
      <c r="H804" s="28"/>
      <c r="I804" s="32" t="s">
        <v>2568</v>
      </c>
      <c r="J804" s="24" t="s">
        <v>2715</v>
      </c>
      <c r="K804" s="44" t="s">
        <v>2716</v>
      </c>
    </row>
    <row r="805" customFormat="false" ht="13.2" hidden="false" customHeight="false" outlineLevel="0" collapsed="false">
      <c r="B805" s="24"/>
      <c r="C805" s="111"/>
      <c r="D805" s="24"/>
      <c r="E805" s="26"/>
      <c r="F805" s="26"/>
      <c r="G805" s="46"/>
      <c r="H805" s="28"/>
      <c r="I805" s="24"/>
      <c r="J805" s="24"/>
      <c r="K805" s="30"/>
    </row>
    <row r="806" customFormat="false" ht="13.2" hidden="false" customHeight="false" outlineLevel="0" collapsed="false">
      <c r="B806" s="24"/>
      <c r="C806" s="111"/>
      <c r="D806" s="24"/>
      <c r="E806" s="26"/>
      <c r="F806" s="26"/>
      <c r="G806" s="34"/>
      <c r="H806" s="28"/>
      <c r="I806" s="24"/>
      <c r="J806" s="29"/>
      <c r="K806" s="158"/>
    </row>
    <row r="807" customFormat="false" ht="13.2" hidden="false" customHeight="true" outlineLevel="0" collapsed="false">
      <c r="B807" s="15" t="s">
        <v>2717</v>
      </c>
      <c r="C807" s="15"/>
      <c r="D807" s="15"/>
      <c r="E807" s="15"/>
      <c r="F807" s="15"/>
      <c r="G807" s="15"/>
      <c r="H807" s="55"/>
      <c r="I807" s="55"/>
      <c r="J807" s="23"/>
      <c r="K807" s="55"/>
    </row>
    <row r="808" customFormat="false" ht="60" hidden="false" customHeight="false" outlineLevel="0" collapsed="false">
      <c r="B808" s="24" t="n">
        <f aca="false">B769+1</f>
        <v>295</v>
      </c>
      <c r="C808" s="25" t="s">
        <v>2718</v>
      </c>
      <c r="D808" s="26" t="s">
        <v>2719</v>
      </c>
      <c r="E808" s="26" t="n">
        <v>679</v>
      </c>
      <c r="F808" s="26" t="n">
        <v>1963</v>
      </c>
      <c r="G808" s="34" t="s">
        <v>179</v>
      </c>
      <c r="H808" s="28" t="n">
        <v>34765</v>
      </c>
      <c r="I808" s="24" t="s">
        <v>2717</v>
      </c>
      <c r="J808" s="23"/>
      <c r="K808" s="31" t="s">
        <v>2720</v>
      </c>
    </row>
    <row r="809" customFormat="false" ht="60" hidden="false" customHeight="false" outlineLevel="0" collapsed="false">
      <c r="B809" s="24" t="n">
        <f aca="false">B808+1</f>
        <v>296</v>
      </c>
      <c r="C809" s="25" t="s">
        <v>2721</v>
      </c>
      <c r="D809" s="26" t="s">
        <v>2722</v>
      </c>
      <c r="E809" s="26"/>
      <c r="F809" s="26" t="n">
        <v>2002</v>
      </c>
      <c r="G809" s="34" t="s">
        <v>2723</v>
      </c>
      <c r="H809" s="28" t="n">
        <v>33599</v>
      </c>
      <c r="I809" s="24" t="s">
        <v>2717</v>
      </c>
      <c r="J809" s="23"/>
      <c r="K809" s="31" t="s">
        <v>2724</v>
      </c>
    </row>
    <row r="810" customFormat="false" ht="48" hidden="false" customHeight="false" outlineLevel="0" collapsed="false">
      <c r="B810" s="24" t="n">
        <f aca="false">B809+1</f>
        <v>297</v>
      </c>
      <c r="C810" s="25" t="s">
        <v>2725</v>
      </c>
      <c r="D810" s="26" t="s">
        <v>464</v>
      </c>
      <c r="E810" s="26"/>
      <c r="F810" s="26" t="n">
        <v>1971</v>
      </c>
      <c r="G810" s="34" t="s">
        <v>2726</v>
      </c>
      <c r="H810" s="28" t="n">
        <v>34911</v>
      </c>
      <c r="I810" s="24" t="s">
        <v>2717</v>
      </c>
      <c r="J810" s="23"/>
      <c r="K810" s="161" t="s">
        <v>2727</v>
      </c>
    </row>
    <row r="811" customFormat="false" ht="216" hidden="false" customHeight="false" outlineLevel="0" collapsed="false">
      <c r="B811" s="24" t="n">
        <f aca="false">B810+1</f>
        <v>298</v>
      </c>
      <c r="C811" s="25" t="s">
        <v>2728</v>
      </c>
      <c r="D811" s="26" t="s">
        <v>2729</v>
      </c>
      <c r="E811" s="26"/>
      <c r="F811" s="26" t="n">
        <v>1953</v>
      </c>
      <c r="G811" s="34" t="s">
        <v>2726</v>
      </c>
      <c r="H811" s="28" t="n">
        <v>34911</v>
      </c>
      <c r="I811" s="24" t="s">
        <v>494</v>
      </c>
      <c r="J811" s="29" t="s">
        <v>2730</v>
      </c>
      <c r="K811" s="30" t="s">
        <v>2731</v>
      </c>
    </row>
    <row r="812" customFormat="false" ht="96" hidden="false" customHeight="false" outlineLevel="0" collapsed="false">
      <c r="B812" s="24" t="s">
        <v>2732</v>
      </c>
      <c r="C812" s="25" t="s">
        <v>2728</v>
      </c>
      <c r="D812" s="26" t="s">
        <v>2733</v>
      </c>
      <c r="E812" s="26"/>
      <c r="F812" s="26"/>
      <c r="G812" s="32" t="s">
        <v>2734</v>
      </c>
      <c r="H812" s="28"/>
      <c r="I812" s="24" t="s">
        <v>129</v>
      </c>
      <c r="J812" s="29" t="s">
        <v>2735</v>
      </c>
      <c r="K812" s="47" t="s">
        <v>2736</v>
      </c>
    </row>
    <row r="813" customFormat="false" ht="48" hidden="false" customHeight="false" outlineLevel="0" collapsed="false">
      <c r="B813" s="24" t="n">
        <f aca="false">B811+1</f>
        <v>299</v>
      </c>
      <c r="C813" s="25" t="s">
        <v>2737</v>
      </c>
      <c r="D813" s="26" t="s">
        <v>69</v>
      </c>
      <c r="E813" s="26" t="s">
        <v>2738</v>
      </c>
      <c r="F813" s="26" t="n">
        <v>1953</v>
      </c>
      <c r="G813" s="34" t="s">
        <v>2739</v>
      </c>
      <c r="H813" s="28" t="n">
        <v>36990</v>
      </c>
      <c r="I813" s="24" t="s">
        <v>2717</v>
      </c>
      <c r="J813" s="23"/>
      <c r="K813" s="31" t="s">
        <v>2740</v>
      </c>
    </row>
    <row r="814" customFormat="false" ht="96" hidden="false" customHeight="false" outlineLevel="0" collapsed="false">
      <c r="B814" s="24" t="s">
        <v>2741</v>
      </c>
      <c r="C814" s="25" t="s">
        <v>2742</v>
      </c>
      <c r="D814" s="26" t="s">
        <v>1128</v>
      </c>
      <c r="E814" s="26"/>
      <c r="F814" s="26" t="n">
        <v>1982</v>
      </c>
      <c r="G814" s="34" t="s">
        <v>179</v>
      </c>
      <c r="H814" s="28" t="n">
        <v>34765</v>
      </c>
      <c r="I814" s="24" t="s">
        <v>2743</v>
      </c>
      <c r="J814" s="29" t="s">
        <v>2744</v>
      </c>
      <c r="K814" s="47" t="s">
        <v>2745</v>
      </c>
    </row>
    <row r="815" customFormat="false" ht="168" hidden="false" customHeight="false" outlineLevel="0" collapsed="false">
      <c r="B815" s="24" t="s">
        <v>2746</v>
      </c>
      <c r="C815" s="25" t="s">
        <v>2747</v>
      </c>
      <c r="D815" s="24" t="s">
        <v>2748</v>
      </c>
      <c r="E815" s="26"/>
      <c r="F815" s="26"/>
      <c r="G815" s="32" t="s">
        <v>2749</v>
      </c>
      <c r="H815" s="28" t="n">
        <v>42885</v>
      </c>
      <c r="I815" s="24" t="s">
        <v>2743</v>
      </c>
      <c r="J815" s="29" t="s">
        <v>2750</v>
      </c>
      <c r="K815" s="60" t="s">
        <v>2751</v>
      </c>
    </row>
    <row r="816" customFormat="false" ht="48" hidden="false" customHeight="false" outlineLevel="0" collapsed="false">
      <c r="B816" s="24" t="n">
        <f aca="false">B813+1</f>
        <v>300</v>
      </c>
      <c r="C816" s="25" t="s">
        <v>2737</v>
      </c>
      <c r="D816" s="26" t="s">
        <v>69</v>
      </c>
      <c r="E816" s="26" t="s">
        <v>2752</v>
      </c>
      <c r="F816" s="26" t="n">
        <v>1961</v>
      </c>
      <c r="G816" s="34" t="s">
        <v>2739</v>
      </c>
      <c r="H816" s="28" t="n">
        <v>36990</v>
      </c>
      <c r="I816" s="24" t="s">
        <v>2717</v>
      </c>
      <c r="J816" s="23"/>
      <c r="K816" s="31" t="s">
        <v>2740</v>
      </c>
    </row>
    <row r="817" customFormat="false" ht="48" hidden="false" customHeight="false" outlineLevel="0" collapsed="false">
      <c r="B817" s="24" t="n">
        <f aca="false">B816+1</f>
        <v>301</v>
      </c>
      <c r="C817" s="25" t="s">
        <v>2737</v>
      </c>
      <c r="D817" s="26" t="s">
        <v>69</v>
      </c>
      <c r="E817" s="26" t="s">
        <v>2752</v>
      </c>
      <c r="F817" s="26" t="n">
        <v>1964</v>
      </c>
      <c r="G817" s="34" t="s">
        <v>2739</v>
      </c>
      <c r="H817" s="28" t="n">
        <v>36990</v>
      </c>
      <c r="I817" s="24" t="s">
        <v>2717</v>
      </c>
      <c r="J817" s="23"/>
      <c r="K817" s="31" t="s">
        <v>2740</v>
      </c>
    </row>
    <row r="818" customFormat="false" ht="48" hidden="false" customHeight="false" outlineLevel="0" collapsed="false">
      <c r="B818" s="24" t="n">
        <f aca="false">B817+1</f>
        <v>302</v>
      </c>
      <c r="C818" s="25" t="s">
        <v>2737</v>
      </c>
      <c r="D818" s="26" t="s">
        <v>69</v>
      </c>
      <c r="E818" s="26" t="s">
        <v>2752</v>
      </c>
      <c r="F818" s="26" t="n">
        <v>1964</v>
      </c>
      <c r="G818" s="34" t="s">
        <v>2739</v>
      </c>
      <c r="H818" s="28" t="n">
        <v>36990</v>
      </c>
      <c r="I818" s="24" t="s">
        <v>2717</v>
      </c>
      <c r="J818" s="23"/>
      <c r="K818" s="31" t="s">
        <v>2740</v>
      </c>
    </row>
    <row r="819" customFormat="false" ht="48" hidden="false" customHeight="false" outlineLevel="0" collapsed="false">
      <c r="B819" s="24" t="n">
        <f aca="false">B818+1</f>
        <v>303</v>
      </c>
      <c r="C819" s="25" t="s">
        <v>2737</v>
      </c>
      <c r="D819" s="26" t="s">
        <v>69</v>
      </c>
      <c r="E819" s="26" t="s">
        <v>2752</v>
      </c>
      <c r="F819" s="26" t="n">
        <v>1966</v>
      </c>
      <c r="G819" s="34" t="s">
        <v>2739</v>
      </c>
      <c r="H819" s="28" t="n">
        <v>36990</v>
      </c>
      <c r="I819" s="24" t="s">
        <v>2717</v>
      </c>
      <c r="J819" s="23"/>
      <c r="K819" s="31" t="s">
        <v>2740</v>
      </c>
    </row>
    <row r="820" customFormat="false" ht="48" hidden="false" customHeight="false" outlineLevel="0" collapsed="false">
      <c r="B820" s="24" t="n">
        <f aca="false">B819+1</f>
        <v>304</v>
      </c>
      <c r="C820" s="25" t="s">
        <v>2737</v>
      </c>
      <c r="D820" s="26" t="s">
        <v>69</v>
      </c>
      <c r="E820" s="26" t="s">
        <v>2752</v>
      </c>
      <c r="F820" s="26" t="n">
        <v>1966</v>
      </c>
      <c r="G820" s="34" t="s">
        <v>2739</v>
      </c>
      <c r="H820" s="28" t="n">
        <v>36990</v>
      </c>
      <c r="I820" s="24" t="s">
        <v>2717</v>
      </c>
      <c r="J820" s="23"/>
      <c r="K820" s="31" t="s">
        <v>2740</v>
      </c>
    </row>
    <row r="821" customFormat="false" ht="48" hidden="false" customHeight="false" outlineLevel="0" collapsed="false">
      <c r="B821" s="24" t="n">
        <f aca="false">B820+1</f>
        <v>305</v>
      </c>
      <c r="C821" s="25" t="s">
        <v>2737</v>
      </c>
      <c r="D821" s="26" t="s">
        <v>69</v>
      </c>
      <c r="E821" s="26" t="s">
        <v>2752</v>
      </c>
      <c r="F821" s="26" t="n">
        <v>1967</v>
      </c>
      <c r="G821" s="34" t="s">
        <v>2739</v>
      </c>
      <c r="H821" s="28" t="n">
        <v>36990</v>
      </c>
      <c r="I821" s="24" t="s">
        <v>2717</v>
      </c>
      <c r="J821" s="23"/>
      <c r="K821" s="31" t="s">
        <v>2740</v>
      </c>
    </row>
    <row r="822" customFormat="false" ht="48" hidden="false" customHeight="false" outlineLevel="0" collapsed="false">
      <c r="B822" s="24" t="n">
        <f aca="false">B821+1</f>
        <v>306</v>
      </c>
      <c r="C822" s="25" t="s">
        <v>2753</v>
      </c>
      <c r="D822" s="26" t="s">
        <v>69</v>
      </c>
      <c r="E822" s="26" t="s">
        <v>2752</v>
      </c>
      <c r="F822" s="26" t="n">
        <v>1953</v>
      </c>
      <c r="G822" s="34" t="s">
        <v>2739</v>
      </c>
      <c r="H822" s="28" t="n">
        <v>36990</v>
      </c>
      <c r="I822" s="24" t="s">
        <v>2717</v>
      </c>
      <c r="J822" s="23"/>
      <c r="K822" s="31" t="s">
        <v>2740</v>
      </c>
    </row>
    <row r="823" customFormat="false" ht="48" hidden="false" customHeight="false" outlineLevel="0" collapsed="false">
      <c r="B823" s="24" t="n">
        <f aca="false">B822+1</f>
        <v>307</v>
      </c>
      <c r="C823" s="25" t="s">
        <v>2754</v>
      </c>
      <c r="D823" s="26" t="s">
        <v>69</v>
      </c>
      <c r="E823" s="26" t="s">
        <v>2752</v>
      </c>
      <c r="F823" s="26" t="n">
        <v>1964</v>
      </c>
      <c r="G823" s="34" t="s">
        <v>2739</v>
      </c>
      <c r="H823" s="28" t="n">
        <v>36990</v>
      </c>
      <c r="I823" s="24" t="s">
        <v>2717</v>
      </c>
      <c r="J823" s="23"/>
      <c r="K823" s="31" t="s">
        <v>2740</v>
      </c>
    </row>
    <row r="824" customFormat="false" ht="48" hidden="false" customHeight="false" outlineLevel="0" collapsed="false">
      <c r="B824" s="24" t="n">
        <f aca="false">B823+1</f>
        <v>308</v>
      </c>
      <c r="C824" s="25" t="s">
        <v>2754</v>
      </c>
      <c r="D824" s="26" t="s">
        <v>69</v>
      </c>
      <c r="E824" s="26" t="s">
        <v>2752</v>
      </c>
      <c r="F824" s="26" t="n">
        <v>1966</v>
      </c>
      <c r="G824" s="34" t="s">
        <v>2739</v>
      </c>
      <c r="H824" s="28" t="n">
        <v>36990</v>
      </c>
      <c r="I824" s="24" t="s">
        <v>2717</v>
      </c>
      <c r="J824" s="23"/>
      <c r="K824" s="31" t="s">
        <v>2740</v>
      </c>
    </row>
    <row r="825" customFormat="false" ht="48" hidden="false" customHeight="false" outlineLevel="0" collapsed="false">
      <c r="B825" s="24" t="n">
        <f aca="false">B824+1</f>
        <v>309</v>
      </c>
      <c r="C825" s="25" t="s">
        <v>2754</v>
      </c>
      <c r="D825" s="26" t="s">
        <v>69</v>
      </c>
      <c r="E825" s="26" t="s">
        <v>2752</v>
      </c>
      <c r="F825" s="26" t="n">
        <v>1968</v>
      </c>
      <c r="G825" s="34" t="s">
        <v>2739</v>
      </c>
      <c r="H825" s="28" t="s">
        <v>2755</v>
      </c>
      <c r="I825" s="24" t="s">
        <v>2717</v>
      </c>
      <c r="J825" s="23"/>
      <c r="K825" s="31" t="s">
        <v>2740</v>
      </c>
    </row>
    <row r="826" customFormat="false" ht="60" hidden="false" customHeight="false" outlineLevel="0" collapsed="false">
      <c r="A826" s="1" t="n">
        <v>259</v>
      </c>
      <c r="B826" s="24" t="n">
        <f aca="false">B825+1</f>
        <v>310</v>
      </c>
      <c r="C826" s="25" t="s">
        <v>2756</v>
      </c>
      <c r="D826" s="26" t="s">
        <v>464</v>
      </c>
      <c r="E826" s="26"/>
      <c r="F826" s="26" t="n">
        <v>1969</v>
      </c>
      <c r="G826" s="34" t="s">
        <v>2739</v>
      </c>
      <c r="H826" s="28" t="s">
        <v>2755</v>
      </c>
      <c r="I826" s="26" t="s">
        <v>427</v>
      </c>
      <c r="J826" s="23"/>
      <c r="K826" s="47" t="s">
        <v>2757</v>
      </c>
    </row>
    <row r="827" customFormat="false" ht="96" hidden="false" customHeight="false" outlineLevel="0" collapsed="false">
      <c r="B827" s="24" t="s">
        <v>2758</v>
      </c>
      <c r="C827" s="25" t="s">
        <v>2759</v>
      </c>
      <c r="D827" s="24" t="s">
        <v>2760</v>
      </c>
      <c r="E827" s="26"/>
      <c r="F827" s="26"/>
      <c r="G827" s="34" t="s">
        <v>179</v>
      </c>
      <c r="H827" s="28" t="n">
        <v>34765</v>
      </c>
      <c r="I827" s="24" t="s">
        <v>2743</v>
      </c>
      <c r="J827" s="29" t="s">
        <v>2761</v>
      </c>
      <c r="K827" s="47" t="s">
        <v>2762</v>
      </c>
    </row>
    <row r="828" customFormat="false" ht="96" hidden="false" customHeight="false" outlineLevel="0" collapsed="false">
      <c r="B828" s="24" t="s">
        <v>2763</v>
      </c>
      <c r="C828" s="25" t="s">
        <v>2764</v>
      </c>
      <c r="D828" s="24" t="s">
        <v>1133</v>
      </c>
      <c r="E828" s="26"/>
      <c r="F828" s="26"/>
      <c r="G828" s="24" t="s">
        <v>422</v>
      </c>
      <c r="H828" s="28"/>
      <c r="I828" s="24" t="s">
        <v>2743</v>
      </c>
      <c r="J828" s="29" t="s">
        <v>2765</v>
      </c>
      <c r="K828" s="30" t="s">
        <v>2766</v>
      </c>
    </row>
    <row r="829" customFormat="false" ht="120" hidden="false" customHeight="false" outlineLevel="0" collapsed="false">
      <c r="B829" s="24" t="n">
        <f aca="false">B826+1</f>
        <v>311</v>
      </c>
      <c r="C829" s="25" t="s">
        <v>2756</v>
      </c>
      <c r="D829" s="26" t="s">
        <v>2767</v>
      </c>
      <c r="E829" s="26"/>
      <c r="F829" s="26" t="n">
        <v>1978</v>
      </c>
      <c r="G829" s="34" t="s">
        <v>2739</v>
      </c>
      <c r="H829" s="28" t="s">
        <v>2755</v>
      </c>
      <c r="I829" s="24" t="s">
        <v>2743</v>
      </c>
      <c r="J829" s="29" t="s">
        <v>2768</v>
      </c>
      <c r="K829" s="47" t="s">
        <v>2769</v>
      </c>
    </row>
    <row r="830" customFormat="false" ht="132" hidden="false" customHeight="false" outlineLevel="0" collapsed="false">
      <c r="B830" s="24" t="s">
        <v>2770</v>
      </c>
      <c r="C830" s="25" t="s">
        <v>2771</v>
      </c>
      <c r="D830" s="24" t="s">
        <v>2772</v>
      </c>
      <c r="E830" s="24"/>
      <c r="F830" s="24"/>
      <c r="G830" s="32" t="s">
        <v>2773</v>
      </c>
      <c r="H830" s="28"/>
      <c r="I830" s="24" t="s">
        <v>129</v>
      </c>
      <c r="J830" s="29" t="s">
        <v>2774</v>
      </c>
      <c r="K830" s="30" t="s">
        <v>2775</v>
      </c>
    </row>
    <row r="831" customFormat="false" ht="132" hidden="false" customHeight="false" outlineLevel="0" collapsed="false">
      <c r="B831" s="24" t="n">
        <f aca="false">B829+1</f>
        <v>312</v>
      </c>
      <c r="C831" s="25" t="s">
        <v>2776</v>
      </c>
      <c r="D831" s="26" t="s">
        <v>100</v>
      </c>
      <c r="E831" s="26"/>
      <c r="F831" s="26" t="n">
        <v>1969</v>
      </c>
      <c r="G831" s="34" t="s">
        <v>2726</v>
      </c>
      <c r="H831" s="28" t="n">
        <v>34911</v>
      </c>
      <c r="I831" s="24" t="s">
        <v>2743</v>
      </c>
      <c r="J831" s="29" t="s">
        <v>2777</v>
      </c>
      <c r="K831" s="30" t="s">
        <v>2778</v>
      </c>
    </row>
    <row r="832" customFormat="false" ht="132" hidden="false" customHeight="false" outlineLevel="0" collapsed="false">
      <c r="B832" s="24" t="s">
        <v>2779</v>
      </c>
      <c r="C832" s="25" t="s">
        <v>2780</v>
      </c>
      <c r="D832" s="24" t="s">
        <v>2781</v>
      </c>
      <c r="E832" s="24"/>
      <c r="F832" s="24"/>
      <c r="G832" s="32" t="s">
        <v>2773</v>
      </c>
      <c r="H832" s="28"/>
      <c r="I832" s="24" t="s">
        <v>129</v>
      </c>
      <c r="J832" s="29" t="s">
        <v>2782</v>
      </c>
      <c r="K832" s="30" t="s">
        <v>2775</v>
      </c>
    </row>
    <row r="833" customFormat="false" ht="60" hidden="false" customHeight="false" outlineLevel="0" collapsed="false">
      <c r="A833" s="1" t="n">
        <v>260</v>
      </c>
      <c r="B833" s="24" t="n">
        <f aca="false">B831+1</f>
        <v>313</v>
      </c>
      <c r="C833" s="25" t="s">
        <v>2756</v>
      </c>
      <c r="D833" s="26" t="s">
        <v>2783</v>
      </c>
      <c r="E833" s="26"/>
      <c r="F833" s="26" t="n">
        <v>1978</v>
      </c>
      <c r="G833" s="34" t="s">
        <v>2784</v>
      </c>
      <c r="H833" s="28" t="n">
        <v>39484</v>
      </c>
      <c r="I833" s="24" t="s">
        <v>2785</v>
      </c>
      <c r="J833" s="29" t="s">
        <v>2786</v>
      </c>
      <c r="K833" s="44" t="s">
        <v>2787</v>
      </c>
    </row>
    <row r="834" customFormat="false" ht="60" hidden="false" customHeight="false" outlineLevel="0" collapsed="false">
      <c r="B834" s="24" t="n">
        <f aca="false">B833+1</f>
        <v>314</v>
      </c>
      <c r="C834" s="25" t="s">
        <v>2788</v>
      </c>
      <c r="D834" s="26" t="s">
        <v>2789</v>
      </c>
      <c r="E834" s="26"/>
      <c r="F834" s="26" t="n">
        <v>1984</v>
      </c>
      <c r="G834" s="34" t="s">
        <v>2790</v>
      </c>
      <c r="H834" s="28" t="n">
        <v>35857</v>
      </c>
      <c r="I834" s="24" t="s">
        <v>2717</v>
      </c>
      <c r="J834" s="23"/>
      <c r="K834" s="31" t="s">
        <v>2791</v>
      </c>
    </row>
    <row r="835" customFormat="false" ht="108" hidden="false" customHeight="false" outlineLevel="0" collapsed="false">
      <c r="A835" s="1" t="n">
        <v>261</v>
      </c>
      <c r="B835" s="24" t="n">
        <f aca="false">B834+1</f>
        <v>315</v>
      </c>
      <c r="C835" s="25" t="s">
        <v>2754</v>
      </c>
      <c r="D835" s="24" t="s">
        <v>2792</v>
      </c>
      <c r="E835" s="26"/>
      <c r="F835" s="26" t="n">
        <v>1972</v>
      </c>
      <c r="G835" s="34" t="s">
        <v>2793</v>
      </c>
      <c r="H835" s="28" t="n">
        <v>35962</v>
      </c>
      <c r="I835" s="24" t="s">
        <v>2743</v>
      </c>
      <c r="J835" s="29" t="s">
        <v>2794</v>
      </c>
      <c r="K835" s="47" t="s">
        <v>2795</v>
      </c>
    </row>
    <row r="836" customFormat="false" ht="72" hidden="false" customHeight="false" outlineLevel="0" collapsed="false">
      <c r="A836" s="1" t="n">
        <v>262</v>
      </c>
      <c r="B836" s="24" t="n">
        <f aca="false">B835+1</f>
        <v>316</v>
      </c>
      <c r="C836" s="25" t="s">
        <v>2796</v>
      </c>
      <c r="D836" s="26" t="s">
        <v>464</v>
      </c>
      <c r="E836" s="26"/>
      <c r="F836" s="26" t="n">
        <v>1971</v>
      </c>
      <c r="G836" s="34" t="s">
        <v>2793</v>
      </c>
      <c r="H836" s="28" t="n">
        <v>35962</v>
      </c>
      <c r="I836" s="24" t="s">
        <v>427</v>
      </c>
      <c r="J836" s="23"/>
      <c r="K836" s="47" t="s">
        <v>2797</v>
      </c>
    </row>
    <row r="837" customFormat="false" ht="85.2" hidden="false" customHeight="true" outlineLevel="0" collapsed="false">
      <c r="B837" s="24" t="n">
        <f aca="false">B836+1</f>
        <v>317</v>
      </c>
      <c r="C837" s="25" t="s">
        <v>2798</v>
      </c>
      <c r="D837" s="26" t="s">
        <v>2799</v>
      </c>
      <c r="E837" s="26"/>
      <c r="F837" s="26" t="n">
        <v>1975</v>
      </c>
      <c r="G837" s="34" t="s">
        <v>2793</v>
      </c>
      <c r="H837" s="28" t="n">
        <v>35962</v>
      </c>
      <c r="I837" s="24" t="s">
        <v>2743</v>
      </c>
      <c r="J837" s="29" t="s">
        <v>2800</v>
      </c>
      <c r="K837" s="47" t="s">
        <v>2769</v>
      </c>
    </row>
    <row r="838" customFormat="false" ht="144" hidden="false" customHeight="false" outlineLevel="0" collapsed="false">
      <c r="B838" s="24" t="s">
        <v>2801</v>
      </c>
      <c r="C838" s="25" t="s">
        <v>2802</v>
      </c>
      <c r="D838" s="52" t="s">
        <v>2803</v>
      </c>
      <c r="E838" s="52"/>
      <c r="F838" s="52"/>
      <c r="G838" s="32" t="s">
        <v>2773</v>
      </c>
      <c r="H838" s="28"/>
      <c r="I838" s="24" t="s">
        <v>129</v>
      </c>
      <c r="J838" s="29" t="s">
        <v>2804</v>
      </c>
      <c r="K838" s="30" t="s">
        <v>2775</v>
      </c>
    </row>
    <row r="839" customFormat="false" ht="96" hidden="false" customHeight="false" outlineLevel="0" collapsed="false">
      <c r="B839" s="24" t="s">
        <v>2805</v>
      </c>
      <c r="C839" s="25" t="s">
        <v>2806</v>
      </c>
      <c r="D839" s="24" t="s">
        <v>1133</v>
      </c>
      <c r="E839" s="52"/>
      <c r="F839" s="52"/>
      <c r="G839" s="24" t="s">
        <v>422</v>
      </c>
      <c r="H839" s="28"/>
      <c r="I839" s="24" t="s">
        <v>2743</v>
      </c>
      <c r="J839" s="29" t="s">
        <v>2807</v>
      </c>
      <c r="K839" s="30" t="s">
        <v>2766</v>
      </c>
    </row>
    <row r="840" customFormat="false" ht="48" hidden="false" customHeight="false" outlineLevel="0" collapsed="false">
      <c r="A840" s="1" t="n">
        <v>263</v>
      </c>
      <c r="B840" s="24" t="n">
        <f aca="false">B837+1</f>
        <v>318</v>
      </c>
      <c r="C840" s="25" t="s">
        <v>2808</v>
      </c>
      <c r="D840" s="77" t="s">
        <v>2809</v>
      </c>
      <c r="E840" s="77"/>
      <c r="F840" s="26"/>
      <c r="G840" s="34" t="s">
        <v>2810</v>
      </c>
      <c r="H840" s="28" t="n">
        <v>38663</v>
      </c>
      <c r="I840" s="26" t="s">
        <v>129</v>
      </c>
      <c r="J840" s="29"/>
      <c r="K840" s="30" t="s">
        <v>2811</v>
      </c>
    </row>
    <row r="841" customFormat="false" ht="120" hidden="false" customHeight="false" outlineLevel="0" collapsed="false">
      <c r="B841" s="24" t="n">
        <f aca="false">B840+1</f>
        <v>319</v>
      </c>
      <c r="C841" s="25" t="s">
        <v>2812</v>
      </c>
      <c r="D841" s="26" t="s">
        <v>2813</v>
      </c>
      <c r="E841" s="26"/>
      <c r="F841" s="26" t="n">
        <v>1980</v>
      </c>
      <c r="G841" s="34" t="s">
        <v>2793</v>
      </c>
      <c r="H841" s="28" t="n">
        <v>35962</v>
      </c>
      <c r="I841" s="24" t="s">
        <v>2743</v>
      </c>
      <c r="J841" s="29" t="s">
        <v>2814</v>
      </c>
      <c r="K841" s="30" t="s">
        <v>2815</v>
      </c>
    </row>
    <row r="842" customFormat="false" ht="132" hidden="false" customHeight="false" outlineLevel="0" collapsed="false">
      <c r="B842" s="24" t="s">
        <v>2816</v>
      </c>
      <c r="C842" s="25" t="s">
        <v>2817</v>
      </c>
      <c r="D842" s="52" t="s">
        <v>2818</v>
      </c>
      <c r="E842" s="52"/>
      <c r="F842" s="52"/>
      <c r="G842" s="32" t="s">
        <v>2773</v>
      </c>
      <c r="H842" s="28"/>
      <c r="I842" s="24" t="s">
        <v>129</v>
      </c>
      <c r="J842" s="29" t="s">
        <v>2819</v>
      </c>
      <c r="K842" s="30" t="s">
        <v>2775</v>
      </c>
    </row>
    <row r="843" customFormat="false" ht="156" hidden="false" customHeight="false" outlineLevel="0" collapsed="false">
      <c r="B843" s="24" t="s">
        <v>2820</v>
      </c>
      <c r="C843" s="25" t="s">
        <v>2821</v>
      </c>
      <c r="D843" s="52" t="s">
        <v>2822</v>
      </c>
      <c r="E843" s="26"/>
      <c r="F843" s="26"/>
      <c r="G843" s="34" t="s">
        <v>2823</v>
      </c>
      <c r="H843" s="28"/>
      <c r="I843" s="24" t="s">
        <v>2743</v>
      </c>
      <c r="J843" s="29" t="s">
        <v>2824</v>
      </c>
      <c r="K843" s="30" t="s">
        <v>2825</v>
      </c>
    </row>
    <row r="844" customFormat="false" ht="48" hidden="false" customHeight="false" outlineLevel="0" collapsed="false">
      <c r="B844" s="24" t="n">
        <f aca="false">B841+1</f>
        <v>320</v>
      </c>
      <c r="C844" s="25" t="s">
        <v>2812</v>
      </c>
      <c r="D844" s="26" t="s">
        <v>2059</v>
      </c>
      <c r="E844" s="26"/>
      <c r="F844" s="26" t="n">
        <v>2000</v>
      </c>
      <c r="G844" s="34" t="s">
        <v>2793</v>
      </c>
      <c r="H844" s="28" t="n">
        <v>35962</v>
      </c>
      <c r="I844" s="24" t="s">
        <v>2717</v>
      </c>
      <c r="J844" s="23"/>
      <c r="K844" s="31" t="s">
        <v>2826</v>
      </c>
    </row>
    <row r="845" customFormat="false" ht="60" hidden="false" customHeight="false" outlineLevel="0" collapsed="false">
      <c r="A845" s="1" t="n">
        <v>264</v>
      </c>
      <c r="B845" s="24" t="n">
        <f aca="false">B844+1</f>
        <v>321</v>
      </c>
      <c r="C845" s="25" t="s">
        <v>2827</v>
      </c>
      <c r="D845" s="24" t="s">
        <v>142</v>
      </c>
      <c r="E845" s="26" t="n">
        <v>208.3</v>
      </c>
      <c r="F845" s="26"/>
      <c r="G845" s="34" t="s">
        <v>2828</v>
      </c>
      <c r="H845" s="28" t="n">
        <v>35419</v>
      </c>
      <c r="I845" s="26" t="s">
        <v>1911</v>
      </c>
      <c r="J845" s="29" t="s">
        <v>2829</v>
      </c>
      <c r="K845" s="30" t="s">
        <v>2830</v>
      </c>
    </row>
    <row r="846" customFormat="false" ht="45.6" hidden="false" customHeight="false" outlineLevel="0" collapsed="false">
      <c r="A846" s="1" t="n">
        <v>265</v>
      </c>
      <c r="B846" s="24" t="n">
        <f aca="false">B845+1</f>
        <v>322</v>
      </c>
      <c r="C846" s="162" t="s">
        <v>2831</v>
      </c>
      <c r="D846" s="24" t="s">
        <v>245</v>
      </c>
      <c r="E846" s="26"/>
      <c r="F846" s="26" t="n">
        <v>1985</v>
      </c>
      <c r="G846" s="26" t="s">
        <v>2832</v>
      </c>
      <c r="H846" s="26" t="s">
        <v>2755</v>
      </c>
      <c r="I846" s="26" t="s">
        <v>427</v>
      </c>
      <c r="J846" s="23"/>
      <c r="K846" s="31" t="s">
        <v>765</v>
      </c>
    </row>
    <row r="847" customFormat="false" ht="45.6" hidden="false" customHeight="false" outlineLevel="0" collapsed="false">
      <c r="A847" s="1" t="n">
        <v>266</v>
      </c>
      <c r="B847" s="24" t="n">
        <f aca="false">B846+1</f>
        <v>323</v>
      </c>
      <c r="C847" s="162" t="s">
        <v>2833</v>
      </c>
      <c r="D847" s="24" t="s">
        <v>2834</v>
      </c>
      <c r="E847" s="26"/>
      <c r="F847" s="26" t="n">
        <v>1986</v>
      </c>
      <c r="G847" s="26" t="s">
        <v>2835</v>
      </c>
      <c r="H847" s="28" t="n">
        <v>37180</v>
      </c>
      <c r="I847" s="26" t="s">
        <v>427</v>
      </c>
      <c r="J847" s="23"/>
      <c r="K847" s="31" t="s">
        <v>765</v>
      </c>
    </row>
    <row r="848" customFormat="false" ht="60" hidden="false" customHeight="false" outlineLevel="0" collapsed="false">
      <c r="A848" s="1" t="n">
        <v>267</v>
      </c>
      <c r="B848" s="24" t="n">
        <f aca="false">B847+1</f>
        <v>324</v>
      </c>
      <c r="C848" s="25" t="s">
        <v>2836</v>
      </c>
      <c r="D848" s="26" t="s">
        <v>2837</v>
      </c>
      <c r="E848" s="26"/>
      <c r="F848" s="26"/>
      <c r="G848" s="34" t="s">
        <v>179</v>
      </c>
      <c r="H848" s="28" t="n">
        <v>34765</v>
      </c>
      <c r="I848" s="26" t="s">
        <v>129</v>
      </c>
      <c r="J848" s="29" t="s">
        <v>2838</v>
      </c>
      <c r="K848" s="30" t="s">
        <v>2839</v>
      </c>
    </row>
    <row r="849" customFormat="false" ht="60" hidden="false" customHeight="false" outlineLevel="0" collapsed="false">
      <c r="A849" s="1" t="n">
        <v>268</v>
      </c>
      <c r="B849" s="24" t="n">
        <f aca="false">B848+1</f>
        <v>325</v>
      </c>
      <c r="C849" s="25" t="s">
        <v>2840</v>
      </c>
      <c r="D849" s="114" t="s">
        <v>1081</v>
      </c>
      <c r="E849" s="26" t="n">
        <v>1815.3</v>
      </c>
      <c r="F849" s="26" t="n">
        <v>1976</v>
      </c>
      <c r="G849" s="34" t="s">
        <v>179</v>
      </c>
      <c r="H849" s="28" t="n">
        <v>34765</v>
      </c>
      <c r="I849" s="26" t="s">
        <v>2841</v>
      </c>
      <c r="J849" s="29" t="s">
        <v>2842</v>
      </c>
      <c r="K849" s="30" t="s">
        <v>2843</v>
      </c>
    </row>
    <row r="850" customFormat="false" ht="118.5" hidden="false" customHeight="true" outlineLevel="0" collapsed="false">
      <c r="B850" s="24" t="s">
        <v>2844</v>
      </c>
      <c r="C850" s="25" t="s">
        <v>2840</v>
      </c>
      <c r="D850" s="163" t="s">
        <v>2845</v>
      </c>
      <c r="E850" s="163"/>
      <c r="F850" s="52"/>
      <c r="G850" s="34" t="s">
        <v>179</v>
      </c>
      <c r="H850" s="28" t="n">
        <v>34765</v>
      </c>
      <c r="I850" s="24" t="s">
        <v>2841</v>
      </c>
      <c r="J850" s="29" t="s">
        <v>2846</v>
      </c>
      <c r="K850" s="30"/>
    </row>
    <row r="851" customFormat="false" ht="60" hidden="false" customHeight="false" outlineLevel="0" collapsed="false">
      <c r="A851" s="1" t="n">
        <v>269</v>
      </c>
      <c r="B851" s="24" t="n">
        <f aca="false">B849+1</f>
        <v>326</v>
      </c>
      <c r="C851" s="25" t="s">
        <v>2847</v>
      </c>
      <c r="D851" s="26" t="s">
        <v>1081</v>
      </c>
      <c r="E851" s="26" t="n">
        <v>217.4</v>
      </c>
      <c r="F851" s="26" t="n">
        <v>1953</v>
      </c>
      <c r="G851" s="34" t="s">
        <v>179</v>
      </c>
      <c r="H851" s="28" t="n">
        <v>34765</v>
      </c>
      <c r="I851" s="26" t="s">
        <v>129</v>
      </c>
      <c r="J851" s="29" t="s">
        <v>2848</v>
      </c>
      <c r="K851" s="30" t="s">
        <v>2849</v>
      </c>
    </row>
    <row r="852" customFormat="false" ht="156" hidden="false" customHeight="false" outlineLevel="0" collapsed="false">
      <c r="B852" s="24" t="s">
        <v>2850</v>
      </c>
      <c r="C852" s="25" t="s">
        <v>2847</v>
      </c>
      <c r="D852" s="26" t="s">
        <v>2851</v>
      </c>
      <c r="E852" s="26"/>
      <c r="F852" s="26"/>
      <c r="G852" s="34" t="s">
        <v>179</v>
      </c>
      <c r="H852" s="28" t="n">
        <v>34765</v>
      </c>
      <c r="I852" s="26" t="s">
        <v>129</v>
      </c>
      <c r="J852" s="29" t="s">
        <v>2852</v>
      </c>
      <c r="K852" s="30" t="s">
        <v>2853</v>
      </c>
    </row>
    <row r="853" customFormat="false" ht="60" hidden="false" customHeight="false" outlineLevel="0" collapsed="false">
      <c r="B853" s="24" t="n">
        <f aca="false">B851+1</f>
        <v>327</v>
      </c>
      <c r="C853" s="25" t="s">
        <v>2854</v>
      </c>
      <c r="D853" s="26" t="s">
        <v>1081</v>
      </c>
      <c r="E853" s="26" t="n">
        <v>324.9</v>
      </c>
      <c r="F853" s="26" t="n">
        <v>1949</v>
      </c>
      <c r="G853" s="34" t="s">
        <v>179</v>
      </c>
      <c r="H853" s="28" t="n">
        <v>34765</v>
      </c>
      <c r="I853" s="26" t="s">
        <v>2717</v>
      </c>
      <c r="J853" s="23"/>
      <c r="K853" s="31" t="s">
        <v>2855</v>
      </c>
    </row>
    <row r="854" customFormat="false" ht="60" hidden="false" customHeight="false" outlineLevel="0" collapsed="false">
      <c r="B854" s="24" t="n">
        <f aca="false">B853+1</f>
        <v>328</v>
      </c>
      <c r="C854" s="25" t="s">
        <v>2856</v>
      </c>
      <c r="D854" s="26" t="s">
        <v>2857</v>
      </c>
      <c r="E854" s="26" t="n">
        <v>1227.4</v>
      </c>
      <c r="F854" s="26" t="n">
        <v>1970</v>
      </c>
      <c r="G854" s="34" t="s">
        <v>139</v>
      </c>
      <c r="H854" s="28" t="n">
        <v>34765</v>
      </c>
      <c r="I854" s="26" t="s">
        <v>2717</v>
      </c>
      <c r="J854" s="23"/>
      <c r="K854" s="31" t="s">
        <v>2858</v>
      </c>
    </row>
    <row r="855" customFormat="false" ht="60" hidden="false" customHeight="false" outlineLevel="0" collapsed="false">
      <c r="A855" s="1" t="n">
        <v>270</v>
      </c>
      <c r="B855" s="24" t="n">
        <f aca="false">B854+1</f>
        <v>329</v>
      </c>
      <c r="C855" s="25" t="s">
        <v>2859</v>
      </c>
      <c r="D855" s="26" t="s">
        <v>2860</v>
      </c>
      <c r="E855" s="26" t="n">
        <v>378.8</v>
      </c>
      <c r="F855" s="26" t="n">
        <v>1953</v>
      </c>
      <c r="G855" s="34" t="s">
        <v>179</v>
      </c>
      <c r="H855" s="28" t="n">
        <v>34765</v>
      </c>
      <c r="I855" s="26" t="s">
        <v>2841</v>
      </c>
      <c r="J855" s="29" t="s">
        <v>2861</v>
      </c>
      <c r="K855" s="30" t="s">
        <v>2862</v>
      </c>
    </row>
    <row r="856" customFormat="false" ht="48" hidden="false" customHeight="false" outlineLevel="0" collapsed="false">
      <c r="A856" s="1" t="n">
        <v>271</v>
      </c>
      <c r="B856" s="24" t="s">
        <v>2863</v>
      </c>
      <c r="C856" s="25" t="s">
        <v>2833</v>
      </c>
      <c r="D856" s="26" t="s">
        <v>2864</v>
      </c>
      <c r="E856" s="26" t="n">
        <v>20</v>
      </c>
      <c r="F856" s="26" t="n">
        <v>1965</v>
      </c>
      <c r="G856" s="34" t="s">
        <v>179</v>
      </c>
      <c r="H856" s="28" t="n">
        <v>34765</v>
      </c>
      <c r="I856" s="26" t="s">
        <v>427</v>
      </c>
      <c r="J856" s="29"/>
      <c r="K856" s="47" t="s">
        <v>2865</v>
      </c>
    </row>
    <row r="857" customFormat="false" ht="132" hidden="false" customHeight="false" outlineLevel="0" collapsed="false">
      <c r="B857" s="24" t="s">
        <v>2866</v>
      </c>
      <c r="C857" s="25" t="s">
        <v>2833</v>
      </c>
      <c r="D857" s="26" t="s">
        <v>2867</v>
      </c>
      <c r="E857" s="26"/>
      <c r="F857" s="26"/>
      <c r="G857" s="34" t="s">
        <v>179</v>
      </c>
      <c r="H857" s="28" t="n">
        <v>34765</v>
      </c>
      <c r="I857" s="26" t="s">
        <v>2841</v>
      </c>
      <c r="J857" s="29" t="s">
        <v>2868</v>
      </c>
      <c r="K857" s="31"/>
    </row>
    <row r="858" customFormat="false" ht="48" hidden="false" customHeight="false" outlineLevel="0" collapsed="false">
      <c r="A858" s="1" t="n">
        <v>272</v>
      </c>
      <c r="B858" s="24" t="s">
        <v>2866</v>
      </c>
      <c r="C858" s="25" t="s">
        <v>2869</v>
      </c>
      <c r="D858" s="26" t="s">
        <v>89</v>
      </c>
      <c r="E858" s="26" t="n">
        <v>63.1</v>
      </c>
      <c r="F858" s="26"/>
      <c r="G858" s="34" t="s">
        <v>179</v>
      </c>
      <c r="H858" s="28" t="n">
        <v>34765</v>
      </c>
      <c r="I858" s="26" t="s">
        <v>2717</v>
      </c>
      <c r="J858" s="23"/>
      <c r="K858" s="31" t="s">
        <v>2870</v>
      </c>
    </row>
    <row r="859" customFormat="false" ht="48" hidden="false" customHeight="false" outlineLevel="0" collapsed="false">
      <c r="A859" s="1" t="n">
        <v>273</v>
      </c>
      <c r="B859" s="24" t="s">
        <v>2871</v>
      </c>
      <c r="C859" s="25" t="s">
        <v>2872</v>
      </c>
      <c r="D859" s="26" t="s">
        <v>89</v>
      </c>
      <c r="E859" s="26" t="n">
        <v>68.3</v>
      </c>
      <c r="F859" s="26"/>
      <c r="G859" s="34" t="s">
        <v>179</v>
      </c>
      <c r="H859" s="28" t="n">
        <v>34765</v>
      </c>
      <c r="I859" s="26" t="s">
        <v>2717</v>
      </c>
      <c r="J859" s="23"/>
      <c r="K859" s="31" t="s">
        <v>2873</v>
      </c>
    </row>
    <row r="860" customFormat="false" ht="99.6" hidden="false" customHeight="true" outlineLevel="0" collapsed="false">
      <c r="B860" s="24" t="s">
        <v>2874</v>
      </c>
      <c r="C860" s="25" t="s">
        <v>2875</v>
      </c>
      <c r="D860" s="26" t="s">
        <v>2876</v>
      </c>
      <c r="E860" s="26"/>
      <c r="F860" s="26"/>
      <c r="G860" s="24" t="s">
        <v>2877</v>
      </c>
      <c r="H860" s="28" t="n">
        <v>43017</v>
      </c>
      <c r="I860" s="26" t="s">
        <v>129</v>
      </c>
      <c r="J860" s="29" t="s">
        <v>2878</v>
      </c>
      <c r="K860" s="30" t="s">
        <v>2879</v>
      </c>
    </row>
    <row r="861" customFormat="false" ht="60" hidden="false" customHeight="false" outlineLevel="0" collapsed="false">
      <c r="A861" s="1" t="n">
        <v>274</v>
      </c>
      <c r="B861" s="24" t="n">
        <v>330</v>
      </c>
      <c r="C861" s="25" t="s">
        <v>2880</v>
      </c>
      <c r="D861" s="26" t="s">
        <v>2881</v>
      </c>
      <c r="E861" s="26"/>
      <c r="F861" s="26" t="n">
        <v>1983</v>
      </c>
      <c r="G861" s="34" t="s">
        <v>179</v>
      </c>
      <c r="H861" s="28" t="n">
        <v>34765</v>
      </c>
      <c r="I861" s="24" t="s">
        <v>584</v>
      </c>
      <c r="J861" s="29" t="s">
        <v>2882</v>
      </c>
      <c r="K861" s="31"/>
    </row>
    <row r="862" customFormat="false" ht="36" hidden="false" customHeight="false" outlineLevel="0" collapsed="false">
      <c r="A862" s="1" t="n">
        <v>275</v>
      </c>
      <c r="B862" s="24" t="s">
        <v>2883</v>
      </c>
      <c r="C862" s="25" t="s">
        <v>2884</v>
      </c>
      <c r="D862" s="26" t="s">
        <v>2885</v>
      </c>
      <c r="E862" s="26" t="n">
        <v>53</v>
      </c>
      <c r="F862" s="26" t="n">
        <v>1961</v>
      </c>
      <c r="G862" s="34" t="s">
        <v>179</v>
      </c>
      <c r="H862" s="28" t="n">
        <v>34765</v>
      </c>
      <c r="I862" s="26" t="s">
        <v>1424</v>
      </c>
      <c r="J862" s="113"/>
      <c r="K862" s="31" t="s">
        <v>2886</v>
      </c>
    </row>
    <row r="863" customFormat="false" ht="36" hidden="false" customHeight="false" outlineLevel="0" collapsed="false">
      <c r="A863" s="1" t="n">
        <v>276</v>
      </c>
      <c r="B863" s="24" t="s">
        <v>2887</v>
      </c>
      <c r="C863" s="25" t="s">
        <v>2880</v>
      </c>
      <c r="D863" s="26" t="s">
        <v>1535</v>
      </c>
      <c r="E863" s="26" t="n">
        <v>23.2</v>
      </c>
      <c r="F863" s="26" t="n">
        <v>1961</v>
      </c>
      <c r="G863" s="34" t="s">
        <v>179</v>
      </c>
      <c r="H863" s="28" t="n">
        <v>34765</v>
      </c>
      <c r="I863" s="26" t="s">
        <v>1424</v>
      </c>
      <c r="J863" s="113"/>
      <c r="K863" s="31" t="s">
        <v>2886</v>
      </c>
    </row>
    <row r="864" customFormat="false" ht="36" hidden="false" customHeight="false" outlineLevel="0" collapsed="false">
      <c r="A864" s="1" t="n">
        <v>277</v>
      </c>
      <c r="B864" s="24" t="s">
        <v>2888</v>
      </c>
      <c r="C864" s="25" t="s">
        <v>2880</v>
      </c>
      <c r="D864" s="26" t="s">
        <v>1438</v>
      </c>
      <c r="E864" s="26" t="n">
        <v>505.1</v>
      </c>
      <c r="F864" s="26" t="n">
        <v>1961</v>
      </c>
      <c r="G864" s="34" t="s">
        <v>179</v>
      </c>
      <c r="H864" s="28" t="n">
        <v>34765</v>
      </c>
      <c r="I864" s="26" t="s">
        <v>1424</v>
      </c>
      <c r="J864" s="113"/>
      <c r="K864" s="31" t="s">
        <v>2886</v>
      </c>
    </row>
    <row r="865" customFormat="false" ht="36" hidden="false" customHeight="false" outlineLevel="0" collapsed="false">
      <c r="A865" s="1" t="n">
        <v>278</v>
      </c>
      <c r="B865" s="24" t="s">
        <v>2889</v>
      </c>
      <c r="C865" s="25" t="s">
        <v>2880</v>
      </c>
      <c r="D865" s="26" t="s">
        <v>1496</v>
      </c>
      <c r="E865" s="26" t="n">
        <v>55.3</v>
      </c>
      <c r="F865" s="26" t="n">
        <v>1961</v>
      </c>
      <c r="G865" s="34" t="s">
        <v>179</v>
      </c>
      <c r="H865" s="28" t="n">
        <v>34765</v>
      </c>
      <c r="I865" s="26" t="s">
        <v>1424</v>
      </c>
      <c r="J865" s="113"/>
      <c r="K865" s="31" t="s">
        <v>2886</v>
      </c>
    </row>
    <row r="866" customFormat="false" ht="60" hidden="false" customHeight="false" outlineLevel="0" collapsed="false">
      <c r="A866" s="1" t="n">
        <v>279</v>
      </c>
      <c r="B866" s="24" t="s">
        <v>2890</v>
      </c>
      <c r="C866" s="25" t="s">
        <v>2880</v>
      </c>
      <c r="D866" s="26" t="s">
        <v>2891</v>
      </c>
      <c r="E866" s="26" t="n">
        <v>482.5</v>
      </c>
      <c r="F866" s="26" t="n">
        <v>1961</v>
      </c>
      <c r="G866" s="34" t="s">
        <v>179</v>
      </c>
      <c r="H866" s="28" t="n">
        <v>34765</v>
      </c>
      <c r="I866" s="26" t="s">
        <v>1501</v>
      </c>
      <c r="J866" s="29" t="s">
        <v>2892</v>
      </c>
      <c r="K866" s="30" t="s">
        <v>2886</v>
      </c>
    </row>
    <row r="867" customFormat="false" ht="36" hidden="false" customHeight="false" outlineLevel="0" collapsed="false">
      <c r="A867" s="1" t="n">
        <v>280</v>
      </c>
      <c r="B867" s="24" t="s">
        <v>2893</v>
      </c>
      <c r="C867" s="25" t="s">
        <v>2880</v>
      </c>
      <c r="D867" s="26" t="s">
        <v>2894</v>
      </c>
      <c r="E867" s="26" t="n">
        <v>38</v>
      </c>
      <c r="F867" s="26" t="n">
        <v>1961</v>
      </c>
      <c r="G867" s="34" t="s">
        <v>179</v>
      </c>
      <c r="H867" s="28" t="n">
        <v>34765</v>
      </c>
      <c r="I867" s="26" t="s">
        <v>1424</v>
      </c>
      <c r="J867" s="113"/>
      <c r="K867" s="31" t="s">
        <v>2886</v>
      </c>
    </row>
    <row r="868" customFormat="false" ht="36" hidden="false" customHeight="false" outlineLevel="0" collapsed="false">
      <c r="A868" s="1" t="n">
        <v>281</v>
      </c>
      <c r="B868" s="24" t="s">
        <v>2895</v>
      </c>
      <c r="C868" s="25" t="s">
        <v>2880</v>
      </c>
      <c r="D868" s="26" t="s">
        <v>2896</v>
      </c>
      <c r="E868" s="26" t="n">
        <v>33.4</v>
      </c>
      <c r="F868" s="26" t="n">
        <v>1961</v>
      </c>
      <c r="G868" s="34" t="s">
        <v>179</v>
      </c>
      <c r="H868" s="28" t="n">
        <v>34765</v>
      </c>
      <c r="I868" s="26" t="s">
        <v>1424</v>
      </c>
      <c r="J868" s="113"/>
      <c r="K868" s="31" t="s">
        <v>2886</v>
      </c>
    </row>
    <row r="869" customFormat="false" ht="36" hidden="false" customHeight="false" outlineLevel="0" collapsed="false">
      <c r="A869" s="1" t="n">
        <v>282</v>
      </c>
      <c r="B869" s="24" t="s">
        <v>2897</v>
      </c>
      <c r="C869" s="25" t="s">
        <v>2880</v>
      </c>
      <c r="D869" s="26" t="s">
        <v>2898</v>
      </c>
      <c r="E869" s="26" t="n">
        <v>143</v>
      </c>
      <c r="F869" s="26" t="n">
        <v>1961</v>
      </c>
      <c r="G869" s="34" t="s">
        <v>179</v>
      </c>
      <c r="H869" s="28" t="n">
        <v>34765</v>
      </c>
      <c r="I869" s="26" t="s">
        <v>1424</v>
      </c>
      <c r="J869" s="113"/>
      <c r="K869" s="31" t="s">
        <v>2886</v>
      </c>
    </row>
    <row r="870" customFormat="false" ht="36" hidden="false" customHeight="false" outlineLevel="0" collapsed="false">
      <c r="A870" s="1" t="n">
        <v>283</v>
      </c>
      <c r="B870" s="24" t="s">
        <v>2899</v>
      </c>
      <c r="C870" s="25" t="s">
        <v>2880</v>
      </c>
      <c r="D870" s="26" t="s">
        <v>983</v>
      </c>
      <c r="E870" s="26" t="n">
        <v>208.2</v>
      </c>
      <c r="F870" s="26" t="n">
        <v>1961</v>
      </c>
      <c r="G870" s="34" t="s">
        <v>179</v>
      </c>
      <c r="H870" s="28" t="n">
        <v>34765</v>
      </c>
      <c r="I870" s="26" t="s">
        <v>1424</v>
      </c>
      <c r="J870" s="113"/>
      <c r="K870" s="31" t="s">
        <v>2886</v>
      </c>
    </row>
    <row r="871" customFormat="false" ht="36" hidden="false" customHeight="false" outlineLevel="0" collapsed="false">
      <c r="A871" s="1" t="n">
        <v>284</v>
      </c>
      <c r="B871" s="24" t="s">
        <v>2900</v>
      </c>
      <c r="C871" s="25" t="s">
        <v>2880</v>
      </c>
      <c r="D871" s="26" t="s">
        <v>2901</v>
      </c>
      <c r="E871" s="26" t="n">
        <v>138.4</v>
      </c>
      <c r="F871" s="26" t="n">
        <v>1961</v>
      </c>
      <c r="G871" s="34" t="s">
        <v>179</v>
      </c>
      <c r="H871" s="28" t="n">
        <v>34765</v>
      </c>
      <c r="I871" s="26" t="s">
        <v>1424</v>
      </c>
      <c r="J871" s="113"/>
      <c r="K871" s="31" t="s">
        <v>2886</v>
      </c>
    </row>
    <row r="872" customFormat="false" ht="36" hidden="false" customHeight="false" outlineLevel="0" collapsed="false">
      <c r="A872" s="1" t="n">
        <v>285</v>
      </c>
      <c r="B872" s="24" t="s">
        <v>2902</v>
      </c>
      <c r="C872" s="25" t="s">
        <v>2880</v>
      </c>
      <c r="D872" s="26" t="s">
        <v>2903</v>
      </c>
      <c r="E872" s="26" t="n">
        <v>63</v>
      </c>
      <c r="F872" s="26" t="n">
        <v>1961</v>
      </c>
      <c r="G872" s="34" t="s">
        <v>179</v>
      </c>
      <c r="H872" s="28" t="n">
        <v>34765</v>
      </c>
      <c r="I872" s="26" t="s">
        <v>1424</v>
      </c>
      <c r="J872" s="113"/>
      <c r="K872" s="31" t="s">
        <v>2886</v>
      </c>
    </row>
    <row r="873" customFormat="false" ht="120" hidden="false" customHeight="false" outlineLevel="0" collapsed="false">
      <c r="A873" s="1" t="n">
        <v>286</v>
      </c>
      <c r="B873" s="24" t="s">
        <v>2904</v>
      </c>
      <c r="C873" s="25" t="s">
        <v>2905</v>
      </c>
      <c r="D873" s="26" t="s">
        <v>2906</v>
      </c>
      <c r="E873" s="26" t="n">
        <v>20083</v>
      </c>
      <c r="F873" s="26"/>
      <c r="G873" s="24" t="s">
        <v>2907</v>
      </c>
      <c r="H873" s="28" t="n">
        <v>41536</v>
      </c>
      <c r="I873" s="26" t="s">
        <v>1424</v>
      </c>
      <c r="J873" s="113"/>
      <c r="K873" s="161" t="s">
        <v>2908</v>
      </c>
    </row>
    <row r="874" customFormat="false" ht="48" hidden="false" customHeight="false" outlineLevel="0" collapsed="false">
      <c r="B874" s="24" t="s">
        <v>2904</v>
      </c>
      <c r="C874" s="25" t="s">
        <v>2880</v>
      </c>
      <c r="D874" s="26" t="s">
        <v>2909</v>
      </c>
      <c r="E874" s="26" t="n">
        <v>15.2</v>
      </c>
      <c r="F874" s="26" t="n">
        <v>1961</v>
      </c>
      <c r="G874" s="34" t="s">
        <v>179</v>
      </c>
      <c r="H874" s="28" t="n">
        <v>34765</v>
      </c>
      <c r="I874" s="26" t="s">
        <v>427</v>
      </c>
      <c r="J874" s="113"/>
      <c r="K874" s="31" t="s">
        <v>2910</v>
      </c>
    </row>
    <row r="875" customFormat="false" ht="48" hidden="false" customHeight="false" outlineLevel="0" collapsed="false">
      <c r="B875" s="24" t="s">
        <v>2911</v>
      </c>
      <c r="C875" s="25" t="s">
        <v>2880</v>
      </c>
      <c r="D875" s="26" t="s">
        <v>2912</v>
      </c>
      <c r="E875" s="26" t="n">
        <v>13.9</v>
      </c>
      <c r="F875" s="26" t="n">
        <v>1961</v>
      </c>
      <c r="G875" s="34" t="s">
        <v>179</v>
      </c>
      <c r="H875" s="28" t="n">
        <v>34765</v>
      </c>
      <c r="I875" s="26" t="s">
        <v>427</v>
      </c>
      <c r="J875" s="113"/>
      <c r="K875" s="31" t="s">
        <v>2910</v>
      </c>
    </row>
    <row r="876" customFormat="false" ht="48" hidden="false" customHeight="false" outlineLevel="0" collapsed="false">
      <c r="B876" s="24" t="s">
        <v>2913</v>
      </c>
      <c r="C876" s="25" t="s">
        <v>2880</v>
      </c>
      <c r="D876" s="26" t="s">
        <v>724</v>
      </c>
      <c r="E876" s="26" t="n">
        <v>15.1</v>
      </c>
      <c r="F876" s="26" t="n">
        <v>1961</v>
      </c>
      <c r="G876" s="34" t="s">
        <v>179</v>
      </c>
      <c r="H876" s="28" t="n">
        <v>34765</v>
      </c>
      <c r="I876" s="26" t="s">
        <v>427</v>
      </c>
      <c r="J876" s="113"/>
      <c r="K876" s="31" t="s">
        <v>2910</v>
      </c>
    </row>
    <row r="877" customFormat="false" ht="48" hidden="false" customHeight="false" outlineLevel="0" collapsed="false">
      <c r="B877" s="24" t="s">
        <v>2914</v>
      </c>
      <c r="C877" s="25" t="s">
        <v>2880</v>
      </c>
      <c r="D877" s="26" t="s">
        <v>2915</v>
      </c>
      <c r="E877" s="26" t="n">
        <v>15.2</v>
      </c>
      <c r="F877" s="26" t="n">
        <v>1961</v>
      </c>
      <c r="G877" s="34" t="s">
        <v>179</v>
      </c>
      <c r="H877" s="28" t="n">
        <v>34765</v>
      </c>
      <c r="I877" s="26" t="s">
        <v>427</v>
      </c>
      <c r="J877" s="113"/>
      <c r="K877" s="31" t="s">
        <v>2910</v>
      </c>
    </row>
    <row r="878" customFormat="false" ht="48" hidden="false" customHeight="false" outlineLevel="0" collapsed="false">
      <c r="B878" s="24" t="s">
        <v>2916</v>
      </c>
      <c r="C878" s="25" t="s">
        <v>2880</v>
      </c>
      <c r="D878" s="26" t="s">
        <v>734</v>
      </c>
      <c r="E878" s="26" t="n">
        <v>14.3</v>
      </c>
      <c r="F878" s="26" t="n">
        <v>1961</v>
      </c>
      <c r="G878" s="34" t="s">
        <v>179</v>
      </c>
      <c r="H878" s="28" t="n">
        <v>34765</v>
      </c>
      <c r="I878" s="26" t="s">
        <v>427</v>
      </c>
      <c r="J878" s="113"/>
      <c r="K878" s="31" t="s">
        <v>2910</v>
      </c>
    </row>
    <row r="879" customFormat="false" ht="36" hidden="false" customHeight="false" outlineLevel="0" collapsed="false">
      <c r="B879" s="24" t="s">
        <v>2917</v>
      </c>
      <c r="C879" s="25" t="s">
        <v>2918</v>
      </c>
      <c r="D879" s="26" t="s">
        <v>142</v>
      </c>
      <c r="E879" s="26"/>
      <c r="F879" s="26" t="n">
        <v>1969</v>
      </c>
      <c r="G879" s="34" t="s">
        <v>179</v>
      </c>
      <c r="H879" s="28" t="n">
        <v>34765</v>
      </c>
      <c r="I879" s="26" t="s">
        <v>427</v>
      </c>
      <c r="J879" s="23"/>
      <c r="K879" s="45" t="s">
        <v>2919</v>
      </c>
    </row>
    <row r="880" customFormat="false" ht="120" hidden="false" customHeight="false" outlineLevel="0" collapsed="false">
      <c r="B880" s="24" t="s">
        <v>2920</v>
      </c>
      <c r="C880" s="25" t="s">
        <v>2921</v>
      </c>
      <c r="D880" s="26" t="s">
        <v>2922</v>
      </c>
      <c r="E880" s="26"/>
      <c r="F880" s="26"/>
      <c r="G880" s="24" t="s">
        <v>2923</v>
      </c>
      <c r="H880" s="28"/>
      <c r="I880" s="26" t="s">
        <v>129</v>
      </c>
      <c r="J880" s="24" t="s">
        <v>2924</v>
      </c>
      <c r="K880" s="30" t="s">
        <v>2925</v>
      </c>
    </row>
    <row r="881" customFormat="false" ht="180" hidden="false" customHeight="false" outlineLevel="0" collapsed="false">
      <c r="B881" s="24" t="s">
        <v>2926</v>
      </c>
      <c r="C881" s="25" t="s">
        <v>2927</v>
      </c>
      <c r="D881" s="26" t="s">
        <v>2928</v>
      </c>
      <c r="E881" s="26"/>
      <c r="F881" s="26"/>
      <c r="G881" s="24" t="s">
        <v>2929</v>
      </c>
      <c r="H881" s="28"/>
      <c r="I881" s="26" t="s">
        <v>129</v>
      </c>
      <c r="J881" s="29" t="s">
        <v>2930</v>
      </c>
      <c r="K881" s="47" t="s">
        <v>2931</v>
      </c>
    </row>
    <row r="882" customFormat="false" ht="79.2" hidden="false" customHeight="false" outlineLevel="0" collapsed="false">
      <c r="B882" s="24" t="n">
        <v>331</v>
      </c>
      <c r="C882" s="25" t="s">
        <v>2932</v>
      </c>
      <c r="D882" s="26" t="s">
        <v>2933</v>
      </c>
      <c r="E882" s="26" t="n">
        <v>349.1</v>
      </c>
      <c r="F882" s="26" t="n">
        <v>1984</v>
      </c>
      <c r="G882" s="34" t="s">
        <v>179</v>
      </c>
      <c r="H882" s="28" t="n">
        <v>34765</v>
      </c>
      <c r="I882" s="32" t="s">
        <v>207</v>
      </c>
      <c r="J882" s="156"/>
      <c r="K882" s="31" t="s">
        <v>2934</v>
      </c>
      <c r="M882" s="164" t="s">
        <v>2935</v>
      </c>
    </row>
    <row r="883" customFormat="false" ht="60" hidden="false" customHeight="false" outlineLevel="0" collapsed="false">
      <c r="A883" s="1" t="n">
        <v>287</v>
      </c>
      <c r="B883" s="24" t="n">
        <f aca="false">B882+1</f>
        <v>332</v>
      </c>
      <c r="C883" s="25" t="s">
        <v>2936</v>
      </c>
      <c r="D883" s="24" t="s">
        <v>133</v>
      </c>
      <c r="E883" s="26"/>
      <c r="F883" s="26" t="n">
        <v>1963</v>
      </c>
      <c r="G883" s="34" t="s">
        <v>179</v>
      </c>
      <c r="H883" s="28" t="n">
        <v>34765</v>
      </c>
      <c r="I883" s="24" t="s">
        <v>135</v>
      </c>
      <c r="J883" s="29" t="s">
        <v>2937</v>
      </c>
      <c r="K883" s="47" t="s">
        <v>135</v>
      </c>
    </row>
    <row r="884" customFormat="false" ht="48" hidden="false" customHeight="false" outlineLevel="0" collapsed="false">
      <c r="B884" s="24" t="n">
        <f aca="false">B883+1</f>
        <v>333</v>
      </c>
      <c r="C884" s="25" t="s">
        <v>2938</v>
      </c>
      <c r="D884" s="26" t="s">
        <v>2939</v>
      </c>
      <c r="E884" s="26"/>
      <c r="F884" s="26" t="n">
        <v>1963</v>
      </c>
      <c r="G884" s="34" t="s">
        <v>179</v>
      </c>
      <c r="H884" s="28" t="n">
        <v>34765</v>
      </c>
      <c r="I884" s="19" t="s">
        <v>198</v>
      </c>
      <c r="J884" s="23"/>
      <c r="K884" s="31" t="s">
        <v>2940</v>
      </c>
    </row>
    <row r="885" customFormat="false" ht="60" hidden="false" customHeight="false" outlineLevel="0" collapsed="false">
      <c r="A885" s="1" t="n">
        <v>288</v>
      </c>
      <c r="B885" s="24" t="n">
        <f aca="false">B884+1</f>
        <v>334</v>
      </c>
      <c r="C885" s="25" t="s">
        <v>2941</v>
      </c>
      <c r="D885" s="24" t="s">
        <v>983</v>
      </c>
      <c r="E885" s="26" t="n">
        <v>353.2</v>
      </c>
      <c r="F885" s="26" t="n">
        <v>1959</v>
      </c>
      <c r="G885" s="34" t="s">
        <v>2726</v>
      </c>
      <c r="H885" s="28" t="n">
        <v>34911</v>
      </c>
      <c r="I885" s="26" t="s">
        <v>1911</v>
      </c>
      <c r="J885" s="29" t="s">
        <v>2942</v>
      </c>
      <c r="K885" s="30" t="s">
        <v>2943</v>
      </c>
    </row>
    <row r="886" customFormat="false" ht="48" hidden="false" customHeight="false" outlineLevel="0" collapsed="false">
      <c r="A886" s="1" t="n">
        <v>289</v>
      </c>
      <c r="B886" s="24" t="n">
        <f aca="false">B885+1</f>
        <v>335</v>
      </c>
      <c r="C886" s="25" t="s">
        <v>2788</v>
      </c>
      <c r="D886" s="26" t="s">
        <v>1538</v>
      </c>
      <c r="E886" s="26"/>
      <c r="F886" s="26" t="n">
        <v>1981</v>
      </c>
      <c r="G886" s="34" t="s">
        <v>179</v>
      </c>
      <c r="H886" s="28" t="n">
        <v>34765</v>
      </c>
      <c r="I886" s="26" t="s">
        <v>2286</v>
      </c>
      <c r="J886" s="29"/>
      <c r="K886" s="30"/>
    </row>
    <row r="887" customFormat="false" ht="120" hidden="false" customHeight="false" outlineLevel="0" collapsed="false">
      <c r="A887" s="1" t="n">
        <v>290</v>
      </c>
      <c r="B887" s="24" t="s">
        <v>2944</v>
      </c>
      <c r="C887" s="25" t="s">
        <v>2945</v>
      </c>
      <c r="D887" s="26" t="s">
        <v>2946</v>
      </c>
      <c r="E887" s="26"/>
      <c r="F887" s="26"/>
      <c r="G887" s="34"/>
      <c r="H887" s="28"/>
      <c r="I887" s="26" t="s">
        <v>129</v>
      </c>
      <c r="J887" s="29" t="s">
        <v>2947</v>
      </c>
      <c r="K887" s="30" t="s">
        <v>2948</v>
      </c>
    </row>
    <row r="888" customFormat="false" ht="60" hidden="false" customHeight="false" outlineLevel="0" collapsed="false">
      <c r="A888" s="1" t="n">
        <v>291</v>
      </c>
      <c r="B888" s="24" t="s">
        <v>2949</v>
      </c>
      <c r="C888" s="25" t="s">
        <v>2950</v>
      </c>
      <c r="D888" s="26" t="s">
        <v>142</v>
      </c>
      <c r="E888" s="26" t="n">
        <v>212.8</v>
      </c>
      <c r="F888" s="26" t="n">
        <v>1955</v>
      </c>
      <c r="G888" s="34" t="s">
        <v>179</v>
      </c>
      <c r="H888" s="28" t="n">
        <v>34765</v>
      </c>
      <c r="I888" s="26" t="s">
        <v>1911</v>
      </c>
      <c r="J888" s="29" t="s">
        <v>2951</v>
      </c>
      <c r="K888" s="30" t="s">
        <v>2952</v>
      </c>
    </row>
    <row r="889" customFormat="false" ht="48" hidden="false" customHeight="false" outlineLevel="0" collapsed="false">
      <c r="B889" s="24" t="s">
        <v>2953</v>
      </c>
      <c r="C889" s="25" t="s">
        <v>2954</v>
      </c>
      <c r="D889" s="26" t="s">
        <v>330</v>
      </c>
      <c r="E889" s="26" t="n">
        <v>71.7</v>
      </c>
      <c r="F889" s="26"/>
      <c r="G889" s="34" t="s">
        <v>179</v>
      </c>
      <c r="H889" s="28" t="n">
        <v>34765</v>
      </c>
      <c r="I889" s="26" t="s">
        <v>2717</v>
      </c>
      <c r="J889" s="23"/>
      <c r="K889" s="31" t="s">
        <v>2955</v>
      </c>
    </row>
    <row r="890" customFormat="false" ht="48" hidden="false" customHeight="false" outlineLevel="0" collapsed="false">
      <c r="B890" s="24" t="s">
        <v>2956</v>
      </c>
      <c r="C890" s="25" t="s">
        <v>2957</v>
      </c>
      <c r="D890" s="26" t="s">
        <v>330</v>
      </c>
      <c r="E890" s="26" t="n">
        <v>72.4</v>
      </c>
      <c r="F890" s="26"/>
      <c r="G890" s="34" t="s">
        <v>179</v>
      </c>
      <c r="H890" s="28" t="n">
        <v>34765</v>
      </c>
      <c r="I890" s="26" t="s">
        <v>2717</v>
      </c>
      <c r="J890" s="23"/>
      <c r="K890" s="31" t="s">
        <v>2958</v>
      </c>
    </row>
    <row r="891" customFormat="false" ht="72" hidden="false" customHeight="false" outlineLevel="0" collapsed="false">
      <c r="B891" s="24" t="s">
        <v>2959</v>
      </c>
      <c r="C891" s="25" t="s">
        <v>2960</v>
      </c>
      <c r="D891" s="24" t="s">
        <v>2961</v>
      </c>
      <c r="E891" s="24"/>
      <c r="F891" s="24"/>
      <c r="G891" s="34" t="s">
        <v>179</v>
      </c>
      <c r="H891" s="28" t="n">
        <v>34765</v>
      </c>
      <c r="I891" s="46" t="s">
        <v>2717</v>
      </c>
      <c r="J891" s="23"/>
      <c r="K891" s="165" t="s">
        <v>2962</v>
      </c>
    </row>
    <row r="892" customFormat="false" ht="72" hidden="false" customHeight="false" outlineLevel="0" collapsed="false">
      <c r="B892" s="24" t="s">
        <v>2963</v>
      </c>
      <c r="C892" s="25" t="s">
        <v>2964</v>
      </c>
      <c r="D892" s="24" t="s">
        <v>2965</v>
      </c>
      <c r="E892" s="24"/>
      <c r="F892" s="24"/>
      <c r="G892" s="34" t="s">
        <v>179</v>
      </c>
      <c r="H892" s="28" t="n">
        <v>34765</v>
      </c>
      <c r="I892" s="46" t="s">
        <v>2717</v>
      </c>
      <c r="J892" s="23"/>
      <c r="K892" s="165" t="s">
        <v>2962</v>
      </c>
    </row>
    <row r="893" customFormat="false" ht="72" hidden="false" customHeight="false" outlineLevel="0" collapsed="false">
      <c r="B893" s="24" t="s">
        <v>2966</v>
      </c>
      <c r="C893" s="25" t="s">
        <v>2967</v>
      </c>
      <c r="D893" s="24" t="s">
        <v>2968</v>
      </c>
      <c r="E893" s="24"/>
      <c r="F893" s="24"/>
      <c r="G893" s="34" t="s">
        <v>179</v>
      </c>
      <c r="H893" s="28" t="n">
        <v>34765</v>
      </c>
      <c r="I893" s="46" t="s">
        <v>2717</v>
      </c>
      <c r="J893" s="23"/>
      <c r="K893" s="165" t="s">
        <v>2962</v>
      </c>
    </row>
    <row r="894" customFormat="false" ht="72" hidden="false" customHeight="false" outlineLevel="0" collapsed="false">
      <c r="B894" s="24" t="s">
        <v>2969</v>
      </c>
      <c r="C894" s="25" t="s">
        <v>2970</v>
      </c>
      <c r="D894" s="24" t="s">
        <v>2971</v>
      </c>
      <c r="E894" s="24"/>
      <c r="F894" s="24"/>
      <c r="G894" s="34" t="s">
        <v>179</v>
      </c>
      <c r="H894" s="28" t="n">
        <v>34765</v>
      </c>
      <c r="I894" s="46" t="s">
        <v>2717</v>
      </c>
      <c r="J894" s="23"/>
      <c r="K894" s="165" t="s">
        <v>2972</v>
      </c>
    </row>
    <row r="895" customFormat="false" ht="72" hidden="false" customHeight="false" outlineLevel="0" collapsed="false">
      <c r="B895" s="24" t="s">
        <v>2973</v>
      </c>
      <c r="C895" s="25" t="s">
        <v>2974</v>
      </c>
      <c r="D895" s="24" t="s">
        <v>2975</v>
      </c>
      <c r="E895" s="24"/>
      <c r="F895" s="24"/>
      <c r="G895" s="34" t="s">
        <v>179</v>
      </c>
      <c r="H895" s="28" t="n">
        <v>34765</v>
      </c>
      <c r="I895" s="46" t="s">
        <v>2717</v>
      </c>
      <c r="J895" s="23"/>
      <c r="K895" s="165" t="s">
        <v>2972</v>
      </c>
    </row>
    <row r="896" customFormat="false" ht="72" hidden="false" customHeight="false" outlineLevel="0" collapsed="false">
      <c r="B896" s="24" t="s">
        <v>2976</v>
      </c>
      <c r="C896" s="25" t="s">
        <v>2977</v>
      </c>
      <c r="D896" s="24" t="s">
        <v>2978</v>
      </c>
      <c r="E896" s="24"/>
      <c r="F896" s="24"/>
      <c r="G896" s="34" t="s">
        <v>179</v>
      </c>
      <c r="H896" s="28" t="n">
        <v>34765</v>
      </c>
      <c r="I896" s="46" t="s">
        <v>2717</v>
      </c>
      <c r="J896" s="23"/>
      <c r="K896" s="165" t="s">
        <v>2972</v>
      </c>
    </row>
    <row r="897" customFormat="false" ht="60" hidden="false" customHeight="false" outlineLevel="0" collapsed="false">
      <c r="B897" s="24" t="s">
        <v>2979</v>
      </c>
      <c r="C897" s="25" t="s">
        <v>2980</v>
      </c>
      <c r="D897" s="24" t="s">
        <v>2981</v>
      </c>
      <c r="E897" s="24"/>
      <c r="F897" s="24"/>
      <c r="G897" s="34" t="s">
        <v>179</v>
      </c>
      <c r="H897" s="28" t="n">
        <v>34765</v>
      </c>
      <c r="I897" s="46" t="s">
        <v>2717</v>
      </c>
      <c r="J897" s="23"/>
      <c r="K897" s="165" t="s">
        <v>2982</v>
      </c>
    </row>
    <row r="898" customFormat="false" ht="60" hidden="false" customHeight="false" outlineLevel="0" collapsed="false">
      <c r="B898" s="24" t="s">
        <v>2983</v>
      </c>
      <c r="C898" s="25" t="s">
        <v>2984</v>
      </c>
      <c r="D898" s="24" t="s">
        <v>2981</v>
      </c>
      <c r="E898" s="24"/>
      <c r="F898" s="24"/>
      <c r="G898" s="34" t="s">
        <v>179</v>
      </c>
      <c r="H898" s="28" t="n">
        <v>34765</v>
      </c>
      <c r="I898" s="46" t="s">
        <v>2717</v>
      </c>
      <c r="J898" s="23"/>
      <c r="K898" s="165" t="s">
        <v>2982</v>
      </c>
    </row>
    <row r="899" customFormat="false" ht="60" hidden="false" customHeight="false" outlineLevel="0" collapsed="false">
      <c r="B899" s="24" t="s">
        <v>2985</v>
      </c>
      <c r="C899" s="25" t="s">
        <v>2986</v>
      </c>
      <c r="D899" s="24" t="s">
        <v>2987</v>
      </c>
      <c r="E899" s="24"/>
      <c r="F899" s="24"/>
      <c r="G899" s="34" t="s">
        <v>179</v>
      </c>
      <c r="H899" s="28" t="n">
        <v>34765</v>
      </c>
      <c r="I899" s="46" t="s">
        <v>2717</v>
      </c>
      <c r="J899" s="23"/>
      <c r="K899" s="165" t="s">
        <v>2982</v>
      </c>
    </row>
    <row r="900" customFormat="false" ht="60" hidden="false" customHeight="false" outlineLevel="0" collapsed="false">
      <c r="B900" s="24" t="s">
        <v>2988</v>
      </c>
      <c r="C900" s="25" t="s">
        <v>2989</v>
      </c>
      <c r="D900" s="24" t="s">
        <v>2990</v>
      </c>
      <c r="E900" s="24"/>
      <c r="F900" s="24"/>
      <c r="G900" s="34" t="s">
        <v>179</v>
      </c>
      <c r="H900" s="28" t="n">
        <v>34765</v>
      </c>
      <c r="I900" s="46" t="s">
        <v>2717</v>
      </c>
      <c r="J900" s="23"/>
      <c r="K900" s="165" t="s">
        <v>2982</v>
      </c>
    </row>
    <row r="901" customFormat="false" ht="48" hidden="false" customHeight="false" outlineLevel="0" collapsed="false">
      <c r="B901" s="24" t="s">
        <v>2991</v>
      </c>
      <c r="C901" s="25" t="s">
        <v>2992</v>
      </c>
      <c r="D901" s="24" t="s">
        <v>2320</v>
      </c>
      <c r="E901" s="24"/>
      <c r="F901" s="24"/>
      <c r="G901" s="34" t="s">
        <v>179</v>
      </c>
      <c r="H901" s="28" t="n">
        <v>34765</v>
      </c>
      <c r="I901" s="46" t="s">
        <v>2717</v>
      </c>
      <c r="J901" s="23"/>
      <c r="K901" s="165" t="s">
        <v>2993</v>
      </c>
    </row>
    <row r="902" customFormat="false" ht="48" hidden="false" customHeight="false" outlineLevel="0" collapsed="false">
      <c r="B902" s="24" t="s">
        <v>2994</v>
      </c>
      <c r="C902" s="25" t="s">
        <v>2995</v>
      </c>
      <c r="D902" s="24" t="s">
        <v>89</v>
      </c>
      <c r="E902" s="24"/>
      <c r="F902" s="24"/>
      <c r="G902" s="24" t="s">
        <v>422</v>
      </c>
      <c r="H902" s="28"/>
      <c r="I902" s="46" t="s">
        <v>2717</v>
      </c>
      <c r="J902" s="23"/>
      <c r="K902" s="166" t="s">
        <v>2996</v>
      </c>
    </row>
    <row r="903" customFormat="false" ht="72" hidden="false" customHeight="false" outlineLevel="0" collapsed="false">
      <c r="B903" s="24" t="s">
        <v>2997</v>
      </c>
      <c r="C903" s="25" t="s">
        <v>2998</v>
      </c>
      <c r="D903" s="24" t="s">
        <v>2999</v>
      </c>
      <c r="E903" s="24"/>
      <c r="F903" s="24"/>
      <c r="G903" s="24" t="s">
        <v>422</v>
      </c>
      <c r="H903" s="28"/>
      <c r="I903" s="46" t="s">
        <v>3000</v>
      </c>
      <c r="J903" s="29"/>
      <c r="K903" s="166" t="s">
        <v>3001</v>
      </c>
    </row>
    <row r="904" customFormat="false" ht="36" hidden="false" customHeight="false" outlineLevel="0" collapsed="false">
      <c r="B904" s="24" t="s">
        <v>3002</v>
      </c>
      <c r="C904" s="25" t="s">
        <v>3003</v>
      </c>
      <c r="D904" s="24" t="s">
        <v>2320</v>
      </c>
      <c r="E904" s="24"/>
      <c r="F904" s="24"/>
      <c r="G904" s="24" t="s">
        <v>422</v>
      </c>
      <c r="H904" s="28"/>
      <c r="I904" s="46" t="s">
        <v>2717</v>
      </c>
      <c r="J904" s="23"/>
      <c r="K904" s="166" t="s">
        <v>3004</v>
      </c>
    </row>
    <row r="905" customFormat="false" ht="84" hidden="false" customHeight="false" outlineLevel="0" collapsed="false">
      <c r="B905" s="24" t="s">
        <v>3005</v>
      </c>
      <c r="C905" s="25" t="s">
        <v>3006</v>
      </c>
      <c r="D905" s="24" t="s">
        <v>3007</v>
      </c>
      <c r="E905" s="24"/>
      <c r="F905" s="24"/>
      <c r="G905" s="24" t="s">
        <v>422</v>
      </c>
      <c r="H905" s="28"/>
      <c r="I905" s="46" t="s">
        <v>2717</v>
      </c>
      <c r="J905" s="23"/>
      <c r="K905" s="166" t="s">
        <v>3008</v>
      </c>
    </row>
    <row r="906" customFormat="false" ht="60" hidden="false" customHeight="false" outlineLevel="0" collapsed="false">
      <c r="B906" s="24" t="s">
        <v>3009</v>
      </c>
      <c r="C906" s="25" t="s">
        <v>3010</v>
      </c>
      <c r="D906" s="24" t="s">
        <v>2320</v>
      </c>
      <c r="E906" s="24"/>
      <c r="F906" s="24"/>
      <c r="G906" s="24" t="s">
        <v>422</v>
      </c>
      <c r="H906" s="28"/>
      <c r="I906" s="46" t="s">
        <v>129</v>
      </c>
      <c r="J906" s="23"/>
      <c r="K906" s="166" t="s">
        <v>3011</v>
      </c>
    </row>
    <row r="907" customFormat="false" ht="13.2" hidden="false" customHeight="false" outlineLevel="0" collapsed="false">
      <c r="B907" s="24"/>
      <c r="C907" s="25"/>
      <c r="D907" s="24"/>
      <c r="E907" s="24"/>
      <c r="F907" s="24"/>
      <c r="G907" s="24"/>
      <c r="H907" s="28"/>
      <c r="I907" s="46"/>
      <c r="J907" s="23"/>
      <c r="K907" s="166"/>
    </row>
    <row r="908" customFormat="false" ht="13.2" hidden="false" customHeight="false" outlineLevel="0" collapsed="false">
      <c r="B908" s="24"/>
      <c r="C908" s="25"/>
      <c r="D908" s="26"/>
      <c r="E908" s="26"/>
      <c r="F908" s="26"/>
      <c r="G908" s="34"/>
      <c r="H908" s="28"/>
      <c r="I908" s="26"/>
      <c r="J908" s="23"/>
      <c r="K908" s="31"/>
    </row>
    <row r="909" customFormat="false" ht="13.2" hidden="false" customHeight="true" outlineLevel="0" collapsed="false">
      <c r="B909" s="167" t="s">
        <v>3012</v>
      </c>
      <c r="C909" s="167"/>
      <c r="D909" s="167"/>
      <c r="E909" s="167"/>
      <c r="F909" s="167"/>
      <c r="G909" s="167"/>
      <c r="H909" s="167"/>
      <c r="I909" s="55"/>
      <c r="J909" s="23"/>
      <c r="K909" s="55"/>
    </row>
    <row r="910" customFormat="false" ht="128.25" hidden="false" customHeight="true" outlineLevel="0" collapsed="false">
      <c r="B910" s="24" t="n">
        <v>336</v>
      </c>
      <c r="C910" s="25" t="s">
        <v>3013</v>
      </c>
      <c r="D910" s="26" t="s">
        <v>405</v>
      </c>
      <c r="E910" s="26" t="n">
        <v>60</v>
      </c>
      <c r="F910" s="26" t="n">
        <v>1987</v>
      </c>
      <c r="G910" s="34" t="s">
        <v>3014</v>
      </c>
      <c r="H910" s="28" t="n">
        <v>35026</v>
      </c>
      <c r="I910" s="24" t="s">
        <v>3012</v>
      </c>
      <c r="J910" s="23"/>
      <c r="K910" s="31" t="s">
        <v>3015</v>
      </c>
    </row>
    <row r="911" customFormat="false" ht="88.5" hidden="false" customHeight="true" outlineLevel="0" collapsed="false">
      <c r="B911" s="24" t="n">
        <f aca="false">B910+1</f>
        <v>337</v>
      </c>
      <c r="C911" s="25" t="s">
        <v>3016</v>
      </c>
      <c r="D911" s="24" t="s">
        <v>133</v>
      </c>
      <c r="E911" s="168" t="n">
        <v>172</v>
      </c>
      <c r="F911" s="24" t="n">
        <v>1982</v>
      </c>
      <c r="G911" s="32" t="s">
        <v>3014</v>
      </c>
      <c r="H911" s="38" t="n">
        <v>35026</v>
      </c>
      <c r="I911" s="24" t="s">
        <v>3012</v>
      </c>
      <c r="J911" s="23"/>
      <c r="K911" s="161" t="s">
        <v>3017</v>
      </c>
    </row>
    <row r="912" customFormat="false" ht="48" hidden="false" customHeight="false" outlineLevel="0" collapsed="false">
      <c r="B912" s="24" t="n">
        <f aca="false">B911+1</f>
        <v>338</v>
      </c>
      <c r="C912" s="25" t="s">
        <v>3013</v>
      </c>
      <c r="D912" s="91" t="s">
        <v>3018</v>
      </c>
      <c r="E912" s="168"/>
      <c r="F912" s="24" t="n">
        <v>1983</v>
      </c>
      <c r="G912" s="32"/>
      <c r="H912" s="38"/>
      <c r="I912" s="24" t="s">
        <v>3012</v>
      </c>
      <c r="J912" s="23"/>
      <c r="K912" s="161" t="s">
        <v>3019</v>
      </c>
    </row>
    <row r="913" customFormat="false" ht="48" hidden="false" customHeight="false" outlineLevel="0" collapsed="false">
      <c r="B913" s="24" t="n">
        <f aca="false">B912+1</f>
        <v>339</v>
      </c>
      <c r="C913" s="25" t="s">
        <v>3013</v>
      </c>
      <c r="D913" s="91" t="s">
        <v>3020</v>
      </c>
      <c r="E913" s="168"/>
      <c r="F913" s="24" t="n">
        <v>1983</v>
      </c>
      <c r="G913" s="32"/>
      <c r="H913" s="38"/>
      <c r="I913" s="24" t="s">
        <v>3012</v>
      </c>
      <c r="J913" s="23"/>
      <c r="K913" s="161" t="s">
        <v>3019</v>
      </c>
    </row>
    <row r="914" customFormat="false" ht="48" hidden="false" customHeight="false" outlineLevel="0" collapsed="false">
      <c r="B914" s="24" t="n">
        <f aca="false">B913+1</f>
        <v>340</v>
      </c>
      <c r="C914" s="25" t="s">
        <v>3013</v>
      </c>
      <c r="D914" s="91" t="s">
        <v>3021</v>
      </c>
      <c r="E914" s="168"/>
      <c r="F914" s="24" t="n">
        <v>1982</v>
      </c>
      <c r="G914" s="32"/>
      <c r="H914" s="38"/>
      <c r="I914" s="24" t="s">
        <v>3012</v>
      </c>
      <c r="J914" s="23"/>
      <c r="K914" s="161" t="s">
        <v>3019</v>
      </c>
    </row>
    <row r="915" customFormat="false" ht="112.5" hidden="false" customHeight="true" outlineLevel="0" collapsed="false">
      <c r="B915" s="24" t="n">
        <f aca="false">B914+1</f>
        <v>341</v>
      </c>
      <c r="C915" s="25" t="s">
        <v>3013</v>
      </c>
      <c r="D915" s="24" t="s">
        <v>3022</v>
      </c>
      <c r="E915" s="168"/>
      <c r="F915" s="24" t="n">
        <v>1879</v>
      </c>
      <c r="G915" s="32"/>
      <c r="H915" s="38"/>
      <c r="I915" s="26" t="s">
        <v>129</v>
      </c>
      <c r="J915" s="23"/>
      <c r="K915" s="30" t="s">
        <v>3023</v>
      </c>
    </row>
    <row r="916" customFormat="false" ht="111.75" hidden="false" customHeight="true" outlineLevel="0" collapsed="false">
      <c r="B916" s="24" t="n">
        <f aca="false">B915+1</f>
        <v>342</v>
      </c>
      <c r="C916" s="25" t="s">
        <v>3013</v>
      </c>
      <c r="D916" s="26" t="s">
        <v>892</v>
      </c>
      <c r="E916" s="26" t="n">
        <v>610.5</v>
      </c>
      <c r="F916" s="26" t="n">
        <v>1980</v>
      </c>
      <c r="G916" s="34" t="s">
        <v>3014</v>
      </c>
      <c r="H916" s="28" t="n">
        <v>35026</v>
      </c>
      <c r="I916" s="26" t="s">
        <v>3012</v>
      </c>
      <c r="J916" s="23"/>
      <c r="K916" s="31" t="s">
        <v>3024</v>
      </c>
    </row>
    <row r="917" customFormat="false" ht="96" hidden="false" customHeight="true" outlineLevel="0" collapsed="false">
      <c r="B917" s="24" t="n">
        <f aca="false">B916+1</f>
        <v>343</v>
      </c>
      <c r="C917" s="25" t="s">
        <v>3013</v>
      </c>
      <c r="D917" s="26" t="s">
        <v>2460</v>
      </c>
      <c r="E917" s="26" t="n">
        <v>100</v>
      </c>
      <c r="F917" s="26" t="n">
        <v>1993</v>
      </c>
      <c r="G917" s="34" t="s">
        <v>3014</v>
      </c>
      <c r="H917" s="28" t="n">
        <v>35026</v>
      </c>
      <c r="I917" s="26" t="s">
        <v>3012</v>
      </c>
      <c r="J917" s="23"/>
      <c r="K917" s="31" t="s">
        <v>3024</v>
      </c>
    </row>
    <row r="918" customFormat="false" ht="72" hidden="false" customHeight="false" outlineLevel="0" collapsed="false">
      <c r="B918" s="24" t="n">
        <f aca="false">B917+1</f>
        <v>344</v>
      </c>
      <c r="C918" s="25" t="s">
        <v>3013</v>
      </c>
      <c r="D918" s="26" t="s">
        <v>3025</v>
      </c>
      <c r="E918" s="26" t="n">
        <v>259.2</v>
      </c>
      <c r="F918" s="26" t="n">
        <v>1980</v>
      </c>
      <c r="G918" s="34" t="s">
        <v>3014</v>
      </c>
      <c r="H918" s="28" t="n">
        <v>35026</v>
      </c>
      <c r="I918" s="26" t="s">
        <v>3012</v>
      </c>
      <c r="J918" s="23"/>
      <c r="K918" s="31" t="s">
        <v>3024</v>
      </c>
    </row>
    <row r="919" customFormat="false" ht="96" hidden="false" customHeight="false" outlineLevel="0" collapsed="false">
      <c r="B919" s="24" t="n">
        <f aca="false">B918+1</f>
        <v>345</v>
      </c>
      <c r="C919" s="25" t="s">
        <v>3013</v>
      </c>
      <c r="D919" s="26" t="s">
        <v>3026</v>
      </c>
      <c r="E919" s="26" t="n">
        <v>16</v>
      </c>
      <c r="F919" s="26" t="n">
        <v>1988</v>
      </c>
      <c r="G919" s="34" t="s">
        <v>3014</v>
      </c>
      <c r="H919" s="28" t="n">
        <v>35026</v>
      </c>
      <c r="I919" s="26" t="s">
        <v>129</v>
      </c>
      <c r="J919" s="29" t="s">
        <v>3027</v>
      </c>
      <c r="K919" s="30" t="s">
        <v>3028</v>
      </c>
    </row>
    <row r="920" customFormat="false" ht="156" hidden="false" customHeight="false" outlineLevel="0" collapsed="false">
      <c r="B920" s="24" t="s">
        <v>3029</v>
      </c>
      <c r="C920" s="25" t="s">
        <v>3030</v>
      </c>
      <c r="D920" s="24" t="s">
        <v>3031</v>
      </c>
      <c r="E920" s="24"/>
      <c r="F920" s="24"/>
      <c r="G920" s="32" t="s">
        <v>3032</v>
      </c>
      <c r="H920" s="24"/>
      <c r="I920" s="24" t="s">
        <v>129</v>
      </c>
      <c r="J920" s="29" t="s">
        <v>3033</v>
      </c>
      <c r="K920" s="30" t="s">
        <v>3034</v>
      </c>
    </row>
    <row r="921" customFormat="false" ht="120" hidden="false" customHeight="false" outlineLevel="0" collapsed="false">
      <c r="B921" s="24" t="s">
        <v>3035</v>
      </c>
      <c r="C921" s="25" t="s">
        <v>3036</v>
      </c>
      <c r="D921" s="24" t="s">
        <v>3037</v>
      </c>
      <c r="E921" s="24"/>
      <c r="F921" s="24"/>
      <c r="G921" s="32" t="s">
        <v>3038</v>
      </c>
      <c r="H921" s="24"/>
      <c r="I921" s="24" t="s">
        <v>129</v>
      </c>
      <c r="J921" s="29" t="s">
        <v>3039</v>
      </c>
      <c r="K921" s="30" t="s">
        <v>3040</v>
      </c>
    </row>
    <row r="922" customFormat="false" ht="84" hidden="false" customHeight="false" outlineLevel="0" collapsed="false">
      <c r="B922" s="24" t="n">
        <f aca="false">B919+1</f>
        <v>346</v>
      </c>
      <c r="C922" s="25" t="s">
        <v>3013</v>
      </c>
      <c r="D922" s="26" t="s">
        <v>3041</v>
      </c>
      <c r="E922" s="26" t="n">
        <v>274.99</v>
      </c>
      <c r="F922" s="26" t="n">
        <v>1978</v>
      </c>
      <c r="G922" s="34" t="s">
        <v>3014</v>
      </c>
      <c r="H922" s="28" t="n">
        <v>35026</v>
      </c>
      <c r="I922" s="24" t="s">
        <v>3042</v>
      </c>
      <c r="J922" s="29" t="s">
        <v>3043</v>
      </c>
      <c r="K922" s="30" t="s">
        <v>3044</v>
      </c>
    </row>
    <row r="923" customFormat="false" ht="132" hidden="false" customHeight="false" outlineLevel="0" collapsed="false">
      <c r="B923" s="24" t="s">
        <v>3045</v>
      </c>
      <c r="C923" s="25" t="s">
        <v>3046</v>
      </c>
      <c r="D923" s="24" t="s">
        <v>3047</v>
      </c>
      <c r="E923" s="26"/>
      <c r="F923" s="26"/>
      <c r="G923" s="82" t="s">
        <v>3048</v>
      </c>
      <c r="H923" s="28"/>
      <c r="I923" s="46" t="s">
        <v>129</v>
      </c>
      <c r="J923" s="29" t="s">
        <v>3049</v>
      </c>
      <c r="K923" s="44" t="s">
        <v>3050</v>
      </c>
    </row>
    <row r="924" customFormat="false" ht="60" hidden="false" customHeight="false" outlineLevel="0" collapsed="false">
      <c r="B924" s="24" t="s">
        <v>3051</v>
      </c>
      <c r="C924" s="25" t="s">
        <v>3013</v>
      </c>
      <c r="D924" s="26" t="s">
        <v>3052</v>
      </c>
      <c r="E924" s="26"/>
      <c r="F924" s="26"/>
      <c r="G924" s="34" t="s">
        <v>3014</v>
      </c>
      <c r="H924" s="28" t="n">
        <v>35026</v>
      </c>
      <c r="I924" s="26" t="s">
        <v>3053</v>
      </c>
      <c r="J924" s="23"/>
      <c r="K924" s="31" t="s">
        <v>3054</v>
      </c>
    </row>
    <row r="925" customFormat="false" ht="60" hidden="false" customHeight="false" outlineLevel="0" collapsed="false">
      <c r="B925" s="24" t="n">
        <f aca="false">B922+1</f>
        <v>347</v>
      </c>
      <c r="C925" s="25" t="s">
        <v>3013</v>
      </c>
      <c r="D925" s="26" t="s">
        <v>3055</v>
      </c>
      <c r="E925" s="26"/>
      <c r="F925" s="26" t="n">
        <v>1980</v>
      </c>
      <c r="G925" s="34" t="s">
        <v>3014</v>
      </c>
      <c r="H925" s="28" t="n">
        <v>35026</v>
      </c>
      <c r="I925" s="26" t="s">
        <v>3053</v>
      </c>
      <c r="J925" s="23"/>
      <c r="K925" s="31" t="s">
        <v>3054</v>
      </c>
    </row>
    <row r="926" customFormat="false" ht="84" hidden="false" customHeight="false" outlineLevel="0" collapsed="false">
      <c r="B926" s="24" t="n">
        <f aca="false">B925+1</f>
        <v>348</v>
      </c>
      <c r="C926" s="25" t="s">
        <v>3013</v>
      </c>
      <c r="D926" s="26" t="s">
        <v>3056</v>
      </c>
      <c r="E926" s="26" t="n">
        <v>830.2</v>
      </c>
      <c r="F926" s="26" t="n">
        <v>1980</v>
      </c>
      <c r="G926" s="34" t="s">
        <v>3014</v>
      </c>
      <c r="H926" s="28" t="n">
        <v>35026</v>
      </c>
      <c r="I926" s="24" t="s">
        <v>3042</v>
      </c>
      <c r="J926" s="29" t="s">
        <v>3057</v>
      </c>
      <c r="K926" s="30" t="s">
        <v>3044</v>
      </c>
    </row>
    <row r="927" customFormat="false" ht="132" hidden="false" customHeight="false" outlineLevel="0" collapsed="false">
      <c r="B927" s="24" t="s">
        <v>3058</v>
      </c>
      <c r="C927" s="25" t="s">
        <v>3013</v>
      </c>
      <c r="D927" s="24" t="s">
        <v>3059</v>
      </c>
      <c r="E927" s="26"/>
      <c r="F927" s="26"/>
      <c r="G927" s="34" t="s">
        <v>3060</v>
      </c>
      <c r="H927" s="28"/>
      <c r="I927" s="24" t="s">
        <v>129</v>
      </c>
      <c r="J927" s="29" t="s">
        <v>3061</v>
      </c>
      <c r="K927" s="30" t="s">
        <v>3062</v>
      </c>
    </row>
    <row r="928" customFormat="false" ht="60" hidden="false" customHeight="false" outlineLevel="0" collapsed="false">
      <c r="B928" s="24" t="n">
        <f aca="false">B926+1</f>
        <v>349</v>
      </c>
      <c r="C928" s="25" t="s">
        <v>3013</v>
      </c>
      <c r="D928" s="26" t="s">
        <v>3063</v>
      </c>
      <c r="E928" s="26"/>
      <c r="F928" s="26" t="n">
        <v>1980</v>
      </c>
      <c r="G928" s="34" t="s">
        <v>3014</v>
      </c>
      <c r="H928" s="28" t="n">
        <v>35026</v>
      </c>
      <c r="I928" s="26" t="s">
        <v>3053</v>
      </c>
      <c r="J928" s="23"/>
      <c r="K928" s="31" t="s">
        <v>3054</v>
      </c>
    </row>
    <row r="929" customFormat="false" ht="96" hidden="false" customHeight="false" outlineLevel="0" collapsed="false">
      <c r="B929" s="24" t="n">
        <f aca="false">B928+1</f>
        <v>350</v>
      </c>
      <c r="C929" s="25" t="s">
        <v>3013</v>
      </c>
      <c r="D929" s="26" t="s">
        <v>3064</v>
      </c>
      <c r="E929" s="26" t="n">
        <v>70</v>
      </c>
      <c r="F929" s="26" t="n">
        <v>1980</v>
      </c>
      <c r="G929" s="34" t="s">
        <v>3014</v>
      </c>
      <c r="H929" s="28" t="n">
        <v>35026</v>
      </c>
      <c r="I929" s="26" t="s">
        <v>129</v>
      </c>
      <c r="J929" s="29" t="s">
        <v>3065</v>
      </c>
      <c r="K929" s="30" t="s">
        <v>3028</v>
      </c>
    </row>
    <row r="930" customFormat="false" ht="132" hidden="false" customHeight="false" outlineLevel="0" collapsed="false">
      <c r="B930" s="24" t="s">
        <v>3066</v>
      </c>
      <c r="C930" s="25" t="s">
        <v>3067</v>
      </c>
      <c r="D930" s="24" t="s">
        <v>3068</v>
      </c>
      <c r="E930" s="24"/>
      <c r="F930" s="24"/>
      <c r="G930" s="32" t="s">
        <v>3032</v>
      </c>
      <c r="H930" s="24"/>
      <c r="I930" s="24" t="s">
        <v>129</v>
      </c>
      <c r="J930" s="29" t="s">
        <v>3069</v>
      </c>
      <c r="K930" s="30" t="s">
        <v>3070</v>
      </c>
    </row>
    <row r="931" customFormat="false" ht="96" hidden="false" customHeight="false" outlineLevel="0" collapsed="false">
      <c r="B931" s="24" t="n">
        <f aca="false">B929+1</f>
        <v>351</v>
      </c>
      <c r="C931" s="25" t="s">
        <v>3013</v>
      </c>
      <c r="D931" s="24" t="s">
        <v>3071</v>
      </c>
      <c r="E931" s="26"/>
      <c r="F931" s="26" t="n">
        <v>1980</v>
      </c>
      <c r="G931" s="34" t="s">
        <v>3014</v>
      </c>
      <c r="H931" s="28" t="n">
        <v>35026</v>
      </c>
      <c r="I931" s="24" t="s">
        <v>3042</v>
      </c>
      <c r="J931" s="29" t="s">
        <v>3072</v>
      </c>
      <c r="K931" s="30" t="s">
        <v>3073</v>
      </c>
    </row>
    <row r="932" customFormat="false" ht="96" hidden="false" customHeight="false" outlineLevel="0" collapsed="false">
      <c r="B932" s="24" t="n">
        <f aca="false">B931+1</f>
        <v>352</v>
      </c>
      <c r="C932" s="25" t="s">
        <v>3013</v>
      </c>
      <c r="D932" s="24" t="s">
        <v>71</v>
      </c>
      <c r="E932" s="26"/>
      <c r="F932" s="26" t="n">
        <v>1980</v>
      </c>
      <c r="G932" s="34" t="s">
        <v>3014</v>
      </c>
      <c r="H932" s="28" t="n">
        <v>35026</v>
      </c>
      <c r="I932" s="24" t="s">
        <v>3074</v>
      </c>
      <c r="J932" s="29" t="s">
        <v>3075</v>
      </c>
      <c r="K932" s="30" t="s">
        <v>3073</v>
      </c>
    </row>
    <row r="933" customFormat="false" ht="108" hidden="false" customHeight="false" outlineLevel="0" collapsed="false">
      <c r="B933" s="24" t="s">
        <v>3076</v>
      </c>
      <c r="C933" s="25" t="s">
        <v>3077</v>
      </c>
      <c r="D933" s="24" t="s">
        <v>3078</v>
      </c>
      <c r="E933" s="24"/>
      <c r="F933" s="24"/>
      <c r="G933" s="32" t="s">
        <v>3032</v>
      </c>
      <c r="H933" s="24"/>
      <c r="I933" s="24" t="s">
        <v>129</v>
      </c>
      <c r="J933" s="29" t="s">
        <v>3079</v>
      </c>
      <c r="K933" s="30" t="s">
        <v>3070</v>
      </c>
    </row>
    <row r="934" customFormat="false" ht="96" hidden="false" customHeight="false" outlineLevel="0" collapsed="false">
      <c r="B934" s="24" t="n">
        <f aca="false">B932+1</f>
        <v>353</v>
      </c>
      <c r="C934" s="25" t="s">
        <v>3013</v>
      </c>
      <c r="D934" s="24" t="s">
        <v>2150</v>
      </c>
      <c r="E934" s="26"/>
      <c r="F934" s="26" t="n">
        <v>1980</v>
      </c>
      <c r="G934" s="34" t="s">
        <v>3014</v>
      </c>
      <c r="H934" s="28" t="n">
        <v>35026</v>
      </c>
      <c r="I934" s="24" t="s">
        <v>3042</v>
      </c>
      <c r="J934" s="29" t="s">
        <v>3080</v>
      </c>
      <c r="K934" s="30" t="s">
        <v>3073</v>
      </c>
    </row>
    <row r="935" customFormat="false" ht="96" hidden="false" customHeight="false" outlineLevel="0" collapsed="false">
      <c r="B935" s="24" t="n">
        <f aca="false">B934+1</f>
        <v>354</v>
      </c>
      <c r="C935" s="25" t="s">
        <v>3013</v>
      </c>
      <c r="D935" s="26" t="s">
        <v>3081</v>
      </c>
      <c r="E935" s="26" t="n">
        <v>70</v>
      </c>
      <c r="F935" s="26" t="n">
        <v>1980</v>
      </c>
      <c r="G935" s="34" t="s">
        <v>3014</v>
      </c>
      <c r="H935" s="28" t="n">
        <v>35026</v>
      </c>
      <c r="I935" s="24" t="s">
        <v>3042</v>
      </c>
      <c r="J935" s="29" t="s">
        <v>3082</v>
      </c>
      <c r="K935" s="30" t="s">
        <v>3028</v>
      </c>
    </row>
    <row r="936" customFormat="false" ht="132" hidden="false" customHeight="false" outlineLevel="0" collapsed="false">
      <c r="B936" s="24" t="s">
        <v>3083</v>
      </c>
      <c r="C936" s="25" t="s">
        <v>3077</v>
      </c>
      <c r="D936" s="24" t="s">
        <v>3084</v>
      </c>
      <c r="E936" s="24"/>
      <c r="F936" s="24"/>
      <c r="G936" s="32" t="s">
        <v>3032</v>
      </c>
      <c r="H936" s="24"/>
      <c r="I936" s="24" t="s">
        <v>129</v>
      </c>
      <c r="J936" s="29" t="s">
        <v>3085</v>
      </c>
      <c r="K936" s="30" t="s">
        <v>3086</v>
      </c>
    </row>
    <row r="937" customFormat="false" ht="78.75" hidden="false" customHeight="true" outlineLevel="0" collapsed="false">
      <c r="A937" s="1" t="n">
        <v>292</v>
      </c>
      <c r="B937" s="24" t="n">
        <f aca="false">B935+1</f>
        <v>355</v>
      </c>
      <c r="C937" s="25" t="s">
        <v>3087</v>
      </c>
      <c r="D937" s="26" t="s">
        <v>571</v>
      </c>
      <c r="E937" s="26" t="s">
        <v>3088</v>
      </c>
      <c r="F937" s="26"/>
      <c r="G937" s="34" t="s">
        <v>139</v>
      </c>
      <c r="H937" s="28" t="n">
        <v>34765</v>
      </c>
      <c r="I937" s="24" t="s">
        <v>3042</v>
      </c>
      <c r="J937" s="29" t="s">
        <v>3089</v>
      </c>
      <c r="K937" s="30" t="s">
        <v>3090</v>
      </c>
    </row>
    <row r="938" customFormat="false" ht="78.75" hidden="false" customHeight="true" outlineLevel="0" collapsed="false">
      <c r="B938" s="24" t="s">
        <v>3091</v>
      </c>
      <c r="C938" s="25" t="s">
        <v>3092</v>
      </c>
      <c r="D938" s="26" t="s">
        <v>3093</v>
      </c>
      <c r="E938" s="26"/>
      <c r="F938" s="26"/>
      <c r="G938" s="32" t="s">
        <v>3094</v>
      </c>
      <c r="H938" s="28"/>
      <c r="I938" s="24" t="s">
        <v>129</v>
      </c>
      <c r="J938" s="29" t="s">
        <v>3095</v>
      </c>
      <c r="K938" s="30" t="s">
        <v>3096</v>
      </c>
    </row>
    <row r="939" customFormat="false" ht="48" hidden="false" customHeight="false" outlineLevel="0" collapsed="false">
      <c r="B939" s="24" t="n">
        <f aca="false">B937+1</f>
        <v>356</v>
      </c>
      <c r="C939" s="25" t="s">
        <v>3097</v>
      </c>
      <c r="D939" s="26" t="s">
        <v>1450</v>
      </c>
      <c r="E939" s="26"/>
      <c r="F939" s="26" t="n">
        <v>1985</v>
      </c>
      <c r="G939" s="34"/>
      <c r="H939" s="28"/>
      <c r="I939" s="24" t="s">
        <v>3012</v>
      </c>
      <c r="J939" s="23"/>
      <c r="K939" s="31" t="s">
        <v>3098</v>
      </c>
    </row>
    <row r="940" customFormat="false" ht="60" hidden="false" customHeight="false" outlineLevel="0" collapsed="false">
      <c r="A940" s="1" t="n">
        <v>293</v>
      </c>
      <c r="B940" s="24" t="n">
        <f aca="false">B939+1</f>
        <v>357</v>
      </c>
      <c r="C940" s="25" t="s">
        <v>3099</v>
      </c>
      <c r="D940" s="26" t="s">
        <v>1081</v>
      </c>
      <c r="E940" s="26" t="n">
        <v>1865.7</v>
      </c>
      <c r="F940" s="26" t="n">
        <v>1982</v>
      </c>
      <c r="G940" s="34" t="s">
        <v>139</v>
      </c>
      <c r="H940" s="28" t="n">
        <v>34765</v>
      </c>
      <c r="I940" s="26" t="s">
        <v>3100</v>
      </c>
      <c r="J940" s="29" t="s">
        <v>3101</v>
      </c>
      <c r="K940" s="30" t="s">
        <v>3102</v>
      </c>
    </row>
    <row r="941" customFormat="false" ht="108" hidden="false" customHeight="false" outlineLevel="0" collapsed="false">
      <c r="B941" s="24" t="s">
        <v>3103</v>
      </c>
      <c r="C941" s="25" t="s">
        <v>3104</v>
      </c>
      <c r="D941" s="24" t="s">
        <v>3105</v>
      </c>
      <c r="E941" s="24"/>
      <c r="F941" s="24"/>
      <c r="G941" s="32"/>
      <c r="H941" s="38"/>
      <c r="I941" s="24" t="s">
        <v>3100</v>
      </c>
      <c r="J941" s="29" t="s">
        <v>3106</v>
      </c>
      <c r="K941" s="30"/>
    </row>
    <row r="942" customFormat="false" ht="96" hidden="false" customHeight="false" outlineLevel="0" collapsed="false">
      <c r="B942" s="24" t="s">
        <v>3107</v>
      </c>
      <c r="C942" s="25" t="s">
        <v>3108</v>
      </c>
      <c r="D942" s="24" t="s">
        <v>3109</v>
      </c>
      <c r="E942" s="24"/>
      <c r="F942" s="24"/>
      <c r="G942" s="34" t="s">
        <v>139</v>
      </c>
      <c r="H942" s="28" t="n">
        <v>34765</v>
      </c>
      <c r="I942" s="26" t="s">
        <v>3100</v>
      </c>
      <c r="J942" s="29" t="s">
        <v>3110</v>
      </c>
      <c r="K942" s="30" t="s">
        <v>3111</v>
      </c>
    </row>
    <row r="943" customFormat="false" ht="60" hidden="false" customHeight="false" outlineLevel="0" collapsed="false">
      <c r="A943" s="1" t="n">
        <v>294</v>
      </c>
      <c r="B943" s="24" t="n">
        <f aca="false">B940+1</f>
        <v>358</v>
      </c>
      <c r="C943" s="25" t="s">
        <v>3112</v>
      </c>
      <c r="D943" s="26" t="s">
        <v>694</v>
      </c>
      <c r="E943" s="26" t="n">
        <v>1719</v>
      </c>
      <c r="F943" s="26" t="n">
        <v>1980</v>
      </c>
      <c r="G943" s="34" t="s">
        <v>3014</v>
      </c>
      <c r="H943" s="28" t="n">
        <v>35026</v>
      </c>
      <c r="I943" s="26" t="s">
        <v>3100</v>
      </c>
      <c r="J943" s="29" t="s">
        <v>3113</v>
      </c>
      <c r="K943" s="30" t="s">
        <v>3114</v>
      </c>
    </row>
    <row r="944" customFormat="false" ht="120" hidden="false" customHeight="false" outlineLevel="0" collapsed="false">
      <c r="B944" s="24" t="s">
        <v>3115</v>
      </c>
      <c r="C944" s="25" t="s">
        <v>3104</v>
      </c>
      <c r="D944" s="24" t="s">
        <v>3116</v>
      </c>
      <c r="E944" s="24"/>
      <c r="F944" s="24"/>
      <c r="G944" s="32"/>
      <c r="H944" s="38"/>
      <c r="I944" s="24" t="s">
        <v>3100</v>
      </c>
      <c r="J944" s="29" t="s">
        <v>3117</v>
      </c>
      <c r="K944" s="30"/>
    </row>
    <row r="945" customFormat="false" ht="48" hidden="false" customHeight="false" outlineLevel="0" collapsed="false">
      <c r="A945" s="1" t="n">
        <v>295</v>
      </c>
      <c r="B945" s="24" t="n">
        <f aca="false">B943+1</f>
        <v>359</v>
      </c>
      <c r="C945" s="25" t="s">
        <v>3013</v>
      </c>
      <c r="D945" s="26" t="s">
        <v>3118</v>
      </c>
      <c r="E945" s="26"/>
      <c r="F945" s="26"/>
      <c r="G945" s="34" t="s">
        <v>3014</v>
      </c>
      <c r="H945" s="28" t="n">
        <v>35026</v>
      </c>
      <c r="I945" s="26" t="s">
        <v>3100</v>
      </c>
      <c r="J945" s="29"/>
      <c r="K945" s="30" t="s">
        <v>3114</v>
      </c>
    </row>
    <row r="946" customFormat="false" ht="60" hidden="false" customHeight="false" outlineLevel="0" collapsed="false">
      <c r="A946" s="1" t="n">
        <v>296</v>
      </c>
      <c r="B946" s="24" t="n">
        <f aca="false">B945+1</f>
        <v>360</v>
      </c>
      <c r="C946" s="25" t="s">
        <v>3119</v>
      </c>
      <c r="D946" s="24" t="s">
        <v>721</v>
      </c>
      <c r="E946" s="26" t="n">
        <v>193.3</v>
      </c>
      <c r="F946" s="26"/>
      <c r="G946" s="34"/>
      <c r="H946" s="28"/>
      <c r="I946" s="26" t="s">
        <v>3100</v>
      </c>
      <c r="J946" s="29" t="s">
        <v>3120</v>
      </c>
      <c r="K946" s="30" t="s">
        <v>3121</v>
      </c>
    </row>
    <row r="947" customFormat="false" ht="60" hidden="false" customHeight="false" outlineLevel="0" collapsed="false">
      <c r="A947" s="1" t="n">
        <v>297</v>
      </c>
      <c r="B947" s="24" t="n">
        <f aca="false">B946+1</f>
        <v>361</v>
      </c>
      <c r="C947" s="25" t="s">
        <v>3122</v>
      </c>
      <c r="D947" s="26" t="s">
        <v>3123</v>
      </c>
      <c r="E947" s="26" t="n">
        <v>870</v>
      </c>
      <c r="F947" s="26" t="n">
        <v>1990</v>
      </c>
      <c r="G947" s="34" t="s">
        <v>3014</v>
      </c>
      <c r="H947" s="28" t="n">
        <v>35026</v>
      </c>
      <c r="I947" s="24" t="s">
        <v>129</v>
      </c>
      <c r="J947" s="29" t="s">
        <v>3124</v>
      </c>
      <c r="K947" s="30" t="s">
        <v>3125</v>
      </c>
    </row>
    <row r="948" customFormat="false" ht="132" hidden="false" customHeight="false" outlineLevel="0" collapsed="false">
      <c r="A948" s="1" t="n">
        <v>298</v>
      </c>
      <c r="B948" s="24" t="n">
        <f aca="false">B947+1</f>
        <v>362</v>
      </c>
      <c r="C948" s="25" t="s">
        <v>3013</v>
      </c>
      <c r="D948" s="24" t="s">
        <v>142</v>
      </c>
      <c r="E948" s="26" t="n">
        <v>886.3</v>
      </c>
      <c r="F948" s="24" t="n">
        <v>1984</v>
      </c>
      <c r="G948" s="34" t="s">
        <v>3014</v>
      </c>
      <c r="H948" s="28" t="n">
        <v>35026</v>
      </c>
      <c r="I948" s="26" t="s">
        <v>234</v>
      </c>
      <c r="J948" s="29" t="s">
        <v>3126</v>
      </c>
      <c r="K948" s="47" t="s">
        <v>3127</v>
      </c>
    </row>
    <row r="949" customFormat="false" ht="36" hidden="false" customHeight="false" outlineLevel="0" collapsed="false">
      <c r="B949" s="24" t="s">
        <v>3128</v>
      </c>
      <c r="C949" s="25" t="s">
        <v>3129</v>
      </c>
      <c r="D949" s="24" t="s">
        <v>3130</v>
      </c>
      <c r="E949" s="26" t="n">
        <v>59.9</v>
      </c>
      <c r="F949" s="24"/>
      <c r="G949" s="34" t="s">
        <v>2300</v>
      </c>
      <c r="H949" s="28" t="n">
        <v>40806</v>
      </c>
      <c r="I949" s="26" t="s">
        <v>3012</v>
      </c>
      <c r="J949" s="156"/>
      <c r="K949" s="45" t="s">
        <v>3131</v>
      </c>
    </row>
    <row r="950" customFormat="false" ht="60" hidden="false" customHeight="false" outlineLevel="0" collapsed="false">
      <c r="A950" s="1" t="n">
        <v>299</v>
      </c>
      <c r="B950" s="24" t="s">
        <v>3132</v>
      </c>
      <c r="C950" s="25" t="s">
        <v>3133</v>
      </c>
      <c r="D950" s="24" t="s">
        <v>3134</v>
      </c>
      <c r="E950" s="26"/>
      <c r="F950" s="24"/>
      <c r="G950" s="34" t="s">
        <v>422</v>
      </c>
      <c r="H950" s="28"/>
      <c r="I950" s="24" t="s">
        <v>584</v>
      </c>
      <c r="J950" s="29" t="s">
        <v>3135</v>
      </c>
      <c r="K950" s="45"/>
    </row>
    <row r="951" customFormat="false" ht="60" hidden="false" customHeight="false" outlineLevel="0" collapsed="false">
      <c r="A951" s="1" t="n">
        <v>300</v>
      </c>
      <c r="B951" s="24" t="s">
        <v>3136</v>
      </c>
      <c r="C951" s="25" t="s">
        <v>3137</v>
      </c>
      <c r="D951" s="24" t="s">
        <v>3138</v>
      </c>
      <c r="E951" s="26"/>
      <c r="F951" s="24"/>
      <c r="G951" s="34" t="s">
        <v>3139</v>
      </c>
      <c r="H951" s="28"/>
      <c r="I951" s="26" t="s">
        <v>129</v>
      </c>
      <c r="J951" s="93" t="s">
        <v>3140</v>
      </c>
      <c r="K951" s="44" t="s">
        <v>3141</v>
      </c>
    </row>
    <row r="952" customFormat="false" ht="13.2" hidden="false" customHeight="false" outlineLevel="0" collapsed="false">
      <c r="B952" s="24"/>
      <c r="C952" s="25"/>
      <c r="D952" s="24"/>
      <c r="E952" s="26"/>
      <c r="F952" s="24"/>
      <c r="G952" s="34"/>
      <c r="H952" s="28"/>
      <c r="I952" s="26"/>
      <c r="J952" s="23"/>
      <c r="K952" s="161"/>
    </row>
    <row r="953" customFormat="false" ht="13.2" hidden="false" customHeight="true" outlineLevel="0" collapsed="false">
      <c r="B953" s="15" t="s">
        <v>3142</v>
      </c>
      <c r="C953" s="15"/>
      <c r="D953" s="15"/>
      <c r="E953" s="15"/>
      <c r="F953" s="15"/>
      <c r="G953" s="15"/>
      <c r="H953" s="55"/>
      <c r="I953" s="55"/>
      <c r="J953" s="23"/>
      <c r="K953" s="55"/>
    </row>
    <row r="954" customFormat="false" ht="45.6" hidden="false" customHeight="false" outlineLevel="0" collapsed="false">
      <c r="A954" s="1" t="n">
        <v>301</v>
      </c>
      <c r="B954" s="24" t="n">
        <f aca="false">B948+1</f>
        <v>363</v>
      </c>
      <c r="C954" s="162" t="s">
        <v>3143</v>
      </c>
      <c r="D954" s="24" t="s">
        <v>142</v>
      </c>
      <c r="E954" s="26" t="n">
        <v>203</v>
      </c>
      <c r="F954" s="26" t="n">
        <v>1967</v>
      </c>
      <c r="G954" s="26" t="s">
        <v>3144</v>
      </c>
      <c r="H954" s="28" t="n">
        <v>36455</v>
      </c>
      <c r="I954" s="26" t="s">
        <v>129</v>
      </c>
      <c r="J954" s="29"/>
      <c r="K954" s="30" t="s">
        <v>3145</v>
      </c>
    </row>
    <row r="955" customFormat="false" ht="60" hidden="false" customHeight="false" outlineLevel="0" collapsed="false">
      <c r="A955" s="1" t="n">
        <v>302</v>
      </c>
      <c r="B955" s="24" t="n">
        <f aca="false">B954+1</f>
        <v>364</v>
      </c>
      <c r="C955" s="25" t="s">
        <v>3146</v>
      </c>
      <c r="D955" s="24" t="s">
        <v>142</v>
      </c>
      <c r="E955" s="26" t="n">
        <v>497.6</v>
      </c>
      <c r="F955" s="26" t="n">
        <v>1969</v>
      </c>
      <c r="G955" s="34" t="s">
        <v>139</v>
      </c>
      <c r="H955" s="28" t="n">
        <v>34765</v>
      </c>
      <c r="I955" s="26" t="s">
        <v>234</v>
      </c>
      <c r="J955" s="29" t="s">
        <v>3147</v>
      </c>
      <c r="K955" s="30" t="s">
        <v>3148</v>
      </c>
    </row>
    <row r="956" customFormat="false" ht="60" hidden="false" customHeight="false" outlineLevel="0" collapsed="false">
      <c r="A956" s="1" t="n">
        <v>303</v>
      </c>
      <c r="B956" s="24" t="n">
        <f aca="false">B955+1</f>
        <v>365</v>
      </c>
      <c r="C956" s="25" t="s">
        <v>3149</v>
      </c>
      <c r="D956" s="24" t="s">
        <v>3150</v>
      </c>
      <c r="E956" s="26"/>
      <c r="F956" s="26"/>
      <c r="G956" s="26" t="s">
        <v>3151</v>
      </c>
      <c r="H956" s="28" t="n">
        <v>39797</v>
      </c>
      <c r="I956" s="26" t="s">
        <v>3142</v>
      </c>
      <c r="J956" s="23"/>
      <c r="K956" s="31" t="s">
        <v>3152</v>
      </c>
    </row>
    <row r="957" customFormat="false" ht="60" hidden="false" customHeight="false" outlineLevel="0" collapsed="false">
      <c r="B957" s="24" t="s">
        <v>3153</v>
      </c>
      <c r="C957" s="25" t="s">
        <v>3154</v>
      </c>
      <c r="D957" s="24" t="s">
        <v>3150</v>
      </c>
      <c r="E957" s="26"/>
      <c r="F957" s="26"/>
      <c r="G957" s="26" t="s">
        <v>3151</v>
      </c>
      <c r="H957" s="28" t="n">
        <v>39797</v>
      </c>
      <c r="I957" s="24" t="s">
        <v>243</v>
      </c>
      <c r="J957" s="23"/>
      <c r="K957" s="30" t="s">
        <v>3155</v>
      </c>
    </row>
    <row r="958" customFormat="false" ht="48" hidden="false" customHeight="false" outlineLevel="0" collapsed="false">
      <c r="A958" s="1" t="n">
        <v>304</v>
      </c>
      <c r="B958" s="24" t="n">
        <f aca="false">B956+1</f>
        <v>366</v>
      </c>
      <c r="C958" s="25" t="s">
        <v>3156</v>
      </c>
      <c r="D958" s="24" t="s">
        <v>3157</v>
      </c>
      <c r="E958" s="26"/>
      <c r="F958" s="26"/>
      <c r="G958" s="26" t="s">
        <v>3158</v>
      </c>
      <c r="H958" s="28" t="n">
        <v>37495</v>
      </c>
      <c r="I958" s="26" t="s">
        <v>129</v>
      </c>
      <c r="J958" s="29"/>
      <c r="K958" s="30"/>
    </row>
    <row r="959" customFormat="false" ht="72" hidden="false" customHeight="false" outlineLevel="0" collapsed="false">
      <c r="A959" s="1" t="n">
        <v>305</v>
      </c>
      <c r="B959" s="24" t="n">
        <f aca="false">B958+1</f>
        <v>367</v>
      </c>
      <c r="C959" s="25" t="s">
        <v>3159</v>
      </c>
      <c r="D959" s="26" t="s">
        <v>3160</v>
      </c>
      <c r="E959" s="26"/>
      <c r="F959" s="26"/>
      <c r="G959" s="26" t="s">
        <v>3161</v>
      </c>
      <c r="H959" s="28" t="n">
        <v>37889</v>
      </c>
      <c r="I959" s="24" t="s">
        <v>3162</v>
      </c>
      <c r="J959" s="29"/>
      <c r="K959" s="30" t="s">
        <v>2551</v>
      </c>
    </row>
    <row r="960" customFormat="false" ht="60" hidden="false" customHeight="false" outlineLevel="0" collapsed="false">
      <c r="A960" s="1" t="n">
        <v>306</v>
      </c>
      <c r="B960" s="24" t="n">
        <f aca="false">B959+1</f>
        <v>368</v>
      </c>
      <c r="C960" s="25" t="s">
        <v>3163</v>
      </c>
      <c r="D960" s="24" t="s">
        <v>3164</v>
      </c>
      <c r="E960" s="26" t="n">
        <v>1087.2</v>
      </c>
      <c r="F960" s="26" t="n">
        <v>1961</v>
      </c>
      <c r="G960" s="34" t="s">
        <v>422</v>
      </c>
      <c r="H960" s="28"/>
      <c r="I960" s="26" t="s">
        <v>609</v>
      </c>
      <c r="J960" s="29" t="s">
        <v>3165</v>
      </c>
      <c r="K960" s="47" t="s">
        <v>3166</v>
      </c>
    </row>
    <row r="961" customFormat="false" ht="132" hidden="false" customHeight="false" outlineLevel="0" collapsed="false">
      <c r="B961" s="24" t="s">
        <v>3167</v>
      </c>
      <c r="C961" s="25" t="s">
        <v>3168</v>
      </c>
      <c r="D961" s="24" t="s">
        <v>3169</v>
      </c>
      <c r="E961" s="24"/>
      <c r="F961" s="24"/>
      <c r="G961" s="32"/>
      <c r="H961" s="38"/>
      <c r="I961" s="24" t="s">
        <v>609</v>
      </c>
      <c r="J961" s="29" t="s">
        <v>3170</v>
      </c>
      <c r="K961" s="47"/>
    </row>
    <row r="962" customFormat="false" ht="84" hidden="false" customHeight="false" outlineLevel="0" collapsed="false">
      <c r="A962" s="1" t="n">
        <v>307</v>
      </c>
      <c r="B962" s="24" t="n">
        <f aca="false">B960+1</f>
        <v>369</v>
      </c>
      <c r="C962" s="25" t="s">
        <v>3171</v>
      </c>
      <c r="D962" s="24" t="s">
        <v>3172</v>
      </c>
      <c r="E962" s="26" t="n">
        <v>255.3</v>
      </c>
      <c r="F962" s="26" t="n">
        <v>1975</v>
      </c>
      <c r="G962" s="34" t="s">
        <v>55</v>
      </c>
      <c r="H962" s="28" t="n">
        <v>34765</v>
      </c>
      <c r="I962" s="26" t="s">
        <v>609</v>
      </c>
      <c r="J962" s="29" t="s">
        <v>3173</v>
      </c>
      <c r="K962" s="47" t="s">
        <v>3174</v>
      </c>
    </row>
    <row r="963" customFormat="false" ht="132" hidden="false" customHeight="false" outlineLevel="0" collapsed="false">
      <c r="B963" s="24" t="s">
        <v>3175</v>
      </c>
      <c r="C963" s="25" t="s">
        <v>3176</v>
      </c>
      <c r="D963" s="24" t="s">
        <v>3177</v>
      </c>
      <c r="E963" s="24"/>
      <c r="F963" s="24"/>
      <c r="G963" s="32"/>
      <c r="H963" s="38"/>
      <c r="I963" s="24" t="s">
        <v>609</v>
      </c>
      <c r="J963" s="29" t="s">
        <v>3178</v>
      </c>
      <c r="K963" s="47"/>
    </row>
    <row r="964" customFormat="false" ht="72" hidden="false" customHeight="true" outlineLevel="0" collapsed="false">
      <c r="A964" s="1" t="n">
        <v>308</v>
      </c>
      <c r="B964" s="24" t="n">
        <f aca="false">B962+1</f>
        <v>370</v>
      </c>
      <c r="C964" s="25" t="s">
        <v>3179</v>
      </c>
      <c r="D964" s="24" t="s">
        <v>3180</v>
      </c>
      <c r="E964" s="26" t="n">
        <v>250</v>
      </c>
      <c r="F964" s="26" t="n">
        <v>1962</v>
      </c>
      <c r="G964" s="26" t="s">
        <v>3144</v>
      </c>
      <c r="H964" s="28" t="n">
        <v>36455</v>
      </c>
      <c r="I964" s="24" t="s">
        <v>609</v>
      </c>
      <c r="J964" s="29"/>
      <c r="K964" s="30" t="s">
        <v>3181</v>
      </c>
    </row>
    <row r="965" customFormat="false" ht="64.5" hidden="false" customHeight="true" outlineLevel="0" collapsed="false">
      <c r="A965" s="1" t="n">
        <v>309</v>
      </c>
      <c r="B965" s="24" t="n">
        <f aca="false">B964+1</f>
        <v>371</v>
      </c>
      <c r="C965" s="25" t="s">
        <v>3182</v>
      </c>
      <c r="D965" s="24" t="s">
        <v>3183</v>
      </c>
      <c r="E965" s="24" t="n">
        <v>202</v>
      </c>
      <c r="F965" s="24" t="n">
        <v>1918</v>
      </c>
      <c r="G965" s="32" t="s">
        <v>55</v>
      </c>
      <c r="H965" s="38" t="n">
        <v>34765</v>
      </c>
      <c r="I965" s="24" t="s">
        <v>609</v>
      </c>
      <c r="J965" s="29" t="s">
        <v>3184</v>
      </c>
      <c r="K965" s="47" t="s">
        <v>3166</v>
      </c>
    </row>
    <row r="966" customFormat="false" ht="96" hidden="false" customHeight="false" outlineLevel="0" collapsed="false">
      <c r="A966" s="1" t="n">
        <v>310</v>
      </c>
      <c r="B966" s="24" t="n">
        <f aca="false">B965+1</f>
        <v>372</v>
      </c>
      <c r="C966" s="25" t="s">
        <v>3185</v>
      </c>
      <c r="D966" s="24" t="s">
        <v>3186</v>
      </c>
      <c r="E966" s="24" t="n">
        <v>262</v>
      </c>
      <c r="F966" s="24" t="n">
        <v>1961</v>
      </c>
      <c r="G966" s="32" t="s">
        <v>55</v>
      </c>
      <c r="H966" s="38" t="n">
        <v>34765</v>
      </c>
      <c r="I966" s="24" t="s">
        <v>609</v>
      </c>
      <c r="J966" s="29" t="s">
        <v>3187</v>
      </c>
      <c r="K966" s="47" t="s">
        <v>3166</v>
      </c>
    </row>
    <row r="967" customFormat="false" ht="60" hidden="false" customHeight="false" outlineLevel="0" collapsed="false">
      <c r="A967" s="1" t="n">
        <v>311</v>
      </c>
      <c r="B967" s="24" t="n">
        <f aca="false">B966+1</f>
        <v>373</v>
      </c>
      <c r="C967" s="25" t="s">
        <v>3188</v>
      </c>
      <c r="D967" s="24" t="s">
        <v>3189</v>
      </c>
      <c r="E967" s="24" t="n">
        <v>800</v>
      </c>
      <c r="F967" s="24" t="n">
        <v>1976</v>
      </c>
      <c r="G967" s="32" t="s">
        <v>55</v>
      </c>
      <c r="H967" s="38" t="n">
        <v>34765</v>
      </c>
      <c r="I967" s="24" t="s">
        <v>129</v>
      </c>
      <c r="J967" s="29"/>
      <c r="K967" s="169" t="s">
        <v>3166</v>
      </c>
    </row>
    <row r="968" customFormat="false" ht="60" hidden="false" customHeight="false" outlineLevel="0" collapsed="false">
      <c r="B968" s="24" t="n">
        <f aca="false">B967+1</f>
        <v>374</v>
      </c>
      <c r="C968" s="25" t="s">
        <v>3190</v>
      </c>
      <c r="D968" s="24" t="s">
        <v>20</v>
      </c>
      <c r="E968" s="26" t="n">
        <v>59</v>
      </c>
      <c r="F968" s="26" t="n">
        <v>1969</v>
      </c>
      <c r="G968" s="34" t="s">
        <v>3191</v>
      </c>
      <c r="H968" s="28" t="n">
        <v>34754</v>
      </c>
      <c r="I968" s="26" t="s">
        <v>3142</v>
      </c>
      <c r="J968" s="23"/>
      <c r="K968" s="161" t="s">
        <v>3192</v>
      </c>
    </row>
    <row r="969" customFormat="false" ht="60" hidden="false" customHeight="false" outlineLevel="0" collapsed="false">
      <c r="B969" s="24" t="n">
        <f aca="false">B968+1</f>
        <v>375</v>
      </c>
      <c r="C969" s="25" t="s">
        <v>3193</v>
      </c>
      <c r="D969" s="24" t="s">
        <v>3194</v>
      </c>
      <c r="E969" s="26" t="s">
        <v>3195</v>
      </c>
      <c r="F969" s="26" t="n">
        <v>1988</v>
      </c>
      <c r="G969" s="34" t="s">
        <v>3191</v>
      </c>
      <c r="H969" s="28" t="n">
        <v>34754</v>
      </c>
      <c r="I969" s="26" t="s">
        <v>3142</v>
      </c>
      <c r="J969" s="23"/>
      <c r="K969" s="161" t="s">
        <v>3196</v>
      </c>
    </row>
    <row r="970" customFormat="false" ht="48" hidden="false" customHeight="false" outlineLevel="0" collapsed="false">
      <c r="A970" s="1" t="n">
        <v>312</v>
      </c>
      <c r="B970" s="24" t="n">
        <f aca="false">B969+1</f>
        <v>376</v>
      </c>
      <c r="C970" s="25" t="s">
        <v>3197</v>
      </c>
      <c r="D970" s="26" t="s">
        <v>3198</v>
      </c>
      <c r="E970" s="26"/>
      <c r="F970" s="26" t="n">
        <v>1933</v>
      </c>
      <c r="G970" s="26" t="s">
        <v>3199</v>
      </c>
      <c r="H970" s="26" t="s">
        <v>3200</v>
      </c>
      <c r="I970" s="24" t="s">
        <v>3142</v>
      </c>
      <c r="J970" s="23"/>
      <c r="K970" s="31" t="s">
        <v>3201</v>
      </c>
    </row>
    <row r="971" customFormat="false" ht="36" hidden="false" customHeight="false" outlineLevel="0" collapsed="false">
      <c r="B971" s="24" t="s">
        <v>3202</v>
      </c>
      <c r="C971" s="25" t="s">
        <v>3203</v>
      </c>
      <c r="D971" s="26" t="s">
        <v>3204</v>
      </c>
      <c r="E971" s="26" t="n">
        <v>84.4</v>
      </c>
      <c r="F971" s="26" t="n">
        <v>1925</v>
      </c>
      <c r="G971" s="34" t="s">
        <v>55</v>
      </c>
      <c r="H971" s="28" t="n">
        <v>34765</v>
      </c>
      <c r="I971" s="24" t="s">
        <v>3142</v>
      </c>
      <c r="J971" s="23"/>
      <c r="K971" s="31" t="s">
        <v>3205</v>
      </c>
    </row>
    <row r="972" customFormat="false" ht="72" hidden="false" customHeight="false" outlineLevel="0" collapsed="false">
      <c r="A972" s="1" t="n">
        <v>313</v>
      </c>
      <c r="B972" s="24" t="n">
        <f aca="false">B970+1</f>
        <v>377</v>
      </c>
      <c r="C972" s="25" t="s">
        <v>3206</v>
      </c>
      <c r="D972" s="26" t="s">
        <v>3207</v>
      </c>
      <c r="E972" s="26" t="n">
        <v>31.1</v>
      </c>
      <c r="F972" s="26"/>
      <c r="G972" s="34" t="s">
        <v>55</v>
      </c>
      <c r="H972" s="28" t="n">
        <v>34765</v>
      </c>
      <c r="I972" s="24" t="s">
        <v>129</v>
      </c>
      <c r="J972" s="29"/>
      <c r="K972" s="30" t="s">
        <v>3208</v>
      </c>
    </row>
    <row r="973" customFormat="false" ht="72" hidden="false" customHeight="false" outlineLevel="0" collapsed="false">
      <c r="A973" s="1" t="n">
        <v>314</v>
      </c>
      <c r="B973" s="24" t="n">
        <f aca="false">B972+1</f>
        <v>378</v>
      </c>
      <c r="C973" s="25" t="s">
        <v>3209</v>
      </c>
      <c r="D973" s="24" t="s">
        <v>3210</v>
      </c>
      <c r="E973" s="26" t="s">
        <v>3211</v>
      </c>
      <c r="F973" s="23" t="n">
        <v>1993</v>
      </c>
      <c r="G973" s="34" t="s">
        <v>139</v>
      </c>
      <c r="H973" s="28" t="n">
        <v>34765</v>
      </c>
      <c r="I973" s="24" t="s">
        <v>3212</v>
      </c>
      <c r="J973" s="23"/>
      <c r="K973" s="30" t="s">
        <v>3213</v>
      </c>
    </row>
    <row r="974" customFormat="false" ht="72" hidden="false" customHeight="false" outlineLevel="0" collapsed="false">
      <c r="A974" s="1" t="n">
        <v>315</v>
      </c>
      <c r="B974" s="24" t="n">
        <f aca="false">B973+1</f>
        <v>379</v>
      </c>
      <c r="C974" s="25" t="s">
        <v>3209</v>
      </c>
      <c r="D974" s="24" t="s">
        <v>3214</v>
      </c>
      <c r="E974" s="26" t="s">
        <v>3211</v>
      </c>
      <c r="F974" s="23" t="n">
        <v>1992</v>
      </c>
      <c r="G974" s="34" t="s">
        <v>139</v>
      </c>
      <c r="H974" s="28" t="n">
        <v>34765</v>
      </c>
      <c r="I974" s="24" t="s">
        <v>3212</v>
      </c>
      <c r="J974" s="23"/>
      <c r="K974" s="30" t="s">
        <v>3215</v>
      </c>
    </row>
    <row r="975" customFormat="false" ht="96" hidden="false" customHeight="false" outlineLevel="0" collapsed="false">
      <c r="A975" s="1" t="n">
        <v>316</v>
      </c>
      <c r="B975" s="24" t="s">
        <v>3216</v>
      </c>
      <c r="C975" s="25" t="s">
        <v>3217</v>
      </c>
      <c r="D975" s="77" t="s">
        <v>3218</v>
      </c>
      <c r="E975" s="77" t="n">
        <v>298.95</v>
      </c>
      <c r="F975" s="26" t="n">
        <v>1985</v>
      </c>
      <c r="G975" s="34" t="s">
        <v>3219</v>
      </c>
      <c r="H975" s="38" t="n">
        <v>39174</v>
      </c>
      <c r="I975" s="24" t="s">
        <v>3212</v>
      </c>
      <c r="J975" s="29" t="s">
        <v>3220</v>
      </c>
      <c r="K975" s="30" t="s">
        <v>3221</v>
      </c>
    </row>
    <row r="976" customFormat="false" ht="96" hidden="false" customHeight="false" outlineLevel="0" collapsed="false">
      <c r="A976" s="1" t="n">
        <f aca="false">A975+1</f>
        <v>317</v>
      </c>
      <c r="B976" s="24" t="s">
        <v>3222</v>
      </c>
      <c r="C976" s="25" t="s">
        <v>3223</v>
      </c>
      <c r="D976" s="52" t="s">
        <v>3224</v>
      </c>
      <c r="E976" s="77" t="n">
        <v>257.93</v>
      </c>
      <c r="F976" s="26" t="n">
        <v>1985</v>
      </c>
      <c r="G976" s="34" t="s">
        <v>3219</v>
      </c>
      <c r="H976" s="38" t="n">
        <v>39174</v>
      </c>
      <c r="I976" s="24" t="s">
        <v>3212</v>
      </c>
      <c r="J976" s="29" t="s">
        <v>3225</v>
      </c>
      <c r="K976" s="30" t="s">
        <v>3226</v>
      </c>
    </row>
    <row r="977" customFormat="false" ht="60" hidden="false" customHeight="false" outlineLevel="0" collapsed="false">
      <c r="B977" s="24" t="s">
        <v>3227</v>
      </c>
      <c r="C977" s="170" t="s">
        <v>3228</v>
      </c>
      <c r="D977" s="24" t="s">
        <v>3229</v>
      </c>
      <c r="E977" s="26"/>
      <c r="F977" s="26" t="n">
        <v>1982</v>
      </c>
      <c r="G977" s="34" t="s">
        <v>139</v>
      </c>
      <c r="H977" s="28" t="n">
        <v>34765</v>
      </c>
      <c r="I977" s="27" t="s">
        <v>129</v>
      </c>
      <c r="J977" s="29"/>
      <c r="K977" s="171" t="s">
        <v>3230</v>
      </c>
    </row>
    <row r="978" customFormat="false" ht="60" hidden="false" customHeight="false" outlineLevel="0" collapsed="false">
      <c r="A978" s="1" t="n">
        <f aca="false">A976+1</f>
        <v>318</v>
      </c>
      <c r="B978" s="59" t="s">
        <v>3231</v>
      </c>
      <c r="C978" s="170" t="s">
        <v>3232</v>
      </c>
      <c r="D978" s="24" t="s">
        <v>3233</v>
      </c>
      <c r="E978" s="26"/>
      <c r="F978" s="23"/>
      <c r="G978" s="34"/>
      <c r="H978" s="28"/>
      <c r="I978" s="24" t="s">
        <v>129</v>
      </c>
      <c r="J978" s="29" t="s">
        <v>3234</v>
      </c>
      <c r="K978" s="30" t="s">
        <v>3235</v>
      </c>
    </row>
    <row r="979" customFormat="false" ht="120" hidden="false" customHeight="false" outlineLevel="0" collapsed="false">
      <c r="B979" s="24" t="s">
        <v>3236</v>
      </c>
      <c r="C979" s="25" t="s">
        <v>3156</v>
      </c>
      <c r="D979" s="24" t="s">
        <v>3237</v>
      </c>
      <c r="E979" s="24"/>
      <c r="F979" s="24"/>
      <c r="G979" s="32"/>
      <c r="H979" s="38"/>
      <c r="I979" s="24" t="s">
        <v>609</v>
      </c>
      <c r="J979" s="29" t="s">
        <v>3238</v>
      </c>
      <c r="K979" s="172"/>
    </row>
    <row r="980" customFormat="false" ht="120" hidden="false" customHeight="false" outlineLevel="0" collapsed="false">
      <c r="B980" s="24" t="s">
        <v>3239</v>
      </c>
      <c r="C980" s="25" t="s">
        <v>2015</v>
      </c>
      <c r="D980" s="24" t="s">
        <v>3240</v>
      </c>
      <c r="E980" s="24"/>
      <c r="F980" s="24"/>
      <c r="G980" s="32" t="s">
        <v>3241</v>
      </c>
      <c r="H980" s="38"/>
      <c r="I980" s="24" t="s">
        <v>129</v>
      </c>
      <c r="J980" s="24" t="s">
        <v>3242</v>
      </c>
      <c r="K980" s="30" t="s">
        <v>3243</v>
      </c>
    </row>
    <row r="981" customFormat="false" ht="13.2" hidden="false" customHeight="false" outlineLevel="0" collapsed="false">
      <c r="B981" s="24"/>
      <c r="C981" s="25"/>
      <c r="D981" s="24"/>
      <c r="E981" s="24"/>
      <c r="F981" s="24"/>
      <c r="G981" s="32"/>
      <c r="H981" s="38"/>
      <c r="I981" s="24"/>
      <c r="J981" s="29"/>
      <c r="K981" s="172"/>
    </row>
    <row r="982" customFormat="false" ht="13.2" hidden="false" customHeight="false" outlineLevel="0" collapsed="false">
      <c r="B982" s="24"/>
      <c r="C982" s="25"/>
      <c r="D982" s="24"/>
      <c r="E982" s="26"/>
      <c r="F982" s="23"/>
      <c r="G982" s="34"/>
      <c r="H982" s="28"/>
      <c r="I982" s="27"/>
      <c r="J982" s="23"/>
      <c r="K982" s="172"/>
    </row>
    <row r="983" customFormat="false" ht="13.2" hidden="false" customHeight="true" outlineLevel="0" collapsed="false">
      <c r="B983" s="15" t="s">
        <v>3244</v>
      </c>
      <c r="C983" s="15"/>
      <c r="D983" s="15"/>
      <c r="E983" s="15"/>
      <c r="F983" s="15"/>
      <c r="G983" s="15"/>
      <c r="H983" s="55"/>
      <c r="I983" s="55"/>
      <c r="J983" s="23"/>
      <c r="K983" s="55"/>
    </row>
    <row r="984" customFormat="false" ht="102" hidden="false" customHeight="true" outlineLevel="0" collapsed="false">
      <c r="A984" s="1" t="n">
        <v>319</v>
      </c>
      <c r="B984" s="24" t="n">
        <f aca="false">B974+1</f>
        <v>380</v>
      </c>
      <c r="C984" s="25" t="s">
        <v>3245</v>
      </c>
      <c r="D984" s="26" t="s">
        <v>3246</v>
      </c>
      <c r="E984" s="26" t="n">
        <v>699.7</v>
      </c>
      <c r="F984" s="26" t="n">
        <v>1988</v>
      </c>
      <c r="G984" s="26" t="s">
        <v>3247</v>
      </c>
      <c r="H984" s="28" t="n">
        <v>34885</v>
      </c>
      <c r="I984" s="24" t="s">
        <v>3248</v>
      </c>
      <c r="J984" s="29" t="s">
        <v>3249</v>
      </c>
      <c r="K984" s="30" t="s">
        <v>3250</v>
      </c>
    </row>
    <row r="985" customFormat="false" ht="99.75" hidden="false" customHeight="true" outlineLevel="0" collapsed="false">
      <c r="B985" s="24" t="n">
        <f aca="false">B984+1</f>
        <v>381</v>
      </c>
      <c r="C985" s="25" t="s">
        <v>3251</v>
      </c>
      <c r="D985" s="26" t="s">
        <v>3252</v>
      </c>
      <c r="E985" s="26" t="n">
        <v>134.3</v>
      </c>
      <c r="F985" s="26" t="n">
        <v>1986</v>
      </c>
      <c r="G985" s="26" t="s">
        <v>3253</v>
      </c>
      <c r="H985" s="26" t="s">
        <v>3254</v>
      </c>
      <c r="I985" s="52" t="s">
        <v>28</v>
      </c>
      <c r="J985" s="48" t="s">
        <v>3255</v>
      </c>
      <c r="K985" s="30" t="s">
        <v>3256</v>
      </c>
    </row>
    <row r="986" customFormat="false" ht="94.5" hidden="false" customHeight="true" outlineLevel="0" collapsed="false">
      <c r="B986" s="24" t="n">
        <f aca="false">B985+1</f>
        <v>382</v>
      </c>
      <c r="C986" s="25" t="s">
        <v>3257</v>
      </c>
      <c r="D986" s="24" t="s">
        <v>97</v>
      </c>
      <c r="E986" s="26"/>
      <c r="F986" s="26" t="n">
        <v>1986</v>
      </c>
      <c r="G986" s="26" t="s">
        <v>3253</v>
      </c>
      <c r="H986" s="26" t="s">
        <v>3254</v>
      </c>
      <c r="I986" s="52" t="s">
        <v>28</v>
      </c>
      <c r="J986" s="48" t="s">
        <v>3258</v>
      </c>
      <c r="K986" s="30" t="s">
        <v>3259</v>
      </c>
    </row>
    <row r="987" customFormat="false" ht="95.25" hidden="false" customHeight="true" outlineLevel="0" collapsed="false">
      <c r="B987" s="24" t="n">
        <f aca="false">B986+1</f>
        <v>383</v>
      </c>
      <c r="C987" s="25" t="s">
        <v>3260</v>
      </c>
      <c r="D987" s="26" t="s">
        <v>3261</v>
      </c>
      <c r="E987" s="26"/>
      <c r="F987" s="26" t="n">
        <v>1978</v>
      </c>
      <c r="G987" s="26" t="s">
        <v>3262</v>
      </c>
      <c r="H987" s="26" t="s">
        <v>3263</v>
      </c>
      <c r="I987" s="26" t="s">
        <v>3264</v>
      </c>
      <c r="J987" s="23"/>
      <c r="K987" s="31" t="s">
        <v>3265</v>
      </c>
    </row>
    <row r="988" customFormat="false" ht="98.25" hidden="false" customHeight="true" outlineLevel="0" collapsed="false">
      <c r="A988" s="1" t="n">
        <v>320</v>
      </c>
      <c r="B988" s="24" t="n">
        <f aca="false">B987+1</f>
        <v>384</v>
      </c>
      <c r="C988" s="25" t="s">
        <v>3266</v>
      </c>
      <c r="D988" s="26" t="s">
        <v>571</v>
      </c>
      <c r="E988" s="26" t="s">
        <v>3267</v>
      </c>
      <c r="F988" s="26"/>
      <c r="G988" s="34" t="s">
        <v>55</v>
      </c>
      <c r="H988" s="28" t="n">
        <v>34765</v>
      </c>
      <c r="I988" s="26" t="s">
        <v>129</v>
      </c>
      <c r="J988" s="23"/>
      <c r="K988" s="105" t="s">
        <v>3268</v>
      </c>
    </row>
    <row r="989" customFormat="false" ht="90.75" hidden="false" customHeight="true" outlineLevel="0" collapsed="false">
      <c r="B989" s="24" t="n">
        <f aca="false">B988+1</f>
        <v>385</v>
      </c>
      <c r="C989" s="25" t="s">
        <v>3269</v>
      </c>
      <c r="D989" s="26" t="s">
        <v>153</v>
      </c>
      <c r="E989" s="26" t="n">
        <v>396.4</v>
      </c>
      <c r="F989" s="26" t="n">
        <v>1989</v>
      </c>
      <c r="G989" s="34" t="s">
        <v>55</v>
      </c>
      <c r="H989" s="28" t="n">
        <v>34765</v>
      </c>
      <c r="I989" s="26" t="s">
        <v>3244</v>
      </c>
      <c r="J989" s="23"/>
      <c r="K989" s="31" t="s">
        <v>3270</v>
      </c>
    </row>
    <row r="990" customFormat="false" ht="95.25" hidden="false" customHeight="true" outlineLevel="0" collapsed="false">
      <c r="B990" s="24" t="n">
        <f aca="false">B989+1</f>
        <v>386</v>
      </c>
      <c r="C990" s="25" t="s">
        <v>3271</v>
      </c>
      <c r="D990" s="26" t="s">
        <v>165</v>
      </c>
      <c r="E990" s="26" t="n">
        <v>151.2</v>
      </c>
      <c r="F990" s="26" t="n">
        <v>1973</v>
      </c>
      <c r="G990" s="34" t="s">
        <v>55</v>
      </c>
      <c r="H990" s="28" t="n">
        <v>34765</v>
      </c>
      <c r="I990" s="26" t="s">
        <v>1424</v>
      </c>
      <c r="J990" s="23"/>
      <c r="K990" s="31" t="s">
        <v>3265</v>
      </c>
    </row>
    <row r="991" customFormat="false" ht="97.5" hidden="false" customHeight="true" outlineLevel="0" collapsed="false">
      <c r="B991" s="24" t="n">
        <f aca="false">B990+1</f>
        <v>387</v>
      </c>
      <c r="C991" s="25" t="s">
        <v>3272</v>
      </c>
      <c r="D991" s="26" t="s">
        <v>3273</v>
      </c>
      <c r="E991" s="26" t="n">
        <v>107.4</v>
      </c>
      <c r="F991" s="26" t="n">
        <v>1980</v>
      </c>
      <c r="G991" s="34" t="s">
        <v>55</v>
      </c>
      <c r="H991" s="28" t="n">
        <v>34765</v>
      </c>
      <c r="I991" s="26" t="s">
        <v>1424</v>
      </c>
      <c r="J991" s="23"/>
      <c r="K991" s="31" t="s">
        <v>3265</v>
      </c>
    </row>
    <row r="992" customFormat="false" ht="98.25" hidden="false" customHeight="true" outlineLevel="0" collapsed="false">
      <c r="B992" s="24" t="n">
        <f aca="false">B991+1</f>
        <v>388</v>
      </c>
      <c r="C992" s="25" t="s">
        <v>3274</v>
      </c>
      <c r="D992" s="26" t="s">
        <v>3275</v>
      </c>
      <c r="E992" s="26" t="n">
        <v>122.8</v>
      </c>
      <c r="F992" s="26" t="n">
        <v>1981</v>
      </c>
      <c r="G992" s="34" t="s">
        <v>55</v>
      </c>
      <c r="H992" s="28" t="n">
        <v>34765</v>
      </c>
      <c r="I992" s="26" t="s">
        <v>1424</v>
      </c>
      <c r="J992" s="23"/>
      <c r="K992" s="31" t="s">
        <v>3265</v>
      </c>
    </row>
    <row r="993" customFormat="false" ht="98.25" hidden="false" customHeight="true" outlineLevel="0" collapsed="false">
      <c r="B993" s="24" t="s">
        <v>3276</v>
      </c>
      <c r="C993" s="25" t="s">
        <v>3257</v>
      </c>
      <c r="D993" s="26" t="s">
        <v>3277</v>
      </c>
      <c r="E993" s="26"/>
      <c r="F993" s="26"/>
      <c r="G993" s="34" t="s">
        <v>55</v>
      </c>
      <c r="H993" s="28" t="n">
        <v>34765</v>
      </c>
      <c r="I993" s="52" t="s">
        <v>28</v>
      </c>
      <c r="J993" s="48" t="s">
        <v>3278</v>
      </c>
      <c r="K993" s="30" t="s">
        <v>3259</v>
      </c>
    </row>
    <row r="994" customFormat="false" ht="98.25" hidden="false" customHeight="true" outlineLevel="0" collapsed="false">
      <c r="B994" s="24" t="s">
        <v>3279</v>
      </c>
      <c r="C994" s="25" t="s">
        <v>3257</v>
      </c>
      <c r="D994" s="26" t="s">
        <v>3280</v>
      </c>
      <c r="E994" s="26"/>
      <c r="F994" s="26"/>
      <c r="G994" s="34" t="s">
        <v>55</v>
      </c>
      <c r="H994" s="28" t="n">
        <v>34765</v>
      </c>
      <c r="I994" s="52" t="s">
        <v>28</v>
      </c>
      <c r="J994" s="48" t="s">
        <v>3281</v>
      </c>
      <c r="K994" s="30" t="s">
        <v>3259</v>
      </c>
    </row>
    <row r="995" customFormat="false" ht="123" hidden="false" customHeight="true" outlineLevel="0" collapsed="false">
      <c r="B995" s="24" t="s">
        <v>3282</v>
      </c>
      <c r="C995" s="25" t="s">
        <v>3283</v>
      </c>
      <c r="D995" s="173" t="s">
        <v>3284</v>
      </c>
      <c r="E995" s="77"/>
      <c r="F995" s="24"/>
      <c r="G995" s="103" t="s">
        <v>3285</v>
      </c>
      <c r="H995" s="28"/>
      <c r="I995" s="26" t="s">
        <v>129</v>
      </c>
      <c r="J995" s="48" t="s">
        <v>3286</v>
      </c>
      <c r="K995" s="30" t="s">
        <v>3287</v>
      </c>
    </row>
    <row r="996" customFormat="false" ht="98.25" hidden="false" customHeight="true" outlineLevel="0" collapsed="false">
      <c r="B996" s="24" t="s">
        <v>3288</v>
      </c>
      <c r="C996" s="25" t="s">
        <v>3289</v>
      </c>
      <c r="D996" s="173" t="s">
        <v>3290</v>
      </c>
      <c r="E996" s="77"/>
      <c r="F996" s="24"/>
      <c r="G996" s="103" t="s">
        <v>3285</v>
      </c>
      <c r="H996" s="28"/>
      <c r="I996" s="26" t="s">
        <v>129</v>
      </c>
      <c r="J996" s="48" t="s">
        <v>3291</v>
      </c>
      <c r="K996" s="30" t="s">
        <v>3292</v>
      </c>
    </row>
    <row r="997" customFormat="false" ht="96" hidden="false" customHeight="true" outlineLevel="0" collapsed="false">
      <c r="B997" s="24" t="n">
        <f aca="false">B992+1</f>
        <v>389</v>
      </c>
      <c r="C997" s="25" t="s">
        <v>3293</v>
      </c>
      <c r="D997" s="26" t="s">
        <v>3294</v>
      </c>
      <c r="E997" s="26" t="n">
        <v>64.5</v>
      </c>
      <c r="F997" s="26" t="n">
        <v>1980</v>
      </c>
      <c r="G997" s="34" t="s">
        <v>55</v>
      </c>
      <c r="H997" s="28" t="n">
        <v>34765</v>
      </c>
      <c r="I997" s="26" t="s">
        <v>3264</v>
      </c>
      <c r="J997" s="23"/>
      <c r="K997" s="31" t="s">
        <v>3295</v>
      </c>
    </row>
    <row r="998" customFormat="false" ht="90" hidden="false" customHeight="true" outlineLevel="0" collapsed="false">
      <c r="A998" s="1" t="n">
        <v>321</v>
      </c>
      <c r="B998" s="24" t="n">
        <f aca="false">B997+1</f>
        <v>390</v>
      </c>
      <c r="C998" s="25" t="s">
        <v>3296</v>
      </c>
      <c r="D998" s="26" t="s">
        <v>3297</v>
      </c>
      <c r="E998" s="26" t="n">
        <v>432.7</v>
      </c>
      <c r="F998" s="26" t="n">
        <v>1953</v>
      </c>
      <c r="G998" s="34" t="s">
        <v>55</v>
      </c>
      <c r="H998" s="28" t="n">
        <v>34765</v>
      </c>
      <c r="I998" s="24" t="s">
        <v>3298</v>
      </c>
      <c r="J998" s="23"/>
      <c r="K998" s="31" t="s">
        <v>3299</v>
      </c>
    </row>
    <row r="999" customFormat="false" ht="90" hidden="false" customHeight="true" outlineLevel="0" collapsed="false">
      <c r="B999" s="24" t="s">
        <v>3300</v>
      </c>
      <c r="C999" s="25" t="s">
        <v>3301</v>
      </c>
      <c r="D999" s="26" t="s">
        <v>3302</v>
      </c>
      <c r="E999" s="26" t="n">
        <v>281.5</v>
      </c>
      <c r="F999" s="26" t="n">
        <v>1953</v>
      </c>
      <c r="G999" s="34" t="s">
        <v>55</v>
      </c>
      <c r="H999" s="28" t="n">
        <v>34765</v>
      </c>
      <c r="I999" s="24" t="s">
        <v>3298</v>
      </c>
      <c r="J999" s="23"/>
      <c r="K999" s="31" t="s">
        <v>3303</v>
      </c>
    </row>
    <row r="1000" customFormat="false" ht="48" hidden="false" customHeight="false" outlineLevel="0" collapsed="false">
      <c r="B1000" s="24" t="n">
        <f aca="false">B998+1</f>
        <v>391</v>
      </c>
      <c r="C1000" s="25" t="s">
        <v>3245</v>
      </c>
      <c r="D1000" s="26" t="s">
        <v>3304</v>
      </c>
      <c r="E1000" s="26"/>
      <c r="F1000" s="26" t="n">
        <v>1992</v>
      </c>
      <c r="G1000" s="34" t="s">
        <v>55</v>
      </c>
      <c r="H1000" s="28" t="n">
        <v>34765</v>
      </c>
      <c r="I1000" s="26" t="s">
        <v>3264</v>
      </c>
      <c r="J1000" s="23"/>
      <c r="K1000" s="31" t="s">
        <v>3305</v>
      </c>
    </row>
    <row r="1001" customFormat="false" ht="181.5" hidden="false" customHeight="true" outlineLevel="0" collapsed="false">
      <c r="B1001" s="24" t="n">
        <f aca="false">B1000+1</f>
        <v>392</v>
      </c>
      <c r="C1001" s="25" t="s">
        <v>3306</v>
      </c>
      <c r="D1001" s="26" t="s">
        <v>405</v>
      </c>
      <c r="E1001" s="26"/>
      <c r="F1001" s="26" t="n">
        <v>1936</v>
      </c>
      <c r="G1001" s="34" t="s">
        <v>55</v>
      </c>
      <c r="H1001" s="28" t="n">
        <v>34765</v>
      </c>
      <c r="I1001" s="24" t="s">
        <v>3298</v>
      </c>
      <c r="J1001" s="23"/>
      <c r="K1001" s="31" t="s">
        <v>3307</v>
      </c>
    </row>
    <row r="1002" customFormat="false" ht="92.25" hidden="false" customHeight="true" outlineLevel="0" collapsed="false">
      <c r="A1002" s="1" t="n">
        <v>322</v>
      </c>
      <c r="B1002" s="24" t="n">
        <f aca="false">B1001+1</f>
        <v>393</v>
      </c>
      <c r="C1002" s="25" t="s">
        <v>3293</v>
      </c>
      <c r="D1002" s="26" t="s">
        <v>3308</v>
      </c>
      <c r="E1002" s="26" t="n">
        <v>375.1</v>
      </c>
      <c r="F1002" s="26" t="n">
        <v>1980</v>
      </c>
      <c r="G1002" s="34" t="s">
        <v>55</v>
      </c>
      <c r="H1002" s="28" t="n">
        <v>34765</v>
      </c>
      <c r="I1002" s="52" t="s">
        <v>3248</v>
      </c>
      <c r="J1002" s="29" t="s">
        <v>3309</v>
      </c>
      <c r="K1002" s="30" t="s">
        <v>3250</v>
      </c>
    </row>
    <row r="1003" customFormat="false" ht="93.75" hidden="false" customHeight="true" outlineLevel="0" collapsed="false">
      <c r="B1003" s="24" t="n">
        <f aca="false">B1002+1</f>
        <v>394</v>
      </c>
      <c r="C1003" s="25" t="s">
        <v>3310</v>
      </c>
      <c r="D1003" s="26" t="s">
        <v>100</v>
      </c>
      <c r="E1003" s="26"/>
      <c r="F1003" s="26" t="n">
        <v>1971</v>
      </c>
      <c r="G1003" s="34" t="s">
        <v>55</v>
      </c>
      <c r="H1003" s="28" t="n">
        <v>34765</v>
      </c>
      <c r="I1003" s="52" t="s">
        <v>28</v>
      </c>
      <c r="J1003" s="48" t="s">
        <v>3311</v>
      </c>
      <c r="K1003" s="30" t="s">
        <v>3312</v>
      </c>
    </row>
    <row r="1004" customFormat="false" ht="91.5" hidden="false" customHeight="true" outlineLevel="0" collapsed="false">
      <c r="B1004" s="24" t="n">
        <f aca="false">B1003+1</f>
        <v>395</v>
      </c>
      <c r="C1004" s="25" t="s">
        <v>3313</v>
      </c>
      <c r="D1004" s="24" t="s">
        <v>1133</v>
      </c>
      <c r="E1004" s="26"/>
      <c r="F1004" s="26" t="n">
        <v>1971</v>
      </c>
      <c r="G1004" s="34" t="s">
        <v>55</v>
      </c>
      <c r="H1004" s="28" t="n">
        <v>34765</v>
      </c>
      <c r="I1004" s="52" t="s">
        <v>28</v>
      </c>
      <c r="J1004" s="48" t="s">
        <v>3314</v>
      </c>
      <c r="K1004" s="30" t="s">
        <v>3315</v>
      </c>
    </row>
    <row r="1005" customFormat="false" ht="91.5" hidden="false" customHeight="true" outlineLevel="0" collapsed="false">
      <c r="B1005" s="24" t="s">
        <v>3316</v>
      </c>
      <c r="C1005" s="25" t="s">
        <v>3317</v>
      </c>
      <c r="D1005" s="173" t="s">
        <v>3318</v>
      </c>
      <c r="E1005" s="77"/>
      <c r="F1005" s="24"/>
      <c r="G1005" s="103" t="s">
        <v>3285</v>
      </c>
      <c r="H1005" s="28"/>
      <c r="I1005" s="52" t="s">
        <v>129</v>
      </c>
      <c r="J1005" s="48" t="s">
        <v>3319</v>
      </c>
      <c r="K1005" s="30" t="s">
        <v>3320</v>
      </c>
    </row>
    <row r="1006" customFormat="false" ht="94.5" hidden="false" customHeight="true" outlineLevel="0" collapsed="false">
      <c r="B1006" s="24" t="n">
        <f aca="false">B1004+1</f>
        <v>396</v>
      </c>
      <c r="C1006" s="25" t="s">
        <v>3274</v>
      </c>
      <c r="D1006" s="24" t="s">
        <v>1133</v>
      </c>
      <c r="E1006" s="26"/>
      <c r="F1006" s="26" t="n">
        <v>1971</v>
      </c>
      <c r="G1006" s="34" t="s">
        <v>55</v>
      </c>
      <c r="H1006" s="28" t="n">
        <v>34765</v>
      </c>
      <c r="I1006" s="52" t="s">
        <v>28</v>
      </c>
      <c r="J1006" s="48" t="s">
        <v>3321</v>
      </c>
      <c r="K1006" s="30" t="s">
        <v>3322</v>
      </c>
    </row>
    <row r="1007" customFormat="false" ht="94.5" hidden="false" customHeight="true" outlineLevel="0" collapsed="false">
      <c r="B1007" s="24" t="s">
        <v>3323</v>
      </c>
      <c r="C1007" s="25" t="s">
        <v>3324</v>
      </c>
      <c r="D1007" s="173" t="s">
        <v>3325</v>
      </c>
      <c r="E1007" s="26"/>
      <c r="F1007" s="26"/>
      <c r="G1007" s="103" t="s">
        <v>3285</v>
      </c>
      <c r="H1007" s="28"/>
      <c r="I1007" s="52" t="s">
        <v>129</v>
      </c>
      <c r="J1007" s="48" t="s">
        <v>3326</v>
      </c>
      <c r="K1007" s="30" t="s">
        <v>3287</v>
      </c>
    </row>
    <row r="1008" customFormat="false" ht="102" hidden="false" customHeight="true" outlineLevel="0" collapsed="false">
      <c r="B1008" s="24" t="n">
        <f aca="false">B1006+1</f>
        <v>397</v>
      </c>
      <c r="C1008" s="25" t="s">
        <v>3313</v>
      </c>
      <c r="D1008" s="26" t="s">
        <v>3327</v>
      </c>
      <c r="E1008" s="26"/>
      <c r="F1008" s="26" t="n">
        <v>1971</v>
      </c>
      <c r="G1008" s="34" t="s">
        <v>55</v>
      </c>
      <c r="H1008" s="28" t="n">
        <v>34765</v>
      </c>
      <c r="I1008" s="26" t="s">
        <v>3264</v>
      </c>
      <c r="J1008" s="23"/>
      <c r="K1008" s="31" t="s">
        <v>3295</v>
      </c>
    </row>
    <row r="1009" customFormat="false" ht="93.75" hidden="false" customHeight="true" outlineLevel="0" collapsed="false">
      <c r="A1009" s="1" t="n">
        <v>323</v>
      </c>
      <c r="B1009" s="24" t="n">
        <f aca="false">B1008+1</f>
        <v>398</v>
      </c>
      <c r="C1009" s="25" t="s">
        <v>3313</v>
      </c>
      <c r="D1009" s="26" t="s">
        <v>3328</v>
      </c>
      <c r="E1009" s="26"/>
      <c r="F1009" s="26" t="n">
        <v>1971</v>
      </c>
      <c r="G1009" s="34" t="s">
        <v>55</v>
      </c>
      <c r="H1009" s="28" t="n">
        <v>34765</v>
      </c>
      <c r="I1009" s="26" t="s">
        <v>3298</v>
      </c>
      <c r="J1009" s="23"/>
      <c r="K1009" s="31" t="s">
        <v>3329</v>
      </c>
    </row>
    <row r="1010" customFormat="false" ht="147.6" hidden="false" customHeight="true" outlineLevel="0" collapsed="false">
      <c r="B1010" s="24" t="n">
        <f aca="false">B1009+1</f>
        <v>399</v>
      </c>
      <c r="C1010" s="25" t="s">
        <v>3313</v>
      </c>
      <c r="D1010" s="26" t="s">
        <v>3330</v>
      </c>
      <c r="E1010" s="26"/>
      <c r="F1010" s="26" t="n">
        <v>1971</v>
      </c>
      <c r="G1010" s="34" t="s">
        <v>55</v>
      </c>
      <c r="H1010" s="28" t="n">
        <v>34765</v>
      </c>
      <c r="I1010" s="52" t="s">
        <v>28</v>
      </c>
      <c r="J1010" s="48" t="s">
        <v>3331</v>
      </c>
      <c r="K1010" s="30" t="s">
        <v>3315</v>
      </c>
    </row>
    <row r="1011" customFormat="false" ht="126" hidden="false" customHeight="true" outlineLevel="0" collapsed="false">
      <c r="B1011" s="24" t="n">
        <f aca="false">B1010+1</f>
        <v>400</v>
      </c>
      <c r="C1011" s="25" t="s">
        <v>3310</v>
      </c>
      <c r="D1011" s="26" t="s">
        <v>3332</v>
      </c>
      <c r="E1011" s="26"/>
      <c r="F1011" s="26" t="n">
        <v>1971</v>
      </c>
      <c r="G1011" s="34" t="s">
        <v>55</v>
      </c>
      <c r="H1011" s="28" t="n">
        <v>34765</v>
      </c>
      <c r="I1011" s="52" t="s">
        <v>28</v>
      </c>
      <c r="J1011" s="48" t="s">
        <v>3333</v>
      </c>
      <c r="K1011" s="30" t="s">
        <v>3315</v>
      </c>
    </row>
    <row r="1012" customFormat="false" ht="100.5" hidden="false" customHeight="true" outlineLevel="0" collapsed="false">
      <c r="B1012" s="24" t="s">
        <v>3334</v>
      </c>
      <c r="C1012" s="25" t="s">
        <v>3310</v>
      </c>
      <c r="D1012" s="26" t="s">
        <v>3335</v>
      </c>
      <c r="E1012" s="26"/>
      <c r="F1012" s="26"/>
      <c r="G1012" s="34" t="s">
        <v>55</v>
      </c>
      <c r="H1012" s="28" t="n">
        <v>34765</v>
      </c>
      <c r="I1012" s="52" t="s">
        <v>28</v>
      </c>
      <c r="J1012" s="48" t="s">
        <v>3336</v>
      </c>
      <c r="K1012" s="30" t="s">
        <v>3337</v>
      </c>
    </row>
    <row r="1013" customFormat="false" ht="96" hidden="false" customHeight="true" outlineLevel="0" collapsed="false">
      <c r="B1013" s="24" t="n">
        <f aca="false">B1011+1</f>
        <v>401</v>
      </c>
      <c r="C1013" s="25" t="s">
        <v>3310</v>
      </c>
      <c r="D1013" s="24" t="s">
        <v>71</v>
      </c>
      <c r="E1013" s="26"/>
      <c r="F1013" s="26" t="n">
        <v>1973</v>
      </c>
      <c r="G1013" s="34" t="s">
        <v>55</v>
      </c>
      <c r="H1013" s="28" t="n">
        <v>34765</v>
      </c>
      <c r="I1013" s="52" t="s">
        <v>3248</v>
      </c>
      <c r="J1013" s="48" t="s">
        <v>3338</v>
      </c>
      <c r="K1013" s="30" t="s">
        <v>3339</v>
      </c>
    </row>
    <row r="1014" customFormat="false" ht="93.75" hidden="false" customHeight="true" outlineLevel="0" collapsed="false">
      <c r="B1014" s="24" t="n">
        <f aca="false">B1013+1</f>
        <v>402</v>
      </c>
      <c r="C1014" s="25" t="s">
        <v>3340</v>
      </c>
      <c r="D1014" s="24" t="s">
        <v>71</v>
      </c>
      <c r="E1014" s="26"/>
      <c r="F1014" s="26" t="n">
        <v>1981</v>
      </c>
      <c r="G1014" s="34" t="s">
        <v>55</v>
      </c>
      <c r="H1014" s="28" t="n">
        <v>34765</v>
      </c>
      <c r="I1014" s="52" t="s">
        <v>3248</v>
      </c>
      <c r="J1014" s="48" t="s">
        <v>3341</v>
      </c>
      <c r="K1014" s="30" t="s">
        <v>3342</v>
      </c>
    </row>
    <row r="1015" customFormat="false" ht="60" hidden="false" customHeight="false" outlineLevel="0" collapsed="false">
      <c r="B1015" s="24" t="n">
        <f aca="false">B1014+1</f>
        <v>403</v>
      </c>
      <c r="C1015" s="25" t="s">
        <v>3343</v>
      </c>
      <c r="D1015" s="26" t="s">
        <v>3344</v>
      </c>
      <c r="E1015" s="26" t="n">
        <v>345</v>
      </c>
      <c r="F1015" s="26" t="n">
        <v>1954</v>
      </c>
      <c r="G1015" s="34" t="s">
        <v>3345</v>
      </c>
      <c r="H1015" s="28" t="n">
        <v>38883</v>
      </c>
      <c r="I1015" s="24" t="s">
        <v>3244</v>
      </c>
      <c r="J1015" s="23"/>
      <c r="K1015" s="31" t="s">
        <v>3346</v>
      </c>
    </row>
    <row r="1016" customFormat="false" ht="48" hidden="false" customHeight="false" outlineLevel="0" collapsed="false">
      <c r="B1016" s="24" t="n">
        <f aca="false">B1015+1</f>
        <v>404</v>
      </c>
      <c r="C1016" s="25" t="s">
        <v>3347</v>
      </c>
      <c r="D1016" s="26" t="s">
        <v>3348</v>
      </c>
      <c r="E1016" s="26" t="n">
        <v>75</v>
      </c>
      <c r="F1016" s="26"/>
      <c r="G1016" s="34" t="s">
        <v>3345</v>
      </c>
      <c r="H1016" s="28" t="n">
        <v>38883</v>
      </c>
      <c r="I1016" s="24" t="s">
        <v>3349</v>
      </c>
      <c r="J1016" s="23"/>
      <c r="K1016" s="31" t="s">
        <v>3350</v>
      </c>
    </row>
    <row r="1017" customFormat="false" ht="48" hidden="false" customHeight="false" outlineLevel="0" collapsed="false">
      <c r="A1017" s="1" t="n">
        <v>324</v>
      </c>
      <c r="B1017" s="24" t="n">
        <f aca="false">B1016+1</f>
        <v>405</v>
      </c>
      <c r="C1017" s="25" t="s">
        <v>3347</v>
      </c>
      <c r="D1017" s="24" t="s">
        <v>3351</v>
      </c>
      <c r="E1017" s="24"/>
      <c r="F1017" s="24"/>
      <c r="G1017" s="24" t="s">
        <v>3352</v>
      </c>
      <c r="H1017" s="38" t="n">
        <v>35746</v>
      </c>
      <c r="I1017" s="24" t="s">
        <v>129</v>
      </c>
      <c r="J1017" s="29"/>
      <c r="K1017" s="30"/>
    </row>
    <row r="1018" customFormat="false" ht="60" hidden="false" customHeight="false" outlineLevel="0" collapsed="false">
      <c r="B1018" s="24" t="n">
        <f aca="false">B1017+1</f>
        <v>406</v>
      </c>
      <c r="C1018" s="25" t="s">
        <v>3274</v>
      </c>
      <c r="D1018" s="26" t="s">
        <v>142</v>
      </c>
      <c r="E1018" s="26" t="n">
        <v>409.7</v>
      </c>
      <c r="F1018" s="26" t="n">
        <v>1990</v>
      </c>
      <c r="G1018" s="26" t="s">
        <v>3353</v>
      </c>
      <c r="H1018" s="28" t="n">
        <v>35109</v>
      </c>
      <c r="I1018" s="24" t="s">
        <v>234</v>
      </c>
      <c r="J1018" s="29" t="s">
        <v>3354</v>
      </c>
      <c r="K1018" s="30" t="s">
        <v>3355</v>
      </c>
    </row>
    <row r="1019" customFormat="false" ht="100.5" hidden="false" customHeight="true" outlineLevel="0" collapsed="false">
      <c r="A1019" s="1" t="n">
        <f aca="false">A1017+1</f>
        <v>325</v>
      </c>
      <c r="B1019" s="24" t="n">
        <f aca="false">B1018+1</f>
        <v>407</v>
      </c>
      <c r="C1019" s="25" t="s">
        <v>3356</v>
      </c>
      <c r="D1019" s="26" t="s">
        <v>3357</v>
      </c>
      <c r="E1019" s="26" t="n">
        <v>2317</v>
      </c>
      <c r="F1019" s="26" t="n">
        <v>1973</v>
      </c>
      <c r="G1019" s="34" t="s">
        <v>55</v>
      </c>
      <c r="H1019" s="28" t="n">
        <v>34765</v>
      </c>
      <c r="I1019" s="26" t="s">
        <v>3358</v>
      </c>
      <c r="J1019" s="29" t="s">
        <v>3359</v>
      </c>
      <c r="K1019" s="30" t="s">
        <v>3360</v>
      </c>
    </row>
    <row r="1020" customFormat="false" ht="146.25" hidden="false" customHeight="true" outlineLevel="0" collapsed="false">
      <c r="B1020" s="24" t="s">
        <v>3361</v>
      </c>
      <c r="C1020" s="25" t="s">
        <v>3362</v>
      </c>
      <c r="D1020" s="24" t="s">
        <v>3363</v>
      </c>
      <c r="E1020" s="24"/>
      <c r="F1020" s="24"/>
      <c r="G1020" s="32" t="s">
        <v>1156</v>
      </c>
      <c r="H1020" s="38"/>
      <c r="I1020" s="24" t="s">
        <v>3358</v>
      </c>
      <c r="J1020" s="29" t="s">
        <v>3364</v>
      </c>
      <c r="K1020" s="60" t="s">
        <v>1156</v>
      </c>
    </row>
    <row r="1021" customFormat="false" ht="120.75" hidden="false" customHeight="true" outlineLevel="0" collapsed="false">
      <c r="B1021" s="24" t="s">
        <v>3365</v>
      </c>
      <c r="C1021" s="25" t="s">
        <v>3366</v>
      </c>
      <c r="D1021" s="24" t="s">
        <v>3367</v>
      </c>
      <c r="E1021" s="24"/>
      <c r="F1021" s="24"/>
      <c r="G1021" s="32" t="s">
        <v>1156</v>
      </c>
      <c r="H1021" s="38"/>
      <c r="I1021" s="24" t="s">
        <v>3358</v>
      </c>
      <c r="J1021" s="29" t="s">
        <v>3368</v>
      </c>
      <c r="K1021" s="60" t="s">
        <v>1156</v>
      </c>
    </row>
    <row r="1022" customFormat="false" ht="93" hidden="false" customHeight="true" outlineLevel="0" collapsed="false">
      <c r="A1022" s="1" t="n">
        <f aca="false">A1019+1</f>
        <v>326</v>
      </c>
      <c r="B1022" s="24" t="n">
        <f aca="false">B1019+1</f>
        <v>408</v>
      </c>
      <c r="C1022" s="25" t="s">
        <v>3369</v>
      </c>
      <c r="D1022" s="26" t="s">
        <v>3370</v>
      </c>
      <c r="E1022" s="26" t="n">
        <v>1006.1</v>
      </c>
      <c r="F1022" s="26" t="n">
        <v>1964</v>
      </c>
      <c r="G1022" s="34" t="s">
        <v>55</v>
      </c>
      <c r="H1022" s="28" t="n">
        <v>34765</v>
      </c>
      <c r="I1022" s="26" t="s">
        <v>3358</v>
      </c>
      <c r="J1022" s="29" t="s">
        <v>3371</v>
      </c>
      <c r="K1022" s="30" t="s">
        <v>3372</v>
      </c>
    </row>
    <row r="1023" customFormat="false" ht="90" hidden="false" customHeight="true" outlineLevel="0" collapsed="false">
      <c r="A1023" s="1" t="n">
        <f aca="false">A1022+1</f>
        <v>327</v>
      </c>
      <c r="B1023" s="24" t="n">
        <f aca="false">B1022+1</f>
        <v>409</v>
      </c>
      <c r="C1023" s="25" t="s">
        <v>3373</v>
      </c>
      <c r="D1023" s="26" t="s">
        <v>3374</v>
      </c>
      <c r="E1023" s="26" t="n">
        <v>263.9</v>
      </c>
      <c r="F1023" s="26" t="n">
        <v>1968</v>
      </c>
      <c r="G1023" s="34" t="s">
        <v>55</v>
      </c>
      <c r="H1023" s="28" t="n">
        <v>34765</v>
      </c>
      <c r="I1023" s="26" t="s">
        <v>3358</v>
      </c>
      <c r="J1023" s="29" t="s">
        <v>3375</v>
      </c>
      <c r="K1023" s="30" t="s">
        <v>3372</v>
      </c>
    </row>
    <row r="1024" customFormat="false" ht="48" hidden="false" customHeight="false" outlineLevel="0" collapsed="false">
      <c r="A1024" s="1" t="n">
        <f aca="false">A1023+1</f>
        <v>328</v>
      </c>
      <c r="B1024" s="24" t="n">
        <f aca="false">B1023+1</f>
        <v>410</v>
      </c>
      <c r="C1024" s="25" t="s">
        <v>3376</v>
      </c>
      <c r="D1024" s="26" t="s">
        <v>3377</v>
      </c>
      <c r="E1024" s="26" t="n">
        <v>48.8</v>
      </c>
      <c r="F1024" s="26" t="n">
        <v>1969</v>
      </c>
      <c r="G1024" s="34" t="s">
        <v>55</v>
      </c>
      <c r="H1024" s="28" t="n">
        <v>34765</v>
      </c>
      <c r="I1024" s="26" t="s">
        <v>3358</v>
      </c>
      <c r="J1024" s="29"/>
      <c r="K1024" s="30" t="s">
        <v>3378</v>
      </c>
    </row>
    <row r="1025" customFormat="false" ht="60" hidden="false" customHeight="false" outlineLevel="0" collapsed="false">
      <c r="A1025" s="1" t="n">
        <f aca="false">A1024+1</f>
        <v>329</v>
      </c>
      <c r="B1025" s="24" t="n">
        <f aca="false">B1024+1</f>
        <v>411</v>
      </c>
      <c r="C1025" s="25" t="s">
        <v>3379</v>
      </c>
      <c r="D1025" s="26" t="s">
        <v>3380</v>
      </c>
      <c r="E1025" s="26" t="n">
        <v>704.8</v>
      </c>
      <c r="F1025" s="26" t="n">
        <v>1954</v>
      </c>
      <c r="G1025" s="34" t="s">
        <v>55</v>
      </c>
      <c r="H1025" s="28" t="n">
        <v>34765</v>
      </c>
      <c r="I1025" s="26" t="s">
        <v>3358</v>
      </c>
      <c r="J1025" s="29" t="s">
        <v>3381</v>
      </c>
      <c r="K1025" s="30" t="s">
        <v>3372</v>
      </c>
    </row>
    <row r="1026" customFormat="false" ht="92.25" hidden="false" customHeight="true" outlineLevel="0" collapsed="false">
      <c r="A1026" s="1" t="n">
        <f aca="false">A1025+1</f>
        <v>330</v>
      </c>
      <c r="B1026" s="24" t="n">
        <f aca="false">B1025+1</f>
        <v>412</v>
      </c>
      <c r="C1026" s="25" t="s">
        <v>3382</v>
      </c>
      <c r="D1026" s="26" t="s">
        <v>694</v>
      </c>
      <c r="E1026" s="26" t="n">
        <v>398.1</v>
      </c>
      <c r="F1026" s="26" t="n">
        <v>1989</v>
      </c>
      <c r="G1026" s="34" t="s">
        <v>55</v>
      </c>
      <c r="H1026" s="28" t="n">
        <v>34765</v>
      </c>
      <c r="I1026" s="26" t="s">
        <v>3358</v>
      </c>
      <c r="J1026" s="29" t="s">
        <v>3383</v>
      </c>
      <c r="K1026" s="30" t="s">
        <v>3372</v>
      </c>
    </row>
    <row r="1027" customFormat="false" ht="92.25" hidden="false" customHeight="true" outlineLevel="0" collapsed="false">
      <c r="B1027" s="24" t="s">
        <v>3384</v>
      </c>
      <c r="C1027" s="25" t="s">
        <v>3385</v>
      </c>
      <c r="D1027" s="24" t="s">
        <v>3386</v>
      </c>
      <c r="E1027" s="24"/>
      <c r="F1027" s="24"/>
      <c r="G1027" s="32" t="s">
        <v>1156</v>
      </c>
      <c r="H1027" s="38"/>
      <c r="I1027" s="24" t="s">
        <v>3358</v>
      </c>
      <c r="J1027" s="29" t="s">
        <v>3387</v>
      </c>
      <c r="K1027" s="60" t="s">
        <v>1156</v>
      </c>
    </row>
    <row r="1028" customFormat="false" ht="118.2" hidden="false" customHeight="true" outlineLevel="0" collapsed="false">
      <c r="A1028" s="1" t="n">
        <v>340</v>
      </c>
      <c r="B1028" s="24" t="n">
        <f aca="false">B1026+1</f>
        <v>413</v>
      </c>
      <c r="C1028" s="25" t="s">
        <v>3388</v>
      </c>
      <c r="D1028" s="26" t="s">
        <v>3389</v>
      </c>
      <c r="E1028" s="26" t="n">
        <v>250.6</v>
      </c>
      <c r="F1028" s="26" t="n">
        <v>1964</v>
      </c>
      <c r="G1028" s="34" t="s">
        <v>55</v>
      </c>
      <c r="H1028" s="28" t="n">
        <v>34765</v>
      </c>
      <c r="I1028" s="26" t="s">
        <v>3358</v>
      </c>
      <c r="J1028" s="29" t="s">
        <v>3390</v>
      </c>
      <c r="K1028" s="30" t="s">
        <v>3391</v>
      </c>
    </row>
    <row r="1029" customFormat="false" ht="99" hidden="false" customHeight="true" outlineLevel="0" collapsed="false">
      <c r="A1029" s="1" t="n">
        <v>341</v>
      </c>
      <c r="B1029" s="46" t="n">
        <f aca="false">B1028+1</f>
        <v>414</v>
      </c>
      <c r="C1029" s="49" t="s">
        <v>3392</v>
      </c>
      <c r="D1029" s="50" t="s">
        <v>3393</v>
      </c>
      <c r="E1029" s="50" t="n">
        <v>168</v>
      </c>
      <c r="F1029" s="50" t="n">
        <v>1964</v>
      </c>
      <c r="G1029" s="51" t="s">
        <v>55</v>
      </c>
      <c r="H1029" s="64" t="n">
        <v>34765</v>
      </c>
      <c r="I1029" s="50" t="s">
        <v>3358</v>
      </c>
      <c r="J1029" s="29" t="s">
        <v>3394</v>
      </c>
      <c r="K1029" s="30" t="s">
        <v>3395</v>
      </c>
    </row>
    <row r="1030" customFormat="false" ht="84" hidden="false" customHeight="true" outlineLevel="0" collapsed="false">
      <c r="B1030" s="24" t="s">
        <v>3396</v>
      </c>
      <c r="C1030" s="25" t="s">
        <v>3397</v>
      </c>
      <c r="D1030" s="26" t="s">
        <v>89</v>
      </c>
      <c r="E1030" s="26" t="n">
        <v>75.3</v>
      </c>
      <c r="F1030" s="26"/>
      <c r="G1030" s="34" t="s">
        <v>55</v>
      </c>
      <c r="H1030" s="28" t="n">
        <v>34765</v>
      </c>
      <c r="I1030" s="24" t="s">
        <v>3244</v>
      </c>
      <c r="J1030" s="29" t="s">
        <v>3398</v>
      </c>
      <c r="K1030" s="30" t="s">
        <v>3399</v>
      </c>
    </row>
    <row r="1031" customFormat="false" ht="60" hidden="false" customHeight="false" outlineLevel="0" collapsed="false">
      <c r="A1031" s="1" t="n">
        <f aca="false">A1029+1</f>
        <v>342</v>
      </c>
      <c r="B1031" s="24" t="n">
        <f aca="false">B1029+1</f>
        <v>415</v>
      </c>
      <c r="C1031" s="25" t="s">
        <v>3400</v>
      </c>
      <c r="D1031" s="26" t="s">
        <v>3401</v>
      </c>
      <c r="E1031" s="26" t="n">
        <v>100</v>
      </c>
      <c r="F1031" s="26" t="n">
        <v>1986</v>
      </c>
      <c r="G1031" s="34" t="s">
        <v>55</v>
      </c>
      <c r="H1031" s="28" t="n">
        <v>34765</v>
      </c>
      <c r="I1031" s="24" t="s">
        <v>129</v>
      </c>
      <c r="J1031" s="29"/>
      <c r="K1031" s="30" t="s">
        <v>3402</v>
      </c>
    </row>
    <row r="1032" customFormat="false" ht="55.2" hidden="false" customHeight="true" outlineLevel="0" collapsed="false">
      <c r="A1032" s="1" t="n">
        <f aca="false">A1031+1</f>
        <v>343</v>
      </c>
      <c r="B1032" s="24" t="n">
        <f aca="false">B1031+1</f>
        <v>416</v>
      </c>
      <c r="C1032" s="25" t="s">
        <v>3403</v>
      </c>
      <c r="D1032" s="24" t="s">
        <v>3404</v>
      </c>
      <c r="E1032" s="26" t="n">
        <v>1032.6</v>
      </c>
      <c r="F1032" s="26" t="n">
        <v>1986</v>
      </c>
      <c r="G1032" s="34" t="s">
        <v>55</v>
      </c>
      <c r="H1032" s="28" t="n">
        <v>34765</v>
      </c>
      <c r="I1032" s="24" t="s">
        <v>3405</v>
      </c>
      <c r="J1032" s="29" t="s">
        <v>3406</v>
      </c>
      <c r="K1032" s="47" t="s">
        <v>3407</v>
      </c>
    </row>
    <row r="1033" customFormat="false" ht="66" hidden="false" customHeight="true" outlineLevel="0" collapsed="false">
      <c r="B1033" s="24" t="n">
        <f aca="false">B1032+1</f>
        <v>417</v>
      </c>
      <c r="C1033" s="25" t="s">
        <v>3408</v>
      </c>
      <c r="D1033" s="26" t="s">
        <v>1450</v>
      </c>
      <c r="E1033" s="26"/>
      <c r="F1033" s="26" t="n">
        <v>1961</v>
      </c>
      <c r="G1033" s="34" t="s">
        <v>55</v>
      </c>
      <c r="H1033" s="28" t="n">
        <v>34765</v>
      </c>
      <c r="I1033" s="24" t="s">
        <v>3244</v>
      </c>
      <c r="J1033" s="23"/>
      <c r="K1033" s="31" t="s">
        <v>3409</v>
      </c>
    </row>
    <row r="1034" customFormat="false" ht="36" hidden="false" customHeight="false" outlineLevel="0" collapsed="false">
      <c r="A1034" s="1" t="n">
        <f aca="false">A1032+1</f>
        <v>344</v>
      </c>
      <c r="B1034" s="24" t="s">
        <v>3410</v>
      </c>
      <c r="C1034" s="111" t="s">
        <v>3411</v>
      </c>
      <c r="D1034" s="26" t="s">
        <v>3412</v>
      </c>
      <c r="E1034" s="26"/>
      <c r="F1034" s="26"/>
      <c r="G1034" s="34" t="s">
        <v>55</v>
      </c>
      <c r="H1034" s="28" t="n">
        <v>34765</v>
      </c>
      <c r="I1034" s="24" t="s">
        <v>129</v>
      </c>
      <c r="J1034" s="29"/>
      <c r="K1034" s="30" t="s">
        <v>57</v>
      </c>
    </row>
    <row r="1035" customFormat="false" ht="84" hidden="false" customHeight="false" outlineLevel="0" collapsed="false">
      <c r="B1035" s="24" t="s">
        <v>3413</v>
      </c>
      <c r="C1035" s="111" t="s">
        <v>3414</v>
      </c>
      <c r="D1035" s="26" t="s">
        <v>142</v>
      </c>
      <c r="E1035" s="26"/>
      <c r="F1035" s="26"/>
      <c r="G1035" s="34" t="s">
        <v>55</v>
      </c>
      <c r="H1035" s="28" t="n">
        <v>34765</v>
      </c>
      <c r="I1035" s="24" t="s">
        <v>234</v>
      </c>
      <c r="J1035" s="29" t="s">
        <v>3415</v>
      </c>
      <c r="K1035" s="30" t="s">
        <v>3416</v>
      </c>
    </row>
    <row r="1036" customFormat="false" ht="120" hidden="false" customHeight="false" outlineLevel="0" collapsed="false">
      <c r="A1036" s="1" t="n">
        <f aca="false">A1034+1</f>
        <v>345</v>
      </c>
      <c r="B1036" s="24" t="s">
        <v>3417</v>
      </c>
      <c r="C1036" s="25" t="s">
        <v>3418</v>
      </c>
      <c r="D1036" s="26" t="s">
        <v>3419</v>
      </c>
      <c r="E1036" s="26"/>
      <c r="F1036" s="26"/>
      <c r="G1036" s="34"/>
      <c r="H1036" s="28"/>
      <c r="I1036" s="24" t="s">
        <v>129</v>
      </c>
      <c r="J1036" s="29" t="s">
        <v>3420</v>
      </c>
      <c r="K1036" s="30" t="s">
        <v>2948</v>
      </c>
    </row>
    <row r="1037" customFormat="false" ht="120" hidden="false" customHeight="false" outlineLevel="0" collapsed="false">
      <c r="A1037" s="1" t="n">
        <f aca="false">A1036+1</f>
        <v>346</v>
      </c>
      <c r="B1037" s="24" t="s">
        <v>3421</v>
      </c>
      <c r="C1037" s="25" t="s">
        <v>3422</v>
      </c>
      <c r="D1037" s="26" t="s">
        <v>3423</v>
      </c>
      <c r="E1037" s="26"/>
      <c r="F1037" s="26"/>
      <c r="G1037" s="34"/>
      <c r="H1037" s="28"/>
      <c r="I1037" s="24" t="s">
        <v>129</v>
      </c>
      <c r="J1037" s="29" t="s">
        <v>3424</v>
      </c>
      <c r="K1037" s="30" t="s">
        <v>2948</v>
      </c>
    </row>
    <row r="1038" customFormat="false" ht="120" hidden="false" customHeight="false" outlineLevel="0" collapsed="false">
      <c r="A1038" s="1" t="n">
        <f aca="false">A1037+1</f>
        <v>347</v>
      </c>
      <c r="B1038" s="24" t="s">
        <v>3425</v>
      </c>
      <c r="C1038" s="25" t="s">
        <v>3418</v>
      </c>
      <c r="D1038" s="26" t="s">
        <v>3426</v>
      </c>
      <c r="E1038" s="26"/>
      <c r="F1038" s="26"/>
      <c r="G1038" s="34"/>
      <c r="H1038" s="28"/>
      <c r="I1038" s="24" t="s">
        <v>129</v>
      </c>
      <c r="J1038" s="29" t="s">
        <v>3427</v>
      </c>
      <c r="K1038" s="30" t="s">
        <v>2948</v>
      </c>
    </row>
    <row r="1039" customFormat="false" ht="84" hidden="false" customHeight="false" outlineLevel="0" collapsed="false">
      <c r="B1039" s="24" t="s">
        <v>3428</v>
      </c>
      <c r="C1039" s="111" t="s">
        <v>3429</v>
      </c>
      <c r="D1039" s="26" t="s">
        <v>3430</v>
      </c>
      <c r="E1039" s="26" t="n">
        <v>772</v>
      </c>
      <c r="F1039" s="26"/>
      <c r="G1039" s="34" t="s">
        <v>3431</v>
      </c>
      <c r="H1039" s="28"/>
      <c r="I1039" s="24" t="s">
        <v>129</v>
      </c>
      <c r="J1039" s="24" t="s">
        <v>3432</v>
      </c>
      <c r="K1039" s="30"/>
    </row>
    <row r="1040" customFormat="false" ht="120" hidden="false" customHeight="false" outlineLevel="0" collapsed="false">
      <c r="B1040" s="24" t="s">
        <v>3433</v>
      </c>
      <c r="C1040" s="25" t="s">
        <v>3434</v>
      </c>
      <c r="D1040" s="26" t="s">
        <v>3435</v>
      </c>
      <c r="E1040" s="26"/>
      <c r="F1040" s="26"/>
      <c r="G1040" s="34" t="s">
        <v>3436</v>
      </c>
      <c r="H1040" s="28"/>
      <c r="I1040" s="24" t="s">
        <v>129</v>
      </c>
      <c r="J1040" s="24" t="s">
        <v>3437</v>
      </c>
      <c r="K1040" s="30" t="s">
        <v>3438</v>
      </c>
    </row>
    <row r="1041" customFormat="false" ht="132" hidden="false" customHeight="false" outlineLevel="0" collapsed="false">
      <c r="B1041" s="24" t="s">
        <v>3439</v>
      </c>
      <c r="C1041" s="25" t="s">
        <v>3440</v>
      </c>
      <c r="D1041" s="26" t="s">
        <v>3441</v>
      </c>
      <c r="E1041" s="26"/>
      <c r="F1041" s="26"/>
      <c r="G1041" s="24" t="s">
        <v>2087</v>
      </c>
      <c r="H1041" s="28"/>
      <c r="I1041" s="24" t="s">
        <v>129</v>
      </c>
      <c r="J1041" s="24" t="s">
        <v>3442</v>
      </c>
      <c r="K1041" s="140" t="s">
        <v>3443</v>
      </c>
    </row>
    <row r="1042" customFormat="false" ht="13.2" hidden="false" customHeight="false" outlineLevel="0" collapsed="false">
      <c r="B1042" s="24"/>
      <c r="C1042" s="25"/>
      <c r="D1042" s="26"/>
      <c r="E1042" s="26"/>
      <c r="F1042" s="26"/>
      <c r="G1042" s="34"/>
      <c r="H1042" s="28"/>
      <c r="I1042" s="24"/>
      <c r="J1042" s="113"/>
      <c r="K1042" s="31"/>
    </row>
    <row r="1043" customFormat="false" ht="13.2" hidden="false" customHeight="true" outlineLevel="0" collapsed="false">
      <c r="B1043" s="15" t="s">
        <v>3444</v>
      </c>
      <c r="C1043" s="15"/>
      <c r="D1043" s="15"/>
      <c r="E1043" s="15"/>
      <c r="F1043" s="15"/>
      <c r="G1043" s="15"/>
      <c r="H1043" s="55"/>
      <c r="I1043" s="55"/>
      <c r="J1043" s="23"/>
      <c r="K1043" s="55"/>
    </row>
    <row r="1044" customFormat="false" ht="60" hidden="false" customHeight="false" outlineLevel="0" collapsed="false">
      <c r="A1044" s="1" t="n">
        <f aca="false">A1038+1</f>
        <v>348</v>
      </c>
      <c r="B1044" s="24" t="n">
        <f aca="false">B1033+1</f>
        <v>418</v>
      </c>
      <c r="C1044" s="25" t="s">
        <v>3445</v>
      </c>
      <c r="D1044" s="26" t="s">
        <v>1081</v>
      </c>
      <c r="E1044" s="26" t="n">
        <v>10416</v>
      </c>
      <c r="F1044" s="26" t="n">
        <v>1972</v>
      </c>
      <c r="G1044" s="34" t="s">
        <v>139</v>
      </c>
      <c r="H1044" s="28" t="n">
        <v>34765</v>
      </c>
      <c r="I1044" s="24" t="s">
        <v>3446</v>
      </c>
      <c r="J1044" s="93" t="s">
        <v>3447</v>
      </c>
      <c r="K1044" s="30" t="s">
        <v>3448</v>
      </c>
    </row>
    <row r="1045" customFormat="false" ht="82.5" hidden="false" customHeight="true" outlineLevel="0" collapsed="false">
      <c r="A1045" s="1" t="n">
        <v>349</v>
      </c>
      <c r="B1045" s="59" t="s">
        <v>3449</v>
      </c>
      <c r="C1045" s="73" t="s">
        <v>3450</v>
      </c>
      <c r="D1045" s="74" t="s">
        <v>3451</v>
      </c>
      <c r="E1045" s="74"/>
      <c r="F1045" s="74"/>
      <c r="G1045" s="118" t="s">
        <v>3452</v>
      </c>
      <c r="H1045" s="69" t="n">
        <v>41373</v>
      </c>
      <c r="I1045" s="59" t="s">
        <v>3446</v>
      </c>
      <c r="J1045" s="29" t="s">
        <v>3453</v>
      </c>
      <c r="K1045" s="30" t="s">
        <v>3454</v>
      </c>
    </row>
    <row r="1046" customFormat="false" ht="82.5" hidden="false" customHeight="true" outlineLevel="0" collapsed="false">
      <c r="A1046" s="1" t="n">
        <v>350</v>
      </c>
      <c r="B1046" s="24" t="s">
        <v>3455</v>
      </c>
      <c r="C1046" s="25" t="s">
        <v>3456</v>
      </c>
      <c r="D1046" s="24" t="s">
        <v>3457</v>
      </c>
      <c r="E1046" s="24"/>
      <c r="F1046" s="24"/>
      <c r="G1046" s="32" t="s">
        <v>1619</v>
      </c>
      <c r="H1046" s="28"/>
      <c r="I1046" s="24" t="s">
        <v>3446</v>
      </c>
      <c r="J1046" s="29" t="s">
        <v>3458</v>
      </c>
      <c r="K1046" s="30" t="s">
        <v>3459</v>
      </c>
    </row>
    <row r="1047" customFormat="false" ht="82.5" hidden="false" customHeight="true" outlineLevel="0" collapsed="false">
      <c r="A1047" s="1" t="n">
        <v>351</v>
      </c>
      <c r="B1047" s="24" t="s">
        <v>3460</v>
      </c>
      <c r="C1047" s="25" t="s">
        <v>3461</v>
      </c>
      <c r="D1047" s="24" t="s">
        <v>3462</v>
      </c>
      <c r="E1047" s="24"/>
      <c r="F1047" s="24"/>
      <c r="G1047" s="32"/>
      <c r="H1047" s="28"/>
      <c r="I1047" s="24" t="s">
        <v>3446</v>
      </c>
      <c r="J1047" s="29" t="s">
        <v>3463</v>
      </c>
      <c r="K1047" s="31"/>
    </row>
    <row r="1048" customFormat="false" ht="82.5" hidden="false" customHeight="true" outlineLevel="0" collapsed="false">
      <c r="B1048" s="52" t="s">
        <v>3464</v>
      </c>
      <c r="C1048" s="49" t="s">
        <v>3450</v>
      </c>
      <c r="D1048" s="24" t="s">
        <v>3465</v>
      </c>
      <c r="E1048" s="24"/>
      <c r="F1048" s="24"/>
      <c r="G1048" s="82"/>
      <c r="H1048" s="106"/>
      <c r="I1048" s="24" t="s">
        <v>3446</v>
      </c>
      <c r="J1048" s="29" t="s">
        <v>3466</v>
      </c>
      <c r="K1048" s="31"/>
    </row>
    <row r="1049" customFormat="false" ht="71.25" hidden="false" customHeight="true" outlineLevel="0" collapsed="false">
      <c r="B1049" s="24" t="n">
        <f aca="false">B1044+1</f>
        <v>419</v>
      </c>
      <c r="C1049" s="25" t="s">
        <v>3467</v>
      </c>
      <c r="D1049" s="26" t="s">
        <v>1081</v>
      </c>
      <c r="E1049" s="26" t="n">
        <v>130</v>
      </c>
      <c r="F1049" s="26" t="n">
        <v>1920</v>
      </c>
      <c r="G1049" s="51" t="s">
        <v>139</v>
      </c>
      <c r="H1049" s="64" t="n">
        <v>34765</v>
      </c>
      <c r="I1049" s="24" t="s">
        <v>3444</v>
      </c>
      <c r="J1049" s="23"/>
      <c r="K1049" s="31" t="s">
        <v>3468</v>
      </c>
    </row>
    <row r="1050" customFormat="false" ht="60" hidden="false" customHeight="false" outlineLevel="0" collapsed="false">
      <c r="B1050" s="24" t="n">
        <f aca="false">B1049+1</f>
        <v>420</v>
      </c>
      <c r="C1050" s="25" t="s">
        <v>3469</v>
      </c>
      <c r="D1050" s="26" t="s">
        <v>1081</v>
      </c>
      <c r="E1050" s="26" t="n">
        <v>1014</v>
      </c>
      <c r="F1050" s="26" t="n">
        <v>1960</v>
      </c>
      <c r="G1050" s="51" t="s">
        <v>139</v>
      </c>
      <c r="H1050" s="64" t="n">
        <v>34765</v>
      </c>
      <c r="I1050" s="19" t="s">
        <v>198</v>
      </c>
      <c r="J1050" s="23"/>
      <c r="K1050" s="31" t="s">
        <v>3470</v>
      </c>
    </row>
    <row r="1051" customFormat="false" ht="108" hidden="false" customHeight="false" outlineLevel="0" collapsed="false">
      <c r="A1051" s="1" t="n">
        <v>352</v>
      </c>
      <c r="B1051" s="24" t="n">
        <f aca="false">B1050+1</f>
        <v>421</v>
      </c>
      <c r="C1051" s="25" t="s">
        <v>3461</v>
      </c>
      <c r="D1051" s="26" t="s">
        <v>1081</v>
      </c>
      <c r="E1051" s="26" t="n">
        <v>1200</v>
      </c>
      <c r="F1051" s="26" t="n">
        <v>1992</v>
      </c>
      <c r="G1051" s="51" t="s">
        <v>139</v>
      </c>
      <c r="H1051" s="64" t="n">
        <v>34765</v>
      </c>
      <c r="I1051" s="24" t="s">
        <v>3446</v>
      </c>
      <c r="J1051" s="29" t="s">
        <v>3471</v>
      </c>
      <c r="K1051" s="30" t="s">
        <v>3472</v>
      </c>
    </row>
    <row r="1052" customFormat="false" ht="120" hidden="false" customHeight="false" outlineLevel="0" collapsed="false">
      <c r="A1052" s="1" t="n">
        <f aca="false">A1051+1</f>
        <v>353</v>
      </c>
      <c r="B1052" s="24" t="s">
        <v>3473</v>
      </c>
      <c r="C1052" s="25" t="s">
        <v>3474</v>
      </c>
      <c r="D1052" s="26" t="s">
        <v>3475</v>
      </c>
      <c r="E1052" s="26"/>
      <c r="F1052" s="26"/>
      <c r="G1052" s="50"/>
      <c r="H1052" s="28"/>
      <c r="I1052" s="24" t="s">
        <v>3444</v>
      </c>
      <c r="J1052" s="113" t="s">
        <v>3476</v>
      </c>
      <c r="K1052" s="31" t="s">
        <v>3477</v>
      </c>
    </row>
    <row r="1053" customFormat="false" ht="60" hidden="false" customHeight="false" outlineLevel="0" collapsed="false">
      <c r="A1053" s="1" t="n">
        <f aca="false">A1052+1</f>
        <v>354</v>
      </c>
      <c r="B1053" s="24" t="s">
        <v>3478</v>
      </c>
      <c r="C1053" s="25" t="s">
        <v>3479</v>
      </c>
      <c r="D1053" s="26" t="s">
        <v>3480</v>
      </c>
      <c r="E1053" s="26" t="s">
        <v>3481</v>
      </c>
      <c r="F1053" s="26" t="n">
        <v>1985</v>
      </c>
      <c r="G1053" s="51" t="s">
        <v>139</v>
      </c>
      <c r="H1053" s="64" t="n">
        <v>34765</v>
      </c>
      <c r="I1053" s="24" t="s">
        <v>2785</v>
      </c>
      <c r="J1053" s="29" t="s">
        <v>3482</v>
      </c>
      <c r="K1053" s="30" t="s">
        <v>3483</v>
      </c>
    </row>
    <row r="1054" customFormat="false" ht="120" hidden="false" customHeight="false" outlineLevel="0" collapsed="false">
      <c r="A1054" s="1" t="n">
        <f aca="false">A1053+1</f>
        <v>355</v>
      </c>
      <c r="B1054" s="24" t="s">
        <v>3484</v>
      </c>
      <c r="C1054" s="25" t="s">
        <v>3485</v>
      </c>
      <c r="D1054" s="26" t="s">
        <v>3486</v>
      </c>
      <c r="E1054" s="26"/>
      <c r="F1054" s="26"/>
      <c r="G1054" s="50" t="s">
        <v>3487</v>
      </c>
      <c r="H1054" s="28"/>
      <c r="I1054" s="24" t="s">
        <v>129</v>
      </c>
      <c r="J1054" s="29" t="s">
        <v>3488</v>
      </c>
      <c r="K1054" s="30" t="s">
        <v>2592</v>
      </c>
    </row>
    <row r="1055" customFormat="false" ht="120" hidden="false" customHeight="false" outlineLevel="0" collapsed="false">
      <c r="A1055" s="1" t="n">
        <f aca="false">A1054+1</f>
        <v>356</v>
      </c>
      <c r="B1055" s="24" t="s">
        <v>3489</v>
      </c>
      <c r="C1055" s="25" t="s">
        <v>3490</v>
      </c>
      <c r="D1055" s="26" t="s">
        <v>3491</v>
      </c>
      <c r="E1055" s="26"/>
      <c r="F1055" s="26"/>
      <c r="G1055" s="50"/>
      <c r="H1055" s="28"/>
      <c r="I1055" s="24" t="s">
        <v>3444</v>
      </c>
      <c r="J1055" s="113" t="s">
        <v>3492</v>
      </c>
      <c r="K1055" s="31" t="s">
        <v>3477</v>
      </c>
    </row>
    <row r="1056" customFormat="false" ht="132" hidden="false" customHeight="false" outlineLevel="0" collapsed="false">
      <c r="A1056" s="1" t="n">
        <v>355</v>
      </c>
      <c r="B1056" s="24" t="s">
        <v>3493</v>
      </c>
      <c r="C1056" s="25" t="s">
        <v>3494</v>
      </c>
      <c r="D1056" s="26" t="s">
        <v>3495</v>
      </c>
      <c r="E1056" s="26"/>
      <c r="F1056" s="26"/>
      <c r="G1056" s="50" t="s">
        <v>1643</v>
      </c>
      <c r="H1056" s="28"/>
      <c r="I1056" s="24" t="s">
        <v>129</v>
      </c>
      <c r="J1056" s="29" t="s">
        <v>3496</v>
      </c>
      <c r="K1056" s="30" t="s">
        <v>3497</v>
      </c>
    </row>
    <row r="1057" customFormat="false" ht="132" hidden="false" customHeight="false" outlineLevel="0" collapsed="false">
      <c r="A1057" s="1" t="n">
        <v>356</v>
      </c>
      <c r="B1057" s="24" t="s">
        <v>3498</v>
      </c>
      <c r="C1057" s="25" t="s">
        <v>3499</v>
      </c>
      <c r="D1057" s="26" t="s">
        <v>3500</v>
      </c>
      <c r="E1057" s="26"/>
      <c r="F1057" s="26"/>
      <c r="G1057" s="50" t="s">
        <v>1643</v>
      </c>
      <c r="H1057" s="28"/>
      <c r="I1057" s="24" t="s">
        <v>129</v>
      </c>
      <c r="J1057" s="29" t="s">
        <v>3501</v>
      </c>
      <c r="K1057" s="30" t="s">
        <v>3497</v>
      </c>
    </row>
    <row r="1058" customFormat="false" ht="132" hidden="false" customHeight="false" outlineLevel="0" collapsed="false">
      <c r="A1058" s="1" t="n">
        <v>357</v>
      </c>
      <c r="B1058" s="24" t="s">
        <v>3502</v>
      </c>
      <c r="C1058" s="25" t="s">
        <v>3499</v>
      </c>
      <c r="D1058" s="26" t="s">
        <v>3503</v>
      </c>
      <c r="E1058" s="26"/>
      <c r="F1058" s="26"/>
      <c r="G1058" s="50" t="s">
        <v>1643</v>
      </c>
      <c r="H1058" s="28"/>
      <c r="I1058" s="24" t="s">
        <v>129</v>
      </c>
      <c r="J1058" s="29" t="s">
        <v>3504</v>
      </c>
      <c r="K1058" s="30" t="s">
        <v>3497</v>
      </c>
    </row>
    <row r="1059" customFormat="false" ht="132" hidden="false" customHeight="false" outlineLevel="0" collapsed="false">
      <c r="A1059" s="1" t="n">
        <v>358</v>
      </c>
      <c r="B1059" s="24" t="s">
        <v>3505</v>
      </c>
      <c r="C1059" s="25" t="s">
        <v>3499</v>
      </c>
      <c r="D1059" s="26" t="s">
        <v>3506</v>
      </c>
      <c r="E1059" s="26"/>
      <c r="F1059" s="26"/>
      <c r="G1059" s="50" t="s">
        <v>1643</v>
      </c>
      <c r="H1059" s="28"/>
      <c r="I1059" s="24" t="s">
        <v>129</v>
      </c>
      <c r="J1059" s="29" t="s">
        <v>3507</v>
      </c>
      <c r="K1059" s="30" t="s">
        <v>3497</v>
      </c>
    </row>
    <row r="1060" customFormat="false" ht="120" hidden="false" customHeight="false" outlineLevel="0" collapsed="false">
      <c r="A1060" s="1" t="n">
        <v>359</v>
      </c>
      <c r="B1060" s="24" t="s">
        <v>3508</v>
      </c>
      <c r="C1060" s="25" t="s">
        <v>3509</v>
      </c>
      <c r="D1060" s="24" t="s">
        <v>3510</v>
      </c>
      <c r="E1060" s="24"/>
      <c r="F1060" s="24"/>
      <c r="G1060" s="50"/>
      <c r="H1060" s="28"/>
      <c r="I1060" s="24" t="s">
        <v>3446</v>
      </c>
      <c r="J1060" s="29" t="s">
        <v>3511</v>
      </c>
      <c r="K1060" s="30"/>
    </row>
    <row r="1061" customFormat="false" ht="60" hidden="false" customHeight="false" outlineLevel="0" collapsed="false">
      <c r="B1061" s="24" t="s">
        <v>3512</v>
      </c>
      <c r="C1061" s="25" t="s">
        <v>3513</v>
      </c>
      <c r="D1061" s="24" t="s">
        <v>89</v>
      </c>
      <c r="E1061" s="24" t="n">
        <v>61.5</v>
      </c>
      <c r="F1061" s="24"/>
      <c r="G1061" s="50"/>
      <c r="H1061" s="28"/>
      <c r="I1061" s="24" t="s">
        <v>3444</v>
      </c>
      <c r="J1061" s="24"/>
      <c r="K1061" s="31" t="s">
        <v>3514</v>
      </c>
    </row>
    <row r="1062" customFormat="false" ht="132" hidden="false" customHeight="false" outlineLevel="0" collapsed="false">
      <c r="B1062" s="110" t="s">
        <v>3515</v>
      </c>
      <c r="C1062" s="25" t="s">
        <v>3516</v>
      </c>
      <c r="D1062" s="174" t="s">
        <v>3517</v>
      </c>
      <c r="E1062" s="26"/>
      <c r="F1062" s="26"/>
      <c r="G1062" s="46" t="s">
        <v>3518</v>
      </c>
      <c r="H1062" s="28"/>
      <c r="I1062" s="24" t="s">
        <v>129</v>
      </c>
      <c r="J1062" s="29" t="s">
        <v>3519</v>
      </c>
      <c r="K1062" s="30" t="s">
        <v>3520</v>
      </c>
    </row>
    <row r="1063" customFormat="false" ht="96" hidden="false" customHeight="false" outlineLevel="0" collapsed="false">
      <c r="B1063" s="110" t="s">
        <v>3521</v>
      </c>
      <c r="C1063" s="25" t="s">
        <v>3522</v>
      </c>
      <c r="D1063" s="24" t="s">
        <v>1128</v>
      </c>
      <c r="E1063" s="26"/>
      <c r="F1063" s="26"/>
      <c r="G1063" s="51" t="s">
        <v>139</v>
      </c>
      <c r="H1063" s="64" t="n">
        <v>34765</v>
      </c>
      <c r="I1063" s="24" t="s">
        <v>129</v>
      </c>
      <c r="J1063" s="29" t="s">
        <v>3523</v>
      </c>
      <c r="K1063" s="30" t="s">
        <v>3524</v>
      </c>
    </row>
    <row r="1064" customFormat="false" ht="108" hidden="false" customHeight="false" outlineLevel="0" collapsed="false">
      <c r="B1064" s="110" t="s">
        <v>3525</v>
      </c>
      <c r="C1064" s="25" t="s">
        <v>3526</v>
      </c>
      <c r="D1064" s="24" t="s">
        <v>3527</v>
      </c>
      <c r="E1064" s="26"/>
      <c r="F1064" s="26"/>
      <c r="G1064" s="82" t="s">
        <v>3528</v>
      </c>
      <c r="H1064" s="28"/>
      <c r="I1064" s="24" t="s">
        <v>129</v>
      </c>
      <c r="J1064" s="29" t="s">
        <v>3529</v>
      </c>
      <c r="K1064" s="30" t="s">
        <v>3530</v>
      </c>
    </row>
    <row r="1065" customFormat="false" ht="96" hidden="false" customHeight="false" outlineLevel="0" collapsed="false">
      <c r="B1065" s="110" t="s">
        <v>3531</v>
      </c>
      <c r="C1065" s="25" t="s">
        <v>3532</v>
      </c>
      <c r="D1065" s="29" t="s">
        <v>194</v>
      </c>
      <c r="E1065" s="175" t="n">
        <v>197.1</v>
      </c>
      <c r="F1065" s="26"/>
      <c r="G1065" s="32" t="s">
        <v>422</v>
      </c>
      <c r="H1065" s="28"/>
      <c r="I1065" s="24" t="s">
        <v>129</v>
      </c>
      <c r="J1065" s="29" t="s">
        <v>3533</v>
      </c>
      <c r="K1065" s="158" t="s">
        <v>3534</v>
      </c>
    </row>
    <row r="1066" customFormat="false" ht="168" hidden="false" customHeight="false" outlineLevel="0" collapsed="false">
      <c r="B1066" s="24" t="s">
        <v>3535</v>
      </c>
      <c r="C1066" s="25" t="s">
        <v>3532</v>
      </c>
      <c r="D1066" s="24" t="s">
        <v>3536</v>
      </c>
      <c r="E1066" s="26"/>
      <c r="F1066" s="26"/>
      <c r="G1066" s="32" t="s">
        <v>3537</v>
      </c>
      <c r="H1066" s="28"/>
      <c r="I1066" s="24" t="s">
        <v>129</v>
      </c>
      <c r="J1066" s="29" t="s">
        <v>3538</v>
      </c>
      <c r="K1066" s="30" t="s">
        <v>3539</v>
      </c>
    </row>
    <row r="1067" customFormat="false" ht="96" hidden="false" customHeight="false" outlineLevel="0" collapsed="false">
      <c r="B1067" s="24" t="s">
        <v>3540</v>
      </c>
      <c r="C1067" s="25" t="s">
        <v>3541</v>
      </c>
      <c r="D1067" s="24" t="s">
        <v>3542</v>
      </c>
      <c r="E1067" s="26"/>
      <c r="F1067" s="26"/>
      <c r="G1067" s="32"/>
      <c r="H1067" s="28"/>
      <c r="I1067" s="24" t="s">
        <v>129</v>
      </c>
      <c r="J1067" s="29" t="s">
        <v>3543</v>
      </c>
      <c r="K1067" s="30" t="s">
        <v>2626</v>
      </c>
    </row>
    <row r="1068" customFormat="false" ht="156" hidden="false" customHeight="false" outlineLevel="0" collapsed="false">
      <c r="B1068" s="24" t="s">
        <v>3544</v>
      </c>
      <c r="C1068" s="25" t="s">
        <v>3545</v>
      </c>
      <c r="D1068" s="24" t="s">
        <v>3546</v>
      </c>
      <c r="E1068" s="26"/>
      <c r="F1068" s="26"/>
      <c r="G1068" s="46" t="s">
        <v>3547</v>
      </c>
      <c r="H1068" s="28"/>
      <c r="I1068" s="24" t="s">
        <v>129</v>
      </c>
      <c r="J1068" s="29" t="s">
        <v>3548</v>
      </c>
      <c r="K1068" s="30" t="s">
        <v>3549</v>
      </c>
    </row>
    <row r="1069" customFormat="false" ht="159" hidden="false" customHeight="true" outlineLevel="0" collapsed="false">
      <c r="B1069" s="24" t="s">
        <v>3550</v>
      </c>
      <c r="C1069" s="25" t="s">
        <v>3551</v>
      </c>
      <c r="D1069" s="24" t="s">
        <v>3552</v>
      </c>
      <c r="E1069" s="26"/>
      <c r="F1069" s="26"/>
      <c r="G1069" s="46" t="s">
        <v>3553</v>
      </c>
      <c r="H1069" s="28"/>
      <c r="I1069" s="24" t="s">
        <v>129</v>
      </c>
      <c r="J1069" s="29" t="s">
        <v>3554</v>
      </c>
      <c r="K1069" s="30" t="s">
        <v>3555</v>
      </c>
    </row>
    <row r="1070" customFormat="false" ht="159" hidden="false" customHeight="true" outlineLevel="0" collapsed="false">
      <c r="B1070" s="24" t="s">
        <v>3556</v>
      </c>
      <c r="C1070" s="25" t="s">
        <v>3557</v>
      </c>
      <c r="D1070" s="24" t="s">
        <v>3558</v>
      </c>
      <c r="E1070" s="26"/>
      <c r="F1070" s="26"/>
      <c r="G1070" s="32" t="s">
        <v>3559</v>
      </c>
      <c r="H1070" s="28"/>
      <c r="I1070" s="24" t="s">
        <v>3560</v>
      </c>
      <c r="J1070" s="29" t="s">
        <v>3561</v>
      </c>
      <c r="K1070" s="176" t="s">
        <v>3562</v>
      </c>
    </row>
    <row r="1071" customFormat="false" ht="159" hidden="false" customHeight="true" outlineLevel="0" collapsed="false">
      <c r="B1071" s="24" t="s">
        <v>3563</v>
      </c>
      <c r="C1071" s="25" t="s">
        <v>3557</v>
      </c>
      <c r="D1071" s="24" t="s">
        <v>3564</v>
      </c>
      <c r="E1071" s="26"/>
      <c r="F1071" s="26"/>
      <c r="G1071" s="32" t="s">
        <v>3559</v>
      </c>
      <c r="H1071" s="28"/>
      <c r="I1071" s="24" t="s">
        <v>28</v>
      </c>
      <c r="J1071" s="29" t="s">
        <v>3565</v>
      </c>
      <c r="K1071" s="176" t="s">
        <v>3566</v>
      </c>
    </row>
    <row r="1072" customFormat="false" ht="159" hidden="false" customHeight="true" outlineLevel="0" collapsed="false">
      <c r="B1072" s="24" t="s">
        <v>3567</v>
      </c>
      <c r="C1072" s="25" t="s">
        <v>3557</v>
      </c>
      <c r="D1072" s="24" t="s">
        <v>3568</v>
      </c>
      <c r="E1072" s="26"/>
      <c r="F1072" s="26"/>
      <c r="G1072" s="32" t="s">
        <v>3559</v>
      </c>
      <c r="H1072" s="28"/>
      <c r="I1072" s="24" t="s">
        <v>807</v>
      </c>
      <c r="J1072" s="29"/>
      <c r="K1072" s="176" t="s">
        <v>3569</v>
      </c>
    </row>
    <row r="1073" customFormat="false" ht="96" hidden="false" customHeight="false" outlineLevel="0" collapsed="false">
      <c r="B1073" s="24" t="s">
        <v>3570</v>
      </c>
      <c r="C1073" s="25" t="s">
        <v>3557</v>
      </c>
      <c r="D1073" s="24" t="s">
        <v>3571</v>
      </c>
      <c r="E1073" s="26"/>
      <c r="F1073" s="26"/>
      <c r="G1073" s="32" t="s">
        <v>3559</v>
      </c>
      <c r="H1073" s="28"/>
      <c r="I1073" s="24" t="s">
        <v>3560</v>
      </c>
      <c r="J1073" s="29" t="s">
        <v>3572</v>
      </c>
      <c r="K1073" s="176" t="s">
        <v>3562</v>
      </c>
    </row>
    <row r="1074" customFormat="false" ht="96" hidden="false" customHeight="false" outlineLevel="0" collapsed="false">
      <c r="B1074" s="24" t="s">
        <v>3573</v>
      </c>
      <c r="C1074" s="25" t="s">
        <v>3574</v>
      </c>
      <c r="D1074" s="24" t="s">
        <v>892</v>
      </c>
      <c r="E1074" s="26"/>
      <c r="F1074" s="26"/>
      <c r="G1074" s="32" t="s">
        <v>3559</v>
      </c>
      <c r="H1074" s="28"/>
      <c r="I1074" s="24" t="s">
        <v>3560</v>
      </c>
      <c r="J1074" s="29" t="s">
        <v>3575</v>
      </c>
      <c r="K1074" s="30" t="s">
        <v>3562</v>
      </c>
    </row>
    <row r="1075" customFormat="false" ht="96" hidden="false" customHeight="false" outlineLevel="0" collapsed="false">
      <c r="B1075" s="24" t="s">
        <v>3576</v>
      </c>
      <c r="C1075" s="25" t="s">
        <v>3577</v>
      </c>
      <c r="D1075" s="24" t="s">
        <v>3568</v>
      </c>
      <c r="E1075" s="26"/>
      <c r="F1075" s="26"/>
      <c r="G1075" s="32" t="s">
        <v>3559</v>
      </c>
      <c r="H1075" s="28"/>
      <c r="I1075" s="24" t="s">
        <v>3578</v>
      </c>
      <c r="J1075" s="29" t="s">
        <v>3579</v>
      </c>
      <c r="K1075" s="30" t="s">
        <v>3580</v>
      </c>
    </row>
    <row r="1076" customFormat="false" ht="96" hidden="false" customHeight="false" outlineLevel="0" collapsed="false">
      <c r="B1076" s="24" t="s">
        <v>3581</v>
      </c>
      <c r="C1076" s="25" t="s">
        <v>3557</v>
      </c>
      <c r="D1076" s="24" t="s">
        <v>3568</v>
      </c>
      <c r="E1076" s="26"/>
      <c r="F1076" s="26"/>
      <c r="G1076" s="32" t="s">
        <v>3559</v>
      </c>
      <c r="H1076" s="28"/>
      <c r="I1076" s="24" t="s">
        <v>3578</v>
      </c>
      <c r="J1076" s="29" t="s">
        <v>3582</v>
      </c>
      <c r="K1076" s="30" t="s">
        <v>3583</v>
      </c>
    </row>
    <row r="1077" customFormat="false" ht="144" hidden="false" customHeight="false" outlineLevel="0" collapsed="false">
      <c r="B1077" s="24" t="s">
        <v>3584</v>
      </c>
      <c r="C1077" s="25" t="s">
        <v>3585</v>
      </c>
      <c r="D1077" s="24" t="s">
        <v>3586</v>
      </c>
      <c r="E1077" s="26"/>
      <c r="F1077" s="26"/>
      <c r="G1077" s="46" t="s">
        <v>3587</v>
      </c>
      <c r="H1077" s="28"/>
      <c r="I1077" s="24" t="s">
        <v>129</v>
      </c>
      <c r="J1077" s="24" t="s">
        <v>3588</v>
      </c>
      <c r="K1077" s="30" t="s">
        <v>3589</v>
      </c>
    </row>
    <row r="1078" customFormat="false" ht="156.6" hidden="false" customHeight="true" outlineLevel="0" collapsed="false">
      <c r="B1078" s="24" t="s">
        <v>3590</v>
      </c>
      <c r="C1078" s="25" t="s">
        <v>3591</v>
      </c>
      <c r="D1078" s="24" t="s">
        <v>3592</v>
      </c>
      <c r="E1078" s="26"/>
      <c r="F1078" s="26"/>
      <c r="G1078" s="46" t="s">
        <v>3593</v>
      </c>
      <c r="H1078" s="28"/>
      <c r="I1078" s="24" t="s">
        <v>129</v>
      </c>
      <c r="J1078" s="24" t="s">
        <v>3594</v>
      </c>
      <c r="K1078" s="30" t="s">
        <v>3595</v>
      </c>
    </row>
    <row r="1079" customFormat="false" ht="130.8" hidden="false" customHeight="true" outlineLevel="0" collapsed="false">
      <c r="B1079" s="24" t="s">
        <v>3596</v>
      </c>
      <c r="C1079" s="25" t="s">
        <v>3585</v>
      </c>
      <c r="D1079" s="24" t="s">
        <v>3597</v>
      </c>
      <c r="E1079" s="26"/>
      <c r="F1079" s="26"/>
      <c r="G1079" s="46" t="s">
        <v>3598</v>
      </c>
      <c r="H1079" s="28"/>
      <c r="I1079" s="24" t="s">
        <v>129</v>
      </c>
      <c r="J1079" s="24" t="s">
        <v>3599</v>
      </c>
      <c r="K1079" s="30" t="s">
        <v>3600</v>
      </c>
    </row>
    <row r="1080" customFormat="false" ht="118.2" hidden="false" customHeight="true" outlineLevel="0" collapsed="false">
      <c r="B1080" s="24" t="s">
        <v>3601</v>
      </c>
      <c r="C1080" s="25" t="s">
        <v>3585</v>
      </c>
      <c r="D1080" s="24" t="s">
        <v>3602</v>
      </c>
      <c r="E1080" s="26"/>
      <c r="F1080" s="26"/>
      <c r="G1080" s="46" t="s">
        <v>3603</v>
      </c>
      <c r="H1080" s="28"/>
      <c r="I1080" s="24" t="s">
        <v>129</v>
      </c>
      <c r="J1080" s="24" t="s">
        <v>3604</v>
      </c>
      <c r="K1080" s="30" t="s">
        <v>3605</v>
      </c>
    </row>
    <row r="1081" customFormat="false" ht="96" hidden="false" customHeight="true" outlineLevel="0" collapsed="false">
      <c r="B1081" s="24" t="s">
        <v>3606</v>
      </c>
      <c r="C1081" s="25" t="s">
        <v>3607</v>
      </c>
      <c r="D1081" s="24" t="s">
        <v>3608</v>
      </c>
      <c r="E1081" s="26"/>
      <c r="F1081" s="26"/>
      <c r="G1081" s="46" t="s">
        <v>3609</v>
      </c>
      <c r="H1081" s="28"/>
      <c r="I1081" s="24" t="s">
        <v>129</v>
      </c>
      <c r="J1081" s="24" t="s">
        <v>3610</v>
      </c>
      <c r="K1081" s="30" t="s">
        <v>3611</v>
      </c>
    </row>
    <row r="1082" customFormat="false" ht="90" hidden="false" customHeight="true" outlineLevel="0" collapsed="false">
      <c r="B1082" s="24" t="s">
        <v>3612</v>
      </c>
      <c r="C1082" s="25" t="s">
        <v>3532</v>
      </c>
      <c r="D1082" s="24" t="s">
        <v>3613</v>
      </c>
      <c r="E1082" s="26"/>
      <c r="F1082" s="26"/>
      <c r="G1082" s="46" t="s">
        <v>3609</v>
      </c>
      <c r="H1082" s="28"/>
      <c r="I1082" s="24" t="s">
        <v>129</v>
      </c>
      <c r="J1082" s="24" t="s">
        <v>3614</v>
      </c>
      <c r="K1082" s="30" t="s">
        <v>3611</v>
      </c>
    </row>
    <row r="1083" customFormat="false" ht="13.2" hidden="false" customHeight="false" outlineLevel="0" collapsed="false">
      <c r="B1083" s="24"/>
      <c r="C1083" s="25"/>
      <c r="D1083" s="24"/>
      <c r="E1083" s="26"/>
      <c r="F1083" s="26"/>
      <c r="G1083" s="24"/>
      <c r="H1083" s="28"/>
      <c r="I1083" s="24"/>
      <c r="J1083" s="24"/>
      <c r="K1083" s="31"/>
    </row>
    <row r="1084" customFormat="false" ht="13.2" hidden="false" customHeight="true" outlineLevel="0" collapsed="false">
      <c r="B1084" s="167" t="s">
        <v>3615</v>
      </c>
      <c r="C1084" s="167"/>
      <c r="D1084" s="167"/>
      <c r="E1084" s="167"/>
      <c r="F1084" s="167"/>
      <c r="G1084" s="167"/>
      <c r="H1084" s="177"/>
      <c r="I1084" s="177"/>
      <c r="J1084" s="23"/>
      <c r="K1084" s="177"/>
    </row>
    <row r="1085" customFormat="false" ht="60" hidden="false" customHeight="false" outlineLevel="0" collapsed="false">
      <c r="A1085" s="1" t="n">
        <v>360</v>
      </c>
      <c r="B1085" s="24" t="n">
        <f aca="false">B1051+1</f>
        <v>422</v>
      </c>
      <c r="C1085" s="25" t="s">
        <v>3616</v>
      </c>
      <c r="D1085" s="26" t="s">
        <v>1538</v>
      </c>
      <c r="E1085" s="26" t="n">
        <v>132.4</v>
      </c>
      <c r="F1085" s="26" t="n">
        <v>1890</v>
      </c>
      <c r="G1085" s="51" t="s">
        <v>139</v>
      </c>
      <c r="H1085" s="64" t="n">
        <v>34765</v>
      </c>
      <c r="I1085" s="24" t="s">
        <v>3617</v>
      </c>
      <c r="J1085" s="29" t="s">
        <v>3618</v>
      </c>
      <c r="K1085" s="30" t="s">
        <v>3619</v>
      </c>
    </row>
    <row r="1086" customFormat="false" ht="60" hidden="false" customHeight="false" outlineLevel="0" collapsed="false">
      <c r="A1086" s="1" t="n">
        <f aca="false">A1085+1</f>
        <v>361</v>
      </c>
      <c r="B1086" s="24" t="n">
        <f aca="false">B1085+1</f>
        <v>423</v>
      </c>
      <c r="C1086" s="25" t="s">
        <v>3620</v>
      </c>
      <c r="D1086" s="26" t="s">
        <v>1081</v>
      </c>
      <c r="E1086" s="26" t="n">
        <v>520</v>
      </c>
      <c r="F1086" s="26" t="n">
        <v>2003</v>
      </c>
      <c r="G1086" s="82" t="s">
        <v>3621</v>
      </c>
      <c r="H1086" s="106" t="n">
        <v>38316</v>
      </c>
      <c r="I1086" s="24" t="s">
        <v>3617</v>
      </c>
      <c r="J1086" s="29" t="s">
        <v>3622</v>
      </c>
      <c r="K1086" s="30" t="s">
        <v>3623</v>
      </c>
    </row>
    <row r="1087" customFormat="false" ht="108" hidden="false" customHeight="false" outlineLevel="0" collapsed="false">
      <c r="A1087" s="1" t="n">
        <v>362</v>
      </c>
      <c r="B1087" s="24" t="s">
        <v>3624</v>
      </c>
      <c r="C1087" s="25" t="s">
        <v>3625</v>
      </c>
      <c r="D1087" s="24" t="s">
        <v>3626</v>
      </c>
      <c r="E1087" s="24"/>
      <c r="F1087" s="24"/>
      <c r="G1087" s="82"/>
      <c r="H1087" s="106"/>
      <c r="I1087" s="24" t="s">
        <v>3617</v>
      </c>
      <c r="J1087" s="29" t="s">
        <v>3627</v>
      </c>
      <c r="K1087" s="30" t="s">
        <v>3628</v>
      </c>
    </row>
    <row r="1088" customFormat="false" ht="60" hidden="false" customHeight="false" outlineLevel="0" collapsed="false">
      <c r="A1088" s="1" t="n">
        <v>363</v>
      </c>
      <c r="B1088" s="24" t="n">
        <f aca="false">B1086+1</f>
        <v>424</v>
      </c>
      <c r="C1088" s="25" t="s">
        <v>3629</v>
      </c>
      <c r="D1088" s="26" t="s">
        <v>3630</v>
      </c>
      <c r="E1088" s="26" t="n">
        <v>517</v>
      </c>
      <c r="F1088" s="26" t="n">
        <v>1961</v>
      </c>
      <c r="G1088" s="51" t="s">
        <v>139</v>
      </c>
      <c r="H1088" s="64" t="n">
        <v>34765</v>
      </c>
      <c r="I1088" s="24" t="s">
        <v>3617</v>
      </c>
      <c r="J1088" s="29" t="s">
        <v>3631</v>
      </c>
      <c r="K1088" s="30" t="s">
        <v>3632</v>
      </c>
    </row>
    <row r="1089" customFormat="false" ht="144" hidden="false" customHeight="false" outlineLevel="0" collapsed="false">
      <c r="A1089" s="1" t="n">
        <v>364</v>
      </c>
      <c r="B1089" s="24" t="s">
        <v>3633</v>
      </c>
      <c r="C1089" s="25" t="s">
        <v>3634</v>
      </c>
      <c r="D1089" s="24" t="s">
        <v>3635</v>
      </c>
      <c r="E1089" s="24"/>
      <c r="F1089" s="24"/>
      <c r="G1089" s="51"/>
      <c r="H1089" s="64"/>
      <c r="I1089" s="24" t="s">
        <v>3617</v>
      </c>
      <c r="J1089" s="29" t="s">
        <v>3636</v>
      </c>
      <c r="K1089" s="30" t="s">
        <v>3628</v>
      </c>
    </row>
    <row r="1090" customFormat="false" ht="36" hidden="false" customHeight="false" outlineLevel="0" collapsed="false">
      <c r="A1090" s="1" t="n">
        <v>365</v>
      </c>
      <c r="B1090" s="24" t="n">
        <f aca="false">B1088+1</f>
        <v>425</v>
      </c>
      <c r="C1090" s="25" t="s">
        <v>3637</v>
      </c>
      <c r="D1090" s="24" t="s">
        <v>3638</v>
      </c>
      <c r="E1090" s="26"/>
      <c r="F1090" s="26"/>
      <c r="G1090" s="26" t="s">
        <v>422</v>
      </c>
      <c r="H1090" s="23"/>
      <c r="I1090" s="26" t="s">
        <v>129</v>
      </c>
      <c r="J1090" s="29"/>
      <c r="K1090" s="30" t="s">
        <v>3639</v>
      </c>
    </row>
    <row r="1091" customFormat="false" ht="60" hidden="false" customHeight="false" outlineLevel="0" collapsed="false">
      <c r="A1091" s="1" t="n">
        <f aca="false">A1090+1</f>
        <v>366</v>
      </c>
      <c r="B1091" s="24" t="n">
        <f aca="false">B1090+1</f>
        <v>426</v>
      </c>
      <c r="C1091" s="25" t="s">
        <v>3640</v>
      </c>
      <c r="D1091" s="26" t="s">
        <v>3641</v>
      </c>
      <c r="E1091" s="26" t="n">
        <v>155</v>
      </c>
      <c r="F1091" s="26" t="n">
        <v>1989</v>
      </c>
      <c r="G1091" s="51" t="s">
        <v>139</v>
      </c>
      <c r="H1091" s="64" t="n">
        <v>34765</v>
      </c>
      <c r="I1091" s="24" t="s">
        <v>3617</v>
      </c>
      <c r="J1091" s="29" t="s">
        <v>3642</v>
      </c>
      <c r="K1091" s="30" t="s">
        <v>3632</v>
      </c>
    </row>
    <row r="1092" customFormat="false" ht="120" hidden="false" customHeight="false" outlineLevel="0" collapsed="false">
      <c r="A1092" s="1" t="n">
        <v>367</v>
      </c>
      <c r="B1092" s="24" t="s">
        <v>3643</v>
      </c>
      <c r="C1092" s="25" t="s">
        <v>3644</v>
      </c>
      <c r="D1092" s="24" t="s">
        <v>3645</v>
      </c>
      <c r="E1092" s="24"/>
      <c r="F1092" s="24"/>
      <c r="G1092" s="24"/>
      <c r="H1092" s="106"/>
      <c r="I1092" s="24" t="s">
        <v>3617</v>
      </c>
      <c r="J1092" s="29" t="s">
        <v>3646</v>
      </c>
      <c r="K1092" s="30" t="s">
        <v>3628</v>
      </c>
    </row>
    <row r="1093" customFormat="false" ht="96" hidden="false" customHeight="false" outlineLevel="0" collapsed="false">
      <c r="A1093" s="1" t="n">
        <v>368</v>
      </c>
      <c r="B1093" s="24" t="n">
        <f aca="false">B1091+1</f>
        <v>427</v>
      </c>
      <c r="C1093" s="25" t="s">
        <v>3647</v>
      </c>
      <c r="D1093" s="26" t="s">
        <v>3648</v>
      </c>
      <c r="E1093" s="26" t="n">
        <v>278.9</v>
      </c>
      <c r="F1093" s="26" t="n">
        <v>1985</v>
      </c>
      <c r="G1093" s="51" t="s">
        <v>139</v>
      </c>
      <c r="H1093" s="64" t="n">
        <v>34765</v>
      </c>
      <c r="I1093" s="24" t="s">
        <v>3617</v>
      </c>
      <c r="J1093" s="29" t="s">
        <v>3649</v>
      </c>
      <c r="K1093" s="30" t="s">
        <v>3650</v>
      </c>
    </row>
    <row r="1094" customFormat="false" ht="132" hidden="false" customHeight="false" outlineLevel="0" collapsed="false">
      <c r="A1094" s="1" t="n">
        <v>369</v>
      </c>
      <c r="B1094" s="24" t="s">
        <v>3651</v>
      </c>
      <c r="C1094" s="25" t="s">
        <v>3652</v>
      </c>
      <c r="D1094" s="24" t="s">
        <v>3653</v>
      </c>
      <c r="E1094" s="24"/>
      <c r="F1094" s="24"/>
      <c r="G1094" s="51"/>
      <c r="H1094" s="64"/>
      <c r="I1094" s="24" t="s">
        <v>3617</v>
      </c>
      <c r="J1094" s="29" t="s">
        <v>3654</v>
      </c>
      <c r="K1094" s="30" t="s">
        <v>3628</v>
      </c>
    </row>
    <row r="1095" customFormat="false" ht="60" hidden="false" customHeight="false" outlineLevel="0" collapsed="false">
      <c r="A1095" s="1" t="n">
        <v>370</v>
      </c>
      <c r="B1095" s="24" t="n">
        <f aca="false">B1093+1</f>
        <v>428</v>
      </c>
      <c r="C1095" s="25" t="s">
        <v>3655</v>
      </c>
      <c r="D1095" s="26" t="s">
        <v>3656</v>
      </c>
      <c r="E1095" s="26" t="n">
        <v>104</v>
      </c>
      <c r="F1095" s="26" t="n">
        <v>1960</v>
      </c>
      <c r="G1095" s="51" t="s">
        <v>55</v>
      </c>
      <c r="H1095" s="64" t="n">
        <v>34765</v>
      </c>
      <c r="I1095" s="24" t="s">
        <v>3617</v>
      </c>
      <c r="J1095" s="29" t="s">
        <v>3657</v>
      </c>
      <c r="K1095" s="30" t="s">
        <v>3632</v>
      </c>
    </row>
    <row r="1096" customFormat="false" ht="120" hidden="false" customHeight="false" outlineLevel="0" collapsed="false">
      <c r="B1096" s="24" t="s">
        <v>3658</v>
      </c>
      <c r="C1096" s="25" t="s">
        <v>3659</v>
      </c>
      <c r="D1096" s="24" t="s">
        <v>3660</v>
      </c>
      <c r="E1096" s="24"/>
      <c r="F1096" s="24"/>
      <c r="G1096" s="24" t="s">
        <v>1156</v>
      </c>
      <c r="H1096" s="106"/>
      <c r="I1096" s="24" t="s">
        <v>3617</v>
      </c>
      <c r="J1096" s="29" t="s">
        <v>3661</v>
      </c>
      <c r="K1096" s="47" t="s">
        <v>3662</v>
      </c>
    </row>
    <row r="1097" customFormat="false" ht="96" hidden="false" customHeight="false" outlineLevel="0" collapsed="false">
      <c r="B1097" s="24" t="s">
        <v>3663</v>
      </c>
      <c r="C1097" s="25" t="s">
        <v>3664</v>
      </c>
      <c r="D1097" s="24" t="s">
        <v>3665</v>
      </c>
      <c r="E1097" s="24"/>
      <c r="F1097" s="24"/>
      <c r="G1097" s="51" t="s">
        <v>139</v>
      </c>
      <c r="H1097" s="64" t="n">
        <v>34765</v>
      </c>
      <c r="I1097" s="24"/>
      <c r="J1097" s="29" t="s">
        <v>3666</v>
      </c>
      <c r="K1097" s="47" t="s">
        <v>3667</v>
      </c>
    </row>
    <row r="1098" customFormat="false" ht="216" hidden="false" customHeight="false" outlineLevel="0" collapsed="false">
      <c r="B1098" s="24" t="s">
        <v>3668</v>
      </c>
      <c r="C1098" s="25" t="s">
        <v>3664</v>
      </c>
      <c r="D1098" s="24" t="s">
        <v>3669</v>
      </c>
      <c r="E1098" s="24"/>
      <c r="F1098" s="24"/>
      <c r="G1098" s="24" t="s">
        <v>3670</v>
      </c>
      <c r="H1098" s="64"/>
      <c r="I1098" s="24"/>
      <c r="J1098" s="29" t="s">
        <v>3671</v>
      </c>
      <c r="K1098" s="47" t="s">
        <v>3672</v>
      </c>
    </row>
    <row r="1099" customFormat="false" ht="48" hidden="false" customHeight="false" outlineLevel="0" collapsed="false">
      <c r="B1099" s="24" t="n">
        <f aca="false">B1095+1</f>
        <v>429</v>
      </c>
      <c r="C1099" s="25" t="s">
        <v>3673</v>
      </c>
      <c r="D1099" s="26" t="s">
        <v>3674</v>
      </c>
      <c r="E1099" s="26" t="n">
        <v>286.6</v>
      </c>
      <c r="F1099" s="26" t="n">
        <v>1929</v>
      </c>
      <c r="G1099" s="51" t="s">
        <v>139</v>
      </c>
      <c r="H1099" s="64" t="n">
        <v>34765</v>
      </c>
      <c r="I1099" s="24" t="s">
        <v>207</v>
      </c>
      <c r="J1099" s="109"/>
      <c r="K1099" s="31" t="s">
        <v>3675</v>
      </c>
    </row>
    <row r="1100" customFormat="false" ht="48" hidden="false" customHeight="false" outlineLevel="0" collapsed="false">
      <c r="A1100" s="1" t="n">
        <f aca="false">A1095+1</f>
        <v>371</v>
      </c>
      <c r="B1100" s="24" t="n">
        <f aca="false">B1099+1</f>
        <v>430</v>
      </c>
      <c r="C1100" s="25" t="s">
        <v>3676</v>
      </c>
      <c r="D1100" s="26" t="s">
        <v>3677</v>
      </c>
      <c r="E1100" s="26"/>
      <c r="F1100" s="26" t="n">
        <v>1900</v>
      </c>
      <c r="G1100" s="51" t="s">
        <v>139</v>
      </c>
      <c r="H1100" s="64" t="n">
        <v>34765</v>
      </c>
      <c r="I1100" s="27" t="s">
        <v>129</v>
      </c>
      <c r="J1100" s="23"/>
      <c r="K1100" s="30" t="s">
        <v>3678</v>
      </c>
    </row>
    <row r="1101" customFormat="false" ht="96" hidden="false" customHeight="false" outlineLevel="0" collapsed="false">
      <c r="B1101" s="24" t="s">
        <v>3679</v>
      </c>
      <c r="C1101" s="25" t="s">
        <v>3680</v>
      </c>
      <c r="D1101" s="24" t="s">
        <v>3681</v>
      </c>
      <c r="E1101" s="26"/>
      <c r="F1101" s="26"/>
      <c r="G1101" s="24" t="s">
        <v>3682</v>
      </c>
      <c r="H1101" s="64"/>
      <c r="I1101" s="27" t="s">
        <v>129</v>
      </c>
      <c r="J1101" s="29" t="s">
        <v>3683</v>
      </c>
      <c r="K1101" s="30" t="s">
        <v>3684</v>
      </c>
    </row>
    <row r="1102" customFormat="false" ht="108" hidden="false" customHeight="false" outlineLevel="0" collapsed="false">
      <c r="B1102" s="24" t="n">
        <f aca="false">B1100+1</f>
        <v>431</v>
      </c>
      <c r="C1102" s="25" t="s">
        <v>3685</v>
      </c>
      <c r="D1102" s="26" t="s">
        <v>142</v>
      </c>
      <c r="E1102" s="26" t="n">
        <v>367</v>
      </c>
      <c r="F1102" s="26" t="n">
        <v>1965</v>
      </c>
      <c r="G1102" s="51" t="s">
        <v>139</v>
      </c>
      <c r="H1102" s="64" t="n">
        <v>34765</v>
      </c>
      <c r="I1102" s="24" t="s">
        <v>234</v>
      </c>
      <c r="J1102" s="29" t="s">
        <v>3686</v>
      </c>
      <c r="K1102" s="30" t="s">
        <v>3687</v>
      </c>
    </row>
    <row r="1103" customFormat="false" ht="60" hidden="false" customHeight="false" outlineLevel="0" collapsed="false">
      <c r="B1103" s="24" t="n">
        <f aca="false">B1102+1</f>
        <v>432</v>
      </c>
      <c r="C1103" s="25" t="s">
        <v>3688</v>
      </c>
      <c r="D1103" s="26" t="s">
        <v>142</v>
      </c>
      <c r="E1103" s="26" t="n">
        <v>275.8</v>
      </c>
      <c r="F1103" s="26" t="n">
        <v>1956</v>
      </c>
      <c r="G1103" s="51" t="s">
        <v>139</v>
      </c>
      <c r="H1103" s="64" t="n">
        <v>34765</v>
      </c>
      <c r="I1103" s="24" t="s">
        <v>234</v>
      </c>
      <c r="J1103" s="29" t="s">
        <v>3689</v>
      </c>
      <c r="K1103" s="30" t="s">
        <v>3690</v>
      </c>
    </row>
    <row r="1104" customFormat="false" ht="120" hidden="false" customHeight="false" outlineLevel="0" collapsed="false">
      <c r="B1104" s="24" t="s">
        <v>3691</v>
      </c>
      <c r="C1104" s="25" t="s">
        <v>3692</v>
      </c>
      <c r="D1104" s="24" t="s">
        <v>3693</v>
      </c>
      <c r="E1104" s="26"/>
      <c r="F1104" s="26"/>
      <c r="G1104" s="24" t="s">
        <v>3694</v>
      </c>
      <c r="H1104" s="64"/>
      <c r="I1104" s="24" t="s">
        <v>129</v>
      </c>
      <c r="J1104" s="29" t="s">
        <v>3695</v>
      </c>
      <c r="K1104" s="30" t="s">
        <v>3696</v>
      </c>
    </row>
    <row r="1105" customFormat="false" ht="72" hidden="false" customHeight="false" outlineLevel="0" collapsed="false">
      <c r="A1105" s="1" t="n">
        <f aca="false">A1100+1</f>
        <v>372</v>
      </c>
      <c r="B1105" s="24" t="n">
        <f aca="false">B1103+1</f>
        <v>433</v>
      </c>
      <c r="C1105" s="25" t="s">
        <v>3697</v>
      </c>
      <c r="D1105" s="24" t="s">
        <v>3698</v>
      </c>
      <c r="E1105" s="26" t="s">
        <v>3211</v>
      </c>
      <c r="F1105" s="23" t="n">
        <v>1995</v>
      </c>
      <c r="G1105" s="34" t="s">
        <v>139</v>
      </c>
      <c r="H1105" s="28" t="n">
        <v>34765</v>
      </c>
      <c r="I1105" s="24" t="s">
        <v>3699</v>
      </c>
      <c r="J1105" s="29"/>
      <c r="K1105" s="30" t="s">
        <v>3700</v>
      </c>
    </row>
    <row r="1106" customFormat="false" ht="96" hidden="false" customHeight="false" outlineLevel="0" collapsed="false">
      <c r="A1106" s="1" t="n">
        <f aca="false">A1105+1</f>
        <v>373</v>
      </c>
      <c r="B1106" s="24" t="n">
        <f aca="false">B1105+1</f>
        <v>434</v>
      </c>
      <c r="C1106" s="25" t="s">
        <v>3697</v>
      </c>
      <c r="D1106" s="24" t="s">
        <v>3701</v>
      </c>
      <c r="E1106" s="26" t="s">
        <v>3211</v>
      </c>
      <c r="F1106" s="23" t="n">
        <v>1995</v>
      </c>
      <c r="G1106" s="34" t="s">
        <v>139</v>
      </c>
      <c r="H1106" s="28" t="n">
        <v>34765</v>
      </c>
      <c r="I1106" s="24" t="s">
        <v>3699</v>
      </c>
      <c r="J1106" s="29"/>
      <c r="K1106" s="30" t="s">
        <v>3702</v>
      </c>
    </row>
    <row r="1107" customFormat="false" ht="120" hidden="false" customHeight="false" outlineLevel="0" collapsed="false">
      <c r="A1107" s="1" t="n">
        <f aca="false">A1106+1</f>
        <v>374</v>
      </c>
      <c r="B1107" s="24" t="s">
        <v>3703</v>
      </c>
      <c r="C1107" s="25" t="s">
        <v>3704</v>
      </c>
      <c r="D1107" s="26" t="s">
        <v>3705</v>
      </c>
      <c r="E1107" s="26"/>
      <c r="F1107" s="23"/>
      <c r="G1107" s="34"/>
      <c r="H1107" s="28"/>
      <c r="I1107" s="27" t="s">
        <v>129</v>
      </c>
      <c r="J1107" s="29" t="s">
        <v>3706</v>
      </c>
      <c r="K1107" s="30" t="s">
        <v>2948</v>
      </c>
    </row>
    <row r="1108" customFormat="false" ht="13.2" hidden="false" customHeight="false" outlineLevel="0" collapsed="false">
      <c r="B1108" s="24"/>
      <c r="C1108" s="25"/>
      <c r="D1108" s="24"/>
      <c r="E1108" s="26"/>
      <c r="F1108" s="23"/>
      <c r="G1108" s="34"/>
      <c r="H1108" s="28"/>
      <c r="I1108" s="27"/>
      <c r="J1108" s="23"/>
      <c r="K1108" s="172"/>
    </row>
    <row r="1109" customFormat="false" ht="13.2" hidden="false" customHeight="false" outlineLevel="0" collapsed="false">
      <c r="B1109" s="24"/>
      <c r="C1109" s="25"/>
      <c r="D1109" s="24"/>
      <c r="E1109" s="26"/>
      <c r="F1109" s="23"/>
      <c r="G1109" s="34"/>
      <c r="H1109" s="28"/>
      <c r="I1109" s="27"/>
      <c r="J1109" s="23"/>
      <c r="K1109" s="172"/>
    </row>
    <row r="1110" customFormat="false" ht="13.2" hidden="false" customHeight="false" outlineLevel="0" collapsed="false">
      <c r="B1110" s="24"/>
      <c r="C1110" s="25"/>
      <c r="D1110" s="24"/>
      <c r="E1110" s="26"/>
      <c r="F1110" s="23"/>
      <c r="G1110" s="34"/>
      <c r="H1110" s="28"/>
      <c r="I1110" s="27"/>
      <c r="J1110" s="23"/>
      <c r="K1110" s="172"/>
    </row>
    <row r="1111" customFormat="false" ht="15" hidden="false" customHeight="true" outlineLevel="0" collapsed="false">
      <c r="B1111" s="15" t="s">
        <v>1837</v>
      </c>
      <c r="C1111" s="15"/>
      <c r="D1111" s="15"/>
      <c r="E1111" s="15"/>
      <c r="F1111" s="15"/>
      <c r="G1111" s="15"/>
      <c r="H1111" s="55"/>
      <c r="I1111" s="55"/>
      <c r="J1111" s="23"/>
      <c r="K1111" s="55"/>
    </row>
    <row r="1112" customFormat="false" ht="119.25" hidden="false" customHeight="true" outlineLevel="0" collapsed="false">
      <c r="B1112" s="24" t="n">
        <f aca="false">B1106+1</f>
        <v>435</v>
      </c>
      <c r="C1112" s="25" t="s">
        <v>3707</v>
      </c>
      <c r="D1112" s="26" t="s">
        <v>3708</v>
      </c>
      <c r="E1112" s="26"/>
      <c r="F1112" s="26" t="n">
        <v>1974</v>
      </c>
      <c r="G1112" s="51" t="s">
        <v>139</v>
      </c>
      <c r="H1112" s="64" t="n">
        <v>34765</v>
      </c>
      <c r="I1112" s="26" t="s">
        <v>1785</v>
      </c>
      <c r="J1112" s="23"/>
      <c r="K1112" s="31" t="s">
        <v>3709</v>
      </c>
    </row>
    <row r="1113" customFormat="false" ht="122.25" hidden="false" customHeight="true" outlineLevel="0" collapsed="false">
      <c r="B1113" s="24" t="n">
        <f aca="false">B1112+1</f>
        <v>436</v>
      </c>
      <c r="C1113" s="25" t="s">
        <v>3707</v>
      </c>
      <c r="D1113" s="26" t="s">
        <v>3710</v>
      </c>
      <c r="E1113" s="27" t="n">
        <v>168</v>
      </c>
      <c r="F1113" s="27" t="n">
        <v>1974</v>
      </c>
      <c r="G1113" s="51" t="s">
        <v>139</v>
      </c>
      <c r="H1113" s="64" t="n">
        <v>34765</v>
      </c>
      <c r="I1113" s="26" t="s">
        <v>1785</v>
      </c>
      <c r="J1113" s="23"/>
      <c r="K1113" s="31" t="s">
        <v>3709</v>
      </c>
    </row>
    <row r="1114" customFormat="false" ht="84.75" hidden="false" customHeight="true" outlineLevel="0" collapsed="false">
      <c r="B1114" s="24" t="n">
        <f aca="false">B1113+1</f>
        <v>437</v>
      </c>
      <c r="C1114" s="25" t="s">
        <v>3707</v>
      </c>
      <c r="D1114" s="26" t="s">
        <v>3711</v>
      </c>
      <c r="E1114" s="27"/>
      <c r="F1114" s="27" t="n">
        <v>1974</v>
      </c>
      <c r="G1114" s="51" t="s">
        <v>139</v>
      </c>
      <c r="H1114" s="64" t="n">
        <v>34765</v>
      </c>
      <c r="I1114" s="26" t="s">
        <v>1785</v>
      </c>
      <c r="J1114" s="23"/>
      <c r="K1114" s="31" t="s">
        <v>3709</v>
      </c>
    </row>
    <row r="1115" customFormat="false" ht="84.75" hidden="false" customHeight="true" outlineLevel="0" collapsed="false">
      <c r="B1115" s="24" t="n">
        <f aca="false">B1114+1</f>
        <v>438</v>
      </c>
      <c r="C1115" s="25" t="s">
        <v>3707</v>
      </c>
      <c r="D1115" s="26" t="s">
        <v>3712</v>
      </c>
      <c r="E1115" s="27"/>
      <c r="F1115" s="27" t="n">
        <v>1974</v>
      </c>
      <c r="G1115" s="51" t="s">
        <v>139</v>
      </c>
      <c r="H1115" s="64" t="n">
        <v>34765</v>
      </c>
      <c r="I1115" s="26" t="s">
        <v>1785</v>
      </c>
      <c r="J1115" s="23"/>
      <c r="K1115" s="31" t="s">
        <v>3709</v>
      </c>
    </row>
    <row r="1116" customFormat="false" ht="84.75" hidden="false" customHeight="true" outlineLevel="0" collapsed="false">
      <c r="B1116" s="24" t="n">
        <f aca="false">B1115+1</f>
        <v>439</v>
      </c>
      <c r="C1116" s="25" t="s">
        <v>3707</v>
      </c>
      <c r="D1116" s="26" t="s">
        <v>3713</v>
      </c>
      <c r="E1116" s="27"/>
      <c r="F1116" s="27" t="n">
        <v>1987</v>
      </c>
      <c r="G1116" s="51" t="s">
        <v>139</v>
      </c>
      <c r="H1116" s="64" t="n">
        <v>34765</v>
      </c>
      <c r="I1116" s="26" t="s">
        <v>1785</v>
      </c>
      <c r="J1116" s="23"/>
      <c r="K1116" s="31" t="s">
        <v>3714</v>
      </c>
    </row>
    <row r="1117" customFormat="false" ht="84.75" hidden="false" customHeight="true" outlineLevel="0" collapsed="false">
      <c r="A1117" s="1" t="n">
        <v>375</v>
      </c>
      <c r="B1117" s="24" t="n">
        <f aca="false">B1116+1</f>
        <v>440</v>
      </c>
      <c r="C1117" s="25" t="s">
        <v>3707</v>
      </c>
      <c r="D1117" s="26" t="s">
        <v>3715</v>
      </c>
      <c r="E1117" s="27" t="n">
        <v>644.7</v>
      </c>
      <c r="F1117" s="27" t="n">
        <v>1987</v>
      </c>
      <c r="G1117" s="51" t="s">
        <v>139</v>
      </c>
      <c r="H1117" s="64" t="n">
        <v>34765</v>
      </c>
      <c r="I1117" s="26" t="s">
        <v>129</v>
      </c>
      <c r="J1117" s="29" t="s">
        <v>3716</v>
      </c>
      <c r="K1117" s="30" t="s">
        <v>3717</v>
      </c>
    </row>
    <row r="1118" customFormat="false" ht="133.2" hidden="false" customHeight="true" outlineLevel="0" collapsed="false">
      <c r="B1118" s="24" t="s">
        <v>3718</v>
      </c>
      <c r="C1118" s="25" t="s">
        <v>3719</v>
      </c>
      <c r="D1118" s="26" t="s">
        <v>3720</v>
      </c>
      <c r="E1118" s="27"/>
      <c r="F1118" s="27"/>
      <c r="G1118" s="82" t="s">
        <v>3721</v>
      </c>
      <c r="H1118" s="64"/>
      <c r="I1118" s="26" t="s">
        <v>129</v>
      </c>
      <c r="J1118" s="29" t="s">
        <v>3722</v>
      </c>
      <c r="K1118" s="30" t="s">
        <v>3723</v>
      </c>
    </row>
    <row r="1119" customFormat="false" ht="84.75" hidden="false" customHeight="true" outlineLevel="0" collapsed="false">
      <c r="A1119" s="1" t="n">
        <v>376</v>
      </c>
      <c r="B1119" s="24" t="n">
        <f aca="false">B1117+1</f>
        <v>441</v>
      </c>
      <c r="C1119" s="25" t="s">
        <v>3724</v>
      </c>
      <c r="D1119" s="26" t="s">
        <v>3725</v>
      </c>
      <c r="E1119" s="27" t="n">
        <v>832.4</v>
      </c>
      <c r="F1119" s="27" t="n">
        <v>1977</v>
      </c>
      <c r="G1119" s="51" t="s">
        <v>139</v>
      </c>
      <c r="H1119" s="64" t="n">
        <v>34765</v>
      </c>
      <c r="I1119" s="26" t="s">
        <v>129</v>
      </c>
      <c r="J1119" s="29" t="s">
        <v>3726</v>
      </c>
      <c r="K1119" s="30" t="s">
        <v>3717</v>
      </c>
    </row>
    <row r="1120" customFormat="false" ht="84.75" hidden="false" customHeight="true" outlineLevel="0" collapsed="false">
      <c r="A1120" s="1" t="n">
        <v>377</v>
      </c>
      <c r="B1120" s="24" t="n">
        <f aca="false">B1119+1</f>
        <v>442</v>
      </c>
      <c r="C1120" s="25" t="s">
        <v>3727</v>
      </c>
      <c r="D1120" s="26" t="s">
        <v>3728</v>
      </c>
      <c r="E1120" s="27"/>
      <c r="F1120" s="27" t="n">
        <v>1979</v>
      </c>
      <c r="G1120" s="51" t="s">
        <v>139</v>
      </c>
      <c r="H1120" s="64" t="n">
        <v>34765</v>
      </c>
      <c r="I1120" s="26" t="s">
        <v>1424</v>
      </c>
      <c r="J1120" s="24" t="s">
        <v>3729</v>
      </c>
      <c r="K1120" s="31" t="s">
        <v>3730</v>
      </c>
    </row>
    <row r="1121" customFormat="false" ht="119.25" hidden="false" customHeight="true" outlineLevel="0" collapsed="false">
      <c r="A1121" s="1" t="n">
        <v>378</v>
      </c>
      <c r="B1121" s="24" t="n">
        <f aca="false">B1120+1</f>
        <v>443</v>
      </c>
      <c r="C1121" s="25" t="s">
        <v>3731</v>
      </c>
      <c r="D1121" s="26" t="s">
        <v>3732</v>
      </c>
      <c r="E1121" s="27"/>
      <c r="F1121" s="27" t="n">
        <v>1988</v>
      </c>
      <c r="G1121" s="51" t="s">
        <v>139</v>
      </c>
      <c r="H1121" s="64" t="n">
        <v>34765</v>
      </c>
      <c r="I1121" s="26" t="s">
        <v>129</v>
      </c>
      <c r="J1121" s="40" t="s">
        <v>3733</v>
      </c>
      <c r="K1121" s="30" t="s">
        <v>3734</v>
      </c>
    </row>
    <row r="1122" customFormat="false" ht="117.75" hidden="false" customHeight="true" outlineLevel="0" collapsed="false">
      <c r="A1122" s="1" t="n">
        <v>379</v>
      </c>
      <c r="B1122" s="46" t="n">
        <f aca="false">B1121+1</f>
        <v>444</v>
      </c>
      <c r="C1122" s="49" t="s">
        <v>3735</v>
      </c>
      <c r="D1122" s="26" t="s">
        <v>3736</v>
      </c>
      <c r="E1122" s="27" t="n">
        <v>170.1</v>
      </c>
      <c r="F1122" s="63" t="n">
        <v>1976</v>
      </c>
      <c r="G1122" s="51" t="s">
        <v>139</v>
      </c>
      <c r="H1122" s="64" t="n">
        <v>34765</v>
      </c>
      <c r="I1122" s="26" t="s">
        <v>129</v>
      </c>
      <c r="J1122" s="93" t="s">
        <v>3737</v>
      </c>
      <c r="K1122" s="30" t="s">
        <v>3738</v>
      </c>
    </row>
    <row r="1123" customFormat="false" ht="91.5" hidden="false" customHeight="true" outlineLevel="0" collapsed="false">
      <c r="A1123" s="1" t="n">
        <v>380</v>
      </c>
      <c r="B1123" s="59" t="s">
        <v>3739</v>
      </c>
      <c r="C1123" s="111" t="s">
        <v>3740</v>
      </c>
      <c r="D1123" s="24" t="s">
        <v>3741</v>
      </c>
      <c r="E1123" s="24"/>
      <c r="F1123" s="24"/>
      <c r="G1123" s="24" t="s">
        <v>3742</v>
      </c>
      <c r="H1123" s="69" t="n">
        <v>41565</v>
      </c>
      <c r="I1123" s="178" t="s">
        <v>129</v>
      </c>
      <c r="J1123" s="29" t="s">
        <v>3743</v>
      </c>
      <c r="K1123" s="179" t="s">
        <v>3744</v>
      </c>
    </row>
    <row r="1124" customFormat="false" ht="116.25" hidden="false" customHeight="true" outlineLevel="0" collapsed="false">
      <c r="B1124" s="46" t="n">
        <f aca="false">B1122+1</f>
        <v>445</v>
      </c>
      <c r="C1124" s="49" t="s">
        <v>3745</v>
      </c>
      <c r="D1124" s="50" t="s">
        <v>3746</v>
      </c>
      <c r="E1124" s="63"/>
      <c r="F1124" s="63" t="n">
        <v>1983</v>
      </c>
      <c r="G1124" s="51" t="s">
        <v>139</v>
      </c>
      <c r="H1124" s="64" t="n">
        <v>34765</v>
      </c>
      <c r="I1124" s="26" t="s">
        <v>1785</v>
      </c>
      <c r="J1124" s="23"/>
      <c r="K1124" s="180" t="s">
        <v>3709</v>
      </c>
    </row>
    <row r="1125" customFormat="false" ht="60" hidden="false" customHeight="false" outlineLevel="0" collapsed="false">
      <c r="B1125" s="24" t="n">
        <f aca="false">B1124+1</f>
        <v>446</v>
      </c>
      <c r="C1125" s="25" t="s">
        <v>3747</v>
      </c>
      <c r="D1125" s="181" t="s">
        <v>3748</v>
      </c>
      <c r="E1125" s="27" t="n">
        <v>81.2</v>
      </c>
      <c r="F1125" s="182" t="n">
        <v>1978</v>
      </c>
      <c r="G1125" s="26" t="s">
        <v>3749</v>
      </c>
      <c r="H1125" s="183" t="n">
        <v>40449</v>
      </c>
      <c r="I1125" s="14" t="s">
        <v>3750</v>
      </c>
      <c r="J1125" s="132" t="s">
        <v>3751</v>
      </c>
      <c r="K1125" s="31" t="s">
        <v>3752</v>
      </c>
    </row>
    <row r="1126" customFormat="false" ht="60" hidden="false" customHeight="false" outlineLevel="0" collapsed="false">
      <c r="B1126" s="24" t="s">
        <v>3753</v>
      </c>
      <c r="C1126" s="25" t="s">
        <v>3747</v>
      </c>
      <c r="D1126" s="181" t="s">
        <v>3754</v>
      </c>
      <c r="E1126" s="27" t="n">
        <v>11.2</v>
      </c>
      <c r="F1126" s="182" t="n">
        <v>1978</v>
      </c>
      <c r="G1126" s="26" t="s">
        <v>3749</v>
      </c>
      <c r="H1126" s="183" t="n">
        <v>40449</v>
      </c>
      <c r="I1126" s="14" t="s">
        <v>3750</v>
      </c>
      <c r="J1126" s="132" t="s">
        <v>3755</v>
      </c>
      <c r="K1126" s="31" t="s">
        <v>3756</v>
      </c>
    </row>
    <row r="1127" customFormat="false" ht="60" hidden="false" customHeight="false" outlineLevel="0" collapsed="false">
      <c r="B1127" s="24" t="s">
        <v>3757</v>
      </c>
      <c r="C1127" s="25" t="s">
        <v>3747</v>
      </c>
      <c r="D1127" s="181" t="s">
        <v>3758</v>
      </c>
      <c r="E1127" s="27" t="n">
        <v>11.3</v>
      </c>
      <c r="F1127" s="182" t="n">
        <v>1978</v>
      </c>
      <c r="G1127" s="26" t="s">
        <v>3749</v>
      </c>
      <c r="H1127" s="183" t="n">
        <v>40449</v>
      </c>
      <c r="I1127" s="14" t="s">
        <v>3750</v>
      </c>
      <c r="J1127" s="132" t="s">
        <v>3759</v>
      </c>
      <c r="K1127" s="31" t="s">
        <v>3760</v>
      </c>
    </row>
    <row r="1128" customFormat="false" ht="60" hidden="false" customHeight="false" outlineLevel="0" collapsed="false">
      <c r="B1128" s="24" t="s">
        <v>3761</v>
      </c>
      <c r="C1128" s="25" t="s">
        <v>3747</v>
      </c>
      <c r="D1128" s="181" t="s">
        <v>3762</v>
      </c>
      <c r="E1128" s="27" t="n">
        <v>33.4</v>
      </c>
      <c r="F1128" s="182" t="n">
        <v>1978</v>
      </c>
      <c r="G1128" s="26" t="s">
        <v>3749</v>
      </c>
      <c r="H1128" s="183" t="n">
        <v>40449</v>
      </c>
      <c r="I1128" s="14" t="s">
        <v>3750</v>
      </c>
      <c r="J1128" s="132" t="s">
        <v>3763</v>
      </c>
      <c r="K1128" s="31" t="s">
        <v>3764</v>
      </c>
    </row>
    <row r="1129" customFormat="false" ht="60" hidden="false" customHeight="false" outlineLevel="0" collapsed="false">
      <c r="B1129" s="24" t="s">
        <v>3765</v>
      </c>
      <c r="C1129" s="25" t="s">
        <v>3747</v>
      </c>
      <c r="D1129" s="181" t="s">
        <v>3766</v>
      </c>
      <c r="E1129" s="27" t="n">
        <v>35.2</v>
      </c>
      <c r="F1129" s="182" t="n">
        <v>1978</v>
      </c>
      <c r="G1129" s="26" t="s">
        <v>3749</v>
      </c>
      <c r="H1129" s="183" t="n">
        <v>40449</v>
      </c>
      <c r="I1129" s="14" t="s">
        <v>3750</v>
      </c>
      <c r="J1129" s="184" t="s">
        <v>3767</v>
      </c>
      <c r="K1129" s="31" t="s">
        <v>3768</v>
      </c>
    </row>
    <row r="1130" customFormat="false" ht="60" hidden="false" customHeight="false" outlineLevel="0" collapsed="false">
      <c r="B1130" s="24" t="s">
        <v>3769</v>
      </c>
      <c r="C1130" s="25" t="s">
        <v>3747</v>
      </c>
      <c r="D1130" s="181" t="s">
        <v>3770</v>
      </c>
      <c r="E1130" s="95" t="n">
        <v>12</v>
      </c>
      <c r="F1130" s="182" t="n">
        <v>1978</v>
      </c>
      <c r="G1130" s="26" t="s">
        <v>3749</v>
      </c>
      <c r="H1130" s="183" t="n">
        <v>40449</v>
      </c>
      <c r="I1130" s="14" t="s">
        <v>3750</v>
      </c>
      <c r="J1130" s="132" t="s">
        <v>3771</v>
      </c>
      <c r="K1130" s="31" t="s">
        <v>3756</v>
      </c>
    </row>
    <row r="1131" customFormat="false" ht="60" hidden="false" customHeight="false" outlineLevel="0" collapsed="false">
      <c r="B1131" s="24" t="s">
        <v>3772</v>
      </c>
      <c r="C1131" s="25" t="s">
        <v>3747</v>
      </c>
      <c r="D1131" s="181" t="s">
        <v>3773</v>
      </c>
      <c r="E1131" s="95" t="n">
        <v>7.3</v>
      </c>
      <c r="F1131" s="182" t="n">
        <v>1978</v>
      </c>
      <c r="G1131" s="26" t="s">
        <v>3749</v>
      </c>
      <c r="H1131" s="183" t="n">
        <v>40449</v>
      </c>
      <c r="I1131" s="14" t="s">
        <v>3750</v>
      </c>
      <c r="J1131" s="184" t="s">
        <v>3774</v>
      </c>
      <c r="K1131" s="31" t="s">
        <v>3775</v>
      </c>
    </row>
    <row r="1132" customFormat="false" ht="60" hidden="false" customHeight="false" outlineLevel="0" collapsed="false">
      <c r="B1132" s="24" t="s">
        <v>3776</v>
      </c>
      <c r="C1132" s="25" t="s">
        <v>3747</v>
      </c>
      <c r="D1132" s="181" t="s">
        <v>3777</v>
      </c>
      <c r="E1132" s="95" t="n">
        <v>38.1</v>
      </c>
      <c r="F1132" s="182" t="n">
        <v>1978</v>
      </c>
      <c r="G1132" s="26" t="s">
        <v>3749</v>
      </c>
      <c r="H1132" s="183" t="n">
        <v>40449</v>
      </c>
      <c r="I1132" s="14" t="s">
        <v>3750</v>
      </c>
      <c r="J1132" s="132" t="s">
        <v>3778</v>
      </c>
      <c r="K1132" s="31" t="s">
        <v>3779</v>
      </c>
    </row>
    <row r="1133" customFormat="false" ht="60" hidden="false" customHeight="false" outlineLevel="0" collapsed="false">
      <c r="B1133" s="24" t="s">
        <v>3780</v>
      </c>
      <c r="C1133" s="25" t="s">
        <v>3747</v>
      </c>
      <c r="D1133" s="181" t="s">
        <v>3781</v>
      </c>
      <c r="E1133" s="95" t="n">
        <v>39.5</v>
      </c>
      <c r="F1133" s="182" t="n">
        <v>1978</v>
      </c>
      <c r="G1133" s="26" t="s">
        <v>3749</v>
      </c>
      <c r="H1133" s="183" t="n">
        <v>40449</v>
      </c>
      <c r="I1133" s="14" t="s">
        <v>3750</v>
      </c>
      <c r="J1133" s="184" t="s">
        <v>3782</v>
      </c>
      <c r="K1133" s="31" t="s">
        <v>3783</v>
      </c>
    </row>
    <row r="1134" customFormat="false" ht="60" hidden="false" customHeight="false" outlineLevel="0" collapsed="false">
      <c r="B1134" s="24" t="s">
        <v>3784</v>
      </c>
      <c r="C1134" s="25" t="s">
        <v>3747</v>
      </c>
      <c r="D1134" s="181" t="s">
        <v>3785</v>
      </c>
      <c r="E1134" s="95" t="n">
        <v>20.1</v>
      </c>
      <c r="F1134" s="182" t="n">
        <v>1978</v>
      </c>
      <c r="G1134" s="26" t="s">
        <v>3749</v>
      </c>
      <c r="H1134" s="183" t="n">
        <v>40449</v>
      </c>
      <c r="I1134" s="14" t="s">
        <v>3750</v>
      </c>
      <c r="J1134" s="184" t="s">
        <v>3786</v>
      </c>
      <c r="K1134" s="31" t="s">
        <v>3787</v>
      </c>
    </row>
    <row r="1135" customFormat="false" ht="60" hidden="false" customHeight="false" outlineLevel="0" collapsed="false">
      <c r="B1135" s="24" t="s">
        <v>3788</v>
      </c>
      <c r="C1135" s="25" t="s">
        <v>3747</v>
      </c>
      <c r="D1135" s="181" t="s">
        <v>3789</v>
      </c>
      <c r="E1135" s="95" t="n">
        <v>53.2</v>
      </c>
      <c r="F1135" s="182" t="n">
        <v>1978</v>
      </c>
      <c r="G1135" s="26" t="s">
        <v>3749</v>
      </c>
      <c r="H1135" s="183" t="n">
        <v>40449</v>
      </c>
      <c r="I1135" s="14" t="s">
        <v>3750</v>
      </c>
      <c r="J1135" s="184" t="s">
        <v>3790</v>
      </c>
      <c r="K1135" s="31" t="s">
        <v>3791</v>
      </c>
    </row>
    <row r="1136" customFormat="false" ht="60" hidden="false" customHeight="false" outlineLevel="0" collapsed="false">
      <c r="B1136" s="24" t="s">
        <v>3792</v>
      </c>
      <c r="C1136" s="25" t="s">
        <v>3747</v>
      </c>
      <c r="D1136" s="181" t="s">
        <v>3793</v>
      </c>
      <c r="E1136" s="95" t="n">
        <v>40.4</v>
      </c>
      <c r="F1136" s="182" t="n">
        <v>1978</v>
      </c>
      <c r="G1136" s="26" t="s">
        <v>3749</v>
      </c>
      <c r="H1136" s="183" t="n">
        <v>40449</v>
      </c>
      <c r="I1136" s="14" t="s">
        <v>3750</v>
      </c>
      <c r="J1136" s="132" t="s">
        <v>3794</v>
      </c>
      <c r="K1136" s="31" t="s">
        <v>3779</v>
      </c>
    </row>
    <row r="1137" customFormat="false" ht="60" hidden="false" customHeight="false" outlineLevel="0" collapsed="false">
      <c r="B1137" s="24" t="s">
        <v>3795</v>
      </c>
      <c r="C1137" s="25" t="s">
        <v>3747</v>
      </c>
      <c r="D1137" s="181" t="s">
        <v>3796</v>
      </c>
      <c r="E1137" s="95" t="n">
        <v>39.2</v>
      </c>
      <c r="F1137" s="182" t="n">
        <v>1978</v>
      </c>
      <c r="G1137" s="26" t="s">
        <v>3749</v>
      </c>
      <c r="H1137" s="183" t="n">
        <v>40449</v>
      </c>
      <c r="I1137" s="14" t="s">
        <v>3750</v>
      </c>
      <c r="J1137" s="132" t="s">
        <v>3797</v>
      </c>
      <c r="K1137" s="31" t="s">
        <v>3779</v>
      </c>
    </row>
    <row r="1138" customFormat="false" ht="60" hidden="false" customHeight="false" outlineLevel="0" collapsed="false">
      <c r="B1138" s="24" t="s">
        <v>3798</v>
      </c>
      <c r="C1138" s="25" t="s">
        <v>3747</v>
      </c>
      <c r="D1138" s="181" t="s">
        <v>3799</v>
      </c>
      <c r="E1138" s="95" t="n">
        <v>35.7</v>
      </c>
      <c r="F1138" s="182" t="n">
        <v>1978</v>
      </c>
      <c r="G1138" s="26" t="s">
        <v>3749</v>
      </c>
      <c r="H1138" s="183" t="n">
        <v>40449</v>
      </c>
      <c r="I1138" s="14" t="s">
        <v>3750</v>
      </c>
      <c r="J1138" s="132" t="s">
        <v>3800</v>
      </c>
      <c r="K1138" s="31" t="s">
        <v>3779</v>
      </c>
    </row>
    <row r="1139" customFormat="false" ht="60" hidden="false" customHeight="false" outlineLevel="0" collapsed="false">
      <c r="B1139" s="24" t="s">
        <v>3801</v>
      </c>
      <c r="C1139" s="25" t="s">
        <v>3747</v>
      </c>
      <c r="D1139" s="181" t="s">
        <v>3802</v>
      </c>
      <c r="E1139" s="95" t="n">
        <v>63.2</v>
      </c>
      <c r="F1139" s="182" t="n">
        <v>1978</v>
      </c>
      <c r="G1139" s="26" t="s">
        <v>3749</v>
      </c>
      <c r="H1139" s="183" t="n">
        <v>40449</v>
      </c>
      <c r="I1139" s="14" t="s">
        <v>3750</v>
      </c>
      <c r="J1139" s="184" t="s">
        <v>3803</v>
      </c>
      <c r="K1139" s="31" t="s">
        <v>3804</v>
      </c>
    </row>
    <row r="1140" customFormat="false" ht="60" hidden="false" customHeight="false" outlineLevel="0" collapsed="false">
      <c r="B1140" s="24" t="s">
        <v>3805</v>
      </c>
      <c r="C1140" s="25" t="s">
        <v>3747</v>
      </c>
      <c r="D1140" s="181" t="s">
        <v>3806</v>
      </c>
      <c r="E1140" s="95" t="n">
        <v>20.8</v>
      </c>
      <c r="F1140" s="182" t="n">
        <v>1978</v>
      </c>
      <c r="G1140" s="26" t="s">
        <v>3749</v>
      </c>
      <c r="H1140" s="183" t="n">
        <v>40449</v>
      </c>
      <c r="I1140" s="14" t="s">
        <v>3750</v>
      </c>
      <c r="J1140" s="132" t="s">
        <v>3807</v>
      </c>
      <c r="K1140" s="31" t="s">
        <v>3779</v>
      </c>
    </row>
    <row r="1141" customFormat="false" ht="60" hidden="false" customHeight="false" outlineLevel="0" collapsed="false">
      <c r="B1141" s="24" t="s">
        <v>3808</v>
      </c>
      <c r="C1141" s="25" t="s">
        <v>3747</v>
      </c>
      <c r="D1141" s="181" t="s">
        <v>3809</v>
      </c>
      <c r="E1141" s="95" t="n">
        <v>9.4</v>
      </c>
      <c r="F1141" s="182" t="n">
        <v>1978</v>
      </c>
      <c r="G1141" s="26" t="s">
        <v>3749</v>
      </c>
      <c r="H1141" s="183" t="n">
        <v>40449</v>
      </c>
      <c r="I1141" s="14" t="s">
        <v>3750</v>
      </c>
      <c r="J1141" s="132" t="s">
        <v>3810</v>
      </c>
      <c r="K1141" s="31" t="s">
        <v>3764</v>
      </c>
    </row>
    <row r="1142" customFormat="false" ht="60" hidden="false" customHeight="false" outlineLevel="0" collapsed="false">
      <c r="B1142" s="24" t="s">
        <v>3811</v>
      </c>
      <c r="C1142" s="25" t="s">
        <v>3747</v>
      </c>
      <c r="D1142" s="26" t="s">
        <v>3812</v>
      </c>
      <c r="E1142" s="95" t="n">
        <v>213.3</v>
      </c>
      <c r="F1142" s="182" t="n">
        <v>1978</v>
      </c>
      <c r="G1142" s="26" t="s">
        <v>3749</v>
      </c>
      <c r="H1142" s="183" t="n">
        <v>40449</v>
      </c>
      <c r="I1142" s="14" t="s">
        <v>3750</v>
      </c>
      <c r="J1142" s="132" t="s">
        <v>3813</v>
      </c>
      <c r="K1142" s="31" t="s">
        <v>3779</v>
      </c>
    </row>
    <row r="1143" customFormat="false" ht="93" hidden="false" customHeight="true" outlineLevel="0" collapsed="false">
      <c r="A1143" s="1" t="n">
        <v>381</v>
      </c>
      <c r="B1143" s="24" t="n">
        <f aca="false">B1125+1</f>
        <v>447</v>
      </c>
      <c r="C1143" s="25" t="s">
        <v>3814</v>
      </c>
      <c r="D1143" s="26" t="s">
        <v>20</v>
      </c>
      <c r="E1143" s="27"/>
      <c r="F1143" s="27" t="n">
        <v>1979</v>
      </c>
      <c r="G1143" s="51" t="s">
        <v>139</v>
      </c>
      <c r="H1143" s="64" t="n">
        <v>34765</v>
      </c>
      <c r="I1143" s="24" t="s">
        <v>1801</v>
      </c>
      <c r="J1143" s="29" t="s">
        <v>3815</v>
      </c>
      <c r="K1143" s="30" t="s">
        <v>3816</v>
      </c>
    </row>
    <row r="1144" customFormat="false" ht="93" hidden="false" customHeight="true" outlineLevel="0" collapsed="false">
      <c r="B1144" s="24" t="s">
        <v>3817</v>
      </c>
      <c r="C1144" s="25" t="s">
        <v>3818</v>
      </c>
      <c r="D1144" s="24" t="s">
        <v>3819</v>
      </c>
      <c r="E1144" s="27"/>
      <c r="F1144" s="27"/>
      <c r="G1144" s="82" t="s">
        <v>3820</v>
      </c>
      <c r="H1144" s="64"/>
      <c r="I1144" s="24" t="s">
        <v>129</v>
      </c>
      <c r="J1144" s="29" t="s">
        <v>3821</v>
      </c>
      <c r="K1144" s="30" t="s">
        <v>3822</v>
      </c>
    </row>
    <row r="1145" customFormat="false" ht="135.75" hidden="false" customHeight="true" outlineLevel="0" collapsed="false">
      <c r="A1145" s="1" t="n">
        <v>382</v>
      </c>
      <c r="B1145" s="24" t="n">
        <f aca="false">B1143+1</f>
        <v>448</v>
      </c>
      <c r="C1145" s="25" t="s">
        <v>3823</v>
      </c>
      <c r="D1145" s="26" t="s">
        <v>245</v>
      </c>
      <c r="E1145" s="27" t="n">
        <v>908.5</v>
      </c>
      <c r="F1145" s="181" t="s">
        <v>3824</v>
      </c>
      <c r="G1145" s="51" t="s">
        <v>139</v>
      </c>
      <c r="H1145" s="64" t="n">
        <v>34765</v>
      </c>
      <c r="I1145" s="24" t="s">
        <v>3825</v>
      </c>
      <c r="J1145" s="113"/>
      <c r="K1145" s="31" t="s">
        <v>3826</v>
      </c>
    </row>
    <row r="1146" customFormat="false" ht="48" hidden="false" customHeight="false" outlineLevel="0" collapsed="false">
      <c r="A1146" s="1" t="n">
        <v>383</v>
      </c>
      <c r="B1146" s="24" t="n">
        <f aca="false">B1145+1</f>
        <v>449</v>
      </c>
      <c r="C1146" s="25" t="s">
        <v>3827</v>
      </c>
      <c r="D1146" s="24" t="s">
        <v>518</v>
      </c>
      <c r="E1146" s="37"/>
      <c r="F1146" s="37"/>
      <c r="G1146" s="51" t="s">
        <v>139</v>
      </c>
      <c r="H1146" s="64" t="n">
        <v>34765</v>
      </c>
      <c r="I1146" s="24" t="s">
        <v>129</v>
      </c>
      <c r="J1146" s="29"/>
      <c r="K1146" s="47" t="s">
        <v>3828</v>
      </c>
    </row>
    <row r="1147" customFormat="false" ht="119.25" hidden="false" customHeight="true" outlineLevel="0" collapsed="false">
      <c r="A1147" s="1" t="n">
        <f aca="false">A1146+1</f>
        <v>384</v>
      </c>
      <c r="B1147" s="24" t="n">
        <f aca="false">B1146+1</f>
        <v>450</v>
      </c>
      <c r="C1147" s="25" t="s">
        <v>3829</v>
      </c>
      <c r="D1147" s="24" t="s">
        <v>3830</v>
      </c>
      <c r="E1147" s="37" t="n">
        <v>201.3</v>
      </c>
      <c r="F1147" s="37" t="n">
        <v>1987</v>
      </c>
      <c r="G1147" s="34" t="s">
        <v>139</v>
      </c>
      <c r="H1147" s="28" t="n">
        <v>34765</v>
      </c>
      <c r="I1147" s="24" t="s">
        <v>3831</v>
      </c>
      <c r="J1147" s="29" t="s">
        <v>3832</v>
      </c>
      <c r="K1147" s="185" t="s">
        <v>3833</v>
      </c>
    </row>
    <row r="1148" customFormat="false" ht="119.25" hidden="false" customHeight="true" outlineLevel="0" collapsed="false">
      <c r="A1148" s="1" t="n">
        <v>385</v>
      </c>
      <c r="B1148" s="24" t="s">
        <v>3834</v>
      </c>
      <c r="C1148" s="25" t="s">
        <v>3829</v>
      </c>
      <c r="D1148" s="24" t="s">
        <v>3835</v>
      </c>
      <c r="E1148" s="37" t="n">
        <v>84.2</v>
      </c>
      <c r="F1148" s="37" t="n">
        <v>1987</v>
      </c>
      <c r="G1148" s="34" t="s">
        <v>139</v>
      </c>
      <c r="H1148" s="28" t="n">
        <v>34765</v>
      </c>
      <c r="I1148" s="24" t="s">
        <v>3836</v>
      </c>
      <c r="J1148" s="29" t="s">
        <v>3837</v>
      </c>
      <c r="K1148" s="185" t="s">
        <v>3838</v>
      </c>
    </row>
    <row r="1149" customFormat="false" ht="112.5" hidden="false" customHeight="true" outlineLevel="0" collapsed="false">
      <c r="B1149" s="24" t="s">
        <v>3839</v>
      </c>
      <c r="C1149" s="25" t="s">
        <v>3829</v>
      </c>
      <c r="D1149" s="24" t="s">
        <v>3840</v>
      </c>
      <c r="E1149" s="37" t="n">
        <v>387.8</v>
      </c>
      <c r="F1149" s="37" t="n">
        <v>1987</v>
      </c>
      <c r="G1149" s="34" t="s">
        <v>139</v>
      </c>
      <c r="H1149" s="28" t="n">
        <v>34765</v>
      </c>
      <c r="I1149" s="24" t="s">
        <v>3841</v>
      </c>
      <c r="J1149" s="113"/>
      <c r="K1149" s="31" t="s">
        <v>3842</v>
      </c>
    </row>
    <row r="1150" customFormat="false" ht="48" hidden="false" customHeight="false" outlineLevel="0" collapsed="false">
      <c r="A1150" s="1" t="n">
        <v>386</v>
      </c>
      <c r="B1150" s="24" t="n">
        <f aca="false">B1147+1</f>
        <v>451</v>
      </c>
      <c r="C1150" s="25" t="s">
        <v>3827</v>
      </c>
      <c r="D1150" s="24" t="s">
        <v>3843</v>
      </c>
      <c r="E1150" s="37"/>
      <c r="F1150" s="37"/>
      <c r="G1150" s="34" t="s">
        <v>139</v>
      </c>
      <c r="H1150" s="28" t="n">
        <v>34765</v>
      </c>
      <c r="I1150" s="24" t="s">
        <v>129</v>
      </c>
      <c r="J1150" s="23"/>
      <c r="K1150" s="47" t="s">
        <v>3844</v>
      </c>
    </row>
    <row r="1151" customFormat="false" ht="85.2" hidden="false" customHeight="true" outlineLevel="0" collapsed="false">
      <c r="A1151" s="1" t="n">
        <v>387</v>
      </c>
      <c r="B1151" s="24" t="n">
        <f aca="false">B1150+1</f>
        <v>452</v>
      </c>
      <c r="C1151" s="25" t="s">
        <v>3845</v>
      </c>
      <c r="D1151" s="26" t="s">
        <v>3846</v>
      </c>
      <c r="E1151" s="27"/>
      <c r="F1151" s="27" t="n">
        <v>1972</v>
      </c>
      <c r="G1151" s="34" t="s">
        <v>139</v>
      </c>
      <c r="H1151" s="28" t="n">
        <v>34765</v>
      </c>
      <c r="I1151" s="26" t="s">
        <v>1785</v>
      </c>
      <c r="J1151" s="24" t="s">
        <v>3847</v>
      </c>
      <c r="K1151" s="30" t="s">
        <v>3848</v>
      </c>
    </row>
    <row r="1152" customFormat="false" ht="113.25" hidden="false" customHeight="true" outlineLevel="0" collapsed="false">
      <c r="A1152" s="1" t="n">
        <v>388</v>
      </c>
      <c r="B1152" s="24" t="n">
        <f aca="false">B1151+1</f>
        <v>453</v>
      </c>
      <c r="C1152" s="25" t="s">
        <v>3849</v>
      </c>
      <c r="D1152" s="26" t="s">
        <v>3850</v>
      </c>
      <c r="E1152" s="27" t="n">
        <v>459.9</v>
      </c>
      <c r="F1152" s="27" t="n">
        <v>1962</v>
      </c>
      <c r="G1152" s="34" t="s">
        <v>139</v>
      </c>
      <c r="H1152" s="28" t="n">
        <v>34765</v>
      </c>
      <c r="I1152" s="24" t="s">
        <v>3851</v>
      </c>
      <c r="J1152" s="113"/>
      <c r="K1152" s="31" t="s">
        <v>3852</v>
      </c>
    </row>
    <row r="1153" customFormat="false" ht="113.25" hidden="false" customHeight="true" outlineLevel="0" collapsed="false">
      <c r="B1153" s="24"/>
      <c r="C1153" s="25" t="s">
        <v>3849</v>
      </c>
      <c r="D1153" s="26" t="s">
        <v>3853</v>
      </c>
      <c r="E1153" s="27" t="n">
        <v>296.9</v>
      </c>
      <c r="F1153" s="27" t="n">
        <v>1962</v>
      </c>
      <c r="G1153" s="34" t="s">
        <v>139</v>
      </c>
      <c r="H1153" s="28" t="n">
        <v>34765</v>
      </c>
      <c r="I1153" s="24" t="s">
        <v>1837</v>
      </c>
      <c r="J1153" s="113"/>
      <c r="K1153" s="31" t="s">
        <v>3854</v>
      </c>
    </row>
    <row r="1154" customFormat="false" ht="85.5" hidden="false" customHeight="true" outlineLevel="0" collapsed="false">
      <c r="B1154" s="24" t="n">
        <f aca="false">B1152+1</f>
        <v>454</v>
      </c>
      <c r="C1154" s="25" t="s">
        <v>3731</v>
      </c>
      <c r="D1154" s="26" t="s">
        <v>3855</v>
      </c>
      <c r="E1154" s="27"/>
      <c r="F1154" s="27" t="n">
        <v>1975</v>
      </c>
      <c r="G1154" s="34" t="s">
        <v>139</v>
      </c>
      <c r="H1154" s="28" t="n">
        <v>34765</v>
      </c>
      <c r="I1154" s="26" t="s">
        <v>1785</v>
      </c>
      <c r="J1154" s="23"/>
      <c r="K1154" s="31" t="s">
        <v>3709</v>
      </c>
    </row>
    <row r="1155" customFormat="false" ht="85.5" hidden="false" customHeight="true" outlineLevel="0" collapsed="false">
      <c r="A1155" s="1" t="n">
        <v>389</v>
      </c>
      <c r="B1155" s="24" t="n">
        <f aca="false">B1154+1</f>
        <v>455</v>
      </c>
      <c r="C1155" s="25" t="s">
        <v>3727</v>
      </c>
      <c r="D1155" s="26" t="s">
        <v>25</v>
      </c>
      <c r="E1155" s="27" t="n">
        <v>182.6</v>
      </c>
      <c r="F1155" s="27" t="n">
        <v>1989</v>
      </c>
      <c r="G1155" s="34" t="s">
        <v>139</v>
      </c>
      <c r="H1155" s="28" t="n">
        <v>34765</v>
      </c>
      <c r="I1155" s="26" t="s">
        <v>427</v>
      </c>
      <c r="J1155" s="23"/>
      <c r="K1155" s="31" t="s">
        <v>3856</v>
      </c>
    </row>
    <row r="1156" customFormat="false" ht="85.5" hidden="false" customHeight="true" outlineLevel="0" collapsed="false">
      <c r="B1156" s="24" t="n">
        <f aca="false">B1155+1</f>
        <v>456</v>
      </c>
      <c r="C1156" s="25" t="s">
        <v>3727</v>
      </c>
      <c r="D1156" s="26" t="s">
        <v>3857</v>
      </c>
      <c r="E1156" s="27" t="n">
        <v>226.6</v>
      </c>
      <c r="F1156" s="27" t="n">
        <v>1985</v>
      </c>
      <c r="G1156" s="34" t="s">
        <v>139</v>
      </c>
      <c r="H1156" s="28" t="n">
        <v>34765</v>
      </c>
      <c r="I1156" s="26" t="s">
        <v>1134</v>
      </c>
      <c r="J1156" s="186" t="s">
        <v>3858</v>
      </c>
      <c r="K1156" s="30" t="s">
        <v>3859</v>
      </c>
    </row>
    <row r="1157" customFormat="false" ht="85.5" hidden="false" customHeight="true" outlineLevel="0" collapsed="false">
      <c r="B1157" s="24" t="n">
        <f aca="false">B1156+1</f>
        <v>457</v>
      </c>
      <c r="C1157" s="25" t="s">
        <v>3727</v>
      </c>
      <c r="D1157" s="26" t="s">
        <v>3860</v>
      </c>
      <c r="E1157" s="27" t="n">
        <v>27.6</v>
      </c>
      <c r="F1157" s="27" t="n">
        <v>1985</v>
      </c>
      <c r="G1157" s="34" t="s">
        <v>139</v>
      </c>
      <c r="H1157" s="28" t="n">
        <v>34765</v>
      </c>
      <c r="I1157" s="26" t="s">
        <v>1134</v>
      </c>
      <c r="J1157" s="48" t="s">
        <v>3861</v>
      </c>
      <c r="K1157" s="30" t="s">
        <v>3859</v>
      </c>
    </row>
    <row r="1158" customFormat="false" ht="114.75" hidden="false" customHeight="true" outlineLevel="0" collapsed="false">
      <c r="B1158" s="24" t="n">
        <f aca="false">B1157+1</f>
        <v>458</v>
      </c>
      <c r="C1158" s="25" t="s">
        <v>3727</v>
      </c>
      <c r="D1158" s="26" t="s">
        <v>3862</v>
      </c>
      <c r="E1158" s="27" t="n">
        <v>443.2</v>
      </c>
      <c r="F1158" s="27" t="n">
        <v>1985</v>
      </c>
      <c r="G1158" s="34" t="s">
        <v>139</v>
      </c>
      <c r="H1158" s="28" t="n">
        <v>34765</v>
      </c>
      <c r="I1158" s="26" t="s">
        <v>1134</v>
      </c>
      <c r="J1158" s="48" t="s">
        <v>3863</v>
      </c>
      <c r="K1158" s="30" t="s">
        <v>3859</v>
      </c>
    </row>
    <row r="1159" customFormat="false" ht="107.25" hidden="false" customHeight="true" outlineLevel="0" collapsed="false">
      <c r="A1159" s="1" t="n">
        <v>390</v>
      </c>
      <c r="B1159" s="24" t="n">
        <f aca="false">B1158+1</f>
        <v>459</v>
      </c>
      <c r="C1159" s="25" t="s">
        <v>3864</v>
      </c>
      <c r="D1159" s="24" t="s">
        <v>3865</v>
      </c>
      <c r="E1159" s="95" t="n">
        <v>231.2</v>
      </c>
      <c r="F1159" s="27" t="n">
        <v>1910</v>
      </c>
      <c r="G1159" s="34" t="s">
        <v>139</v>
      </c>
      <c r="H1159" s="28" t="n">
        <v>34765</v>
      </c>
      <c r="I1159" s="46" t="s">
        <v>3866</v>
      </c>
      <c r="J1159" s="29" t="s">
        <v>3867</v>
      </c>
      <c r="K1159" s="30" t="s">
        <v>3868</v>
      </c>
    </row>
    <row r="1160" customFormat="false" ht="107.25" hidden="false" customHeight="true" outlineLevel="0" collapsed="false">
      <c r="B1160" s="24"/>
      <c r="C1160" s="25"/>
      <c r="D1160" s="24"/>
      <c r="E1160" s="95" t="n">
        <v>385</v>
      </c>
      <c r="F1160" s="27"/>
      <c r="G1160" s="34"/>
      <c r="H1160" s="28"/>
      <c r="I1160" s="24" t="s">
        <v>3869</v>
      </c>
      <c r="J1160" s="29"/>
      <c r="K1160" s="30"/>
    </row>
    <row r="1161" customFormat="false" ht="107.25" hidden="false" customHeight="true" outlineLevel="0" collapsed="false">
      <c r="B1161" s="52" t="s">
        <v>3870</v>
      </c>
      <c r="C1161" s="25" t="s">
        <v>3871</v>
      </c>
      <c r="D1161" s="24" t="s">
        <v>3872</v>
      </c>
      <c r="E1161" s="95"/>
      <c r="F1161" s="27"/>
      <c r="G1161" s="34"/>
      <c r="H1161" s="28"/>
      <c r="I1161" s="24" t="s">
        <v>129</v>
      </c>
      <c r="J1161" s="29" t="s">
        <v>3873</v>
      </c>
      <c r="K1161" s="105" t="s">
        <v>3874</v>
      </c>
    </row>
    <row r="1162" customFormat="false" ht="108.75" hidden="false" customHeight="true" outlineLevel="0" collapsed="false">
      <c r="B1162" s="24" t="n">
        <f aca="false">B1159+1</f>
        <v>460</v>
      </c>
      <c r="C1162" s="25" t="s">
        <v>3875</v>
      </c>
      <c r="D1162" s="26" t="s">
        <v>3876</v>
      </c>
      <c r="E1162" s="27" t="n">
        <v>290</v>
      </c>
      <c r="F1162" s="27" t="n">
        <v>1940</v>
      </c>
      <c r="G1162" s="34" t="s">
        <v>139</v>
      </c>
      <c r="H1162" s="28" t="n">
        <v>34765</v>
      </c>
      <c r="I1162" s="19" t="s">
        <v>427</v>
      </c>
      <c r="J1162" s="23"/>
      <c r="K1162" s="31" t="s">
        <v>3877</v>
      </c>
    </row>
    <row r="1163" customFormat="false" ht="91.2" hidden="false" customHeight="true" outlineLevel="0" collapsed="false">
      <c r="A1163" s="1" t="n">
        <f aca="false">A1159+1</f>
        <v>391</v>
      </c>
      <c r="B1163" s="24" t="n">
        <f aca="false">B1162+1</f>
        <v>461</v>
      </c>
      <c r="C1163" s="25" t="s">
        <v>3878</v>
      </c>
      <c r="D1163" s="26" t="s">
        <v>3879</v>
      </c>
      <c r="E1163" s="27" t="n">
        <v>311.2</v>
      </c>
      <c r="F1163" s="27" t="n">
        <v>1970</v>
      </c>
      <c r="G1163" s="34" t="s">
        <v>139</v>
      </c>
      <c r="H1163" s="28" t="n">
        <v>34765</v>
      </c>
      <c r="I1163" s="26" t="s">
        <v>3880</v>
      </c>
      <c r="J1163" s="29" t="s">
        <v>3881</v>
      </c>
      <c r="K1163" s="30" t="s">
        <v>3882</v>
      </c>
    </row>
    <row r="1164" customFormat="false" ht="125.4" hidden="false" customHeight="true" outlineLevel="0" collapsed="false">
      <c r="B1164" s="24" t="s">
        <v>3883</v>
      </c>
      <c r="C1164" s="25" t="s">
        <v>3878</v>
      </c>
      <c r="D1164" s="24" t="s">
        <v>3884</v>
      </c>
      <c r="E1164" s="24"/>
      <c r="F1164" s="168"/>
      <c r="G1164" s="32"/>
      <c r="H1164" s="38"/>
      <c r="I1164" s="24" t="s">
        <v>3880</v>
      </c>
      <c r="J1164" s="29" t="s">
        <v>3885</v>
      </c>
      <c r="K1164" s="30"/>
    </row>
    <row r="1165" customFormat="false" ht="90.75" hidden="false" customHeight="true" outlineLevel="0" collapsed="false">
      <c r="B1165" s="24" t="n">
        <f aca="false">B1163+1</f>
        <v>462</v>
      </c>
      <c r="C1165" s="25" t="s">
        <v>3724</v>
      </c>
      <c r="D1165" s="26" t="s">
        <v>3886</v>
      </c>
      <c r="E1165" s="26"/>
      <c r="F1165" s="27" t="n">
        <v>1977</v>
      </c>
      <c r="G1165" s="34" t="s">
        <v>139</v>
      </c>
      <c r="H1165" s="28" t="n">
        <v>34765</v>
      </c>
      <c r="I1165" s="26" t="s">
        <v>1785</v>
      </c>
      <c r="J1165" s="23"/>
      <c r="K1165" s="31" t="s">
        <v>3709</v>
      </c>
    </row>
    <row r="1166" customFormat="false" ht="120.75" hidden="false" customHeight="true" outlineLevel="0" collapsed="false">
      <c r="A1166" s="1" t="n">
        <f aca="false">A1163+1</f>
        <v>392</v>
      </c>
      <c r="B1166" s="24" t="n">
        <f aca="false">B1165+1</f>
        <v>463</v>
      </c>
      <c r="C1166" s="25" t="s">
        <v>3887</v>
      </c>
      <c r="D1166" s="26" t="s">
        <v>3888</v>
      </c>
      <c r="E1166" s="187" t="n">
        <v>203</v>
      </c>
      <c r="F1166" s="27" t="n">
        <v>1963</v>
      </c>
      <c r="G1166" s="34" t="s">
        <v>139</v>
      </c>
      <c r="H1166" s="28" t="n">
        <v>34765</v>
      </c>
      <c r="I1166" s="26" t="s">
        <v>129</v>
      </c>
      <c r="J1166" s="29" t="s">
        <v>3889</v>
      </c>
      <c r="K1166" s="30" t="s">
        <v>3890</v>
      </c>
    </row>
    <row r="1167" customFormat="false" ht="89.25" hidden="false" customHeight="true" outlineLevel="0" collapsed="false">
      <c r="B1167" s="24" t="n">
        <f aca="false">B1166+1</f>
        <v>464</v>
      </c>
      <c r="C1167" s="25" t="s">
        <v>3724</v>
      </c>
      <c r="D1167" s="26" t="s">
        <v>3891</v>
      </c>
      <c r="E1167" s="26"/>
      <c r="F1167" s="27" t="n">
        <v>1977</v>
      </c>
      <c r="G1167" s="34" t="s">
        <v>139</v>
      </c>
      <c r="H1167" s="28" t="n">
        <v>34765</v>
      </c>
      <c r="I1167" s="26" t="s">
        <v>1785</v>
      </c>
      <c r="J1167" s="23"/>
      <c r="K1167" s="30" t="s">
        <v>3892</v>
      </c>
    </row>
    <row r="1168" customFormat="false" ht="108" hidden="false" customHeight="true" outlineLevel="0" collapsed="false">
      <c r="A1168" s="1" t="n">
        <v>393</v>
      </c>
      <c r="B1168" s="24" t="n">
        <f aca="false">B1167+1</f>
        <v>465</v>
      </c>
      <c r="C1168" s="25" t="s">
        <v>3727</v>
      </c>
      <c r="D1168" s="24" t="s">
        <v>3893</v>
      </c>
      <c r="E1168" s="24"/>
      <c r="F1168" s="37" t="n">
        <v>1958</v>
      </c>
      <c r="G1168" s="34" t="s">
        <v>139</v>
      </c>
      <c r="H1168" s="28" t="n">
        <v>34765</v>
      </c>
      <c r="I1168" s="24" t="s">
        <v>427</v>
      </c>
      <c r="J1168" s="23"/>
      <c r="K1168" s="31" t="s">
        <v>3894</v>
      </c>
    </row>
    <row r="1169" customFormat="false" ht="108" hidden="false" customHeight="true" outlineLevel="0" collapsed="false">
      <c r="A1169" s="1" t="n">
        <v>394</v>
      </c>
      <c r="B1169" s="24" t="s">
        <v>3895</v>
      </c>
      <c r="C1169" s="25" t="s">
        <v>3727</v>
      </c>
      <c r="D1169" s="24" t="s">
        <v>3896</v>
      </c>
      <c r="E1169" s="24"/>
      <c r="F1169" s="37"/>
      <c r="G1169" s="26" t="s">
        <v>3897</v>
      </c>
      <c r="H1169" s="28"/>
      <c r="I1169" s="24" t="s">
        <v>427</v>
      </c>
      <c r="J1169" s="23"/>
      <c r="K1169" s="31" t="s">
        <v>3898</v>
      </c>
    </row>
    <row r="1170" customFormat="false" ht="93" hidden="false" customHeight="true" outlineLevel="0" collapsed="false">
      <c r="B1170" s="24" t="n">
        <f aca="false">B1168+1</f>
        <v>466</v>
      </c>
      <c r="C1170" s="25" t="s">
        <v>3724</v>
      </c>
      <c r="D1170" s="26" t="s">
        <v>3899</v>
      </c>
      <c r="E1170" s="26"/>
      <c r="F1170" s="27" t="n">
        <v>1977</v>
      </c>
      <c r="G1170" s="34" t="s">
        <v>139</v>
      </c>
      <c r="H1170" s="28" t="n">
        <v>34765</v>
      </c>
      <c r="I1170" s="26" t="s">
        <v>1785</v>
      </c>
      <c r="J1170" s="23"/>
      <c r="K1170" s="30" t="s">
        <v>3900</v>
      </c>
    </row>
    <row r="1171" customFormat="false" ht="83.4" hidden="false" customHeight="true" outlineLevel="0" collapsed="false">
      <c r="A1171" s="1" t="n">
        <v>395</v>
      </c>
      <c r="B1171" s="24" t="n">
        <f aca="false">B1170+1</f>
        <v>467</v>
      </c>
      <c r="C1171" s="25" t="s">
        <v>3731</v>
      </c>
      <c r="D1171" s="26" t="s">
        <v>3901</v>
      </c>
      <c r="E1171" s="26"/>
      <c r="F1171" s="27" t="n">
        <v>1985</v>
      </c>
      <c r="G1171" s="34" t="s">
        <v>139</v>
      </c>
      <c r="H1171" s="28" t="n">
        <v>34765</v>
      </c>
      <c r="I1171" s="26" t="s">
        <v>1424</v>
      </c>
      <c r="J1171" s="113"/>
      <c r="K1171" s="31" t="s">
        <v>3709</v>
      </c>
    </row>
    <row r="1172" customFormat="false" ht="123" hidden="false" customHeight="true" outlineLevel="0" collapsed="false">
      <c r="A1172" s="1" t="n">
        <v>396</v>
      </c>
      <c r="B1172" s="24" t="s">
        <v>3902</v>
      </c>
      <c r="C1172" s="111" t="s">
        <v>3903</v>
      </c>
      <c r="D1172" s="24" t="s">
        <v>3904</v>
      </c>
      <c r="E1172" s="24"/>
      <c r="F1172" s="24"/>
      <c r="G1172" s="24" t="s">
        <v>3905</v>
      </c>
      <c r="H1172" s="28"/>
      <c r="I1172" s="26" t="s">
        <v>1424</v>
      </c>
      <c r="J1172" s="113"/>
      <c r="K1172" s="31" t="s">
        <v>3906</v>
      </c>
    </row>
    <row r="1173" customFormat="false" ht="91.5" hidden="false" customHeight="true" outlineLevel="0" collapsed="false">
      <c r="A1173" s="1" t="n">
        <v>397</v>
      </c>
      <c r="B1173" s="24" t="n">
        <f aca="false">B1171+1</f>
        <v>468</v>
      </c>
      <c r="C1173" s="25" t="s">
        <v>3907</v>
      </c>
      <c r="D1173" s="24" t="s">
        <v>3908</v>
      </c>
      <c r="E1173" s="26" t="s">
        <v>3909</v>
      </c>
      <c r="F1173" s="27" t="n">
        <v>1955</v>
      </c>
      <c r="G1173" s="34" t="s">
        <v>139</v>
      </c>
      <c r="H1173" s="28" t="n">
        <v>34765</v>
      </c>
      <c r="I1173" s="26" t="s">
        <v>1134</v>
      </c>
      <c r="J1173" s="29" t="s">
        <v>3910</v>
      </c>
      <c r="K1173" s="30" t="s">
        <v>3911</v>
      </c>
    </row>
    <row r="1174" customFormat="false" ht="92.25" hidden="false" customHeight="true" outlineLevel="0" collapsed="false">
      <c r="B1174" s="24" t="n">
        <f aca="false">B1173+1</f>
        <v>469</v>
      </c>
      <c r="C1174" s="25" t="s">
        <v>3814</v>
      </c>
      <c r="D1174" s="26" t="s">
        <v>100</v>
      </c>
      <c r="E1174" s="26"/>
      <c r="F1174" s="27" t="n">
        <v>1970</v>
      </c>
      <c r="G1174" s="34" t="s">
        <v>139</v>
      </c>
      <c r="H1174" s="28" t="n">
        <v>34765</v>
      </c>
      <c r="I1174" s="26" t="s">
        <v>1785</v>
      </c>
      <c r="J1174" s="23"/>
      <c r="K1174" s="31" t="s">
        <v>3912</v>
      </c>
    </row>
    <row r="1175" customFormat="false" ht="96" hidden="false" customHeight="true" outlineLevel="0" collapsed="false">
      <c r="B1175" s="24" t="n">
        <f aca="false">B1174+1</f>
        <v>470</v>
      </c>
      <c r="C1175" s="25" t="s">
        <v>3814</v>
      </c>
      <c r="D1175" s="26" t="s">
        <v>3913</v>
      </c>
      <c r="E1175" s="26"/>
      <c r="F1175" s="27" t="n">
        <v>1970</v>
      </c>
      <c r="G1175" s="34" t="s">
        <v>139</v>
      </c>
      <c r="H1175" s="28" t="n">
        <v>34765</v>
      </c>
      <c r="I1175" s="26" t="s">
        <v>1785</v>
      </c>
      <c r="J1175" s="23"/>
      <c r="K1175" s="31" t="s">
        <v>3709</v>
      </c>
    </row>
    <row r="1176" customFormat="false" ht="87" hidden="false" customHeight="true" outlineLevel="0" collapsed="false">
      <c r="B1176" s="24" t="n">
        <f aca="false">B1175+1</f>
        <v>471</v>
      </c>
      <c r="C1176" s="25" t="s">
        <v>3914</v>
      </c>
      <c r="D1176" s="26" t="s">
        <v>3915</v>
      </c>
      <c r="E1176" s="27" t="n">
        <v>23</v>
      </c>
      <c r="F1176" s="27" t="n">
        <v>1985</v>
      </c>
      <c r="G1176" s="34" t="s">
        <v>139</v>
      </c>
      <c r="H1176" s="28" t="n">
        <v>34765</v>
      </c>
      <c r="I1176" s="26" t="s">
        <v>1785</v>
      </c>
      <c r="J1176" s="23"/>
      <c r="K1176" s="30" t="s">
        <v>3916</v>
      </c>
    </row>
    <row r="1177" customFormat="false" ht="89.25" hidden="false" customHeight="true" outlineLevel="0" collapsed="false">
      <c r="B1177" s="24" t="n">
        <f aca="false">B1176+1</f>
        <v>472</v>
      </c>
      <c r="C1177" s="25" t="s">
        <v>3917</v>
      </c>
      <c r="D1177" s="26" t="s">
        <v>2098</v>
      </c>
      <c r="E1177" s="27" t="n">
        <v>97.71</v>
      </c>
      <c r="F1177" s="27" t="n">
        <v>1985</v>
      </c>
      <c r="G1177" s="34" t="s">
        <v>139</v>
      </c>
      <c r="H1177" s="28" t="n">
        <v>34765</v>
      </c>
      <c r="I1177" s="26" t="s">
        <v>1785</v>
      </c>
      <c r="J1177" s="48" t="s">
        <v>3918</v>
      </c>
      <c r="K1177" s="30" t="s">
        <v>3919</v>
      </c>
    </row>
    <row r="1178" customFormat="false" ht="119.25" hidden="false" customHeight="true" outlineLevel="0" collapsed="false">
      <c r="B1178" s="24" t="n">
        <f aca="false">B1177+1</f>
        <v>473</v>
      </c>
      <c r="C1178" s="25" t="s">
        <v>3914</v>
      </c>
      <c r="D1178" s="26" t="s">
        <v>3920</v>
      </c>
      <c r="E1178" s="24"/>
      <c r="F1178" s="27" t="n">
        <v>1985</v>
      </c>
      <c r="G1178" s="34" t="s">
        <v>139</v>
      </c>
      <c r="H1178" s="28" t="n">
        <v>34765</v>
      </c>
      <c r="I1178" s="26" t="s">
        <v>1785</v>
      </c>
      <c r="J1178" s="23"/>
      <c r="K1178" s="30" t="s">
        <v>3916</v>
      </c>
    </row>
    <row r="1179" customFormat="false" ht="90" hidden="false" customHeight="true" outlineLevel="0" collapsed="false">
      <c r="B1179" s="24" t="n">
        <f aca="false">B1178+1</f>
        <v>474</v>
      </c>
      <c r="C1179" s="25" t="s">
        <v>3914</v>
      </c>
      <c r="D1179" s="26" t="s">
        <v>3921</v>
      </c>
      <c r="E1179" s="24"/>
      <c r="F1179" s="27" t="n">
        <v>1985</v>
      </c>
      <c r="G1179" s="34" t="s">
        <v>139</v>
      </c>
      <c r="H1179" s="28" t="n">
        <v>34765</v>
      </c>
      <c r="I1179" s="26" t="s">
        <v>1785</v>
      </c>
      <c r="J1179" s="23"/>
      <c r="K1179" s="30" t="s">
        <v>3916</v>
      </c>
    </row>
    <row r="1180" customFormat="false" ht="87.75" hidden="false" customHeight="true" outlineLevel="0" collapsed="false">
      <c r="B1180" s="24" t="n">
        <f aca="false">B1179+1</f>
        <v>475</v>
      </c>
      <c r="C1180" s="25" t="s">
        <v>3914</v>
      </c>
      <c r="D1180" s="26" t="s">
        <v>3922</v>
      </c>
      <c r="E1180" s="24"/>
      <c r="F1180" s="27" t="n">
        <v>1985</v>
      </c>
      <c r="G1180" s="34" t="s">
        <v>139</v>
      </c>
      <c r="H1180" s="28" t="n">
        <v>34765</v>
      </c>
      <c r="I1180" s="26" t="s">
        <v>1785</v>
      </c>
      <c r="J1180" s="23"/>
      <c r="K1180" s="30" t="s">
        <v>3916</v>
      </c>
    </row>
    <row r="1181" customFormat="false" ht="92.25" hidden="false" customHeight="true" outlineLevel="0" collapsed="false">
      <c r="B1181" s="24" t="n">
        <f aca="false">B1180+1</f>
        <v>476</v>
      </c>
      <c r="C1181" s="25" t="s">
        <v>3914</v>
      </c>
      <c r="D1181" s="26" t="s">
        <v>3923</v>
      </c>
      <c r="E1181" s="26"/>
      <c r="F1181" s="27" t="n">
        <v>1985</v>
      </c>
      <c r="G1181" s="34" t="s">
        <v>139</v>
      </c>
      <c r="H1181" s="28" t="n">
        <v>34765</v>
      </c>
      <c r="I1181" s="26" t="s">
        <v>1785</v>
      </c>
      <c r="J1181" s="23"/>
      <c r="K1181" s="30" t="s">
        <v>3916</v>
      </c>
    </row>
    <row r="1182" customFormat="false" ht="90.75" hidden="false" customHeight="true" outlineLevel="0" collapsed="false">
      <c r="B1182" s="24" t="n">
        <f aca="false">B1181+1</f>
        <v>477</v>
      </c>
      <c r="C1182" s="25" t="s">
        <v>3914</v>
      </c>
      <c r="D1182" s="26" t="s">
        <v>3924</v>
      </c>
      <c r="E1182" s="26"/>
      <c r="F1182" s="27" t="n">
        <v>1985</v>
      </c>
      <c r="G1182" s="34" t="s">
        <v>139</v>
      </c>
      <c r="H1182" s="28" t="n">
        <v>34765</v>
      </c>
      <c r="I1182" s="26" t="s">
        <v>1785</v>
      </c>
      <c r="J1182" s="23"/>
      <c r="K1182" s="30" t="s">
        <v>3916</v>
      </c>
    </row>
    <row r="1183" customFormat="false" ht="89.25" hidden="false" customHeight="true" outlineLevel="0" collapsed="false">
      <c r="B1183" s="24" t="n">
        <f aca="false">B1182+1</f>
        <v>478</v>
      </c>
      <c r="C1183" s="25" t="s">
        <v>3724</v>
      </c>
      <c r="D1183" s="26" t="s">
        <v>3925</v>
      </c>
      <c r="E1183" s="26"/>
      <c r="F1183" s="27" t="n">
        <v>1968</v>
      </c>
      <c r="G1183" s="34" t="s">
        <v>139</v>
      </c>
      <c r="H1183" s="28" t="n">
        <v>34765</v>
      </c>
      <c r="I1183" s="26" t="s">
        <v>1785</v>
      </c>
      <c r="J1183" s="23"/>
      <c r="K1183" s="30" t="s">
        <v>3926</v>
      </c>
    </row>
    <row r="1184" customFormat="false" ht="91.5" hidden="false" customHeight="true" outlineLevel="0" collapsed="false">
      <c r="B1184" s="24" t="n">
        <f aca="false">B1183+1</f>
        <v>479</v>
      </c>
      <c r="C1184" s="25" t="s">
        <v>3724</v>
      </c>
      <c r="D1184" s="26" t="s">
        <v>3927</v>
      </c>
      <c r="E1184" s="26"/>
      <c r="F1184" s="27" t="n">
        <v>1955</v>
      </c>
      <c r="G1184" s="34" t="s">
        <v>139</v>
      </c>
      <c r="H1184" s="28" t="n">
        <v>34765</v>
      </c>
      <c r="I1184" s="26" t="s">
        <v>1785</v>
      </c>
      <c r="J1184" s="23"/>
      <c r="K1184" s="31" t="s">
        <v>3709</v>
      </c>
    </row>
    <row r="1185" customFormat="false" ht="89.25" hidden="false" customHeight="true" outlineLevel="0" collapsed="false">
      <c r="B1185" s="24" t="n">
        <f aca="false">B1184+1</f>
        <v>480</v>
      </c>
      <c r="C1185" s="25" t="s">
        <v>3724</v>
      </c>
      <c r="D1185" s="26" t="s">
        <v>3928</v>
      </c>
      <c r="E1185" s="26"/>
      <c r="F1185" s="27" t="n">
        <v>1977</v>
      </c>
      <c r="G1185" s="34" t="s">
        <v>139</v>
      </c>
      <c r="H1185" s="28" t="n">
        <v>34765</v>
      </c>
      <c r="I1185" s="26" t="s">
        <v>1785</v>
      </c>
      <c r="J1185" s="23"/>
      <c r="K1185" s="31" t="s">
        <v>3709</v>
      </c>
    </row>
    <row r="1186" customFormat="false" ht="126" hidden="false" customHeight="true" outlineLevel="0" collapsed="false">
      <c r="B1186" s="24" t="n">
        <f aca="false">B1185+1</f>
        <v>481</v>
      </c>
      <c r="C1186" s="25" t="s">
        <v>3929</v>
      </c>
      <c r="D1186" s="24" t="s">
        <v>3930</v>
      </c>
      <c r="E1186" s="26"/>
      <c r="F1186" s="27"/>
      <c r="G1186" s="34"/>
      <c r="H1186" s="28"/>
      <c r="I1186" s="26" t="s">
        <v>129</v>
      </c>
      <c r="J1186" s="29" t="s">
        <v>3931</v>
      </c>
      <c r="K1186" s="30" t="s">
        <v>3932</v>
      </c>
    </row>
    <row r="1187" customFormat="false" ht="88.5" hidden="false" customHeight="true" outlineLevel="0" collapsed="false">
      <c r="A1187" s="1" t="n">
        <v>398</v>
      </c>
      <c r="B1187" s="24" t="n">
        <f aca="false">B1186+1</f>
        <v>482</v>
      </c>
      <c r="C1187" s="25" t="s">
        <v>3727</v>
      </c>
      <c r="D1187" s="24" t="s">
        <v>3933</v>
      </c>
      <c r="E1187" s="26"/>
      <c r="F1187" s="26" t="s">
        <v>3934</v>
      </c>
      <c r="G1187" s="34" t="s">
        <v>139</v>
      </c>
      <c r="H1187" s="28" t="n">
        <v>34765</v>
      </c>
      <c r="I1187" s="26" t="s">
        <v>1134</v>
      </c>
      <c r="J1187" s="29" t="s">
        <v>3935</v>
      </c>
      <c r="K1187" s="30" t="s">
        <v>3936</v>
      </c>
      <c r="M1187" s="188" t="s">
        <v>3937</v>
      </c>
    </row>
    <row r="1188" customFormat="false" ht="88.5" hidden="false" customHeight="true" outlineLevel="0" collapsed="false">
      <c r="B1188" s="24" t="s">
        <v>3938</v>
      </c>
      <c r="C1188" s="25" t="s">
        <v>3939</v>
      </c>
      <c r="D1188" s="24" t="s">
        <v>3940</v>
      </c>
      <c r="E1188" s="26"/>
      <c r="F1188" s="26"/>
      <c r="G1188" s="40" t="s">
        <v>3941</v>
      </c>
      <c r="H1188" s="28"/>
      <c r="I1188" s="26" t="s">
        <v>1134</v>
      </c>
      <c r="J1188" s="29" t="s">
        <v>3942</v>
      </c>
      <c r="K1188" s="30" t="s">
        <v>3943</v>
      </c>
      <c r="M1188" s="189"/>
    </row>
    <row r="1189" customFormat="false" ht="88.5" hidden="false" customHeight="true" outlineLevel="0" collapsed="false">
      <c r="B1189" s="24" t="s">
        <v>3944</v>
      </c>
      <c r="C1189" s="25" t="s">
        <v>3945</v>
      </c>
      <c r="D1189" s="46" t="s">
        <v>1133</v>
      </c>
      <c r="E1189" s="26"/>
      <c r="F1189" s="26"/>
      <c r="G1189" s="190" t="s">
        <v>3946</v>
      </c>
      <c r="H1189" s="28"/>
      <c r="I1189" s="26" t="s">
        <v>1134</v>
      </c>
      <c r="J1189" s="29" t="s">
        <v>3947</v>
      </c>
      <c r="K1189" s="30" t="s">
        <v>3948</v>
      </c>
      <c r="M1189" s="189"/>
    </row>
    <row r="1190" customFormat="false" ht="88.5" hidden="false" customHeight="true" outlineLevel="0" collapsed="false">
      <c r="B1190" s="24" t="s">
        <v>3949</v>
      </c>
      <c r="C1190" s="25" t="s">
        <v>3945</v>
      </c>
      <c r="D1190" s="46" t="s">
        <v>551</v>
      </c>
      <c r="E1190" s="26"/>
      <c r="F1190" s="26"/>
      <c r="G1190" s="190" t="s">
        <v>3946</v>
      </c>
      <c r="H1190" s="28"/>
      <c r="I1190" s="26" t="s">
        <v>1134</v>
      </c>
      <c r="J1190" s="29" t="s">
        <v>3950</v>
      </c>
      <c r="K1190" s="30" t="s">
        <v>3948</v>
      </c>
      <c r="M1190" s="189"/>
    </row>
    <row r="1191" customFormat="false" ht="88.5" hidden="false" customHeight="true" outlineLevel="0" collapsed="false">
      <c r="B1191" s="24" t="s">
        <v>3951</v>
      </c>
      <c r="C1191" s="25" t="s">
        <v>3945</v>
      </c>
      <c r="D1191" s="46" t="s">
        <v>3952</v>
      </c>
      <c r="E1191" s="26"/>
      <c r="F1191" s="26"/>
      <c r="G1191" s="190" t="s">
        <v>3946</v>
      </c>
      <c r="H1191" s="28"/>
      <c r="I1191" s="26" t="s">
        <v>1134</v>
      </c>
      <c r="J1191" s="29" t="s">
        <v>3953</v>
      </c>
      <c r="K1191" s="30" t="s">
        <v>3948</v>
      </c>
      <c r="M1191" s="189"/>
    </row>
    <row r="1192" customFormat="false" ht="88.5" hidden="false" customHeight="true" outlineLevel="0" collapsed="false">
      <c r="B1192" s="24" t="s">
        <v>3954</v>
      </c>
      <c r="C1192" s="25" t="s">
        <v>3945</v>
      </c>
      <c r="D1192" s="46" t="s">
        <v>2813</v>
      </c>
      <c r="E1192" s="26"/>
      <c r="F1192" s="26"/>
      <c r="G1192" s="82" t="s">
        <v>422</v>
      </c>
      <c r="H1192" s="28"/>
      <c r="I1192" s="26" t="s">
        <v>1134</v>
      </c>
      <c r="J1192" s="29" t="s">
        <v>3955</v>
      </c>
      <c r="K1192" s="30" t="s">
        <v>3956</v>
      </c>
      <c r="M1192" s="189"/>
    </row>
    <row r="1193" customFormat="false" ht="88.5" hidden="false" customHeight="true" outlineLevel="0" collapsed="false">
      <c r="B1193" s="24" t="s">
        <v>3957</v>
      </c>
      <c r="C1193" s="25" t="s">
        <v>3945</v>
      </c>
      <c r="D1193" s="46" t="s">
        <v>3958</v>
      </c>
      <c r="E1193" s="26"/>
      <c r="F1193" s="26"/>
      <c r="G1193" s="82" t="s">
        <v>422</v>
      </c>
      <c r="H1193" s="28"/>
      <c r="I1193" s="26" t="s">
        <v>1134</v>
      </c>
      <c r="J1193" s="29" t="s">
        <v>3959</v>
      </c>
      <c r="K1193" s="30" t="s">
        <v>3956</v>
      </c>
      <c r="M1193" s="189"/>
    </row>
    <row r="1194" customFormat="false" ht="137.4" hidden="false" customHeight="false" outlineLevel="0" collapsed="false">
      <c r="A1194" s="1" t="n">
        <v>399</v>
      </c>
      <c r="B1194" s="24" t="n">
        <f aca="false">B1187+1</f>
        <v>483</v>
      </c>
      <c r="C1194" s="25" t="s">
        <v>3727</v>
      </c>
      <c r="D1194" s="24" t="s">
        <v>97</v>
      </c>
      <c r="E1194" s="26"/>
      <c r="F1194" s="26"/>
      <c r="G1194" s="34" t="s">
        <v>139</v>
      </c>
      <c r="H1194" s="28" t="n">
        <v>34765</v>
      </c>
      <c r="I1194" s="26" t="s">
        <v>1134</v>
      </c>
      <c r="J1194" s="29" t="s">
        <v>3960</v>
      </c>
      <c r="K1194" s="30" t="s">
        <v>3961</v>
      </c>
      <c r="M1194" s="191" t="s">
        <v>3962</v>
      </c>
    </row>
    <row r="1195" customFormat="false" ht="84" hidden="false" customHeight="false" outlineLevel="0" collapsed="false">
      <c r="B1195" s="24" t="s">
        <v>3963</v>
      </c>
      <c r="C1195" s="25" t="s">
        <v>3964</v>
      </c>
      <c r="D1195" s="24" t="s">
        <v>97</v>
      </c>
      <c r="E1195" s="26"/>
      <c r="F1195" s="26"/>
      <c r="G1195" s="82" t="s">
        <v>422</v>
      </c>
      <c r="H1195" s="28"/>
      <c r="I1195" s="26" t="s">
        <v>1134</v>
      </c>
      <c r="J1195" s="29" t="s">
        <v>3965</v>
      </c>
      <c r="K1195" s="185" t="s">
        <v>3966</v>
      </c>
      <c r="M1195" s="191"/>
    </row>
    <row r="1196" customFormat="false" ht="84" hidden="false" customHeight="false" outlineLevel="0" collapsed="false">
      <c r="B1196" s="24" t="s">
        <v>3967</v>
      </c>
      <c r="C1196" s="25" t="s">
        <v>3964</v>
      </c>
      <c r="D1196" s="24" t="s">
        <v>1535</v>
      </c>
      <c r="E1196" s="26"/>
      <c r="F1196" s="26"/>
      <c r="G1196" s="82" t="s">
        <v>422</v>
      </c>
      <c r="H1196" s="28"/>
      <c r="I1196" s="29" t="s">
        <v>3968</v>
      </c>
      <c r="J1196" s="185" t="s">
        <v>3969</v>
      </c>
      <c r="K1196" s="30" t="s">
        <v>3969</v>
      </c>
      <c r="M1196" s="191"/>
    </row>
    <row r="1197" customFormat="false" ht="120" hidden="false" customHeight="false" outlineLevel="0" collapsed="false">
      <c r="A1197" s="1" t="n">
        <v>400</v>
      </c>
      <c r="B1197" s="24" t="n">
        <f aca="false">B1194+1</f>
        <v>484</v>
      </c>
      <c r="C1197" s="25" t="s">
        <v>3970</v>
      </c>
      <c r="D1197" s="24" t="s">
        <v>3971</v>
      </c>
      <c r="E1197" s="24"/>
      <c r="F1197" s="24"/>
      <c r="G1197" s="32" t="s">
        <v>1619</v>
      </c>
      <c r="H1197" s="28"/>
      <c r="I1197" s="26" t="s">
        <v>3972</v>
      </c>
      <c r="J1197" s="29" t="s">
        <v>3973</v>
      </c>
      <c r="K1197" s="130" t="s">
        <v>3974</v>
      </c>
    </row>
    <row r="1198" customFormat="false" ht="132" hidden="false" customHeight="false" outlineLevel="0" collapsed="false">
      <c r="A1198" s="1" t="n">
        <v>401</v>
      </c>
      <c r="B1198" s="24" t="n">
        <f aca="false">B1197+1</f>
        <v>485</v>
      </c>
      <c r="C1198" s="25" t="s">
        <v>3975</v>
      </c>
      <c r="D1198" s="24" t="s">
        <v>3976</v>
      </c>
      <c r="E1198" s="24"/>
      <c r="F1198" s="24"/>
      <c r="G1198" s="32" t="s">
        <v>1619</v>
      </c>
      <c r="H1198" s="23"/>
      <c r="I1198" s="26" t="s">
        <v>3972</v>
      </c>
      <c r="J1198" s="29" t="s">
        <v>3977</v>
      </c>
      <c r="K1198" s="130" t="s">
        <v>3974</v>
      </c>
      <c r="M1198" s="188"/>
    </row>
    <row r="1199" customFormat="false" ht="132" hidden="false" customHeight="false" outlineLevel="0" collapsed="false">
      <c r="B1199" s="24" t="n">
        <f aca="false">B1198+1</f>
        <v>486</v>
      </c>
      <c r="C1199" s="25" t="s">
        <v>3978</v>
      </c>
      <c r="D1199" s="24" t="s">
        <v>3979</v>
      </c>
      <c r="E1199" s="24"/>
      <c r="F1199" s="24"/>
      <c r="G1199" s="34" t="s">
        <v>3980</v>
      </c>
      <c r="H1199" s="28"/>
      <c r="I1199" s="26" t="s">
        <v>3972</v>
      </c>
      <c r="J1199" s="29" t="s">
        <v>3981</v>
      </c>
      <c r="K1199" s="128" t="s">
        <v>3982</v>
      </c>
    </row>
    <row r="1200" customFormat="false" ht="184.2" hidden="false" customHeight="true" outlineLevel="0" collapsed="false">
      <c r="A1200" s="1" t="n">
        <v>402</v>
      </c>
      <c r="B1200" s="24" t="n">
        <f aca="false">B1199+1</f>
        <v>487</v>
      </c>
      <c r="C1200" s="25" t="s">
        <v>3983</v>
      </c>
      <c r="D1200" s="24" t="s">
        <v>3984</v>
      </c>
      <c r="E1200" s="26" t="s">
        <v>3985</v>
      </c>
      <c r="F1200" s="27" t="n">
        <v>1988</v>
      </c>
      <c r="G1200" s="34" t="s">
        <v>139</v>
      </c>
      <c r="H1200" s="28" t="n">
        <v>34765</v>
      </c>
      <c r="I1200" s="46" t="s">
        <v>3986</v>
      </c>
      <c r="J1200" s="29"/>
      <c r="K1200" s="185" t="s">
        <v>3987</v>
      </c>
    </row>
    <row r="1201" customFormat="false" ht="87.75" hidden="false" customHeight="true" outlineLevel="0" collapsed="false">
      <c r="A1201" s="1" t="n">
        <v>403</v>
      </c>
      <c r="B1201" s="24" t="n">
        <v>488</v>
      </c>
      <c r="C1201" s="25" t="s">
        <v>3724</v>
      </c>
      <c r="D1201" s="24" t="s">
        <v>3988</v>
      </c>
      <c r="E1201" s="26"/>
      <c r="F1201" s="27" t="n">
        <v>1977</v>
      </c>
      <c r="G1201" s="34" t="s">
        <v>139</v>
      </c>
      <c r="H1201" s="28" t="n">
        <v>34765</v>
      </c>
      <c r="I1201" s="46" t="s">
        <v>3989</v>
      </c>
      <c r="J1201" s="29" t="s">
        <v>3990</v>
      </c>
      <c r="K1201" s="30" t="s">
        <v>3991</v>
      </c>
      <c r="M1201" s="192" t="s">
        <v>3992</v>
      </c>
    </row>
    <row r="1202" customFormat="false" ht="72" hidden="false" customHeight="false" outlineLevel="0" collapsed="false">
      <c r="A1202" s="1" t="n">
        <v>404</v>
      </c>
      <c r="B1202" s="24" t="n">
        <v>489</v>
      </c>
      <c r="C1202" s="25" t="s">
        <v>3993</v>
      </c>
      <c r="D1202" s="24" t="s">
        <v>71</v>
      </c>
      <c r="E1202" s="26"/>
      <c r="F1202" s="27"/>
      <c r="G1202" s="34" t="s">
        <v>139</v>
      </c>
      <c r="H1202" s="28" t="n">
        <v>34765</v>
      </c>
      <c r="I1202" s="46" t="s">
        <v>3989</v>
      </c>
      <c r="J1202" s="29" t="s">
        <v>3994</v>
      </c>
      <c r="K1202" s="30" t="s">
        <v>3995</v>
      </c>
    </row>
    <row r="1203" customFormat="false" ht="88.5" hidden="false" customHeight="true" outlineLevel="0" collapsed="false">
      <c r="A1203" s="1" t="n">
        <v>405</v>
      </c>
      <c r="B1203" s="24" t="n">
        <f aca="false">B1202+1</f>
        <v>490</v>
      </c>
      <c r="C1203" s="25" t="s">
        <v>3996</v>
      </c>
      <c r="D1203" s="24" t="s">
        <v>3997</v>
      </c>
      <c r="E1203" s="26"/>
      <c r="F1203" s="27" t="n">
        <v>1981</v>
      </c>
      <c r="G1203" s="34" t="s">
        <v>139</v>
      </c>
      <c r="H1203" s="28" t="n">
        <v>34765</v>
      </c>
      <c r="I1203" s="46" t="s">
        <v>3989</v>
      </c>
      <c r="J1203" s="29" t="s">
        <v>3998</v>
      </c>
      <c r="K1203" s="30" t="s">
        <v>3999</v>
      </c>
      <c r="M1203" s="193" t="s">
        <v>4000</v>
      </c>
    </row>
    <row r="1204" customFormat="false" ht="108" hidden="false" customHeight="false" outlineLevel="0" collapsed="false">
      <c r="B1204" s="24" t="n">
        <f aca="false">B1203+1</f>
        <v>491</v>
      </c>
      <c r="C1204" s="25" t="s">
        <v>4001</v>
      </c>
      <c r="D1204" s="24" t="s">
        <v>4002</v>
      </c>
      <c r="E1204" s="24"/>
      <c r="F1204" s="24"/>
      <c r="G1204" s="32" t="s">
        <v>1156</v>
      </c>
      <c r="H1204" s="24"/>
      <c r="I1204" s="46" t="s">
        <v>129</v>
      </c>
      <c r="J1204" s="29" t="s">
        <v>4003</v>
      </c>
      <c r="K1204" s="185" t="s">
        <v>4004</v>
      </c>
    </row>
    <row r="1205" customFormat="false" ht="88.5" hidden="false" customHeight="true" outlineLevel="0" collapsed="false">
      <c r="A1205" s="1" t="n">
        <v>406</v>
      </c>
      <c r="B1205" s="24" t="n">
        <f aca="false">B1204+1</f>
        <v>492</v>
      </c>
      <c r="C1205" s="25" t="s">
        <v>3727</v>
      </c>
      <c r="D1205" s="24" t="s">
        <v>4005</v>
      </c>
      <c r="E1205" s="26" t="s">
        <v>4006</v>
      </c>
      <c r="F1205" s="27" t="n">
        <v>1979</v>
      </c>
      <c r="G1205" s="34" t="s">
        <v>139</v>
      </c>
      <c r="H1205" s="28" t="n">
        <v>34765</v>
      </c>
      <c r="I1205" s="46" t="s">
        <v>1801</v>
      </c>
      <c r="J1205" s="29" t="s">
        <v>4007</v>
      </c>
      <c r="K1205" s="30" t="s">
        <v>4008</v>
      </c>
      <c r="M1205" s="192" t="s">
        <v>4009</v>
      </c>
    </row>
    <row r="1206" customFormat="false" ht="91.5" hidden="false" customHeight="true" outlineLevel="0" collapsed="false">
      <c r="A1206" s="1" t="n">
        <v>407</v>
      </c>
      <c r="B1206" s="24" t="n">
        <f aca="false">B1205+1</f>
        <v>493</v>
      </c>
      <c r="C1206" s="25" t="s">
        <v>4010</v>
      </c>
      <c r="D1206" s="24" t="s">
        <v>4011</v>
      </c>
      <c r="E1206" s="26"/>
      <c r="F1206" s="27"/>
      <c r="G1206" s="34" t="s">
        <v>139</v>
      </c>
      <c r="H1206" s="28" t="n">
        <v>34765</v>
      </c>
      <c r="I1206" s="46" t="s">
        <v>3986</v>
      </c>
      <c r="J1206" s="29" t="s">
        <v>4012</v>
      </c>
      <c r="K1206" s="30" t="s">
        <v>4013</v>
      </c>
      <c r="M1206" s="194" t="s">
        <v>4014</v>
      </c>
    </row>
    <row r="1207" customFormat="false" ht="87" hidden="false" customHeight="true" outlineLevel="0" collapsed="false">
      <c r="A1207" s="1" t="n">
        <v>408</v>
      </c>
      <c r="B1207" s="24" t="n">
        <f aca="false">B1206+1</f>
        <v>494</v>
      </c>
      <c r="C1207" s="25" t="s">
        <v>3814</v>
      </c>
      <c r="D1207" s="24" t="s">
        <v>4015</v>
      </c>
      <c r="E1207" s="26" t="n">
        <v>290</v>
      </c>
      <c r="F1207" s="27" t="n">
        <v>1982</v>
      </c>
      <c r="G1207" s="34" t="s">
        <v>139</v>
      </c>
      <c r="H1207" s="28" t="n">
        <v>34765</v>
      </c>
      <c r="I1207" s="46" t="s">
        <v>1801</v>
      </c>
      <c r="J1207" s="29" t="s">
        <v>4016</v>
      </c>
      <c r="K1207" s="30" t="s">
        <v>4017</v>
      </c>
    </row>
    <row r="1208" customFormat="false" ht="96" hidden="false" customHeight="false" outlineLevel="0" collapsed="false">
      <c r="A1208" s="1" t="n">
        <v>409</v>
      </c>
      <c r="B1208" s="24" t="n">
        <f aca="false">B1207+1</f>
        <v>495</v>
      </c>
      <c r="C1208" s="25" t="s">
        <v>4018</v>
      </c>
      <c r="D1208" s="24" t="s">
        <v>71</v>
      </c>
      <c r="E1208" s="26"/>
      <c r="F1208" s="27"/>
      <c r="G1208" s="34" t="s">
        <v>139</v>
      </c>
      <c r="H1208" s="28" t="n">
        <v>34765</v>
      </c>
      <c r="I1208" s="26" t="s">
        <v>427</v>
      </c>
      <c r="J1208" s="23"/>
      <c r="K1208" s="31" t="s">
        <v>4019</v>
      </c>
    </row>
    <row r="1209" customFormat="false" ht="120" hidden="false" customHeight="false" outlineLevel="0" collapsed="false">
      <c r="A1209" s="1" t="n">
        <v>410</v>
      </c>
      <c r="B1209" s="24" t="n">
        <f aca="false">B1208+1</f>
        <v>496</v>
      </c>
      <c r="C1209" s="25" t="s">
        <v>4020</v>
      </c>
      <c r="D1209" s="24" t="s">
        <v>4021</v>
      </c>
      <c r="E1209" s="26"/>
      <c r="F1209" s="27"/>
      <c r="G1209" s="34" t="s">
        <v>139</v>
      </c>
      <c r="H1209" s="28" t="n">
        <v>34765</v>
      </c>
      <c r="I1209" s="46" t="s">
        <v>3986</v>
      </c>
      <c r="J1209" s="29" t="s">
        <v>4022</v>
      </c>
      <c r="K1209" s="30" t="s">
        <v>4013</v>
      </c>
      <c r="M1209" s="192" t="s">
        <v>4023</v>
      </c>
    </row>
    <row r="1210" customFormat="false" ht="84" hidden="false" customHeight="false" outlineLevel="0" collapsed="false">
      <c r="B1210" s="24" t="n">
        <f aca="false">B1209+1</f>
        <v>497</v>
      </c>
      <c r="C1210" s="25" t="s">
        <v>4024</v>
      </c>
      <c r="D1210" s="24" t="s">
        <v>4025</v>
      </c>
      <c r="E1210" s="27"/>
      <c r="F1210" s="27"/>
      <c r="G1210" s="34" t="s">
        <v>139</v>
      </c>
      <c r="H1210" s="28" t="n">
        <v>34765</v>
      </c>
      <c r="I1210" s="26" t="s">
        <v>1134</v>
      </c>
      <c r="J1210" s="29" t="s">
        <v>4026</v>
      </c>
      <c r="K1210" s="30" t="s">
        <v>4027</v>
      </c>
    </row>
    <row r="1211" customFormat="false" ht="90.75" hidden="false" customHeight="true" outlineLevel="0" collapsed="false">
      <c r="B1211" s="24" t="n">
        <f aca="false">B1210+1</f>
        <v>498</v>
      </c>
      <c r="C1211" s="25" t="s">
        <v>3727</v>
      </c>
      <c r="D1211" s="26" t="s">
        <v>4028</v>
      </c>
      <c r="E1211" s="26"/>
      <c r="F1211" s="27" t="n">
        <v>1978</v>
      </c>
      <c r="G1211" s="34" t="s">
        <v>139</v>
      </c>
      <c r="H1211" s="28" t="n">
        <v>34765</v>
      </c>
      <c r="I1211" s="26" t="s">
        <v>1785</v>
      </c>
      <c r="J1211" s="29" t="s">
        <v>4029</v>
      </c>
      <c r="K1211" s="30" t="s">
        <v>4030</v>
      </c>
    </row>
    <row r="1212" customFormat="false" ht="84" hidden="false" customHeight="false" outlineLevel="0" collapsed="false">
      <c r="B1212" s="24" t="n">
        <f aca="false">B1211+1</f>
        <v>499</v>
      </c>
      <c r="C1212" s="25" t="s">
        <v>4024</v>
      </c>
      <c r="D1212" s="24" t="s">
        <v>4025</v>
      </c>
      <c r="E1212" s="27"/>
      <c r="F1212" s="27"/>
      <c r="G1212" s="34" t="s">
        <v>139</v>
      </c>
      <c r="H1212" s="28" t="n">
        <v>34765</v>
      </c>
      <c r="I1212" s="26" t="s">
        <v>1134</v>
      </c>
      <c r="J1212" s="29" t="s">
        <v>4031</v>
      </c>
      <c r="K1212" s="30" t="s">
        <v>4027</v>
      </c>
    </row>
    <row r="1213" customFormat="false" ht="84" hidden="false" customHeight="false" outlineLevel="0" collapsed="false">
      <c r="B1213" s="24" t="n">
        <f aca="false">B1212+1</f>
        <v>500</v>
      </c>
      <c r="C1213" s="25" t="s">
        <v>4024</v>
      </c>
      <c r="D1213" s="24" t="s">
        <v>4025</v>
      </c>
      <c r="E1213" s="27"/>
      <c r="F1213" s="27"/>
      <c r="G1213" s="34" t="s">
        <v>139</v>
      </c>
      <c r="H1213" s="28" t="n">
        <v>34765</v>
      </c>
      <c r="I1213" s="26" t="s">
        <v>1134</v>
      </c>
      <c r="J1213" s="29" t="s">
        <v>4032</v>
      </c>
      <c r="K1213" s="30" t="s">
        <v>4027</v>
      </c>
    </row>
    <row r="1214" customFormat="false" ht="132" hidden="false" customHeight="false" outlineLevel="0" collapsed="false">
      <c r="B1214" s="24" t="n">
        <f aca="false">B1213+1</f>
        <v>501</v>
      </c>
      <c r="C1214" s="25" t="s">
        <v>4033</v>
      </c>
      <c r="D1214" s="24" t="s">
        <v>4034</v>
      </c>
      <c r="E1214" s="24"/>
      <c r="F1214" s="24"/>
      <c r="G1214" s="32"/>
      <c r="H1214" s="24"/>
      <c r="I1214" s="24" t="s">
        <v>1630</v>
      </c>
      <c r="J1214" s="29" t="s">
        <v>4035</v>
      </c>
      <c r="K1214" s="185"/>
    </row>
    <row r="1215" customFormat="false" ht="120" hidden="false" customHeight="false" outlineLevel="0" collapsed="false">
      <c r="B1215" s="24" t="n">
        <f aca="false">B1214+1</f>
        <v>502</v>
      </c>
      <c r="C1215" s="25" t="s">
        <v>4036</v>
      </c>
      <c r="D1215" s="24" t="s">
        <v>4037</v>
      </c>
      <c r="E1215" s="24"/>
      <c r="F1215" s="24"/>
      <c r="G1215" s="34"/>
      <c r="H1215" s="28"/>
      <c r="I1215" s="26" t="s">
        <v>129</v>
      </c>
      <c r="J1215" s="29" t="s">
        <v>4038</v>
      </c>
      <c r="K1215" s="30" t="s">
        <v>4039</v>
      </c>
    </row>
    <row r="1216" customFormat="false" ht="108" hidden="false" customHeight="false" outlineLevel="0" collapsed="false">
      <c r="B1216" s="24" t="n">
        <f aca="false">B1215+1</f>
        <v>503</v>
      </c>
      <c r="C1216" s="25" t="s">
        <v>4040</v>
      </c>
      <c r="D1216" s="24" t="s">
        <v>4041</v>
      </c>
      <c r="E1216" s="24"/>
      <c r="F1216" s="24"/>
      <c r="G1216" s="32"/>
      <c r="H1216" s="24"/>
      <c r="I1216" s="24" t="s">
        <v>3880</v>
      </c>
      <c r="J1216" s="29" t="s">
        <v>4042</v>
      </c>
      <c r="K1216" s="31" t="s">
        <v>4043</v>
      </c>
    </row>
    <row r="1217" customFormat="false" ht="120" hidden="false" customHeight="false" outlineLevel="0" collapsed="false">
      <c r="B1217" s="24" t="n">
        <f aca="false">B1216+1</f>
        <v>504</v>
      </c>
      <c r="C1217" s="25" t="s">
        <v>4044</v>
      </c>
      <c r="D1217" s="24" t="s">
        <v>4045</v>
      </c>
      <c r="E1217" s="24"/>
      <c r="F1217" s="24"/>
      <c r="G1217" s="32"/>
      <c r="H1217" s="24"/>
      <c r="I1217" s="24" t="s">
        <v>3880</v>
      </c>
      <c r="J1217" s="29" t="s">
        <v>4046</v>
      </c>
      <c r="K1217" s="185"/>
    </row>
    <row r="1218" customFormat="false" ht="87.75" hidden="false" customHeight="true" outlineLevel="0" collapsed="false">
      <c r="B1218" s="24" t="n">
        <v>505</v>
      </c>
      <c r="C1218" s="25" t="s">
        <v>4047</v>
      </c>
      <c r="D1218" s="24" t="s">
        <v>4048</v>
      </c>
      <c r="E1218" s="24"/>
      <c r="F1218" s="24"/>
      <c r="G1218" s="32"/>
      <c r="H1218" s="24"/>
      <c r="I1218" s="24" t="s">
        <v>1202</v>
      </c>
      <c r="J1218" s="29" t="s">
        <v>4049</v>
      </c>
      <c r="K1218" s="30" t="s">
        <v>4050</v>
      </c>
    </row>
    <row r="1219" customFormat="false" ht="88.5" hidden="false" customHeight="true" outlineLevel="0" collapsed="false">
      <c r="B1219" s="24" t="n">
        <f aca="false">B1218+1</f>
        <v>506</v>
      </c>
      <c r="C1219" s="25" t="s">
        <v>3727</v>
      </c>
      <c r="D1219" s="26" t="s">
        <v>4051</v>
      </c>
      <c r="E1219" s="26"/>
      <c r="F1219" s="27" t="n">
        <v>1985</v>
      </c>
      <c r="G1219" s="34" t="s">
        <v>139</v>
      </c>
      <c r="H1219" s="28" t="n">
        <v>34765</v>
      </c>
      <c r="I1219" s="26" t="s">
        <v>1785</v>
      </c>
      <c r="J1219" s="23"/>
      <c r="K1219" s="30" t="s">
        <v>4052</v>
      </c>
    </row>
    <row r="1220" customFormat="false" ht="92.25" hidden="false" customHeight="true" outlineLevel="0" collapsed="false">
      <c r="B1220" s="24" t="n">
        <f aca="false">B1219+1</f>
        <v>507</v>
      </c>
      <c r="C1220" s="25" t="s">
        <v>3727</v>
      </c>
      <c r="D1220" s="26" t="s">
        <v>4053</v>
      </c>
      <c r="E1220" s="26" t="s">
        <v>4054</v>
      </c>
      <c r="F1220" s="27" t="n">
        <v>1977</v>
      </c>
      <c r="G1220" s="34" t="s">
        <v>139</v>
      </c>
      <c r="H1220" s="28" t="n">
        <v>34765</v>
      </c>
      <c r="I1220" s="26" t="s">
        <v>1785</v>
      </c>
      <c r="J1220" s="23"/>
      <c r="K1220" s="31" t="s">
        <v>3709</v>
      </c>
    </row>
    <row r="1221" customFormat="false" ht="86.25" hidden="false" customHeight="true" outlineLevel="0" collapsed="false">
      <c r="B1221" s="24" t="n">
        <f aca="false">B1220+1</f>
        <v>508</v>
      </c>
      <c r="C1221" s="25" t="s">
        <v>3727</v>
      </c>
      <c r="D1221" s="26" t="s">
        <v>4055</v>
      </c>
      <c r="E1221" s="26" t="s">
        <v>4056</v>
      </c>
      <c r="F1221" s="27" t="n">
        <v>1977</v>
      </c>
      <c r="G1221" s="34" t="s">
        <v>139</v>
      </c>
      <c r="H1221" s="28" t="n">
        <v>34765</v>
      </c>
      <c r="I1221" s="26" t="s">
        <v>1785</v>
      </c>
      <c r="J1221" s="23"/>
      <c r="K1221" s="31" t="s">
        <v>3709</v>
      </c>
    </row>
    <row r="1222" customFormat="false" ht="85.5" hidden="false" customHeight="true" outlineLevel="0" collapsed="false">
      <c r="B1222" s="24" t="n">
        <f aca="false">B1221+1</f>
        <v>509</v>
      </c>
      <c r="C1222" s="25" t="s">
        <v>3727</v>
      </c>
      <c r="D1222" s="26" t="s">
        <v>4057</v>
      </c>
      <c r="E1222" s="26" t="s">
        <v>4058</v>
      </c>
      <c r="F1222" s="27" t="n">
        <v>1977</v>
      </c>
      <c r="G1222" s="34" t="s">
        <v>139</v>
      </c>
      <c r="H1222" s="28" t="n">
        <v>34765</v>
      </c>
      <c r="I1222" s="26" t="s">
        <v>1785</v>
      </c>
      <c r="J1222" s="23"/>
      <c r="K1222" s="31" t="s">
        <v>3709</v>
      </c>
    </row>
    <row r="1223" customFormat="false" ht="98.25" hidden="false" customHeight="true" outlineLevel="0" collapsed="false">
      <c r="A1223" s="1" t="n">
        <v>411</v>
      </c>
      <c r="B1223" s="24" t="n">
        <f aca="false">B1222+1</f>
        <v>510</v>
      </c>
      <c r="C1223" s="111" t="s">
        <v>4059</v>
      </c>
      <c r="D1223" s="32" t="s">
        <v>20</v>
      </c>
      <c r="E1223" s="34"/>
      <c r="F1223" s="34" t="n">
        <v>1982</v>
      </c>
      <c r="G1223" s="34" t="s">
        <v>139</v>
      </c>
      <c r="H1223" s="28" t="n">
        <v>34765</v>
      </c>
      <c r="I1223" s="26" t="s">
        <v>129</v>
      </c>
      <c r="J1223" s="29" t="s">
        <v>4060</v>
      </c>
      <c r="K1223" s="44" t="s">
        <v>4061</v>
      </c>
    </row>
    <row r="1224" customFormat="false" ht="98.25" hidden="false" customHeight="true" outlineLevel="0" collapsed="false">
      <c r="A1224" s="1" t="n">
        <v>412</v>
      </c>
      <c r="B1224" s="24" t="s">
        <v>4062</v>
      </c>
      <c r="C1224" s="111" t="s">
        <v>3939</v>
      </c>
      <c r="D1224" s="24" t="s">
        <v>4063</v>
      </c>
      <c r="E1224" s="24"/>
      <c r="F1224" s="24"/>
      <c r="G1224" s="24" t="s">
        <v>4064</v>
      </c>
      <c r="H1224" s="28" t="n">
        <v>41565</v>
      </c>
      <c r="I1224" s="26" t="s">
        <v>129</v>
      </c>
      <c r="J1224" s="29" t="s">
        <v>4065</v>
      </c>
      <c r="K1224" s="44" t="s">
        <v>4066</v>
      </c>
    </row>
    <row r="1225" customFormat="false" ht="139.5" hidden="false" customHeight="true" outlineLevel="0" collapsed="false">
      <c r="B1225" s="24" t="n">
        <f aca="false">B1223+1</f>
        <v>511</v>
      </c>
      <c r="C1225" s="111" t="s">
        <v>4067</v>
      </c>
      <c r="D1225" s="34" t="s">
        <v>4068</v>
      </c>
      <c r="E1225" s="34"/>
      <c r="F1225" s="34" t="n">
        <v>1982</v>
      </c>
      <c r="G1225" s="34" t="s">
        <v>139</v>
      </c>
      <c r="H1225" s="28" t="n">
        <v>34765</v>
      </c>
      <c r="I1225" s="26" t="s">
        <v>1785</v>
      </c>
      <c r="J1225" s="23"/>
      <c r="K1225" s="45" t="s">
        <v>4069</v>
      </c>
    </row>
    <row r="1226" customFormat="false" ht="108" hidden="false" customHeight="false" outlineLevel="0" collapsed="false">
      <c r="B1226" s="24" t="n">
        <f aca="false">B1225+1</f>
        <v>512</v>
      </c>
      <c r="C1226" s="111" t="s">
        <v>4070</v>
      </c>
      <c r="D1226" s="24" t="s">
        <v>4071</v>
      </c>
      <c r="E1226" s="24"/>
      <c r="F1226" s="24"/>
      <c r="G1226" s="24"/>
      <c r="H1226" s="38"/>
      <c r="I1226" s="24" t="s">
        <v>3880</v>
      </c>
      <c r="J1226" s="29" t="s">
        <v>4072</v>
      </c>
      <c r="K1226" s="172"/>
    </row>
    <row r="1227" customFormat="false" ht="130.5" hidden="false" customHeight="true" outlineLevel="0" collapsed="false">
      <c r="B1227" s="24" t="n">
        <f aca="false">B1226+1</f>
        <v>513</v>
      </c>
      <c r="C1227" s="25" t="s">
        <v>3727</v>
      </c>
      <c r="D1227" s="26" t="s">
        <v>4073</v>
      </c>
      <c r="E1227" s="26"/>
      <c r="F1227" s="27" t="n">
        <v>1977</v>
      </c>
      <c r="G1227" s="26"/>
      <c r="H1227" s="26"/>
      <c r="I1227" s="24" t="s">
        <v>4074</v>
      </c>
      <c r="J1227" s="23"/>
      <c r="K1227" s="31" t="s">
        <v>4075</v>
      </c>
    </row>
    <row r="1228" customFormat="false" ht="116.25" hidden="false" customHeight="true" outlineLevel="0" collapsed="false">
      <c r="B1228" s="24" t="n">
        <f aca="false">B1227+1</f>
        <v>514</v>
      </c>
      <c r="C1228" s="25" t="s">
        <v>3727</v>
      </c>
      <c r="D1228" s="24" t="s">
        <v>4076</v>
      </c>
      <c r="E1228" s="26"/>
      <c r="F1228" s="27" t="n">
        <v>2006</v>
      </c>
      <c r="G1228" s="26" t="s">
        <v>4077</v>
      </c>
      <c r="H1228" s="28" t="n">
        <v>39232</v>
      </c>
      <c r="I1228" s="24" t="s">
        <v>4074</v>
      </c>
      <c r="J1228" s="23"/>
      <c r="K1228" s="31" t="s">
        <v>4078</v>
      </c>
    </row>
    <row r="1229" customFormat="false" ht="36" hidden="false" customHeight="false" outlineLevel="0" collapsed="false">
      <c r="A1229" s="1" t="n">
        <v>413</v>
      </c>
      <c r="B1229" s="24" t="n">
        <f aca="false">B1228+1</f>
        <v>515</v>
      </c>
      <c r="C1229" s="25" t="s">
        <v>4079</v>
      </c>
      <c r="D1229" s="24" t="s">
        <v>4080</v>
      </c>
      <c r="E1229" s="26"/>
      <c r="F1229" s="27" t="n">
        <v>1961</v>
      </c>
      <c r="G1229" s="26" t="s">
        <v>139</v>
      </c>
      <c r="H1229" s="28" t="n">
        <v>34765</v>
      </c>
      <c r="I1229" s="26" t="s">
        <v>427</v>
      </c>
      <c r="J1229" s="23"/>
      <c r="K1229" s="31" t="s">
        <v>4081</v>
      </c>
    </row>
    <row r="1230" customFormat="false" ht="130.8" hidden="false" customHeight="true" outlineLevel="0" collapsed="false">
      <c r="B1230" s="24" t="n">
        <f aca="false">B1229+1</f>
        <v>516</v>
      </c>
      <c r="C1230" s="25" t="s">
        <v>4082</v>
      </c>
      <c r="D1230" s="26" t="s">
        <v>4083</v>
      </c>
      <c r="E1230" s="27" t="s">
        <v>4084</v>
      </c>
      <c r="F1230" s="27" t="n">
        <v>1884</v>
      </c>
      <c r="G1230" s="26" t="s">
        <v>139</v>
      </c>
      <c r="H1230" s="28" t="n">
        <v>34765</v>
      </c>
      <c r="I1230" s="24" t="s">
        <v>207</v>
      </c>
      <c r="J1230" s="156"/>
      <c r="K1230" s="31" t="s">
        <v>4085</v>
      </c>
    </row>
    <row r="1231" customFormat="false" ht="48" hidden="false" customHeight="false" outlineLevel="0" collapsed="false">
      <c r="B1231" s="24" t="n">
        <f aca="false">B1230+1</f>
        <v>517</v>
      </c>
      <c r="C1231" s="25" t="s">
        <v>4086</v>
      </c>
      <c r="D1231" s="26" t="s">
        <v>4087</v>
      </c>
      <c r="E1231" s="26" t="s">
        <v>4088</v>
      </c>
      <c r="F1231" s="27" t="n">
        <v>1965</v>
      </c>
      <c r="G1231" s="26" t="s">
        <v>139</v>
      </c>
      <c r="H1231" s="28" t="n">
        <v>34765</v>
      </c>
      <c r="I1231" s="24" t="s">
        <v>207</v>
      </c>
      <c r="J1231" s="156"/>
      <c r="K1231" s="31" t="s">
        <v>4089</v>
      </c>
    </row>
    <row r="1232" customFormat="false" ht="48" hidden="false" customHeight="false" outlineLevel="0" collapsed="false">
      <c r="B1232" s="24" t="n">
        <f aca="false">B1231+1</f>
        <v>518</v>
      </c>
      <c r="C1232" s="25" t="s">
        <v>4090</v>
      </c>
      <c r="D1232" s="26" t="s">
        <v>4091</v>
      </c>
      <c r="E1232" s="26" t="s">
        <v>4092</v>
      </c>
      <c r="F1232" s="27" t="n">
        <v>1966</v>
      </c>
      <c r="G1232" s="26" t="s">
        <v>139</v>
      </c>
      <c r="H1232" s="28" t="n">
        <v>34765</v>
      </c>
      <c r="I1232" s="24" t="s">
        <v>207</v>
      </c>
      <c r="J1232" s="156"/>
      <c r="K1232" s="31" t="s">
        <v>4093</v>
      </c>
    </row>
    <row r="1233" customFormat="false" ht="48" hidden="false" customHeight="false" outlineLevel="0" collapsed="false">
      <c r="B1233" s="24" t="n">
        <f aca="false">B1232+1</f>
        <v>519</v>
      </c>
      <c r="C1233" s="25" t="s">
        <v>4094</v>
      </c>
      <c r="D1233" s="26" t="s">
        <v>4095</v>
      </c>
      <c r="E1233" s="26" t="s">
        <v>4096</v>
      </c>
      <c r="F1233" s="27" t="n">
        <v>1966</v>
      </c>
      <c r="G1233" s="26" t="s">
        <v>139</v>
      </c>
      <c r="H1233" s="28" t="n">
        <v>34765</v>
      </c>
      <c r="I1233" s="24" t="s">
        <v>207</v>
      </c>
      <c r="J1233" s="156"/>
      <c r="K1233" s="31" t="s">
        <v>4097</v>
      </c>
    </row>
    <row r="1234" customFormat="false" ht="108" hidden="false" customHeight="false" outlineLevel="0" collapsed="false">
      <c r="B1234" s="24" t="n">
        <f aca="false">B1233+1</f>
        <v>520</v>
      </c>
      <c r="C1234" s="25" t="s">
        <v>4098</v>
      </c>
      <c r="D1234" s="26" t="s">
        <v>4099</v>
      </c>
      <c r="E1234" s="26" t="s">
        <v>4100</v>
      </c>
      <c r="F1234" s="27" t="n">
        <v>1965</v>
      </c>
      <c r="G1234" s="26" t="s">
        <v>139</v>
      </c>
      <c r="H1234" s="28" t="n">
        <v>34765</v>
      </c>
      <c r="I1234" s="46" t="s">
        <v>4101</v>
      </c>
      <c r="J1234" s="29" t="s">
        <v>4102</v>
      </c>
      <c r="K1234" s="30" t="s">
        <v>4103</v>
      </c>
    </row>
    <row r="1235" customFormat="false" ht="120" hidden="false" customHeight="false" outlineLevel="0" collapsed="false">
      <c r="B1235" s="24" t="s">
        <v>4104</v>
      </c>
      <c r="C1235" s="25" t="s">
        <v>4105</v>
      </c>
      <c r="D1235" s="29" t="s">
        <v>4106</v>
      </c>
      <c r="E1235" s="26"/>
      <c r="F1235" s="27"/>
      <c r="G1235" s="24" t="s">
        <v>4107</v>
      </c>
      <c r="H1235" s="28"/>
      <c r="I1235" s="46" t="s">
        <v>129</v>
      </c>
      <c r="J1235" s="29" t="s">
        <v>4108</v>
      </c>
      <c r="K1235" s="30" t="s">
        <v>4109</v>
      </c>
    </row>
    <row r="1236" customFormat="false" ht="48" hidden="false" customHeight="false" outlineLevel="0" collapsed="false">
      <c r="B1236" s="24" t="n">
        <f aca="false">B1234+1</f>
        <v>521</v>
      </c>
      <c r="C1236" s="25" t="s">
        <v>4110</v>
      </c>
      <c r="D1236" s="26" t="s">
        <v>4111</v>
      </c>
      <c r="E1236" s="26" t="s">
        <v>4112</v>
      </c>
      <c r="F1236" s="27" t="n">
        <v>1976</v>
      </c>
      <c r="G1236" s="26" t="s">
        <v>139</v>
      </c>
      <c r="H1236" s="28" t="n">
        <v>34765</v>
      </c>
      <c r="I1236" s="24" t="s">
        <v>207</v>
      </c>
      <c r="J1236" s="156"/>
      <c r="K1236" s="31" t="s">
        <v>4097</v>
      </c>
    </row>
    <row r="1237" customFormat="false" ht="48" hidden="false" customHeight="false" outlineLevel="0" collapsed="false">
      <c r="B1237" s="24" t="n">
        <f aca="false">B1236+1</f>
        <v>522</v>
      </c>
      <c r="C1237" s="25" t="s">
        <v>4113</v>
      </c>
      <c r="D1237" s="26" t="s">
        <v>4114</v>
      </c>
      <c r="E1237" s="26" t="s">
        <v>4115</v>
      </c>
      <c r="F1237" s="27" t="n">
        <v>1990</v>
      </c>
      <c r="G1237" s="26" t="s">
        <v>139</v>
      </c>
      <c r="H1237" s="28" t="n">
        <v>34765</v>
      </c>
      <c r="I1237" s="24" t="s">
        <v>207</v>
      </c>
      <c r="J1237" s="156"/>
      <c r="K1237" s="31" t="s">
        <v>4097</v>
      </c>
    </row>
    <row r="1238" customFormat="false" ht="60" hidden="false" customHeight="false" outlineLevel="0" collapsed="false">
      <c r="B1238" s="24" t="n">
        <f aca="false">B1237+1</f>
        <v>523</v>
      </c>
      <c r="C1238" s="170" t="s">
        <v>4116</v>
      </c>
      <c r="D1238" s="26" t="s">
        <v>249</v>
      </c>
      <c r="E1238" s="26" t="n">
        <v>52.1</v>
      </c>
      <c r="F1238" s="26" t="n">
        <v>2006</v>
      </c>
      <c r="G1238" s="26" t="s">
        <v>4117</v>
      </c>
      <c r="H1238" s="28" t="n">
        <v>38999</v>
      </c>
      <c r="I1238" s="24" t="s">
        <v>1837</v>
      </c>
      <c r="J1238" s="23"/>
      <c r="K1238" s="31" t="s">
        <v>4117</v>
      </c>
    </row>
    <row r="1239" customFormat="false" ht="60" hidden="false" customHeight="false" outlineLevel="0" collapsed="false">
      <c r="B1239" s="24" t="s">
        <v>4118</v>
      </c>
      <c r="C1239" s="170" t="s">
        <v>4119</v>
      </c>
      <c r="D1239" s="26" t="s">
        <v>249</v>
      </c>
      <c r="E1239" s="26" t="n">
        <v>35.9</v>
      </c>
      <c r="F1239" s="26" t="n">
        <v>2006</v>
      </c>
      <c r="G1239" s="26" t="s">
        <v>4117</v>
      </c>
      <c r="H1239" s="28" t="n">
        <v>38999</v>
      </c>
      <c r="I1239" s="24" t="s">
        <v>1837</v>
      </c>
      <c r="J1239" s="23"/>
      <c r="K1239" s="31" t="s">
        <v>4117</v>
      </c>
    </row>
    <row r="1240" customFormat="false" ht="156" hidden="false" customHeight="false" outlineLevel="0" collapsed="false">
      <c r="A1240" s="1" t="n">
        <f aca="false">A1229+1</f>
        <v>414</v>
      </c>
      <c r="B1240" s="24" t="s">
        <v>4120</v>
      </c>
      <c r="C1240" s="170" t="s">
        <v>4121</v>
      </c>
      <c r="D1240" s="24" t="s">
        <v>257</v>
      </c>
      <c r="E1240" s="26" t="n">
        <v>61.2</v>
      </c>
      <c r="F1240" s="26" t="n">
        <v>2006</v>
      </c>
      <c r="G1240" s="26" t="s">
        <v>4117</v>
      </c>
      <c r="H1240" s="28" t="n">
        <v>38999</v>
      </c>
      <c r="I1240" s="24" t="s">
        <v>129</v>
      </c>
      <c r="J1240" s="29" t="s">
        <v>4122</v>
      </c>
      <c r="K1240" s="30" t="s">
        <v>4123</v>
      </c>
    </row>
    <row r="1241" customFormat="false" ht="60" hidden="false" customHeight="false" outlineLevel="0" collapsed="false">
      <c r="B1241" s="24" t="s">
        <v>4124</v>
      </c>
      <c r="C1241" s="170" t="s">
        <v>4125</v>
      </c>
      <c r="D1241" s="26" t="s">
        <v>249</v>
      </c>
      <c r="E1241" s="27" t="n">
        <v>50.6</v>
      </c>
      <c r="F1241" s="27" t="n">
        <v>2006</v>
      </c>
      <c r="G1241" s="26" t="s">
        <v>4117</v>
      </c>
      <c r="H1241" s="28" t="n">
        <v>38999</v>
      </c>
      <c r="I1241" s="24" t="s">
        <v>1837</v>
      </c>
      <c r="J1241" s="23"/>
      <c r="K1241" s="31" t="s">
        <v>4117</v>
      </c>
    </row>
    <row r="1242" customFormat="false" ht="60" hidden="false" customHeight="false" outlineLevel="0" collapsed="false">
      <c r="B1242" s="195" t="s">
        <v>4126</v>
      </c>
      <c r="C1242" s="196" t="s">
        <v>4127</v>
      </c>
      <c r="D1242" s="77" t="s">
        <v>254</v>
      </c>
      <c r="E1242" s="76" t="n">
        <v>36.4</v>
      </c>
      <c r="F1242" s="76" t="n">
        <v>2006</v>
      </c>
      <c r="G1242" s="77" t="s">
        <v>4117</v>
      </c>
      <c r="H1242" s="78" t="n">
        <v>38999</v>
      </c>
      <c r="I1242" s="52" t="s">
        <v>1837</v>
      </c>
      <c r="J1242" s="197"/>
      <c r="K1242" s="107" t="s">
        <v>4117</v>
      </c>
    </row>
    <row r="1243" customFormat="false" ht="84" hidden="false" customHeight="false" outlineLevel="0" collapsed="false">
      <c r="A1243" s="1" t="n">
        <f aca="false">A1240+1</f>
        <v>415</v>
      </c>
      <c r="B1243" s="195" t="s">
        <v>4128</v>
      </c>
      <c r="C1243" s="170" t="s">
        <v>4129</v>
      </c>
      <c r="D1243" s="24" t="s">
        <v>257</v>
      </c>
      <c r="E1243" s="26" t="n">
        <v>61.2</v>
      </c>
      <c r="F1243" s="26" t="n">
        <v>2006</v>
      </c>
      <c r="G1243" s="26" t="s">
        <v>4117</v>
      </c>
      <c r="H1243" s="28" t="n">
        <v>38999</v>
      </c>
      <c r="I1243" s="24" t="s">
        <v>129</v>
      </c>
      <c r="J1243" s="29" t="s">
        <v>4130</v>
      </c>
      <c r="K1243" s="30" t="s">
        <v>4131</v>
      </c>
    </row>
    <row r="1244" customFormat="false" ht="60" hidden="false" customHeight="false" outlineLevel="0" collapsed="false">
      <c r="B1244" s="195" t="s">
        <v>4132</v>
      </c>
      <c r="C1244" s="170" t="s">
        <v>4133</v>
      </c>
      <c r="D1244" s="26" t="s">
        <v>249</v>
      </c>
      <c r="E1244" s="27" t="n">
        <v>50.3</v>
      </c>
      <c r="F1244" s="27" t="n">
        <v>2006</v>
      </c>
      <c r="G1244" s="26" t="s">
        <v>4117</v>
      </c>
      <c r="H1244" s="28" t="n">
        <v>38999</v>
      </c>
      <c r="I1244" s="24" t="s">
        <v>1837</v>
      </c>
      <c r="J1244" s="23"/>
      <c r="K1244" s="31" t="s">
        <v>4117</v>
      </c>
    </row>
    <row r="1245" customFormat="false" ht="60" hidden="false" customHeight="false" outlineLevel="0" collapsed="false">
      <c r="B1245" s="195" t="s">
        <v>4134</v>
      </c>
      <c r="C1245" s="170" t="s">
        <v>4135</v>
      </c>
      <c r="D1245" s="26" t="s">
        <v>254</v>
      </c>
      <c r="E1245" s="27" t="n">
        <v>36.4</v>
      </c>
      <c r="F1245" s="27" t="n">
        <v>2006</v>
      </c>
      <c r="G1245" s="26" t="s">
        <v>4117</v>
      </c>
      <c r="H1245" s="28" t="n">
        <v>38999</v>
      </c>
      <c r="I1245" s="24" t="s">
        <v>1837</v>
      </c>
      <c r="J1245" s="23"/>
      <c r="K1245" s="31" t="s">
        <v>4117</v>
      </c>
    </row>
    <row r="1246" customFormat="false" ht="60" hidden="false" customHeight="false" outlineLevel="0" collapsed="false">
      <c r="A1246" s="1" t="n">
        <f aca="false">A1243+1</f>
        <v>416</v>
      </c>
      <c r="B1246" s="195" t="s">
        <v>4136</v>
      </c>
      <c r="C1246" s="170" t="s">
        <v>4137</v>
      </c>
      <c r="D1246" s="24" t="s">
        <v>257</v>
      </c>
      <c r="E1246" s="26" t="n">
        <v>60.6</v>
      </c>
      <c r="F1246" s="26" t="n">
        <v>2006</v>
      </c>
      <c r="G1246" s="26" t="s">
        <v>4117</v>
      </c>
      <c r="H1246" s="28" t="n">
        <v>38999</v>
      </c>
      <c r="I1246" s="24" t="s">
        <v>129</v>
      </c>
      <c r="J1246" s="29" t="s">
        <v>4138</v>
      </c>
      <c r="K1246" s="30" t="s">
        <v>4139</v>
      </c>
    </row>
    <row r="1247" customFormat="false" ht="60" hidden="false" customHeight="false" outlineLevel="0" collapsed="false">
      <c r="B1247" s="195" t="s">
        <v>4140</v>
      </c>
      <c r="C1247" s="170" t="s">
        <v>4141</v>
      </c>
      <c r="D1247" s="26" t="s">
        <v>249</v>
      </c>
      <c r="E1247" s="27" t="n">
        <v>48.4</v>
      </c>
      <c r="F1247" s="27" t="n">
        <v>2006</v>
      </c>
      <c r="G1247" s="26" t="s">
        <v>4117</v>
      </c>
      <c r="H1247" s="28" t="n">
        <v>38999</v>
      </c>
      <c r="I1247" s="24" t="s">
        <v>1837</v>
      </c>
      <c r="J1247" s="23"/>
      <c r="K1247" s="31" t="s">
        <v>4117</v>
      </c>
    </row>
    <row r="1248" customFormat="false" ht="60" hidden="false" customHeight="false" outlineLevel="0" collapsed="false">
      <c r="B1248" s="195" t="s">
        <v>4142</v>
      </c>
      <c r="C1248" s="170" t="s">
        <v>4143</v>
      </c>
      <c r="D1248" s="26" t="s">
        <v>254</v>
      </c>
      <c r="E1248" s="27" t="n">
        <v>34.8</v>
      </c>
      <c r="F1248" s="27" t="n">
        <v>2006</v>
      </c>
      <c r="G1248" s="26" t="s">
        <v>4117</v>
      </c>
      <c r="H1248" s="28" t="n">
        <v>38999</v>
      </c>
      <c r="I1248" s="24" t="s">
        <v>1837</v>
      </c>
      <c r="J1248" s="23"/>
      <c r="K1248" s="31" t="s">
        <v>4117</v>
      </c>
    </row>
    <row r="1249" customFormat="false" ht="60" hidden="false" customHeight="false" outlineLevel="0" collapsed="false">
      <c r="B1249" s="195" t="s">
        <v>4144</v>
      </c>
      <c r="C1249" s="170" t="s">
        <v>4145</v>
      </c>
      <c r="D1249" s="26" t="s">
        <v>257</v>
      </c>
      <c r="E1249" s="27" t="n">
        <v>62.1</v>
      </c>
      <c r="F1249" s="27" t="n">
        <v>2006</v>
      </c>
      <c r="G1249" s="26" t="s">
        <v>4117</v>
      </c>
      <c r="H1249" s="28" t="n">
        <v>38999</v>
      </c>
      <c r="I1249" s="24" t="s">
        <v>1837</v>
      </c>
      <c r="J1249" s="23"/>
      <c r="K1249" s="31" t="s">
        <v>4117</v>
      </c>
    </row>
    <row r="1250" customFormat="false" ht="60" hidden="false" customHeight="false" outlineLevel="0" collapsed="false">
      <c r="B1250" s="195" t="s">
        <v>4146</v>
      </c>
      <c r="C1250" s="170" t="s">
        <v>4147</v>
      </c>
      <c r="D1250" s="26" t="s">
        <v>249</v>
      </c>
      <c r="E1250" s="27" t="n">
        <v>48.5</v>
      </c>
      <c r="F1250" s="27" t="n">
        <v>2006</v>
      </c>
      <c r="G1250" s="26" t="s">
        <v>4117</v>
      </c>
      <c r="H1250" s="28" t="n">
        <v>38999</v>
      </c>
      <c r="I1250" s="24" t="s">
        <v>1837</v>
      </c>
      <c r="J1250" s="23"/>
      <c r="K1250" s="31" t="s">
        <v>4117</v>
      </c>
    </row>
    <row r="1251" customFormat="false" ht="108" hidden="false" customHeight="false" outlineLevel="0" collapsed="false">
      <c r="A1251" s="1" t="n">
        <f aca="false">A1246+1</f>
        <v>417</v>
      </c>
      <c r="B1251" s="195" t="s">
        <v>4148</v>
      </c>
      <c r="C1251" s="170" t="s">
        <v>4149</v>
      </c>
      <c r="D1251" s="24" t="s">
        <v>254</v>
      </c>
      <c r="E1251" s="26" t="n">
        <v>34.4</v>
      </c>
      <c r="F1251" s="26" t="n">
        <v>2006</v>
      </c>
      <c r="G1251" s="26" t="s">
        <v>4117</v>
      </c>
      <c r="H1251" s="28" t="n">
        <v>38999</v>
      </c>
      <c r="I1251" s="24" t="s">
        <v>129</v>
      </c>
      <c r="J1251" s="29" t="s">
        <v>4150</v>
      </c>
      <c r="K1251" s="30" t="s">
        <v>4151</v>
      </c>
    </row>
    <row r="1252" customFormat="false" ht="60" hidden="false" customHeight="false" outlineLevel="0" collapsed="false">
      <c r="B1252" s="195" t="s">
        <v>4152</v>
      </c>
      <c r="C1252" s="170" t="s">
        <v>4153</v>
      </c>
      <c r="D1252" s="26" t="s">
        <v>257</v>
      </c>
      <c r="E1252" s="27" t="n">
        <v>61.4</v>
      </c>
      <c r="F1252" s="27" t="n">
        <v>2006</v>
      </c>
      <c r="G1252" s="26" t="s">
        <v>4117</v>
      </c>
      <c r="H1252" s="28" t="n">
        <v>38999</v>
      </c>
      <c r="I1252" s="24" t="s">
        <v>1837</v>
      </c>
      <c r="J1252" s="23"/>
      <c r="K1252" s="31" t="s">
        <v>4117</v>
      </c>
    </row>
    <row r="1253" customFormat="false" ht="72" hidden="false" customHeight="false" outlineLevel="0" collapsed="false">
      <c r="A1253" s="1" t="n">
        <f aca="false">A1251+1</f>
        <v>418</v>
      </c>
      <c r="B1253" s="195" t="s">
        <v>4154</v>
      </c>
      <c r="C1253" s="170" t="s">
        <v>4155</v>
      </c>
      <c r="D1253" s="24" t="s">
        <v>249</v>
      </c>
      <c r="E1253" s="26" t="n">
        <v>48</v>
      </c>
      <c r="F1253" s="26" t="n">
        <v>2006</v>
      </c>
      <c r="G1253" s="26" t="s">
        <v>4117</v>
      </c>
      <c r="H1253" s="28" t="n">
        <v>38999</v>
      </c>
      <c r="I1253" s="24" t="s">
        <v>129</v>
      </c>
      <c r="J1253" s="29" t="s">
        <v>4156</v>
      </c>
      <c r="K1253" s="30" t="s">
        <v>4157</v>
      </c>
    </row>
    <row r="1254" customFormat="false" ht="95.4" hidden="false" customHeight="false" outlineLevel="0" collapsed="false">
      <c r="A1254" s="1" t="n">
        <f aca="false">A1253+1</f>
        <v>419</v>
      </c>
      <c r="B1254" s="195" t="s">
        <v>4158</v>
      </c>
      <c r="C1254" s="170" t="s">
        <v>4159</v>
      </c>
      <c r="D1254" s="24" t="s">
        <v>254</v>
      </c>
      <c r="E1254" s="26" t="n">
        <v>34.1</v>
      </c>
      <c r="F1254" s="26" t="n">
        <v>2006</v>
      </c>
      <c r="G1254" s="26" t="s">
        <v>4117</v>
      </c>
      <c r="H1254" s="28" t="n">
        <v>38999</v>
      </c>
      <c r="I1254" s="24" t="s">
        <v>129</v>
      </c>
      <c r="J1254" s="29" t="s">
        <v>4160</v>
      </c>
      <c r="K1254" s="47" t="s">
        <v>4161</v>
      </c>
    </row>
    <row r="1255" customFormat="false" ht="60" hidden="false" customHeight="false" outlineLevel="0" collapsed="false">
      <c r="A1255" s="1" t="n">
        <f aca="false">A1254+1</f>
        <v>420</v>
      </c>
      <c r="B1255" s="195" t="s">
        <v>4162</v>
      </c>
      <c r="C1255" s="170" t="s">
        <v>4163</v>
      </c>
      <c r="D1255" s="24" t="s">
        <v>4164</v>
      </c>
      <c r="E1255" s="26" t="n">
        <v>61</v>
      </c>
      <c r="F1255" s="26" t="n">
        <v>2006</v>
      </c>
      <c r="G1255" s="26" t="s">
        <v>4117</v>
      </c>
      <c r="H1255" s="28" t="n">
        <v>38999</v>
      </c>
      <c r="I1255" s="26" t="s">
        <v>129</v>
      </c>
      <c r="J1255" s="29" t="s">
        <v>4165</v>
      </c>
      <c r="K1255" s="30" t="s">
        <v>4166</v>
      </c>
    </row>
    <row r="1256" customFormat="false" ht="60" hidden="false" customHeight="false" outlineLevel="0" collapsed="false">
      <c r="B1256" s="195" t="s">
        <v>4167</v>
      </c>
      <c r="C1256" s="170" t="s">
        <v>4168</v>
      </c>
      <c r="D1256" s="24" t="s">
        <v>4164</v>
      </c>
      <c r="E1256" s="27" t="n">
        <v>61.7</v>
      </c>
      <c r="F1256" s="27" t="n">
        <v>2006</v>
      </c>
      <c r="G1256" s="26" t="s">
        <v>4117</v>
      </c>
      <c r="H1256" s="28" t="n">
        <v>38999</v>
      </c>
      <c r="I1256" s="24" t="s">
        <v>1837</v>
      </c>
      <c r="J1256" s="23"/>
      <c r="K1256" s="31" t="s">
        <v>4117</v>
      </c>
    </row>
    <row r="1257" customFormat="false" ht="60" hidden="false" customHeight="false" outlineLevel="0" collapsed="false">
      <c r="A1257" s="1" t="n">
        <f aca="false">A1255+1</f>
        <v>421</v>
      </c>
      <c r="B1257" s="195" t="s">
        <v>4169</v>
      </c>
      <c r="C1257" s="170" t="s">
        <v>4170</v>
      </c>
      <c r="D1257" s="24" t="s">
        <v>254</v>
      </c>
      <c r="E1257" s="26" t="n">
        <v>35.5</v>
      </c>
      <c r="F1257" s="26" t="n">
        <v>2006</v>
      </c>
      <c r="G1257" s="26" t="s">
        <v>4117</v>
      </c>
      <c r="H1257" s="28" t="n">
        <v>38999</v>
      </c>
      <c r="I1257" s="24" t="s">
        <v>129</v>
      </c>
      <c r="J1257" s="29" t="s">
        <v>4171</v>
      </c>
      <c r="K1257" s="47" t="s">
        <v>4172</v>
      </c>
    </row>
    <row r="1258" customFormat="false" ht="60" hidden="false" customHeight="false" outlineLevel="0" collapsed="false">
      <c r="B1258" s="195" t="s">
        <v>4173</v>
      </c>
      <c r="C1258" s="170" t="s">
        <v>4174</v>
      </c>
      <c r="D1258" s="26" t="s">
        <v>249</v>
      </c>
      <c r="E1258" s="27" t="n">
        <v>51.7</v>
      </c>
      <c r="F1258" s="27" t="n">
        <v>2006</v>
      </c>
      <c r="G1258" s="26" t="s">
        <v>4117</v>
      </c>
      <c r="H1258" s="28" t="n">
        <v>38999</v>
      </c>
      <c r="I1258" s="24" t="s">
        <v>1837</v>
      </c>
      <c r="J1258" s="23"/>
      <c r="K1258" s="31" t="s">
        <v>4117</v>
      </c>
    </row>
    <row r="1259" customFormat="false" ht="60" hidden="false" customHeight="false" outlineLevel="0" collapsed="false">
      <c r="B1259" s="195" t="s">
        <v>4175</v>
      </c>
      <c r="C1259" s="170" t="s">
        <v>4176</v>
      </c>
      <c r="D1259" s="26" t="s">
        <v>257</v>
      </c>
      <c r="E1259" s="27" t="n">
        <v>61.3</v>
      </c>
      <c r="F1259" s="27" t="n">
        <v>2006</v>
      </c>
      <c r="G1259" s="26" t="s">
        <v>4117</v>
      </c>
      <c r="H1259" s="28" t="n">
        <v>38999</v>
      </c>
      <c r="I1259" s="24" t="s">
        <v>1837</v>
      </c>
      <c r="J1259" s="23"/>
      <c r="K1259" s="31" t="s">
        <v>4117</v>
      </c>
    </row>
    <row r="1260" customFormat="false" ht="60" hidden="false" customHeight="false" outlineLevel="0" collapsed="false">
      <c r="A1260" s="1" t="n">
        <f aca="false">A1257+1</f>
        <v>422</v>
      </c>
      <c r="B1260" s="195" t="s">
        <v>4177</v>
      </c>
      <c r="C1260" s="170" t="s">
        <v>4178</v>
      </c>
      <c r="D1260" s="24" t="s">
        <v>254</v>
      </c>
      <c r="E1260" s="26" t="n">
        <v>35.7</v>
      </c>
      <c r="F1260" s="26" t="n">
        <v>2006</v>
      </c>
      <c r="G1260" s="26" t="s">
        <v>4117</v>
      </c>
      <c r="H1260" s="28" t="n">
        <v>38999</v>
      </c>
      <c r="I1260" s="24" t="s">
        <v>129</v>
      </c>
      <c r="J1260" s="29" t="s">
        <v>4179</v>
      </c>
      <c r="K1260" s="30" t="s">
        <v>4180</v>
      </c>
    </row>
    <row r="1261" customFormat="false" ht="60" hidden="false" customHeight="false" outlineLevel="0" collapsed="false">
      <c r="B1261" s="195" t="s">
        <v>4181</v>
      </c>
      <c r="C1261" s="170" t="s">
        <v>4182</v>
      </c>
      <c r="D1261" s="26" t="s">
        <v>249</v>
      </c>
      <c r="E1261" s="27" t="n">
        <v>51.1</v>
      </c>
      <c r="F1261" s="27" t="n">
        <v>2006</v>
      </c>
      <c r="G1261" s="26" t="s">
        <v>4117</v>
      </c>
      <c r="H1261" s="28" t="n">
        <v>38999</v>
      </c>
      <c r="I1261" s="24" t="s">
        <v>1837</v>
      </c>
      <c r="J1261" s="23"/>
      <c r="K1261" s="31" t="s">
        <v>4117</v>
      </c>
    </row>
    <row r="1262" customFormat="false" ht="71.4" hidden="false" customHeight="false" outlineLevel="0" collapsed="false">
      <c r="A1262" s="1" t="n">
        <f aca="false">A1260+1</f>
        <v>423</v>
      </c>
      <c r="B1262" s="195" t="s">
        <v>4183</v>
      </c>
      <c r="C1262" s="170" t="s">
        <v>4184</v>
      </c>
      <c r="D1262" s="24" t="s">
        <v>257</v>
      </c>
      <c r="E1262" s="26" t="n">
        <v>61.2</v>
      </c>
      <c r="F1262" s="26" t="n">
        <v>2006</v>
      </c>
      <c r="G1262" s="26" t="s">
        <v>4117</v>
      </c>
      <c r="H1262" s="28" t="n">
        <v>38999</v>
      </c>
      <c r="I1262" s="24" t="s">
        <v>129</v>
      </c>
      <c r="J1262" s="29" t="s">
        <v>4185</v>
      </c>
      <c r="K1262" s="30" t="s">
        <v>4186</v>
      </c>
    </row>
    <row r="1263" customFormat="false" ht="149.25" hidden="false" customHeight="true" outlineLevel="0" collapsed="false">
      <c r="A1263" s="1" t="n">
        <f aca="false">A1262+1</f>
        <v>424</v>
      </c>
      <c r="B1263" s="195" t="s">
        <v>4187</v>
      </c>
      <c r="C1263" s="170" t="s">
        <v>4188</v>
      </c>
      <c r="D1263" s="24" t="s">
        <v>254</v>
      </c>
      <c r="E1263" s="26" t="n">
        <v>36.4</v>
      </c>
      <c r="F1263" s="26" t="n">
        <v>2006</v>
      </c>
      <c r="G1263" s="26" t="s">
        <v>4117</v>
      </c>
      <c r="H1263" s="28" t="n">
        <v>38999</v>
      </c>
      <c r="I1263" s="24" t="s">
        <v>129</v>
      </c>
      <c r="J1263" s="29" t="s">
        <v>4189</v>
      </c>
      <c r="K1263" s="30" t="s">
        <v>4190</v>
      </c>
    </row>
    <row r="1264" customFormat="false" ht="60" hidden="false" customHeight="false" outlineLevel="0" collapsed="false">
      <c r="B1264" s="198"/>
      <c r="C1264" s="170" t="s">
        <v>4191</v>
      </c>
      <c r="D1264" s="26" t="s">
        <v>249</v>
      </c>
      <c r="E1264" s="27" t="n">
        <v>50.5</v>
      </c>
      <c r="F1264" s="27" t="n">
        <v>2006</v>
      </c>
      <c r="G1264" s="26" t="s">
        <v>4117</v>
      </c>
      <c r="H1264" s="28" t="n">
        <v>38999</v>
      </c>
      <c r="I1264" s="24" t="s">
        <v>1837</v>
      </c>
      <c r="J1264" s="23"/>
      <c r="K1264" s="31" t="s">
        <v>4117</v>
      </c>
    </row>
    <row r="1265" customFormat="false" ht="71.4" hidden="false" customHeight="false" outlineLevel="0" collapsed="false">
      <c r="A1265" s="1" t="n">
        <f aca="false">A1263+1</f>
        <v>425</v>
      </c>
      <c r="B1265" s="24" t="n">
        <f aca="false">B1238+1</f>
        <v>524</v>
      </c>
      <c r="C1265" s="25" t="s">
        <v>4192</v>
      </c>
      <c r="D1265" s="24" t="s">
        <v>254</v>
      </c>
      <c r="E1265" s="26" t="n">
        <v>34.5</v>
      </c>
      <c r="F1265" s="27"/>
      <c r="G1265" s="51" t="s">
        <v>422</v>
      </c>
      <c r="H1265" s="64"/>
      <c r="I1265" s="24" t="s">
        <v>129</v>
      </c>
      <c r="J1265" s="29" t="s">
        <v>4193</v>
      </c>
      <c r="K1265" s="30" t="s">
        <v>4194</v>
      </c>
    </row>
    <row r="1266" customFormat="false" ht="84" hidden="false" customHeight="false" outlineLevel="0" collapsed="false">
      <c r="B1266" s="24" t="s">
        <v>4195</v>
      </c>
      <c r="C1266" s="25" t="s">
        <v>4196</v>
      </c>
      <c r="D1266" s="24" t="s">
        <v>4197</v>
      </c>
      <c r="E1266" s="24"/>
      <c r="F1266" s="24"/>
      <c r="G1266" s="82" t="s">
        <v>4198</v>
      </c>
      <c r="H1266" s="106"/>
      <c r="I1266" s="24" t="s">
        <v>129</v>
      </c>
      <c r="J1266" s="29" t="s">
        <v>4199</v>
      </c>
      <c r="K1266" s="30" t="s">
        <v>4200</v>
      </c>
    </row>
    <row r="1267" customFormat="false" ht="180" hidden="false" customHeight="false" outlineLevel="0" collapsed="false">
      <c r="B1267" s="24" t="s">
        <v>4201</v>
      </c>
      <c r="C1267" s="25" t="s">
        <v>4202</v>
      </c>
      <c r="D1267" s="24" t="s">
        <v>4203</v>
      </c>
      <c r="E1267" s="24"/>
      <c r="F1267" s="24"/>
      <c r="G1267" s="82"/>
      <c r="H1267" s="106"/>
      <c r="I1267" s="24" t="s">
        <v>129</v>
      </c>
      <c r="J1267" s="29" t="s">
        <v>4199</v>
      </c>
      <c r="K1267" s="30" t="s">
        <v>4204</v>
      </c>
    </row>
    <row r="1268" customFormat="false" ht="60" hidden="false" customHeight="false" outlineLevel="0" collapsed="false">
      <c r="B1268" s="24" t="n">
        <f aca="false">B1265+1</f>
        <v>525</v>
      </c>
      <c r="C1268" s="25" t="s">
        <v>4205</v>
      </c>
      <c r="D1268" s="26" t="s">
        <v>254</v>
      </c>
      <c r="E1268" s="52" t="n">
        <v>38.5</v>
      </c>
      <c r="F1268" s="24"/>
      <c r="G1268" s="26" t="s">
        <v>4206</v>
      </c>
      <c r="H1268" s="28" t="n">
        <v>39184</v>
      </c>
      <c r="I1268" s="24" t="s">
        <v>1837</v>
      </c>
      <c r="J1268" s="156"/>
      <c r="K1268" s="31" t="s">
        <v>4207</v>
      </c>
    </row>
    <row r="1269" customFormat="false" ht="48" hidden="false" customHeight="false" outlineLevel="0" collapsed="false">
      <c r="A1269" s="1" t="n">
        <f aca="false">A1265+1</f>
        <v>426</v>
      </c>
      <c r="B1269" s="24" t="n">
        <f aca="false">B1268+1</f>
        <v>526</v>
      </c>
      <c r="C1269" s="25" t="s">
        <v>4208</v>
      </c>
      <c r="D1269" s="24" t="s">
        <v>257</v>
      </c>
      <c r="E1269" s="27" t="n">
        <v>60.8</v>
      </c>
      <c r="F1269" s="27"/>
      <c r="G1269" s="26" t="s">
        <v>4209</v>
      </c>
      <c r="H1269" s="64" t="n">
        <v>34535</v>
      </c>
      <c r="I1269" s="24" t="s">
        <v>1837</v>
      </c>
      <c r="J1269" s="113"/>
      <c r="K1269" s="31" t="s">
        <v>4210</v>
      </c>
    </row>
    <row r="1270" customFormat="false" ht="84" hidden="false" customHeight="false" outlineLevel="0" collapsed="false">
      <c r="B1270" s="24" t="s">
        <v>4211</v>
      </c>
      <c r="C1270" s="25" t="s">
        <v>4212</v>
      </c>
      <c r="D1270" s="24" t="s">
        <v>4213</v>
      </c>
      <c r="E1270" s="24"/>
      <c r="F1270" s="24"/>
      <c r="G1270" s="82" t="s">
        <v>4198</v>
      </c>
      <c r="H1270" s="106"/>
      <c r="I1270" s="24" t="s">
        <v>129</v>
      </c>
      <c r="J1270" s="29" t="s">
        <v>4214</v>
      </c>
      <c r="K1270" s="47" t="s">
        <v>4215</v>
      </c>
    </row>
    <row r="1271" customFormat="false" ht="180" hidden="false" customHeight="false" outlineLevel="0" collapsed="false">
      <c r="B1271" s="24" t="s">
        <v>4216</v>
      </c>
      <c r="C1271" s="25" t="s">
        <v>4202</v>
      </c>
      <c r="D1271" s="24" t="s">
        <v>4203</v>
      </c>
      <c r="E1271" s="24"/>
      <c r="F1271" s="24"/>
      <c r="G1271" s="82"/>
      <c r="H1271" s="106"/>
      <c r="I1271" s="24" t="s">
        <v>129</v>
      </c>
      <c r="J1271" s="29" t="s">
        <v>4214</v>
      </c>
      <c r="K1271" s="30" t="s">
        <v>4217</v>
      </c>
    </row>
    <row r="1272" customFormat="false" ht="48" hidden="false" customHeight="false" outlineLevel="0" collapsed="false">
      <c r="A1272" s="1" t="n">
        <f aca="false">A1269+1</f>
        <v>427</v>
      </c>
      <c r="B1272" s="24" t="n">
        <f aca="false">B1269+1</f>
        <v>527</v>
      </c>
      <c r="C1272" s="25" t="s">
        <v>3827</v>
      </c>
      <c r="D1272" s="24" t="s">
        <v>4218</v>
      </c>
      <c r="E1272" s="37"/>
      <c r="F1272" s="37"/>
      <c r="G1272" s="51" t="s">
        <v>422</v>
      </c>
      <c r="H1272" s="64" t="n">
        <v>34765</v>
      </c>
      <c r="I1272" s="24" t="s">
        <v>129</v>
      </c>
      <c r="J1272" s="23"/>
      <c r="K1272" s="47" t="s">
        <v>4219</v>
      </c>
    </row>
    <row r="1273" customFormat="false" ht="174.6" hidden="false" customHeight="true" outlineLevel="0" collapsed="false">
      <c r="A1273" s="1" t="n">
        <f aca="false">A1272+1</f>
        <v>428</v>
      </c>
      <c r="B1273" s="24" t="n">
        <f aca="false">B1272+1</f>
        <v>528</v>
      </c>
      <c r="C1273" s="25" t="s">
        <v>4220</v>
      </c>
      <c r="D1273" s="26" t="s">
        <v>257</v>
      </c>
      <c r="E1273" s="26" t="n">
        <v>67.7</v>
      </c>
      <c r="F1273" s="26" t="n">
        <v>1976</v>
      </c>
      <c r="G1273" s="26" t="s">
        <v>4221</v>
      </c>
      <c r="H1273" s="64" t="n">
        <v>38146</v>
      </c>
      <c r="I1273" s="24" t="s">
        <v>1837</v>
      </c>
      <c r="J1273" s="113" t="s">
        <v>4222</v>
      </c>
      <c r="K1273" s="31" t="s">
        <v>4223</v>
      </c>
    </row>
    <row r="1274" customFormat="false" ht="106.2" hidden="false" customHeight="true" outlineLevel="0" collapsed="false">
      <c r="B1274" s="24" t="s">
        <v>4224</v>
      </c>
      <c r="C1274" s="25" t="s">
        <v>4225</v>
      </c>
      <c r="D1274" s="26" t="s">
        <v>4226</v>
      </c>
      <c r="E1274" s="26" t="n">
        <v>28.4</v>
      </c>
      <c r="F1274" s="26"/>
      <c r="G1274" s="46" t="s">
        <v>4227</v>
      </c>
      <c r="H1274" s="64"/>
      <c r="I1274" s="24" t="s">
        <v>129</v>
      </c>
      <c r="J1274" s="29" t="s">
        <v>4228</v>
      </c>
      <c r="K1274" s="31"/>
    </row>
    <row r="1275" customFormat="false" ht="84" hidden="false" customHeight="false" outlineLevel="0" collapsed="false">
      <c r="A1275" s="1" t="n">
        <f aca="false">A1273+1</f>
        <v>429</v>
      </c>
      <c r="B1275" s="24" t="n">
        <f aca="false">B1273+1</f>
        <v>529</v>
      </c>
      <c r="C1275" s="170" t="s">
        <v>4229</v>
      </c>
      <c r="D1275" s="24" t="s">
        <v>89</v>
      </c>
      <c r="E1275" s="27" t="n">
        <v>45.2</v>
      </c>
      <c r="F1275" s="26"/>
      <c r="G1275" s="26" t="s">
        <v>55</v>
      </c>
      <c r="H1275" s="28" t="n">
        <v>34765</v>
      </c>
      <c r="I1275" s="24" t="s">
        <v>129</v>
      </c>
      <c r="J1275" s="29" t="s">
        <v>4230</v>
      </c>
      <c r="K1275" s="30" t="s">
        <v>4231</v>
      </c>
    </row>
    <row r="1276" customFormat="false" ht="48" hidden="false" customHeight="false" outlineLevel="0" collapsed="false">
      <c r="A1276" s="1" t="n">
        <f aca="false">A1275+1</f>
        <v>430</v>
      </c>
      <c r="B1276" s="24" t="n">
        <f aca="false">B1275+1</f>
        <v>530</v>
      </c>
      <c r="C1276" s="25" t="s">
        <v>3827</v>
      </c>
      <c r="D1276" s="24" t="s">
        <v>4232</v>
      </c>
      <c r="E1276" s="37"/>
      <c r="F1276" s="37"/>
      <c r="G1276" s="51" t="s">
        <v>139</v>
      </c>
      <c r="H1276" s="64" t="n">
        <v>34765</v>
      </c>
      <c r="I1276" s="24" t="s">
        <v>129</v>
      </c>
      <c r="J1276" s="29"/>
      <c r="K1276" s="47" t="s">
        <v>4219</v>
      </c>
    </row>
    <row r="1277" customFormat="false" ht="194.4" hidden="false" customHeight="true" outlineLevel="0" collapsed="false">
      <c r="A1277" s="1" t="n">
        <f aca="false">A1276+1</f>
        <v>431</v>
      </c>
      <c r="B1277" s="24" t="n">
        <f aca="false">B1276+1</f>
        <v>531</v>
      </c>
      <c r="C1277" s="170" t="s">
        <v>4233</v>
      </c>
      <c r="D1277" s="24" t="s">
        <v>254</v>
      </c>
      <c r="E1277" s="27"/>
      <c r="F1277" s="27"/>
      <c r="G1277" s="26" t="s">
        <v>4234</v>
      </c>
      <c r="H1277" s="64" t="n">
        <v>39769</v>
      </c>
      <c r="I1277" s="24" t="s">
        <v>129</v>
      </c>
      <c r="J1277" s="29" t="s">
        <v>4235</v>
      </c>
      <c r="K1277" s="30" t="s">
        <v>4236</v>
      </c>
    </row>
    <row r="1278" customFormat="false" ht="88.2" hidden="false" customHeight="true" outlineLevel="0" collapsed="false">
      <c r="B1278" s="24" t="s">
        <v>4237</v>
      </c>
      <c r="C1278" s="25" t="s">
        <v>4238</v>
      </c>
      <c r="D1278" s="24" t="s">
        <v>89</v>
      </c>
      <c r="E1278" s="27"/>
      <c r="F1278" s="27"/>
      <c r="G1278" s="46" t="s">
        <v>4239</v>
      </c>
      <c r="H1278" s="64"/>
      <c r="I1278" s="24" t="s">
        <v>129</v>
      </c>
      <c r="J1278" s="29" t="s">
        <v>4240</v>
      </c>
      <c r="K1278" s="30" t="s">
        <v>4241</v>
      </c>
    </row>
    <row r="1279" customFormat="false" ht="114.6" hidden="false" customHeight="true" outlineLevel="0" collapsed="false">
      <c r="B1279" s="24" t="s">
        <v>4242</v>
      </c>
      <c r="C1279" s="25" t="s">
        <v>4243</v>
      </c>
      <c r="D1279" s="24" t="s">
        <v>89</v>
      </c>
      <c r="E1279" s="27"/>
      <c r="F1279" s="27"/>
      <c r="G1279" s="46" t="s">
        <v>4244</v>
      </c>
      <c r="H1279" s="64"/>
      <c r="I1279" s="24" t="s">
        <v>129</v>
      </c>
      <c r="J1279" s="29" t="s">
        <v>4245</v>
      </c>
      <c r="K1279" s="30" t="s">
        <v>4246</v>
      </c>
    </row>
    <row r="1280" customFormat="false" ht="114.6" hidden="false" customHeight="true" outlineLevel="0" collapsed="false">
      <c r="B1280" s="24" t="s">
        <v>4247</v>
      </c>
      <c r="C1280" s="25" t="s">
        <v>4248</v>
      </c>
      <c r="D1280" s="24" t="s">
        <v>89</v>
      </c>
      <c r="E1280" s="27"/>
      <c r="F1280" s="27"/>
      <c r="G1280" s="46" t="s">
        <v>4249</v>
      </c>
      <c r="H1280" s="64"/>
      <c r="I1280" s="24" t="s">
        <v>129</v>
      </c>
      <c r="J1280" s="29" t="s">
        <v>4250</v>
      </c>
      <c r="K1280" s="30" t="s">
        <v>4251</v>
      </c>
    </row>
    <row r="1281" customFormat="false" ht="114.6" hidden="false" customHeight="true" outlineLevel="0" collapsed="false">
      <c r="B1281" s="24" t="s">
        <v>4252</v>
      </c>
      <c r="C1281" s="25" t="s">
        <v>4253</v>
      </c>
      <c r="D1281" s="24" t="s">
        <v>89</v>
      </c>
      <c r="E1281" s="27"/>
      <c r="F1281" s="27"/>
      <c r="G1281" s="46" t="s">
        <v>4254</v>
      </c>
      <c r="H1281" s="64"/>
      <c r="I1281" s="24" t="s">
        <v>129</v>
      </c>
      <c r="J1281" s="29" t="s">
        <v>4255</v>
      </c>
      <c r="K1281" s="30" t="s">
        <v>4256</v>
      </c>
    </row>
    <row r="1282" customFormat="false" ht="114.6" hidden="false" customHeight="true" outlineLevel="0" collapsed="false">
      <c r="B1282" s="24" t="s">
        <v>4257</v>
      </c>
      <c r="C1282" s="25" t="s">
        <v>4258</v>
      </c>
      <c r="D1282" s="24" t="s">
        <v>89</v>
      </c>
      <c r="E1282" s="27"/>
      <c r="F1282" s="27"/>
      <c r="G1282" s="46" t="s">
        <v>4259</v>
      </c>
      <c r="H1282" s="64"/>
      <c r="I1282" s="24" t="s">
        <v>129</v>
      </c>
      <c r="J1282" s="29" t="s">
        <v>4260</v>
      </c>
      <c r="K1282" s="30" t="s">
        <v>4261</v>
      </c>
    </row>
    <row r="1283" customFormat="false" ht="114.6" hidden="false" customHeight="true" outlineLevel="0" collapsed="false">
      <c r="B1283" s="24" t="s">
        <v>4262</v>
      </c>
      <c r="C1283" s="25" t="s">
        <v>4263</v>
      </c>
      <c r="D1283" s="24" t="s">
        <v>89</v>
      </c>
      <c r="E1283" s="27"/>
      <c r="F1283" s="27"/>
      <c r="G1283" s="46" t="s">
        <v>4264</v>
      </c>
      <c r="H1283" s="64"/>
      <c r="I1283" s="24" t="s">
        <v>129</v>
      </c>
      <c r="J1283" s="29" t="s">
        <v>4265</v>
      </c>
      <c r="K1283" s="30" t="s">
        <v>4266</v>
      </c>
    </row>
    <row r="1284" customFormat="false" ht="114.6" hidden="false" customHeight="true" outlineLevel="0" collapsed="false">
      <c r="B1284" s="24" t="s">
        <v>4267</v>
      </c>
      <c r="C1284" s="25" t="s">
        <v>4268</v>
      </c>
      <c r="D1284" s="24" t="s">
        <v>89</v>
      </c>
      <c r="E1284" s="27" t="n">
        <v>33.3</v>
      </c>
      <c r="F1284" s="27"/>
      <c r="G1284" s="46" t="s">
        <v>4269</v>
      </c>
      <c r="H1284" s="64"/>
      <c r="I1284" s="24" t="s">
        <v>129</v>
      </c>
      <c r="J1284" s="29" t="s">
        <v>4270</v>
      </c>
      <c r="K1284" s="30" t="s">
        <v>4271</v>
      </c>
    </row>
    <row r="1285" customFormat="false" ht="114.6" hidden="false" customHeight="true" outlineLevel="0" collapsed="false">
      <c r="B1285" s="24" t="s">
        <v>4272</v>
      </c>
      <c r="C1285" s="25" t="s">
        <v>4273</v>
      </c>
      <c r="D1285" s="24" t="s">
        <v>89</v>
      </c>
      <c r="E1285" s="27"/>
      <c r="F1285" s="27"/>
      <c r="G1285" s="46" t="s">
        <v>4274</v>
      </c>
      <c r="H1285" s="64"/>
      <c r="I1285" s="24" t="s">
        <v>129</v>
      </c>
      <c r="J1285" s="29" t="s">
        <v>4275</v>
      </c>
      <c r="K1285" s="30" t="s">
        <v>4276</v>
      </c>
    </row>
    <row r="1286" customFormat="false" ht="114.6" hidden="false" customHeight="true" outlineLevel="0" collapsed="false">
      <c r="B1286" s="24" t="s">
        <v>4277</v>
      </c>
      <c r="C1286" s="25" t="s">
        <v>4278</v>
      </c>
      <c r="D1286" s="24" t="s">
        <v>89</v>
      </c>
      <c r="E1286" s="27"/>
      <c r="F1286" s="27"/>
      <c r="G1286" s="46" t="s">
        <v>4279</v>
      </c>
      <c r="H1286" s="64"/>
      <c r="I1286" s="24" t="s">
        <v>129</v>
      </c>
      <c r="J1286" s="29" t="s">
        <v>4280</v>
      </c>
      <c r="K1286" s="30" t="s">
        <v>4281</v>
      </c>
    </row>
    <row r="1287" customFormat="false" ht="114.6" hidden="false" customHeight="true" outlineLevel="0" collapsed="false">
      <c r="B1287" s="24" t="s">
        <v>4282</v>
      </c>
      <c r="C1287" s="25" t="s">
        <v>4283</v>
      </c>
      <c r="D1287" s="24" t="s">
        <v>89</v>
      </c>
      <c r="E1287" s="27" t="n">
        <v>43.2</v>
      </c>
      <c r="F1287" s="27"/>
      <c r="G1287" s="46" t="s">
        <v>4284</v>
      </c>
      <c r="H1287" s="64"/>
      <c r="I1287" s="24" t="s">
        <v>129</v>
      </c>
      <c r="J1287" s="29" t="s">
        <v>4285</v>
      </c>
      <c r="K1287" s="30" t="s">
        <v>4286</v>
      </c>
    </row>
    <row r="1288" customFormat="false" ht="114.6" hidden="false" customHeight="true" outlineLevel="0" collapsed="false">
      <c r="B1288" s="24" t="s">
        <v>4287</v>
      </c>
      <c r="C1288" s="25" t="s">
        <v>4288</v>
      </c>
      <c r="D1288" s="24" t="s">
        <v>89</v>
      </c>
      <c r="E1288" s="27" t="n">
        <v>37.4</v>
      </c>
      <c r="F1288" s="27"/>
      <c r="G1288" s="46" t="s">
        <v>4289</v>
      </c>
      <c r="H1288" s="64"/>
      <c r="I1288" s="24" t="s">
        <v>129</v>
      </c>
      <c r="J1288" s="29" t="s">
        <v>4290</v>
      </c>
      <c r="K1288" s="30" t="s">
        <v>4291</v>
      </c>
    </row>
    <row r="1289" customFormat="false" ht="114.6" hidden="false" customHeight="true" outlineLevel="0" collapsed="false">
      <c r="B1289" s="24" t="s">
        <v>4292</v>
      </c>
      <c r="C1289" s="25" t="s">
        <v>4293</v>
      </c>
      <c r="D1289" s="24" t="s">
        <v>89</v>
      </c>
      <c r="E1289" s="27" t="n">
        <v>52</v>
      </c>
      <c r="F1289" s="27"/>
      <c r="G1289" s="46" t="s">
        <v>4294</v>
      </c>
      <c r="H1289" s="64"/>
      <c r="I1289" s="24" t="s">
        <v>129</v>
      </c>
      <c r="J1289" s="29" t="s">
        <v>4295</v>
      </c>
      <c r="K1289" s="30" t="s">
        <v>4296</v>
      </c>
    </row>
    <row r="1290" customFormat="false" ht="114.6" hidden="false" customHeight="true" outlineLevel="0" collapsed="false">
      <c r="B1290" s="24" t="s">
        <v>4297</v>
      </c>
      <c r="C1290" s="25" t="s">
        <v>4298</v>
      </c>
      <c r="D1290" s="24" t="s">
        <v>89</v>
      </c>
      <c r="E1290" s="27" t="n">
        <v>36.6</v>
      </c>
      <c r="F1290" s="27"/>
      <c r="G1290" s="46" t="s">
        <v>4299</v>
      </c>
      <c r="H1290" s="64"/>
      <c r="I1290" s="24" t="s">
        <v>129</v>
      </c>
      <c r="J1290" s="29" t="s">
        <v>4300</v>
      </c>
      <c r="K1290" s="30" t="s">
        <v>4301</v>
      </c>
    </row>
    <row r="1291" customFormat="false" ht="114.6" hidden="false" customHeight="true" outlineLevel="0" collapsed="false">
      <c r="B1291" s="24" t="s">
        <v>4302</v>
      </c>
      <c r="C1291" s="25" t="s">
        <v>4303</v>
      </c>
      <c r="D1291" s="24" t="s">
        <v>89</v>
      </c>
      <c r="E1291" s="27" t="n">
        <v>34.4</v>
      </c>
      <c r="F1291" s="27"/>
      <c r="G1291" s="46" t="s">
        <v>4304</v>
      </c>
      <c r="H1291" s="64"/>
      <c r="I1291" s="24" t="s">
        <v>129</v>
      </c>
      <c r="J1291" s="24" t="s">
        <v>4305</v>
      </c>
      <c r="K1291" s="47" t="s">
        <v>4306</v>
      </c>
    </row>
    <row r="1292" customFormat="false" ht="114.6" hidden="false" customHeight="true" outlineLevel="0" collapsed="false">
      <c r="B1292" s="24" t="s">
        <v>4307</v>
      </c>
      <c r="C1292" s="25" t="s">
        <v>4308</v>
      </c>
      <c r="D1292" s="24" t="s">
        <v>89</v>
      </c>
      <c r="E1292" s="27" t="n">
        <v>37.7</v>
      </c>
      <c r="F1292" s="27"/>
      <c r="G1292" s="46" t="s">
        <v>4309</v>
      </c>
      <c r="H1292" s="64"/>
      <c r="I1292" s="24" t="s">
        <v>129</v>
      </c>
      <c r="J1292" s="24" t="s">
        <v>4310</v>
      </c>
      <c r="K1292" s="30" t="s">
        <v>4311</v>
      </c>
    </row>
    <row r="1293" customFormat="false" ht="114.6" hidden="false" customHeight="true" outlineLevel="0" collapsed="false">
      <c r="B1293" s="24" t="s">
        <v>4312</v>
      </c>
      <c r="C1293" s="25" t="s">
        <v>4313</v>
      </c>
      <c r="D1293" s="24" t="s">
        <v>89</v>
      </c>
      <c r="E1293" s="27"/>
      <c r="F1293" s="27"/>
      <c r="G1293" s="46" t="s">
        <v>4314</v>
      </c>
      <c r="H1293" s="64"/>
      <c r="I1293" s="24" t="s">
        <v>129</v>
      </c>
      <c r="J1293" s="24" t="s">
        <v>4315</v>
      </c>
      <c r="K1293" s="30" t="s">
        <v>4316</v>
      </c>
    </row>
    <row r="1294" customFormat="false" ht="114.6" hidden="false" customHeight="true" outlineLevel="0" collapsed="false">
      <c r="B1294" s="24" t="s">
        <v>4317</v>
      </c>
      <c r="C1294" s="25" t="s">
        <v>4318</v>
      </c>
      <c r="D1294" s="24" t="s">
        <v>89</v>
      </c>
      <c r="E1294" s="27"/>
      <c r="F1294" s="27"/>
      <c r="G1294" s="46" t="s">
        <v>4319</v>
      </c>
      <c r="H1294" s="64"/>
      <c r="I1294" s="24" t="s">
        <v>129</v>
      </c>
      <c r="J1294" s="24" t="s">
        <v>4320</v>
      </c>
      <c r="K1294" s="47" t="s">
        <v>4321</v>
      </c>
    </row>
    <row r="1295" customFormat="false" ht="114.6" hidden="false" customHeight="true" outlineLevel="0" collapsed="false">
      <c r="B1295" s="24" t="s">
        <v>4322</v>
      </c>
      <c r="C1295" s="25" t="s">
        <v>4323</v>
      </c>
      <c r="D1295" s="24" t="s">
        <v>89</v>
      </c>
      <c r="E1295" s="27"/>
      <c r="F1295" s="27"/>
      <c r="G1295" s="46" t="s">
        <v>4324</v>
      </c>
      <c r="H1295" s="64"/>
      <c r="I1295" s="24" t="s">
        <v>129</v>
      </c>
      <c r="J1295" s="24" t="s">
        <v>4325</v>
      </c>
      <c r="K1295" s="47" t="s">
        <v>4326</v>
      </c>
    </row>
    <row r="1296" customFormat="false" ht="114.6" hidden="false" customHeight="true" outlineLevel="0" collapsed="false">
      <c r="B1296" s="24" t="s">
        <v>4327</v>
      </c>
      <c r="C1296" s="25" t="s">
        <v>4328</v>
      </c>
      <c r="D1296" s="24" t="s">
        <v>89</v>
      </c>
      <c r="E1296" s="27"/>
      <c r="F1296" s="27"/>
      <c r="G1296" s="46" t="s">
        <v>4329</v>
      </c>
      <c r="H1296" s="64"/>
      <c r="I1296" s="24" t="s">
        <v>129</v>
      </c>
      <c r="J1296" s="24" t="s">
        <v>4330</v>
      </c>
      <c r="K1296" s="47" t="s">
        <v>4331</v>
      </c>
    </row>
    <row r="1297" customFormat="false" ht="114.6" hidden="false" customHeight="true" outlineLevel="0" collapsed="false">
      <c r="B1297" s="24" t="s">
        <v>4332</v>
      </c>
      <c r="C1297" s="25" t="s">
        <v>4333</v>
      </c>
      <c r="D1297" s="24" t="s">
        <v>89</v>
      </c>
      <c r="E1297" s="27"/>
      <c r="F1297" s="27"/>
      <c r="G1297" s="46" t="s">
        <v>4334</v>
      </c>
      <c r="H1297" s="64"/>
      <c r="I1297" s="24" t="s">
        <v>129</v>
      </c>
      <c r="J1297" s="24" t="s">
        <v>4335</v>
      </c>
      <c r="K1297" s="47" t="s">
        <v>4336</v>
      </c>
    </row>
    <row r="1298" customFormat="false" ht="114.6" hidden="false" customHeight="true" outlineLevel="0" collapsed="false">
      <c r="B1298" s="24" t="s">
        <v>4337</v>
      </c>
      <c r="C1298" s="25" t="s">
        <v>4338</v>
      </c>
      <c r="D1298" s="24" t="s">
        <v>89</v>
      </c>
      <c r="E1298" s="27"/>
      <c r="F1298" s="27"/>
      <c r="G1298" s="46" t="s">
        <v>4339</v>
      </c>
      <c r="H1298" s="64"/>
      <c r="I1298" s="24" t="s">
        <v>129</v>
      </c>
      <c r="J1298" s="24" t="s">
        <v>4340</v>
      </c>
      <c r="K1298" s="47" t="s">
        <v>4341</v>
      </c>
    </row>
    <row r="1299" customFormat="false" ht="114.6" hidden="false" customHeight="true" outlineLevel="0" collapsed="false">
      <c r="B1299" s="24" t="s">
        <v>4342</v>
      </c>
      <c r="C1299" s="25" t="s">
        <v>4343</v>
      </c>
      <c r="D1299" s="24" t="s">
        <v>89</v>
      </c>
      <c r="E1299" s="27"/>
      <c r="F1299" s="27"/>
      <c r="G1299" s="46" t="s">
        <v>4344</v>
      </c>
      <c r="H1299" s="64"/>
      <c r="I1299" s="24" t="s">
        <v>129</v>
      </c>
      <c r="J1299" s="24" t="s">
        <v>4345</v>
      </c>
      <c r="K1299" s="47" t="s">
        <v>4346</v>
      </c>
    </row>
    <row r="1300" customFormat="false" ht="114.6" hidden="false" customHeight="true" outlineLevel="0" collapsed="false">
      <c r="B1300" s="24" t="s">
        <v>4347</v>
      </c>
      <c r="C1300" s="25" t="s">
        <v>4348</v>
      </c>
      <c r="D1300" s="24" t="s">
        <v>89</v>
      </c>
      <c r="E1300" s="27"/>
      <c r="F1300" s="27"/>
      <c r="G1300" s="46" t="s">
        <v>4349</v>
      </c>
      <c r="H1300" s="64"/>
      <c r="I1300" s="24" t="s">
        <v>129</v>
      </c>
      <c r="J1300" s="24" t="s">
        <v>4350</v>
      </c>
      <c r="K1300" s="47" t="s">
        <v>4351</v>
      </c>
    </row>
    <row r="1301" customFormat="false" ht="114.6" hidden="false" customHeight="true" outlineLevel="0" collapsed="false">
      <c r="B1301" s="24" t="s">
        <v>4352</v>
      </c>
      <c r="C1301" s="25" t="s">
        <v>4353</v>
      </c>
      <c r="D1301" s="24" t="s">
        <v>89</v>
      </c>
      <c r="E1301" s="27"/>
      <c r="F1301" s="27"/>
      <c r="G1301" s="46" t="s">
        <v>4354</v>
      </c>
      <c r="H1301" s="64"/>
      <c r="I1301" s="24" t="s">
        <v>129</v>
      </c>
      <c r="J1301" s="24" t="s">
        <v>4355</v>
      </c>
      <c r="K1301" s="47" t="s">
        <v>4356</v>
      </c>
    </row>
    <row r="1302" customFormat="false" ht="114.6" hidden="false" customHeight="true" outlineLevel="0" collapsed="false">
      <c r="B1302" s="24" t="s">
        <v>4357</v>
      </c>
      <c r="C1302" s="25" t="s">
        <v>4358</v>
      </c>
      <c r="D1302" s="24" t="s">
        <v>89</v>
      </c>
      <c r="E1302" s="27"/>
      <c r="F1302" s="27"/>
      <c r="G1302" s="46" t="s">
        <v>4359</v>
      </c>
      <c r="H1302" s="64"/>
      <c r="I1302" s="24" t="s">
        <v>129</v>
      </c>
      <c r="J1302" s="24" t="s">
        <v>4360</v>
      </c>
      <c r="K1302" s="47" t="s">
        <v>4361</v>
      </c>
    </row>
    <row r="1303" customFormat="false" ht="114.6" hidden="false" customHeight="true" outlineLevel="0" collapsed="false">
      <c r="B1303" s="24" t="s">
        <v>4362</v>
      </c>
      <c r="C1303" s="25" t="s">
        <v>4363</v>
      </c>
      <c r="D1303" s="24" t="s">
        <v>89</v>
      </c>
      <c r="E1303" s="27"/>
      <c r="F1303" s="27"/>
      <c r="G1303" s="46" t="s">
        <v>4364</v>
      </c>
      <c r="H1303" s="64"/>
      <c r="I1303" s="24" t="s">
        <v>129</v>
      </c>
      <c r="J1303" s="24" t="s">
        <v>4365</v>
      </c>
      <c r="K1303" s="47" t="s">
        <v>4366</v>
      </c>
    </row>
    <row r="1304" customFormat="false" ht="114.6" hidden="false" customHeight="true" outlineLevel="0" collapsed="false">
      <c r="B1304" s="24" t="s">
        <v>4367</v>
      </c>
      <c r="C1304" s="25" t="s">
        <v>4368</v>
      </c>
      <c r="D1304" s="24" t="s">
        <v>89</v>
      </c>
      <c r="E1304" s="27"/>
      <c r="F1304" s="27"/>
      <c r="G1304" s="46" t="s">
        <v>4369</v>
      </c>
      <c r="H1304" s="64"/>
      <c r="I1304" s="24" t="s">
        <v>4370</v>
      </c>
      <c r="J1304" s="24" t="s">
        <v>4371</v>
      </c>
      <c r="K1304" s="47" t="s">
        <v>4372</v>
      </c>
    </row>
    <row r="1305" customFormat="false" ht="114.6" hidden="false" customHeight="true" outlineLevel="0" collapsed="false">
      <c r="B1305" s="24" t="s">
        <v>4373</v>
      </c>
      <c r="C1305" s="25" t="s">
        <v>4374</v>
      </c>
      <c r="D1305" s="24" t="s">
        <v>89</v>
      </c>
      <c r="E1305" s="27"/>
      <c r="F1305" s="27"/>
      <c r="G1305" s="46" t="s">
        <v>4375</v>
      </c>
      <c r="H1305" s="64"/>
      <c r="I1305" s="24" t="s">
        <v>4370</v>
      </c>
      <c r="J1305" s="24" t="s">
        <v>4376</v>
      </c>
      <c r="K1305" s="47" t="s">
        <v>4377</v>
      </c>
    </row>
    <row r="1306" customFormat="false" ht="114.6" hidden="false" customHeight="true" outlineLevel="0" collapsed="false">
      <c r="B1306" s="24" t="s">
        <v>4378</v>
      </c>
      <c r="C1306" s="25" t="s">
        <v>4379</v>
      </c>
      <c r="D1306" s="24" t="s">
        <v>89</v>
      </c>
      <c r="E1306" s="27"/>
      <c r="F1306" s="27"/>
      <c r="G1306" s="46" t="s">
        <v>4380</v>
      </c>
      <c r="H1306" s="64"/>
      <c r="I1306" s="24" t="s">
        <v>4370</v>
      </c>
      <c r="J1306" s="24" t="s">
        <v>4381</v>
      </c>
      <c r="K1306" s="47" t="s">
        <v>4382</v>
      </c>
    </row>
    <row r="1307" customFormat="false" ht="114.6" hidden="false" customHeight="true" outlineLevel="0" collapsed="false">
      <c r="B1307" s="24" t="s">
        <v>4383</v>
      </c>
      <c r="C1307" s="25" t="s">
        <v>4384</v>
      </c>
      <c r="D1307" s="24" t="s">
        <v>89</v>
      </c>
      <c r="E1307" s="27"/>
      <c r="F1307" s="27"/>
      <c r="G1307" s="46" t="s">
        <v>4385</v>
      </c>
      <c r="H1307" s="64"/>
      <c r="I1307" s="24" t="s">
        <v>4386</v>
      </c>
      <c r="J1307" s="24" t="s">
        <v>4387</v>
      </c>
      <c r="K1307" s="47" t="s">
        <v>4388</v>
      </c>
    </row>
    <row r="1308" customFormat="false" ht="114.6" hidden="false" customHeight="true" outlineLevel="0" collapsed="false">
      <c r="B1308" s="24" t="s">
        <v>4389</v>
      </c>
      <c r="C1308" s="25" t="s">
        <v>4390</v>
      </c>
      <c r="D1308" s="24" t="s">
        <v>89</v>
      </c>
      <c r="E1308" s="27"/>
      <c r="F1308" s="27"/>
      <c r="G1308" s="46" t="s">
        <v>4391</v>
      </c>
      <c r="H1308" s="64"/>
      <c r="I1308" s="24" t="s">
        <v>4370</v>
      </c>
      <c r="J1308" s="24" t="s">
        <v>4392</v>
      </c>
      <c r="K1308" s="47" t="s">
        <v>4393</v>
      </c>
    </row>
    <row r="1309" customFormat="false" ht="48" hidden="false" customHeight="false" outlineLevel="0" collapsed="false">
      <c r="B1309" s="24" t="n">
        <f aca="false">B1277+1</f>
        <v>532</v>
      </c>
      <c r="C1309" s="25" t="s">
        <v>3827</v>
      </c>
      <c r="D1309" s="24" t="s">
        <v>1535</v>
      </c>
      <c r="E1309" s="37"/>
      <c r="F1309" s="37"/>
      <c r="G1309" s="51" t="s">
        <v>139</v>
      </c>
      <c r="H1309" s="64" t="n">
        <v>34765</v>
      </c>
      <c r="I1309" s="19" t="s">
        <v>427</v>
      </c>
      <c r="J1309" s="23"/>
      <c r="K1309" s="161" t="s">
        <v>4219</v>
      </c>
    </row>
    <row r="1310" customFormat="false" ht="48" hidden="false" customHeight="false" outlineLevel="0" collapsed="false">
      <c r="B1310" s="24" t="n">
        <f aca="false">B1309+1</f>
        <v>533</v>
      </c>
      <c r="C1310" s="25" t="s">
        <v>3827</v>
      </c>
      <c r="D1310" s="24" t="s">
        <v>4394</v>
      </c>
      <c r="E1310" s="37"/>
      <c r="F1310" s="37"/>
      <c r="G1310" s="51" t="s">
        <v>139</v>
      </c>
      <c r="H1310" s="64" t="n">
        <v>34765</v>
      </c>
      <c r="I1310" s="19" t="s">
        <v>427</v>
      </c>
      <c r="J1310" s="23"/>
      <c r="K1310" s="31" t="s">
        <v>4395</v>
      </c>
    </row>
    <row r="1311" customFormat="false" ht="60" hidden="false" customHeight="false" outlineLevel="0" collapsed="false">
      <c r="A1311" s="1" t="n">
        <f aca="false">A1277+1</f>
        <v>432</v>
      </c>
      <c r="B1311" s="24" t="n">
        <f aca="false">B1310+1</f>
        <v>534</v>
      </c>
      <c r="C1311" s="170" t="s">
        <v>4396</v>
      </c>
      <c r="D1311" s="26" t="s">
        <v>4397</v>
      </c>
      <c r="E1311" s="26" t="n">
        <v>4314</v>
      </c>
      <c r="F1311" s="27" t="n">
        <v>1987</v>
      </c>
      <c r="G1311" s="26" t="s">
        <v>139</v>
      </c>
      <c r="H1311" s="64" t="n">
        <v>34765</v>
      </c>
      <c r="I1311" s="26" t="s">
        <v>3880</v>
      </c>
      <c r="J1311" s="29" t="s">
        <v>4398</v>
      </c>
      <c r="K1311" s="30" t="s">
        <v>4399</v>
      </c>
    </row>
    <row r="1312" customFormat="false" ht="92.25" hidden="false" customHeight="true" outlineLevel="0" collapsed="false">
      <c r="A1312" s="1" t="n">
        <f aca="false">A1311+1</f>
        <v>433</v>
      </c>
      <c r="B1312" s="24" t="n">
        <f aca="false">B1311+1</f>
        <v>535</v>
      </c>
      <c r="C1312" s="170" t="s">
        <v>4400</v>
      </c>
      <c r="D1312" s="26" t="s">
        <v>4401</v>
      </c>
      <c r="E1312" s="26" t="n">
        <v>411</v>
      </c>
      <c r="F1312" s="27" t="n">
        <v>1965</v>
      </c>
      <c r="G1312" s="26" t="s">
        <v>139</v>
      </c>
      <c r="H1312" s="64" t="n">
        <v>34765</v>
      </c>
      <c r="I1312" s="26" t="s">
        <v>3880</v>
      </c>
      <c r="J1312" s="29" t="s">
        <v>4402</v>
      </c>
      <c r="K1312" s="30" t="s">
        <v>4399</v>
      </c>
    </row>
    <row r="1313" customFormat="false" ht="109.5" hidden="false" customHeight="true" outlineLevel="0" collapsed="false">
      <c r="A1313" s="1" t="n">
        <f aca="false">A1312+1</f>
        <v>434</v>
      </c>
      <c r="B1313" s="24" t="n">
        <f aca="false">B1312+1</f>
        <v>536</v>
      </c>
      <c r="C1313" s="170" t="s">
        <v>4403</v>
      </c>
      <c r="D1313" s="26" t="s">
        <v>4404</v>
      </c>
      <c r="E1313" s="26" t="n">
        <v>1370</v>
      </c>
      <c r="F1313" s="27" t="n">
        <v>1935</v>
      </c>
      <c r="G1313" s="26" t="s">
        <v>139</v>
      </c>
      <c r="H1313" s="64" t="n">
        <v>34765</v>
      </c>
      <c r="I1313" s="26" t="s">
        <v>1630</v>
      </c>
      <c r="J1313" s="29" t="s">
        <v>4405</v>
      </c>
      <c r="K1313" s="30" t="s">
        <v>4406</v>
      </c>
    </row>
    <row r="1314" customFormat="false" ht="109.5" hidden="false" customHeight="true" outlineLevel="0" collapsed="false">
      <c r="B1314" s="24" t="s">
        <v>4407</v>
      </c>
      <c r="C1314" s="170" t="s">
        <v>4408</v>
      </c>
      <c r="D1314" s="26" t="s">
        <v>4409</v>
      </c>
      <c r="E1314" s="26"/>
      <c r="F1314" s="27"/>
      <c r="G1314" s="82" t="s">
        <v>4410</v>
      </c>
      <c r="H1314" s="64"/>
      <c r="I1314" s="26" t="s">
        <v>129</v>
      </c>
      <c r="J1314" s="29" t="s">
        <v>4411</v>
      </c>
      <c r="K1314" s="30" t="s">
        <v>4412</v>
      </c>
    </row>
    <row r="1315" customFormat="false" ht="48" hidden="false" customHeight="false" outlineLevel="0" collapsed="false">
      <c r="B1315" s="24" t="n">
        <f aca="false">B1313+1</f>
        <v>537</v>
      </c>
      <c r="C1315" s="170" t="s">
        <v>4400</v>
      </c>
      <c r="D1315" s="26" t="s">
        <v>892</v>
      </c>
      <c r="E1315" s="26" t="n">
        <v>150</v>
      </c>
      <c r="F1315" s="27" t="n">
        <v>1976</v>
      </c>
      <c r="G1315" s="26" t="s">
        <v>139</v>
      </c>
      <c r="H1315" s="64" t="n">
        <v>34765</v>
      </c>
      <c r="I1315" s="26" t="s">
        <v>427</v>
      </c>
      <c r="J1315" s="23"/>
      <c r="K1315" s="31" t="s">
        <v>4413</v>
      </c>
    </row>
    <row r="1316" customFormat="false" ht="48" hidden="false" customHeight="false" outlineLevel="0" collapsed="false">
      <c r="B1316" s="24" t="n">
        <f aca="false">B1315+1</f>
        <v>538</v>
      </c>
      <c r="C1316" s="170" t="s">
        <v>4400</v>
      </c>
      <c r="D1316" s="26" t="s">
        <v>4414</v>
      </c>
      <c r="E1316" s="26" t="n">
        <v>156</v>
      </c>
      <c r="F1316" s="27" t="n">
        <v>1935</v>
      </c>
      <c r="G1316" s="26" t="s">
        <v>139</v>
      </c>
      <c r="H1316" s="64" t="n">
        <v>34765</v>
      </c>
      <c r="I1316" s="26" t="s">
        <v>427</v>
      </c>
      <c r="J1316" s="23"/>
      <c r="K1316" s="31" t="s">
        <v>4415</v>
      </c>
    </row>
    <row r="1317" customFormat="false" ht="60" hidden="false" customHeight="false" outlineLevel="0" collapsed="false">
      <c r="A1317" s="1" t="n">
        <v>429</v>
      </c>
      <c r="B1317" s="24" t="n">
        <f aca="false">B1316+1</f>
        <v>539</v>
      </c>
      <c r="C1317" s="170" t="s">
        <v>4416</v>
      </c>
      <c r="D1317" s="26" t="s">
        <v>4417</v>
      </c>
      <c r="E1317" s="26" t="n">
        <v>4235.8</v>
      </c>
      <c r="F1317" s="27" t="n">
        <v>1977</v>
      </c>
      <c r="G1317" s="26" t="s">
        <v>139</v>
      </c>
      <c r="H1317" s="64" t="n">
        <v>34765</v>
      </c>
      <c r="I1317" s="26" t="s">
        <v>3880</v>
      </c>
      <c r="J1317" s="29" t="s">
        <v>4418</v>
      </c>
      <c r="K1317" s="30" t="s">
        <v>4399</v>
      </c>
    </row>
    <row r="1318" customFormat="false" ht="156" hidden="false" customHeight="false" outlineLevel="0" collapsed="false">
      <c r="A1318" s="1" t="n">
        <v>430</v>
      </c>
      <c r="B1318" s="24" t="s">
        <v>4419</v>
      </c>
      <c r="C1318" s="25" t="s">
        <v>4420</v>
      </c>
      <c r="D1318" s="24" t="s">
        <v>4421</v>
      </c>
      <c r="E1318" s="24"/>
      <c r="F1318" s="24"/>
      <c r="G1318" s="26"/>
      <c r="H1318" s="64"/>
      <c r="I1318" s="26" t="s">
        <v>3880</v>
      </c>
      <c r="J1318" s="29" t="s">
        <v>4422</v>
      </c>
      <c r="K1318" s="30"/>
    </row>
    <row r="1319" customFormat="false" ht="60" hidden="false" customHeight="false" outlineLevel="0" collapsed="false">
      <c r="A1319" s="1" t="n">
        <v>431</v>
      </c>
      <c r="B1319" s="24" t="n">
        <f aca="false">B1317+1</f>
        <v>540</v>
      </c>
      <c r="C1319" s="170" t="s">
        <v>4423</v>
      </c>
      <c r="D1319" s="26" t="s">
        <v>721</v>
      </c>
      <c r="E1319" s="26" t="n">
        <v>499.8</v>
      </c>
      <c r="F1319" s="27" t="n">
        <v>1977</v>
      </c>
      <c r="G1319" s="26" t="s">
        <v>139</v>
      </c>
      <c r="H1319" s="64" t="n">
        <v>34765</v>
      </c>
      <c r="I1319" s="26" t="s">
        <v>3880</v>
      </c>
      <c r="J1319" s="29" t="s">
        <v>4424</v>
      </c>
      <c r="K1319" s="30" t="s">
        <v>4425</v>
      </c>
    </row>
    <row r="1320" customFormat="false" ht="60" hidden="false" customHeight="false" outlineLevel="0" collapsed="false">
      <c r="A1320" s="1" t="n">
        <f aca="false">A1319+1</f>
        <v>432</v>
      </c>
      <c r="B1320" s="24" t="n">
        <f aca="false">B1319+1</f>
        <v>541</v>
      </c>
      <c r="C1320" s="170" t="s">
        <v>4426</v>
      </c>
      <c r="D1320" s="26" t="s">
        <v>4427</v>
      </c>
      <c r="E1320" s="26" t="n">
        <v>70.1</v>
      </c>
      <c r="F1320" s="27" t="n">
        <v>1972</v>
      </c>
      <c r="G1320" s="26" t="s">
        <v>139</v>
      </c>
      <c r="H1320" s="64" t="n">
        <v>34765</v>
      </c>
      <c r="I1320" s="26" t="s">
        <v>3880</v>
      </c>
      <c r="J1320" s="29"/>
      <c r="K1320" s="30" t="s">
        <v>4399</v>
      </c>
    </row>
    <row r="1321" customFormat="false" ht="60" hidden="false" customHeight="false" outlineLevel="0" collapsed="false">
      <c r="A1321" s="1" t="n">
        <f aca="false">A1320+1</f>
        <v>433</v>
      </c>
      <c r="B1321" s="24" t="n">
        <f aca="false">B1320+1</f>
        <v>542</v>
      </c>
      <c r="C1321" s="170" t="s">
        <v>4428</v>
      </c>
      <c r="D1321" s="26" t="s">
        <v>4429</v>
      </c>
      <c r="E1321" s="26"/>
      <c r="F1321" s="27" t="n">
        <v>1989</v>
      </c>
      <c r="G1321" s="26" t="s">
        <v>139</v>
      </c>
      <c r="H1321" s="64" t="n">
        <v>34765</v>
      </c>
      <c r="I1321" s="26" t="s">
        <v>427</v>
      </c>
      <c r="J1321" s="24" t="s">
        <v>4430</v>
      </c>
      <c r="K1321" s="30" t="s">
        <v>4431</v>
      </c>
    </row>
    <row r="1322" customFormat="false" ht="192" hidden="false" customHeight="false" outlineLevel="0" collapsed="false">
      <c r="A1322" s="1" t="n">
        <f aca="false">A1321+1</f>
        <v>434</v>
      </c>
      <c r="B1322" s="24" t="n">
        <f aca="false">B1321+1</f>
        <v>543</v>
      </c>
      <c r="C1322" s="25" t="s">
        <v>4432</v>
      </c>
      <c r="D1322" s="26" t="s">
        <v>4433</v>
      </c>
      <c r="E1322" s="26"/>
      <c r="F1322" s="23"/>
      <c r="G1322" s="34"/>
      <c r="H1322" s="28"/>
      <c r="I1322" s="24" t="s">
        <v>4434</v>
      </c>
      <c r="J1322" s="29" t="s">
        <v>4435</v>
      </c>
      <c r="K1322" s="172"/>
    </row>
    <row r="1323" customFormat="false" ht="144" hidden="false" customHeight="false" outlineLevel="0" collapsed="false">
      <c r="B1323" s="24" t="s">
        <v>4436</v>
      </c>
      <c r="C1323" s="25" t="s">
        <v>4437</v>
      </c>
      <c r="D1323" s="26" t="s">
        <v>4438</v>
      </c>
      <c r="E1323" s="26"/>
      <c r="F1323" s="23"/>
      <c r="G1323" s="32" t="s">
        <v>4439</v>
      </c>
      <c r="H1323" s="64"/>
      <c r="I1323" s="27"/>
      <c r="J1323" s="29" t="s">
        <v>4440</v>
      </c>
      <c r="K1323" s="30" t="s">
        <v>4441</v>
      </c>
    </row>
    <row r="1324" customFormat="false" ht="48" hidden="false" customHeight="false" outlineLevel="0" collapsed="false">
      <c r="B1324" s="24" t="n">
        <f aca="false">B1322+1</f>
        <v>544</v>
      </c>
      <c r="C1324" s="25" t="s">
        <v>4442</v>
      </c>
      <c r="D1324" s="26" t="s">
        <v>4443</v>
      </c>
      <c r="E1324" s="26" t="n">
        <v>280</v>
      </c>
      <c r="F1324" s="27"/>
      <c r="G1324" s="26" t="s">
        <v>139</v>
      </c>
      <c r="H1324" s="64" t="n">
        <v>34765</v>
      </c>
      <c r="I1324" s="26" t="s">
        <v>427</v>
      </c>
      <c r="J1324" s="23"/>
      <c r="K1324" s="31" t="s">
        <v>4444</v>
      </c>
    </row>
    <row r="1325" customFormat="false" ht="67.5" hidden="false" customHeight="true" outlineLevel="0" collapsed="false">
      <c r="A1325" s="1" t="n">
        <f aca="false">A1322+1</f>
        <v>435</v>
      </c>
      <c r="B1325" s="24" t="n">
        <f aca="false">B1324+1</f>
        <v>545</v>
      </c>
      <c r="C1325" s="170" t="s">
        <v>4445</v>
      </c>
      <c r="D1325" s="26" t="s">
        <v>4446</v>
      </c>
      <c r="E1325" s="26"/>
      <c r="F1325" s="27" t="n">
        <v>1949</v>
      </c>
      <c r="G1325" s="26" t="s">
        <v>139</v>
      </c>
      <c r="H1325" s="64" t="n">
        <v>34765</v>
      </c>
      <c r="I1325" s="26" t="s">
        <v>3972</v>
      </c>
      <c r="J1325" s="29" t="s">
        <v>4447</v>
      </c>
      <c r="K1325" s="30" t="s">
        <v>4448</v>
      </c>
    </row>
    <row r="1326" customFormat="false" ht="69.75" hidden="false" customHeight="true" outlineLevel="0" collapsed="false">
      <c r="A1326" s="1" t="n">
        <f aca="false">A1325+1</f>
        <v>436</v>
      </c>
      <c r="B1326" s="24" t="n">
        <f aca="false">B1325+1</f>
        <v>546</v>
      </c>
      <c r="C1326" s="25" t="s">
        <v>4449</v>
      </c>
      <c r="D1326" s="26" t="s">
        <v>4450</v>
      </c>
      <c r="E1326" s="26"/>
      <c r="F1326" s="27" t="n">
        <v>1984</v>
      </c>
      <c r="G1326" s="26" t="s">
        <v>139</v>
      </c>
      <c r="H1326" s="64" t="n">
        <v>34765</v>
      </c>
      <c r="I1326" s="26" t="s">
        <v>3972</v>
      </c>
      <c r="J1326" s="29" t="s">
        <v>4451</v>
      </c>
      <c r="K1326" s="30" t="s">
        <v>4448</v>
      </c>
    </row>
    <row r="1327" customFormat="false" ht="132" hidden="false" customHeight="false" outlineLevel="0" collapsed="false">
      <c r="A1327" s="1" t="n">
        <f aca="false">A1326+1</f>
        <v>437</v>
      </c>
      <c r="B1327" s="24" t="n">
        <f aca="false">B1326+1</f>
        <v>547</v>
      </c>
      <c r="C1327" s="25" t="s">
        <v>4452</v>
      </c>
      <c r="D1327" s="24" t="s">
        <v>4453</v>
      </c>
      <c r="E1327" s="24"/>
      <c r="F1327" s="24"/>
      <c r="G1327" s="24" t="s">
        <v>4454</v>
      </c>
      <c r="H1327" s="38"/>
      <c r="I1327" s="24" t="s">
        <v>129</v>
      </c>
      <c r="J1327" s="29" t="s">
        <v>4455</v>
      </c>
      <c r="K1327" s="47" t="s">
        <v>4456</v>
      </c>
    </row>
    <row r="1328" customFormat="false" ht="72" hidden="false" customHeight="false" outlineLevel="0" collapsed="false">
      <c r="B1328" s="24" t="s">
        <v>4457</v>
      </c>
      <c r="C1328" s="25" t="s">
        <v>4458</v>
      </c>
      <c r="D1328" s="24" t="s">
        <v>4459</v>
      </c>
      <c r="E1328" s="24"/>
      <c r="F1328" s="24"/>
      <c r="G1328" s="26" t="s">
        <v>139</v>
      </c>
      <c r="H1328" s="64" t="n">
        <v>34765</v>
      </c>
      <c r="I1328" s="26" t="s">
        <v>3880</v>
      </c>
      <c r="J1328" s="29" t="s">
        <v>4460</v>
      </c>
      <c r="K1328" s="30" t="s">
        <v>4461</v>
      </c>
    </row>
    <row r="1329" customFormat="false" ht="60" hidden="false" customHeight="false" outlineLevel="0" collapsed="false">
      <c r="A1329" s="1" t="n">
        <f aca="false">A1327+1</f>
        <v>438</v>
      </c>
      <c r="B1329" s="24" t="n">
        <f aca="false">B1327+1</f>
        <v>548</v>
      </c>
      <c r="C1329" s="25" t="s">
        <v>4462</v>
      </c>
      <c r="D1329" s="24" t="s">
        <v>4463</v>
      </c>
      <c r="E1329" s="26"/>
      <c r="F1329" s="27" t="n">
        <v>2005</v>
      </c>
      <c r="G1329" s="26" t="s">
        <v>4464</v>
      </c>
      <c r="H1329" s="28" t="n">
        <v>38432</v>
      </c>
      <c r="I1329" s="26" t="s">
        <v>3972</v>
      </c>
      <c r="J1329" s="29" t="s">
        <v>4465</v>
      </c>
      <c r="K1329" s="30" t="s">
        <v>4466</v>
      </c>
    </row>
    <row r="1330" customFormat="false" ht="60" hidden="false" customHeight="false" outlineLevel="0" collapsed="false">
      <c r="A1330" s="1" t="n">
        <f aca="false">A1329+1</f>
        <v>439</v>
      </c>
      <c r="B1330" s="24" t="n">
        <f aca="false">B1329+1</f>
        <v>549</v>
      </c>
      <c r="C1330" s="25" t="s">
        <v>4467</v>
      </c>
      <c r="D1330" s="26" t="s">
        <v>4468</v>
      </c>
      <c r="E1330" s="26"/>
      <c r="F1330" s="27" t="n">
        <v>1980</v>
      </c>
      <c r="G1330" s="26" t="s">
        <v>139</v>
      </c>
      <c r="H1330" s="64" t="n">
        <v>34765</v>
      </c>
      <c r="I1330" s="26" t="s">
        <v>1501</v>
      </c>
      <c r="J1330" s="29" t="s">
        <v>4469</v>
      </c>
      <c r="K1330" s="30" t="s">
        <v>4470</v>
      </c>
    </row>
    <row r="1331" customFormat="false" ht="69" hidden="false" customHeight="true" outlineLevel="0" collapsed="false">
      <c r="B1331" s="24" t="s">
        <v>4471</v>
      </c>
      <c r="C1331" s="25" t="s">
        <v>4472</v>
      </c>
      <c r="D1331" s="26" t="s">
        <v>4473</v>
      </c>
      <c r="E1331" s="26"/>
      <c r="F1331" s="27"/>
      <c r="G1331" s="26" t="s">
        <v>4474</v>
      </c>
      <c r="H1331" s="64" t="n">
        <v>42605</v>
      </c>
      <c r="I1331" s="26" t="s">
        <v>1501</v>
      </c>
      <c r="J1331" s="29" t="s">
        <v>4475</v>
      </c>
      <c r="K1331" s="30" t="s">
        <v>4476</v>
      </c>
    </row>
    <row r="1332" customFormat="false" ht="60" hidden="false" customHeight="false" outlineLevel="0" collapsed="false">
      <c r="A1332" s="1" t="n">
        <f aca="false">A1330+1</f>
        <v>440</v>
      </c>
      <c r="B1332" s="24" t="n">
        <f aca="false">B1330+1</f>
        <v>550</v>
      </c>
      <c r="C1332" s="25" t="s">
        <v>4477</v>
      </c>
      <c r="D1332" s="26" t="s">
        <v>721</v>
      </c>
      <c r="E1332" s="91" t="n">
        <v>86.9</v>
      </c>
      <c r="F1332" s="27" t="n">
        <v>1984</v>
      </c>
      <c r="G1332" s="26" t="s">
        <v>4478</v>
      </c>
      <c r="H1332" s="64" t="n">
        <v>34765</v>
      </c>
      <c r="I1332" s="26" t="s">
        <v>1501</v>
      </c>
      <c r="J1332" s="29" t="s">
        <v>4479</v>
      </c>
      <c r="K1332" s="30" t="s">
        <v>4470</v>
      </c>
    </row>
    <row r="1333" customFormat="false" ht="108" hidden="false" customHeight="true" outlineLevel="0" collapsed="false">
      <c r="A1333" s="1" t="n">
        <f aca="false">A1332+1</f>
        <v>441</v>
      </c>
      <c r="B1333" s="46" t="n">
        <f aca="false">B1332+1</f>
        <v>551</v>
      </c>
      <c r="C1333" s="49" t="s">
        <v>4480</v>
      </c>
      <c r="D1333" s="26" t="s">
        <v>4481</v>
      </c>
      <c r="E1333" s="91" t="n">
        <v>77.4</v>
      </c>
      <c r="F1333" s="63" t="n">
        <v>1960</v>
      </c>
      <c r="G1333" s="50" t="s">
        <v>4478</v>
      </c>
      <c r="H1333" s="64" t="n">
        <v>34765</v>
      </c>
      <c r="I1333" s="26" t="s">
        <v>1501</v>
      </c>
      <c r="J1333" s="29" t="s">
        <v>4482</v>
      </c>
      <c r="K1333" s="47" t="s">
        <v>4483</v>
      </c>
    </row>
    <row r="1334" customFormat="false" ht="36" hidden="false" customHeight="false" outlineLevel="0" collapsed="false">
      <c r="B1334" s="59"/>
      <c r="C1334" s="73"/>
      <c r="D1334" s="26" t="s">
        <v>4481</v>
      </c>
      <c r="E1334" s="26" t="n">
        <v>76.4</v>
      </c>
      <c r="F1334" s="68"/>
      <c r="G1334" s="74"/>
      <c r="H1334" s="69"/>
      <c r="I1334" s="26" t="s">
        <v>4484</v>
      </c>
      <c r="J1334" s="29"/>
      <c r="K1334" s="30" t="s">
        <v>4485</v>
      </c>
    </row>
    <row r="1335" customFormat="false" ht="48" hidden="false" customHeight="false" outlineLevel="0" collapsed="false">
      <c r="B1335" s="52"/>
      <c r="C1335" s="75"/>
      <c r="D1335" s="26" t="s">
        <v>4486</v>
      </c>
      <c r="E1335" s="27" t="n">
        <v>101.52</v>
      </c>
      <c r="F1335" s="76"/>
      <c r="G1335" s="77"/>
      <c r="H1335" s="78"/>
      <c r="I1335" s="26" t="s">
        <v>129</v>
      </c>
      <c r="J1335" s="29"/>
      <c r="K1335" s="47" t="s">
        <v>4487</v>
      </c>
    </row>
    <row r="1336" customFormat="false" ht="48" hidden="false" customHeight="false" outlineLevel="0" collapsed="false">
      <c r="A1336" s="1" t="n">
        <f aca="false">A1333+1</f>
        <v>442</v>
      </c>
      <c r="B1336" s="24" t="n">
        <f aca="false">B1333+1</f>
        <v>552</v>
      </c>
      <c r="C1336" s="25" t="s">
        <v>4488</v>
      </c>
      <c r="D1336" s="26" t="s">
        <v>4489</v>
      </c>
      <c r="E1336" s="26"/>
      <c r="F1336" s="27" t="n">
        <v>1977</v>
      </c>
      <c r="G1336" s="26" t="s">
        <v>139</v>
      </c>
      <c r="H1336" s="64" t="n">
        <v>34765</v>
      </c>
      <c r="I1336" s="26" t="s">
        <v>4490</v>
      </c>
      <c r="J1336" s="23"/>
      <c r="K1336" s="30" t="s">
        <v>4491</v>
      </c>
    </row>
    <row r="1337" customFormat="false" ht="48" hidden="false" customHeight="false" outlineLevel="0" collapsed="false">
      <c r="A1337" s="1" t="n">
        <f aca="false">A1336+1</f>
        <v>443</v>
      </c>
      <c r="B1337" s="24" t="n">
        <f aca="false">B1336+1</f>
        <v>553</v>
      </c>
      <c r="C1337" s="49" t="s">
        <v>4492</v>
      </c>
      <c r="D1337" s="50" t="s">
        <v>4493</v>
      </c>
      <c r="E1337" s="50" t="s">
        <v>4494</v>
      </c>
      <c r="F1337" s="63" t="n">
        <v>1998</v>
      </c>
      <c r="G1337" s="50" t="s">
        <v>4495</v>
      </c>
      <c r="H1337" s="64" t="n">
        <v>39524</v>
      </c>
      <c r="I1337" s="50" t="s">
        <v>1501</v>
      </c>
      <c r="J1337" s="199"/>
      <c r="K1337" s="185" t="s">
        <v>4496</v>
      </c>
    </row>
    <row r="1338" customFormat="false" ht="60" hidden="false" customHeight="false" outlineLevel="0" collapsed="false">
      <c r="A1338" s="1" t="n">
        <f aca="false">A1337+1</f>
        <v>444</v>
      </c>
      <c r="B1338" s="24" t="n">
        <f aca="false">B1337+1</f>
        <v>554</v>
      </c>
      <c r="C1338" s="170" t="s">
        <v>4497</v>
      </c>
      <c r="D1338" s="26" t="s">
        <v>249</v>
      </c>
      <c r="E1338" s="27" t="n">
        <v>47.6</v>
      </c>
      <c r="F1338" s="23"/>
      <c r="G1338" s="91" t="s">
        <v>4498</v>
      </c>
      <c r="H1338" s="23"/>
      <c r="I1338" s="178" t="s">
        <v>129</v>
      </c>
      <c r="J1338" s="29" t="s">
        <v>4499</v>
      </c>
      <c r="K1338" s="200" t="s">
        <v>4500</v>
      </c>
    </row>
    <row r="1339" customFormat="false" ht="60" hidden="false" customHeight="false" outlineLevel="0" collapsed="false">
      <c r="B1339" s="24" t="s">
        <v>4501</v>
      </c>
      <c r="C1339" s="25" t="s">
        <v>4502</v>
      </c>
      <c r="D1339" s="24" t="s">
        <v>4503</v>
      </c>
      <c r="E1339" s="24"/>
      <c r="F1339" s="24"/>
      <c r="G1339" s="24" t="s">
        <v>4504</v>
      </c>
      <c r="H1339" s="46"/>
      <c r="I1339" s="24" t="s">
        <v>129</v>
      </c>
      <c r="J1339" s="29" t="s">
        <v>4505</v>
      </c>
      <c r="K1339" s="30" t="s">
        <v>4506</v>
      </c>
    </row>
    <row r="1340" customFormat="false" ht="180" hidden="false" customHeight="false" outlineLevel="0" collapsed="false">
      <c r="B1340" s="24" t="s">
        <v>4507</v>
      </c>
      <c r="C1340" s="25" t="s">
        <v>4508</v>
      </c>
      <c r="D1340" s="24" t="s">
        <v>4509</v>
      </c>
      <c r="E1340" s="24"/>
      <c r="F1340" s="24"/>
      <c r="G1340" s="24"/>
      <c r="H1340" s="46"/>
      <c r="I1340" s="24" t="s">
        <v>129</v>
      </c>
      <c r="J1340" s="29" t="s">
        <v>4505</v>
      </c>
      <c r="K1340" s="30" t="s">
        <v>4510</v>
      </c>
    </row>
    <row r="1341" customFormat="false" ht="48" hidden="false" customHeight="false" outlineLevel="0" collapsed="false">
      <c r="A1341" s="1" t="n">
        <f aca="false">A1338+1</f>
        <v>445</v>
      </c>
      <c r="B1341" s="24" t="n">
        <f aca="false">B1338+1</f>
        <v>555</v>
      </c>
      <c r="C1341" s="25" t="s">
        <v>4511</v>
      </c>
      <c r="D1341" s="26" t="s">
        <v>721</v>
      </c>
      <c r="E1341" s="26" t="n">
        <v>130</v>
      </c>
      <c r="F1341" s="27" t="n">
        <v>1974</v>
      </c>
      <c r="G1341" s="26" t="s">
        <v>139</v>
      </c>
      <c r="H1341" s="64" t="n">
        <v>34765</v>
      </c>
      <c r="I1341" s="24" t="s">
        <v>129</v>
      </c>
      <c r="J1341" s="23"/>
      <c r="K1341" s="30" t="s">
        <v>4512</v>
      </c>
    </row>
    <row r="1342" customFormat="false" ht="69" hidden="false" customHeight="true" outlineLevel="0" collapsed="false">
      <c r="A1342" s="201" t="n">
        <f aca="false">A1341+1</f>
        <v>446</v>
      </c>
      <c r="B1342" s="46" t="n">
        <f aca="false">B1341+1</f>
        <v>556</v>
      </c>
      <c r="C1342" s="49" t="s">
        <v>4513</v>
      </c>
      <c r="D1342" s="26" t="s">
        <v>3150</v>
      </c>
      <c r="E1342" s="26" t="n">
        <v>635.4</v>
      </c>
      <c r="F1342" s="63" t="n">
        <v>1975</v>
      </c>
      <c r="G1342" s="50" t="s">
        <v>4514</v>
      </c>
      <c r="H1342" s="64" t="n">
        <v>39727</v>
      </c>
      <c r="I1342" s="24" t="s">
        <v>4515</v>
      </c>
      <c r="J1342" s="115" t="s">
        <v>4516</v>
      </c>
      <c r="K1342" s="31" t="s">
        <v>4517</v>
      </c>
    </row>
    <row r="1343" customFormat="false" ht="85.8" hidden="false" customHeight="true" outlineLevel="0" collapsed="false">
      <c r="A1343" s="201"/>
      <c r="B1343" s="52"/>
      <c r="C1343" s="75"/>
      <c r="D1343" s="26" t="s">
        <v>3150</v>
      </c>
      <c r="E1343" s="26" t="n">
        <v>389.8</v>
      </c>
      <c r="F1343" s="76"/>
      <c r="G1343" s="77"/>
      <c r="H1343" s="78"/>
      <c r="I1343" s="24" t="s">
        <v>4518</v>
      </c>
      <c r="J1343" s="115"/>
      <c r="K1343" s="31"/>
    </row>
    <row r="1344" customFormat="false" ht="129.75" hidden="false" customHeight="true" outlineLevel="0" collapsed="false">
      <c r="A1344" s="1" t="n">
        <f aca="false">A1342+1</f>
        <v>447</v>
      </c>
      <c r="B1344" s="46" t="n">
        <f aca="false">B1342+1</f>
        <v>557</v>
      </c>
      <c r="C1344" s="49" t="s">
        <v>4519</v>
      </c>
      <c r="D1344" s="26" t="s">
        <v>194</v>
      </c>
      <c r="E1344" s="24" t="n">
        <v>946</v>
      </c>
      <c r="F1344" s="50" t="n">
        <v>1983</v>
      </c>
      <c r="G1344" s="50" t="s">
        <v>139</v>
      </c>
      <c r="H1344" s="64" t="n">
        <v>34765</v>
      </c>
      <c r="I1344" s="26" t="s">
        <v>1501</v>
      </c>
      <c r="J1344" s="190" t="s">
        <v>4520</v>
      </c>
      <c r="K1344" s="30" t="s">
        <v>4521</v>
      </c>
    </row>
    <row r="1345" customFormat="false" ht="120" hidden="false" customHeight="false" outlineLevel="0" collapsed="false">
      <c r="A1345" s="1" t="n">
        <v>448</v>
      </c>
      <c r="B1345" s="24" t="n">
        <f aca="false">B1344+1</f>
        <v>558</v>
      </c>
      <c r="C1345" s="111" t="s">
        <v>4522</v>
      </c>
      <c r="D1345" s="24" t="s">
        <v>4523</v>
      </c>
      <c r="E1345" s="24"/>
      <c r="F1345" s="24"/>
      <c r="G1345" s="24" t="s">
        <v>3742</v>
      </c>
      <c r="H1345" s="64" t="n">
        <v>41565</v>
      </c>
      <c r="I1345" s="26" t="s">
        <v>129</v>
      </c>
      <c r="J1345" s="190" t="s">
        <v>4524</v>
      </c>
      <c r="K1345" s="30" t="s">
        <v>4525</v>
      </c>
    </row>
    <row r="1346" customFormat="false" ht="60" hidden="false" customHeight="false" outlineLevel="0" collapsed="false">
      <c r="A1346" s="1" t="n">
        <v>449</v>
      </c>
      <c r="B1346" s="24" t="n">
        <f aca="false">B1345+1</f>
        <v>559</v>
      </c>
      <c r="C1346" s="111" t="s">
        <v>4526</v>
      </c>
      <c r="D1346" s="26" t="s">
        <v>4527</v>
      </c>
      <c r="E1346" s="26"/>
      <c r="F1346" s="26" t="n">
        <v>1970</v>
      </c>
      <c r="G1346" s="34" t="s">
        <v>139</v>
      </c>
      <c r="H1346" s="28" t="n">
        <v>34765</v>
      </c>
      <c r="I1346" s="26" t="s">
        <v>1630</v>
      </c>
      <c r="J1346" s="29" t="s">
        <v>4528</v>
      </c>
      <c r="K1346" s="44" t="s">
        <v>4529</v>
      </c>
    </row>
    <row r="1347" customFormat="false" ht="36" hidden="false" customHeight="false" outlineLevel="0" collapsed="false">
      <c r="A1347" s="1" t="n">
        <f aca="false">A1346+1</f>
        <v>450</v>
      </c>
      <c r="B1347" s="24" t="n">
        <f aca="false">B1346+1</f>
        <v>560</v>
      </c>
      <c r="C1347" s="25" t="s">
        <v>4079</v>
      </c>
      <c r="D1347" s="26" t="s">
        <v>4530</v>
      </c>
      <c r="E1347" s="26"/>
      <c r="F1347" s="26" t="n">
        <v>1979</v>
      </c>
      <c r="G1347" s="34" t="s">
        <v>139</v>
      </c>
      <c r="H1347" s="28" t="n">
        <v>34765</v>
      </c>
      <c r="I1347" s="26" t="s">
        <v>1630</v>
      </c>
      <c r="J1347" s="29"/>
      <c r="K1347" s="44" t="s">
        <v>4531</v>
      </c>
    </row>
    <row r="1348" customFormat="false" ht="168" hidden="false" customHeight="false" outlineLevel="0" collapsed="false">
      <c r="A1348" s="1" t="n">
        <f aca="false">A1347+1</f>
        <v>451</v>
      </c>
      <c r="B1348" s="24" t="n">
        <f aca="false">B1347+1</f>
        <v>561</v>
      </c>
      <c r="C1348" s="25" t="s">
        <v>4079</v>
      </c>
      <c r="D1348" s="26" t="s">
        <v>4532</v>
      </c>
      <c r="E1348" s="26"/>
      <c r="F1348" s="26" t="n">
        <v>1989</v>
      </c>
      <c r="G1348" s="34" t="s">
        <v>139</v>
      </c>
      <c r="H1348" s="28" t="n">
        <v>34765</v>
      </c>
      <c r="I1348" s="26" t="s">
        <v>1630</v>
      </c>
      <c r="J1348" s="29" t="s">
        <v>4533</v>
      </c>
      <c r="K1348" s="44" t="s">
        <v>4534</v>
      </c>
    </row>
    <row r="1349" customFormat="false" ht="60" hidden="false" customHeight="false" outlineLevel="0" collapsed="false">
      <c r="A1349" s="1" t="n">
        <f aca="false">A1348+1</f>
        <v>452</v>
      </c>
      <c r="B1349" s="24" t="n">
        <f aca="false">B1348+1</f>
        <v>562</v>
      </c>
      <c r="C1349" s="25" t="s">
        <v>4535</v>
      </c>
      <c r="D1349" s="26" t="s">
        <v>4536</v>
      </c>
      <c r="E1349" s="26"/>
      <c r="F1349" s="26" t="n">
        <v>1968</v>
      </c>
      <c r="G1349" s="34" t="s">
        <v>139</v>
      </c>
      <c r="H1349" s="28" t="n">
        <v>34765</v>
      </c>
      <c r="I1349" s="26" t="s">
        <v>1630</v>
      </c>
      <c r="J1349" s="29" t="s">
        <v>4537</v>
      </c>
      <c r="K1349" s="44" t="s">
        <v>4538</v>
      </c>
    </row>
    <row r="1350" customFormat="false" ht="48" hidden="false" customHeight="false" outlineLevel="0" collapsed="false">
      <c r="A1350" s="1" t="n">
        <f aca="false">A1349+1</f>
        <v>453</v>
      </c>
      <c r="B1350" s="24" t="n">
        <f aca="false">B1349+1</f>
        <v>563</v>
      </c>
      <c r="C1350" s="111" t="s">
        <v>4539</v>
      </c>
      <c r="D1350" s="26" t="s">
        <v>142</v>
      </c>
      <c r="E1350" s="26"/>
      <c r="F1350" s="26" t="n">
        <v>1980</v>
      </c>
      <c r="G1350" s="34" t="s">
        <v>139</v>
      </c>
      <c r="H1350" s="28" t="n">
        <v>34765</v>
      </c>
      <c r="I1350" s="26" t="s">
        <v>1630</v>
      </c>
      <c r="J1350" s="23"/>
      <c r="K1350" s="44" t="s">
        <v>4531</v>
      </c>
    </row>
    <row r="1351" customFormat="false" ht="60" hidden="false" customHeight="false" outlineLevel="0" collapsed="false">
      <c r="A1351" s="1" t="n">
        <f aca="false">A1350+1</f>
        <v>454</v>
      </c>
      <c r="B1351" s="24" t="n">
        <f aca="false">B1350+1</f>
        <v>564</v>
      </c>
      <c r="C1351" s="25" t="s">
        <v>4540</v>
      </c>
      <c r="D1351" s="26" t="s">
        <v>4527</v>
      </c>
      <c r="E1351" s="26"/>
      <c r="F1351" s="26" t="n">
        <v>1930</v>
      </c>
      <c r="G1351" s="34" t="s">
        <v>139</v>
      </c>
      <c r="H1351" s="28" t="n">
        <v>34765</v>
      </c>
      <c r="I1351" s="26" t="s">
        <v>129</v>
      </c>
      <c r="J1351" s="29" t="s">
        <v>4541</v>
      </c>
      <c r="K1351" s="44" t="s">
        <v>4542</v>
      </c>
    </row>
    <row r="1352" customFormat="false" ht="48" hidden="false" customHeight="false" outlineLevel="0" collapsed="false">
      <c r="B1352" s="24" t="n">
        <f aca="false">B1351+1</f>
        <v>565</v>
      </c>
      <c r="C1352" s="25" t="s">
        <v>4543</v>
      </c>
      <c r="D1352" s="26" t="s">
        <v>1745</v>
      </c>
      <c r="E1352" s="26"/>
      <c r="F1352" s="26"/>
      <c r="G1352" s="34" t="s">
        <v>4544</v>
      </c>
      <c r="H1352" s="28" t="n">
        <v>40808</v>
      </c>
      <c r="I1352" s="26" t="s">
        <v>427</v>
      </c>
      <c r="J1352" s="23"/>
      <c r="K1352" s="45" t="s">
        <v>4545</v>
      </c>
    </row>
    <row r="1353" customFormat="false" ht="120" hidden="false" customHeight="false" outlineLevel="0" collapsed="false">
      <c r="A1353" s="1" t="n">
        <f aca="false">A1351+1</f>
        <v>455</v>
      </c>
      <c r="B1353" s="24" t="n">
        <v>566</v>
      </c>
      <c r="C1353" s="111" t="s">
        <v>4546</v>
      </c>
      <c r="D1353" s="26" t="s">
        <v>4547</v>
      </c>
      <c r="E1353" s="27"/>
      <c r="F1353" s="23"/>
      <c r="G1353" s="34" t="s">
        <v>4544</v>
      </c>
      <c r="H1353" s="28" t="n">
        <v>40808</v>
      </c>
      <c r="I1353" s="26" t="s">
        <v>129</v>
      </c>
      <c r="J1353" s="29" t="s">
        <v>4548</v>
      </c>
      <c r="K1353" s="44" t="s">
        <v>4549</v>
      </c>
    </row>
    <row r="1354" customFormat="false" ht="36" hidden="false" customHeight="false" outlineLevel="0" collapsed="false">
      <c r="A1354" s="1" t="n">
        <v>455</v>
      </c>
      <c r="B1354" s="24" t="n">
        <f aca="false">B1353+1</f>
        <v>567</v>
      </c>
      <c r="C1354" s="25" t="s">
        <v>4550</v>
      </c>
      <c r="D1354" s="100" t="s">
        <v>4551</v>
      </c>
      <c r="E1354" s="27"/>
      <c r="F1354" s="23"/>
      <c r="G1354" s="26" t="s">
        <v>4552</v>
      </c>
      <c r="H1354" s="202" t="n">
        <v>37574</v>
      </c>
      <c r="I1354" s="26" t="s">
        <v>198</v>
      </c>
      <c r="J1354" s="23"/>
      <c r="K1354" s="31" t="s">
        <v>4553</v>
      </c>
    </row>
    <row r="1355" customFormat="false" ht="60" hidden="false" customHeight="false" outlineLevel="0" collapsed="false">
      <c r="A1355" s="1" t="n">
        <v>456</v>
      </c>
      <c r="B1355" s="24" t="n">
        <f aca="false">B1354+1</f>
        <v>568</v>
      </c>
      <c r="C1355" s="25" t="s">
        <v>4554</v>
      </c>
      <c r="D1355" s="26" t="s">
        <v>1538</v>
      </c>
      <c r="E1355" s="26"/>
      <c r="F1355" s="26" t="n">
        <v>1955</v>
      </c>
      <c r="G1355" s="34" t="s">
        <v>139</v>
      </c>
      <c r="H1355" s="28" t="n">
        <v>34765</v>
      </c>
      <c r="I1355" s="26" t="s">
        <v>427</v>
      </c>
      <c r="J1355" s="29" t="s">
        <v>4555</v>
      </c>
      <c r="K1355" s="44" t="s">
        <v>4556</v>
      </c>
    </row>
    <row r="1356" customFormat="false" ht="96" hidden="false" customHeight="false" outlineLevel="0" collapsed="false">
      <c r="B1356" s="24" t="s">
        <v>4557</v>
      </c>
      <c r="C1356" s="25" t="s">
        <v>4558</v>
      </c>
      <c r="D1356" s="24" t="s">
        <v>4473</v>
      </c>
      <c r="E1356" s="26"/>
      <c r="F1356" s="26"/>
      <c r="G1356" s="24" t="s">
        <v>4559</v>
      </c>
      <c r="H1356" s="28"/>
      <c r="I1356" s="32" t="s">
        <v>4560</v>
      </c>
      <c r="J1356" s="29" t="s">
        <v>4561</v>
      </c>
      <c r="K1356" s="44" t="s">
        <v>4562</v>
      </c>
    </row>
    <row r="1357" customFormat="false" ht="60" hidden="false" customHeight="false" outlineLevel="0" collapsed="false">
      <c r="A1357" s="1" t="n">
        <v>457</v>
      </c>
      <c r="B1357" s="24" t="n">
        <f aca="false">B1355+1</f>
        <v>569</v>
      </c>
      <c r="C1357" s="25" t="s">
        <v>4563</v>
      </c>
      <c r="D1357" s="26" t="s">
        <v>4564</v>
      </c>
      <c r="E1357" s="26"/>
      <c r="F1357" s="26" t="n">
        <v>1970</v>
      </c>
      <c r="G1357" s="34" t="s">
        <v>179</v>
      </c>
      <c r="H1357" s="28" t="n">
        <v>34765</v>
      </c>
      <c r="I1357" s="24" t="s">
        <v>584</v>
      </c>
      <c r="J1357" s="29" t="s">
        <v>4565</v>
      </c>
      <c r="K1357" s="30" t="s">
        <v>4566</v>
      </c>
    </row>
    <row r="1358" customFormat="false" ht="48" hidden="false" customHeight="false" outlineLevel="0" collapsed="false">
      <c r="A1358" s="1" t="n">
        <v>458</v>
      </c>
      <c r="B1358" s="24" t="n">
        <f aca="false">B1357+1</f>
        <v>570</v>
      </c>
      <c r="C1358" s="25" t="s">
        <v>4567</v>
      </c>
      <c r="D1358" s="77" t="s">
        <v>4568</v>
      </c>
      <c r="E1358" s="77"/>
      <c r="F1358" s="26" t="s">
        <v>4569</v>
      </c>
      <c r="G1358" s="34" t="s">
        <v>139</v>
      </c>
      <c r="H1358" s="28" t="n">
        <v>34765</v>
      </c>
      <c r="I1358" s="26" t="s">
        <v>129</v>
      </c>
      <c r="J1358" s="29"/>
      <c r="K1358" s="30" t="s">
        <v>4570</v>
      </c>
    </row>
    <row r="1359" customFormat="false" ht="48" hidden="false" customHeight="false" outlineLevel="0" collapsed="false">
      <c r="A1359" s="1" t="n">
        <f aca="false">A1358+1</f>
        <v>459</v>
      </c>
      <c r="B1359" s="24" t="n">
        <f aca="false">B1358+1</f>
        <v>571</v>
      </c>
      <c r="C1359" s="25" t="s">
        <v>4400</v>
      </c>
      <c r="D1359" s="77" t="s">
        <v>4571</v>
      </c>
      <c r="E1359" s="77"/>
      <c r="F1359" s="26" t="s">
        <v>4572</v>
      </c>
      <c r="G1359" s="34" t="s">
        <v>139</v>
      </c>
      <c r="H1359" s="28" t="n">
        <v>34765</v>
      </c>
      <c r="I1359" s="26" t="s">
        <v>129</v>
      </c>
      <c r="J1359" s="29"/>
      <c r="K1359" s="30" t="s">
        <v>4573</v>
      </c>
    </row>
    <row r="1360" customFormat="false" ht="144" hidden="false" customHeight="false" outlineLevel="0" collapsed="false">
      <c r="A1360" s="1" t="n">
        <v>460</v>
      </c>
      <c r="B1360" s="24" t="n">
        <f aca="false">B1359+1</f>
        <v>572</v>
      </c>
      <c r="C1360" s="111" t="s">
        <v>3939</v>
      </c>
      <c r="D1360" s="26" t="s">
        <v>4574</v>
      </c>
      <c r="E1360" s="27"/>
      <c r="F1360" s="23"/>
      <c r="G1360" s="26" t="s">
        <v>4575</v>
      </c>
      <c r="H1360" s="202" t="n">
        <v>41054</v>
      </c>
      <c r="I1360" s="26" t="s">
        <v>129</v>
      </c>
      <c r="J1360" s="29" t="s">
        <v>4576</v>
      </c>
      <c r="K1360" s="200" t="s">
        <v>4109</v>
      </c>
    </row>
    <row r="1361" customFormat="false" ht="132" hidden="false" customHeight="false" outlineLevel="0" collapsed="false">
      <c r="A1361" s="1" t="n">
        <v>461</v>
      </c>
      <c r="B1361" s="24" t="n">
        <f aca="false">B1360+1</f>
        <v>573</v>
      </c>
      <c r="C1361" s="111" t="s">
        <v>3939</v>
      </c>
      <c r="D1361" s="26" t="s">
        <v>4577</v>
      </c>
      <c r="E1361" s="27"/>
      <c r="F1361" s="23"/>
      <c r="G1361" s="26" t="s">
        <v>4575</v>
      </c>
      <c r="H1361" s="202" t="n">
        <v>41054</v>
      </c>
      <c r="I1361" s="26" t="s">
        <v>129</v>
      </c>
      <c r="J1361" s="29" t="s">
        <v>4578</v>
      </c>
      <c r="K1361" s="200" t="s">
        <v>4109</v>
      </c>
    </row>
    <row r="1362" customFormat="false" ht="132" hidden="false" customHeight="false" outlineLevel="0" collapsed="false">
      <c r="A1362" s="1" t="n">
        <v>462</v>
      </c>
      <c r="B1362" s="24" t="n">
        <f aca="false">B1361+1</f>
        <v>574</v>
      </c>
      <c r="C1362" s="111" t="s">
        <v>3939</v>
      </c>
      <c r="D1362" s="26" t="s">
        <v>4579</v>
      </c>
      <c r="E1362" s="27"/>
      <c r="F1362" s="23"/>
      <c r="G1362" s="26" t="s">
        <v>4575</v>
      </c>
      <c r="H1362" s="202" t="n">
        <v>41054</v>
      </c>
      <c r="I1362" s="26" t="s">
        <v>129</v>
      </c>
      <c r="J1362" s="29" t="s">
        <v>4580</v>
      </c>
      <c r="K1362" s="200" t="s">
        <v>4109</v>
      </c>
    </row>
    <row r="1363" customFormat="false" ht="132" hidden="false" customHeight="false" outlineLevel="0" collapsed="false">
      <c r="A1363" s="1" t="n">
        <v>463</v>
      </c>
      <c r="B1363" s="24" t="n">
        <f aca="false">B1362+1</f>
        <v>575</v>
      </c>
      <c r="C1363" s="111" t="s">
        <v>3939</v>
      </c>
      <c r="D1363" s="26" t="s">
        <v>4581</v>
      </c>
      <c r="E1363" s="27"/>
      <c r="F1363" s="23"/>
      <c r="G1363" s="26" t="s">
        <v>4575</v>
      </c>
      <c r="H1363" s="202" t="n">
        <v>41054</v>
      </c>
      <c r="I1363" s="26" t="s">
        <v>129</v>
      </c>
      <c r="J1363" s="29" t="s">
        <v>4582</v>
      </c>
      <c r="K1363" s="200" t="s">
        <v>4109</v>
      </c>
    </row>
    <row r="1364" customFormat="false" ht="132" hidden="false" customHeight="false" outlineLevel="0" collapsed="false">
      <c r="A1364" s="1" t="n">
        <v>464</v>
      </c>
      <c r="B1364" s="24" t="n">
        <f aca="false">B1363+1</f>
        <v>576</v>
      </c>
      <c r="C1364" s="111" t="s">
        <v>3939</v>
      </c>
      <c r="D1364" s="26" t="s">
        <v>4583</v>
      </c>
      <c r="E1364" s="27"/>
      <c r="F1364" s="23"/>
      <c r="G1364" s="26" t="s">
        <v>4575</v>
      </c>
      <c r="H1364" s="202" t="n">
        <v>41054</v>
      </c>
      <c r="I1364" s="26" t="s">
        <v>129</v>
      </c>
      <c r="J1364" s="29" t="s">
        <v>4584</v>
      </c>
      <c r="K1364" s="200" t="s">
        <v>4109</v>
      </c>
    </row>
    <row r="1365" customFormat="false" ht="60" hidden="false" customHeight="false" outlineLevel="0" collapsed="false">
      <c r="A1365" s="1" t="n">
        <v>465</v>
      </c>
      <c r="B1365" s="24" t="n">
        <f aca="false">B1364+1</f>
        <v>577</v>
      </c>
      <c r="C1365" s="111" t="s">
        <v>4585</v>
      </c>
      <c r="D1365" s="24" t="s">
        <v>4586</v>
      </c>
      <c r="E1365" s="24"/>
      <c r="F1365" s="24" t="n">
        <v>1970</v>
      </c>
      <c r="G1365" s="34" t="s">
        <v>55</v>
      </c>
      <c r="H1365" s="28" t="n">
        <v>34765</v>
      </c>
      <c r="I1365" s="24" t="s">
        <v>584</v>
      </c>
      <c r="J1365" s="29" t="s">
        <v>4587</v>
      </c>
      <c r="K1365" s="30" t="s">
        <v>4566</v>
      </c>
    </row>
    <row r="1366" customFormat="false" ht="132" hidden="false" customHeight="false" outlineLevel="0" collapsed="false">
      <c r="A1366" s="1" t="n">
        <v>466</v>
      </c>
      <c r="B1366" s="24" t="n">
        <f aca="false">B1365+1</f>
        <v>578</v>
      </c>
      <c r="C1366" s="25" t="s">
        <v>4588</v>
      </c>
      <c r="D1366" s="24" t="s">
        <v>330</v>
      </c>
      <c r="E1366" s="24" t="n">
        <v>37.7</v>
      </c>
      <c r="F1366" s="24"/>
      <c r="G1366" s="24" t="s">
        <v>4589</v>
      </c>
      <c r="H1366" s="38" t="n">
        <v>41150</v>
      </c>
      <c r="I1366" s="26" t="s">
        <v>129</v>
      </c>
      <c r="J1366" s="29" t="s">
        <v>4590</v>
      </c>
      <c r="K1366" s="30" t="s">
        <v>4591</v>
      </c>
    </row>
    <row r="1367" customFormat="false" ht="60" hidden="false" customHeight="false" outlineLevel="0" collapsed="false">
      <c r="A1367" s="1" t="n">
        <v>467</v>
      </c>
      <c r="B1367" s="24" t="n">
        <f aca="false">B1366+1</f>
        <v>579</v>
      </c>
      <c r="C1367" s="25" t="s">
        <v>4592</v>
      </c>
      <c r="D1367" s="24" t="s">
        <v>330</v>
      </c>
      <c r="E1367" s="24" t="n">
        <v>33.4</v>
      </c>
      <c r="F1367" s="24"/>
      <c r="G1367" s="24" t="s">
        <v>4589</v>
      </c>
      <c r="H1367" s="38" t="n">
        <v>41150</v>
      </c>
      <c r="I1367" s="26" t="s">
        <v>129</v>
      </c>
      <c r="J1367" s="29" t="s">
        <v>4593</v>
      </c>
      <c r="K1367" s="30" t="s">
        <v>4594</v>
      </c>
    </row>
    <row r="1368" customFormat="false" ht="60" hidden="false" customHeight="false" outlineLevel="0" collapsed="false">
      <c r="A1368" s="1" t="n">
        <v>468</v>
      </c>
      <c r="B1368" s="24" t="n">
        <f aca="false">B1367+1</f>
        <v>580</v>
      </c>
      <c r="C1368" s="25" t="s">
        <v>4595</v>
      </c>
      <c r="D1368" s="24" t="s">
        <v>330</v>
      </c>
      <c r="E1368" s="24" t="n">
        <v>46.5</v>
      </c>
      <c r="F1368" s="24"/>
      <c r="G1368" s="24" t="s">
        <v>4589</v>
      </c>
      <c r="H1368" s="38" t="n">
        <v>41150</v>
      </c>
      <c r="I1368" s="26" t="s">
        <v>129</v>
      </c>
      <c r="J1368" s="29" t="s">
        <v>4596</v>
      </c>
      <c r="K1368" s="30" t="s">
        <v>4597</v>
      </c>
    </row>
    <row r="1369" customFormat="false" ht="48" hidden="false" customHeight="false" outlineLevel="0" collapsed="false">
      <c r="A1369" s="1" t="n">
        <v>469</v>
      </c>
      <c r="B1369" s="24" t="n">
        <f aca="false">B1368+1</f>
        <v>581</v>
      </c>
      <c r="C1369" s="111" t="s">
        <v>4526</v>
      </c>
      <c r="D1369" s="26" t="s">
        <v>4598</v>
      </c>
      <c r="E1369" s="26"/>
      <c r="F1369" s="26" t="n">
        <v>1980</v>
      </c>
      <c r="G1369" s="34" t="s">
        <v>139</v>
      </c>
      <c r="H1369" s="28" t="n">
        <v>34765</v>
      </c>
      <c r="I1369" s="26" t="s">
        <v>427</v>
      </c>
      <c r="J1369" s="23"/>
      <c r="K1369" s="45" t="s">
        <v>4599</v>
      </c>
    </row>
    <row r="1370" customFormat="false" ht="144" hidden="false" customHeight="false" outlineLevel="0" collapsed="false">
      <c r="B1370" s="24" t="n">
        <f aca="false">B1369+1</f>
        <v>582</v>
      </c>
      <c r="C1370" s="127" t="s">
        <v>4600</v>
      </c>
      <c r="D1370" s="24" t="s">
        <v>4601</v>
      </c>
      <c r="E1370" s="24"/>
      <c r="F1370" s="24"/>
      <c r="G1370" s="32" t="s">
        <v>4602</v>
      </c>
      <c r="H1370" s="23"/>
      <c r="I1370" s="146" t="s">
        <v>4603</v>
      </c>
      <c r="J1370" s="29" t="s">
        <v>4604</v>
      </c>
      <c r="K1370" s="30" t="s">
        <v>4605</v>
      </c>
    </row>
    <row r="1371" customFormat="false" ht="108" hidden="false" customHeight="false" outlineLevel="0" collapsed="false">
      <c r="B1371" s="24" t="n">
        <f aca="false">B1370+1</f>
        <v>583</v>
      </c>
      <c r="C1371" s="127" t="s">
        <v>4600</v>
      </c>
      <c r="D1371" s="24" t="s">
        <v>4606</v>
      </c>
      <c r="E1371" s="24"/>
      <c r="F1371" s="24"/>
      <c r="G1371" s="32" t="s">
        <v>4602</v>
      </c>
      <c r="H1371" s="23"/>
      <c r="I1371" s="146" t="s">
        <v>4603</v>
      </c>
      <c r="J1371" s="29" t="s">
        <v>4607</v>
      </c>
      <c r="K1371" s="30" t="s">
        <v>4605</v>
      </c>
    </row>
    <row r="1372" customFormat="false" ht="55.5" hidden="false" customHeight="true" outlineLevel="0" collapsed="false">
      <c r="B1372" s="24" t="n">
        <f aca="false">B1371+1</f>
        <v>584</v>
      </c>
      <c r="C1372" s="75" t="s">
        <v>4608</v>
      </c>
      <c r="D1372" s="77" t="s">
        <v>4609</v>
      </c>
      <c r="E1372" s="203"/>
      <c r="F1372" s="204"/>
      <c r="G1372" s="77" t="s">
        <v>4610</v>
      </c>
      <c r="H1372" s="205" t="n">
        <v>38650</v>
      </c>
      <c r="I1372" s="206" t="s">
        <v>1837</v>
      </c>
      <c r="J1372" s="23"/>
      <c r="K1372" s="107" t="s">
        <v>4611</v>
      </c>
    </row>
    <row r="1373" customFormat="false" ht="72" hidden="false" customHeight="true" outlineLevel="0" collapsed="false">
      <c r="B1373" s="24" t="n">
        <f aca="false">B1372+1</f>
        <v>585</v>
      </c>
      <c r="C1373" s="25" t="s">
        <v>4612</v>
      </c>
      <c r="D1373" s="52" t="s">
        <v>4613</v>
      </c>
      <c r="E1373" s="14"/>
      <c r="F1373" s="26" t="n">
        <v>1985</v>
      </c>
      <c r="G1373" s="26" t="s">
        <v>4610</v>
      </c>
      <c r="H1373" s="207" t="n">
        <v>38650</v>
      </c>
      <c r="I1373" s="100" t="s">
        <v>427</v>
      </c>
      <c r="J1373" s="23"/>
      <c r="K1373" s="31" t="s">
        <v>4614</v>
      </c>
    </row>
    <row r="1374" customFormat="false" ht="48" hidden="false" customHeight="false" outlineLevel="0" collapsed="false">
      <c r="B1374" s="24" t="n">
        <f aca="false">B1373+1</f>
        <v>586</v>
      </c>
      <c r="C1374" s="25" t="s">
        <v>4615</v>
      </c>
      <c r="D1374" s="52" t="s">
        <v>4616</v>
      </c>
      <c r="E1374" s="14"/>
      <c r="F1374" s="19"/>
      <c r="G1374" s="26" t="s">
        <v>4610</v>
      </c>
      <c r="H1374" s="207" t="n">
        <v>38650</v>
      </c>
      <c r="I1374" s="100" t="s">
        <v>1837</v>
      </c>
      <c r="J1374" s="23"/>
      <c r="K1374" s="31" t="s">
        <v>4611</v>
      </c>
    </row>
    <row r="1375" customFormat="false" ht="48" hidden="false" customHeight="false" outlineLevel="0" collapsed="false">
      <c r="B1375" s="24" t="n">
        <f aca="false">B1374+1</f>
        <v>587</v>
      </c>
      <c r="C1375" s="25" t="s">
        <v>4617</v>
      </c>
      <c r="D1375" s="52" t="s">
        <v>4618</v>
      </c>
      <c r="E1375" s="26"/>
      <c r="F1375" s="26"/>
      <c r="G1375" s="26" t="s">
        <v>4610</v>
      </c>
      <c r="H1375" s="207" t="n">
        <v>38650</v>
      </c>
      <c r="I1375" s="100" t="s">
        <v>1837</v>
      </c>
      <c r="J1375" s="23"/>
      <c r="K1375" s="31" t="s">
        <v>4611</v>
      </c>
    </row>
    <row r="1376" customFormat="false" ht="36" hidden="false" customHeight="false" outlineLevel="0" collapsed="false">
      <c r="B1376" s="24" t="n">
        <f aca="false">B1375+1</f>
        <v>588</v>
      </c>
      <c r="C1376" s="25" t="s">
        <v>4619</v>
      </c>
      <c r="D1376" s="52" t="s">
        <v>4620</v>
      </c>
      <c r="E1376" s="26"/>
      <c r="F1376" s="26"/>
      <c r="G1376" s="26" t="s">
        <v>4610</v>
      </c>
      <c r="H1376" s="207" t="n">
        <v>38650</v>
      </c>
      <c r="I1376" s="100" t="s">
        <v>1837</v>
      </c>
      <c r="J1376" s="23"/>
      <c r="K1376" s="31" t="s">
        <v>4611</v>
      </c>
    </row>
    <row r="1377" customFormat="false" ht="36" hidden="false" customHeight="false" outlineLevel="0" collapsed="false">
      <c r="B1377" s="24" t="n">
        <f aca="false">B1376+1</f>
        <v>589</v>
      </c>
      <c r="C1377" s="25" t="s">
        <v>4621</v>
      </c>
      <c r="D1377" s="52" t="s">
        <v>4622</v>
      </c>
      <c r="E1377" s="26"/>
      <c r="F1377" s="26" t="n">
        <v>1984</v>
      </c>
      <c r="G1377" s="26" t="s">
        <v>4610</v>
      </c>
      <c r="H1377" s="207" t="n">
        <v>38650</v>
      </c>
      <c r="I1377" s="100" t="s">
        <v>427</v>
      </c>
      <c r="J1377" s="23"/>
      <c r="K1377" s="31" t="s">
        <v>4614</v>
      </c>
    </row>
    <row r="1378" customFormat="false" ht="48" hidden="false" customHeight="false" outlineLevel="0" collapsed="false">
      <c r="B1378" s="24" t="n">
        <f aca="false">B1377+1</f>
        <v>590</v>
      </c>
      <c r="C1378" s="25" t="s">
        <v>4623</v>
      </c>
      <c r="D1378" s="77" t="s">
        <v>4624</v>
      </c>
      <c r="E1378" s="26"/>
      <c r="F1378" s="26"/>
      <c r="G1378" s="26" t="s">
        <v>4610</v>
      </c>
      <c r="H1378" s="207" t="n">
        <v>38650</v>
      </c>
      <c r="I1378" s="100" t="s">
        <v>1837</v>
      </c>
      <c r="J1378" s="23"/>
      <c r="K1378" s="31" t="s">
        <v>4611</v>
      </c>
    </row>
    <row r="1379" customFormat="false" ht="48" hidden="false" customHeight="false" outlineLevel="0" collapsed="false">
      <c r="B1379" s="24" t="n">
        <f aca="false">B1378+1</f>
        <v>591</v>
      </c>
      <c r="C1379" s="25" t="s">
        <v>4625</v>
      </c>
      <c r="D1379" s="174" t="s">
        <v>4626</v>
      </c>
      <c r="E1379" s="26"/>
      <c r="F1379" s="26"/>
      <c r="G1379" s="26" t="s">
        <v>4610</v>
      </c>
      <c r="H1379" s="207" t="n">
        <v>38650</v>
      </c>
      <c r="I1379" s="100" t="s">
        <v>129</v>
      </c>
      <c r="J1379" s="23"/>
      <c r="K1379" s="30" t="s">
        <v>4627</v>
      </c>
    </row>
    <row r="1380" customFormat="false" ht="60" hidden="false" customHeight="false" outlineLevel="0" collapsed="false">
      <c r="B1380" s="110" t="s">
        <v>4628</v>
      </c>
      <c r="C1380" s="25" t="s">
        <v>4629</v>
      </c>
      <c r="D1380" s="174" t="s">
        <v>4630</v>
      </c>
      <c r="E1380" s="26"/>
      <c r="F1380" s="26"/>
      <c r="G1380" s="26"/>
      <c r="H1380" s="207"/>
      <c r="I1380" s="100" t="s">
        <v>129</v>
      </c>
      <c r="J1380" s="23"/>
      <c r="K1380" s="30" t="s">
        <v>4631</v>
      </c>
    </row>
    <row r="1381" customFormat="false" ht="60" hidden="false" customHeight="false" outlineLevel="0" collapsed="false">
      <c r="B1381" s="110" t="s">
        <v>4632</v>
      </c>
      <c r="C1381" s="25" t="s">
        <v>4633</v>
      </c>
      <c r="D1381" s="174" t="s">
        <v>4634</v>
      </c>
      <c r="E1381" s="26"/>
      <c r="F1381" s="26"/>
      <c r="G1381" s="26"/>
      <c r="H1381" s="207"/>
      <c r="I1381" s="100" t="s">
        <v>129</v>
      </c>
      <c r="J1381" s="23"/>
      <c r="K1381" s="30" t="s">
        <v>4631</v>
      </c>
    </row>
    <row r="1382" customFormat="false" ht="36" hidden="false" customHeight="false" outlineLevel="0" collapsed="false">
      <c r="B1382" s="24" t="n">
        <f aca="false">B1379+1</f>
        <v>592</v>
      </c>
      <c r="C1382" s="25" t="s">
        <v>4635</v>
      </c>
      <c r="D1382" s="77" t="s">
        <v>4636</v>
      </c>
      <c r="E1382" s="26"/>
      <c r="F1382" s="26"/>
      <c r="G1382" s="26" t="s">
        <v>4610</v>
      </c>
      <c r="H1382" s="207" t="n">
        <v>38650</v>
      </c>
      <c r="I1382" s="100" t="s">
        <v>1837</v>
      </c>
      <c r="J1382" s="23"/>
      <c r="K1382" s="31" t="s">
        <v>4611</v>
      </c>
    </row>
    <row r="1383" customFormat="false" ht="48" hidden="false" customHeight="false" outlineLevel="0" collapsed="false">
      <c r="B1383" s="24" t="n">
        <f aca="false">B1382+1</f>
        <v>593</v>
      </c>
      <c r="C1383" s="25" t="s">
        <v>4637</v>
      </c>
      <c r="D1383" s="77" t="s">
        <v>4638</v>
      </c>
      <c r="E1383" s="26"/>
      <c r="F1383" s="26"/>
      <c r="G1383" s="26" t="s">
        <v>4610</v>
      </c>
      <c r="H1383" s="207" t="n">
        <v>38650</v>
      </c>
      <c r="I1383" s="100" t="s">
        <v>1837</v>
      </c>
      <c r="J1383" s="23"/>
      <c r="K1383" s="31" t="s">
        <v>4611</v>
      </c>
    </row>
    <row r="1384" customFormat="false" ht="48" hidden="false" customHeight="false" outlineLevel="0" collapsed="false">
      <c r="B1384" s="24" t="n">
        <f aca="false">B1383+1</f>
        <v>594</v>
      </c>
      <c r="C1384" s="25" t="s">
        <v>4639</v>
      </c>
      <c r="D1384" s="77" t="s">
        <v>2205</v>
      </c>
      <c r="E1384" s="26"/>
      <c r="F1384" s="26"/>
      <c r="G1384" s="26" t="s">
        <v>4610</v>
      </c>
      <c r="H1384" s="207" t="n">
        <v>38650</v>
      </c>
      <c r="I1384" s="100" t="s">
        <v>1837</v>
      </c>
      <c r="J1384" s="23"/>
      <c r="K1384" s="31" t="s">
        <v>4611</v>
      </c>
    </row>
    <row r="1385" customFormat="false" ht="48" hidden="false" customHeight="false" outlineLevel="0" collapsed="false">
      <c r="B1385" s="24" t="n">
        <f aca="false">B1384+1</f>
        <v>595</v>
      </c>
      <c r="C1385" s="25" t="s">
        <v>4640</v>
      </c>
      <c r="D1385" s="77" t="s">
        <v>4641</v>
      </c>
      <c r="E1385" s="26"/>
      <c r="F1385" s="26"/>
      <c r="G1385" s="26" t="s">
        <v>4610</v>
      </c>
      <c r="H1385" s="207" t="n">
        <v>38650</v>
      </c>
      <c r="I1385" s="100" t="s">
        <v>1837</v>
      </c>
      <c r="J1385" s="23"/>
      <c r="K1385" s="31" t="s">
        <v>4611</v>
      </c>
    </row>
    <row r="1386" customFormat="false" ht="48" hidden="false" customHeight="false" outlineLevel="0" collapsed="false">
      <c r="B1386" s="24" t="n">
        <f aca="false">B1385+1</f>
        <v>596</v>
      </c>
      <c r="C1386" s="25" t="s">
        <v>4642</v>
      </c>
      <c r="D1386" s="77" t="s">
        <v>4643</v>
      </c>
      <c r="E1386" s="26"/>
      <c r="F1386" s="26"/>
      <c r="G1386" s="26" t="s">
        <v>4610</v>
      </c>
      <c r="H1386" s="207" t="n">
        <v>38650</v>
      </c>
      <c r="I1386" s="100" t="s">
        <v>1837</v>
      </c>
      <c r="J1386" s="23"/>
      <c r="K1386" s="31" t="s">
        <v>4611</v>
      </c>
    </row>
    <row r="1387" customFormat="false" ht="48" hidden="false" customHeight="false" outlineLevel="0" collapsed="false">
      <c r="B1387" s="24" t="n">
        <f aca="false">B1386+1</f>
        <v>597</v>
      </c>
      <c r="C1387" s="25" t="s">
        <v>4644</v>
      </c>
      <c r="D1387" s="77" t="s">
        <v>4645</v>
      </c>
      <c r="E1387" s="26"/>
      <c r="F1387" s="26"/>
      <c r="G1387" s="26" t="s">
        <v>4610</v>
      </c>
      <c r="H1387" s="207" t="n">
        <v>38650</v>
      </c>
      <c r="I1387" s="100" t="s">
        <v>1837</v>
      </c>
      <c r="J1387" s="23"/>
      <c r="K1387" s="31" t="s">
        <v>4611</v>
      </c>
    </row>
    <row r="1388" customFormat="false" ht="48" hidden="false" customHeight="false" outlineLevel="0" collapsed="false">
      <c r="B1388" s="24" t="n">
        <f aca="false">B1387+1</f>
        <v>598</v>
      </c>
      <c r="C1388" s="25" t="s">
        <v>4646</v>
      </c>
      <c r="D1388" s="77" t="s">
        <v>4647</v>
      </c>
      <c r="E1388" s="26"/>
      <c r="F1388" s="26"/>
      <c r="G1388" s="26" t="s">
        <v>4610</v>
      </c>
      <c r="H1388" s="207" t="n">
        <v>38650</v>
      </c>
      <c r="I1388" s="100" t="s">
        <v>1837</v>
      </c>
      <c r="J1388" s="23"/>
      <c r="K1388" s="31" t="s">
        <v>4611</v>
      </c>
    </row>
    <row r="1389" customFormat="false" ht="48" hidden="false" customHeight="false" outlineLevel="0" collapsed="false">
      <c r="B1389" s="24" t="n">
        <f aca="false">B1388+1</f>
        <v>599</v>
      </c>
      <c r="C1389" s="25" t="s">
        <v>4648</v>
      </c>
      <c r="D1389" s="77" t="s">
        <v>4649</v>
      </c>
      <c r="E1389" s="26"/>
      <c r="F1389" s="26"/>
      <c r="G1389" s="26" t="s">
        <v>4610</v>
      </c>
      <c r="H1389" s="207" t="n">
        <v>38650</v>
      </c>
      <c r="I1389" s="100" t="s">
        <v>1837</v>
      </c>
      <c r="J1389" s="23"/>
      <c r="K1389" s="31" t="s">
        <v>4611</v>
      </c>
    </row>
    <row r="1390" customFormat="false" ht="48" hidden="false" customHeight="false" outlineLevel="0" collapsed="false">
      <c r="B1390" s="24" t="n">
        <f aca="false">B1389+1</f>
        <v>600</v>
      </c>
      <c r="C1390" s="25" t="s">
        <v>4650</v>
      </c>
      <c r="D1390" s="77" t="s">
        <v>4651</v>
      </c>
      <c r="E1390" s="26"/>
      <c r="F1390" s="26"/>
      <c r="G1390" s="26" t="s">
        <v>4610</v>
      </c>
      <c r="H1390" s="207" t="n">
        <v>38650</v>
      </c>
      <c r="I1390" s="100" t="s">
        <v>1837</v>
      </c>
      <c r="J1390" s="23"/>
      <c r="K1390" s="31" t="s">
        <v>4611</v>
      </c>
    </row>
    <row r="1391" customFormat="false" ht="36" hidden="false" customHeight="false" outlineLevel="0" collapsed="false">
      <c r="B1391" s="24" t="n">
        <f aca="false">B1390+1</f>
        <v>601</v>
      </c>
      <c r="C1391" s="25" t="s">
        <v>4652</v>
      </c>
      <c r="D1391" s="77" t="s">
        <v>4653</v>
      </c>
      <c r="E1391" s="26"/>
      <c r="F1391" s="26"/>
      <c r="G1391" s="26" t="s">
        <v>4610</v>
      </c>
      <c r="H1391" s="207" t="n">
        <v>38650</v>
      </c>
      <c r="I1391" s="100" t="s">
        <v>1837</v>
      </c>
      <c r="J1391" s="23"/>
      <c r="K1391" s="31" t="s">
        <v>4611</v>
      </c>
    </row>
    <row r="1392" customFormat="false" ht="48" hidden="false" customHeight="false" outlineLevel="0" collapsed="false">
      <c r="B1392" s="24" t="n">
        <f aca="false">B1391+1</f>
        <v>602</v>
      </c>
      <c r="C1392" s="25" t="s">
        <v>4654</v>
      </c>
      <c r="D1392" s="77" t="s">
        <v>4655</v>
      </c>
      <c r="E1392" s="26"/>
      <c r="F1392" s="26"/>
      <c r="G1392" s="26" t="s">
        <v>4610</v>
      </c>
      <c r="H1392" s="207" t="n">
        <v>38650</v>
      </c>
      <c r="I1392" s="100" t="s">
        <v>1837</v>
      </c>
      <c r="J1392" s="23"/>
      <c r="K1392" s="31" t="s">
        <v>4611</v>
      </c>
    </row>
    <row r="1393" customFormat="false" ht="48" hidden="false" customHeight="false" outlineLevel="0" collapsed="false">
      <c r="B1393" s="24" t="n">
        <f aca="false">B1392+1</f>
        <v>603</v>
      </c>
      <c r="C1393" s="25" t="s">
        <v>4656</v>
      </c>
      <c r="D1393" s="77" t="s">
        <v>4657</v>
      </c>
      <c r="E1393" s="26"/>
      <c r="F1393" s="26"/>
      <c r="G1393" s="26" t="s">
        <v>4610</v>
      </c>
      <c r="H1393" s="207" t="n">
        <v>38650</v>
      </c>
      <c r="I1393" s="100" t="s">
        <v>1837</v>
      </c>
      <c r="J1393" s="23"/>
      <c r="K1393" s="31" t="s">
        <v>4611</v>
      </c>
    </row>
    <row r="1394" customFormat="false" ht="48" hidden="false" customHeight="false" outlineLevel="0" collapsed="false">
      <c r="B1394" s="24" t="n">
        <f aca="false">B1393+1</f>
        <v>604</v>
      </c>
      <c r="C1394" s="25" t="s">
        <v>4658</v>
      </c>
      <c r="D1394" s="77" t="s">
        <v>4659</v>
      </c>
      <c r="E1394" s="26"/>
      <c r="F1394" s="26"/>
      <c r="G1394" s="26" t="s">
        <v>4610</v>
      </c>
      <c r="H1394" s="207" t="n">
        <v>38650</v>
      </c>
      <c r="I1394" s="100" t="s">
        <v>1837</v>
      </c>
      <c r="J1394" s="23"/>
      <c r="K1394" s="31" t="s">
        <v>4611</v>
      </c>
    </row>
    <row r="1395" customFormat="false" ht="48" hidden="false" customHeight="false" outlineLevel="0" collapsed="false">
      <c r="B1395" s="24" t="n">
        <f aca="false">B1394+1</f>
        <v>605</v>
      </c>
      <c r="C1395" s="25" t="s">
        <v>4660</v>
      </c>
      <c r="D1395" s="77" t="s">
        <v>4661</v>
      </c>
      <c r="E1395" s="26"/>
      <c r="F1395" s="26"/>
      <c r="G1395" s="26" t="s">
        <v>4610</v>
      </c>
      <c r="H1395" s="207" t="n">
        <v>38650</v>
      </c>
      <c r="I1395" s="100" t="s">
        <v>1837</v>
      </c>
      <c r="J1395" s="23"/>
      <c r="K1395" s="31" t="s">
        <v>4611</v>
      </c>
    </row>
    <row r="1396" customFormat="false" ht="48" hidden="false" customHeight="false" outlineLevel="0" collapsed="false">
      <c r="B1396" s="24" t="n">
        <f aca="false">B1395+1</f>
        <v>606</v>
      </c>
      <c r="C1396" s="25" t="s">
        <v>4662</v>
      </c>
      <c r="D1396" s="77" t="s">
        <v>4663</v>
      </c>
      <c r="E1396" s="26"/>
      <c r="F1396" s="26"/>
      <c r="G1396" s="26" t="s">
        <v>4610</v>
      </c>
      <c r="H1396" s="207" t="n">
        <v>38650</v>
      </c>
      <c r="I1396" s="100" t="s">
        <v>1837</v>
      </c>
      <c r="J1396" s="23"/>
      <c r="K1396" s="31" t="s">
        <v>4611</v>
      </c>
    </row>
    <row r="1397" customFormat="false" ht="48" hidden="false" customHeight="false" outlineLevel="0" collapsed="false">
      <c r="B1397" s="24" t="n">
        <f aca="false">B1396+1</f>
        <v>607</v>
      </c>
      <c r="C1397" s="25" t="s">
        <v>4664</v>
      </c>
      <c r="D1397" s="77" t="s">
        <v>4665</v>
      </c>
      <c r="E1397" s="26"/>
      <c r="F1397" s="26"/>
      <c r="G1397" s="26" t="s">
        <v>4610</v>
      </c>
      <c r="H1397" s="207" t="n">
        <v>38650</v>
      </c>
      <c r="I1397" s="100" t="s">
        <v>1837</v>
      </c>
      <c r="J1397" s="23"/>
      <c r="K1397" s="31" t="s">
        <v>4611</v>
      </c>
    </row>
    <row r="1398" customFormat="false" ht="48" hidden="false" customHeight="false" outlineLevel="0" collapsed="false">
      <c r="B1398" s="24" t="n">
        <f aca="false">B1397+1</f>
        <v>608</v>
      </c>
      <c r="C1398" s="25" t="s">
        <v>4666</v>
      </c>
      <c r="D1398" s="77" t="s">
        <v>4667</v>
      </c>
      <c r="E1398" s="26"/>
      <c r="F1398" s="26"/>
      <c r="G1398" s="26" t="s">
        <v>4610</v>
      </c>
      <c r="H1398" s="207" t="n">
        <v>38650</v>
      </c>
      <c r="I1398" s="100" t="s">
        <v>1837</v>
      </c>
      <c r="J1398" s="23"/>
      <c r="K1398" s="31" t="s">
        <v>4611</v>
      </c>
    </row>
    <row r="1399" customFormat="false" ht="48" hidden="false" customHeight="false" outlineLevel="0" collapsed="false">
      <c r="B1399" s="24" t="n">
        <f aca="false">B1398+1</f>
        <v>609</v>
      </c>
      <c r="C1399" s="25" t="s">
        <v>4668</v>
      </c>
      <c r="D1399" s="77" t="s">
        <v>4669</v>
      </c>
      <c r="E1399" s="26"/>
      <c r="F1399" s="26"/>
      <c r="G1399" s="26" t="s">
        <v>4610</v>
      </c>
      <c r="H1399" s="207" t="n">
        <v>38650</v>
      </c>
      <c r="I1399" s="100" t="s">
        <v>1837</v>
      </c>
      <c r="J1399" s="23"/>
      <c r="K1399" s="31" t="s">
        <v>4611</v>
      </c>
    </row>
    <row r="1400" customFormat="false" ht="48" hidden="false" customHeight="false" outlineLevel="0" collapsed="false">
      <c r="B1400" s="24" t="n">
        <f aca="false">B1399+1</f>
        <v>610</v>
      </c>
      <c r="C1400" s="25" t="s">
        <v>4670</v>
      </c>
      <c r="D1400" s="77" t="s">
        <v>4638</v>
      </c>
      <c r="E1400" s="26"/>
      <c r="F1400" s="26"/>
      <c r="G1400" s="26" t="s">
        <v>4610</v>
      </c>
      <c r="H1400" s="207" t="n">
        <v>38650</v>
      </c>
      <c r="I1400" s="100" t="s">
        <v>1837</v>
      </c>
      <c r="J1400" s="23"/>
      <c r="K1400" s="31" t="s">
        <v>4611</v>
      </c>
    </row>
    <row r="1401" customFormat="false" ht="48" hidden="false" customHeight="false" outlineLevel="0" collapsed="false">
      <c r="B1401" s="24" t="n">
        <f aca="false">B1400+1</f>
        <v>611</v>
      </c>
      <c r="C1401" s="25" t="s">
        <v>4671</v>
      </c>
      <c r="D1401" s="77" t="s">
        <v>4672</v>
      </c>
      <c r="E1401" s="26"/>
      <c r="F1401" s="26" t="n">
        <v>2005</v>
      </c>
      <c r="G1401" s="26" t="s">
        <v>4610</v>
      </c>
      <c r="H1401" s="207" t="n">
        <v>38650</v>
      </c>
      <c r="I1401" s="100" t="s">
        <v>1837</v>
      </c>
      <c r="J1401" s="23"/>
      <c r="K1401" s="31" t="s">
        <v>4611</v>
      </c>
    </row>
    <row r="1402" customFormat="false" ht="48" hidden="false" customHeight="false" outlineLevel="0" collapsed="false">
      <c r="B1402" s="24" t="n">
        <f aca="false">B1401+1</f>
        <v>612</v>
      </c>
      <c r="C1402" s="25" t="s">
        <v>4673</v>
      </c>
      <c r="D1402" s="77" t="s">
        <v>4674</v>
      </c>
      <c r="E1402" s="26"/>
      <c r="F1402" s="26" t="n">
        <v>1988</v>
      </c>
      <c r="G1402" s="26" t="s">
        <v>4610</v>
      </c>
      <c r="H1402" s="207" t="n">
        <v>38650</v>
      </c>
      <c r="I1402" s="100" t="s">
        <v>1837</v>
      </c>
      <c r="J1402" s="23"/>
      <c r="K1402" s="31" t="s">
        <v>4611</v>
      </c>
    </row>
    <row r="1403" customFormat="false" ht="48" hidden="false" customHeight="false" outlineLevel="0" collapsed="false">
      <c r="B1403" s="24" t="n">
        <f aca="false">B1402+1</f>
        <v>613</v>
      </c>
      <c r="C1403" s="25" t="s">
        <v>4675</v>
      </c>
      <c r="D1403" s="77" t="s">
        <v>4676</v>
      </c>
      <c r="E1403" s="26"/>
      <c r="F1403" s="26"/>
      <c r="G1403" s="26" t="s">
        <v>4610</v>
      </c>
      <c r="H1403" s="207" t="n">
        <v>38650</v>
      </c>
      <c r="I1403" s="100" t="s">
        <v>1837</v>
      </c>
      <c r="J1403" s="23"/>
      <c r="K1403" s="31" t="s">
        <v>4611</v>
      </c>
    </row>
    <row r="1404" customFormat="false" ht="48" hidden="false" customHeight="false" outlineLevel="0" collapsed="false">
      <c r="B1404" s="24" t="n">
        <f aca="false">B1403+1</f>
        <v>614</v>
      </c>
      <c r="C1404" s="25" t="s">
        <v>4677</v>
      </c>
      <c r="D1404" s="77" t="s">
        <v>4678</v>
      </c>
      <c r="E1404" s="26"/>
      <c r="F1404" s="26"/>
      <c r="G1404" s="26" t="s">
        <v>4610</v>
      </c>
      <c r="H1404" s="207" t="n">
        <v>38650</v>
      </c>
      <c r="I1404" s="100" t="s">
        <v>1837</v>
      </c>
      <c r="J1404" s="23"/>
      <c r="K1404" s="31" t="s">
        <v>4611</v>
      </c>
    </row>
    <row r="1405" customFormat="false" ht="48" hidden="false" customHeight="false" outlineLevel="0" collapsed="false">
      <c r="B1405" s="24" t="n">
        <f aca="false">B1404+1</f>
        <v>615</v>
      </c>
      <c r="C1405" s="25" t="s">
        <v>4679</v>
      </c>
      <c r="D1405" s="77" t="s">
        <v>4680</v>
      </c>
      <c r="E1405" s="26"/>
      <c r="F1405" s="26"/>
      <c r="G1405" s="26" t="s">
        <v>4610</v>
      </c>
      <c r="H1405" s="207" t="n">
        <v>38650</v>
      </c>
      <c r="I1405" s="100" t="s">
        <v>1837</v>
      </c>
      <c r="J1405" s="23"/>
      <c r="K1405" s="31" t="s">
        <v>4611</v>
      </c>
    </row>
    <row r="1406" customFormat="false" ht="36" hidden="false" customHeight="false" outlineLevel="0" collapsed="false">
      <c r="B1406" s="24" t="n">
        <f aca="false">B1405+1</f>
        <v>616</v>
      </c>
      <c r="C1406" s="25" t="s">
        <v>4681</v>
      </c>
      <c r="D1406" s="77" t="s">
        <v>4682</v>
      </c>
      <c r="E1406" s="26"/>
      <c r="F1406" s="26" t="n">
        <v>1990</v>
      </c>
      <c r="G1406" s="26" t="s">
        <v>4610</v>
      </c>
      <c r="H1406" s="207" t="n">
        <v>38650</v>
      </c>
      <c r="I1406" s="100" t="s">
        <v>1837</v>
      </c>
      <c r="J1406" s="23"/>
      <c r="K1406" s="31" t="s">
        <v>4611</v>
      </c>
    </row>
    <row r="1407" customFormat="false" ht="36" hidden="false" customHeight="false" outlineLevel="0" collapsed="false">
      <c r="B1407" s="24" t="n">
        <f aca="false">B1406+1</f>
        <v>617</v>
      </c>
      <c r="C1407" s="25" t="s">
        <v>4683</v>
      </c>
      <c r="D1407" s="52" t="s">
        <v>4684</v>
      </c>
      <c r="E1407" s="26"/>
      <c r="F1407" s="26"/>
      <c r="G1407" s="26" t="s">
        <v>4610</v>
      </c>
      <c r="H1407" s="207" t="n">
        <v>38650</v>
      </c>
      <c r="I1407" s="100" t="s">
        <v>427</v>
      </c>
      <c r="J1407" s="23"/>
      <c r="K1407" s="31" t="s">
        <v>4614</v>
      </c>
    </row>
    <row r="1408" customFormat="false" ht="48" hidden="false" customHeight="false" outlineLevel="0" collapsed="false">
      <c r="B1408" s="24" t="n">
        <f aca="false">B1407+1</f>
        <v>618</v>
      </c>
      <c r="C1408" s="25" t="s">
        <v>4685</v>
      </c>
      <c r="D1408" s="174" t="s">
        <v>4686</v>
      </c>
      <c r="E1408" s="26"/>
      <c r="F1408" s="26"/>
      <c r="G1408" s="26" t="s">
        <v>4610</v>
      </c>
      <c r="H1408" s="207" t="n">
        <v>38650</v>
      </c>
      <c r="I1408" s="100" t="s">
        <v>129</v>
      </c>
      <c r="J1408" s="23"/>
      <c r="K1408" s="30" t="s">
        <v>4627</v>
      </c>
    </row>
    <row r="1409" customFormat="false" ht="60" hidden="false" customHeight="false" outlineLevel="0" collapsed="false">
      <c r="B1409" s="24" t="n">
        <f aca="false">B1408+1</f>
        <v>619</v>
      </c>
      <c r="C1409" s="25" t="s">
        <v>4687</v>
      </c>
      <c r="D1409" s="174" t="s">
        <v>4688</v>
      </c>
      <c r="E1409" s="26"/>
      <c r="F1409" s="26"/>
      <c r="G1409" s="26" t="s">
        <v>4610</v>
      </c>
      <c r="H1409" s="207" t="n">
        <v>38650</v>
      </c>
      <c r="I1409" s="100" t="s">
        <v>129</v>
      </c>
      <c r="J1409" s="23"/>
      <c r="K1409" s="30" t="s">
        <v>4627</v>
      </c>
    </row>
    <row r="1410" customFormat="false" ht="60" hidden="false" customHeight="false" outlineLevel="0" collapsed="false">
      <c r="B1410" s="24" t="n">
        <f aca="false">B1409+1</f>
        <v>620</v>
      </c>
      <c r="C1410" s="25" t="s">
        <v>4689</v>
      </c>
      <c r="D1410" s="174" t="s">
        <v>4690</v>
      </c>
      <c r="E1410" s="26"/>
      <c r="F1410" s="26"/>
      <c r="G1410" s="26" t="s">
        <v>4610</v>
      </c>
      <c r="H1410" s="207" t="n">
        <v>38650</v>
      </c>
      <c r="I1410" s="100" t="s">
        <v>129</v>
      </c>
      <c r="J1410" s="23"/>
      <c r="K1410" s="30" t="s">
        <v>4627</v>
      </c>
    </row>
    <row r="1411" customFormat="false" ht="60" hidden="false" customHeight="false" outlineLevel="0" collapsed="false">
      <c r="B1411" s="24" t="n">
        <f aca="false">B1410+1</f>
        <v>621</v>
      </c>
      <c r="C1411" s="25" t="s">
        <v>4691</v>
      </c>
      <c r="D1411" s="174" t="s">
        <v>4692</v>
      </c>
      <c r="E1411" s="26"/>
      <c r="F1411" s="26"/>
      <c r="G1411" s="26" t="s">
        <v>4610</v>
      </c>
      <c r="H1411" s="207" t="n">
        <v>38650</v>
      </c>
      <c r="I1411" s="100" t="s">
        <v>129</v>
      </c>
      <c r="J1411" s="23"/>
      <c r="K1411" s="30" t="s">
        <v>4627</v>
      </c>
    </row>
    <row r="1412" customFormat="false" ht="60" hidden="false" customHeight="false" outlineLevel="0" collapsed="false">
      <c r="B1412" s="24" t="n">
        <f aca="false">B1411+1</f>
        <v>622</v>
      </c>
      <c r="C1412" s="25" t="s">
        <v>4693</v>
      </c>
      <c r="D1412" s="174" t="s">
        <v>4694</v>
      </c>
      <c r="E1412" s="26"/>
      <c r="F1412" s="26"/>
      <c r="G1412" s="26" t="s">
        <v>4610</v>
      </c>
      <c r="H1412" s="207" t="n">
        <v>38650</v>
      </c>
      <c r="I1412" s="100" t="s">
        <v>129</v>
      </c>
      <c r="J1412" s="23"/>
      <c r="K1412" s="30" t="s">
        <v>4627</v>
      </c>
    </row>
    <row r="1413" customFormat="false" ht="60" hidden="false" customHeight="false" outlineLevel="0" collapsed="false">
      <c r="B1413" s="24" t="n">
        <f aca="false">B1412+1</f>
        <v>623</v>
      </c>
      <c r="C1413" s="25" t="s">
        <v>4695</v>
      </c>
      <c r="D1413" s="174" t="s">
        <v>4696</v>
      </c>
      <c r="E1413" s="26"/>
      <c r="F1413" s="26"/>
      <c r="G1413" s="26" t="s">
        <v>4610</v>
      </c>
      <c r="H1413" s="207" t="n">
        <v>38650</v>
      </c>
      <c r="I1413" s="100" t="s">
        <v>129</v>
      </c>
      <c r="J1413" s="23"/>
      <c r="K1413" s="30" t="s">
        <v>4627</v>
      </c>
    </row>
    <row r="1414" customFormat="false" ht="60" hidden="false" customHeight="false" outlineLevel="0" collapsed="false">
      <c r="B1414" s="24" t="n">
        <f aca="false">B1413+1</f>
        <v>624</v>
      </c>
      <c r="C1414" s="25" t="s">
        <v>4697</v>
      </c>
      <c r="D1414" s="174" t="s">
        <v>4698</v>
      </c>
      <c r="E1414" s="26"/>
      <c r="F1414" s="26"/>
      <c r="G1414" s="26" t="s">
        <v>4610</v>
      </c>
      <c r="H1414" s="207" t="n">
        <v>38650</v>
      </c>
      <c r="I1414" s="100" t="s">
        <v>129</v>
      </c>
      <c r="J1414" s="23"/>
      <c r="K1414" s="30" t="s">
        <v>4627</v>
      </c>
    </row>
    <row r="1415" customFormat="false" ht="60" hidden="false" customHeight="false" outlineLevel="0" collapsed="false">
      <c r="B1415" s="24" t="n">
        <f aca="false">B1414+1</f>
        <v>625</v>
      </c>
      <c r="C1415" s="25" t="s">
        <v>4699</v>
      </c>
      <c r="D1415" s="174" t="s">
        <v>4700</v>
      </c>
      <c r="E1415" s="26"/>
      <c r="F1415" s="26"/>
      <c r="G1415" s="26" t="s">
        <v>4610</v>
      </c>
      <c r="H1415" s="207" t="n">
        <v>38650</v>
      </c>
      <c r="I1415" s="100" t="s">
        <v>129</v>
      </c>
      <c r="J1415" s="23"/>
      <c r="K1415" s="30" t="s">
        <v>4627</v>
      </c>
    </row>
    <row r="1416" customFormat="false" ht="60" hidden="false" customHeight="false" outlineLevel="0" collapsed="false">
      <c r="B1416" s="24" t="n">
        <f aca="false">B1415+1</f>
        <v>626</v>
      </c>
      <c r="C1416" s="25" t="s">
        <v>4701</v>
      </c>
      <c r="D1416" s="174" t="s">
        <v>4702</v>
      </c>
      <c r="E1416" s="26"/>
      <c r="F1416" s="26"/>
      <c r="G1416" s="26" t="s">
        <v>4610</v>
      </c>
      <c r="H1416" s="207" t="n">
        <v>38650</v>
      </c>
      <c r="I1416" s="100" t="s">
        <v>129</v>
      </c>
      <c r="J1416" s="23"/>
      <c r="K1416" s="30" t="s">
        <v>4627</v>
      </c>
    </row>
    <row r="1417" customFormat="false" ht="60" hidden="false" customHeight="false" outlineLevel="0" collapsed="false">
      <c r="B1417" s="24" t="n">
        <f aca="false">B1416+1</f>
        <v>627</v>
      </c>
      <c r="C1417" s="25" t="s">
        <v>4703</v>
      </c>
      <c r="D1417" s="174" t="s">
        <v>4704</v>
      </c>
      <c r="E1417" s="26"/>
      <c r="F1417" s="26"/>
      <c r="G1417" s="26" t="s">
        <v>4610</v>
      </c>
      <c r="H1417" s="207" t="n">
        <v>38650</v>
      </c>
      <c r="I1417" s="100" t="s">
        <v>129</v>
      </c>
      <c r="J1417" s="23"/>
      <c r="K1417" s="30" t="s">
        <v>4627</v>
      </c>
    </row>
    <row r="1418" customFormat="false" ht="60" hidden="false" customHeight="false" outlineLevel="0" collapsed="false">
      <c r="B1418" s="24" t="n">
        <f aca="false">B1417+1</f>
        <v>628</v>
      </c>
      <c r="C1418" s="25" t="s">
        <v>4705</v>
      </c>
      <c r="D1418" s="174" t="s">
        <v>4706</v>
      </c>
      <c r="E1418" s="26"/>
      <c r="F1418" s="26"/>
      <c r="G1418" s="26" t="s">
        <v>4610</v>
      </c>
      <c r="H1418" s="207" t="n">
        <v>38650</v>
      </c>
      <c r="I1418" s="100" t="s">
        <v>129</v>
      </c>
      <c r="J1418" s="23"/>
      <c r="K1418" s="30" t="s">
        <v>4627</v>
      </c>
    </row>
    <row r="1419" customFormat="false" ht="60" hidden="false" customHeight="false" outlineLevel="0" collapsed="false">
      <c r="B1419" s="24" t="n">
        <f aca="false">B1418+1</f>
        <v>629</v>
      </c>
      <c r="C1419" s="25" t="s">
        <v>4707</v>
      </c>
      <c r="D1419" s="174" t="s">
        <v>4708</v>
      </c>
      <c r="E1419" s="26"/>
      <c r="F1419" s="26"/>
      <c r="G1419" s="26" t="s">
        <v>4610</v>
      </c>
      <c r="H1419" s="207" t="n">
        <v>38650</v>
      </c>
      <c r="I1419" s="100" t="s">
        <v>129</v>
      </c>
      <c r="J1419" s="23"/>
      <c r="K1419" s="30" t="s">
        <v>4627</v>
      </c>
    </row>
    <row r="1420" customFormat="false" ht="60" hidden="false" customHeight="false" outlineLevel="0" collapsed="false">
      <c r="B1420" s="24" t="n">
        <f aca="false">B1419+1</f>
        <v>630</v>
      </c>
      <c r="C1420" s="25" t="s">
        <v>4709</v>
      </c>
      <c r="D1420" s="174" t="s">
        <v>4710</v>
      </c>
      <c r="E1420" s="26"/>
      <c r="F1420" s="26"/>
      <c r="G1420" s="26" t="s">
        <v>4610</v>
      </c>
      <c r="H1420" s="207" t="n">
        <v>38650</v>
      </c>
      <c r="I1420" s="100" t="s">
        <v>129</v>
      </c>
      <c r="J1420" s="23"/>
      <c r="K1420" s="30" t="s">
        <v>4627</v>
      </c>
    </row>
    <row r="1421" customFormat="false" ht="60" hidden="false" customHeight="false" outlineLevel="0" collapsed="false">
      <c r="B1421" s="24" t="n">
        <f aca="false">B1420+1</f>
        <v>631</v>
      </c>
      <c r="C1421" s="25" t="s">
        <v>4711</v>
      </c>
      <c r="D1421" s="174" t="s">
        <v>4712</v>
      </c>
      <c r="E1421" s="26"/>
      <c r="F1421" s="26"/>
      <c r="G1421" s="26" t="s">
        <v>4610</v>
      </c>
      <c r="H1421" s="207" t="n">
        <v>38650</v>
      </c>
      <c r="I1421" s="100" t="s">
        <v>129</v>
      </c>
      <c r="J1421" s="23"/>
      <c r="K1421" s="30" t="s">
        <v>4627</v>
      </c>
    </row>
    <row r="1422" customFormat="false" ht="60" hidden="false" customHeight="false" outlineLevel="0" collapsed="false">
      <c r="B1422" s="24" t="n">
        <f aca="false">B1421+1</f>
        <v>632</v>
      </c>
      <c r="C1422" s="25" t="s">
        <v>4713</v>
      </c>
      <c r="D1422" s="174" t="s">
        <v>4714</v>
      </c>
      <c r="E1422" s="26"/>
      <c r="F1422" s="26"/>
      <c r="G1422" s="26" t="s">
        <v>4610</v>
      </c>
      <c r="H1422" s="207" t="n">
        <v>38650</v>
      </c>
      <c r="I1422" s="100" t="s">
        <v>129</v>
      </c>
      <c r="J1422" s="23"/>
      <c r="K1422" s="30" t="s">
        <v>4627</v>
      </c>
    </row>
    <row r="1423" customFormat="false" ht="60" hidden="false" customHeight="false" outlineLevel="0" collapsed="false">
      <c r="B1423" s="24" t="n">
        <f aca="false">B1422+1</f>
        <v>633</v>
      </c>
      <c r="C1423" s="25" t="s">
        <v>4715</v>
      </c>
      <c r="D1423" s="174" t="s">
        <v>4716</v>
      </c>
      <c r="E1423" s="26"/>
      <c r="F1423" s="26"/>
      <c r="G1423" s="26" t="s">
        <v>4610</v>
      </c>
      <c r="H1423" s="207" t="n">
        <v>38650</v>
      </c>
      <c r="I1423" s="100" t="s">
        <v>129</v>
      </c>
      <c r="J1423" s="23"/>
      <c r="K1423" s="30" t="s">
        <v>4627</v>
      </c>
    </row>
    <row r="1424" customFormat="false" ht="60" hidden="false" customHeight="false" outlineLevel="0" collapsed="false">
      <c r="B1424" s="24" t="n">
        <f aca="false">B1423+1</f>
        <v>634</v>
      </c>
      <c r="C1424" s="25" t="s">
        <v>4717</v>
      </c>
      <c r="D1424" s="174" t="s">
        <v>4718</v>
      </c>
      <c r="E1424" s="26"/>
      <c r="F1424" s="26"/>
      <c r="G1424" s="26" t="s">
        <v>4610</v>
      </c>
      <c r="H1424" s="207" t="n">
        <v>38650</v>
      </c>
      <c r="I1424" s="100" t="s">
        <v>129</v>
      </c>
      <c r="J1424" s="23"/>
      <c r="K1424" s="30" t="s">
        <v>4627</v>
      </c>
    </row>
    <row r="1425" customFormat="false" ht="60" hidden="false" customHeight="false" outlineLevel="0" collapsed="false">
      <c r="B1425" s="24" t="n">
        <f aca="false">B1424+1</f>
        <v>635</v>
      </c>
      <c r="C1425" s="25" t="s">
        <v>4719</v>
      </c>
      <c r="D1425" s="174" t="s">
        <v>4720</v>
      </c>
      <c r="E1425" s="26"/>
      <c r="F1425" s="26"/>
      <c r="G1425" s="26" t="s">
        <v>4610</v>
      </c>
      <c r="H1425" s="207" t="n">
        <v>38650</v>
      </c>
      <c r="I1425" s="100" t="s">
        <v>129</v>
      </c>
      <c r="J1425" s="23"/>
      <c r="K1425" s="30" t="s">
        <v>4627</v>
      </c>
    </row>
    <row r="1426" customFormat="false" ht="60" hidden="false" customHeight="false" outlineLevel="0" collapsed="false">
      <c r="B1426" s="24" t="n">
        <f aca="false">B1425+1</f>
        <v>636</v>
      </c>
      <c r="C1426" s="25" t="s">
        <v>4721</v>
      </c>
      <c r="D1426" s="174" t="s">
        <v>4722</v>
      </c>
      <c r="E1426" s="26"/>
      <c r="F1426" s="26"/>
      <c r="G1426" s="26" t="s">
        <v>4610</v>
      </c>
      <c r="H1426" s="207" t="n">
        <v>38650</v>
      </c>
      <c r="I1426" s="100" t="s">
        <v>129</v>
      </c>
      <c r="J1426" s="23"/>
      <c r="K1426" s="30" t="s">
        <v>4627</v>
      </c>
    </row>
    <row r="1427" customFormat="false" ht="60" hidden="false" customHeight="false" outlineLevel="0" collapsed="false">
      <c r="B1427" s="24" t="n">
        <f aca="false">B1426+1</f>
        <v>637</v>
      </c>
      <c r="C1427" s="25" t="s">
        <v>4723</v>
      </c>
      <c r="D1427" s="174" t="s">
        <v>4724</v>
      </c>
      <c r="E1427" s="26"/>
      <c r="F1427" s="26"/>
      <c r="G1427" s="26" t="s">
        <v>4610</v>
      </c>
      <c r="H1427" s="207" t="n">
        <v>38650</v>
      </c>
      <c r="I1427" s="100" t="s">
        <v>129</v>
      </c>
      <c r="J1427" s="23"/>
      <c r="K1427" s="30" t="s">
        <v>4627</v>
      </c>
    </row>
    <row r="1428" customFormat="false" ht="48" hidden="false" customHeight="false" outlineLevel="0" collapsed="false">
      <c r="B1428" s="24" t="n">
        <f aca="false">B1427+1</f>
        <v>638</v>
      </c>
      <c r="C1428" s="25" t="s">
        <v>4725</v>
      </c>
      <c r="D1428" s="174" t="s">
        <v>4726</v>
      </c>
      <c r="E1428" s="26"/>
      <c r="F1428" s="26"/>
      <c r="G1428" s="26" t="s">
        <v>4610</v>
      </c>
      <c r="H1428" s="207" t="n">
        <v>38650</v>
      </c>
      <c r="I1428" s="100" t="s">
        <v>129</v>
      </c>
      <c r="J1428" s="23"/>
      <c r="K1428" s="30" t="s">
        <v>4627</v>
      </c>
    </row>
    <row r="1429" customFormat="false" ht="60" hidden="false" customHeight="false" outlineLevel="0" collapsed="false">
      <c r="B1429" s="24" t="n">
        <f aca="false">B1428+1</f>
        <v>639</v>
      </c>
      <c r="C1429" s="25" t="s">
        <v>4727</v>
      </c>
      <c r="D1429" s="174" t="s">
        <v>4728</v>
      </c>
      <c r="E1429" s="26"/>
      <c r="F1429" s="26"/>
      <c r="G1429" s="26" t="s">
        <v>4610</v>
      </c>
      <c r="H1429" s="207" t="n">
        <v>38650</v>
      </c>
      <c r="I1429" s="100" t="s">
        <v>129</v>
      </c>
      <c r="J1429" s="23"/>
      <c r="K1429" s="30" t="s">
        <v>4627</v>
      </c>
    </row>
    <row r="1430" customFormat="false" ht="60" hidden="false" customHeight="false" outlineLevel="0" collapsed="false">
      <c r="B1430" s="24" t="n">
        <f aca="false">B1429+1</f>
        <v>640</v>
      </c>
      <c r="C1430" s="25" t="s">
        <v>4729</v>
      </c>
      <c r="D1430" s="174" t="s">
        <v>4730</v>
      </c>
      <c r="E1430" s="26"/>
      <c r="F1430" s="26"/>
      <c r="G1430" s="26" t="s">
        <v>4610</v>
      </c>
      <c r="H1430" s="207" t="n">
        <v>38650</v>
      </c>
      <c r="I1430" s="100" t="s">
        <v>129</v>
      </c>
      <c r="J1430" s="23"/>
      <c r="K1430" s="30" t="s">
        <v>4627</v>
      </c>
    </row>
    <row r="1431" customFormat="false" ht="36" hidden="false" customHeight="false" outlineLevel="0" collapsed="false">
      <c r="B1431" s="24" t="s">
        <v>4731</v>
      </c>
      <c r="C1431" s="49" t="s">
        <v>4732</v>
      </c>
      <c r="D1431" s="71" t="s">
        <v>1249</v>
      </c>
      <c r="E1431" s="26"/>
      <c r="F1431" s="26"/>
      <c r="G1431" s="26"/>
      <c r="H1431" s="207"/>
      <c r="I1431" s="100" t="s">
        <v>1837</v>
      </c>
      <c r="J1431" s="23"/>
      <c r="K1431" s="30" t="s">
        <v>4733</v>
      </c>
    </row>
    <row r="1432" customFormat="false" ht="72" hidden="false" customHeight="false" outlineLevel="0" collapsed="false">
      <c r="B1432" s="24" t="s">
        <v>4734</v>
      </c>
      <c r="C1432" s="49" t="s">
        <v>4735</v>
      </c>
      <c r="D1432" s="71" t="s">
        <v>89</v>
      </c>
      <c r="E1432" s="26" t="n">
        <v>55.1</v>
      </c>
      <c r="F1432" s="26"/>
      <c r="G1432" s="46" t="s">
        <v>4736</v>
      </c>
      <c r="H1432" s="207"/>
      <c r="I1432" s="100" t="s">
        <v>1837</v>
      </c>
      <c r="J1432" s="23"/>
      <c r="K1432" s="30" t="s">
        <v>4737</v>
      </c>
    </row>
    <row r="1433" customFormat="false" ht="72" hidden="false" customHeight="false" outlineLevel="0" collapsed="false">
      <c r="B1433" s="24" t="s">
        <v>4738</v>
      </c>
      <c r="C1433" s="49" t="s">
        <v>4739</v>
      </c>
      <c r="D1433" s="71" t="s">
        <v>89</v>
      </c>
      <c r="E1433" s="26" t="n">
        <v>55.1</v>
      </c>
      <c r="F1433" s="26"/>
      <c r="G1433" s="46" t="s">
        <v>4740</v>
      </c>
      <c r="H1433" s="207"/>
      <c r="I1433" s="100" t="s">
        <v>1837</v>
      </c>
      <c r="J1433" s="23"/>
      <c r="K1433" s="30" t="s">
        <v>4737</v>
      </c>
    </row>
    <row r="1434" customFormat="false" ht="60" hidden="false" customHeight="false" outlineLevel="0" collapsed="false">
      <c r="B1434" s="24" t="s">
        <v>4741</v>
      </c>
      <c r="C1434" s="49" t="s">
        <v>4742</v>
      </c>
      <c r="D1434" s="71" t="s">
        <v>89</v>
      </c>
      <c r="E1434" s="26" t="n">
        <v>65.9</v>
      </c>
      <c r="F1434" s="26"/>
      <c r="G1434" s="46" t="s">
        <v>4743</v>
      </c>
      <c r="H1434" s="207"/>
      <c r="I1434" s="100" t="s">
        <v>1837</v>
      </c>
      <c r="J1434" s="23"/>
      <c r="K1434" s="30" t="s">
        <v>4737</v>
      </c>
    </row>
    <row r="1435" customFormat="false" ht="36" hidden="false" customHeight="false" outlineLevel="0" collapsed="false">
      <c r="B1435" s="24" t="s">
        <v>4744</v>
      </c>
      <c r="C1435" s="49" t="s">
        <v>4745</v>
      </c>
      <c r="D1435" s="71" t="s">
        <v>89</v>
      </c>
      <c r="E1435" s="26" t="n">
        <v>45.7</v>
      </c>
      <c r="F1435" s="26"/>
      <c r="G1435" s="46" t="s">
        <v>4746</v>
      </c>
      <c r="H1435" s="207"/>
      <c r="I1435" s="100" t="s">
        <v>1837</v>
      </c>
      <c r="J1435" s="23"/>
      <c r="K1435" s="30" t="s">
        <v>4737</v>
      </c>
    </row>
    <row r="1436" customFormat="false" ht="48" hidden="false" customHeight="false" outlineLevel="0" collapsed="false">
      <c r="B1436" s="24" t="s">
        <v>4747</v>
      </c>
      <c r="C1436" s="49" t="s">
        <v>4748</v>
      </c>
      <c r="D1436" s="71" t="s">
        <v>89</v>
      </c>
      <c r="E1436" s="26" t="n">
        <v>49.1</v>
      </c>
      <c r="F1436" s="26"/>
      <c r="G1436" s="46" t="s">
        <v>4749</v>
      </c>
      <c r="H1436" s="207"/>
      <c r="I1436" s="100" t="s">
        <v>1837</v>
      </c>
      <c r="J1436" s="23"/>
      <c r="K1436" s="30" t="s">
        <v>4737</v>
      </c>
    </row>
    <row r="1437" customFormat="false" ht="48" hidden="false" customHeight="false" outlineLevel="0" collapsed="false">
      <c r="B1437" s="24" t="s">
        <v>4750</v>
      </c>
      <c r="C1437" s="49" t="s">
        <v>4751</v>
      </c>
      <c r="D1437" s="71" t="s">
        <v>89</v>
      </c>
      <c r="E1437" s="26" t="n">
        <v>47.4</v>
      </c>
      <c r="F1437" s="26"/>
      <c r="G1437" s="46" t="s">
        <v>4752</v>
      </c>
      <c r="H1437" s="207"/>
      <c r="I1437" s="100" t="s">
        <v>1837</v>
      </c>
      <c r="J1437" s="23"/>
      <c r="K1437" s="30" t="s">
        <v>4737</v>
      </c>
    </row>
    <row r="1438" customFormat="false" ht="48" hidden="false" customHeight="false" outlineLevel="0" collapsed="false">
      <c r="B1438" s="24" t="s">
        <v>4753</v>
      </c>
      <c r="C1438" s="49" t="s">
        <v>4754</v>
      </c>
      <c r="D1438" s="71" t="s">
        <v>89</v>
      </c>
      <c r="E1438" s="26" t="n">
        <v>47.4</v>
      </c>
      <c r="F1438" s="26"/>
      <c r="G1438" s="46" t="s">
        <v>4755</v>
      </c>
      <c r="H1438" s="207"/>
      <c r="I1438" s="100" t="s">
        <v>1837</v>
      </c>
      <c r="J1438" s="23"/>
      <c r="K1438" s="30" t="s">
        <v>4737</v>
      </c>
    </row>
    <row r="1439" customFormat="false" ht="48" hidden="false" customHeight="false" outlineLevel="0" collapsed="false">
      <c r="B1439" s="24" t="s">
        <v>4756</v>
      </c>
      <c r="C1439" s="49" t="s">
        <v>4757</v>
      </c>
      <c r="D1439" s="24" t="s">
        <v>89</v>
      </c>
      <c r="E1439" s="26" t="n">
        <v>47.6</v>
      </c>
      <c r="F1439" s="26"/>
      <c r="G1439" s="46" t="s">
        <v>4758</v>
      </c>
      <c r="H1439" s="207"/>
      <c r="I1439" s="100" t="s">
        <v>1837</v>
      </c>
      <c r="J1439" s="23"/>
      <c r="K1439" s="30" t="s">
        <v>4759</v>
      </c>
    </row>
    <row r="1440" customFormat="false" ht="84" hidden="false" customHeight="false" outlineLevel="0" collapsed="false">
      <c r="B1440" s="24" t="s">
        <v>4760</v>
      </c>
      <c r="C1440" s="49" t="s">
        <v>4761</v>
      </c>
      <c r="D1440" s="174" t="s">
        <v>4762</v>
      </c>
      <c r="E1440" s="26"/>
      <c r="F1440" s="26"/>
      <c r="G1440" s="153" t="s">
        <v>4763</v>
      </c>
      <c r="H1440" s="207"/>
      <c r="I1440" s="100" t="s">
        <v>1837</v>
      </c>
      <c r="J1440" s="29" t="s">
        <v>4764</v>
      </c>
      <c r="K1440" s="30" t="s">
        <v>4765</v>
      </c>
    </row>
    <row r="1441" customFormat="false" ht="84" hidden="false" customHeight="false" outlineLevel="0" collapsed="false">
      <c r="B1441" s="110" t="s">
        <v>4766</v>
      </c>
      <c r="C1441" s="49" t="s">
        <v>4767</v>
      </c>
      <c r="D1441" s="174" t="s">
        <v>4768</v>
      </c>
      <c r="E1441" s="26"/>
      <c r="F1441" s="26"/>
      <c r="G1441" s="153" t="s">
        <v>4763</v>
      </c>
      <c r="H1441" s="207"/>
      <c r="I1441" s="100" t="s">
        <v>1837</v>
      </c>
      <c r="J1441" s="29" t="s">
        <v>4769</v>
      </c>
      <c r="K1441" s="30" t="s">
        <v>4765</v>
      </c>
    </row>
    <row r="1442" customFormat="false" ht="84" hidden="false" customHeight="false" outlineLevel="0" collapsed="false">
      <c r="B1442" s="110" t="s">
        <v>4770</v>
      </c>
      <c r="C1442" s="49" t="s">
        <v>4771</v>
      </c>
      <c r="D1442" s="174" t="s">
        <v>4772</v>
      </c>
      <c r="E1442" s="26"/>
      <c r="F1442" s="26"/>
      <c r="G1442" s="153" t="s">
        <v>4763</v>
      </c>
      <c r="H1442" s="207"/>
      <c r="I1442" s="100" t="s">
        <v>1837</v>
      </c>
      <c r="J1442" s="29" t="s">
        <v>4773</v>
      </c>
      <c r="K1442" s="30" t="s">
        <v>4765</v>
      </c>
    </row>
    <row r="1443" customFormat="false" ht="84" hidden="false" customHeight="false" outlineLevel="0" collapsed="false">
      <c r="B1443" s="110" t="s">
        <v>4774</v>
      </c>
      <c r="C1443" s="49" t="s">
        <v>4775</v>
      </c>
      <c r="D1443" s="174" t="s">
        <v>4776</v>
      </c>
      <c r="E1443" s="26"/>
      <c r="F1443" s="26"/>
      <c r="G1443" s="153" t="s">
        <v>4763</v>
      </c>
      <c r="H1443" s="207"/>
      <c r="I1443" s="100" t="s">
        <v>1837</v>
      </c>
      <c r="J1443" s="29" t="s">
        <v>4777</v>
      </c>
      <c r="K1443" s="30" t="s">
        <v>4765</v>
      </c>
    </row>
    <row r="1444" customFormat="false" ht="84" hidden="false" customHeight="false" outlineLevel="0" collapsed="false">
      <c r="B1444" s="110" t="s">
        <v>4778</v>
      </c>
      <c r="C1444" s="49" t="s">
        <v>4779</v>
      </c>
      <c r="D1444" s="174" t="s">
        <v>4780</v>
      </c>
      <c r="E1444" s="26"/>
      <c r="F1444" s="26"/>
      <c r="G1444" s="153" t="s">
        <v>4763</v>
      </c>
      <c r="H1444" s="207"/>
      <c r="I1444" s="100" t="s">
        <v>1837</v>
      </c>
      <c r="J1444" s="29" t="s">
        <v>4781</v>
      </c>
      <c r="K1444" s="30" t="s">
        <v>4765</v>
      </c>
    </row>
    <row r="1445" customFormat="false" ht="84" hidden="false" customHeight="false" outlineLevel="0" collapsed="false">
      <c r="B1445" s="110" t="s">
        <v>4782</v>
      </c>
      <c r="C1445" s="49" t="s">
        <v>4783</v>
      </c>
      <c r="D1445" s="174" t="s">
        <v>4784</v>
      </c>
      <c r="E1445" s="26"/>
      <c r="F1445" s="26"/>
      <c r="G1445" s="153" t="s">
        <v>4763</v>
      </c>
      <c r="H1445" s="207"/>
      <c r="I1445" s="100" t="s">
        <v>1837</v>
      </c>
      <c r="J1445" s="29" t="s">
        <v>4785</v>
      </c>
      <c r="K1445" s="30" t="s">
        <v>4765</v>
      </c>
    </row>
    <row r="1446" customFormat="false" ht="84" hidden="false" customHeight="false" outlineLevel="0" collapsed="false">
      <c r="B1446" s="110" t="s">
        <v>4786</v>
      </c>
      <c r="C1446" s="49" t="s">
        <v>4787</v>
      </c>
      <c r="D1446" s="174" t="s">
        <v>4788</v>
      </c>
      <c r="E1446" s="26"/>
      <c r="F1446" s="26"/>
      <c r="G1446" s="153" t="s">
        <v>4763</v>
      </c>
      <c r="H1446" s="207"/>
      <c r="I1446" s="100" t="s">
        <v>1837</v>
      </c>
      <c r="J1446" s="29" t="s">
        <v>4789</v>
      </c>
      <c r="K1446" s="30" t="s">
        <v>4765</v>
      </c>
    </row>
    <row r="1447" customFormat="false" ht="84" hidden="false" customHeight="false" outlineLevel="0" collapsed="false">
      <c r="B1447" s="110" t="s">
        <v>4790</v>
      </c>
      <c r="C1447" s="49" t="s">
        <v>4791</v>
      </c>
      <c r="D1447" s="174" t="s">
        <v>4792</v>
      </c>
      <c r="E1447" s="26"/>
      <c r="F1447" s="26"/>
      <c r="G1447" s="153" t="s">
        <v>4763</v>
      </c>
      <c r="H1447" s="207"/>
      <c r="I1447" s="100" t="s">
        <v>1837</v>
      </c>
      <c r="J1447" s="29" t="s">
        <v>4793</v>
      </c>
      <c r="K1447" s="30" t="s">
        <v>4765</v>
      </c>
    </row>
    <row r="1448" customFormat="false" ht="84" hidden="false" customHeight="false" outlineLevel="0" collapsed="false">
      <c r="B1448" s="110" t="s">
        <v>4794</v>
      </c>
      <c r="C1448" s="49" t="s">
        <v>4795</v>
      </c>
      <c r="D1448" s="174" t="s">
        <v>4796</v>
      </c>
      <c r="E1448" s="26"/>
      <c r="F1448" s="26"/>
      <c r="G1448" s="153" t="s">
        <v>4763</v>
      </c>
      <c r="H1448" s="207"/>
      <c r="I1448" s="100" t="s">
        <v>1837</v>
      </c>
      <c r="J1448" s="29" t="s">
        <v>4797</v>
      </c>
      <c r="K1448" s="30" t="s">
        <v>4765</v>
      </c>
    </row>
    <row r="1449" customFormat="false" ht="84" hidden="false" customHeight="false" outlineLevel="0" collapsed="false">
      <c r="B1449" s="110" t="s">
        <v>4798</v>
      </c>
      <c r="C1449" s="49" t="s">
        <v>4799</v>
      </c>
      <c r="D1449" s="174" t="s">
        <v>4800</v>
      </c>
      <c r="E1449" s="26"/>
      <c r="F1449" s="26"/>
      <c r="G1449" s="153" t="s">
        <v>4801</v>
      </c>
      <c r="H1449" s="207"/>
      <c r="I1449" s="100" t="s">
        <v>129</v>
      </c>
      <c r="J1449" s="29" t="s">
        <v>4802</v>
      </c>
      <c r="K1449" s="30" t="s">
        <v>4803</v>
      </c>
    </row>
    <row r="1450" customFormat="false" ht="84" hidden="false" customHeight="false" outlineLevel="0" collapsed="false">
      <c r="B1450" s="110" t="s">
        <v>4804</v>
      </c>
      <c r="C1450" s="49" t="s">
        <v>4805</v>
      </c>
      <c r="D1450" s="174" t="s">
        <v>4806</v>
      </c>
      <c r="E1450" s="26"/>
      <c r="F1450" s="26"/>
      <c r="G1450" s="153" t="s">
        <v>4763</v>
      </c>
      <c r="H1450" s="207"/>
      <c r="I1450" s="100" t="s">
        <v>1837</v>
      </c>
      <c r="J1450" s="29" t="s">
        <v>4807</v>
      </c>
      <c r="K1450" s="30" t="s">
        <v>4765</v>
      </c>
    </row>
    <row r="1451" customFormat="false" ht="84" hidden="false" customHeight="false" outlineLevel="0" collapsed="false">
      <c r="B1451" s="110" t="s">
        <v>4808</v>
      </c>
      <c r="C1451" s="49" t="s">
        <v>4809</v>
      </c>
      <c r="D1451" s="174" t="s">
        <v>4810</v>
      </c>
      <c r="E1451" s="26"/>
      <c r="F1451" s="26"/>
      <c r="G1451" s="153" t="s">
        <v>4763</v>
      </c>
      <c r="H1451" s="207"/>
      <c r="I1451" s="100" t="s">
        <v>1837</v>
      </c>
      <c r="J1451" s="29" t="s">
        <v>4811</v>
      </c>
      <c r="K1451" s="30" t="s">
        <v>4765</v>
      </c>
    </row>
    <row r="1452" customFormat="false" ht="84" hidden="false" customHeight="false" outlineLevel="0" collapsed="false">
      <c r="B1452" s="110" t="s">
        <v>4812</v>
      </c>
      <c r="C1452" s="49" t="s">
        <v>4813</v>
      </c>
      <c r="D1452" s="174" t="s">
        <v>4814</v>
      </c>
      <c r="E1452" s="26"/>
      <c r="F1452" s="26"/>
      <c r="G1452" s="153" t="s">
        <v>4763</v>
      </c>
      <c r="H1452" s="207"/>
      <c r="I1452" s="100" t="s">
        <v>1837</v>
      </c>
      <c r="J1452" s="29" t="s">
        <v>4815</v>
      </c>
      <c r="K1452" s="30" t="s">
        <v>4765</v>
      </c>
    </row>
    <row r="1453" customFormat="false" ht="84" hidden="false" customHeight="false" outlineLevel="0" collapsed="false">
      <c r="B1453" s="110" t="s">
        <v>4816</v>
      </c>
      <c r="C1453" s="49" t="s">
        <v>4817</v>
      </c>
      <c r="D1453" s="174" t="s">
        <v>4818</v>
      </c>
      <c r="E1453" s="26"/>
      <c r="F1453" s="26"/>
      <c r="G1453" s="153" t="s">
        <v>4763</v>
      </c>
      <c r="H1453" s="207"/>
      <c r="I1453" s="100" t="s">
        <v>1837</v>
      </c>
      <c r="J1453" s="29" t="s">
        <v>4819</v>
      </c>
      <c r="K1453" s="30" t="s">
        <v>4765</v>
      </c>
    </row>
    <row r="1454" customFormat="false" ht="84" hidden="false" customHeight="false" outlineLevel="0" collapsed="false">
      <c r="B1454" s="110" t="s">
        <v>4820</v>
      </c>
      <c r="C1454" s="49" t="s">
        <v>4821</v>
      </c>
      <c r="D1454" s="174" t="s">
        <v>4822</v>
      </c>
      <c r="E1454" s="26"/>
      <c r="F1454" s="26"/>
      <c r="G1454" s="153" t="s">
        <v>4763</v>
      </c>
      <c r="H1454" s="207"/>
      <c r="I1454" s="100" t="s">
        <v>1837</v>
      </c>
      <c r="J1454" s="29" t="s">
        <v>4823</v>
      </c>
      <c r="K1454" s="30" t="s">
        <v>4765</v>
      </c>
    </row>
    <row r="1455" customFormat="false" ht="84" hidden="false" customHeight="false" outlineLevel="0" collapsed="false">
      <c r="B1455" s="110" t="s">
        <v>4824</v>
      </c>
      <c r="C1455" s="49" t="s">
        <v>4825</v>
      </c>
      <c r="D1455" s="174" t="s">
        <v>4826</v>
      </c>
      <c r="E1455" s="26"/>
      <c r="F1455" s="26"/>
      <c r="G1455" s="153" t="s">
        <v>4763</v>
      </c>
      <c r="H1455" s="207"/>
      <c r="I1455" s="100" t="s">
        <v>1837</v>
      </c>
      <c r="J1455" s="29" t="s">
        <v>4827</v>
      </c>
      <c r="K1455" s="30" t="s">
        <v>4765</v>
      </c>
    </row>
    <row r="1456" customFormat="false" ht="84" hidden="false" customHeight="false" outlineLevel="0" collapsed="false">
      <c r="B1456" s="110" t="s">
        <v>4828</v>
      </c>
      <c r="C1456" s="49" t="s">
        <v>4829</v>
      </c>
      <c r="D1456" s="174" t="s">
        <v>4830</v>
      </c>
      <c r="E1456" s="26"/>
      <c r="F1456" s="26"/>
      <c r="G1456" s="153" t="s">
        <v>4763</v>
      </c>
      <c r="H1456" s="207"/>
      <c r="I1456" s="100" t="s">
        <v>1837</v>
      </c>
      <c r="J1456" s="29" t="s">
        <v>4831</v>
      </c>
      <c r="K1456" s="30" t="s">
        <v>4765</v>
      </c>
    </row>
    <row r="1457" customFormat="false" ht="84" hidden="false" customHeight="false" outlineLevel="0" collapsed="false">
      <c r="B1457" s="110" t="s">
        <v>4832</v>
      </c>
      <c r="C1457" s="49" t="s">
        <v>4833</v>
      </c>
      <c r="D1457" s="174" t="s">
        <v>4834</v>
      </c>
      <c r="E1457" s="26"/>
      <c r="F1457" s="26"/>
      <c r="G1457" s="153" t="s">
        <v>4763</v>
      </c>
      <c r="H1457" s="207"/>
      <c r="I1457" s="100" t="s">
        <v>1837</v>
      </c>
      <c r="J1457" s="29" t="s">
        <v>4835</v>
      </c>
      <c r="K1457" s="30" t="s">
        <v>4765</v>
      </c>
    </row>
    <row r="1458" customFormat="false" ht="84" hidden="false" customHeight="false" outlineLevel="0" collapsed="false">
      <c r="B1458" s="110" t="s">
        <v>4836</v>
      </c>
      <c r="C1458" s="49" t="s">
        <v>4837</v>
      </c>
      <c r="D1458" s="174" t="s">
        <v>4838</v>
      </c>
      <c r="E1458" s="26"/>
      <c r="F1458" s="26"/>
      <c r="G1458" s="153" t="s">
        <v>4763</v>
      </c>
      <c r="H1458" s="207"/>
      <c r="I1458" s="100" t="s">
        <v>1837</v>
      </c>
      <c r="J1458" s="29" t="s">
        <v>4839</v>
      </c>
      <c r="K1458" s="30" t="s">
        <v>4765</v>
      </c>
    </row>
    <row r="1459" customFormat="false" ht="84" hidden="false" customHeight="false" outlineLevel="0" collapsed="false">
      <c r="B1459" s="110" t="s">
        <v>4840</v>
      </c>
      <c r="C1459" s="49" t="s">
        <v>4841</v>
      </c>
      <c r="D1459" s="174" t="s">
        <v>4842</v>
      </c>
      <c r="E1459" s="26"/>
      <c r="F1459" s="26"/>
      <c r="G1459" s="153" t="s">
        <v>4763</v>
      </c>
      <c r="H1459" s="207"/>
      <c r="I1459" s="100" t="s">
        <v>1837</v>
      </c>
      <c r="J1459" s="29" t="s">
        <v>4843</v>
      </c>
      <c r="K1459" s="30" t="s">
        <v>4765</v>
      </c>
    </row>
    <row r="1460" customFormat="false" ht="84" hidden="false" customHeight="false" outlineLevel="0" collapsed="false">
      <c r="B1460" s="110" t="s">
        <v>4844</v>
      </c>
      <c r="C1460" s="49" t="s">
        <v>4845</v>
      </c>
      <c r="D1460" s="174" t="s">
        <v>4846</v>
      </c>
      <c r="E1460" s="26"/>
      <c r="F1460" s="26"/>
      <c r="G1460" s="153" t="s">
        <v>4763</v>
      </c>
      <c r="H1460" s="207"/>
      <c r="I1460" s="100" t="s">
        <v>1837</v>
      </c>
      <c r="J1460" s="29" t="s">
        <v>4847</v>
      </c>
      <c r="K1460" s="30" t="s">
        <v>4765</v>
      </c>
    </row>
    <row r="1461" customFormat="false" ht="84" hidden="false" customHeight="false" outlineLevel="0" collapsed="false">
      <c r="B1461" s="110" t="s">
        <v>4848</v>
      </c>
      <c r="C1461" s="49" t="s">
        <v>4849</v>
      </c>
      <c r="D1461" s="174" t="s">
        <v>4850</v>
      </c>
      <c r="E1461" s="26"/>
      <c r="F1461" s="26"/>
      <c r="G1461" s="153" t="s">
        <v>4763</v>
      </c>
      <c r="H1461" s="207"/>
      <c r="I1461" s="100" t="s">
        <v>1837</v>
      </c>
      <c r="J1461" s="29" t="s">
        <v>4851</v>
      </c>
      <c r="K1461" s="30" t="s">
        <v>4765</v>
      </c>
    </row>
    <row r="1462" customFormat="false" ht="84" hidden="false" customHeight="false" outlineLevel="0" collapsed="false">
      <c r="B1462" s="110" t="s">
        <v>4852</v>
      </c>
      <c r="C1462" s="49" t="s">
        <v>4853</v>
      </c>
      <c r="D1462" s="174" t="s">
        <v>4854</v>
      </c>
      <c r="E1462" s="26"/>
      <c r="F1462" s="26"/>
      <c r="G1462" s="153" t="s">
        <v>4763</v>
      </c>
      <c r="H1462" s="207"/>
      <c r="I1462" s="100" t="s">
        <v>1837</v>
      </c>
      <c r="J1462" s="29" t="s">
        <v>4855</v>
      </c>
      <c r="K1462" s="30" t="s">
        <v>4765</v>
      </c>
    </row>
    <row r="1463" customFormat="false" ht="84" hidden="false" customHeight="false" outlineLevel="0" collapsed="false">
      <c r="B1463" s="110" t="s">
        <v>4856</v>
      </c>
      <c r="C1463" s="49" t="s">
        <v>4857</v>
      </c>
      <c r="D1463" s="174" t="s">
        <v>4858</v>
      </c>
      <c r="E1463" s="26"/>
      <c r="F1463" s="26"/>
      <c r="G1463" s="153" t="s">
        <v>4763</v>
      </c>
      <c r="H1463" s="207"/>
      <c r="I1463" s="100" t="s">
        <v>1837</v>
      </c>
      <c r="J1463" s="29" t="s">
        <v>4859</v>
      </c>
      <c r="K1463" s="30" t="s">
        <v>4765</v>
      </c>
    </row>
    <row r="1464" customFormat="false" ht="84" hidden="false" customHeight="false" outlineLevel="0" collapsed="false">
      <c r="B1464" s="110" t="s">
        <v>4860</v>
      </c>
      <c r="C1464" s="49" t="s">
        <v>4861</v>
      </c>
      <c r="D1464" s="174" t="s">
        <v>4862</v>
      </c>
      <c r="E1464" s="26"/>
      <c r="F1464" s="26"/>
      <c r="G1464" s="153" t="s">
        <v>4763</v>
      </c>
      <c r="H1464" s="207"/>
      <c r="I1464" s="100" t="s">
        <v>1837</v>
      </c>
      <c r="J1464" s="29" t="s">
        <v>4863</v>
      </c>
      <c r="K1464" s="30" t="s">
        <v>4765</v>
      </c>
    </row>
    <row r="1465" customFormat="false" ht="84" hidden="false" customHeight="false" outlineLevel="0" collapsed="false">
      <c r="B1465" s="110" t="s">
        <v>4864</v>
      </c>
      <c r="C1465" s="49" t="s">
        <v>4865</v>
      </c>
      <c r="D1465" s="174" t="s">
        <v>4866</v>
      </c>
      <c r="E1465" s="26"/>
      <c r="F1465" s="26"/>
      <c r="G1465" s="153" t="s">
        <v>4763</v>
      </c>
      <c r="H1465" s="207"/>
      <c r="I1465" s="100" t="s">
        <v>1837</v>
      </c>
      <c r="J1465" s="29" t="s">
        <v>4867</v>
      </c>
      <c r="K1465" s="30" t="s">
        <v>4765</v>
      </c>
    </row>
    <row r="1466" customFormat="false" ht="84" hidden="false" customHeight="false" outlineLevel="0" collapsed="false">
      <c r="B1466" s="110" t="s">
        <v>4868</v>
      </c>
      <c r="C1466" s="49" t="s">
        <v>4869</v>
      </c>
      <c r="D1466" s="174" t="s">
        <v>4870</v>
      </c>
      <c r="E1466" s="26"/>
      <c r="F1466" s="26"/>
      <c r="G1466" s="153" t="s">
        <v>4763</v>
      </c>
      <c r="H1466" s="207"/>
      <c r="I1466" s="100" t="s">
        <v>1837</v>
      </c>
      <c r="J1466" s="29" t="s">
        <v>4871</v>
      </c>
      <c r="K1466" s="30" t="s">
        <v>4765</v>
      </c>
    </row>
    <row r="1467" customFormat="false" ht="84" hidden="false" customHeight="false" outlineLevel="0" collapsed="false">
      <c r="B1467" s="110" t="s">
        <v>4872</v>
      </c>
      <c r="C1467" s="49" t="s">
        <v>4873</v>
      </c>
      <c r="D1467" s="174" t="s">
        <v>4874</v>
      </c>
      <c r="E1467" s="26"/>
      <c r="F1467" s="26"/>
      <c r="G1467" s="153" t="s">
        <v>4763</v>
      </c>
      <c r="H1467" s="207"/>
      <c r="I1467" s="100" t="s">
        <v>1837</v>
      </c>
      <c r="J1467" s="29" t="s">
        <v>4875</v>
      </c>
      <c r="K1467" s="30" t="s">
        <v>4765</v>
      </c>
    </row>
    <row r="1468" customFormat="false" ht="84" hidden="false" customHeight="false" outlineLevel="0" collapsed="false">
      <c r="B1468" s="110" t="s">
        <v>4876</v>
      </c>
      <c r="C1468" s="49" t="s">
        <v>4877</v>
      </c>
      <c r="D1468" s="174" t="s">
        <v>4878</v>
      </c>
      <c r="E1468" s="26"/>
      <c r="F1468" s="26"/>
      <c r="G1468" s="153" t="s">
        <v>4763</v>
      </c>
      <c r="H1468" s="207"/>
      <c r="I1468" s="100" t="s">
        <v>1837</v>
      </c>
      <c r="J1468" s="29" t="s">
        <v>4879</v>
      </c>
      <c r="K1468" s="30" t="s">
        <v>4765</v>
      </c>
    </row>
    <row r="1469" customFormat="false" ht="108" hidden="false" customHeight="false" outlineLevel="0" collapsed="false">
      <c r="B1469" s="110" t="s">
        <v>4880</v>
      </c>
      <c r="C1469" s="49" t="s">
        <v>4881</v>
      </c>
      <c r="D1469" s="174" t="s">
        <v>4882</v>
      </c>
      <c r="E1469" s="26"/>
      <c r="F1469" s="26"/>
      <c r="G1469" s="153" t="s">
        <v>4763</v>
      </c>
      <c r="H1469" s="207"/>
      <c r="I1469" s="100" t="s">
        <v>1837</v>
      </c>
      <c r="J1469" s="29" t="s">
        <v>4883</v>
      </c>
      <c r="K1469" s="30" t="s">
        <v>4765</v>
      </c>
    </row>
    <row r="1470" customFormat="false" ht="108" hidden="false" customHeight="false" outlineLevel="0" collapsed="false">
      <c r="B1470" s="110" t="s">
        <v>4884</v>
      </c>
      <c r="C1470" s="49" t="s">
        <v>4881</v>
      </c>
      <c r="D1470" s="174" t="s">
        <v>4885</v>
      </c>
      <c r="E1470" s="26"/>
      <c r="F1470" s="26"/>
      <c r="G1470" s="153" t="s">
        <v>4763</v>
      </c>
      <c r="H1470" s="207"/>
      <c r="I1470" s="100" t="s">
        <v>1837</v>
      </c>
      <c r="J1470" s="29" t="s">
        <v>4886</v>
      </c>
      <c r="K1470" s="30" t="s">
        <v>4765</v>
      </c>
    </row>
    <row r="1471" customFormat="false" ht="108" hidden="false" customHeight="false" outlineLevel="0" collapsed="false">
      <c r="B1471" s="110" t="s">
        <v>4887</v>
      </c>
      <c r="C1471" s="49" t="s">
        <v>4881</v>
      </c>
      <c r="D1471" s="174" t="s">
        <v>4888</v>
      </c>
      <c r="E1471" s="26"/>
      <c r="F1471" s="26"/>
      <c r="G1471" s="153" t="s">
        <v>4763</v>
      </c>
      <c r="H1471" s="207"/>
      <c r="I1471" s="100" t="s">
        <v>1837</v>
      </c>
      <c r="J1471" s="29" t="s">
        <v>4889</v>
      </c>
      <c r="K1471" s="30" t="s">
        <v>4765</v>
      </c>
    </row>
    <row r="1472" customFormat="false" ht="108" hidden="false" customHeight="false" outlineLevel="0" collapsed="false">
      <c r="B1472" s="110" t="s">
        <v>4890</v>
      </c>
      <c r="C1472" s="49" t="s">
        <v>4881</v>
      </c>
      <c r="D1472" s="174" t="s">
        <v>4891</v>
      </c>
      <c r="E1472" s="26"/>
      <c r="F1472" s="26"/>
      <c r="G1472" s="153" t="s">
        <v>4763</v>
      </c>
      <c r="H1472" s="207"/>
      <c r="I1472" s="100" t="s">
        <v>1837</v>
      </c>
      <c r="J1472" s="29" t="s">
        <v>4892</v>
      </c>
      <c r="K1472" s="30" t="s">
        <v>4765</v>
      </c>
    </row>
    <row r="1473" customFormat="false" ht="168" hidden="false" customHeight="false" outlineLevel="0" collapsed="false">
      <c r="B1473" s="24" t="s">
        <v>4893</v>
      </c>
      <c r="C1473" s="49" t="s">
        <v>4894</v>
      </c>
      <c r="D1473" s="52" t="s">
        <v>4895</v>
      </c>
      <c r="E1473" s="26"/>
      <c r="F1473" s="26"/>
      <c r="G1473" s="32" t="s">
        <v>4896</v>
      </c>
      <c r="H1473" s="207"/>
      <c r="I1473" s="100" t="s">
        <v>1837</v>
      </c>
      <c r="J1473" s="29" t="s">
        <v>4897</v>
      </c>
      <c r="K1473" s="30" t="s">
        <v>4898</v>
      </c>
    </row>
    <row r="1474" customFormat="false" ht="72" hidden="false" customHeight="false" outlineLevel="0" collapsed="false">
      <c r="B1474" s="24" t="s">
        <v>4899</v>
      </c>
      <c r="C1474" s="49" t="s">
        <v>4900</v>
      </c>
      <c r="D1474" s="24" t="s">
        <v>4901</v>
      </c>
      <c r="E1474" s="26"/>
      <c r="F1474" s="26"/>
      <c r="G1474" s="153" t="s">
        <v>4763</v>
      </c>
      <c r="H1474" s="207"/>
      <c r="I1474" s="100" t="s">
        <v>129</v>
      </c>
      <c r="J1474" s="29" t="s">
        <v>4902</v>
      </c>
      <c r="K1474" s="30" t="s">
        <v>4903</v>
      </c>
    </row>
    <row r="1475" customFormat="false" ht="72" hidden="false" customHeight="false" outlineLevel="0" collapsed="false">
      <c r="B1475" s="24" t="s">
        <v>4904</v>
      </c>
      <c r="C1475" s="49" t="s">
        <v>4900</v>
      </c>
      <c r="D1475" s="24" t="s">
        <v>4905</v>
      </c>
      <c r="E1475" s="26"/>
      <c r="F1475" s="26"/>
      <c r="G1475" s="153" t="s">
        <v>4763</v>
      </c>
      <c r="H1475" s="207"/>
      <c r="I1475" s="100" t="s">
        <v>129</v>
      </c>
      <c r="J1475" s="29" t="s">
        <v>4906</v>
      </c>
      <c r="K1475" s="30" t="s">
        <v>4903</v>
      </c>
    </row>
    <row r="1476" customFormat="false" ht="72" hidden="false" customHeight="false" outlineLevel="0" collapsed="false">
      <c r="B1476" s="24" t="s">
        <v>4907</v>
      </c>
      <c r="C1476" s="49" t="s">
        <v>4900</v>
      </c>
      <c r="D1476" s="24" t="s">
        <v>4908</v>
      </c>
      <c r="E1476" s="26"/>
      <c r="F1476" s="26"/>
      <c r="G1476" s="153" t="s">
        <v>4763</v>
      </c>
      <c r="H1476" s="207"/>
      <c r="I1476" s="100" t="s">
        <v>129</v>
      </c>
      <c r="J1476" s="29" t="s">
        <v>4909</v>
      </c>
      <c r="K1476" s="30" t="s">
        <v>4903</v>
      </c>
    </row>
    <row r="1477" customFormat="false" ht="72" hidden="false" customHeight="false" outlineLevel="0" collapsed="false">
      <c r="B1477" s="24" t="s">
        <v>4910</v>
      </c>
      <c r="C1477" s="49" t="s">
        <v>4900</v>
      </c>
      <c r="D1477" s="24" t="s">
        <v>4911</v>
      </c>
      <c r="E1477" s="26"/>
      <c r="F1477" s="26"/>
      <c r="G1477" s="153" t="s">
        <v>4763</v>
      </c>
      <c r="H1477" s="207"/>
      <c r="I1477" s="100" t="s">
        <v>129</v>
      </c>
      <c r="J1477" s="29" t="s">
        <v>4912</v>
      </c>
      <c r="K1477" s="30" t="s">
        <v>4903</v>
      </c>
    </row>
    <row r="1478" customFormat="false" ht="72" hidden="false" customHeight="false" outlineLevel="0" collapsed="false">
      <c r="B1478" s="24" t="s">
        <v>4913</v>
      </c>
      <c r="C1478" s="49" t="s">
        <v>4900</v>
      </c>
      <c r="D1478" s="24" t="s">
        <v>4914</v>
      </c>
      <c r="E1478" s="26"/>
      <c r="F1478" s="26"/>
      <c r="G1478" s="153" t="s">
        <v>4763</v>
      </c>
      <c r="H1478" s="207"/>
      <c r="I1478" s="100" t="s">
        <v>129</v>
      </c>
      <c r="J1478" s="29" t="s">
        <v>4915</v>
      </c>
      <c r="K1478" s="30" t="s">
        <v>4903</v>
      </c>
    </row>
    <row r="1479" customFormat="false" ht="72" hidden="false" customHeight="false" outlineLevel="0" collapsed="false">
      <c r="B1479" s="24" t="s">
        <v>4916</v>
      </c>
      <c r="C1479" s="49" t="s">
        <v>4900</v>
      </c>
      <c r="D1479" s="24" t="s">
        <v>4917</v>
      </c>
      <c r="E1479" s="26"/>
      <c r="F1479" s="26"/>
      <c r="G1479" s="153" t="s">
        <v>4763</v>
      </c>
      <c r="H1479" s="207"/>
      <c r="I1479" s="100" t="s">
        <v>129</v>
      </c>
      <c r="J1479" s="29" t="s">
        <v>4918</v>
      </c>
      <c r="K1479" s="30" t="s">
        <v>4903</v>
      </c>
    </row>
    <row r="1480" customFormat="false" ht="108" hidden="false" customHeight="false" outlineLevel="0" collapsed="false">
      <c r="B1480" s="24" t="n">
        <f aca="false">B1430+1</f>
        <v>641</v>
      </c>
      <c r="C1480" s="127" t="s">
        <v>4600</v>
      </c>
      <c r="D1480" s="24" t="s">
        <v>4919</v>
      </c>
      <c r="E1480" s="24"/>
      <c r="F1480" s="24"/>
      <c r="G1480" s="32" t="s">
        <v>4602</v>
      </c>
      <c r="H1480" s="23"/>
      <c r="I1480" s="146" t="s">
        <v>4603</v>
      </c>
      <c r="J1480" s="29" t="s">
        <v>4920</v>
      </c>
      <c r="K1480" s="30" t="s">
        <v>4605</v>
      </c>
    </row>
    <row r="1481" customFormat="false" ht="180" hidden="false" customHeight="false" outlineLevel="0" collapsed="false">
      <c r="B1481" s="24" t="n">
        <f aca="false">B1480+1</f>
        <v>642</v>
      </c>
      <c r="C1481" s="127" t="s">
        <v>4585</v>
      </c>
      <c r="D1481" s="24" t="s">
        <v>4921</v>
      </c>
      <c r="E1481" s="24"/>
      <c r="F1481" s="24"/>
      <c r="G1481" s="32" t="s">
        <v>4922</v>
      </c>
      <c r="H1481" s="24"/>
      <c r="I1481" s="24" t="s">
        <v>129</v>
      </c>
      <c r="J1481" s="29" t="s">
        <v>4923</v>
      </c>
      <c r="K1481" s="30" t="s">
        <v>4924</v>
      </c>
    </row>
    <row r="1482" customFormat="false" ht="180" hidden="false" customHeight="false" outlineLevel="0" collapsed="false">
      <c r="B1482" s="24" t="n">
        <f aca="false">B1481+1</f>
        <v>643</v>
      </c>
      <c r="C1482" s="127" t="s">
        <v>4585</v>
      </c>
      <c r="D1482" s="24" t="s">
        <v>4925</v>
      </c>
      <c r="E1482" s="24"/>
      <c r="F1482" s="24"/>
      <c r="G1482" s="32" t="s">
        <v>4922</v>
      </c>
      <c r="H1482" s="24"/>
      <c r="I1482" s="24" t="s">
        <v>129</v>
      </c>
      <c r="J1482" s="29" t="s">
        <v>4926</v>
      </c>
      <c r="K1482" s="30" t="s">
        <v>4924</v>
      </c>
    </row>
    <row r="1483" customFormat="false" ht="180" hidden="false" customHeight="false" outlineLevel="0" collapsed="false">
      <c r="B1483" s="24" t="n">
        <f aca="false">B1482+1</f>
        <v>644</v>
      </c>
      <c r="C1483" s="127" t="s">
        <v>4585</v>
      </c>
      <c r="D1483" s="24" t="s">
        <v>4927</v>
      </c>
      <c r="E1483" s="24"/>
      <c r="F1483" s="24"/>
      <c r="G1483" s="32" t="s">
        <v>4922</v>
      </c>
      <c r="H1483" s="24"/>
      <c r="I1483" s="24" t="s">
        <v>129</v>
      </c>
      <c r="J1483" s="29" t="s">
        <v>4928</v>
      </c>
      <c r="K1483" s="30" t="s">
        <v>4924</v>
      </c>
    </row>
    <row r="1484" customFormat="false" ht="108" hidden="false" customHeight="false" outlineLevel="0" collapsed="false">
      <c r="B1484" s="24" t="n">
        <f aca="false">B1483+1</f>
        <v>645</v>
      </c>
      <c r="C1484" s="127" t="s">
        <v>4585</v>
      </c>
      <c r="D1484" s="24" t="s">
        <v>4929</v>
      </c>
      <c r="E1484" s="27"/>
      <c r="F1484" s="23" t="s">
        <v>2551</v>
      </c>
      <c r="G1484" s="24" t="s">
        <v>4930</v>
      </c>
      <c r="H1484" s="23"/>
      <c r="I1484" s="23" t="s">
        <v>129</v>
      </c>
      <c r="J1484" s="29" t="s">
        <v>4931</v>
      </c>
      <c r="K1484" s="208" t="s">
        <v>4932</v>
      </c>
    </row>
    <row r="1485" customFormat="false" ht="48" hidden="false" customHeight="false" outlineLevel="0" collapsed="false">
      <c r="B1485" s="24" t="s">
        <v>4933</v>
      </c>
      <c r="C1485" s="111" t="s">
        <v>4934</v>
      </c>
      <c r="D1485" s="24" t="s">
        <v>4935</v>
      </c>
      <c r="E1485" s="27"/>
      <c r="F1485" s="23"/>
      <c r="G1485" s="24" t="s">
        <v>4936</v>
      </c>
      <c r="H1485" s="23"/>
      <c r="I1485" s="178" t="s">
        <v>1424</v>
      </c>
      <c r="J1485" s="23"/>
      <c r="K1485" s="158" t="s">
        <v>4937</v>
      </c>
    </row>
    <row r="1486" customFormat="false" ht="48" hidden="false" customHeight="false" outlineLevel="0" collapsed="false">
      <c r="B1486" s="24" t="s">
        <v>4938</v>
      </c>
      <c r="C1486" s="111" t="s">
        <v>4934</v>
      </c>
      <c r="D1486" s="24" t="s">
        <v>4939</v>
      </c>
      <c r="E1486" s="27"/>
      <c r="F1486" s="23"/>
      <c r="G1486" s="24" t="s">
        <v>4936</v>
      </c>
      <c r="H1486" s="23"/>
      <c r="I1486" s="178" t="s">
        <v>1424</v>
      </c>
      <c r="J1486" s="23"/>
      <c r="K1486" s="158" t="s">
        <v>4937</v>
      </c>
    </row>
    <row r="1487" customFormat="false" ht="48" hidden="false" customHeight="false" outlineLevel="0" collapsed="false">
      <c r="B1487" s="24" t="s">
        <v>4940</v>
      </c>
      <c r="C1487" s="111" t="s">
        <v>4934</v>
      </c>
      <c r="D1487" s="24" t="s">
        <v>2789</v>
      </c>
      <c r="E1487" s="27"/>
      <c r="F1487" s="23"/>
      <c r="G1487" s="24" t="s">
        <v>4936</v>
      </c>
      <c r="H1487" s="23"/>
      <c r="I1487" s="178" t="s">
        <v>1424</v>
      </c>
      <c r="J1487" s="23"/>
      <c r="K1487" s="158" t="s">
        <v>4937</v>
      </c>
    </row>
    <row r="1488" customFormat="false" ht="48" hidden="false" customHeight="false" outlineLevel="0" collapsed="false">
      <c r="B1488" s="24" t="s">
        <v>4941</v>
      </c>
      <c r="C1488" s="111" t="s">
        <v>4934</v>
      </c>
      <c r="D1488" s="24" t="s">
        <v>4942</v>
      </c>
      <c r="E1488" s="27"/>
      <c r="F1488" s="23"/>
      <c r="G1488" s="24" t="s">
        <v>4936</v>
      </c>
      <c r="H1488" s="23"/>
      <c r="I1488" s="178" t="s">
        <v>1424</v>
      </c>
      <c r="J1488" s="23"/>
      <c r="K1488" s="158" t="s">
        <v>4937</v>
      </c>
    </row>
    <row r="1489" customFormat="false" ht="108" hidden="false" customHeight="false" outlineLevel="0" collapsed="false">
      <c r="B1489" s="24" t="s">
        <v>4943</v>
      </c>
      <c r="C1489" s="111" t="s">
        <v>4944</v>
      </c>
      <c r="D1489" s="24" t="s">
        <v>4945</v>
      </c>
      <c r="E1489" s="27"/>
      <c r="F1489" s="23"/>
      <c r="G1489" s="24" t="s">
        <v>4946</v>
      </c>
      <c r="H1489" s="23"/>
      <c r="I1489" s="178" t="s">
        <v>1424</v>
      </c>
      <c r="J1489" s="23"/>
      <c r="K1489" s="158" t="s">
        <v>4937</v>
      </c>
    </row>
    <row r="1490" customFormat="false" ht="119.4" hidden="false" customHeight="true" outlineLevel="0" collapsed="false">
      <c r="B1490" s="24" t="s">
        <v>4947</v>
      </c>
      <c r="C1490" s="111" t="s">
        <v>4948</v>
      </c>
      <c r="D1490" s="24" t="s">
        <v>4949</v>
      </c>
      <c r="E1490" s="27"/>
      <c r="F1490" s="23"/>
      <c r="G1490" s="24" t="s">
        <v>4950</v>
      </c>
      <c r="H1490" s="23"/>
      <c r="I1490" s="178" t="s">
        <v>129</v>
      </c>
      <c r="J1490" s="29" t="s">
        <v>4951</v>
      </c>
      <c r="K1490" s="158" t="s">
        <v>4952</v>
      </c>
    </row>
    <row r="1491" customFormat="false" ht="120" hidden="false" customHeight="true" outlineLevel="0" collapsed="false">
      <c r="B1491" s="24" t="s">
        <v>4953</v>
      </c>
      <c r="C1491" s="111" t="s">
        <v>4948</v>
      </c>
      <c r="D1491" s="24" t="s">
        <v>4954</v>
      </c>
      <c r="E1491" s="27"/>
      <c r="F1491" s="23"/>
      <c r="G1491" s="24" t="s">
        <v>4955</v>
      </c>
      <c r="H1491" s="23"/>
      <c r="I1491" s="178" t="s">
        <v>129</v>
      </c>
      <c r="J1491" s="29" t="s">
        <v>4956</v>
      </c>
      <c r="K1491" s="158" t="s">
        <v>4952</v>
      </c>
    </row>
    <row r="1492" customFormat="false" ht="132" hidden="false" customHeight="false" outlineLevel="0" collapsed="false">
      <c r="B1492" s="24" t="s">
        <v>4957</v>
      </c>
      <c r="C1492" s="111" t="s">
        <v>4958</v>
      </c>
      <c r="D1492" s="24" t="s">
        <v>4959</v>
      </c>
      <c r="E1492" s="27"/>
      <c r="F1492" s="23"/>
      <c r="G1492" s="24" t="s">
        <v>4960</v>
      </c>
      <c r="H1492" s="23"/>
      <c r="I1492" s="178" t="s">
        <v>129</v>
      </c>
      <c r="J1492" s="29" t="s">
        <v>4961</v>
      </c>
      <c r="K1492" s="158" t="s">
        <v>4962</v>
      </c>
    </row>
    <row r="1493" customFormat="false" ht="120" hidden="false" customHeight="false" outlineLevel="0" collapsed="false">
      <c r="B1493" s="24" t="s">
        <v>4963</v>
      </c>
      <c r="C1493" s="111" t="s">
        <v>4964</v>
      </c>
      <c r="D1493" s="24" t="s">
        <v>4965</v>
      </c>
      <c r="E1493" s="27"/>
      <c r="F1493" s="23"/>
      <c r="G1493" s="24" t="s">
        <v>4966</v>
      </c>
      <c r="H1493" s="23"/>
      <c r="I1493" s="178" t="s">
        <v>129</v>
      </c>
      <c r="J1493" s="29" t="s">
        <v>4967</v>
      </c>
      <c r="K1493" s="158" t="s">
        <v>4968</v>
      </c>
    </row>
    <row r="1494" customFormat="false" ht="96" hidden="false" customHeight="false" outlineLevel="0" collapsed="false">
      <c r="B1494" s="24" t="s">
        <v>4969</v>
      </c>
      <c r="C1494" s="111" t="s">
        <v>4970</v>
      </c>
      <c r="D1494" s="24" t="s">
        <v>4971</v>
      </c>
      <c r="E1494" s="27"/>
      <c r="F1494" s="23"/>
      <c r="G1494" s="24" t="s">
        <v>4972</v>
      </c>
      <c r="H1494" s="23"/>
      <c r="I1494" s="178" t="s">
        <v>129</v>
      </c>
      <c r="J1494" s="29" t="s">
        <v>4973</v>
      </c>
      <c r="K1494" s="158"/>
    </row>
    <row r="1495" customFormat="false" ht="144" hidden="false" customHeight="false" outlineLevel="0" collapsed="false">
      <c r="B1495" s="24" t="s">
        <v>4974</v>
      </c>
      <c r="C1495" s="111" t="s">
        <v>4975</v>
      </c>
      <c r="D1495" s="24" t="s">
        <v>4976</v>
      </c>
      <c r="E1495" s="27"/>
      <c r="F1495" s="23"/>
      <c r="G1495" s="24" t="s">
        <v>4977</v>
      </c>
      <c r="H1495" s="23"/>
      <c r="I1495" s="178" t="s">
        <v>129</v>
      </c>
      <c r="J1495" s="29" t="s">
        <v>4978</v>
      </c>
      <c r="K1495" s="158" t="s">
        <v>4979</v>
      </c>
    </row>
    <row r="1496" customFormat="false" ht="120" hidden="false" customHeight="false" outlineLevel="0" collapsed="false">
      <c r="B1496" s="24" t="s">
        <v>4980</v>
      </c>
      <c r="C1496" s="111" t="s">
        <v>4981</v>
      </c>
      <c r="D1496" s="24" t="s">
        <v>4982</v>
      </c>
      <c r="E1496" s="27"/>
      <c r="F1496" s="23"/>
      <c r="G1496" s="24" t="s">
        <v>4983</v>
      </c>
      <c r="H1496" s="23"/>
      <c r="I1496" s="178" t="s">
        <v>129</v>
      </c>
      <c r="J1496" s="29" t="s">
        <v>4984</v>
      </c>
      <c r="K1496" s="158" t="s">
        <v>4985</v>
      </c>
    </row>
    <row r="1497" customFormat="false" ht="132" hidden="false" customHeight="false" outlineLevel="0" collapsed="false">
      <c r="B1497" s="24" t="s">
        <v>4986</v>
      </c>
      <c r="C1497" s="111" t="s">
        <v>4900</v>
      </c>
      <c r="D1497" s="24" t="s">
        <v>4987</v>
      </c>
      <c r="E1497" s="27"/>
      <c r="F1497" s="23"/>
      <c r="G1497" s="24" t="s">
        <v>4988</v>
      </c>
      <c r="H1497" s="23"/>
      <c r="I1497" s="178" t="s">
        <v>129</v>
      </c>
      <c r="J1497" s="29" t="s">
        <v>4989</v>
      </c>
      <c r="K1497" s="158" t="s">
        <v>4990</v>
      </c>
    </row>
    <row r="1498" customFormat="false" ht="96" hidden="false" customHeight="false" outlineLevel="0" collapsed="false">
      <c r="B1498" s="24" t="s">
        <v>4991</v>
      </c>
      <c r="C1498" s="111" t="s">
        <v>4900</v>
      </c>
      <c r="D1498" s="24" t="s">
        <v>4992</v>
      </c>
      <c r="E1498" s="27"/>
      <c r="F1498" s="23"/>
      <c r="G1498" s="24" t="s">
        <v>4993</v>
      </c>
      <c r="H1498" s="23"/>
      <c r="I1498" s="24" t="s">
        <v>2011</v>
      </c>
      <c r="J1498" s="29" t="s">
        <v>4994</v>
      </c>
      <c r="K1498" s="158" t="s">
        <v>4995</v>
      </c>
    </row>
    <row r="1499" customFormat="false" ht="108" hidden="false" customHeight="false" outlineLevel="0" collapsed="false">
      <c r="B1499" s="24" t="s">
        <v>4996</v>
      </c>
      <c r="C1499" s="111" t="s">
        <v>4900</v>
      </c>
      <c r="D1499" s="24" t="s">
        <v>4997</v>
      </c>
      <c r="E1499" s="27"/>
      <c r="F1499" s="23"/>
      <c r="G1499" s="24" t="s">
        <v>4998</v>
      </c>
      <c r="H1499" s="23"/>
      <c r="I1499" s="178" t="s">
        <v>807</v>
      </c>
      <c r="J1499" s="23"/>
      <c r="K1499" s="140" t="s">
        <v>4999</v>
      </c>
    </row>
    <row r="1500" customFormat="false" ht="132" hidden="false" customHeight="false" outlineLevel="0" collapsed="false">
      <c r="B1500" s="24" t="s">
        <v>5000</v>
      </c>
      <c r="C1500" s="111" t="s">
        <v>5001</v>
      </c>
      <c r="D1500" s="24" t="s">
        <v>5002</v>
      </c>
      <c r="E1500" s="27"/>
      <c r="F1500" s="23"/>
      <c r="G1500" s="24" t="s">
        <v>5003</v>
      </c>
      <c r="H1500" s="23"/>
      <c r="I1500" s="178" t="s">
        <v>129</v>
      </c>
      <c r="J1500" s="29" t="s">
        <v>5004</v>
      </c>
      <c r="K1500" s="158" t="s">
        <v>5005</v>
      </c>
    </row>
    <row r="1501" customFormat="false" ht="120" hidden="false" customHeight="false" outlineLevel="0" collapsed="false">
      <c r="B1501" s="24" t="s">
        <v>5006</v>
      </c>
      <c r="C1501" s="111" t="s">
        <v>5007</v>
      </c>
      <c r="D1501" s="24" t="s">
        <v>5008</v>
      </c>
      <c r="E1501" s="27"/>
      <c r="F1501" s="23"/>
      <c r="G1501" s="24" t="s">
        <v>5009</v>
      </c>
      <c r="H1501" s="23"/>
      <c r="I1501" s="178" t="s">
        <v>129</v>
      </c>
      <c r="J1501" s="29" t="s">
        <v>5010</v>
      </c>
      <c r="K1501" s="158" t="s">
        <v>5011</v>
      </c>
    </row>
    <row r="1502" customFormat="false" ht="120" hidden="false" customHeight="false" outlineLevel="0" collapsed="false">
      <c r="B1502" s="24" t="s">
        <v>5012</v>
      </c>
      <c r="C1502" s="111" t="s">
        <v>5013</v>
      </c>
      <c r="D1502" s="24" t="s">
        <v>5014</v>
      </c>
      <c r="E1502" s="27"/>
      <c r="F1502" s="23"/>
      <c r="G1502" s="24" t="s">
        <v>5015</v>
      </c>
      <c r="H1502" s="23"/>
      <c r="I1502" s="178" t="s">
        <v>129</v>
      </c>
      <c r="J1502" s="29" t="s">
        <v>5016</v>
      </c>
      <c r="K1502" s="158"/>
    </row>
    <row r="1503" customFormat="false" ht="108" hidden="false" customHeight="false" outlineLevel="0" collapsed="false">
      <c r="B1503" s="24" t="s">
        <v>5017</v>
      </c>
      <c r="C1503" s="111" t="s">
        <v>4900</v>
      </c>
      <c r="D1503" s="24" t="s">
        <v>5018</v>
      </c>
      <c r="E1503" s="27"/>
      <c r="F1503" s="23"/>
      <c r="G1503" s="24"/>
      <c r="H1503" s="23"/>
      <c r="I1503" s="24" t="s">
        <v>1837</v>
      </c>
      <c r="J1503" s="24"/>
      <c r="K1503" s="140" t="s">
        <v>5019</v>
      </c>
    </row>
    <row r="1504" customFormat="false" ht="108" hidden="false" customHeight="false" outlineLevel="0" collapsed="false">
      <c r="B1504" s="24" t="s">
        <v>5020</v>
      </c>
      <c r="C1504" s="111" t="s">
        <v>4900</v>
      </c>
      <c r="D1504" s="24" t="s">
        <v>5021</v>
      </c>
      <c r="E1504" s="27"/>
      <c r="F1504" s="23"/>
      <c r="G1504" s="24"/>
      <c r="H1504" s="23"/>
      <c r="I1504" s="24" t="s">
        <v>129</v>
      </c>
      <c r="J1504" s="29" t="s">
        <v>5022</v>
      </c>
      <c r="K1504" s="140" t="s">
        <v>5023</v>
      </c>
    </row>
    <row r="1505" customFormat="false" ht="72" hidden="false" customHeight="false" outlineLevel="0" collapsed="false">
      <c r="B1505" s="24" t="s">
        <v>5024</v>
      </c>
      <c r="C1505" s="111" t="s">
        <v>4900</v>
      </c>
      <c r="D1505" s="24" t="s">
        <v>5025</v>
      </c>
      <c r="E1505" s="27"/>
      <c r="F1505" s="23"/>
      <c r="G1505" s="24" t="s">
        <v>5026</v>
      </c>
      <c r="H1505" s="23"/>
      <c r="I1505" s="178" t="s">
        <v>129</v>
      </c>
      <c r="J1505" s="29" t="s">
        <v>5027</v>
      </c>
      <c r="K1505" s="140" t="s">
        <v>5028</v>
      </c>
    </row>
    <row r="1506" customFormat="false" ht="120" hidden="false" customHeight="false" outlineLevel="0" collapsed="false">
      <c r="B1506" s="24" t="s">
        <v>5029</v>
      </c>
      <c r="C1506" s="111" t="s">
        <v>5030</v>
      </c>
      <c r="D1506" s="24" t="s">
        <v>5031</v>
      </c>
      <c r="E1506" s="27"/>
      <c r="F1506" s="23"/>
      <c r="G1506" s="24" t="s">
        <v>2087</v>
      </c>
      <c r="H1506" s="23"/>
      <c r="I1506" s="178" t="s">
        <v>129</v>
      </c>
      <c r="J1506" s="29" t="s">
        <v>5032</v>
      </c>
      <c r="K1506" s="140" t="s">
        <v>5033</v>
      </c>
    </row>
    <row r="1507" customFormat="false" ht="120" hidden="false" customHeight="false" outlineLevel="0" collapsed="false">
      <c r="B1507" s="24" t="s">
        <v>5034</v>
      </c>
      <c r="C1507" s="111" t="s">
        <v>5035</v>
      </c>
      <c r="D1507" s="24" t="s">
        <v>5036</v>
      </c>
      <c r="E1507" s="27"/>
      <c r="F1507" s="23"/>
      <c r="G1507" s="24" t="s">
        <v>2087</v>
      </c>
      <c r="H1507" s="23"/>
      <c r="I1507" s="178" t="s">
        <v>129</v>
      </c>
      <c r="J1507" s="29" t="s">
        <v>5037</v>
      </c>
      <c r="K1507" s="140" t="s">
        <v>5038</v>
      </c>
    </row>
    <row r="1508" customFormat="false" ht="13.2" hidden="false" customHeight="false" outlineLevel="0" collapsed="false">
      <c r="B1508" s="24"/>
      <c r="C1508" s="111"/>
      <c r="D1508" s="24"/>
      <c r="E1508" s="27"/>
      <c r="F1508" s="23"/>
      <c r="G1508" s="24"/>
      <c r="H1508" s="23"/>
      <c r="I1508" s="178"/>
      <c r="J1508" s="29"/>
      <c r="K1508" s="158"/>
    </row>
    <row r="1509" customFormat="false" ht="13.2" hidden="false" customHeight="false" outlineLevel="0" collapsed="false">
      <c r="B1509" s="24"/>
      <c r="C1509" s="111"/>
      <c r="D1509" s="24"/>
      <c r="E1509" s="27"/>
      <c r="F1509" s="23"/>
      <c r="G1509" s="24"/>
      <c r="H1509" s="23"/>
      <c r="I1509" s="23"/>
      <c r="J1509" s="23"/>
      <c r="K1509" s="209"/>
    </row>
    <row r="1510" customFormat="false" ht="13.2" hidden="false" customHeight="false" outlineLevel="0" collapsed="false">
      <c r="B1510" s="15" t="s">
        <v>5039</v>
      </c>
      <c r="C1510" s="55"/>
      <c r="D1510" s="55"/>
      <c r="E1510" s="55"/>
      <c r="F1510" s="55"/>
      <c r="G1510" s="55"/>
      <c r="H1510" s="55"/>
      <c r="I1510" s="55"/>
      <c r="J1510" s="23"/>
      <c r="K1510" s="55"/>
    </row>
    <row r="1511" customFormat="false" ht="96" hidden="false" customHeight="false" outlineLevel="0" collapsed="false">
      <c r="B1511" s="24" t="n">
        <f aca="false">B1484+1</f>
        <v>646</v>
      </c>
      <c r="C1511" s="75" t="s">
        <v>3092</v>
      </c>
      <c r="D1511" s="181" t="s">
        <v>5040</v>
      </c>
      <c r="E1511" s="27"/>
      <c r="F1511" s="23"/>
      <c r="G1511" s="26" t="s">
        <v>5041</v>
      </c>
      <c r="H1511" s="38" t="n">
        <v>38330</v>
      </c>
      <c r="I1511" s="26" t="s">
        <v>207</v>
      </c>
      <c r="J1511" s="23"/>
      <c r="K1511" s="31" t="s">
        <v>5042</v>
      </c>
    </row>
    <row r="1512" customFormat="false" ht="144" hidden="false" customHeight="false" outlineLevel="0" collapsed="false">
      <c r="B1512" s="24" t="n">
        <f aca="false">B1511+1</f>
        <v>647</v>
      </c>
      <c r="C1512" s="75" t="s">
        <v>3092</v>
      </c>
      <c r="D1512" s="181" t="s">
        <v>5043</v>
      </c>
      <c r="E1512" s="27"/>
      <c r="F1512" s="23"/>
      <c r="G1512" s="26" t="s">
        <v>5044</v>
      </c>
      <c r="H1512" s="23"/>
      <c r="I1512" s="26" t="s">
        <v>207</v>
      </c>
      <c r="J1512" s="23"/>
      <c r="K1512" s="31" t="s">
        <v>5045</v>
      </c>
    </row>
    <row r="1513" customFormat="false" ht="160.5" hidden="false" customHeight="true" outlineLevel="0" collapsed="false">
      <c r="B1513" s="24" t="n">
        <f aca="false">B1512+1</f>
        <v>648</v>
      </c>
      <c r="C1513" s="75" t="s">
        <v>2015</v>
      </c>
      <c r="D1513" s="181" t="s">
        <v>5046</v>
      </c>
      <c r="E1513" s="27" t="n">
        <v>0.5</v>
      </c>
      <c r="F1513" s="23"/>
      <c r="G1513" s="26" t="s">
        <v>5047</v>
      </c>
      <c r="H1513" s="210" t="n">
        <v>40630</v>
      </c>
      <c r="I1513" s="37" t="s">
        <v>427</v>
      </c>
      <c r="J1513" s="23"/>
      <c r="K1513" s="31" t="s">
        <v>5048</v>
      </c>
    </row>
    <row r="1514" customFormat="false" ht="89.25" hidden="false" customHeight="true" outlineLevel="0" collapsed="false">
      <c r="A1514" s="1" t="n">
        <v>470</v>
      </c>
      <c r="B1514" s="24" t="s">
        <v>5049</v>
      </c>
      <c r="C1514" s="75" t="s">
        <v>3092</v>
      </c>
      <c r="D1514" s="181" t="s">
        <v>5050</v>
      </c>
      <c r="E1514" s="27"/>
      <c r="F1514" s="23"/>
      <c r="G1514" s="26" t="s">
        <v>5041</v>
      </c>
      <c r="H1514" s="38" t="n">
        <v>38330</v>
      </c>
      <c r="I1514" s="26" t="s">
        <v>207</v>
      </c>
      <c r="J1514" s="23"/>
      <c r="K1514" s="31" t="s">
        <v>5051</v>
      </c>
    </row>
    <row r="1515" customFormat="false" ht="156" hidden="false" customHeight="false" outlineLevel="0" collapsed="false">
      <c r="B1515" s="24" t="n">
        <f aca="false">B1513+1</f>
        <v>649</v>
      </c>
      <c r="C1515" s="111" t="s">
        <v>5052</v>
      </c>
      <c r="D1515" s="181" t="s">
        <v>5053</v>
      </c>
      <c r="E1515" s="32"/>
      <c r="F1515" s="34"/>
      <c r="G1515" s="34"/>
      <c r="H1515" s="28"/>
      <c r="I1515" s="26" t="s">
        <v>207</v>
      </c>
      <c r="J1515" s="100"/>
      <c r="K1515" s="45" t="s">
        <v>5054</v>
      </c>
    </row>
    <row r="1516" customFormat="false" ht="156" hidden="false" customHeight="false" outlineLevel="0" collapsed="false">
      <c r="B1516" s="24" t="s">
        <v>5055</v>
      </c>
      <c r="C1516" s="126" t="s">
        <v>5056</v>
      </c>
      <c r="D1516" s="211" t="s">
        <v>5057</v>
      </c>
      <c r="E1516" s="84"/>
      <c r="F1516" s="34"/>
      <c r="G1516" s="34"/>
      <c r="H1516" s="28"/>
      <c r="I1516" s="26" t="s">
        <v>207</v>
      </c>
      <c r="J1516" s="100"/>
      <c r="K1516" s="45" t="s">
        <v>5054</v>
      </c>
    </row>
    <row r="1517" customFormat="false" ht="60" hidden="false" customHeight="false" outlineLevel="0" collapsed="false">
      <c r="A1517" s="1" t="n">
        <v>471</v>
      </c>
      <c r="B1517" s="24" t="n">
        <f aca="false">B1515+1</f>
        <v>650</v>
      </c>
      <c r="C1517" s="75" t="s">
        <v>5058</v>
      </c>
      <c r="D1517" s="52" t="s">
        <v>5059</v>
      </c>
      <c r="E1517" s="52" t="n">
        <v>9000</v>
      </c>
      <c r="F1517" s="26"/>
      <c r="G1517" s="26" t="s">
        <v>5041</v>
      </c>
      <c r="H1517" s="38" t="n">
        <v>38330</v>
      </c>
      <c r="I1517" s="24" t="s">
        <v>5060</v>
      </c>
      <c r="J1517" s="29"/>
      <c r="K1517" s="30" t="s">
        <v>5061</v>
      </c>
    </row>
    <row r="1518" customFormat="false" ht="60" hidden="false" customHeight="false" outlineLevel="0" collapsed="false">
      <c r="B1518" s="24" t="s">
        <v>5062</v>
      </c>
      <c r="C1518" s="75" t="s">
        <v>5063</v>
      </c>
      <c r="D1518" s="52" t="s">
        <v>5064</v>
      </c>
      <c r="E1518" s="52" t="n">
        <v>2178</v>
      </c>
      <c r="F1518" s="26"/>
      <c r="G1518" s="24" t="s">
        <v>5065</v>
      </c>
      <c r="H1518" s="38"/>
      <c r="I1518" s="24" t="s">
        <v>5060</v>
      </c>
      <c r="J1518" s="29"/>
      <c r="K1518" s="47" t="s">
        <v>5066</v>
      </c>
    </row>
    <row r="1519" customFormat="false" ht="60" hidden="false" customHeight="false" outlineLevel="0" collapsed="false">
      <c r="B1519" s="24" t="n">
        <f aca="false">B1517+1</f>
        <v>651</v>
      </c>
      <c r="C1519" s="75" t="s">
        <v>5067</v>
      </c>
      <c r="D1519" s="52" t="s">
        <v>5068</v>
      </c>
      <c r="E1519" s="77" t="n">
        <v>2164</v>
      </c>
      <c r="F1519" s="23"/>
      <c r="G1519" s="26" t="s">
        <v>5041</v>
      </c>
      <c r="H1519" s="28" t="n">
        <v>38330</v>
      </c>
      <c r="I1519" s="100" t="s">
        <v>207</v>
      </c>
      <c r="J1519" s="109"/>
      <c r="K1519" s="31" t="s">
        <v>5069</v>
      </c>
    </row>
    <row r="1520" customFormat="false" ht="73.2" hidden="false" customHeight="true" outlineLevel="0" collapsed="false">
      <c r="A1520" s="1" t="n">
        <v>472</v>
      </c>
      <c r="B1520" s="24" t="n">
        <f aca="false">B1519+1</f>
        <v>652</v>
      </c>
      <c r="C1520" s="25" t="s">
        <v>5070</v>
      </c>
      <c r="D1520" s="24" t="s">
        <v>5071</v>
      </c>
      <c r="E1520" s="24" t="n">
        <v>2590</v>
      </c>
      <c r="F1520" s="23"/>
      <c r="G1520" s="26" t="s">
        <v>5041</v>
      </c>
      <c r="H1520" s="28" t="n">
        <v>38330</v>
      </c>
      <c r="I1520" s="24" t="s">
        <v>2011</v>
      </c>
      <c r="J1520" s="29"/>
      <c r="K1520" s="30" t="s">
        <v>5072</v>
      </c>
    </row>
    <row r="1521" customFormat="false" ht="105.75" hidden="false" customHeight="true" outlineLevel="0" collapsed="false">
      <c r="A1521" s="1" t="n">
        <f aca="false">A1520+1</f>
        <v>473</v>
      </c>
      <c r="B1521" s="212" t="n">
        <f aca="false">B1520+1</f>
        <v>653</v>
      </c>
      <c r="C1521" s="25" t="s">
        <v>5073</v>
      </c>
      <c r="D1521" s="24" t="s">
        <v>5074</v>
      </c>
      <c r="E1521" s="24" t="n">
        <v>20000</v>
      </c>
      <c r="F1521" s="23"/>
      <c r="G1521" s="26" t="s">
        <v>5041</v>
      </c>
      <c r="H1521" s="28" t="n">
        <v>38330</v>
      </c>
      <c r="I1521" s="27" t="s">
        <v>427</v>
      </c>
      <c r="J1521" s="23"/>
      <c r="K1521" s="200" t="s">
        <v>5075</v>
      </c>
    </row>
    <row r="1522" customFormat="false" ht="60" hidden="false" customHeight="false" outlineLevel="0" collapsed="false">
      <c r="A1522" s="1" t="n">
        <f aca="false">A1521+1</f>
        <v>474</v>
      </c>
      <c r="B1522" s="24" t="n">
        <f aca="false">B1521+1</f>
        <v>654</v>
      </c>
      <c r="C1522" s="25" t="s">
        <v>5073</v>
      </c>
      <c r="D1522" s="24" t="s">
        <v>5076</v>
      </c>
      <c r="E1522" s="24" t="n">
        <v>6000</v>
      </c>
      <c r="F1522" s="23"/>
      <c r="G1522" s="26" t="s">
        <v>5041</v>
      </c>
      <c r="H1522" s="28" t="n">
        <v>38330</v>
      </c>
      <c r="I1522" s="24" t="s">
        <v>3699</v>
      </c>
      <c r="J1522" s="29"/>
      <c r="K1522" s="30" t="s">
        <v>5077</v>
      </c>
    </row>
    <row r="1523" customFormat="false" ht="60" hidden="false" customHeight="false" outlineLevel="0" collapsed="false">
      <c r="A1523" s="1" t="n">
        <f aca="false">A1522+1</f>
        <v>475</v>
      </c>
      <c r="B1523" s="24" t="n">
        <f aca="false">B1522+1</f>
        <v>655</v>
      </c>
      <c r="C1523" s="25" t="s">
        <v>5078</v>
      </c>
      <c r="D1523" s="24" t="s">
        <v>5079</v>
      </c>
      <c r="E1523" s="24" t="n">
        <v>1042</v>
      </c>
      <c r="F1523" s="23"/>
      <c r="G1523" s="26" t="s">
        <v>5041</v>
      </c>
      <c r="H1523" s="28" t="n">
        <v>38330</v>
      </c>
      <c r="I1523" s="24" t="s">
        <v>2614</v>
      </c>
      <c r="J1523" s="29"/>
      <c r="K1523" s="30" t="s">
        <v>5080</v>
      </c>
    </row>
    <row r="1524" customFormat="false" ht="60" hidden="false" customHeight="false" outlineLevel="0" collapsed="false">
      <c r="A1524" s="1" t="n">
        <f aca="false">A1523+1</f>
        <v>476</v>
      </c>
      <c r="B1524" s="24" t="n">
        <f aca="false">B1523+1</f>
        <v>656</v>
      </c>
      <c r="C1524" s="25" t="s">
        <v>5078</v>
      </c>
      <c r="D1524" s="24" t="s">
        <v>5081</v>
      </c>
      <c r="E1524" s="24" t="n">
        <v>980</v>
      </c>
      <c r="F1524" s="23"/>
      <c r="G1524" s="26" t="s">
        <v>5041</v>
      </c>
      <c r="H1524" s="28" t="n">
        <v>38330</v>
      </c>
      <c r="I1524" s="24" t="s">
        <v>2614</v>
      </c>
      <c r="J1524" s="29"/>
      <c r="K1524" s="30" t="s">
        <v>5080</v>
      </c>
    </row>
    <row r="1525" customFormat="false" ht="60" hidden="false" customHeight="false" outlineLevel="0" collapsed="false">
      <c r="A1525" s="1" t="n">
        <f aca="false">A1524+1</f>
        <v>477</v>
      </c>
      <c r="B1525" s="24" t="n">
        <f aca="false">B1524+1</f>
        <v>657</v>
      </c>
      <c r="C1525" s="25" t="s">
        <v>5078</v>
      </c>
      <c r="D1525" s="24" t="s">
        <v>5082</v>
      </c>
      <c r="E1525" s="24" t="n">
        <v>11100</v>
      </c>
      <c r="F1525" s="23"/>
      <c r="G1525" s="26" t="s">
        <v>5041</v>
      </c>
      <c r="H1525" s="28" t="n">
        <v>38330</v>
      </c>
      <c r="I1525" s="24" t="s">
        <v>2614</v>
      </c>
      <c r="J1525" s="29"/>
      <c r="K1525" s="30" t="s">
        <v>5080</v>
      </c>
    </row>
    <row r="1526" customFormat="false" ht="60" hidden="false" customHeight="false" outlineLevel="0" collapsed="false">
      <c r="A1526" s="1" t="n">
        <f aca="false">A1525+1</f>
        <v>478</v>
      </c>
      <c r="B1526" s="24" t="n">
        <f aca="false">B1525+1</f>
        <v>658</v>
      </c>
      <c r="C1526" s="25" t="s">
        <v>5078</v>
      </c>
      <c r="D1526" s="24" t="s">
        <v>5083</v>
      </c>
      <c r="E1526" s="24" t="n">
        <v>750</v>
      </c>
      <c r="F1526" s="23"/>
      <c r="G1526" s="26" t="s">
        <v>5041</v>
      </c>
      <c r="H1526" s="28" t="n">
        <v>38330</v>
      </c>
      <c r="I1526" s="24" t="s">
        <v>2614</v>
      </c>
      <c r="J1526" s="29"/>
      <c r="K1526" s="30" t="s">
        <v>5080</v>
      </c>
    </row>
    <row r="1527" customFormat="false" ht="60" hidden="false" customHeight="false" outlineLevel="0" collapsed="false">
      <c r="A1527" s="1" t="n">
        <f aca="false">A1526+1</f>
        <v>479</v>
      </c>
      <c r="B1527" s="24" t="n">
        <f aca="false">B1526+1</f>
        <v>659</v>
      </c>
      <c r="C1527" s="25" t="s">
        <v>5078</v>
      </c>
      <c r="D1527" s="24" t="s">
        <v>5084</v>
      </c>
      <c r="E1527" s="24" t="n">
        <v>700</v>
      </c>
      <c r="F1527" s="23"/>
      <c r="G1527" s="26" t="s">
        <v>5041</v>
      </c>
      <c r="H1527" s="28" t="n">
        <v>38330</v>
      </c>
      <c r="I1527" s="24" t="s">
        <v>2614</v>
      </c>
      <c r="J1527" s="29"/>
      <c r="K1527" s="30" t="s">
        <v>5080</v>
      </c>
    </row>
    <row r="1528" customFormat="false" ht="48" hidden="false" customHeight="false" outlineLevel="0" collapsed="false">
      <c r="A1528" s="1" t="n">
        <f aca="false">A1527+1</f>
        <v>480</v>
      </c>
      <c r="B1528" s="212" t="n">
        <f aca="false">B1527+1</f>
        <v>660</v>
      </c>
      <c r="C1528" s="25" t="s">
        <v>5085</v>
      </c>
      <c r="D1528" s="24" t="s">
        <v>5086</v>
      </c>
      <c r="E1528" s="24" t="n">
        <v>460</v>
      </c>
      <c r="F1528" s="23"/>
      <c r="G1528" s="26" t="s">
        <v>5041</v>
      </c>
      <c r="H1528" s="28" t="n">
        <v>38330</v>
      </c>
      <c r="I1528" s="27" t="s">
        <v>427</v>
      </c>
      <c r="J1528" s="23"/>
      <c r="K1528" s="200" t="s">
        <v>5075</v>
      </c>
    </row>
    <row r="1529" customFormat="false" ht="69" hidden="false" customHeight="true" outlineLevel="0" collapsed="false">
      <c r="A1529" s="1" t="n">
        <f aca="false">A1528+1</f>
        <v>481</v>
      </c>
      <c r="B1529" s="24" t="n">
        <f aca="false">B1528+1</f>
        <v>661</v>
      </c>
      <c r="C1529" s="25" t="s">
        <v>5087</v>
      </c>
      <c r="D1529" s="24" t="s">
        <v>5088</v>
      </c>
      <c r="E1529" s="24" t="n">
        <v>10231</v>
      </c>
      <c r="F1529" s="23"/>
      <c r="G1529" s="26" t="s">
        <v>5041</v>
      </c>
      <c r="H1529" s="28" t="n">
        <v>38330</v>
      </c>
      <c r="I1529" s="24" t="s">
        <v>3212</v>
      </c>
      <c r="J1529" s="29"/>
      <c r="K1529" s="30" t="s">
        <v>5089</v>
      </c>
    </row>
    <row r="1530" customFormat="false" ht="72" hidden="false" customHeight="false" outlineLevel="0" collapsed="false">
      <c r="A1530" s="1" t="n">
        <f aca="false">A1529+1</f>
        <v>482</v>
      </c>
      <c r="B1530" s="212" t="n">
        <f aca="false">B1529+1</f>
        <v>662</v>
      </c>
      <c r="C1530" s="25" t="s">
        <v>5090</v>
      </c>
      <c r="D1530" s="24" t="s">
        <v>5091</v>
      </c>
      <c r="E1530" s="24" t="n">
        <v>8000</v>
      </c>
      <c r="F1530" s="23"/>
      <c r="G1530" s="26" t="s">
        <v>5041</v>
      </c>
      <c r="H1530" s="28" t="n">
        <v>38330</v>
      </c>
      <c r="I1530" s="27" t="s">
        <v>427</v>
      </c>
      <c r="J1530" s="23"/>
      <c r="K1530" s="200" t="s">
        <v>5075</v>
      </c>
    </row>
    <row r="1531" customFormat="false" ht="72" hidden="false" customHeight="false" outlineLevel="0" collapsed="false">
      <c r="A1531" s="1" t="n">
        <f aca="false">A1530+1</f>
        <v>483</v>
      </c>
      <c r="B1531" s="24" t="n">
        <f aca="false">B1530+1</f>
        <v>663</v>
      </c>
      <c r="C1531" s="25" t="s">
        <v>5087</v>
      </c>
      <c r="D1531" s="24" t="s">
        <v>5092</v>
      </c>
      <c r="E1531" s="24" t="n">
        <v>2161</v>
      </c>
      <c r="F1531" s="23"/>
      <c r="G1531" s="26" t="s">
        <v>5041</v>
      </c>
      <c r="H1531" s="28" t="n">
        <v>38330</v>
      </c>
      <c r="I1531" s="24" t="s">
        <v>3212</v>
      </c>
      <c r="J1531" s="29"/>
      <c r="K1531" s="30" t="s">
        <v>5093</v>
      </c>
    </row>
    <row r="1532" customFormat="false" ht="72" hidden="false" customHeight="false" outlineLevel="0" collapsed="false">
      <c r="A1532" s="1" t="n">
        <f aca="false">A1531+1</f>
        <v>484</v>
      </c>
      <c r="B1532" s="24" t="n">
        <f aca="false">B1531+1</f>
        <v>664</v>
      </c>
      <c r="C1532" s="25" t="s">
        <v>5090</v>
      </c>
      <c r="D1532" s="24" t="s">
        <v>5094</v>
      </c>
      <c r="E1532" s="24" t="n">
        <v>892</v>
      </c>
      <c r="F1532" s="23"/>
      <c r="G1532" s="26" t="s">
        <v>5041</v>
      </c>
      <c r="H1532" s="28" t="n">
        <v>38330</v>
      </c>
      <c r="I1532" s="24" t="s">
        <v>3212</v>
      </c>
      <c r="J1532" s="29"/>
      <c r="K1532" s="30" t="s">
        <v>5093</v>
      </c>
    </row>
    <row r="1533" customFormat="false" ht="72.6" hidden="false" customHeight="true" outlineLevel="0" collapsed="false">
      <c r="A1533" s="1" t="n">
        <f aca="false">A1532+1</f>
        <v>485</v>
      </c>
      <c r="B1533" s="24" t="n">
        <f aca="false">B1532+1</f>
        <v>665</v>
      </c>
      <c r="C1533" s="25" t="s">
        <v>5087</v>
      </c>
      <c r="D1533" s="91" t="s">
        <v>5095</v>
      </c>
      <c r="E1533" s="24" t="n">
        <v>2500</v>
      </c>
      <c r="F1533" s="23"/>
      <c r="G1533" s="26" t="s">
        <v>5041</v>
      </c>
      <c r="H1533" s="28" t="n">
        <v>38330</v>
      </c>
      <c r="I1533" s="24" t="s">
        <v>3212</v>
      </c>
      <c r="J1533" s="29"/>
      <c r="K1533" s="30" t="s">
        <v>5096</v>
      </c>
    </row>
    <row r="1534" customFormat="false" ht="72" hidden="false" customHeight="false" outlineLevel="0" collapsed="false">
      <c r="A1534" s="1" t="n">
        <f aca="false">A1533+1</f>
        <v>486</v>
      </c>
      <c r="B1534" s="24" t="n">
        <f aca="false">B1533+1</f>
        <v>666</v>
      </c>
      <c r="C1534" s="25" t="s">
        <v>5087</v>
      </c>
      <c r="D1534" s="24" t="s">
        <v>5097</v>
      </c>
      <c r="E1534" s="24" t="n">
        <v>15000</v>
      </c>
      <c r="F1534" s="23"/>
      <c r="G1534" s="26" t="s">
        <v>5041</v>
      </c>
      <c r="H1534" s="28" t="n">
        <v>38330</v>
      </c>
      <c r="I1534" s="24" t="s">
        <v>3212</v>
      </c>
      <c r="J1534" s="29"/>
      <c r="K1534" s="30" t="s">
        <v>5093</v>
      </c>
    </row>
    <row r="1535" customFormat="false" ht="84" hidden="false" customHeight="false" outlineLevel="0" collapsed="false">
      <c r="B1535" s="24" t="s">
        <v>5098</v>
      </c>
      <c r="C1535" s="25" t="s">
        <v>5099</v>
      </c>
      <c r="D1535" s="24" t="s">
        <v>5100</v>
      </c>
      <c r="E1535" s="24" t="n">
        <v>1100</v>
      </c>
      <c r="F1535" s="23"/>
      <c r="G1535" s="24" t="s">
        <v>5101</v>
      </c>
      <c r="H1535" s="28"/>
      <c r="I1535" s="24" t="s">
        <v>3212</v>
      </c>
      <c r="J1535" s="29"/>
      <c r="K1535" s="30" t="s">
        <v>5102</v>
      </c>
    </row>
    <row r="1536" customFormat="false" ht="84" hidden="false" customHeight="false" outlineLevel="0" collapsed="false">
      <c r="B1536" s="24" t="s">
        <v>5103</v>
      </c>
      <c r="C1536" s="25" t="s">
        <v>5104</v>
      </c>
      <c r="D1536" s="24" t="s">
        <v>5105</v>
      </c>
      <c r="E1536" s="24" t="n">
        <v>600</v>
      </c>
      <c r="F1536" s="23"/>
      <c r="G1536" s="24" t="s">
        <v>5101</v>
      </c>
      <c r="H1536" s="28"/>
      <c r="I1536" s="24" t="s">
        <v>3212</v>
      </c>
      <c r="J1536" s="29"/>
      <c r="K1536" s="30" t="s">
        <v>5106</v>
      </c>
    </row>
    <row r="1537" customFormat="false" ht="72" hidden="false" customHeight="false" outlineLevel="0" collapsed="false">
      <c r="A1537" s="1" t="n">
        <f aca="false">A1534+1</f>
        <v>487</v>
      </c>
      <c r="B1537" s="212" t="n">
        <f aca="false">B1534+1</f>
        <v>667</v>
      </c>
      <c r="C1537" s="25" t="s">
        <v>5107</v>
      </c>
      <c r="D1537" s="24" t="s">
        <v>5108</v>
      </c>
      <c r="E1537" s="26" t="n">
        <v>7000</v>
      </c>
      <c r="F1537" s="23"/>
      <c r="G1537" s="26" t="s">
        <v>5041</v>
      </c>
      <c r="H1537" s="28" t="n">
        <v>38330</v>
      </c>
      <c r="I1537" s="27" t="s">
        <v>427</v>
      </c>
      <c r="J1537" s="23"/>
      <c r="K1537" s="200" t="s">
        <v>5075</v>
      </c>
    </row>
    <row r="1538" customFormat="false" ht="60" hidden="false" customHeight="false" outlineLevel="0" collapsed="false">
      <c r="A1538" s="1" t="n">
        <f aca="false">A1537+1</f>
        <v>488</v>
      </c>
      <c r="B1538" s="212" t="n">
        <f aca="false">B1537+1</f>
        <v>668</v>
      </c>
      <c r="C1538" s="25" t="s">
        <v>5107</v>
      </c>
      <c r="D1538" s="24" t="s">
        <v>5109</v>
      </c>
      <c r="E1538" s="26" t="n">
        <v>3000</v>
      </c>
      <c r="F1538" s="23"/>
      <c r="G1538" s="26" t="s">
        <v>5041</v>
      </c>
      <c r="H1538" s="28" t="n">
        <v>38330</v>
      </c>
      <c r="I1538" s="27" t="s">
        <v>427</v>
      </c>
      <c r="J1538" s="23"/>
      <c r="K1538" s="200" t="s">
        <v>5075</v>
      </c>
    </row>
    <row r="1539" customFormat="false" ht="60" hidden="false" customHeight="false" outlineLevel="0" collapsed="false">
      <c r="A1539" s="1" t="n">
        <f aca="false">A1538+1</f>
        <v>489</v>
      </c>
      <c r="B1539" s="212" t="n">
        <f aca="false">B1538+1</f>
        <v>669</v>
      </c>
      <c r="C1539" s="25" t="s">
        <v>5107</v>
      </c>
      <c r="D1539" s="24" t="s">
        <v>5110</v>
      </c>
      <c r="E1539" s="26" t="n">
        <v>3000</v>
      </c>
      <c r="F1539" s="23"/>
      <c r="G1539" s="26" t="s">
        <v>5041</v>
      </c>
      <c r="H1539" s="28" t="n">
        <v>38330</v>
      </c>
      <c r="I1539" s="27" t="s">
        <v>427</v>
      </c>
      <c r="J1539" s="23"/>
      <c r="K1539" s="200" t="s">
        <v>5075</v>
      </c>
    </row>
    <row r="1540" customFormat="false" ht="48" hidden="false" customHeight="false" outlineLevel="0" collapsed="false">
      <c r="A1540" s="1" t="n">
        <f aca="false">A1539+1</f>
        <v>490</v>
      </c>
      <c r="B1540" s="212" t="n">
        <f aca="false">B1539+1</f>
        <v>670</v>
      </c>
      <c r="C1540" s="25" t="s">
        <v>5111</v>
      </c>
      <c r="D1540" s="24" t="s">
        <v>5112</v>
      </c>
      <c r="E1540" s="26" t="n">
        <v>1500</v>
      </c>
      <c r="F1540" s="23"/>
      <c r="G1540" s="26" t="s">
        <v>5041</v>
      </c>
      <c r="H1540" s="28" t="n">
        <v>38330</v>
      </c>
      <c r="I1540" s="27" t="s">
        <v>427</v>
      </c>
      <c r="J1540" s="23"/>
      <c r="K1540" s="200" t="s">
        <v>5075</v>
      </c>
    </row>
    <row r="1541" customFormat="false" ht="60" hidden="false" customHeight="false" outlineLevel="0" collapsed="false">
      <c r="A1541" s="1" t="n">
        <f aca="false">A1540+1</f>
        <v>491</v>
      </c>
      <c r="B1541" s="212" t="n">
        <f aca="false">B1540+1</f>
        <v>671</v>
      </c>
      <c r="C1541" s="25" t="s">
        <v>5111</v>
      </c>
      <c r="D1541" s="24" t="s">
        <v>5113</v>
      </c>
      <c r="E1541" s="26" t="n">
        <v>4000</v>
      </c>
      <c r="F1541" s="23"/>
      <c r="G1541" s="26" t="s">
        <v>5041</v>
      </c>
      <c r="H1541" s="28" t="n">
        <v>38330</v>
      </c>
      <c r="I1541" s="27" t="s">
        <v>427</v>
      </c>
      <c r="J1541" s="23"/>
      <c r="K1541" s="200" t="s">
        <v>5075</v>
      </c>
    </row>
    <row r="1542" customFormat="false" ht="48" hidden="false" customHeight="false" outlineLevel="0" collapsed="false">
      <c r="A1542" s="1" t="n">
        <f aca="false">A1541+1</f>
        <v>492</v>
      </c>
      <c r="B1542" s="24" t="n">
        <f aca="false">B1541+1</f>
        <v>672</v>
      </c>
      <c r="C1542" s="25" t="s">
        <v>5111</v>
      </c>
      <c r="D1542" s="24" t="s">
        <v>5114</v>
      </c>
      <c r="E1542" s="26" t="n">
        <v>580</v>
      </c>
      <c r="F1542" s="23"/>
      <c r="G1542" s="26" t="s">
        <v>5041</v>
      </c>
      <c r="H1542" s="28" t="n">
        <v>38330</v>
      </c>
      <c r="I1542" s="24" t="s">
        <v>5115</v>
      </c>
      <c r="J1542" s="29"/>
      <c r="K1542" s="30" t="s">
        <v>5116</v>
      </c>
    </row>
    <row r="1543" customFormat="false" ht="72" hidden="false" customHeight="false" outlineLevel="0" collapsed="false">
      <c r="A1543" s="1" t="n">
        <f aca="false">A1542+1</f>
        <v>493</v>
      </c>
      <c r="B1543" s="24" t="n">
        <f aca="false">B1542+1</f>
        <v>673</v>
      </c>
      <c r="C1543" s="25" t="s">
        <v>5117</v>
      </c>
      <c r="D1543" s="24" t="s">
        <v>5118</v>
      </c>
      <c r="E1543" s="24" t="n">
        <v>852</v>
      </c>
      <c r="F1543" s="23"/>
      <c r="G1543" s="26" t="s">
        <v>5041</v>
      </c>
      <c r="H1543" s="28" t="n">
        <v>38330</v>
      </c>
      <c r="I1543" s="24" t="s">
        <v>5119</v>
      </c>
      <c r="J1543" s="23"/>
      <c r="K1543" s="30" t="s">
        <v>5120</v>
      </c>
    </row>
    <row r="1544" customFormat="false" ht="72" hidden="false" customHeight="false" outlineLevel="0" collapsed="false">
      <c r="A1544" s="1" t="n">
        <f aca="false">A1543+1</f>
        <v>494</v>
      </c>
      <c r="B1544" s="24" t="n">
        <f aca="false">B1543+1</f>
        <v>674</v>
      </c>
      <c r="C1544" s="25" t="s">
        <v>5117</v>
      </c>
      <c r="D1544" s="24" t="s">
        <v>5121</v>
      </c>
      <c r="E1544" s="24" t="n">
        <v>373</v>
      </c>
      <c r="F1544" s="23"/>
      <c r="G1544" s="26" t="s">
        <v>5041</v>
      </c>
      <c r="H1544" s="28" t="n">
        <v>38330</v>
      </c>
      <c r="I1544" s="24" t="s">
        <v>5119</v>
      </c>
      <c r="J1544" s="23"/>
      <c r="K1544" s="30" t="s">
        <v>5122</v>
      </c>
    </row>
    <row r="1545" customFormat="false" ht="72" hidden="false" customHeight="false" outlineLevel="0" collapsed="false">
      <c r="A1545" s="1" t="n">
        <f aca="false">A1544+1</f>
        <v>495</v>
      </c>
      <c r="B1545" s="24" t="n">
        <f aca="false">B1544+1</f>
        <v>675</v>
      </c>
      <c r="C1545" s="25" t="s">
        <v>5117</v>
      </c>
      <c r="D1545" s="24" t="s">
        <v>5123</v>
      </c>
      <c r="E1545" s="24" t="n">
        <v>24041</v>
      </c>
      <c r="F1545" s="23"/>
      <c r="G1545" s="26" t="s">
        <v>5041</v>
      </c>
      <c r="H1545" s="28" t="n">
        <v>38330</v>
      </c>
      <c r="I1545" s="24" t="s">
        <v>3212</v>
      </c>
      <c r="J1545" s="29"/>
      <c r="K1545" s="30" t="s">
        <v>5093</v>
      </c>
    </row>
    <row r="1546" customFormat="false" ht="60" hidden="false" customHeight="false" outlineLevel="0" collapsed="false">
      <c r="A1546" s="1" t="n">
        <f aca="false">A1545+1</f>
        <v>496</v>
      </c>
      <c r="B1546" s="24" t="n">
        <f aca="false">B1545+1</f>
        <v>676</v>
      </c>
      <c r="C1546" s="25" t="s">
        <v>5124</v>
      </c>
      <c r="D1546" s="24" t="s">
        <v>5125</v>
      </c>
      <c r="E1546" s="24" t="n">
        <v>780</v>
      </c>
      <c r="F1546" s="23"/>
      <c r="G1546" s="26" t="s">
        <v>5041</v>
      </c>
      <c r="H1546" s="28" t="n">
        <v>38330</v>
      </c>
      <c r="I1546" s="24" t="s">
        <v>5126</v>
      </c>
      <c r="J1546" s="29"/>
      <c r="K1546" s="30" t="s">
        <v>5127</v>
      </c>
    </row>
    <row r="1547" customFormat="false" ht="60" hidden="false" customHeight="false" outlineLevel="0" collapsed="false">
      <c r="A1547" s="1" t="n">
        <f aca="false">A1546+1</f>
        <v>497</v>
      </c>
      <c r="B1547" s="212" t="n">
        <f aca="false">B1546+1</f>
        <v>677</v>
      </c>
      <c r="C1547" s="25" t="s">
        <v>5128</v>
      </c>
      <c r="D1547" s="24" t="s">
        <v>5129</v>
      </c>
      <c r="E1547" s="24" t="n">
        <v>12000</v>
      </c>
      <c r="F1547" s="23"/>
      <c r="G1547" s="26" t="s">
        <v>5041</v>
      </c>
      <c r="H1547" s="28" t="n">
        <v>38330</v>
      </c>
      <c r="I1547" s="27" t="s">
        <v>427</v>
      </c>
      <c r="J1547" s="23"/>
      <c r="K1547" s="31" t="s">
        <v>5130</v>
      </c>
    </row>
    <row r="1548" customFormat="false" ht="60" hidden="false" customHeight="false" outlineLevel="0" collapsed="false">
      <c r="A1548" s="1" t="n">
        <f aca="false">A1547+1</f>
        <v>498</v>
      </c>
      <c r="B1548" s="24" t="n">
        <f aca="false">B1547+1</f>
        <v>678</v>
      </c>
      <c r="C1548" s="25" t="s">
        <v>5131</v>
      </c>
      <c r="D1548" s="24" t="s">
        <v>5132</v>
      </c>
      <c r="E1548" s="24" t="n">
        <v>2302</v>
      </c>
      <c r="F1548" s="23"/>
      <c r="G1548" s="26" t="s">
        <v>5041</v>
      </c>
      <c r="H1548" s="28" t="n">
        <v>38330</v>
      </c>
      <c r="I1548" s="24" t="s">
        <v>2614</v>
      </c>
      <c r="J1548" s="29"/>
      <c r="K1548" s="30" t="s">
        <v>5080</v>
      </c>
    </row>
    <row r="1549" customFormat="false" ht="84" hidden="false" customHeight="false" outlineLevel="0" collapsed="false">
      <c r="A1549" s="1" t="n">
        <f aca="false">A1548+1</f>
        <v>499</v>
      </c>
      <c r="B1549" s="212" t="n">
        <f aca="false">B1548+1</f>
        <v>679</v>
      </c>
      <c r="C1549" s="25" t="s">
        <v>3939</v>
      </c>
      <c r="D1549" s="156" t="s">
        <v>5133</v>
      </c>
      <c r="E1549" s="24" t="n">
        <v>1800</v>
      </c>
      <c r="F1549" s="23"/>
      <c r="G1549" s="26" t="s">
        <v>5134</v>
      </c>
      <c r="H1549" s="28" t="n">
        <v>38330</v>
      </c>
      <c r="I1549" s="27" t="s">
        <v>427</v>
      </c>
      <c r="J1549" s="100"/>
      <c r="K1549" s="31" t="s">
        <v>5135</v>
      </c>
    </row>
    <row r="1550" customFormat="false" ht="72" hidden="false" customHeight="false" outlineLevel="0" collapsed="false">
      <c r="A1550" s="1" t="n">
        <f aca="false">A1549+1</f>
        <v>500</v>
      </c>
      <c r="B1550" s="24" t="n">
        <f aca="false">B1549+1</f>
        <v>680</v>
      </c>
      <c r="C1550" s="25" t="s">
        <v>5131</v>
      </c>
      <c r="D1550" s="24" t="s">
        <v>5136</v>
      </c>
      <c r="E1550" s="37" t="n">
        <v>1950</v>
      </c>
      <c r="F1550" s="23"/>
      <c r="G1550" s="26" t="s">
        <v>5137</v>
      </c>
      <c r="H1550" s="202" t="n">
        <v>39414</v>
      </c>
      <c r="I1550" s="24" t="s">
        <v>5060</v>
      </c>
      <c r="J1550" s="29"/>
      <c r="K1550" s="30" t="s">
        <v>5138</v>
      </c>
    </row>
    <row r="1551" customFormat="false" ht="72" hidden="false" customHeight="false" outlineLevel="0" collapsed="false">
      <c r="A1551" s="1" t="n">
        <f aca="false">A1550+1</f>
        <v>501</v>
      </c>
      <c r="B1551" s="24" t="n">
        <f aca="false">B1550+1</f>
        <v>681</v>
      </c>
      <c r="C1551" s="25" t="s">
        <v>5131</v>
      </c>
      <c r="D1551" s="24" t="s">
        <v>5139</v>
      </c>
      <c r="E1551" s="24" t="n">
        <v>285</v>
      </c>
      <c r="F1551" s="23"/>
      <c r="G1551" s="26" t="s">
        <v>5140</v>
      </c>
      <c r="H1551" s="202" t="n">
        <v>39489</v>
      </c>
      <c r="I1551" s="24" t="s">
        <v>5126</v>
      </c>
      <c r="J1551" s="29"/>
      <c r="K1551" s="30" t="s">
        <v>5141</v>
      </c>
    </row>
    <row r="1552" customFormat="false" ht="132" hidden="false" customHeight="false" outlineLevel="0" collapsed="false">
      <c r="A1552" s="1" t="n">
        <f aca="false">A1551+1</f>
        <v>502</v>
      </c>
      <c r="B1552" s="37" t="n">
        <v>682</v>
      </c>
      <c r="C1552" s="25" t="s">
        <v>3939</v>
      </c>
      <c r="D1552" s="24" t="s">
        <v>5142</v>
      </c>
      <c r="E1552" s="24" t="n">
        <v>1772</v>
      </c>
      <c r="F1552" s="24"/>
      <c r="G1552" s="24" t="s">
        <v>5143</v>
      </c>
      <c r="H1552" s="28"/>
      <c r="I1552" s="24" t="s">
        <v>2011</v>
      </c>
      <c r="J1552" s="29" t="s">
        <v>5144</v>
      </c>
      <c r="K1552" s="30" t="s">
        <v>5145</v>
      </c>
    </row>
    <row r="1553" customFormat="false" ht="60" hidden="false" customHeight="false" outlineLevel="0" collapsed="false">
      <c r="B1553" s="37" t="s">
        <v>5146</v>
      </c>
      <c r="C1553" s="25" t="s">
        <v>5147</v>
      </c>
      <c r="D1553" s="24" t="s">
        <v>5148</v>
      </c>
      <c r="E1553" s="24" t="n">
        <v>650</v>
      </c>
      <c r="F1553" s="24"/>
      <c r="G1553" s="24" t="s">
        <v>5065</v>
      </c>
      <c r="H1553" s="28"/>
      <c r="I1553" s="24" t="s">
        <v>2011</v>
      </c>
      <c r="J1553" s="29"/>
      <c r="K1553" s="47" t="s">
        <v>5149</v>
      </c>
    </row>
    <row r="1554" customFormat="false" ht="60" hidden="false" customHeight="false" outlineLevel="0" collapsed="false">
      <c r="B1554" s="37" t="s">
        <v>5150</v>
      </c>
      <c r="C1554" s="25" t="s">
        <v>5151</v>
      </c>
      <c r="D1554" s="24" t="s">
        <v>5152</v>
      </c>
      <c r="E1554" s="24" t="n">
        <v>800</v>
      </c>
      <c r="F1554" s="24"/>
      <c r="G1554" s="24" t="s">
        <v>5065</v>
      </c>
      <c r="H1554" s="28"/>
      <c r="I1554" s="24" t="s">
        <v>2011</v>
      </c>
      <c r="J1554" s="29"/>
      <c r="K1554" s="47" t="s">
        <v>5149</v>
      </c>
    </row>
    <row r="1555" customFormat="false" ht="84" hidden="false" customHeight="false" outlineLevel="0" collapsed="false">
      <c r="B1555" s="37" t="s">
        <v>5153</v>
      </c>
      <c r="C1555" s="25" t="s">
        <v>804</v>
      </c>
      <c r="D1555" s="24" t="s">
        <v>5154</v>
      </c>
      <c r="E1555" s="24"/>
      <c r="F1555" s="24"/>
      <c r="G1555" s="24"/>
      <c r="H1555" s="28"/>
      <c r="I1555" s="24" t="s">
        <v>427</v>
      </c>
      <c r="J1555" s="29" t="s">
        <v>5155</v>
      </c>
      <c r="K1555" s="47" t="s">
        <v>5156</v>
      </c>
    </row>
    <row r="1556" customFormat="false" ht="96" hidden="false" customHeight="false" outlineLevel="0" collapsed="false">
      <c r="B1556" s="37" t="s">
        <v>5157</v>
      </c>
      <c r="C1556" s="25" t="s">
        <v>804</v>
      </c>
      <c r="D1556" s="24" t="s">
        <v>5154</v>
      </c>
      <c r="E1556" s="24"/>
      <c r="F1556" s="24"/>
      <c r="G1556" s="24" t="s">
        <v>5158</v>
      </c>
      <c r="H1556" s="28"/>
      <c r="I1556" s="24" t="s">
        <v>207</v>
      </c>
      <c r="J1556" s="29" t="s">
        <v>5159</v>
      </c>
      <c r="K1556" s="47" t="s">
        <v>5160</v>
      </c>
    </row>
    <row r="1557" customFormat="false" ht="96" hidden="false" customHeight="false" outlineLevel="0" collapsed="false">
      <c r="B1557" s="37" t="s">
        <v>5161</v>
      </c>
      <c r="C1557" s="25" t="s">
        <v>804</v>
      </c>
      <c r="D1557" s="24" t="s">
        <v>5154</v>
      </c>
      <c r="E1557" s="24"/>
      <c r="F1557" s="24"/>
      <c r="G1557" s="24" t="s">
        <v>5158</v>
      </c>
      <c r="H1557" s="28"/>
      <c r="I1557" s="24" t="s">
        <v>3212</v>
      </c>
      <c r="J1557" s="29" t="s">
        <v>5162</v>
      </c>
      <c r="K1557" s="47" t="s">
        <v>5163</v>
      </c>
    </row>
    <row r="1558" customFormat="false" ht="96" hidden="false" customHeight="false" outlineLevel="0" collapsed="false">
      <c r="B1558" s="37" t="s">
        <v>5164</v>
      </c>
      <c r="C1558" s="25" t="s">
        <v>804</v>
      </c>
      <c r="D1558" s="24" t="s">
        <v>5154</v>
      </c>
      <c r="E1558" s="24"/>
      <c r="F1558" s="24"/>
      <c r="G1558" s="24" t="s">
        <v>5158</v>
      </c>
      <c r="H1558" s="28"/>
      <c r="I1558" s="24" t="s">
        <v>3212</v>
      </c>
      <c r="J1558" s="29" t="s">
        <v>5165</v>
      </c>
      <c r="K1558" s="47" t="s">
        <v>5163</v>
      </c>
    </row>
    <row r="1559" customFormat="false" ht="84" hidden="false" customHeight="false" outlineLevel="0" collapsed="false">
      <c r="B1559" s="24" t="n">
        <v>683</v>
      </c>
      <c r="C1559" s="25" t="s">
        <v>5166</v>
      </c>
      <c r="D1559" s="24" t="s">
        <v>5167</v>
      </c>
      <c r="E1559" s="24" t="n">
        <v>1011</v>
      </c>
      <c r="F1559" s="24"/>
      <c r="G1559" s="24" t="s">
        <v>5168</v>
      </c>
      <c r="H1559" s="38"/>
      <c r="I1559" s="24" t="s">
        <v>2011</v>
      </c>
      <c r="J1559" s="29"/>
      <c r="K1559" s="30" t="s">
        <v>5169</v>
      </c>
    </row>
    <row r="1560" customFormat="false" ht="84" hidden="false" customHeight="false" outlineLevel="0" collapsed="false">
      <c r="B1560" s="24" t="n">
        <v>684</v>
      </c>
      <c r="C1560" s="25" t="s">
        <v>5170</v>
      </c>
      <c r="D1560" s="24" t="s">
        <v>5171</v>
      </c>
      <c r="E1560" s="24" t="n">
        <v>963</v>
      </c>
      <c r="F1560" s="24"/>
      <c r="G1560" s="24" t="s">
        <v>5172</v>
      </c>
      <c r="H1560" s="38"/>
      <c r="I1560" s="24" t="s">
        <v>3212</v>
      </c>
      <c r="J1560" s="29"/>
      <c r="K1560" s="30" t="s">
        <v>5173</v>
      </c>
    </row>
    <row r="1561" customFormat="false" ht="96" hidden="false" customHeight="false" outlineLevel="0" collapsed="false">
      <c r="B1561" s="46" t="n">
        <v>685</v>
      </c>
      <c r="C1561" s="49" t="s">
        <v>5174</v>
      </c>
      <c r="D1561" s="24" t="s">
        <v>5175</v>
      </c>
      <c r="E1561" s="46" t="n">
        <v>1400</v>
      </c>
      <c r="F1561" s="59"/>
      <c r="G1561" s="46" t="s">
        <v>5176</v>
      </c>
      <c r="H1561" s="106"/>
      <c r="I1561" s="24" t="s">
        <v>2614</v>
      </c>
      <c r="J1561" s="29"/>
      <c r="K1561" s="30" t="s">
        <v>5177</v>
      </c>
    </row>
    <row r="1562" customFormat="false" ht="84" hidden="false" customHeight="false" outlineLevel="0" collapsed="false">
      <c r="B1562" s="24" t="n">
        <v>686</v>
      </c>
      <c r="C1562" s="25" t="s">
        <v>5178</v>
      </c>
      <c r="D1562" s="24" t="s">
        <v>5179</v>
      </c>
      <c r="E1562" s="24" t="n">
        <v>400</v>
      </c>
      <c r="F1562" s="23"/>
      <c r="G1562" s="24" t="s">
        <v>5180</v>
      </c>
      <c r="H1562" s="23"/>
      <c r="I1562" s="24" t="s">
        <v>3000</v>
      </c>
      <c r="J1562" s="29"/>
      <c r="K1562" s="30" t="s">
        <v>5181</v>
      </c>
    </row>
    <row r="1563" customFormat="false" ht="96" hidden="false" customHeight="false" outlineLevel="0" collapsed="false">
      <c r="B1563" s="24" t="n">
        <v>687</v>
      </c>
      <c r="C1563" s="25" t="s">
        <v>4894</v>
      </c>
      <c r="D1563" s="24" t="s">
        <v>5182</v>
      </c>
      <c r="E1563" s="24" t="n">
        <v>480</v>
      </c>
      <c r="F1563" s="23"/>
      <c r="G1563" s="24" t="s">
        <v>5183</v>
      </c>
      <c r="H1563" s="23"/>
      <c r="I1563" s="24" t="s">
        <v>2011</v>
      </c>
      <c r="J1563" s="29"/>
      <c r="K1563" s="30" t="s">
        <v>5184</v>
      </c>
    </row>
    <row r="1564" customFormat="false" ht="111" hidden="false" customHeight="true" outlineLevel="0" collapsed="false">
      <c r="B1564" s="24" t="n">
        <v>688</v>
      </c>
      <c r="C1564" s="25" t="s">
        <v>4894</v>
      </c>
      <c r="D1564" s="24" t="s">
        <v>5185</v>
      </c>
      <c r="E1564" s="24" t="n">
        <v>174</v>
      </c>
      <c r="F1564" s="23"/>
      <c r="G1564" s="24" t="s">
        <v>5183</v>
      </c>
      <c r="H1564" s="23"/>
      <c r="I1564" s="24" t="s">
        <v>2011</v>
      </c>
      <c r="J1564" s="29"/>
      <c r="K1564" s="30" t="s">
        <v>5186</v>
      </c>
    </row>
    <row r="1565" customFormat="false" ht="84" hidden="false" customHeight="false" outlineLevel="0" collapsed="false">
      <c r="B1565" s="24" t="n">
        <v>689</v>
      </c>
      <c r="C1565" s="25" t="s">
        <v>4894</v>
      </c>
      <c r="D1565" s="24" t="s">
        <v>5187</v>
      </c>
      <c r="E1565" s="24" t="n">
        <v>318</v>
      </c>
      <c r="F1565" s="23"/>
      <c r="G1565" s="24" t="s">
        <v>5183</v>
      </c>
      <c r="H1565" s="23"/>
      <c r="I1565" s="24" t="s">
        <v>2011</v>
      </c>
      <c r="J1565" s="29"/>
      <c r="K1565" s="30" t="s">
        <v>5186</v>
      </c>
    </row>
    <row r="1566" customFormat="false" ht="60" hidden="false" customHeight="false" outlineLevel="0" collapsed="false">
      <c r="B1566" s="24" t="n">
        <v>690</v>
      </c>
      <c r="C1566" s="25" t="s">
        <v>4894</v>
      </c>
      <c r="D1566" s="24" t="s">
        <v>5188</v>
      </c>
      <c r="E1566" s="24" t="n">
        <v>330</v>
      </c>
      <c r="F1566" s="23"/>
      <c r="G1566" s="24" t="s">
        <v>5183</v>
      </c>
      <c r="H1566" s="23"/>
      <c r="I1566" s="24" t="s">
        <v>2011</v>
      </c>
      <c r="J1566" s="29"/>
      <c r="K1566" s="30" t="s">
        <v>5189</v>
      </c>
    </row>
    <row r="1567" customFormat="false" ht="84" hidden="false" customHeight="false" outlineLevel="0" collapsed="false">
      <c r="B1567" s="24" t="n">
        <v>691</v>
      </c>
      <c r="C1567" s="25" t="s">
        <v>4894</v>
      </c>
      <c r="D1567" s="24" t="s">
        <v>5190</v>
      </c>
      <c r="E1567" s="24" t="n">
        <v>140</v>
      </c>
      <c r="F1567" s="23"/>
      <c r="G1567" s="24" t="s">
        <v>5183</v>
      </c>
      <c r="H1567" s="23"/>
      <c r="I1567" s="24" t="s">
        <v>2011</v>
      </c>
      <c r="J1567" s="29"/>
      <c r="K1567" s="30" t="s">
        <v>5186</v>
      </c>
    </row>
    <row r="1568" customFormat="false" ht="84" hidden="false" customHeight="false" outlineLevel="0" collapsed="false">
      <c r="B1568" s="24" t="n">
        <v>692</v>
      </c>
      <c r="C1568" s="25" t="s">
        <v>4894</v>
      </c>
      <c r="D1568" s="24" t="s">
        <v>5191</v>
      </c>
      <c r="E1568" s="24" t="n">
        <v>560</v>
      </c>
      <c r="F1568" s="23"/>
      <c r="G1568" s="24" t="s">
        <v>5183</v>
      </c>
      <c r="H1568" s="23"/>
      <c r="I1568" s="24" t="s">
        <v>2011</v>
      </c>
      <c r="J1568" s="29"/>
      <c r="K1568" s="30" t="s">
        <v>5186</v>
      </c>
    </row>
    <row r="1569" customFormat="false" ht="84" hidden="false" customHeight="false" outlineLevel="0" collapsed="false">
      <c r="B1569" s="24" t="n">
        <v>693</v>
      </c>
      <c r="C1569" s="25" t="s">
        <v>4894</v>
      </c>
      <c r="D1569" s="24" t="s">
        <v>5192</v>
      </c>
      <c r="E1569" s="24" t="n">
        <v>140</v>
      </c>
      <c r="F1569" s="23"/>
      <c r="G1569" s="24" t="s">
        <v>5183</v>
      </c>
      <c r="H1569" s="23"/>
      <c r="I1569" s="24" t="s">
        <v>2011</v>
      </c>
      <c r="J1569" s="29"/>
      <c r="K1569" s="30" t="s">
        <v>5186</v>
      </c>
    </row>
    <row r="1570" customFormat="false" ht="72" hidden="false" customHeight="false" outlineLevel="0" collapsed="false">
      <c r="B1570" s="24" t="n">
        <v>694</v>
      </c>
      <c r="C1570" s="25" t="s">
        <v>5193</v>
      </c>
      <c r="D1570" s="24" t="s">
        <v>5194</v>
      </c>
      <c r="E1570" s="24" t="s">
        <v>5195</v>
      </c>
      <c r="F1570" s="23"/>
      <c r="G1570" s="24" t="s">
        <v>5196</v>
      </c>
      <c r="H1570" s="23"/>
      <c r="I1570" s="24" t="s">
        <v>2614</v>
      </c>
      <c r="J1570" s="29"/>
      <c r="K1570" s="30" t="s">
        <v>5197</v>
      </c>
    </row>
    <row r="1571" customFormat="false" ht="72" hidden="false" customHeight="false" outlineLevel="0" collapsed="false">
      <c r="B1571" s="24" t="n">
        <v>695</v>
      </c>
      <c r="C1571" s="25" t="s">
        <v>5198</v>
      </c>
      <c r="D1571" s="24" t="s">
        <v>5199</v>
      </c>
      <c r="E1571" s="24" t="s">
        <v>5200</v>
      </c>
      <c r="F1571" s="23"/>
      <c r="G1571" s="24" t="s">
        <v>5196</v>
      </c>
      <c r="H1571" s="23"/>
      <c r="I1571" s="24" t="s">
        <v>2614</v>
      </c>
      <c r="J1571" s="29"/>
      <c r="K1571" s="30" t="s">
        <v>5197</v>
      </c>
    </row>
    <row r="1572" customFormat="false" ht="72" hidden="false" customHeight="false" outlineLevel="0" collapsed="false">
      <c r="B1572" s="24" t="n">
        <v>696</v>
      </c>
      <c r="C1572" s="25" t="s">
        <v>5201</v>
      </c>
      <c r="D1572" s="24" t="s">
        <v>5202</v>
      </c>
      <c r="E1572" s="24" t="s">
        <v>5203</v>
      </c>
      <c r="F1572" s="23"/>
      <c r="G1572" s="24" t="s">
        <v>5196</v>
      </c>
      <c r="H1572" s="23"/>
      <c r="I1572" s="24" t="s">
        <v>2614</v>
      </c>
      <c r="J1572" s="29"/>
      <c r="K1572" s="30" t="s">
        <v>5197</v>
      </c>
    </row>
    <row r="1573" customFormat="false" ht="72" hidden="false" customHeight="false" outlineLevel="0" collapsed="false">
      <c r="B1573" s="24" t="n">
        <v>697</v>
      </c>
      <c r="C1573" s="25" t="s">
        <v>5204</v>
      </c>
      <c r="D1573" s="24" t="s">
        <v>5205</v>
      </c>
      <c r="E1573" s="24" t="s">
        <v>5206</v>
      </c>
      <c r="F1573" s="23"/>
      <c r="G1573" s="24" t="s">
        <v>5196</v>
      </c>
      <c r="H1573" s="23"/>
      <c r="I1573" s="24" t="s">
        <v>2614</v>
      </c>
      <c r="J1573" s="29"/>
      <c r="K1573" s="30" t="s">
        <v>5197</v>
      </c>
    </row>
    <row r="1574" customFormat="false" ht="72" hidden="false" customHeight="false" outlineLevel="0" collapsed="false">
      <c r="B1574" s="24" t="n">
        <v>698</v>
      </c>
      <c r="C1574" s="25" t="s">
        <v>5207</v>
      </c>
      <c r="D1574" s="24" t="s">
        <v>5208</v>
      </c>
      <c r="E1574" s="24" t="s">
        <v>5209</v>
      </c>
      <c r="F1574" s="23"/>
      <c r="G1574" s="24" t="s">
        <v>5196</v>
      </c>
      <c r="H1574" s="23"/>
      <c r="I1574" s="24" t="s">
        <v>2614</v>
      </c>
      <c r="J1574" s="29"/>
      <c r="K1574" s="30" t="s">
        <v>5197</v>
      </c>
    </row>
    <row r="1575" customFormat="false" ht="72" hidden="false" customHeight="false" outlineLevel="0" collapsed="false">
      <c r="B1575" s="24" t="n">
        <v>699</v>
      </c>
      <c r="C1575" s="25" t="s">
        <v>5210</v>
      </c>
      <c r="D1575" s="24" t="s">
        <v>5211</v>
      </c>
      <c r="E1575" s="24" t="s">
        <v>5212</v>
      </c>
      <c r="F1575" s="23"/>
      <c r="G1575" s="24" t="s">
        <v>5196</v>
      </c>
      <c r="H1575" s="23"/>
      <c r="I1575" s="24" t="s">
        <v>2614</v>
      </c>
      <c r="J1575" s="29"/>
      <c r="K1575" s="30" t="s">
        <v>5197</v>
      </c>
    </row>
    <row r="1576" customFormat="false" ht="72" hidden="false" customHeight="false" outlineLevel="0" collapsed="false">
      <c r="B1576" s="24" t="n">
        <v>700</v>
      </c>
      <c r="C1576" s="25" t="s">
        <v>5213</v>
      </c>
      <c r="D1576" s="24" t="s">
        <v>5214</v>
      </c>
      <c r="E1576" s="24" t="s">
        <v>5215</v>
      </c>
      <c r="F1576" s="23"/>
      <c r="G1576" s="24" t="s">
        <v>5196</v>
      </c>
      <c r="H1576" s="23"/>
      <c r="I1576" s="24" t="s">
        <v>2614</v>
      </c>
      <c r="J1576" s="29"/>
      <c r="K1576" s="30" t="s">
        <v>5197</v>
      </c>
    </row>
    <row r="1577" customFormat="false" ht="72" hidden="false" customHeight="false" outlineLevel="0" collapsed="false">
      <c r="B1577" s="24" t="n">
        <v>701</v>
      </c>
      <c r="C1577" s="25" t="s">
        <v>5216</v>
      </c>
      <c r="D1577" s="24" t="s">
        <v>5217</v>
      </c>
      <c r="E1577" s="24" t="s">
        <v>5218</v>
      </c>
      <c r="F1577" s="23"/>
      <c r="G1577" s="24" t="s">
        <v>5196</v>
      </c>
      <c r="H1577" s="23"/>
      <c r="I1577" s="24" t="s">
        <v>2614</v>
      </c>
      <c r="J1577" s="29"/>
      <c r="K1577" s="30" t="s">
        <v>5197</v>
      </c>
    </row>
    <row r="1578" customFormat="false" ht="84" hidden="false" customHeight="false" outlineLevel="0" collapsed="false">
      <c r="B1578" s="24" t="n">
        <v>702</v>
      </c>
      <c r="C1578" s="25" t="s">
        <v>5219</v>
      </c>
      <c r="D1578" s="24" t="s">
        <v>5220</v>
      </c>
      <c r="E1578" s="24" t="s">
        <v>5221</v>
      </c>
      <c r="F1578" s="23"/>
      <c r="G1578" s="24" t="s">
        <v>5196</v>
      </c>
      <c r="H1578" s="23"/>
      <c r="I1578" s="24" t="s">
        <v>2614</v>
      </c>
      <c r="J1578" s="29"/>
      <c r="K1578" s="30" t="s">
        <v>5222</v>
      </c>
    </row>
    <row r="1579" customFormat="false" ht="72" hidden="false" customHeight="false" outlineLevel="0" collapsed="false">
      <c r="B1579" s="24" t="n">
        <v>703</v>
      </c>
      <c r="C1579" s="25" t="s">
        <v>5223</v>
      </c>
      <c r="D1579" s="24" t="s">
        <v>5224</v>
      </c>
      <c r="E1579" s="24" t="s">
        <v>5212</v>
      </c>
      <c r="F1579" s="23"/>
      <c r="G1579" s="24" t="s">
        <v>5196</v>
      </c>
      <c r="H1579" s="23"/>
      <c r="I1579" s="24" t="s">
        <v>2614</v>
      </c>
      <c r="J1579" s="29"/>
      <c r="K1579" s="30" t="s">
        <v>5197</v>
      </c>
    </row>
    <row r="1580" customFormat="false" ht="84" hidden="false" customHeight="false" outlineLevel="0" collapsed="false">
      <c r="B1580" s="24" t="n">
        <v>704</v>
      </c>
      <c r="C1580" s="25" t="s">
        <v>5225</v>
      </c>
      <c r="D1580" s="24" t="s">
        <v>5226</v>
      </c>
      <c r="E1580" s="24" t="s">
        <v>5227</v>
      </c>
      <c r="F1580" s="23"/>
      <c r="G1580" s="24" t="s">
        <v>5196</v>
      </c>
      <c r="H1580" s="23"/>
      <c r="I1580" s="24" t="s">
        <v>2614</v>
      </c>
      <c r="J1580" s="29"/>
      <c r="K1580" s="30" t="s">
        <v>5228</v>
      </c>
    </row>
    <row r="1581" customFormat="false" ht="96" hidden="false" customHeight="false" outlineLevel="0" collapsed="false">
      <c r="B1581" s="24" t="n">
        <v>705</v>
      </c>
      <c r="C1581" s="25" t="s">
        <v>5229</v>
      </c>
      <c r="D1581" s="24" t="s">
        <v>5230</v>
      </c>
      <c r="E1581" s="24" t="s">
        <v>5231</v>
      </c>
      <c r="F1581" s="23"/>
      <c r="G1581" s="24" t="s">
        <v>5196</v>
      </c>
      <c r="H1581" s="23"/>
      <c r="I1581" s="24" t="s">
        <v>2614</v>
      </c>
      <c r="J1581" s="29"/>
      <c r="K1581" s="30" t="s">
        <v>5232</v>
      </c>
    </row>
    <row r="1582" customFormat="false" ht="60" hidden="false" customHeight="false" outlineLevel="0" collapsed="false">
      <c r="B1582" s="24" t="n">
        <v>706</v>
      </c>
      <c r="C1582" s="25" t="s">
        <v>2535</v>
      </c>
      <c r="D1582" s="24" t="s">
        <v>5233</v>
      </c>
      <c r="E1582" s="24" t="s">
        <v>5234</v>
      </c>
      <c r="F1582" s="23"/>
      <c r="G1582" s="24" t="s">
        <v>5196</v>
      </c>
      <c r="H1582" s="23"/>
      <c r="I1582" s="24" t="s">
        <v>5119</v>
      </c>
      <c r="J1582" s="23"/>
      <c r="K1582" s="30" t="s">
        <v>5235</v>
      </c>
    </row>
    <row r="1583" customFormat="false" ht="84" hidden="false" customHeight="false" outlineLevel="0" collapsed="false">
      <c r="B1583" s="24" t="n">
        <v>707</v>
      </c>
      <c r="C1583" s="25" t="s">
        <v>2535</v>
      </c>
      <c r="D1583" s="24" t="s">
        <v>5236</v>
      </c>
      <c r="E1583" s="24" t="s">
        <v>5237</v>
      </c>
      <c r="F1583" s="23"/>
      <c r="G1583" s="24" t="s">
        <v>5196</v>
      </c>
      <c r="H1583" s="23"/>
      <c r="I1583" s="24" t="s">
        <v>2614</v>
      </c>
      <c r="J1583" s="29"/>
      <c r="K1583" s="30" t="s">
        <v>5222</v>
      </c>
    </row>
    <row r="1584" customFormat="false" ht="84" hidden="false" customHeight="false" outlineLevel="0" collapsed="false">
      <c r="B1584" s="24" t="n">
        <v>708</v>
      </c>
      <c r="C1584" s="25" t="s">
        <v>2535</v>
      </c>
      <c r="D1584" s="24" t="s">
        <v>5238</v>
      </c>
      <c r="E1584" s="24" t="s">
        <v>5239</v>
      </c>
      <c r="F1584" s="23"/>
      <c r="G1584" s="24" t="s">
        <v>5196</v>
      </c>
      <c r="H1584" s="23"/>
      <c r="I1584" s="24" t="s">
        <v>2614</v>
      </c>
      <c r="J1584" s="29"/>
      <c r="K1584" s="30" t="s">
        <v>5228</v>
      </c>
    </row>
    <row r="1585" customFormat="false" ht="72" hidden="false" customHeight="false" outlineLevel="0" collapsed="false">
      <c r="B1585" s="24" t="n">
        <v>709</v>
      </c>
      <c r="C1585" s="25" t="s">
        <v>5240</v>
      </c>
      <c r="D1585" s="24" t="s">
        <v>5241</v>
      </c>
      <c r="E1585" s="24" t="s">
        <v>5242</v>
      </c>
      <c r="F1585" s="23"/>
      <c r="G1585" s="24" t="s">
        <v>5196</v>
      </c>
      <c r="H1585" s="23"/>
      <c r="I1585" s="24" t="s">
        <v>2614</v>
      </c>
      <c r="J1585" s="29"/>
      <c r="K1585" s="30" t="s">
        <v>5197</v>
      </c>
    </row>
    <row r="1586" customFormat="false" ht="72" hidden="false" customHeight="false" outlineLevel="0" collapsed="false">
      <c r="B1586" s="24" t="n">
        <v>710</v>
      </c>
      <c r="C1586" s="25" t="s">
        <v>5240</v>
      </c>
      <c r="D1586" s="24" t="s">
        <v>5243</v>
      </c>
      <c r="E1586" s="24" t="s">
        <v>5239</v>
      </c>
      <c r="F1586" s="23"/>
      <c r="G1586" s="24" t="s">
        <v>5196</v>
      </c>
      <c r="H1586" s="23"/>
      <c r="I1586" s="24" t="s">
        <v>2614</v>
      </c>
      <c r="J1586" s="29"/>
      <c r="K1586" s="30" t="s">
        <v>5197</v>
      </c>
    </row>
    <row r="1587" customFormat="false" ht="84" hidden="false" customHeight="false" outlineLevel="0" collapsed="false">
      <c r="B1587" s="24" t="n">
        <v>711</v>
      </c>
      <c r="C1587" s="25" t="s">
        <v>5244</v>
      </c>
      <c r="D1587" s="24" t="s">
        <v>5245</v>
      </c>
      <c r="E1587" s="24" t="s">
        <v>5203</v>
      </c>
      <c r="F1587" s="23"/>
      <c r="G1587" s="24" t="s">
        <v>5196</v>
      </c>
      <c r="H1587" s="23"/>
      <c r="I1587" s="24" t="s">
        <v>2614</v>
      </c>
      <c r="J1587" s="29"/>
      <c r="K1587" s="30" t="s">
        <v>5228</v>
      </c>
    </row>
    <row r="1588" customFormat="false" ht="72" hidden="false" customHeight="false" outlineLevel="0" collapsed="false">
      <c r="B1588" s="24" t="n">
        <v>712</v>
      </c>
      <c r="C1588" s="25" t="s">
        <v>5246</v>
      </c>
      <c r="D1588" s="24" t="s">
        <v>5247</v>
      </c>
      <c r="E1588" s="24" t="s">
        <v>5248</v>
      </c>
      <c r="F1588" s="23"/>
      <c r="G1588" s="24" t="s">
        <v>5196</v>
      </c>
      <c r="H1588" s="23"/>
      <c r="I1588" s="24" t="s">
        <v>2614</v>
      </c>
      <c r="J1588" s="29"/>
      <c r="K1588" s="30" t="s">
        <v>5197</v>
      </c>
    </row>
    <row r="1589" customFormat="false" ht="84" hidden="false" customHeight="false" outlineLevel="0" collapsed="false">
      <c r="B1589" s="24" t="n">
        <v>713</v>
      </c>
      <c r="C1589" s="25" t="s">
        <v>5249</v>
      </c>
      <c r="D1589" s="24" t="s">
        <v>5250</v>
      </c>
      <c r="E1589" s="24" t="s">
        <v>5251</v>
      </c>
      <c r="F1589" s="23"/>
      <c r="G1589" s="24" t="s">
        <v>5196</v>
      </c>
      <c r="H1589" s="23"/>
      <c r="I1589" s="24" t="s">
        <v>2614</v>
      </c>
      <c r="J1589" s="29"/>
      <c r="K1589" s="30" t="s">
        <v>5222</v>
      </c>
    </row>
    <row r="1590" customFormat="false" ht="84" hidden="false" customHeight="false" outlineLevel="0" collapsed="false">
      <c r="B1590" s="24" t="n">
        <v>714</v>
      </c>
      <c r="C1590" s="25" t="s">
        <v>2352</v>
      </c>
      <c r="D1590" s="24" t="s">
        <v>5252</v>
      </c>
      <c r="E1590" s="24" t="s">
        <v>5227</v>
      </c>
      <c r="F1590" s="23"/>
      <c r="G1590" s="24" t="s">
        <v>5196</v>
      </c>
      <c r="H1590" s="23"/>
      <c r="I1590" s="24" t="s">
        <v>2614</v>
      </c>
      <c r="J1590" s="29"/>
      <c r="K1590" s="30" t="s">
        <v>5222</v>
      </c>
    </row>
    <row r="1591" customFormat="false" ht="108" hidden="false" customHeight="false" outlineLevel="0" collapsed="false">
      <c r="B1591" s="24" t="n">
        <v>715</v>
      </c>
      <c r="C1591" s="25" t="s">
        <v>5253</v>
      </c>
      <c r="D1591" s="24" t="s">
        <v>5254</v>
      </c>
      <c r="E1591" s="24" t="s">
        <v>5255</v>
      </c>
      <c r="F1591" s="23"/>
      <c r="G1591" s="24" t="s">
        <v>5196</v>
      </c>
      <c r="H1591" s="23"/>
      <c r="I1591" s="24" t="s">
        <v>2614</v>
      </c>
      <c r="J1591" s="29"/>
      <c r="K1591" s="30" t="s">
        <v>5256</v>
      </c>
    </row>
    <row r="1592" customFormat="false" ht="84" hidden="false" customHeight="false" outlineLevel="0" collapsed="false">
      <c r="B1592" s="24" t="n">
        <v>716</v>
      </c>
      <c r="C1592" s="25" t="s">
        <v>5257</v>
      </c>
      <c r="D1592" s="24" t="s">
        <v>5258</v>
      </c>
      <c r="E1592" s="24" t="s">
        <v>5259</v>
      </c>
      <c r="F1592" s="23"/>
      <c r="G1592" s="24" t="s">
        <v>5196</v>
      </c>
      <c r="H1592" s="23"/>
      <c r="I1592" s="24" t="s">
        <v>2614</v>
      </c>
      <c r="J1592" s="29"/>
      <c r="K1592" s="30" t="s">
        <v>5228</v>
      </c>
    </row>
    <row r="1593" customFormat="false" ht="84" hidden="false" customHeight="false" outlineLevel="0" collapsed="false">
      <c r="B1593" s="24" t="n">
        <v>717</v>
      </c>
      <c r="C1593" s="25" t="s">
        <v>5260</v>
      </c>
      <c r="D1593" s="24" t="s">
        <v>5261</v>
      </c>
      <c r="E1593" s="24" t="s">
        <v>5262</v>
      </c>
      <c r="F1593" s="23"/>
      <c r="G1593" s="24" t="s">
        <v>5196</v>
      </c>
      <c r="H1593" s="23"/>
      <c r="I1593" s="24" t="s">
        <v>2614</v>
      </c>
      <c r="J1593" s="29"/>
      <c r="K1593" s="30" t="s">
        <v>5222</v>
      </c>
    </row>
    <row r="1594" customFormat="false" ht="72" hidden="false" customHeight="false" outlineLevel="0" collapsed="false">
      <c r="B1594" s="24" t="n">
        <v>718</v>
      </c>
      <c r="C1594" s="25" t="s">
        <v>5263</v>
      </c>
      <c r="D1594" s="24" t="s">
        <v>5264</v>
      </c>
      <c r="E1594" s="24" t="s">
        <v>5265</v>
      </c>
      <c r="F1594" s="23"/>
      <c r="G1594" s="24" t="s">
        <v>5196</v>
      </c>
      <c r="H1594" s="23"/>
      <c r="I1594" s="24" t="s">
        <v>2614</v>
      </c>
      <c r="J1594" s="29"/>
      <c r="K1594" s="30" t="s">
        <v>5197</v>
      </c>
    </row>
    <row r="1595" customFormat="false" ht="72" hidden="false" customHeight="false" outlineLevel="0" collapsed="false">
      <c r="B1595" s="24" t="n">
        <v>719</v>
      </c>
      <c r="C1595" s="25" t="s">
        <v>5266</v>
      </c>
      <c r="D1595" s="24" t="s">
        <v>5267</v>
      </c>
      <c r="E1595" s="24" t="s">
        <v>5268</v>
      </c>
      <c r="F1595" s="23"/>
      <c r="G1595" s="24" t="s">
        <v>5196</v>
      </c>
      <c r="H1595" s="23"/>
      <c r="I1595" s="24" t="s">
        <v>2614</v>
      </c>
      <c r="J1595" s="29"/>
      <c r="K1595" s="30" t="s">
        <v>5197</v>
      </c>
    </row>
    <row r="1596" customFormat="false" ht="72" hidden="false" customHeight="false" outlineLevel="0" collapsed="false">
      <c r="B1596" s="24" t="n">
        <v>720</v>
      </c>
      <c r="C1596" s="25" t="s">
        <v>5269</v>
      </c>
      <c r="D1596" s="24" t="s">
        <v>5270</v>
      </c>
      <c r="E1596" s="24" t="s">
        <v>5271</v>
      </c>
      <c r="F1596" s="23"/>
      <c r="G1596" s="24" t="s">
        <v>5196</v>
      </c>
      <c r="H1596" s="23"/>
      <c r="I1596" s="24" t="s">
        <v>2614</v>
      </c>
      <c r="J1596" s="29"/>
      <c r="K1596" s="30" t="s">
        <v>5197</v>
      </c>
    </row>
    <row r="1597" customFormat="false" ht="72" hidden="false" customHeight="false" outlineLevel="0" collapsed="false">
      <c r="B1597" s="24" t="n">
        <v>721</v>
      </c>
      <c r="C1597" s="25" t="s">
        <v>5272</v>
      </c>
      <c r="D1597" s="24" t="s">
        <v>5273</v>
      </c>
      <c r="E1597" s="24" t="s">
        <v>5274</v>
      </c>
      <c r="F1597" s="23"/>
      <c r="G1597" s="24" t="s">
        <v>5196</v>
      </c>
      <c r="H1597" s="23"/>
      <c r="I1597" s="24" t="s">
        <v>2614</v>
      </c>
      <c r="J1597" s="29"/>
      <c r="K1597" s="30" t="s">
        <v>5197</v>
      </c>
    </row>
    <row r="1598" customFormat="false" ht="72" hidden="false" customHeight="false" outlineLevel="0" collapsed="false">
      <c r="B1598" s="24" t="n">
        <v>722</v>
      </c>
      <c r="C1598" s="25" t="s">
        <v>5275</v>
      </c>
      <c r="D1598" s="24" t="s">
        <v>5276</v>
      </c>
      <c r="E1598" s="24" t="s">
        <v>5277</v>
      </c>
      <c r="F1598" s="23"/>
      <c r="G1598" s="24" t="s">
        <v>5196</v>
      </c>
      <c r="H1598" s="23"/>
      <c r="I1598" s="24" t="s">
        <v>2614</v>
      </c>
      <c r="J1598" s="29"/>
      <c r="K1598" s="30" t="s">
        <v>5197</v>
      </c>
    </row>
    <row r="1599" customFormat="false" ht="96" hidden="false" customHeight="false" outlineLevel="0" collapsed="false">
      <c r="B1599" s="24" t="s">
        <v>5278</v>
      </c>
      <c r="C1599" s="25" t="s">
        <v>5279</v>
      </c>
      <c r="D1599" s="24" t="s">
        <v>5280</v>
      </c>
      <c r="E1599" s="24"/>
      <c r="F1599" s="23"/>
      <c r="G1599" s="24" t="s">
        <v>5281</v>
      </c>
      <c r="H1599" s="23"/>
      <c r="I1599" s="24" t="s">
        <v>2614</v>
      </c>
      <c r="J1599" s="29" t="s">
        <v>5282</v>
      </c>
      <c r="K1599" s="30" t="s">
        <v>5283</v>
      </c>
    </row>
    <row r="1600" customFormat="false" ht="72" hidden="false" customHeight="false" outlineLevel="0" collapsed="false">
      <c r="B1600" s="24" t="n">
        <v>723</v>
      </c>
      <c r="C1600" s="25" t="s">
        <v>5284</v>
      </c>
      <c r="D1600" s="24" t="s">
        <v>5285</v>
      </c>
      <c r="E1600" s="24" t="s">
        <v>5286</v>
      </c>
      <c r="F1600" s="23"/>
      <c r="G1600" s="24" t="s">
        <v>5196</v>
      </c>
      <c r="H1600" s="23"/>
      <c r="I1600" s="24" t="s">
        <v>2614</v>
      </c>
      <c r="J1600" s="29"/>
      <c r="K1600" s="30" t="s">
        <v>5287</v>
      </c>
    </row>
    <row r="1601" customFormat="false" ht="72" hidden="false" customHeight="false" outlineLevel="0" collapsed="false">
      <c r="B1601" s="24" t="n">
        <v>724</v>
      </c>
      <c r="C1601" s="25" t="s">
        <v>5288</v>
      </c>
      <c r="D1601" s="24" t="s">
        <v>5289</v>
      </c>
      <c r="E1601" s="24" t="s">
        <v>5290</v>
      </c>
      <c r="F1601" s="23"/>
      <c r="G1601" s="24" t="s">
        <v>5196</v>
      </c>
      <c r="H1601" s="23"/>
      <c r="I1601" s="24" t="s">
        <v>2614</v>
      </c>
      <c r="J1601" s="29"/>
      <c r="K1601" s="30" t="s">
        <v>5197</v>
      </c>
    </row>
    <row r="1602" customFormat="false" ht="72" hidden="false" customHeight="false" outlineLevel="0" collapsed="false">
      <c r="B1602" s="24" t="n">
        <v>725</v>
      </c>
      <c r="C1602" s="25" t="s">
        <v>5291</v>
      </c>
      <c r="D1602" s="24" t="s">
        <v>5292</v>
      </c>
      <c r="E1602" s="24" t="s">
        <v>5293</v>
      </c>
      <c r="F1602" s="23"/>
      <c r="G1602" s="24" t="s">
        <v>5196</v>
      </c>
      <c r="H1602" s="23"/>
      <c r="I1602" s="24" t="s">
        <v>2614</v>
      </c>
      <c r="J1602" s="29"/>
      <c r="K1602" s="30" t="s">
        <v>5197</v>
      </c>
    </row>
    <row r="1603" customFormat="false" ht="72" hidden="false" customHeight="false" outlineLevel="0" collapsed="false">
      <c r="B1603" s="24" t="n">
        <v>726</v>
      </c>
      <c r="C1603" s="25" t="s">
        <v>5294</v>
      </c>
      <c r="D1603" s="24" t="s">
        <v>5295</v>
      </c>
      <c r="E1603" s="24" t="s">
        <v>5239</v>
      </c>
      <c r="F1603" s="23"/>
      <c r="G1603" s="24" t="s">
        <v>5196</v>
      </c>
      <c r="H1603" s="23"/>
      <c r="I1603" s="24" t="s">
        <v>2614</v>
      </c>
      <c r="J1603" s="29"/>
      <c r="K1603" s="30" t="s">
        <v>5197</v>
      </c>
    </row>
    <row r="1604" customFormat="false" ht="72" hidden="false" customHeight="false" outlineLevel="0" collapsed="false">
      <c r="B1604" s="24" t="n">
        <v>727</v>
      </c>
      <c r="C1604" s="25" t="s">
        <v>5296</v>
      </c>
      <c r="D1604" s="24" t="s">
        <v>5297</v>
      </c>
      <c r="E1604" s="24" t="s">
        <v>5298</v>
      </c>
      <c r="F1604" s="23"/>
      <c r="G1604" s="24" t="s">
        <v>5196</v>
      </c>
      <c r="H1604" s="23"/>
      <c r="I1604" s="24" t="s">
        <v>2614</v>
      </c>
      <c r="J1604" s="29"/>
      <c r="K1604" s="30" t="s">
        <v>5197</v>
      </c>
    </row>
    <row r="1605" customFormat="false" ht="72" hidden="false" customHeight="false" outlineLevel="0" collapsed="false">
      <c r="B1605" s="24" t="n">
        <v>728</v>
      </c>
      <c r="C1605" s="25" t="s">
        <v>5299</v>
      </c>
      <c r="D1605" s="24" t="s">
        <v>5300</v>
      </c>
      <c r="E1605" s="24" t="s">
        <v>5301</v>
      </c>
      <c r="F1605" s="23"/>
      <c r="G1605" s="24" t="s">
        <v>5196</v>
      </c>
      <c r="H1605" s="23"/>
      <c r="I1605" s="24" t="s">
        <v>2614</v>
      </c>
      <c r="J1605" s="29"/>
      <c r="K1605" s="30" t="s">
        <v>5197</v>
      </c>
    </row>
    <row r="1606" customFormat="false" ht="72" hidden="false" customHeight="false" outlineLevel="0" collapsed="false">
      <c r="B1606" s="24" t="n">
        <v>729</v>
      </c>
      <c r="C1606" s="25" t="s">
        <v>5302</v>
      </c>
      <c r="D1606" s="24" t="s">
        <v>5303</v>
      </c>
      <c r="E1606" s="24" t="s">
        <v>5206</v>
      </c>
      <c r="F1606" s="23"/>
      <c r="G1606" s="24" t="s">
        <v>5196</v>
      </c>
      <c r="H1606" s="23"/>
      <c r="I1606" s="24" t="s">
        <v>2614</v>
      </c>
      <c r="J1606" s="29"/>
      <c r="K1606" s="30" t="s">
        <v>5197</v>
      </c>
    </row>
    <row r="1607" customFormat="false" ht="72" hidden="false" customHeight="false" outlineLevel="0" collapsed="false">
      <c r="B1607" s="24" t="n">
        <v>730</v>
      </c>
      <c r="C1607" s="25" t="s">
        <v>5304</v>
      </c>
      <c r="D1607" s="24" t="s">
        <v>5305</v>
      </c>
      <c r="E1607" s="24" t="s">
        <v>5231</v>
      </c>
      <c r="F1607" s="23"/>
      <c r="G1607" s="24" t="s">
        <v>5196</v>
      </c>
      <c r="H1607" s="23"/>
      <c r="I1607" s="24" t="s">
        <v>2614</v>
      </c>
      <c r="J1607" s="29"/>
      <c r="K1607" s="30" t="s">
        <v>5197</v>
      </c>
    </row>
    <row r="1608" customFormat="false" ht="60" hidden="false" customHeight="false" outlineLevel="0" collapsed="false">
      <c r="B1608" s="24" t="n">
        <v>731</v>
      </c>
      <c r="C1608" s="25" t="s">
        <v>5306</v>
      </c>
      <c r="D1608" s="24" t="s">
        <v>5307</v>
      </c>
      <c r="E1608" s="24" t="s">
        <v>5308</v>
      </c>
      <c r="F1608" s="23"/>
      <c r="G1608" s="24" t="s">
        <v>5196</v>
      </c>
      <c r="H1608" s="23"/>
      <c r="I1608" s="24" t="s">
        <v>5119</v>
      </c>
      <c r="J1608" s="23"/>
      <c r="K1608" s="30" t="s">
        <v>5309</v>
      </c>
    </row>
    <row r="1609" customFormat="false" ht="60" hidden="false" customHeight="false" outlineLevel="0" collapsed="false">
      <c r="B1609" s="24" t="n">
        <v>732</v>
      </c>
      <c r="C1609" s="25" t="s">
        <v>5229</v>
      </c>
      <c r="D1609" s="24" t="s">
        <v>5310</v>
      </c>
      <c r="E1609" s="24" t="s">
        <v>5311</v>
      </c>
      <c r="F1609" s="23"/>
      <c r="G1609" s="24" t="s">
        <v>5196</v>
      </c>
      <c r="H1609" s="23"/>
      <c r="I1609" s="24" t="s">
        <v>5119</v>
      </c>
      <c r="J1609" s="23"/>
      <c r="K1609" s="30" t="s">
        <v>5309</v>
      </c>
    </row>
    <row r="1610" customFormat="false" ht="60" hidden="false" customHeight="false" outlineLevel="0" collapsed="false">
      <c r="B1610" s="24" t="n">
        <v>733</v>
      </c>
      <c r="C1610" s="25" t="s">
        <v>5229</v>
      </c>
      <c r="D1610" s="24" t="s">
        <v>5312</v>
      </c>
      <c r="E1610" s="24" t="s">
        <v>5215</v>
      </c>
      <c r="F1610" s="23"/>
      <c r="G1610" s="24" t="s">
        <v>5196</v>
      </c>
      <c r="H1610" s="23"/>
      <c r="I1610" s="24" t="s">
        <v>5119</v>
      </c>
      <c r="J1610" s="23"/>
      <c r="K1610" s="30" t="s">
        <v>5309</v>
      </c>
    </row>
    <row r="1611" customFormat="false" ht="60" hidden="false" customHeight="false" outlineLevel="0" collapsed="false">
      <c r="B1611" s="24" t="n">
        <v>734</v>
      </c>
      <c r="C1611" s="25" t="s">
        <v>5229</v>
      </c>
      <c r="D1611" s="24" t="s">
        <v>5313</v>
      </c>
      <c r="E1611" s="24" t="s">
        <v>5314</v>
      </c>
      <c r="F1611" s="23"/>
      <c r="G1611" s="24" t="s">
        <v>5196</v>
      </c>
      <c r="H1611" s="23"/>
      <c r="I1611" s="24" t="s">
        <v>5119</v>
      </c>
      <c r="J1611" s="23"/>
      <c r="K1611" s="30" t="s">
        <v>5309</v>
      </c>
    </row>
    <row r="1612" customFormat="false" ht="60" hidden="false" customHeight="false" outlineLevel="0" collapsed="false">
      <c r="B1612" s="24" t="n">
        <v>735</v>
      </c>
      <c r="C1612" s="25" t="s">
        <v>2535</v>
      </c>
      <c r="D1612" s="24" t="s">
        <v>5315</v>
      </c>
      <c r="E1612" s="24" t="s">
        <v>5316</v>
      </c>
      <c r="F1612" s="23"/>
      <c r="G1612" s="24" t="s">
        <v>5196</v>
      </c>
      <c r="H1612" s="23"/>
      <c r="I1612" s="24" t="s">
        <v>5119</v>
      </c>
      <c r="J1612" s="23"/>
      <c r="K1612" s="30" t="s">
        <v>5235</v>
      </c>
    </row>
    <row r="1613" customFormat="false" ht="60" hidden="false" customHeight="false" outlineLevel="0" collapsed="false">
      <c r="B1613" s="24" t="n">
        <v>736</v>
      </c>
      <c r="C1613" s="25" t="s">
        <v>2535</v>
      </c>
      <c r="D1613" s="24" t="s">
        <v>5317</v>
      </c>
      <c r="E1613" s="24" t="s">
        <v>5318</v>
      </c>
      <c r="F1613" s="23"/>
      <c r="G1613" s="24" t="s">
        <v>5196</v>
      </c>
      <c r="H1613" s="23"/>
      <c r="I1613" s="24" t="s">
        <v>5119</v>
      </c>
      <c r="J1613" s="23"/>
      <c r="K1613" s="30" t="s">
        <v>5235</v>
      </c>
    </row>
    <row r="1614" customFormat="false" ht="120" hidden="false" customHeight="false" outlineLevel="0" collapsed="false">
      <c r="B1614" s="24" t="n">
        <v>737</v>
      </c>
      <c r="C1614" s="25" t="s">
        <v>2535</v>
      </c>
      <c r="D1614" s="24" t="s">
        <v>5319</v>
      </c>
      <c r="E1614" s="24" t="s">
        <v>5320</v>
      </c>
      <c r="F1614" s="23"/>
      <c r="G1614" s="24" t="s">
        <v>5196</v>
      </c>
      <c r="H1614" s="23"/>
      <c r="I1614" s="24" t="s">
        <v>2614</v>
      </c>
      <c r="J1614" s="29"/>
      <c r="K1614" s="30" t="s">
        <v>5321</v>
      </c>
    </row>
    <row r="1615" customFormat="false" ht="72" hidden="false" customHeight="false" outlineLevel="0" collapsed="false">
      <c r="B1615" s="24" t="n">
        <v>738</v>
      </c>
      <c r="C1615" s="25" t="s">
        <v>5322</v>
      </c>
      <c r="D1615" s="24" t="s">
        <v>5323</v>
      </c>
      <c r="E1615" s="24" t="s">
        <v>5324</v>
      </c>
      <c r="F1615" s="23"/>
      <c r="G1615" s="24" t="s">
        <v>5196</v>
      </c>
      <c r="H1615" s="23"/>
      <c r="I1615" s="24" t="s">
        <v>2614</v>
      </c>
      <c r="J1615" s="29"/>
      <c r="K1615" s="30" t="s">
        <v>5197</v>
      </c>
    </row>
    <row r="1616" customFormat="false" ht="72" hidden="false" customHeight="false" outlineLevel="0" collapsed="false">
      <c r="B1616" s="24" t="n">
        <v>739</v>
      </c>
      <c r="C1616" s="25" t="s">
        <v>5325</v>
      </c>
      <c r="D1616" s="24" t="s">
        <v>5326</v>
      </c>
      <c r="E1616" s="24" t="s">
        <v>5327</v>
      </c>
      <c r="F1616" s="23"/>
      <c r="G1616" s="24" t="s">
        <v>5196</v>
      </c>
      <c r="H1616" s="23"/>
      <c r="I1616" s="24" t="s">
        <v>2614</v>
      </c>
      <c r="J1616" s="29"/>
      <c r="K1616" s="30" t="s">
        <v>5197</v>
      </c>
    </row>
    <row r="1617" customFormat="false" ht="72" hidden="false" customHeight="false" outlineLevel="0" collapsed="false">
      <c r="B1617" s="24" t="n">
        <v>740</v>
      </c>
      <c r="C1617" s="25" t="s">
        <v>5328</v>
      </c>
      <c r="D1617" s="24" t="s">
        <v>5329</v>
      </c>
      <c r="E1617" s="24" t="s">
        <v>5330</v>
      </c>
      <c r="F1617" s="23"/>
      <c r="G1617" s="24" t="s">
        <v>5196</v>
      </c>
      <c r="H1617" s="23"/>
      <c r="I1617" s="24" t="s">
        <v>2614</v>
      </c>
      <c r="J1617" s="29"/>
      <c r="K1617" s="30" t="s">
        <v>5197</v>
      </c>
    </row>
    <row r="1618" customFormat="false" ht="72" hidden="false" customHeight="false" outlineLevel="0" collapsed="false">
      <c r="B1618" s="24" t="n">
        <v>741</v>
      </c>
      <c r="C1618" s="25" t="s">
        <v>5244</v>
      </c>
      <c r="D1618" s="24" t="s">
        <v>5331</v>
      </c>
      <c r="E1618" s="24" t="s">
        <v>5332</v>
      </c>
      <c r="F1618" s="23"/>
      <c r="G1618" s="24" t="s">
        <v>5196</v>
      </c>
      <c r="H1618" s="23"/>
      <c r="I1618" s="24" t="s">
        <v>5119</v>
      </c>
      <c r="J1618" s="23"/>
      <c r="K1618" s="30" t="s">
        <v>5333</v>
      </c>
    </row>
    <row r="1619" customFormat="false" ht="84" hidden="false" customHeight="false" outlineLevel="0" collapsed="false">
      <c r="B1619" s="24" t="n">
        <v>742</v>
      </c>
      <c r="C1619" s="25" t="s">
        <v>5244</v>
      </c>
      <c r="D1619" s="24" t="s">
        <v>5334</v>
      </c>
      <c r="E1619" s="24" t="s">
        <v>5335</v>
      </c>
      <c r="F1619" s="23"/>
      <c r="G1619" s="24" t="s">
        <v>5196</v>
      </c>
      <c r="H1619" s="23"/>
      <c r="I1619" s="24" t="s">
        <v>2614</v>
      </c>
      <c r="J1619" s="29"/>
      <c r="K1619" s="30" t="s">
        <v>5228</v>
      </c>
    </row>
    <row r="1620" customFormat="false" ht="72" hidden="false" customHeight="false" outlineLevel="0" collapsed="false">
      <c r="B1620" s="24" t="n">
        <v>743</v>
      </c>
      <c r="C1620" s="25" t="s">
        <v>5336</v>
      </c>
      <c r="D1620" s="24" t="s">
        <v>5337</v>
      </c>
      <c r="E1620" s="24" t="s">
        <v>5215</v>
      </c>
      <c r="F1620" s="23"/>
      <c r="G1620" s="24" t="s">
        <v>5196</v>
      </c>
      <c r="H1620" s="23"/>
      <c r="I1620" s="24" t="s">
        <v>2614</v>
      </c>
      <c r="J1620" s="29"/>
      <c r="K1620" s="30" t="s">
        <v>5197</v>
      </c>
    </row>
    <row r="1621" customFormat="false" ht="72" hidden="false" customHeight="false" outlineLevel="0" collapsed="false">
      <c r="B1621" s="24" t="n">
        <v>744</v>
      </c>
      <c r="C1621" s="25" t="s">
        <v>5336</v>
      </c>
      <c r="D1621" s="24" t="s">
        <v>5338</v>
      </c>
      <c r="E1621" s="24" t="s">
        <v>5339</v>
      </c>
      <c r="F1621" s="23"/>
      <c r="G1621" s="24" t="s">
        <v>5196</v>
      </c>
      <c r="H1621" s="23"/>
      <c r="I1621" s="24" t="s">
        <v>2614</v>
      </c>
      <c r="J1621" s="29"/>
      <c r="K1621" s="30" t="s">
        <v>5197</v>
      </c>
    </row>
    <row r="1622" customFormat="false" ht="72" hidden="false" customHeight="false" outlineLevel="0" collapsed="false">
      <c r="B1622" s="24" t="n">
        <v>745</v>
      </c>
      <c r="C1622" s="25" t="s">
        <v>2352</v>
      </c>
      <c r="D1622" s="24" t="s">
        <v>5340</v>
      </c>
      <c r="E1622" s="24" t="s">
        <v>5341</v>
      </c>
      <c r="F1622" s="23"/>
      <c r="G1622" s="24" t="s">
        <v>5196</v>
      </c>
      <c r="H1622" s="23"/>
      <c r="I1622" s="24" t="s">
        <v>2614</v>
      </c>
      <c r="J1622" s="29"/>
      <c r="K1622" s="30" t="s">
        <v>5197</v>
      </c>
    </row>
    <row r="1623" customFormat="false" ht="72" hidden="false" customHeight="false" outlineLevel="0" collapsed="false">
      <c r="B1623" s="24" t="n">
        <v>746</v>
      </c>
      <c r="C1623" s="25" t="s">
        <v>5253</v>
      </c>
      <c r="D1623" s="24" t="s">
        <v>5342</v>
      </c>
      <c r="E1623" s="24" t="s">
        <v>5215</v>
      </c>
      <c r="F1623" s="23"/>
      <c r="G1623" s="24" t="s">
        <v>5196</v>
      </c>
      <c r="H1623" s="23"/>
      <c r="I1623" s="24" t="s">
        <v>2614</v>
      </c>
      <c r="J1623" s="29"/>
      <c r="K1623" s="30" t="s">
        <v>5197</v>
      </c>
    </row>
    <row r="1624" customFormat="false" ht="72" hidden="false" customHeight="false" outlineLevel="0" collapsed="false">
      <c r="B1624" s="24" t="n">
        <v>747</v>
      </c>
      <c r="C1624" s="25" t="s">
        <v>5275</v>
      </c>
      <c r="D1624" s="24" t="s">
        <v>5343</v>
      </c>
      <c r="E1624" s="24" t="s">
        <v>5344</v>
      </c>
      <c r="F1624" s="23"/>
      <c r="G1624" s="24" t="s">
        <v>5196</v>
      </c>
      <c r="H1624" s="23"/>
      <c r="I1624" s="24" t="s">
        <v>2614</v>
      </c>
      <c r="J1624" s="29"/>
      <c r="K1624" s="30" t="s">
        <v>5197</v>
      </c>
    </row>
    <row r="1625" customFormat="false" ht="72" hidden="false" customHeight="false" outlineLevel="0" collapsed="false">
      <c r="B1625" s="24" t="n">
        <v>748</v>
      </c>
      <c r="C1625" s="25" t="s">
        <v>5345</v>
      </c>
      <c r="D1625" s="24" t="s">
        <v>5346</v>
      </c>
      <c r="E1625" s="24" t="s">
        <v>5301</v>
      </c>
      <c r="F1625" s="23"/>
      <c r="G1625" s="24" t="s">
        <v>5196</v>
      </c>
      <c r="H1625" s="23"/>
      <c r="I1625" s="24" t="s">
        <v>2614</v>
      </c>
      <c r="J1625" s="29"/>
      <c r="K1625" s="30" t="s">
        <v>5197</v>
      </c>
    </row>
    <row r="1626" customFormat="false" ht="48" hidden="false" customHeight="false" outlineLevel="0" collapsed="false">
      <c r="B1626" s="24" t="s">
        <v>5347</v>
      </c>
      <c r="C1626" s="25" t="s">
        <v>5348</v>
      </c>
      <c r="D1626" s="24" t="s">
        <v>5349</v>
      </c>
      <c r="E1626" s="24"/>
      <c r="F1626" s="23"/>
      <c r="G1626" s="24" t="s">
        <v>5350</v>
      </c>
      <c r="H1626" s="23"/>
      <c r="I1626" s="24" t="s">
        <v>2614</v>
      </c>
      <c r="J1626" s="29"/>
      <c r="K1626" s="30" t="s">
        <v>5351</v>
      </c>
    </row>
    <row r="1627" customFormat="false" ht="60" hidden="false" customHeight="false" outlineLevel="0" collapsed="false">
      <c r="B1627" s="24" t="s">
        <v>5352</v>
      </c>
      <c r="C1627" s="25" t="s">
        <v>5353</v>
      </c>
      <c r="D1627" s="24" t="s">
        <v>5354</v>
      </c>
      <c r="E1627" s="24"/>
      <c r="F1627" s="23"/>
      <c r="G1627" s="24" t="s">
        <v>5350</v>
      </c>
      <c r="H1627" s="23"/>
      <c r="I1627" s="24" t="s">
        <v>2614</v>
      </c>
      <c r="J1627" s="29"/>
      <c r="K1627" s="30" t="s">
        <v>5351</v>
      </c>
    </row>
    <row r="1628" customFormat="false" ht="48" hidden="false" customHeight="false" outlineLevel="0" collapsed="false">
      <c r="B1628" s="24" t="s">
        <v>5355</v>
      </c>
      <c r="C1628" s="25" t="s">
        <v>5356</v>
      </c>
      <c r="D1628" s="24" t="s">
        <v>5357</v>
      </c>
      <c r="E1628" s="24"/>
      <c r="F1628" s="23"/>
      <c r="G1628" s="24" t="s">
        <v>5350</v>
      </c>
      <c r="H1628" s="23"/>
      <c r="I1628" s="24" t="s">
        <v>2614</v>
      </c>
      <c r="J1628" s="29"/>
      <c r="K1628" s="30" t="s">
        <v>5351</v>
      </c>
    </row>
    <row r="1629" customFormat="false" ht="48" hidden="false" customHeight="false" outlineLevel="0" collapsed="false">
      <c r="B1629" s="24" t="s">
        <v>5358</v>
      </c>
      <c r="C1629" s="25" t="s">
        <v>5275</v>
      </c>
      <c r="D1629" s="24" t="s">
        <v>5359</v>
      </c>
      <c r="E1629" s="24"/>
      <c r="F1629" s="23"/>
      <c r="G1629" s="24" t="s">
        <v>5350</v>
      </c>
      <c r="H1629" s="23"/>
      <c r="I1629" s="24"/>
      <c r="J1629" s="29"/>
      <c r="K1629" s="30" t="s">
        <v>5360</v>
      </c>
    </row>
    <row r="1630" customFormat="false" ht="72" hidden="false" customHeight="false" outlineLevel="0" collapsed="false">
      <c r="B1630" s="24" t="s">
        <v>5361</v>
      </c>
      <c r="C1630" s="25" t="s">
        <v>5263</v>
      </c>
      <c r="D1630" s="24" t="s">
        <v>5362</v>
      </c>
      <c r="E1630" s="24"/>
      <c r="F1630" s="23"/>
      <c r="G1630" s="24" t="s">
        <v>5350</v>
      </c>
      <c r="H1630" s="23"/>
      <c r="I1630" s="24"/>
      <c r="J1630" s="29"/>
      <c r="K1630" s="30" t="s">
        <v>5360</v>
      </c>
    </row>
    <row r="1631" customFormat="false" ht="60" hidden="false" customHeight="false" outlineLevel="0" collapsed="false">
      <c r="B1631" s="24" t="s">
        <v>5363</v>
      </c>
      <c r="C1631" s="25" t="s">
        <v>5193</v>
      </c>
      <c r="D1631" s="24" t="s">
        <v>5364</v>
      </c>
      <c r="E1631" s="24"/>
      <c r="F1631" s="23"/>
      <c r="G1631" s="24" t="s">
        <v>5350</v>
      </c>
      <c r="H1631" s="23"/>
      <c r="I1631" s="24"/>
      <c r="J1631" s="29"/>
      <c r="K1631" s="30" t="s">
        <v>5360</v>
      </c>
    </row>
    <row r="1632" customFormat="false" ht="72" hidden="false" customHeight="false" outlineLevel="0" collapsed="false">
      <c r="B1632" s="24" t="n">
        <v>749</v>
      </c>
      <c r="C1632" s="25" t="s">
        <v>5365</v>
      </c>
      <c r="D1632" s="24" t="s">
        <v>5366</v>
      </c>
      <c r="E1632" s="24" t="s">
        <v>5367</v>
      </c>
      <c r="F1632" s="23"/>
      <c r="G1632" s="24" t="s">
        <v>5368</v>
      </c>
      <c r="H1632" s="23"/>
      <c r="I1632" s="24" t="s">
        <v>1111</v>
      </c>
      <c r="J1632" s="29"/>
      <c r="K1632" s="30" t="s">
        <v>5369</v>
      </c>
    </row>
    <row r="1633" customFormat="false" ht="72" hidden="false" customHeight="false" outlineLevel="0" collapsed="false">
      <c r="B1633" s="24" t="n">
        <v>750</v>
      </c>
      <c r="C1633" s="25" t="s">
        <v>5370</v>
      </c>
      <c r="D1633" s="24" t="s">
        <v>5371</v>
      </c>
      <c r="E1633" s="24" t="s">
        <v>5372</v>
      </c>
      <c r="F1633" s="23"/>
      <c r="G1633" s="24" t="s">
        <v>5368</v>
      </c>
      <c r="H1633" s="23"/>
      <c r="I1633" s="24" t="s">
        <v>1111</v>
      </c>
      <c r="J1633" s="29"/>
      <c r="K1633" s="30" t="s">
        <v>5369</v>
      </c>
    </row>
    <row r="1634" customFormat="false" ht="72" hidden="false" customHeight="false" outlineLevel="0" collapsed="false">
      <c r="B1634" s="24" t="n">
        <v>751</v>
      </c>
      <c r="C1634" s="25" t="s">
        <v>5373</v>
      </c>
      <c r="D1634" s="24" t="s">
        <v>5374</v>
      </c>
      <c r="E1634" s="24" t="s">
        <v>5375</v>
      </c>
      <c r="F1634" s="23"/>
      <c r="G1634" s="24" t="s">
        <v>5368</v>
      </c>
      <c r="H1634" s="23"/>
      <c r="I1634" s="24" t="s">
        <v>1111</v>
      </c>
      <c r="J1634" s="29"/>
      <c r="K1634" s="30" t="s">
        <v>5369</v>
      </c>
    </row>
    <row r="1635" customFormat="false" ht="72" hidden="false" customHeight="false" outlineLevel="0" collapsed="false">
      <c r="B1635" s="24" t="n">
        <v>752</v>
      </c>
      <c r="C1635" s="25" t="s">
        <v>5376</v>
      </c>
      <c r="D1635" s="24" t="s">
        <v>5377</v>
      </c>
      <c r="E1635" s="24" t="s">
        <v>5378</v>
      </c>
      <c r="F1635" s="23"/>
      <c r="G1635" s="24" t="s">
        <v>5368</v>
      </c>
      <c r="H1635" s="23"/>
      <c r="I1635" s="24" t="s">
        <v>1111</v>
      </c>
      <c r="J1635" s="29"/>
      <c r="K1635" s="30" t="s">
        <v>5369</v>
      </c>
    </row>
    <row r="1636" customFormat="false" ht="108" hidden="false" customHeight="false" outlineLevel="0" collapsed="false">
      <c r="B1636" s="24" t="n">
        <v>753</v>
      </c>
      <c r="C1636" s="25" t="s">
        <v>5379</v>
      </c>
      <c r="D1636" s="24" t="s">
        <v>5380</v>
      </c>
      <c r="E1636" s="24" t="s">
        <v>5381</v>
      </c>
      <c r="F1636" s="23"/>
      <c r="G1636" s="24" t="s">
        <v>5368</v>
      </c>
      <c r="H1636" s="23"/>
      <c r="I1636" s="24" t="s">
        <v>1111</v>
      </c>
      <c r="J1636" s="29"/>
      <c r="K1636" s="30" t="s">
        <v>5382</v>
      </c>
    </row>
    <row r="1637" customFormat="false" ht="72" hidden="false" customHeight="false" outlineLevel="0" collapsed="false">
      <c r="B1637" s="24" t="n">
        <v>754</v>
      </c>
      <c r="C1637" s="25" t="s">
        <v>5383</v>
      </c>
      <c r="D1637" s="24" t="s">
        <v>5384</v>
      </c>
      <c r="E1637" s="24" t="s">
        <v>5385</v>
      </c>
      <c r="F1637" s="23"/>
      <c r="G1637" s="24" t="s">
        <v>5368</v>
      </c>
      <c r="H1637" s="23"/>
      <c r="I1637" s="24" t="s">
        <v>1111</v>
      </c>
      <c r="J1637" s="29"/>
      <c r="K1637" s="30" t="s">
        <v>5369</v>
      </c>
    </row>
    <row r="1638" customFormat="false" ht="72" hidden="false" customHeight="false" outlineLevel="0" collapsed="false">
      <c r="B1638" s="24" t="n">
        <v>755</v>
      </c>
      <c r="C1638" s="25" t="s">
        <v>1144</v>
      </c>
      <c r="D1638" s="24" t="s">
        <v>5386</v>
      </c>
      <c r="E1638" s="24" t="s">
        <v>5248</v>
      </c>
      <c r="F1638" s="23"/>
      <c r="G1638" s="24" t="s">
        <v>5368</v>
      </c>
      <c r="H1638" s="23"/>
      <c r="I1638" s="24" t="s">
        <v>1111</v>
      </c>
      <c r="J1638" s="29"/>
      <c r="K1638" s="30" t="s">
        <v>5369</v>
      </c>
    </row>
    <row r="1639" customFormat="false" ht="72" hidden="false" customHeight="false" outlineLevel="0" collapsed="false">
      <c r="B1639" s="24" t="n">
        <v>756</v>
      </c>
      <c r="C1639" s="25" t="s">
        <v>5387</v>
      </c>
      <c r="D1639" s="24" t="s">
        <v>5388</v>
      </c>
      <c r="E1639" s="24" t="s">
        <v>5389</v>
      </c>
      <c r="F1639" s="23"/>
      <c r="G1639" s="24" t="s">
        <v>5368</v>
      </c>
      <c r="H1639" s="23"/>
      <c r="I1639" s="24" t="s">
        <v>1111</v>
      </c>
      <c r="J1639" s="29"/>
      <c r="K1639" s="30" t="s">
        <v>5369</v>
      </c>
    </row>
    <row r="1640" customFormat="false" ht="72" hidden="false" customHeight="false" outlineLevel="0" collapsed="false">
      <c r="B1640" s="24" t="n">
        <v>757</v>
      </c>
      <c r="C1640" s="25" t="s">
        <v>5390</v>
      </c>
      <c r="D1640" s="24" t="s">
        <v>5391</v>
      </c>
      <c r="E1640" s="24" t="s">
        <v>5392</v>
      </c>
      <c r="F1640" s="23"/>
      <c r="G1640" s="24" t="s">
        <v>5368</v>
      </c>
      <c r="H1640" s="23"/>
      <c r="I1640" s="24" t="s">
        <v>1111</v>
      </c>
      <c r="J1640" s="29"/>
      <c r="K1640" s="30" t="s">
        <v>5369</v>
      </c>
    </row>
    <row r="1641" customFormat="false" ht="72" hidden="false" customHeight="false" outlineLevel="0" collapsed="false">
      <c r="B1641" s="24" t="n">
        <v>758</v>
      </c>
      <c r="C1641" s="25" t="s">
        <v>5373</v>
      </c>
      <c r="D1641" s="24" t="s">
        <v>5393</v>
      </c>
      <c r="E1641" s="24" t="s">
        <v>5394</v>
      </c>
      <c r="F1641" s="23"/>
      <c r="G1641" s="24" t="s">
        <v>5368</v>
      </c>
      <c r="H1641" s="23"/>
      <c r="I1641" s="24" t="s">
        <v>1111</v>
      </c>
      <c r="J1641" s="29"/>
      <c r="K1641" s="30" t="s">
        <v>5369</v>
      </c>
    </row>
    <row r="1642" customFormat="false" ht="72" hidden="false" customHeight="false" outlineLevel="0" collapsed="false">
      <c r="B1642" s="24" t="n">
        <v>759</v>
      </c>
      <c r="C1642" s="25" t="s">
        <v>5395</v>
      </c>
      <c r="D1642" s="24" t="s">
        <v>5396</v>
      </c>
      <c r="E1642" s="24" t="s">
        <v>5397</v>
      </c>
      <c r="F1642" s="23"/>
      <c r="G1642" s="24" t="s">
        <v>5368</v>
      </c>
      <c r="H1642" s="23"/>
      <c r="I1642" s="24" t="s">
        <v>1111</v>
      </c>
      <c r="J1642" s="29"/>
      <c r="K1642" s="30" t="s">
        <v>5369</v>
      </c>
    </row>
    <row r="1643" customFormat="false" ht="48" hidden="false" customHeight="false" outlineLevel="0" collapsed="false">
      <c r="B1643" s="213" t="s">
        <v>5398</v>
      </c>
      <c r="C1643" s="25" t="s">
        <v>5399</v>
      </c>
      <c r="D1643" s="24" t="s">
        <v>5400</v>
      </c>
      <c r="E1643" s="24"/>
      <c r="F1643" s="23"/>
      <c r="G1643" s="24" t="s">
        <v>5350</v>
      </c>
      <c r="H1643" s="23"/>
      <c r="I1643" s="24"/>
      <c r="J1643" s="29"/>
      <c r="K1643" s="30" t="s">
        <v>5360</v>
      </c>
    </row>
    <row r="1644" customFormat="false" ht="48" hidden="false" customHeight="false" outlineLevel="0" collapsed="false">
      <c r="B1644" s="24" t="n">
        <v>760</v>
      </c>
      <c r="C1644" s="25" t="s">
        <v>5401</v>
      </c>
      <c r="D1644" s="24" t="s">
        <v>5402</v>
      </c>
      <c r="E1644" s="24" t="s">
        <v>5344</v>
      </c>
      <c r="F1644" s="23"/>
      <c r="G1644" s="24" t="s">
        <v>5403</v>
      </c>
      <c r="H1644" s="23"/>
      <c r="I1644" s="24" t="s">
        <v>5404</v>
      </c>
      <c r="J1644" s="29"/>
      <c r="K1644" s="30" t="s">
        <v>5405</v>
      </c>
    </row>
    <row r="1645" customFormat="false" ht="48" hidden="false" customHeight="false" outlineLevel="0" collapsed="false">
      <c r="B1645" s="24" t="n">
        <v>761</v>
      </c>
      <c r="C1645" s="25" t="s">
        <v>5406</v>
      </c>
      <c r="D1645" s="24" t="s">
        <v>5407</v>
      </c>
      <c r="E1645" s="24" t="s">
        <v>5330</v>
      </c>
      <c r="F1645" s="23"/>
      <c r="G1645" s="24" t="s">
        <v>5403</v>
      </c>
      <c r="H1645" s="23"/>
      <c r="I1645" s="24" t="s">
        <v>5404</v>
      </c>
      <c r="J1645" s="29"/>
      <c r="K1645" s="30" t="s">
        <v>5405</v>
      </c>
    </row>
    <row r="1646" customFormat="false" ht="48" hidden="false" customHeight="false" outlineLevel="0" collapsed="false">
      <c r="B1646" s="24" t="n">
        <v>762</v>
      </c>
      <c r="C1646" s="25" t="s">
        <v>5408</v>
      </c>
      <c r="D1646" s="24" t="s">
        <v>5409</v>
      </c>
      <c r="E1646" s="24" t="s">
        <v>5410</v>
      </c>
      <c r="F1646" s="23"/>
      <c r="G1646" s="24" t="s">
        <v>5403</v>
      </c>
      <c r="H1646" s="23"/>
      <c r="I1646" s="24" t="s">
        <v>5404</v>
      </c>
      <c r="J1646" s="29"/>
      <c r="K1646" s="30" t="s">
        <v>5405</v>
      </c>
    </row>
    <row r="1647" customFormat="false" ht="48" hidden="false" customHeight="false" outlineLevel="0" collapsed="false">
      <c r="B1647" s="24" t="n">
        <v>763</v>
      </c>
      <c r="C1647" s="25" t="s">
        <v>5411</v>
      </c>
      <c r="D1647" s="24" t="s">
        <v>5412</v>
      </c>
      <c r="E1647" s="24" t="s">
        <v>5330</v>
      </c>
      <c r="F1647" s="23"/>
      <c r="G1647" s="24" t="s">
        <v>5403</v>
      </c>
      <c r="H1647" s="23"/>
      <c r="I1647" s="24" t="s">
        <v>5404</v>
      </c>
      <c r="J1647" s="29"/>
      <c r="K1647" s="30" t="s">
        <v>5405</v>
      </c>
    </row>
    <row r="1648" customFormat="false" ht="48" hidden="false" customHeight="false" outlineLevel="0" collapsed="false">
      <c r="B1648" s="24" t="n">
        <v>764</v>
      </c>
      <c r="C1648" s="25" t="s">
        <v>5408</v>
      </c>
      <c r="D1648" s="24" t="s">
        <v>5413</v>
      </c>
      <c r="E1648" s="24" t="s">
        <v>5414</v>
      </c>
      <c r="F1648" s="23"/>
      <c r="G1648" s="24" t="s">
        <v>5403</v>
      </c>
      <c r="H1648" s="23"/>
      <c r="I1648" s="24" t="s">
        <v>5404</v>
      </c>
      <c r="J1648" s="29"/>
      <c r="K1648" s="30" t="s">
        <v>5405</v>
      </c>
    </row>
    <row r="1649" customFormat="false" ht="60" hidden="false" customHeight="false" outlineLevel="0" collapsed="false">
      <c r="B1649" s="24" t="n">
        <v>765</v>
      </c>
      <c r="C1649" s="25" t="s">
        <v>5408</v>
      </c>
      <c r="D1649" s="24" t="s">
        <v>5415</v>
      </c>
      <c r="E1649" s="24" t="s">
        <v>5301</v>
      </c>
      <c r="F1649" s="23"/>
      <c r="G1649" s="24" t="s">
        <v>5403</v>
      </c>
      <c r="H1649" s="23"/>
      <c r="I1649" s="24" t="s">
        <v>5404</v>
      </c>
      <c r="J1649" s="29"/>
      <c r="K1649" s="30" t="s">
        <v>5405</v>
      </c>
    </row>
    <row r="1650" customFormat="false" ht="72" hidden="false" customHeight="false" outlineLevel="0" collapsed="false">
      <c r="B1650" s="24" t="n">
        <v>766</v>
      </c>
      <c r="C1650" s="25" t="s">
        <v>5408</v>
      </c>
      <c r="D1650" s="24" t="s">
        <v>5416</v>
      </c>
      <c r="E1650" s="24" t="s">
        <v>5335</v>
      </c>
      <c r="F1650" s="23"/>
      <c r="G1650" s="24" t="s">
        <v>5403</v>
      </c>
      <c r="H1650" s="23"/>
      <c r="I1650" s="24" t="s">
        <v>5404</v>
      </c>
      <c r="J1650" s="29"/>
      <c r="K1650" s="30" t="s">
        <v>5405</v>
      </c>
    </row>
    <row r="1651" customFormat="false" ht="72" hidden="false" customHeight="false" outlineLevel="0" collapsed="false">
      <c r="B1651" s="24" t="n">
        <v>767</v>
      </c>
      <c r="C1651" s="25" t="s">
        <v>5417</v>
      </c>
      <c r="D1651" s="24" t="s">
        <v>5418</v>
      </c>
      <c r="E1651" s="24" t="s">
        <v>5419</v>
      </c>
      <c r="F1651" s="23"/>
      <c r="G1651" s="24" t="s">
        <v>5420</v>
      </c>
      <c r="H1651" s="23"/>
      <c r="I1651" s="24" t="s">
        <v>5421</v>
      </c>
      <c r="J1651" s="29"/>
      <c r="K1651" s="30" t="s">
        <v>5422</v>
      </c>
    </row>
    <row r="1652" customFormat="false" ht="72" hidden="false" customHeight="false" outlineLevel="0" collapsed="false">
      <c r="B1652" s="24" t="n">
        <v>768</v>
      </c>
      <c r="C1652" s="25" t="s">
        <v>5423</v>
      </c>
      <c r="D1652" s="24" t="s">
        <v>5424</v>
      </c>
      <c r="E1652" s="24" t="s">
        <v>5298</v>
      </c>
      <c r="F1652" s="23"/>
      <c r="G1652" s="24" t="s">
        <v>5420</v>
      </c>
      <c r="H1652" s="23"/>
      <c r="I1652" s="24" t="s">
        <v>5421</v>
      </c>
      <c r="J1652" s="29"/>
      <c r="K1652" s="30" t="s">
        <v>5422</v>
      </c>
    </row>
    <row r="1653" customFormat="false" ht="72" hidden="false" customHeight="false" outlineLevel="0" collapsed="false">
      <c r="B1653" s="24" t="n">
        <v>769</v>
      </c>
      <c r="C1653" s="25" t="s">
        <v>5423</v>
      </c>
      <c r="D1653" s="24" t="s">
        <v>5425</v>
      </c>
      <c r="E1653" s="24" t="s">
        <v>5203</v>
      </c>
      <c r="F1653" s="23"/>
      <c r="G1653" s="24" t="s">
        <v>5420</v>
      </c>
      <c r="H1653" s="23"/>
      <c r="I1653" s="24" t="s">
        <v>5421</v>
      </c>
      <c r="J1653" s="29"/>
      <c r="K1653" s="30" t="s">
        <v>5422</v>
      </c>
    </row>
    <row r="1654" customFormat="false" ht="72" hidden="false" customHeight="false" outlineLevel="0" collapsed="false">
      <c r="B1654" s="24" t="n">
        <v>770</v>
      </c>
      <c r="C1654" s="25" t="s">
        <v>5426</v>
      </c>
      <c r="D1654" s="24" t="s">
        <v>5427</v>
      </c>
      <c r="E1654" s="24" t="s">
        <v>5428</v>
      </c>
      <c r="F1654" s="23"/>
      <c r="G1654" s="24" t="s">
        <v>5420</v>
      </c>
      <c r="H1654" s="23"/>
      <c r="I1654" s="24" t="s">
        <v>5421</v>
      </c>
      <c r="J1654" s="29"/>
      <c r="K1654" s="30" t="s">
        <v>5422</v>
      </c>
    </row>
    <row r="1655" customFormat="false" ht="72" hidden="false" customHeight="false" outlineLevel="0" collapsed="false">
      <c r="B1655" s="24" t="n">
        <v>771</v>
      </c>
      <c r="C1655" s="25" t="s">
        <v>5429</v>
      </c>
      <c r="D1655" s="24" t="s">
        <v>5430</v>
      </c>
      <c r="E1655" s="24" t="s">
        <v>5298</v>
      </c>
      <c r="F1655" s="23"/>
      <c r="G1655" s="24" t="s">
        <v>5420</v>
      </c>
      <c r="H1655" s="23"/>
      <c r="I1655" s="24" t="s">
        <v>5421</v>
      </c>
      <c r="J1655" s="29"/>
      <c r="K1655" s="30" t="s">
        <v>5422</v>
      </c>
    </row>
    <row r="1656" customFormat="false" ht="72" hidden="false" customHeight="false" outlineLevel="0" collapsed="false">
      <c r="B1656" s="24" t="n">
        <v>772</v>
      </c>
      <c r="C1656" s="25" t="s">
        <v>5431</v>
      </c>
      <c r="D1656" s="24" t="s">
        <v>5432</v>
      </c>
      <c r="E1656" s="24" t="s">
        <v>5433</v>
      </c>
      <c r="F1656" s="23"/>
      <c r="G1656" s="24" t="s">
        <v>5420</v>
      </c>
      <c r="H1656" s="23"/>
      <c r="I1656" s="24" t="s">
        <v>5421</v>
      </c>
      <c r="J1656" s="29"/>
      <c r="K1656" s="30" t="s">
        <v>5422</v>
      </c>
    </row>
    <row r="1657" customFormat="false" ht="72" hidden="false" customHeight="false" outlineLevel="0" collapsed="false">
      <c r="B1657" s="24" t="n">
        <v>773</v>
      </c>
      <c r="C1657" s="25" t="s">
        <v>5434</v>
      </c>
      <c r="D1657" s="24" t="s">
        <v>5435</v>
      </c>
      <c r="E1657" s="24" t="s">
        <v>5414</v>
      </c>
      <c r="F1657" s="23"/>
      <c r="G1657" s="24" t="s">
        <v>5420</v>
      </c>
      <c r="H1657" s="23"/>
      <c r="I1657" s="24" t="s">
        <v>5421</v>
      </c>
      <c r="J1657" s="29"/>
      <c r="K1657" s="30" t="s">
        <v>5422</v>
      </c>
    </row>
    <row r="1658" customFormat="false" ht="72" hidden="false" customHeight="false" outlineLevel="0" collapsed="false">
      <c r="B1658" s="24" t="n">
        <v>774</v>
      </c>
      <c r="C1658" s="25" t="s">
        <v>5436</v>
      </c>
      <c r="D1658" s="24" t="s">
        <v>5437</v>
      </c>
      <c r="E1658" s="24" t="s">
        <v>5385</v>
      </c>
      <c r="F1658" s="23"/>
      <c r="G1658" s="24" t="s">
        <v>5420</v>
      </c>
      <c r="H1658" s="23"/>
      <c r="I1658" s="24" t="s">
        <v>5421</v>
      </c>
      <c r="J1658" s="29"/>
      <c r="K1658" s="30" t="s">
        <v>5422</v>
      </c>
    </row>
    <row r="1659" customFormat="false" ht="72.6" hidden="false" customHeight="true" outlineLevel="0" collapsed="false">
      <c r="B1659" s="24" t="n">
        <v>775</v>
      </c>
      <c r="C1659" s="25" t="s">
        <v>5438</v>
      </c>
      <c r="D1659" s="24" t="s">
        <v>5439</v>
      </c>
      <c r="E1659" s="24" t="s">
        <v>5248</v>
      </c>
      <c r="F1659" s="23"/>
      <c r="G1659" s="24" t="s">
        <v>5420</v>
      </c>
      <c r="H1659" s="23"/>
      <c r="I1659" s="24" t="s">
        <v>5421</v>
      </c>
      <c r="J1659" s="29"/>
      <c r="K1659" s="30" t="s">
        <v>5422</v>
      </c>
    </row>
    <row r="1660" customFormat="false" ht="72" hidden="false" customHeight="false" outlineLevel="0" collapsed="false">
      <c r="B1660" s="24" t="n">
        <v>776</v>
      </c>
      <c r="C1660" s="25" t="s">
        <v>5417</v>
      </c>
      <c r="D1660" s="24" t="s">
        <v>5440</v>
      </c>
      <c r="E1660" s="24" t="s">
        <v>5203</v>
      </c>
      <c r="F1660" s="23"/>
      <c r="G1660" s="24" t="s">
        <v>5420</v>
      </c>
      <c r="H1660" s="23"/>
      <c r="I1660" s="24" t="s">
        <v>5421</v>
      </c>
      <c r="J1660" s="29"/>
      <c r="K1660" s="30" t="s">
        <v>5422</v>
      </c>
    </row>
    <row r="1661" customFormat="false" ht="72" hidden="false" customHeight="false" outlineLevel="0" collapsed="false">
      <c r="B1661" s="24" t="n">
        <v>777</v>
      </c>
      <c r="C1661" s="25" t="s">
        <v>5441</v>
      </c>
      <c r="D1661" s="24" t="s">
        <v>5442</v>
      </c>
      <c r="E1661" s="24" t="s">
        <v>5367</v>
      </c>
      <c r="F1661" s="23"/>
      <c r="G1661" s="24" t="s">
        <v>5420</v>
      </c>
      <c r="H1661" s="23"/>
      <c r="I1661" s="24" t="s">
        <v>5421</v>
      </c>
      <c r="J1661" s="29"/>
      <c r="K1661" s="30" t="s">
        <v>5422</v>
      </c>
    </row>
    <row r="1662" customFormat="false" ht="72" hidden="false" customHeight="false" outlineLevel="0" collapsed="false">
      <c r="B1662" s="24" t="n">
        <v>778</v>
      </c>
      <c r="C1662" s="25" t="s">
        <v>5443</v>
      </c>
      <c r="D1662" s="24" t="s">
        <v>5444</v>
      </c>
      <c r="E1662" s="24" t="s">
        <v>5445</v>
      </c>
      <c r="F1662" s="23"/>
      <c r="G1662" s="24" t="s">
        <v>5420</v>
      </c>
      <c r="H1662" s="23"/>
      <c r="I1662" s="24" t="s">
        <v>5421</v>
      </c>
      <c r="J1662" s="29"/>
      <c r="K1662" s="30" t="s">
        <v>5422</v>
      </c>
    </row>
    <row r="1663" customFormat="false" ht="72" hidden="false" customHeight="false" outlineLevel="0" collapsed="false">
      <c r="B1663" s="24" t="n">
        <v>779</v>
      </c>
      <c r="C1663" s="25" t="s">
        <v>5446</v>
      </c>
      <c r="D1663" s="24" t="s">
        <v>5447</v>
      </c>
      <c r="E1663" s="24" t="s">
        <v>5448</v>
      </c>
      <c r="F1663" s="23"/>
      <c r="G1663" s="24" t="s">
        <v>5420</v>
      </c>
      <c r="H1663" s="23"/>
      <c r="I1663" s="24" t="s">
        <v>5421</v>
      </c>
      <c r="J1663" s="29"/>
      <c r="K1663" s="30" t="s">
        <v>5422</v>
      </c>
    </row>
    <row r="1664" customFormat="false" ht="72" hidden="false" customHeight="false" outlineLevel="0" collapsed="false">
      <c r="B1664" s="24" t="n">
        <v>780</v>
      </c>
      <c r="C1664" s="25" t="s">
        <v>5449</v>
      </c>
      <c r="D1664" s="24" t="s">
        <v>5450</v>
      </c>
      <c r="E1664" s="24" t="s">
        <v>5389</v>
      </c>
      <c r="F1664" s="23"/>
      <c r="G1664" s="24" t="s">
        <v>5420</v>
      </c>
      <c r="H1664" s="23"/>
      <c r="I1664" s="24" t="s">
        <v>5421</v>
      </c>
      <c r="J1664" s="29"/>
      <c r="K1664" s="30" t="s">
        <v>5422</v>
      </c>
    </row>
    <row r="1665" customFormat="false" ht="72" hidden="false" customHeight="false" outlineLevel="0" collapsed="false">
      <c r="B1665" s="24" t="n">
        <v>781</v>
      </c>
      <c r="C1665" s="25" t="s">
        <v>5451</v>
      </c>
      <c r="D1665" s="24" t="s">
        <v>5452</v>
      </c>
      <c r="E1665" s="24" t="s">
        <v>5389</v>
      </c>
      <c r="F1665" s="23"/>
      <c r="G1665" s="24" t="s">
        <v>5420</v>
      </c>
      <c r="H1665" s="23"/>
      <c r="I1665" s="24" t="s">
        <v>5421</v>
      </c>
      <c r="J1665" s="29"/>
      <c r="K1665" s="30" t="s">
        <v>5422</v>
      </c>
    </row>
    <row r="1666" customFormat="false" ht="72" hidden="false" customHeight="false" outlineLevel="0" collapsed="false">
      <c r="B1666" s="24" t="n">
        <v>782</v>
      </c>
      <c r="C1666" s="25" t="s">
        <v>5453</v>
      </c>
      <c r="D1666" s="24" t="s">
        <v>5454</v>
      </c>
      <c r="E1666" s="24" t="s">
        <v>5335</v>
      </c>
      <c r="F1666" s="23"/>
      <c r="G1666" s="24" t="s">
        <v>5420</v>
      </c>
      <c r="H1666" s="23"/>
      <c r="I1666" s="24" t="s">
        <v>5421</v>
      </c>
      <c r="J1666" s="29"/>
      <c r="K1666" s="30" t="s">
        <v>5422</v>
      </c>
    </row>
    <row r="1667" customFormat="false" ht="72" hidden="false" customHeight="false" outlineLevel="0" collapsed="false">
      <c r="B1667" s="24" t="n">
        <v>783</v>
      </c>
      <c r="C1667" s="25" t="s">
        <v>5455</v>
      </c>
      <c r="D1667" s="24" t="s">
        <v>5456</v>
      </c>
      <c r="E1667" s="24" t="s">
        <v>5378</v>
      </c>
      <c r="F1667" s="23"/>
      <c r="G1667" s="24" t="s">
        <v>5420</v>
      </c>
      <c r="H1667" s="23"/>
      <c r="I1667" s="24" t="s">
        <v>5421</v>
      </c>
      <c r="J1667" s="29"/>
      <c r="K1667" s="30" t="s">
        <v>5422</v>
      </c>
    </row>
    <row r="1668" customFormat="false" ht="72" hidden="false" customHeight="false" outlineLevel="0" collapsed="false">
      <c r="B1668" s="24" t="n">
        <v>784</v>
      </c>
      <c r="C1668" s="25" t="s">
        <v>5457</v>
      </c>
      <c r="D1668" s="24" t="s">
        <v>5458</v>
      </c>
      <c r="E1668" s="24" t="s">
        <v>5459</v>
      </c>
      <c r="F1668" s="23"/>
      <c r="G1668" s="24" t="s">
        <v>5460</v>
      </c>
      <c r="H1668" s="23"/>
      <c r="I1668" s="24" t="s">
        <v>5461</v>
      </c>
      <c r="J1668" s="29"/>
      <c r="K1668" s="30" t="s">
        <v>5462</v>
      </c>
    </row>
    <row r="1669" customFormat="false" ht="72" hidden="false" customHeight="false" outlineLevel="0" collapsed="false">
      <c r="B1669" s="24" t="n">
        <v>785</v>
      </c>
      <c r="C1669" s="25" t="s">
        <v>5463</v>
      </c>
      <c r="D1669" s="24" t="s">
        <v>5464</v>
      </c>
      <c r="E1669" s="24" t="s">
        <v>5465</v>
      </c>
      <c r="F1669" s="23"/>
      <c r="G1669" s="24" t="s">
        <v>5460</v>
      </c>
      <c r="H1669" s="23"/>
      <c r="I1669" s="24" t="s">
        <v>5461</v>
      </c>
      <c r="J1669" s="29"/>
      <c r="K1669" s="30" t="s">
        <v>5462</v>
      </c>
    </row>
    <row r="1670" customFormat="false" ht="72" hidden="false" customHeight="false" outlineLevel="0" collapsed="false">
      <c r="B1670" s="24" t="n">
        <v>786</v>
      </c>
      <c r="C1670" s="25" t="s">
        <v>5466</v>
      </c>
      <c r="D1670" s="24" t="s">
        <v>5467</v>
      </c>
      <c r="E1670" s="24" t="s">
        <v>5468</v>
      </c>
      <c r="F1670" s="23"/>
      <c r="G1670" s="24" t="s">
        <v>5460</v>
      </c>
      <c r="H1670" s="23"/>
      <c r="I1670" s="24" t="s">
        <v>5461</v>
      </c>
      <c r="J1670" s="29"/>
      <c r="K1670" s="30" t="s">
        <v>5462</v>
      </c>
    </row>
    <row r="1671" customFormat="false" ht="84" hidden="false" customHeight="false" outlineLevel="0" collapsed="false">
      <c r="B1671" s="24" t="n">
        <v>787</v>
      </c>
      <c r="C1671" s="25" t="s">
        <v>5469</v>
      </c>
      <c r="D1671" s="24" t="s">
        <v>5470</v>
      </c>
      <c r="E1671" s="24" t="s">
        <v>5471</v>
      </c>
      <c r="F1671" s="23"/>
      <c r="G1671" s="24" t="s">
        <v>5460</v>
      </c>
      <c r="H1671" s="23"/>
      <c r="I1671" s="24" t="s">
        <v>5461</v>
      </c>
      <c r="J1671" s="29"/>
      <c r="K1671" s="30" t="s">
        <v>5472</v>
      </c>
    </row>
    <row r="1672" customFormat="false" ht="72" hidden="false" customHeight="false" outlineLevel="0" collapsed="false">
      <c r="B1672" s="24" t="n">
        <v>788</v>
      </c>
      <c r="C1672" s="25" t="s">
        <v>5473</v>
      </c>
      <c r="D1672" s="24" t="s">
        <v>5474</v>
      </c>
      <c r="E1672" s="24" t="s">
        <v>5298</v>
      </c>
      <c r="F1672" s="23"/>
      <c r="G1672" s="24" t="s">
        <v>5460</v>
      </c>
      <c r="H1672" s="23"/>
      <c r="I1672" s="24" t="s">
        <v>5461</v>
      </c>
      <c r="J1672" s="29"/>
      <c r="K1672" s="30" t="s">
        <v>5462</v>
      </c>
    </row>
    <row r="1673" customFormat="false" ht="84" hidden="false" customHeight="false" outlineLevel="0" collapsed="false">
      <c r="B1673" s="24" t="n">
        <v>789</v>
      </c>
      <c r="C1673" s="25" t="s">
        <v>5475</v>
      </c>
      <c r="D1673" s="24" t="s">
        <v>5476</v>
      </c>
      <c r="E1673" s="24" t="s">
        <v>5203</v>
      </c>
      <c r="F1673" s="23"/>
      <c r="G1673" s="24" t="s">
        <v>5460</v>
      </c>
      <c r="H1673" s="23"/>
      <c r="I1673" s="24" t="s">
        <v>5461</v>
      </c>
      <c r="J1673" s="29"/>
      <c r="K1673" s="30" t="s">
        <v>5472</v>
      </c>
    </row>
    <row r="1674" customFormat="false" ht="72" hidden="false" customHeight="false" outlineLevel="0" collapsed="false">
      <c r="B1674" s="24" t="n">
        <v>790</v>
      </c>
      <c r="C1674" s="25" t="s">
        <v>5477</v>
      </c>
      <c r="D1674" s="24" t="s">
        <v>5478</v>
      </c>
      <c r="E1674" s="24" t="s">
        <v>5212</v>
      </c>
      <c r="F1674" s="23"/>
      <c r="G1674" s="24" t="s">
        <v>5460</v>
      </c>
      <c r="H1674" s="23"/>
      <c r="I1674" s="24" t="s">
        <v>5461</v>
      </c>
      <c r="J1674" s="29"/>
      <c r="K1674" s="30" t="s">
        <v>5462</v>
      </c>
    </row>
    <row r="1675" customFormat="false" ht="72" hidden="false" customHeight="false" outlineLevel="0" collapsed="false">
      <c r="B1675" s="24" t="n">
        <v>791</v>
      </c>
      <c r="C1675" s="25" t="s">
        <v>5479</v>
      </c>
      <c r="D1675" s="24" t="s">
        <v>5480</v>
      </c>
      <c r="E1675" s="24" t="s">
        <v>5481</v>
      </c>
      <c r="F1675" s="23"/>
      <c r="G1675" s="24" t="s">
        <v>5460</v>
      </c>
      <c r="H1675" s="23"/>
      <c r="I1675" s="24" t="s">
        <v>5461</v>
      </c>
      <c r="J1675" s="29"/>
      <c r="K1675" s="30" t="s">
        <v>5462</v>
      </c>
    </row>
    <row r="1676" customFormat="false" ht="72" hidden="false" customHeight="false" outlineLevel="0" collapsed="false">
      <c r="B1676" s="24" t="n">
        <v>792</v>
      </c>
      <c r="C1676" s="25" t="s">
        <v>5482</v>
      </c>
      <c r="D1676" s="24" t="s">
        <v>5483</v>
      </c>
      <c r="E1676" s="24" t="s">
        <v>5448</v>
      </c>
      <c r="F1676" s="23"/>
      <c r="G1676" s="24" t="s">
        <v>5460</v>
      </c>
      <c r="H1676" s="23"/>
      <c r="I1676" s="24" t="s">
        <v>5461</v>
      </c>
      <c r="J1676" s="29"/>
      <c r="K1676" s="30" t="s">
        <v>5462</v>
      </c>
    </row>
    <row r="1677" customFormat="false" ht="72" hidden="false" customHeight="false" outlineLevel="0" collapsed="false">
      <c r="B1677" s="24" t="n">
        <v>793</v>
      </c>
      <c r="C1677" s="25" t="s">
        <v>5484</v>
      </c>
      <c r="D1677" s="24" t="s">
        <v>5485</v>
      </c>
      <c r="E1677" s="24" t="s">
        <v>5218</v>
      </c>
      <c r="F1677" s="23"/>
      <c r="G1677" s="24" t="s">
        <v>5460</v>
      </c>
      <c r="H1677" s="23"/>
      <c r="I1677" s="24" t="s">
        <v>5461</v>
      </c>
      <c r="J1677" s="29"/>
      <c r="K1677" s="30" t="s">
        <v>5462</v>
      </c>
    </row>
    <row r="1678" customFormat="false" ht="72" hidden="false" customHeight="false" outlineLevel="0" collapsed="false">
      <c r="B1678" s="24" t="n">
        <v>794</v>
      </c>
      <c r="C1678" s="25" t="s">
        <v>5486</v>
      </c>
      <c r="D1678" s="24" t="s">
        <v>5487</v>
      </c>
      <c r="E1678" s="24" t="s">
        <v>5488</v>
      </c>
      <c r="F1678" s="23"/>
      <c r="G1678" s="24" t="s">
        <v>5460</v>
      </c>
      <c r="H1678" s="23"/>
      <c r="I1678" s="24" t="s">
        <v>5461</v>
      </c>
      <c r="J1678" s="29"/>
      <c r="K1678" s="30" t="s">
        <v>5462</v>
      </c>
    </row>
    <row r="1679" customFormat="false" ht="72" hidden="false" customHeight="false" outlineLevel="0" collapsed="false">
      <c r="B1679" s="24" t="n">
        <v>795</v>
      </c>
      <c r="C1679" s="25" t="s">
        <v>5489</v>
      </c>
      <c r="D1679" s="24" t="s">
        <v>5490</v>
      </c>
      <c r="E1679" s="24" t="s">
        <v>5491</v>
      </c>
      <c r="F1679" s="23"/>
      <c r="G1679" s="24" t="s">
        <v>5460</v>
      </c>
      <c r="H1679" s="23"/>
      <c r="I1679" s="24" t="s">
        <v>5461</v>
      </c>
      <c r="J1679" s="29"/>
      <c r="K1679" s="30" t="s">
        <v>5462</v>
      </c>
    </row>
    <row r="1680" customFormat="false" ht="72" hidden="false" customHeight="false" outlineLevel="0" collapsed="false">
      <c r="B1680" s="24" t="n">
        <v>796</v>
      </c>
      <c r="C1680" s="25" t="s">
        <v>5492</v>
      </c>
      <c r="D1680" s="24" t="s">
        <v>5493</v>
      </c>
      <c r="E1680" s="24" t="s">
        <v>5203</v>
      </c>
      <c r="F1680" s="23"/>
      <c r="G1680" s="24" t="s">
        <v>5460</v>
      </c>
      <c r="H1680" s="23"/>
      <c r="I1680" s="24" t="s">
        <v>5461</v>
      </c>
      <c r="J1680" s="29"/>
      <c r="K1680" s="30" t="s">
        <v>5462</v>
      </c>
    </row>
    <row r="1681" customFormat="false" ht="72" hidden="false" customHeight="false" outlineLevel="0" collapsed="false">
      <c r="B1681" s="24" t="n">
        <v>797</v>
      </c>
      <c r="C1681" s="25" t="s">
        <v>5494</v>
      </c>
      <c r="D1681" s="24" t="s">
        <v>5495</v>
      </c>
      <c r="E1681" s="24" t="s">
        <v>5330</v>
      </c>
      <c r="F1681" s="23"/>
      <c r="G1681" s="24" t="s">
        <v>5460</v>
      </c>
      <c r="H1681" s="23"/>
      <c r="I1681" s="24" t="s">
        <v>5461</v>
      </c>
      <c r="J1681" s="29"/>
      <c r="K1681" s="30" t="s">
        <v>5462</v>
      </c>
    </row>
    <row r="1682" customFormat="false" ht="72" hidden="false" customHeight="false" outlineLevel="0" collapsed="false">
      <c r="B1682" s="24" t="n">
        <v>798</v>
      </c>
      <c r="C1682" s="25" t="s">
        <v>5496</v>
      </c>
      <c r="D1682" s="24" t="s">
        <v>5497</v>
      </c>
      <c r="E1682" s="24" t="s">
        <v>5237</v>
      </c>
      <c r="F1682" s="23"/>
      <c r="G1682" s="24" t="s">
        <v>5460</v>
      </c>
      <c r="H1682" s="23"/>
      <c r="I1682" s="24" t="s">
        <v>5461</v>
      </c>
      <c r="J1682" s="29"/>
      <c r="K1682" s="30" t="s">
        <v>5462</v>
      </c>
    </row>
    <row r="1683" customFormat="false" ht="84" hidden="false" customHeight="false" outlineLevel="0" collapsed="false">
      <c r="B1683" s="24" t="n">
        <v>799</v>
      </c>
      <c r="C1683" s="25" t="s">
        <v>5494</v>
      </c>
      <c r="D1683" s="24" t="s">
        <v>5498</v>
      </c>
      <c r="E1683" s="24" t="s">
        <v>5301</v>
      </c>
      <c r="F1683" s="23"/>
      <c r="G1683" s="24" t="s">
        <v>5460</v>
      </c>
      <c r="H1683" s="23"/>
      <c r="I1683" s="24" t="s">
        <v>5461</v>
      </c>
      <c r="J1683" s="29"/>
      <c r="K1683" s="30" t="s">
        <v>5462</v>
      </c>
    </row>
    <row r="1684" customFormat="false" ht="60" hidden="false" customHeight="false" outlineLevel="0" collapsed="false">
      <c r="B1684" s="24" t="s">
        <v>5499</v>
      </c>
      <c r="C1684" s="25" t="s">
        <v>5489</v>
      </c>
      <c r="D1684" s="24" t="s">
        <v>5500</v>
      </c>
      <c r="E1684" s="24" t="n">
        <v>1550</v>
      </c>
      <c r="F1684" s="23"/>
      <c r="G1684" s="24" t="s">
        <v>5065</v>
      </c>
      <c r="H1684" s="23"/>
      <c r="I1684" s="24" t="s">
        <v>5461</v>
      </c>
      <c r="J1684" s="29"/>
      <c r="K1684" s="47" t="s">
        <v>5501</v>
      </c>
    </row>
    <row r="1685" customFormat="false" ht="48" hidden="false" customHeight="false" outlineLevel="0" collapsed="false">
      <c r="B1685" s="24" t="s">
        <v>5502</v>
      </c>
      <c r="C1685" s="25" t="s">
        <v>5503</v>
      </c>
      <c r="D1685" s="24" t="s">
        <v>5504</v>
      </c>
      <c r="E1685" s="24" t="s">
        <v>5505</v>
      </c>
      <c r="F1685" s="23"/>
      <c r="G1685" s="24" t="s">
        <v>5350</v>
      </c>
      <c r="H1685" s="23"/>
      <c r="I1685" s="24" t="s">
        <v>5461</v>
      </c>
      <c r="J1685" s="29"/>
      <c r="K1685" s="47" t="s">
        <v>5506</v>
      </c>
    </row>
    <row r="1686" customFormat="false" ht="48" hidden="false" customHeight="false" outlineLevel="0" collapsed="false">
      <c r="B1686" s="213" t="s">
        <v>5507</v>
      </c>
      <c r="C1686" s="25" t="s">
        <v>5508</v>
      </c>
      <c r="D1686" s="24" t="s">
        <v>5509</v>
      </c>
      <c r="E1686" s="24"/>
      <c r="F1686" s="23"/>
      <c r="G1686" s="24" t="s">
        <v>5350</v>
      </c>
      <c r="H1686" s="23"/>
      <c r="I1686" s="24" t="s">
        <v>129</v>
      </c>
      <c r="J1686" s="29"/>
      <c r="K1686" s="30" t="s">
        <v>5360</v>
      </c>
    </row>
    <row r="1687" customFormat="false" ht="48" hidden="false" customHeight="false" outlineLevel="0" collapsed="false">
      <c r="B1687" s="213" t="s">
        <v>5510</v>
      </c>
      <c r="C1687" s="25" t="s">
        <v>5511</v>
      </c>
      <c r="D1687" s="24" t="s">
        <v>5512</v>
      </c>
      <c r="E1687" s="24"/>
      <c r="F1687" s="23"/>
      <c r="G1687" s="24" t="s">
        <v>5350</v>
      </c>
      <c r="H1687" s="23"/>
      <c r="I1687" s="24" t="s">
        <v>129</v>
      </c>
      <c r="J1687" s="29"/>
      <c r="K1687" s="30" t="s">
        <v>5360</v>
      </c>
    </row>
    <row r="1688" customFormat="false" ht="36" hidden="false" customHeight="false" outlineLevel="0" collapsed="false">
      <c r="B1688" s="213" t="s">
        <v>5513</v>
      </c>
      <c r="C1688" s="25" t="s">
        <v>5514</v>
      </c>
      <c r="D1688" s="24" t="s">
        <v>5515</v>
      </c>
      <c r="E1688" s="24"/>
      <c r="F1688" s="23"/>
      <c r="G1688" s="24" t="s">
        <v>5350</v>
      </c>
      <c r="H1688" s="23"/>
      <c r="I1688" s="24" t="s">
        <v>129</v>
      </c>
      <c r="J1688" s="29"/>
      <c r="K1688" s="30" t="s">
        <v>5360</v>
      </c>
    </row>
    <row r="1689" customFormat="false" ht="72" hidden="false" customHeight="false" outlineLevel="0" collapsed="false">
      <c r="B1689" s="24" t="n">
        <v>800</v>
      </c>
      <c r="C1689" s="25" t="s">
        <v>5516</v>
      </c>
      <c r="D1689" s="24" t="s">
        <v>5517</v>
      </c>
      <c r="E1689" s="24" t="s">
        <v>5367</v>
      </c>
      <c r="F1689" s="23"/>
      <c r="G1689" s="24" t="s">
        <v>5518</v>
      </c>
      <c r="H1689" s="23"/>
      <c r="I1689" s="24" t="s">
        <v>5126</v>
      </c>
      <c r="J1689" s="29"/>
      <c r="K1689" s="30" t="s">
        <v>5519</v>
      </c>
    </row>
    <row r="1690" customFormat="false" ht="72" hidden="false" customHeight="false" outlineLevel="0" collapsed="false">
      <c r="B1690" s="24" t="n">
        <v>801</v>
      </c>
      <c r="C1690" s="25" t="s">
        <v>5520</v>
      </c>
      <c r="D1690" s="24" t="s">
        <v>5521</v>
      </c>
      <c r="E1690" s="24" t="s">
        <v>5522</v>
      </c>
      <c r="F1690" s="23"/>
      <c r="G1690" s="24" t="s">
        <v>5518</v>
      </c>
      <c r="H1690" s="23"/>
      <c r="I1690" s="24" t="s">
        <v>5126</v>
      </c>
      <c r="J1690" s="29"/>
      <c r="K1690" s="30" t="s">
        <v>5519</v>
      </c>
    </row>
    <row r="1691" customFormat="false" ht="72" hidden="false" customHeight="false" outlineLevel="0" collapsed="false">
      <c r="B1691" s="24" t="n">
        <v>802</v>
      </c>
      <c r="C1691" s="25" t="s">
        <v>5523</v>
      </c>
      <c r="D1691" s="24" t="s">
        <v>5524</v>
      </c>
      <c r="E1691" s="24" t="s">
        <v>5378</v>
      </c>
      <c r="F1691" s="23"/>
      <c r="G1691" s="24" t="s">
        <v>5518</v>
      </c>
      <c r="H1691" s="23"/>
      <c r="I1691" s="24" t="s">
        <v>5126</v>
      </c>
      <c r="J1691" s="29"/>
      <c r="K1691" s="30" t="s">
        <v>5519</v>
      </c>
    </row>
    <row r="1692" customFormat="false" ht="72" hidden="false" customHeight="false" outlineLevel="0" collapsed="false">
      <c r="B1692" s="24" t="n">
        <v>803</v>
      </c>
      <c r="C1692" s="25" t="s">
        <v>5525</v>
      </c>
      <c r="D1692" s="24" t="s">
        <v>5526</v>
      </c>
      <c r="E1692" s="24" t="s">
        <v>5527</v>
      </c>
      <c r="F1692" s="23"/>
      <c r="G1692" s="24" t="s">
        <v>5518</v>
      </c>
      <c r="H1692" s="23"/>
      <c r="I1692" s="24" t="s">
        <v>5126</v>
      </c>
      <c r="J1692" s="29"/>
      <c r="K1692" s="30" t="s">
        <v>5519</v>
      </c>
    </row>
    <row r="1693" customFormat="false" ht="72" hidden="false" customHeight="false" outlineLevel="0" collapsed="false">
      <c r="B1693" s="24" t="n">
        <v>804</v>
      </c>
      <c r="C1693" s="25" t="s">
        <v>5528</v>
      </c>
      <c r="D1693" s="24" t="s">
        <v>5529</v>
      </c>
      <c r="E1693" s="24" t="s">
        <v>5215</v>
      </c>
      <c r="F1693" s="23"/>
      <c r="G1693" s="24" t="s">
        <v>5518</v>
      </c>
      <c r="H1693" s="23"/>
      <c r="I1693" s="24" t="s">
        <v>5126</v>
      </c>
      <c r="J1693" s="29"/>
      <c r="K1693" s="30" t="s">
        <v>5519</v>
      </c>
    </row>
    <row r="1694" customFormat="false" ht="72" hidden="false" customHeight="false" outlineLevel="0" collapsed="false">
      <c r="B1694" s="24" t="n">
        <v>805</v>
      </c>
      <c r="C1694" s="25" t="s">
        <v>5530</v>
      </c>
      <c r="D1694" s="24" t="s">
        <v>5531</v>
      </c>
      <c r="E1694" s="24" t="s">
        <v>5206</v>
      </c>
      <c r="F1694" s="23"/>
      <c r="G1694" s="24" t="s">
        <v>5518</v>
      </c>
      <c r="H1694" s="23"/>
      <c r="I1694" s="24" t="s">
        <v>5126</v>
      </c>
      <c r="J1694" s="29"/>
      <c r="K1694" s="30" t="s">
        <v>5519</v>
      </c>
    </row>
    <row r="1695" customFormat="false" ht="72" hidden="false" customHeight="false" outlineLevel="0" collapsed="false">
      <c r="B1695" s="24" t="n">
        <v>806</v>
      </c>
      <c r="C1695" s="25" t="s">
        <v>5532</v>
      </c>
      <c r="D1695" s="24" t="s">
        <v>5533</v>
      </c>
      <c r="E1695" s="24" t="s">
        <v>5195</v>
      </c>
      <c r="F1695" s="23"/>
      <c r="G1695" s="24" t="s">
        <v>5518</v>
      </c>
      <c r="H1695" s="23"/>
      <c r="I1695" s="24" t="s">
        <v>5126</v>
      </c>
      <c r="J1695" s="29"/>
      <c r="K1695" s="30" t="s">
        <v>5519</v>
      </c>
    </row>
    <row r="1696" customFormat="false" ht="72" hidden="false" customHeight="false" outlineLevel="0" collapsed="false">
      <c r="B1696" s="24" t="n">
        <v>807</v>
      </c>
      <c r="C1696" s="25" t="s">
        <v>5534</v>
      </c>
      <c r="D1696" s="24" t="s">
        <v>5535</v>
      </c>
      <c r="E1696" s="24" t="s">
        <v>5209</v>
      </c>
      <c r="F1696" s="23"/>
      <c r="G1696" s="24" t="s">
        <v>5518</v>
      </c>
      <c r="H1696" s="23"/>
      <c r="I1696" s="24" t="s">
        <v>5126</v>
      </c>
      <c r="J1696" s="29"/>
      <c r="K1696" s="30" t="s">
        <v>5519</v>
      </c>
    </row>
    <row r="1697" customFormat="false" ht="72" hidden="false" customHeight="false" outlineLevel="0" collapsed="false">
      <c r="B1697" s="24" t="n">
        <v>808</v>
      </c>
      <c r="C1697" s="25" t="s">
        <v>5536</v>
      </c>
      <c r="D1697" s="24" t="s">
        <v>5537</v>
      </c>
      <c r="E1697" s="24" t="s">
        <v>5293</v>
      </c>
      <c r="F1697" s="23"/>
      <c r="G1697" s="24" t="s">
        <v>5518</v>
      </c>
      <c r="H1697" s="23"/>
      <c r="I1697" s="24" t="s">
        <v>5126</v>
      </c>
      <c r="J1697" s="29"/>
      <c r="K1697" s="30" t="s">
        <v>5519</v>
      </c>
    </row>
    <row r="1698" customFormat="false" ht="72" hidden="false" customHeight="false" outlineLevel="0" collapsed="false">
      <c r="B1698" s="24" t="n">
        <v>809</v>
      </c>
      <c r="C1698" s="25" t="s">
        <v>5538</v>
      </c>
      <c r="D1698" s="24" t="s">
        <v>5539</v>
      </c>
      <c r="E1698" s="24" t="s">
        <v>5320</v>
      </c>
      <c r="F1698" s="23"/>
      <c r="G1698" s="24" t="s">
        <v>5518</v>
      </c>
      <c r="H1698" s="23"/>
      <c r="I1698" s="24" t="s">
        <v>5126</v>
      </c>
      <c r="J1698" s="29"/>
      <c r="K1698" s="30" t="s">
        <v>5519</v>
      </c>
    </row>
    <row r="1699" customFormat="false" ht="72" hidden="false" customHeight="false" outlineLevel="0" collapsed="false">
      <c r="B1699" s="24" t="n">
        <v>810</v>
      </c>
      <c r="C1699" s="25" t="s">
        <v>5540</v>
      </c>
      <c r="D1699" s="24" t="s">
        <v>5541</v>
      </c>
      <c r="E1699" s="24" t="s">
        <v>5320</v>
      </c>
      <c r="F1699" s="23"/>
      <c r="G1699" s="24" t="s">
        <v>5518</v>
      </c>
      <c r="H1699" s="23"/>
      <c r="I1699" s="24" t="s">
        <v>5126</v>
      </c>
      <c r="J1699" s="29"/>
      <c r="K1699" s="30" t="s">
        <v>5519</v>
      </c>
    </row>
    <row r="1700" customFormat="false" ht="72" hidden="false" customHeight="false" outlineLevel="0" collapsed="false">
      <c r="B1700" s="24" t="n">
        <v>811</v>
      </c>
      <c r="C1700" s="25" t="s">
        <v>5542</v>
      </c>
      <c r="D1700" s="24" t="s">
        <v>5543</v>
      </c>
      <c r="E1700" s="24" t="s">
        <v>5301</v>
      </c>
      <c r="F1700" s="23"/>
      <c r="G1700" s="24" t="s">
        <v>5518</v>
      </c>
      <c r="H1700" s="23"/>
      <c r="I1700" s="24" t="s">
        <v>5126</v>
      </c>
      <c r="J1700" s="29"/>
      <c r="K1700" s="30" t="s">
        <v>5519</v>
      </c>
    </row>
    <row r="1701" customFormat="false" ht="72" hidden="false" customHeight="false" outlineLevel="0" collapsed="false">
      <c r="B1701" s="24" t="n">
        <v>812</v>
      </c>
      <c r="C1701" s="25" t="s">
        <v>5544</v>
      </c>
      <c r="D1701" s="24" t="s">
        <v>5545</v>
      </c>
      <c r="E1701" s="24" t="s">
        <v>5546</v>
      </c>
      <c r="F1701" s="23"/>
      <c r="G1701" s="24" t="s">
        <v>5518</v>
      </c>
      <c r="H1701" s="23"/>
      <c r="I1701" s="24" t="s">
        <v>5126</v>
      </c>
      <c r="J1701" s="29"/>
      <c r="K1701" s="30" t="s">
        <v>5519</v>
      </c>
    </row>
    <row r="1702" customFormat="false" ht="72" hidden="false" customHeight="false" outlineLevel="0" collapsed="false">
      <c r="B1702" s="24" t="n">
        <v>813</v>
      </c>
      <c r="C1702" s="25" t="s">
        <v>5547</v>
      </c>
      <c r="D1702" s="24" t="s">
        <v>5548</v>
      </c>
      <c r="E1702" s="24" t="s">
        <v>5414</v>
      </c>
      <c r="F1702" s="23"/>
      <c r="G1702" s="24" t="s">
        <v>5518</v>
      </c>
      <c r="H1702" s="23"/>
      <c r="I1702" s="24" t="s">
        <v>5126</v>
      </c>
      <c r="J1702" s="29"/>
      <c r="K1702" s="30" t="s">
        <v>5519</v>
      </c>
    </row>
    <row r="1703" customFormat="false" ht="72" hidden="false" customHeight="false" outlineLevel="0" collapsed="false">
      <c r="B1703" s="24" t="n">
        <v>814</v>
      </c>
      <c r="C1703" s="25" t="s">
        <v>5549</v>
      </c>
      <c r="D1703" s="24" t="s">
        <v>5550</v>
      </c>
      <c r="E1703" s="24" t="s">
        <v>5301</v>
      </c>
      <c r="F1703" s="23"/>
      <c r="G1703" s="24" t="s">
        <v>5518</v>
      </c>
      <c r="H1703" s="23"/>
      <c r="I1703" s="24" t="s">
        <v>5126</v>
      </c>
      <c r="J1703" s="29"/>
      <c r="K1703" s="30" t="s">
        <v>5519</v>
      </c>
    </row>
    <row r="1704" customFormat="false" ht="72" hidden="false" customHeight="false" outlineLevel="0" collapsed="false">
      <c r="B1704" s="24" t="n">
        <v>815</v>
      </c>
      <c r="C1704" s="25" t="s">
        <v>5551</v>
      </c>
      <c r="D1704" s="24" t="s">
        <v>5552</v>
      </c>
      <c r="E1704" s="24" t="s">
        <v>5231</v>
      </c>
      <c r="F1704" s="23"/>
      <c r="G1704" s="24" t="s">
        <v>5518</v>
      </c>
      <c r="H1704" s="23"/>
      <c r="I1704" s="24" t="s">
        <v>5126</v>
      </c>
      <c r="J1704" s="29"/>
      <c r="K1704" s="30" t="s">
        <v>5519</v>
      </c>
    </row>
    <row r="1705" customFormat="false" ht="72" hidden="false" customHeight="false" outlineLevel="0" collapsed="false">
      <c r="B1705" s="24" t="n">
        <v>816</v>
      </c>
      <c r="C1705" s="25" t="s">
        <v>5553</v>
      </c>
      <c r="D1705" s="24" t="s">
        <v>5554</v>
      </c>
      <c r="E1705" s="24" t="s">
        <v>5231</v>
      </c>
      <c r="F1705" s="23"/>
      <c r="G1705" s="24" t="s">
        <v>5518</v>
      </c>
      <c r="H1705" s="23"/>
      <c r="I1705" s="24" t="s">
        <v>5126</v>
      </c>
      <c r="J1705" s="29"/>
      <c r="K1705" s="30" t="s">
        <v>5519</v>
      </c>
    </row>
    <row r="1706" customFormat="false" ht="72" hidden="false" customHeight="false" outlineLevel="0" collapsed="false">
      <c r="B1706" s="24" t="n">
        <v>817</v>
      </c>
      <c r="C1706" s="25" t="s">
        <v>5555</v>
      </c>
      <c r="D1706" s="24" t="s">
        <v>5556</v>
      </c>
      <c r="E1706" s="24" t="s">
        <v>5320</v>
      </c>
      <c r="F1706" s="23"/>
      <c r="G1706" s="24" t="s">
        <v>5518</v>
      </c>
      <c r="H1706" s="23"/>
      <c r="I1706" s="24" t="s">
        <v>5126</v>
      </c>
      <c r="J1706" s="29"/>
      <c r="K1706" s="30" t="s">
        <v>5519</v>
      </c>
    </row>
    <row r="1707" customFormat="false" ht="72" hidden="false" customHeight="false" outlineLevel="0" collapsed="false">
      <c r="B1707" s="24" t="n">
        <v>818</v>
      </c>
      <c r="C1707" s="25" t="s">
        <v>5553</v>
      </c>
      <c r="D1707" s="24" t="s">
        <v>5557</v>
      </c>
      <c r="E1707" s="24" t="s">
        <v>5215</v>
      </c>
      <c r="F1707" s="23"/>
      <c r="G1707" s="24" t="s">
        <v>5518</v>
      </c>
      <c r="H1707" s="23"/>
      <c r="I1707" s="24" t="s">
        <v>5126</v>
      </c>
      <c r="J1707" s="29"/>
      <c r="K1707" s="30" t="s">
        <v>5519</v>
      </c>
    </row>
    <row r="1708" customFormat="false" ht="72" hidden="false" customHeight="false" outlineLevel="0" collapsed="false">
      <c r="B1708" s="24" t="n">
        <v>819</v>
      </c>
      <c r="C1708" s="25" t="s">
        <v>5520</v>
      </c>
      <c r="D1708" s="24" t="s">
        <v>5558</v>
      </c>
      <c r="E1708" s="24" t="s">
        <v>5559</v>
      </c>
      <c r="F1708" s="23"/>
      <c r="G1708" s="24" t="s">
        <v>5518</v>
      </c>
      <c r="H1708" s="23"/>
      <c r="I1708" s="24" t="s">
        <v>5126</v>
      </c>
      <c r="J1708" s="29"/>
      <c r="K1708" s="30" t="s">
        <v>5519</v>
      </c>
    </row>
    <row r="1709" customFormat="false" ht="72" hidden="false" customHeight="false" outlineLevel="0" collapsed="false">
      <c r="B1709" s="24" t="n">
        <v>820</v>
      </c>
      <c r="C1709" s="25" t="s">
        <v>5532</v>
      </c>
      <c r="D1709" s="24" t="s">
        <v>5560</v>
      </c>
      <c r="E1709" s="24" t="s">
        <v>5561</v>
      </c>
      <c r="F1709" s="23"/>
      <c r="G1709" s="24" t="s">
        <v>5518</v>
      </c>
      <c r="H1709" s="23"/>
      <c r="I1709" s="24" t="s">
        <v>5126</v>
      </c>
      <c r="J1709" s="29"/>
      <c r="K1709" s="30" t="s">
        <v>5519</v>
      </c>
    </row>
    <row r="1710" customFormat="false" ht="72" hidden="false" customHeight="false" outlineLevel="0" collapsed="false">
      <c r="B1710" s="24" t="n">
        <v>821</v>
      </c>
      <c r="C1710" s="25" t="s">
        <v>5532</v>
      </c>
      <c r="D1710" s="24" t="s">
        <v>5562</v>
      </c>
      <c r="E1710" s="24" t="s">
        <v>5559</v>
      </c>
      <c r="F1710" s="23"/>
      <c r="G1710" s="24" t="s">
        <v>5518</v>
      </c>
      <c r="H1710" s="23"/>
      <c r="I1710" s="24" t="s">
        <v>5126</v>
      </c>
      <c r="J1710" s="29"/>
      <c r="K1710" s="30" t="s">
        <v>5519</v>
      </c>
    </row>
    <row r="1711" customFormat="false" ht="72" hidden="false" customHeight="false" outlineLevel="0" collapsed="false">
      <c r="B1711" s="24" t="n">
        <v>822</v>
      </c>
      <c r="C1711" s="25" t="s">
        <v>5520</v>
      </c>
      <c r="D1711" s="24" t="s">
        <v>5563</v>
      </c>
      <c r="E1711" s="24" t="s">
        <v>5564</v>
      </c>
      <c r="F1711" s="23"/>
      <c r="G1711" s="24" t="s">
        <v>5518</v>
      </c>
      <c r="H1711" s="23"/>
      <c r="I1711" s="24" t="s">
        <v>5126</v>
      </c>
      <c r="J1711" s="29"/>
      <c r="K1711" s="30" t="s">
        <v>5519</v>
      </c>
    </row>
    <row r="1712" customFormat="false" ht="72" hidden="false" customHeight="false" outlineLevel="0" collapsed="false">
      <c r="B1712" s="24" t="n">
        <v>823</v>
      </c>
      <c r="C1712" s="25" t="s">
        <v>5516</v>
      </c>
      <c r="D1712" s="24" t="s">
        <v>5565</v>
      </c>
      <c r="E1712" s="24" t="s">
        <v>5559</v>
      </c>
      <c r="F1712" s="23"/>
      <c r="G1712" s="24" t="s">
        <v>5518</v>
      </c>
      <c r="H1712" s="23"/>
      <c r="I1712" s="24" t="s">
        <v>5126</v>
      </c>
      <c r="J1712" s="29"/>
      <c r="K1712" s="30" t="s">
        <v>5519</v>
      </c>
    </row>
    <row r="1713" customFormat="false" ht="72" hidden="false" customHeight="false" outlineLevel="0" collapsed="false">
      <c r="B1713" s="24" t="n">
        <v>824</v>
      </c>
      <c r="C1713" s="25" t="s">
        <v>5532</v>
      </c>
      <c r="D1713" s="24" t="s">
        <v>5566</v>
      </c>
      <c r="E1713" s="24" t="s">
        <v>5392</v>
      </c>
      <c r="F1713" s="23"/>
      <c r="G1713" s="24" t="s">
        <v>5518</v>
      </c>
      <c r="H1713" s="23"/>
      <c r="I1713" s="24" t="s">
        <v>5126</v>
      </c>
      <c r="J1713" s="29"/>
      <c r="K1713" s="30" t="s">
        <v>5519</v>
      </c>
    </row>
    <row r="1714" customFormat="false" ht="72" hidden="false" customHeight="false" outlineLevel="0" collapsed="false">
      <c r="B1714" s="24" t="n">
        <v>825</v>
      </c>
      <c r="C1714" s="25" t="s">
        <v>5532</v>
      </c>
      <c r="D1714" s="24" t="s">
        <v>5567</v>
      </c>
      <c r="E1714" s="24" t="s">
        <v>5564</v>
      </c>
      <c r="F1714" s="23"/>
      <c r="G1714" s="24" t="s">
        <v>5518</v>
      </c>
      <c r="H1714" s="23"/>
      <c r="I1714" s="24" t="s">
        <v>5126</v>
      </c>
      <c r="J1714" s="29"/>
      <c r="K1714" s="30" t="s">
        <v>5519</v>
      </c>
    </row>
    <row r="1715" customFormat="false" ht="72" hidden="false" customHeight="false" outlineLevel="0" collapsed="false">
      <c r="B1715" s="24" t="n">
        <v>826</v>
      </c>
      <c r="C1715" s="25" t="s">
        <v>5516</v>
      </c>
      <c r="D1715" s="24" t="s">
        <v>5568</v>
      </c>
      <c r="E1715" s="24" t="s">
        <v>5569</v>
      </c>
      <c r="F1715" s="23"/>
      <c r="G1715" s="24" t="s">
        <v>5518</v>
      </c>
      <c r="H1715" s="23"/>
      <c r="I1715" s="24" t="s">
        <v>5126</v>
      </c>
      <c r="J1715" s="29"/>
      <c r="K1715" s="30" t="s">
        <v>5519</v>
      </c>
    </row>
    <row r="1716" customFormat="false" ht="72" hidden="false" customHeight="false" outlineLevel="0" collapsed="false">
      <c r="B1716" s="24" t="n">
        <v>827</v>
      </c>
      <c r="C1716" s="25" t="s">
        <v>5530</v>
      </c>
      <c r="D1716" s="24" t="s">
        <v>5570</v>
      </c>
      <c r="E1716" s="24" t="s">
        <v>5314</v>
      </c>
      <c r="F1716" s="23"/>
      <c r="G1716" s="24" t="s">
        <v>5518</v>
      </c>
      <c r="H1716" s="23"/>
      <c r="I1716" s="24" t="s">
        <v>5126</v>
      </c>
      <c r="J1716" s="29"/>
      <c r="K1716" s="30" t="s">
        <v>5519</v>
      </c>
    </row>
    <row r="1717" customFormat="false" ht="108" hidden="false" customHeight="false" outlineLevel="0" collapsed="false">
      <c r="B1717" s="24" t="n">
        <v>828</v>
      </c>
      <c r="C1717" s="25" t="s">
        <v>2998</v>
      </c>
      <c r="D1717" s="24" t="s">
        <v>5571</v>
      </c>
      <c r="E1717" s="24" t="s">
        <v>5572</v>
      </c>
      <c r="F1717" s="23"/>
      <c r="G1717" s="24" t="s">
        <v>5573</v>
      </c>
      <c r="H1717" s="23"/>
      <c r="I1717" s="24" t="s">
        <v>3000</v>
      </c>
      <c r="J1717" s="29"/>
      <c r="K1717" s="30" t="s">
        <v>5574</v>
      </c>
    </row>
    <row r="1718" customFormat="false" ht="72" hidden="false" customHeight="false" outlineLevel="0" collapsed="false">
      <c r="B1718" s="24" t="n">
        <v>829</v>
      </c>
      <c r="C1718" s="25" t="s">
        <v>5575</v>
      </c>
      <c r="D1718" s="24" t="s">
        <v>5576</v>
      </c>
      <c r="E1718" s="24" t="s">
        <v>5577</v>
      </c>
      <c r="F1718" s="23"/>
      <c r="G1718" s="24" t="s">
        <v>5573</v>
      </c>
      <c r="H1718" s="23"/>
      <c r="I1718" s="24" t="s">
        <v>3000</v>
      </c>
      <c r="J1718" s="29"/>
      <c r="K1718" s="30" t="s">
        <v>5578</v>
      </c>
    </row>
    <row r="1719" customFormat="false" ht="72" hidden="false" customHeight="false" outlineLevel="0" collapsed="false">
      <c r="B1719" s="24" t="n">
        <v>830</v>
      </c>
      <c r="C1719" s="25" t="s">
        <v>5579</v>
      </c>
      <c r="D1719" s="24" t="s">
        <v>5580</v>
      </c>
      <c r="E1719" s="24" t="s">
        <v>5581</v>
      </c>
      <c r="F1719" s="23"/>
      <c r="G1719" s="24" t="s">
        <v>5573</v>
      </c>
      <c r="H1719" s="23"/>
      <c r="I1719" s="24" t="s">
        <v>3000</v>
      </c>
      <c r="J1719" s="29"/>
      <c r="K1719" s="30" t="s">
        <v>5578</v>
      </c>
    </row>
    <row r="1720" customFormat="false" ht="72" hidden="false" customHeight="false" outlineLevel="0" collapsed="false">
      <c r="B1720" s="24" t="n">
        <v>831</v>
      </c>
      <c r="C1720" s="25" t="s">
        <v>5582</v>
      </c>
      <c r="D1720" s="24" t="s">
        <v>5583</v>
      </c>
      <c r="E1720" s="24" t="s">
        <v>5237</v>
      </c>
      <c r="F1720" s="23"/>
      <c r="G1720" s="24" t="s">
        <v>5573</v>
      </c>
      <c r="H1720" s="23"/>
      <c r="I1720" s="24" t="s">
        <v>3000</v>
      </c>
      <c r="J1720" s="29"/>
      <c r="K1720" s="30" t="s">
        <v>5578</v>
      </c>
    </row>
    <row r="1721" customFormat="false" ht="72" hidden="false" customHeight="false" outlineLevel="0" collapsed="false">
      <c r="B1721" s="24" t="n">
        <v>832</v>
      </c>
      <c r="C1721" s="25" t="s">
        <v>5584</v>
      </c>
      <c r="D1721" s="24" t="s">
        <v>5585</v>
      </c>
      <c r="E1721" s="24" t="s">
        <v>5335</v>
      </c>
      <c r="F1721" s="23"/>
      <c r="G1721" s="24" t="s">
        <v>5573</v>
      </c>
      <c r="H1721" s="23"/>
      <c r="I1721" s="24" t="s">
        <v>3000</v>
      </c>
      <c r="J1721" s="29"/>
      <c r="K1721" s="30" t="s">
        <v>5578</v>
      </c>
    </row>
    <row r="1722" customFormat="false" ht="72" hidden="false" customHeight="false" outlineLevel="0" collapsed="false">
      <c r="B1722" s="24" t="n">
        <v>833</v>
      </c>
      <c r="C1722" s="25" t="s">
        <v>5586</v>
      </c>
      <c r="D1722" s="24" t="s">
        <v>5587</v>
      </c>
      <c r="E1722" s="24" t="s">
        <v>5378</v>
      </c>
      <c r="F1722" s="23"/>
      <c r="G1722" s="24" t="s">
        <v>5573</v>
      </c>
      <c r="H1722" s="23"/>
      <c r="I1722" s="24" t="s">
        <v>3000</v>
      </c>
      <c r="J1722" s="29"/>
      <c r="K1722" s="30" t="s">
        <v>5578</v>
      </c>
    </row>
    <row r="1723" customFormat="false" ht="72" hidden="false" customHeight="false" outlineLevel="0" collapsed="false">
      <c r="B1723" s="24" t="n">
        <v>834</v>
      </c>
      <c r="C1723" s="25" t="s">
        <v>5588</v>
      </c>
      <c r="D1723" s="24" t="s">
        <v>5589</v>
      </c>
      <c r="E1723" s="24" t="s">
        <v>5301</v>
      </c>
      <c r="F1723" s="23"/>
      <c r="G1723" s="24" t="s">
        <v>5573</v>
      </c>
      <c r="H1723" s="23"/>
      <c r="I1723" s="24" t="s">
        <v>3000</v>
      </c>
      <c r="J1723" s="29"/>
      <c r="K1723" s="30" t="s">
        <v>5578</v>
      </c>
    </row>
    <row r="1724" customFormat="false" ht="72" hidden="false" customHeight="false" outlineLevel="0" collapsed="false">
      <c r="B1724" s="24" t="n">
        <v>835</v>
      </c>
      <c r="C1724" s="25" t="s">
        <v>5590</v>
      </c>
      <c r="D1724" s="24" t="s">
        <v>5591</v>
      </c>
      <c r="E1724" s="24" t="s">
        <v>5592</v>
      </c>
      <c r="F1724" s="23"/>
      <c r="G1724" s="24" t="s">
        <v>5573</v>
      </c>
      <c r="H1724" s="23"/>
      <c r="I1724" s="24" t="s">
        <v>3000</v>
      </c>
      <c r="J1724" s="29"/>
      <c r="K1724" s="30" t="s">
        <v>5578</v>
      </c>
    </row>
    <row r="1725" customFormat="false" ht="72" hidden="false" customHeight="false" outlineLevel="0" collapsed="false">
      <c r="B1725" s="24" t="n">
        <v>836</v>
      </c>
      <c r="C1725" s="25" t="s">
        <v>5593</v>
      </c>
      <c r="D1725" s="24" t="s">
        <v>5594</v>
      </c>
      <c r="E1725" s="24" t="s">
        <v>5239</v>
      </c>
      <c r="F1725" s="23"/>
      <c r="G1725" s="24" t="s">
        <v>5573</v>
      </c>
      <c r="H1725" s="23"/>
      <c r="I1725" s="24" t="s">
        <v>3000</v>
      </c>
      <c r="J1725" s="29"/>
      <c r="K1725" s="30" t="s">
        <v>5578</v>
      </c>
    </row>
    <row r="1726" customFormat="false" ht="72" hidden="false" customHeight="false" outlineLevel="0" collapsed="false">
      <c r="B1726" s="24" t="n">
        <v>837</v>
      </c>
      <c r="C1726" s="25" t="s">
        <v>5595</v>
      </c>
      <c r="D1726" s="24" t="s">
        <v>5596</v>
      </c>
      <c r="E1726" s="24" t="s">
        <v>5597</v>
      </c>
      <c r="F1726" s="23"/>
      <c r="G1726" s="24" t="s">
        <v>5573</v>
      </c>
      <c r="H1726" s="23"/>
      <c r="I1726" s="24" t="s">
        <v>3000</v>
      </c>
      <c r="J1726" s="29"/>
      <c r="K1726" s="30" t="s">
        <v>5578</v>
      </c>
    </row>
    <row r="1727" customFormat="false" ht="72" hidden="false" customHeight="false" outlineLevel="0" collapsed="false">
      <c r="B1727" s="24" t="n">
        <v>838</v>
      </c>
      <c r="C1727" s="25" t="s">
        <v>5598</v>
      </c>
      <c r="D1727" s="24" t="s">
        <v>5599</v>
      </c>
      <c r="E1727" s="24" t="s">
        <v>5231</v>
      </c>
      <c r="F1727" s="23"/>
      <c r="G1727" s="24" t="s">
        <v>5573</v>
      </c>
      <c r="H1727" s="23"/>
      <c r="I1727" s="24" t="s">
        <v>3000</v>
      </c>
      <c r="J1727" s="29"/>
      <c r="K1727" s="30" t="s">
        <v>5578</v>
      </c>
    </row>
    <row r="1728" customFormat="false" ht="72" hidden="false" customHeight="false" outlineLevel="0" collapsed="false">
      <c r="B1728" s="24" t="n">
        <v>839</v>
      </c>
      <c r="C1728" s="25" t="s">
        <v>5600</v>
      </c>
      <c r="D1728" s="24" t="s">
        <v>5601</v>
      </c>
      <c r="E1728" s="24" t="s">
        <v>5290</v>
      </c>
      <c r="F1728" s="23"/>
      <c r="G1728" s="24" t="s">
        <v>5573</v>
      </c>
      <c r="H1728" s="23"/>
      <c r="I1728" s="24" t="s">
        <v>3000</v>
      </c>
      <c r="J1728" s="29"/>
      <c r="K1728" s="30" t="s">
        <v>5578</v>
      </c>
    </row>
    <row r="1729" customFormat="false" ht="72" hidden="false" customHeight="false" outlineLevel="0" collapsed="false">
      <c r="B1729" s="24" t="n">
        <v>840</v>
      </c>
      <c r="C1729" s="25" t="s">
        <v>5602</v>
      </c>
      <c r="D1729" s="24" t="s">
        <v>5603</v>
      </c>
      <c r="E1729" s="24" t="s">
        <v>5604</v>
      </c>
      <c r="F1729" s="23"/>
      <c r="G1729" s="24" t="s">
        <v>5573</v>
      </c>
      <c r="H1729" s="23"/>
      <c r="I1729" s="24" t="s">
        <v>3000</v>
      </c>
      <c r="J1729" s="29"/>
      <c r="K1729" s="30" t="s">
        <v>5578</v>
      </c>
    </row>
    <row r="1730" customFormat="false" ht="72" hidden="false" customHeight="false" outlineLevel="0" collapsed="false">
      <c r="B1730" s="24" t="n">
        <v>841</v>
      </c>
      <c r="C1730" s="25" t="s">
        <v>5605</v>
      </c>
      <c r="D1730" s="24" t="s">
        <v>5606</v>
      </c>
      <c r="E1730" s="24" t="s">
        <v>5335</v>
      </c>
      <c r="F1730" s="23"/>
      <c r="G1730" s="24" t="s">
        <v>5573</v>
      </c>
      <c r="H1730" s="23"/>
      <c r="I1730" s="24" t="s">
        <v>3000</v>
      </c>
      <c r="J1730" s="29"/>
      <c r="K1730" s="30" t="s">
        <v>5578</v>
      </c>
    </row>
    <row r="1731" customFormat="false" ht="72" hidden="false" customHeight="false" outlineLevel="0" collapsed="false">
      <c r="B1731" s="24" t="n">
        <v>842</v>
      </c>
      <c r="C1731" s="25" t="s">
        <v>5607</v>
      </c>
      <c r="D1731" s="24" t="s">
        <v>5608</v>
      </c>
      <c r="E1731" s="24" t="s">
        <v>5414</v>
      </c>
      <c r="F1731" s="23"/>
      <c r="G1731" s="24" t="s">
        <v>5573</v>
      </c>
      <c r="H1731" s="23"/>
      <c r="I1731" s="24" t="s">
        <v>3000</v>
      </c>
      <c r="J1731" s="29"/>
      <c r="K1731" s="30" t="s">
        <v>5578</v>
      </c>
    </row>
    <row r="1732" customFormat="false" ht="72" hidden="false" customHeight="false" outlineLevel="0" collapsed="false">
      <c r="B1732" s="24" t="n">
        <v>843</v>
      </c>
      <c r="C1732" s="25" t="s">
        <v>5609</v>
      </c>
      <c r="D1732" s="24" t="s">
        <v>5610</v>
      </c>
      <c r="E1732" s="24" t="s">
        <v>5611</v>
      </c>
      <c r="F1732" s="23"/>
      <c r="G1732" s="24" t="s">
        <v>5573</v>
      </c>
      <c r="H1732" s="23"/>
      <c r="I1732" s="24" t="s">
        <v>3000</v>
      </c>
      <c r="J1732" s="29"/>
      <c r="K1732" s="30" t="s">
        <v>5578</v>
      </c>
    </row>
    <row r="1733" customFormat="false" ht="72" hidden="false" customHeight="false" outlineLevel="0" collapsed="false">
      <c r="B1733" s="24" t="n">
        <v>844</v>
      </c>
      <c r="C1733" s="25" t="s">
        <v>2927</v>
      </c>
      <c r="D1733" s="24" t="s">
        <v>5612</v>
      </c>
      <c r="E1733" s="24" t="s">
        <v>5613</v>
      </c>
      <c r="F1733" s="23"/>
      <c r="G1733" s="24" t="s">
        <v>5573</v>
      </c>
      <c r="H1733" s="23"/>
      <c r="I1733" s="24" t="s">
        <v>3000</v>
      </c>
      <c r="J1733" s="29"/>
      <c r="K1733" s="30" t="s">
        <v>5578</v>
      </c>
    </row>
    <row r="1734" customFormat="false" ht="72" hidden="false" customHeight="false" outlineLevel="0" collapsed="false">
      <c r="B1734" s="24" t="n">
        <v>845</v>
      </c>
      <c r="C1734" s="25" t="s">
        <v>5614</v>
      </c>
      <c r="D1734" s="24" t="s">
        <v>5615</v>
      </c>
      <c r="E1734" s="24" t="s">
        <v>5616</v>
      </c>
      <c r="F1734" s="23"/>
      <c r="G1734" s="24" t="s">
        <v>5573</v>
      </c>
      <c r="H1734" s="23"/>
      <c r="I1734" s="24" t="s">
        <v>3000</v>
      </c>
      <c r="J1734" s="29"/>
      <c r="K1734" s="30" t="s">
        <v>5578</v>
      </c>
    </row>
    <row r="1735" customFormat="false" ht="72" hidden="false" customHeight="false" outlineLevel="0" collapsed="false">
      <c r="B1735" s="24" t="n">
        <v>846</v>
      </c>
      <c r="C1735" s="25" t="s">
        <v>5617</v>
      </c>
      <c r="D1735" s="24" t="s">
        <v>5618</v>
      </c>
      <c r="E1735" s="24" t="s">
        <v>5215</v>
      </c>
      <c r="F1735" s="23"/>
      <c r="G1735" s="24" t="s">
        <v>5573</v>
      </c>
      <c r="H1735" s="23"/>
      <c r="I1735" s="24" t="s">
        <v>3000</v>
      </c>
      <c r="J1735" s="29"/>
      <c r="K1735" s="30" t="s">
        <v>5578</v>
      </c>
    </row>
    <row r="1736" customFormat="false" ht="72" hidden="false" customHeight="false" outlineLevel="0" collapsed="false">
      <c r="B1736" s="24" t="n">
        <v>847</v>
      </c>
      <c r="C1736" s="25" t="s">
        <v>5619</v>
      </c>
      <c r="D1736" s="24" t="s">
        <v>5620</v>
      </c>
      <c r="E1736" s="24" t="s">
        <v>5251</v>
      </c>
      <c r="F1736" s="23"/>
      <c r="G1736" s="24" t="s">
        <v>5573</v>
      </c>
      <c r="H1736" s="23"/>
      <c r="I1736" s="24" t="s">
        <v>3000</v>
      </c>
      <c r="J1736" s="29"/>
      <c r="K1736" s="30" t="s">
        <v>5578</v>
      </c>
    </row>
    <row r="1737" customFormat="false" ht="72" hidden="false" customHeight="false" outlineLevel="0" collapsed="false">
      <c r="B1737" s="24" t="n">
        <v>848</v>
      </c>
      <c r="C1737" s="25" t="s">
        <v>5621</v>
      </c>
      <c r="D1737" s="24" t="s">
        <v>5622</v>
      </c>
      <c r="E1737" s="24" t="s">
        <v>5311</v>
      </c>
      <c r="F1737" s="23"/>
      <c r="G1737" s="24" t="s">
        <v>5573</v>
      </c>
      <c r="H1737" s="23"/>
      <c r="I1737" s="24" t="s">
        <v>3000</v>
      </c>
      <c r="J1737" s="29"/>
      <c r="K1737" s="30" t="s">
        <v>5578</v>
      </c>
    </row>
    <row r="1738" customFormat="false" ht="72" hidden="false" customHeight="false" outlineLevel="0" collapsed="false">
      <c r="B1738" s="24" t="n">
        <v>849</v>
      </c>
      <c r="C1738" s="25" t="s">
        <v>5623</v>
      </c>
      <c r="D1738" s="24" t="s">
        <v>5624</v>
      </c>
      <c r="E1738" s="24" t="s">
        <v>5298</v>
      </c>
      <c r="F1738" s="23"/>
      <c r="G1738" s="24" t="s">
        <v>5573</v>
      </c>
      <c r="H1738" s="23"/>
      <c r="I1738" s="24" t="s">
        <v>3000</v>
      </c>
      <c r="J1738" s="29"/>
      <c r="K1738" s="30" t="s">
        <v>5578</v>
      </c>
    </row>
    <row r="1739" customFormat="false" ht="72" hidden="false" customHeight="false" outlineLevel="0" collapsed="false">
      <c r="B1739" s="24" t="n">
        <v>850</v>
      </c>
      <c r="C1739" s="25" t="s">
        <v>5625</v>
      </c>
      <c r="D1739" s="24" t="s">
        <v>5626</v>
      </c>
      <c r="E1739" s="24" t="s">
        <v>5298</v>
      </c>
      <c r="F1739" s="23"/>
      <c r="G1739" s="24" t="s">
        <v>5573</v>
      </c>
      <c r="H1739" s="23"/>
      <c r="I1739" s="24" t="s">
        <v>3000</v>
      </c>
      <c r="J1739" s="29"/>
      <c r="K1739" s="30" t="s">
        <v>5578</v>
      </c>
    </row>
    <row r="1740" customFormat="false" ht="72" hidden="false" customHeight="false" outlineLevel="0" collapsed="false">
      <c r="B1740" s="24" t="n">
        <v>851</v>
      </c>
      <c r="C1740" s="25" t="s">
        <v>5627</v>
      </c>
      <c r="D1740" s="24" t="s">
        <v>5628</v>
      </c>
      <c r="E1740" s="24" t="s">
        <v>5629</v>
      </c>
      <c r="F1740" s="23"/>
      <c r="G1740" s="24" t="s">
        <v>5573</v>
      </c>
      <c r="H1740" s="23"/>
      <c r="I1740" s="24" t="s">
        <v>3000</v>
      </c>
      <c r="J1740" s="29"/>
      <c r="K1740" s="30" t="s">
        <v>5578</v>
      </c>
    </row>
    <row r="1741" customFormat="false" ht="72" hidden="false" customHeight="false" outlineLevel="0" collapsed="false">
      <c r="B1741" s="24" t="n">
        <v>852</v>
      </c>
      <c r="C1741" s="25" t="s">
        <v>5630</v>
      </c>
      <c r="D1741" s="24" t="s">
        <v>5631</v>
      </c>
      <c r="E1741" s="24" t="s">
        <v>5209</v>
      </c>
      <c r="F1741" s="23"/>
      <c r="G1741" s="24" t="s">
        <v>5573</v>
      </c>
      <c r="H1741" s="23"/>
      <c r="I1741" s="24" t="s">
        <v>3000</v>
      </c>
      <c r="J1741" s="29"/>
      <c r="K1741" s="30" t="s">
        <v>5578</v>
      </c>
    </row>
    <row r="1742" customFormat="false" ht="72" hidden="false" customHeight="false" outlineLevel="0" collapsed="false">
      <c r="B1742" s="24" t="n">
        <v>853</v>
      </c>
      <c r="C1742" s="25" t="s">
        <v>5632</v>
      </c>
      <c r="D1742" s="24" t="s">
        <v>5633</v>
      </c>
      <c r="E1742" s="24" t="s">
        <v>5527</v>
      </c>
      <c r="F1742" s="23"/>
      <c r="G1742" s="24" t="s">
        <v>5573</v>
      </c>
      <c r="H1742" s="23"/>
      <c r="I1742" s="24" t="s">
        <v>3000</v>
      </c>
      <c r="J1742" s="29"/>
      <c r="K1742" s="30" t="s">
        <v>5578</v>
      </c>
    </row>
    <row r="1743" customFormat="false" ht="72" hidden="false" customHeight="false" outlineLevel="0" collapsed="false">
      <c r="B1743" s="24" t="n">
        <v>854</v>
      </c>
      <c r="C1743" s="25" t="s">
        <v>5634</v>
      </c>
      <c r="D1743" s="24" t="s">
        <v>5635</v>
      </c>
      <c r="E1743" s="24" t="s">
        <v>5629</v>
      </c>
      <c r="F1743" s="23"/>
      <c r="G1743" s="24" t="s">
        <v>5573</v>
      </c>
      <c r="H1743" s="23"/>
      <c r="I1743" s="24" t="s">
        <v>3000</v>
      </c>
      <c r="J1743" s="29"/>
      <c r="K1743" s="30" t="s">
        <v>5578</v>
      </c>
    </row>
    <row r="1744" customFormat="false" ht="72" hidden="false" customHeight="false" outlineLevel="0" collapsed="false">
      <c r="B1744" s="24" t="n">
        <v>855</v>
      </c>
      <c r="C1744" s="25" t="s">
        <v>5636</v>
      </c>
      <c r="D1744" s="24" t="s">
        <v>5637</v>
      </c>
      <c r="E1744" s="24" t="s">
        <v>5378</v>
      </c>
      <c r="F1744" s="23"/>
      <c r="G1744" s="24" t="s">
        <v>5573</v>
      </c>
      <c r="H1744" s="23"/>
      <c r="I1744" s="24" t="s">
        <v>3000</v>
      </c>
      <c r="J1744" s="29"/>
      <c r="K1744" s="30" t="s">
        <v>5578</v>
      </c>
    </row>
    <row r="1745" customFormat="false" ht="72" hidden="false" customHeight="false" outlineLevel="0" collapsed="false">
      <c r="B1745" s="24" t="n">
        <v>856</v>
      </c>
      <c r="C1745" s="25" t="s">
        <v>5638</v>
      </c>
      <c r="D1745" s="24" t="s">
        <v>5639</v>
      </c>
      <c r="E1745" s="24" t="s">
        <v>5640</v>
      </c>
      <c r="F1745" s="23"/>
      <c r="G1745" s="24" t="s">
        <v>5573</v>
      </c>
      <c r="H1745" s="23"/>
      <c r="I1745" s="24" t="s">
        <v>3000</v>
      </c>
      <c r="J1745" s="29"/>
      <c r="K1745" s="30" t="s">
        <v>5578</v>
      </c>
    </row>
    <row r="1746" customFormat="false" ht="72" hidden="false" customHeight="false" outlineLevel="0" collapsed="false">
      <c r="B1746" s="24" t="n">
        <v>857</v>
      </c>
      <c r="C1746" s="25" t="s">
        <v>5641</v>
      </c>
      <c r="D1746" s="24" t="s">
        <v>5642</v>
      </c>
      <c r="E1746" s="24" t="s">
        <v>5341</v>
      </c>
      <c r="F1746" s="23"/>
      <c r="G1746" s="24" t="s">
        <v>5573</v>
      </c>
      <c r="H1746" s="23"/>
      <c r="I1746" s="24" t="s">
        <v>3000</v>
      </c>
      <c r="J1746" s="29"/>
      <c r="K1746" s="30" t="s">
        <v>5578</v>
      </c>
    </row>
    <row r="1747" customFormat="false" ht="72" hidden="false" customHeight="false" outlineLevel="0" collapsed="false">
      <c r="B1747" s="24" t="n">
        <v>858</v>
      </c>
      <c r="C1747" s="25" t="s">
        <v>5643</v>
      </c>
      <c r="D1747" s="24" t="s">
        <v>5644</v>
      </c>
      <c r="E1747" s="24" t="s">
        <v>5468</v>
      </c>
      <c r="F1747" s="23"/>
      <c r="G1747" s="24" t="s">
        <v>5573</v>
      </c>
      <c r="H1747" s="23"/>
      <c r="I1747" s="24" t="s">
        <v>3000</v>
      </c>
      <c r="J1747" s="29"/>
      <c r="K1747" s="30" t="s">
        <v>5578</v>
      </c>
    </row>
    <row r="1748" customFormat="false" ht="72" hidden="false" customHeight="false" outlineLevel="0" collapsed="false">
      <c r="B1748" s="24" t="n">
        <v>859</v>
      </c>
      <c r="C1748" s="25" t="s">
        <v>5645</v>
      </c>
      <c r="D1748" s="24" t="s">
        <v>5646</v>
      </c>
      <c r="E1748" s="24" t="s">
        <v>5341</v>
      </c>
      <c r="F1748" s="23"/>
      <c r="G1748" s="24" t="s">
        <v>5573</v>
      </c>
      <c r="H1748" s="23"/>
      <c r="I1748" s="24" t="s">
        <v>3000</v>
      </c>
      <c r="J1748" s="29"/>
      <c r="K1748" s="30" t="s">
        <v>5578</v>
      </c>
    </row>
    <row r="1749" customFormat="false" ht="72" hidden="false" customHeight="false" outlineLevel="0" collapsed="false">
      <c r="B1749" s="24" t="n">
        <v>860</v>
      </c>
      <c r="C1749" s="25" t="s">
        <v>5647</v>
      </c>
      <c r="D1749" s="24" t="s">
        <v>5648</v>
      </c>
      <c r="E1749" s="24" t="s">
        <v>5320</v>
      </c>
      <c r="F1749" s="23"/>
      <c r="G1749" s="24" t="s">
        <v>5573</v>
      </c>
      <c r="H1749" s="23"/>
      <c r="I1749" s="24" t="s">
        <v>3000</v>
      </c>
      <c r="J1749" s="29"/>
      <c r="K1749" s="30" t="s">
        <v>5578</v>
      </c>
    </row>
    <row r="1750" customFormat="false" ht="72" hidden="false" customHeight="false" outlineLevel="0" collapsed="false">
      <c r="B1750" s="24" t="n">
        <v>861</v>
      </c>
      <c r="C1750" s="25" t="s">
        <v>5649</v>
      </c>
      <c r="D1750" s="24" t="s">
        <v>5650</v>
      </c>
      <c r="E1750" s="24" t="s">
        <v>5414</v>
      </c>
      <c r="F1750" s="23"/>
      <c r="G1750" s="24" t="s">
        <v>5573</v>
      </c>
      <c r="H1750" s="23"/>
      <c r="I1750" s="24" t="s">
        <v>3000</v>
      </c>
      <c r="J1750" s="29"/>
      <c r="K1750" s="30" t="s">
        <v>5578</v>
      </c>
    </row>
    <row r="1751" customFormat="false" ht="72" hidden="false" customHeight="false" outlineLevel="0" collapsed="false">
      <c r="B1751" s="24" t="n">
        <v>862</v>
      </c>
      <c r="C1751" s="25" t="s">
        <v>5651</v>
      </c>
      <c r="D1751" s="24" t="s">
        <v>5652</v>
      </c>
      <c r="E1751" s="24" t="s">
        <v>5597</v>
      </c>
      <c r="F1751" s="23"/>
      <c r="G1751" s="24" t="s">
        <v>5573</v>
      </c>
      <c r="H1751" s="23"/>
      <c r="I1751" s="24" t="s">
        <v>3000</v>
      </c>
      <c r="J1751" s="29"/>
      <c r="K1751" s="30" t="s">
        <v>5578</v>
      </c>
    </row>
    <row r="1752" customFormat="false" ht="72" hidden="false" customHeight="false" outlineLevel="0" collapsed="false">
      <c r="B1752" s="24" t="n">
        <v>863</v>
      </c>
      <c r="C1752" s="25" t="s">
        <v>5653</v>
      </c>
      <c r="D1752" s="24" t="s">
        <v>5654</v>
      </c>
      <c r="E1752" s="24" t="s">
        <v>5344</v>
      </c>
      <c r="F1752" s="23"/>
      <c r="G1752" s="24" t="s">
        <v>5573</v>
      </c>
      <c r="H1752" s="23"/>
      <c r="I1752" s="24" t="s">
        <v>3000</v>
      </c>
      <c r="J1752" s="29"/>
      <c r="K1752" s="30" t="s">
        <v>5578</v>
      </c>
    </row>
    <row r="1753" customFormat="false" ht="72" hidden="false" customHeight="false" outlineLevel="0" collapsed="false">
      <c r="B1753" s="24" t="n">
        <v>864</v>
      </c>
      <c r="C1753" s="25" t="s">
        <v>5655</v>
      </c>
      <c r="D1753" s="24" t="s">
        <v>5656</v>
      </c>
      <c r="E1753" s="24" t="s">
        <v>5546</v>
      </c>
      <c r="F1753" s="23"/>
      <c r="G1753" s="24" t="s">
        <v>5573</v>
      </c>
      <c r="H1753" s="23"/>
      <c r="I1753" s="24" t="s">
        <v>3000</v>
      </c>
      <c r="J1753" s="29"/>
      <c r="K1753" s="30" t="s">
        <v>5578</v>
      </c>
    </row>
    <row r="1754" customFormat="false" ht="72" hidden="false" customHeight="false" outlineLevel="0" collapsed="false">
      <c r="B1754" s="24" t="n">
        <v>865</v>
      </c>
      <c r="C1754" s="25" t="s">
        <v>5657</v>
      </c>
      <c r="D1754" s="24" t="s">
        <v>5658</v>
      </c>
      <c r="E1754" s="24" t="s">
        <v>5215</v>
      </c>
      <c r="F1754" s="23"/>
      <c r="G1754" s="24" t="s">
        <v>5573</v>
      </c>
      <c r="H1754" s="23"/>
      <c r="I1754" s="24" t="s">
        <v>3000</v>
      </c>
      <c r="J1754" s="29"/>
      <c r="K1754" s="30" t="s">
        <v>5578</v>
      </c>
    </row>
    <row r="1755" customFormat="false" ht="72" hidden="false" customHeight="false" outlineLevel="0" collapsed="false">
      <c r="B1755" s="24" t="n">
        <v>866</v>
      </c>
      <c r="C1755" s="25" t="s">
        <v>5659</v>
      </c>
      <c r="D1755" s="24" t="s">
        <v>5660</v>
      </c>
      <c r="E1755" s="24" t="s">
        <v>5661</v>
      </c>
      <c r="F1755" s="23"/>
      <c r="G1755" s="24" t="s">
        <v>5573</v>
      </c>
      <c r="H1755" s="23"/>
      <c r="I1755" s="24" t="s">
        <v>3000</v>
      </c>
      <c r="J1755" s="29"/>
      <c r="K1755" s="30" t="s">
        <v>5578</v>
      </c>
    </row>
    <row r="1756" customFormat="false" ht="72" hidden="false" customHeight="false" outlineLevel="0" collapsed="false">
      <c r="B1756" s="24" t="n">
        <v>867</v>
      </c>
      <c r="C1756" s="25" t="s">
        <v>5662</v>
      </c>
      <c r="D1756" s="24" t="s">
        <v>5663</v>
      </c>
      <c r="E1756" s="24" t="s">
        <v>5414</v>
      </c>
      <c r="F1756" s="23"/>
      <c r="G1756" s="24" t="s">
        <v>5573</v>
      </c>
      <c r="H1756" s="23"/>
      <c r="I1756" s="24" t="s">
        <v>3000</v>
      </c>
      <c r="J1756" s="29"/>
      <c r="K1756" s="30" t="s">
        <v>5578</v>
      </c>
    </row>
    <row r="1757" customFormat="false" ht="72" hidden="false" customHeight="false" outlineLevel="0" collapsed="false">
      <c r="B1757" s="24" t="n">
        <v>868</v>
      </c>
      <c r="C1757" s="25" t="s">
        <v>5664</v>
      </c>
      <c r="D1757" s="24" t="s">
        <v>5665</v>
      </c>
      <c r="E1757" s="24" t="s">
        <v>5301</v>
      </c>
      <c r="F1757" s="23"/>
      <c r="G1757" s="24" t="s">
        <v>5573</v>
      </c>
      <c r="H1757" s="23"/>
      <c r="I1757" s="24" t="s">
        <v>3000</v>
      </c>
      <c r="J1757" s="29"/>
      <c r="K1757" s="30" t="s">
        <v>5578</v>
      </c>
    </row>
    <row r="1758" customFormat="false" ht="108" hidden="false" customHeight="false" outlineLevel="0" collapsed="false">
      <c r="B1758" s="24" t="n">
        <v>869</v>
      </c>
      <c r="C1758" s="25" t="s">
        <v>5666</v>
      </c>
      <c r="D1758" s="24" t="s">
        <v>5667</v>
      </c>
      <c r="E1758" s="24" t="s">
        <v>5419</v>
      </c>
      <c r="F1758" s="23"/>
      <c r="G1758" s="24" t="s">
        <v>5573</v>
      </c>
      <c r="H1758" s="23"/>
      <c r="I1758" s="24" t="s">
        <v>3000</v>
      </c>
      <c r="J1758" s="29"/>
      <c r="K1758" s="30" t="s">
        <v>5668</v>
      </c>
    </row>
    <row r="1759" customFormat="false" ht="72" hidden="false" customHeight="false" outlineLevel="0" collapsed="false">
      <c r="B1759" s="24" t="n">
        <v>870</v>
      </c>
      <c r="C1759" s="25" t="s">
        <v>5669</v>
      </c>
      <c r="D1759" s="24" t="s">
        <v>5670</v>
      </c>
      <c r="E1759" s="24" t="s">
        <v>5237</v>
      </c>
      <c r="F1759" s="23"/>
      <c r="G1759" s="24" t="s">
        <v>5573</v>
      </c>
      <c r="H1759" s="23"/>
      <c r="I1759" s="24" t="s">
        <v>3000</v>
      </c>
      <c r="J1759" s="29"/>
      <c r="K1759" s="30" t="s">
        <v>5578</v>
      </c>
    </row>
    <row r="1760" customFormat="false" ht="72" hidden="false" customHeight="false" outlineLevel="0" collapsed="false">
      <c r="B1760" s="24" t="n">
        <v>871</v>
      </c>
      <c r="C1760" s="25" t="s">
        <v>5671</v>
      </c>
      <c r="D1760" s="24" t="s">
        <v>5672</v>
      </c>
      <c r="E1760" s="24" t="s">
        <v>5397</v>
      </c>
      <c r="F1760" s="23"/>
      <c r="G1760" s="24" t="s">
        <v>5573</v>
      </c>
      <c r="H1760" s="23"/>
      <c r="I1760" s="24" t="s">
        <v>3000</v>
      </c>
      <c r="J1760" s="29"/>
      <c r="K1760" s="30" t="s">
        <v>5578</v>
      </c>
    </row>
    <row r="1761" customFormat="false" ht="72" hidden="false" customHeight="false" outlineLevel="0" collapsed="false">
      <c r="B1761" s="24" t="n">
        <v>872</v>
      </c>
      <c r="C1761" s="25" t="s">
        <v>5673</v>
      </c>
      <c r="D1761" s="24" t="s">
        <v>5674</v>
      </c>
      <c r="E1761" s="24" t="s">
        <v>5675</v>
      </c>
      <c r="F1761" s="23"/>
      <c r="G1761" s="24" t="s">
        <v>5573</v>
      </c>
      <c r="H1761" s="23"/>
      <c r="I1761" s="24" t="s">
        <v>3000</v>
      </c>
      <c r="J1761" s="29"/>
      <c r="K1761" s="30" t="s">
        <v>5578</v>
      </c>
    </row>
    <row r="1762" customFormat="false" ht="72" hidden="false" customHeight="false" outlineLevel="0" collapsed="false">
      <c r="B1762" s="24" t="n">
        <v>873</v>
      </c>
      <c r="C1762" s="25" t="s">
        <v>5676</v>
      </c>
      <c r="D1762" s="24" t="s">
        <v>5677</v>
      </c>
      <c r="E1762" s="24" t="s">
        <v>5298</v>
      </c>
      <c r="F1762" s="23"/>
      <c r="G1762" s="24" t="s">
        <v>5573</v>
      </c>
      <c r="H1762" s="23"/>
      <c r="I1762" s="24" t="s">
        <v>3000</v>
      </c>
      <c r="J1762" s="29"/>
      <c r="K1762" s="30" t="s">
        <v>5578</v>
      </c>
    </row>
    <row r="1763" customFormat="false" ht="72" hidden="false" customHeight="false" outlineLevel="0" collapsed="false">
      <c r="B1763" s="24" t="n">
        <v>874</v>
      </c>
      <c r="C1763" s="25" t="s">
        <v>5678</v>
      </c>
      <c r="D1763" s="24" t="s">
        <v>5679</v>
      </c>
      <c r="E1763" s="24" t="s">
        <v>5237</v>
      </c>
      <c r="F1763" s="23"/>
      <c r="G1763" s="24" t="s">
        <v>5573</v>
      </c>
      <c r="H1763" s="23"/>
      <c r="I1763" s="24" t="s">
        <v>3000</v>
      </c>
      <c r="J1763" s="29"/>
      <c r="K1763" s="30" t="s">
        <v>5578</v>
      </c>
    </row>
    <row r="1764" customFormat="false" ht="72" hidden="false" customHeight="false" outlineLevel="0" collapsed="false">
      <c r="B1764" s="24" t="n">
        <v>875</v>
      </c>
      <c r="C1764" s="25" t="s">
        <v>5680</v>
      </c>
      <c r="D1764" s="24" t="s">
        <v>5681</v>
      </c>
      <c r="E1764" s="24" t="s">
        <v>5335</v>
      </c>
      <c r="F1764" s="23"/>
      <c r="G1764" s="24" t="s">
        <v>5573</v>
      </c>
      <c r="H1764" s="23"/>
      <c r="I1764" s="24" t="s">
        <v>3000</v>
      </c>
      <c r="J1764" s="29"/>
      <c r="K1764" s="30" t="s">
        <v>5578</v>
      </c>
    </row>
    <row r="1765" customFormat="false" ht="72" hidden="false" customHeight="false" outlineLevel="0" collapsed="false">
      <c r="B1765" s="37" t="n">
        <v>876</v>
      </c>
      <c r="C1765" s="25" t="s">
        <v>5682</v>
      </c>
      <c r="D1765" s="24" t="s">
        <v>5683</v>
      </c>
      <c r="E1765" s="24" t="s">
        <v>5301</v>
      </c>
      <c r="F1765" s="23"/>
      <c r="G1765" s="24" t="s">
        <v>5684</v>
      </c>
      <c r="H1765" s="23"/>
      <c r="I1765" s="24" t="s">
        <v>5115</v>
      </c>
      <c r="J1765" s="29"/>
      <c r="K1765" s="30" t="s">
        <v>5685</v>
      </c>
    </row>
    <row r="1766" customFormat="false" ht="72" hidden="false" customHeight="false" outlineLevel="0" collapsed="false">
      <c r="B1766" s="37" t="n">
        <v>877</v>
      </c>
      <c r="C1766" s="25" t="s">
        <v>5686</v>
      </c>
      <c r="D1766" s="24" t="s">
        <v>5687</v>
      </c>
      <c r="E1766" s="24" t="s">
        <v>5688</v>
      </c>
      <c r="F1766" s="23"/>
      <c r="G1766" s="24" t="s">
        <v>5684</v>
      </c>
      <c r="H1766" s="23"/>
      <c r="I1766" s="24" t="s">
        <v>5115</v>
      </c>
      <c r="J1766" s="29"/>
      <c r="K1766" s="30" t="s">
        <v>5685</v>
      </c>
    </row>
    <row r="1767" customFormat="false" ht="72" hidden="false" customHeight="false" outlineLevel="0" collapsed="false">
      <c r="B1767" s="37" t="n">
        <v>878</v>
      </c>
      <c r="C1767" s="25" t="s">
        <v>5689</v>
      </c>
      <c r="D1767" s="24" t="s">
        <v>5690</v>
      </c>
      <c r="E1767" s="24" t="s">
        <v>5691</v>
      </c>
      <c r="F1767" s="23"/>
      <c r="G1767" s="24" t="s">
        <v>5684</v>
      </c>
      <c r="H1767" s="23"/>
      <c r="I1767" s="24" t="s">
        <v>5115</v>
      </c>
      <c r="J1767" s="29"/>
      <c r="K1767" s="30" t="s">
        <v>5685</v>
      </c>
    </row>
    <row r="1768" customFormat="false" ht="72" hidden="false" customHeight="false" outlineLevel="0" collapsed="false">
      <c r="B1768" s="37" t="n">
        <v>879</v>
      </c>
      <c r="C1768" s="25" t="s">
        <v>5692</v>
      </c>
      <c r="D1768" s="24" t="s">
        <v>5693</v>
      </c>
      <c r="E1768" s="24" t="s">
        <v>5694</v>
      </c>
      <c r="F1768" s="23"/>
      <c r="G1768" s="24" t="s">
        <v>5684</v>
      </c>
      <c r="H1768" s="23"/>
      <c r="I1768" s="24" t="s">
        <v>5115</v>
      </c>
      <c r="J1768" s="29"/>
      <c r="K1768" s="30" t="s">
        <v>5685</v>
      </c>
    </row>
    <row r="1769" customFormat="false" ht="72" hidden="false" customHeight="false" outlineLevel="0" collapsed="false">
      <c r="B1769" s="37" t="n">
        <v>880</v>
      </c>
      <c r="C1769" s="25" t="s">
        <v>5695</v>
      </c>
      <c r="D1769" s="24" t="s">
        <v>5696</v>
      </c>
      <c r="E1769" s="24" t="s">
        <v>5697</v>
      </c>
      <c r="F1769" s="23"/>
      <c r="G1769" s="24" t="s">
        <v>5684</v>
      </c>
      <c r="H1769" s="23"/>
      <c r="I1769" s="24" t="s">
        <v>5115</v>
      </c>
      <c r="J1769" s="29"/>
      <c r="K1769" s="30" t="s">
        <v>5685</v>
      </c>
    </row>
    <row r="1770" customFormat="false" ht="72" hidden="false" customHeight="false" outlineLevel="0" collapsed="false">
      <c r="B1770" s="37" t="n">
        <v>881</v>
      </c>
      <c r="C1770" s="25" t="s">
        <v>5698</v>
      </c>
      <c r="D1770" s="24" t="s">
        <v>5699</v>
      </c>
      <c r="E1770" s="24" t="s">
        <v>5700</v>
      </c>
      <c r="F1770" s="23"/>
      <c r="G1770" s="24" t="s">
        <v>5684</v>
      </c>
      <c r="H1770" s="23"/>
      <c r="I1770" s="24" t="s">
        <v>5115</v>
      </c>
      <c r="J1770" s="29"/>
      <c r="K1770" s="30" t="s">
        <v>5685</v>
      </c>
    </row>
    <row r="1771" customFormat="false" ht="72" hidden="false" customHeight="false" outlineLevel="0" collapsed="false">
      <c r="B1771" s="37" t="n">
        <v>882</v>
      </c>
      <c r="C1771" s="25" t="s">
        <v>5701</v>
      </c>
      <c r="D1771" s="24" t="s">
        <v>5702</v>
      </c>
      <c r="E1771" s="24" t="s">
        <v>5703</v>
      </c>
      <c r="F1771" s="23"/>
      <c r="G1771" s="24" t="s">
        <v>5684</v>
      </c>
      <c r="H1771" s="23"/>
      <c r="I1771" s="24" t="s">
        <v>5115</v>
      </c>
      <c r="J1771" s="29"/>
      <c r="K1771" s="30" t="s">
        <v>5685</v>
      </c>
    </row>
    <row r="1772" customFormat="false" ht="72" hidden="false" customHeight="false" outlineLevel="0" collapsed="false">
      <c r="B1772" s="37" t="n">
        <v>883</v>
      </c>
      <c r="C1772" s="25" t="s">
        <v>5704</v>
      </c>
      <c r="D1772" s="24" t="s">
        <v>5705</v>
      </c>
      <c r="E1772" s="24" t="s">
        <v>5344</v>
      </c>
      <c r="F1772" s="23"/>
      <c r="G1772" s="24" t="s">
        <v>5684</v>
      </c>
      <c r="H1772" s="23"/>
      <c r="I1772" s="24" t="s">
        <v>5115</v>
      </c>
      <c r="J1772" s="29"/>
      <c r="K1772" s="30" t="s">
        <v>5685</v>
      </c>
    </row>
    <row r="1773" customFormat="false" ht="72" hidden="false" customHeight="false" outlineLevel="0" collapsed="false">
      <c r="B1773" s="37" t="n">
        <v>884</v>
      </c>
      <c r="C1773" s="25" t="s">
        <v>5706</v>
      </c>
      <c r="D1773" s="24" t="s">
        <v>5707</v>
      </c>
      <c r="E1773" s="24" t="s">
        <v>5708</v>
      </c>
      <c r="F1773" s="23"/>
      <c r="G1773" s="24" t="s">
        <v>5684</v>
      </c>
      <c r="H1773" s="23"/>
      <c r="I1773" s="24" t="s">
        <v>5115</v>
      </c>
      <c r="J1773" s="29"/>
      <c r="K1773" s="30" t="s">
        <v>5685</v>
      </c>
    </row>
    <row r="1774" customFormat="false" ht="72" hidden="false" customHeight="false" outlineLevel="0" collapsed="false">
      <c r="B1774" s="37" t="n">
        <v>885</v>
      </c>
      <c r="C1774" s="25" t="s">
        <v>5709</v>
      </c>
      <c r="D1774" s="24" t="s">
        <v>5710</v>
      </c>
      <c r="E1774" s="24" t="s">
        <v>5711</v>
      </c>
      <c r="F1774" s="23"/>
      <c r="G1774" s="24" t="s">
        <v>5684</v>
      </c>
      <c r="H1774" s="23"/>
      <c r="I1774" s="24" t="s">
        <v>5115</v>
      </c>
      <c r="J1774" s="29"/>
      <c r="K1774" s="30" t="s">
        <v>5685</v>
      </c>
    </row>
    <row r="1775" customFormat="false" ht="72" hidden="false" customHeight="false" outlineLevel="0" collapsed="false">
      <c r="B1775" s="37" t="n">
        <v>886</v>
      </c>
      <c r="C1775" s="25" t="s">
        <v>5712</v>
      </c>
      <c r="D1775" s="24" t="s">
        <v>5713</v>
      </c>
      <c r="E1775" s="24" t="s">
        <v>5714</v>
      </c>
      <c r="F1775" s="23"/>
      <c r="G1775" s="24" t="s">
        <v>5684</v>
      </c>
      <c r="H1775" s="23"/>
      <c r="I1775" s="24" t="s">
        <v>5115</v>
      </c>
      <c r="J1775" s="29"/>
      <c r="K1775" s="30" t="s">
        <v>5685</v>
      </c>
    </row>
    <row r="1776" customFormat="false" ht="72" hidden="false" customHeight="false" outlineLevel="0" collapsed="false">
      <c r="B1776" s="37" t="n">
        <v>887</v>
      </c>
      <c r="C1776" s="25" t="s">
        <v>5715</v>
      </c>
      <c r="D1776" s="24" t="s">
        <v>5716</v>
      </c>
      <c r="E1776" s="24" t="s">
        <v>5717</v>
      </c>
      <c r="F1776" s="23"/>
      <c r="G1776" s="24" t="s">
        <v>5684</v>
      </c>
      <c r="H1776" s="23"/>
      <c r="I1776" s="24" t="s">
        <v>5115</v>
      </c>
      <c r="J1776" s="29"/>
      <c r="K1776" s="30" t="s">
        <v>5685</v>
      </c>
    </row>
    <row r="1777" customFormat="false" ht="72" hidden="false" customHeight="false" outlineLevel="0" collapsed="false">
      <c r="B1777" s="37" t="n">
        <v>888</v>
      </c>
      <c r="C1777" s="25" t="s">
        <v>5718</v>
      </c>
      <c r="D1777" s="24" t="s">
        <v>5719</v>
      </c>
      <c r="E1777" s="24" t="s">
        <v>5720</v>
      </c>
      <c r="F1777" s="23"/>
      <c r="G1777" s="24" t="s">
        <v>5684</v>
      </c>
      <c r="H1777" s="23"/>
      <c r="I1777" s="24" t="s">
        <v>5115</v>
      </c>
      <c r="J1777" s="29"/>
      <c r="K1777" s="30" t="s">
        <v>5685</v>
      </c>
    </row>
    <row r="1778" customFormat="false" ht="72" hidden="false" customHeight="false" outlineLevel="0" collapsed="false">
      <c r="B1778" s="37" t="n">
        <v>889</v>
      </c>
      <c r="C1778" s="25" t="s">
        <v>5721</v>
      </c>
      <c r="D1778" s="24" t="s">
        <v>5722</v>
      </c>
      <c r="E1778" s="24" t="s">
        <v>5723</v>
      </c>
      <c r="F1778" s="23"/>
      <c r="G1778" s="24" t="s">
        <v>5684</v>
      </c>
      <c r="H1778" s="23"/>
      <c r="I1778" s="24" t="s">
        <v>5115</v>
      </c>
      <c r="J1778" s="29"/>
      <c r="K1778" s="30" t="s">
        <v>5685</v>
      </c>
    </row>
    <row r="1779" customFormat="false" ht="72" hidden="false" customHeight="false" outlineLevel="0" collapsed="false">
      <c r="B1779" s="37" t="n">
        <v>890</v>
      </c>
      <c r="C1779" s="25" t="s">
        <v>5724</v>
      </c>
      <c r="D1779" s="24" t="s">
        <v>5725</v>
      </c>
      <c r="E1779" s="24" t="s">
        <v>5726</v>
      </c>
      <c r="F1779" s="23"/>
      <c r="G1779" s="24" t="s">
        <v>5684</v>
      </c>
      <c r="H1779" s="23"/>
      <c r="I1779" s="24" t="s">
        <v>5115</v>
      </c>
      <c r="J1779" s="29"/>
      <c r="K1779" s="30" t="s">
        <v>5685</v>
      </c>
    </row>
    <row r="1780" customFormat="false" ht="72" hidden="false" customHeight="false" outlineLevel="0" collapsed="false">
      <c r="B1780" s="37" t="n">
        <v>891</v>
      </c>
      <c r="C1780" s="25" t="s">
        <v>5727</v>
      </c>
      <c r="D1780" s="24" t="s">
        <v>5728</v>
      </c>
      <c r="E1780" s="24" t="s">
        <v>5729</v>
      </c>
      <c r="F1780" s="23"/>
      <c r="G1780" s="24" t="s">
        <v>5684</v>
      </c>
      <c r="H1780" s="23"/>
      <c r="I1780" s="24" t="s">
        <v>5115</v>
      </c>
      <c r="J1780" s="29"/>
      <c r="K1780" s="30" t="s">
        <v>5685</v>
      </c>
    </row>
    <row r="1781" customFormat="false" ht="72" hidden="false" customHeight="false" outlineLevel="0" collapsed="false">
      <c r="B1781" s="37" t="n">
        <v>892</v>
      </c>
      <c r="C1781" s="25" t="s">
        <v>5730</v>
      </c>
      <c r="D1781" s="24" t="s">
        <v>5731</v>
      </c>
      <c r="E1781" s="24" t="s">
        <v>5732</v>
      </c>
      <c r="F1781" s="23"/>
      <c r="G1781" s="24" t="s">
        <v>5684</v>
      </c>
      <c r="H1781" s="23"/>
      <c r="I1781" s="24" t="s">
        <v>5115</v>
      </c>
      <c r="J1781" s="29"/>
      <c r="K1781" s="30" t="s">
        <v>5685</v>
      </c>
    </row>
    <row r="1782" customFormat="false" ht="72" hidden="false" customHeight="false" outlineLevel="0" collapsed="false">
      <c r="B1782" s="37" t="n">
        <v>893</v>
      </c>
      <c r="C1782" s="25" t="s">
        <v>5733</v>
      </c>
      <c r="D1782" s="24" t="s">
        <v>5734</v>
      </c>
      <c r="E1782" s="24" t="s">
        <v>5735</v>
      </c>
      <c r="F1782" s="23"/>
      <c r="G1782" s="24" t="s">
        <v>5684</v>
      </c>
      <c r="H1782" s="23"/>
      <c r="I1782" s="24" t="s">
        <v>5115</v>
      </c>
      <c r="J1782" s="29"/>
      <c r="K1782" s="30" t="s">
        <v>5685</v>
      </c>
    </row>
    <row r="1783" customFormat="false" ht="60" hidden="false" customHeight="false" outlineLevel="0" collapsed="false">
      <c r="B1783" s="37" t="n">
        <v>894</v>
      </c>
      <c r="C1783" s="25" t="s">
        <v>5736</v>
      </c>
      <c r="D1783" s="24" t="s">
        <v>5737</v>
      </c>
      <c r="E1783" s="24" t="n">
        <v>365</v>
      </c>
      <c r="F1783" s="23"/>
      <c r="G1783" s="24" t="s">
        <v>5065</v>
      </c>
      <c r="H1783" s="23"/>
      <c r="I1783" s="24" t="s">
        <v>5115</v>
      </c>
      <c r="J1783" s="29"/>
      <c r="K1783" s="47" t="s">
        <v>5738</v>
      </c>
    </row>
    <row r="1784" customFormat="false" ht="60" hidden="false" customHeight="false" outlineLevel="0" collapsed="false">
      <c r="B1784" s="37" t="n">
        <v>895</v>
      </c>
      <c r="C1784" s="25" t="s">
        <v>5739</v>
      </c>
      <c r="D1784" s="24" t="s">
        <v>5740</v>
      </c>
      <c r="E1784" s="27" t="n">
        <v>490</v>
      </c>
      <c r="F1784" s="23"/>
      <c r="G1784" s="24" t="s">
        <v>5065</v>
      </c>
      <c r="H1784" s="23"/>
      <c r="I1784" s="24" t="s">
        <v>5115</v>
      </c>
      <c r="J1784" s="29"/>
      <c r="K1784" s="47" t="s">
        <v>5738</v>
      </c>
    </row>
    <row r="1785" customFormat="false" ht="60" hidden="false" customHeight="false" outlineLevel="0" collapsed="false">
      <c r="B1785" s="37" t="n">
        <v>896</v>
      </c>
      <c r="C1785" s="25" t="s">
        <v>5741</v>
      </c>
      <c r="D1785" s="24" t="s">
        <v>5742</v>
      </c>
      <c r="E1785" s="27" t="n">
        <v>640</v>
      </c>
      <c r="F1785" s="23"/>
      <c r="G1785" s="24" t="s">
        <v>5065</v>
      </c>
      <c r="H1785" s="23"/>
      <c r="I1785" s="24" t="s">
        <v>5115</v>
      </c>
      <c r="J1785" s="29"/>
      <c r="K1785" s="47" t="s">
        <v>5738</v>
      </c>
    </row>
    <row r="1786" customFormat="false" ht="60" hidden="false" customHeight="false" outlineLevel="0" collapsed="false">
      <c r="B1786" s="37" t="n">
        <v>897</v>
      </c>
      <c r="C1786" s="25" t="s">
        <v>5743</v>
      </c>
      <c r="D1786" s="24" t="s">
        <v>5744</v>
      </c>
      <c r="E1786" s="27" t="n">
        <v>2076</v>
      </c>
      <c r="F1786" s="23"/>
      <c r="G1786" s="24" t="s">
        <v>5065</v>
      </c>
      <c r="H1786" s="23"/>
      <c r="I1786" s="24" t="s">
        <v>5115</v>
      </c>
      <c r="J1786" s="29"/>
      <c r="K1786" s="47" t="s">
        <v>5738</v>
      </c>
    </row>
    <row r="1787" customFormat="false" ht="60" hidden="false" customHeight="false" outlineLevel="0" collapsed="false">
      <c r="B1787" s="37" t="n">
        <v>898</v>
      </c>
      <c r="C1787" s="25" t="s">
        <v>5745</v>
      </c>
      <c r="D1787" s="24" t="s">
        <v>5746</v>
      </c>
      <c r="E1787" s="27" t="n">
        <v>50</v>
      </c>
      <c r="F1787" s="23"/>
      <c r="G1787" s="24" t="s">
        <v>5065</v>
      </c>
      <c r="H1787" s="23"/>
      <c r="I1787" s="24" t="s">
        <v>5115</v>
      </c>
      <c r="J1787" s="29"/>
      <c r="K1787" s="47" t="s">
        <v>5738</v>
      </c>
    </row>
    <row r="1788" customFormat="false" ht="60" hidden="false" customHeight="false" outlineLevel="0" collapsed="false">
      <c r="B1788" s="37" t="n">
        <v>899</v>
      </c>
      <c r="C1788" s="25" t="s">
        <v>5747</v>
      </c>
      <c r="D1788" s="24" t="s">
        <v>5748</v>
      </c>
      <c r="E1788" s="27" t="n">
        <v>1869</v>
      </c>
      <c r="F1788" s="23"/>
      <c r="G1788" s="24" t="s">
        <v>5065</v>
      </c>
      <c r="H1788" s="23"/>
      <c r="I1788" s="24" t="s">
        <v>5115</v>
      </c>
      <c r="J1788" s="29"/>
      <c r="K1788" s="47" t="s">
        <v>5738</v>
      </c>
    </row>
    <row r="1789" customFormat="false" ht="60" hidden="false" customHeight="false" outlineLevel="0" collapsed="false">
      <c r="B1789" s="37" t="n">
        <v>900</v>
      </c>
      <c r="C1789" s="25" t="s">
        <v>5747</v>
      </c>
      <c r="D1789" s="24" t="s">
        <v>5749</v>
      </c>
      <c r="E1789" s="27" t="n">
        <v>2540</v>
      </c>
      <c r="F1789" s="23"/>
      <c r="G1789" s="24" t="s">
        <v>5065</v>
      </c>
      <c r="H1789" s="23"/>
      <c r="I1789" s="24" t="s">
        <v>5115</v>
      </c>
      <c r="J1789" s="29"/>
      <c r="K1789" s="47" t="s">
        <v>5738</v>
      </c>
    </row>
    <row r="1790" customFormat="false" ht="60" hidden="false" customHeight="false" outlineLevel="0" collapsed="false">
      <c r="B1790" s="37" t="n">
        <v>901</v>
      </c>
      <c r="C1790" s="25" t="s">
        <v>5750</v>
      </c>
      <c r="D1790" s="24" t="s">
        <v>5751</v>
      </c>
      <c r="E1790" s="27" t="n">
        <v>1210</v>
      </c>
      <c r="F1790" s="23"/>
      <c r="G1790" s="24" t="s">
        <v>5065</v>
      </c>
      <c r="H1790" s="23"/>
      <c r="I1790" s="24" t="s">
        <v>5115</v>
      </c>
      <c r="J1790" s="29"/>
      <c r="K1790" s="47" t="s">
        <v>5738</v>
      </c>
    </row>
    <row r="1791" customFormat="false" ht="60" hidden="false" customHeight="false" outlineLevel="0" collapsed="false">
      <c r="B1791" s="37" t="n">
        <v>902</v>
      </c>
      <c r="C1791" s="25" t="s">
        <v>5743</v>
      </c>
      <c r="D1791" s="24" t="s">
        <v>5752</v>
      </c>
      <c r="E1791" s="27" t="n">
        <v>718</v>
      </c>
      <c r="F1791" s="23"/>
      <c r="G1791" s="24" t="s">
        <v>5065</v>
      </c>
      <c r="H1791" s="23"/>
      <c r="I1791" s="24" t="s">
        <v>5115</v>
      </c>
      <c r="J1791" s="29"/>
      <c r="K1791" s="47" t="s">
        <v>5738</v>
      </c>
    </row>
    <row r="1792" customFormat="false" ht="60" hidden="false" customHeight="false" outlineLevel="0" collapsed="false">
      <c r="B1792" s="37" t="n">
        <v>903</v>
      </c>
      <c r="C1792" s="25" t="s">
        <v>5753</v>
      </c>
      <c r="D1792" s="24" t="s">
        <v>5754</v>
      </c>
      <c r="E1792" s="27" t="n">
        <v>557</v>
      </c>
      <c r="F1792" s="23"/>
      <c r="G1792" s="24" t="s">
        <v>5065</v>
      </c>
      <c r="H1792" s="23"/>
      <c r="I1792" s="24" t="s">
        <v>5115</v>
      </c>
      <c r="J1792" s="29"/>
      <c r="K1792" s="47" t="s">
        <v>5738</v>
      </c>
    </row>
    <row r="1793" customFormat="false" ht="60" hidden="false" customHeight="false" outlineLevel="0" collapsed="false">
      <c r="B1793" s="37" t="n">
        <v>904</v>
      </c>
      <c r="C1793" s="25" t="s">
        <v>5745</v>
      </c>
      <c r="D1793" s="24" t="s">
        <v>5755</v>
      </c>
      <c r="E1793" s="27" t="n">
        <v>383</v>
      </c>
      <c r="F1793" s="23"/>
      <c r="G1793" s="24" t="s">
        <v>5065</v>
      </c>
      <c r="H1793" s="23"/>
      <c r="I1793" s="24" t="s">
        <v>5115</v>
      </c>
      <c r="J1793" s="29"/>
      <c r="K1793" s="47" t="s">
        <v>5738</v>
      </c>
    </row>
    <row r="1794" customFormat="false" ht="60" hidden="false" customHeight="false" outlineLevel="0" collapsed="false">
      <c r="B1794" s="37" t="n">
        <v>905</v>
      </c>
      <c r="C1794" s="25" t="s">
        <v>5753</v>
      </c>
      <c r="D1794" s="24" t="s">
        <v>5756</v>
      </c>
      <c r="E1794" s="27" t="n">
        <v>761</v>
      </c>
      <c r="F1794" s="23"/>
      <c r="G1794" s="24" t="s">
        <v>5065</v>
      </c>
      <c r="H1794" s="23"/>
      <c r="I1794" s="24" t="s">
        <v>5115</v>
      </c>
      <c r="J1794" s="29"/>
      <c r="K1794" s="47" t="s">
        <v>5738</v>
      </c>
    </row>
    <row r="1795" customFormat="false" ht="60" hidden="false" customHeight="false" outlineLevel="0" collapsed="false">
      <c r="B1795" s="37" t="n">
        <v>906</v>
      </c>
      <c r="C1795" s="25" t="s">
        <v>5757</v>
      </c>
      <c r="D1795" s="24" t="s">
        <v>5758</v>
      </c>
      <c r="E1795" s="27" t="n">
        <v>757</v>
      </c>
      <c r="F1795" s="23"/>
      <c r="G1795" s="24" t="s">
        <v>5065</v>
      </c>
      <c r="H1795" s="23"/>
      <c r="I1795" s="24" t="s">
        <v>5115</v>
      </c>
      <c r="J1795" s="29"/>
      <c r="K1795" s="47" t="s">
        <v>5738</v>
      </c>
    </row>
    <row r="1796" customFormat="false" ht="84" hidden="false" customHeight="false" outlineLevel="0" collapsed="false">
      <c r="B1796" s="37" t="n">
        <v>907</v>
      </c>
      <c r="C1796" s="25" t="s">
        <v>5759</v>
      </c>
      <c r="D1796" s="24" t="s">
        <v>5760</v>
      </c>
      <c r="E1796" s="27" t="n">
        <v>1600</v>
      </c>
      <c r="F1796" s="23"/>
      <c r="G1796" s="24" t="s">
        <v>5065</v>
      </c>
      <c r="H1796" s="23"/>
      <c r="I1796" s="24" t="s">
        <v>5115</v>
      </c>
      <c r="J1796" s="29"/>
      <c r="K1796" s="47" t="s">
        <v>5738</v>
      </c>
    </row>
    <row r="1797" customFormat="false" ht="60" hidden="false" customHeight="false" outlineLevel="0" collapsed="false">
      <c r="B1797" s="37" t="n">
        <v>908</v>
      </c>
      <c r="C1797" s="25" t="s">
        <v>5741</v>
      </c>
      <c r="D1797" s="24" t="s">
        <v>5761</v>
      </c>
      <c r="E1797" s="27" t="n">
        <v>262</v>
      </c>
      <c r="F1797" s="23"/>
      <c r="G1797" s="24" t="s">
        <v>5065</v>
      </c>
      <c r="H1797" s="23"/>
      <c r="I1797" s="24" t="s">
        <v>5115</v>
      </c>
      <c r="J1797" s="29"/>
      <c r="K1797" s="47" t="s">
        <v>5738</v>
      </c>
    </row>
    <row r="1798" customFormat="false" ht="60" hidden="false" customHeight="false" outlineLevel="0" collapsed="false">
      <c r="B1798" s="37" t="n">
        <v>909</v>
      </c>
      <c r="C1798" s="25" t="s">
        <v>5762</v>
      </c>
      <c r="D1798" s="24" t="s">
        <v>5763</v>
      </c>
      <c r="E1798" s="27" t="n">
        <v>1800</v>
      </c>
      <c r="F1798" s="23"/>
      <c r="G1798" s="24" t="s">
        <v>5065</v>
      </c>
      <c r="H1798" s="23"/>
      <c r="I1798" s="24" t="s">
        <v>5115</v>
      </c>
      <c r="J1798" s="29"/>
      <c r="K1798" s="47" t="s">
        <v>5738</v>
      </c>
    </row>
    <row r="1799" customFormat="false" ht="60" hidden="false" customHeight="false" outlineLevel="0" collapsed="false">
      <c r="B1799" s="37" t="n">
        <v>910</v>
      </c>
      <c r="C1799" s="25" t="s">
        <v>5764</v>
      </c>
      <c r="D1799" s="24" t="s">
        <v>5765</v>
      </c>
      <c r="E1799" s="27" t="n">
        <v>700</v>
      </c>
      <c r="F1799" s="23"/>
      <c r="G1799" s="24" t="s">
        <v>5065</v>
      </c>
      <c r="H1799" s="23"/>
      <c r="I1799" s="24" t="s">
        <v>5115</v>
      </c>
      <c r="J1799" s="29"/>
      <c r="K1799" s="47" t="s">
        <v>5738</v>
      </c>
    </row>
    <row r="1800" customFormat="false" ht="60" hidden="false" customHeight="false" outlineLevel="0" collapsed="false">
      <c r="B1800" s="37" t="n">
        <v>911</v>
      </c>
      <c r="C1800" s="25" t="s">
        <v>5766</v>
      </c>
      <c r="D1800" s="24" t="s">
        <v>5767</v>
      </c>
      <c r="E1800" s="27" t="n">
        <v>500</v>
      </c>
      <c r="F1800" s="23"/>
      <c r="G1800" s="24" t="s">
        <v>5065</v>
      </c>
      <c r="H1800" s="23"/>
      <c r="I1800" s="24" t="s">
        <v>5115</v>
      </c>
      <c r="J1800" s="29"/>
      <c r="K1800" s="47" t="s">
        <v>5738</v>
      </c>
    </row>
    <row r="1801" customFormat="false" ht="60" hidden="false" customHeight="false" outlineLevel="0" collapsed="false">
      <c r="B1801" s="37" t="n">
        <v>912</v>
      </c>
      <c r="C1801" s="25" t="s">
        <v>5768</v>
      </c>
      <c r="D1801" s="24" t="s">
        <v>5769</v>
      </c>
      <c r="E1801" s="27" t="n">
        <v>500</v>
      </c>
      <c r="F1801" s="23"/>
      <c r="G1801" s="24" t="s">
        <v>5065</v>
      </c>
      <c r="H1801" s="23"/>
      <c r="I1801" s="24" t="s">
        <v>5115</v>
      </c>
      <c r="J1801" s="29"/>
      <c r="K1801" s="47" t="s">
        <v>5738</v>
      </c>
    </row>
    <row r="1802" customFormat="false" ht="60" hidden="false" customHeight="false" outlineLevel="0" collapsed="false">
      <c r="B1802" s="37" t="n">
        <v>913</v>
      </c>
      <c r="C1802" s="25" t="s">
        <v>5768</v>
      </c>
      <c r="D1802" s="24" t="s">
        <v>5770</v>
      </c>
      <c r="E1802" s="27" t="n">
        <v>1300</v>
      </c>
      <c r="F1802" s="23"/>
      <c r="G1802" s="24" t="s">
        <v>5065</v>
      </c>
      <c r="H1802" s="23"/>
      <c r="I1802" s="24" t="s">
        <v>5115</v>
      </c>
      <c r="J1802" s="29"/>
      <c r="K1802" s="47" t="s">
        <v>5738</v>
      </c>
    </row>
    <row r="1803" customFormat="false" ht="48" hidden="false" customHeight="false" outlineLevel="0" collapsed="false">
      <c r="B1803" s="37" t="s">
        <v>5771</v>
      </c>
      <c r="C1803" s="25" t="s">
        <v>3526</v>
      </c>
      <c r="D1803" s="24" t="s">
        <v>5772</v>
      </c>
      <c r="E1803" s="27"/>
      <c r="F1803" s="23"/>
      <c r="G1803" s="24"/>
      <c r="H1803" s="23"/>
      <c r="I1803" s="24" t="s">
        <v>5115</v>
      </c>
      <c r="J1803" s="29"/>
      <c r="K1803" s="47" t="s">
        <v>5773</v>
      </c>
    </row>
    <row r="1804" customFormat="false" ht="72" hidden="false" customHeight="false" outlineLevel="0" collapsed="false">
      <c r="B1804" s="37" t="n">
        <v>914</v>
      </c>
      <c r="C1804" s="25" t="s">
        <v>5774</v>
      </c>
      <c r="D1804" s="24" t="s">
        <v>5775</v>
      </c>
      <c r="E1804" s="27" t="n">
        <v>500</v>
      </c>
      <c r="F1804" s="23"/>
      <c r="G1804" s="24" t="s">
        <v>5776</v>
      </c>
      <c r="H1804" s="23"/>
      <c r="I1804" s="24" t="s">
        <v>3699</v>
      </c>
      <c r="J1804" s="29"/>
      <c r="K1804" s="47" t="s">
        <v>5777</v>
      </c>
    </row>
    <row r="1805" customFormat="false" ht="72" hidden="false" customHeight="false" outlineLevel="0" collapsed="false">
      <c r="B1805" s="37" t="n">
        <v>915</v>
      </c>
      <c r="C1805" s="25" t="s">
        <v>5778</v>
      </c>
      <c r="D1805" s="24" t="s">
        <v>5779</v>
      </c>
      <c r="E1805" s="27" t="n">
        <v>500</v>
      </c>
      <c r="F1805" s="23"/>
      <c r="G1805" s="24" t="s">
        <v>5776</v>
      </c>
      <c r="H1805" s="23"/>
      <c r="I1805" s="24" t="s">
        <v>3699</v>
      </c>
      <c r="J1805" s="29"/>
      <c r="K1805" s="47" t="s">
        <v>5777</v>
      </c>
    </row>
    <row r="1806" customFormat="false" ht="72" hidden="false" customHeight="false" outlineLevel="0" collapsed="false">
      <c r="B1806" s="37" t="n">
        <v>916</v>
      </c>
      <c r="C1806" s="25" t="s">
        <v>5780</v>
      </c>
      <c r="D1806" s="24" t="s">
        <v>5781</v>
      </c>
      <c r="E1806" s="27" t="n">
        <v>500</v>
      </c>
      <c r="F1806" s="23"/>
      <c r="G1806" s="24" t="s">
        <v>5776</v>
      </c>
      <c r="H1806" s="23"/>
      <c r="I1806" s="24" t="s">
        <v>3699</v>
      </c>
      <c r="J1806" s="29"/>
      <c r="K1806" s="47" t="s">
        <v>5777</v>
      </c>
    </row>
    <row r="1807" customFormat="false" ht="72" hidden="false" customHeight="false" outlineLevel="0" collapsed="false">
      <c r="B1807" s="37" t="n">
        <v>917</v>
      </c>
      <c r="C1807" s="25" t="s">
        <v>5782</v>
      </c>
      <c r="D1807" s="24" t="s">
        <v>5783</v>
      </c>
      <c r="E1807" s="27" t="n">
        <v>300</v>
      </c>
      <c r="F1807" s="23"/>
      <c r="G1807" s="24" t="s">
        <v>5776</v>
      </c>
      <c r="H1807" s="23"/>
      <c r="I1807" s="24" t="s">
        <v>3699</v>
      </c>
      <c r="J1807" s="29"/>
      <c r="K1807" s="47" t="s">
        <v>5777</v>
      </c>
    </row>
    <row r="1808" customFormat="false" ht="72" hidden="false" customHeight="false" outlineLevel="0" collapsed="false">
      <c r="B1808" s="37" t="n">
        <v>918</v>
      </c>
      <c r="C1808" s="25" t="s">
        <v>5784</v>
      </c>
      <c r="D1808" s="24" t="s">
        <v>5785</v>
      </c>
      <c r="E1808" s="27" t="n">
        <v>300</v>
      </c>
      <c r="F1808" s="23"/>
      <c r="G1808" s="24" t="s">
        <v>5776</v>
      </c>
      <c r="H1808" s="23"/>
      <c r="I1808" s="24" t="s">
        <v>3699</v>
      </c>
      <c r="J1808" s="29"/>
      <c r="K1808" s="47" t="s">
        <v>5777</v>
      </c>
    </row>
    <row r="1809" customFormat="false" ht="72" hidden="false" customHeight="false" outlineLevel="0" collapsed="false">
      <c r="B1809" s="37" t="n">
        <v>919</v>
      </c>
      <c r="C1809" s="25" t="s">
        <v>5786</v>
      </c>
      <c r="D1809" s="24" t="s">
        <v>5787</v>
      </c>
      <c r="E1809" s="27" t="n">
        <v>300</v>
      </c>
      <c r="F1809" s="23"/>
      <c r="G1809" s="24" t="s">
        <v>5776</v>
      </c>
      <c r="H1809" s="23"/>
      <c r="I1809" s="24" t="s">
        <v>3699</v>
      </c>
      <c r="J1809" s="29"/>
      <c r="K1809" s="47" t="s">
        <v>5777</v>
      </c>
    </row>
    <row r="1810" customFormat="false" ht="72" hidden="false" customHeight="false" outlineLevel="0" collapsed="false">
      <c r="B1810" s="37" t="n">
        <v>920</v>
      </c>
      <c r="C1810" s="25" t="s">
        <v>5788</v>
      </c>
      <c r="D1810" s="24" t="s">
        <v>5789</v>
      </c>
      <c r="E1810" s="27" t="n">
        <v>300</v>
      </c>
      <c r="F1810" s="23"/>
      <c r="G1810" s="24" t="s">
        <v>5776</v>
      </c>
      <c r="H1810" s="23"/>
      <c r="I1810" s="24" t="s">
        <v>3699</v>
      </c>
      <c r="J1810" s="29"/>
      <c r="K1810" s="47" t="s">
        <v>5777</v>
      </c>
    </row>
    <row r="1811" customFormat="false" ht="72" hidden="false" customHeight="false" outlineLevel="0" collapsed="false">
      <c r="B1811" s="37" t="n">
        <v>921</v>
      </c>
      <c r="C1811" s="25" t="s">
        <v>5790</v>
      </c>
      <c r="D1811" s="24" t="s">
        <v>5791</v>
      </c>
      <c r="E1811" s="27" t="n">
        <v>300</v>
      </c>
      <c r="F1811" s="23"/>
      <c r="G1811" s="24" t="s">
        <v>5776</v>
      </c>
      <c r="H1811" s="23"/>
      <c r="I1811" s="24" t="s">
        <v>3699</v>
      </c>
      <c r="J1811" s="29"/>
      <c r="K1811" s="47" t="s">
        <v>5777</v>
      </c>
    </row>
    <row r="1812" customFormat="false" ht="72" hidden="false" customHeight="false" outlineLevel="0" collapsed="false">
      <c r="B1812" s="37" t="n">
        <v>922</v>
      </c>
      <c r="C1812" s="25" t="s">
        <v>5792</v>
      </c>
      <c r="D1812" s="24" t="s">
        <v>5793</v>
      </c>
      <c r="E1812" s="27" t="n">
        <v>500</v>
      </c>
      <c r="F1812" s="23"/>
      <c r="G1812" s="24" t="s">
        <v>5776</v>
      </c>
      <c r="H1812" s="23"/>
      <c r="I1812" s="24" t="s">
        <v>3699</v>
      </c>
      <c r="J1812" s="29"/>
      <c r="K1812" s="47" t="s">
        <v>5777</v>
      </c>
    </row>
    <row r="1813" customFormat="false" ht="72" hidden="false" customHeight="false" outlineLevel="0" collapsed="false">
      <c r="B1813" s="37" t="n">
        <v>923</v>
      </c>
      <c r="C1813" s="25" t="s">
        <v>5794</v>
      </c>
      <c r="D1813" s="24" t="s">
        <v>5795</v>
      </c>
      <c r="E1813" s="27" t="n">
        <v>1000</v>
      </c>
      <c r="F1813" s="23"/>
      <c r="G1813" s="24" t="s">
        <v>5776</v>
      </c>
      <c r="H1813" s="23"/>
      <c r="I1813" s="24" t="s">
        <v>3699</v>
      </c>
      <c r="J1813" s="29"/>
      <c r="K1813" s="47" t="s">
        <v>5777</v>
      </c>
    </row>
    <row r="1814" customFormat="false" ht="72" hidden="false" customHeight="false" outlineLevel="0" collapsed="false">
      <c r="B1814" s="37" t="n">
        <v>924</v>
      </c>
      <c r="C1814" s="25" t="s">
        <v>5796</v>
      </c>
      <c r="D1814" s="24" t="s">
        <v>5797</v>
      </c>
      <c r="E1814" s="27" t="n">
        <v>200</v>
      </c>
      <c r="F1814" s="23"/>
      <c r="G1814" s="24" t="s">
        <v>5776</v>
      </c>
      <c r="H1814" s="23"/>
      <c r="I1814" s="24" t="s">
        <v>3699</v>
      </c>
      <c r="J1814" s="29"/>
      <c r="K1814" s="47" t="s">
        <v>5777</v>
      </c>
    </row>
    <row r="1815" customFormat="false" ht="72" hidden="false" customHeight="false" outlineLevel="0" collapsed="false">
      <c r="B1815" s="37" t="n">
        <v>925</v>
      </c>
      <c r="C1815" s="25" t="s">
        <v>5798</v>
      </c>
      <c r="D1815" s="24" t="s">
        <v>5799</v>
      </c>
      <c r="E1815" s="27" t="n">
        <v>500</v>
      </c>
      <c r="F1815" s="23"/>
      <c r="G1815" s="24" t="s">
        <v>5776</v>
      </c>
      <c r="H1815" s="23"/>
      <c r="I1815" s="24" t="s">
        <v>3699</v>
      </c>
      <c r="J1815" s="29"/>
      <c r="K1815" s="47" t="s">
        <v>5777</v>
      </c>
    </row>
    <row r="1816" customFormat="false" ht="72" hidden="false" customHeight="false" outlineLevel="0" collapsed="false">
      <c r="B1816" s="37" t="n">
        <v>926</v>
      </c>
      <c r="C1816" s="25" t="s">
        <v>5800</v>
      </c>
      <c r="D1816" s="24" t="s">
        <v>5801</v>
      </c>
      <c r="E1816" s="27" t="n">
        <v>600</v>
      </c>
      <c r="F1816" s="23"/>
      <c r="G1816" s="24" t="s">
        <v>5776</v>
      </c>
      <c r="H1816" s="23"/>
      <c r="I1816" s="24" t="s">
        <v>3699</v>
      </c>
      <c r="J1816" s="29"/>
      <c r="K1816" s="47" t="s">
        <v>5777</v>
      </c>
    </row>
    <row r="1817" customFormat="false" ht="72" hidden="false" customHeight="false" outlineLevel="0" collapsed="false">
      <c r="B1817" s="37" t="n">
        <v>927</v>
      </c>
      <c r="C1817" s="25" t="s">
        <v>5802</v>
      </c>
      <c r="D1817" s="24" t="s">
        <v>5803</v>
      </c>
      <c r="E1817" s="27" t="n">
        <v>500</v>
      </c>
      <c r="F1817" s="23"/>
      <c r="G1817" s="24" t="s">
        <v>5776</v>
      </c>
      <c r="H1817" s="23"/>
      <c r="I1817" s="24" t="s">
        <v>3699</v>
      </c>
      <c r="J1817" s="29"/>
      <c r="K1817" s="47" t="s">
        <v>5777</v>
      </c>
    </row>
    <row r="1818" customFormat="false" ht="72" hidden="false" customHeight="false" outlineLevel="0" collapsed="false">
      <c r="B1818" s="37" t="n">
        <v>928</v>
      </c>
      <c r="C1818" s="25" t="s">
        <v>5804</v>
      </c>
      <c r="D1818" s="24" t="s">
        <v>5805</v>
      </c>
      <c r="E1818" s="27" t="n">
        <v>330</v>
      </c>
      <c r="F1818" s="23"/>
      <c r="G1818" s="24" t="s">
        <v>5776</v>
      </c>
      <c r="H1818" s="23"/>
      <c r="I1818" s="24" t="s">
        <v>3699</v>
      </c>
      <c r="J1818" s="29"/>
      <c r="K1818" s="47" t="s">
        <v>5777</v>
      </c>
    </row>
    <row r="1819" customFormat="false" ht="72" hidden="false" customHeight="false" outlineLevel="0" collapsed="false">
      <c r="B1819" s="37" t="n">
        <v>929</v>
      </c>
      <c r="C1819" s="25" t="s">
        <v>5806</v>
      </c>
      <c r="D1819" s="24" t="s">
        <v>5205</v>
      </c>
      <c r="E1819" s="27" t="n">
        <v>300</v>
      </c>
      <c r="F1819" s="23"/>
      <c r="G1819" s="24" t="s">
        <v>5776</v>
      </c>
      <c r="H1819" s="23"/>
      <c r="I1819" s="24" t="s">
        <v>3699</v>
      </c>
      <c r="J1819" s="29"/>
      <c r="K1819" s="47" t="s">
        <v>5777</v>
      </c>
    </row>
    <row r="1820" customFormat="false" ht="72" hidden="false" customHeight="false" outlineLevel="0" collapsed="false">
      <c r="B1820" s="37" t="n">
        <v>930</v>
      </c>
      <c r="C1820" s="25" t="s">
        <v>5807</v>
      </c>
      <c r="D1820" s="24" t="s">
        <v>5808</v>
      </c>
      <c r="E1820" s="27" t="n">
        <v>500</v>
      </c>
      <c r="F1820" s="23"/>
      <c r="G1820" s="24" t="s">
        <v>5776</v>
      </c>
      <c r="H1820" s="23"/>
      <c r="I1820" s="24" t="s">
        <v>3699</v>
      </c>
      <c r="J1820" s="29"/>
      <c r="K1820" s="47" t="s">
        <v>5777</v>
      </c>
    </row>
    <row r="1821" customFormat="false" ht="72" hidden="false" customHeight="false" outlineLevel="0" collapsed="false">
      <c r="B1821" s="37" t="n">
        <v>931</v>
      </c>
      <c r="C1821" s="25" t="s">
        <v>5809</v>
      </c>
      <c r="D1821" s="24" t="s">
        <v>5810</v>
      </c>
      <c r="E1821" s="27" t="n">
        <v>800</v>
      </c>
      <c r="F1821" s="23"/>
      <c r="G1821" s="24" t="s">
        <v>5776</v>
      </c>
      <c r="H1821" s="23"/>
      <c r="I1821" s="24" t="s">
        <v>3699</v>
      </c>
      <c r="J1821" s="29"/>
      <c r="K1821" s="47" t="s">
        <v>5777</v>
      </c>
    </row>
    <row r="1822" customFormat="false" ht="72" hidden="false" customHeight="false" outlineLevel="0" collapsed="false">
      <c r="B1822" s="37" t="n">
        <v>932</v>
      </c>
      <c r="C1822" s="25" t="s">
        <v>5811</v>
      </c>
      <c r="D1822" s="24" t="s">
        <v>5812</v>
      </c>
      <c r="E1822" s="27" t="n">
        <v>300</v>
      </c>
      <c r="F1822" s="23"/>
      <c r="G1822" s="24" t="s">
        <v>5776</v>
      </c>
      <c r="H1822" s="23"/>
      <c r="I1822" s="24" t="s">
        <v>3699</v>
      </c>
      <c r="J1822" s="29"/>
      <c r="K1822" s="47" t="s">
        <v>5777</v>
      </c>
    </row>
    <row r="1823" customFormat="false" ht="72" hidden="false" customHeight="false" outlineLevel="0" collapsed="false">
      <c r="B1823" s="37" t="n">
        <v>933</v>
      </c>
      <c r="C1823" s="25" t="s">
        <v>5813</v>
      </c>
      <c r="D1823" s="24" t="s">
        <v>5814</v>
      </c>
      <c r="E1823" s="27" t="n">
        <v>500</v>
      </c>
      <c r="F1823" s="23"/>
      <c r="G1823" s="24" t="s">
        <v>5776</v>
      </c>
      <c r="H1823" s="23"/>
      <c r="I1823" s="24" t="s">
        <v>3699</v>
      </c>
      <c r="J1823" s="29"/>
      <c r="K1823" s="47" t="s">
        <v>5777</v>
      </c>
    </row>
    <row r="1824" customFormat="false" ht="72" hidden="false" customHeight="false" outlineLevel="0" collapsed="false">
      <c r="B1824" s="37" t="n">
        <v>934</v>
      </c>
      <c r="C1824" s="25" t="s">
        <v>5815</v>
      </c>
      <c r="D1824" s="24" t="s">
        <v>5816</v>
      </c>
      <c r="E1824" s="27" t="n">
        <v>500</v>
      </c>
      <c r="F1824" s="23"/>
      <c r="G1824" s="24" t="s">
        <v>5776</v>
      </c>
      <c r="H1824" s="23"/>
      <c r="I1824" s="24" t="s">
        <v>3699</v>
      </c>
      <c r="J1824" s="29"/>
      <c r="K1824" s="47" t="s">
        <v>5777</v>
      </c>
    </row>
    <row r="1825" customFormat="false" ht="72" hidden="false" customHeight="false" outlineLevel="0" collapsed="false">
      <c r="B1825" s="37" t="n">
        <v>935</v>
      </c>
      <c r="C1825" s="25" t="s">
        <v>5817</v>
      </c>
      <c r="D1825" s="24" t="s">
        <v>5818</v>
      </c>
      <c r="E1825" s="27" t="n">
        <v>500</v>
      </c>
      <c r="F1825" s="23"/>
      <c r="G1825" s="24" t="s">
        <v>5776</v>
      </c>
      <c r="H1825" s="23"/>
      <c r="I1825" s="24" t="s">
        <v>3699</v>
      </c>
      <c r="J1825" s="29"/>
      <c r="K1825" s="47" t="s">
        <v>5777</v>
      </c>
    </row>
    <row r="1826" customFormat="false" ht="72" hidden="false" customHeight="false" outlineLevel="0" collapsed="false">
      <c r="B1826" s="37" t="n">
        <v>936</v>
      </c>
      <c r="C1826" s="25" t="s">
        <v>5819</v>
      </c>
      <c r="D1826" s="24" t="s">
        <v>5820</v>
      </c>
      <c r="E1826" s="27" t="n">
        <v>300</v>
      </c>
      <c r="F1826" s="23"/>
      <c r="G1826" s="24" t="s">
        <v>5776</v>
      </c>
      <c r="H1826" s="23"/>
      <c r="I1826" s="24" t="s">
        <v>3699</v>
      </c>
      <c r="J1826" s="29"/>
      <c r="K1826" s="47" t="s">
        <v>5777</v>
      </c>
    </row>
    <row r="1827" customFormat="false" ht="72" hidden="false" customHeight="false" outlineLevel="0" collapsed="false">
      <c r="B1827" s="37" t="n">
        <v>937</v>
      </c>
      <c r="C1827" s="25" t="s">
        <v>5821</v>
      </c>
      <c r="D1827" s="24" t="s">
        <v>5822</v>
      </c>
      <c r="E1827" s="27" t="n">
        <v>1000</v>
      </c>
      <c r="F1827" s="23"/>
      <c r="G1827" s="24" t="s">
        <v>5776</v>
      </c>
      <c r="H1827" s="23"/>
      <c r="I1827" s="24" t="s">
        <v>3699</v>
      </c>
      <c r="J1827" s="29"/>
      <c r="K1827" s="47" t="s">
        <v>5777</v>
      </c>
    </row>
    <row r="1828" customFormat="false" ht="72" hidden="false" customHeight="false" outlineLevel="0" collapsed="false">
      <c r="B1828" s="37" t="n">
        <v>938</v>
      </c>
      <c r="C1828" s="25" t="s">
        <v>5823</v>
      </c>
      <c r="D1828" s="24" t="s">
        <v>5824</v>
      </c>
      <c r="E1828" s="27" t="n">
        <v>300</v>
      </c>
      <c r="F1828" s="23"/>
      <c r="G1828" s="24" t="s">
        <v>5776</v>
      </c>
      <c r="H1828" s="23"/>
      <c r="I1828" s="24" t="s">
        <v>3699</v>
      </c>
      <c r="J1828" s="29"/>
      <c r="K1828" s="47" t="s">
        <v>5777</v>
      </c>
    </row>
    <row r="1829" customFormat="false" ht="72" hidden="false" customHeight="false" outlineLevel="0" collapsed="false">
      <c r="B1829" s="37" t="n">
        <v>939</v>
      </c>
      <c r="C1829" s="25" t="s">
        <v>5825</v>
      </c>
      <c r="D1829" s="24" t="s">
        <v>5826</v>
      </c>
      <c r="E1829" s="27" t="n">
        <v>400</v>
      </c>
      <c r="F1829" s="23"/>
      <c r="G1829" s="24" t="s">
        <v>5776</v>
      </c>
      <c r="H1829" s="23"/>
      <c r="I1829" s="24" t="s">
        <v>3699</v>
      </c>
      <c r="J1829" s="29"/>
      <c r="K1829" s="47" t="s">
        <v>5777</v>
      </c>
    </row>
    <row r="1830" customFormat="false" ht="72" hidden="false" customHeight="false" outlineLevel="0" collapsed="false">
      <c r="B1830" s="37" t="n">
        <v>940</v>
      </c>
      <c r="C1830" s="25" t="s">
        <v>5827</v>
      </c>
      <c r="D1830" s="24" t="s">
        <v>5828</v>
      </c>
      <c r="E1830" s="27" t="n">
        <v>1200</v>
      </c>
      <c r="F1830" s="23"/>
      <c r="G1830" s="24" t="s">
        <v>5776</v>
      </c>
      <c r="H1830" s="23"/>
      <c r="I1830" s="24" t="s">
        <v>3699</v>
      </c>
      <c r="J1830" s="29"/>
      <c r="K1830" s="47" t="s">
        <v>5777</v>
      </c>
    </row>
    <row r="1831" customFormat="false" ht="72" hidden="false" customHeight="false" outlineLevel="0" collapsed="false">
      <c r="B1831" s="37" t="n">
        <v>941</v>
      </c>
      <c r="C1831" s="25" t="s">
        <v>5829</v>
      </c>
      <c r="D1831" s="24" t="s">
        <v>5830</v>
      </c>
      <c r="E1831" s="27" t="n">
        <v>200</v>
      </c>
      <c r="F1831" s="23"/>
      <c r="G1831" s="24" t="s">
        <v>5776</v>
      </c>
      <c r="H1831" s="23"/>
      <c r="I1831" s="24" t="s">
        <v>3699</v>
      </c>
      <c r="J1831" s="29"/>
      <c r="K1831" s="47" t="s">
        <v>5777</v>
      </c>
    </row>
    <row r="1832" customFormat="false" ht="72" hidden="false" customHeight="false" outlineLevel="0" collapsed="false">
      <c r="B1832" s="37" t="n">
        <v>942</v>
      </c>
      <c r="C1832" s="25" t="s">
        <v>5831</v>
      </c>
      <c r="D1832" s="24" t="s">
        <v>5832</v>
      </c>
      <c r="E1832" s="27" t="n">
        <v>1000</v>
      </c>
      <c r="F1832" s="23"/>
      <c r="G1832" s="24" t="s">
        <v>5776</v>
      </c>
      <c r="H1832" s="23"/>
      <c r="I1832" s="24" t="s">
        <v>3699</v>
      </c>
      <c r="J1832" s="29"/>
      <c r="K1832" s="47" t="s">
        <v>5777</v>
      </c>
    </row>
    <row r="1833" customFormat="false" ht="72" hidden="false" customHeight="false" outlineLevel="0" collapsed="false">
      <c r="B1833" s="37" t="n">
        <v>943</v>
      </c>
      <c r="C1833" s="25" t="s">
        <v>5833</v>
      </c>
      <c r="D1833" s="24" t="s">
        <v>5834</v>
      </c>
      <c r="E1833" s="27" t="n">
        <v>200</v>
      </c>
      <c r="F1833" s="23"/>
      <c r="G1833" s="24" t="s">
        <v>5776</v>
      </c>
      <c r="H1833" s="23"/>
      <c r="I1833" s="24" t="s">
        <v>3699</v>
      </c>
      <c r="J1833" s="29"/>
      <c r="K1833" s="47" t="s">
        <v>5777</v>
      </c>
    </row>
    <row r="1834" customFormat="false" ht="72" hidden="false" customHeight="false" outlineLevel="0" collapsed="false">
      <c r="B1834" s="37" t="n">
        <v>944</v>
      </c>
      <c r="C1834" s="25" t="s">
        <v>5835</v>
      </c>
      <c r="D1834" s="24" t="s">
        <v>5836</v>
      </c>
      <c r="E1834" s="27" t="n">
        <v>400</v>
      </c>
      <c r="F1834" s="23"/>
      <c r="G1834" s="24" t="s">
        <v>5776</v>
      </c>
      <c r="H1834" s="23"/>
      <c r="I1834" s="24" t="s">
        <v>3699</v>
      </c>
      <c r="J1834" s="29"/>
      <c r="K1834" s="47" t="s">
        <v>5777</v>
      </c>
    </row>
    <row r="1835" customFormat="false" ht="72" hidden="false" customHeight="false" outlineLevel="0" collapsed="false">
      <c r="B1835" s="37" t="n">
        <v>945</v>
      </c>
      <c r="C1835" s="25" t="s">
        <v>5837</v>
      </c>
      <c r="D1835" s="24" t="s">
        <v>5838</v>
      </c>
      <c r="E1835" s="27" t="n">
        <v>300</v>
      </c>
      <c r="F1835" s="23"/>
      <c r="G1835" s="24" t="s">
        <v>5776</v>
      </c>
      <c r="H1835" s="23"/>
      <c r="I1835" s="24" t="s">
        <v>3699</v>
      </c>
      <c r="J1835" s="29"/>
      <c r="K1835" s="47" t="s">
        <v>5777</v>
      </c>
    </row>
    <row r="1836" customFormat="false" ht="72" hidden="false" customHeight="false" outlineLevel="0" collapsed="false">
      <c r="B1836" s="24" t="n">
        <v>946</v>
      </c>
      <c r="C1836" s="25" t="s">
        <v>5839</v>
      </c>
      <c r="D1836" s="24" t="s">
        <v>5840</v>
      </c>
      <c r="E1836" s="27" t="n">
        <v>245</v>
      </c>
      <c r="F1836" s="23"/>
      <c r="G1836" s="24" t="s">
        <v>5841</v>
      </c>
      <c r="H1836" s="23"/>
      <c r="I1836" s="24" t="s">
        <v>2011</v>
      </c>
      <c r="J1836" s="29"/>
      <c r="K1836" s="47" t="s">
        <v>5842</v>
      </c>
    </row>
    <row r="1837" customFormat="false" ht="72" hidden="false" customHeight="false" outlineLevel="0" collapsed="false">
      <c r="B1837" s="24" t="n">
        <v>947</v>
      </c>
      <c r="C1837" s="25" t="s">
        <v>5839</v>
      </c>
      <c r="D1837" s="24" t="s">
        <v>5843</v>
      </c>
      <c r="E1837" s="27" t="n">
        <v>25</v>
      </c>
      <c r="F1837" s="23"/>
      <c r="G1837" s="24" t="s">
        <v>5841</v>
      </c>
      <c r="H1837" s="23"/>
      <c r="I1837" s="24" t="s">
        <v>2011</v>
      </c>
      <c r="J1837" s="29"/>
      <c r="K1837" s="47" t="s">
        <v>5842</v>
      </c>
    </row>
    <row r="1838" customFormat="false" ht="72" hidden="false" customHeight="false" outlineLevel="0" collapsed="false">
      <c r="B1838" s="24" t="n">
        <v>948</v>
      </c>
      <c r="C1838" s="25" t="s">
        <v>5844</v>
      </c>
      <c r="D1838" s="24" t="s">
        <v>5845</v>
      </c>
      <c r="E1838" s="27" t="n">
        <v>203</v>
      </c>
      <c r="F1838" s="23"/>
      <c r="G1838" s="24" t="s">
        <v>5841</v>
      </c>
      <c r="H1838" s="23"/>
      <c r="I1838" s="24" t="s">
        <v>2011</v>
      </c>
      <c r="J1838" s="29"/>
      <c r="K1838" s="47" t="s">
        <v>5842</v>
      </c>
    </row>
    <row r="1839" customFormat="false" ht="132" hidden="false" customHeight="false" outlineLevel="0" collapsed="false">
      <c r="B1839" s="24" t="n">
        <v>949</v>
      </c>
      <c r="C1839" s="25" t="s">
        <v>5846</v>
      </c>
      <c r="D1839" s="24" t="s">
        <v>5847</v>
      </c>
      <c r="E1839" s="27" t="n">
        <v>130</v>
      </c>
      <c r="F1839" s="23"/>
      <c r="G1839" s="24" t="s">
        <v>5841</v>
      </c>
      <c r="H1839" s="23"/>
      <c r="I1839" s="24" t="s">
        <v>2011</v>
      </c>
      <c r="J1839" s="29"/>
      <c r="K1839" s="47" t="s">
        <v>5842</v>
      </c>
    </row>
    <row r="1840" customFormat="false" ht="72" hidden="false" customHeight="false" outlineLevel="0" collapsed="false">
      <c r="B1840" s="24" t="n">
        <v>950</v>
      </c>
      <c r="C1840" s="25" t="s">
        <v>5846</v>
      </c>
      <c r="D1840" s="24" t="s">
        <v>5848</v>
      </c>
      <c r="E1840" s="27" t="n">
        <v>60</v>
      </c>
      <c r="F1840" s="23"/>
      <c r="G1840" s="24" t="s">
        <v>5841</v>
      </c>
      <c r="H1840" s="23"/>
      <c r="I1840" s="24" t="s">
        <v>2011</v>
      </c>
      <c r="J1840" s="29"/>
      <c r="K1840" s="47" t="s">
        <v>5842</v>
      </c>
    </row>
    <row r="1841" customFormat="false" ht="72" hidden="false" customHeight="false" outlineLevel="0" collapsed="false">
      <c r="B1841" s="24" t="n">
        <v>951</v>
      </c>
      <c r="C1841" s="25" t="s">
        <v>5846</v>
      </c>
      <c r="D1841" s="24" t="s">
        <v>5849</v>
      </c>
      <c r="E1841" s="27" t="n">
        <v>169</v>
      </c>
      <c r="F1841" s="23"/>
      <c r="G1841" s="24" t="s">
        <v>5841</v>
      </c>
      <c r="H1841" s="23"/>
      <c r="I1841" s="24" t="s">
        <v>2011</v>
      </c>
      <c r="J1841" s="29"/>
      <c r="K1841" s="47" t="s">
        <v>5842</v>
      </c>
    </row>
    <row r="1842" customFormat="false" ht="72" hidden="false" customHeight="false" outlineLevel="0" collapsed="false">
      <c r="B1842" s="24" t="n">
        <v>952</v>
      </c>
      <c r="C1842" s="25" t="s">
        <v>5850</v>
      </c>
      <c r="D1842" s="24" t="s">
        <v>5851</v>
      </c>
      <c r="E1842" s="27" t="n">
        <v>150</v>
      </c>
      <c r="F1842" s="23"/>
      <c r="G1842" s="24" t="s">
        <v>5841</v>
      </c>
      <c r="H1842" s="23"/>
      <c r="I1842" s="24" t="s">
        <v>2011</v>
      </c>
      <c r="J1842" s="29"/>
      <c r="K1842" s="47" t="s">
        <v>5842</v>
      </c>
    </row>
    <row r="1843" customFormat="false" ht="72" hidden="false" customHeight="false" outlineLevel="0" collapsed="false">
      <c r="B1843" s="24" t="n">
        <v>953</v>
      </c>
      <c r="C1843" s="25" t="s">
        <v>5839</v>
      </c>
      <c r="D1843" s="24" t="s">
        <v>5852</v>
      </c>
      <c r="E1843" s="27" t="n">
        <v>270</v>
      </c>
      <c r="F1843" s="23"/>
      <c r="G1843" s="24" t="s">
        <v>5841</v>
      </c>
      <c r="H1843" s="23"/>
      <c r="I1843" s="24" t="s">
        <v>2011</v>
      </c>
      <c r="J1843" s="29"/>
      <c r="K1843" s="47" t="s">
        <v>5842</v>
      </c>
    </row>
    <row r="1844" customFormat="false" ht="72" hidden="false" customHeight="false" outlineLevel="0" collapsed="false">
      <c r="B1844" s="24" t="n">
        <v>954</v>
      </c>
      <c r="C1844" s="25" t="s">
        <v>5850</v>
      </c>
      <c r="D1844" s="24" t="s">
        <v>5853</v>
      </c>
      <c r="E1844" s="27" t="n">
        <v>18</v>
      </c>
      <c r="F1844" s="23"/>
      <c r="G1844" s="24" t="s">
        <v>5841</v>
      </c>
      <c r="H1844" s="23"/>
      <c r="I1844" s="24" t="s">
        <v>2011</v>
      </c>
      <c r="J1844" s="29"/>
      <c r="K1844" s="47" t="s">
        <v>5842</v>
      </c>
    </row>
    <row r="1845" customFormat="false" ht="108" hidden="false" customHeight="false" outlineLevel="0" collapsed="false">
      <c r="B1845" s="24" t="n">
        <v>955</v>
      </c>
      <c r="C1845" s="25" t="s">
        <v>5854</v>
      </c>
      <c r="D1845" s="24" t="s">
        <v>5855</v>
      </c>
      <c r="E1845" s="27" t="n">
        <v>432</v>
      </c>
      <c r="F1845" s="23"/>
      <c r="G1845" s="24" t="s">
        <v>5841</v>
      </c>
      <c r="H1845" s="23"/>
      <c r="I1845" s="24" t="s">
        <v>2011</v>
      </c>
      <c r="J1845" s="29"/>
      <c r="K1845" s="47" t="s">
        <v>5856</v>
      </c>
    </row>
    <row r="1846" customFormat="false" ht="84" hidden="false" customHeight="false" outlineLevel="0" collapsed="false">
      <c r="B1846" s="24" t="n">
        <v>956</v>
      </c>
      <c r="C1846" s="25" t="s">
        <v>5857</v>
      </c>
      <c r="D1846" s="24" t="s">
        <v>5858</v>
      </c>
      <c r="E1846" s="27" t="n">
        <v>450</v>
      </c>
      <c r="F1846" s="23"/>
      <c r="G1846" s="24" t="s">
        <v>5841</v>
      </c>
      <c r="H1846" s="23"/>
      <c r="I1846" s="24" t="s">
        <v>2011</v>
      </c>
      <c r="J1846" s="29"/>
      <c r="K1846" s="47" t="s">
        <v>5859</v>
      </c>
    </row>
    <row r="1847" customFormat="false" ht="72" hidden="false" customHeight="false" outlineLevel="0" collapsed="false">
      <c r="B1847" s="24" t="n">
        <v>957</v>
      </c>
      <c r="C1847" s="25" t="s">
        <v>5860</v>
      </c>
      <c r="D1847" s="24" t="s">
        <v>5861</v>
      </c>
      <c r="E1847" s="27" t="n">
        <v>143</v>
      </c>
      <c r="F1847" s="23"/>
      <c r="G1847" s="24" t="s">
        <v>5841</v>
      </c>
      <c r="H1847" s="23"/>
      <c r="I1847" s="24" t="s">
        <v>2011</v>
      </c>
      <c r="J1847" s="29"/>
      <c r="K1847" s="47" t="s">
        <v>5842</v>
      </c>
    </row>
    <row r="1848" customFormat="false" ht="108" hidden="false" customHeight="false" outlineLevel="0" collapsed="false">
      <c r="B1848" s="24" t="n">
        <v>958</v>
      </c>
      <c r="C1848" s="25" t="s">
        <v>5862</v>
      </c>
      <c r="D1848" s="24" t="s">
        <v>5863</v>
      </c>
      <c r="E1848" s="27" t="n">
        <v>384</v>
      </c>
      <c r="F1848" s="23"/>
      <c r="G1848" s="24" t="s">
        <v>5841</v>
      </c>
      <c r="H1848" s="23"/>
      <c r="I1848" s="24" t="s">
        <v>2011</v>
      </c>
      <c r="J1848" s="29"/>
      <c r="K1848" s="47" t="s">
        <v>5864</v>
      </c>
    </row>
    <row r="1849" customFormat="false" ht="72" hidden="false" customHeight="false" outlineLevel="0" collapsed="false">
      <c r="B1849" s="24" t="n">
        <v>959</v>
      </c>
      <c r="C1849" s="25" t="s">
        <v>5865</v>
      </c>
      <c r="D1849" s="24" t="s">
        <v>5866</v>
      </c>
      <c r="E1849" s="27" t="n">
        <v>470</v>
      </c>
      <c r="F1849" s="23"/>
      <c r="G1849" s="24" t="s">
        <v>5841</v>
      </c>
      <c r="H1849" s="23"/>
      <c r="I1849" s="24" t="s">
        <v>2011</v>
      </c>
      <c r="J1849" s="29"/>
      <c r="K1849" s="47" t="s">
        <v>5842</v>
      </c>
    </row>
    <row r="1850" customFormat="false" ht="72" hidden="false" customHeight="false" outlineLevel="0" collapsed="false">
      <c r="B1850" s="24" t="n">
        <v>960</v>
      </c>
      <c r="C1850" s="25" t="s">
        <v>5867</v>
      </c>
      <c r="D1850" s="24" t="s">
        <v>5868</v>
      </c>
      <c r="E1850" s="27" t="n">
        <v>375</v>
      </c>
      <c r="F1850" s="23"/>
      <c r="G1850" s="24" t="s">
        <v>5841</v>
      </c>
      <c r="H1850" s="23"/>
      <c r="I1850" s="24" t="s">
        <v>2011</v>
      </c>
      <c r="J1850" s="29"/>
      <c r="K1850" s="47" t="s">
        <v>5842</v>
      </c>
    </row>
    <row r="1851" customFormat="false" ht="108" hidden="false" customHeight="false" outlineLevel="0" collapsed="false">
      <c r="B1851" s="24" t="n">
        <v>961</v>
      </c>
      <c r="C1851" s="25" t="s">
        <v>5869</v>
      </c>
      <c r="D1851" s="24" t="s">
        <v>5870</v>
      </c>
      <c r="E1851" s="27" t="n">
        <v>1035</v>
      </c>
      <c r="F1851" s="23"/>
      <c r="G1851" s="24" t="s">
        <v>5841</v>
      </c>
      <c r="H1851" s="23"/>
      <c r="I1851" s="24" t="s">
        <v>2011</v>
      </c>
      <c r="J1851" s="29"/>
      <c r="K1851" s="47" t="s">
        <v>5864</v>
      </c>
    </row>
    <row r="1852" customFormat="false" ht="108" hidden="false" customHeight="false" outlineLevel="0" collapsed="false">
      <c r="B1852" s="24" t="n">
        <v>962</v>
      </c>
      <c r="C1852" s="25" t="s">
        <v>5871</v>
      </c>
      <c r="D1852" s="24" t="s">
        <v>5872</v>
      </c>
      <c r="E1852" s="27" t="n">
        <v>1398</v>
      </c>
      <c r="F1852" s="23"/>
      <c r="G1852" s="24" t="s">
        <v>5841</v>
      </c>
      <c r="H1852" s="23"/>
      <c r="I1852" s="24" t="s">
        <v>2011</v>
      </c>
      <c r="J1852" s="29"/>
      <c r="K1852" s="47" t="s">
        <v>5873</v>
      </c>
    </row>
    <row r="1853" customFormat="false" ht="72" hidden="false" customHeight="false" outlineLevel="0" collapsed="false">
      <c r="B1853" s="24" t="n">
        <v>963</v>
      </c>
      <c r="C1853" s="25" t="s">
        <v>5874</v>
      </c>
      <c r="D1853" s="24" t="s">
        <v>5875</v>
      </c>
      <c r="E1853" s="27" t="n">
        <v>152</v>
      </c>
      <c r="F1853" s="23"/>
      <c r="G1853" s="24" t="s">
        <v>5841</v>
      </c>
      <c r="H1853" s="23"/>
      <c r="I1853" s="24" t="s">
        <v>2011</v>
      </c>
      <c r="J1853" s="29"/>
      <c r="K1853" s="47" t="s">
        <v>5842</v>
      </c>
    </row>
    <row r="1854" customFormat="false" ht="72" hidden="false" customHeight="false" outlineLevel="0" collapsed="false">
      <c r="B1854" s="24" t="n">
        <v>964</v>
      </c>
      <c r="C1854" s="25" t="s">
        <v>5871</v>
      </c>
      <c r="D1854" s="24" t="s">
        <v>5876</v>
      </c>
      <c r="E1854" s="27" t="n">
        <v>97</v>
      </c>
      <c r="F1854" s="23"/>
      <c r="G1854" s="24" t="s">
        <v>5841</v>
      </c>
      <c r="H1854" s="23"/>
      <c r="I1854" s="24" t="s">
        <v>2011</v>
      </c>
      <c r="J1854" s="29"/>
      <c r="K1854" s="47" t="s">
        <v>5842</v>
      </c>
    </row>
    <row r="1855" customFormat="false" ht="72" hidden="false" customHeight="false" outlineLevel="0" collapsed="false">
      <c r="B1855" s="24" t="n">
        <v>965</v>
      </c>
      <c r="C1855" s="25" t="s">
        <v>5877</v>
      </c>
      <c r="D1855" s="24" t="s">
        <v>5878</v>
      </c>
      <c r="E1855" s="27" t="n">
        <v>147</v>
      </c>
      <c r="F1855" s="23"/>
      <c r="G1855" s="24" t="s">
        <v>5841</v>
      </c>
      <c r="H1855" s="23"/>
      <c r="I1855" s="24" t="s">
        <v>2011</v>
      </c>
      <c r="J1855" s="29"/>
      <c r="K1855" s="47" t="s">
        <v>5842</v>
      </c>
    </row>
    <row r="1856" customFormat="false" ht="72" hidden="false" customHeight="false" outlineLevel="0" collapsed="false">
      <c r="B1856" s="24" t="n">
        <v>966</v>
      </c>
      <c r="C1856" s="25" t="s">
        <v>5877</v>
      </c>
      <c r="D1856" s="24" t="s">
        <v>5879</v>
      </c>
      <c r="E1856" s="27" t="n">
        <v>168</v>
      </c>
      <c r="F1856" s="23"/>
      <c r="G1856" s="24" t="s">
        <v>5841</v>
      </c>
      <c r="H1856" s="23"/>
      <c r="I1856" s="24" t="s">
        <v>2011</v>
      </c>
      <c r="J1856" s="29"/>
      <c r="K1856" s="47" t="s">
        <v>5842</v>
      </c>
    </row>
    <row r="1857" customFormat="false" ht="72" hidden="false" customHeight="false" outlineLevel="0" collapsed="false">
      <c r="B1857" s="24" t="n">
        <v>967</v>
      </c>
      <c r="C1857" s="25" t="s">
        <v>5880</v>
      </c>
      <c r="D1857" s="24" t="s">
        <v>5881</v>
      </c>
      <c r="E1857" s="27" t="n">
        <v>363</v>
      </c>
      <c r="F1857" s="23"/>
      <c r="G1857" s="24" t="s">
        <v>5841</v>
      </c>
      <c r="H1857" s="23"/>
      <c r="I1857" s="24" t="s">
        <v>2011</v>
      </c>
      <c r="J1857" s="29"/>
      <c r="K1857" s="47" t="s">
        <v>5842</v>
      </c>
    </row>
    <row r="1858" customFormat="false" ht="72" hidden="false" customHeight="false" outlineLevel="0" collapsed="false">
      <c r="B1858" s="24" t="n">
        <v>968</v>
      </c>
      <c r="C1858" s="25" t="s">
        <v>5882</v>
      </c>
      <c r="D1858" s="24" t="s">
        <v>5883</v>
      </c>
      <c r="E1858" s="27" t="n">
        <v>280</v>
      </c>
      <c r="F1858" s="23"/>
      <c r="G1858" s="24" t="s">
        <v>5841</v>
      </c>
      <c r="H1858" s="23"/>
      <c r="I1858" s="24" t="s">
        <v>2011</v>
      </c>
      <c r="J1858" s="29"/>
      <c r="K1858" s="47" t="s">
        <v>5842</v>
      </c>
    </row>
    <row r="1859" customFormat="false" ht="72" hidden="false" customHeight="false" outlineLevel="0" collapsed="false">
      <c r="B1859" s="24" t="n">
        <v>969</v>
      </c>
      <c r="C1859" s="25" t="s">
        <v>5884</v>
      </c>
      <c r="D1859" s="24" t="s">
        <v>5885</v>
      </c>
      <c r="E1859" s="27" t="n">
        <v>510</v>
      </c>
      <c r="F1859" s="23"/>
      <c r="G1859" s="24" t="s">
        <v>5841</v>
      </c>
      <c r="H1859" s="23"/>
      <c r="I1859" s="24" t="s">
        <v>2011</v>
      </c>
      <c r="J1859" s="29"/>
      <c r="K1859" s="47" t="s">
        <v>5842</v>
      </c>
    </row>
    <row r="1860" customFormat="false" ht="72" hidden="false" customHeight="false" outlineLevel="0" collapsed="false">
      <c r="B1860" s="24" t="n">
        <v>970</v>
      </c>
      <c r="C1860" s="25" t="s">
        <v>5886</v>
      </c>
      <c r="D1860" s="24" t="s">
        <v>5887</v>
      </c>
      <c r="E1860" s="27" t="n">
        <v>130</v>
      </c>
      <c r="F1860" s="23"/>
      <c r="G1860" s="24" t="s">
        <v>5841</v>
      </c>
      <c r="H1860" s="23"/>
      <c r="I1860" s="24" t="s">
        <v>2011</v>
      </c>
      <c r="J1860" s="29"/>
      <c r="K1860" s="47" t="s">
        <v>5842</v>
      </c>
    </row>
    <row r="1861" customFormat="false" ht="72" hidden="false" customHeight="false" outlineLevel="0" collapsed="false">
      <c r="B1861" s="24" t="n">
        <v>971</v>
      </c>
      <c r="C1861" s="25" t="s">
        <v>5888</v>
      </c>
      <c r="D1861" s="24" t="s">
        <v>5889</v>
      </c>
      <c r="E1861" s="27" t="n">
        <v>180</v>
      </c>
      <c r="F1861" s="23"/>
      <c r="G1861" s="24" t="s">
        <v>5841</v>
      </c>
      <c r="H1861" s="23"/>
      <c r="I1861" s="24" t="s">
        <v>2011</v>
      </c>
      <c r="J1861" s="29"/>
      <c r="K1861" s="47" t="s">
        <v>5842</v>
      </c>
    </row>
    <row r="1862" customFormat="false" ht="108" hidden="false" customHeight="false" outlineLevel="0" collapsed="false">
      <c r="B1862" s="24" t="n">
        <v>972</v>
      </c>
      <c r="C1862" s="25" t="s">
        <v>5886</v>
      </c>
      <c r="D1862" s="24" t="s">
        <v>5890</v>
      </c>
      <c r="E1862" s="27" t="n">
        <v>80</v>
      </c>
      <c r="F1862" s="23"/>
      <c r="G1862" s="24" t="s">
        <v>5841</v>
      </c>
      <c r="H1862" s="23"/>
      <c r="I1862" s="24" t="s">
        <v>2011</v>
      </c>
      <c r="J1862" s="29"/>
      <c r="K1862" s="47" t="s">
        <v>5842</v>
      </c>
    </row>
    <row r="1863" customFormat="false" ht="72" hidden="false" customHeight="false" outlineLevel="0" collapsed="false">
      <c r="B1863" s="24" t="n">
        <v>973</v>
      </c>
      <c r="C1863" s="25" t="s">
        <v>5891</v>
      </c>
      <c r="D1863" s="24" t="s">
        <v>5892</v>
      </c>
      <c r="E1863" s="27" t="n">
        <v>1000</v>
      </c>
      <c r="F1863" s="23"/>
      <c r="G1863" s="24" t="s">
        <v>5841</v>
      </c>
      <c r="H1863" s="23"/>
      <c r="I1863" s="24" t="s">
        <v>2011</v>
      </c>
      <c r="J1863" s="29"/>
      <c r="K1863" s="47" t="s">
        <v>5842</v>
      </c>
    </row>
    <row r="1864" customFormat="false" ht="72" hidden="false" customHeight="false" outlineLevel="0" collapsed="false">
      <c r="B1864" s="24" t="n">
        <v>974</v>
      </c>
      <c r="C1864" s="25" t="s">
        <v>5893</v>
      </c>
      <c r="D1864" s="24" t="s">
        <v>5894</v>
      </c>
      <c r="E1864" s="27" t="n">
        <v>701</v>
      </c>
      <c r="F1864" s="23"/>
      <c r="G1864" s="24" t="s">
        <v>5841</v>
      </c>
      <c r="H1864" s="23"/>
      <c r="I1864" s="24" t="s">
        <v>2011</v>
      </c>
      <c r="J1864" s="29"/>
      <c r="K1864" s="47" t="s">
        <v>5842</v>
      </c>
    </row>
    <row r="1865" customFormat="false" ht="72" hidden="false" customHeight="false" outlineLevel="0" collapsed="false">
      <c r="B1865" s="24" t="n">
        <v>975</v>
      </c>
      <c r="C1865" s="25" t="s">
        <v>5895</v>
      </c>
      <c r="D1865" s="24" t="s">
        <v>5896</v>
      </c>
      <c r="E1865" s="27" t="n">
        <v>630</v>
      </c>
      <c r="F1865" s="23"/>
      <c r="G1865" s="24" t="s">
        <v>5841</v>
      </c>
      <c r="H1865" s="23"/>
      <c r="I1865" s="24" t="s">
        <v>2011</v>
      </c>
      <c r="J1865" s="29"/>
      <c r="K1865" s="47" t="s">
        <v>5842</v>
      </c>
    </row>
    <row r="1866" customFormat="false" ht="72" hidden="false" customHeight="false" outlineLevel="0" collapsed="false">
      <c r="B1866" s="24" t="n">
        <v>976</v>
      </c>
      <c r="C1866" s="25" t="s">
        <v>5897</v>
      </c>
      <c r="D1866" s="24" t="s">
        <v>5898</v>
      </c>
      <c r="E1866" s="27" t="n">
        <v>592</v>
      </c>
      <c r="F1866" s="23"/>
      <c r="G1866" s="24" t="s">
        <v>5841</v>
      </c>
      <c r="H1866" s="23"/>
      <c r="I1866" s="24" t="s">
        <v>2011</v>
      </c>
      <c r="J1866" s="29"/>
      <c r="K1866" s="47" t="s">
        <v>5842</v>
      </c>
    </row>
    <row r="1867" customFormat="false" ht="120" hidden="false" customHeight="false" outlineLevel="0" collapsed="false">
      <c r="B1867" s="24" t="n">
        <v>977</v>
      </c>
      <c r="C1867" s="25" t="s">
        <v>5899</v>
      </c>
      <c r="D1867" s="24" t="s">
        <v>5900</v>
      </c>
      <c r="E1867" s="27" t="n">
        <v>355</v>
      </c>
      <c r="F1867" s="23"/>
      <c r="G1867" s="24" t="s">
        <v>5841</v>
      </c>
      <c r="H1867" s="23"/>
      <c r="I1867" s="24" t="s">
        <v>2011</v>
      </c>
      <c r="J1867" s="29"/>
      <c r="K1867" s="47" t="s">
        <v>5842</v>
      </c>
    </row>
    <row r="1868" customFormat="false" ht="84" hidden="false" customHeight="false" outlineLevel="0" collapsed="false">
      <c r="B1868" s="24" t="n">
        <v>978</v>
      </c>
      <c r="C1868" s="25" t="s">
        <v>5901</v>
      </c>
      <c r="D1868" s="24" t="s">
        <v>5902</v>
      </c>
      <c r="E1868" s="27" t="n">
        <v>1000</v>
      </c>
      <c r="F1868" s="23"/>
      <c r="G1868" s="24" t="s">
        <v>5841</v>
      </c>
      <c r="H1868" s="23"/>
      <c r="I1868" s="24" t="s">
        <v>2011</v>
      </c>
      <c r="J1868" s="29"/>
      <c r="K1868" s="47" t="s">
        <v>5842</v>
      </c>
    </row>
    <row r="1869" customFormat="false" ht="120" hidden="false" customHeight="false" outlineLevel="0" collapsed="false">
      <c r="B1869" s="24" t="n">
        <v>979</v>
      </c>
      <c r="C1869" s="25" t="s">
        <v>5903</v>
      </c>
      <c r="D1869" s="24" t="s">
        <v>5904</v>
      </c>
      <c r="E1869" s="27" t="n">
        <v>325</v>
      </c>
      <c r="F1869" s="23"/>
      <c r="G1869" s="24" t="s">
        <v>5841</v>
      </c>
      <c r="H1869" s="23"/>
      <c r="I1869" s="24" t="s">
        <v>2011</v>
      </c>
      <c r="J1869" s="29"/>
      <c r="K1869" s="47" t="s">
        <v>5842</v>
      </c>
    </row>
    <row r="1870" customFormat="false" ht="120" hidden="false" customHeight="false" outlineLevel="0" collapsed="false">
      <c r="B1870" s="24" t="n">
        <v>980</v>
      </c>
      <c r="C1870" s="25" t="s">
        <v>5905</v>
      </c>
      <c r="D1870" s="24" t="s">
        <v>5906</v>
      </c>
      <c r="E1870" s="27" t="n">
        <v>250</v>
      </c>
      <c r="F1870" s="23"/>
      <c r="G1870" s="24" t="s">
        <v>5841</v>
      </c>
      <c r="H1870" s="23"/>
      <c r="I1870" s="24" t="s">
        <v>2011</v>
      </c>
      <c r="J1870" s="29"/>
      <c r="K1870" s="47" t="s">
        <v>5842</v>
      </c>
    </row>
    <row r="1871" customFormat="false" ht="72" hidden="false" customHeight="false" outlineLevel="0" collapsed="false">
      <c r="B1871" s="24" t="n">
        <v>981</v>
      </c>
      <c r="C1871" s="25" t="s">
        <v>5905</v>
      </c>
      <c r="D1871" s="24" t="s">
        <v>5907</v>
      </c>
      <c r="E1871" s="27" t="n">
        <v>100</v>
      </c>
      <c r="F1871" s="23"/>
      <c r="G1871" s="24" t="s">
        <v>5841</v>
      </c>
      <c r="H1871" s="23"/>
      <c r="I1871" s="24" t="s">
        <v>2011</v>
      </c>
      <c r="J1871" s="29"/>
      <c r="K1871" s="47" t="s">
        <v>5842</v>
      </c>
    </row>
    <row r="1872" customFormat="false" ht="72" hidden="false" customHeight="false" outlineLevel="0" collapsed="false">
      <c r="B1872" s="24" t="n">
        <v>982</v>
      </c>
      <c r="C1872" s="25" t="s">
        <v>5908</v>
      </c>
      <c r="D1872" s="24" t="s">
        <v>5909</v>
      </c>
      <c r="E1872" s="27" t="n">
        <v>446</v>
      </c>
      <c r="F1872" s="23"/>
      <c r="G1872" s="24" t="s">
        <v>5841</v>
      </c>
      <c r="H1872" s="23"/>
      <c r="I1872" s="24" t="s">
        <v>2011</v>
      </c>
      <c r="J1872" s="29"/>
      <c r="K1872" s="47" t="s">
        <v>5842</v>
      </c>
    </row>
    <row r="1873" customFormat="false" ht="72" hidden="false" customHeight="false" outlineLevel="0" collapsed="false">
      <c r="B1873" s="24" t="n">
        <v>983</v>
      </c>
      <c r="C1873" s="25" t="s">
        <v>5910</v>
      </c>
      <c r="D1873" s="24" t="s">
        <v>5911</v>
      </c>
      <c r="E1873" s="27" t="n">
        <v>700</v>
      </c>
      <c r="F1873" s="23"/>
      <c r="G1873" s="24" t="s">
        <v>5841</v>
      </c>
      <c r="H1873" s="23"/>
      <c r="I1873" s="24" t="s">
        <v>2011</v>
      </c>
      <c r="J1873" s="29"/>
      <c r="K1873" s="47" t="s">
        <v>5842</v>
      </c>
    </row>
    <row r="1874" customFormat="false" ht="72" hidden="false" customHeight="false" outlineLevel="0" collapsed="false">
      <c r="B1874" s="24" t="n">
        <v>984</v>
      </c>
      <c r="C1874" s="25" t="s">
        <v>5912</v>
      </c>
      <c r="D1874" s="24" t="s">
        <v>5913</v>
      </c>
      <c r="E1874" s="27" t="n">
        <v>705</v>
      </c>
      <c r="F1874" s="23"/>
      <c r="G1874" s="24" t="s">
        <v>5841</v>
      </c>
      <c r="H1874" s="23"/>
      <c r="I1874" s="24" t="s">
        <v>2011</v>
      </c>
      <c r="J1874" s="29"/>
      <c r="K1874" s="47" t="s">
        <v>5842</v>
      </c>
    </row>
    <row r="1875" customFormat="false" ht="72" hidden="false" customHeight="false" outlineLevel="0" collapsed="false">
      <c r="B1875" s="24" t="n">
        <v>985</v>
      </c>
      <c r="C1875" s="25" t="s">
        <v>5914</v>
      </c>
      <c r="D1875" s="24" t="s">
        <v>5915</v>
      </c>
      <c r="E1875" s="27" t="n">
        <v>1100</v>
      </c>
      <c r="F1875" s="23"/>
      <c r="G1875" s="24" t="s">
        <v>5841</v>
      </c>
      <c r="H1875" s="23"/>
      <c r="I1875" s="24" t="s">
        <v>2011</v>
      </c>
      <c r="J1875" s="29"/>
      <c r="K1875" s="47" t="s">
        <v>5842</v>
      </c>
    </row>
    <row r="1876" customFormat="false" ht="48" hidden="false" customHeight="false" outlineLevel="0" collapsed="false">
      <c r="B1876" s="24" t="s">
        <v>5916</v>
      </c>
      <c r="C1876" s="25" t="s">
        <v>5917</v>
      </c>
      <c r="D1876" s="24" t="s">
        <v>5918</v>
      </c>
      <c r="E1876" s="27"/>
      <c r="F1876" s="23"/>
      <c r="G1876" s="24" t="s">
        <v>5350</v>
      </c>
      <c r="H1876" s="23"/>
      <c r="I1876" s="24" t="s">
        <v>129</v>
      </c>
      <c r="J1876" s="29"/>
      <c r="K1876" s="30" t="s">
        <v>5360</v>
      </c>
    </row>
    <row r="1877" customFormat="false" ht="72" hidden="false" customHeight="false" outlineLevel="0" collapsed="false">
      <c r="B1877" s="24" t="n">
        <v>986</v>
      </c>
      <c r="C1877" s="25" t="s">
        <v>5919</v>
      </c>
      <c r="D1877" s="24" t="s">
        <v>5920</v>
      </c>
      <c r="E1877" s="27" t="n">
        <v>470</v>
      </c>
      <c r="F1877" s="23"/>
      <c r="G1877" s="24" t="s">
        <v>5841</v>
      </c>
      <c r="H1877" s="23"/>
      <c r="I1877" s="24" t="s">
        <v>2011</v>
      </c>
      <c r="J1877" s="29"/>
      <c r="K1877" s="47" t="s">
        <v>5842</v>
      </c>
    </row>
    <row r="1878" customFormat="false" ht="72" hidden="false" customHeight="false" outlineLevel="0" collapsed="false">
      <c r="B1878" s="24" t="n">
        <v>987</v>
      </c>
      <c r="C1878" s="25" t="s">
        <v>5921</v>
      </c>
      <c r="D1878" s="24" t="s">
        <v>5922</v>
      </c>
      <c r="E1878" s="27" t="n">
        <v>323</v>
      </c>
      <c r="F1878" s="23"/>
      <c r="G1878" s="24" t="s">
        <v>5841</v>
      </c>
      <c r="H1878" s="23"/>
      <c r="I1878" s="24" t="s">
        <v>2011</v>
      </c>
      <c r="J1878" s="29"/>
      <c r="K1878" s="47" t="s">
        <v>5842</v>
      </c>
    </row>
    <row r="1879" customFormat="false" ht="72" hidden="false" customHeight="false" outlineLevel="0" collapsed="false">
      <c r="B1879" s="24" t="n">
        <v>988</v>
      </c>
      <c r="C1879" s="25" t="s">
        <v>5923</v>
      </c>
      <c r="D1879" s="24" t="s">
        <v>5924</v>
      </c>
      <c r="E1879" s="27" t="n">
        <v>505</v>
      </c>
      <c r="F1879" s="23"/>
      <c r="G1879" s="24" t="s">
        <v>5841</v>
      </c>
      <c r="H1879" s="23"/>
      <c r="I1879" s="24" t="s">
        <v>2011</v>
      </c>
      <c r="J1879" s="29"/>
      <c r="K1879" s="47" t="s">
        <v>5842</v>
      </c>
    </row>
    <row r="1880" customFormat="false" ht="72" hidden="false" customHeight="false" outlineLevel="0" collapsed="false">
      <c r="B1880" s="24" t="n">
        <v>989</v>
      </c>
      <c r="C1880" s="25" t="s">
        <v>5925</v>
      </c>
      <c r="D1880" s="24" t="s">
        <v>5926</v>
      </c>
      <c r="E1880" s="27" t="n">
        <v>1110</v>
      </c>
      <c r="F1880" s="23"/>
      <c r="G1880" s="24" t="s">
        <v>5841</v>
      </c>
      <c r="H1880" s="23"/>
      <c r="I1880" s="24" t="s">
        <v>2011</v>
      </c>
      <c r="J1880" s="29"/>
      <c r="K1880" s="47" t="s">
        <v>5842</v>
      </c>
    </row>
    <row r="1881" customFormat="false" ht="72" hidden="false" customHeight="false" outlineLevel="0" collapsed="false">
      <c r="B1881" s="24" t="n">
        <v>990</v>
      </c>
      <c r="C1881" s="25" t="s">
        <v>5927</v>
      </c>
      <c r="D1881" s="24" t="s">
        <v>5928</v>
      </c>
      <c r="E1881" s="27" t="n">
        <v>420</v>
      </c>
      <c r="F1881" s="23"/>
      <c r="G1881" s="24" t="s">
        <v>5841</v>
      </c>
      <c r="H1881" s="23"/>
      <c r="I1881" s="24" t="s">
        <v>2011</v>
      </c>
      <c r="J1881" s="29"/>
      <c r="K1881" s="47" t="s">
        <v>5842</v>
      </c>
    </row>
    <row r="1882" customFormat="false" ht="72" hidden="false" customHeight="false" outlineLevel="0" collapsed="false">
      <c r="B1882" s="24" t="n">
        <v>991</v>
      </c>
      <c r="C1882" s="25" t="s">
        <v>5929</v>
      </c>
      <c r="D1882" s="24" t="s">
        <v>5930</v>
      </c>
      <c r="E1882" s="27" t="n">
        <v>320</v>
      </c>
      <c r="F1882" s="23"/>
      <c r="G1882" s="24" t="s">
        <v>5841</v>
      </c>
      <c r="H1882" s="23"/>
      <c r="I1882" s="24" t="s">
        <v>2011</v>
      </c>
      <c r="J1882" s="29"/>
      <c r="K1882" s="47" t="s">
        <v>5842</v>
      </c>
    </row>
    <row r="1883" customFormat="false" ht="72" hidden="false" customHeight="false" outlineLevel="0" collapsed="false">
      <c r="B1883" s="24" t="n">
        <v>992</v>
      </c>
      <c r="C1883" s="25" t="s">
        <v>5931</v>
      </c>
      <c r="D1883" s="24" t="s">
        <v>5932</v>
      </c>
      <c r="E1883" s="27" t="n">
        <v>800</v>
      </c>
      <c r="F1883" s="23"/>
      <c r="G1883" s="24" t="s">
        <v>5841</v>
      </c>
      <c r="H1883" s="23"/>
      <c r="I1883" s="24" t="s">
        <v>2011</v>
      </c>
      <c r="J1883" s="29"/>
      <c r="K1883" s="47" t="s">
        <v>5842</v>
      </c>
    </row>
    <row r="1884" customFormat="false" ht="72" hidden="false" customHeight="false" outlineLevel="0" collapsed="false">
      <c r="B1884" s="24" t="n">
        <v>993</v>
      </c>
      <c r="C1884" s="25" t="s">
        <v>5933</v>
      </c>
      <c r="D1884" s="24" t="s">
        <v>5934</v>
      </c>
      <c r="E1884" s="27" t="n">
        <v>500</v>
      </c>
      <c r="F1884" s="23"/>
      <c r="G1884" s="24" t="s">
        <v>5841</v>
      </c>
      <c r="H1884" s="23"/>
      <c r="I1884" s="24" t="s">
        <v>2011</v>
      </c>
      <c r="J1884" s="29"/>
      <c r="K1884" s="47" t="s">
        <v>5842</v>
      </c>
    </row>
    <row r="1885" customFormat="false" ht="72" hidden="false" customHeight="false" outlineLevel="0" collapsed="false">
      <c r="B1885" s="24" t="n">
        <v>994</v>
      </c>
      <c r="C1885" s="25" t="s">
        <v>5935</v>
      </c>
      <c r="D1885" s="24" t="s">
        <v>5936</v>
      </c>
      <c r="E1885" s="27" t="n">
        <v>150</v>
      </c>
      <c r="F1885" s="23"/>
      <c r="G1885" s="24" t="s">
        <v>5841</v>
      </c>
      <c r="H1885" s="23"/>
      <c r="I1885" s="24" t="s">
        <v>2011</v>
      </c>
      <c r="J1885" s="29"/>
      <c r="K1885" s="47" t="s">
        <v>5842</v>
      </c>
    </row>
    <row r="1886" customFormat="false" ht="72" hidden="false" customHeight="false" outlineLevel="0" collapsed="false">
      <c r="B1886" s="24" t="n">
        <v>995</v>
      </c>
      <c r="C1886" s="25" t="s">
        <v>5935</v>
      </c>
      <c r="D1886" s="24" t="s">
        <v>5937</v>
      </c>
      <c r="E1886" s="27" t="n">
        <v>517</v>
      </c>
      <c r="F1886" s="23"/>
      <c r="G1886" s="24" t="s">
        <v>5841</v>
      </c>
      <c r="H1886" s="23"/>
      <c r="I1886" s="24" t="s">
        <v>2011</v>
      </c>
      <c r="J1886" s="29"/>
      <c r="K1886" s="47" t="s">
        <v>5842</v>
      </c>
    </row>
    <row r="1887" customFormat="false" ht="72" hidden="false" customHeight="false" outlineLevel="0" collapsed="false">
      <c r="B1887" s="24" t="n">
        <v>996</v>
      </c>
      <c r="C1887" s="25" t="s">
        <v>5938</v>
      </c>
      <c r="D1887" s="24" t="s">
        <v>5939</v>
      </c>
      <c r="E1887" s="27" t="n">
        <v>260</v>
      </c>
      <c r="F1887" s="23"/>
      <c r="G1887" s="24" t="s">
        <v>5841</v>
      </c>
      <c r="H1887" s="23"/>
      <c r="I1887" s="24" t="s">
        <v>2011</v>
      </c>
      <c r="J1887" s="29"/>
      <c r="K1887" s="47" t="s">
        <v>5842</v>
      </c>
    </row>
    <row r="1888" customFormat="false" ht="84" hidden="false" customHeight="false" outlineLevel="0" collapsed="false">
      <c r="B1888" s="24" t="n">
        <v>997</v>
      </c>
      <c r="C1888" s="25" t="s">
        <v>5940</v>
      </c>
      <c r="D1888" s="24" t="s">
        <v>5941</v>
      </c>
      <c r="E1888" s="27" t="n">
        <v>600</v>
      </c>
      <c r="F1888" s="23"/>
      <c r="G1888" s="24" t="s">
        <v>5841</v>
      </c>
      <c r="H1888" s="23"/>
      <c r="I1888" s="24" t="s">
        <v>2011</v>
      </c>
      <c r="J1888" s="29"/>
      <c r="K1888" s="47" t="s">
        <v>5842</v>
      </c>
    </row>
    <row r="1889" customFormat="false" ht="84" hidden="false" customHeight="false" outlineLevel="0" collapsed="false">
      <c r="B1889" s="24" t="n">
        <v>998</v>
      </c>
      <c r="C1889" s="25" t="s">
        <v>5942</v>
      </c>
      <c r="D1889" s="24" t="s">
        <v>5943</v>
      </c>
      <c r="E1889" s="27" t="n">
        <v>1840</v>
      </c>
      <c r="F1889" s="23"/>
      <c r="G1889" s="24" t="s">
        <v>5841</v>
      </c>
      <c r="H1889" s="23"/>
      <c r="I1889" s="24" t="s">
        <v>2011</v>
      </c>
      <c r="J1889" s="29"/>
      <c r="K1889" s="47" t="s">
        <v>5842</v>
      </c>
    </row>
    <row r="1890" customFormat="false" ht="72" hidden="false" customHeight="false" outlineLevel="0" collapsed="false">
      <c r="B1890" s="24" t="n">
        <v>999</v>
      </c>
      <c r="C1890" s="25" t="s">
        <v>5944</v>
      </c>
      <c r="D1890" s="24" t="s">
        <v>5945</v>
      </c>
      <c r="E1890" s="27" t="n">
        <v>200</v>
      </c>
      <c r="F1890" s="23"/>
      <c r="G1890" s="24" t="s">
        <v>5841</v>
      </c>
      <c r="H1890" s="23"/>
      <c r="I1890" s="24" t="s">
        <v>2011</v>
      </c>
      <c r="J1890" s="29"/>
      <c r="K1890" s="47" t="s">
        <v>5842</v>
      </c>
    </row>
    <row r="1891" customFormat="false" ht="72" hidden="false" customHeight="false" outlineLevel="0" collapsed="false">
      <c r="B1891" s="24" t="n">
        <v>1000</v>
      </c>
      <c r="C1891" s="25" t="s">
        <v>5946</v>
      </c>
      <c r="D1891" s="24" t="s">
        <v>5947</v>
      </c>
      <c r="E1891" s="27" t="n">
        <v>30</v>
      </c>
      <c r="F1891" s="23"/>
      <c r="G1891" s="24" t="s">
        <v>5841</v>
      </c>
      <c r="H1891" s="23"/>
      <c r="I1891" s="24" t="s">
        <v>2011</v>
      </c>
      <c r="J1891" s="29"/>
      <c r="K1891" s="47" t="s">
        <v>5842</v>
      </c>
    </row>
    <row r="1892" customFormat="false" ht="72" hidden="false" customHeight="false" outlineLevel="0" collapsed="false">
      <c r="B1892" s="24" t="n">
        <v>1001</v>
      </c>
      <c r="C1892" s="25" t="s">
        <v>5948</v>
      </c>
      <c r="D1892" s="24" t="s">
        <v>5949</v>
      </c>
      <c r="E1892" s="27" t="n">
        <v>200</v>
      </c>
      <c r="F1892" s="23"/>
      <c r="G1892" s="24" t="s">
        <v>5841</v>
      </c>
      <c r="H1892" s="23"/>
      <c r="I1892" s="24" t="s">
        <v>2011</v>
      </c>
      <c r="J1892" s="29"/>
      <c r="K1892" s="47" t="s">
        <v>5842</v>
      </c>
    </row>
    <row r="1893" customFormat="false" ht="72" hidden="false" customHeight="false" outlineLevel="0" collapsed="false">
      <c r="B1893" s="24" t="n">
        <v>1002</v>
      </c>
      <c r="C1893" s="25" t="s">
        <v>5950</v>
      </c>
      <c r="D1893" s="24" t="s">
        <v>5951</v>
      </c>
      <c r="E1893" s="27" t="n">
        <v>300</v>
      </c>
      <c r="F1893" s="23"/>
      <c r="G1893" s="24" t="s">
        <v>5841</v>
      </c>
      <c r="H1893" s="23"/>
      <c r="I1893" s="24" t="s">
        <v>2011</v>
      </c>
      <c r="J1893" s="29"/>
      <c r="K1893" s="47" t="s">
        <v>5842</v>
      </c>
    </row>
    <row r="1894" customFormat="false" ht="72" hidden="false" customHeight="false" outlineLevel="0" collapsed="false">
      <c r="B1894" s="24" t="n">
        <v>1003</v>
      </c>
      <c r="C1894" s="25" t="s">
        <v>5952</v>
      </c>
      <c r="D1894" s="24" t="s">
        <v>5953</v>
      </c>
      <c r="E1894" s="27" t="n">
        <v>445</v>
      </c>
      <c r="F1894" s="23"/>
      <c r="G1894" s="24" t="s">
        <v>5841</v>
      </c>
      <c r="H1894" s="23"/>
      <c r="I1894" s="24" t="s">
        <v>2011</v>
      </c>
      <c r="J1894" s="29"/>
      <c r="K1894" s="47" t="s">
        <v>5842</v>
      </c>
    </row>
    <row r="1895" customFormat="false" ht="72" hidden="false" customHeight="false" outlineLevel="0" collapsed="false">
      <c r="B1895" s="24" t="n">
        <v>1004</v>
      </c>
      <c r="C1895" s="25" t="s">
        <v>5954</v>
      </c>
      <c r="D1895" s="24" t="s">
        <v>5955</v>
      </c>
      <c r="E1895" s="27" t="n">
        <v>250</v>
      </c>
      <c r="F1895" s="23"/>
      <c r="G1895" s="24" t="s">
        <v>5841</v>
      </c>
      <c r="H1895" s="23"/>
      <c r="I1895" s="24" t="s">
        <v>2011</v>
      </c>
      <c r="J1895" s="29"/>
      <c r="K1895" s="47" t="s">
        <v>5842</v>
      </c>
    </row>
    <row r="1896" customFormat="false" ht="84" hidden="false" customHeight="false" outlineLevel="0" collapsed="false">
      <c r="B1896" s="24" t="n">
        <v>1005</v>
      </c>
      <c r="C1896" s="25" t="s">
        <v>5956</v>
      </c>
      <c r="D1896" s="24" t="s">
        <v>5957</v>
      </c>
      <c r="E1896" s="27" t="n">
        <v>1600</v>
      </c>
      <c r="F1896" s="23"/>
      <c r="G1896" s="24" t="s">
        <v>5841</v>
      </c>
      <c r="H1896" s="23"/>
      <c r="I1896" s="24" t="s">
        <v>2011</v>
      </c>
      <c r="J1896" s="29"/>
      <c r="K1896" s="47" t="s">
        <v>5958</v>
      </c>
    </row>
    <row r="1897" customFormat="false" ht="72" hidden="false" customHeight="false" outlineLevel="0" collapsed="false">
      <c r="B1897" s="24" t="n">
        <v>1006</v>
      </c>
      <c r="C1897" s="25" t="s">
        <v>5959</v>
      </c>
      <c r="D1897" s="24" t="s">
        <v>5960</v>
      </c>
      <c r="E1897" s="27" t="n">
        <v>330</v>
      </c>
      <c r="F1897" s="23"/>
      <c r="G1897" s="24" t="s">
        <v>5841</v>
      </c>
      <c r="H1897" s="23"/>
      <c r="I1897" s="24" t="s">
        <v>2011</v>
      </c>
      <c r="J1897" s="29"/>
      <c r="K1897" s="47" t="s">
        <v>5842</v>
      </c>
    </row>
    <row r="1898" customFormat="false" ht="72" hidden="false" customHeight="false" outlineLevel="0" collapsed="false">
      <c r="B1898" s="24" t="n">
        <v>1007</v>
      </c>
      <c r="C1898" s="25" t="s">
        <v>5961</v>
      </c>
      <c r="D1898" s="24" t="s">
        <v>5962</v>
      </c>
      <c r="E1898" s="27" t="n">
        <v>1300</v>
      </c>
      <c r="F1898" s="23"/>
      <c r="G1898" s="24" t="s">
        <v>5841</v>
      </c>
      <c r="H1898" s="23"/>
      <c r="I1898" s="24" t="s">
        <v>2011</v>
      </c>
      <c r="J1898" s="29"/>
      <c r="K1898" s="47" t="s">
        <v>5842</v>
      </c>
    </row>
    <row r="1899" customFormat="false" ht="72" hidden="false" customHeight="false" outlineLevel="0" collapsed="false">
      <c r="B1899" s="24" t="n">
        <v>1008</v>
      </c>
      <c r="C1899" s="25" t="s">
        <v>5963</v>
      </c>
      <c r="D1899" s="24" t="s">
        <v>5964</v>
      </c>
      <c r="E1899" s="27" t="n">
        <v>240</v>
      </c>
      <c r="F1899" s="23"/>
      <c r="G1899" s="24" t="s">
        <v>5841</v>
      </c>
      <c r="H1899" s="23"/>
      <c r="I1899" s="24" t="s">
        <v>2011</v>
      </c>
      <c r="J1899" s="29"/>
      <c r="K1899" s="47" t="s">
        <v>5842</v>
      </c>
    </row>
    <row r="1900" customFormat="false" ht="72" hidden="false" customHeight="false" outlineLevel="0" collapsed="false">
      <c r="B1900" s="24" t="n">
        <v>1009</v>
      </c>
      <c r="C1900" s="25" t="s">
        <v>5965</v>
      </c>
      <c r="D1900" s="24" t="s">
        <v>5966</v>
      </c>
      <c r="E1900" s="27" t="n">
        <v>2680</v>
      </c>
      <c r="F1900" s="23"/>
      <c r="G1900" s="24" t="s">
        <v>5841</v>
      </c>
      <c r="H1900" s="23"/>
      <c r="I1900" s="24" t="s">
        <v>2011</v>
      </c>
      <c r="J1900" s="29"/>
      <c r="K1900" s="47" t="s">
        <v>5842</v>
      </c>
    </row>
    <row r="1901" customFormat="false" ht="72" hidden="false" customHeight="false" outlineLevel="0" collapsed="false">
      <c r="B1901" s="29" t="n">
        <v>1010</v>
      </c>
      <c r="C1901" s="25" t="s">
        <v>5967</v>
      </c>
      <c r="D1901" s="24" t="s">
        <v>5968</v>
      </c>
      <c r="E1901" s="27" t="n">
        <v>2803</v>
      </c>
      <c r="F1901" s="23"/>
      <c r="G1901" s="24" t="s">
        <v>5969</v>
      </c>
      <c r="H1901" s="23"/>
      <c r="I1901" s="24" t="s">
        <v>3212</v>
      </c>
      <c r="J1901" s="29"/>
      <c r="K1901" s="30" t="s">
        <v>5970</v>
      </c>
    </row>
    <row r="1902" customFormat="false" ht="72" hidden="false" customHeight="false" outlineLevel="0" collapsed="false">
      <c r="B1902" s="29" t="n">
        <v>1011</v>
      </c>
      <c r="C1902" s="25" t="s">
        <v>5971</v>
      </c>
      <c r="D1902" s="24" t="s">
        <v>5972</v>
      </c>
      <c r="E1902" s="27" t="n">
        <v>1000</v>
      </c>
      <c r="F1902" s="23"/>
      <c r="G1902" s="24" t="s">
        <v>5969</v>
      </c>
      <c r="H1902" s="23"/>
      <c r="I1902" s="24" t="s">
        <v>3212</v>
      </c>
      <c r="J1902" s="29"/>
      <c r="K1902" s="30" t="s">
        <v>5970</v>
      </c>
    </row>
    <row r="1903" customFormat="false" ht="72" hidden="false" customHeight="false" outlineLevel="0" collapsed="false">
      <c r="B1903" s="29" t="n">
        <v>1012</v>
      </c>
      <c r="C1903" s="25" t="s">
        <v>5973</v>
      </c>
      <c r="D1903" s="24" t="s">
        <v>5974</v>
      </c>
      <c r="E1903" s="27" t="n">
        <v>700</v>
      </c>
      <c r="F1903" s="23"/>
      <c r="G1903" s="24" t="s">
        <v>5969</v>
      </c>
      <c r="H1903" s="23"/>
      <c r="I1903" s="24" t="s">
        <v>3212</v>
      </c>
      <c r="J1903" s="29"/>
      <c r="K1903" s="30" t="s">
        <v>5970</v>
      </c>
    </row>
    <row r="1904" customFormat="false" ht="72" hidden="false" customHeight="false" outlineLevel="0" collapsed="false">
      <c r="B1904" s="29" t="n">
        <v>1013</v>
      </c>
      <c r="C1904" s="25" t="s">
        <v>5975</v>
      </c>
      <c r="D1904" s="24" t="s">
        <v>5976</v>
      </c>
      <c r="E1904" s="27" t="n">
        <v>900</v>
      </c>
      <c r="F1904" s="23"/>
      <c r="G1904" s="24" t="s">
        <v>5969</v>
      </c>
      <c r="H1904" s="23"/>
      <c r="I1904" s="24" t="s">
        <v>3212</v>
      </c>
      <c r="J1904" s="29"/>
      <c r="K1904" s="30" t="s">
        <v>5970</v>
      </c>
    </row>
    <row r="1905" customFormat="false" ht="72" hidden="false" customHeight="false" outlineLevel="0" collapsed="false">
      <c r="B1905" s="29" t="n">
        <v>1014</v>
      </c>
      <c r="C1905" s="25" t="s">
        <v>5977</v>
      </c>
      <c r="D1905" s="24" t="s">
        <v>5978</v>
      </c>
      <c r="E1905" s="27" t="n">
        <v>1000</v>
      </c>
      <c r="F1905" s="23"/>
      <c r="G1905" s="24" t="s">
        <v>5969</v>
      </c>
      <c r="H1905" s="23"/>
      <c r="I1905" s="24" t="s">
        <v>3212</v>
      </c>
      <c r="J1905" s="29"/>
      <c r="K1905" s="30" t="s">
        <v>5970</v>
      </c>
    </row>
    <row r="1906" customFormat="false" ht="72" hidden="false" customHeight="false" outlineLevel="0" collapsed="false">
      <c r="B1906" s="29" t="n">
        <v>1015</v>
      </c>
      <c r="C1906" s="25" t="s">
        <v>5979</v>
      </c>
      <c r="D1906" s="24" t="s">
        <v>5980</v>
      </c>
      <c r="E1906" s="27" t="n">
        <v>3200</v>
      </c>
      <c r="F1906" s="23"/>
      <c r="G1906" s="24" t="s">
        <v>5969</v>
      </c>
      <c r="H1906" s="23"/>
      <c r="I1906" s="24" t="s">
        <v>3212</v>
      </c>
      <c r="J1906" s="29"/>
      <c r="K1906" s="30" t="s">
        <v>5970</v>
      </c>
    </row>
    <row r="1907" customFormat="false" ht="72" hidden="false" customHeight="false" outlineLevel="0" collapsed="false">
      <c r="B1907" s="29" t="n">
        <v>1016</v>
      </c>
      <c r="C1907" s="25" t="s">
        <v>5981</v>
      </c>
      <c r="D1907" s="24" t="s">
        <v>5982</v>
      </c>
      <c r="E1907" s="27" t="n">
        <v>300</v>
      </c>
      <c r="F1907" s="23"/>
      <c r="G1907" s="24" t="s">
        <v>5969</v>
      </c>
      <c r="H1907" s="23"/>
      <c r="I1907" s="24" t="s">
        <v>3212</v>
      </c>
      <c r="J1907" s="29"/>
      <c r="K1907" s="30" t="s">
        <v>5970</v>
      </c>
    </row>
    <row r="1908" customFormat="false" ht="72" hidden="false" customHeight="false" outlineLevel="0" collapsed="false">
      <c r="B1908" s="29" t="n">
        <v>1017</v>
      </c>
      <c r="C1908" s="25" t="s">
        <v>5983</v>
      </c>
      <c r="D1908" s="24" t="s">
        <v>5984</v>
      </c>
      <c r="E1908" s="27" t="n">
        <v>3000</v>
      </c>
      <c r="F1908" s="23"/>
      <c r="G1908" s="24" t="s">
        <v>5969</v>
      </c>
      <c r="H1908" s="23"/>
      <c r="I1908" s="24" t="s">
        <v>3212</v>
      </c>
      <c r="J1908" s="29"/>
      <c r="K1908" s="30" t="s">
        <v>5970</v>
      </c>
    </row>
    <row r="1909" customFormat="false" ht="72" hidden="false" customHeight="false" outlineLevel="0" collapsed="false">
      <c r="B1909" s="29" t="n">
        <v>1018</v>
      </c>
      <c r="C1909" s="25" t="s">
        <v>5985</v>
      </c>
      <c r="D1909" s="24" t="s">
        <v>5986</v>
      </c>
      <c r="E1909" s="27" t="n">
        <v>1000</v>
      </c>
      <c r="F1909" s="23"/>
      <c r="G1909" s="24" t="s">
        <v>5969</v>
      </c>
      <c r="H1909" s="23"/>
      <c r="I1909" s="24" t="s">
        <v>3212</v>
      </c>
      <c r="J1909" s="29"/>
      <c r="K1909" s="30" t="s">
        <v>5970</v>
      </c>
    </row>
    <row r="1910" customFormat="false" ht="72" hidden="false" customHeight="false" outlineLevel="0" collapsed="false">
      <c r="B1910" s="29" t="n">
        <v>1019</v>
      </c>
      <c r="C1910" s="25" t="s">
        <v>5987</v>
      </c>
      <c r="D1910" s="24" t="s">
        <v>5988</v>
      </c>
      <c r="E1910" s="27" t="n">
        <v>700</v>
      </c>
      <c r="F1910" s="23"/>
      <c r="G1910" s="24" t="s">
        <v>5969</v>
      </c>
      <c r="H1910" s="23"/>
      <c r="I1910" s="24" t="s">
        <v>3212</v>
      </c>
      <c r="J1910" s="29"/>
      <c r="K1910" s="30" t="s">
        <v>5970</v>
      </c>
    </row>
    <row r="1911" customFormat="false" ht="72" hidden="false" customHeight="false" outlineLevel="0" collapsed="false">
      <c r="B1911" s="29" t="n">
        <v>1020</v>
      </c>
      <c r="C1911" s="25" t="s">
        <v>5985</v>
      </c>
      <c r="D1911" s="24" t="s">
        <v>5989</v>
      </c>
      <c r="E1911" s="27" t="n">
        <v>400</v>
      </c>
      <c r="F1911" s="23"/>
      <c r="G1911" s="24" t="s">
        <v>5969</v>
      </c>
      <c r="H1911" s="23"/>
      <c r="I1911" s="24" t="s">
        <v>3212</v>
      </c>
      <c r="J1911" s="29"/>
      <c r="K1911" s="30" t="s">
        <v>5970</v>
      </c>
    </row>
    <row r="1912" customFormat="false" ht="72" hidden="false" customHeight="false" outlineLevel="0" collapsed="false">
      <c r="B1912" s="29" t="n">
        <v>1021</v>
      </c>
      <c r="C1912" s="25" t="s">
        <v>5990</v>
      </c>
      <c r="D1912" s="24" t="s">
        <v>5991</v>
      </c>
      <c r="E1912" s="27" t="n">
        <v>1500</v>
      </c>
      <c r="F1912" s="23"/>
      <c r="G1912" s="24" t="s">
        <v>5969</v>
      </c>
      <c r="H1912" s="23"/>
      <c r="I1912" s="24" t="s">
        <v>3212</v>
      </c>
      <c r="J1912" s="29"/>
      <c r="K1912" s="30" t="s">
        <v>5970</v>
      </c>
    </row>
    <row r="1913" customFormat="false" ht="72" hidden="false" customHeight="false" outlineLevel="0" collapsed="false">
      <c r="B1913" s="29" t="n">
        <v>1022</v>
      </c>
      <c r="C1913" s="25" t="s">
        <v>5992</v>
      </c>
      <c r="D1913" s="24" t="s">
        <v>5993</v>
      </c>
      <c r="E1913" s="27" t="n">
        <v>700</v>
      </c>
      <c r="F1913" s="23"/>
      <c r="G1913" s="24" t="s">
        <v>5969</v>
      </c>
      <c r="H1913" s="23"/>
      <c r="I1913" s="24" t="s">
        <v>3212</v>
      </c>
      <c r="J1913" s="29"/>
      <c r="K1913" s="30" t="s">
        <v>5970</v>
      </c>
    </row>
    <row r="1914" customFormat="false" ht="96" hidden="false" customHeight="false" outlineLevel="0" collapsed="false">
      <c r="B1914" s="29" t="n">
        <v>1023</v>
      </c>
      <c r="C1914" s="25" t="s">
        <v>5994</v>
      </c>
      <c r="D1914" s="24" t="s">
        <v>5995</v>
      </c>
      <c r="E1914" s="27" t="n">
        <v>2300</v>
      </c>
      <c r="F1914" s="23"/>
      <c r="G1914" s="24" t="s">
        <v>5969</v>
      </c>
      <c r="H1914" s="23"/>
      <c r="I1914" s="24" t="s">
        <v>3212</v>
      </c>
      <c r="J1914" s="29"/>
      <c r="K1914" s="30" t="s">
        <v>5996</v>
      </c>
    </row>
    <row r="1915" customFormat="false" ht="72" hidden="false" customHeight="false" outlineLevel="0" collapsed="false">
      <c r="B1915" s="29" t="n">
        <v>1024</v>
      </c>
      <c r="C1915" s="25" t="s">
        <v>5997</v>
      </c>
      <c r="D1915" s="24" t="s">
        <v>5998</v>
      </c>
      <c r="E1915" s="27" t="n">
        <v>1700</v>
      </c>
      <c r="F1915" s="23"/>
      <c r="G1915" s="24" t="s">
        <v>5969</v>
      </c>
      <c r="H1915" s="23"/>
      <c r="I1915" s="24" t="s">
        <v>3212</v>
      </c>
      <c r="J1915" s="29"/>
      <c r="K1915" s="30" t="s">
        <v>5970</v>
      </c>
    </row>
    <row r="1916" customFormat="false" ht="72" hidden="false" customHeight="false" outlineLevel="0" collapsed="false">
      <c r="B1916" s="29" t="n">
        <v>1025</v>
      </c>
      <c r="C1916" s="25" t="s">
        <v>5999</v>
      </c>
      <c r="D1916" s="24" t="s">
        <v>6000</v>
      </c>
      <c r="E1916" s="27" t="n">
        <v>320</v>
      </c>
      <c r="F1916" s="23"/>
      <c r="G1916" s="24" t="s">
        <v>5969</v>
      </c>
      <c r="H1916" s="23"/>
      <c r="I1916" s="24" t="s">
        <v>3212</v>
      </c>
      <c r="J1916" s="29"/>
      <c r="K1916" s="30" t="s">
        <v>5970</v>
      </c>
    </row>
    <row r="1917" customFormat="false" ht="72" hidden="false" customHeight="false" outlineLevel="0" collapsed="false">
      <c r="B1917" s="29" t="n">
        <v>1026</v>
      </c>
      <c r="C1917" s="25" t="s">
        <v>6001</v>
      </c>
      <c r="D1917" s="24" t="s">
        <v>6002</v>
      </c>
      <c r="E1917" s="27" t="n">
        <v>430</v>
      </c>
      <c r="F1917" s="23"/>
      <c r="G1917" s="24" t="s">
        <v>5969</v>
      </c>
      <c r="H1917" s="23"/>
      <c r="I1917" s="24" t="s">
        <v>3212</v>
      </c>
      <c r="J1917" s="29"/>
      <c r="K1917" s="30" t="s">
        <v>5970</v>
      </c>
    </row>
    <row r="1918" customFormat="false" ht="72" hidden="false" customHeight="false" outlineLevel="0" collapsed="false">
      <c r="B1918" s="29" t="n">
        <v>1027</v>
      </c>
      <c r="C1918" s="25" t="s">
        <v>6003</v>
      </c>
      <c r="D1918" s="24" t="s">
        <v>6004</v>
      </c>
      <c r="E1918" s="27" t="n">
        <v>1200</v>
      </c>
      <c r="F1918" s="23"/>
      <c r="G1918" s="24" t="s">
        <v>5969</v>
      </c>
      <c r="H1918" s="23"/>
      <c r="I1918" s="24" t="s">
        <v>3212</v>
      </c>
      <c r="J1918" s="29"/>
      <c r="K1918" s="30" t="s">
        <v>5970</v>
      </c>
    </row>
    <row r="1919" customFormat="false" ht="72" hidden="false" customHeight="false" outlineLevel="0" collapsed="false">
      <c r="B1919" s="29" t="n">
        <v>1028</v>
      </c>
      <c r="C1919" s="25" t="s">
        <v>6005</v>
      </c>
      <c r="D1919" s="24" t="s">
        <v>6006</v>
      </c>
      <c r="E1919" s="27" t="n">
        <v>900</v>
      </c>
      <c r="F1919" s="23"/>
      <c r="G1919" s="24" t="s">
        <v>5969</v>
      </c>
      <c r="H1919" s="23"/>
      <c r="I1919" s="24" t="s">
        <v>3212</v>
      </c>
      <c r="J1919" s="29"/>
      <c r="K1919" s="30" t="s">
        <v>5970</v>
      </c>
    </row>
    <row r="1920" customFormat="false" ht="72" hidden="false" customHeight="false" outlineLevel="0" collapsed="false">
      <c r="B1920" s="29" t="n">
        <v>1029</v>
      </c>
      <c r="C1920" s="25" t="s">
        <v>6007</v>
      </c>
      <c r="D1920" s="24" t="s">
        <v>6008</v>
      </c>
      <c r="E1920" s="27" t="n">
        <v>200</v>
      </c>
      <c r="F1920" s="23"/>
      <c r="G1920" s="24" t="s">
        <v>5969</v>
      </c>
      <c r="H1920" s="23"/>
      <c r="I1920" s="24" t="s">
        <v>3212</v>
      </c>
      <c r="J1920" s="29"/>
      <c r="K1920" s="30" t="s">
        <v>5970</v>
      </c>
    </row>
    <row r="1921" customFormat="false" ht="72" hidden="false" customHeight="false" outlineLevel="0" collapsed="false">
      <c r="B1921" s="29" t="n">
        <v>1030</v>
      </c>
      <c r="C1921" s="25" t="s">
        <v>6009</v>
      </c>
      <c r="D1921" s="24" t="s">
        <v>6010</v>
      </c>
      <c r="E1921" s="27" t="n">
        <v>1300</v>
      </c>
      <c r="F1921" s="23"/>
      <c r="G1921" s="24" t="s">
        <v>5969</v>
      </c>
      <c r="H1921" s="23"/>
      <c r="I1921" s="24" t="s">
        <v>3212</v>
      </c>
      <c r="J1921" s="29"/>
      <c r="K1921" s="30" t="s">
        <v>5970</v>
      </c>
    </row>
    <row r="1922" customFormat="false" ht="72" hidden="false" customHeight="false" outlineLevel="0" collapsed="false">
      <c r="B1922" s="29" t="n">
        <v>1031</v>
      </c>
      <c r="C1922" s="25" t="s">
        <v>6011</v>
      </c>
      <c r="D1922" s="24" t="s">
        <v>6012</v>
      </c>
      <c r="E1922" s="27" t="n">
        <v>500</v>
      </c>
      <c r="F1922" s="23"/>
      <c r="G1922" s="24" t="s">
        <v>5969</v>
      </c>
      <c r="H1922" s="23"/>
      <c r="I1922" s="24" t="s">
        <v>3212</v>
      </c>
      <c r="J1922" s="29"/>
      <c r="K1922" s="30" t="s">
        <v>5970</v>
      </c>
    </row>
    <row r="1923" customFormat="false" ht="72" hidden="false" customHeight="false" outlineLevel="0" collapsed="false">
      <c r="B1923" s="29" t="n">
        <v>1032</v>
      </c>
      <c r="C1923" s="25" t="s">
        <v>6013</v>
      </c>
      <c r="D1923" s="24" t="s">
        <v>6014</v>
      </c>
      <c r="E1923" s="27" t="n">
        <v>700</v>
      </c>
      <c r="F1923" s="23"/>
      <c r="G1923" s="24" t="s">
        <v>5969</v>
      </c>
      <c r="H1923" s="23"/>
      <c r="I1923" s="24" t="s">
        <v>3212</v>
      </c>
      <c r="J1923" s="29"/>
      <c r="K1923" s="30" t="s">
        <v>5970</v>
      </c>
    </row>
    <row r="1924" customFormat="false" ht="72" hidden="false" customHeight="false" outlineLevel="0" collapsed="false">
      <c r="B1924" s="29" t="n">
        <v>1033</v>
      </c>
      <c r="C1924" s="25" t="s">
        <v>6015</v>
      </c>
      <c r="D1924" s="24" t="s">
        <v>6016</v>
      </c>
      <c r="E1924" s="27" t="n">
        <v>800</v>
      </c>
      <c r="F1924" s="23"/>
      <c r="G1924" s="24" t="s">
        <v>5969</v>
      </c>
      <c r="H1924" s="23"/>
      <c r="I1924" s="24" t="s">
        <v>3212</v>
      </c>
      <c r="J1924" s="29"/>
      <c r="K1924" s="30" t="s">
        <v>5970</v>
      </c>
    </row>
    <row r="1925" customFormat="false" ht="72" hidden="false" customHeight="false" outlineLevel="0" collapsed="false">
      <c r="B1925" s="29" t="n">
        <v>1034</v>
      </c>
      <c r="C1925" s="25" t="s">
        <v>6017</v>
      </c>
      <c r="D1925" s="24" t="s">
        <v>6018</v>
      </c>
      <c r="E1925" s="27" t="n">
        <v>300</v>
      </c>
      <c r="F1925" s="23"/>
      <c r="G1925" s="24" t="s">
        <v>5969</v>
      </c>
      <c r="H1925" s="23"/>
      <c r="I1925" s="24" t="s">
        <v>3212</v>
      </c>
      <c r="J1925" s="29"/>
      <c r="K1925" s="30" t="s">
        <v>5970</v>
      </c>
    </row>
    <row r="1926" customFormat="false" ht="72" hidden="false" customHeight="false" outlineLevel="0" collapsed="false">
      <c r="B1926" s="29" t="n">
        <v>1035</v>
      </c>
      <c r="C1926" s="25" t="s">
        <v>6019</v>
      </c>
      <c r="D1926" s="24" t="s">
        <v>6020</v>
      </c>
      <c r="E1926" s="27" t="n">
        <v>400</v>
      </c>
      <c r="F1926" s="23"/>
      <c r="G1926" s="24" t="s">
        <v>5969</v>
      </c>
      <c r="H1926" s="23"/>
      <c r="I1926" s="24" t="s">
        <v>3212</v>
      </c>
      <c r="J1926" s="29"/>
      <c r="K1926" s="30" t="s">
        <v>5970</v>
      </c>
    </row>
    <row r="1927" customFormat="false" ht="72" hidden="false" customHeight="false" outlineLevel="0" collapsed="false">
      <c r="B1927" s="29" t="n">
        <v>1036</v>
      </c>
      <c r="C1927" s="25" t="s">
        <v>5977</v>
      </c>
      <c r="D1927" s="24" t="s">
        <v>6021</v>
      </c>
      <c r="E1927" s="214" t="n">
        <v>110</v>
      </c>
      <c r="F1927" s="23"/>
      <c r="G1927" s="24" t="s">
        <v>5969</v>
      </c>
      <c r="H1927" s="23"/>
      <c r="I1927" s="24" t="s">
        <v>3212</v>
      </c>
      <c r="J1927" s="29"/>
      <c r="K1927" s="30" t="s">
        <v>5970</v>
      </c>
    </row>
    <row r="1928" customFormat="false" ht="72" hidden="false" customHeight="false" outlineLevel="0" collapsed="false">
      <c r="B1928" s="29" t="n">
        <v>1037</v>
      </c>
      <c r="C1928" s="25" t="s">
        <v>6022</v>
      </c>
      <c r="D1928" s="24" t="s">
        <v>6023</v>
      </c>
      <c r="E1928" s="27" t="n">
        <v>1300</v>
      </c>
      <c r="F1928" s="23"/>
      <c r="G1928" s="24" t="s">
        <v>5969</v>
      </c>
      <c r="H1928" s="23"/>
      <c r="I1928" s="24" t="s">
        <v>3212</v>
      </c>
      <c r="J1928" s="29"/>
      <c r="K1928" s="30" t="s">
        <v>5970</v>
      </c>
    </row>
    <row r="1929" customFormat="false" ht="72" hidden="false" customHeight="false" outlineLevel="0" collapsed="false">
      <c r="B1929" s="29" t="n">
        <v>1038</v>
      </c>
      <c r="C1929" s="25" t="s">
        <v>6024</v>
      </c>
      <c r="D1929" s="24" t="s">
        <v>6025</v>
      </c>
      <c r="E1929" s="27" t="n">
        <v>1880</v>
      </c>
      <c r="F1929" s="23"/>
      <c r="G1929" s="24" t="s">
        <v>5969</v>
      </c>
      <c r="H1929" s="23"/>
      <c r="I1929" s="24" t="s">
        <v>3212</v>
      </c>
      <c r="J1929" s="29"/>
      <c r="K1929" s="30" t="s">
        <v>5970</v>
      </c>
    </row>
    <row r="1930" customFormat="false" ht="72" hidden="false" customHeight="false" outlineLevel="0" collapsed="false">
      <c r="B1930" s="29" t="n">
        <v>1039</v>
      </c>
      <c r="C1930" s="25" t="s">
        <v>6022</v>
      </c>
      <c r="D1930" s="24" t="s">
        <v>6026</v>
      </c>
      <c r="E1930" s="27" t="n">
        <v>500</v>
      </c>
      <c r="F1930" s="23"/>
      <c r="G1930" s="24" t="s">
        <v>5969</v>
      </c>
      <c r="H1930" s="23"/>
      <c r="I1930" s="24" t="s">
        <v>3212</v>
      </c>
      <c r="J1930" s="29"/>
      <c r="K1930" s="30" t="s">
        <v>5970</v>
      </c>
    </row>
    <row r="1931" customFormat="false" ht="72" hidden="false" customHeight="false" outlineLevel="0" collapsed="false">
      <c r="B1931" s="29" t="n">
        <v>1040</v>
      </c>
      <c r="C1931" s="25" t="s">
        <v>6027</v>
      </c>
      <c r="D1931" s="24" t="s">
        <v>6028</v>
      </c>
      <c r="E1931" s="27" t="n">
        <v>750</v>
      </c>
      <c r="F1931" s="23"/>
      <c r="G1931" s="24" t="s">
        <v>5969</v>
      </c>
      <c r="H1931" s="23"/>
      <c r="I1931" s="24" t="s">
        <v>3212</v>
      </c>
      <c r="J1931" s="29"/>
      <c r="K1931" s="30" t="s">
        <v>5970</v>
      </c>
    </row>
    <row r="1932" customFormat="false" ht="72" hidden="false" customHeight="false" outlineLevel="0" collapsed="false">
      <c r="B1932" s="29" t="n">
        <v>1041</v>
      </c>
      <c r="C1932" s="25" t="s">
        <v>6029</v>
      </c>
      <c r="D1932" s="24" t="s">
        <v>6030</v>
      </c>
      <c r="E1932" s="27" t="n">
        <v>520</v>
      </c>
      <c r="F1932" s="23"/>
      <c r="G1932" s="24" t="s">
        <v>5969</v>
      </c>
      <c r="H1932" s="23"/>
      <c r="I1932" s="24" t="s">
        <v>3212</v>
      </c>
      <c r="J1932" s="29"/>
      <c r="K1932" s="30" t="s">
        <v>5970</v>
      </c>
    </row>
    <row r="1933" customFormat="false" ht="72" hidden="false" customHeight="false" outlineLevel="0" collapsed="false">
      <c r="B1933" s="29" t="n">
        <v>1042</v>
      </c>
      <c r="C1933" s="25" t="s">
        <v>6031</v>
      </c>
      <c r="D1933" s="24" t="s">
        <v>6032</v>
      </c>
      <c r="E1933" s="27" t="n">
        <v>1210</v>
      </c>
      <c r="F1933" s="23"/>
      <c r="G1933" s="24" t="s">
        <v>5969</v>
      </c>
      <c r="H1933" s="23"/>
      <c r="I1933" s="24" t="s">
        <v>3212</v>
      </c>
      <c r="J1933" s="29"/>
      <c r="K1933" s="30" t="s">
        <v>5970</v>
      </c>
    </row>
    <row r="1934" customFormat="false" ht="72" hidden="false" customHeight="false" outlineLevel="0" collapsed="false">
      <c r="B1934" s="29" t="n">
        <v>1043</v>
      </c>
      <c r="C1934" s="25" t="s">
        <v>6033</v>
      </c>
      <c r="D1934" s="24" t="s">
        <v>6034</v>
      </c>
      <c r="E1934" s="27" t="n">
        <v>800</v>
      </c>
      <c r="F1934" s="23"/>
      <c r="G1934" s="24" t="s">
        <v>5969</v>
      </c>
      <c r="H1934" s="23"/>
      <c r="I1934" s="24" t="s">
        <v>3212</v>
      </c>
      <c r="J1934" s="29"/>
      <c r="K1934" s="30" t="s">
        <v>5970</v>
      </c>
    </row>
    <row r="1935" customFormat="false" ht="72" hidden="false" customHeight="false" outlineLevel="0" collapsed="false">
      <c r="B1935" s="29" t="n">
        <v>1044</v>
      </c>
      <c r="C1935" s="25" t="s">
        <v>6035</v>
      </c>
      <c r="D1935" s="24" t="s">
        <v>6036</v>
      </c>
      <c r="E1935" s="27" t="n">
        <v>1480</v>
      </c>
      <c r="F1935" s="23"/>
      <c r="G1935" s="24" t="s">
        <v>5969</v>
      </c>
      <c r="H1935" s="23"/>
      <c r="I1935" s="24" t="s">
        <v>3212</v>
      </c>
      <c r="J1935" s="29"/>
      <c r="K1935" s="30" t="s">
        <v>5970</v>
      </c>
    </row>
    <row r="1936" customFormat="false" ht="72" hidden="false" customHeight="false" outlineLevel="0" collapsed="false">
      <c r="B1936" s="29" t="n">
        <v>1045</v>
      </c>
      <c r="C1936" s="25" t="s">
        <v>6037</v>
      </c>
      <c r="D1936" s="24" t="s">
        <v>6038</v>
      </c>
      <c r="E1936" s="27" t="n">
        <v>1000</v>
      </c>
      <c r="F1936" s="23"/>
      <c r="G1936" s="24" t="s">
        <v>5969</v>
      </c>
      <c r="H1936" s="23"/>
      <c r="I1936" s="24" t="s">
        <v>3212</v>
      </c>
      <c r="J1936" s="29"/>
      <c r="K1936" s="30" t="s">
        <v>5970</v>
      </c>
    </row>
    <row r="1937" customFormat="false" ht="72" hidden="false" customHeight="false" outlineLevel="0" collapsed="false">
      <c r="B1937" s="29" t="n">
        <v>1046</v>
      </c>
      <c r="C1937" s="25" t="s">
        <v>6039</v>
      </c>
      <c r="D1937" s="24" t="s">
        <v>6040</v>
      </c>
      <c r="E1937" s="27" t="n">
        <v>1100</v>
      </c>
      <c r="F1937" s="23"/>
      <c r="G1937" s="24" t="s">
        <v>5969</v>
      </c>
      <c r="H1937" s="23"/>
      <c r="I1937" s="24" t="s">
        <v>3212</v>
      </c>
      <c r="J1937" s="29"/>
      <c r="K1937" s="30" t="s">
        <v>5970</v>
      </c>
    </row>
    <row r="1938" customFormat="false" ht="72" hidden="false" customHeight="false" outlineLevel="0" collapsed="false">
      <c r="B1938" s="29" t="n">
        <v>1047</v>
      </c>
      <c r="C1938" s="25" t="s">
        <v>6041</v>
      </c>
      <c r="D1938" s="24" t="s">
        <v>6042</v>
      </c>
      <c r="E1938" s="27" t="n">
        <v>400</v>
      </c>
      <c r="F1938" s="23"/>
      <c r="G1938" s="24" t="s">
        <v>5969</v>
      </c>
      <c r="H1938" s="23"/>
      <c r="I1938" s="24" t="s">
        <v>3212</v>
      </c>
      <c r="J1938" s="29"/>
      <c r="K1938" s="30" t="s">
        <v>5970</v>
      </c>
    </row>
    <row r="1939" customFormat="false" ht="72" hidden="false" customHeight="false" outlineLevel="0" collapsed="false">
      <c r="B1939" s="29" t="n">
        <v>1048</v>
      </c>
      <c r="C1939" s="25" t="s">
        <v>6043</v>
      </c>
      <c r="D1939" s="24" t="s">
        <v>6044</v>
      </c>
      <c r="E1939" s="27" t="n">
        <v>808</v>
      </c>
      <c r="F1939" s="23"/>
      <c r="G1939" s="24" t="s">
        <v>5969</v>
      </c>
      <c r="H1939" s="23"/>
      <c r="I1939" s="24" t="s">
        <v>3212</v>
      </c>
      <c r="J1939" s="29"/>
      <c r="K1939" s="30" t="s">
        <v>5970</v>
      </c>
    </row>
    <row r="1940" customFormat="false" ht="72" hidden="false" customHeight="false" outlineLevel="0" collapsed="false">
      <c r="B1940" s="29" t="n">
        <v>1049</v>
      </c>
      <c r="C1940" s="25" t="s">
        <v>6045</v>
      </c>
      <c r="D1940" s="24" t="s">
        <v>6046</v>
      </c>
      <c r="E1940" s="4" t="n">
        <v>880</v>
      </c>
      <c r="F1940" s="23"/>
      <c r="G1940" s="24" t="s">
        <v>5969</v>
      </c>
      <c r="H1940" s="23"/>
      <c r="I1940" s="24" t="s">
        <v>3212</v>
      </c>
      <c r="J1940" s="29"/>
      <c r="K1940" s="30" t="s">
        <v>5970</v>
      </c>
    </row>
    <row r="1941" customFormat="false" ht="72" hidden="false" customHeight="false" outlineLevel="0" collapsed="false">
      <c r="B1941" s="29" t="n">
        <v>1050</v>
      </c>
      <c r="C1941" s="25" t="s">
        <v>6047</v>
      </c>
      <c r="D1941" s="24" t="s">
        <v>6048</v>
      </c>
      <c r="E1941" s="27" t="n">
        <v>241</v>
      </c>
      <c r="F1941" s="23"/>
      <c r="G1941" s="24" t="s">
        <v>5969</v>
      </c>
      <c r="H1941" s="23"/>
      <c r="I1941" s="24" t="s">
        <v>3212</v>
      </c>
      <c r="J1941" s="29"/>
      <c r="K1941" s="30" t="s">
        <v>5970</v>
      </c>
    </row>
    <row r="1942" customFormat="false" ht="72" hidden="false" customHeight="false" outlineLevel="0" collapsed="false">
      <c r="B1942" s="29" t="n">
        <v>1051</v>
      </c>
      <c r="C1942" s="25" t="s">
        <v>6049</v>
      </c>
      <c r="D1942" s="24" t="s">
        <v>6050</v>
      </c>
      <c r="E1942" s="27" t="n">
        <v>411</v>
      </c>
      <c r="F1942" s="23"/>
      <c r="G1942" s="24" t="s">
        <v>5969</v>
      </c>
      <c r="H1942" s="23"/>
      <c r="I1942" s="24" t="s">
        <v>3212</v>
      </c>
      <c r="J1942" s="29"/>
      <c r="K1942" s="30" t="s">
        <v>5970</v>
      </c>
    </row>
    <row r="1943" customFormat="false" ht="72" hidden="false" customHeight="false" outlineLevel="0" collapsed="false">
      <c r="B1943" s="29" t="n">
        <v>1052</v>
      </c>
      <c r="C1943" s="25" t="s">
        <v>6051</v>
      </c>
      <c r="D1943" s="24" t="s">
        <v>6052</v>
      </c>
      <c r="E1943" s="27" t="n">
        <v>857</v>
      </c>
      <c r="F1943" s="23"/>
      <c r="G1943" s="24" t="s">
        <v>5969</v>
      </c>
      <c r="H1943" s="23"/>
      <c r="I1943" s="24" t="s">
        <v>3212</v>
      </c>
      <c r="J1943" s="29"/>
      <c r="K1943" s="30" t="s">
        <v>5970</v>
      </c>
    </row>
    <row r="1944" customFormat="false" ht="96" hidden="false" customHeight="false" outlineLevel="0" collapsed="false">
      <c r="B1944" s="29" t="n">
        <v>1053</v>
      </c>
      <c r="C1944" s="25" t="s">
        <v>6053</v>
      </c>
      <c r="D1944" s="24" t="s">
        <v>6054</v>
      </c>
      <c r="E1944" s="27" t="n">
        <v>657</v>
      </c>
      <c r="F1944" s="23"/>
      <c r="G1944" s="24" t="s">
        <v>5969</v>
      </c>
      <c r="H1944" s="23"/>
      <c r="I1944" s="24" t="s">
        <v>3212</v>
      </c>
      <c r="J1944" s="29"/>
      <c r="K1944" s="30" t="s">
        <v>6055</v>
      </c>
    </row>
    <row r="1945" customFormat="false" ht="72" hidden="false" customHeight="false" outlineLevel="0" collapsed="false">
      <c r="B1945" s="29" t="n">
        <v>1054</v>
      </c>
      <c r="C1945" s="25" t="s">
        <v>6056</v>
      </c>
      <c r="D1945" s="24" t="s">
        <v>6057</v>
      </c>
      <c r="E1945" s="27" t="n">
        <v>994</v>
      </c>
      <c r="F1945" s="23"/>
      <c r="G1945" s="24" t="s">
        <v>5969</v>
      </c>
      <c r="H1945" s="23"/>
      <c r="I1945" s="24" t="s">
        <v>3212</v>
      </c>
      <c r="J1945" s="29"/>
      <c r="K1945" s="30" t="s">
        <v>5970</v>
      </c>
    </row>
    <row r="1946" customFormat="false" ht="72" hidden="false" customHeight="false" outlineLevel="0" collapsed="false">
      <c r="B1946" s="29" t="n">
        <v>1055</v>
      </c>
      <c r="C1946" s="25" t="s">
        <v>6058</v>
      </c>
      <c r="D1946" s="24" t="s">
        <v>6059</v>
      </c>
      <c r="E1946" s="27" t="n">
        <v>832</v>
      </c>
      <c r="F1946" s="23"/>
      <c r="G1946" s="24" t="s">
        <v>5969</v>
      </c>
      <c r="H1946" s="23"/>
      <c r="I1946" s="24" t="s">
        <v>3212</v>
      </c>
      <c r="J1946" s="29"/>
      <c r="K1946" s="30" t="s">
        <v>5970</v>
      </c>
    </row>
    <row r="1947" customFormat="false" ht="72" hidden="false" customHeight="false" outlineLevel="0" collapsed="false">
      <c r="B1947" s="29" t="n">
        <v>1056</v>
      </c>
      <c r="C1947" s="25" t="s">
        <v>6060</v>
      </c>
      <c r="D1947" s="24" t="s">
        <v>6061</v>
      </c>
      <c r="E1947" s="27" t="n">
        <v>901</v>
      </c>
      <c r="F1947" s="23"/>
      <c r="G1947" s="24" t="s">
        <v>5969</v>
      </c>
      <c r="H1947" s="23"/>
      <c r="I1947" s="24" t="s">
        <v>3212</v>
      </c>
      <c r="J1947" s="29"/>
      <c r="K1947" s="30" t="s">
        <v>6062</v>
      </c>
    </row>
    <row r="1948" customFormat="false" ht="72" hidden="false" customHeight="false" outlineLevel="0" collapsed="false">
      <c r="B1948" s="29" t="n">
        <v>1057</v>
      </c>
      <c r="C1948" s="25" t="s">
        <v>6063</v>
      </c>
      <c r="D1948" s="24" t="s">
        <v>6064</v>
      </c>
      <c r="E1948" s="27" t="n">
        <v>1077</v>
      </c>
      <c r="F1948" s="23"/>
      <c r="G1948" s="24" t="s">
        <v>5969</v>
      </c>
      <c r="H1948" s="23"/>
      <c r="I1948" s="24" t="s">
        <v>3212</v>
      </c>
      <c r="J1948" s="29"/>
      <c r="K1948" s="30" t="s">
        <v>6062</v>
      </c>
    </row>
    <row r="1949" customFormat="false" ht="72" hidden="false" customHeight="false" outlineLevel="0" collapsed="false">
      <c r="B1949" s="29" t="n">
        <v>1058</v>
      </c>
      <c r="C1949" s="25" t="s">
        <v>6065</v>
      </c>
      <c r="D1949" s="24" t="s">
        <v>6066</v>
      </c>
      <c r="E1949" s="27" t="n">
        <v>715</v>
      </c>
      <c r="F1949" s="23"/>
      <c r="G1949" s="24" t="s">
        <v>5969</v>
      </c>
      <c r="H1949" s="23"/>
      <c r="I1949" s="24" t="s">
        <v>3212</v>
      </c>
      <c r="J1949" s="29"/>
      <c r="K1949" s="30" t="s">
        <v>5970</v>
      </c>
    </row>
    <row r="1950" customFormat="false" ht="96" hidden="false" customHeight="false" outlineLevel="0" collapsed="false">
      <c r="B1950" s="29" t="n">
        <v>1059</v>
      </c>
      <c r="C1950" s="25" t="s">
        <v>6067</v>
      </c>
      <c r="D1950" s="24" t="s">
        <v>6068</v>
      </c>
      <c r="E1950" s="27" t="n">
        <v>1545</v>
      </c>
      <c r="F1950" s="23"/>
      <c r="G1950" s="24" t="s">
        <v>5969</v>
      </c>
      <c r="H1950" s="23"/>
      <c r="I1950" s="24" t="s">
        <v>3212</v>
      </c>
      <c r="J1950" s="29"/>
      <c r="K1950" s="30" t="s">
        <v>6069</v>
      </c>
    </row>
    <row r="1951" customFormat="false" ht="72" hidden="false" customHeight="false" outlineLevel="0" collapsed="false">
      <c r="B1951" s="29" t="n">
        <v>1060</v>
      </c>
      <c r="C1951" s="25" t="s">
        <v>6070</v>
      </c>
      <c r="D1951" s="24" t="s">
        <v>6071</v>
      </c>
      <c r="E1951" s="27" t="n">
        <v>773</v>
      </c>
      <c r="F1951" s="23"/>
      <c r="G1951" s="24" t="s">
        <v>5969</v>
      </c>
      <c r="H1951" s="23"/>
      <c r="I1951" s="24" t="s">
        <v>3212</v>
      </c>
      <c r="J1951" s="29"/>
      <c r="K1951" s="30" t="s">
        <v>5970</v>
      </c>
    </row>
    <row r="1952" customFormat="false" ht="72" hidden="false" customHeight="false" outlineLevel="0" collapsed="false">
      <c r="B1952" s="29" t="n">
        <v>1061</v>
      </c>
      <c r="C1952" s="25" t="s">
        <v>6072</v>
      </c>
      <c r="D1952" s="24" t="s">
        <v>6073</v>
      </c>
      <c r="E1952" s="27" t="n">
        <v>1300</v>
      </c>
      <c r="F1952" s="23"/>
      <c r="G1952" s="24" t="s">
        <v>5969</v>
      </c>
      <c r="H1952" s="23"/>
      <c r="I1952" s="24" t="s">
        <v>3212</v>
      </c>
      <c r="J1952" s="29"/>
      <c r="K1952" s="30" t="s">
        <v>5970</v>
      </c>
    </row>
    <row r="1953" customFormat="false" ht="36" hidden="false" customHeight="false" outlineLevel="0" collapsed="false">
      <c r="B1953" s="24" t="s">
        <v>6074</v>
      </c>
      <c r="C1953" s="25" t="s">
        <v>6075</v>
      </c>
      <c r="D1953" s="24" t="s">
        <v>6076</v>
      </c>
      <c r="E1953" s="27"/>
      <c r="F1953" s="23"/>
      <c r="G1953" s="24" t="s">
        <v>5350</v>
      </c>
      <c r="H1953" s="23"/>
      <c r="I1953" s="24" t="s">
        <v>129</v>
      </c>
      <c r="J1953" s="29"/>
      <c r="K1953" s="30" t="s">
        <v>5360</v>
      </c>
    </row>
    <row r="1954" customFormat="false" ht="48" hidden="false" customHeight="false" outlineLevel="0" collapsed="false">
      <c r="B1954" s="24" t="s">
        <v>6077</v>
      </c>
      <c r="C1954" s="25" t="s">
        <v>6078</v>
      </c>
      <c r="D1954" s="24" t="s">
        <v>6079</v>
      </c>
      <c r="E1954" s="27"/>
      <c r="F1954" s="23"/>
      <c r="G1954" s="24" t="s">
        <v>5350</v>
      </c>
      <c r="H1954" s="23"/>
      <c r="I1954" s="24" t="s">
        <v>129</v>
      </c>
      <c r="J1954" s="29"/>
      <c r="K1954" s="30" t="s">
        <v>5360</v>
      </c>
    </row>
    <row r="1955" customFormat="false" ht="48" hidden="false" customHeight="false" outlineLevel="0" collapsed="false">
      <c r="B1955" s="24" t="s">
        <v>6080</v>
      </c>
      <c r="C1955" s="25" t="s">
        <v>6081</v>
      </c>
      <c r="D1955" s="24" t="s">
        <v>6082</v>
      </c>
      <c r="E1955" s="27"/>
      <c r="F1955" s="23"/>
      <c r="G1955" s="24" t="s">
        <v>5350</v>
      </c>
      <c r="H1955" s="23"/>
      <c r="I1955" s="24" t="s">
        <v>129</v>
      </c>
      <c r="J1955" s="29"/>
      <c r="K1955" s="30" t="s">
        <v>5360</v>
      </c>
    </row>
    <row r="1956" customFormat="false" ht="72" hidden="false" customHeight="false" outlineLevel="0" collapsed="false">
      <c r="B1956" s="29" t="n">
        <v>1062</v>
      </c>
      <c r="C1956" s="25" t="s">
        <v>6083</v>
      </c>
      <c r="D1956" s="24" t="s">
        <v>6084</v>
      </c>
      <c r="E1956" s="27" t="n">
        <v>1400</v>
      </c>
      <c r="F1956" s="23"/>
      <c r="G1956" s="24" t="s">
        <v>5969</v>
      </c>
      <c r="H1956" s="23"/>
      <c r="I1956" s="24" t="s">
        <v>3212</v>
      </c>
      <c r="J1956" s="29"/>
      <c r="K1956" s="30" t="s">
        <v>5970</v>
      </c>
    </row>
    <row r="1957" customFormat="false" ht="96" hidden="false" customHeight="false" outlineLevel="0" collapsed="false">
      <c r="B1957" s="29" t="n">
        <v>1063</v>
      </c>
      <c r="C1957" s="25" t="s">
        <v>6085</v>
      </c>
      <c r="D1957" s="24" t="s">
        <v>6086</v>
      </c>
      <c r="E1957" s="27" t="n">
        <v>1500</v>
      </c>
      <c r="F1957" s="23"/>
      <c r="G1957" s="24" t="s">
        <v>5969</v>
      </c>
      <c r="H1957" s="23"/>
      <c r="I1957" s="24" t="s">
        <v>3212</v>
      </c>
      <c r="J1957" s="29"/>
      <c r="K1957" s="30" t="s">
        <v>6087</v>
      </c>
    </row>
    <row r="1958" customFormat="false" ht="72" hidden="false" customHeight="false" outlineLevel="0" collapsed="false">
      <c r="B1958" s="29" t="n">
        <v>1064</v>
      </c>
      <c r="C1958" s="25" t="s">
        <v>6088</v>
      </c>
      <c r="D1958" s="24" t="s">
        <v>6089</v>
      </c>
      <c r="E1958" s="27" t="n">
        <v>300</v>
      </c>
      <c r="F1958" s="23"/>
      <c r="G1958" s="24" t="s">
        <v>5969</v>
      </c>
      <c r="H1958" s="23"/>
      <c r="I1958" s="24" t="s">
        <v>3212</v>
      </c>
      <c r="J1958" s="29"/>
      <c r="K1958" s="30" t="s">
        <v>5970</v>
      </c>
    </row>
    <row r="1959" customFormat="false" ht="96" hidden="false" customHeight="false" outlineLevel="0" collapsed="false">
      <c r="B1959" s="29" t="n">
        <v>1065</v>
      </c>
      <c r="C1959" s="25" t="s">
        <v>6090</v>
      </c>
      <c r="D1959" s="24" t="s">
        <v>6091</v>
      </c>
      <c r="E1959" s="27" t="n">
        <v>800</v>
      </c>
      <c r="F1959" s="23"/>
      <c r="G1959" s="24" t="s">
        <v>5969</v>
      </c>
      <c r="H1959" s="23"/>
      <c r="I1959" s="24" t="s">
        <v>3212</v>
      </c>
      <c r="J1959" s="29"/>
      <c r="K1959" s="30" t="s">
        <v>5996</v>
      </c>
    </row>
    <row r="1960" customFormat="false" ht="72" hidden="false" customHeight="false" outlineLevel="0" collapsed="false">
      <c r="B1960" s="29" t="n">
        <v>1066</v>
      </c>
      <c r="C1960" s="25" t="s">
        <v>6092</v>
      </c>
      <c r="D1960" s="24" t="s">
        <v>6093</v>
      </c>
      <c r="E1960" s="27" t="n">
        <v>675</v>
      </c>
      <c r="F1960" s="23"/>
      <c r="G1960" s="24" t="s">
        <v>5969</v>
      </c>
      <c r="H1960" s="23"/>
      <c r="I1960" s="24" t="s">
        <v>3212</v>
      </c>
      <c r="J1960" s="29"/>
      <c r="K1960" s="30" t="s">
        <v>6094</v>
      </c>
    </row>
    <row r="1961" customFormat="false" ht="72" hidden="false" customHeight="false" outlineLevel="0" collapsed="false">
      <c r="B1961" s="29" t="n">
        <v>1067</v>
      </c>
      <c r="C1961" s="25" t="s">
        <v>6095</v>
      </c>
      <c r="D1961" s="24" t="s">
        <v>6096</v>
      </c>
      <c r="E1961" s="27" t="n">
        <v>1260</v>
      </c>
      <c r="F1961" s="23"/>
      <c r="G1961" s="24" t="s">
        <v>5969</v>
      </c>
      <c r="H1961" s="23"/>
      <c r="I1961" s="24" t="s">
        <v>3212</v>
      </c>
      <c r="J1961" s="29"/>
      <c r="K1961" s="30" t="s">
        <v>5970</v>
      </c>
    </row>
    <row r="1962" customFormat="false" ht="72" hidden="false" customHeight="false" outlineLevel="0" collapsed="false">
      <c r="B1962" s="29" t="n">
        <v>1068</v>
      </c>
      <c r="C1962" s="25" t="s">
        <v>6097</v>
      </c>
      <c r="D1962" s="24" t="s">
        <v>6098</v>
      </c>
      <c r="E1962" s="27" t="n">
        <v>300</v>
      </c>
      <c r="F1962" s="23"/>
      <c r="G1962" s="24" t="s">
        <v>5969</v>
      </c>
      <c r="H1962" s="23"/>
      <c r="I1962" s="24" t="s">
        <v>3212</v>
      </c>
      <c r="J1962" s="29"/>
      <c r="K1962" s="30" t="s">
        <v>5970</v>
      </c>
    </row>
    <row r="1963" customFormat="false" ht="72" hidden="false" customHeight="false" outlineLevel="0" collapsed="false">
      <c r="B1963" s="29" t="n">
        <v>1069</v>
      </c>
      <c r="C1963" s="25" t="s">
        <v>6099</v>
      </c>
      <c r="D1963" s="24" t="s">
        <v>6100</v>
      </c>
      <c r="E1963" s="27" t="n">
        <v>100</v>
      </c>
      <c r="F1963" s="23"/>
      <c r="G1963" s="24" t="s">
        <v>5969</v>
      </c>
      <c r="H1963" s="23"/>
      <c r="I1963" s="24" t="s">
        <v>3212</v>
      </c>
      <c r="J1963" s="29"/>
      <c r="K1963" s="30" t="s">
        <v>5970</v>
      </c>
    </row>
    <row r="1964" customFormat="false" ht="84" hidden="false" customHeight="false" outlineLevel="0" collapsed="false">
      <c r="B1964" s="29" t="n">
        <v>1070</v>
      </c>
      <c r="C1964" s="25" t="s">
        <v>6101</v>
      </c>
      <c r="D1964" s="24" t="s">
        <v>6102</v>
      </c>
      <c r="E1964" s="27" t="n">
        <v>850</v>
      </c>
      <c r="F1964" s="23"/>
      <c r="G1964" s="24" t="s">
        <v>5969</v>
      </c>
      <c r="H1964" s="23"/>
      <c r="I1964" s="24" t="s">
        <v>3212</v>
      </c>
      <c r="J1964" s="29"/>
      <c r="K1964" s="30" t="s">
        <v>6103</v>
      </c>
    </row>
    <row r="1965" customFormat="false" ht="72" hidden="false" customHeight="false" outlineLevel="0" collapsed="false">
      <c r="B1965" s="29" t="n">
        <v>1071</v>
      </c>
      <c r="C1965" s="25" t="s">
        <v>6104</v>
      </c>
      <c r="D1965" s="24" t="s">
        <v>6105</v>
      </c>
      <c r="E1965" s="214" t="n">
        <v>730</v>
      </c>
      <c r="F1965" s="23"/>
      <c r="G1965" s="24" t="s">
        <v>5969</v>
      </c>
      <c r="H1965" s="23"/>
      <c r="I1965" s="24" t="s">
        <v>3212</v>
      </c>
      <c r="J1965" s="29"/>
      <c r="K1965" s="30" t="s">
        <v>6106</v>
      </c>
    </row>
    <row r="1966" customFormat="false" ht="84" hidden="false" customHeight="false" outlineLevel="0" collapsed="false">
      <c r="B1966" s="29" t="n">
        <v>1072</v>
      </c>
      <c r="C1966" s="25" t="s">
        <v>6107</v>
      </c>
      <c r="D1966" s="24" t="s">
        <v>6108</v>
      </c>
      <c r="E1966" s="27" t="n">
        <v>800</v>
      </c>
      <c r="F1966" s="23"/>
      <c r="G1966" s="24" t="s">
        <v>5969</v>
      </c>
      <c r="H1966" s="23"/>
      <c r="I1966" s="24" t="s">
        <v>3212</v>
      </c>
      <c r="J1966" s="29"/>
      <c r="K1966" s="30" t="s">
        <v>6106</v>
      </c>
    </row>
    <row r="1967" customFormat="false" ht="72" hidden="false" customHeight="false" outlineLevel="0" collapsed="false">
      <c r="B1967" s="29" t="n">
        <v>1073</v>
      </c>
      <c r="C1967" s="25" t="s">
        <v>6109</v>
      </c>
      <c r="D1967" s="24" t="s">
        <v>6110</v>
      </c>
      <c r="E1967" s="27" t="n">
        <v>700</v>
      </c>
      <c r="F1967" s="23"/>
      <c r="G1967" s="24" t="s">
        <v>5969</v>
      </c>
      <c r="H1967" s="23"/>
      <c r="I1967" s="24" t="s">
        <v>3212</v>
      </c>
      <c r="J1967" s="29"/>
      <c r="K1967" s="30" t="s">
        <v>6106</v>
      </c>
    </row>
    <row r="1968" customFormat="false" ht="72" hidden="false" customHeight="false" outlineLevel="0" collapsed="false">
      <c r="B1968" s="29" t="n">
        <v>1074</v>
      </c>
      <c r="C1968" s="25" t="s">
        <v>6111</v>
      </c>
      <c r="D1968" s="24" t="s">
        <v>6112</v>
      </c>
      <c r="E1968" s="27" t="n">
        <v>700</v>
      </c>
      <c r="F1968" s="23"/>
      <c r="G1968" s="24" t="s">
        <v>5969</v>
      </c>
      <c r="H1968" s="23"/>
      <c r="I1968" s="24" t="s">
        <v>3212</v>
      </c>
      <c r="J1968" s="29"/>
      <c r="K1968" s="30" t="s">
        <v>6106</v>
      </c>
    </row>
    <row r="1969" customFormat="false" ht="72" hidden="false" customHeight="false" outlineLevel="0" collapsed="false">
      <c r="B1969" s="29" t="n">
        <v>1075</v>
      </c>
      <c r="C1969" s="25" t="s">
        <v>6113</v>
      </c>
      <c r="D1969" s="24" t="s">
        <v>6114</v>
      </c>
      <c r="E1969" s="27" t="n">
        <v>820</v>
      </c>
      <c r="F1969" s="23"/>
      <c r="G1969" s="24" t="s">
        <v>5969</v>
      </c>
      <c r="H1969" s="23"/>
      <c r="I1969" s="24" t="s">
        <v>3212</v>
      </c>
      <c r="J1969" s="29"/>
      <c r="K1969" s="30" t="s">
        <v>6106</v>
      </c>
    </row>
    <row r="1970" customFormat="false" ht="72" hidden="false" customHeight="false" outlineLevel="0" collapsed="false">
      <c r="B1970" s="29" t="n">
        <v>1076</v>
      </c>
      <c r="C1970" s="25" t="s">
        <v>6115</v>
      </c>
      <c r="D1970" s="24" t="s">
        <v>6116</v>
      </c>
      <c r="E1970" s="27" t="n">
        <v>2910</v>
      </c>
      <c r="F1970" s="23"/>
      <c r="G1970" s="24" t="s">
        <v>5969</v>
      </c>
      <c r="H1970" s="23"/>
      <c r="I1970" s="24" t="s">
        <v>3212</v>
      </c>
      <c r="J1970" s="29"/>
      <c r="K1970" s="30" t="s">
        <v>6106</v>
      </c>
    </row>
    <row r="1971" customFormat="false" ht="72" hidden="false" customHeight="false" outlineLevel="0" collapsed="false">
      <c r="B1971" s="29" t="n">
        <v>1077</v>
      </c>
      <c r="C1971" s="25" t="s">
        <v>6117</v>
      </c>
      <c r="D1971" s="24" t="s">
        <v>6118</v>
      </c>
      <c r="E1971" s="27" t="n">
        <v>600</v>
      </c>
      <c r="F1971" s="23"/>
      <c r="G1971" s="24" t="s">
        <v>5969</v>
      </c>
      <c r="H1971" s="23"/>
      <c r="I1971" s="24" t="s">
        <v>3212</v>
      </c>
      <c r="J1971" s="29"/>
      <c r="K1971" s="30" t="s">
        <v>6119</v>
      </c>
    </row>
    <row r="1972" customFormat="false" ht="72" hidden="false" customHeight="false" outlineLevel="0" collapsed="false">
      <c r="B1972" s="29" t="n">
        <v>1078</v>
      </c>
      <c r="C1972" s="25" t="s">
        <v>6120</v>
      </c>
      <c r="D1972" s="24" t="s">
        <v>6121</v>
      </c>
      <c r="E1972" s="27" t="n">
        <v>865</v>
      </c>
      <c r="F1972" s="23"/>
      <c r="G1972" s="24" t="s">
        <v>5969</v>
      </c>
      <c r="H1972" s="23"/>
      <c r="I1972" s="24" t="s">
        <v>3212</v>
      </c>
      <c r="J1972" s="29"/>
      <c r="K1972" s="30" t="s">
        <v>6106</v>
      </c>
    </row>
    <row r="1973" customFormat="false" ht="72" hidden="false" customHeight="false" outlineLevel="0" collapsed="false">
      <c r="B1973" s="24" t="n">
        <v>1079</v>
      </c>
      <c r="C1973" s="25" t="s">
        <v>6122</v>
      </c>
      <c r="D1973" s="24" t="s">
        <v>6123</v>
      </c>
      <c r="E1973" s="37" t="n">
        <v>80</v>
      </c>
      <c r="F1973" s="33"/>
      <c r="G1973" s="24" t="s">
        <v>5969</v>
      </c>
      <c r="H1973" s="23"/>
      <c r="I1973" s="24" t="s">
        <v>3212</v>
      </c>
      <c r="J1973" s="29"/>
      <c r="K1973" s="30" t="s">
        <v>6106</v>
      </c>
    </row>
    <row r="1974" customFormat="false" ht="72" hidden="false" customHeight="false" outlineLevel="0" collapsed="false">
      <c r="B1974" s="29" t="n">
        <v>1080</v>
      </c>
      <c r="C1974" s="25" t="s">
        <v>6124</v>
      </c>
      <c r="D1974" s="24" t="s">
        <v>6125</v>
      </c>
      <c r="E1974" s="27" t="n">
        <v>335</v>
      </c>
      <c r="F1974" s="23"/>
      <c r="G1974" s="24" t="s">
        <v>5969</v>
      </c>
      <c r="H1974" s="23"/>
      <c r="I1974" s="24" t="s">
        <v>3212</v>
      </c>
      <c r="J1974" s="29"/>
      <c r="K1974" s="30" t="s">
        <v>6106</v>
      </c>
    </row>
    <row r="1975" customFormat="false" ht="72" hidden="false" customHeight="false" outlineLevel="0" collapsed="false">
      <c r="B1975" s="29" t="s">
        <v>6126</v>
      </c>
      <c r="C1975" s="25" t="s">
        <v>6127</v>
      </c>
      <c r="D1975" s="24" t="s">
        <v>6128</v>
      </c>
      <c r="E1975" s="27"/>
      <c r="F1975" s="23"/>
      <c r="G1975" s="24" t="s">
        <v>5350</v>
      </c>
      <c r="H1975" s="23"/>
      <c r="I1975" s="24" t="s">
        <v>3212</v>
      </c>
      <c r="J1975" s="29"/>
      <c r="K1975" s="30" t="s">
        <v>6129</v>
      </c>
    </row>
    <row r="1976" customFormat="false" ht="72" hidden="false" customHeight="false" outlineLevel="0" collapsed="false">
      <c r="B1976" s="29" t="s">
        <v>6130</v>
      </c>
      <c r="C1976" s="25" t="s">
        <v>6131</v>
      </c>
      <c r="D1976" s="24" t="s">
        <v>6132</v>
      </c>
      <c r="E1976" s="27"/>
      <c r="F1976" s="23"/>
      <c r="G1976" s="24" t="s">
        <v>5350</v>
      </c>
      <c r="H1976" s="23"/>
      <c r="I1976" s="24" t="s">
        <v>3212</v>
      </c>
      <c r="J1976" s="29"/>
      <c r="K1976" s="30" t="s">
        <v>6129</v>
      </c>
    </row>
    <row r="1977" customFormat="false" ht="72" hidden="false" customHeight="false" outlineLevel="0" collapsed="false">
      <c r="B1977" s="29" t="s">
        <v>6133</v>
      </c>
      <c r="C1977" s="25" t="s">
        <v>6134</v>
      </c>
      <c r="D1977" s="24" t="s">
        <v>6135</v>
      </c>
      <c r="E1977" s="27"/>
      <c r="F1977" s="23"/>
      <c r="G1977" s="24" t="s">
        <v>5350</v>
      </c>
      <c r="H1977" s="23"/>
      <c r="I1977" s="24" t="s">
        <v>3212</v>
      </c>
      <c r="J1977" s="29"/>
      <c r="K1977" s="30" t="s">
        <v>6129</v>
      </c>
    </row>
    <row r="1978" customFormat="false" ht="72" hidden="false" customHeight="false" outlineLevel="0" collapsed="false">
      <c r="B1978" s="29" t="s">
        <v>6136</v>
      </c>
      <c r="C1978" s="25" t="s">
        <v>6137</v>
      </c>
      <c r="D1978" s="24" t="s">
        <v>6138</v>
      </c>
      <c r="E1978" s="27"/>
      <c r="F1978" s="23"/>
      <c r="G1978" s="24" t="s">
        <v>5350</v>
      </c>
      <c r="H1978" s="23"/>
      <c r="I1978" s="24" t="s">
        <v>3212</v>
      </c>
      <c r="J1978" s="29"/>
      <c r="K1978" s="30" t="s">
        <v>6129</v>
      </c>
    </row>
    <row r="1979" customFormat="false" ht="72" hidden="false" customHeight="false" outlineLevel="0" collapsed="false">
      <c r="B1979" s="29" t="s">
        <v>6139</v>
      </c>
      <c r="C1979" s="25" t="s">
        <v>6140</v>
      </c>
      <c r="D1979" s="24" t="s">
        <v>6141</v>
      </c>
      <c r="E1979" s="27"/>
      <c r="F1979" s="23"/>
      <c r="G1979" s="24" t="s">
        <v>5350</v>
      </c>
      <c r="H1979" s="23"/>
      <c r="I1979" s="24" t="s">
        <v>3212</v>
      </c>
      <c r="J1979" s="29"/>
      <c r="K1979" s="30" t="s">
        <v>6129</v>
      </c>
    </row>
    <row r="1980" customFormat="false" ht="72" hidden="false" customHeight="false" outlineLevel="0" collapsed="false">
      <c r="B1980" s="29" t="s">
        <v>6142</v>
      </c>
      <c r="C1980" s="25" t="s">
        <v>530</v>
      </c>
      <c r="D1980" s="24" t="s">
        <v>6143</v>
      </c>
      <c r="E1980" s="27"/>
      <c r="F1980" s="23"/>
      <c r="G1980" s="24" t="s">
        <v>5350</v>
      </c>
      <c r="H1980" s="23"/>
      <c r="I1980" s="24" t="s">
        <v>3212</v>
      </c>
      <c r="J1980" s="29"/>
      <c r="K1980" s="30" t="s">
        <v>6129</v>
      </c>
    </row>
    <row r="1981" customFormat="false" ht="72" hidden="false" customHeight="false" outlineLevel="0" collapsed="false">
      <c r="B1981" s="29" t="s">
        <v>6144</v>
      </c>
      <c r="C1981" s="25" t="s">
        <v>6145</v>
      </c>
      <c r="D1981" s="24" t="s">
        <v>6146</v>
      </c>
      <c r="E1981" s="27"/>
      <c r="F1981" s="23"/>
      <c r="G1981" s="24" t="s">
        <v>5350</v>
      </c>
      <c r="H1981" s="23"/>
      <c r="I1981" s="24" t="s">
        <v>3212</v>
      </c>
      <c r="J1981" s="29"/>
      <c r="K1981" s="30" t="s">
        <v>6147</v>
      </c>
    </row>
    <row r="1982" customFormat="false" ht="48" hidden="false" customHeight="false" outlineLevel="0" collapsed="false">
      <c r="B1982" s="29" t="n">
        <v>1081</v>
      </c>
      <c r="C1982" s="25" t="s">
        <v>6148</v>
      </c>
      <c r="D1982" s="24" t="s">
        <v>6149</v>
      </c>
      <c r="E1982" s="27" t="n">
        <v>500</v>
      </c>
      <c r="F1982" s="23"/>
      <c r="G1982" s="24" t="s">
        <v>6150</v>
      </c>
      <c r="H1982" s="23"/>
      <c r="I1982" s="24" t="s">
        <v>5060</v>
      </c>
      <c r="J1982" s="29"/>
      <c r="K1982" s="30" t="s">
        <v>6151</v>
      </c>
    </row>
    <row r="1983" customFormat="false" ht="48" hidden="false" customHeight="false" outlineLevel="0" collapsed="false">
      <c r="B1983" s="29" t="n">
        <v>1082</v>
      </c>
      <c r="C1983" s="25" t="s">
        <v>6152</v>
      </c>
      <c r="D1983" s="24" t="s">
        <v>6153</v>
      </c>
      <c r="E1983" s="27" t="n">
        <v>780</v>
      </c>
      <c r="F1983" s="23"/>
      <c r="G1983" s="24" t="s">
        <v>6150</v>
      </c>
      <c r="H1983" s="23"/>
      <c r="I1983" s="24" t="s">
        <v>5060</v>
      </c>
      <c r="J1983" s="29"/>
      <c r="K1983" s="30" t="s">
        <v>6151</v>
      </c>
    </row>
    <row r="1984" customFormat="false" ht="48" hidden="false" customHeight="false" outlineLevel="0" collapsed="false">
      <c r="B1984" s="29" t="n">
        <v>1083</v>
      </c>
      <c r="C1984" s="25" t="s">
        <v>6154</v>
      </c>
      <c r="D1984" s="24" t="s">
        <v>6155</v>
      </c>
      <c r="E1984" s="27" t="n">
        <v>900</v>
      </c>
      <c r="F1984" s="23"/>
      <c r="G1984" s="24" t="s">
        <v>6150</v>
      </c>
      <c r="H1984" s="23"/>
      <c r="I1984" s="24" t="s">
        <v>5060</v>
      </c>
      <c r="J1984" s="29"/>
      <c r="K1984" s="30" t="s">
        <v>6151</v>
      </c>
    </row>
    <row r="1985" customFormat="false" ht="60" hidden="false" customHeight="false" outlineLevel="0" collapsed="false">
      <c r="B1985" s="29" t="n">
        <v>1084</v>
      </c>
      <c r="C1985" s="25" t="s">
        <v>6156</v>
      </c>
      <c r="D1985" s="24" t="s">
        <v>6157</v>
      </c>
      <c r="E1985" s="27" t="n">
        <v>220</v>
      </c>
      <c r="F1985" s="23"/>
      <c r="G1985" s="24" t="s">
        <v>6150</v>
      </c>
      <c r="H1985" s="23"/>
      <c r="I1985" s="24" t="s">
        <v>5060</v>
      </c>
      <c r="J1985" s="29"/>
      <c r="K1985" s="30" t="s">
        <v>6151</v>
      </c>
    </row>
    <row r="1986" customFormat="false" ht="60" hidden="false" customHeight="false" outlineLevel="0" collapsed="false">
      <c r="B1986" s="29" t="n">
        <v>1085</v>
      </c>
      <c r="C1986" s="25" t="s">
        <v>6158</v>
      </c>
      <c r="D1986" s="24" t="s">
        <v>6159</v>
      </c>
      <c r="E1986" s="27" t="n">
        <v>350</v>
      </c>
      <c r="F1986" s="23"/>
      <c r="G1986" s="24" t="s">
        <v>6150</v>
      </c>
      <c r="H1986" s="23"/>
      <c r="I1986" s="24" t="s">
        <v>5060</v>
      </c>
      <c r="J1986" s="29"/>
      <c r="K1986" s="30" t="s">
        <v>6151</v>
      </c>
    </row>
    <row r="1987" customFormat="false" ht="48" hidden="false" customHeight="false" outlineLevel="0" collapsed="false">
      <c r="B1987" s="29" t="n">
        <v>1086</v>
      </c>
      <c r="C1987" s="25" t="s">
        <v>6160</v>
      </c>
      <c r="D1987" s="24" t="s">
        <v>6161</v>
      </c>
      <c r="E1987" s="27" t="n">
        <v>350</v>
      </c>
      <c r="F1987" s="23"/>
      <c r="G1987" s="24" t="s">
        <v>6150</v>
      </c>
      <c r="H1987" s="23"/>
      <c r="I1987" s="24" t="s">
        <v>5060</v>
      </c>
      <c r="J1987" s="29"/>
      <c r="K1987" s="30" t="s">
        <v>6151</v>
      </c>
    </row>
    <row r="1988" customFormat="false" ht="84" hidden="false" customHeight="false" outlineLevel="0" collapsed="false">
      <c r="B1988" s="29" t="n">
        <v>1087</v>
      </c>
      <c r="C1988" s="25" t="s">
        <v>6162</v>
      </c>
      <c r="D1988" s="24" t="s">
        <v>6163</v>
      </c>
      <c r="E1988" s="27" t="n">
        <v>710</v>
      </c>
      <c r="F1988" s="23"/>
      <c r="G1988" s="24" t="s">
        <v>6150</v>
      </c>
      <c r="H1988" s="23"/>
      <c r="I1988" s="24" t="s">
        <v>5060</v>
      </c>
      <c r="J1988" s="29"/>
      <c r="K1988" s="30" t="s">
        <v>6164</v>
      </c>
    </row>
    <row r="1989" customFormat="false" ht="60" hidden="false" customHeight="false" outlineLevel="0" collapsed="false">
      <c r="B1989" s="29" t="n">
        <v>1088</v>
      </c>
      <c r="C1989" s="25" t="s">
        <v>6165</v>
      </c>
      <c r="D1989" s="24" t="s">
        <v>6166</v>
      </c>
      <c r="E1989" s="27" t="n">
        <v>510</v>
      </c>
      <c r="F1989" s="23"/>
      <c r="G1989" s="24" t="s">
        <v>6150</v>
      </c>
      <c r="H1989" s="23"/>
      <c r="I1989" s="24" t="s">
        <v>5060</v>
      </c>
      <c r="J1989" s="29"/>
      <c r="K1989" s="30" t="s">
        <v>6151</v>
      </c>
    </row>
    <row r="1990" customFormat="false" ht="60" hidden="false" customHeight="false" outlineLevel="0" collapsed="false">
      <c r="B1990" s="29" t="n">
        <v>1089</v>
      </c>
      <c r="C1990" s="25" t="s">
        <v>6167</v>
      </c>
      <c r="D1990" s="24" t="s">
        <v>6168</v>
      </c>
      <c r="E1990" s="27" t="n">
        <v>540</v>
      </c>
      <c r="F1990" s="23"/>
      <c r="G1990" s="24" t="s">
        <v>6150</v>
      </c>
      <c r="H1990" s="23"/>
      <c r="I1990" s="24" t="s">
        <v>5060</v>
      </c>
      <c r="J1990" s="29"/>
      <c r="K1990" s="30" t="s">
        <v>6151</v>
      </c>
    </row>
    <row r="1991" customFormat="false" ht="60" hidden="false" customHeight="false" outlineLevel="0" collapsed="false">
      <c r="B1991" s="29" t="n">
        <v>1090</v>
      </c>
      <c r="C1991" s="25" t="s">
        <v>6169</v>
      </c>
      <c r="D1991" s="24" t="s">
        <v>6170</v>
      </c>
      <c r="E1991" s="27" t="n">
        <v>3115</v>
      </c>
      <c r="F1991" s="23"/>
      <c r="G1991" s="24" t="s">
        <v>6150</v>
      </c>
      <c r="H1991" s="23"/>
      <c r="I1991" s="24" t="s">
        <v>5060</v>
      </c>
      <c r="J1991" s="29"/>
      <c r="K1991" s="30" t="s">
        <v>6151</v>
      </c>
    </row>
    <row r="1992" customFormat="false" ht="60" hidden="false" customHeight="false" outlineLevel="0" collapsed="false">
      <c r="B1992" s="29" t="n">
        <v>1091</v>
      </c>
      <c r="C1992" s="25" t="s">
        <v>6171</v>
      </c>
      <c r="D1992" s="24" t="s">
        <v>6172</v>
      </c>
      <c r="E1992" s="27" t="n">
        <v>1120</v>
      </c>
      <c r="F1992" s="23"/>
      <c r="G1992" s="24" t="s">
        <v>6150</v>
      </c>
      <c r="H1992" s="23"/>
      <c r="I1992" s="24" t="s">
        <v>5060</v>
      </c>
      <c r="J1992" s="29"/>
      <c r="K1992" s="30" t="s">
        <v>6151</v>
      </c>
    </row>
    <row r="1993" customFormat="false" ht="60" hidden="false" customHeight="false" outlineLevel="0" collapsed="false">
      <c r="B1993" s="29" t="n">
        <v>1092</v>
      </c>
      <c r="C1993" s="25" t="s">
        <v>6173</v>
      </c>
      <c r="D1993" s="24" t="s">
        <v>6174</v>
      </c>
      <c r="E1993" s="27" t="n">
        <v>600</v>
      </c>
      <c r="F1993" s="23"/>
      <c r="G1993" s="24" t="s">
        <v>6150</v>
      </c>
      <c r="H1993" s="23"/>
      <c r="I1993" s="24" t="s">
        <v>5060</v>
      </c>
      <c r="J1993" s="29"/>
      <c r="K1993" s="30" t="s">
        <v>6151</v>
      </c>
    </row>
    <row r="1994" customFormat="false" ht="60" hidden="false" customHeight="false" outlineLevel="0" collapsed="false">
      <c r="B1994" s="29" t="n">
        <v>1093</v>
      </c>
      <c r="C1994" s="25" t="s">
        <v>6175</v>
      </c>
      <c r="D1994" s="24" t="s">
        <v>6176</v>
      </c>
      <c r="E1994" s="27" t="n">
        <v>160</v>
      </c>
      <c r="F1994" s="23"/>
      <c r="G1994" s="24" t="s">
        <v>6150</v>
      </c>
      <c r="H1994" s="23"/>
      <c r="I1994" s="24" t="s">
        <v>5060</v>
      </c>
      <c r="J1994" s="29"/>
      <c r="K1994" s="30" t="s">
        <v>6151</v>
      </c>
    </row>
    <row r="1995" customFormat="false" ht="60" hidden="false" customHeight="false" outlineLevel="0" collapsed="false">
      <c r="B1995" s="29" t="n">
        <v>1094</v>
      </c>
      <c r="C1995" s="25" t="s">
        <v>6177</v>
      </c>
      <c r="D1995" s="24" t="s">
        <v>6178</v>
      </c>
      <c r="E1995" s="27" t="n">
        <v>740</v>
      </c>
      <c r="F1995" s="23"/>
      <c r="G1995" s="24" t="s">
        <v>6150</v>
      </c>
      <c r="H1995" s="23"/>
      <c r="I1995" s="24" t="s">
        <v>5060</v>
      </c>
      <c r="J1995" s="29"/>
      <c r="K1995" s="30" t="s">
        <v>6151</v>
      </c>
    </row>
    <row r="1996" customFormat="false" ht="60" hidden="false" customHeight="false" outlineLevel="0" collapsed="false">
      <c r="B1996" s="29" t="n">
        <v>1095</v>
      </c>
      <c r="C1996" s="25" t="s">
        <v>6179</v>
      </c>
      <c r="D1996" s="24" t="s">
        <v>6180</v>
      </c>
      <c r="E1996" s="27" t="n">
        <v>230</v>
      </c>
      <c r="F1996" s="23"/>
      <c r="G1996" s="24" t="s">
        <v>6150</v>
      </c>
      <c r="H1996" s="23"/>
      <c r="I1996" s="24" t="s">
        <v>5060</v>
      </c>
      <c r="J1996" s="29"/>
      <c r="K1996" s="30" t="s">
        <v>6151</v>
      </c>
    </row>
    <row r="1997" customFormat="false" ht="60" hidden="false" customHeight="false" outlineLevel="0" collapsed="false">
      <c r="B1997" s="29" t="n">
        <v>1096</v>
      </c>
      <c r="C1997" s="25" t="s">
        <v>6181</v>
      </c>
      <c r="D1997" s="24" t="s">
        <v>6182</v>
      </c>
      <c r="E1997" s="27" t="n">
        <v>350</v>
      </c>
      <c r="F1997" s="23"/>
      <c r="G1997" s="24" t="s">
        <v>6150</v>
      </c>
      <c r="H1997" s="23"/>
      <c r="I1997" s="24" t="s">
        <v>5060</v>
      </c>
      <c r="J1997" s="29"/>
      <c r="K1997" s="30" t="s">
        <v>6151</v>
      </c>
    </row>
    <row r="1998" customFormat="false" ht="60" hidden="false" customHeight="false" outlineLevel="0" collapsed="false">
      <c r="B1998" s="29" t="n">
        <v>1097</v>
      </c>
      <c r="C1998" s="25" t="s">
        <v>6183</v>
      </c>
      <c r="D1998" s="24" t="s">
        <v>6184</v>
      </c>
      <c r="E1998" s="27" t="n">
        <v>770</v>
      </c>
      <c r="F1998" s="23"/>
      <c r="G1998" s="24" t="s">
        <v>6150</v>
      </c>
      <c r="H1998" s="23"/>
      <c r="I1998" s="24" t="s">
        <v>5060</v>
      </c>
      <c r="J1998" s="29"/>
      <c r="K1998" s="30" t="s">
        <v>6151</v>
      </c>
    </row>
    <row r="1999" customFormat="false" ht="60" hidden="false" customHeight="false" outlineLevel="0" collapsed="false">
      <c r="B1999" s="29" t="n">
        <v>1098</v>
      </c>
      <c r="C1999" s="25" t="s">
        <v>6185</v>
      </c>
      <c r="D1999" s="24" t="s">
        <v>6186</v>
      </c>
      <c r="E1999" s="27" t="n">
        <v>70</v>
      </c>
      <c r="F1999" s="23"/>
      <c r="G1999" s="24" t="s">
        <v>6150</v>
      </c>
      <c r="H1999" s="23"/>
      <c r="I1999" s="24" t="s">
        <v>5060</v>
      </c>
      <c r="J1999" s="29"/>
      <c r="K1999" s="30" t="s">
        <v>6151</v>
      </c>
    </row>
    <row r="2000" customFormat="false" ht="60" hidden="false" customHeight="false" outlineLevel="0" collapsed="false">
      <c r="B2000" s="29" t="n">
        <v>1099</v>
      </c>
      <c r="C2000" s="25" t="s">
        <v>6169</v>
      </c>
      <c r="D2000" s="24" t="s">
        <v>6187</v>
      </c>
      <c r="E2000" s="27" t="n">
        <v>200</v>
      </c>
      <c r="F2000" s="23"/>
      <c r="G2000" s="24" t="s">
        <v>6150</v>
      </c>
      <c r="H2000" s="23"/>
      <c r="I2000" s="24" t="s">
        <v>5060</v>
      </c>
      <c r="J2000" s="29"/>
      <c r="K2000" s="30" t="s">
        <v>6151</v>
      </c>
    </row>
    <row r="2001" customFormat="false" ht="60" hidden="false" customHeight="false" outlineLevel="0" collapsed="false">
      <c r="B2001" s="29" t="n">
        <v>1100</v>
      </c>
      <c r="C2001" s="25" t="s">
        <v>6188</v>
      </c>
      <c r="D2001" s="24" t="s">
        <v>6189</v>
      </c>
      <c r="E2001" s="27" t="n">
        <v>1310</v>
      </c>
      <c r="F2001" s="23"/>
      <c r="G2001" s="24" t="s">
        <v>6150</v>
      </c>
      <c r="H2001" s="23"/>
      <c r="I2001" s="24" t="s">
        <v>5060</v>
      </c>
      <c r="J2001" s="29"/>
      <c r="K2001" s="30" t="s">
        <v>6151</v>
      </c>
    </row>
    <row r="2002" customFormat="false" ht="60" hidden="false" customHeight="false" outlineLevel="0" collapsed="false">
      <c r="B2002" s="29" t="n">
        <v>1101</v>
      </c>
      <c r="C2002" s="25" t="s">
        <v>6190</v>
      </c>
      <c r="D2002" s="24" t="s">
        <v>6191</v>
      </c>
      <c r="E2002" s="27" t="n">
        <v>1240</v>
      </c>
      <c r="F2002" s="23"/>
      <c r="G2002" s="24" t="s">
        <v>6150</v>
      </c>
      <c r="H2002" s="23"/>
      <c r="I2002" s="24" t="s">
        <v>5060</v>
      </c>
      <c r="J2002" s="29"/>
      <c r="K2002" s="30" t="s">
        <v>6151</v>
      </c>
    </row>
    <row r="2003" customFormat="false" ht="48" hidden="false" customHeight="false" outlineLevel="0" collapsed="false">
      <c r="B2003" s="29" t="n">
        <v>1102</v>
      </c>
      <c r="C2003" s="25" t="s">
        <v>6190</v>
      </c>
      <c r="D2003" s="24" t="s">
        <v>6192</v>
      </c>
      <c r="E2003" s="27" t="n">
        <v>1000</v>
      </c>
      <c r="F2003" s="23"/>
      <c r="G2003" s="24" t="s">
        <v>6150</v>
      </c>
      <c r="H2003" s="23"/>
      <c r="I2003" s="24" t="s">
        <v>5060</v>
      </c>
      <c r="J2003" s="29"/>
      <c r="K2003" s="30" t="s">
        <v>6151</v>
      </c>
    </row>
    <row r="2004" customFormat="false" ht="96" hidden="false" customHeight="false" outlineLevel="0" collapsed="false">
      <c r="B2004" s="29" t="n">
        <v>1103</v>
      </c>
      <c r="C2004" s="25" t="s">
        <v>6193</v>
      </c>
      <c r="D2004" s="24" t="s">
        <v>6194</v>
      </c>
      <c r="E2004" s="27" t="n">
        <v>6200</v>
      </c>
      <c r="F2004" s="23"/>
      <c r="G2004" s="24" t="s">
        <v>6150</v>
      </c>
      <c r="H2004" s="23"/>
      <c r="I2004" s="24" t="s">
        <v>5060</v>
      </c>
      <c r="J2004" s="29"/>
      <c r="K2004" s="30" t="s">
        <v>6151</v>
      </c>
    </row>
    <row r="2005" customFormat="false" ht="48" hidden="false" customHeight="false" outlineLevel="0" collapsed="false">
      <c r="B2005" s="29" t="n">
        <v>1104</v>
      </c>
      <c r="C2005" s="25" t="s">
        <v>6195</v>
      </c>
      <c r="D2005" s="24" t="s">
        <v>6196</v>
      </c>
      <c r="E2005" s="27" t="n">
        <v>1150</v>
      </c>
      <c r="F2005" s="23"/>
      <c r="G2005" s="24" t="s">
        <v>6150</v>
      </c>
      <c r="H2005" s="23"/>
      <c r="I2005" s="24" t="s">
        <v>5060</v>
      </c>
      <c r="J2005" s="29"/>
      <c r="K2005" s="30" t="s">
        <v>6151</v>
      </c>
    </row>
    <row r="2006" customFormat="false" ht="48" hidden="false" customHeight="false" outlineLevel="0" collapsed="false">
      <c r="B2006" s="29" t="n">
        <v>1105</v>
      </c>
      <c r="C2006" s="25" t="s">
        <v>6197</v>
      </c>
      <c r="D2006" s="24" t="s">
        <v>6198</v>
      </c>
      <c r="E2006" s="27" t="n">
        <v>1100</v>
      </c>
      <c r="F2006" s="23"/>
      <c r="G2006" s="24" t="s">
        <v>6150</v>
      </c>
      <c r="H2006" s="23"/>
      <c r="I2006" s="24" t="s">
        <v>5060</v>
      </c>
      <c r="J2006" s="29"/>
      <c r="K2006" s="30" t="s">
        <v>6151</v>
      </c>
    </row>
    <row r="2007" customFormat="false" ht="60" hidden="false" customHeight="false" outlineLevel="0" collapsed="false">
      <c r="B2007" s="29" t="n">
        <v>1106</v>
      </c>
      <c r="C2007" s="25" t="s">
        <v>6199</v>
      </c>
      <c r="D2007" s="24" t="s">
        <v>6200</v>
      </c>
      <c r="E2007" s="27" t="n">
        <v>1250</v>
      </c>
      <c r="F2007" s="23"/>
      <c r="G2007" s="24" t="s">
        <v>6150</v>
      </c>
      <c r="H2007" s="23"/>
      <c r="I2007" s="24" t="s">
        <v>5060</v>
      </c>
      <c r="J2007" s="29"/>
      <c r="K2007" s="30" t="s">
        <v>6201</v>
      </c>
    </row>
    <row r="2008" customFormat="false" ht="60" hidden="false" customHeight="false" outlineLevel="0" collapsed="false">
      <c r="B2008" s="29" t="n">
        <v>1107</v>
      </c>
      <c r="C2008" s="25" t="s">
        <v>6202</v>
      </c>
      <c r="D2008" s="24" t="s">
        <v>6203</v>
      </c>
      <c r="E2008" s="27" t="n">
        <v>110</v>
      </c>
      <c r="F2008" s="23"/>
      <c r="G2008" s="24" t="s">
        <v>6150</v>
      </c>
      <c r="H2008" s="23"/>
      <c r="I2008" s="24" t="s">
        <v>5060</v>
      </c>
      <c r="J2008" s="29"/>
      <c r="K2008" s="30" t="s">
        <v>6151</v>
      </c>
    </row>
  </sheetData>
  <mergeCells count="34">
    <mergeCell ref="A8:K8"/>
    <mergeCell ref="A9:K9"/>
    <mergeCell ref="A10:K10"/>
    <mergeCell ref="B14:G14"/>
    <mergeCell ref="B64:H64"/>
    <mergeCell ref="B91:G91"/>
    <mergeCell ref="A132:A137"/>
    <mergeCell ref="C132:C135"/>
    <mergeCell ref="G132:G135"/>
    <mergeCell ref="K134:K135"/>
    <mergeCell ref="A146:A147"/>
    <mergeCell ref="B265:G265"/>
    <mergeCell ref="B345:G345"/>
    <mergeCell ref="B360:G360"/>
    <mergeCell ref="A375:A377"/>
    <mergeCell ref="J375:J377"/>
    <mergeCell ref="B398:G398"/>
    <mergeCell ref="B523:G523"/>
    <mergeCell ref="B532:I532"/>
    <mergeCell ref="B635:I635"/>
    <mergeCell ref="B707:G707"/>
    <mergeCell ref="B807:G807"/>
    <mergeCell ref="B909:H909"/>
    <mergeCell ref="B953:G953"/>
    <mergeCell ref="B983:G983"/>
    <mergeCell ref="B1043:G1043"/>
    <mergeCell ref="B1084:G1084"/>
    <mergeCell ref="B1111:G1111"/>
    <mergeCell ref="J1159:J1160"/>
    <mergeCell ref="K1159:K1160"/>
    <mergeCell ref="J1333:J1335"/>
    <mergeCell ref="A1342:A1343"/>
    <mergeCell ref="J1342:J1343"/>
    <mergeCell ref="K1342:K134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6.77"/>
    <col collapsed="false" customWidth="true" hidden="false" outlineLevel="0" max="3" min="3" style="0" width="20.77"/>
    <col collapsed="false" customWidth="true" hidden="false" outlineLevel="0" max="4" min="4" style="0" width="29.1"/>
    <col collapsed="false" customWidth="true" hidden="false" outlineLevel="0" max="5" min="5" style="0" width="27.1"/>
    <col collapsed="false" customWidth="true" hidden="false" outlineLevel="0" max="6" min="6" style="0" width="34.2"/>
    <col collapsed="false" customWidth="true" hidden="false" outlineLevel="0" max="7" min="7" style="0" width="26.32"/>
  </cols>
  <sheetData>
    <row r="1" customFormat="false" ht="16.2" hidden="false" customHeight="false" outlineLevel="0" collapsed="false">
      <c r="A1" s="215"/>
      <c r="B1" s="215"/>
      <c r="C1" s="215"/>
      <c r="D1" s="215"/>
      <c r="E1" s="215"/>
      <c r="F1" s="215"/>
    </row>
    <row r="2" customFormat="false" ht="136.2" hidden="false" customHeight="true" outlineLevel="0" collapsed="false">
      <c r="A2" s="216" t="s">
        <v>6204</v>
      </c>
      <c r="B2" s="216"/>
      <c r="C2" s="216"/>
      <c r="D2" s="216"/>
      <c r="E2" s="216"/>
      <c r="F2" s="216"/>
      <c r="G2" s="216"/>
    </row>
    <row r="3" customFormat="false" ht="15.6" hidden="true" customHeight="true" outlineLevel="0" collapsed="false">
      <c r="A3" s="216"/>
      <c r="B3" s="216"/>
      <c r="C3" s="216"/>
      <c r="D3" s="216"/>
      <c r="E3" s="216"/>
      <c r="F3" s="216"/>
      <c r="G3" s="216"/>
    </row>
    <row r="4" customFormat="false" ht="13.8" hidden="true" customHeight="true" outlineLevel="0" collapsed="false">
      <c r="A4" s="216"/>
      <c r="B4" s="216"/>
      <c r="C4" s="216"/>
      <c r="D4" s="216"/>
      <c r="E4" s="216"/>
      <c r="F4" s="216"/>
      <c r="G4" s="216"/>
    </row>
    <row r="5" s="35" customFormat="true" ht="18" hidden="true" customHeight="true" outlineLevel="0" collapsed="false">
      <c r="A5" s="216"/>
      <c r="B5" s="216"/>
      <c r="C5" s="216"/>
      <c r="D5" s="216"/>
      <c r="E5" s="216"/>
      <c r="F5" s="216"/>
      <c r="G5" s="216"/>
    </row>
    <row r="6" s="35" customFormat="true" ht="49.8" hidden="false" customHeight="true" outlineLevel="0" collapsed="false">
      <c r="A6" s="217" t="s">
        <v>6205</v>
      </c>
      <c r="B6" s="218" t="s">
        <v>6206</v>
      </c>
      <c r="C6" s="218"/>
      <c r="D6" s="218" t="s">
        <v>6207</v>
      </c>
      <c r="E6" s="219" t="s">
        <v>6208</v>
      </c>
      <c r="F6" s="220" t="s">
        <v>6209</v>
      </c>
      <c r="G6" s="221" t="s">
        <v>6210</v>
      </c>
    </row>
    <row r="7" s="35" customFormat="true" ht="56.4" hidden="false" customHeight="true" outlineLevel="0" collapsed="false">
      <c r="A7" s="222" t="n">
        <v>1</v>
      </c>
      <c r="B7" s="223" t="s">
        <v>6211</v>
      </c>
      <c r="C7" s="223"/>
      <c r="D7" s="223" t="s">
        <v>6212</v>
      </c>
      <c r="E7" s="224" t="n">
        <v>1200</v>
      </c>
      <c r="F7" s="225" t="s">
        <v>6213</v>
      </c>
      <c r="G7" s="226" t="s">
        <v>6214</v>
      </c>
    </row>
    <row r="8" s="35" customFormat="true" ht="63.6" hidden="false" customHeight="true" outlineLevel="0" collapsed="false">
      <c r="A8" s="222" t="n">
        <v>2</v>
      </c>
      <c r="B8" s="223" t="s">
        <v>6211</v>
      </c>
      <c r="C8" s="223"/>
      <c r="D8" s="223" t="s">
        <v>6215</v>
      </c>
      <c r="E8" s="224" t="n">
        <v>1200</v>
      </c>
      <c r="F8" s="225" t="s">
        <v>6213</v>
      </c>
      <c r="G8" s="226" t="s">
        <v>6214</v>
      </c>
    </row>
    <row r="9" s="35" customFormat="true" ht="35.4" hidden="false" customHeight="true" outlineLevel="0" collapsed="false">
      <c r="A9" s="222" t="n">
        <v>3</v>
      </c>
      <c r="B9" s="223" t="s">
        <v>6216</v>
      </c>
      <c r="C9" s="223"/>
      <c r="D9" s="223" t="s">
        <v>6217</v>
      </c>
      <c r="E9" s="224" t="n">
        <v>1489</v>
      </c>
      <c r="F9" s="225" t="s">
        <v>6213</v>
      </c>
      <c r="G9" s="226" t="s">
        <v>6214</v>
      </c>
    </row>
    <row r="10" customFormat="false" ht="45" hidden="false" customHeight="true" outlineLevel="0" collapsed="false">
      <c r="A10" s="222" t="n">
        <v>4</v>
      </c>
      <c r="B10" s="223" t="s">
        <v>6218</v>
      </c>
      <c r="C10" s="223"/>
      <c r="D10" s="223" t="s">
        <v>6219</v>
      </c>
      <c r="E10" s="227" t="n">
        <v>1480</v>
      </c>
      <c r="F10" s="225" t="s">
        <v>6220</v>
      </c>
      <c r="G10" s="226" t="s">
        <v>6221</v>
      </c>
    </row>
    <row r="11" customFormat="false" ht="89.4" hidden="false" customHeight="true" outlineLevel="0" collapsed="false">
      <c r="A11" s="222" t="n">
        <v>5</v>
      </c>
      <c r="B11" s="223" t="s">
        <v>6222</v>
      </c>
      <c r="C11" s="223"/>
      <c r="D11" s="224" t="s">
        <v>6223</v>
      </c>
      <c r="E11" s="228" t="n">
        <v>1480</v>
      </c>
      <c r="F11" s="229" t="s">
        <v>6220</v>
      </c>
      <c r="G11" s="226" t="s">
        <v>6221</v>
      </c>
    </row>
    <row r="12" customFormat="false" ht="93" hidden="false" customHeight="true" outlineLevel="0" collapsed="false">
      <c r="A12" s="222" t="n">
        <v>6</v>
      </c>
      <c r="B12" s="223" t="s">
        <v>6224</v>
      </c>
      <c r="C12" s="223"/>
      <c r="D12" s="224" t="s">
        <v>6225</v>
      </c>
      <c r="E12" s="228" t="n">
        <v>1500</v>
      </c>
      <c r="F12" s="229" t="s">
        <v>6220</v>
      </c>
      <c r="G12" s="226" t="s">
        <v>6221</v>
      </c>
    </row>
    <row r="13" customFormat="false" ht="97.2" hidden="false" customHeight="true" outlineLevel="0" collapsed="false">
      <c r="A13" s="222" t="n">
        <v>7</v>
      </c>
      <c r="B13" s="223" t="s">
        <v>6226</v>
      </c>
      <c r="C13" s="223"/>
      <c r="D13" s="224" t="s">
        <v>6227</v>
      </c>
      <c r="E13" s="228" t="n">
        <v>1500</v>
      </c>
      <c r="F13" s="229" t="s">
        <v>6220</v>
      </c>
      <c r="G13" s="226" t="s">
        <v>6221</v>
      </c>
    </row>
    <row r="14" customFormat="false" ht="88.2" hidden="false" customHeight="true" outlineLevel="0" collapsed="false">
      <c r="A14" s="230" t="n">
        <v>8</v>
      </c>
      <c r="B14" s="231" t="s">
        <v>6228</v>
      </c>
      <c r="C14" s="231"/>
      <c r="D14" s="227" t="s">
        <v>6229</v>
      </c>
      <c r="E14" s="232" t="n">
        <v>1540</v>
      </c>
      <c r="F14" s="233" t="s">
        <v>6230</v>
      </c>
      <c r="G14" s="234" t="s">
        <v>6221</v>
      </c>
    </row>
    <row r="15" customFormat="false" ht="43.8" hidden="false" customHeight="true" outlineLevel="0" collapsed="false">
      <c r="A15" s="222" t="n">
        <v>9</v>
      </c>
      <c r="B15" s="231" t="s">
        <v>6231</v>
      </c>
      <c r="C15" s="231"/>
      <c r="D15" s="227" t="s">
        <v>6232</v>
      </c>
      <c r="E15" s="232" t="n">
        <v>1500</v>
      </c>
      <c r="F15" s="225" t="s">
        <v>6213</v>
      </c>
      <c r="G15" s="226" t="s">
        <v>6214</v>
      </c>
    </row>
    <row r="16" customFormat="false" ht="42.6" hidden="false" customHeight="true" outlineLevel="0" collapsed="false">
      <c r="A16" s="230" t="n">
        <v>10</v>
      </c>
      <c r="B16" s="231" t="s">
        <v>6231</v>
      </c>
      <c r="C16" s="231"/>
      <c r="D16" s="227" t="s">
        <v>6233</v>
      </c>
      <c r="E16" s="232" t="n">
        <v>1500</v>
      </c>
      <c r="F16" s="225" t="s">
        <v>6213</v>
      </c>
      <c r="G16" s="226" t="s">
        <v>6214</v>
      </c>
    </row>
    <row r="17" customFormat="false" ht="47.4" hidden="false" customHeight="true" outlineLevel="0" collapsed="false">
      <c r="A17" s="223" t="n">
        <v>11</v>
      </c>
      <c r="B17" s="223" t="s">
        <v>6234</v>
      </c>
      <c r="C17" s="223"/>
      <c r="D17" s="223" t="s">
        <v>6235</v>
      </c>
      <c r="E17" s="228" t="n">
        <v>1060</v>
      </c>
      <c r="F17" s="225" t="s">
        <v>6213</v>
      </c>
      <c r="G17" s="226" t="s">
        <v>6214</v>
      </c>
    </row>
    <row r="18" customFormat="false" ht="77.4" hidden="false" customHeight="true" outlineLevel="0" collapsed="false">
      <c r="A18" s="223" t="n">
        <v>12</v>
      </c>
      <c r="B18" s="223" t="s">
        <v>6236</v>
      </c>
      <c r="C18" s="223"/>
      <c r="D18" s="223" t="s">
        <v>6237</v>
      </c>
      <c r="E18" s="228" t="n">
        <v>1500</v>
      </c>
      <c r="F18" s="225" t="s">
        <v>6220</v>
      </c>
      <c r="G18" s="226" t="s">
        <v>6221</v>
      </c>
    </row>
  </sheetData>
  <mergeCells count="15">
    <mergeCell ref="A1:F1"/>
    <mergeCell ref="A2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511805555555556" right="0.19652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6:35:33Z</dcterms:created>
  <dc:creator>Администрация</dc:creator>
  <dc:description/>
  <dc:language>en-US</dc:language>
  <cp:lastModifiedBy>1</cp:lastModifiedBy>
  <cp:lastPrinted>2025-04-28T12:25:51Z</cp:lastPrinted>
  <dcterms:modified xsi:type="dcterms:W3CDTF">2025-06-23T07:50:03Z</dcterms:modified>
  <cp:revision>0</cp:revision>
  <dc:subject/>
  <dc:title/>
</cp:coreProperties>
</file>