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01.04.17" sheetId="1" state="visible" r:id="rId2"/>
  </sheets>
  <definedNames>
    <definedName function="false" hidden="false" localSheetId="0" name="_xlnm.Print_Area" vbProcedure="false">'01.04.17'!$A$1:$E$386</definedName>
    <definedName function="false" hidden="false" localSheetId="0" name="_xlnm.Print_Titles" vbProcedure="false">'01.04.17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722">
  <si>
    <t xml:space="preserve">УТВЕРЖДЕН</t>
  </si>
  <si>
    <t xml:space="preserve">распоряжением администрации</t>
  </si>
  <si>
    <t xml:space="preserve">муниципального образования</t>
  </si>
  <si>
    <t xml:space="preserve">"Холмогорский муниципальный район"</t>
  </si>
  <si>
    <t xml:space="preserve">от 25 апреля 2017 г. №654</t>
  </si>
  <si>
    <t xml:space="preserve">Отчёт</t>
  </si>
  <si>
    <t xml:space="preserve">   об исполнении бюджета МО "Холмогорский муниципальный район"     </t>
  </si>
  <si>
    <t xml:space="preserve">за 1 квартал 2017 года</t>
  </si>
  <si>
    <t xml:space="preserve">руб.коп.</t>
  </si>
  <si>
    <t xml:space="preserve">Наименование показателя</t>
  </si>
  <si>
    <t xml:space="preserve">  Уточненный годовой план 2017 год   </t>
  </si>
  <si>
    <t xml:space="preserve">Исполнение на 01.04.2017</t>
  </si>
  <si>
    <t xml:space="preserve">%  испол нения</t>
  </si>
  <si>
    <t xml:space="preserve">Раздел 1. ДОХОДЫ БЮДЖЕТА</t>
  </si>
  <si>
    <t xml:space="preserve">000 1000000000 0000 000</t>
  </si>
  <si>
    <t xml:space="preserve">НАЛОГОВЫЕ И НЕНАЛОГОВЫЕ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 -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1 01 0000 110</t>
  </si>
  <si>
    <t xml:space="preserve">-налог на прибыль организаций, зачисляемый в федеральный бюджет </t>
  </si>
  <si>
    <t xml:space="preserve">000 1 01 01012 02 0000 110</t>
  </si>
  <si>
    <t xml:space="preserve">-налог на прибыль организаций, зачисляемый в  бюджеты субъектов Российской Федерации </t>
  </si>
  <si>
    <t xml:space="preserve">000 1 01 01020 01 0000 110</t>
  </si>
  <si>
    <t xml:space="preserve">- 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</t>
  </si>
  <si>
    <t xml:space="preserve">000 1 01 01030 01 0000 110</t>
  </si>
  <si>
    <t xml:space="preserve"> -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 процентов по государственным и муниципальным </t>
  </si>
  <si>
    <t xml:space="preserve">000 1 01 01040 01 0000 110</t>
  </si>
  <si>
    <t xml:space="preserve"> -налог на прибыль организаций с доходов, полученных в виде дивидендов от российских организаций российскими организациями</t>
  </si>
  <si>
    <t xml:space="preserve">000 1 01 01050 01 0000 110</t>
  </si>
  <si>
    <t xml:space="preserve"> -налог на прибыль организаций с доходов, полученных в виде дивидендов от российских организаций иностранными организациями </t>
  </si>
  <si>
    <t xml:space="preserve">000 1 01 01060 01 0000 110</t>
  </si>
  <si>
    <t xml:space="preserve"> -налог на прибыль организаций с доходов, полученных в виде дивидендов от иностранных организаций российскими организациями</t>
  </si>
  <si>
    <t xml:space="preserve">000 1 01 01070 01 0000 110</t>
  </si>
  <si>
    <t xml:space="preserve"> -налог на прибыль организаций с доходов, полученных в виде процентов по государственным и муниципальным ценным бумагам</t>
  </si>
  <si>
    <t xml:space="preserve">000 1010000000 0000 000</t>
  </si>
  <si>
    <t xml:space="preserve">НАЛОГИ НА ПРИБЫЛЬ, ДОХОДЫ</t>
  </si>
  <si>
    <t xml:space="preserve">000 1010200001 0000 110</t>
  </si>
  <si>
    <t xml:space="preserve">Налог на доходы физических лиц</t>
  </si>
  <si>
    <t xml:space="preserve">000 1010201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1 и 228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ёй 227 Налогового кодекса Российской Федерации</t>
  </si>
  <si>
    <t xml:space="preserve">000 1010203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4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 1030000000 0000 110</t>
  </si>
  <si>
    <t xml:space="preserve">НАЛОГИ НА ТОВАРЫ (РАБОТЫ, УСЛУГИ), РЕАЛИЗУЕМЫЕ НА ТЕРРИТОРИИ РОССИЙСКОЙ ФЕДЕРАЦИИ</t>
  </si>
  <si>
    <t xml:space="preserve">000 10302000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030223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30226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500000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41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2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050200002 0000 110</t>
  </si>
  <si>
    <t xml:space="preserve">Единый налог на вмененный доход для отдельных видов деятельности</t>
  </si>
  <si>
    <t xml:space="preserve">000 1050201002 0000 110</t>
  </si>
  <si>
    <t xml:space="preserve">000 1050202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300001 0000 110</t>
  </si>
  <si>
    <t xml:space="preserve">Единый сельскохозяйственный налог</t>
  </si>
  <si>
    <t xml:space="preserve">000 10503010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050400002 0000 110</t>
  </si>
  <si>
    <t xml:space="preserve">Налог, взимаемый в связи с применением патентной системы налогообложения</t>
  </si>
  <si>
    <t xml:space="preserve">000 105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60000000 0000 000</t>
  </si>
  <si>
    <t xml:space="preserve">НАЛОГИ НА ИМУЩЕСТВО</t>
  </si>
  <si>
    <t xml:space="preserve">000 1060100000 0000 110</t>
  </si>
  <si>
    <t xml:space="preserve">Налог на имущество физических лиц</t>
  </si>
  <si>
    <t xml:space="preserve">000 10601030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6000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дп.1п.1 ст.394 Налогового кодекса РФ</t>
  </si>
  <si>
    <t xml:space="preserve">000 1 06 06013 10 0000 110</t>
  </si>
  <si>
    <t xml:space="preserve">Земельный налог, взимаемый по ставкам, установленным в соответствии с  пдп.1 п.1 ст.394 Налогового кодекса РФ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дп.2 п.1 ст.394 Налогового кодекса РФ 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межселенных территорий</t>
  </si>
  <si>
    <t xml:space="preserve">000 1 06 06023 10 0000 110</t>
  </si>
  <si>
    <t xml:space="preserve">Земельный налог, взимаемый по ставкам, установленным пдп.2 п.1 ст.394 Налогового кодекса РФ и применяемым к объектам налогообложения, расположенным в границах поселений</t>
  </si>
  <si>
    <t xml:space="preserve">000 1060603000 0000 110</t>
  </si>
  <si>
    <t xml:space="preserve">Земельный налог с организаций</t>
  </si>
  <si>
    <t xml:space="preserve">000 10606033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4000 0000 110</t>
  </si>
  <si>
    <t xml:space="preserve">Земельный налог с физических лиц</t>
  </si>
  <si>
    <t xml:space="preserve">000 1060604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00 0000 000</t>
  </si>
  <si>
    <t xml:space="preserve">ГОСУДАРСТВЕННАЯ ПОШЛИНА</t>
  </si>
  <si>
    <t xml:space="preserve">000 1 08 01000 01 0000 110</t>
  </si>
  <si>
    <t xml:space="preserve">Государственная пошлина по делам, рассматриваемым в арбитражных судах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10 01 0000 110</t>
  </si>
  <si>
    <t xml:space="preserve"> - государственная пошлина по делам, рассматриваемым Конституционным Судом Российской Федерации</t>
  </si>
  <si>
    <t xml:space="preserve">000 1 08 02020 01 0000 110</t>
  </si>
  <si>
    <t xml:space="preserve"> - государственная пошлина по делам, рассматриваемым конституционными (уставными) судами субъектов Российской Федерации</t>
  </si>
  <si>
    <t xml:space="preserve">000 10803000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0803010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20 01 0000 110</t>
  </si>
  <si>
    <t xml:space="preserve">Государственная пошлина по делам, рассматриваемым Верховным Судом РФ</t>
  </si>
  <si>
    <t xml:space="preserve">000 10804000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10 01 0000 110</t>
  </si>
  <si>
    <t xml:space="preserve">Государственная пошлина за совершение нотариальных действий нотариусами госуд.нотариальных контор и (или) должностными лицами органов исполнительной власти</t>
  </si>
  <si>
    <t xml:space="preserve">000 1080402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7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1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 изменениями и выдачей документов на транспортные средства, выдачей регистрационных знаков, водительских удостоверений</t>
  </si>
  <si>
    <t xml:space="preserve">000 10807142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090000000 0000 000</t>
  </si>
  <si>
    <t xml:space="preserve">ЗАДОЛЖЕННОСТЬ И ПЕРЕРАСЧЁТЫ ПО ОТМЕНЁННЫМ НАЛОГАМ, СБОРАМ И ИНЫМ ОБЯЗАТЕЛЬНЫМ ПЛАТЕЖАМ</t>
  </si>
  <si>
    <t xml:space="preserve">000 109 01000 00 0000 000</t>
  </si>
  <si>
    <t xml:space="preserve">Налог на прибыль организаций, зачислявшийся до 1 января 2005 года в местные бюджеты</t>
  </si>
  <si>
    <t xml:space="preserve">000 109 01030 05 0000 110</t>
  </si>
  <si>
    <t xml:space="preserve">Налог на прибыль организаций, зачислявшийся до 1 января 2005 года в местные бюджеты,мобилизуемый на территориях муниципальных районов</t>
  </si>
  <si>
    <t xml:space="preserve">000 1090400000 0000 110</t>
  </si>
  <si>
    <t xml:space="preserve">Налоги на имущество</t>
  </si>
  <si>
    <t xml:space="preserve">000 10904053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 07000 00 0000 110</t>
  </si>
  <si>
    <t xml:space="preserve">Прочие налоги и сборы (по отменённым местным налогам и сборам)</t>
  </si>
  <si>
    <t xml:space="preserve">000 1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09 07050 00 0000 110</t>
  </si>
  <si>
    <t xml:space="preserve">Прочие местные налоги и сборы</t>
  </si>
  <si>
    <t xml:space="preserve">000 109 07053 05 0000 110</t>
  </si>
  <si>
    <t xml:space="preserve">Прочие местные налоги и сборы, мобилизуемые на территориях муниципальных районов</t>
  </si>
  <si>
    <t xml:space="preserve">000 11100000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тов по акциям, принадлежащим РФ, субъектам  РФ или муниципальным образования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тов по акциям, принадлежащим муниципальным районам</t>
  </si>
  <si>
    <t xml:space="preserve">000 11105000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1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3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110502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5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5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</t>
  </si>
  <si>
    <t xml:space="preserve">000 11105070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5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9000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110904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20000000 0000 000</t>
  </si>
  <si>
    <t xml:space="preserve">ПЛАТЕЖИ ПРИ ПОЛЬЗОВАНИИ ПРИРОДНЫМИ РЕСУРСАМИ</t>
  </si>
  <si>
    <t xml:space="preserve">000 1120100001 0000 120</t>
  </si>
  <si>
    <t xml:space="preserve">Плата за негативное воздействие на окружающую среду</t>
  </si>
  <si>
    <t xml:space="preserve">000 1 13 02013 01 0000 130</t>
  </si>
  <si>
    <t xml:space="preserve">- сборы за выдачу лицензий и право на производство и оборот этилового спирта, спиртосодержащей и алкогольной продукции, зачисляемые в местные бюджеты</t>
  </si>
  <si>
    <t xml:space="preserve">000 1 13 02020 00 0000 130</t>
  </si>
  <si>
    <t xml:space="preserve">- прочие лицензионные сборы</t>
  </si>
  <si>
    <t xml:space="preserve">000 1 13 02021 01 0000 130</t>
  </si>
  <si>
    <t xml:space="preserve">- прочие лицензионные сборы, зачисляемые в федеральный бюджет</t>
  </si>
  <si>
    <t xml:space="preserve">000 1 13 02022 02 0000 130</t>
  </si>
  <si>
    <t xml:space="preserve">- прочие лицензионные сборы, зачисляемые в бюджеты субъектов Российской Федерации</t>
  </si>
  <si>
    <t xml:space="preserve">000 1 13 02023 03 0000 130</t>
  </si>
  <si>
    <t xml:space="preserve">- прочие лицензионные сборы, зачисляемые в местные бюджеты</t>
  </si>
  <si>
    <t xml:space="preserve">000 1120101001 0000 120</t>
  </si>
  <si>
    <t xml:space="preserve">Плата за выбросы загрязняющих веществ в атмосферный воздух стационарными объектами</t>
  </si>
  <si>
    <t xml:space="preserve">000 1120102001 0000 120</t>
  </si>
  <si>
    <t xml:space="preserve">Плата за выбросы загрязняющих веществ в атмосферный воздух передвижными объектами</t>
  </si>
  <si>
    <t xml:space="preserve">000 1120103001 0000 120</t>
  </si>
  <si>
    <t xml:space="preserve">Плата за сбросы загрязняющих веществ в водные объекты</t>
  </si>
  <si>
    <t xml:space="preserve">000 1120104001 0000 120</t>
  </si>
  <si>
    <t xml:space="preserve">Плата за размещение отходов производства и потребления</t>
  </si>
  <si>
    <t xml:space="preserve">000 1130000000 0000 000</t>
  </si>
  <si>
    <t xml:space="preserve">ДОХОДЫ ОТ ОКАЗАНИЯ ПЛАТНЫХ УСЛУГ (РАБОТ) И КОМПЕНСАЦИИ ЗАТРАТ  ГОСУДАРСТВА</t>
  </si>
  <si>
    <t xml:space="preserve">000 1130100000 0000 130</t>
  </si>
  <si>
    <t xml:space="preserve">Доходы от оказания платных услуг (работ)</t>
  </si>
  <si>
    <t xml:space="preserve">000 1130199000 0000 130</t>
  </si>
  <si>
    <t xml:space="preserve">Прочие доходы от оказания платных услуг (работ)</t>
  </si>
  <si>
    <t xml:space="preserve">000 11301995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10 0000 130</t>
  </si>
  <si>
    <t xml:space="preserve">Прочие доходы  от оказания платных услуг (работ) получателями средств бюджетов сельских поселений</t>
  </si>
  <si>
    <t xml:space="preserve">000 1130200000 0000 130</t>
  </si>
  <si>
    <t xml:space="preserve">Доходы от компенсации затрат государства</t>
  </si>
  <si>
    <t xml:space="preserve">000 11302060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510 0000 130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000 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99000 0000 130</t>
  </si>
  <si>
    <t xml:space="preserve">Прочие доходы от компенсации затрат государства</t>
  </si>
  <si>
    <t xml:space="preserve">000 1130299505 0000 130</t>
  </si>
  <si>
    <t xml:space="preserve">Прочие доходы  от компенсации затрат бюджетов муниципальных районов</t>
  </si>
  <si>
    <t xml:space="preserve">000 1130299510 0000 130</t>
  </si>
  <si>
    <t xml:space="preserve">Прочие доходы  от компенсации затрат бюджетов сельских поселений</t>
  </si>
  <si>
    <t xml:space="preserve">000 1140000000 0000 000</t>
  </si>
  <si>
    <t xml:space="preserve">ДОХОДЫ ОТ ПРОДАЖИ МАТЕРИАЛЬНЫХ И НЕМАТЕРИАЛЬНЫХ АКТИВОВ</t>
  </si>
  <si>
    <t xml:space="preserve">000 11402000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 (за исключением имущества муниципальных бюджетных и автономных учреждений), в части реал.основных средств </t>
  </si>
  <si>
    <t xml:space="preserve">000 1140205305 0000 410</t>
  </si>
  <si>
    <t xml:space="preserve">Доходы от реализации 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000 1140205310 0000 410</t>
  </si>
  <si>
    <t xml:space="preserve">Доходы от реализации иного имущества, находящегося в собственности сельских поселений (за исключением движимого имущества муниципальных бюджетных и автономных учреждений), а также имущества муниципальных унитарных предприятий, в том числе казённых), в части реализации основных средств по указанному имуществу</t>
  </si>
  <si>
    <t xml:space="preserve">000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53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400000 0000 420</t>
  </si>
  <si>
    <t xml:space="preserve">Доходы от продажи нематериальных активов</t>
  </si>
  <si>
    <t xml:space="preserve">000 1140405010 0000 420</t>
  </si>
  <si>
    <t xml:space="preserve">Доходы от продажи нематериальных активов, находящихся в собственности сельских поселений</t>
  </si>
  <si>
    <t xml:space="preserve">000 11406000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 </t>
  </si>
  <si>
    <t xml:space="preserve">000 11406013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000 11406020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5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50000000 0000 000</t>
  </si>
  <si>
    <t xml:space="preserve">АДМИНИСТРАТИВНЫЕ ПЛАТЕЖИ И СБОРЫ</t>
  </si>
  <si>
    <t xml:space="preserve">000 1 15 01000 00 0000 140</t>
  </si>
  <si>
    <t xml:space="preserve">Административные сборы</t>
  </si>
  <si>
    <t xml:space="preserve">000 1 15 01010 01 0000 140</t>
  </si>
  <si>
    <t xml:space="preserve">- исполнительский сбор</t>
  </si>
  <si>
    <t xml:space="preserve">000 11502000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1502050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000 1160000000 0000 000</t>
  </si>
  <si>
    <t xml:space="preserve">ШТРАФЫ, САНКЦИИ, ВОЗМЕЩЕНИЕ УЩЕРБА</t>
  </si>
  <si>
    <t xml:space="preserve">000 1160300000 0000 140</t>
  </si>
  <si>
    <t xml:space="preserve">Денежные взыскания (штрафы) за нарушение законодательства о налогах и сборах</t>
  </si>
  <si>
    <t xml:space="preserve">000 1160301001 0000 140</t>
  </si>
  <si>
    <t xml:space="preserve">Денежные взыскания (штрафы) за нарушение законодательства о налогах и сборах, предусмотренные статьями 116,1191,1192, пунктами 1и 2 статьи 120, статьями 125,126,1261,128,129,1291,1294,132,133,134,135,1351,1352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000 1160800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18000 00 0000 140</t>
  </si>
  <si>
    <t xml:space="preserve">Денежные взыскания (штрафы) за нарушение  бюджетного законодательства РФ</t>
  </si>
  <si>
    <t xml:space="preserve">000 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.районов</t>
  </si>
  <si>
    <t xml:space="preserve">000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160801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25000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20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30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6001 0000 140</t>
  </si>
  <si>
    <t xml:space="preserve">Денежные взыскания (штрафы) за нарушение земельного законодательства</t>
  </si>
  <si>
    <t xml:space="preserve">000 11628000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3000001 0000 140</t>
  </si>
  <si>
    <t xml:space="preserve">Денежные взыскания (штрафы) за правонарушения в области дорожного движения</t>
  </si>
  <si>
    <t xml:space="preserve">000 1163003001 0000 140</t>
  </si>
  <si>
    <t xml:space="preserve">Прочие денежные взыскания (штрафы) за правонарушения в области дорожного движения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муниципальных районов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сельских поселений</t>
  </si>
  <si>
    <t xml:space="preserve">000 1 16 30030 01 0000 140</t>
  </si>
  <si>
    <t xml:space="preserve">000 1 16 35000 00 0000 140</t>
  </si>
  <si>
    <t xml:space="preserve">Суммы по искам о возмещении вреда, причинённого окружающей среде</t>
  </si>
  <si>
    <t xml:space="preserve">000 1 16 35030 05 0000 140</t>
  </si>
  <si>
    <t xml:space="preserve">Суммы по искам о возмещении вреда, причинённого окружающей среде, подлежащие зачислению в бюджеты муниципальных районов</t>
  </si>
  <si>
    <t xml:space="preserve">000 11643000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9000000 0000 140</t>
  </si>
  <si>
    <t xml:space="preserve">Прочие поступления от денежных взысканий (штрафов) и иных сумм в возмещение ущерба </t>
  </si>
  <si>
    <t xml:space="preserve">000 11690050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70000000 0000 000</t>
  </si>
  <si>
    <t xml:space="preserve">ПРОЧИЕ НЕНАЛОГОВЫЕ ДОХОДЫ</t>
  </si>
  <si>
    <t xml:space="preserve">000 1170100000 0000 180</t>
  </si>
  <si>
    <t xml:space="preserve">Невыясненные поступления</t>
  </si>
  <si>
    <t xml:space="preserve">000 1 17 01050 05 0000 180</t>
  </si>
  <si>
    <t xml:space="preserve">Невыясненные поступления, зачисляемые в бюджеты муниципальных районов </t>
  </si>
  <si>
    <t xml:space="preserve">000 1170105010 0000 180</t>
  </si>
  <si>
    <t xml:space="preserve">Невыясненные поступления, зачисляемые в бюджеты сельских поселений</t>
  </si>
  <si>
    <t xml:space="preserve">000 1170500000 0000 180</t>
  </si>
  <si>
    <t xml:space="preserve">Прочие неналоговые доходы</t>
  </si>
  <si>
    <t xml:space="preserve">000 1170505005 0000 180</t>
  </si>
  <si>
    <t xml:space="preserve">Прочие неналоговые доходы бюджетов муниципальных районов</t>
  </si>
  <si>
    <t xml:space="preserve">000 1 17 05050 10 0000 180</t>
  </si>
  <si>
    <t xml:space="preserve">Прочие неналоговые доходы бюджетов сельских поселений</t>
  </si>
  <si>
    <t xml:space="preserve">000 2000000000 0000 000</t>
  </si>
  <si>
    <t xml:space="preserve">БЕЗВОЗМЕЗДНЫЕ ПОСТУПЛЕНИЯ</t>
  </si>
  <si>
    <t xml:space="preserve">000 2 01 00000 00 0000 180</t>
  </si>
  <si>
    <t xml:space="preserve">Безвозмездные поступления от нерезидентов</t>
  </si>
  <si>
    <t xml:space="preserve">000 2 01 01000 01 0000 180</t>
  </si>
  <si>
    <t xml:space="preserve">Безвозмездные поступления от нерезидентов в федеральный бюджет</t>
  </si>
  <si>
    <t xml:space="preserve">000 2 01 02000 02 0000 180</t>
  </si>
  <si>
    <t xml:space="preserve">Безвозмездные поступления от нерезидентов в бюджеты субъектов Российской Федерации </t>
  </si>
  <si>
    <t xml:space="preserve">000 2 01 03000 03 0000 180</t>
  </si>
  <si>
    <t xml:space="preserve">Безвозмездные поступления от нерезидентов в местные бюджеты</t>
  </si>
  <si>
    <t xml:space="preserve">000 2 01 06000 06 0000 180</t>
  </si>
  <si>
    <t xml:space="preserve">Безвозмездные поступления от нерезидентов в Пенсионный фонд Российской Федерации </t>
  </si>
  <si>
    <t xml:space="preserve">000 2 01 07000 07 0000 180</t>
  </si>
  <si>
    <t xml:space="preserve">Безвозмездные поступления от нерезидентов в Фонд социального страхования Российской Федерации </t>
  </si>
  <si>
    <t xml:space="preserve">000 2 01 08000 08 0000 180</t>
  </si>
  <si>
    <t xml:space="preserve">Безвозмездные поступления от нерезидентов в Федеральный фонд обязательного медицинского страхования </t>
  </si>
  <si>
    <t xml:space="preserve">000 2 01 09000 09 0000 180</t>
  </si>
  <si>
    <t xml:space="preserve">Безвозмездные поступления от нерезидентов в территориальные фонды обязательного медицинского страхова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1000000 0000 151</t>
  </si>
  <si>
    <t xml:space="preserve">Дотации бюджетам бюджетной системы Российской Федерации </t>
  </si>
  <si>
    <t xml:space="preserve">000 2021500100 0000 151</t>
  </si>
  <si>
    <t xml:space="preserve">Дотации на выравнивание бюджетной обеспеченности</t>
  </si>
  <si>
    <t xml:space="preserve">000 2021500105 0000 151</t>
  </si>
  <si>
    <t xml:space="preserve">Дотации бюджетам муниципальных районов на выравнивание бюджетной обеспеченности</t>
  </si>
  <si>
    <t xml:space="preserve">000 2021500110 0000 151</t>
  </si>
  <si>
    <t xml:space="preserve">Дотации бюджетам сельских поселений на выравнивание бюджетной обеспеченности</t>
  </si>
  <si>
    <t xml:space="preserve">000 2022000000 0000 151</t>
  </si>
  <si>
    <t xml:space="preserve">Субсидии бюджетам бюджетной системы Российской Федерации (межбюджетные субсидии)</t>
  </si>
  <si>
    <t xml:space="preserve">000 2022005100 0000 151</t>
  </si>
  <si>
    <t xml:space="preserve">Субсидии бюджетам на реализацию федеральных целевых программ</t>
  </si>
  <si>
    <t xml:space="preserve">000 2022005105 0000 151</t>
  </si>
  <si>
    <t xml:space="preserve">Субсидии бюджетам муниципальных районов на реализацию федеральных целевых программ</t>
  </si>
  <si>
    <t xml:space="preserve">000 20220216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16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 02 02216 10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9900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 0000 151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30200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 0000 151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551900 0000 151</t>
  </si>
  <si>
    <t xml:space="preserve">Субсидия бюджетам на поддержку отрасли культуры</t>
  </si>
  <si>
    <t xml:space="preserve">000 2022551905 0000 151</t>
  </si>
  <si>
    <t xml:space="preserve">Субсидия бюджетам муниципальных районов на поддержку отрасли культуры</t>
  </si>
  <si>
    <t xml:space="preserve">000 2022555800 0000 151</t>
  </si>
  <si>
    <t xml:space="preserve">Субсидии бюджетам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022555805 0000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022999900 0000 151</t>
  </si>
  <si>
    <t xml:space="preserve">Прочие субсидии </t>
  </si>
  <si>
    <t xml:space="preserve">000 2022999905 0000 151</t>
  </si>
  <si>
    <t xml:space="preserve">Прочие субсидии бюджетам муниципальных районов</t>
  </si>
  <si>
    <t xml:space="preserve">000 2022999910 0000 151</t>
  </si>
  <si>
    <t xml:space="preserve">Прочие субсидии бюджетам сельских поселений</t>
  </si>
  <si>
    <t xml:space="preserve">000 2023000000 0000 151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000 2 02 03015 00 0000 151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000 2 02 03015 05 0000 151</t>
  </si>
  <si>
    <t xml:space="preserve">Субвенции бюджетам муниципальных районов на осуществление первичного воинского учё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000 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30022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0230024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6 10 0000 151</t>
  </si>
  <si>
    <t xml:space="preserve">Субвенции бюджетам сельских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023002900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00 20230029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00 2 02 03046 00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00 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00 2 02 03078 00 0000 151</t>
  </si>
  <si>
    <t xml:space="preserve">Субвенции бюджетам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0235082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10 0000 151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11800 0000 151</t>
  </si>
  <si>
    <t xml:space="preserve">000 2023511805 0000 151</t>
  </si>
  <si>
    <t xml:space="preserve">000 2023511810 0000 151</t>
  </si>
  <si>
    <t xml:space="preserve">000 2023999900 0000 151</t>
  </si>
  <si>
    <t xml:space="preserve">Прочие субвенции</t>
  </si>
  <si>
    <t xml:space="preserve">000 2023999905 0000 151</t>
  </si>
  <si>
    <t xml:space="preserve">Прочие субвенции бюджетам муниципальных районов</t>
  </si>
  <si>
    <t xml:space="preserve">000 2 02 03999 10 0000 151</t>
  </si>
  <si>
    <t xml:space="preserve">Прочие субвенции бюджетам поселений</t>
  </si>
  <si>
    <t xml:space="preserve">000 2024000000 0000 151</t>
  </si>
  <si>
    <t xml:space="preserve">Иные межбюджетные трансферты</t>
  </si>
  <si>
    <t xml:space="preserve">000 20240014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000 20240014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000 20240014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000 202  04025 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  04025 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02  04025 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02 04041 00 0000 151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202 04041 05 0000 151</t>
  </si>
  <si>
    <t xml:space="preserve">Межбюджетные трансферты, передаваемые бюджетам муниципальных районов,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202 04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00 202 04052 10 0000 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4999900 0000 151</t>
  </si>
  <si>
    <t xml:space="preserve">Прочие межбюджетные трансферты, передаваемые бюджетам </t>
  </si>
  <si>
    <t xml:space="preserve">000 2024999905 0000 151</t>
  </si>
  <si>
    <t xml:space="preserve">Прочие межбюджетные трансферты, передаваемые бюджетам муниципальных районов</t>
  </si>
  <si>
    <t xml:space="preserve">000 2024999910 0000 151</t>
  </si>
  <si>
    <t xml:space="preserve">Прочие межбюджетные трансферты, передаваемые бюджетам сельских посел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</t>
  </si>
  <si>
    <t xml:space="preserve">000 2 07 00000 00 0000 000</t>
  </si>
  <si>
    <t xml:space="preserve">Прочие безвозмездные поступления </t>
  </si>
  <si>
    <t xml:space="preserve">000 2 07 05000 05 0000 000</t>
  </si>
  <si>
    <t xml:space="preserve">Прочие безвозмездные поступления в бюджеты муниципальных районов   </t>
  </si>
  <si>
    <t xml:space="preserve">000 2 07 05030 05 0000 000</t>
  </si>
  <si>
    <t xml:space="preserve">000 2180000000 0000 000</t>
  </si>
  <si>
    <t xml:space="preserve">ДОХОДЫ БЮДЖЕТОВ БЮДЖЕТНОЙ СИСТЕМЫ  РОССИЙСКОЙ ФЕДЕРАЦИИ 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60010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0000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2502005 0000 151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-2020 годы из бюджетов муниципальных районов</t>
  </si>
  <si>
    <t xml:space="preserve">000 2192506405 0000 151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</t>
  </si>
  <si>
    <t xml:space="preserve">000 21960010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Всего доходов</t>
  </si>
  <si>
    <t xml:space="preserve">РАЗДЕЛ 2. РАСХОДЫ БЮДЖЕТ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 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1</t>
  </si>
  <si>
    <t xml:space="preserve">Вооруженные Силы Российской Федерации</t>
  </si>
  <si>
    <t xml:space="preserve">0202</t>
  </si>
  <si>
    <t xml:space="preserve">Мобилизационная и вневойсковая подготовка</t>
  </si>
  <si>
    <t xml:space="preserve">0203</t>
  </si>
  <si>
    <t xml:space="preserve">0204</t>
  </si>
  <si>
    <t xml:space="preserve">Подготовка и участие в обеспечении коллективной безопасности и  миротворческой деятельности</t>
  </si>
  <si>
    <t xml:space="preserve">0205</t>
  </si>
  <si>
    <t xml:space="preserve">Ядерно-оружейный комплекс</t>
  </si>
  <si>
    <t xml:space="preserve">0206</t>
  </si>
  <si>
    <t xml:space="preserve">Реализация международных обязательств  в сфере военно-технического сотрудничества</t>
  </si>
  <si>
    <t xml:space="preserve">0207</t>
  </si>
  <si>
    <t xml:space="preserve">Прикладные научные исследования в области национальной обороны</t>
  </si>
  <si>
    <t xml:space="preserve">0208</t>
  </si>
  <si>
    <t xml:space="preserve">Другие вопросы в области национальной обороны</t>
  </si>
  <si>
    <t xml:space="preserve">Национальная оборона</t>
  </si>
  <si>
    <t xml:space="preserve">Мобилизаци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1</t>
  </si>
  <si>
    <t xml:space="preserve">Органы прокуратуры</t>
  </si>
  <si>
    <t xml:space="preserve">0303</t>
  </si>
  <si>
    <t xml:space="preserve">Внутренние войска</t>
  </si>
  <si>
    <t xml:space="preserve">0304</t>
  </si>
  <si>
    <t xml:space="preserve">Органы юстиции</t>
  </si>
  <si>
    <t xml:space="preserve">0305</t>
  </si>
  <si>
    <t xml:space="preserve">Система исполнения наказаний</t>
  </si>
  <si>
    <t xml:space="preserve">0306</t>
  </si>
  <si>
    <t xml:space="preserve">Органы безопасности</t>
  </si>
  <si>
    <t xml:space="preserve">0307</t>
  </si>
  <si>
    <t xml:space="preserve">Органы пограничной службы</t>
  </si>
  <si>
    <t xml:space="preserve">0308</t>
  </si>
  <si>
    <t xml:space="preserve">Органы по контролю за оборотом наркотических средств и психотропных веществ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Прикладные научные исследования в области национальной экономики</t>
  </si>
  <si>
    <t xml:space="preserve">Дорожное хозяйство</t>
  </si>
  <si>
    <t xml:space="preserve">0412</t>
  </si>
  <si>
    <t xml:space="preserve">Другие вопросы в области наци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Коммунальное хозяйство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8</t>
  </si>
  <si>
    <t xml:space="preserve">Прикладные научные исследования в области образования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, кинематографии</t>
  </si>
  <si>
    <t xml:space="preserve">0910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5</t>
  </si>
  <si>
    <t xml:space="preserve">Прикладные научные исследования в области социальной политики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лпросы в области физической культуры и спорт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Итого внутренних оборотов</t>
  </si>
  <si>
    <t xml:space="preserve">ВСЕГО РАСХОДОВ</t>
  </si>
  <si>
    <t xml:space="preserve">Результат исполнения бюджета (дефицит/профицит)</t>
  </si>
  <si>
    <t xml:space="preserve">РАЗДЕЛ 3.</t>
  </si>
  <si>
    <t xml:space="preserve">ИСТОЧНИКИ ФИНАНСИРОВАНИЯ ДЕФИЦИТА  БЮДЖЕТА</t>
  </si>
  <si>
    <t xml:space="preserve">000 0106000000 0000 000</t>
  </si>
  <si>
    <t xml:space="preserve">Иные источники внутреннего финансирования дефицитов бюджетов</t>
  </si>
  <si>
    <t xml:space="preserve">000 01061002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061002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05000000 0000 000</t>
  </si>
  <si>
    <t xml:space="preserve">Изменение остатков средств на счетах по учету средств бюджетов</t>
  </si>
  <si>
    <t xml:space="preserve">000 0105020100 0000 510</t>
  </si>
  <si>
    <t xml:space="preserve">Увеличение прочих остатков денежных средств бюджетов</t>
  </si>
  <si>
    <t xml:space="preserve">000 0105020105 0000 510</t>
  </si>
  <si>
    <t xml:space="preserve">Увеличение прочих  остатков денежных средств бюджетов муниципальных районов</t>
  </si>
  <si>
    <t xml:space="preserve">000 0105020110 0000 510</t>
  </si>
  <si>
    <t xml:space="preserve">Увеличение прочих остатков денежных средств бюджетов сельских поселений</t>
  </si>
  <si>
    <t xml:space="preserve">000 0105020100 0000 610</t>
  </si>
  <si>
    <t xml:space="preserve">Уменьшение прочих остатков денежных средств бюджетов</t>
  </si>
  <si>
    <t xml:space="preserve">000 0105020105 0000 610</t>
  </si>
  <si>
    <t xml:space="preserve">Уменьшение прочих остатков денежных средств бюджетов муниципальных районов</t>
  </si>
  <si>
    <t xml:space="preserve">000 0105020110 0000 610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"/>
    <numFmt numFmtId="169" formatCode="0.00E+0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5"/>
  <sheetViews>
    <sheetView showFormulas="false" showGridLines="true" showRowColHeaders="true" showZeros="true" rightToLeft="false" tabSelected="true" showOutlineSymbols="true" defaultGridColor="true" view="pageBreakPreview" topLeftCell="A89" colorId="64" zoomScale="75" zoomScaleNormal="75" zoomScalePageLayoutView="75" workbookViewId="0">
      <selection pane="topLeft" activeCell="B11" activeCellId="0" sqref="B11: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6.42"/>
    <col collapsed="false" customWidth="true" hidden="false" outlineLevel="0" max="3" min="3" style="3" width="21.84"/>
    <col collapsed="false" customWidth="true" hidden="false" outlineLevel="0" max="4" min="4" style="4" width="18.56"/>
    <col collapsed="false" customWidth="true" hidden="false" outlineLevel="0" max="5" min="5" style="5" width="14.14"/>
    <col collapsed="false" customWidth="false" hidden="false" outlineLevel="0" max="257" min="6" style="6" width="9.14"/>
  </cols>
  <sheetData>
    <row r="1" customFormat="false" ht="15" hidden="false" customHeight="false" outlineLevel="0" collapsed="false">
      <c r="C1" s="7" t="s">
        <v>0</v>
      </c>
      <c r="D1" s="7"/>
      <c r="E1" s="7"/>
    </row>
    <row r="2" customFormat="false" ht="15" hidden="false" customHeight="false" outlineLevel="0" collapsed="false">
      <c r="C2" s="7" t="s">
        <v>1</v>
      </c>
      <c r="D2" s="7"/>
      <c r="E2" s="7"/>
    </row>
    <row r="3" customFormat="false" ht="15" hidden="false" customHeight="false" outlineLevel="0" collapsed="false">
      <c r="C3" s="7" t="s">
        <v>2</v>
      </c>
      <c r="D3" s="7"/>
      <c r="E3" s="7"/>
    </row>
    <row r="4" customFormat="false" ht="15" hidden="false" customHeight="false" outlineLevel="0" collapsed="false">
      <c r="C4" s="7" t="s">
        <v>3</v>
      </c>
      <c r="D4" s="7"/>
      <c r="E4" s="7"/>
    </row>
    <row r="5" customFormat="false" ht="21" hidden="false" customHeight="true" outlineLevel="0" collapsed="false">
      <c r="A5" s="8"/>
      <c r="B5" s="9"/>
      <c r="C5" s="10" t="s">
        <v>4</v>
      </c>
      <c r="D5" s="10"/>
      <c r="E5" s="10"/>
    </row>
    <row r="6" customFormat="false" ht="20.25" hidden="false" customHeight="true" outlineLevel="0" collapsed="false">
      <c r="A6" s="11" t="s">
        <v>5</v>
      </c>
      <c r="B6" s="11"/>
      <c r="C6" s="11"/>
      <c r="D6" s="11"/>
      <c r="E6" s="11"/>
    </row>
    <row r="7" customFormat="false" ht="15.75" hidden="false" customHeight="true" outlineLevel="0" collapsed="false">
      <c r="A7" s="12" t="s">
        <v>6</v>
      </c>
      <c r="B7" s="12"/>
      <c r="C7" s="12"/>
      <c r="D7" s="12"/>
      <c r="E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</row>
    <row r="9" customFormat="false" ht="15.75" hidden="false" customHeight="false" outlineLevel="0" collapsed="false">
      <c r="A9" s="8"/>
      <c r="B9" s="14"/>
      <c r="C9" s="15"/>
      <c r="D9" s="16"/>
      <c r="E9" s="17"/>
    </row>
    <row r="10" customFormat="false" ht="15.75" hidden="false" customHeight="false" outlineLevel="0" collapsed="false">
      <c r="A10" s="8"/>
      <c r="B10" s="14"/>
      <c r="C10" s="18"/>
      <c r="D10" s="16"/>
      <c r="E10" s="17" t="s">
        <v>8</v>
      </c>
    </row>
    <row r="11" customFormat="false" ht="32.45" hidden="false" customHeight="true" outlineLevel="0" collapsed="false">
      <c r="A11" s="19"/>
      <c r="B11" s="20" t="s">
        <v>9</v>
      </c>
      <c r="C11" s="21" t="s">
        <v>10</v>
      </c>
      <c r="D11" s="22" t="s">
        <v>11</v>
      </c>
      <c r="E11" s="22" t="s">
        <v>12</v>
      </c>
    </row>
    <row r="12" customFormat="false" ht="27" hidden="false" customHeight="true" outlineLevel="0" collapsed="false">
      <c r="A12" s="19"/>
      <c r="B12" s="20"/>
      <c r="C12" s="21"/>
      <c r="D12" s="22"/>
      <c r="E12" s="22"/>
    </row>
    <row r="13" customFormat="false" ht="36" hidden="false" customHeight="true" outlineLevel="0" collapsed="false">
      <c r="A13" s="19"/>
      <c r="B13" s="20"/>
      <c r="C13" s="21"/>
      <c r="D13" s="22"/>
      <c r="E13" s="22"/>
    </row>
    <row r="14" customFormat="false" ht="12.95" hidden="false" customHeight="true" outlineLevel="0" collapsed="false">
      <c r="A14" s="23" t="n">
        <v>1</v>
      </c>
      <c r="B14" s="24" t="n">
        <v>2</v>
      </c>
      <c r="C14" s="25" t="n">
        <v>3</v>
      </c>
      <c r="D14" s="26" t="n">
        <v>4</v>
      </c>
      <c r="E14" s="27" t="n">
        <v>5</v>
      </c>
    </row>
    <row r="15" customFormat="false" ht="12.95" hidden="true" customHeight="true" outlineLevel="0" collapsed="false">
      <c r="A15" s="28"/>
      <c r="B15" s="29"/>
      <c r="C15" s="30"/>
      <c r="D15" s="26"/>
      <c r="E15" s="27"/>
    </row>
    <row r="16" customFormat="false" ht="27.75" hidden="false" customHeight="true" outlineLevel="0" collapsed="false">
      <c r="A16" s="31"/>
      <c r="B16" s="32" t="s">
        <v>13</v>
      </c>
      <c r="C16" s="33"/>
      <c r="D16" s="34"/>
      <c r="E16" s="35"/>
    </row>
    <row r="17" s="38" customFormat="true" ht="31.5" hidden="false" customHeight="true" outlineLevel="0" collapsed="false">
      <c r="A17" s="31" t="s">
        <v>14</v>
      </c>
      <c r="B17" s="32" t="s">
        <v>15</v>
      </c>
      <c r="C17" s="36" t="n">
        <f aca="false">SUM(C28+C34+C40+C52+C65+C79+C89+C109+C120+C132+C147+C153+C185)</f>
        <v>124192000</v>
      </c>
      <c r="D17" s="36" t="n">
        <f aca="false">SUM(D28+D34+D40+D52+D65+D79+D89+D109+D120+D132+D147+D153+D185)</f>
        <v>31471651.91</v>
      </c>
      <c r="E17" s="37" t="n">
        <f aca="false">SUM(D17/C17*100)</f>
        <v>25.3411265701495</v>
      </c>
    </row>
    <row r="18" s="39" customFormat="true" ht="16.5" hidden="true" customHeight="true" outlineLevel="0" collapsed="false">
      <c r="A18" s="31" t="s">
        <v>16</v>
      </c>
      <c r="B18" s="32" t="s">
        <v>17</v>
      </c>
      <c r="C18" s="36" t="n">
        <f aca="false">SUM(C19,C22,C23,C24,C25,C26,C27)</f>
        <v>0</v>
      </c>
      <c r="D18" s="36" t="n">
        <f aca="false">SUM(D19,D22,D23,D24,D25,D26,D27)</f>
        <v>0</v>
      </c>
      <c r="E18" s="37"/>
    </row>
    <row r="19" customFormat="false" ht="35.45" hidden="true" customHeight="true" outlineLevel="0" collapsed="false">
      <c r="A19" s="31" t="s">
        <v>18</v>
      </c>
      <c r="B19" s="32" t="s">
        <v>19</v>
      </c>
      <c r="C19" s="40"/>
      <c r="D19" s="36" t="n">
        <f aca="false">SUM(D20:D21)</f>
        <v>0</v>
      </c>
      <c r="E19" s="37" t="e">
        <f aca="false">SUM(D19/C19*100)</f>
        <v>#DIV/0!</v>
      </c>
    </row>
    <row r="20" customFormat="false" ht="30" hidden="true" customHeight="true" outlineLevel="0" collapsed="false">
      <c r="A20" s="31" t="s">
        <v>20</v>
      </c>
      <c r="B20" s="41" t="s">
        <v>21</v>
      </c>
      <c r="C20" s="40"/>
      <c r="D20" s="36"/>
      <c r="E20" s="37" t="e">
        <f aca="false">SUM(D20/C20*100)</f>
        <v>#DIV/0!</v>
      </c>
    </row>
    <row r="21" customFormat="false" ht="27" hidden="true" customHeight="true" outlineLevel="0" collapsed="false">
      <c r="A21" s="31" t="s">
        <v>22</v>
      </c>
      <c r="B21" s="41" t="s">
        <v>23</v>
      </c>
      <c r="C21" s="40"/>
      <c r="D21" s="36"/>
      <c r="E21" s="37" t="e">
        <f aca="false">SUM(D21/C21*100)</f>
        <v>#DIV/0!</v>
      </c>
    </row>
    <row r="22" customFormat="false" ht="56.45" hidden="true" customHeight="true" outlineLevel="0" collapsed="false">
      <c r="A22" s="31" t="s">
        <v>24</v>
      </c>
      <c r="B22" s="32" t="s">
        <v>25</v>
      </c>
      <c r="C22" s="40"/>
      <c r="D22" s="36"/>
      <c r="E22" s="37" t="e">
        <f aca="false">SUM(D22/C22*100)</f>
        <v>#DIV/0!</v>
      </c>
    </row>
    <row r="23" customFormat="false" ht="57.4" hidden="true" customHeight="true" outlineLevel="0" collapsed="false">
      <c r="A23" s="31" t="s">
        <v>26</v>
      </c>
      <c r="B23" s="32" t="s">
        <v>27</v>
      </c>
      <c r="C23" s="40"/>
      <c r="D23" s="36"/>
      <c r="E23" s="37" t="e">
        <f aca="false">SUM(D23/C23*100)</f>
        <v>#DIV/0!</v>
      </c>
    </row>
    <row r="24" customFormat="false" ht="36.95" hidden="true" customHeight="true" outlineLevel="0" collapsed="false">
      <c r="A24" s="31" t="s">
        <v>28</v>
      </c>
      <c r="B24" s="32" t="s">
        <v>29</v>
      </c>
      <c r="C24" s="40"/>
      <c r="D24" s="36"/>
      <c r="E24" s="37" t="e">
        <f aca="false">SUM(D24/C24*100)</f>
        <v>#DIV/0!</v>
      </c>
    </row>
    <row r="25" customFormat="false" ht="38.45" hidden="true" customHeight="true" outlineLevel="0" collapsed="false">
      <c r="A25" s="31" t="s">
        <v>30</v>
      </c>
      <c r="B25" s="32" t="s">
        <v>31</v>
      </c>
      <c r="C25" s="40"/>
      <c r="D25" s="36"/>
      <c r="E25" s="37" t="e">
        <f aca="false">SUM(D25/C25*100)</f>
        <v>#DIV/0!</v>
      </c>
    </row>
    <row r="26" customFormat="false" ht="42.95" hidden="true" customHeight="true" outlineLevel="0" collapsed="false">
      <c r="A26" s="31" t="s">
        <v>32</v>
      </c>
      <c r="B26" s="32" t="s">
        <v>33</v>
      </c>
      <c r="C26" s="40"/>
      <c r="D26" s="36"/>
      <c r="E26" s="37" t="e">
        <f aca="false">SUM(D26/C26*100)</f>
        <v>#DIV/0!</v>
      </c>
    </row>
    <row r="27" customFormat="false" ht="38.45" hidden="true" customHeight="true" outlineLevel="0" collapsed="false">
      <c r="A27" s="31" t="s">
        <v>34</v>
      </c>
      <c r="B27" s="32" t="s">
        <v>35</v>
      </c>
      <c r="C27" s="40"/>
      <c r="D27" s="36"/>
      <c r="E27" s="37" t="e">
        <f aca="false">SUM(D27/C27*100)</f>
        <v>#DIV/0!</v>
      </c>
    </row>
    <row r="28" customFormat="false" ht="30.75" hidden="false" customHeight="true" outlineLevel="0" collapsed="false">
      <c r="A28" s="31" t="s">
        <v>36</v>
      </c>
      <c r="B28" s="32" t="s">
        <v>37</v>
      </c>
      <c r="C28" s="40" t="n">
        <f aca="false">SUM(C29)</f>
        <v>70961000</v>
      </c>
      <c r="D28" s="40" t="n">
        <f aca="false">SUM(D29)</f>
        <v>15142152.24</v>
      </c>
      <c r="E28" s="37" t="n">
        <f aca="false">SUM(D28/C28*100)</f>
        <v>21.3386962415975</v>
      </c>
    </row>
    <row r="29" s="39" customFormat="true" ht="31.5" hidden="false" customHeight="true" outlineLevel="0" collapsed="false">
      <c r="A29" s="31" t="s">
        <v>38</v>
      </c>
      <c r="B29" s="32" t="s">
        <v>39</v>
      </c>
      <c r="C29" s="36" t="n">
        <f aca="false">SUM(C30:C31,C32,C33)</f>
        <v>70961000</v>
      </c>
      <c r="D29" s="36" t="n">
        <f aca="false">SUM(D30:D31,D32,D33)</f>
        <v>15142152.24</v>
      </c>
      <c r="E29" s="37"/>
    </row>
    <row r="30" customFormat="false" ht="117.75" hidden="false" customHeight="true" outlineLevel="0" collapsed="false">
      <c r="A30" s="31" t="s">
        <v>40</v>
      </c>
      <c r="B30" s="32" t="s">
        <v>41</v>
      </c>
      <c r="C30" s="40" t="n">
        <v>70388000</v>
      </c>
      <c r="D30" s="36" t="n">
        <v>15074594.29</v>
      </c>
      <c r="E30" s="37"/>
    </row>
    <row r="31" customFormat="false" ht="164.25" hidden="false" customHeight="true" outlineLevel="0" collapsed="false">
      <c r="A31" s="31" t="s">
        <v>42</v>
      </c>
      <c r="B31" s="32" t="s">
        <v>43</v>
      </c>
      <c r="C31" s="40" t="n">
        <v>141200</v>
      </c>
      <c r="D31" s="36" t="n">
        <v>8674.37</v>
      </c>
      <c r="E31" s="37"/>
    </row>
    <row r="32" customFormat="false" ht="70.5" hidden="false" customHeight="true" outlineLevel="0" collapsed="false">
      <c r="A32" s="31" t="s">
        <v>44</v>
      </c>
      <c r="B32" s="32" t="s">
        <v>45</v>
      </c>
      <c r="C32" s="40" t="n">
        <v>383000</v>
      </c>
      <c r="D32" s="36" t="n">
        <v>43653.27</v>
      </c>
      <c r="E32" s="37"/>
    </row>
    <row r="33" customFormat="false" ht="137.25" hidden="false" customHeight="true" outlineLevel="0" collapsed="false">
      <c r="A33" s="31" t="s">
        <v>46</v>
      </c>
      <c r="B33" s="42" t="s">
        <v>47</v>
      </c>
      <c r="C33" s="40" t="n">
        <v>48800</v>
      </c>
      <c r="D33" s="36" t="n">
        <v>15230.31</v>
      </c>
      <c r="E33" s="37"/>
    </row>
    <row r="34" customFormat="false" ht="61.5" hidden="false" customHeight="true" outlineLevel="0" collapsed="false">
      <c r="A34" s="31" t="s">
        <v>48</v>
      </c>
      <c r="B34" s="42" t="s">
        <v>49</v>
      </c>
      <c r="C34" s="40" t="n">
        <f aca="false">SUM(C35)</f>
        <v>9360000</v>
      </c>
      <c r="D34" s="40" t="n">
        <f aca="false">SUM(D35)</f>
        <v>2302721.07</v>
      </c>
      <c r="E34" s="37" t="n">
        <f aca="false">SUM(D34/C34*100)</f>
        <v>24.6017208333333</v>
      </c>
    </row>
    <row r="35" customFormat="false" ht="54" hidden="false" customHeight="true" outlineLevel="0" collapsed="false">
      <c r="A35" s="31" t="s">
        <v>50</v>
      </c>
      <c r="B35" s="42" t="s">
        <v>51</v>
      </c>
      <c r="C35" s="40" t="n">
        <f aca="false">SUM(C36:C39)</f>
        <v>9360000</v>
      </c>
      <c r="D35" s="40" t="n">
        <f aca="false">SUM(D36:D39)</f>
        <v>2302721.07</v>
      </c>
      <c r="E35" s="37"/>
    </row>
    <row r="36" customFormat="false" ht="103.5" hidden="false" customHeight="true" outlineLevel="0" collapsed="false">
      <c r="A36" s="31" t="s">
        <v>52</v>
      </c>
      <c r="B36" s="42" t="s">
        <v>53</v>
      </c>
      <c r="C36" s="40" t="n">
        <v>3200400</v>
      </c>
      <c r="D36" s="36" t="n">
        <v>856396.44</v>
      </c>
      <c r="E36" s="37"/>
    </row>
    <row r="37" customFormat="false" ht="134.25" hidden="false" customHeight="true" outlineLevel="0" collapsed="false">
      <c r="A37" s="31" t="s">
        <v>54</v>
      </c>
      <c r="B37" s="42" t="s">
        <v>55</v>
      </c>
      <c r="C37" s="40" t="n">
        <v>49400</v>
      </c>
      <c r="D37" s="36" t="n">
        <v>8559.44</v>
      </c>
      <c r="E37" s="37"/>
    </row>
    <row r="38" customFormat="false" ht="102.75" hidden="false" customHeight="true" outlineLevel="0" collapsed="false">
      <c r="A38" s="31" t="s">
        <v>56</v>
      </c>
      <c r="B38" s="42" t="s">
        <v>57</v>
      </c>
      <c r="C38" s="40" t="n">
        <v>6596200</v>
      </c>
      <c r="D38" s="36" t="n">
        <v>1594849.31</v>
      </c>
      <c r="E38" s="37"/>
    </row>
    <row r="39" customFormat="false" ht="116.25" hidden="false" customHeight="true" outlineLevel="0" collapsed="false">
      <c r="A39" s="31" t="s">
        <v>58</v>
      </c>
      <c r="B39" s="42" t="s">
        <v>59</v>
      </c>
      <c r="C39" s="40" t="n">
        <v>-486000</v>
      </c>
      <c r="D39" s="36" t="n">
        <v>-157084.12</v>
      </c>
      <c r="E39" s="37"/>
    </row>
    <row r="40" s="39" customFormat="true" ht="23.25" hidden="false" customHeight="true" outlineLevel="0" collapsed="false">
      <c r="A40" s="31" t="s">
        <v>60</v>
      </c>
      <c r="B40" s="43" t="s">
        <v>61</v>
      </c>
      <c r="C40" s="36" t="n">
        <f aca="false">SUM(C41+C44+C47+C50)</f>
        <v>17735000</v>
      </c>
      <c r="D40" s="36" t="n">
        <f aca="false">SUM(D41+D44+D47+D50)</f>
        <v>4418760.62</v>
      </c>
      <c r="E40" s="37" t="n">
        <f aca="false">SUM(D40/C40*100)</f>
        <v>24.9154813645334</v>
      </c>
    </row>
    <row r="41" customFormat="false" ht="25.5" hidden="true" customHeight="true" outlineLevel="0" collapsed="false">
      <c r="A41" s="31" t="s">
        <v>62</v>
      </c>
      <c r="B41" s="32" t="s">
        <v>63</v>
      </c>
      <c r="C41" s="36" t="n">
        <f aca="false">SUM(C42:C43)</f>
        <v>0</v>
      </c>
      <c r="D41" s="36" t="n">
        <f aca="false">SUM(D42:D43)</f>
        <v>0</v>
      </c>
      <c r="E41" s="37"/>
    </row>
    <row r="42" customFormat="false" ht="28.5" hidden="true" customHeight="true" outlineLevel="0" collapsed="false">
      <c r="A42" s="31" t="s">
        <v>64</v>
      </c>
      <c r="B42" s="32" t="s">
        <v>65</v>
      </c>
      <c r="C42" s="40"/>
      <c r="D42" s="36"/>
      <c r="E42" s="37"/>
    </row>
    <row r="43" customFormat="false" ht="51.75" hidden="true" customHeight="true" outlineLevel="0" collapsed="false">
      <c r="A43" s="31" t="s">
        <v>66</v>
      </c>
      <c r="B43" s="32" t="s">
        <v>67</v>
      </c>
      <c r="C43" s="40"/>
      <c r="D43" s="36"/>
      <c r="E43" s="37"/>
    </row>
    <row r="44" customFormat="false" ht="42" hidden="false" customHeight="true" outlineLevel="0" collapsed="false">
      <c r="A44" s="31" t="s">
        <v>68</v>
      </c>
      <c r="B44" s="32" t="s">
        <v>69</v>
      </c>
      <c r="C44" s="40" t="n">
        <f aca="false">SUM(C45:C46)</f>
        <v>16999000</v>
      </c>
      <c r="D44" s="40" t="n">
        <f aca="false">SUM(D45:D46)</f>
        <v>3850745.07</v>
      </c>
      <c r="E44" s="37"/>
    </row>
    <row r="45" customFormat="false" ht="36.75" hidden="false" customHeight="true" outlineLevel="0" collapsed="false">
      <c r="A45" s="31" t="s">
        <v>70</v>
      </c>
      <c r="B45" s="32" t="s">
        <v>69</v>
      </c>
      <c r="C45" s="40" t="n">
        <v>16999000</v>
      </c>
      <c r="D45" s="36" t="n">
        <v>3854549.9</v>
      </c>
      <c r="E45" s="37"/>
    </row>
    <row r="46" customFormat="false" ht="52.5" hidden="false" customHeight="true" outlineLevel="0" collapsed="false">
      <c r="A46" s="31" t="s">
        <v>71</v>
      </c>
      <c r="B46" s="32" t="s">
        <v>72</v>
      </c>
      <c r="C46" s="40"/>
      <c r="D46" s="36" t="n">
        <v>-3804.83</v>
      </c>
      <c r="E46" s="37"/>
    </row>
    <row r="47" s="39" customFormat="true" ht="24.75" hidden="false" customHeight="true" outlineLevel="0" collapsed="false">
      <c r="A47" s="31" t="s">
        <v>73</v>
      </c>
      <c r="B47" s="32" t="s">
        <v>74</v>
      </c>
      <c r="C47" s="40" t="n">
        <f aca="false">SUM(C48:C49)</f>
        <v>671000</v>
      </c>
      <c r="D47" s="40" t="n">
        <f aca="false">SUM(D48:D49)</f>
        <v>480875.55</v>
      </c>
      <c r="E47" s="37"/>
    </row>
    <row r="48" s="39" customFormat="true" ht="26.25" hidden="false" customHeight="true" outlineLevel="0" collapsed="false">
      <c r="A48" s="31" t="s">
        <v>75</v>
      </c>
      <c r="B48" s="32" t="s">
        <v>74</v>
      </c>
      <c r="C48" s="40" t="n">
        <v>671000</v>
      </c>
      <c r="D48" s="40" t="n">
        <v>480875.55</v>
      </c>
      <c r="E48" s="37"/>
    </row>
    <row r="49" s="39" customFormat="true" ht="42" hidden="true" customHeight="true" outlineLevel="0" collapsed="false">
      <c r="A49" s="31" t="s">
        <v>76</v>
      </c>
      <c r="B49" s="32" t="s">
        <v>77</v>
      </c>
      <c r="C49" s="40"/>
      <c r="D49" s="40"/>
      <c r="E49" s="37"/>
    </row>
    <row r="50" s="39" customFormat="true" ht="42.75" hidden="false" customHeight="true" outlineLevel="0" collapsed="false">
      <c r="A50" s="31" t="s">
        <v>78</v>
      </c>
      <c r="B50" s="32" t="s">
        <v>79</v>
      </c>
      <c r="C50" s="40" t="n">
        <f aca="false">SUM(C51)</f>
        <v>65000</v>
      </c>
      <c r="D50" s="40" t="n">
        <f aca="false">SUM(D51)</f>
        <v>87140</v>
      </c>
      <c r="E50" s="37"/>
    </row>
    <row r="51" s="39" customFormat="true" ht="66.75" hidden="false" customHeight="true" outlineLevel="0" collapsed="false">
      <c r="A51" s="31" t="s">
        <v>80</v>
      </c>
      <c r="B51" s="32" t="s">
        <v>81</v>
      </c>
      <c r="C51" s="40" t="n">
        <v>65000</v>
      </c>
      <c r="D51" s="40" t="n">
        <v>87140</v>
      </c>
      <c r="E51" s="37"/>
    </row>
    <row r="52" s="39" customFormat="true" ht="24" hidden="true" customHeight="true" outlineLevel="0" collapsed="false">
      <c r="A52" s="31" t="s">
        <v>82</v>
      </c>
      <c r="B52" s="43" t="s">
        <v>83</v>
      </c>
      <c r="C52" s="36" t="n">
        <f aca="false">SUM(C53+C55)</f>
        <v>0</v>
      </c>
      <c r="D52" s="36" t="n">
        <f aca="false">SUM(D53+D55)</f>
        <v>0</v>
      </c>
      <c r="E52" s="37" t="n">
        <v>0</v>
      </c>
    </row>
    <row r="53" s="39" customFormat="true" ht="27" hidden="true" customHeight="true" outlineLevel="0" collapsed="false">
      <c r="A53" s="31" t="s">
        <v>84</v>
      </c>
      <c r="B53" s="32" t="s">
        <v>85</v>
      </c>
      <c r="C53" s="40" t="n">
        <f aca="false">SUM(C54)</f>
        <v>0</v>
      </c>
      <c r="D53" s="40" t="n">
        <f aca="false">SUM(D54)</f>
        <v>0</v>
      </c>
      <c r="E53" s="37"/>
    </row>
    <row r="54" customFormat="false" ht="69" hidden="true" customHeight="true" outlineLevel="0" collapsed="false">
      <c r="A54" s="31" t="s">
        <v>86</v>
      </c>
      <c r="B54" s="32" t="s">
        <v>87</v>
      </c>
      <c r="C54" s="40"/>
      <c r="D54" s="36"/>
      <c r="E54" s="37"/>
    </row>
    <row r="55" customFormat="false" ht="30" hidden="true" customHeight="true" outlineLevel="0" collapsed="false">
      <c r="A55" s="31" t="s">
        <v>88</v>
      </c>
      <c r="B55" s="32" t="s">
        <v>89</v>
      </c>
      <c r="C55" s="40" t="n">
        <f aca="false">SUM(C56+C58+C61+C63)</f>
        <v>0</v>
      </c>
      <c r="D55" s="40" t="n">
        <f aca="false">SUM(D56+D58+D61+D63)</f>
        <v>0</v>
      </c>
      <c r="E55" s="37"/>
    </row>
    <row r="56" customFormat="false" ht="61.5" hidden="true" customHeight="true" outlineLevel="0" collapsed="false">
      <c r="A56" s="31" t="s">
        <v>90</v>
      </c>
      <c r="B56" s="32" t="s">
        <v>91</v>
      </c>
      <c r="C56" s="40" t="n">
        <f aca="false">SUM(C57)</f>
        <v>0</v>
      </c>
      <c r="D56" s="40" t="n">
        <f aca="false">SUM(D57)</f>
        <v>0</v>
      </c>
      <c r="E56" s="37"/>
    </row>
    <row r="57" customFormat="false" ht="98.25" hidden="true" customHeight="true" outlineLevel="0" collapsed="false">
      <c r="A57" s="31" t="s">
        <v>92</v>
      </c>
      <c r="B57" s="32" t="s">
        <v>93</v>
      </c>
      <c r="C57" s="40"/>
      <c r="D57" s="36"/>
      <c r="E57" s="37"/>
    </row>
    <row r="58" customFormat="false" ht="73.5" hidden="true" customHeight="true" outlineLevel="0" collapsed="false">
      <c r="A58" s="31" t="s">
        <v>94</v>
      </c>
      <c r="B58" s="32" t="s">
        <v>95</v>
      </c>
      <c r="C58" s="40" t="n">
        <f aca="false">SUM(C59:C60)</f>
        <v>0</v>
      </c>
      <c r="D58" s="40" t="n">
        <f aca="false">SUM(D59:D60)</f>
        <v>0</v>
      </c>
      <c r="E58" s="37"/>
    </row>
    <row r="59" customFormat="false" ht="38.25" hidden="true" customHeight="true" outlineLevel="0" collapsed="false">
      <c r="A59" s="31" t="s">
        <v>96</v>
      </c>
      <c r="B59" s="32" t="s">
        <v>97</v>
      </c>
      <c r="C59" s="40" t="n">
        <v>0</v>
      </c>
      <c r="D59" s="40" t="n">
        <v>0</v>
      </c>
      <c r="E59" s="37"/>
    </row>
    <row r="60" customFormat="false" ht="45.75" hidden="true" customHeight="true" outlineLevel="0" collapsed="false">
      <c r="A60" s="31" t="s">
        <v>98</v>
      </c>
      <c r="B60" s="32" t="s">
        <v>99</v>
      </c>
      <c r="C60" s="40"/>
      <c r="D60" s="36"/>
      <c r="E60" s="37"/>
    </row>
    <row r="61" customFormat="false" ht="28.5" hidden="true" customHeight="true" outlineLevel="0" collapsed="false">
      <c r="A61" s="31" t="s">
        <v>100</v>
      </c>
      <c r="B61" s="32" t="s">
        <v>101</v>
      </c>
      <c r="C61" s="40" t="n">
        <f aca="false">SUM(C62)</f>
        <v>0</v>
      </c>
      <c r="D61" s="40" t="n">
        <f aca="false">SUM(D62)</f>
        <v>0</v>
      </c>
      <c r="E61" s="37"/>
    </row>
    <row r="62" customFormat="false" ht="63" hidden="true" customHeight="true" outlineLevel="0" collapsed="false">
      <c r="A62" s="31" t="s">
        <v>102</v>
      </c>
      <c r="B62" s="32" t="s">
        <v>103</v>
      </c>
      <c r="C62" s="40"/>
      <c r="D62" s="36"/>
      <c r="E62" s="37"/>
    </row>
    <row r="63" customFormat="false" ht="39" hidden="true" customHeight="true" outlineLevel="0" collapsed="false">
      <c r="A63" s="31" t="s">
        <v>104</v>
      </c>
      <c r="B63" s="32" t="s">
        <v>105</v>
      </c>
      <c r="C63" s="40" t="n">
        <f aca="false">SUM(C64)</f>
        <v>0</v>
      </c>
      <c r="D63" s="40" t="n">
        <f aca="false">SUM(D64)</f>
        <v>0</v>
      </c>
      <c r="E63" s="37"/>
    </row>
    <row r="64" customFormat="false" ht="59.25" hidden="true" customHeight="true" outlineLevel="0" collapsed="false">
      <c r="A64" s="31" t="s">
        <v>106</v>
      </c>
      <c r="B64" s="32" t="s">
        <v>107</v>
      </c>
      <c r="C64" s="40"/>
      <c r="D64" s="36"/>
      <c r="E64" s="37"/>
    </row>
    <row r="65" s="39" customFormat="true" ht="22.5" hidden="false" customHeight="true" outlineLevel="0" collapsed="false">
      <c r="A65" s="31" t="s">
        <v>108</v>
      </c>
      <c r="B65" s="43" t="s">
        <v>109</v>
      </c>
      <c r="C65" s="36" t="n">
        <f aca="false">SUM(C70+C73+C76)</f>
        <v>3180000</v>
      </c>
      <c r="D65" s="36" t="n">
        <f aca="false">SUM(D70+D73+D76)</f>
        <v>705614.37</v>
      </c>
      <c r="E65" s="37" t="n">
        <f aca="false">SUM(D65/C65*100)</f>
        <v>22.1891311320755</v>
      </c>
    </row>
    <row r="66" s="39" customFormat="true" ht="27" hidden="true" customHeight="true" outlineLevel="0" collapsed="false">
      <c r="A66" s="31" t="s">
        <v>110</v>
      </c>
      <c r="B66" s="32" t="s">
        <v>111</v>
      </c>
      <c r="C66" s="40"/>
      <c r="D66" s="40"/>
      <c r="E66" s="37"/>
    </row>
    <row r="67" s="39" customFormat="true" ht="78.75" hidden="true" customHeight="false" outlineLevel="0" collapsed="false">
      <c r="A67" s="31" t="s">
        <v>112</v>
      </c>
      <c r="B67" s="32" t="s">
        <v>113</v>
      </c>
      <c r="C67" s="36" t="n">
        <f aca="false">SUM(C68:C69)</f>
        <v>0</v>
      </c>
      <c r="D67" s="36" t="n">
        <f aca="false">SUM(D68:D69)</f>
        <v>0</v>
      </c>
      <c r="E67" s="37"/>
    </row>
    <row r="68" customFormat="false" ht="27" hidden="true" customHeight="true" outlineLevel="0" collapsed="false">
      <c r="A68" s="31" t="s">
        <v>114</v>
      </c>
      <c r="B68" s="32" t="s">
        <v>115</v>
      </c>
      <c r="C68" s="40"/>
      <c r="D68" s="40"/>
      <c r="E68" s="37" t="e">
        <f aca="false">SUM(D68/C68*100)</f>
        <v>#DIV/0!</v>
      </c>
    </row>
    <row r="69" customFormat="false" ht="36.95" hidden="true" customHeight="true" outlineLevel="0" collapsed="false">
      <c r="A69" s="31" t="s">
        <v>116</v>
      </c>
      <c r="B69" s="32" t="s">
        <v>117</v>
      </c>
      <c r="C69" s="40"/>
      <c r="D69" s="40"/>
      <c r="E69" s="37" t="e">
        <f aca="false">SUM(D69/C69*100)</f>
        <v>#DIV/0!</v>
      </c>
    </row>
    <row r="70" s="39" customFormat="true" ht="53.25" hidden="false" customHeight="true" outlineLevel="0" collapsed="false">
      <c r="A70" s="31" t="s">
        <v>118</v>
      </c>
      <c r="B70" s="32" t="s">
        <v>119</v>
      </c>
      <c r="C70" s="36" t="n">
        <f aca="false">SUM(C71:C72)</f>
        <v>2560000</v>
      </c>
      <c r="D70" s="36" t="n">
        <f aca="false">SUM(D71:D72)</f>
        <v>569014.37</v>
      </c>
      <c r="E70" s="37"/>
    </row>
    <row r="71" customFormat="false" ht="69" hidden="false" customHeight="true" outlineLevel="0" collapsed="false">
      <c r="A71" s="31" t="s">
        <v>120</v>
      </c>
      <c r="B71" s="32" t="s">
        <v>121</v>
      </c>
      <c r="C71" s="40" t="n">
        <v>2560000</v>
      </c>
      <c r="D71" s="36" t="n">
        <v>569014.37</v>
      </c>
      <c r="E71" s="37"/>
    </row>
    <row r="72" customFormat="false" ht="26.25" hidden="true" customHeight="true" outlineLevel="0" collapsed="false">
      <c r="A72" s="31" t="s">
        <v>122</v>
      </c>
      <c r="B72" s="32" t="s">
        <v>123</v>
      </c>
      <c r="C72" s="40"/>
      <c r="D72" s="36"/>
      <c r="E72" s="37"/>
    </row>
    <row r="73" s="39" customFormat="true" ht="84.75" hidden="true" customHeight="true" outlineLevel="0" collapsed="false">
      <c r="A73" s="31" t="s">
        <v>124</v>
      </c>
      <c r="B73" s="32" t="s">
        <v>125</v>
      </c>
      <c r="C73" s="40" t="n">
        <f aca="false">SUM(C74:C75)</f>
        <v>0</v>
      </c>
      <c r="D73" s="40" t="n">
        <f aca="false">SUM(D74:D75)</f>
        <v>0</v>
      </c>
      <c r="E73" s="37"/>
    </row>
    <row r="74" s="39" customFormat="true" ht="21" hidden="true" customHeight="true" outlineLevel="0" collapsed="false">
      <c r="A74" s="31" t="s">
        <v>126</v>
      </c>
      <c r="B74" s="32" t="s">
        <v>127</v>
      </c>
      <c r="C74" s="40"/>
      <c r="D74" s="36"/>
      <c r="E74" s="37"/>
    </row>
    <row r="75" s="39" customFormat="true" ht="121.5" hidden="true" customHeight="true" outlineLevel="0" collapsed="false">
      <c r="A75" s="31" t="s">
        <v>128</v>
      </c>
      <c r="B75" s="32" t="s">
        <v>129</v>
      </c>
      <c r="C75" s="40"/>
      <c r="D75" s="36"/>
      <c r="E75" s="37"/>
    </row>
    <row r="76" s="39" customFormat="true" ht="66" hidden="false" customHeight="true" outlineLevel="0" collapsed="false">
      <c r="A76" s="31" t="s">
        <v>130</v>
      </c>
      <c r="B76" s="32" t="s">
        <v>131</v>
      </c>
      <c r="C76" s="36" t="n">
        <f aca="false">SUM(C77:C78)</f>
        <v>620000</v>
      </c>
      <c r="D76" s="36" t="n">
        <f aca="false">SUM(D77:D78)</f>
        <v>136600</v>
      </c>
      <c r="E76" s="37"/>
    </row>
    <row r="77" customFormat="false" ht="74.25" hidden="true" customHeight="true" outlineLevel="0" collapsed="false">
      <c r="A77" s="31" t="s">
        <v>132</v>
      </c>
      <c r="B77" s="32" t="s">
        <v>133</v>
      </c>
      <c r="C77" s="40"/>
      <c r="D77" s="36"/>
      <c r="E77" s="37"/>
    </row>
    <row r="78" customFormat="false" ht="260.25" hidden="false" customHeight="true" outlineLevel="0" collapsed="false">
      <c r="A78" s="31" t="s">
        <v>134</v>
      </c>
      <c r="B78" s="32" t="s">
        <v>135</v>
      </c>
      <c r="C78" s="40" t="n">
        <v>620000</v>
      </c>
      <c r="D78" s="36" t="n">
        <v>136600</v>
      </c>
      <c r="E78" s="37"/>
    </row>
    <row r="79" customFormat="false" ht="52.5" hidden="true" customHeight="true" outlineLevel="0" collapsed="false">
      <c r="A79" s="31" t="s">
        <v>136</v>
      </c>
      <c r="B79" s="32" t="s">
        <v>137</v>
      </c>
      <c r="C79" s="40" t="n">
        <f aca="false">SUM(C80+C82+C84)</f>
        <v>0</v>
      </c>
      <c r="D79" s="40" t="n">
        <f aca="false">SUM(D80+D82+D84)</f>
        <v>0</v>
      </c>
      <c r="E79" s="37" t="n">
        <v>0</v>
      </c>
    </row>
    <row r="80" customFormat="false" ht="26.25" hidden="true" customHeight="true" outlineLevel="0" collapsed="false">
      <c r="A80" s="31" t="s">
        <v>138</v>
      </c>
      <c r="B80" s="32" t="s">
        <v>139</v>
      </c>
      <c r="C80" s="40" t="n">
        <f aca="false">SUM(C81)</f>
        <v>0</v>
      </c>
      <c r="D80" s="40" t="n">
        <f aca="false">SUM(D81)</f>
        <v>0</v>
      </c>
      <c r="E80" s="37"/>
    </row>
    <row r="81" customFormat="false" ht="37.5" hidden="true" customHeight="true" outlineLevel="0" collapsed="false">
      <c r="A81" s="31" t="s">
        <v>140</v>
      </c>
      <c r="B81" s="32" t="s">
        <v>141</v>
      </c>
      <c r="C81" s="40"/>
      <c r="D81" s="36"/>
      <c r="E81" s="37"/>
    </row>
    <row r="82" customFormat="false" ht="24" hidden="true" customHeight="true" outlineLevel="0" collapsed="false">
      <c r="A82" s="31" t="s">
        <v>142</v>
      </c>
      <c r="B82" s="32" t="s">
        <v>143</v>
      </c>
      <c r="C82" s="40" t="n">
        <f aca="false">SUM(C83)</f>
        <v>0</v>
      </c>
      <c r="D82" s="40" t="n">
        <f aca="false">SUM(D83)</f>
        <v>0</v>
      </c>
      <c r="E82" s="37"/>
    </row>
    <row r="83" customFormat="false" ht="53.25" hidden="true" customHeight="true" outlineLevel="0" collapsed="false">
      <c r="A83" s="31" t="s">
        <v>144</v>
      </c>
      <c r="B83" s="32" t="s">
        <v>145</v>
      </c>
      <c r="C83" s="40"/>
      <c r="D83" s="36"/>
      <c r="E83" s="37"/>
    </row>
    <row r="84" customFormat="false" ht="39.75" hidden="true" customHeight="true" outlineLevel="0" collapsed="false">
      <c r="A84" s="31" t="s">
        <v>146</v>
      </c>
      <c r="B84" s="32" t="s">
        <v>147</v>
      </c>
      <c r="C84" s="40" t="n">
        <f aca="false">SUM(C85+C87)</f>
        <v>0</v>
      </c>
      <c r="D84" s="40" t="n">
        <f aca="false">SUM(D85+D87)</f>
        <v>0</v>
      </c>
      <c r="E84" s="37"/>
    </row>
    <row r="85" customFormat="false" ht="60.75" hidden="true" customHeight="true" outlineLevel="0" collapsed="false">
      <c r="A85" s="31" t="s">
        <v>148</v>
      </c>
      <c r="B85" s="32" t="s">
        <v>149</v>
      </c>
      <c r="C85" s="40" t="n">
        <f aca="false">SUM(C86)</f>
        <v>0</v>
      </c>
      <c r="D85" s="40" t="n">
        <f aca="false">SUM(D86)</f>
        <v>0</v>
      </c>
      <c r="E85" s="37"/>
    </row>
    <row r="86" customFormat="false" ht="76.5" hidden="true" customHeight="true" outlineLevel="0" collapsed="false">
      <c r="A86" s="31" t="s">
        <v>150</v>
      </c>
      <c r="B86" s="32" t="s">
        <v>151</v>
      </c>
      <c r="C86" s="40"/>
      <c r="D86" s="36"/>
      <c r="E86" s="37"/>
    </row>
    <row r="87" customFormat="false" ht="21.75" hidden="true" customHeight="true" outlineLevel="0" collapsed="false">
      <c r="A87" s="31" t="s">
        <v>152</v>
      </c>
      <c r="B87" s="32" t="s">
        <v>153</v>
      </c>
      <c r="C87" s="40" t="n">
        <f aca="false">SUM(C88)</f>
        <v>0</v>
      </c>
      <c r="D87" s="40" t="n">
        <f aca="false">SUM(D88)</f>
        <v>0</v>
      </c>
      <c r="E87" s="37"/>
    </row>
    <row r="88" customFormat="false" ht="40.5" hidden="true" customHeight="true" outlineLevel="0" collapsed="false">
      <c r="A88" s="31" t="s">
        <v>154</v>
      </c>
      <c r="B88" s="32" t="s">
        <v>155</v>
      </c>
      <c r="C88" s="40"/>
      <c r="D88" s="36"/>
      <c r="E88" s="37"/>
    </row>
    <row r="89" s="39" customFormat="true" ht="78" hidden="false" customHeight="true" outlineLevel="0" collapsed="false">
      <c r="A89" s="31" t="s">
        <v>156</v>
      </c>
      <c r="B89" s="32" t="s">
        <v>157</v>
      </c>
      <c r="C89" s="36" t="n">
        <f aca="false">SUM(C90+C92+C103)</f>
        <v>12212000</v>
      </c>
      <c r="D89" s="36" t="n">
        <f aca="false">SUM(D90+D92+D103)</f>
        <v>1605591.52</v>
      </c>
      <c r="E89" s="37" t="n">
        <f aca="false">SUM(D89/C89*100)</f>
        <v>13.1476541107108</v>
      </c>
    </row>
    <row r="90" s="39" customFormat="true" ht="78" hidden="true" customHeight="true" outlineLevel="0" collapsed="false">
      <c r="A90" s="31" t="s">
        <v>158</v>
      </c>
      <c r="B90" s="32" t="s">
        <v>159</v>
      </c>
      <c r="C90" s="36" t="n">
        <f aca="false">SUM(C91)</f>
        <v>0</v>
      </c>
      <c r="D90" s="36" t="n">
        <f aca="false">SUM(D91)</f>
        <v>0</v>
      </c>
      <c r="E90" s="37"/>
    </row>
    <row r="91" s="39" customFormat="true" ht="75" hidden="true" customHeight="true" outlineLevel="0" collapsed="false">
      <c r="A91" s="31" t="s">
        <v>160</v>
      </c>
      <c r="B91" s="32" t="s">
        <v>161</v>
      </c>
      <c r="C91" s="36"/>
      <c r="D91" s="36"/>
      <c r="E91" s="37"/>
    </row>
    <row r="92" s="39" customFormat="true" ht="147.75" hidden="false" customHeight="true" outlineLevel="0" collapsed="false">
      <c r="A92" s="31" t="s">
        <v>162</v>
      </c>
      <c r="B92" s="32" t="s">
        <v>163</v>
      </c>
      <c r="C92" s="36" t="n">
        <f aca="false">SUM(C93+C95+C98+C101)</f>
        <v>12212000</v>
      </c>
      <c r="D92" s="36" t="n">
        <f aca="false">SUM(D93+D95+D98+D101)</f>
        <v>1605591.52</v>
      </c>
      <c r="E92" s="37"/>
    </row>
    <row r="93" customFormat="false" ht="100.5" hidden="false" customHeight="true" outlineLevel="0" collapsed="false">
      <c r="A93" s="31" t="s">
        <v>164</v>
      </c>
      <c r="B93" s="32" t="s">
        <v>165</v>
      </c>
      <c r="C93" s="36" t="n">
        <f aca="false">SUM(C94)</f>
        <v>10240000</v>
      </c>
      <c r="D93" s="36" t="n">
        <f aca="false">SUM(D94)</f>
        <v>1144663.06</v>
      </c>
      <c r="E93" s="37"/>
    </row>
    <row r="94" customFormat="false" ht="117" hidden="false" customHeight="true" outlineLevel="0" collapsed="false">
      <c r="A94" s="31" t="s">
        <v>166</v>
      </c>
      <c r="B94" s="32" t="s">
        <v>167</v>
      </c>
      <c r="C94" s="40" t="n">
        <v>10240000</v>
      </c>
      <c r="D94" s="36" t="n">
        <v>1144663.06</v>
      </c>
      <c r="E94" s="37"/>
    </row>
    <row r="95" customFormat="false" ht="131.25" hidden="false" customHeight="true" outlineLevel="0" collapsed="false">
      <c r="A95" s="31" t="s">
        <v>168</v>
      </c>
      <c r="B95" s="32" t="s">
        <v>169</v>
      </c>
      <c r="C95" s="40" t="n">
        <f aca="false">SUM(C96:C97)</f>
        <v>85000</v>
      </c>
      <c r="D95" s="40" t="n">
        <f aca="false">SUM(D96:D97)</f>
        <v>42217.32</v>
      </c>
      <c r="E95" s="37"/>
    </row>
    <row r="96" customFormat="false" ht="115.5" hidden="false" customHeight="true" outlineLevel="0" collapsed="false">
      <c r="A96" s="31" t="s">
        <v>170</v>
      </c>
      <c r="B96" s="32" t="s">
        <v>171</v>
      </c>
      <c r="C96" s="40" t="n">
        <v>85000</v>
      </c>
      <c r="D96" s="36" t="n">
        <v>42217.32</v>
      </c>
      <c r="E96" s="37"/>
    </row>
    <row r="97" customFormat="false" ht="127.5" hidden="true" customHeight="true" outlineLevel="0" collapsed="false">
      <c r="A97" s="31" t="s">
        <v>172</v>
      </c>
      <c r="B97" s="32" t="s">
        <v>173</v>
      </c>
      <c r="C97" s="40"/>
      <c r="D97" s="36"/>
      <c r="E97" s="37"/>
    </row>
    <row r="98" customFormat="false" ht="131.25" hidden="false" customHeight="true" outlineLevel="0" collapsed="false">
      <c r="A98" s="31" t="s">
        <v>174</v>
      </c>
      <c r="B98" s="32" t="s">
        <v>175</v>
      </c>
      <c r="C98" s="40" t="n">
        <f aca="false">SUM(C100+C99)</f>
        <v>1887000</v>
      </c>
      <c r="D98" s="40" t="n">
        <f aca="false">SUM(D100+D99)</f>
        <v>418711.14</v>
      </c>
      <c r="E98" s="37"/>
    </row>
    <row r="99" customFormat="false" ht="99.75" hidden="false" customHeight="true" outlineLevel="0" collapsed="false">
      <c r="A99" s="31" t="s">
        <v>176</v>
      </c>
      <c r="B99" s="32" t="s">
        <v>177</v>
      </c>
      <c r="C99" s="40" t="n">
        <v>1887000</v>
      </c>
      <c r="D99" s="40" t="n">
        <v>418711.14</v>
      </c>
      <c r="E99" s="37"/>
    </row>
    <row r="100" customFormat="false" ht="116.25" hidden="true" customHeight="true" outlineLevel="0" collapsed="false">
      <c r="A100" s="31" t="s">
        <v>178</v>
      </c>
      <c r="B100" s="32" t="s">
        <v>179</v>
      </c>
      <c r="C100" s="40"/>
      <c r="D100" s="36"/>
      <c r="E100" s="37"/>
    </row>
    <row r="101" customFormat="false" ht="78" hidden="true" customHeight="true" outlineLevel="0" collapsed="false">
      <c r="A101" s="31" t="s">
        <v>180</v>
      </c>
      <c r="B101" s="32" t="s">
        <v>181</v>
      </c>
      <c r="C101" s="40" t="n">
        <f aca="false">SUM(C102)</f>
        <v>0</v>
      </c>
      <c r="D101" s="40" t="n">
        <f aca="false">SUM(D102)</f>
        <v>0</v>
      </c>
      <c r="E101" s="37"/>
    </row>
    <row r="102" customFormat="false" ht="66.75" hidden="true" customHeight="true" outlineLevel="0" collapsed="false">
      <c r="A102" s="31" t="s">
        <v>182</v>
      </c>
      <c r="B102" s="32" t="s">
        <v>183</v>
      </c>
      <c r="C102" s="40"/>
      <c r="D102" s="36"/>
      <c r="E102" s="37"/>
    </row>
    <row r="103" customFormat="false" ht="161.25" hidden="true" customHeight="true" outlineLevel="0" collapsed="false">
      <c r="A103" s="31" t="s">
        <v>184</v>
      </c>
      <c r="B103" s="32" t="s">
        <v>185</v>
      </c>
      <c r="C103" s="40" t="n">
        <f aca="false">SUM(C104+C106)</f>
        <v>0</v>
      </c>
      <c r="D103" s="40" t="n">
        <f aca="false">SUM(D104+D106)</f>
        <v>0</v>
      </c>
      <c r="E103" s="37"/>
    </row>
    <row r="104" customFormat="false" ht="39" hidden="true" customHeight="true" outlineLevel="0" collapsed="false">
      <c r="A104" s="31" t="s">
        <v>186</v>
      </c>
      <c r="B104" s="32" t="s">
        <v>187</v>
      </c>
      <c r="C104" s="40" t="n">
        <f aca="false">SUM(C105)</f>
        <v>0</v>
      </c>
      <c r="D104" s="40" t="n">
        <f aca="false">SUM(D105)</f>
        <v>0</v>
      </c>
      <c r="E104" s="37"/>
    </row>
    <row r="105" customFormat="false" ht="37.5" hidden="true" customHeight="true" outlineLevel="0" collapsed="false">
      <c r="A105" s="31" t="s">
        <v>188</v>
      </c>
      <c r="B105" s="32" t="s">
        <v>189</v>
      </c>
      <c r="C105" s="40"/>
      <c r="D105" s="36"/>
      <c r="E105" s="37"/>
    </row>
    <row r="106" s="39" customFormat="true" ht="156" hidden="true" customHeight="true" outlineLevel="0" collapsed="false">
      <c r="A106" s="31" t="s">
        <v>190</v>
      </c>
      <c r="B106" s="32" t="s">
        <v>191</v>
      </c>
      <c r="C106" s="36" t="n">
        <f aca="false">SUM(C107:C108)</f>
        <v>0</v>
      </c>
      <c r="D106" s="36" t="n">
        <f aca="false">SUM(D107:D108)</f>
        <v>0</v>
      </c>
      <c r="E106" s="37"/>
    </row>
    <row r="107" s="39" customFormat="true" ht="67.5" hidden="true" customHeight="true" outlineLevel="0" collapsed="false">
      <c r="A107" s="31" t="s">
        <v>192</v>
      </c>
      <c r="B107" s="32" t="s">
        <v>193</v>
      </c>
      <c r="C107" s="36"/>
      <c r="D107" s="36"/>
      <c r="E107" s="37"/>
    </row>
    <row r="108" customFormat="false" ht="124.5" hidden="true" customHeight="true" outlineLevel="0" collapsed="false">
      <c r="A108" s="31" t="s">
        <v>194</v>
      </c>
      <c r="B108" s="32" t="s">
        <v>195</v>
      </c>
      <c r="C108" s="40"/>
      <c r="D108" s="36"/>
      <c r="E108" s="37"/>
    </row>
    <row r="109" s="39" customFormat="true" ht="38.25" hidden="false" customHeight="true" outlineLevel="0" collapsed="false">
      <c r="A109" s="31" t="s">
        <v>196</v>
      </c>
      <c r="B109" s="32" t="s">
        <v>197</v>
      </c>
      <c r="C109" s="36" t="n">
        <f aca="false">SUM(C116:C119)</f>
        <v>760000</v>
      </c>
      <c r="D109" s="36" t="n">
        <f aca="false">SUM(D116:D119)</f>
        <v>229355.56</v>
      </c>
      <c r="E109" s="37" t="n">
        <f aca="false">SUM(D109/C109*100)</f>
        <v>30.1783631578947</v>
      </c>
    </row>
    <row r="110" s="39" customFormat="true" ht="36" hidden="false" customHeight="true" outlineLevel="0" collapsed="false">
      <c r="A110" s="31" t="s">
        <v>198</v>
      </c>
      <c r="B110" s="32" t="s">
        <v>199</v>
      </c>
      <c r="C110" s="36" t="n">
        <f aca="false">SUM(C116:C119)</f>
        <v>760000</v>
      </c>
      <c r="D110" s="36" t="n">
        <f aca="false">SUM(D116:D119)</f>
        <v>229355.56</v>
      </c>
      <c r="E110" s="37"/>
    </row>
    <row r="111" customFormat="false" ht="48" hidden="true" customHeight="true" outlineLevel="0" collapsed="false">
      <c r="A111" s="44" t="s">
        <v>200</v>
      </c>
      <c r="B111" s="45" t="s">
        <v>201</v>
      </c>
      <c r="C111" s="40"/>
      <c r="D111" s="36"/>
      <c r="E111" s="37"/>
    </row>
    <row r="112" customFormat="false" ht="14.45" hidden="true" customHeight="true" outlineLevel="0" collapsed="false">
      <c r="A112" s="44" t="s">
        <v>202</v>
      </c>
      <c r="B112" s="46" t="s">
        <v>203</v>
      </c>
      <c r="C112" s="36" t="n">
        <f aca="false">SUM(C113:C115)</f>
        <v>0</v>
      </c>
      <c r="D112" s="36" t="n">
        <f aca="false">SUM(D113:D115)</f>
        <v>0</v>
      </c>
      <c r="E112" s="37"/>
    </row>
    <row r="113" customFormat="false" ht="24" hidden="true" customHeight="true" outlineLevel="0" collapsed="false">
      <c r="A113" s="44" t="s">
        <v>204</v>
      </c>
      <c r="B113" s="45" t="s">
        <v>205</v>
      </c>
      <c r="C113" s="40"/>
      <c r="D113" s="36"/>
      <c r="E113" s="37"/>
    </row>
    <row r="114" customFormat="false" ht="24" hidden="true" customHeight="true" outlineLevel="0" collapsed="false">
      <c r="A114" s="44" t="s">
        <v>206</v>
      </c>
      <c r="B114" s="45" t="s">
        <v>207</v>
      </c>
      <c r="C114" s="40"/>
      <c r="D114" s="36"/>
      <c r="E114" s="37"/>
    </row>
    <row r="115" customFormat="false" ht="24" hidden="true" customHeight="true" outlineLevel="0" collapsed="false">
      <c r="A115" s="44" t="s">
        <v>208</v>
      </c>
      <c r="B115" s="45" t="s">
        <v>209</v>
      </c>
      <c r="C115" s="40"/>
      <c r="D115" s="36"/>
      <c r="E115" s="37"/>
    </row>
    <row r="116" customFormat="false" ht="48.75" hidden="false" customHeight="true" outlineLevel="0" collapsed="false">
      <c r="A116" s="31" t="s">
        <v>210</v>
      </c>
      <c r="B116" s="46" t="s">
        <v>211</v>
      </c>
      <c r="C116" s="40" t="n">
        <v>183000</v>
      </c>
      <c r="D116" s="36" t="n">
        <v>83909.82</v>
      </c>
      <c r="E116" s="37"/>
    </row>
    <row r="117" customFormat="false" ht="51.75" hidden="false" customHeight="true" outlineLevel="0" collapsed="false">
      <c r="A117" s="31" t="s">
        <v>212</v>
      </c>
      <c r="B117" s="46" t="s">
        <v>213</v>
      </c>
      <c r="C117" s="40" t="n">
        <v>5000</v>
      </c>
      <c r="D117" s="36" t="n">
        <v>3617.61</v>
      </c>
      <c r="E117" s="37"/>
    </row>
    <row r="118" customFormat="false" ht="36" hidden="false" customHeight="true" outlineLevel="0" collapsed="false">
      <c r="A118" s="31" t="s">
        <v>214</v>
      </c>
      <c r="B118" s="46" t="s">
        <v>215</v>
      </c>
      <c r="C118" s="40" t="n">
        <v>32000</v>
      </c>
      <c r="D118" s="36" t="n">
        <v>21439.66</v>
      </c>
      <c r="E118" s="37"/>
    </row>
    <row r="119" customFormat="false" ht="36" hidden="false" customHeight="true" outlineLevel="0" collapsed="false">
      <c r="A119" s="31" t="s">
        <v>216</v>
      </c>
      <c r="B119" s="46" t="s">
        <v>217</v>
      </c>
      <c r="C119" s="40" t="n">
        <v>540000</v>
      </c>
      <c r="D119" s="36" t="n">
        <v>120388.47</v>
      </c>
      <c r="E119" s="37"/>
    </row>
    <row r="120" customFormat="false" ht="51" hidden="false" customHeight="true" outlineLevel="0" collapsed="false">
      <c r="A120" s="31" t="s">
        <v>218</v>
      </c>
      <c r="B120" s="32" t="s">
        <v>219</v>
      </c>
      <c r="C120" s="40" t="n">
        <f aca="false">SUM(C121+C125)</f>
        <v>1901000</v>
      </c>
      <c r="D120" s="40" t="n">
        <f aca="false">SUM(D121+D125)</f>
        <v>811147</v>
      </c>
      <c r="E120" s="37" t="n">
        <f aca="false">SUM(D120/C120*100)</f>
        <v>42.6694897422409</v>
      </c>
    </row>
    <row r="121" customFormat="false" ht="28.5" hidden="false" customHeight="true" outlineLevel="0" collapsed="false">
      <c r="A121" s="44" t="s">
        <v>220</v>
      </c>
      <c r="B121" s="46" t="s">
        <v>221</v>
      </c>
      <c r="C121" s="36" t="n">
        <f aca="false">SUM(C122)</f>
        <v>1901000</v>
      </c>
      <c r="D121" s="36" t="n">
        <f aca="false">SUM(D122)</f>
        <v>695137</v>
      </c>
      <c r="E121" s="37"/>
    </row>
    <row r="122" customFormat="false" ht="37.5" hidden="false" customHeight="true" outlineLevel="0" collapsed="false">
      <c r="A122" s="44" t="s">
        <v>222</v>
      </c>
      <c r="B122" s="46" t="s">
        <v>223</v>
      </c>
      <c r="C122" s="40" t="n">
        <f aca="false">SUM(C123:C124)</f>
        <v>1901000</v>
      </c>
      <c r="D122" s="40" t="n">
        <f aca="false">SUM(D123:D124)</f>
        <v>695137</v>
      </c>
      <c r="E122" s="37"/>
    </row>
    <row r="123" customFormat="false" ht="51" hidden="false" customHeight="true" outlineLevel="0" collapsed="false">
      <c r="A123" s="44" t="s">
        <v>224</v>
      </c>
      <c r="B123" s="46" t="s">
        <v>225</v>
      </c>
      <c r="C123" s="40" t="n">
        <v>1901000</v>
      </c>
      <c r="D123" s="36" t="n">
        <v>695137</v>
      </c>
      <c r="E123" s="37"/>
    </row>
    <row r="124" customFormat="false" ht="50.25" hidden="true" customHeight="true" outlineLevel="0" collapsed="false">
      <c r="A124" s="44" t="s">
        <v>226</v>
      </c>
      <c r="B124" s="46" t="s">
        <v>227</v>
      </c>
      <c r="C124" s="40"/>
      <c r="D124" s="36"/>
      <c r="E124" s="37"/>
    </row>
    <row r="125" customFormat="false" ht="24.75" hidden="false" customHeight="true" outlineLevel="0" collapsed="false">
      <c r="A125" s="44" t="s">
        <v>228</v>
      </c>
      <c r="B125" s="46" t="s">
        <v>229</v>
      </c>
      <c r="C125" s="40" t="n">
        <f aca="false">SUM(C126+C129)</f>
        <v>0</v>
      </c>
      <c r="D125" s="40" t="n">
        <f aca="false">SUM(D126+D129)</f>
        <v>116010</v>
      </c>
      <c r="E125" s="37"/>
    </row>
    <row r="126" customFormat="false" ht="53.25" hidden="true" customHeight="true" outlineLevel="0" collapsed="false">
      <c r="A126" s="44" t="s">
        <v>230</v>
      </c>
      <c r="B126" s="46" t="s">
        <v>231</v>
      </c>
      <c r="C126" s="40" t="n">
        <f aca="false">SUM(C127:C128)</f>
        <v>0</v>
      </c>
      <c r="D126" s="40" t="n">
        <f aca="false">SUM(D127:D128)</f>
        <v>0</v>
      </c>
      <c r="E126" s="37"/>
    </row>
    <row r="127" customFormat="false" ht="57.75" hidden="true" customHeight="true" outlineLevel="0" collapsed="false">
      <c r="A127" s="44" t="s">
        <v>232</v>
      </c>
      <c r="B127" s="46" t="s">
        <v>233</v>
      </c>
      <c r="C127" s="40"/>
      <c r="D127" s="40"/>
      <c r="E127" s="37"/>
    </row>
    <row r="128" customFormat="false" ht="57.75" hidden="true" customHeight="true" outlineLevel="0" collapsed="false">
      <c r="A128" s="44" t="s">
        <v>234</v>
      </c>
      <c r="B128" s="46" t="s">
        <v>235</v>
      </c>
      <c r="C128" s="40"/>
      <c r="D128" s="40"/>
      <c r="E128" s="37"/>
    </row>
    <row r="129" customFormat="false" ht="36" hidden="false" customHeight="true" outlineLevel="0" collapsed="false">
      <c r="A129" s="44" t="s">
        <v>236</v>
      </c>
      <c r="B129" s="46" t="s">
        <v>237</v>
      </c>
      <c r="C129" s="40" t="n">
        <f aca="false">SUM(C130:C131)</f>
        <v>0</v>
      </c>
      <c r="D129" s="40" t="n">
        <f aca="false">SUM(D130:D131)</f>
        <v>116010</v>
      </c>
      <c r="E129" s="37"/>
    </row>
    <row r="130" customFormat="false" ht="36.75" hidden="false" customHeight="true" outlineLevel="0" collapsed="false">
      <c r="A130" s="44" t="s">
        <v>238</v>
      </c>
      <c r="B130" s="46" t="s">
        <v>239</v>
      </c>
      <c r="C130" s="40"/>
      <c r="D130" s="36" t="n">
        <v>116010</v>
      </c>
      <c r="E130" s="37"/>
    </row>
    <row r="131" customFormat="false" ht="39" hidden="true" customHeight="true" outlineLevel="0" collapsed="false">
      <c r="A131" s="44" t="s">
        <v>240</v>
      </c>
      <c r="B131" s="46" t="s">
        <v>241</v>
      </c>
      <c r="C131" s="40"/>
      <c r="D131" s="36"/>
      <c r="E131" s="37"/>
    </row>
    <row r="132" s="39" customFormat="true" ht="51.75" hidden="false" customHeight="true" outlineLevel="0" collapsed="false">
      <c r="A132" s="44" t="s">
        <v>242</v>
      </c>
      <c r="B132" s="46" t="s">
        <v>243</v>
      </c>
      <c r="C132" s="36" t="n">
        <f aca="false">SUM(C133+C140+C142)</f>
        <v>6400000</v>
      </c>
      <c r="D132" s="36" t="n">
        <f aca="false">SUM(D133+D140+D142)</f>
        <v>5253386.16</v>
      </c>
      <c r="E132" s="37" t="n">
        <f aca="false">SUM(D132/C132*100)</f>
        <v>82.08415875</v>
      </c>
    </row>
    <row r="133" s="39" customFormat="true" ht="134.25" hidden="false" customHeight="true" outlineLevel="0" collapsed="false">
      <c r="A133" s="44" t="s">
        <v>244</v>
      </c>
      <c r="B133" s="47" t="s">
        <v>245</v>
      </c>
      <c r="C133" s="40" t="n">
        <f aca="false">SUM(C134:C139)</f>
        <v>1400000</v>
      </c>
      <c r="D133" s="40" t="n">
        <f aca="false">SUM(D134:D139)</f>
        <v>2735039.65</v>
      </c>
      <c r="E133" s="37"/>
    </row>
    <row r="134" s="39" customFormat="true" ht="149.25" hidden="true" customHeight="true" outlineLevel="0" collapsed="false">
      <c r="A134" s="44" t="s">
        <v>246</v>
      </c>
      <c r="B134" s="46" t="s">
        <v>247</v>
      </c>
      <c r="C134" s="40"/>
      <c r="D134" s="48"/>
      <c r="E134" s="40"/>
    </row>
    <row r="135" s="39" customFormat="true" ht="132.75" hidden="false" customHeight="true" outlineLevel="0" collapsed="false">
      <c r="A135" s="44" t="s">
        <v>248</v>
      </c>
      <c r="B135" s="47" t="s">
        <v>249</v>
      </c>
      <c r="C135" s="40" t="n">
        <v>1400000</v>
      </c>
      <c r="D135" s="40" t="n">
        <v>2735039.65</v>
      </c>
      <c r="E135" s="37"/>
    </row>
    <row r="136" s="39" customFormat="true" ht="132" hidden="true" customHeight="true" outlineLevel="0" collapsed="false">
      <c r="A136" s="44" t="s">
        <v>250</v>
      </c>
      <c r="B136" s="46" t="s">
        <v>251</v>
      </c>
      <c r="C136" s="40"/>
      <c r="D136" s="40"/>
      <c r="E136" s="37"/>
    </row>
    <row r="137" s="39" customFormat="true" ht="133.5" hidden="true" customHeight="true" outlineLevel="0" collapsed="false">
      <c r="A137" s="44" t="s">
        <v>252</v>
      </c>
      <c r="B137" s="47" t="s">
        <v>253</v>
      </c>
      <c r="C137" s="40"/>
      <c r="D137" s="40"/>
      <c r="E137" s="37"/>
    </row>
    <row r="138" s="39" customFormat="true" ht="138.75" hidden="true" customHeight="true" outlineLevel="0" collapsed="false">
      <c r="A138" s="44" t="s">
        <v>254</v>
      </c>
      <c r="B138" s="47" t="s">
        <v>255</v>
      </c>
      <c r="C138" s="40"/>
      <c r="D138" s="40"/>
      <c r="E138" s="37"/>
    </row>
    <row r="139" s="39" customFormat="true" ht="146.25" hidden="true" customHeight="true" outlineLevel="0" collapsed="false">
      <c r="A139" s="44" t="s">
        <v>256</v>
      </c>
      <c r="B139" s="47" t="s">
        <v>257</v>
      </c>
      <c r="C139" s="40"/>
      <c r="D139" s="40"/>
      <c r="E139" s="37"/>
    </row>
    <row r="140" s="39" customFormat="true" ht="41.25" hidden="true" customHeight="true" outlineLevel="0" collapsed="false">
      <c r="A140" s="44" t="s">
        <v>258</v>
      </c>
      <c r="B140" s="47" t="s">
        <v>259</v>
      </c>
      <c r="C140" s="40" t="n">
        <f aca="false">SUM(C141)</f>
        <v>0</v>
      </c>
      <c r="D140" s="40" t="n">
        <f aca="false">SUM(D141)</f>
        <v>0</v>
      </c>
      <c r="E140" s="37"/>
    </row>
    <row r="141" s="39" customFormat="true" ht="57" hidden="true" customHeight="true" outlineLevel="0" collapsed="false">
      <c r="A141" s="44" t="s">
        <v>260</v>
      </c>
      <c r="B141" s="47" t="s">
        <v>261</v>
      </c>
      <c r="C141" s="40"/>
      <c r="D141" s="40"/>
      <c r="E141" s="37"/>
    </row>
    <row r="142" s="39" customFormat="true" ht="51.75" hidden="false" customHeight="true" outlineLevel="0" collapsed="false">
      <c r="A142" s="44" t="s">
        <v>262</v>
      </c>
      <c r="B142" s="46" t="s">
        <v>263</v>
      </c>
      <c r="C142" s="40" t="n">
        <f aca="false">SUM(C143+C145)</f>
        <v>5000000</v>
      </c>
      <c r="D142" s="40" t="n">
        <f aca="false">SUM(D143+D145)</f>
        <v>2518346.51</v>
      </c>
      <c r="E142" s="37"/>
    </row>
    <row r="143" s="39" customFormat="true" ht="51.75" hidden="false" customHeight="true" outlineLevel="0" collapsed="false">
      <c r="A143" s="44" t="s">
        <v>264</v>
      </c>
      <c r="B143" s="46" t="s">
        <v>265</v>
      </c>
      <c r="C143" s="40" t="n">
        <f aca="false">SUM(C144)</f>
        <v>5000000</v>
      </c>
      <c r="D143" s="40" t="n">
        <f aca="false">SUM(D144)</f>
        <v>2518346.51</v>
      </c>
      <c r="E143" s="37"/>
    </row>
    <row r="144" customFormat="false" ht="69" hidden="false" customHeight="true" outlineLevel="0" collapsed="false">
      <c r="A144" s="44" t="s">
        <v>266</v>
      </c>
      <c r="B144" s="46" t="s">
        <v>267</v>
      </c>
      <c r="C144" s="40" t="n">
        <v>5000000</v>
      </c>
      <c r="D144" s="36" t="n">
        <v>2518346.51</v>
      </c>
      <c r="E144" s="37"/>
    </row>
    <row r="145" customFormat="false" ht="82.5" hidden="true" customHeight="true" outlineLevel="0" collapsed="false">
      <c r="A145" s="44" t="s">
        <v>268</v>
      </c>
      <c r="B145" s="46" t="s">
        <v>269</v>
      </c>
      <c r="C145" s="40" t="n">
        <f aca="false">SUM(C146)</f>
        <v>0</v>
      </c>
      <c r="D145" s="40" t="n">
        <f aca="false">SUM(D146)</f>
        <v>0</v>
      </c>
      <c r="E145" s="37"/>
    </row>
    <row r="146" customFormat="false" ht="95.25" hidden="true" customHeight="true" outlineLevel="0" collapsed="false">
      <c r="A146" s="44" t="s">
        <v>270</v>
      </c>
      <c r="B146" s="46" t="s">
        <v>271</v>
      </c>
      <c r="C146" s="40"/>
      <c r="D146" s="36"/>
      <c r="E146" s="37"/>
    </row>
    <row r="147" s="39" customFormat="true" ht="35.25" hidden="true" customHeight="true" outlineLevel="0" collapsed="false">
      <c r="A147" s="44" t="s">
        <v>272</v>
      </c>
      <c r="B147" s="46" t="s">
        <v>273</v>
      </c>
      <c r="C147" s="36" t="n">
        <f aca="false">SUM(C148,C150)</f>
        <v>0</v>
      </c>
      <c r="D147" s="36" t="n">
        <f aca="false">SUM(D148,D150)</f>
        <v>0</v>
      </c>
      <c r="E147" s="37" t="n">
        <v>0</v>
      </c>
    </row>
    <row r="148" s="39" customFormat="true" ht="15" hidden="true" customHeight="true" outlineLevel="0" collapsed="false">
      <c r="A148" s="44" t="s">
        <v>274</v>
      </c>
      <c r="B148" s="46" t="s">
        <v>275</v>
      </c>
      <c r="C148" s="36" t="n">
        <f aca="false">SUM(C149)</f>
        <v>0</v>
      </c>
      <c r="D148" s="36" t="n">
        <f aca="false">SUM(D149)</f>
        <v>0</v>
      </c>
      <c r="E148" s="37"/>
    </row>
    <row r="149" customFormat="false" ht="0.75" hidden="true" customHeight="true" outlineLevel="0" collapsed="false">
      <c r="A149" s="44" t="s">
        <v>276</v>
      </c>
      <c r="B149" s="46" t="s">
        <v>277</v>
      </c>
      <c r="C149" s="40"/>
      <c r="D149" s="36"/>
      <c r="E149" s="37" t="e">
        <f aca="false">SUM(D149/C149*100)</f>
        <v>#DIV/0!</v>
      </c>
    </row>
    <row r="150" s="39" customFormat="true" ht="78.75" hidden="true" customHeight="true" outlineLevel="0" collapsed="false">
      <c r="A150" s="44" t="s">
        <v>278</v>
      </c>
      <c r="B150" s="46" t="s">
        <v>279</v>
      </c>
      <c r="C150" s="36" t="n">
        <f aca="false">SUM(C151+C152)</f>
        <v>0</v>
      </c>
      <c r="D150" s="36" t="n">
        <f aca="false">SUM(D151+D152)</f>
        <v>0</v>
      </c>
      <c r="E150" s="37"/>
    </row>
    <row r="151" customFormat="false" ht="49.5" hidden="true" customHeight="true" outlineLevel="0" collapsed="false">
      <c r="A151" s="44" t="s">
        <v>280</v>
      </c>
      <c r="B151" s="46" t="s">
        <v>281</v>
      </c>
      <c r="C151" s="40"/>
      <c r="D151" s="36"/>
      <c r="E151" s="37"/>
    </row>
    <row r="152" customFormat="false" ht="78.75" hidden="true" customHeight="true" outlineLevel="0" collapsed="false">
      <c r="A152" s="44" t="s">
        <v>282</v>
      </c>
      <c r="B152" s="46" t="s">
        <v>283</v>
      </c>
      <c r="C152" s="40"/>
      <c r="D152" s="36"/>
      <c r="E152" s="37"/>
    </row>
    <row r="153" s="39" customFormat="true" ht="39" hidden="false" customHeight="true" outlineLevel="0" collapsed="false">
      <c r="A153" s="44" t="s">
        <v>284</v>
      </c>
      <c r="B153" s="46" t="s">
        <v>285</v>
      </c>
      <c r="C153" s="36" t="n">
        <f aca="false">SUM(C154+C157+C158+C160+C165+C167+C172+C173+C175+C178+C179+C181+C182)</f>
        <v>1683000</v>
      </c>
      <c r="D153" s="36" t="n">
        <f aca="false">SUM(D154+D157+D158+D160+D165+D167+D172+D173+D175+D178+D179+D181+D182)</f>
        <v>1001623.37</v>
      </c>
      <c r="E153" s="37" t="n">
        <f aca="false">SUM(D153/C153*100)</f>
        <v>59.5141633986928</v>
      </c>
    </row>
    <row r="154" s="39" customFormat="true" ht="36.75" hidden="false" customHeight="true" outlineLevel="0" collapsed="false">
      <c r="A154" s="44" t="s">
        <v>286</v>
      </c>
      <c r="B154" s="46" t="s">
        <v>287</v>
      </c>
      <c r="C154" s="36" t="n">
        <f aca="false">SUM(C155:C156)</f>
        <v>3000</v>
      </c>
      <c r="D154" s="36" t="n">
        <f aca="false">SUM(D155:D156)</f>
        <v>100</v>
      </c>
      <c r="E154" s="37"/>
    </row>
    <row r="155" s="39" customFormat="true" ht="114" hidden="false" customHeight="true" outlineLevel="0" collapsed="false">
      <c r="A155" s="44" t="s">
        <v>288</v>
      </c>
      <c r="B155" s="49" t="s">
        <v>289</v>
      </c>
      <c r="C155" s="36" t="n">
        <v>3000</v>
      </c>
      <c r="D155" s="36" t="n">
        <v>100</v>
      </c>
      <c r="E155" s="37"/>
    </row>
    <row r="156" s="39" customFormat="true" ht="81.75" hidden="true" customHeight="true" outlineLevel="0" collapsed="false">
      <c r="A156" s="44" t="s">
        <v>290</v>
      </c>
      <c r="B156" s="49" t="s">
        <v>291</v>
      </c>
      <c r="C156" s="36"/>
      <c r="D156" s="36"/>
      <c r="E156" s="37"/>
    </row>
    <row r="157" s="39" customFormat="true" ht="101.25" hidden="false" customHeight="true" outlineLevel="0" collapsed="false">
      <c r="A157" s="44" t="s">
        <v>292</v>
      </c>
      <c r="B157" s="46" t="s">
        <v>293</v>
      </c>
      <c r="C157" s="36" t="n">
        <f aca="false">SUM(C163:C164)</f>
        <v>191000</v>
      </c>
      <c r="D157" s="36" t="n">
        <f aca="false">SUM(D163:D164)</f>
        <v>10000</v>
      </c>
      <c r="E157" s="37"/>
    </row>
    <row r="158" s="39" customFormat="true" ht="28.5" hidden="true" customHeight="true" outlineLevel="0" collapsed="false">
      <c r="A158" s="44" t="s">
        <v>294</v>
      </c>
      <c r="B158" s="46" t="s">
        <v>295</v>
      </c>
      <c r="C158" s="36" t="n">
        <f aca="false">SUM(C159)</f>
        <v>0</v>
      </c>
      <c r="D158" s="36" t="n">
        <f aca="false">SUM(D159)</f>
        <v>0</v>
      </c>
      <c r="E158" s="37"/>
    </row>
    <row r="159" customFormat="false" ht="39" hidden="true" customHeight="true" outlineLevel="0" collapsed="false">
      <c r="A159" s="44" t="s">
        <v>296</v>
      </c>
      <c r="B159" s="46" t="s">
        <v>297</v>
      </c>
      <c r="C159" s="40"/>
      <c r="D159" s="36"/>
      <c r="E159" s="37"/>
    </row>
    <row r="160" s="39" customFormat="true" ht="49.5" hidden="true" customHeight="true" outlineLevel="0" collapsed="false">
      <c r="A160" s="44" t="s">
        <v>298</v>
      </c>
      <c r="B160" s="46" t="s">
        <v>299</v>
      </c>
      <c r="C160" s="36" t="n">
        <f aca="false">SUM(C161:C162)</f>
        <v>0</v>
      </c>
      <c r="D160" s="36" t="n">
        <f aca="false">SUM(D161:D162)</f>
        <v>0</v>
      </c>
      <c r="E160" s="37"/>
    </row>
    <row r="161" customFormat="false" ht="48" hidden="true" customHeight="true" outlineLevel="0" collapsed="false">
      <c r="A161" s="44" t="s">
        <v>300</v>
      </c>
      <c r="B161" s="46" t="s">
        <v>301</v>
      </c>
      <c r="C161" s="40"/>
      <c r="D161" s="36"/>
      <c r="E161" s="37"/>
    </row>
    <row r="162" customFormat="false" ht="11.25" hidden="true" customHeight="true" outlineLevel="0" collapsed="false">
      <c r="A162" s="44" t="s">
        <v>302</v>
      </c>
      <c r="B162" s="46" t="s">
        <v>303</v>
      </c>
      <c r="C162" s="40"/>
      <c r="D162" s="36"/>
      <c r="E162" s="37"/>
    </row>
    <row r="163" customFormat="false" ht="87" hidden="false" customHeight="true" outlineLevel="0" collapsed="false">
      <c r="A163" s="44" t="s">
        <v>304</v>
      </c>
      <c r="B163" s="46" t="s">
        <v>305</v>
      </c>
      <c r="C163" s="40" t="n">
        <v>191000</v>
      </c>
      <c r="D163" s="36" t="n">
        <v>10000</v>
      </c>
      <c r="E163" s="37"/>
    </row>
    <row r="164" customFormat="false" ht="96.75" hidden="true" customHeight="true" outlineLevel="0" collapsed="false">
      <c r="A164" s="44" t="s">
        <v>306</v>
      </c>
      <c r="B164" s="46" t="s">
        <v>307</v>
      </c>
      <c r="C164" s="40"/>
      <c r="D164" s="36"/>
      <c r="E164" s="37"/>
    </row>
    <row r="165" customFormat="false" ht="79.5" hidden="true" customHeight="true" outlineLevel="0" collapsed="false">
      <c r="A165" s="44" t="s">
        <v>298</v>
      </c>
      <c r="B165" s="46" t="s">
        <v>299</v>
      </c>
      <c r="C165" s="40" t="n">
        <f aca="false">SUM(C166)</f>
        <v>0</v>
      </c>
      <c r="D165" s="40" t="n">
        <f aca="false">SUM(D166)</f>
        <v>0</v>
      </c>
      <c r="E165" s="37"/>
    </row>
    <row r="166" customFormat="false" ht="96.75" hidden="true" customHeight="true" outlineLevel="0" collapsed="false">
      <c r="A166" s="44" t="s">
        <v>300</v>
      </c>
      <c r="B166" s="46" t="s">
        <v>308</v>
      </c>
      <c r="C166" s="40"/>
      <c r="D166" s="36"/>
      <c r="E166" s="37"/>
    </row>
    <row r="167" s="39" customFormat="true" ht="180" hidden="false" customHeight="true" outlineLevel="0" collapsed="false">
      <c r="A167" s="44" t="s">
        <v>309</v>
      </c>
      <c r="B167" s="42" t="s">
        <v>310</v>
      </c>
      <c r="C167" s="36" t="n">
        <f aca="false">SUM(C168:C171)</f>
        <v>60000</v>
      </c>
      <c r="D167" s="36" t="n">
        <f aca="false">SUM(D168:D171)</f>
        <v>8000</v>
      </c>
      <c r="E167" s="37"/>
    </row>
    <row r="168" s="39" customFormat="true" ht="54.75" hidden="false" customHeight="true" outlineLevel="0" collapsed="false">
      <c r="A168" s="44" t="s">
        <v>311</v>
      </c>
      <c r="B168" s="42" t="s">
        <v>312</v>
      </c>
      <c r="C168" s="36"/>
      <c r="D168" s="36" t="n">
        <v>3000</v>
      </c>
      <c r="E168" s="37"/>
    </row>
    <row r="169" s="39" customFormat="true" ht="51.75" hidden="false" customHeight="true" outlineLevel="0" collapsed="false">
      <c r="A169" s="44" t="s">
        <v>313</v>
      </c>
      <c r="B169" s="46" t="s">
        <v>314</v>
      </c>
      <c r="C169" s="36" t="n">
        <v>20000</v>
      </c>
      <c r="D169" s="36"/>
      <c r="E169" s="37"/>
    </row>
    <row r="170" customFormat="false" ht="53.25" hidden="true" customHeight="true" outlineLevel="0" collapsed="false">
      <c r="A170" s="44" t="s">
        <v>315</v>
      </c>
      <c r="B170" s="46" t="s">
        <v>316</v>
      </c>
      <c r="C170" s="40"/>
      <c r="D170" s="36"/>
      <c r="E170" s="37"/>
    </row>
    <row r="171" customFormat="false" ht="37.5" hidden="false" customHeight="true" outlineLevel="0" collapsed="false">
      <c r="A171" s="44" t="s">
        <v>317</v>
      </c>
      <c r="B171" s="46" t="s">
        <v>318</v>
      </c>
      <c r="C171" s="40" t="n">
        <v>40000</v>
      </c>
      <c r="D171" s="36" t="n">
        <v>5000</v>
      </c>
      <c r="E171" s="37"/>
    </row>
    <row r="172" customFormat="false" ht="98.25" hidden="false" customHeight="true" outlineLevel="0" collapsed="false">
      <c r="A172" s="44" t="s">
        <v>319</v>
      </c>
      <c r="B172" s="46" t="s">
        <v>320</v>
      </c>
      <c r="C172" s="40" t="n">
        <v>40000</v>
      </c>
      <c r="D172" s="36" t="n">
        <v>4817.76</v>
      </c>
      <c r="E172" s="37"/>
    </row>
    <row r="173" customFormat="false" ht="51" hidden="false" customHeight="true" outlineLevel="0" collapsed="false">
      <c r="A173" s="44" t="s">
        <v>321</v>
      </c>
      <c r="B173" s="46" t="s">
        <v>322</v>
      </c>
      <c r="C173" s="40" t="n">
        <f aca="false">SUM(C174)</f>
        <v>100000</v>
      </c>
      <c r="D173" s="40" t="n">
        <f aca="false">SUM(D174)</f>
        <v>621300</v>
      </c>
      <c r="E173" s="37"/>
    </row>
    <row r="174" customFormat="false" ht="50.25" hidden="false" customHeight="true" outlineLevel="0" collapsed="false">
      <c r="A174" s="44" t="s">
        <v>323</v>
      </c>
      <c r="B174" s="46" t="s">
        <v>324</v>
      </c>
      <c r="C174" s="40" t="n">
        <v>100000</v>
      </c>
      <c r="D174" s="36" t="n">
        <v>621300</v>
      </c>
      <c r="E174" s="37"/>
    </row>
    <row r="175" customFormat="false" ht="79.5" hidden="true" customHeight="true" outlineLevel="0" collapsed="false">
      <c r="A175" s="44" t="s">
        <v>325</v>
      </c>
      <c r="B175" s="46" t="s">
        <v>326</v>
      </c>
      <c r="C175" s="40" t="n">
        <f aca="false">SUM(C176:C177)</f>
        <v>0</v>
      </c>
      <c r="D175" s="40" t="n">
        <f aca="false">SUM(D176:D177)</f>
        <v>0</v>
      </c>
      <c r="E175" s="37"/>
    </row>
    <row r="176" customFormat="false" ht="102.75" hidden="true" customHeight="true" outlineLevel="0" collapsed="false">
      <c r="A176" s="44" t="s">
        <v>327</v>
      </c>
      <c r="B176" s="46" t="s">
        <v>328</v>
      </c>
      <c r="C176" s="40"/>
      <c r="D176" s="36"/>
      <c r="E176" s="37"/>
    </row>
    <row r="177" customFormat="false" ht="97.5" hidden="true" customHeight="true" outlineLevel="0" collapsed="false">
      <c r="A177" s="44" t="s">
        <v>329</v>
      </c>
      <c r="B177" s="46" t="s">
        <v>330</v>
      </c>
      <c r="C177" s="40"/>
      <c r="D177" s="36"/>
      <c r="E177" s="37"/>
    </row>
    <row r="178" customFormat="false" ht="61.5" hidden="true" customHeight="true" outlineLevel="0" collapsed="false">
      <c r="A178" s="44" t="s">
        <v>331</v>
      </c>
      <c r="B178" s="46" t="s">
        <v>324</v>
      </c>
      <c r="C178" s="40"/>
      <c r="D178" s="36"/>
      <c r="E178" s="37"/>
    </row>
    <row r="179" customFormat="false" ht="42.75" hidden="true" customHeight="true" outlineLevel="0" collapsed="false">
      <c r="A179" s="44" t="s">
        <v>332</v>
      </c>
      <c r="B179" s="46" t="s">
        <v>333</v>
      </c>
      <c r="C179" s="40" t="n">
        <f aca="false">SUM(C180)</f>
        <v>0</v>
      </c>
      <c r="D179" s="40" t="n">
        <f aca="false">SUM(D180)</f>
        <v>0</v>
      </c>
      <c r="E179" s="37"/>
    </row>
    <row r="180" customFormat="false" ht="61.5" hidden="true" customHeight="true" outlineLevel="0" collapsed="false">
      <c r="A180" s="44" t="s">
        <v>334</v>
      </c>
      <c r="B180" s="46" t="s">
        <v>335</v>
      </c>
      <c r="C180" s="40"/>
      <c r="D180" s="36"/>
      <c r="E180" s="37"/>
    </row>
    <row r="181" customFormat="false" ht="117" hidden="false" customHeight="true" outlineLevel="0" collapsed="false">
      <c r="A181" s="44" t="s">
        <v>336</v>
      </c>
      <c r="B181" s="46" t="s">
        <v>337</v>
      </c>
      <c r="C181" s="40" t="n">
        <v>135000</v>
      </c>
      <c r="D181" s="36" t="n">
        <v>72978.92</v>
      </c>
      <c r="E181" s="37"/>
    </row>
    <row r="182" customFormat="false" ht="48.75" hidden="false" customHeight="true" outlineLevel="0" collapsed="false">
      <c r="A182" s="44" t="s">
        <v>338</v>
      </c>
      <c r="B182" s="46" t="s">
        <v>339</v>
      </c>
      <c r="C182" s="36" t="n">
        <f aca="false">SUM(C183:C184)</f>
        <v>1154000</v>
      </c>
      <c r="D182" s="36" t="n">
        <f aca="false">SUM(D183:D184)</f>
        <v>284426.69</v>
      </c>
      <c r="E182" s="37"/>
    </row>
    <row r="183" customFormat="false" ht="66.75" hidden="false" customHeight="true" outlineLevel="0" collapsed="false">
      <c r="A183" s="44" t="s">
        <v>340</v>
      </c>
      <c r="B183" s="46" t="s">
        <v>341</v>
      </c>
      <c r="C183" s="40" t="n">
        <v>1154000</v>
      </c>
      <c r="D183" s="36" t="n">
        <v>284426.69</v>
      </c>
      <c r="E183" s="37"/>
    </row>
    <row r="184" customFormat="false" ht="66.75" hidden="true" customHeight="true" outlineLevel="0" collapsed="false">
      <c r="A184" s="44" t="s">
        <v>342</v>
      </c>
      <c r="B184" s="46" t="s">
        <v>343</v>
      </c>
      <c r="C184" s="40"/>
      <c r="D184" s="36"/>
      <c r="E184" s="37"/>
    </row>
    <row r="185" s="39" customFormat="true" ht="25.5" hidden="false" customHeight="true" outlineLevel="0" collapsed="false">
      <c r="A185" s="44" t="s">
        <v>344</v>
      </c>
      <c r="B185" s="46" t="s">
        <v>345</v>
      </c>
      <c r="C185" s="36" t="n">
        <f aca="false">SUM(C186+C189)</f>
        <v>0</v>
      </c>
      <c r="D185" s="36" t="n">
        <f aca="false">SUM(D186+D189)</f>
        <v>1300</v>
      </c>
      <c r="E185" s="37" t="n">
        <v>0</v>
      </c>
    </row>
    <row r="186" s="39" customFormat="true" ht="27" hidden="true" customHeight="true" outlineLevel="0" collapsed="false">
      <c r="A186" s="44" t="s">
        <v>346</v>
      </c>
      <c r="B186" s="46" t="s">
        <v>347</v>
      </c>
      <c r="C186" s="36" t="n">
        <f aca="false">SUM(C187:C188)</f>
        <v>0</v>
      </c>
      <c r="D186" s="36" t="n">
        <f aca="false">SUM(D187:D188)</f>
        <v>0</v>
      </c>
      <c r="E186" s="37"/>
    </row>
    <row r="187" customFormat="false" ht="37.5" hidden="true" customHeight="true" outlineLevel="0" collapsed="false">
      <c r="A187" s="44" t="s">
        <v>348</v>
      </c>
      <c r="B187" s="46" t="s">
        <v>349</v>
      </c>
      <c r="C187" s="40"/>
      <c r="D187" s="36"/>
      <c r="E187" s="37"/>
    </row>
    <row r="188" customFormat="false" ht="37.5" hidden="true" customHeight="true" outlineLevel="0" collapsed="false">
      <c r="A188" s="44" t="s">
        <v>350</v>
      </c>
      <c r="B188" s="46" t="s">
        <v>351</v>
      </c>
      <c r="C188" s="40"/>
      <c r="D188" s="36"/>
      <c r="E188" s="37"/>
    </row>
    <row r="189" s="39" customFormat="true" ht="24.75" hidden="false" customHeight="true" outlineLevel="0" collapsed="false">
      <c r="A189" s="44" t="s">
        <v>352</v>
      </c>
      <c r="B189" s="46" t="s">
        <v>353</v>
      </c>
      <c r="C189" s="36" t="n">
        <f aca="false">SUM(C190:C191)</f>
        <v>0</v>
      </c>
      <c r="D189" s="36" t="n">
        <f aca="false">SUM(D190:D191)</f>
        <v>1300</v>
      </c>
      <c r="E189" s="37"/>
    </row>
    <row r="190" s="39" customFormat="true" ht="36.75" hidden="false" customHeight="true" outlineLevel="0" collapsed="false">
      <c r="A190" s="44" t="s">
        <v>354</v>
      </c>
      <c r="B190" s="46" t="s">
        <v>355</v>
      </c>
      <c r="C190" s="40"/>
      <c r="D190" s="36" t="n">
        <v>1300</v>
      </c>
      <c r="E190" s="37"/>
    </row>
    <row r="191" customFormat="false" ht="36.75" hidden="true" customHeight="true" outlineLevel="0" collapsed="false">
      <c r="A191" s="44" t="s">
        <v>356</v>
      </c>
      <c r="B191" s="46" t="s">
        <v>357</v>
      </c>
      <c r="C191" s="40"/>
      <c r="D191" s="36"/>
      <c r="E191" s="37"/>
    </row>
    <row r="192" customFormat="false" ht="27" hidden="false" customHeight="true" outlineLevel="0" collapsed="false">
      <c r="A192" s="44" t="s">
        <v>358</v>
      </c>
      <c r="B192" s="46" t="s">
        <v>359</v>
      </c>
      <c r="C192" s="36" t="n">
        <f aca="false">SUM(C201+C276+C279+C282)</f>
        <v>688136788.22</v>
      </c>
      <c r="D192" s="36" t="n">
        <f aca="false">SUM(D201+D276+D279+D282)</f>
        <v>170729209.14</v>
      </c>
      <c r="E192" s="37" t="n">
        <f aca="false">SUM(D192/C192*100)</f>
        <v>24.8103592283773</v>
      </c>
    </row>
    <row r="193" s="39" customFormat="true" ht="18.95" hidden="true" customHeight="true" outlineLevel="0" collapsed="false">
      <c r="A193" s="44" t="s">
        <v>360</v>
      </c>
      <c r="B193" s="46" t="s">
        <v>361</v>
      </c>
      <c r="C193" s="36" t="n">
        <f aca="false">SUM(C194:C199,C200)</f>
        <v>0</v>
      </c>
      <c r="D193" s="36" t="n">
        <f aca="false">SUM(D194:D199,D200)</f>
        <v>0</v>
      </c>
      <c r="E193" s="37"/>
    </row>
    <row r="194" customFormat="false" ht="25.5" hidden="true" customHeight="true" outlineLevel="0" collapsed="false">
      <c r="A194" s="44" t="s">
        <v>362</v>
      </c>
      <c r="B194" s="46" t="s">
        <v>363</v>
      </c>
      <c r="C194" s="40"/>
      <c r="D194" s="36"/>
      <c r="E194" s="37"/>
    </row>
    <row r="195" customFormat="false" ht="47.25" hidden="true" customHeight="false" outlineLevel="0" collapsed="false">
      <c r="A195" s="44" t="s">
        <v>364</v>
      </c>
      <c r="B195" s="46" t="s">
        <v>365</v>
      </c>
      <c r="C195" s="40"/>
      <c r="D195" s="36"/>
      <c r="E195" s="37"/>
    </row>
    <row r="196" customFormat="false" ht="31.5" hidden="true" customHeight="false" outlineLevel="0" collapsed="false">
      <c r="A196" s="44" t="s">
        <v>366</v>
      </c>
      <c r="B196" s="46" t="s">
        <v>367</v>
      </c>
      <c r="C196" s="40"/>
      <c r="D196" s="36"/>
      <c r="E196" s="37"/>
    </row>
    <row r="197" customFormat="false" ht="31.5" hidden="true" customHeight="false" outlineLevel="0" collapsed="false">
      <c r="A197" s="44" t="s">
        <v>368</v>
      </c>
      <c r="B197" s="46" t="s">
        <v>369</v>
      </c>
      <c r="C197" s="40"/>
      <c r="D197" s="36"/>
      <c r="E197" s="37"/>
    </row>
    <row r="198" customFormat="false" ht="47.25" hidden="true" customHeight="false" outlineLevel="0" collapsed="false">
      <c r="A198" s="44" t="s">
        <v>370</v>
      </c>
      <c r="B198" s="46" t="s">
        <v>371</v>
      </c>
      <c r="C198" s="40"/>
      <c r="D198" s="36"/>
      <c r="E198" s="37"/>
    </row>
    <row r="199" customFormat="false" ht="47.25" hidden="true" customHeight="false" outlineLevel="0" collapsed="false">
      <c r="A199" s="44" t="s">
        <v>372</v>
      </c>
      <c r="B199" s="46" t="s">
        <v>373</v>
      </c>
      <c r="C199" s="40"/>
      <c r="D199" s="36"/>
      <c r="E199" s="37"/>
    </row>
    <row r="200" customFormat="false" ht="24.75" hidden="true" customHeight="true" outlineLevel="0" collapsed="false">
      <c r="A200" s="44" t="s">
        <v>374</v>
      </c>
      <c r="B200" s="46" t="s">
        <v>375</v>
      </c>
      <c r="C200" s="40"/>
      <c r="D200" s="36"/>
      <c r="E200" s="37"/>
    </row>
    <row r="201" s="39" customFormat="true" ht="9" hidden="true" customHeight="true" outlineLevel="0" collapsed="false">
      <c r="A201" s="44" t="s">
        <v>376</v>
      </c>
      <c r="B201" s="46" t="s">
        <v>377</v>
      </c>
      <c r="C201" s="36" t="n">
        <f aca="false">SUM(C202+C206+C225+C257+C274)</f>
        <v>689512286</v>
      </c>
      <c r="D201" s="36" t="n">
        <f aca="false">SUM(D202+D206+D225+D257+D274)</f>
        <v>172104706.92</v>
      </c>
      <c r="E201" s="37" t="n">
        <f aca="false">SUM(D201/C201*100)</f>
        <v>24.9603539218154</v>
      </c>
    </row>
    <row r="202" customFormat="false" ht="39.75" hidden="false" customHeight="true" outlineLevel="0" collapsed="false">
      <c r="A202" s="44" t="s">
        <v>378</v>
      </c>
      <c r="B202" s="46" t="s">
        <v>379</v>
      </c>
      <c r="C202" s="36" t="n">
        <f aca="false">SUM(C203)</f>
        <v>79493000</v>
      </c>
      <c r="D202" s="36" t="n">
        <f aca="false">SUM(D203)</f>
        <v>19877000</v>
      </c>
      <c r="E202" s="37" t="n">
        <f aca="false">SUM(D202/C202*100)</f>
        <v>25.0047173965003</v>
      </c>
    </row>
    <row r="203" customFormat="false" ht="36.75" hidden="false" customHeight="true" outlineLevel="0" collapsed="false">
      <c r="A203" s="44" t="s">
        <v>380</v>
      </c>
      <c r="B203" s="46" t="s">
        <v>381</v>
      </c>
      <c r="C203" s="36" t="n">
        <f aca="false">SUM(C204+C205)</f>
        <v>79493000</v>
      </c>
      <c r="D203" s="36" t="n">
        <f aca="false">SUM(D204+D205)</f>
        <v>19877000</v>
      </c>
      <c r="E203" s="37"/>
    </row>
    <row r="204" customFormat="false" ht="37.5" hidden="false" customHeight="true" outlineLevel="0" collapsed="false">
      <c r="A204" s="44" t="s">
        <v>382</v>
      </c>
      <c r="B204" s="46" t="s">
        <v>383</v>
      </c>
      <c r="C204" s="36" t="n">
        <v>79493000</v>
      </c>
      <c r="D204" s="36" t="n">
        <v>19877000</v>
      </c>
      <c r="E204" s="37"/>
    </row>
    <row r="205" customFormat="false" ht="43.5" hidden="true" customHeight="true" outlineLevel="0" collapsed="false">
      <c r="A205" s="44" t="s">
        <v>384</v>
      </c>
      <c r="B205" s="46" t="s">
        <v>385</v>
      </c>
      <c r="C205" s="36"/>
      <c r="D205" s="36"/>
      <c r="E205" s="37"/>
    </row>
    <row r="206" customFormat="false" ht="51.75" hidden="false" customHeight="true" outlineLevel="0" collapsed="false">
      <c r="A206" s="44" t="s">
        <v>386</v>
      </c>
      <c r="B206" s="46" t="s">
        <v>387</v>
      </c>
      <c r="C206" s="36" t="n">
        <f aca="false">SUM(C207+C209+C212+C215+C218+C220+C222)</f>
        <v>133121494</v>
      </c>
      <c r="D206" s="36" t="n">
        <f aca="false">SUM(D207+D209+D212+D215+D218+D220+D222)</f>
        <v>36592850</v>
      </c>
      <c r="E206" s="37" t="n">
        <f aca="false">SUM(D206/C206*100)</f>
        <v>27.4883107907428</v>
      </c>
    </row>
    <row r="207" customFormat="false" ht="36.75" hidden="false" customHeight="true" outlineLevel="0" collapsed="false">
      <c r="A207" s="44" t="s">
        <v>388</v>
      </c>
      <c r="B207" s="46" t="s">
        <v>389</v>
      </c>
      <c r="C207" s="36" t="n">
        <f aca="false">SUM(C208)</f>
        <v>5680470</v>
      </c>
      <c r="D207" s="36" t="n">
        <f aca="false">SUM(D208)</f>
        <v>0</v>
      </c>
      <c r="E207" s="37"/>
    </row>
    <row r="208" customFormat="false" ht="48.75" hidden="false" customHeight="true" outlineLevel="0" collapsed="false">
      <c r="A208" s="44" t="s">
        <v>390</v>
      </c>
      <c r="B208" s="46" t="s">
        <v>391</v>
      </c>
      <c r="C208" s="36" t="n">
        <v>5680470</v>
      </c>
      <c r="D208" s="36"/>
      <c r="E208" s="37"/>
    </row>
    <row r="209" customFormat="false" ht="130.5" hidden="false" customHeight="true" outlineLevel="0" collapsed="false">
      <c r="A209" s="44" t="s">
        <v>392</v>
      </c>
      <c r="B209" s="42" t="s">
        <v>393</v>
      </c>
      <c r="C209" s="40" t="n">
        <f aca="false">SUM(C210:C211)</f>
        <v>1569700</v>
      </c>
      <c r="D209" s="40" t="n">
        <f aca="false">SUM(D210:D211)</f>
        <v>0</v>
      </c>
      <c r="E209" s="37"/>
    </row>
    <row r="210" customFormat="false" ht="132" hidden="false" customHeight="true" outlineLevel="0" collapsed="false">
      <c r="A210" s="44" t="s">
        <v>394</v>
      </c>
      <c r="B210" s="42" t="s">
        <v>395</v>
      </c>
      <c r="C210" s="40" t="n">
        <v>1569700</v>
      </c>
      <c r="D210" s="40"/>
      <c r="E210" s="37"/>
    </row>
    <row r="211" customFormat="false" ht="142.5" hidden="true" customHeight="true" outlineLevel="0" collapsed="false">
      <c r="A211" s="44" t="s">
        <v>396</v>
      </c>
      <c r="B211" s="42" t="s">
        <v>397</v>
      </c>
      <c r="C211" s="40"/>
      <c r="D211" s="40"/>
      <c r="E211" s="37"/>
    </row>
    <row r="212" customFormat="false" ht="192" hidden="false" customHeight="true" outlineLevel="0" collapsed="false">
      <c r="A212" s="44" t="s">
        <v>398</v>
      </c>
      <c r="B212" s="42" t="s">
        <v>399</v>
      </c>
      <c r="C212" s="40" t="n">
        <f aca="false">SUM(C213:C214)</f>
        <v>7808600.72</v>
      </c>
      <c r="D212" s="40" t="n">
        <f aca="false">SUM(D213:D214)</f>
        <v>0</v>
      </c>
      <c r="E212" s="37"/>
    </row>
    <row r="213" customFormat="false" ht="162.75" hidden="false" customHeight="true" outlineLevel="0" collapsed="false">
      <c r="A213" s="44" t="s">
        <v>400</v>
      </c>
      <c r="B213" s="42" t="s">
        <v>401</v>
      </c>
      <c r="C213" s="40" t="n">
        <v>7808600.72</v>
      </c>
      <c r="D213" s="40"/>
      <c r="E213" s="37"/>
    </row>
    <row r="214" customFormat="false" ht="198.75" hidden="true" customHeight="true" outlineLevel="0" collapsed="false">
      <c r="A214" s="44" t="s">
        <v>402</v>
      </c>
      <c r="B214" s="42" t="s">
        <v>403</v>
      </c>
      <c r="C214" s="40"/>
      <c r="D214" s="40"/>
      <c r="E214" s="37"/>
    </row>
    <row r="215" customFormat="false" ht="135.75" hidden="false" customHeight="true" outlineLevel="0" collapsed="false">
      <c r="A215" s="44" t="s">
        <v>404</v>
      </c>
      <c r="B215" s="42" t="s">
        <v>405</v>
      </c>
      <c r="C215" s="40" t="n">
        <f aca="false">SUM(C216:C217)</f>
        <v>6537533.28</v>
      </c>
      <c r="D215" s="40" t="n">
        <f aca="false">SUM(D216:D217)</f>
        <v>0</v>
      </c>
      <c r="E215" s="37"/>
    </row>
    <row r="216" customFormat="false" ht="128.25" hidden="false" customHeight="true" outlineLevel="0" collapsed="false">
      <c r="A216" s="44" t="s">
        <v>406</v>
      </c>
      <c r="B216" s="42" t="s">
        <v>407</v>
      </c>
      <c r="C216" s="40" t="n">
        <v>6537533.28</v>
      </c>
      <c r="D216" s="40"/>
      <c r="E216" s="37"/>
    </row>
    <row r="217" customFormat="false" ht="63.75" hidden="true" customHeight="true" outlineLevel="0" collapsed="false">
      <c r="A217" s="44" t="s">
        <v>408</v>
      </c>
      <c r="B217" s="42" t="s">
        <v>409</v>
      </c>
      <c r="C217" s="40"/>
      <c r="D217" s="40"/>
      <c r="E217" s="37"/>
    </row>
    <row r="218" customFormat="false" ht="36.75" hidden="false" customHeight="true" outlineLevel="0" collapsed="false">
      <c r="A218" s="44" t="s">
        <v>410</v>
      </c>
      <c r="B218" s="42" t="s">
        <v>411</v>
      </c>
      <c r="C218" s="40" t="n">
        <f aca="false">SUM(C219)</f>
        <v>242790</v>
      </c>
      <c r="D218" s="40" t="n">
        <f aca="false">SUM(D219)</f>
        <v>0</v>
      </c>
      <c r="E218" s="37"/>
    </row>
    <row r="219" customFormat="false" ht="37.5" hidden="false" customHeight="true" outlineLevel="0" collapsed="false">
      <c r="A219" s="44" t="s">
        <v>412</v>
      </c>
      <c r="B219" s="42" t="s">
        <v>413</v>
      </c>
      <c r="C219" s="40" t="n">
        <v>242790</v>
      </c>
      <c r="D219" s="40"/>
      <c r="E219" s="37"/>
    </row>
    <row r="220" customFormat="false" ht="113.25" hidden="false" customHeight="true" outlineLevel="0" collapsed="false">
      <c r="A220" s="44" t="s">
        <v>414</v>
      </c>
      <c r="B220" s="42" t="s">
        <v>415</v>
      </c>
      <c r="C220" s="40" t="n">
        <f aca="false">SUM(C221)</f>
        <v>100250</v>
      </c>
      <c r="D220" s="40" t="n">
        <f aca="false">SUM(D221)</f>
        <v>0</v>
      </c>
      <c r="E220" s="37"/>
    </row>
    <row r="221" customFormat="false" ht="115.5" hidden="false" customHeight="true" outlineLevel="0" collapsed="false">
      <c r="A221" s="44" t="s">
        <v>416</v>
      </c>
      <c r="B221" s="42" t="s">
        <v>417</v>
      </c>
      <c r="C221" s="40" t="n">
        <v>100250</v>
      </c>
      <c r="D221" s="40"/>
      <c r="E221" s="37"/>
    </row>
    <row r="222" customFormat="false" ht="23.25" hidden="false" customHeight="true" outlineLevel="0" collapsed="false">
      <c r="A222" s="44" t="s">
        <v>418</v>
      </c>
      <c r="B222" s="42" t="s">
        <v>419</v>
      </c>
      <c r="C222" s="36" t="n">
        <f aca="false">SUM(C223:C224)</f>
        <v>111182150</v>
      </c>
      <c r="D222" s="36" t="n">
        <f aca="false">SUM(D223:D224)</f>
        <v>36592850</v>
      </c>
      <c r="E222" s="37"/>
    </row>
    <row r="223" customFormat="false" ht="36.75" hidden="false" customHeight="true" outlineLevel="0" collapsed="false">
      <c r="A223" s="44" t="s">
        <v>420</v>
      </c>
      <c r="B223" s="42" t="s">
        <v>421</v>
      </c>
      <c r="C223" s="40" t="n">
        <v>111182150</v>
      </c>
      <c r="D223" s="40" t="n">
        <v>36592850</v>
      </c>
      <c r="E223" s="37"/>
    </row>
    <row r="224" customFormat="false" ht="32.25" hidden="true" customHeight="true" outlineLevel="0" collapsed="false">
      <c r="A224" s="44" t="s">
        <v>422</v>
      </c>
      <c r="B224" s="42" t="s">
        <v>423</v>
      </c>
      <c r="C224" s="40"/>
      <c r="D224" s="36"/>
      <c r="E224" s="37"/>
    </row>
    <row r="225" customFormat="false" ht="37.5" hidden="false" customHeight="true" outlineLevel="0" collapsed="false">
      <c r="A225" s="44" t="s">
        <v>424</v>
      </c>
      <c r="B225" s="42" t="s">
        <v>425</v>
      </c>
      <c r="C225" s="40" t="n">
        <f aca="false">SUM(C226+C229+C232+C234+C236+C239+C242+C244+C246+C248+C251+C254)</f>
        <v>475750900</v>
      </c>
      <c r="D225" s="40" t="n">
        <f aca="false">SUM(D226+D229+D232+D234+D236+D239+D242+D244+D246+D248+D251+D254)</f>
        <v>114492864.92</v>
      </c>
      <c r="E225" s="37" t="n">
        <f aca="false">SUM(D225/C225*100)</f>
        <v>24.0657169371619</v>
      </c>
    </row>
    <row r="226" customFormat="false" ht="78" hidden="true" customHeight="true" outlineLevel="0" collapsed="false">
      <c r="A226" s="44" t="s">
        <v>426</v>
      </c>
      <c r="B226" s="42" t="s">
        <v>427</v>
      </c>
      <c r="C226" s="40" t="n">
        <f aca="false">SUM(C227:C228)</f>
        <v>0</v>
      </c>
      <c r="D226" s="40" t="n">
        <f aca="false">SUM(D227:D228)</f>
        <v>0</v>
      </c>
      <c r="E226" s="37"/>
    </row>
    <row r="227" customFormat="false" ht="81.75" hidden="true" customHeight="true" outlineLevel="0" collapsed="false">
      <c r="A227" s="44" t="s">
        <v>428</v>
      </c>
      <c r="B227" s="42" t="s">
        <v>429</v>
      </c>
      <c r="C227" s="40"/>
      <c r="D227" s="40"/>
      <c r="E227" s="37"/>
    </row>
    <row r="228" customFormat="false" ht="12.75" hidden="true" customHeight="true" outlineLevel="0" collapsed="false">
      <c r="A228" s="44" t="s">
        <v>430</v>
      </c>
      <c r="B228" s="42" t="s">
        <v>431</v>
      </c>
      <c r="C228" s="40"/>
      <c r="D228" s="40"/>
      <c r="E228" s="37"/>
    </row>
    <row r="229" customFormat="false" ht="66" hidden="true" customHeight="true" outlineLevel="0" collapsed="false">
      <c r="A229" s="44" t="s">
        <v>432</v>
      </c>
      <c r="B229" s="42" t="s">
        <v>433</v>
      </c>
      <c r="C229" s="40" t="n">
        <f aca="false">SUM(C230+C231)</f>
        <v>0</v>
      </c>
      <c r="D229" s="40" t="n">
        <f aca="false">SUM(D230+D231)</f>
        <v>0</v>
      </c>
      <c r="E229" s="37"/>
    </row>
    <row r="230" customFormat="false" ht="78" hidden="true" customHeight="true" outlineLevel="0" collapsed="false">
      <c r="A230" s="44" t="s">
        <v>434</v>
      </c>
      <c r="B230" s="42" t="s">
        <v>435</v>
      </c>
      <c r="C230" s="40"/>
      <c r="D230" s="40"/>
      <c r="E230" s="37"/>
    </row>
    <row r="231" customFormat="false" ht="75.75" hidden="true" customHeight="true" outlineLevel="0" collapsed="false">
      <c r="A231" s="44" t="s">
        <v>436</v>
      </c>
      <c r="B231" s="42" t="s">
        <v>437</v>
      </c>
      <c r="C231" s="40"/>
      <c r="D231" s="40"/>
      <c r="E231" s="37"/>
    </row>
    <row r="232" customFormat="false" ht="57" hidden="true" customHeight="true" outlineLevel="0" collapsed="false">
      <c r="A232" s="44" t="s">
        <v>438</v>
      </c>
      <c r="B232" s="42" t="s">
        <v>439</v>
      </c>
      <c r="C232" s="40" t="n">
        <f aca="false">SUM(C233)</f>
        <v>0</v>
      </c>
      <c r="D232" s="40" t="n">
        <f aca="false">SUM(D233)</f>
        <v>0</v>
      </c>
      <c r="E232" s="37"/>
    </row>
    <row r="233" customFormat="false" ht="43.5" hidden="true" customHeight="true" outlineLevel="0" collapsed="false">
      <c r="A233" s="44" t="s">
        <v>440</v>
      </c>
      <c r="B233" s="42" t="s">
        <v>441</v>
      </c>
      <c r="C233" s="40"/>
      <c r="D233" s="40"/>
      <c r="E233" s="37"/>
    </row>
    <row r="234" customFormat="false" ht="67.5" hidden="false" customHeight="true" outlineLevel="0" collapsed="false">
      <c r="A234" s="44" t="s">
        <v>442</v>
      </c>
      <c r="B234" s="42" t="s">
        <v>443</v>
      </c>
      <c r="C234" s="40" t="n">
        <f aca="false">SUM(C235)</f>
        <v>64716800</v>
      </c>
      <c r="D234" s="40" t="n">
        <f aca="false">SUM(D235)</f>
        <v>16541150</v>
      </c>
      <c r="E234" s="37"/>
    </row>
    <row r="235" customFormat="false" ht="65.25" hidden="false" customHeight="true" outlineLevel="0" collapsed="false">
      <c r="A235" s="44" t="s">
        <v>444</v>
      </c>
      <c r="B235" s="42" t="s">
        <v>445</v>
      </c>
      <c r="C235" s="40" t="n">
        <v>64716800</v>
      </c>
      <c r="D235" s="40" t="n">
        <v>16541150</v>
      </c>
      <c r="E235" s="37"/>
    </row>
    <row r="236" customFormat="false" ht="51.75" hidden="false" customHeight="true" outlineLevel="0" collapsed="false">
      <c r="A236" s="44" t="s">
        <v>446</v>
      </c>
      <c r="B236" s="42" t="s">
        <v>447</v>
      </c>
      <c r="C236" s="40" t="n">
        <f aca="false">SUM(C237:C238)</f>
        <v>11708000</v>
      </c>
      <c r="D236" s="40" t="n">
        <f aca="false">SUM(D237:D238)</f>
        <v>2593844.65</v>
      </c>
      <c r="E236" s="37"/>
    </row>
    <row r="237" customFormat="false" ht="63.75" hidden="false" customHeight="true" outlineLevel="0" collapsed="false">
      <c r="A237" s="44" t="s">
        <v>448</v>
      </c>
      <c r="B237" s="42" t="s">
        <v>449</v>
      </c>
      <c r="C237" s="40" t="n">
        <v>11708000</v>
      </c>
      <c r="D237" s="40" t="n">
        <v>2593844.65</v>
      </c>
      <c r="E237" s="37"/>
    </row>
    <row r="238" customFormat="false" ht="63" hidden="true" customHeight="true" outlineLevel="0" collapsed="false">
      <c r="A238" s="44" t="s">
        <v>450</v>
      </c>
      <c r="B238" s="42" t="s">
        <v>451</v>
      </c>
      <c r="C238" s="40"/>
      <c r="D238" s="40"/>
      <c r="E238" s="37"/>
    </row>
    <row r="239" customFormat="false" ht="138" hidden="true" customHeight="true" outlineLevel="0" collapsed="false">
      <c r="A239" s="44" t="s">
        <v>452</v>
      </c>
      <c r="B239" s="42" t="s">
        <v>453</v>
      </c>
      <c r="C239" s="40" t="n">
        <f aca="false">SUM(C240:C241)</f>
        <v>0</v>
      </c>
      <c r="D239" s="40" t="n">
        <f aca="false">SUM(D240:D241)</f>
        <v>0</v>
      </c>
      <c r="E239" s="37"/>
    </row>
    <row r="240" customFormat="false" ht="120" hidden="true" customHeight="true" outlineLevel="0" collapsed="false">
      <c r="A240" s="44" t="s">
        <v>454</v>
      </c>
      <c r="B240" s="42" t="s">
        <v>455</v>
      </c>
      <c r="C240" s="40"/>
      <c r="D240" s="40"/>
      <c r="E240" s="37"/>
    </row>
    <row r="241" customFormat="false" ht="117" hidden="true" customHeight="true" outlineLevel="0" collapsed="false">
      <c r="A241" s="44" t="s">
        <v>456</v>
      </c>
      <c r="B241" s="42" t="s">
        <v>457</v>
      </c>
      <c r="C241" s="40"/>
      <c r="D241" s="40"/>
      <c r="E241" s="37"/>
    </row>
    <row r="242" customFormat="false" ht="114.75" hidden="false" customHeight="true" outlineLevel="0" collapsed="false">
      <c r="A242" s="44" t="s">
        <v>458</v>
      </c>
      <c r="B242" s="42" t="s">
        <v>459</v>
      </c>
      <c r="C242" s="40" t="n">
        <f aca="false">SUM(C243)</f>
        <v>5121500</v>
      </c>
      <c r="D242" s="40" t="n">
        <f aca="false">SUM(D243)</f>
        <v>1023379.55</v>
      </c>
      <c r="E242" s="37"/>
    </row>
    <row r="243" customFormat="false" ht="116.25" hidden="false" customHeight="true" outlineLevel="0" collapsed="false">
      <c r="A243" s="44" t="s">
        <v>460</v>
      </c>
      <c r="B243" s="42" t="s">
        <v>461</v>
      </c>
      <c r="C243" s="40" t="n">
        <v>5121500</v>
      </c>
      <c r="D243" s="40" t="n">
        <v>1023379.55</v>
      </c>
      <c r="E243" s="37"/>
    </row>
    <row r="244" customFormat="false" ht="62.25" hidden="true" customHeight="true" outlineLevel="0" collapsed="false">
      <c r="A244" s="44" t="s">
        <v>462</v>
      </c>
      <c r="B244" s="42" t="s">
        <v>463</v>
      </c>
      <c r="C244" s="40" t="n">
        <f aca="false">SUM(C245)</f>
        <v>0</v>
      </c>
      <c r="D244" s="40" t="n">
        <f aca="false">SUM(D245)</f>
        <v>0</v>
      </c>
      <c r="E244" s="37"/>
    </row>
    <row r="245" customFormat="false" ht="96" hidden="true" customHeight="true" outlineLevel="0" collapsed="false">
      <c r="A245" s="44" t="s">
        <v>464</v>
      </c>
      <c r="B245" s="42" t="s">
        <v>465</v>
      </c>
      <c r="C245" s="40"/>
      <c r="D245" s="40"/>
      <c r="E245" s="37"/>
    </row>
    <row r="246" customFormat="false" ht="56.25" hidden="true" customHeight="true" outlineLevel="0" collapsed="false">
      <c r="A246" s="44" t="s">
        <v>466</v>
      </c>
      <c r="B246" s="42" t="s">
        <v>467</v>
      </c>
      <c r="C246" s="40" t="n">
        <f aca="false">SUM(C247)</f>
        <v>0</v>
      </c>
      <c r="D246" s="40" t="n">
        <f aca="false">SUM(D247)</f>
        <v>0</v>
      </c>
      <c r="E246" s="37"/>
    </row>
    <row r="247" customFormat="false" ht="66" hidden="true" customHeight="true" outlineLevel="0" collapsed="false">
      <c r="A247" s="44" t="s">
        <v>468</v>
      </c>
      <c r="B247" s="42" t="s">
        <v>469</v>
      </c>
      <c r="C247" s="40"/>
      <c r="D247" s="40"/>
      <c r="E247" s="37"/>
    </row>
    <row r="248" customFormat="false" ht="99.75" hidden="false" customHeight="true" outlineLevel="0" collapsed="false">
      <c r="A248" s="44" t="s">
        <v>470</v>
      </c>
      <c r="B248" s="42" t="s">
        <v>471</v>
      </c>
      <c r="C248" s="40" t="n">
        <f aca="false">SUM(C249:C250)</f>
        <v>3428700</v>
      </c>
      <c r="D248" s="40" t="n">
        <f aca="false">SUM(D249:D250)</f>
        <v>0</v>
      </c>
      <c r="E248" s="37"/>
    </row>
    <row r="249" customFormat="false" ht="102" hidden="false" customHeight="true" outlineLevel="0" collapsed="false">
      <c r="A249" s="44" t="s">
        <v>472</v>
      </c>
      <c r="B249" s="42" t="s">
        <v>473</v>
      </c>
      <c r="C249" s="40" t="n">
        <v>3428700</v>
      </c>
      <c r="D249" s="40"/>
      <c r="E249" s="37"/>
    </row>
    <row r="250" customFormat="false" ht="104.25" hidden="true" customHeight="true" outlineLevel="0" collapsed="false">
      <c r="A250" s="44" t="s">
        <v>474</v>
      </c>
      <c r="B250" s="42" t="s">
        <v>475</v>
      </c>
      <c r="C250" s="40"/>
      <c r="D250" s="40"/>
      <c r="E250" s="37"/>
    </row>
    <row r="251" customFormat="false" ht="67.5" hidden="false" customHeight="true" outlineLevel="0" collapsed="false">
      <c r="A251" s="44" t="s">
        <v>476</v>
      </c>
      <c r="B251" s="42" t="s">
        <v>433</v>
      </c>
      <c r="C251" s="40" t="n">
        <f aca="false">SUM(C252:C253)</f>
        <v>1548600</v>
      </c>
      <c r="D251" s="40" t="n">
        <f aca="false">SUM(D252:D253)</f>
        <v>284490.72</v>
      </c>
      <c r="E251" s="37"/>
    </row>
    <row r="252" customFormat="false" ht="67.5" hidden="false" customHeight="true" outlineLevel="0" collapsed="false">
      <c r="A252" s="44" t="s">
        <v>477</v>
      </c>
      <c r="B252" s="42" t="s">
        <v>435</v>
      </c>
      <c r="C252" s="40" t="n">
        <v>1548600</v>
      </c>
      <c r="D252" s="40" t="n">
        <v>284490.72</v>
      </c>
      <c r="E252" s="37"/>
    </row>
    <row r="253" customFormat="false" ht="75" hidden="true" customHeight="true" outlineLevel="0" collapsed="false">
      <c r="A253" s="44" t="s">
        <v>478</v>
      </c>
      <c r="B253" s="42" t="s">
        <v>437</v>
      </c>
      <c r="C253" s="40"/>
      <c r="D253" s="40"/>
      <c r="E253" s="37"/>
    </row>
    <row r="254" customFormat="false" ht="24.75" hidden="false" customHeight="true" outlineLevel="0" collapsed="false">
      <c r="A254" s="44" t="s">
        <v>479</v>
      </c>
      <c r="B254" s="42" t="s">
        <v>480</v>
      </c>
      <c r="C254" s="40" t="n">
        <f aca="false">SUM(C255:C256)</f>
        <v>389227300</v>
      </c>
      <c r="D254" s="40" t="n">
        <f aca="false">SUM(D255:D256)</f>
        <v>94050000</v>
      </c>
      <c r="E254" s="37"/>
    </row>
    <row r="255" customFormat="false" ht="36.75" hidden="false" customHeight="true" outlineLevel="0" collapsed="false">
      <c r="A255" s="44" t="s">
        <v>481</v>
      </c>
      <c r="B255" s="42" t="s">
        <v>482</v>
      </c>
      <c r="C255" s="40" t="n">
        <v>389227300</v>
      </c>
      <c r="D255" s="40" t="n">
        <v>94050000</v>
      </c>
      <c r="E255" s="37"/>
    </row>
    <row r="256" customFormat="false" ht="5.25" hidden="true" customHeight="true" outlineLevel="0" collapsed="false">
      <c r="A256" s="44" t="s">
        <v>483</v>
      </c>
      <c r="B256" s="42" t="s">
        <v>484</v>
      </c>
      <c r="C256" s="40"/>
      <c r="D256" s="36"/>
      <c r="E256" s="37"/>
    </row>
    <row r="257" s="39" customFormat="true" ht="22.5" hidden="false" customHeight="true" outlineLevel="0" collapsed="false">
      <c r="A257" s="44" t="s">
        <v>485</v>
      </c>
      <c r="B257" s="46" t="s">
        <v>486</v>
      </c>
      <c r="C257" s="36" t="n">
        <f aca="false">SUM(C258+C261+C264+C266+C269+C271)</f>
        <v>1146892</v>
      </c>
      <c r="D257" s="36" t="n">
        <f aca="false">SUM(D258+D261+D264+D266+D269+D271)</f>
        <v>1141992</v>
      </c>
      <c r="E257" s="37" t="n">
        <f aca="false">SUM(D257/C257*100)</f>
        <v>99.5727583765516</v>
      </c>
    </row>
    <row r="258" s="39" customFormat="true" ht="100.5" hidden="false" customHeight="true" outlineLevel="0" collapsed="false">
      <c r="A258" s="31" t="s">
        <v>487</v>
      </c>
      <c r="B258" s="46" t="s">
        <v>488</v>
      </c>
      <c r="C258" s="36" t="n">
        <f aca="false">SUM(C259+C260)</f>
        <v>66000</v>
      </c>
      <c r="D258" s="36" t="n">
        <f aca="false">SUM(D259+D260)</f>
        <v>62000</v>
      </c>
      <c r="E258" s="37"/>
    </row>
    <row r="259" customFormat="false" ht="100.5" hidden="false" customHeight="true" outlineLevel="0" collapsed="false">
      <c r="A259" s="31" t="s">
        <v>489</v>
      </c>
      <c r="B259" s="46" t="s">
        <v>490</v>
      </c>
      <c r="C259" s="40" t="n">
        <v>66000</v>
      </c>
      <c r="D259" s="40" t="n">
        <v>62000</v>
      </c>
      <c r="E259" s="37"/>
    </row>
    <row r="260" customFormat="false" ht="121.5" hidden="true" customHeight="true" outlineLevel="0" collapsed="false">
      <c r="A260" s="31" t="s">
        <v>491</v>
      </c>
      <c r="B260" s="46" t="s">
        <v>492</v>
      </c>
      <c r="C260" s="40"/>
      <c r="D260" s="36"/>
      <c r="E260" s="37"/>
    </row>
    <row r="261" customFormat="false" ht="98.25" hidden="true" customHeight="true" outlineLevel="0" collapsed="false">
      <c r="A261" s="31" t="s">
        <v>493</v>
      </c>
      <c r="B261" s="46" t="s">
        <v>494</v>
      </c>
      <c r="C261" s="40" t="n">
        <f aca="false">SUM(C262:C263)</f>
        <v>0</v>
      </c>
      <c r="D261" s="40" t="n">
        <f aca="false">SUM(D262:D263)</f>
        <v>0</v>
      </c>
      <c r="E261" s="37"/>
    </row>
    <row r="262" customFormat="false" ht="65.25" hidden="true" customHeight="true" outlineLevel="0" collapsed="false">
      <c r="A262" s="31" t="s">
        <v>495</v>
      </c>
      <c r="B262" s="46" t="s">
        <v>496</v>
      </c>
      <c r="C262" s="40"/>
      <c r="D262" s="40"/>
      <c r="E262" s="37"/>
    </row>
    <row r="263" customFormat="false" ht="56.25" hidden="true" customHeight="true" outlineLevel="0" collapsed="false">
      <c r="A263" s="31" t="s">
        <v>497</v>
      </c>
      <c r="B263" s="46" t="s">
        <v>498</v>
      </c>
      <c r="C263" s="40"/>
      <c r="D263" s="36"/>
      <c r="E263" s="37"/>
    </row>
    <row r="264" customFormat="false" ht="118.5" hidden="true" customHeight="true" outlineLevel="0" collapsed="false">
      <c r="A264" s="31" t="s">
        <v>499</v>
      </c>
      <c r="B264" s="46" t="s">
        <v>500</v>
      </c>
      <c r="C264" s="40" t="n">
        <f aca="false">SUM(C265)</f>
        <v>0</v>
      </c>
      <c r="D264" s="40" t="n">
        <f aca="false">SUM(D265)</f>
        <v>0</v>
      </c>
      <c r="E264" s="37"/>
    </row>
    <row r="265" customFormat="false" ht="121.5" hidden="true" customHeight="true" outlineLevel="0" collapsed="false">
      <c r="A265" s="31" t="s">
        <v>501</v>
      </c>
      <c r="B265" s="46" t="s">
        <v>502</v>
      </c>
      <c r="C265" s="40"/>
      <c r="D265" s="36"/>
      <c r="E265" s="37"/>
    </row>
    <row r="266" customFormat="false" ht="99" hidden="true" customHeight="true" outlineLevel="0" collapsed="false">
      <c r="A266" s="31" t="s">
        <v>503</v>
      </c>
      <c r="B266" s="46" t="s">
        <v>504</v>
      </c>
      <c r="C266" s="40" t="n">
        <f aca="false">SUM(C267:C268)</f>
        <v>0</v>
      </c>
      <c r="D266" s="40" t="n">
        <f aca="false">SUM(D267:D268)</f>
        <v>0</v>
      </c>
      <c r="E266" s="37"/>
    </row>
    <row r="267" customFormat="false" ht="95.25" hidden="true" customHeight="true" outlineLevel="0" collapsed="false">
      <c r="A267" s="31" t="s">
        <v>505</v>
      </c>
      <c r="B267" s="46" t="s">
        <v>506</v>
      </c>
      <c r="C267" s="40"/>
      <c r="D267" s="36"/>
      <c r="E267" s="37"/>
    </row>
    <row r="268" customFormat="false" ht="97.5" hidden="true" customHeight="true" outlineLevel="0" collapsed="false">
      <c r="A268" s="31" t="s">
        <v>507</v>
      </c>
      <c r="B268" s="46" t="s">
        <v>508</v>
      </c>
      <c r="C268" s="40"/>
      <c r="D268" s="36"/>
      <c r="E268" s="37"/>
    </row>
    <row r="269" customFormat="false" ht="102.75" hidden="true" customHeight="true" outlineLevel="0" collapsed="false">
      <c r="A269" s="31" t="s">
        <v>509</v>
      </c>
      <c r="B269" s="46" t="s">
        <v>510</v>
      </c>
      <c r="C269" s="40" t="n">
        <f aca="false">SUM(C270)</f>
        <v>0</v>
      </c>
      <c r="D269" s="40" t="n">
        <f aca="false">SUM(D270)</f>
        <v>0</v>
      </c>
      <c r="E269" s="37"/>
    </row>
    <row r="270" customFormat="false" ht="114.75" hidden="true" customHeight="true" outlineLevel="0" collapsed="false">
      <c r="A270" s="31" t="s">
        <v>511</v>
      </c>
      <c r="B270" s="46" t="s">
        <v>512</v>
      </c>
      <c r="C270" s="40"/>
      <c r="D270" s="40"/>
      <c r="E270" s="37"/>
    </row>
    <row r="271" customFormat="false" ht="36.75" hidden="false" customHeight="true" outlineLevel="0" collapsed="false">
      <c r="A271" s="44" t="s">
        <v>513</v>
      </c>
      <c r="B271" s="46" t="s">
        <v>514</v>
      </c>
      <c r="C271" s="40" t="n">
        <f aca="false">SUM(C272:C273)</f>
        <v>1080892</v>
      </c>
      <c r="D271" s="40" t="n">
        <f aca="false">SUM(D272:D273)</f>
        <v>1079992</v>
      </c>
      <c r="E271" s="37"/>
    </row>
    <row r="272" customFormat="false" ht="49.5" hidden="false" customHeight="true" outlineLevel="0" collapsed="false">
      <c r="A272" s="44" t="s">
        <v>515</v>
      </c>
      <c r="B272" s="46" t="s">
        <v>516</v>
      </c>
      <c r="C272" s="40" t="n">
        <v>1080892</v>
      </c>
      <c r="D272" s="40" t="n">
        <v>1079992</v>
      </c>
      <c r="E272" s="37"/>
    </row>
    <row r="273" customFormat="false" ht="45.75" hidden="true" customHeight="true" outlineLevel="0" collapsed="false">
      <c r="A273" s="44" t="s">
        <v>517</v>
      </c>
      <c r="B273" s="46" t="s">
        <v>518</v>
      </c>
      <c r="C273" s="40"/>
      <c r="D273" s="40"/>
      <c r="E273" s="37"/>
    </row>
    <row r="274" customFormat="false" ht="44.25" hidden="true" customHeight="true" outlineLevel="0" collapsed="false">
      <c r="A274" s="44" t="s">
        <v>519</v>
      </c>
      <c r="B274" s="46" t="s">
        <v>520</v>
      </c>
      <c r="C274" s="40" t="n">
        <f aca="false">SUM(C275)</f>
        <v>0</v>
      </c>
      <c r="D274" s="40" t="n">
        <f aca="false">SUM(D275)</f>
        <v>0</v>
      </c>
      <c r="E274" s="37" t="e">
        <f aca="false">SUM(D274/C274*100)</f>
        <v>#DIV/0!</v>
      </c>
    </row>
    <row r="275" customFormat="false" ht="56.25" hidden="true" customHeight="true" outlineLevel="0" collapsed="false">
      <c r="A275" s="44" t="s">
        <v>521</v>
      </c>
      <c r="B275" s="46" t="s">
        <v>522</v>
      </c>
      <c r="C275" s="40"/>
      <c r="D275" s="40"/>
      <c r="E275" s="37"/>
    </row>
    <row r="276" customFormat="false" ht="24.75" hidden="true" customHeight="true" outlineLevel="0" collapsed="false">
      <c r="A276" s="44" t="s">
        <v>523</v>
      </c>
      <c r="B276" s="46" t="s">
        <v>524</v>
      </c>
      <c r="C276" s="40" t="n">
        <f aca="false">SUM(C277)</f>
        <v>0</v>
      </c>
      <c r="D276" s="40" t="n">
        <f aca="false">SUM(D277)</f>
        <v>0</v>
      </c>
      <c r="E276" s="37" t="e">
        <f aca="false">SUM(D276/C276*100)</f>
        <v>#DIV/0!</v>
      </c>
    </row>
    <row r="277" customFormat="false" ht="41.25" hidden="true" customHeight="true" outlineLevel="0" collapsed="false">
      <c r="A277" s="44" t="s">
        <v>525</v>
      </c>
      <c r="B277" s="46" t="s">
        <v>526</v>
      </c>
      <c r="C277" s="40" t="n">
        <f aca="false">SUM(C278)</f>
        <v>0</v>
      </c>
      <c r="D277" s="40" t="n">
        <f aca="false">SUM(D278)</f>
        <v>0</v>
      </c>
      <c r="E277" s="37"/>
    </row>
    <row r="278" customFormat="false" ht="39.75" hidden="true" customHeight="true" outlineLevel="0" collapsed="false">
      <c r="A278" s="44" t="s">
        <v>527</v>
      </c>
      <c r="B278" s="46" t="s">
        <v>526</v>
      </c>
      <c r="C278" s="40"/>
      <c r="D278" s="40"/>
      <c r="E278" s="37"/>
    </row>
    <row r="279" customFormat="false" ht="150" hidden="false" customHeight="true" outlineLevel="0" collapsed="false">
      <c r="A279" s="44" t="s">
        <v>528</v>
      </c>
      <c r="B279" s="46" t="s">
        <v>529</v>
      </c>
      <c r="C279" s="40" t="n">
        <f aca="false">SUM(C281)</f>
        <v>1875671.15</v>
      </c>
      <c r="D279" s="40" t="n">
        <f aca="false">SUM(D281)</f>
        <v>1875671.15</v>
      </c>
      <c r="E279" s="37" t="n">
        <f aca="false">SUM(D279/C279*100)</f>
        <v>100</v>
      </c>
    </row>
    <row r="280" customFormat="false" ht="99.75" hidden="false" customHeight="true" outlineLevel="0" collapsed="false">
      <c r="A280" s="44" t="s">
        <v>530</v>
      </c>
      <c r="B280" s="46" t="s">
        <v>531</v>
      </c>
      <c r="C280" s="40" t="n">
        <f aca="false">SUM(C281)</f>
        <v>1875671.15</v>
      </c>
      <c r="D280" s="40" t="n">
        <f aca="false">SUM(D281)</f>
        <v>1875671.15</v>
      </c>
      <c r="E280" s="37"/>
    </row>
    <row r="281" customFormat="false" ht="84.75" hidden="false" customHeight="true" outlineLevel="0" collapsed="false">
      <c r="A281" s="44" t="s">
        <v>532</v>
      </c>
      <c r="B281" s="46" t="s">
        <v>533</v>
      </c>
      <c r="C281" s="40" t="n">
        <v>1875671.15</v>
      </c>
      <c r="D281" s="40" t="n">
        <v>1875671.15</v>
      </c>
      <c r="E281" s="37"/>
    </row>
    <row r="282" customFormat="false" ht="81" hidden="false" customHeight="true" outlineLevel="0" collapsed="false">
      <c r="A282" s="44" t="s">
        <v>534</v>
      </c>
      <c r="B282" s="46" t="s">
        <v>535</v>
      </c>
      <c r="C282" s="40" t="n">
        <f aca="false">SUM(C283:C284)</f>
        <v>-3251168.93</v>
      </c>
      <c r="D282" s="40" t="n">
        <f aca="false">SUM(D283:D284)</f>
        <v>-3251168.93</v>
      </c>
      <c r="E282" s="37"/>
    </row>
    <row r="283" customFormat="false" ht="72" hidden="false" customHeight="true" outlineLevel="0" collapsed="false">
      <c r="A283" s="44" t="s">
        <v>536</v>
      </c>
      <c r="B283" s="46" t="s">
        <v>537</v>
      </c>
      <c r="C283" s="40" t="n">
        <f aca="false">SUM(C285+C286+C287)</f>
        <v>-3251168.93</v>
      </c>
      <c r="D283" s="40" t="n">
        <f aca="false">SUM(D285+D286+D287)</f>
        <v>-3251168.93</v>
      </c>
      <c r="E283" s="37"/>
    </row>
    <row r="284" customFormat="false" ht="87" hidden="true" customHeight="true" outlineLevel="0" collapsed="false">
      <c r="A284" s="44" t="s">
        <v>538</v>
      </c>
      <c r="B284" s="46" t="s">
        <v>539</v>
      </c>
      <c r="C284" s="40" t="n">
        <f aca="false">SUM(C288)</f>
        <v>0</v>
      </c>
      <c r="D284" s="40" t="n">
        <f aca="false">SUM(D288)</f>
        <v>0</v>
      </c>
      <c r="E284" s="37"/>
    </row>
    <row r="285" customFormat="false" ht="86.25" hidden="false" customHeight="true" outlineLevel="0" collapsed="false">
      <c r="A285" s="44" t="s">
        <v>540</v>
      </c>
      <c r="B285" s="46" t="s">
        <v>541</v>
      </c>
      <c r="C285" s="40" t="n">
        <v>-107200</v>
      </c>
      <c r="D285" s="36" t="n">
        <v>-107200</v>
      </c>
      <c r="E285" s="37"/>
    </row>
    <row r="286" customFormat="false" ht="85.5" hidden="false" customHeight="true" outlineLevel="0" collapsed="false">
      <c r="A286" s="44" t="s">
        <v>542</v>
      </c>
      <c r="B286" s="46" t="s">
        <v>543</v>
      </c>
      <c r="C286" s="40" t="n">
        <v>-25150</v>
      </c>
      <c r="D286" s="36" t="n">
        <v>-25150</v>
      </c>
      <c r="E286" s="37"/>
    </row>
    <row r="287" customFormat="false" ht="68.25" hidden="false" customHeight="true" outlineLevel="0" collapsed="false">
      <c r="A287" s="44" t="s">
        <v>544</v>
      </c>
      <c r="B287" s="46" t="s">
        <v>545</v>
      </c>
      <c r="C287" s="40" t="n">
        <v>-3118818.93</v>
      </c>
      <c r="D287" s="40" t="n">
        <v>-3118818.93</v>
      </c>
      <c r="E287" s="37"/>
    </row>
    <row r="288" customFormat="false" ht="88.5" hidden="true" customHeight="true" outlineLevel="0" collapsed="false">
      <c r="A288" s="44" t="s">
        <v>546</v>
      </c>
      <c r="B288" s="46" t="s">
        <v>547</v>
      </c>
      <c r="C288" s="40"/>
      <c r="D288" s="36"/>
      <c r="E288" s="37"/>
    </row>
    <row r="289" customFormat="false" ht="20.25" hidden="false" customHeight="true" outlineLevel="0" collapsed="false">
      <c r="A289" s="46"/>
      <c r="B289" s="43" t="s">
        <v>548</v>
      </c>
      <c r="C289" s="36" t="n">
        <f aca="false">SUM(C17+C192)</f>
        <v>812328788.22</v>
      </c>
      <c r="D289" s="36" t="n">
        <f aca="false">SUM(D17+D192)</f>
        <v>202200861.05</v>
      </c>
      <c r="E289" s="37" t="n">
        <f aca="false">SUM(D289/C289*100)</f>
        <v>24.8915050140066</v>
      </c>
    </row>
    <row r="290" customFormat="false" ht="4.5" hidden="false" customHeight="true" outlineLevel="0" collapsed="false">
      <c r="A290" s="46"/>
      <c r="B290" s="43"/>
      <c r="C290" s="36"/>
      <c r="D290" s="36"/>
      <c r="E290" s="37"/>
    </row>
    <row r="291" customFormat="false" ht="18" hidden="true" customHeight="true" outlineLevel="0" collapsed="false">
      <c r="A291" s="46"/>
      <c r="B291" s="43" t="s">
        <v>549</v>
      </c>
      <c r="C291" s="36" t="e">
        <f aca="false">SUM(C17+C192+#REF!)</f>
        <v>#REF!</v>
      </c>
      <c r="D291" s="36" t="e">
        <f aca="false">SUM(D17+D192+#REF!)</f>
        <v>#REF!</v>
      </c>
      <c r="E291" s="37" t="e">
        <f aca="false">SUM(D291/C291*100)</f>
        <v>#REF!</v>
      </c>
    </row>
    <row r="292" customFormat="false" ht="23.25" hidden="false" customHeight="true" outlineLevel="0" collapsed="false">
      <c r="A292" s="46"/>
      <c r="B292" s="32" t="s">
        <v>550</v>
      </c>
      <c r="C292" s="40"/>
      <c r="D292" s="36"/>
      <c r="E292" s="37"/>
    </row>
    <row r="293" s="39" customFormat="true" ht="21.75" hidden="false" customHeight="true" outlineLevel="0" collapsed="false">
      <c r="A293" s="31" t="s">
        <v>551</v>
      </c>
      <c r="B293" s="43" t="s">
        <v>552</v>
      </c>
      <c r="C293" s="36" t="n">
        <f aca="false">SUM(C294:C302)</f>
        <v>65463975</v>
      </c>
      <c r="D293" s="36" t="n">
        <f aca="false">SUM(D294:D302)</f>
        <v>14332007.05</v>
      </c>
      <c r="E293" s="37" t="n">
        <f aca="false">SUM(D293/C293*100)</f>
        <v>21.8929679262526</v>
      </c>
    </row>
    <row r="294" customFormat="false" ht="51.75" hidden="false" customHeight="true" outlineLevel="0" collapsed="false">
      <c r="A294" s="31" t="s">
        <v>553</v>
      </c>
      <c r="B294" s="43" t="s">
        <v>554</v>
      </c>
      <c r="C294" s="40" t="n">
        <v>1520700</v>
      </c>
      <c r="D294" s="36" t="n">
        <v>335393.84</v>
      </c>
      <c r="E294" s="37" t="n">
        <f aca="false">SUM(D294/C294*100)</f>
        <v>22.0552271980009</v>
      </c>
    </row>
    <row r="295" customFormat="false" ht="71.25" hidden="false" customHeight="true" outlineLevel="0" collapsed="false">
      <c r="A295" s="31" t="s">
        <v>555</v>
      </c>
      <c r="B295" s="43" t="s">
        <v>556</v>
      </c>
      <c r="C295" s="40" t="n">
        <v>1871900</v>
      </c>
      <c r="D295" s="36" t="n">
        <v>416346.51</v>
      </c>
      <c r="E295" s="37" t="n">
        <f aca="false">SUM(D295/C295*100)</f>
        <v>22.2419205085742</v>
      </c>
    </row>
    <row r="296" customFormat="false" ht="81" hidden="false" customHeight="true" outlineLevel="0" collapsed="false">
      <c r="A296" s="31" t="s">
        <v>557</v>
      </c>
      <c r="B296" s="43" t="s">
        <v>558</v>
      </c>
      <c r="C296" s="40" t="n">
        <v>26792724</v>
      </c>
      <c r="D296" s="36" t="n">
        <v>5668850.34</v>
      </c>
      <c r="E296" s="37" t="n">
        <f aca="false">SUM(D296/C296*100)</f>
        <v>21.158170927301</v>
      </c>
    </row>
    <row r="297" customFormat="false" ht="41.25" hidden="true" customHeight="true" outlineLevel="0" collapsed="false">
      <c r="A297" s="31" t="s">
        <v>559</v>
      </c>
      <c r="B297" s="43" t="s">
        <v>560</v>
      </c>
      <c r="C297" s="40"/>
      <c r="D297" s="36"/>
      <c r="E297" s="37" t="e">
        <f aca="false">SUM(D297/C297*100)</f>
        <v>#DIV/0!</v>
      </c>
    </row>
    <row r="298" customFormat="false" ht="65.25" hidden="false" customHeight="true" outlineLevel="0" collapsed="false">
      <c r="A298" s="31" t="s">
        <v>561</v>
      </c>
      <c r="B298" s="43" t="s">
        <v>562</v>
      </c>
      <c r="C298" s="40" t="n">
        <v>10716000</v>
      </c>
      <c r="D298" s="36" t="n">
        <v>2380746.35</v>
      </c>
      <c r="E298" s="37" t="n">
        <f aca="false">SUM(D298/C298*100)</f>
        <v>22.2167445875327</v>
      </c>
    </row>
    <row r="299" customFormat="false" ht="40.5" hidden="true" customHeight="true" outlineLevel="0" collapsed="false">
      <c r="A299" s="31" t="s">
        <v>563</v>
      </c>
      <c r="B299" s="43" t="s">
        <v>564</v>
      </c>
      <c r="C299" s="40"/>
      <c r="D299" s="36"/>
      <c r="E299" s="37" t="e">
        <f aca="false">SUM(D299/C299*100)</f>
        <v>#DIV/0!</v>
      </c>
    </row>
    <row r="300" customFormat="false" ht="27.75" hidden="false" customHeight="true" outlineLevel="0" collapsed="false">
      <c r="A300" s="31" t="s">
        <v>565</v>
      </c>
      <c r="B300" s="43" t="s">
        <v>566</v>
      </c>
      <c r="C300" s="40" t="n">
        <v>1387774.57</v>
      </c>
      <c r="D300" s="36"/>
      <c r="E300" s="37" t="n">
        <f aca="false">SUM(D300/C300*100)</f>
        <v>0</v>
      </c>
    </row>
    <row r="301" customFormat="false" ht="15.75" hidden="true" customHeight="false" outlineLevel="0" collapsed="false">
      <c r="A301" s="31" t="s">
        <v>567</v>
      </c>
      <c r="B301" s="43"/>
      <c r="C301" s="40"/>
      <c r="D301" s="36"/>
      <c r="E301" s="37" t="n">
        <v>0</v>
      </c>
    </row>
    <row r="302" customFormat="false" ht="26.25" hidden="false" customHeight="true" outlineLevel="0" collapsed="false">
      <c r="A302" s="31" t="s">
        <v>567</v>
      </c>
      <c r="B302" s="43" t="s">
        <v>568</v>
      </c>
      <c r="C302" s="40" t="n">
        <v>23174876.43</v>
      </c>
      <c r="D302" s="36" t="n">
        <v>5530670.01</v>
      </c>
      <c r="E302" s="37" t="n">
        <f aca="false">SUM(D302/C302*100)</f>
        <v>23.8649385109149</v>
      </c>
    </row>
    <row r="303" s="39" customFormat="true" ht="24.75" hidden="false" customHeight="true" outlineLevel="0" collapsed="false">
      <c r="A303" s="31" t="s">
        <v>569</v>
      </c>
      <c r="B303" s="43" t="s">
        <v>570</v>
      </c>
      <c r="C303" s="40" t="n">
        <f aca="false">SUM(C306)</f>
        <v>1548600</v>
      </c>
      <c r="D303" s="40" t="n">
        <f aca="false">SUM(D306)</f>
        <v>284490.72</v>
      </c>
      <c r="E303" s="37" t="n">
        <f aca="false">SUM(D303/C303*100)</f>
        <v>18.3708330104611</v>
      </c>
    </row>
    <row r="304" customFormat="false" ht="16.5" hidden="true" customHeight="true" outlineLevel="0" collapsed="false">
      <c r="A304" s="31" t="s">
        <v>571</v>
      </c>
      <c r="B304" s="43" t="s">
        <v>572</v>
      </c>
      <c r="C304" s="40"/>
      <c r="D304" s="36"/>
      <c r="E304" s="37" t="e">
        <f aca="false">SUM(D304/C304*100)</f>
        <v>#DIV/0!</v>
      </c>
    </row>
    <row r="305" customFormat="false" ht="16.5" hidden="true" customHeight="true" outlineLevel="0" collapsed="false">
      <c r="A305" s="31" t="s">
        <v>573</v>
      </c>
      <c r="B305" s="43" t="s">
        <v>574</v>
      </c>
      <c r="C305" s="40"/>
      <c r="D305" s="36"/>
      <c r="E305" s="37" t="e">
        <f aca="false">SUM(D305/C305*100)</f>
        <v>#DIV/0!</v>
      </c>
    </row>
    <row r="306" customFormat="false" ht="29.25" hidden="false" customHeight="true" outlineLevel="0" collapsed="false">
      <c r="A306" s="31" t="s">
        <v>575</v>
      </c>
      <c r="B306" s="43" t="s">
        <v>574</v>
      </c>
      <c r="C306" s="40" t="n">
        <v>1548600</v>
      </c>
      <c r="D306" s="40" t="n">
        <v>284490.72</v>
      </c>
      <c r="E306" s="37" t="n">
        <f aca="false">SUM(D306/C306*100)</f>
        <v>18.3708330104611</v>
      </c>
    </row>
    <row r="307" customFormat="false" ht="47.25" hidden="true" customHeight="false" outlineLevel="0" collapsed="false">
      <c r="A307" s="31" t="s">
        <v>576</v>
      </c>
      <c r="B307" s="43" t="s">
        <v>577</v>
      </c>
      <c r="C307" s="40"/>
      <c r="D307" s="36"/>
      <c r="E307" s="37" t="e">
        <f aca="false">SUM(D307/C307*100)</f>
        <v>#DIV/0!</v>
      </c>
    </row>
    <row r="308" customFormat="false" ht="16.5" hidden="true" customHeight="true" outlineLevel="0" collapsed="false">
      <c r="A308" s="31" t="s">
        <v>578</v>
      </c>
      <c r="B308" s="43" t="s">
        <v>579</v>
      </c>
      <c r="C308" s="40"/>
      <c r="D308" s="36"/>
      <c r="E308" s="37" t="e">
        <f aca="false">SUM(D308/C308*100)</f>
        <v>#DIV/0!</v>
      </c>
    </row>
    <row r="309" customFormat="false" ht="31.5" hidden="true" customHeight="false" outlineLevel="0" collapsed="false">
      <c r="A309" s="31" t="s">
        <v>580</v>
      </c>
      <c r="B309" s="43" t="s">
        <v>581</v>
      </c>
      <c r="C309" s="40"/>
      <c r="D309" s="36"/>
      <c r="E309" s="37" t="e">
        <f aca="false">SUM(D309/C309*100)</f>
        <v>#DIV/0!</v>
      </c>
    </row>
    <row r="310" customFormat="false" ht="31.5" hidden="true" customHeight="false" outlineLevel="0" collapsed="false">
      <c r="A310" s="31" t="s">
        <v>582</v>
      </c>
      <c r="B310" s="43" t="s">
        <v>583</v>
      </c>
      <c r="C310" s="40"/>
      <c r="D310" s="36"/>
      <c r="E310" s="37" t="e">
        <f aca="false">SUM(D310/C310*100)</f>
        <v>#DIV/0!</v>
      </c>
    </row>
    <row r="311" customFormat="false" ht="18" hidden="true" customHeight="true" outlineLevel="0" collapsed="false">
      <c r="A311" s="31" t="s">
        <v>584</v>
      </c>
      <c r="B311" s="43" t="s">
        <v>585</v>
      </c>
      <c r="C311" s="40"/>
      <c r="D311" s="36"/>
      <c r="E311" s="37" t="e">
        <f aca="false">SUM(D311/C311*100)</f>
        <v>#DIV/0!</v>
      </c>
    </row>
    <row r="312" customFormat="false" ht="18" hidden="true" customHeight="true" outlineLevel="0" collapsed="false">
      <c r="A312" s="31" t="s">
        <v>569</v>
      </c>
      <c r="B312" s="43" t="s">
        <v>586</v>
      </c>
      <c r="C312" s="36" t="n">
        <f aca="false">SUM(C313)</f>
        <v>0</v>
      </c>
      <c r="D312" s="36" t="n">
        <f aca="false">SUM(D313)</f>
        <v>0</v>
      </c>
      <c r="E312" s="37" t="n">
        <v>0</v>
      </c>
    </row>
    <row r="313" customFormat="false" ht="25.5" hidden="true" customHeight="true" outlineLevel="0" collapsed="false">
      <c r="A313" s="31" t="s">
        <v>573</v>
      </c>
      <c r="B313" s="43" t="s">
        <v>587</v>
      </c>
      <c r="C313" s="40"/>
      <c r="D313" s="36"/>
      <c r="E313" s="37" t="n">
        <v>0</v>
      </c>
    </row>
    <row r="314" s="39" customFormat="true" ht="53.25" hidden="false" customHeight="true" outlineLevel="0" collapsed="false">
      <c r="A314" s="31" t="s">
        <v>588</v>
      </c>
      <c r="B314" s="43" t="s">
        <v>589</v>
      </c>
      <c r="C314" s="36" t="n">
        <f aca="false">SUM(C316:C324)</f>
        <v>2780000</v>
      </c>
      <c r="D314" s="36" t="n">
        <f aca="false">SUM(D316:D324)</f>
        <v>618621.83</v>
      </c>
      <c r="E314" s="37" t="n">
        <f aca="false">SUM(D314/C314*100)</f>
        <v>22.2525838129496</v>
      </c>
    </row>
    <row r="315" customFormat="false" ht="15.75" hidden="true" customHeight="false" outlineLevel="0" collapsed="false">
      <c r="A315" s="31" t="s">
        <v>590</v>
      </c>
      <c r="B315" s="43" t="s">
        <v>591</v>
      </c>
      <c r="C315" s="40"/>
      <c r="D315" s="36"/>
      <c r="E315" s="37" t="e">
        <f aca="false">SUM(D315/C315*100)</f>
        <v>#DIV/0!</v>
      </c>
    </row>
    <row r="316" customFormat="false" ht="16.5" hidden="true" customHeight="true" outlineLevel="0" collapsed="false">
      <c r="A316" s="31" t="s">
        <v>592</v>
      </c>
      <c r="B316" s="43" t="s">
        <v>593</v>
      </c>
      <c r="C316" s="40"/>
      <c r="D316" s="36"/>
      <c r="E316" s="37" t="e">
        <f aca="false">SUM(D316/C316*100)</f>
        <v>#DIV/0!</v>
      </c>
    </row>
    <row r="317" customFormat="false" ht="16.5" hidden="true" customHeight="true" outlineLevel="0" collapsed="false">
      <c r="A317" s="31" t="s">
        <v>594</v>
      </c>
      <c r="B317" s="43" t="s">
        <v>595</v>
      </c>
      <c r="C317" s="40"/>
      <c r="D317" s="36"/>
      <c r="E317" s="37" t="e">
        <f aca="false">SUM(D317/C317*100)</f>
        <v>#DIV/0!</v>
      </c>
    </row>
    <row r="318" customFormat="false" ht="16.5" hidden="true" customHeight="true" outlineLevel="0" collapsed="false">
      <c r="A318" s="31" t="s">
        <v>596</v>
      </c>
      <c r="B318" s="43" t="s">
        <v>597</v>
      </c>
      <c r="C318" s="40"/>
      <c r="D318" s="36"/>
      <c r="E318" s="37" t="e">
        <f aca="false">SUM(D318/C318*100)</f>
        <v>#DIV/0!</v>
      </c>
    </row>
    <row r="319" customFormat="false" ht="15.75" hidden="true" customHeight="false" outlineLevel="0" collapsed="false">
      <c r="A319" s="31" t="s">
        <v>598</v>
      </c>
      <c r="B319" s="43" t="s">
        <v>599</v>
      </c>
      <c r="C319" s="40"/>
      <c r="D319" s="36"/>
      <c r="E319" s="37" t="e">
        <f aca="false">SUM(D319/C319*100)</f>
        <v>#DIV/0!</v>
      </c>
    </row>
    <row r="320" customFormat="false" ht="15.75" hidden="true" customHeight="false" outlineLevel="0" collapsed="false">
      <c r="A320" s="31" t="s">
        <v>600</v>
      </c>
      <c r="B320" s="43" t="s">
        <v>601</v>
      </c>
      <c r="C320" s="40"/>
      <c r="D320" s="36"/>
      <c r="E320" s="37" t="e">
        <f aca="false">SUM(D320/C320*100)</f>
        <v>#DIV/0!</v>
      </c>
    </row>
    <row r="321" customFormat="false" ht="47.25" hidden="true" customHeight="false" outlineLevel="0" collapsed="false">
      <c r="A321" s="31" t="s">
        <v>602</v>
      </c>
      <c r="B321" s="43" t="s">
        <v>603</v>
      </c>
      <c r="C321" s="40"/>
      <c r="D321" s="36"/>
      <c r="E321" s="37" t="e">
        <f aca="false">SUM(D321/C321*100)</f>
        <v>#DIV/0!</v>
      </c>
    </row>
    <row r="322" customFormat="false" ht="51" hidden="false" customHeight="true" outlineLevel="0" collapsed="false">
      <c r="A322" s="31" t="s">
        <v>604</v>
      </c>
      <c r="B322" s="43" t="s">
        <v>605</v>
      </c>
      <c r="C322" s="40" t="n">
        <v>2780000</v>
      </c>
      <c r="D322" s="36" t="n">
        <v>618621.83</v>
      </c>
      <c r="E322" s="37" t="n">
        <f aca="false">SUM(D322/C322*100)</f>
        <v>22.2525838129496</v>
      </c>
    </row>
    <row r="323" customFormat="false" ht="27.75" hidden="true" customHeight="true" outlineLevel="0" collapsed="false">
      <c r="A323" s="31" t="s">
        <v>606</v>
      </c>
      <c r="B323" s="43" t="s">
        <v>607</v>
      </c>
      <c r="C323" s="40"/>
      <c r="D323" s="36"/>
      <c r="E323" s="37" t="n">
        <v>0</v>
      </c>
    </row>
    <row r="324" customFormat="false" ht="45" hidden="true" customHeight="true" outlineLevel="0" collapsed="false">
      <c r="A324" s="31" t="s">
        <v>608</v>
      </c>
      <c r="B324" s="43" t="s">
        <v>609</v>
      </c>
      <c r="C324" s="40"/>
      <c r="D324" s="36"/>
      <c r="E324" s="37"/>
    </row>
    <row r="325" s="39" customFormat="true" ht="27" hidden="false" customHeight="true" outlineLevel="0" collapsed="false">
      <c r="A325" s="31" t="s">
        <v>610</v>
      </c>
      <c r="B325" s="43" t="s">
        <v>611</v>
      </c>
      <c r="C325" s="36" t="n">
        <f aca="false">SUM(C326:C334)</f>
        <v>17634400</v>
      </c>
      <c r="D325" s="36" t="n">
        <f aca="false">SUM(D326:D334)</f>
        <v>3128176.7</v>
      </c>
      <c r="E325" s="37" t="n">
        <f aca="false">SUM(D325/C325*100)</f>
        <v>17.7390594519802</v>
      </c>
    </row>
    <row r="326" customFormat="false" ht="22.5" hidden="false" customHeight="true" outlineLevel="0" collapsed="false">
      <c r="A326" s="31" t="s">
        <v>612</v>
      </c>
      <c r="B326" s="43" t="s">
        <v>613</v>
      </c>
      <c r="C326" s="40" t="n">
        <v>50000</v>
      </c>
      <c r="D326" s="40"/>
      <c r="E326" s="37" t="n">
        <f aca="false">SUM(D326/C326*100)</f>
        <v>0</v>
      </c>
    </row>
    <row r="327" customFormat="false" ht="28.5" hidden="false" customHeight="true" outlineLevel="0" collapsed="false">
      <c r="A327" s="31" t="s">
        <v>614</v>
      </c>
      <c r="B327" s="43" t="s">
        <v>615</v>
      </c>
      <c r="C327" s="40" t="n">
        <v>4779700</v>
      </c>
      <c r="D327" s="36" t="n">
        <v>939617.89</v>
      </c>
      <c r="E327" s="37" t="n">
        <f aca="false">SUM(D327/C327*100)</f>
        <v>19.6585118312865</v>
      </c>
    </row>
    <row r="328" customFormat="false" ht="21" hidden="true" customHeight="true" outlineLevel="0" collapsed="false">
      <c r="A328" s="31" t="s">
        <v>616</v>
      </c>
      <c r="B328" s="43" t="s">
        <v>617</v>
      </c>
      <c r="C328" s="40"/>
      <c r="D328" s="36"/>
      <c r="E328" s="37" t="e">
        <f aca="false">SUM(D328/C328*100)</f>
        <v>#DIV/0!</v>
      </c>
    </row>
    <row r="329" customFormat="false" ht="21" hidden="true" customHeight="true" outlineLevel="0" collapsed="false">
      <c r="A329" s="31" t="s">
        <v>616</v>
      </c>
      <c r="B329" s="43" t="s">
        <v>618</v>
      </c>
      <c r="C329" s="40"/>
      <c r="D329" s="36"/>
      <c r="E329" s="37" t="e">
        <f aca="false">SUM(D329/C329*100)</f>
        <v>#DIV/0!</v>
      </c>
    </row>
    <row r="330" customFormat="false" ht="24" hidden="false" customHeight="true" outlineLevel="0" collapsed="false">
      <c r="A330" s="31" t="s">
        <v>619</v>
      </c>
      <c r="B330" s="43" t="s">
        <v>620</v>
      </c>
      <c r="C330" s="40" t="n">
        <v>700000</v>
      </c>
      <c r="D330" s="36" t="n">
        <v>99534.31</v>
      </c>
      <c r="E330" s="37" t="n">
        <f aca="false">SUM(D330/C330*100)</f>
        <v>14.2191871428571</v>
      </c>
    </row>
    <row r="331" customFormat="false" ht="25.5" hidden="false" customHeight="true" outlineLevel="0" collapsed="false">
      <c r="A331" s="31" t="s">
        <v>621</v>
      </c>
      <c r="B331" s="43" t="s">
        <v>622</v>
      </c>
      <c r="C331" s="40" t="n">
        <v>10929700</v>
      </c>
      <c r="D331" s="36" t="n">
        <v>2065242.07</v>
      </c>
      <c r="E331" s="37" t="n">
        <f aca="false">SUM(D331/C331*100)</f>
        <v>18.8956885367393</v>
      </c>
    </row>
    <row r="332" customFormat="false" ht="25.5" hidden="true" customHeight="true" outlineLevel="0" collapsed="false">
      <c r="A332" s="31" t="s">
        <v>623</v>
      </c>
      <c r="B332" s="43" t="s">
        <v>624</v>
      </c>
      <c r="C332" s="40"/>
      <c r="D332" s="36"/>
      <c r="E332" s="37" t="e">
        <f aca="false">SUM(D332/C332*100)</f>
        <v>#DIV/0!</v>
      </c>
    </row>
    <row r="333" customFormat="false" ht="18" hidden="true" customHeight="true" outlineLevel="0" collapsed="false">
      <c r="A333" s="31" t="s">
        <v>621</v>
      </c>
      <c r="B333" s="43" t="s">
        <v>625</v>
      </c>
      <c r="C333" s="40"/>
      <c r="D333" s="36"/>
      <c r="E333" s="37" t="e">
        <f aca="false">SUM(D333/C333*100)</f>
        <v>#DIV/0!</v>
      </c>
    </row>
    <row r="334" customFormat="false" ht="34.5" hidden="false" customHeight="true" outlineLevel="0" collapsed="false">
      <c r="A334" s="31" t="s">
        <v>626</v>
      </c>
      <c r="B334" s="43" t="s">
        <v>627</v>
      </c>
      <c r="C334" s="40" t="n">
        <v>1175000</v>
      </c>
      <c r="D334" s="36" t="n">
        <v>23782.43</v>
      </c>
      <c r="E334" s="37" t="n">
        <f aca="false">SUM(D334/C334*100)</f>
        <v>2.02403659574468</v>
      </c>
    </row>
    <row r="335" s="39" customFormat="true" ht="39.75" hidden="false" customHeight="true" outlineLevel="0" collapsed="false">
      <c r="A335" s="31" t="s">
        <v>628</v>
      </c>
      <c r="B335" s="43" t="s">
        <v>629</v>
      </c>
      <c r="C335" s="36" t="n">
        <f aca="false">SUM(C336:C340)</f>
        <v>15713134</v>
      </c>
      <c r="D335" s="36" t="n">
        <f aca="false">SUM(D336:D340)</f>
        <v>270964.71</v>
      </c>
      <c r="E335" s="37" t="n">
        <f aca="false">SUM(D335/C335*100)</f>
        <v>1.72444726812614</v>
      </c>
    </row>
    <row r="336" customFormat="false" ht="24.75" hidden="false" customHeight="true" outlineLevel="0" collapsed="false">
      <c r="A336" s="31" t="s">
        <v>630</v>
      </c>
      <c r="B336" s="43" t="s">
        <v>631</v>
      </c>
      <c r="C336" s="40" t="n">
        <v>14572134</v>
      </c>
      <c r="D336" s="40" t="n">
        <v>26000</v>
      </c>
      <c r="E336" s="37" t="n">
        <f aca="false">SUM(D336/C336*100)</f>
        <v>0.178422734789565</v>
      </c>
    </row>
    <row r="337" customFormat="false" ht="15" hidden="true" customHeight="true" outlineLevel="0" collapsed="false">
      <c r="A337" s="31" t="s">
        <v>632</v>
      </c>
      <c r="B337" s="43" t="s">
        <v>633</v>
      </c>
      <c r="C337" s="40"/>
      <c r="D337" s="36"/>
      <c r="E337" s="37" t="e">
        <f aca="false">SUM(D337/C337*100)</f>
        <v>#DIV/0!</v>
      </c>
    </row>
    <row r="338" customFormat="false" ht="26.25" hidden="false" customHeight="true" outlineLevel="0" collapsed="false">
      <c r="A338" s="31" t="s">
        <v>632</v>
      </c>
      <c r="B338" s="43" t="s">
        <v>634</v>
      </c>
      <c r="C338" s="40" t="n">
        <v>1000000</v>
      </c>
      <c r="D338" s="36" t="n">
        <v>205964.71</v>
      </c>
      <c r="E338" s="37" t="n">
        <f aca="false">SUM(D338/C338*100)</f>
        <v>20.596471</v>
      </c>
    </row>
    <row r="339" customFormat="false" ht="24" hidden="false" customHeight="true" outlineLevel="0" collapsed="false">
      <c r="A339" s="31" t="s">
        <v>635</v>
      </c>
      <c r="B339" s="43" t="s">
        <v>636</v>
      </c>
      <c r="C339" s="40" t="n">
        <v>141000</v>
      </c>
      <c r="D339" s="36" t="n">
        <v>39000</v>
      </c>
      <c r="E339" s="37" t="n">
        <f aca="false">SUM(D339/C339*100)</f>
        <v>27.6595744680851</v>
      </c>
    </row>
    <row r="340" customFormat="false" ht="38.25" hidden="true" customHeight="true" outlineLevel="0" collapsed="false">
      <c r="A340" s="31" t="s">
        <v>637</v>
      </c>
      <c r="B340" s="43" t="s">
        <v>638</v>
      </c>
      <c r="C340" s="40"/>
      <c r="D340" s="36"/>
      <c r="E340" s="37" t="n">
        <v>0</v>
      </c>
    </row>
    <row r="341" s="39" customFormat="true" ht="21" hidden="false" customHeight="true" outlineLevel="0" collapsed="false">
      <c r="A341" s="31" t="s">
        <v>639</v>
      </c>
      <c r="B341" s="43" t="s">
        <v>640</v>
      </c>
      <c r="C341" s="36" t="n">
        <f aca="false">SUM(C342:C350)</f>
        <v>556987775</v>
      </c>
      <c r="D341" s="36" t="n">
        <f aca="false">SUM(D342:D350)</f>
        <v>149428562.22</v>
      </c>
      <c r="E341" s="37" t="n">
        <f aca="false">SUM(D341/C341*100)</f>
        <v>26.8279788043822</v>
      </c>
    </row>
    <row r="342" customFormat="false" ht="24" hidden="false" customHeight="true" outlineLevel="0" collapsed="false">
      <c r="A342" s="31" t="s">
        <v>641</v>
      </c>
      <c r="B342" s="43" t="s">
        <v>642</v>
      </c>
      <c r="C342" s="40" t="n">
        <v>91914950</v>
      </c>
      <c r="D342" s="36" t="n">
        <v>26468578.28</v>
      </c>
      <c r="E342" s="37" t="n">
        <f aca="false">SUM(D342/C342*100)</f>
        <v>28.7968151862129</v>
      </c>
    </row>
    <row r="343" customFormat="false" ht="24" hidden="false" customHeight="true" outlineLevel="0" collapsed="false">
      <c r="A343" s="31" t="s">
        <v>643</v>
      </c>
      <c r="B343" s="43" t="s">
        <v>644</v>
      </c>
      <c r="C343" s="40" t="n">
        <v>453313625</v>
      </c>
      <c r="D343" s="36" t="n">
        <v>121186093.22</v>
      </c>
      <c r="E343" s="37" t="n">
        <f aca="false">SUM(D343/C343*100)</f>
        <v>26.7333886600033</v>
      </c>
    </row>
    <row r="344" customFormat="false" ht="15.75" hidden="true" customHeight="false" outlineLevel="0" collapsed="false">
      <c r="A344" s="31" t="s">
        <v>645</v>
      </c>
      <c r="B344" s="43" t="s">
        <v>646</v>
      </c>
      <c r="C344" s="40"/>
      <c r="D344" s="36"/>
      <c r="E344" s="37" t="e">
        <f aca="false">SUM(D344/C344*100)</f>
        <v>#DIV/0!</v>
      </c>
    </row>
    <row r="345" customFormat="false" ht="15.75" hidden="true" customHeight="false" outlineLevel="0" collapsed="false">
      <c r="A345" s="31" t="s">
        <v>647</v>
      </c>
      <c r="B345" s="43" t="s">
        <v>648</v>
      </c>
      <c r="C345" s="40"/>
      <c r="D345" s="36"/>
      <c r="E345" s="37" t="e">
        <f aca="false">SUM(D345/C345*100)</f>
        <v>#DIV/0!</v>
      </c>
    </row>
    <row r="346" customFormat="false" ht="31.5" hidden="true" customHeight="false" outlineLevel="0" collapsed="false">
      <c r="A346" s="31" t="s">
        <v>649</v>
      </c>
      <c r="B346" s="43" t="s">
        <v>650</v>
      </c>
      <c r="C346" s="40"/>
      <c r="D346" s="36"/>
      <c r="E346" s="37" t="e">
        <f aca="false">SUM(D346/C346*100)</f>
        <v>#DIV/0!</v>
      </c>
    </row>
    <row r="347" customFormat="false" ht="15.75" hidden="true" customHeight="false" outlineLevel="0" collapsed="false">
      <c r="A347" s="31" t="s">
        <v>651</v>
      </c>
      <c r="B347" s="43" t="s">
        <v>652</v>
      </c>
      <c r="C347" s="40"/>
      <c r="D347" s="36"/>
      <c r="E347" s="37" t="e">
        <f aca="false">SUM(D347/C347*100)</f>
        <v>#DIV/0!</v>
      </c>
    </row>
    <row r="348" customFormat="false" ht="25.5" hidden="false" customHeight="true" outlineLevel="0" collapsed="false">
      <c r="A348" s="31" t="s">
        <v>653</v>
      </c>
      <c r="B348" s="43" t="s">
        <v>654</v>
      </c>
      <c r="C348" s="40" t="n">
        <v>3044300</v>
      </c>
      <c r="D348" s="36" t="n">
        <v>12300</v>
      </c>
      <c r="E348" s="37" t="n">
        <f aca="false">SUM(D348/C348*100)</f>
        <v>0.40403376802549</v>
      </c>
    </row>
    <row r="349" customFormat="false" ht="24.95" hidden="true" customHeight="true" outlineLevel="0" collapsed="false">
      <c r="A349" s="31" t="s">
        <v>655</v>
      </c>
      <c r="B349" s="43" t="s">
        <v>656</v>
      </c>
      <c r="C349" s="40"/>
      <c r="D349" s="36"/>
      <c r="E349" s="37" t="e">
        <f aca="false">SUM(D349/C349*100)</f>
        <v>#DIV/0!</v>
      </c>
    </row>
    <row r="350" customFormat="false" ht="26.25" hidden="false" customHeight="true" outlineLevel="0" collapsed="false">
      <c r="A350" s="31" t="s">
        <v>657</v>
      </c>
      <c r="B350" s="43" t="s">
        <v>658</v>
      </c>
      <c r="C350" s="40" t="n">
        <v>8714900</v>
      </c>
      <c r="D350" s="36" t="n">
        <v>1761590.72</v>
      </c>
      <c r="E350" s="37" t="n">
        <f aca="false">SUM(D350/C350*100)</f>
        <v>20.2135505857784</v>
      </c>
    </row>
    <row r="351" s="39" customFormat="true" ht="24" hidden="false" customHeight="true" outlineLevel="0" collapsed="false">
      <c r="A351" s="31" t="s">
        <v>659</v>
      </c>
      <c r="B351" s="43" t="s">
        <v>660</v>
      </c>
      <c r="C351" s="36" t="n">
        <f aca="false">SUM(C352:C353)</f>
        <v>56289432</v>
      </c>
      <c r="D351" s="36" t="n">
        <f aca="false">SUM(D352:D353)</f>
        <v>14068150.67</v>
      </c>
      <c r="E351" s="37" t="n">
        <f aca="false">SUM(D351/C351*100)</f>
        <v>24.992525541917</v>
      </c>
    </row>
    <row r="352" customFormat="false" ht="26.25" hidden="false" customHeight="true" outlineLevel="0" collapsed="false">
      <c r="A352" s="31" t="s">
        <v>661</v>
      </c>
      <c r="B352" s="43" t="s">
        <v>662</v>
      </c>
      <c r="C352" s="40" t="n">
        <v>56289432</v>
      </c>
      <c r="D352" s="36" t="n">
        <v>14068150.67</v>
      </c>
      <c r="E352" s="37" t="n">
        <f aca="false">SUM(D352/C352*100)</f>
        <v>24.992525541917</v>
      </c>
    </row>
    <row r="353" customFormat="false" ht="47.25" hidden="true" customHeight="true" outlineLevel="0" collapsed="false">
      <c r="A353" s="31" t="s">
        <v>663</v>
      </c>
      <c r="B353" s="43" t="s">
        <v>664</v>
      </c>
      <c r="C353" s="40"/>
      <c r="D353" s="36"/>
      <c r="E353" s="37" t="n">
        <v>0</v>
      </c>
    </row>
    <row r="354" customFormat="false" ht="0.75" hidden="false" customHeight="true" outlineLevel="0" collapsed="false">
      <c r="A354" s="31" t="s">
        <v>665</v>
      </c>
      <c r="B354" s="43"/>
      <c r="C354" s="40"/>
      <c r="D354" s="36"/>
      <c r="E354" s="37" t="e">
        <f aca="false">SUM(D354/C354*100)</f>
        <v>#DIV/0!</v>
      </c>
    </row>
    <row r="355" s="39" customFormat="true" ht="19.5" hidden="false" customHeight="true" outlineLevel="0" collapsed="false">
      <c r="A355" s="31" t="s">
        <v>666</v>
      </c>
      <c r="B355" s="43" t="s">
        <v>667</v>
      </c>
      <c r="C355" s="36" t="n">
        <f aca="false">SUM(C356:C361)</f>
        <v>86232370</v>
      </c>
      <c r="D355" s="36" t="n">
        <f aca="false">SUM(D356:D361)</f>
        <v>19281037.51</v>
      </c>
      <c r="E355" s="37" t="n">
        <f aca="false">SUM(D355/C355*100)</f>
        <v>22.3593964888127</v>
      </c>
    </row>
    <row r="356" customFormat="false" ht="22.5" hidden="false" customHeight="true" outlineLevel="0" collapsed="false">
      <c r="A356" s="31" t="s">
        <v>668</v>
      </c>
      <c r="B356" s="43" t="s">
        <v>669</v>
      </c>
      <c r="C356" s="40" t="n">
        <v>2479200</v>
      </c>
      <c r="D356" s="36" t="n">
        <v>612019.19</v>
      </c>
      <c r="E356" s="37" t="n">
        <f aca="false">SUM(D356/C356*100)</f>
        <v>24.6861564214263</v>
      </c>
    </row>
    <row r="357" customFormat="false" ht="15.75" hidden="true" customHeight="false" outlineLevel="0" collapsed="false">
      <c r="A357" s="31" t="s">
        <v>670</v>
      </c>
      <c r="B357" s="43" t="s">
        <v>671</v>
      </c>
      <c r="C357" s="40"/>
      <c r="D357" s="36"/>
      <c r="E357" s="37" t="e">
        <f aca="false">SUM(D357/C357*100)</f>
        <v>#DIV/0!</v>
      </c>
    </row>
    <row r="358" customFormat="false" ht="23.25" hidden="false" customHeight="true" outlineLevel="0" collapsed="false">
      <c r="A358" s="31" t="s">
        <v>672</v>
      </c>
      <c r="B358" s="43" t="s">
        <v>673</v>
      </c>
      <c r="C358" s="40" t="n">
        <v>71209670</v>
      </c>
      <c r="D358" s="36" t="n">
        <v>16781284.4</v>
      </c>
      <c r="E358" s="37" t="n">
        <f aca="false">SUM(D358/C358*100)</f>
        <v>23.5660190533112</v>
      </c>
    </row>
    <row r="359" customFormat="false" ht="22.5" hidden="false" customHeight="true" outlineLevel="0" collapsed="false">
      <c r="A359" s="31" t="s">
        <v>674</v>
      </c>
      <c r="B359" s="43" t="s">
        <v>675</v>
      </c>
      <c r="C359" s="40" t="n">
        <v>8702000</v>
      </c>
      <c r="D359" s="36" t="n">
        <v>1073379.55</v>
      </c>
      <c r="E359" s="37" t="n">
        <f aca="false">SUM(D359/C359*100)</f>
        <v>12.3348603769248</v>
      </c>
    </row>
    <row r="360" customFormat="false" ht="31.5" hidden="true" customHeight="false" outlineLevel="0" collapsed="false">
      <c r="A360" s="31" t="s">
        <v>676</v>
      </c>
      <c r="B360" s="43" t="s">
        <v>677</v>
      </c>
      <c r="C360" s="40"/>
      <c r="D360" s="36"/>
      <c r="E360" s="37" t="e">
        <f aca="false">SUM(D360/C360*100)</f>
        <v>#DIV/0!</v>
      </c>
    </row>
    <row r="361" customFormat="false" ht="27" hidden="false" customHeight="true" outlineLevel="0" collapsed="false">
      <c r="A361" s="31" t="s">
        <v>678</v>
      </c>
      <c r="B361" s="43" t="s">
        <v>679</v>
      </c>
      <c r="C361" s="40" t="n">
        <v>3841500</v>
      </c>
      <c r="D361" s="36" t="n">
        <v>814354.37</v>
      </c>
      <c r="E361" s="37" t="n">
        <f aca="false">SUM(D361/C361*100)</f>
        <v>21.1988642457373</v>
      </c>
    </row>
    <row r="362" customFormat="false" ht="21.75" hidden="false" customHeight="true" outlineLevel="0" collapsed="false">
      <c r="A362" s="31" t="s">
        <v>680</v>
      </c>
      <c r="B362" s="43" t="s">
        <v>681</v>
      </c>
      <c r="C362" s="40" t="n">
        <f aca="false">SUM(C363:C366)</f>
        <v>300000</v>
      </c>
      <c r="D362" s="40" t="n">
        <f aca="false">SUM(D363:D366)</f>
        <v>154510</v>
      </c>
      <c r="E362" s="37" t="n">
        <f aca="false">SUM(D362/C362*100)</f>
        <v>51.5033333333333</v>
      </c>
    </row>
    <row r="363" customFormat="false" ht="24.75" hidden="true" customHeight="true" outlineLevel="0" collapsed="false">
      <c r="A363" s="31" t="s">
        <v>682</v>
      </c>
      <c r="B363" s="43" t="s">
        <v>683</v>
      </c>
      <c r="C363" s="40"/>
      <c r="D363" s="36"/>
      <c r="E363" s="37" t="n">
        <v>0</v>
      </c>
    </row>
    <row r="364" customFormat="false" ht="23.25" hidden="false" customHeight="true" outlineLevel="0" collapsed="false">
      <c r="A364" s="31" t="s">
        <v>684</v>
      </c>
      <c r="B364" s="43" t="s">
        <v>685</v>
      </c>
      <c r="C364" s="40" t="n">
        <v>300000</v>
      </c>
      <c r="D364" s="36" t="n">
        <v>154510</v>
      </c>
      <c r="E364" s="37" t="n">
        <f aca="false">SUM(D364/C364*100)</f>
        <v>51.5033333333333</v>
      </c>
    </row>
    <row r="365" customFormat="false" ht="24.75" hidden="true" customHeight="true" outlineLevel="0" collapsed="false">
      <c r="A365" s="31" t="s">
        <v>686</v>
      </c>
      <c r="B365" s="43" t="s">
        <v>687</v>
      </c>
      <c r="C365" s="40"/>
      <c r="D365" s="36"/>
      <c r="E365" s="37" t="e">
        <f aca="false">SUM(D365/C365*100)</f>
        <v>#DIV/0!</v>
      </c>
    </row>
    <row r="366" customFormat="false" ht="29.25" hidden="true" customHeight="true" outlineLevel="0" collapsed="false">
      <c r="A366" s="31" t="s">
        <v>688</v>
      </c>
      <c r="B366" s="43" t="s">
        <v>689</v>
      </c>
      <c r="C366" s="40"/>
      <c r="D366" s="36"/>
      <c r="E366" s="37" t="n">
        <v>0</v>
      </c>
    </row>
    <row r="367" s="39" customFormat="true" ht="82.5" hidden="false" customHeight="true" outlineLevel="0" collapsed="false">
      <c r="A367" s="31" t="s">
        <v>690</v>
      </c>
      <c r="B367" s="43" t="s">
        <v>691</v>
      </c>
      <c r="C367" s="40" t="n">
        <f aca="false">SUM(C368:C369)</f>
        <v>16954600</v>
      </c>
      <c r="D367" s="40" t="n">
        <f aca="false">SUM(D368:D369)</f>
        <v>3986850</v>
      </c>
      <c r="E367" s="37" t="n">
        <f aca="false">SUM(D367/C367*100)</f>
        <v>23.5148573248558</v>
      </c>
    </row>
    <row r="368" s="39" customFormat="true" ht="53.25" hidden="false" customHeight="true" outlineLevel="0" collapsed="false">
      <c r="A368" s="31" t="s">
        <v>692</v>
      </c>
      <c r="B368" s="43" t="s">
        <v>693</v>
      </c>
      <c r="C368" s="40" t="n">
        <v>3873600</v>
      </c>
      <c r="D368" s="40" t="n">
        <v>966600</v>
      </c>
      <c r="E368" s="37" t="n">
        <f aca="false">SUM(D368/C368*100)</f>
        <v>24.953531598513</v>
      </c>
    </row>
    <row r="369" customFormat="false" ht="36.75" hidden="false" customHeight="true" outlineLevel="0" collapsed="false">
      <c r="A369" s="31" t="s">
        <v>694</v>
      </c>
      <c r="B369" s="43" t="s">
        <v>695</v>
      </c>
      <c r="C369" s="40" t="n">
        <v>13081000</v>
      </c>
      <c r="D369" s="36" t="n">
        <v>3020250</v>
      </c>
      <c r="E369" s="37" t="n">
        <f aca="false">SUM(D369/C369*100)</f>
        <v>23.0888311291186</v>
      </c>
    </row>
    <row r="370" s="39" customFormat="true" ht="18" hidden="false" customHeight="true" outlineLevel="0" collapsed="false">
      <c r="A370" s="31"/>
      <c r="B370" s="46" t="s">
        <v>696</v>
      </c>
      <c r="C370" s="36" t="n">
        <f aca="false">SUM(C293+C303+C314+C325+C335+C341+C351+C355+C362+C367)</f>
        <v>819904286</v>
      </c>
      <c r="D370" s="36" t="n">
        <f aca="false">SUM(D293+D303+D314+D325+D335+D341+D351+D355+D362+D367)</f>
        <v>205553371.41</v>
      </c>
      <c r="E370" s="37" t="n">
        <f aca="false">SUM(D370/C370*100)</f>
        <v>25.0704106466886</v>
      </c>
    </row>
    <row r="371" customFormat="false" ht="15.75" hidden="true" customHeight="false" outlineLevel="0" collapsed="false">
      <c r="A371" s="31"/>
      <c r="B371" s="46" t="s">
        <v>697</v>
      </c>
      <c r="C371" s="40"/>
      <c r="D371" s="36"/>
      <c r="E371" s="37"/>
    </row>
    <row r="372" customFormat="false" ht="14.25" hidden="true" customHeight="true" outlineLevel="0" collapsed="false">
      <c r="A372" s="31"/>
      <c r="B372" s="46" t="s">
        <v>698</v>
      </c>
      <c r="C372" s="36" t="n">
        <f aca="false">SUM(C370)</f>
        <v>819904286</v>
      </c>
      <c r="D372" s="36" t="n">
        <f aca="false">SUM(D370)</f>
        <v>205553371.41</v>
      </c>
      <c r="E372" s="37" t="n">
        <f aca="false">SUM(D372/C372*100)</f>
        <v>25.0704106466886</v>
      </c>
    </row>
    <row r="373" customFormat="false" ht="4.5" hidden="false" customHeight="true" outlineLevel="0" collapsed="false">
      <c r="A373" s="31"/>
      <c r="B373" s="46"/>
      <c r="C373" s="36"/>
      <c r="D373" s="36"/>
      <c r="E373" s="37"/>
    </row>
    <row r="374" customFormat="false" ht="36" hidden="false" customHeight="true" outlineLevel="0" collapsed="false">
      <c r="A374" s="31"/>
      <c r="B374" s="46" t="s">
        <v>699</v>
      </c>
      <c r="C374" s="36" t="n">
        <f aca="false">SUM(C289-C370)</f>
        <v>-7575497.77999997</v>
      </c>
      <c r="D374" s="36" t="n">
        <f aca="false">SUM(D289-D370)</f>
        <v>-3352510.35999995</v>
      </c>
      <c r="E374" s="37"/>
    </row>
    <row r="375" customFormat="false" ht="23.25" hidden="false" customHeight="true" outlineLevel="0" collapsed="false">
      <c r="A375" s="31"/>
      <c r="B375" s="46" t="s">
        <v>700</v>
      </c>
      <c r="C375" s="40"/>
      <c r="D375" s="36"/>
      <c r="E375" s="50"/>
    </row>
    <row r="376" customFormat="false" ht="38.25" hidden="false" customHeight="true" outlineLevel="0" collapsed="false">
      <c r="A376" s="46"/>
      <c r="B376" s="32" t="s">
        <v>701</v>
      </c>
      <c r="C376" s="40" t="n">
        <f aca="false">SUM(C377+C380)</f>
        <v>7575497.77999997</v>
      </c>
      <c r="D376" s="40" t="n">
        <f aca="false">SUM(D377+D380)</f>
        <v>3352510.35999999</v>
      </c>
      <c r="E376" s="50"/>
    </row>
    <row r="377" customFormat="false" ht="38.25" hidden="false" customHeight="true" outlineLevel="0" collapsed="false">
      <c r="A377" s="31" t="s">
        <v>702</v>
      </c>
      <c r="B377" s="32" t="s">
        <v>703</v>
      </c>
      <c r="C377" s="40" t="n">
        <f aca="false">SUM(C378)</f>
        <v>0</v>
      </c>
      <c r="D377" s="40" t="n">
        <f aca="false">SUM(D378)</f>
        <v>33430862.07</v>
      </c>
      <c r="E377" s="50"/>
    </row>
    <row r="378" customFormat="false" ht="133.5" hidden="false" customHeight="true" outlineLevel="0" collapsed="false">
      <c r="A378" s="31" t="s">
        <v>704</v>
      </c>
      <c r="B378" s="32" t="s">
        <v>705</v>
      </c>
      <c r="C378" s="40" t="n">
        <f aca="false">SUM(C379)</f>
        <v>0</v>
      </c>
      <c r="D378" s="40" t="n">
        <f aca="false">SUM(D379)</f>
        <v>33430862.07</v>
      </c>
      <c r="E378" s="50"/>
    </row>
    <row r="379" customFormat="false" ht="148.5" hidden="false" customHeight="true" outlineLevel="0" collapsed="false">
      <c r="A379" s="31" t="s">
        <v>706</v>
      </c>
      <c r="B379" s="32" t="s">
        <v>707</v>
      </c>
      <c r="C379" s="40"/>
      <c r="D379" s="36" t="n">
        <v>33430862.07</v>
      </c>
      <c r="E379" s="50"/>
    </row>
    <row r="380" customFormat="false" ht="38.25" hidden="false" customHeight="true" outlineLevel="0" collapsed="false">
      <c r="A380" s="31" t="s">
        <v>708</v>
      </c>
      <c r="B380" s="32" t="s">
        <v>709</v>
      </c>
      <c r="C380" s="40" t="n">
        <f aca="false">SUM(C381+C384)</f>
        <v>7575497.77999997</v>
      </c>
      <c r="D380" s="40" t="n">
        <f aca="false">SUM(D381+D384)</f>
        <v>-30078351.71</v>
      </c>
      <c r="E380" s="50"/>
    </row>
    <row r="381" s="39" customFormat="true" ht="35.25" hidden="false" customHeight="true" outlineLevel="0" collapsed="false">
      <c r="A381" s="31" t="s">
        <v>710</v>
      </c>
      <c r="B381" s="43" t="s">
        <v>711</v>
      </c>
      <c r="C381" s="36" t="n">
        <f aca="false">SUM(C382+C383)</f>
        <v>-812328788.22</v>
      </c>
      <c r="D381" s="36" t="n">
        <f aca="false">SUM(D382+D383)</f>
        <v>-202200861.05</v>
      </c>
      <c r="E381" s="37"/>
    </row>
    <row r="382" customFormat="false" ht="36.75" hidden="false" customHeight="true" outlineLevel="0" collapsed="false">
      <c r="A382" s="31" t="s">
        <v>712</v>
      </c>
      <c r="B382" s="43" t="s">
        <v>713</v>
      </c>
      <c r="C382" s="40" t="n">
        <v>-812328788.22</v>
      </c>
      <c r="D382" s="40" t="n">
        <v>-202200861.05</v>
      </c>
      <c r="E382" s="37"/>
    </row>
    <row r="383" customFormat="false" ht="36" hidden="true" customHeight="true" outlineLevel="0" collapsed="false">
      <c r="A383" s="31" t="s">
        <v>714</v>
      </c>
      <c r="B383" s="43" t="s">
        <v>715</v>
      </c>
      <c r="C383" s="40"/>
      <c r="D383" s="36"/>
      <c r="E383" s="37"/>
    </row>
    <row r="384" s="39" customFormat="true" ht="35.25" hidden="false" customHeight="true" outlineLevel="0" collapsed="false">
      <c r="A384" s="31" t="s">
        <v>716</v>
      </c>
      <c r="B384" s="43" t="s">
        <v>717</v>
      </c>
      <c r="C384" s="36" t="n">
        <f aca="false">SUM(C385+C386)</f>
        <v>819904286</v>
      </c>
      <c r="D384" s="36" t="n">
        <f aca="false">SUM(D385+D386)</f>
        <v>172122509.34</v>
      </c>
      <c r="E384" s="37"/>
    </row>
    <row r="385" customFormat="false" ht="36" hidden="false" customHeight="true" outlineLevel="0" collapsed="false">
      <c r="A385" s="31" t="s">
        <v>718</v>
      </c>
      <c r="B385" s="43" t="s">
        <v>719</v>
      </c>
      <c r="C385" s="40" t="n">
        <v>819904286</v>
      </c>
      <c r="D385" s="40" t="n">
        <v>172122509.34</v>
      </c>
      <c r="E385" s="37"/>
    </row>
    <row r="386" customFormat="false" ht="36.75" hidden="true" customHeight="true" outlineLevel="0" collapsed="false">
      <c r="A386" s="28" t="s">
        <v>720</v>
      </c>
      <c r="B386" s="51" t="s">
        <v>721</v>
      </c>
      <c r="C386" s="52"/>
      <c r="D386" s="53"/>
      <c r="E386" s="54"/>
    </row>
    <row r="387" customFormat="false" ht="20.45" hidden="true" customHeight="true" outlineLevel="0" collapsed="false">
      <c r="A387" s="55"/>
      <c r="B387" s="55"/>
      <c r="C387" s="55"/>
      <c r="D387" s="56"/>
      <c r="E387" s="57"/>
    </row>
    <row r="388" customFormat="false" ht="15.95" hidden="false" customHeight="true" outlineLevel="0" collapsed="false">
      <c r="A388" s="58"/>
      <c r="B388" s="58"/>
      <c r="C388" s="59"/>
      <c r="D388" s="60"/>
      <c r="E388" s="61"/>
    </row>
    <row r="389" customFormat="false" ht="22.5" hidden="false" customHeight="true" outlineLevel="0" collapsed="false">
      <c r="A389" s="62"/>
      <c r="B389" s="63"/>
      <c r="C389" s="64"/>
    </row>
    <row r="390" customFormat="false" ht="22.5" hidden="false" customHeight="true" outlineLevel="0" collapsed="false">
      <c r="A390" s="62"/>
      <c r="B390" s="63"/>
      <c r="C390" s="64"/>
    </row>
    <row r="391" customFormat="false" ht="22.5" hidden="false" customHeight="true" outlineLevel="0" collapsed="false">
      <c r="A391" s="62"/>
      <c r="B391" s="63"/>
      <c r="C391" s="64"/>
    </row>
    <row r="392" customFormat="false" ht="22.5" hidden="false" customHeight="true" outlineLevel="0" collapsed="false">
      <c r="A392" s="62"/>
      <c r="B392" s="63"/>
      <c r="C392" s="64"/>
    </row>
    <row r="393" customFormat="false" ht="22.5" hidden="false" customHeight="true" outlineLevel="0" collapsed="false">
      <c r="A393" s="62"/>
      <c r="B393" s="63"/>
      <c r="C393" s="64"/>
    </row>
    <row r="394" customFormat="false" ht="22.5" hidden="false" customHeight="true" outlineLevel="0" collapsed="false">
      <c r="A394" s="62"/>
      <c r="B394" s="63"/>
      <c r="C394" s="64"/>
    </row>
    <row r="395" customFormat="false" ht="22.5" hidden="false" customHeight="true" outlineLevel="0" collapsed="false">
      <c r="A395" s="62"/>
      <c r="B395" s="63"/>
      <c r="C395" s="64"/>
    </row>
    <row r="396" customFormat="false" ht="22.5" hidden="false" customHeight="true" outlineLevel="0" collapsed="false">
      <c r="A396" s="62"/>
      <c r="B396" s="63"/>
      <c r="C396" s="64"/>
    </row>
    <row r="397" customFormat="false" ht="22.5" hidden="false" customHeight="true" outlineLevel="0" collapsed="false">
      <c r="A397" s="62"/>
      <c r="B397" s="63"/>
      <c r="C397" s="64"/>
    </row>
    <row r="398" customFormat="false" ht="22.5" hidden="false" customHeight="true" outlineLevel="0" collapsed="false">
      <c r="A398" s="62"/>
      <c r="B398" s="63"/>
      <c r="C398" s="64"/>
    </row>
    <row r="399" customFormat="false" ht="22.5" hidden="false" customHeight="true" outlineLevel="0" collapsed="false">
      <c r="A399" s="62"/>
      <c r="B399" s="63"/>
      <c r="C399" s="64"/>
    </row>
    <row r="400" customFormat="false" ht="22.5" hidden="false" customHeight="true" outlineLevel="0" collapsed="false">
      <c r="A400" s="62"/>
      <c r="B400" s="63"/>
      <c r="C400" s="64"/>
    </row>
    <row r="401" customFormat="false" ht="22.5" hidden="false" customHeight="true" outlineLevel="0" collapsed="false">
      <c r="A401" s="62"/>
      <c r="B401" s="63"/>
      <c r="C401" s="64"/>
    </row>
    <row r="402" customFormat="false" ht="22.5" hidden="false" customHeight="true" outlineLevel="0" collapsed="false">
      <c r="A402" s="62"/>
      <c r="B402" s="63"/>
      <c r="C402" s="64"/>
    </row>
    <row r="403" customFormat="false" ht="22.5" hidden="false" customHeight="true" outlineLevel="0" collapsed="false">
      <c r="A403" s="62"/>
      <c r="B403" s="63"/>
      <c r="C403" s="64"/>
    </row>
    <row r="404" customFormat="false" ht="22.5" hidden="false" customHeight="true" outlineLevel="0" collapsed="false">
      <c r="A404" s="62"/>
      <c r="B404" s="63"/>
      <c r="C404" s="64"/>
    </row>
    <row r="405" customFormat="false" ht="22.5" hidden="false" customHeight="true" outlineLevel="0" collapsed="false">
      <c r="A405" s="62"/>
      <c r="B405" s="63"/>
      <c r="C405" s="64"/>
    </row>
    <row r="406" customFormat="false" ht="22.5" hidden="false" customHeight="true" outlineLevel="0" collapsed="false">
      <c r="A406" s="62"/>
      <c r="B406" s="63"/>
      <c r="C406" s="64"/>
    </row>
    <row r="407" customFormat="false" ht="22.5" hidden="false" customHeight="true" outlineLevel="0" collapsed="false">
      <c r="A407" s="62"/>
      <c r="B407" s="63"/>
      <c r="C407" s="64"/>
    </row>
    <row r="408" customFormat="false" ht="22.5" hidden="false" customHeight="true" outlineLevel="0" collapsed="false">
      <c r="A408" s="62"/>
      <c r="B408" s="63"/>
      <c r="C408" s="64"/>
    </row>
    <row r="409" customFormat="false" ht="22.5" hidden="false" customHeight="true" outlineLevel="0" collapsed="false">
      <c r="A409" s="62"/>
      <c r="B409" s="63"/>
      <c r="C409" s="64"/>
    </row>
    <row r="410" customFormat="false" ht="15" hidden="false" customHeight="false" outlineLevel="0" collapsed="false">
      <c r="B410" s="65"/>
    </row>
    <row r="411" customFormat="false" ht="15" hidden="false" customHeight="false" outlineLevel="0" collapsed="false">
      <c r="B411" s="65"/>
    </row>
    <row r="412" customFormat="false" ht="15" hidden="false" customHeight="false" outlineLevel="0" collapsed="false">
      <c r="B412" s="65"/>
    </row>
    <row r="413" customFormat="false" ht="15" hidden="false" customHeight="false" outlineLevel="0" collapsed="false">
      <c r="B413" s="65"/>
    </row>
    <row r="414" customFormat="false" ht="15" hidden="false" customHeight="false" outlineLevel="0" collapsed="false">
      <c r="B414" s="65"/>
    </row>
    <row r="415" customFormat="false" ht="15" hidden="false" customHeight="false" outlineLevel="0" collapsed="false">
      <c r="B415" s="65"/>
    </row>
  </sheetData>
  <mergeCells count="15">
    <mergeCell ref="C1:E1"/>
    <mergeCell ref="C2:E2"/>
    <mergeCell ref="C3:E3"/>
    <mergeCell ref="C4:E4"/>
    <mergeCell ref="C5:E5"/>
    <mergeCell ref="A6:E6"/>
    <mergeCell ref="A7:E7"/>
    <mergeCell ref="A8:E8"/>
    <mergeCell ref="A11:A13"/>
    <mergeCell ref="B11:B13"/>
    <mergeCell ref="C11:C13"/>
    <mergeCell ref="D11:D13"/>
    <mergeCell ref="E11:E13"/>
    <mergeCell ref="A387:C387"/>
    <mergeCell ref="A388:B388"/>
  </mergeCells>
  <printOptions headings="false" gridLines="false" gridLinesSet="true" horizontalCentered="false" verticalCentered="false"/>
  <pageMargins left="1.18125" right="0.590277777777778" top="0.7875" bottom="0.7875" header="0.511811023622047" footer="0.157638888888889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1" manualBreakCount="11">
    <brk id="36" man="true" max="16383" min="0"/>
    <brk id="77" man="true" max="16383" min="0"/>
    <brk id="96" man="true" max="16383" min="0"/>
    <brk id="134" man="true" max="16383" min="0"/>
    <brk id="171" man="true" max="16383" min="0"/>
    <brk id="209" man="true" max="16383" min="0"/>
    <brk id="220" man="true" max="16383" min="0"/>
    <brk id="251" man="true" max="16383" min="0"/>
    <brk id="285" man="true" max="16383" min="0"/>
    <brk id="339" man="true" max="16383" min="0"/>
    <brk id="3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Виноградова Виктория Сергеевна</cp:lastModifiedBy>
  <cp:lastPrinted>2017-06-30T07:24:19Z</cp:lastPrinted>
  <dcterms:modified xsi:type="dcterms:W3CDTF">2017-06-30T07:24:25Z</dcterms:modified>
  <cp:revision>0</cp:revision>
  <dc:subject/>
  <dc:title/>
</cp:coreProperties>
</file>