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7 (план 1 670 000)" sheetId="1" state="visible" r:id="rId2"/>
  </sheets>
  <definedNames>
    <definedName function="false" hidden="false" localSheetId="0" name="_xlnm.Print_Titles" vbProcedure="false">'на 01.04.2017 (план 1 670 000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2</t>
  </si>
  <si>
    <t xml:space="preserve">к Положению о порядке использования</t>
  </si>
  <si>
    <t xml:space="preserve">средств резервного фонда администрации</t>
  </si>
  <si>
    <t xml:space="preserve">муниципального образования</t>
  </si>
  <si>
    <t xml:space="preserve">«Холмогорский муниципальный район»</t>
  </si>
  <si>
    <t xml:space="preserve">ОТЧЕТ об использовании средств резервного фонда администрации МО "Холмогорский муниципальный район"</t>
  </si>
  <si>
    <t xml:space="preserve">за 1 квартал 2017 года</t>
  </si>
  <si>
    <t xml:space="preserve">Распоряжения администрации МО "Холмогорский муниципальный район" (номер, дата)</t>
  </si>
  <si>
    <t xml:space="preserve">Цели (направления) расходования выделенных средств (по распоряжениям администрации МО "Холмогорский муниципальный район")</t>
  </si>
  <si>
    <t xml:space="preserve">Выделено средств из резервного фонда (по распоряжениям администрации МО "Холмогорский муниципальный район"), рублей</t>
  </si>
  <si>
    <t xml:space="preserve">Перечислено главным распорядителем бюджетных средств районного бюджета, рублей</t>
  </si>
  <si>
    <t xml:space="preserve">Израсходовано получателем средств резервного фонда, рублей</t>
  </si>
  <si>
    <t xml:space="preserve">Неиспользованный остаток средств резервного фонда, рублей</t>
  </si>
  <si>
    <t xml:space="preserve">Примечание (*)</t>
  </si>
  <si>
    <t xml:space="preserve">№ 13 от 11.01.2017</t>
  </si>
  <si>
    <t xml:space="preserve">Администрации района для компенсации расходов по ликвидации последствий пожара в д.Тарасово МО "Луковецкое" ИП Баландину Вячеславу Владимировичу</t>
  </si>
  <si>
    <t xml:space="preserve">№ 289 от 28.02.2017</t>
  </si>
  <si>
    <t xml:space="preserve">Администрации района на подготовку и проведение встречи с Губернатором Архангельской области Орловым И.А.</t>
  </si>
  <si>
    <t xml:space="preserve">№ 290 от 28.02.2017</t>
  </si>
  <si>
    <t xml:space="preserve">Администрации МО "Луковецкое" на закупку материалов для проведения ремонта в квартире № 4 дома № 16 по ул.Юбилейная п.Луковецкий</t>
  </si>
  <si>
    <t xml:space="preserve">№ 305 от 02.03.2017</t>
  </si>
  <si>
    <t xml:space="preserve">Администрации МО "Кехотское" на условиях софинансирования в размере 50 % от суммы по разработке проекта ПДВ, проекта нормативов образования отходов и лимитов на их размещение, включая экспертизу данных проектов</t>
  </si>
  <si>
    <t xml:space="preserve">№ 337 от 09.03.2017</t>
  </si>
  <si>
    <t xml:space="preserve">Администрации района для оказания помощи Толпыгиной Елене Васильевне в связи с тяжелой болезнью и трудным материальным положением</t>
  </si>
  <si>
    <t xml:space="preserve">№ 361 от 10.03.2017</t>
  </si>
  <si>
    <t xml:space="preserve">Администрации МО "Ухтостровское" для оказания помощи гражданину Приходько Василию Захаровичу, пострадавшему в результате пожара в д.Кашино, д.15 кв.1 МО "Ухтостровское", в том числе для оказания единовременной материальной помощи - 5000 рублей, для оказания финансовой помощи в связи с утратой имущества первой необходимости - 5000 рублей.</t>
  </si>
  <si>
    <t xml:space="preserve">№ 403 от 20.03.2017</t>
  </si>
  <si>
    <t xml:space="preserve">Администрации МО "Матигорское" на проведение ремонта кровли  здания общежития № 1, расположенного по адресу: 164567 Архангельская область, Холмогорский район, МО "Матигорское", д.Надручей ПУ, д. б/н</t>
  </si>
  <si>
    <t xml:space="preserve">ИТОГО</t>
  </si>
  <si>
    <t xml:space="preserve">* В примечании указываются причина возврата неиспользованных средств резервного фонда администрации МО "Холмогорский муниципальный район" в районный бюджет, дата и номер платёжного документа.</t>
  </si>
  <si>
    <t xml:space="preserve">Начальник ФЭУ                                                                               </t>
  </si>
  <si>
    <t xml:space="preserve">М.Е.Савинов</t>
  </si>
  <si>
    <t xml:space="preserve"> </t>
  </si>
  <si>
    <t xml:space="preserve">Главный бухгалтер                                                                          </t>
  </si>
  <si>
    <t xml:space="preserve">М.В.Григорьева</t>
  </si>
  <si>
    <t xml:space="preserve">Исполнитель: Наталья Валентиновна Буглина, тел.33-3-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6" topLeftCell="B11" activePane="bottomRight" state="frozen"/>
      <selection pane="topLeft" activeCell="A5" activeCellId="0" sqref="A5"/>
      <selection pane="topRight" activeCell="B5" activeCellId="0" sqref="B5"/>
      <selection pane="bottomLeft" activeCell="A11" activeCellId="0" sqref="A11"/>
      <selection pane="bottomRight" activeCell="E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2.56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1"/>
      <c r="E1" s="2" t="s">
        <v>0</v>
      </c>
      <c r="F1" s="2"/>
      <c r="G1" s="2"/>
    </row>
    <row r="2" customFormat="false" ht="18" hidden="false" customHeight="true" outlineLevel="0" collapsed="false">
      <c r="A2" s="1"/>
      <c r="E2" s="2" t="s">
        <v>1</v>
      </c>
      <c r="F2" s="2"/>
      <c r="G2" s="2"/>
    </row>
    <row r="3" customFormat="false" ht="15.75" hidden="false" customHeight="false" outlineLevel="0" collapsed="false">
      <c r="A3" s="1"/>
      <c r="E3" s="2" t="s">
        <v>2</v>
      </c>
      <c r="F3" s="2"/>
      <c r="G3" s="2"/>
    </row>
    <row r="4" customFormat="false" ht="15.75" hidden="false" customHeight="false" outlineLevel="0" collapsed="false">
      <c r="A4" s="1"/>
      <c r="E4" s="2" t="s">
        <v>3</v>
      </c>
      <c r="F4" s="2"/>
      <c r="G4" s="2"/>
    </row>
    <row r="5" customFormat="false" ht="15.75" hidden="false" customHeight="false" outlineLevel="0" collapsed="false">
      <c r="B5" s="3"/>
      <c r="E5" s="2" t="s">
        <v>4</v>
      </c>
      <c r="F5" s="2"/>
      <c r="G5" s="2"/>
    </row>
    <row r="6" customFormat="false" ht="4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20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5"/>
    </row>
    <row r="9" customFormat="false" ht="13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12.75" hidden="false" customHeight="false" outlineLevel="0" collapsed="false">
      <c r="A10" s="7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customFormat="false" ht="41.25" hidden="false" customHeight="true" outlineLevel="0" collapsed="false">
      <c r="A11" s="9" t="s">
        <v>14</v>
      </c>
      <c r="B11" s="9" t="s">
        <v>15</v>
      </c>
      <c r="C11" s="10" t="n">
        <v>10000</v>
      </c>
      <c r="D11" s="10" t="n">
        <v>10000</v>
      </c>
      <c r="E11" s="10" t="n">
        <v>10000</v>
      </c>
      <c r="F11" s="10" t="n">
        <f aca="false">SUM(D11-E11)</f>
        <v>0</v>
      </c>
      <c r="G11" s="11"/>
    </row>
    <row r="12" customFormat="false" ht="41.25" hidden="false" customHeight="true" outlineLevel="0" collapsed="false">
      <c r="A12" s="9" t="s">
        <v>16</v>
      </c>
      <c r="B12" s="9" t="s">
        <v>17</v>
      </c>
      <c r="C12" s="10" t="n">
        <v>12949</v>
      </c>
      <c r="D12" s="10" t="n">
        <v>12949</v>
      </c>
      <c r="E12" s="10" t="n">
        <v>12949</v>
      </c>
      <c r="F12" s="10" t="n">
        <f aca="false">SUM(D12-E12)</f>
        <v>0</v>
      </c>
      <c r="G12" s="11"/>
    </row>
    <row r="13" customFormat="false" ht="41.25" hidden="false" customHeight="true" outlineLevel="0" collapsed="false">
      <c r="A13" s="9" t="s">
        <v>18</v>
      </c>
      <c r="B13" s="9" t="s">
        <v>19</v>
      </c>
      <c r="C13" s="10" t="n">
        <v>26000</v>
      </c>
      <c r="D13" s="10" t="n">
        <v>26000</v>
      </c>
      <c r="E13" s="10"/>
      <c r="F13" s="10" t="n">
        <f aca="false">SUM(D13-E13)</f>
        <v>26000</v>
      </c>
      <c r="G13" s="11"/>
    </row>
    <row r="14" customFormat="false" ht="68.25" hidden="false" customHeight="true" outlineLevel="0" collapsed="false">
      <c r="A14" s="9" t="s">
        <v>20</v>
      </c>
      <c r="B14" s="9" t="s">
        <v>21</v>
      </c>
      <c r="C14" s="10" t="n">
        <v>39000</v>
      </c>
      <c r="D14" s="10" t="n">
        <v>39000</v>
      </c>
      <c r="E14" s="10"/>
      <c r="F14" s="10" t="n">
        <f aca="false">SUM(D14-E14)</f>
        <v>39000</v>
      </c>
      <c r="G14" s="11"/>
    </row>
    <row r="15" customFormat="false" ht="46.5" hidden="false" customHeight="true" outlineLevel="0" collapsed="false">
      <c r="A15" s="9" t="s">
        <v>22</v>
      </c>
      <c r="B15" s="9" t="s">
        <v>23</v>
      </c>
      <c r="C15" s="10" t="n">
        <v>10000</v>
      </c>
      <c r="D15" s="10" t="n">
        <v>10000</v>
      </c>
      <c r="E15" s="10" t="n">
        <v>10000</v>
      </c>
      <c r="F15" s="10" t="n">
        <f aca="false">SUM(D15-E15)</f>
        <v>0</v>
      </c>
      <c r="G15" s="11"/>
    </row>
    <row r="16" customFormat="false" ht="81" hidden="false" customHeight="true" outlineLevel="0" collapsed="false">
      <c r="A16" s="9" t="s">
        <v>24</v>
      </c>
      <c r="B16" s="9" t="s">
        <v>25</v>
      </c>
      <c r="C16" s="10" t="n">
        <v>10000</v>
      </c>
      <c r="D16" s="10" t="n">
        <v>10000</v>
      </c>
      <c r="E16" s="10"/>
      <c r="F16" s="10" t="n">
        <f aca="false">SUM(D16-E16)</f>
        <v>10000</v>
      </c>
      <c r="G16" s="11"/>
    </row>
    <row r="17" customFormat="false" ht="68.25" hidden="false" customHeight="true" outlineLevel="0" collapsed="false">
      <c r="A17" s="9" t="s">
        <v>26</v>
      </c>
      <c r="B17" s="9" t="s">
        <v>27</v>
      </c>
      <c r="C17" s="10" t="n">
        <v>174276.43</v>
      </c>
      <c r="D17" s="10" t="n">
        <v>174276.43</v>
      </c>
      <c r="E17" s="10"/>
      <c r="F17" s="10" t="n">
        <f aca="false">SUM(D17-E17)</f>
        <v>174276.43</v>
      </c>
      <c r="G17" s="11"/>
    </row>
    <row r="18" customFormat="false" ht="15" hidden="false" customHeight="true" outlineLevel="0" collapsed="false">
      <c r="A18" s="9"/>
      <c r="B18" s="9"/>
      <c r="C18" s="10"/>
      <c r="D18" s="10"/>
      <c r="E18" s="10"/>
      <c r="F18" s="10"/>
      <c r="G18" s="11"/>
    </row>
    <row r="19" customFormat="false" ht="15.75" hidden="false" customHeight="true" outlineLevel="0" collapsed="false">
      <c r="A19" s="12" t="s">
        <v>28</v>
      </c>
      <c r="B19" s="13"/>
      <c r="C19" s="14" t="n">
        <f aca="false">SUM(C11:C18)</f>
        <v>282225.43</v>
      </c>
      <c r="D19" s="14" t="n">
        <f aca="false">SUM(D11:D18)</f>
        <v>282225.43</v>
      </c>
      <c r="E19" s="14" t="n">
        <f aca="false">SUM(E11:E18)</f>
        <v>32949</v>
      </c>
      <c r="F19" s="14" t="n">
        <f aca="false">SUM(F11:F18)</f>
        <v>249276.43</v>
      </c>
      <c r="G19" s="13"/>
    </row>
    <row r="20" customFormat="false" ht="12.75" hidden="false" customHeight="false" outlineLevel="0" collapsed="false">
      <c r="A20" s="15"/>
      <c r="B20" s="16"/>
      <c r="C20" s="17"/>
      <c r="D20" s="17"/>
      <c r="E20" s="18"/>
      <c r="F20" s="18"/>
      <c r="G20" s="16"/>
    </row>
    <row r="21" customFormat="false" ht="27.75" hidden="false" customHeight="true" outlineLevel="0" collapsed="false">
      <c r="A21" s="19" t="s">
        <v>29</v>
      </c>
      <c r="B21" s="19"/>
      <c r="C21" s="19"/>
      <c r="D21" s="19"/>
      <c r="E21" s="19"/>
      <c r="F21" s="19"/>
      <c r="G21" s="19"/>
    </row>
    <row r="22" customFormat="false" ht="12.75" hidden="false" customHeight="false" outlineLevel="0" collapsed="false">
      <c r="A22" s="15"/>
      <c r="B22" s="16"/>
      <c r="C22" s="17"/>
      <c r="D22" s="17"/>
      <c r="E22" s="18"/>
      <c r="F22" s="18"/>
      <c r="G22" s="16"/>
    </row>
    <row r="23" customFormat="false" ht="12.75" hidden="false" customHeight="false" outlineLevel="0" collapsed="false">
      <c r="A23" s="20" t="s">
        <v>30</v>
      </c>
      <c r="B23" s="21"/>
      <c r="C23" s="22" t="s">
        <v>31</v>
      </c>
      <c r="D23" s="21"/>
      <c r="E23" s="23"/>
      <c r="F23" s="23"/>
      <c r="G23" s="23"/>
    </row>
    <row r="24" customFormat="false" ht="12.75" hidden="false" customHeight="false" outlineLevel="0" collapsed="false">
      <c r="A24" s="24" t="s">
        <v>32</v>
      </c>
      <c r="B24" s="24"/>
      <c r="C24" s="25"/>
      <c r="D24" s="26"/>
      <c r="E24" s="27"/>
    </row>
    <row r="25" customFormat="false" ht="12.75" hidden="false" customHeight="false" outlineLevel="0" collapsed="false">
      <c r="A25" s="20" t="s">
        <v>33</v>
      </c>
      <c r="B25" s="21"/>
      <c r="C25" s="22" t="s">
        <v>34</v>
      </c>
      <c r="D25" s="21"/>
      <c r="E25" s="23"/>
      <c r="F25" s="23"/>
      <c r="G25" s="23"/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29" t="s">
        <v>35</v>
      </c>
      <c r="B27" s="29"/>
      <c r="C27" s="29"/>
      <c r="D27" s="29"/>
      <c r="E27" s="29"/>
      <c r="F27" s="29"/>
      <c r="G27" s="29"/>
    </row>
    <row r="28" customFormat="false" ht="12.75" hidden="false" customHeight="false" outlineLevel="0" collapsed="false">
      <c r="C28" s="27"/>
      <c r="D28" s="27"/>
    </row>
    <row r="29" customFormat="false" ht="12.75" hidden="false" customHeight="false" outlineLevel="0" collapsed="false">
      <c r="C29" s="27"/>
      <c r="D29" s="27"/>
    </row>
  </sheetData>
  <mergeCells count="9">
    <mergeCell ref="E1:G1"/>
    <mergeCell ref="E2:G2"/>
    <mergeCell ref="E3:G3"/>
    <mergeCell ref="E4:G4"/>
    <mergeCell ref="E5:G5"/>
    <mergeCell ref="A6:G6"/>
    <mergeCell ref="A7:G7"/>
    <mergeCell ref="A21:G21"/>
    <mergeCell ref="A27:G27"/>
  </mergeCells>
  <printOptions headings="false" gridLines="false" gridLinesSet="true" horizontalCentered="false" verticalCentered="false"/>
  <pageMargins left="0.7875" right="0.7875" top="1.18125" bottom="0.590972222222222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8:49:22Z</dcterms:created>
  <dc:creator>Buglina</dc:creator>
  <dc:description/>
  <dc:language>en-US</dc:language>
  <cp:lastModifiedBy>Виноградова Виктория Сергеевна</cp:lastModifiedBy>
  <cp:lastPrinted>2017-06-30T07:28:33Z</cp:lastPrinted>
  <dcterms:modified xsi:type="dcterms:W3CDTF">2017-06-30T07:29:09Z</dcterms:modified>
  <cp:revision>0</cp:revision>
  <dc:subject/>
  <dc:title/>
</cp:coreProperties>
</file>