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1.10.17" sheetId="1" state="visible" r:id="rId2"/>
  </sheets>
  <definedNames>
    <definedName function="false" hidden="false" localSheetId="0" name="_xlnm.Print_Area" vbProcedure="false">'01.10.17'!$A$1:$E$399</definedName>
    <definedName function="false" hidden="false" localSheetId="0" name="_xlnm.Print_Titles" vbProcedure="false">'01.10.17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31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24 октября 2017 г. №1847</t>
  </si>
  <si>
    <t xml:space="preserve">   ОТЧЕТ об исполнении бюджета МО "Холмогорский муниципальный район"     </t>
  </si>
  <si>
    <t xml:space="preserve">  за 9 месяцев 2017 года        </t>
  </si>
  <si>
    <t xml:space="preserve">руб.коп.</t>
  </si>
  <si>
    <t xml:space="preserve">Наименование показателя</t>
  </si>
  <si>
    <t xml:space="preserve">  Уточненный годовой план 2017 год   </t>
  </si>
  <si>
    <t xml:space="preserve">Исполнение на 01.10.2017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 07000 00 0000 110</t>
  </si>
  <si>
    <t xml:space="preserve">Прочие налоги и сборы (по отменённым местным налогам и сборам)</t>
  </si>
  <si>
    <t xml:space="preserve">000 1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001 0000 120</t>
  </si>
  <si>
    <t xml:space="preserve">Плата за размещение отходов производства и потребления</t>
  </si>
  <si>
    <t xml:space="preserve">000 1130000000 0000 000</t>
  </si>
  <si>
    <t xml:space="preserve">ДОХОДЫ ОТ ОКАЗАНИЯ ПЛАТНЫХ УСЛУГ (РАБОТ)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)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 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и 2 статьи 120, статьями 125,126,1261,128,129,1291,1294,132,133,134,135,1351,135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18000 00 0000 140</t>
  </si>
  <si>
    <t xml:space="preserve">Денежные взыскания (штрафы) за нарушение  бюджетного законодательства РФ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.районов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5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 16 30030 01 0000 140</t>
  </si>
  <si>
    <t xml:space="preserve">000 11635000 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05 0000 180</t>
  </si>
  <si>
    <t xml:space="preserve">Прочие неналоговые доходы бюджетов муниципальных районов</t>
  </si>
  <si>
    <t xml:space="preserve">000 117 05050 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1</t>
  </si>
  <si>
    <t xml:space="preserve">Дотации бюджетам бюджетной системы Российской Федерации </t>
  </si>
  <si>
    <t xml:space="preserve">000 2021500100 0000 151</t>
  </si>
  <si>
    <t xml:space="preserve">Дотации на выравнивание бюджетной обеспеченности</t>
  </si>
  <si>
    <t xml:space="preserve">000 2021500105 0000 151</t>
  </si>
  <si>
    <t xml:space="preserve">Дотации бюджетам муниципальных районов на выравнивание бюджетной обеспеченности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2000000 0000 151</t>
  </si>
  <si>
    <t xml:space="preserve">Субсидии бюджетам бюджетной системы Российской Федерации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 0000 151</t>
  </si>
  <si>
    <t xml:space="preserve">Субсидии бюджетам муниципальных районов на реализацию федеральных целевых программ</t>
  </si>
  <si>
    <t xml:space="preserve">000 20220216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097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51900 0000 151</t>
  </si>
  <si>
    <t xml:space="preserve">Субсидия бюджетам на поддержку отрасли культуры</t>
  </si>
  <si>
    <t xml:space="preserve">000 2022551905 0000 151</t>
  </si>
  <si>
    <t xml:space="preserve">Субсидия бюджетам муниципальных районов на поддержку отрасли культуры</t>
  </si>
  <si>
    <t xml:space="preserve">000 20225555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800 0000 151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999900 0000 151</t>
  </si>
  <si>
    <t xml:space="preserve">Прочие субсидии </t>
  </si>
  <si>
    <t xml:space="preserve">000 2022999905 0000 151</t>
  </si>
  <si>
    <t xml:space="preserve">Прочие субсидии бюджетам муниципальных районов</t>
  </si>
  <si>
    <t xml:space="preserve">000 2022999910 0000 151</t>
  </si>
  <si>
    <t xml:space="preserve">Прочие субсидии бюджетам сельских поселений</t>
  </si>
  <si>
    <t xml:space="preserve">000 2023000000 0000 151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1</t>
  </si>
  <si>
    <t xml:space="preserve">000 2023511805 0000 151</t>
  </si>
  <si>
    <t xml:space="preserve">000 2023511810 0000 151</t>
  </si>
  <si>
    <t xml:space="preserve">000 2023999900 0000 151</t>
  </si>
  <si>
    <t xml:space="preserve">Прочие субвенции</t>
  </si>
  <si>
    <t xml:space="preserve">000 2023999905 0000 151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1</t>
  </si>
  <si>
    <t xml:space="preserve">Иные межбюджетные трансферты</t>
  </si>
  <si>
    <t xml:space="preserve">000 20240014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1</t>
  </si>
  <si>
    <t xml:space="preserve">Прочие межбюджетные трансферты, передаваемые бюджетам </t>
  </si>
  <si>
    <t xml:space="preserve">000 2024999905 0000 151</t>
  </si>
  <si>
    <t xml:space="preserve">Прочие межбюджетные трансферты, передаваемые бюджетам муниципальных районов</t>
  </si>
  <si>
    <t xml:space="preserve">000 2024999910 0000 151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 07 00000 00 0000 000</t>
  </si>
  <si>
    <t xml:space="preserve">Прочие безвозмездные поступления </t>
  </si>
  <si>
    <t xml:space="preserve">000 2 07 05000 05 0000 000</t>
  </si>
  <si>
    <t xml:space="preserve">Прочие безвозмездные поступления в бюджеты муниципальных районов   </t>
  </si>
  <si>
    <t xml:space="preserve">000 2 07 05030 05 0000 00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25020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000 2192506405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00 219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47.14"/>
    <col collapsed="false" customWidth="true" hidden="false" outlineLevel="0" max="3" min="3" style="3" width="19.14"/>
    <col collapsed="false" customWidth="true" hidden="false" outlineLevel="0" max="4" min="4" style="4" width="20.28"/>
    <col collapsed="false" customWidth="true" hidden="false" outlineLevel="0" max="5" min="5" style="5" width="9.7"/>
    <col collapsed="false" customWidth="false" hidden="false" outlineLevel="0" max="257" min="6" style="6" width="9.14"/>
  </cols>
  <sheetData>
    <row r="2" customFormat="false" ht="18" hidden="false" customHeight="true" outlineLevel="0" collapsed="false">
      <c r="C2" s="7" t="s">
        <v>0</v>
      </c>
      <c r="D2" s="7"/>
      <c r="E2" s="7"/>
    </row>
    <row r="3" customFormat="false" ht="18" hidden="false" customHeight="true" outlineLevel="0" collapsed="false">
      <c r="C3" s="8" t="s">
        <v>1</v>
      </c>
      <c r="D3" s="8"/>
      <c r="E3" s="8"/>
    </row>
    <row r="4" customFormat="false" ht="18" hidden="false" customHeight="true" outlineLevel="0" collapsed="false">
      <c r="C4" s="8" t="s">
        <v>2</v>
      </c>
      <c r="D4" s="8"/>
      <c r="E4" s="8"/>
    </row>
    <row r="5" customFormat="false" ht="18" hidden="false" customHeight="true" outlineLevel="0" collapsed="false">
      <c r="C5" s="8" t="s">
        <v>3</v>
      </c>
      <c r="D5" s="8"/>
      <c r="E5" s="8"/>
    </row>
    <row r="6" customFormat="false" ht="21" hidden="false" customHeight="true" outlineLevel="0" collapsed="false">
      <c r="B6" s="9"/>
      <c r="C6" s="8" t="s">
        <v>4</v>
      </c>
      <c r="D6" s="8"/>
      <c r="E6" s="8"/>
    </row>
    <row r="7" customFormat="false" ht="20.25" hidden="false" customHeight="true" outlineLevel="0" collapsed="false">
      <c r="A7" s="10"/>
      <c r="B7" s="10"/>
      <c r="C7" s="10"/>
      <c r="D7" s="10"/>
      <c r="E7" s="10"/>
    </row>
    <row r="8" customFormat="false" ht="23.2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8.75" hidden="false" customHeight="false" outlineLevel="0" collapsed="false">
      <c r="A9" s="12" t="s">
        <v>6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4"/>
      <c r="C10" s="15"/>
      <c r="D10" s="16"/>
      <c r="E10" s="17"/>
    </row>
    <row r="11" customFormat="false" ht="18.75" hidden="false" customHeight="false" outlineLevel="0" collapsed="false">
      <c r="A11" s="13"/>
      <c r="B11" s="14"/>
      <c r="C11" s="15"/>
      <c r="D11" s="16"/>
      <c r="E11" s="17"/>
    </row>
    <row r="12" customFormat="false" ht="18.75" hidden="false" customHeight="false" outlineLevel="0" collapsed="false">
      <c r="A12" s="13"/>
      <c r="B12" s="14"/>
      <c r="C12" s="18"/>
      <c r="D12" s="16"/>
      <c r="E12" s="19" t="s">
        <v>7</v>
      </c>
    </row>
    <row r="13" customFormat="false" ht="32.45" hidden="false" customHeight="true" outlineLevel="0" collapsed="false">
      <c r="A13" s="20"/>
      <c r="B13" s="21" t="s">
        <v>8</v>
      </c>
      <c r="C13" s="22" t="s">
        <v>9</v>
      </c>
      <c r="D13" s="23" t="s">
        <v>10</v>
      </c>
      <c r="E13" s="23" t="s">
        <v>11</v>
      </c>
    </row>
    <row r="14" customFormat="false" ht="27" hidden="false" customHeight="true" outlineLevel="0" collapsed="false">
      <c r="A14" s="20"/>
      <c r="B14" s="21"/>
      <c r="C14" s="22"/>
      <c r="D14" s="23"/>
      <c r="E14" s="23"/>
    </row>
    <row r="15" customFormat="false" ht="36" hidden="false" customHeight="true" outlineLevel="0" collapsed="false">
      <c r="A15" s="20"/>
      <c r="B15" s="21"/>
      <c r="C15" s="22"/>
      <c r="D15" s="23"/>
      <c r="E15" s="23"/>
    </row>
    <row r="16" customFormat="false" ht="12.95" hidden="false" customHeight="true" outlineLevel="0" collapsed="false">
      <c r="A16" s="24" t="n">
        <v>1</v>
      </c>
      <c r="B16" s="25" t="n">
        <v>2</v>
      </c>
      <c r="C16" s="26" t="n">
        <v>3</v>
      </c>
      <c r="D16" s="27" t="n">
        <v>4</v>
      </c>
      <c r="E16" s="28" t="n">
        <v>5</v>
      </c>
    </row>
    <row r="17" customFormat="false" ht="12.95" hidden="true" customHeight="true" outlineLevel="0" collapsed="false">
      <c r="A17" s="29"/>
      <c r="B17" s="30"/>
      <c r="C17" s="31"/>
      <c r="D17" s="27"/>
      <c r="E17" s="28"/>
    </row>
    <row r="18" customFormat="false" ht="27.75" hidden="false" customHeight="true" outlineLevel="0" collapsed="false">
      <c r="A18" s="32"/>
      <c r="B18" s="33" t="s">
        <v>12</v>
      </c>
      <c r="C18" s="34"/>
      <c r="D18" s="35"/>
      <c r="E18" s="36"/>
    </row>
    <row r="19" s="41" customFormat="true" ht="40.5" hidden="false" customHeight="true" outlineLevel="0" collapsed="false">
      <c r="A19" s="37" t="s">
        <v>13</v>
      </c>
      <c r="B19" s="38" t="s">
        <v>14</v>
      </c>
      <c r="C19" s="39" t="n">
        <f aca="false">SUM(C30+C36+C42+C54+C67+C81+C91+C111+C122+C134+C149+C155+C187)</f>
        <v>127757590</v>
      </c>
      <c r="D19" s="39" t="n">
        <f aca="false">SUM(D30+D36+D42+D54+D67+D81+D91+D111+D122+D134+D149+D155+D187)</f>
        <v>94222073.57</v>
      </c>
      <c r="E19" s="40" t="n">
        <f aca="false">SUM(D19/C19*100)</f>
        <v>73.7506660621886</v>
      </c>
    </row>
    <row r="20" s="42" customFormat="true" ht="16.5" hidden="true" customHeight="true" outlineLevel="0" collapsed="false">
      <c r="A20" s="37" t="s">
        <v>15</v>
      </c>
      <c r="B20" s="38" t="s">
        <v>16</v>
      </c>
      <c r="C20" s="39" t="n">
        <f aca="false">SUM(C21,C24,C25,C26,C27,C28,C29)</f>
        <v>0</v>
      </c>
      <c r="D20" s="39" t="n">
        <f aca="false">SUM(D21,D24,D25,D26,D27,D28,D29)</f>
        <v>0</v>
      </c>
      <c r="E20" s="40"/>
    </row>
    <row r="21" customFormat="false" ht="35.45" hidden="true" customHeight="true" outlineLevel="0" collapsed="false">
      <c r="A21" s="32" t="s">
        <v>17</v>
      </c>
      <c r="B21" s="43" t="s">
        <v>18</v>
      </c>
      <c r="C21" s="44"/>
      <c r="D21" s="45" t="n">
        <f aca="false">SUM(D22:D23)</f>
        <v>0</v>
      </c>
      <c r="E21" s="40" t="e">
        <f aca="false">SUM(D21/C21*100)</f>
        <v>#DIV/0!</v>
      </c>
    </row>
    <row r="22" customFormat="false" ht="30" hidden="true" customHeight="true" outlineLevel="0" collapsed="false">
      <c r="A22" s="32" t="s">
        <v>19</v>
      </c>
      <c r="B22" s="46" t="s">
        <v>20</v>
      </c>
      <c r="C22" s="44"/>
      <c r="D22" s="45"/>
      <c r="E22" s="40" t="e">
        <f aca="false">SUM(D22/C22*100)</f>
        <v>#DIV/0!</v>
      </c>
    </row>
    <row r="23" customFormat="false" ht="27" hidden="true" customHeight="true" outlineLevel="0" collapsed="false">
      <c r="A23" s="32" t="s">
        <v>21</v>
      </c>
      <c r="B23" s="46" t="s">
        <v>22</v>
      </c>
      <c r="C23" s="44"/>
      <c r="D23" s="45"/>
      <c r="E23" s="40" t="e">
        <f aca="false">SUM(D23/C23*100)</f>
        <v>#DIV/0!</v>
      </c>
    </row>
    <row r="24" customFormat="false" ht="56.45" hidden="true" customHeight="true" outlineLevel="0" collapsed="false">
      <c r="A24" s="32" t="s">
        <v>23</v>
      </c>
      <c r="B24" s="43" t="s">
        <v>24</v>
      </c>
      <c r="C24" s="44"/>
      <c r="D24" s="45"/>
      <c r="E24" s="40" t="e">
        <f aca="false">SUM(D24/C24*100)</f>
        <v>#DIV/0!</v>
      </c>
    </row>
    <row r="25" customFormat="false" ht="57.4" hidden="true" customHeight="true" outlineLevel="0" collapsed="false">
      <c r="A25" s="32" t="s">
        <v>25</v>
      </c>
      <c r="B25" s="43" t="s">
        <v>26</v>
      </c>
      <c r="C25" s="44"/>
      <c r="D25" s="45"/>
      <c r="E25" s="40" t="e">
        <f aca="false">SUM(D25/C25*100)</f>
        <v>#DIV/0!</v>
      </c>
    </row>
    <row r="26" customFormat="false" ht="36.95" hidden="true" customHeight="true" outlineLevel="0" collapsed="false">
      <c r="A26" s="32" t="s">
        <v>27</v>
      </c>
      <c r="B26" s="43" t="s">
        <v>28</v>
      </c>
      <c r="C26" s="44"/>
      <c r="D26" s="45"/>
      <c r="E26" s="40" t="e">
        <f aca="false">SUM(D26/C26*100)</f>
        <v>#DIV/0!</v>
      </c>
    </row>
    <row r="27" customFormat="false" ht="38.45" hidden="true" customHeight="true" outlineLevel="0" collapsed="false">
      <c r="A27" s="32" t="s">
        <v>29</v>
      </c>
      <c r="B27" s="43" t="s">
        <v>30</v>
      </c>
      <c r="C27" s="44"/>
      <c r="D27" s="45"/>
      <c r="E27" s="40" t="e">
        <f aca="false">SUM(D27/C27*100)</f>
        <v>#DIV/0!</v>
      </c>
    </row>
    <row r="28" customFormat="false" ht="42.95" hidden="true" customHeight="true" outlineLevel="0" collapsed="false">
      <c r="A28" s="32" t="s">
        <v>31</v>
      </c>
      <c r="B28" s="43" t="s">
        <v>32</v>
      </c>
      <c r="C28" s="44"/>
      <c r="D28" s="45"/>
      <c r="E28" s="40" t="e">
        <f aca="false">SUM(D28/C28*100)</f>
        <v>#DIV/0!</v>
      </c>
    </row>
    <row r="29" customFormat="false" ht="38.45" hidden="true" customHeight="true" outlineLevel="0" collapsed="false">
      <c r="A29" s="32" t="s">
        <v>33</v>
      </c>
      <c r="B29" s="43" t="s">
        <v>34</v>
      </c>
      <c r="C29" s="44"/>
      <c r="D29" s="45"/>
      <c r="E29" s="40" t="e">
        <f aca="false">SUM(D29/C29*100)</f>
        <v>#DIV/0!</v>
      </c>
    </row>
    <row r="30" customFormat="false" ht="30.75" hidden="false" customHeight="true" outlineLevel="0" collapsed="false">
      <c r="A30" s="37" t="s">
        <v>35</v>
      </c>
      <c r="B30" s="43" t="s">
        <v>36</v>
      </c>
      <c r="C30" s="44" t="n">
        <f aca="false">SUM(C31)</f>
        <v>70961000</v>
      </c>
      <c r="D30" s="44" t="n">
        <f aca="false">SUM(D31)</f>
        <v>48391091.64</v>
      </c>
      <c r="E30" s="40" t="n">
        <f aca="false">SUM(D30/C30*100)</f>
        <v>68.1939257338538</v>
      </c>
    </row>
    <row r="31" s="42" customFormat="true" ht="31.5" hidden="false" customHeight="true" outlineLevel="0" collapsed="false">
      <c r="A31" s="37" t="s">
        <v>37</v>
      </c>
      <c r="B31" s="38" t="s">
        <v>38</v>
      </c>
      <c r="C31" s="39" t="n">
        <f aca="false">SUM(C32:C33,C34,C35)</f>
        <v>70961000</v>
      </c>
      <c r="D31" s="39" t="n">
        <f aca="false">SUM(D32:D33,D34,D35)</f>
        <v>48391091.64</v>
      </c>
      <c r="E31" s="40"/>
    </row>
    <row r="32" customFormat="false" ht="156" hidden="false" customHeight="true" outlineLevel="0" collapsed="false">
      <c r="A32" s="32" t="s">
        <v>39</v>
      </c>
      <c r="B32" s="43" t="s">
        <v>40</v>
      </c>
      <c r="C32" s="44" t="n">
        <v>70388000</v>
      </c>
      <c r="D32" s="45" t="n">
        <v>48096876.33</v>
      </c>
      <c r="E32" s="40"/>
    </row>
    <row r="33" customFormat="false" ht="212.25" hidden="false" customHeight="true" outlineLevel="0" collapsed="false">
      <c r="A33" s="32" t="s">
        <v>41</v>
      </c>
      <c r="B33" s="43" t="s">
        <v>42</v>
      </c>
      <c r="C33" s="44" t="n">
        <v>141200</v>
      </c>
      <c r="D33" s="45" t="n">
        <v>16417.3</v>
      </c>
      <c r="E33" s="40"/>
    </row>
    <row r="34" customFormat="false" ht="96" hidden="false" customHeight="true" outlineLevel="0" collapsed="false">
      <c r="A34" s="32" t="s">
        <v>43</v>
      </c>
      <c r="B34" s="43" t="s">
        <v>44</v>
      </c>
      <c r="C34" s="44" t="n">
        <v>383000</v>
      </c>
      <c r="D34" s="45" t="n">
        <v>194229.14</v>
      </c>
      <c r="E34" s="40"/>
    </row>
    <row r="35" customFormat="false" ht="193.5" hidden="false" customHeight="true" outlineLevel="0" collapsed="false">
      <c r="A35" s="32" t="s">
        <v>45</v>
      </c>
      <c r="B35" s="47" t="s">
        <v>46</v>
      </c>
      <c r="C35" s="44" t="n">
        <v>48800</v>
      </c>
      <c r="D35" s="45" t="n">
        <v>83568.87</v>
      </c>
      <c r="E35" s="40"/>
    </row>
    <row r="36" customFormat="false" ht="81.75" hidden="false" customHeight="true" outlineLevel="0" collapsed="false">
      <c r="A36" s="37" t="s">
        <v>47</v>
      </c>
      <c r="B36" s="48" t="s">
        <v>48</v>
      </c>
      <c r="C36" s="49" t="n">
        <f aca="false">SUM(C37)</f>
        <v>9689000</v>
      </c>
      <c r="D36" s="49" t="n">
        <f aca="false">SUM(D37)</f>
        <v>7311330.55</v>
      </c>
      <c r="E36" s="40" t="n">
        <f aca="false">SUM(D36/C36*100)</f>
        <v>75.4601150789555</v>
      </c>
    </row>
    <row r="37" customFormat="false" ht="65.25" hidden="false" customHeight="true" outlineLevel="0" collapsed="false">
      <c r="A37" s="37" t="s">
        <v>49</v>
      </c>
      <c r="B37" s="48" t="s">
        <v>50</v>
      </c>
      <c r="C37" s="49" t="n">
        <f aca="false">SUM(C38:C41)</f>
        <v>9689000</v>
      </c>
      <c r="D37" s="49" t="n">
        <f aca="false">SUM(D38:D41)</f>
        <v>7311330.55</v>
      </c>
      <c r="E37" s="40"/>
    </row>
    <row r="38" customFormat="false" ht="140.25" hidden="false" customHeight="true" outlineLevel="0" collapsed="false">
      <c r="A38" s="32" t="s">
        <v>51</v>
      </c>
      <c r="B38" s="47" t="s">
        <v>52</v>
      </c>
      <c r="C38" s="44" t="n">
        <v>3588000</v>
      </c>
      <c r="D38" s="45" t="n">
        <v>2956410.77</v>
      </c>
      <c r="E38" s="50"/>
    </row>
    <row r="39" customFormat="false" ht="177.75" hidden="false" customHeight="true" outlineLevel="0" collapsed="false">
      <c r="A39" s="32" t="s">
        <v>53</v>
      </c>
      <c r="B39" s="47" t="s">
        <v>54</v>
      </c>
      <c r="C39" s="44" t="n">
        <v>33000</v>
      </c>
      <c r="D39" s="45" t="n">
        <v>31364.19</v>
      </c>
      <c r="E39" s="50"/>
    </row>
    <row r="40" customFormat="false" ht="154.5" hidden="false" customHeight="true" outlineLevel="0" collapsed="false">
      <c r="A40" s="32" t="s">
        <v>55</v>
      </c>
      <c r="B40" s="47" t="s">
        <v>56</v>
      </c>
      <c r="C40" s="44" t="n">
        <v>6676000</v>
      </c>
      <c r="D40" s="45" t="n">
        <v>4935374.21</v>
      </c>
      <c r="E40" s="50"/>
    </row>
    <row r="41" customFormat="false" ht="157.5" hidden="false" customHeight="true" outlineLevel="0" collapsed="false">
      <c r="A41" s="32" t="s">
        <v>57</v>
      </c>
      <c r="B41" s="47" t="s">
        <v>58</v>
      </c>
      <c r="C41" s="44" t="n">
        <v>-608000</v>
      </c>
      <c r="D41" s="45" t="n">
        <v>-611818.62</v>
      </c>
      <c r="E41" s="50"/>
    </row>
    <row r="42" s="42" customFormat="true" ht="29.25" hidden="false" customHeight="true" outlineLevel="0" collapsed="false">
      <c r="A42" s="37" t="s">
        <v>59</v>
      </c>
      <c r="B42" s="51" t="s">
        <v>60</v>
      </c>
      <c r="C42" s="39" t="n">
        <f aca="false">SUM(C43+C46+C49+C52)</f>
        <v>17735000</v>
      </c>
      <c r="D42" s="39" t="n">
        <f aca="false">SUM(D43+D46+D49+D52)</f>
        <v>12040180.16</v>
      </c>
      <c r="E42" s="40" t="n">
        <f aca="false">SUM(D42/C42*100)</f>
        <v>67.8893722018607</v>
      </c>
    </row>
    <row r="43" customFormat="false" ht="25.5" hidden="true" customHeight="true" outlineLevel="0" collapsed="false">
      <c r="A43" s="37" t="s">
        <v>61</v>
      </c>
      <c r="B43" s="38" t="s">
        <v>62</v>
      </c>
      <c r="C43" s="39" t="n">
        <f aca="false">SUM(C44:C45)</f>
        <v>0</v>
      </c>
      <c r="D43" s="39" t="n">
        <f aca="false">SUM(D44:D45)</f>
        <v>0</v>
      </c>
      <c r="E43" s="40"/>
    </row>
    <row r="44" customFormat="false" ht="28.5" hidden="true" customHeight="true" outlineLevel="0" collapsed="false">
      <c r="A44" s="32" t="s">
        <v>63</v>
      </c>
      <c r="B44" s="43" t="s">
        <v>64</v>
      </c>
      <c r="C44" s="44"/>
      <c r="D44" s="45"/>
      <c r="E44" s="50"/>
    </row>
    <row r="45" customFormat="false" ht="51.75" hidden="true" customHeight="true" outlineLevel="0" collapsed="false">
      <c r="A45" s="32" t="s">
        <v>65</v>
      </c>
      <c r="B45" s="43" t="s">
        <v>66</v>
      </c>
      <c r="C45" s="44"/>
      <c r="D45" s="45"/>
      <c r="E45" s="50"/>
    </row>
    <row r="46" customFormat="false" ht="42" hidden="false" customHeight="true" outlineLevel="0" collapsed="false">
      <c r="A46" s="37" t="s">
        <v>67</v>
      </c>
      <c r="B46" s="38" t="s">
        <v>68</v>
      </c>
      <c r="C46" s="49" t="n">
        <f aca="false">SUM(C47:C48)</f>
        <v>16999000</v>
      </c>
      <c r="D46" s="49" t="n">
        <f aca="false">SUM(D47:D48)</f>
        <v>11287190.4</v>
      </c>
      <c r="E46" s="40"/>
    </row>
    <row r="47" customFormat="false" ht="44.25" hidden="false" customHeight="true" outlineLevel="0" collapsed="false">
      <c r="A47" s="32" t="s">
        <v>69</v>
      </c>
      <c r="B47" s="43" t="s">
        <v>68</v>
      </c>
      <c r="C47" s="44" t="n">
        <v>16999000</v>
      </c>
      <c r="D47" s="45" t="n">
        <v>11290995.23</v>
      </c>
      <c r="E47" s="40"/>
    </row>
    <row r="48" customFormat="false" ht="78" hidden="false" customHeight="true" outlineLevel="0" collapsed="false">
      <c r="A48" s="32" t="s">
        <v>70</v>
      </c>
      <c r="B48" s="43" t="s">
        <v>71</v>
      </c>
      <c r="C48" s="44"/>
      <c r="D48" s="45" t="n">
        <v>-3804.83</v>
      </c>
      <c r="E48" s="40"/>
    </row>
    <row r="49" s="42" customFormat="true" ht="31.5" hidden="false" customHeight="true" outlineLevel="0" collapsed="false">
      <c r="A49" s="37" t="s">
        <v>72</v>
      </c>
      <c r="B49" s="38" t="s">
        <v>73</v>
      </c>
      <c r="C49" s="49" t="n">
        <f aca="false">SUM(C50:C51)</f>
        <v>671000</v>
      </c>
      <c r="D49" s="49" t="n">
        <f aca="false">SUM(D50:D51)</f>
        <v>615516.76</v>
      </c>
      <c r="E49" s="40"/>
    </row>
    <row r="50" s="42" customFormat="true" ht="30" hidden="false" customHeight="true" outlineLevel="0" collapsed="false">
      <c r="A50" s="32" t="s">
        <v>74</v>
      </c>
      <c r="B50" s="43" t="s">
        <v>73</v>
      </c>
      <c r="C50" s="44" t="n">
        <v>671000</v>
      </c>
      <c r="D50" s="44" t="n">
        <v>615516.76</v>
      </c>
      <c r="E50" s="50"/>
    </row>
    <row r="51" s="42" customFormat="true" ht="42" hidden="true" customHeight="true" outlineLevel="0" collapsed="false">
      <c r="A51" s="32" t="s">
        <v>75</v>
      </c>
      <c r="B51" s="43" t="s">
        <v>76</v>
      </c>
      <c r="C51" s="44"/>
      <c r="D51" s="44"/>
      <c r="E51" s="50"/>
    </row>
    <row r="52" s="42" customFormat="true" ht="62.25" hidden="false" customHeight="true" outlineLevel="0" collapsed="false">
      <c r="A52" s="37" t="s">
        <v>77</v>
      </c>
      <c r="B52" s="43" t="s">
        <v>78</v>
      </c>
      <c r="C52" s="44" t="n">
        <f aca="false">SUM(C53)</f>
        <v>65000</v>
      </c>
      <c r="D52" s="44" t="n">
        <f aca="false">SUM(D53)</f>
        <v>137473</v>
      </c>
      <c r="E52" s="50"/>
    </row>
    <row r="53" s="42" customFormat="true" ht="82.5" hidden="false" customHeight="true" outlineLevel="0" collapsed="false">
      <c r="A53" s="32" t="s">
        <v>79</v>
      </c>
      <c r="B53" s="43" t="s">
        <v>80</v>
      </c>
      <c r="C53" s="44" t="n">
        <v>65000</v>
      </c>
      <c r="D53" s="44" t="n">
        <v>137473</v>
      </c>
      <c r="E53" s="50"/>
    </row>
    <row r="54" s="42" customFormat="true" ht="24" hidden="true" customHeight="true" outlineLevel="0" collapsed="false">
      <c r="A54" s="37" t="s">
        <v>81</v>
      </c>
      <c r="B54" s="51" t="s">
        <v>82</v>
      </c>
      <c r="C54" s="39" t="n">
        <f aca="false">SUM(C55+C57)</f>
        <v>0</v>
      </c>
      <c r="D54" s="39" t="n">
        <f aca="false">SUM(D55+D57)</f>
        <v>0</v>
      </c>
      <c r="E54" s="40" t="n">
        <v>0</v>
      </c>
    </row>
    <row r="55" s="42" customFormat="true" ht="27" hidden="true" customHeight="true" outlineLevel="0" collapsed="false">
      <c r="A55" s="37" t="s">
        <v>83</v>
      </c>
      <c r="B55" s="38" t="s">
        <v>84</v>
      </c>
      <c r="C55" s="49" t="n">
        <f aca="false">SUM(C56)</f>
        <v>0</v>
      </c>
      <c r="D55" s="49" t="n">
        <f aca="false">SUM(D56)</f>
        <v>0</v>
      </c>
      <c r="E55" s="40"/>
    </row>
    <row r="56" customFormat="false" ht="76.5" hidden="true" customHeight="true" outlineLevel="0" collapsed="false">
      <c r="A56" s="32" t="s">
        <v>85</v>
      </c>
      <c r="B56" s="43" t="s">
        <v>86</v>
      </c>
      <c r="C56" s="44"/>
      <c r="D56" s="39"/>
      <c r="E56" s="50"/>
    </row>
    <row r="57" customFormat="false" ht="30" hidden="true" customHeight="true" outlineLevel="0" collapsed="false">
      <c r="A57" s="37" t="s">
        <v>87</v>
      </c>
      <c r="B57" s="38" t="s">
        <v>88</v>
      </c>
      <c r="C57" s="49" t="n">
        <f aca="false">SUM(C58+C60+C63+C65)</f>
        <v>0</v>
      </c>
      <c r="D57" s="49" t="n">
        <f aca="false">SUM(D58+D60+D63+D65)</f>
        <v>0</v>
      </c>
      <c r="E57" s="40"/>
    </row>
    <row r="58" customFormat="false" ht="61.5" hidden="true" customHeight="true" outlineLevel="0" collapsed="false">
      <c r="A58" s="37" t="s">
        <v>89</v>
      </c>
      <c r="B58" s="43" t="s">
        <v>90</v>
      </c>
      <c r="C58" s="44" t="n">
        <f aca="false">SUM(C59)</f>
        <v>0</v>
      </c>
      <c r="D58" s="44" t="n">
        <f aca="false">SUM(D59)</f>
        <v>0</v>
      </c>
      <c r="E58" s="50"/>
    </row>
    <row r="59" customFormat="false" ht="98.25" hidden="true" customHeight="true" outlineLevel="0" collapsed="false">
      <c r="A59" s="32" t="s">
        <v>91</v>
      </c>
      <c r="B59" s="43" t="s">
        <v>92</v>
      </c>
      <c r="C59" s="44"/>
      <c r="D59" s="45"/>
      <c r="E59" s="50"/>
    </row>
    <row r="60" customFormat="false" ht="73.5" hidden="true" customHeight="true" outlineLevel="0" collapsed="false">
      <c r="A60" s="37" t="s">
        <v>93</v>
      </c>
      <c r="B60" s="38" t="s">
        <v>94</v>
      </c>
      <c r="C60" s="49" t="n">
        <f aca="false">SUM(C61:C62)</f>
        <v>0</v>
      </c>
      <c r="D60" s="49" t="n">
        <f aca="false">SUM(D61:D62)</f>
        <v>0</v>
      </c>
      <c r="E60" s="40"/>
    </row>
    <row r="61" customFormat="false" ht="38.25" hidden="true" customHeight="true" outlineLevel="0" collapsed="false">
      <c r="A61" s="32" t="s">
        <v>95</v>
      </c>
      <c r="B61" s="43" t="s">
        <v>96</v>
      </c>
      <c r="C61" s="49" t="n">
        <v>0</v>
      </c>
      <c r="D61" s="49" t="n">
        <v>0</v>
      </c>
      <c r="E61" s="40"/>
    </row>
    <row r="62" customFormat="false" ht="45.75" hidden="true" customHeight="true" outlineLevel="0" collapsed="false">
      <c r="A62" s="32" t="s">
        <v>97</v>
      </c>
      <c r="B62" s="43" t="s">
        <v>98</v>
      </c>
      <c r="C62" s="44"/>
      <c r="D62" s="45"/>
      <c r="E62" s="50"/>
    </row>
    <row r="63" customFormat="false" ht="36" hidden="true" customHeight="true" outlineLevel="0" collapsed="false">
      <c r="A63" s="37" t="s">
        <v>99</v>
      </c>
      <c r="B63" s="43" t="s">
        <v>100</v>
      </c>
      <c r="C63" s="44" t="n">
        <f aca="false">SUM(C64)</f>
        <v>0</v>
      </c>
      <c r="D63" s="44" t="n">
        <f aca="false">SUM(D64)</f>
        <v>0</v>
      </c>
      <c r="E63" s="50"/>
    </row>
    <row r="64" customFormat="false" ht="63" hidden="true" customHeight="true" outlineLevel="0" collapsed="false">
      <c r="A64" s="32" t="s">
        <v>101</v>
      </c>
      <c r="B64" s="43" t="s">
        <v>102</v>
      </c>
      <c r="C64" s="44"/>
      <c r="D64" s="45"/>
      <c r="E64" s="50"/>
    </row>
    <row r="65" customFormat="false" ht="39" hidden="true" customHeight="true" outlineLevel="0" collapsed="false">
      <c r="A65" s="37" t="s">
        <v>103</v>
      </c>
      <c r="B65" s="43" t="s">
        <v>104</v>
      </c>
      <c r="C65" s="44" t="n">
        <f aca="false">SUM(C66)</f>
        <v>0</v>
      </c>
      <c r="D65" s="44" t="n">
        <f aca="false">SUM(D66)</f>
        <v>0</v>
      </c>
      <c r="E65" s="50"/>
    </row>
    <row r="66" customFormat="false" ht="59.25" hidden="true" customHeight="true" outlineLevel="0" collapsed="false">
      <c r="A66" s="32" t="s">
        <v>105</v>
      </c>
      <c r="B66" s="43" t="s">
        <v>106</v>
      </c>
      <c r="C66" s="44"/>
      <c r="D66" s="45"/>
      <c r="E66" s="50"/>
    </row>
    <row r="67" s="42" customFormat="true" ht="22.5" hidden="false" customHeight="true" outlineLevel="0" collapsed="false">
      <c r="A67" s="37" t="s">
        <v>107</v>
      </c>
      <c r="B67" s="51" t="s">
        <v>108</v>
      </c>
      <c r="C67" s="39" t="n">
        <f aca="false">SUM(C72+C75+C78)</f>
        <v>3180000</v>
      </c>
      <c r="D67" s="39" t="n">
        <f aca="false">SUM(D72+D75+D78)</f>
        <v>2308893.61</v>
      </c>
      <c r="E67" s="40" t="n">
        <f aca="false">SUM(D67/C67*100)</f>
        <v>72.6067172955975</v>
      </c>
    </row>
    <row r="68" s="42" customFormat="true" ht="27" hidden="true" customHeight="true" outlineLevel="0" collapsed="false">
      <c r="A68" s="37" t="s">
        <v>109</v>
      </c>
      <c r="B68" s="38" t="s">
        <v>110</v>
      </c>
      <c r="C68" s="49"/>
      <c r="D68" s="49"/>
      <c r="E68" s="50"/>
    </row>
    <row r="69" s="42" customFormat="true" ht="112.5" hidden="true" customHeight="false" outlineLevel="0" collapsed="false">
      <c r="A69" s="37" t="s">
        <v>111</v>
      </c>
      <c r="B69" s="38" t="s">
        <v>112</v>
      </c>
      <c r="C69" s="39" t="n">
        <f aca="false">SUM(C70:C71)</f>
        <v>0</v>
      </c>
      <c r="D69" s="39" t="n">
        <f aca="false">SUM(D70:D71)</f>
        <v>0</v>
      </c>
      <c r="E69" s="50"/>
    </row>
    <row r="70" customFormat="false" ht="27" hidden="true" customHeight="true" outlineLevel="0" collapsed="false">
      <c r="A70" s="32" t="s">
        <v>113</v>
      </c>
      <c r="B70" s="43" t="s">
        <v>114</v>
      </c>
      <c r="C70" s="44"/>
      <c r="D70" s="44"/>
      <c r="E70" s="50" t="e">
        <f aca="false">SUM(D70/C70*100)</f>
        <v>#DIV/0!</v>
      </c>
    </row>
    <row r="71" customFormat="false" ht="36.95" hidden="true" customHeight="true" outlineLevel="0" collapsed="false">
      <c r="A71" s="32" t="s">
        <v>115</v>
      </c>
      <c r="B71" s="43" t="s">
        <v>116</v>
      </c>
      <c r="C71" s="44"/>
      <c r="D71" s="44"/>
      <c r="E71" s="50" t="e">
        <f aca="false">SUM(D71/C71*100)</f>
        <v>#DIV/0!</v>
      </c>
    </row>
    <row r="72" s="42" customFormat="true" ht="63.75" hidden="false" customHeight="true" outlineLevel="0" collapsed="false">
      <c r="A72" s="37" t="s">
        <v>117</v>
      </c>
      <c r="B72" s="38" t="s">
        <v>118</v>
      </c>
      <c r="C72" s="39" t="n">
        <f aca="false">SUM(C73:C74)</f>
        <v>2560000</v>
      </c>
      <c r="D72" s="39" t="n">
        <f aca="false">SUM(D73:D74)</f>
        <v>1879093.61</v>
      </c>
      <c r="E72" s="50"/>
    </row>
    <row r="73" customFormat="false" ht="77.25" hidden="false" customHeight="true" outlineLevel="0" collapsed="false">
      <c r="A73" s="32" t="s">
        <v>119</v>
      </c>
      <c r="B73" s="43" t="s">
        <v>120</v>
      </c>
      <c r="C73" s="44" t="n">
        <v>2560000</v>
      </c>
      <c r="D73" s="45" t="n">
        <v>1879093.61</v>
      </c>
      <c r="E73" s="50"/>
    </row>
    <row r="74" customFormat="false" ht="26.25" hidden="true" customHeight="true" outlineLevel="0" collapsed="false">
      <c r="A74" s="32" t="s">
        <v>121</v>
      </c>
      <c r="B74" s="43" t="s">
        <v>122</v>
      </c>
      <c r="C74" s="44"/>
      <c r="D74" s="45"/>
      <c r="E74" s="50"/>
    </row>
    <row r="75" s="42" customFormat="true" ht="84.75" hidden="true" customHeight="true" outlineLevel="0" collapsed="false">
      <c r="A75" s="37" t="s">
        <v>123</v>
      </c>
      <c r="B75" s="38" t="s">
        <v>124</v>
      </c>
      <c r="C75" s="49" t="n">
        <f aca="false">SUM(C76:C77)</f>
        <v>0</v>
      </c>
      <c r="D75" s="49" t="n">
        <f aca="false">SUM(D76:D77)</f>
        <v>0</v>
      </c>
      <c r="E75" s="40"/>
    </row>
    <row r="76" s="42" customFormat="true" ht="21" hidden="true" customHeight="true" outlineLevel="0" collapsed="false">
      <c r="A76" s="32" t="s">
        <v>125</v>
      </c>
      <c r="B76" s="43" t="s">
        <v>126</v>
      </c>
      <c r="C76" s="49"/>
      <c r="D76" s="39"/>
      <c r="E76" s="40"/>
    </row>
    <row r="77" s="42" customFormat="true" ht="121.5" hidden="true" customHeight="true" outlineLevel="0" collapsed="false">
      <c r="A77" s="32" t="s">
        <v>127</v>
      </c>
      <c r="B77" s="43" t="s">
        <v>128</v>
      </c>
      <c r="C77" s="49"/>
      <c r="D77" s="39"/>
      <c r="E77" s="40"/>
    </row>
    <row r="78" s="42" customFormat="true" ht="84" hidden="false" customHeight="true" outlineLevel="0" collapsed="false">
      <c r="A78" s="37" t="s">
        <v>129</v>
      </c>
      <c r="B78" s="38" t="s">
        <v>130</v>
      </c>
      <c r="C78" s="39" t="n">
        <f aca="false">SUM(C79:C80)</f>
        <v>620000</v>
      </c>
      <c r="D78" s="39" t="n">
        <f aca="false">SUM(D79:D80)</f>
        <v>429800</v>
      </c>
      <c r="E78" s="50"/>
    </row>
    <row r="79" customFormat="false" ht="74.25" hidden="true" customHeight="true" outlineLevel="0" collapsed="false">
      <c r="A79" s="32" t="s">
        <v>131</v>
      </c>
      <c r="B79" s="43" t="s">
        <v>132</v>
      </c>
      <c r="C79" s="44"/>
      <c r="D79" s="45"/>
      <c r="E79" s="50"/>
    </row>
    <row r="80" customFormat="false" ht="366.75" hidden="false" customHeight="true" outlineLevel="0" collapsed="false">
      <c r="A80" s="32" t="s">
        <v>133</v>
      </c>
      <c r="B80" s="43" t="s">
        <v>134</v>
      </c>
      <c r="C80" s="44" t="n">
        <v>620000</v>
      </c>
      <c r="D80" s="45" t="n">
        <v>429800</v>
      </c>
      <c r="E80" s="50"/>
    </row>
    <row r="81" customFormat="false" ht="58.5" hidden="true" customHeight="true" outlineLevel="0" collapsed="false">
      <c r="A81" s="37" t="s">
        <v>135</v>
      </c>
      <c r="B81" s="43" t="s">
        <v>136</v>
      </c>
      <c r="C81" s="44" t="n">
        <f aca="false">SUM(C82+C84+C86)</f>
        <v>0</v>
      </c>
      <c r="D81" s="44" t="n">
        <f aca="false">SUM(D82+D84+D86)</f>
        <v>0</v>
      </c>
      <c r="E81" s="50" t="n">
        <v>0</v>
      </c>
    </row>
    <row r="82" customFormat="false" ht="26.25" hidden="true" customHeight="true" outlineLevel="0" collapsed="false">
      <c r="A82" s="37" t="s">
        <v>137</v>
      </c>
      <c r="B82" s="43" t="s">
        <v>138</v>
      </c>
      <c r="C82" s="44" t="n">
        <f aca="false">SUM(C83)</f>
        <v>0</v>
      </c>
      <c r="D82" s="44" t="n">
        <f aca="false">SUM(D83)</f>
        <v>0</v>
      </c>
      <c r="E82" s="50"/>
    </row>
    <row r="83" customFormat="false" ht="37.5" hidden="true" customHeight="true" outlineLevel="0" collapsed="false">
      <c r="A83" s="32" t="s">
        <v>139</v>
      </c>
      <c r="B83" s="43" t="s">
        <v>140</v>
      </c>
      <c r="C83" s="44"/>
      <c r="D83" s="45"/>
      <c r="E83" s="50"/>
    </row>
    <row r="84" customFormat="false" ht="24" hidden="true" customHeight="true" outlineLevel="0" collapsed="false">
      <c r="A84" s="37" t="s">
        <v>141</v>
      </c>
      <c r="B84" s="43" t="s">
        <v>142</v>
      </c>
      <c r="C84" s="44" t="n">
        <f aca="false">SUM(C85)</f>
        <v>0</v>
      </c>
      <c r="D84" s="44" t="n">
        <f aca="false">SUM(D85)</f>
        <v>0</v>
      </c>
      <c r="E84" s="50"/>
    </row>
    <row r="85" customFormat="false" ht="59.25" hidden="true" customHeight="true" outlineLevel="0" collapsed="false">
      <c r="A85" s="32" t="s">
        <v>143</v>
      </c>
      <c r="B85" s="43" t="s">
        <v>144</v>
      </c>
      <c r="C85" s="44"/>
      <c r="D85" s="45"/>
      <c r="E85" s="50"/>
    </row>
    <row r="86" customFormat="false" ht="39.75" hidden="true" customHeight="true" outlineLevel="0" collapsed="false">
      <c r="A86" s="37" t="s">
        <v>145</v>
      </c>
      <c r="B86" s="43" t="s">
        <v>146</v>
      </c>
      <c r="C86" s="44" t="n">
        <f aca="false">SUM(C87+C89)</f>
        <v>0</v>
      </c>
      <c r="D86" s="44" t="n">
        <f aca="false">SUM(D87+D89)</f>
        <v>0</v>
      </c>
      <c r="E86" s="40"/>
    </row>
    <row r="87" customFormat="false" ht="60.75" hidden="true" customHeight="true" outlineLevel="0" collapsed="false">
      <c r="A87" s="37" t="s">
        <v>147</v>
      </c>
      <c r="B87" s="43" t="s">
        <v>148</v>
      </c>
      <c r="C87" s="44" t="n">
        <f aca="false">SUM(C88)</f>
        <v>0</v>
      </c>
      <c r="D87" s="44" t="n">
        <f aca="false">SUM(D88)</f>
        <v>0</v>
      </c>
      <c r="E87" s="50"/>
    </row>
    <row r="88" customFormat="false" ht="76.5" hidden="true" customHeight="true" outlineLevel="0" collapsed="false">
      <c r="A88" s="32" t="s">
        <v>149</v>
      </c>
      <c r="B88" s="43" t="s">
        <v>150</v>
      </c>
      <c r="C88" s="44"/>
      <c r="D88" s="45"/>
      <c r="E88" s="50"/>
    </row>
    <row r="89" customFormat="false" ht="21.75" hidden="true" customHeight="true" outlineLevel="0" collapsed="false">
      <c r="A89" s="37" t="s">
        <v>151</v>
      </c>
      <c r="B89" s="43" t="s">
        <v>152</v>
      </c>
      <c r="C89" s="44" t="n">
        <f aca="false">SUM(C90)</f>
        <v>0</v>
      </c>
      <c r="D89" s="44" t="n">
        <f aca="false">SUM(D90)</f>
        <v>0</v>
      </c>
      <c r="E89" s="50"/>
    </row>
    <row r="90" customFormat="false" ht="9.75" hidden="true" customHeight="true" outlineLevel="0" collapsed="false">
      <c r="A90" s="32" t="s">
        <v>153</v>
      </c>
      <c r="B90" s="43" t="s">
        <v>154</v>
      </c>
      <c r="C90" s="44"/>
      <c r="D90" s="45"/>
      <c r="E90" s="50"/>
    </row>
    <row r="91" s="42" customFormat="true" ht="83.25" hidden="false" customHeight="true" outlineLevel="0" collapsed="false">
      <c r="A91" s="37" t="s">
        <v>155</v>
      </c>
      <c r="B91" s="38" t="s">
        <v>156</v>
      </c>
      <c r="C91" s="39" t="n">
        <f aca="false">SUM(C92+C94+C105)</f>
        <v>12235000</v>
      </c>
      <c r="D91" s="39" t="n">
        <f aca="false">SUM(D92+D94+D105)</f>
        <v>9956695.87</v>
      </c>
      <c r="E91" s="40" t="n">
        <f aca="false">SUM(D91/C91*100)</f>
        <v>81.3787974662852</v>
      </c>
    </row>
    <row r="92" s="42" customFormat="true" ht="120" hidden="false" customHeight="true" outlineLevel="0" collapsed="false">
      <c r="A92" s="37" t="s">
        <v>157</v>
      </c>
      <c r="B92" s="38" t="s">
        <v>158</v>
      </c>
      <c r="C92" s="39" t="n">
        <f aca="false">SUM(C93)</f>
        <v>0</v>
      </c>
      <c r="D92" s="39" t="n">
        <f aca="false">SUM(D93)</f>
        <v>74500</v>
      </c>
      <c r="E92" s="40"/>
    </row>
    <row r="93" s="42" customFormat="true" ht="117.75" hidden="false" customHeight="true" outlineLevel="0" collapsed="false">
      <c r="A93" s="32" t="s">
        <v>159</v>
      </c>
      <c r="B93" s="43" t="s">
        <v>160</v>
      </c>
      <c r="C93" s="45"/>
      <c r="D93" s="45" t="n">
        <v>74500</v>
      </c>
      <c r="E93" s="50"/>
    </row>
    <row r="94" s="42" customFormat="true" ht="178.5" hidden="false" customHeight="true" outlineLevel="0" collapsed="false">
      <c r="A94" s="37" t="s">
        <v>161</v>
      </c>
      <c r="B94" s="38" t="s">
        <v>162</v>
      </c>
      <c r="C94" s="39" t="n">
        <f aca="false">SUM(C95+C97+C100+C103)</f>
        <v>12235000</v>
      </c>
      <c r="D94" s="39" t="n">
        <f aca="false">SUM(D95+D97+D100+D103)</f>
        <v>9822195.87</v>
      </c>
      <c r="E94" s="40"/>
    </row>
    <row r="95" customFormat="false" ht="139.5" hidden="false" customHeight="true" outlineLevel="0" collapsed="false">
      <c r="A95" s="37" t="s">
        <v>163</v>
      </c>
      <c r="B95" s="38" t="s">
        <v>164</v>
      </c>
      <c r="C95" s="39" t="n">
        <f aca="false">SUM(C96)</f>
        <v>10240000</v>
      </c>
      <c r="D95" s="39" t="n">
        <f aca="false">SUM(D96)</f>
        <v>7534852.42</v>
      </c>
      <c r="E95" s="40"/>
    </row>
    <row r="96" customFormat="false" ht="159" hidden="false" customHeight="true" outlineLevel="0" collapsed="false">
      <c r="A96" s="32" t="s">
        <v>165</v>
      </c>
      <c r="B96" s="43" t="s">
        <v>166</v>
      </c>
      <c r="C96" s="44" t="n">
        <v>10240000</v>
      </c>
      <c r="D96" s="45" t="n">
        <v>7534852.42</v>
      </c>
      <c r="E96" s="50"/>
    </row>
    <row r="97" customFormat="false" ht="158.25" hidden="false" customHeight="true" outlineLevel="0" collapsed="false">
      <c r="A97" s="37" t="s">
        <v>167</v>
      </c>
      <c r="B97" s="43" t="s">
        <v>168</v>
      </c>
      <c r="C97" s="44" t="n">
        <f aca="false">SUM(C98:C99)</f>
        <v>108000</v>
      </c>
      <c r="D97" s="44" t="n">
        <f aca="false">SUM(D98:D99)</f>
        <v>100037.68</v>
      </c>
      <c r="E97" s="50"/>
    </row>
    <row r="98" customFormat="false" ht="159.75" hidden="false" customHeight="true" outlineLevel="0" collapsed="false">
      <c r="A98" s="32" t="s">
        <v>169</v>
      </c>
      <c r="B98" s="43" t="s">
        <v>170</v>
      </c>
      <c r="C98" s="44" t="n">
        <v>108000</v>
      </c>
      <c r="D98" s="45" t="n">
        <v>100037.68</v>
      </c>
      <c r="E98" s="50"/>
    </row>
    <row r="99" customFormat="false" ht="127.5" hidden="true" customHeight="true" outlineLevel="0" collapsed="false">
      <c r="A99" s="32" t="s">
        <v>171</v>
      </c>
      <c r="B99" s="43" t="s">
        <v>172</v>
      </c>
      <c r="C99" s="44"/>
      <c r="D99" s="45"/>
      <c r="E99" s="50"/>
    </row>
    <row r="100" customFormat="false" ht="173.25" hidden="false" customHeight="true" outlineLevel="0" collapsed="false">
      <c r="A100" s="37" t="s">
        <v>173</v>
      </c>
      <c r="B100" s="38" t="s">
        <v>174</v>
      </c>
      <c r="C100" s="49" t="n">
        <f aca="false">SUM(C102+C101)</f>
        <v>1887000</v>
      </c>
      <c r="D100" s="49" t="n">
        <f aca="false">SUM(D102+D101)</f>
        <v>2187305.77</v>
      </c>
      <c r="E100" s="40"/>
    </row>
    <row r="101" customFormat="false" ht="141" hidden="false" customHeight="true" outlineLevel="0" collapsed="false">
      <c r="A101" s="32" t="s">
        <v>175</v>
      </c>
      <c r="B101" s="43" t="s">
        <v>176</v>
      </c>
      <c r="C101" s="49" t="n">
        <v>1887000</v>
      </c>
      <c r="D101" s="49" t="n">
        <v>2187305.77</v>
      </c>
      <c r="E101" s="40"/>
    </row>
    <row r="102" customFormat="false" ht="116.25" hidden="true" customHeight="true" outlineLevel="0" collapsed="false">
      <c r="A102" s="32" t="s">
        <v>177</v>
      </c>
      <c r="B102" s="43" t="s">
        <v>178</v>
      </c>
      <c r="C102" s="44"/>
      <c r="D102" s="45"/>
      <c r="E102" s="50"/>
    </row>
    <row r="103" customFormat="false" ht="78" hidden="true" customHeight="true" outlineLevel="0" collapsed="false">
      <c r="A103" s="37" t="s">
        <v>179</v>
      </c>
      <c r="B103" s="43" t="s">
        <v>180</v>
      </c>
      <c r="C103" s="44" t="n">
        <f aca="false">SUM(C104)</f>
        <v>0</v>
      </c>
      <c r="D103" s="44" t="n">
        <f aca="false">SUM(D104)</f>
        <v>0</v>
      </c>
      <c r="E103" s="50"/>
    </row>
    <row r="104" customFormat="false" ht="66.75" hidden="true" customHeight="true" outlineLevel="0" collapsed="false">
      <c r="A104" s="32" t="s">
        <v>181</v>
      </c>
      <c r="B104" s="43" t="s">
        <v>182</v>
      </c>
      <c r="C104" s="44"/>
      <c r="D104" s="45"/>
      <c r="E104" s="50"/>
    </row>
    <row r="105" customFormat="false" ht="176.25" hidden="false" customHeight="true" outlineLevel="0" collapsed="false">
      <c r="A105" s="37" t="s">
        <v>183</v>
      </c>
      <c r="B105" s="43" t="s">
        <v>184</v>
      </c>
      <c r="C105" s="44" t="n">
        <f aca="false">SUM(C106+C108)</f>
        <v>0</v>
      </c>
      <c r="D105" s="44" t="n">
        <f aca="false">SUM(D106+D108)</f>
        <v>60000</v>
      </c>
      <c r="E105" s="50"/>
    </row>
    <row r="106" customFormat="false" ht="39" hidden="true" customHeight="true" outlineLevel="0" collapsed="false">
      <c r="A106" s="37" t="s">
        <v>185</v>
      </c>
      <c r="B106" s="43" t="s">
        <v>186</v>
      </c>
      <c r="C106" s="44" t="n">
        <f aca="false">SUM(C107)</f>
        <v>0</v>
      </c>
      <c r="D106" s="44" t="n">
        <f aca="false">SUM(D107)</f>
        <v>0</v>
      </c>
      <c r="E106" s="50"/>
    </row>
    <row r="107" customFormat="false" ht="37.5" hidden="true" customHeight="true" outlineLevel="0" collapsed="false">
      <c r="A107" s="32" t="s">
        <v>187</v>
      </c>
      <c r="B107" s="43" t="s">
        <v>188</v>
      </c>
      <c r="C107" s="44"/>
      <c r="D107" s="45"/>
      <c r="E107" s="50"/>
    </row>
    <row r="108" s="42" customFormat="true" ht="174" hidden="false" customHeight="true" outlineLevel="0" collapsed="false">
      <c r="A108" s="37" t="s">
        <v>189</v>
      </c>
      <c r="B108" s="38" t="s">
        <v>190</v>
      </c>
      <c r="C108" s="39" t="n">
        <f aca="false">SUM(C109:C110)</f>
        <v>0</v>
      </c>
      <c r="D108" s="39" t="n">
        <f aca="false">SUM(D109:D110)</f>
        <v>60000</v>
      </c>
      <c r="E108" s="50"/>
    </row>
    <row r="109" s="42" customFormat="true" ht="156" hidden="false" customHeight="true" outlineLevel="0" collapsed="false">
      <c r="A109" s="32" t="s">
        <v>191</v>
      </c>
      <c r="B109" s="43" t="s">
        <v>192</v>
      </c>
      <c r="C109" s="39"/>
      <c r="D109" s="45" t="n">
        <v>60000</v>
      </c>
      <c r="E109" s="50"/>
    </row>
    <row r="110" customFormat="false" ht="124.5" hidden="true" customHeight="true" outlineLevel="0" collapsed="false">
      <c r="A110" s="32" t="s">
        <v>193</v>
      </c>
      <c r="B110" s="43" t="s">
        <v>194</v>
      </c>
      <c r="C110" s="44"/>
      <c r="D110" s="45"/>
      <c r="E110" s="50"/>
    </row>
    <row r="111" s="42" customFormat="true" ht="42" hidden="false" customHeight="true" outlineLevel="0" collapsed="false">
      <c r="A111" s="37" t="s">
        <v>195</v>
      </c>
      <c r="B111" s="38" t="s">
        <v>196</v>
      </c>
      <c r="C111" s="39" t="n">
        <f aca="false">SUM(C118:C121)</f>
        <v>760000</v>
      </c>
      <c r="D111" s="39" t="n">
        <f aca="false">SUM(D118:D121)</f>
        <v>349132.06</v>
      </c>
      <c r="E111" s="40" t="n">
        <f aca="false">SUM(D111/C111*100)</f>
        <v>45.9384289473684</v>
      </c>
    </row>
    <row r="112" s="42" customFormat="true" ht="42" hidden="false" customHeight="true" outlineLevel="0" collapsed="false">
      <c r="A112" s="32" t="s">
        <v>197</v>
      </c>
      <c r="B112" s="43" t="s">
        <v>198</v>
      </c>
      <c r="C112" s="45" t="n">
        <f aca="false">SUM(C118:C121)</f>
        <v>760000</v>
      </c>
      <c r="D112" s="45" t="n">
        <f aca="false">SUM(D118:D121)</f>
        <v>349132.06</v>
      </c>
      <c r="E112" s="40"/>
    </row>
    <row r="113" customFormat="false" ht="48" hidden="true" customHeight="true" outlineLevel="0" collapsed="false">
      <c r="A113" s="52" t="s">
        <v>199</v>
      </c>
      <c r="B113" s="53" t="s">
        <v>200</v>
      </c>
      <c r="C113" s="44"/>
      <c r="D113" s="45"/>
      <c r="E113" s="50"/>
    </row>
    <row r="114" customFormat="false" ht="14.45" hidden="true" customHeight="true" outlineLevel="0" collapsed="false">
      <c r="A114" s="52" t="s">
        <v>201</v>
      </c>
      <c r="B114" s="54" t="s">
        <v>202</v>
      </c>
      <c r="C114" s="39" t="n">
        <f aca="false">SUM(C115:C117)</f>
        <v>0</v>
      </c>
      <c r="D114" s="39" t="n">
        <f aca="false">SUM(D115:D117)</f>
        <v>0</v>
      </c>
      <c r="E114" s="50"/>
    </row>
    <row r="115" customFormat="false" ht="24" hidden="true" customHeight="true" outlineLevel="0" collapsed="false">
      <c r="A115" s="52" t="s">
        <v>203</v>
      </c>
      <c r="B115" s="53" t="s">
        <v>204</v>
      </c>
      <c r="C115" s="44"/>
      <c r="D115" s="45"/>
      <c r="E115" s="50"/>
    </row>
    <row r="116" customFormat="false" ht="24" hidden="true" customHeight="true" outlineLevel="0" collapsed="false">
      <c r="A116" s="52" t="s">
        <v>205</v>
      </c>
      <c r="B116" s="53" t="s">
        <v>206</v>
      </c>
      <c r="C116" s="44"/>
      <c r="D116" s="45"/>
      <c r="E116" s="50"/>
    </row>
    <row r="117" customFormat="false" ht="24" hidden="true" customHeight="true" outlineLevel="0" collapsed="false">
      <c r="A117" s="52" t="s">
        <v>207</v>
      </c>
      <c r="B117" s="53" t="s">
        <v>208</v>
      </c>
      <c r="C117" s="44"/>
      <c r="D117" s="45"/>
      <c r="E117" s="50"/>
    </row>
    <row r="118" customFormat="false" ht="63.75" hidden="false" customHeight="true" outlineLevel="0" collapsed="false">
      <c r="A118" s="32" t="s">
        <v>209</v>
      </c>
      <c r="B118" s="55" t="s">
        <v>210</v>
      </c>
      <c r="C118" s="44" t="n">
        <v>183000</v>
      </c>
      <c r="D118" s="45" t="n">
        <v>92976</v>
      </c>
      <c r="E118" s="50"/>
    </row>
    <row r="119" customFormat="false" ht="57.75" hidden="false" customHeight="true" outlineLevel="0" collapsed="false">
      <c r="A119" s="32" t="s">
        <v>211</v>
      </c>
      <c r="B119" s="55" t="s">
        <v>212</v>
      </c>
      <c r="C119" s="44" t="n">
        <v>5000</v>
      </c>
      <c r="D119" s="45" t="n">
        <v>13746.98</v>
      </c>
      <c r="E119" s="50"/>
    </row>
    <row r="120" customFormat="false" ht="39" hidden="false" customHeight="true" outlineLevel="0" collapsed="false">
      <c r="A120" s="32" t="s">
        <v>213</v>
      </c>
      <c r="B120" s="55" t="s">
        <v>214</v>
      </c>
      <c r="C120" s="44" t="n">
        <v>32000</v>
      </c>
      <c r="D120" s="45" t="n">
        <v>30392.79</v>
      </c>
      <c r="E120" s="50"/>
    </row>
    <row r="121" customFormat="false" ht="46.5" hidden="false" customHeight="true" outlineLevel="0" collapsed="false">
      <c r="A121" s="32" t="s">
        <v>215</v>
      </c>
      <c r="B121" s="55" t="s">
        <v>216</v>
      </c>
      <c r="C121" s="44" t="n">
        <v>540000</v>
      </c>
      <c r="D121" s="45" t="n">
        <v>212016.29</v>
      </c>
      <c r="E121" s="50"/>
    </row>
    <row r="122" customFormat="false" ht="59.25" hidden="false" customHeight="true" outlineLevel="0" collapsed="false">
      <c r="A122" s="37" t="s">
        <v>217</v>
      </c>
      <c r="B122" s="38" t="s">
        <v>218</v>
      </c>
      <c r="C122" s="44" t="n">
        <f aca="false">SUM(C123+C127)</f>
        <v>1991860</v>
      </c>
      <c r="D122" s="44" t="n">
        <f aca="false">SUM(D123+D127)</f>
        <v>1636194</v>
      </c>
      <c r="E122" s="40" t="n">
        <f aca="false">SUM(D122/C122*100)</f>
        <v>82.1440261865794</v>
      </c>
    </row>
    <row r="123" customFormat="false" ht="38.25" hidden="false" customHeight="true" outlineLevel="0" collapsed="false">
      <c r="A123" s="52" t="s">
        <v>219</v>
      </c>
      <c r="B123" s="54" t="s">
        <v>220</v>
      </c>
      <c r="C123" s="39" t="n">
        <f aca="false">SUM(C124)</f>
        <v>1901000</v>
      </c>
      <c r="D123" s="39" t="n">
        <f aca="false">SUM(D124)</f>
        <v>1466584</v>
      </c>
      <c r="E123" s="50"/>
    </row>
    <row r="124" customFormat="false" ht="42.75" hidden="false" customHeight="true" outlineLevel="0" collapsed="false">
      <c r="A124" s="56" t="s">
        <v>221</v>
      </c>
      <c r="B124" s="55" t="s">
        <v>222</v>
      </c>
      <c r="C124" s="44" t="n">
        <f aca="false">SUM(C125:C126)</f>
        <v>1901000</v>
      </c>
      <c r="D124" s="44" t="n">
        <f aca="false">SUM(D125:D126)</f>
        <v>1466584</v>
      </c>
      <c r="E124" s="50"/>
    </row>
    <row r="125" customFormat="false" ht="60" hidden="false" customHeight="true" outlineLevel="0" collapsed="false">
      <c r="A125" s="52" t="s">
        <v>223</v>
      </c>
      <c r="B125" s="54" t="s">
        <v>224</v>
      </c>
      <c r="C125" s="44" t="n">
        <v>1901000</v>
      </c>
      <c r="D125" s="45" t="n">
        <v>1466584</v>
      </c>
      <c r="E125" s="50"/>
    </row>
    <row r="126" customFormat="false" ht="60" hidden="true" customHeight="true" outlineLevel="0" collapsed="false">
      <c r="A126" s="52" t="s">
        <v>225</v>
      </c>
      <c r="B126" s="54" t="s">
        <v>226</v>
      </c>
      <c r="C126" s="44"/>
      <c r="D126" s="45"/>
      <c r="E126" s="50"/>
    </row>
    <row r="127" customFormat="false" ht="36.75" hidden="false" customHeight="true" outlineLevel="0" collapsed="false">
      <c r="A127" s="52" t="s">
        <v>227</v>
      </c>
      <c r="B127" s="55" t="s">
        <v>228</v>
      </c>
      <c r="C127" s="44" t="n">
        <f aca="false">SUM(C128+C131)</f>
        <v>90860</v>
      </c>
      <c r="D127" s="44" t="n">
        <f aca="false">SUM(D128+D131)</f>
        <v>169610</v>
      </c>
      <c r="E127" s="50"/>
    </row>
    <row r="128" customFormat="false" ht="57.75" hidden="true" customHeight="true" outlineLevel="0" collapsed="false">
      <c r="A128" s="56" t="s">
        <v>229</v>
      </c>
      <c r="B128" s="55" t="s">
        <v>230</v>
      </c>
      <c r="C128" s="44" t="n">
        <f aca="false">SUM(C129:C130)</f>
        <v>0</v>
      </c>
      <c r="D128" s="44" t="n">
        <f aca="false">SUM(D129:D130)</f>
        <v>0</v>
      </c>
      <c r="E128" s="50"/>
    </row>
    <row r="129" customFormat="false" ht="57.75" hidden="true" customHeight="true" outlineLevel="0" collapsed="false">
      <c r="A129" s="56" t="s">
        <v>231</v>
      </c>
      <c r="B129" s="55" t="s">
        <v>232</v>
      </c>
      <c r="C129" s="44"/>
      <c r="D129" s="44"/>
      <c r="E129" s="50"/>
    </row>
    <row r="130" customFormat="false" ht="57.75" hidden="true" customHeight="true" outlineLevel="0" collapsed="false">
      <c r="A130" s="56" t="s">
        <v>233</v>
      </c>
      <c r="B130" s="55" t="s">
        <v>234</v>
      </c>
      <c r="C130" s="44"/>
      <c r="D130" s="44"/>
      <c r="E130" s="50"/>
    </row>
    <row r="131" customFormat="false" ht="41.25" hidden="false" customHeight="true" outlineLevel="0" collapsed="false">
      <c r="A131" s="56" t="s">
        <v>235</v>
      </c>
      <c r="B131" s="55" t="s">
        <v>236</v>
      </c>
      <c r="C131" s="44" t="n">
        <f aca="false">SUM(C132:C133)</f>
        <v>90860</v>
      </c>
      <c r="D131" s="44" t="n">
        <f aca="false">SUM(D132:D133)</f>
        <v>169610</v>
      </c>
      <c r="E131" s="50"/>
    </row>
    <row r="132" customFormat="false" ht="42" hidden="false" customHeight="true" outlineLevel="0" collapsed="false">
      <c r="A132" s="52" t="s">
        <v>237</v>
      </c>
      <c r="B132" s="54" t="s">
        <v>238</v>
      </c>
      <c r="C132" s="44" t="n">
        <v>90860</v>
      </c>
      <c r="D132" s="45" t="n">
        <v>169610</v>
      </c>
      <c r="E132" s="50"/>
    </row>
    <row r="133" customFormat="false" ht="39" hidden="true" customHeight="true" outlineLevel="0" collapsed="false">
      <c r="A133" s="52" t="s">
        <v>239</v>
      </c>
      <c r="B133" s="54" t="s">
        <v>240</v>
      </c>
      <c r="C133" s="44"/>
      <c r="D133" s="45"/>
      <c r="E133" s="50"/>
    </row>
    <row r="134" s="42" customFormat="true" ht="63.75" hidden="false" customHeight="true" outlineLevel="0" collapsed="false">
      <c r="A134" s="52" t="s">
        <v>241</v>
      </c>
      <c r="B134" s="54" t="s">
        <v>242</v>
      </c>
      <c r="C134" s="39" t="n">
        <f aca="false">SUM(C135+C142+C144)</f>
        <v>9522730</v>
      </c>
      <c r="D134" s="39" t="n">
        <f aca="false">SUM(D135+D142+D144)</f>
        <v>10240514.78</v>
      </c>
      <c r="E134" s="40" t="n">
        <f aca="false">SUM(D134/C134*100)</f>
        <v>107.537594576345</v>
      </c>
    </row>
    <row r="135" s="42" customFormat="true" ht="159" hidden="false" customHeight="true" outlineLevel="0" collapsed="false">
      <c r="A135" s="52" t="s">
        <v>243</v>
      </c>
      <c r="B135" s="57" t="s">
        <v>244</v>
      </c>
      <c r="C135" s="44" t="n">
        <f aca="false">SUM(C136:C141)</f>
        <v>3322730</v>
      </c>
      <c r="D135" s="44" t="n">
        <f aca="false">SUM(D136:D141)</f>
        <v>2666350.71</v>
      </c>
      <c r="E135" s="50"/>
    </row>
    <row r="136" s="42" customFormat="true" ht="149.25" hidden="true" customHeight="true" outlineLevel="0" collapsed="false">
      <c r="A136" s="52" t="s">
        <v>245</v>
      </c>
      <c r="B136" s="54" t="s">
        <v>246</v>
      </c>
      <c r="C136" s="44"/>
      <c r="D136" s="58"/>
      <c r="E136" s="44"/>
    </row>
    <row r="137" s="42" customFormat="true" ht="196.5" hidden="false" customHeight="true" outlineLevel="0" collapsed="false">
      <c r="A137" s="52" t="s">
        <v>247</v>
      </c>
      <c r="B137" s="57" t="s">
        <v>248</v>
      </c>
      <c r="C137" s="44" t="n">
        <v>3322730</v>
      </c>
      <c r="D137" s="44" t="n">
        <v>2666350.71</v>
      </c>
      <c r="E137" s="50"/>
    </row>
    <row r="138" s="42" customFormat="true" ht="132" hidden="true" customHeight="true" outlineLevel="0" collapsed="false">
      <c r="A138" s="52" t="s">
        <v>249</v>
      </c>
      <c r="B138" s="54" t="s">
        <v>250</v>
      </c>
      <c r="C138" s="44"/>
      <c r="D138" s="44"/>
      <c r="E138" s="50"/>
    </row>
    <row r="139" s="42" customFormat="true" ht="155.25" hidden="true" customHeight="true" outlineLevel="0" collapsed="false">
      <c r="A139" s="52" t="s">
        <v>251</v>
      </c>
      <c r="B139" s="57" t="s">
        <v>252</v>
      </c>
      <c r="C139" s="44"/>
      <c r="D139" s="44"/>
      <c r="E139" s="50"/>
    </row>
    <row r="140" s="42" customFormat="true" ht="138.75" hidden="true" customHeight="true" outlineLevel="0" collapsed="false">
      <c r="A140" s="52" t="s">
        <v>253</v>
      </c>
      <c r="B140" s="57" t="s">
        <v>254</v>
      </c>
      <c r="C140" s="44"/>
      <c r="D140" s="44"/>
      <c r="E140" s="50"/>
    </row>
    <row r="141" s="42" customFormat="true" ht="150.75" hidden="true" customHeight="true" outlineLevel="0" collapsed="false">
      <c r="A141" s="52" t="s">
        <v>255</v>
      </c>
      <c r="B141" s="57" t="s">
        <v>256</v>
      </c>
      <c r="C141" s="44"/>
      <c r="D141" s="44"/>
      <c r="E141" s="50"/>
    </row>
    <row r="142" s="42" customFormat="true" ht="41.25" hidden="true" customHeight="true" outlineLevel="0" collapsed="false">
      <c r="A142" s="52" t="s">
        <v>257</v>
      </c>
      <c r="B142" s="59" t="s">
        <v>258</v>
      </c>
      <c r="C142" s="44" t="n">
        <f aca="false">SUM(C143)</f>
        <v>0</v>
      </c>
      <c r="D142" s="44" t="n">
        <f aca="false">SUM(D143)</f>
        <v>0</v>
      </c>
      <c r="E142" s="50"/>
    </row>
    <row r="143" s="42" customFormat="true" ht="57" hidden="true" customHeight="true" outlineLevel="0" collapsed="false">
      <c r="A143" s="56" t="s">
        <v>259</v>
      </c>
      <c r="B143" s="59" t="s">
        <v>260</v>
      </c>
      <c r="C143" s="44"/>
      <c r="D143" s="44"/>
      <c r="E143" s="50"/>
    </row>
    <row r="144" s="42" customFormat="true" ht="81" hidden="false" customHeight="true" outlineLevel="0" collapsed="false">
      <c r="A144" s="52" t="s">
        <v>261</v>
      </c>
      <c r="B144" s="54" t="s">
        <v>262</v>
      </c>
      <c r="C144" s="44" t="n">
        <f aca="false">SUM(C145+C147)</f>
        <v>6200000</v>
      </c>
      <c r="D144" s="44" t="n">
        <f aca="false">SUM(D145+D147)</f>
        <v>7574164.07</v>
      </c>
      <c r="E144" s="50"/>
    </row>
    <row r="145" s="42" customFormat="true" ht="80.25" hidden="false" customHeight="true" outlineLevel="0" collapsed="false">
      <c r="A145" s="56" t="s">
        <v>263</v>
      </c>
      <c r="B145" s="54" t="s">
        <v>264</v>
      </c>
      <c r="C145" s="44" t="n">
        <f aca="false">SUM(C146)</f>
        <v>6200000</v>
      </c>
      <c r="D145" s="44" t="n">
        <f aca="false">SUM(D146)</f>
        <v>7574164.07</v>
      </c>
      <c r="E145" s="50"/>
    </row>
    <row r="146" customFormat="false" ht="101.25" hidden="false" customHeight="true" outlineLevel="0" collapsed="false">
      <c r="A146" s="52" t="s">
        <v>265</v>
      </c>
      <c r="B146" s="54" t="s">
        <v>266</v>
      </c>
      <c r="C146" s="44" t="n">
        <v>6200000</v>
      </c>
      <c r="D146" s="45" t="n">
        <v>7574164.07</v>
      </c>
      <c r="E146" s="50"/>
    </row>
    <row r="147" customFormat="false" ht="97.5" hidden="true" customHeight="true" outlineLevel="0" collapsed="false">
      <c r="A147" s="52" t="s">
        <v>267</v>
      </c>
      <c r="B147" s="54" t="s">
        <v>268</v>
      </c>
      <c r="C147" s="44" t="n">
        <f aca="false">SUM(C148)</f>
        <v>0</v>
      </c>
      <c r="D147" s="44" t="n">
        <f aca="false">SUM(D148)</f>
        <v>0</v>
      </c>
      <c r="E147" s="50"/>
    </row>
    <row r="148" customFormat="false" ht="95.25" hidden="true" customHeight="true" outlineLevel="0" collapsed="false">
      <c r="A148" s="56" t="s">
        <v>269</v>
      </c>
      <c r="B148" s="55" t="s">
        <v>270</v>
      </c>
      <c r="C148" s="44"/>
      <c r="D148" s="45"/>
      <c r="E148" s="50"/>
    </row>
    <row r="149" s="42" customFormat="true" ht="41.25" hidden="true" customHeight="true" outlineLevel="0" collapsed="false">
      <c r="A149" s="52" t="s">
        <v>271</v>
      </c>
      <c r="B149" s="54" t="s">
        <v>272</v>
      </c>
      <c r="C149" s="39" t="n">
        <f aca="false">SUM(C150,C152)</f>
        <v>0</v>
      </c>
      <c r="D149" s="39" t="n">
        <f aca="false">SUM(D150,D152)</f>
        <v>0</v>
      </c>
      <c r="E149" s="40" t="n">
        <v>0</v>
      </c>
    </row>
    <row r="150" s="42" customFormat="true" ht="15" hidden="true" customHeight="true" outlineLevel="0" collapsed="false">
      <c r="A150" s="52" t="s">
        <v>273</v>
      </c>
      <c r="B150" s="54" t="s">
        <v>274</v>
      </c>
      <c r="C150" s="39" t="n">
        <f aca="false">SUM(C151)</f>
        <v>0</v>
      </c>
      <c r="D150" s="39" t="n">
        <f aca="false">SUM(D151)</f>
        <v>0</v>
      </c>
      <c r="E150" s="50"/>
    </row>
    <row r="151" customFormat="false" ht="0.75" hidden="true" customHeight="true" outlineLevel="0" collapsed="false">
      <c r="A151" s="52" t="s">
        <v>275</v>
      </c>
      <c r="B151" s="54" t="s">
        <v>276</v>
      </c>
      <c r="C151" s="44"/>
      <c r="D151" s="45"/>
      <c r="E151" s="50" t="e">
        <f aca="false">SUM(D151/C151*100)</f>
        <v>#DIV/0!</v>
      </c>
    </row>
    <row r="152" s="42" customFormat="true" ht="78.75" hidden="true" customHeight="true" outlineLevel="0" collapsed="false">
      <c r="A152" s="52" t="s">
        <v>277</v>
      </c>
      <c r="B152" s="54" t="s">
        <v>278</v>
      </c>
      <c r="C152" s="39" t="n">
        <f aca="false">SUM(C153+C154)</f>
        <v>0</v>
      </c>
      <c r="D152" s="39" t="n">
        <f aca="false">SUM(D153+D154)</f>
        <v>0</v>
      </c>
      <c r="E152" s="40"/>
    </row>
    <row r="153" customFormat="false" ht="49.5" hidden="true" customHeight="true" outlineLevel="0" collapsed="false">
      <c r="A153" s="52" t="s">
        <v>279</v>
      </c>
      <c r="B153" s="54" t="s">
        <v>280</v>
      </c>
      <c r="C153" s="44"/>
      <c r="D153" s="45"/>
      <c r="E153" s="50"/>
    </row>
    <row r="154" customFormat="false" ht="78.75" hidden="true" customHeight="true" outlineLevel="0" collapsed="false">
      <c r="A154" s="52" t="s">
        <v>281</v>
      </c>
      <c r="B154" s="54" t="s">
        <v>282</v>
      </c>
      <c r="C154" s="44"/>
      <c r="D154" s="45"/>
      <c r="E154" s="50"/>
    </row>
    <row r="155" s="42" customFormat="true" ht="48" hidden="false" customHeight="true" outlineLevel="0" collapsed="false">
      <c r="A155" s="52" t="s">
        <v>283</v>
      </c>
      <c r="B155" s="54" t="s">
        <v>284</v>
      </c>
      <c r="C155" s="39" t="n">
        <f aca="false">SUM(C156+C159+C160+C162+C167+C169+C174+C175+C177+C180+C181+C183+C184)</f>
        <v>1683000</v>
      </c>
      <c r="D155" s="39" t="n">
        <f aca="false">SUM(D156+D159+D160+D162+D167+D169+D174+D175+D177+D180+D181+D183+D184)</f>
        <v>1986582.9</v>
      </c>
      <c r="E155" s="40" t="n">
        <f aca="false">SUM(D155/C155*100)</f>
        <v>118.038199643494</v>
      </c>
    </row>
    <row r="156" s="42" customFormat="true" ht="63" hidden="false" customHeight="true" outlineLevel="0" collapsed="false">
      <c r="A156" s="56" t="s">
        <v>285</v>
      </c>
      <c r="B156" s="55" t="s">
        <v>286</v>
      </c>
      <c r="C156" s="39" t="n">
        <f aca="false">SUM(C157:C158)</f>
        <v>3000</v>
      </c>
      <c r="D156" s="39" t="n">
        <f aca="false">SUM(D157:D158)</f>
        <v>1000</v>
      </c>
      <c r="E156" s="40"/>
    </row>
    <row r="157" s="42" customFormat="true" ht="161.25" hidden="false" customHeight="true" outlineLevel="0" collapsed="false">
      <c r="A157" s="56" t="s">
        <v>287</v>
      </c>
      <c r="B157" s="60" t="s">
        <v>288</v>
      </c>
      <c r="C157" s="45" t="n">
        <v>3000</v>
      </c>
      <c r="D157" s="45" t="n">
        <v>1000</v>
      </c>
      <c r="E157" s="50"/>
    </row>
    <row r="158" s="42" customFormat="true" ht="30" hidden="true" customHeight="true" outlineLevel="0" collapsed="false">
      <c r="A158" s="56" t="s">
        <v>289</v>
      </c>
      <c r="B158" s="60" t="s">
        <v>290</v>
      </c>
      <c r="C158" s="45"/>
      <c r="D158" s="45"/>
      <c r="E158" s="50"/>
    </row>
    <row r="159" s="42" customFormat="true" ht="141" hidden="false" customHeight="true" outlineLevel="0" collapsed="false">
      <c r="A159" s="52" t="s">
        <v>291</v>
      </c>
      <c r="B159" s="54" t="s">
        <v>292</v>
      </c>
      <c r="C159" s="39" t="n">
        <f aca="false">SUM(C165:C166)</f>
        <v>191000</v>
      </c>
      <c r="D159" s="39" t="n">
        <f aca="false">SUM(D165:D166)</f>
        <v>16320.89</v>
      </c>
      <c r="E159" s="40"/>
    </row>
    <row r="160" s="42" customFormat="true" ht="28.5" hidden="true" customHeight="true" outlineLevel="0" collapsed="false">
      <c r="A160" s="52" t="s">
        <v>293</v>
      </c>
      <c r="B160" s="54" t="s">
        <v>294</v>
      </c>
      <c r="C160" s="39" t="n">
        <f aca="false">SUM(C161)</f>
        <v>0</v>
      </c>
      <c r="D160" s="39" t="n">
        <f aca="false">SUM(D161)</f>
        <v>0</v>
      </c>
      <c r="E160" s="40"/>
    </row>
    <row r="161" customFormat="false" ht="39" hidden="true" customHeight="true" outlineLevel="0" collapsed="false">
      <c r="A161" s="52" t="s">
        <v>295</v>
      </c>
      <c r="B161" s="54" t="s">
        <v>296</v>
      </c>
      <c r="C161" s="44"/>
      <c r="D161" s="45"/>
      <c r="E161" s="40"/>
    </row>
    <row r="162" s="42" customFormat="true" ht="49.5" hidden="true" customHeight="true" outlineLevel="0" collapsed="false">
      <c r="A162" s="52" t="s">
        <v>297</v>
      </c>
      <c r="B162" s="54" t="s">
        <v>298</v>
      </c>
      <c r="C162" s="39" t="n">
        <f aca="false">SUM(C163:C164)</f>
        <v>0</v>
      </c>
      <c r="D162" s="39" t="n">
        <f aca="false">SUM(D163:D164)</f>
        <v>0</v>
      </c>
      <c r="E162" s="40"/>
    </row>
    <row r="163" customFormat="false" ht="48" hidden="true" customHeight="true" outlineLevel="0" collapsed="false">
      <c r="A163" s="52" t="s">
        <v>299</v>
      </c>
      <c r="B163" s="54" t="s">
        <v>300</v>
      </c>
      <c r="C163" s="44"/>
      <c r="D163" s="45"/>
      <c r="E163" s="40"/>
    </row>
    <row r="164" customFormat="false" ht="11.25" hidden="true" customHeight="true" outlineLevel="0" collapsed="false">
      <c r="A164" s="52" t="s">
        <v>301</v>
      </c>
      <c r="B164" s="54" t="s">
        <v>302</v>
      </c>
      <c r="C164" s="44"/>
      <c r="D164" s="45"/>
      <c r="E164" s="40"/>
    </row>
    <row r="165" customFormat="false" ht="123.75" hidden="false" customHeight="true" outlineLevel="0" collapsed="false">
      <c r="A165" s="56" t="s">
        <v>303</v>
      </c>
      <c r="B165" s="55" t="s">
        <v>304</v>
      </c>
      <c r="C165" s="44" t="n">
        <v>191000</v>
      </c>
      <c r="D165" s="45" t="n">
        <v>16320.89</v>
      </c>
      <c r="E165" s="40"/>
    </row>
    <row r="166" customFormat="false" ht="96.75" hidden="true" customHeight="true" outlineLevel="0" collapsed="false">
      <c r="A166" s="56" t="s">
        <v>305</v>
      </c>
      <c r="B166" s="55" t="s">
        <v>306</v>
      </c>
      <c r="C166" s="44"/>
      <c r="D166" s="45"/>
      <c r="E166" s="40"/>
    </row>
    <row r="167" customFormat="false" ht="79.5" hidden="true" customHeight="true" outlineLevel="0" collapsed="false">
      <c r="A167" s="52" t="s">
        <v>297</v>
      </c>
      <c r="B167" s="55" t="s">
        <v>298</v>
      </c>
      <c r="C167" s="44" t="n">
        <f aca="false">SUM(C168)</f>
        <v>0</v>
      </c>
      <c r="D167" s="44" t="n">
        <f aca="false">SUM(D168)</f>
        <v>0</v>
      </c>
      <c r="E167" s="40"/>
    </row>
    <row r="168" customFormat="false" ht="96.75" hidden="true" customHeight="true" outlineLevel="0" collapsed="false">
      <c r="A168" s="56" t="s">
        <v>299</v>
      </c>
      <c r="B168" s="55" t="s">
        <v>307</v>
      </c>
      <c r="C168" s="44"/>
      <c r="D168" s="45"/>
      <c r="E168" s="40"/>
    </row>
    <row r="169" s="42" customFormat="true" ht="232.5" hidden="false" customHeight="true" outlineLevel="0" collapsed="false">
      <c r="A169" s="52" t="s">
        <v>308</v>
      </c>
      <c r="B169" s="48" t="s">
        <v>309</v>
      </c>
      <c r="C169" s="39" t="n">
        <f aca="false">SUM(C170:C173)</f>
        <v>60000</v>
      </c>
      <c r="D169" s="39" t="n">
        <f aca="false">SUM(D170:D173)</f>
        <v>172300</v>
      </c>
      <c r="E169" s="40"/>
    </row>
    <row r="170" s="42" customFormat="true" ht="72" hidden="true" customHeight="true" outlineLevel="0" collapsed="false">
      <c r="A170" s="52" t="s">
        <v>310</v>
      </c>
      <c r="B170" s="47" t="s">
        <v>311</v>
      </c>
      <c r="C170" s="39"/>
      <c r="D170" s="45"/>
      <c r="E170" s="50"/>
    </row>
    <row r="171" s="42" customFormat="true" ht="81.75" hidden="false" customHeight="true" outlineLevel="0" collapsed="false">
      <c r="A171" s="52" t="s">
        <v>312</v>
      </c>
      <c r="B171" s="54" t="s">
        <v>313</v>
      </c>
      <c r="C171" s="39" t="n">
        <v>20000</v>
      </c>
      <c r="D171" s="39" t="n">
        <v>18300</v>
      </c>
      <c r="E171" s="40"/>
    </row>
    <row r="172" customFormat="false" ht="62.25" hidden="false" customHeight="true" outlineLevel="0" collapsed="false">
      <c r="A172" s="52" t="s">
        <v>314</v>
      </c>
      <c r="B172" s="54" t="s">
        <v>315</v>
      </c>
      <c r="C172" s="44"/>
      <c r="D172" s="45" t="n">
        <v>34000</v>
      </c>
      <c r="E172" s="40"/>
    </row>
    <row r="173" customFormat="false" ht="45.75" hidden="false" customHeight="true" outlineLevel="0" collapsed="false">
      <c r="A173" s="52" t="s">
        <v>316</v>
      </c>
      <c r="B173" s="54" t="s">
        <v>317</v>
      </c>
      <c r="C173" s="44" t="n">
        <v>40000</v>
      </c>
      <c r="D173" s="45" t="n">
        <v>120000</v>
      </c>
      <c r="E173" s="50"/>
    </row>
    <row r="174" customFormat="false" ht="120" hidden="false" customHeight="true" outlineLevel="0" collapsed="false">
      <c r="A174" s="52" t="s">
        <v>318</v>
      </c>
      <c r="B174" s="54" t="s">
        <v>319</v>
      </c>
      <c r="C174" s="49" t="n">
        <v>40000</v>
      </c>
      <c r="D174" s="39" t="n">
        <v>23597.08</v>
      </c>
      <c r="E174" s="40"/>
    </row>
    <row r="175" customFormat="false" ht="60.75" hidden="false" customHeight="true" outlineLevel="0" collapsed="false">
      <c r="A175" s="52" t="s">
        <v>320</v>
      </c>
      <c r="B175" s="54" t="s">
        <v>321</v>
      </c>
      <c r="C175" s="49" t="n">
        <f aca="false">SUM(C176)</f>
        <v>100000</v>
      </c>
      <c r="D175" s="49" t="n">
        <f aca="false">SUM(D176)</f>
        <v>636000</v>
      </c>
      <c r="E175" s="40"/>
    </row>
    <row r="176" customFormat="false" ht="60" hidden="false" customHeight="true" outlineLevel="0" collapsed="false">
      <c r="A176" s="56" t="s">
        <v>322</v>
      </c>
      <c r="B176" s="55" t="s">
        <v>323</v>
      </c>
      <c r="C176" s="44" t="n">
        <v>100000</v>
      </c>
      <c r="D176" s="45" t="n">
        <v>636000</v>
      </c>
      <c r="E176" s="50"/>
    </row>
    <row r="177" customFormat="false" ht="79.5" hidden="true" customHeight="true" outlineLevel="0" collapsed="false">
      <c r="A177" s="52" t="s">
        <v>324</v>
      </c>
      <c r="B177" s="54" t="s">
        <v>325</v>
      </c>
      <c r="C177" s="49" t="n">
        <f aca="false">SUM(C178:C179)</f>
        <v>0</v>
      </c>
      <c r="D177" s="49" t="n">
        <f aca="false">SUM(D178:D179)</f>
        <v>0</v>
      </c>
      <c r="E177" s="40"/>
    </row>
    <row r="178" customFormat="false" ht="102.75" hidden="true" customHeight="true" outlineLevel="0" collapsed="false">
      <c r="A178" s="56" t="s">
        <v>326</v>
      </c>
      <c r="B178" s="55" t="s">
        <v>327</v>
      </c>
      <c r="C178" s="44"/>
      <c r="D178" s="45"/>
      <c r="E178" s="40"/>
    </row>
    <row r="179" customFormat="false" ht="97.5" hidden="true" customHeight="true" outlineLevel="0" collapsed="false">
      <c r="A179" s="56" t="s">
        <v>328</v>
      </c>
      <c r="B179" s="55" t="s">
        <v>329</v>
      </c>
      <c r="C179" s="44"/>
      <c r="D179" s="45"/>
      <c r="E179" s="50"/>
    </row>
    <row r="180" customFormat="false" ht="61.5" hidden="true" customHeight="true" outlineLevel="0" collapsed="false">
      <c r="A180" s="52" t="s">
        <v>330</v>
      </c>
      <c r="B180" s="55" t="s">
        <v>323</v>
      </c>
      <c r="C180" s="44"/>
      <c r="D180" s="45"/>
      <c r="E180" s="50"/>
    </row>
    <row r="181" customFormat="false" ht="42.75" hidden="false" customHeight="true" outlineLevel="0" collapsed="false">
      <c r="A181" s="52" t="s">
        <v>331</v>
      </c>
      <c r="B181" s="55" t="s">
        <v>332</v>
      </c>
      <c r="C181" s="44" t="n">
        <f aca="false">SUM(C182)</f>
        <v>0</v>
      </c>
      <c r="D181" s="44" t="n">
        <f aca="false">SUM(D182)</f>
        <v>2000</v>
      </c>
      <c r="E181" s="50"/>
    </row>
    <row r="182" customFormat="false" ht="75.75" hidden="false" customHeight="true" outlineLevel="0" collapsed="false">
      <c r="A182" s="56" t="s">
        <v>333</v>
      </c>
      <c r="B182" s="55" t="s">
        <v>334</v>
      </c>
      <c r="C182" s="44"/>
      <c r="D182" s="45" t="n">
        <v>2000</v>
      </c>
      <c r="E182" s="50"/>
    </row>
    <row r="183" customFormat="false" ht="138.75" hidden="false" customHeight="true" outlineLevel="0" collapsed="false">
      <c r="A183" s="52" t="s">
        <v>335</v>
      </c>
      <c r="B183" s="54" t="s">
        <v>336</v>
      </c>
      <c r="C183" s="44" t="n">
        <v>135000</v>
      </c>
      <c r="D183" s="45" t="n">
        <v>178332.15</v>
      </c>
      <c r="E183" s="50"/>
    </row>
    <row r="184" customFormat="false" ht="61.5" hidden="false" customHeight="true" outlineLevel="0" collapsed="false">
      <c r="A184" s="52" t="s">
        <v>337</v>
      </c>
      <c r="B184" s="54" t="s">
        <v>338</v>
      </c>
      <c r="C184" s="39" t="n">
        <f aca="false">SUM(C185:C186)</f>
        <v>1154000</v>
      </c>
      <c r="D184" s="39" t="n">
        <f aca="false">SUM(D185:D186)</f>
        <v>957032.78</v>
      </c>
      <c r="E184" s="40"/>
    </row>
    <row r="185" customFormat="false" ht="86.25" hidden="false" customHeight="true" outlineLevel="0" collapsed="false">
      <c r="A185" s="52" t="s">
        <v>339</v>
      </c>
      <c r="B185" s="54" t="s">
        <v>340</v>
      </c>
      <c r="C185" s="49" t="n">
        <v>1154000</v>
      </c>
      <c r="D185" s="39" t="n">
        <v>957032.78</v>
      </c>
      <c r="E185" s="40"/>
    </row>
    <row r="186" customFormat="false" ht="66.75" hidden="true" customHeight="true" outlineLevel="0" collapsed="false">
      <c r="A186" s="52" t="s">
        <v>341</v>
      </c>
      <c r="B186" s="54" t="s">
        <v>342</v>
      </c>
      <c r="C186" s="49"/>
      <c r="D186" s="39"/>
      <c r="E186" s="40"/>
    </row>
    <row r="187" s="42" customFormat="true" ht="25.5" hidden="false" customHeight="true" outlineLevel="0" collapsed="false">
      <c r="A187" s="52" t="s">
        <v>343</v>
      </c>
      <c r="B187" s="54" t="s">
        <v>344</v>
      </c>
      <c r="C187" s="39" t="n">
        <f aca="false">SUM(C188+C191)</f>
        <v>0</v>
      </c>
      <c r="D187" s="39" t="n">
        <f aca="false">SUM(D188+D191)</f>
        <v>1458</v>
      </c>
      <c r="E187" s="40" t="n">
        <v>0</v>
      </c>
    </row>
    <row r="188" s="42" customFormat="true" ht="27" hidden="true" customHeight="true" outlineLevel="0" collapsed="false">
      <c r="A188" s="52" t="s">
        <v>345</v>
      </c>
      <c r="B188" s="54" t="s">
        <v>346</v>
      </c>
      <c r="C188" s="39" t="n">
        <f aca="false">SUM(C189:C190)</f>
        <v>0</v>
      </c>
      <c r="D188" s="39" t="n">
        <f aca="false">SUM(D189:D190)</f>
        <v>0</v>
      </c>
      <c r="E188" s="50"/>
    </row>
    <row r="189" customFormat="false" ht="37.5" hidden="true" customHeight="true" outlineLevel="0" collapsed="false">
      <c r="A189" s="52" t="s">
        <v>347</v>
      </c>
      <c r="B189" s="54" t="s">
        <v>348</v>
      </c>
      <c r="C189" s="44"/>
      <c r="D189" s="45"/>
      <c r="E189" s="50"/>
    </row>
    <row r="190" customFormat="false" ht="37.5" hidden="true" customHeight="true" outlineLevel="0" collapsed="false">
      <c r="A190" s="52" t="s">
        <v>349</v>
      </c>
      <c r="B190" s="54" t="s">
        <v>350</v>
      </c>
      <c r="C190" s="44"/>
      <c r="D190" s="45"/>
      <c r="E190" s="50"/>
    </row>
    <row r="191" s="42" customFormat="true" ht="31.5" hidden="false" customHeight="true" outlineLevel="0" collapsed="false">
      <c r="A191" s="52" t="s">
        <v>351</v>
      </c>
      <c r="B191" s="54" t="s">
        <v>352</v>
      </c>
      <c r="C191" s="39" t="n">
        <f aca="false">SUM(C192:C193)</f>
        <v>0</v>
      </c>
      <c r="D191" s="39" t="n">
        <f aca="false">SUM(D192:D193)</f>
        <v>1458</v>
      </c>
      <c r="E191" s="50"/>
    </row>
    <row r="192" s="42" customFormat="true" ht="40.5" hidden="false" customHeight="true" outlineLevel="0" collapsed="false">
      <c r="A192" s="52" t="s">
        <v>353</v>
      </c>
      <c r="B192" s="54" t="s">
        <v>354</v>
      </c>
      <c r="C192" s="44"/>
      <c r="D192" s="45" t="n">
        <v>1458</v>
      </c>
      <c r="E192" s="50"/>
    </row>
    <row r="193" customFormat="false" ht="36.75" hidden="true" customHeight="true" outlineLevel="0" collapsed="false">
      <c r="A193" s="52" t="s">
        <v>355</v>
      </c>
      <c r="B193" s="54" t="s">
        <v>356</v>
      </c>
      <c r="C193" s="44"/>
      <c r="D193" s="45"/>
      <c r="E193" s="50"/>
    </row>
    <row r="194" customFormat="false" ht="27" hidden="false" customHeight="true" outlineLevel="0" collapsed="false">
      <c r="A194" s="52" t="s">
        <v>357</v>
      </c>
      <c r="B194" s="54" t="s">
        <v>358</v>
      </c>
      <c r="C194" s="39" t="n">
        <f aca="false">SUM(C203+C283+C286+C289)</f>
        <v>727007251.63</v>
      </c>
      <c r="D194" s="39" t="n">
        <f aca="false">SUM(D203+D283+D286+D289)</f>
        <v>541313804.77</v>
      </c>
      <c r="E194" s="40" t="n">
        <f aca="false">SUM(D194/C194*100)</f>
        <v>74.4578274228128</v>
      </c>
    </row>
    <row r="195" s="42" customFormat="true" ht="18.95" hidden="true" customHeight="true" outlineLevel="0" collapsed="false">
      <c r="A195" s="52" t="s">
        <v>359</v>
      </c>
      <c r="B195" s="54" t="s">
        <v>360</v>
      </c>
      <c r="C195" s="39" t="n">
        <f aca="false">SUM(C196:C201,C202)</f>
        <v>0</v>
      </c>
      <c r="D195" s="39" t="n">
        <f aca="false">SUM(D196:D201,D202)</f>
        <v>0</v>
      </c>
      <c r="E195" s="40"/>
    </row>
    <row r="196" customFormat="false" ht="25.5" hidden="true" customHeight="true" outlineLevel="0" collapsed="false">
      <c r="A196" s="52" t="s">
        <v>361</v>
      </c>
      <c r="B196" s="54" t="s">
        <v>362</v>
      </c>
      <c r="C196" s="44"/>
      <c r="D196" s="45"/>
      <c r="E196" s="50"/>
    </row>
    <row r="197" customFormat="false" ht="56.25" hidden="true" customHeight="false" outlineLevel="0" collapsed="false">
      <c r="A197" s="52" t="s">
        <v>363</v>
      </c>
      <c r="B197" s="54" t="s">
        <v>364</v>
      </c>
      <c r="C197" s="44"/>
      <c r="D197" s="45"/>
      <c r="E197" s="50"/>
    </row>
    <row r="198" customFormat="false" ht="37.5" hidden="true" customHeight="false" outlineLevel="0" collapsed="false">
      <c r="A198" s="52" t="s">
        <v>365</v>
      </c>
      <c r="B198" s="54" t="s">
        <v>366</v>
      </c>
      <c r="C198" s="44"/>
      <c r="D198" s="45"/>
      <c r="E198" s="50"/>
    </row>
    <row r="199" customFormat="false" ht="56.25" hidden="true" customHeight="false" outlineLevel="0" collapsed="false">
      <c r="A199" s="52" t="s">
        <v>367</v>
      </c>
      <c r="B199" s="54" t="s">
        <v>368</v>
      </c>
      <c r="C199" s="44"/>
      <c r="D199" s="45"/>
      <c r="E199" s="50"/>
    </row>
    <row r="200" customFormat="false" ht="56.25" hidden="true" customHeight="false" outlineLevel="0" collapsed="false">
      <c r="A200" s="52" t="s">
        <v>369</v>
      </c>
      <c r="B200" s="54" t="s">
        <v>370</v>
      </c>
      <c r="C200" s="44"/>
      <c r="D200" s="45"/>
      <c r="E200" s="50"/>
    </row>
    <row r="201" customFormat="false" ht="75" hidden="true" customHeight="false" outlineLevel="0" collapsed="false">
      <c r="A201" s="52" t="s">
        <v>371</v>
      </c>
      <c r="B201" s="54" t="s">
        <v>372</v>
      </c>
      <c r="C201" s="44"/>
      <c r="D201" s="45"/>
      <c r="E201" s="50"/>
    </row>
    <row r="202" customFormat="false" ht="24.75" hidden="true" customHeight="true" outlineLevel="0" collapsed="false">
      <c r="A202" s="52" t="s">
        <v>373</v>
      </c>
      <c r="B202" s="54" t="s">
        <v>374</v>
      </c>
      <c r="C202" s="44"/>
      <c r="D202" s="45"/>
      <c r="E202" s="50"/>
    </row>
    <row r="203" s="42" customFormat="true" ht="9" hidden="true" customHeight="true" outlineLevel="0" collapsed="false">
      <c r="A203" s="52" t="s">
        <v>375</v>
      </c>
      <c r="B203" s="54" t="s">
        <v>376</v>
      </c>
      <c r="C203" s="39" t="n">
        <f aca="false">SUM(C204+C208+C232+C264+C281)</f>
        <v>728401849.41</v>
      </c>
      <c r="D203" s="39" t="n">
        <f aca="false">SUM(D204+D208+D232+D264+D281)</f>
        <v>542708402.55</v>
      </c>
      <c r="E203" s="40" t="n">
        <f aca="false">SUM(D203/C203*100)</f>
        <v>74.5067304523718</v>
      </c>
    </row>
    <row r="204" customFormat="false" ht="39.75" hidden="false" customHeight="true" outlineLevel="0" collapsed="false">
      <c r="A204" s="52" t="s">
        <v>377</v>
      </c>
      <c r="B204" s="54" t="s">
        <v>378</v>
      </c>
      <c r="C204" s="39" t="n">
        <f aca="false">SUM(C205)</f>
        <v>79493000</v>
      </c>
      <c r="D204" s="39" t="n">
        <f aca="false">SUM(D205)</f>
        <v>59621000</v>
      </c>
      <c r="E204" s="40" t="n">
        <f aca="false">SUM(D204/C204*100)</f>
        <v>75.0015724655001</v>
      </c>
    </row>
    <row r="205" customFormat="false" ht="40.5" hidden="false" customHeight="true" outlineLevel="0" collapsed="false">
      <c r="A205" s="52" t="s">
        <v>379</v>
      </c>
      <c r="B205" s="54" t="s">
        <v>380</v>
      </c>
      <c r="C205" s="45" t="n">
        <f aca="false">SUM(C206+C207)</f>
        <v>79493000</v>
      </c>
      <c r="D205" s="45" t="n">
        <f aca="false">SUM(D206+D207)</f>
        <v>59621000</v>
      </c>
      <c r="E205" s="50"/>
    </row>
    <row r="206" customFormat="false" ht="60" hidden="false" customHeight="true" outlineLevel="0" collapsed="false">
      <c r="A206" s="56" t="s">
        <v>381</v>
      </c>
      <c r="B206" s="54" t="s">
        <v>382</v>
      </c>
      <c r="C206" s="45" t="n">
        <v>79493000</v>
      </c>
      <c r="D206" s="45" t="n">
        <v>59621000</v>
      </c>
      <c r="E206" s="40"/>
    </row>
    <row r="207" customFormat="false" ht="15.75" hidden="true" customHeight="true" outlineLevel="0" collapsed="false">
      <c r="A207" s="56" t="s">
        <v>383</v>
      </c>
      <c r="B207" s="54" t="s">
        <v>384</v>
      </c>
      <c r="C207" s="39"/>
      <c r="D207" s="45"/>
      <c r="E207" s="40"/>
    </row>
    <row r="208" customFormat="false" ht="59.25" hidden="false" customHeight="true" outlineLevel="0" collapsed="false">
      <c r="A208" s="52" t="s">
        <v>385</v>
      </c>
      <c r="B208" s="54" t="s">
        <v>386</v>
      </c>
      <c r="C208" s="39" t="n">
        <f aca="false">SUM(C209+C211+C214+C217+C220+C222+C224+C227+C229)</f>
        <v>171348363.9</v>
      </c>
      <c r="D208" s="39" t="n">
        <f aca="false">SUM(D209+D211+D214+D217+D220+D222+D224+D227+D229)</f>
        <v>134474929.9</v>
      </c>
      <c r="E208" s="40" t="n">
        <f aca="false">SUM(D208/C208*100)</f>
        <v>78.4804283153123</v>
      </c>
    </row>
    <row r="209" customFormat="false" ht="44.25" hidden="false" customHeight="true" outlineLevel="0" collapsed="false">
      <c r="A209" s="52" t="s">
        <v>387</v>
      </c>
      <c r="B209" s="54" t="s">
        <v>388</v>
      </c>
      <c r="C209" s="39" t="n">
        <f aca="false">SUM(C210)</f>
        <v>8067784</v>
      </c>
      <c r="D209" s="39" t="n">
        <f aca="false">SUM(D210)</f>
        <v>5562639</v>
      </c>
      <c r="E209" s="40"/>
    </row>
    <row r="210" customFormat="false" ht="62.25" hidden="false" customHeight="true" outlineLevel="0" collapsed="false">
      <c r="A210" s="56" t="s">
        <v>389</v>
      </c>
      <c r="B210" s="55" t="s">
        <v>390</v>
      </c>
      <c r="C210" s="45" t="n">
        <v>8067784</v>
      </c>
      <c r="D210" s="45" t="n">
        <v>5562639</v>
      </c>
      <c r="E210" s="50"/>
    </row>
    <row r="211" customFormat="false" ht="175.5" hidden="false" customHeight="true" outlineLevel="0" collapsed="false">
      <c r="A211" s="52" t="s">
        <v>391</v>
      </c>
      <c r="B211" s="48" t="s">
        <v>392</v>
      </c>
      <c r="C211" s="44" t="n">
        <f aca="false">SUM(C212:C213)</f>
        <v>1569700</v>
      </c>
      <c r="D211" s="44" t="n">
        <f aca="false">SUM(D212:D213)</f>
        <v>0</v>
      </c>
      <c r="E211" s="50"/>
    </row>
    <row r="212" customFormat="false" ht="193.5" hidden="false" customHeight="true" outlineLevel="0" collapsed="false">
      <c r="A212" s="56" t="s">
        <v>393</v>
      </c>
      <c r="B212" s="47" t="s">
        <v>394</v>
      </c>
      <c r="C212" s="44" t="n">
        <v>1569700</v>
      </c>
      <c r="D212" s="44"/>
      <c r="E212" s="50"/>
    </row>
    <row r="213" customFormat="false" ht="142.5" hidden="true" customHeight="true" outlineLevel="0" collapsed="false">
      <c r="A213" s="56" t="s">
        <v>395</v>
      </c>
      <c r="B213" s="47" t="s">
        <v>396</v>
      </c>
      <c r="C213" s="44"/>
      <c r="D213" s="44"/>
      <c r="E213" s="50"/>
    </row>
    <row r="214" customFormat="false" ht="235.5" hidden="false" customHeight="true" outlineLevel="0" collapsed="false">
      <c r="A214" s="56" t="s">
        <v>397</v>
      </c>
      <c r="B214" s="47" t="s">
        <v>398</v>
      </c>
      <c r="C214" s="44" t="n">
        <f aca="false">SUM(C215:C216)</f>
        <v>7808600.72</v>
      </c>
      <c r="D214" s="44" t="n">
        <f aca="false">SUM(D215:D216)</f>
        <v>7808600.72</v>
      </c>
      <c r="E214" s="50"/>
    </row>
    <row r="215" customFormat="false" ht="231" hidden="false" customHeight="true" outlineLevel="0" collapsed="false">
      <c r="A215" s="56" t="s">
        <v>399</v>
      </c>
      <c r="B215" s="47" t="s">
        <v>400</v>
      </c>
      <c r="C215" s="44" t="n">
        <v>7808600.72</v>
      </c>
      <c r="D215" s="44" t="n">
        <v>7808600.72</v>
      </c>
      <c r="E215" s="50"/>
    </row>
    <row r="216" customFormat="false" ht="198.75" hidden="true" customHeight="true" outlineLevel="0" collapsed="false">
      <c r="A216" s="56" t="s">
        <v>401</v>
      </c>
      <c r="B216" s="47" t="s">
        <v>402</v>
      </c>
      <c r="C216" s="44"/>
      <c r="D216" s="44"/>
      <c r="E216" s="50"/>
    </row>
    <row r="217" customFormat="false" ht="177.75" hidden="false" customHeight="true" outlineLevel="0" collapsed="false">
      <c r="A217" s="56" t="s">
        <v>403</v>
      </c>
      <c r="B217" s="47" t="s">
        <v>404</v>
      </c>
      <c r="C217" s="44" t="n">
        <f aca="false">SUM(C218:C219)</f>
        <v>6537533.28</v>
      </c>
      <c r="D217" s="44" t="n">
        <f aca="false">SUM(D218:D219)</f>
        <v>6537533.28</v>
      </c>
      <c r="E217" s="50"/>
    </row>
    <row r="218" customFormat="false" ht="176.25" hidden="false" customHeight="true" outlineLevel="0" collapsed="false">
      <c r="A218" s="56" t="s">
        <v>405</v>
      </c>
      <c r="B218" s="47" t="s">
        <v>406</v>
      </c>
      <c r="C218" s="44" t="n">
        <v>6537533.28</v>
      </c>
      <c r="D218" s="44" t="n">
        <v>6537533.28</v>
      </c>
      <c r="E218" s="50"/>
    </row>
    <row r="219" customFormat="false" ht="140.25" hidden="true" customHeight="true" outlineLevel="0" collapsed="false">
      <c r="A219" s="56" t="s">
        <v>407</v>
      </c>
      <c r="B219" s="47" t="s">
        <v>408</v>
      </c>
      <c r="C219" s="44"/>
      <c r="D219" s="44"/>
      <c r="E219" s="50"/>
    </row>
    <row r="220" customFormat="false" ht="107.25" hidden="false" customHeight="true" outlineLevel="0" collapsed="false">
      <c r="A220" s="56" t="s">
        <v>409</v>
      </c>
      <c r="B220" s="47" t="s">
        <v>410</v>
      </c>
      <c r="C220" s="44" t="n">
        <f aca="false">SUM(C221)</f>
        <v>1415000</v>
      </c>
      <c r="D220" s="44" t="n">
        <f aca="false">SUM(D221)</f>
        <v>773215.17</v>
      </c>
      <c r="E220" s="50"/>
    </row>
    <row r="221" customFormat="false" ht="120" hidden="false" customHeight="true" outlineLevel="0" collapsed="false">
      <c r="A221" s="56" t="s">
        <v>411</v>
      </c>
      <c r="B221" s="47" t="s">
        <v>412</v>
      </c>
      <c r="C221" s="44" t="n">
        <v>1415000</v>
      </c>
      <c r="D221" s="44" t="n">
        <v>773215.17</v>
      </c>
      <c r="E221" s="50"/>
    </row>
    <row r="222" customFormat="false" ht="43.5" hidden="false" customHeight="true" outlineLevel="0" collapsed="false">
      <c r="A222" s="56" t="s">
        <v>413</v>
      </c>
      <c r="B222" s="47" t="s">
        <v>414</v>
      </c>
      <c r="C222" s="44" t="n">
        <f aca="false">SUM(C223)</f>
        <v>242790</v>
      </c>
      <c r="D222" s="44" t="n">
        <f aca="false">SUM(D223)</f>
        <v>242790</v>
      </c>
      <c r="E222" s="50"/>
    </row>
    <row r="223" customFormat="false" ht="46.5" hidden="false" customHeight="true" outlineLevel="0" collapsed="false">
      <c r="A223" s="56" t="s">
        <v>415</v>
      </c>
      <c r="B223" s="47" t="s">
        <v>416</v>
      </c>
      <c r="C223" s="44" t="n">
        <v>242790</v>
      </c>
      <c r="D223" s="44" t="n">
        <v>242790</v>
      </c>
      <c r="E223" s="50"/>
    </row>
    <row r="224" customFormat="false" ht="118.5" hidden="false" customHeight="true" outlineLevel="0" collapsed="false">
      <c r="A224" s="56" t="s">
        <v>417</v>
      </c>
      <c r="B224" s="47" t="s">
        <v>418</v>
      </c>
      <c r="C224" s="44" t="n">
        <f aca="false">SUM(C225:C226)</f>
        <v>5009300</v>
      </c>
      <c r="D224" s="44" t="n">
        <f aca="false">SUM(D225:D226)</f>
        <v>3987786</v>
      </c>
      <c r="E224" s="50"/>
    </row>
    <row r="225" customFormat="false" ht="121.5" hidden="false" customHeight="true" outlineLevel="0" collapsed="false">
      <c r="A225" s="56" t="s">
        <v>419</v>
      </c>
      <c r="B225" s="47" t="s">
        <v>420</v>
      </c>
      <c r="C225" s="44" t="n">
        <v>5009300</v>
      </c>
      <c r="D225" s="44" t="n">
        <v>3987786</v>
      </c>
      <c r="E225" s="50"/>
    </row>
    <row r="226" customFormat="false" ht="97.5" hidden="true" customHeight="true" outlineLevel="0" collapsed="false">
      <c r="A226" s="56" t="s">
        <v>421</v>
      </c>
      <c r="B226" s="47" t="s">
        <v>422</v>
      </c>
      <c r="C226" s="44"/>
      <c r="D226" s="44"/>
      <c r="E226" s="50"/>
    </row>
    <row r="227" customFormat="false" ht="138" hidden="false" customHeight="true" outlineLevel="0" collapsed="false">
      <c r="A227" s="56" t="s">
        <v>423</v>
      </c>
      <c r="B227" s="47" t="s">
        <v>424</v>
      </c>
      <c r="C227" s="44" t="n">
        <f aca="false">SUM(C228)</f>
        <v>100250</v>
      </c>
      <c r="D227" s="44" t="n">
        <f aca="false">SUM(D228)</f>
        <v>100250</v>
      </c>
      <c r="E227" s="50"/>
    </row>
    <row r="228" customFormat="false" ht="156" hidden="false" customHeight="true" outlineLevel="0" collapsed="false">
      <c r="A228" s="56" t="s">
        <v>425</v>
      </c>
      <c r="B228" s="47" t="s">
        <v>426</v>
      </c>
      <c r="C228" s="44" t="n">
        <v>100250</v>
      </c>
      <c r="D228" s="44" t="n">
        <v>100250</v>
      </c>
      <c r="E228" s="50"/>
    </row>
    <row r="229" customFormat="false" ht="26.25" hidden="false" customHeight="true" outlineLevel="0" collapsed="false">
      <c r="A229" s="52" t="s">
        <v>427</v>
      </c>
      <c r="B229" s="48" t="s">
        <v>428</v>
      </c>
      <c r="C229" s="45" t="n">
        <f aca="false">SUM(C230:C231)</f>
        <v>140597405.9</v>
      </c>
      <c r="D229" s="45" t="n">
        <f aca="false">SUM(D230:D231)</f>
        <v>109462115.73</v>
      </c>
      <c r="E229" s="50"/>
    </row>
    <row r="230" customFormat="false" ht="42" hidden="false" customHeight="true" outlineLevel="0" collapsed="false">
      <c r="A230" s="52" t="s">
        <v>429</v>
      </c>
      <c r="B230" s="48" t="s">
        <v>430</v>
      </c>
      <c r="C230" s="44" t="n">
        <v>140597405.9</v>
      </c>
      <c r="D230" s="44" t="n">
        <v>109462115.73</v>
      </c>
      <c r="E230" s="50"/>
    </row>
    <row r="231" customFormat="false" ht="32.25" hidden="true" customHeight="true" outlineLevel="0" collapsed="false">
      <c r="A231" s="52" t="s">
        <v>431</v>
      </c>
      <c r="B231" s="48" t="s">
        <v>432</v>
      </c>
      <c r="C231" s="44"/>
      <c r="D231" s="45"/>
      <c r="E231" s="50"/>
    </row>
    <row r="232" customFormat="false" ht="45.75" hidden="false" customHeight="true" outlineLevel="0" collapsed="false">
      <c r="A232" s="52" t="s">
        <v>433</v>
      </c>
      <c r="B232" s="48" t="s">
        <v>434</v>
      </c>
      <c r="C232" s="49" t="n">
        <f aca="false">SUM(C233+C236+C239+C241+C243+C246+C249+C251+C253+C255+C258+C261)</f>
        <v>475750900</v>
      </c>
      <c r="D232" s="49" t="n">
        <f aca="false">SUM(D233+D236+D239+D241+D243+D246+D249+D251+D253+D255+D258+D261)</f>
        <v>347319530.6</v>
      </c>
      <c r="E232" s="40" t="n">
        <f aca="false">SUM(D232/C232*100)</f>
        <v>73.0044926031669</v>
      </c>
    </row>
    <row r="233" customFormat="false" ht="78" hidden="true" customHeight="true" outlineLevel="0" collapsed="false">
      <c r="A233" s="52" t="s">
        <v>435</v>
      </c>
      <c r="B233" s="48" t="s">
        <v>436</v>
      </c>
      <c r="C233" s="49" t="n">
        <f aca="false">SUM(C234:C235)</f>
        <v>0</v>
      </c>
      <c r="D233" s="49" t="n">
        <f aca="false">SUM(D234:D235)</f>
        <v>0</v>
      </c>
      <c r="E233" s="40"/>
    </row>
    <row r="234" customFormat="false" ht="81.75" hidden="true" customHeight="true" outlineLevel="0" collapsed="false">
      <c r="A234" s="52" t="s">
        <v>437</v>
      </c>
      <c r="B234" s="47" t="s">
        <v>438</v>
      </c>
      <c r="C234" s="44"/>
      <c r="D234" s="44"/>
      <c r="E234" s="40"/>
    </row>
    <row r="235" customFormat="false" ht="12.75" hidden="true" customHeight="true" outlineLevel="0" collapsed="false">
      <c r="A235" s="52" t="s">
        <v>439</v>
      </c>
      <c r="B235" s="48" t="s">
        <v>440</v>
      </c>
      <c r="C235" s="49"/>
      <c r="D235" s="44"/>
      <c r="E235" s="40"/>
    </row>
    <row r="236" customFormat="false" ht="66" hidden="true" customHeight="true" outlineLevel="0" collapsed="false">
      <c r="A236" s="52" t="s">
        <v>441</v>
      </c>
      <c r="B236" s="48" t="s">
        <v>442</v>
      </c>
      <c r="C236" s="49" t="n">
        <f aca="false">SUM(C237+C238)</f>
        <v>0</v>
      </c>
      <c r="D236" s="49" t="n">
        <f aca="false">SUM(D237+D238)</f>
        <v>0</v>
      </c>
      <c r="E236" s="40"/>
    </row>
    <row r="237" customFormat="false" ht="78" hidden="true" customHeight="true" outlineLevel="0" collapsed="false">
      <c r="A237" s="52" t="s">
        <v>443</v>
      </c>
      <c r="B237" s="48" t="s">
        <v>444</v>
      </c>
      <c r="C237" s="44"/>
      <c r="D237" s="44"/>
      <c r="E237" s="50"/>
    </row>
    <row r="238" customFormat="false" ht="75.75" hidden="true" customHeight="true" outlineLevel="0" collapsed="false">
      <c r="A238" s="52" t="s">
        <v>445</v>
      </c>
      <c r="B238" s="48" t="s">
        <v>446</v>
      </c>
      <c r="C238" s="44"/>
      <c r="D238" s="44"/>
      <c r="E238" s="50"/>
    </row>
    <row r="239" customFormat="false" ht="57" hidden="true" customHeight="true" outlineLevel="0" collapsed="false">
      <c r="A239" s="52" t="s">
        <v>447</v>
      </c>
      <c r="B239" s="47" t="s">
        <v>448</v>
      </c>
      <c r="C239" s="44" t="n">
        <f aca="false">SUM(C240)</f>
        <v>0</v>
      </c>
      <c r="D239" s="44" t="n">
        <f aca="false">SUM(D240)</f>
        <v>0</v>
      </c>
      <c r="E239" s="50"/>
    </row>
    <row r="240" customFormat="false" ht="43.5" hidden="true" customHeight="true" outlineLevel="0" collapsed="false">
      <c r="A240" s="56" t="s">
        <v>449</v>
      </c>
      <c r="B240" s="47" t="s">
        <v>450</v>
      </c>
      <c r="C240" s="44"/>
      <c r="D240" s="44"/>
      <c r="E240" s="50"/>
    </row>
    <row r="241" customFormat="false" ht="84.75" hidden="false" customHeight="true" outlineLevel="0" collapsed="false">
      <c r="A241" s="52" t="s">
        <v>451</v>
      </c>
      <c r="B241" s="48" t="s">
        <v>452</v>
      </c>
      <c r="C241" s="49" t="n">
        <f aca="false">SUM(C242)</f>
        <v>64716800</v>
      </c>
      <c r="D241" s="49" t="n">
        <f aca="false">SUM(D242)</f>
        <v>34868437</v>
      </c>
      <c r="E241" s="40"/>
    </row>
    <row r="242" customFormat="false" ht="86.25" hidden="false" customHeight="true" outlineLevel="0" collapsed="false">
      <c r="A242" s="52" t="s">
        <v>453</v>
      </c>
      <c r="B242" s="48" t="s">
        <v>454</v>
      </c>
      <c r="C242" s="44" t="n">
        <v>64716800</v>
      </c>
      <c r="D242" s="44" t="n">
        <v>34868437</v>
      </c>
      <c r="E242" s="50"/>
    </row>
    <row r="243" customFormat="false" ht="61.5" hidden="false" customHeight="true" outlineLevel="0" collapsed="false">
      <c r="A243" s="52" t="s">
        <v>455</v>
      </c>
      <c r="B243" s="48" t="s">
        <v>456</v>
      </c>
      <c r="C243" s="44" t="n">
        <f aca="false">SUM(C244:C245)</f>
        <v>11708000</v>
      </c>
      <c r="D243" s="44" t="n">
        <f aca="false">SUM(D244:D245)</f>
        <v>8273479.88</v>
      </c>
      <c r="E243" s="50"/>
    </row>
    <row r="244" customFormat="false" ht="80.25" hidden="false" customHeight="true" outlineLevel="0" collapsed="false">
      <c r="A244" s="52" t="s">
        <v>457</v>
      </c>
      <c r="B244" s="48" t="s">
        <v>458</v>
      </c>
      <c r="C244" s="44" t="n">
        <v>11708000</v>
      </c>
      <c r="D244" s="44" t="n">
        <v>8273479.88</v>
      </c>
      <c r="E244" s="50"/>
    </row>
    <row r="245" customFormat="false" ht="63" hidden="true" customHeight="true" outlineLevel="0" collapsed="false">
      <c r="A245" s="52" t="s">
        <v>459</v>
      </c>
      <c r="B245" s="48" t="s">
        <v>460</v>
      </c>
      <c r="C245" s="44"/>
      <c r="D245" s="44"/>
      <c r="E245" s="50"/>
    </row>
    <row r="246" customFormat="false" ht="138" hidden="true" customHeight="true" outlineLevel="0" collapsed="false">
      <c r="A246" s="52" t="s">
        <v>461</v>
      </c>
      <c r="B246" s="48" t="s">
        <v>462</v>
      </c>
      <c r="C246" s="44" t="n">
        <f aca="false">SUM(C247:C248)</f>
        <v>0</v>
      </c>
      <c r="D246" s="44" t="n">
        <f aca="false">SUM(D247:D248)</f>
        <v>0</v>
      </c>
      <c r="E246" s="50"/>
    </row>
    <row r="247" customFormat="false" ht="120" hidden="true" customHeight="true" outlineLevel="0" collapsed="false">
      <c r="A247" s="52" t="s">
        <v>463</v>
      </c>
      <c r="B247" s="48" t="s">
        <v>464</v>
      </c>
      <c r="C247" s="44"/>
      <c r="D247" s="44"/>
      <c r="E247" s="50"/>
    </row>
    <row r="248" customFormat="false" ht="117" hidden="true" customHeight="true" outlineLevel="0" collapsed="false">
      <c r="A248" s="52" t="s">
        <v>465</v>
      </c>
      <c r="B248" s="48" t="s">
        <v>466</v>
      </c>
      <c r="C248" s="44"/>
      <c r="D248" s="44"/>
      <c r="E248" s="50"/>
    </row>
    <row r="249" customFormat="false" ht="138.75" hidden="false" customHeight="true" outlineLevel="0" collapsed="false">
      <c r="A249" s="52" t="s">
        <v>467</v>
      </c>
      <c r="B249" s="48" t="s">
        <v>468</v>
      </c>
      <c r="C249" s="44" t="n">
        <f aca="false">SUM(C250)</f>
        <v>5121500</v>
      </c>
      <c r="D249" s="44" t="n">
        <f aca="false">SUM(D250)</f>
        <v>3310493</v>
      </c>
      <c r="E249" s="50"/>
    </row>
    <row r="250" customFormat="false" ht="157.5" hidden="false" customHeight="true" outlineLevel="0" collapsed="false">
      <c r="A250" s="52" t="s">
        <v>469</v>
      </c>
      <c r="B250" s="47" t="s">
        <v>470</v>
      </c>
      <c r="C250" s="44" t="n">
        <v>5121500</v>
      </c>
      <c r="D250" s="44" t="n">
        <v>3310493</v>
      </c>
      <c r="E250" s="50"/>
    </row>
    <row r="251" customFormat="false" ht="62.25" hidden="true" customHeight="true" outlineLevel="0" collapsed="false">
      <c r="A251" s="52" t="s">
        <v>471</v>
      </c>
      <c r="B251" s="47" t="s">
        <v>472</v>
      </c>
      <c r="C251" s="44" t="n">
        <f aca="false">SUM(C252)</f>
        <v>0</v>
      </c>
      <c r="D251" s="44" t="n">
        <f aca="false">SUM(D252)</f>
        <v>0</v>
      </c>
      <c r="E251" s="50"/>
    </row>
    <row r="252" customFormat="false" ht="96" hidden="true" customHeight="true" outlineLevel="0" collapsed="false">
      <c r="A252" s="56" t="s">
        <v>473</v>
      </c>
      <c r="B252" s="47" t="s">
        <v>474</v>
      </c>
      <c r="C252" s="44"/>
      <c r="D252" s="44"/>
      <c r="E252" s="50"/>
    </row>
    <row r="253" customFormat="false" ht="56.25" hidden="true" customHeight="true" outlineLevel="0" collapsed="false">
      <c r="A253" s="52" t="s">
        <v>475</v>
      </c>
      <c r="B253" s="47" t="s">
        <v>476</v>
      </c>
      <c r="C253" s="44" t="n">
        <f aca="false">SUM(C254)</f>
        <v>0</v>
      </c>
      <c r="D253" s="44" t="n">
        <f aca="false">SUM(D254)</f>
        <v>0</v>
      </c>
      <c r="E253" s="50"/>
    </row>
    <row r="254" customFormat="false" ht="24.75" hidden="true" customHeight="true" outlineLevel="0" collapsed="false">
      <c r="A254" s="56" t="s">
        <v>477</v>
      </c>
      <c r="B254" s="47" t="s">
        <v>478</v>
      </c>
      <c r="C254" s="44"/>
      <c r="D254" s="44"/>
      <c r="E254" s="50"/>
    </row>
    <row r="255" customFormat="false" ht="123" hidden="false" customHeight="true" outlineLevel="0" collapsed="false">
      <c r="A255" s="52" t="s">
        <v>479</v>
      </c>
      <c r="B255" s="47" t="s">
        <v>480</v>
      </c>
      <c r="C255" s="44" t="n">
        <f aca="false">SUM(C256:C257)</f>
        <v>3428700</v>
      </c>
      <c r="D255" s="44" t="n">
        <f aca="false">SUM(D256:D257)</f>
        <v>3307130</v>
      </c>
      <c r="E255" s="50"/>
    </row>
    <row r="256" customFormat="false" ht="120" hidden="false" customHeight="true" outlineLevel="0" collapsed="false">
      <c r="A256" s="56" t="s">
        <v>481</v>
      </c>
      <c r="B256" s="47" t="s">
        <v>482</v>
      </c>
      <c r="C256" s="44" t="n">
        <v>3428700</v>
      </c>
      <c r="D256" s="44" t="n">
        <v>3307130</v>
      </c>
      <c r="E256" s="50"/>
    </row>
    <row r="257" customFormat="false" ht="104.25" hidden="true" customHeight="true" outlineLevel="0" collapsed="false">
      <c r="A257" s="56" t="s">
        <v>483</v>
      </c>
      <c r="B257" s="47" t="s">
        <v>484</v>
      </c>
      <c r="C257" s="44"/>
      <c r="D257" s="44"/>
      <c r="E257" s="50"/>
    </row>
    <row r="258" customFormat="false" ht="76.5" hidden="false" customHeight="true" outlineLevel="0" collapsed="false">
      <c r="A258" s="52" t="s">
        <v>485</v>
      </c>
      <c r="B258" s="47" t="s">
        <v>442</v>
      </c>
      <c r="C258" s="44" t="n">
        <f aca="false">SUM(C259:C260)</f>
        <v>1548600</v>
      </c>
      <c r="D258" s="44" t="n">
        <f aca="false">SUM(D259:D260)</f>
        <v>1058790.72</v>
      </c>
      <c r="E258" s="50"/>
    </row>
    <row r="259" customFormat="false" ht="80.25" hidden="false" customHeight="true" outlineLevel="0" collapsed="false">
      <c r="A259" s="56" t="s">
        <v>486</v>
      </c>
      <c r="B259" s="47" t="s">
        <v>444</v>
      </c>
      <c r="C259" s="44" t="n">
        <v>1548600</v>
      </c>
      <c r="D259" s="44" t="n">
        <v>1058790.72</v>
      </c>
      <c r="E259" s="50"/>
    </row>
    <row r="260" customFormat="false" ht="75" hidden="true" customHeight="true" outlineLevel="0" collapsed="false">
      <c r="A260" s="56" t="s">
        <v>487</v>
      </c>
      <c r="B260" s="47" t="s">
        <v>446</v>
      </c>
      <c r="C260" s="44"/>
      <c r="D260" s="44"/>
      <c r="E260" s="50"/>
    </row>
    <row r="261" customFormat="false" ht="28.5" hidden="false" customHeight="true" outlineLevel="0" collapsed="false">
      <c r="A261" s="52" t="s">
        <v>488</v>
      </c>
      <c r="B261" s="48" t="s">
        <v>489</v>
      </c>
      <c r="C261" s="44" t="n">
        <f aca="false">SUM(C262:C263)</f>
        <v>389227300</v>
      </c>
      <c r="D261" s="44" t="n">
        <f aca="false">SUM(D262:D263)</f>
        <v>296501200</v>
      </c>
      <c r="E261" s="50"/>
    </row>
    <row r="262" customFormat="false" ht="45" hidden="false" customHeight="true" outlineLevel="0" collapsed="false">
      <c r="A262" s="52" t="s">
        <v>490</v>
      </c>
      <c r="B262" s="48" t="s">
        <v>491</v>
      </c>
      <c r="C262" s="44" t="n">
        <v>389227300</v>
      </c>
      <c r="D262" s="44" t="n">
        <v>296501200</v>
      </c>
      <c r="E262" s="50"/>
    </row>
    <row r="263" customFormat="false" ht="5.25" hidden="true" customHeight="true" outlineLevel="0" collapsed="false">
      <c r="A263" s="52" t="s">
        <v>492</v>
      </c>
      <c r="B263" s="48" t="s">
        <v>493</v>
      </c>
      <c r="C263" s="44"/>
      <c r="D263" s="45"/>
      <c r="E263" s="50"/>
    </row>
    <row r="264" s="42" customFormat="true" ht="28.5" hidden="false" customHeight="true" outlineLevel="0" collapsed="false">
      <c r="A264" s="52" t="s">
        <v>494</v>
      </c>
      <c r="B264" s="54" t="s">
        <v>495</v>
      </c>
      <c r="C264" s="39" t="n">
        <f aca="false">SUM(C265+C268+C271+C273+C276+C278)</f>
        <v>1809585.51</v>
      </c>
      <c r="D264" s="39" t="n">
        <f aca="false">SUM(D265+D268+D271+D273+D276+D278)</f>
        <v>1292942.05</v>
      </c>
      <c r="E264" s="40" t="n">
        <f aca="false">SUM(D264/C264*100)</f>
        <v>71.4496243949257</v>
      </c>
    </row>
    <row r="265" s="42" customFormat="true" ht="120.75" hidden="false" customHeight="true" outlineLevel="0" collapsed="false">
      <c r="A265" s="37" t="s">
        <v>496</v>
      </c>
      <c r="B265" s="54" t="s">
        <v>497</v>
      </c>
      <c r="C265" s="39" t="n">
        <f aca="false">SUM(C266+C267)</f>
        <v>66000</v>
      </c>
      <c r="D265" s="39" t="n">
        <f aca="false">SUM(D266+D267)</f>
        <v>66000</v>
      </c>
      <c r="E265" s="40"/>
    </row>
    <row r="266" customFormat="false" ht="136.5" hidden="false" customHeight="true" outlineLevel="0" collapsed="false">
      <c r="A266" s="37" t="s">
        <v>498</v>
      </c>
      <c r="B266" s="54" t="s">
        <v>499</v>
      </c>
      <c r="C266" s="44" t="n">
        <v>66000</v>
      </c>
      <c r="D266" s="44" t="n">
        <v>66000</v>
      </c>
      <c r="E266" s="50"/>
    </row>
    <row r="267" customFormat="false" ht="121.5" hidden="true" customHeight="true" outlineLevel="0" collapsed="false">
      <c r="A267" s="37" t="s">
        <v>500</v>
      </c>
      <c r="B267" s="54" t="s">
        <v>501</v>
      </c>
      <c r="C267" s="44"/>
      <c r="D267" s="45"/>
      <c r="E267" s="50"/>
    </row>
    <row r="268" customFormat="false" ht="98.25" hidden="true" customHeight="true" outlineLevel="0" collapsed="false">
      <c r="A268" s="37" t="s">
        <v>502</v>
      </c>
      <c r="B268" s="54" t="s">
        <v>503</v>
      </c>
      <c r="C268" s="44" t="n">
        <f aca="false">SUM(C269:C270)</f>
        <v>0</v>
      </c>
      <c r="D268" s="44" t="n">
        <f aca="false">SUM(D269:D270)</f>
        <v>0</v>
      </c>
      <c r="E268" s="50"/>
    </row>
    <row r="269" customFormat="false" ht="65.25" hidden="true" customHeight="true" outlineLevel="0" collapsed="false">
      <c r="A269" s="37" t="s">
        <v>504</v>
      </c>
      <c r="B269" s="54" t="s">
        <v>505</v>
      </c>
      <c r="C269" s="44"/>
      <c r="D269" s="44"/>
      <c r="E269" s="50"/>
    </row>
    <row r="270" customFormat="false" ht="56.25" hidden="true" customHeight="true" outlineLevel="0" collapsed="false">
      <c r="A270" s="37" t="s">
        <v>506</v>
      </c>
      <c r="B270" s="54" t="s">
        <v>507</v>
      </c>
      <c r="C270" s="44"/>
      <c r="D270" s="45"/>
      <c r="E270" s="50"/>
    </row>
    <row r="271" customFormat="false" ht="118.5" hidden="true" customHeight="true" outlineLevel="0" collapsed="false">
      <c r="A271" s="37" t="s">
        <v>508</v>
      </c>
      <c r="B271" s="55" t="s">
        <v>509</v>
      </c>
      <c r="C271" s="44" t="n">
        <f aca="false">SUM(C272)</f>
        <v>0</v>
      </c>
      <c r="D271" s="44" t="n">
        <f aca="false">SUM(D272)</f>
        <v>0</v>
      </c>
      <c r="E271" s="50"/>
    </row>
    <row r="272" customFormat="false" ht="121.5" hidden="true" customHeight="true" outlineLevel="0" collapsed="false">
      <c r="A272" s="32" t="s">
        <v>510</v>
      </c>
      <c r="B272" s="55" t="s">
        <v>511</v>
      </c>
      <c r="C272" s="44"/>
      <c r="D272" s="45"/>
      <c r="E272" s="50"/>
    </row>
    <row r="273" customFormat="false" ht="99" hidden="true" customHeight="true" outlineLevel="0" collapsed="false">
      <c r="A273" s="37" t="s">
        <v>512</v>
      </c>
      <c r="B273" s="55" t="s">
        <v>513</v>
      </c>
      <c r="C273" s="44" t="n">
        <f aca="false">SUM(C274:C275)</f>
        <v>0</v>
      </c>
      <c r="D273" s="44" t="n">
        <f aca="false">SUM(D274:D275)</f>
        <v>0</v>
      </c>
      <c r="E273" s="50"/>
    </row>
    <row r="274" customFormat="false" ht="95.25" hidden="true" customHeight="true" outlineLevel="0" collapsed="false">
      <c r="A274" s="32" t="s">
        <v>514</v>
      </c>
      <c r="B274" s="55" t="s">
        <v>515</v>
      </c>
      <c r="C274" s="44"/>
      <c r="D274" s="45"/>
      <c r="E274" s="50"/>
    </row>
    <row r="275" customFormat="false" ht="97.5" hidden="true" customHeight="true" outlineLevel="0" collapsed="false">
      <c r="A275" s="32" t="s">
        <v>516</v>
      </c>
      <c r="B275" s="55" t="s">
        <v>517</v>
      </c>
      <c r="C275" s="44"/>
      <c r="D275" s="45"/>
      <c r="E275" s="50"/>
    </row>
    <row r="276" customFormat="false" ht="102.75" hidden="true" customHeight="true" outlineLevel="0" collapsed="false">
      <c r="A276" s="37" t="s">
        <v>518</v>
      </c>
      <c r="B276" s="55" t="s">
        <v>519</v>
      </c>
      <c r="C276" s="44" t="n">
        <f aca="false">SUM(C277)</f>
        <v>0</v>
      </c>
      <c r="D276" s="44" t="n">
        <f aca="false">SUM(D277)</f>
        <v>0</v>
      </c>
      <c r="E276" s="50"/>
    </row>
    <row r="277" customFormat="false" ht="114.75" hidden="true" customHeight="true" outlineLevel="0" collapsed="false">
      <c r="A277" s="32" t="s">
        <v>520</v>
      </c>
      <c r="B277" s="55" t="s">
        <v>521</v>
      </c>
      <c r="C277" s="44"/>
      <c r="D277" s="44"/>
      <c r="E277" s="50"/>
    </row>
    <row r="278" customFormat="false" ht="45" hidden="false" customHeight="true" outlineLevel="0" collapsed="false">
      <c r="A278" s="52" t="s">
        <v>522</v>
      </c>
      <c r="B278" s="54" t="s">
        <v>523</v>
      </c>
      <c r="C278" s="49" t="n">
        <f aca="false">SUM(C279:C280)</f>
        <v>1743585.51</v>
      </c>
      <c r="D278" s="49" t="n">
        <f aca="false">SUM(D279:D280)</f>
        <v>1226942.05</v>
      </c>
      <c r="E278" s="40"/>
    </row>
    <row r="279" customFormat="false" ht="64.5" hidden="false" customHeight="true" outlineLevel="0" collapsed="false">
      <c r="A279" s="56" t="s">
        <v>524</v>
      </c>
      <c r="B279" s="55" t="s">
        <v>525</v>
      </c>
      <c r="C279" s="44" t="n">
        <v>1743585.51</v>
      </c>
      <c r="D279" s="44" t="n">
        <v>1226942.05</v>
      </c>
      <c r="E279" s="50"/>
    </row>
    <row r="280" customFormat="false" ht="45.75" hidden="true" customHeight="true" outlineLevel="0" collapsed="false">
      <c r="A280" s="56" t="s">
        <v>526</v>
      </c>
      <c r="B280" s="55" t="s">
        <v>527</v>
      </c>
      <c r="C280" s="44"/>
      <c r="D280" s="44"/>
      <c r="E280" s="50"/>
    </row>
    <row r="281" customFormat="false" ht="44.25" hidden="true" customHeight="true" outlineLevel="0" collapsed="false">
      <c r="A281" s="52" t="s">
        <v>528</v>
      </c>
      <c r="B281" s="54" t="s">
        <v>529</v>
      </c>
      <c r="C281" s="44" t="n">
        <f aca="false">SUM(C282)</f>
        <v>0</v>
      </c>
      <c r="D281" s="44" t="n">
        <f aca="false">SUM(D282)</f>
        <v>0</v>
      </c>
      <c r="E281" s="40" t="e">
        <f aca="false">SUM(D281/C281*100)</f>
        <v>#DIV/0!</v>
      </c>
    </row>
    <row r="282" customFormat="false" ht="56.25" hidden="true" customHeight="true" outlineLevel="0" collapsed="false">
      <c r="A282" s="52" t="s">
        <v>530</v>
      </c>
      <c r="B282" s="54" t="s">
        <v>531</v>
      </c>
      <c r="C282" s="44"/>
      <c r="D282" s="44"/>
      <c r="E282" s="50"/>
    </row>
    <row r="283" customFormat="false" ht="24.75" hidden="true" customHeight="true" outlineLevel="0" collapsed="false">
      <c r="A283" s="52" t="s">
        <v>532</v>
      </c>
      <c r="B283" s="54" t="s">
        <v>533</v>
      </c>
      <c r="C283" s="44" t="n">
        <f aca="false">SUM(C284)</f>
        <v>0</v>
      </c>
      <c r="D283" s="44" t="n">
        <f aca="false">SUM(D284)</f>
        <v>0</v>
      </c>
      <c r="E283" s="40" t="e">
        <f aca="false">SUM(D283/C283*100)</f>
        <v>#DIV/0!</v>
      </c>
    </row>
    <row r="284" customFormat="false" ht="41.25" hidden="true" customHeight="true" outlineLevel="0" collapsed="false">
      <c r="A284" s="56" t="s">
        <v>534</v>
      </c>
      <c r="B284" s="54" t="s">
        <v>535</v>
      </c>
      <c r="C284" s="44" t="n">
        <f aca="false">SUM(C285)</f>
        <v>0</v>
      </c>
      <c r="D284" s="44" t="n">
        <f aca="false">SUM(D285)</f>
        <v>0</v>
      </c>
      <c r="E284" s="50"/>
    </row>
    <row r="285" customFormat="false" ht="39.75" hidden="true" customHeight="true" outlineLevel="0" collapsed="false">
      <c r="A285" s="56" t="s">
        <v>536</v>
      </c>
      <c r="B285" s="54" t="s">
        <v>535</v>
      </c>
      <c r="C285" s="44"/>
      <c r="D285" s="44"/>
      <c r="E285" s="50"/>
    </row>
    <row r="286" customFormat="false" ht="214.5" hidden="false" customHeight="true" outlineLevel="0" collapsed="false">
      <c r="A286" s="52" t="s">
        <v>537</v>
      </c>
      <c r="B286" s="54" t="s">
        <v>538</v>
      </c>
      <c r="C286" s="44" t="n">
        <f aca="false">SUM(C288)</f>
        <v>1972771.15</v>
      </c>
      <c r="D286" s="44" t="n">
        <f aca="false">SUM(D288)</f>
        <v>1972771.15</v>
      </c>
      <c r="E286" s="40" t="n">
        <f aca="false">SUM(D286/C286*100)</f>
        <v>100</v>
      </c>
    </row>
    <row r="287" customFormat="false" ht="140.25" hidden="false" customHeight="true" outlineLevel="0" collapsed="false">
      <c r="A287" s="52" t="s">
        <v>539</v>
      </c>
      <c r="B287" s="54" t="s">
        <v>540</v>
      </c>
      <c r="C287" s="44" t="n">
        <f aca="false">SUM(C288)</f>
        <v>1972771.15</v>
      </c>
      <c r="D287" s="44" t="n">
        <f aca="false">SUM(D288)</f>
        <v>1972771.15</v>
      </c>
      <c r="E287" s="50"/>
    </row>
    <row r="288" customFormat="false" ht="120.75" hidden="false" customHeight="true" outlineLevel="0" collapsed="false">
      <c r="A288" s="56" t="s">
        <v>541</v>
      </c>
      <c r="B288" s="55" t="s">
        <v>542</v>
      </c>
      <c r="C288" s="44" t="n">
        <v>1972771.15</v>
      </c>
      <c r="D288" s="44" t="n">
        <v>1972771.15</v>
      </c>
      <c r="E288" s="50"/>
    </row>
    <row r="289" customFormat="false" ht="98.25" hidden="false" customHeight="true" outlineLevel="0" collapsed="false">
      <c r="A289" s="56" t="s">
        <v>543</v>
      </c>
      <c r="B289" s="55" t="s">
        <v>544</v>
      </c>
      <c r="C289" s="44" t="n">
        <f aca="false">SUM(C290:C291)</f>
        <v>-3367368.93</v>
      </c>
      <c r="D289" s="44" t="n">
        <f aca="false">SUM(D290:D291)</f>
        <v>-3367368.93</v>
      </c>
      <c r="E289" s="50"/>
    </row>
    <row r="290" customFormat="false" ht="98.25" hidden="false" customHeight="true" outlineLevel="0" collapsed="false">
      <c r="A290" s="56" t="s">
        <v>545</v>
      </c>
      <c r="B290" s="55" t="s">
        <v>546</v>
      </c>
      <c r="C290" s="44" t="n">
        <f aca="false">SUM(C292+C293+C294)</f>
        <v>-3367368.93</v>
      </c>
      <c r="D290" s="44" t="n">
        <f aca="false">SUM(D292+D293+D294)</f>
        <v>-3367368.93</v>
      </c>
      <c r="E290" s="50"/>
    </row>
    <row r="291" customFormat="false" ht="87" hidden="true" customHeight="true" outlineLevel="0" collapsed="false">
      <c r="A291" s="56" t="s">
        <v>547</v>
      </c>
      <c r="B291" s="55" t="s">
        <v>548</v>
      </c>
      <c r="C291" s="44" t="n">
        <f aca="false">SUM(C295)</f>
        <v>0</v>
      </c>
      <c r="D291" s="44" t="n">
        <f aca="false">SUM(D295)</f>
        <v>0</v>
      </c>
      <c r="E291" s="50"/>
    </row>
    <row r="292" customFormat="false" ht="118.5" hidden="false" customHeight="true" outlineLevel="0" collapsed="false">
      <c r="A292" s="56" t="s">
        <v>549</v>
      </c>
      <c r="B292" s="54" t="s">
        <v>550</v>
      </c>
      <c r="C292" s="44" t="n">
        <v>-107200</v>
      </c>
      <c r="D292" s="45" t="n">
        <v>-107200</v>
      </c>
      <c r="E292" s="50"/>
    </row>
    <row r="293" customFormat="false" ht="105" hidden="false" customHeight="true" outlineLevel="0" collapsed="false">
      <c r="A293" s="56" t="s">
        <v>551</v>
      </c>
      <c r="B293" s="54" t="s">
        <v>552</v>
      </c>
      <c r="C293" s="44" t="n">
        <v>-75250</v>
      </c>
      <c r="D293" s="45" t="n">
        <v>-75250</v>
      </c>
      <c r="E293" s="50"/>
    </row>
    <row r="294" customFormat="false" ht="101.25" hidden="false" customHeight="true" outlineLevel="0" collapsed="false">
      <c r="A294" s="56" t="s">
        <v>553</v>
      </c>
      <c r="B294" s="54" t="s">
        <v>554</v>
      </c>
      <c r="C294" s="44" t="n">
        <v>-3184918.93</v>
      </c>
      <c r="D294" s="44" t="n">
        <v>-3184918.93</v>
      </c>
      <c r="E294" s="50"/>
    </row>
    <row r="295" customFormat="false" ht="88.5" hidden="true" customHeight="true" outlineLevel="0" collapsed="false">
      <c r="A295" s="56" t="s">
        <v>555</v>
      </c>
      <c r="B295" s="54" t="s">
        <v>556</v>
      </c>
      <c r="C295" s="44"/>
      <c r="D295" s="45"/>
      <c r="E295" s="50"/>
    </row>
    <row r="296" customFormat="false" ht="24.75" hidden="false" customHeight="true" outlineLevel="0" collapsed="false">
      <c r="A296" s="54"/>
      <c r="B296" s="51" t="s">
        <v>557</v>
      </c>
      <c r="C296" s="39" t="n">
        <f aca="false">SUM(C19+C194)</f>
        <v>854764841.63</v>
      </c>
      <c r="D296" s="39" t="n">
        <f aca="false">SUM(D19+D194)</f>
        <v>635535878.34</v>
      </c>
      <c r="E296" s="40" t="n">
        <f aca="false">SUM(D296/C296*100)</f>
        <v>74.3521314152393</v>
      </c>
    </row>
    <row r="297" customFormat="false" ht="4.5" hidden="true" customHeight="true" outlineLevel="0" collapsed="false">
      <c r="A297" s="54"/>
      <c r="B297" s="51"/>
      <c r="C297" s="39"/>
      <c r="D297" s="39"/>
      <c r="E297" s="40"/>
    </row>
    <row r="298" customFormat="false" ht="18" hidden="true" customHeight="true" outlineLevel="0" collapsed="false">
      <c r="A298" s="54"/>
      <c r="B298" s="51" t="s">
        <v>558</v>
      </c>
      <c r="C298" s="39" t="e">
        <f aca="false">SUM(C19+C194+#REF!)</f>
        <v>#REF!</v>
      </c>
      <c r="D298" s="39" t="e">
        <f aca="false">SUM(D19+D194+#REF!)</f>
        <v>#REF!</v>
      </c>
      <c r="E298" s="40" t="e">
        <f aca="false">SUM(D298/C298*100)</f>
        <v>#REF!</v>
      </c>
    </row>
    <row r="299" customFormat="false" ht="23.25" hidden="false" customHeight="true" outlineLevel="0" collapsed="false">
      <c r="A299" s="54"/>
      <c r="B299" s="33" t="s">
        <v>559</v>
      </c>
      <c r="C299" s="44"/>
      <c r="D299" s="45"/>
      <c r="E299" s="50"/>
    </row>
    <row r="300" s="42" customFormat="true" ht="36.75" hidden="false" customHeight="true" outlineLevel="0" collapsed="false">
      <c r="A300" s="37" t="s">
        <v>560</v>
      </c>
      <c r="B300" s="51" t="s">
        <v>561</v>
      </c>
      <c r="C300" s="39" t="n">
        <f aca="false">SUM(C301:C309)</f>
        <v>63898821.73</v>
      </c>
      <c r="D300" s="39" t="n">
        <f aca="false">SUM(D301:D309)</f>
        <v>44517877.9</v>
      </c>
      <c r="E300" s="40" t="n">
        <f aca="false">SUM(D300/C300*100)</f>
        <v>69.6693251842846</v>
      </c>
    </row>
    <row r="301" customFormat="false" ht="84" hidden="false" customHeight="true" outlineLevel="0" collapsed="false">
      <c r="A301" s="37" t="s">
        <v>562</v>
      </c>
      <c r="B301" s="51" t="s">
        <v>563</v>
      </c>
      <c r="C301" s="44" t="n">
        <v>1520700</v>
      </c>
      <c r="D301" s="45" t="n">
        <v>1105647.05</v>
      </c>
      <c r="E301" s="50" t="n">
        <f aca="false">SUM(D301/C301*100)</f>
        <v>72.7064542644835</v>
      </c>
    </row>
    <row r="302" customFormat="false" ht="102" hidden="false" customHeight="true" outlineLevel="0" collapsed="false">
      <c r="A302" s="37" t="s">
        <v>564</v>
      </c>
      <c r="B302" s="51" t="s">
        <v>565</v>
      </c>
      <c r="C302" s="44" t="n">
        <v>1924900</v>
      </c>
      <c r="D302" s="45" t="n">
        <v>1333123.76</v>
      </c>
      <c r="E302" s="50" t="n">
        <f aca="false">SUM(D302/C302*100)</f>
        <v>69.2567800924723</v>
      </c>
    </row>
    <row r="303" customFormat="false" ht="119.25" hidden="false" customHeight="true" outlineLevel="0" collapsed="false">
      <c r="A303" s="37" t="s">
        <v>566</v>
      </c>
      <c r="B303" s="51" t="s">
        <v>567</v>
      </c>
      <c r="C303" s="44" t="n">
        <v>26472901.6</v>
      </c>
      <c r="D303" s="45" t="n">
        <v>17978772.2</v>
      </c>
      <c r="E303" s="50" t="n">
        <f aca="false">SUM(D303/C303*100)</f>
        <v>67.9138708391527</v>
      </c>
    </row>
    <row r="304" customFormat="false" ht="41.25" hidden="true" customHeight="true" outlineLevel="0" collapsed="false">
      <c r="A304" s="37" t="s">
        <v>568</v>
      </c>
      <c r="B304" s="51" t="s">
        <v>569</v>
      </c>
      <c r="C304" s="44"/>
      <c r="D304" s="45"/>
      <c r="E304" s="50" t="e">
        <f aca="false">SUM(D304/C304*100)</f>
        <v>#DIV/0!</v>
      </c>
    </row>
    <row r="305" customFormat="false" ht="83.25" hidden="false" customHeight="true" outlineLevel="0" collapsed="false">
      <c r="A305" s="37" t="s">
        <v>570</v>
      </c>
      <c r="B305" s="51" t="s">
        <v>571</v>
      </c>
      <c r="C305" s="44" t="n">
        <v>11036000</v>
      </c>
      <c r="D305" s="45" t="n">
        <v>7228952.77</v>
      </c>
      <c r="E305" s="50" t="n">
        <f aca="false">SUM(D305/C305*100)</f>
        <v>65.5033777636825</v>
      </c>
    </row>
    <row r="306" customFormat="false" ht="23.25" hidden="true" customHeight="true" outlineLevel="0" collapsed="false">
      <c r="A306" s="37" t="s">
        <v>572</v>
      </c>
      <c r="B306" s="51" t="s">
        <v>573</v>
      </c>
      <c r="C306" s="44"/>
      <c r="D306" s="45"/>
      <c r="E306" s="50" t="e">
        <f aca="false">SUM(D306/C306*100)</f>
        <v>#DIV/0!</v>
      </c>
    </row>
    <row r="307" customFormat="false" ht="31.5" hidden="false" customHeight="true" outlineLevel="0" collapsed="false">
      <c r="A307" s="37" t="s">
        <v>574</v>
      </c>
      <c r="B307" s="51" t="s">
        <v>575</v>
      </c>
      <c r="C307" s="44" t="n">
        <v>911591.05</v>
      </c>
      <c r="D307" s="45"/>
      <c r="E307" s="50" t="n">
        <f aca="false">SUM(D307/C307*100)</f>
        <v>0</v>
      </c>
    </row>
    <row r="308" customFormat="false" ht="18.75" hidden="true" customHeight="false" outlineLevel="0" collapsed="false">
      <c r="A308" s="37" t="s">
        <v>576</v>
      </c>
      <c r="B308" s="51"/>
      <c r="C308" s="44"/>
      <c r="D308" s="45"/>
      <c r="E308" s="50" t="n">
        <v>0</v>
      </c>
    </row>
    <row r="309" customFormat="false" ht="30" hidden="false" customHeight="true" outlineLevel="0" collapsed="false">
      <c r="A309" s="37" t="s">
        <v>576</v>
      </c>
      <c r="B309" s="51" t="s">
        <v>577</v>
      </c>
      <c r="C309" s="44" t="n">
        <v>22032729.08</v>
      </c>
      <c r="D309" s="45" t="n">
        <v>16871382.12</v>
      </c>
      <c r="E309" s="50" t="n">
        <f aca="false">SUM(D309/C309*100)</f>
        <v>76.57418224833</v>
      </c>
    </row>
    <row r="310" s="42" customFormat="true" ht="24.75" hidden="false" customHeight="true" outlineLevel="0" collapsed="false">
      <c r="A310" s="37" t="s">
        <v>578</v>
      </c>
      <c r="B310" s="51" t="s">
        <v>579</v>
      </c>
      <c r="C310" s="49" t="n">
        <f aca="false">SUM(C313)</f>
        <v>1548600</v>
      </c>
      <c r="D310" s="49" t="n">
        <f aca="false">SUM(D313)</f>
        <v>1058790.72</v>
      </c>
      <c r="E310" s="40" t="n">
        <f aca="false">SUM(D310/C310*100)</f>
        <v>68.3708330104611</v>
      </c>
    </row>
    <row r="311" customFormat="false" ht="16.5" hidden="true" customHeight="true" outlineLevel="0" collapsed="false">
      <c r="A311" s="37" t="s">
        <v>580</v>
      </c>
      <c r="B311" s="51" t="s">
        <v>581</v>
      </c>
      <c r="C311" s="44"/>
      <c r="D311" s="45"/>
      <c r="E311" s="50" t="e">
        <f aca="false">SUM(D311/C311*100)</f>
        <v>#DIV/0!</v>
      </c>
    </row>
    <row r="312" customFormat="false" ht="16.5" hidden="true" customHeight="true" outlineLevel="0" collapsed="false">
      <c r="A312" s="37" t="s">
        <v>582</v>
      </c>
      <c r="B312" s="51" t="s">
        <v>583</v>
      </c>
      <c r="C312" s="44"/>
      <c r="D312" s="45"/>
      <c r="E312" s="50" t="e">
        <f aca="false">SUM(D312/C312*100)</f>
        <v>#DIV/0!</v>
      </c>
    </row>
    <row r="313" customFormat="false" ht="39.75" hidden="false" customHeight="true" outlineLevel="0" collapsed="false">
      <c r="A313" s="37" t="s">
        <v>584</v>
      </c>
      <c r="B313" s="51" t="s">
        <v>583</v>
      </c>
      <c r="C313" s="44" t="n">
        <v>1548600</v>
      </c>
      <c r="D313" s="44" t="n">
        <v>1058790.72</v>
      </c>
      <c r="E313" s="50" t="n">
        <f aca="false">SUM(D313/C313*100)</f>
        <v>68.3708330104611</v>
      </c>
    </row>
    <row r="314" customFormat="false" ht="56.25" hidden="true" customHeight="false" outlineLevel="0" collapsed="false">
      <c r="A314" s="37" t="s">
        <v>585</v>
      </c>
      <c r="B314" s="51" t="s">
        <v>586</v>
      </c>
      <c r="C314" s="44"/>
      <c r="D314" s="45"/>
      <c r="E314" s="50" t="e">
        <f aca="false">SUM(D314/C314*100)</f>
        <v>#DIV/0!</v>
      </c>
    </row>
    <row r="315" customFormat="false" ht="16.5" hidden="true" customHeight="true" outlineLevel="0" collapsed="false">
      <c r="A315" s="37" t="s">
        <v>587</v>
      </c>
      <c r="B315" s="51" t="s">
        <v>588</v>
      </c>
      <c r="C315" s="44"/>
      <c r="D315" s="45"/>
      <c r="E315" s="50" t="e">
        <f aca="false">SUM(D315/C315*100)</f>
        <v>#DIV/0!</v>
      </c>
    </row>
    <row r="316" customFormat="false" ht="56.25" hidden="true" customHeight="false" outlineLevel="0" collapsed="false">
      <c r="A316" s="37" t="s">
        <v>589</v>
      </c>
      <c r="B316" s="51" t="s">
        <v>590</v>
      </c>
      <c r="C316" s="44"/>
      <c r="D316" s="45"/>
      <c r="E316" s="50" t="e">
        <f aca="false">SUM(D316/C316*100)</f>
        <v>#DIV/0!</v>
      </c>
    </row>
    <row r="317" customFormat="false" ht="37.5" hidden="true" customHeight="false" outlineLevel="0" collapsed="false">
      <c r="A317" s="37" t="s">
        <v>591</v>
      </c>
      <c r="B317" s="51" t="s">
        <v>592</v>
      </c>
      <c r="C317" s="44"/>
      <c r="D317" s="45"/>
      <c r="E317" s="50" t="e">
        <f aca="false">SUM(D317/C317*100)</f>
        <v>#DIV/0!</v>
      </c>
    </row>
    <row r="318" customFormat="false" ht="18" hidden="true" customHeight="true" outlineLevel="0" collapsed="false">
      <c r="A318" s="37" t="s">
        <v>593</v>
      </c>
      <c r="B318" s="51" t="s">
        <v>594</v>
      </c>
      <c r="C318" s="44"/>
      <c r="D318" s="45"/>
      <c r="E318" s="50" t="e">
        <f aca="false">SUM(D318/C318*100)</f>
        <v>#DIV/0!</v>
      </c>
    </row>
    <row r="319" customFormat="false" ht="18" hidden="true" customHeight="true" outlineLevel="0" collapsed="false">
      <c r="A319" s="37" t="s">
        <v>578</v>
      </c>
      <c r="B319" s="51" t="s">
        <v>595</v>
      </c>
      <c r="C319" s="39" t="n">
        <f aca="false">SUM(C320)</f>
        <v>0</v>
      </c>
      <c r="D319" s="39" t="n">
        <f aca="false">SUM(D320)</f>
        <v>0</v>
      </c>
      <c r="E319" s="40" t="n">
        <v>0</v>
      </c>
    </row>
    <row r="320" customFormat="false" ht="25.5" hidden="true" customHeight="true" outlineLevel="0" collapsed="false">
      <c r="A320" s="37" t="s">
        <v>582</v>
      </c>
      <c r="B320" s="51" t="s">
        <v>596</v>
      </c>
      <c r="C320" s="44"/>
      <c r="D320" s="45"/>
      <c r="E320" s="50" t="n">
        <v>0</v>
      </c>
    </row>
    <row r="321" s="42" customFormat="true" ht="42" hidden="false" customHeight="true" outlineLevel="0" collapsed="false">
      <c r="A321" s="37" t="s">
        <v>597</v>
      </c>
      <c r="B321" s="51" t="s">
        <v>598</v>
      </c>
      <c r="C321" s="39" t="n">
        <f aca="false">SUM(C323:C331)</f>
        <v>3052100</v>
      </c>
      <c r="D321" s="39" t="n">
        <f aca="false">SUM(D323:D331)</f>
        <v>2407531.01</v>
      </c>
      <c r="E321" s="40" t="n">
        <f aca="false">SUM(D321/C321*100)</f>
        <v>78.8811313521837</v>
      </c>
    </row>
    <row r="322" customFormat="false" ht="18.75" hidden="true" customHeight="false" outlineLevel="0" collapsed="false">
      <c r="A322" s="37" t="s">
        <v>599</v>
      </c>
      <c r="B322" s="51" t="s">
        <v>600</v>
      </c>
      <c r="C322" s="44"/>
      <c r="D322" s="45"/>
      <c r="E322" s="50" t="e">
        <f aca="false">SUM(D322/C322*100)</f>
        <v>#DIV/0!</v>
      </c>
    </row>
    <row r="323" customFormat="false" ht="16.5" hidden="true" customHeight="true" outlineLevel="0" collapsed="false">
      <c r="A323" s="37" t="s">
        <v>601</v>
      </c>
      <c r="B323" s="51" t="s">
        <v>602</v>
      </c>
      <c r="C323" s="44"/>
      <c r="D323" s="45"/>
      <c r="E323" s="50" t="e">
        <f aca="false">SUM(D323/C323*100)</f>
        <v>#DIV/0!</v>
      </c>
    </row>
    <row r="324" customFormat="false" ht="16.5" hidden="true" customHeight="true" outlineLevel="0" collapsed="false">
      <c r="A324" s="37" t="s">
        <v>603</v>
      </c>
      <c r="B324" s="51" t="s">
        <v>604</v>
      </c>
      <c r="C324" s="44"/>
      <c r="D324" s="45"/>
      <c r="E324" s="50" t="e">
        <f aca="false">SUM(D324/C324*100)</f>
        <v>#DIV/0!</v>
      </c>
    </row>
    <row r="325" customFormat="false" ht="16.5" hidden="true" customHeight="true" outlineLevel="0" collapsed="false">
      <c r="A325" s="37" t="s">
        <v>605</v>
      </c>
      <c r="B325" s="51" t="s">
        <v>606</v>
      </c>
      <c r="C325" s="44"/>
      <c r="D325" s="45"/>
      <c r="E325" s="50" t="e">
        <f aca="false">SUM(D325/C325*100)</f>
        <v>#DIV/0!</v>
      </c>
    </row>
    <row r="326" customFormat="false" ht="18.75" hidden="true" customHeight="false" outlineLevel="0" collapsed="false">
      <c r="A326" s="37" t="s">
        <v>607</v>
      </c>
      <c r="B326" s="51" t="s">
        <v>608</v>
      </c>
      <c r="C326" s="44"/>
      <c r="D326" s="45"/>
      <c r="E326" s="50" t="e">
        <f aca="false">SUM(D326/C326*100)</f>
        <v>#DIV/0!</v>
      </c>
    </row>
    <row r="327" customFormat="false" ht="18.75" hidden="true" customHeight="false" outlineLevel="0" collapsed="false">
      <c r="A327" s="37" t="s">
        <v>609</v>
      </c>
      <c r="B327" s="51" t="s">
        <v>610</v>
      </c>
      <c r="C327" s="44"/>
      <c r="D327" s="45"/>
      <c r="E327" s="50" t="e">
        <f aca="false">SUM(D327/C327*100)</f>
        <v>#DIV/0!</v>
      </c>
    </row>
    <row r="328" customFormat="false" ht="56.25" hidden="true" customHeight="false" outlineLevel="0" collapsed="false">
      <c r="A328" s="37" t="s">
        <v>611</v>
      </c>
      <c r="B328" s="51" t="s">
        <v>612</v>
      </c>
      <c r="C328" s="44"/>
      <c r="D328" s="45"/>
      <c r="E328" s="50" t="e">
        <f aca="false">SUM(D328/C328*100)</f>
        <v>#DIV/0!</v>
      </c>
    </row>
    <row r="329" customFormat="false" ht="81" hidden="false" customHeight="true" outlineLevel="0" collapsed="false">
      <c r="A329" s="37" t="s">
        <v>613</v>
      </c>
      <c r="B329" s="51" t="s">
        <v>614</v>
      </c>
      <c r="C329" s="44" t="n">
        <v>2653500</v>
      </c>
      <c r="D329" s="45" t="n">
        <v>2008931.01</v>
      </c>
      <c r="E329" s="50" t="n">
        <f aca="false">SUM(D329/C329*100)</f>
        <v>75.7087247032222</v>
      </c>
    </row>
    <row r="330" customFormat="false" ht="27.75" hidden="false" customHeight="true" outlineLevel="0" collapsed="false">
      <c r="A330" s="37" t="s">
        <v>615</v>
      </c>
      <c r="B330" s="51" t="s">
        <v>616</v>
      </c>
      <c r="C330" s="44" t="n">
        <v>398600</v>
      </c>
      <c r="D330" s="45" t="n">
        <v>398600</v>
      </c>
      <c r="E330" s="50" t="n">
        <f aca="false">SUM(D330/C330*100)</f>
        <v>100</v>
      </c>
    </row>
    <row r="331" customFormat="false" ht="45" hidden="true" customHeight="true" outlineLevel="0" collapsed="false">
      <c r="A331" s="37" t="s">
        <v>617</v>
      </c>
      <c r="B331" s="51" t="s">
        <v>618</v>
      </c>
      <c r="C331" s="44"/>
      <c r="D331" s="45"/>
      <c r="E331" s="50"/>
    </row>
    <row r="332" s="42" customFormat="true" ht="30.75" hidden="false" customHeight="true" outlineLevel="0" collapsed="false">
      <c r="A332" s="37" t="s">
        <v>619</v>
      </c>
      <c r="B332" s="51" t="s">
        <v>620</v>
      </c>
      <c r="C332" s="39" t="n">
        <f aca="false">SUM(C333:C341)</f>
        <v>21672196.29</v>
      </c>
      <c r="D332" s="39" t="n">
        <f aca="false">SUM(D333:D341)</f>
        <v>9450759.92</v>
      </c>
      <c r="E332" s="40" t="n">
        <f aca="false">SUM(D332/C332*100)</f>
        <v>43.6077626537592</v>
      </c>
    </row>
    <row r="333" customFormat="false" ht="25.5" hidden="false" customHeight="true" outlineLevel="0" collapsed="false">
      <c r="A333" s="37" t="s">
        <v>621</v>
      </c>
      <c r="B333" s="51" t="s">
        <v>622</v>
      </c>
      <c r="C333" s="44" t="n">
        <v>50000</v>
      </c>
      <c r="D333" s="44" t="n">
        <v>41197</v>
      </c>
      <c r="E333" s="50" t="n">
        <f aca="false">SUM(D333/C333*100)</f>
        <v>82.394</v>
      </c>
    </row>
    <row r="334" customFormat="false" ht="31.5" hidden="false" customHeight="true" outlineLevel="0" collapsed="false">
      <c r="A334" s="37" t="s">
        <v>623</v>
      </c>
      <c r="B334" s="51" t="s">
        <v>624</v>
      </c>
      <c r="C334" s="44" t="n">
        <v>4779700</v>
      </c>
      <c r="D334" s="45" t="n">
        <v>3078397.78</v>
      </c>
      <c r="E334" s="50" t="n">
        <f aca="false">SUM(D334/C334*100)</f>
        <v>64.4056693934766</v>
      </c>
    </row>
    <row r="335" customFormat="false" ht="21" hidden="true" customHeight="true" outlineLevel="0" collapsed="false">
      <c r="A335" s="37" t="s">
        <v>625</v>
      </c>
      <c r="B335" s="51" t="s">
        <v>626</v>
      </c>
      <c r="C335" s="44"/>
      <c r="D335" s="45"/>
      <c r="E335" s="50" t="e">
        <f aca="false">SUM(D335/C335*100)</f>
        <v>#DIV/0!</v>
      </c>
    </row>
    <row r="336" customFormat="false" ht="21" hidden="true" customHeight="true" outlineLevel="0" collapsed="false">
      <c r="A336" s="37" t="s">
        <v>625</v>
      </c>
      <c r="B336" s="51" t="s">
        <v>627</v>
      </c>
      <c r="C336" s="44"/>
      <c r="D336" s="45"/>
      <c r="E336" s="50" t="e">
        <f aca="false">SUM(D336/C336*100)</f>
        <v>#DIV/0!</v>
      </c>
    </row>
    <row r="337" customFormat="false" ht="27" hidden="false" customHeight="true" outlineLevel="0" collapsed="false">
      <c r="A337" s="37" t="s">
        <v>628</v>
      </c>
      <c r="B337" s="51" t="s">
        <v>629</v>
      </c>
      <c r="C337" s="44" t="n">
        <v>1000000</v>
      </c>
      <c r="D337" s="45" t="n">
        <v>490705.78</v>
      </c>
      <c r="E337" s="50" t="n">
        <f aca="false">SUM(D337/C337*100)</f>
        <v>49.070578</v>
      </c>
    </row>
    <row r="338" customFormat="false" ht="27" hidden="false" customHeight="true" outlineLevel="0" collapsed="false">
      <c r="A338" s="37" t="s">
        <v>630</v>
      </c>
      <c r="B338" s="51" t="s">
        <v>631</v>
      </c>
      <c r="C338" s="44" t="n">
        <v>14652496.29</v>
      </c>
      <c r="D338" s="45" t="n">
        <v>5689296.93</v>
      </c>
      <c r="E338" s="50" t="n">
        <f aca="false">SUM(D338/C338*100)</f>
        <v>38.8281751955318</v>
      </c>
    </row>
    <row r="339" customFormat="false" ht="25.5" hidden="true" customHeight="true" outlineLevel="0" collapsed="false">
      <c r="A339" s="37" t="s">
        <v>632</v>
      </c>
      <c r="B339" s="51" t="s">
        <v>633</v>
      </c>
      <c r="C339" s="44"/>
      <c r="D339" s="45"/>
      <c r="E339" s="50" t="e">
        <f aca="false">SUM(D339/C339*100)</f>
        <v>#DIV/0!</v>
      </c>
    </row>
    <row r="340" customFormat="false" ht="18" hidden="true" customHeight="true" outlineLevel="0" collapsed="false">
      <c r="A340" s="37" t="s">
        <v>630</v>
      </c>
      <c r="B340" s="51" t="s">
        <v>634</v>
      </c>
      <c r="C340" s="44"/>
      <c r="D340" s="45"/>
      <c r="E340" s="50" t="e">
        <f aca="false">SUM(D340/C340*100)</f>
        <v>#DIV/0!</v>
      </c>
    </row>
    <row r="341" customFormat="false" ht="41.25" hidden="false" customHeight="true" outlineLevel="0" collapsed="false">
      <c r="A341" s="37" t="s">
        <v>635</v>
      </c>
      <c r="B341" s="51" t="s">
        <v>636</v>
      </c>
      <c r="C341" s="44" t="n">
        <v>1190000</v>
      </c>
      <c r="D341" s="45" t="n">
        <v>151162.43</v>
      </c>
      <c r="E341" s="50" t="n">
        <f aca="false">SUM(D341/C341*100)</f>
        <v>12.702725210084</v>
      </c>
    </row>
    <row r="342" s="42" customFormat="true" ht="42.75" hidden="false" customHeight="true" outlineLevel="0" collapsed="false">
      <c r="A342" s="37" t="s">
        <v>637</v>
      </c>
      <c r="B342" s="51" t="s">
        <v>638</v>
      </c>
      <c r="C342" s="39" t="n">
        <f aca="false">SUM(C343:C347)</f>
        <v>21650920.42</v>
      </c>
      <c r="D342" s="39" t="n">
        <f aca="false">SUM(D343:D347)</f>
        <v>19778583.05</v>
      </c>
      <c r="E342" s="40" t="n">
        <f aca="false">SUM(D342/C342*100)</f>
        <v>91.3521580899146</v>
      </c>
    </row>
    <row r="343" customFormat="false" ht="30" hidden="false" customHeight="true" outlineLevel="0" collapsed="false">
      <c r="A343" s="37" t="s">
        <v>639</v>
      </c>
      <c r="B343" s="51" t="s">
        <v>640</v>
      </c>
      <c r="C343" s="44" t="n">
        <v>14656467.52</v>
      </c>
      <c r="D343" s="44" t="n">
        <v>14456467.52</v>
      </c>
      <c r="E343" s="50" t="n">
        <f aca="false">SUM(D343/C343*100)</f>
        <v>98.6354147087142</v>
      </c>
    </row>
    <row r="344" customFormat="false" ht="15" hidden="true" customHeight="true" outlineLevel="0" collapsed="false">
      <c r="A344" s="37" t="s">
        <v>641</v>
      </c>
      <c r="B344" s="51" t="s">
        <v>642</v>
      </c>
      <c r="C344" s="44"/>
      <c r="D344" s="45"/>
      <c r="E344" s="50" t="e">
        <f aca="false">SUM(D344/C344*100)</f>
        <v>#DIV/0!</v>
      </c>
    </row>
    <row r="345" customFormat="false" ht="26.25" hidden="false" customHeight="true" outlineLevel="0" collapsed="false">
      <c r="A345" s="37" t="s">
        <v>641</v>
      </c>
      <c r="B345" s="51" t="s">
        <v>643</v>
      </c>
      <c r="C345" s="44" t="n">
        <v>1435030</v>
      </c>
      <c r="D345" s="45" t="n">
        <v>806206.63</v>
      </c>
      <c r="E345" s="50" t="n">
        <f aca="false">SUM(D345/C345*100)</f>
        <v>56.1804721852505</v>
      </c>
    </row>
    <row r="346" customFormat="false" ht="27" hidden="false" customHeight="true" outlineLevel="0" collapsed="false">
      <c r="A346" s="37" t="s">
        <v>644</v>
      </c>
      <c r="B346" s="51" t="s">
        <v>645</v>
      </c>
      <c r="C346" s="44" t="n">
        <v>5559422.9</v>
      </c>
      <c r="D346" s="45" t="n">
        <v>4515908.9</v>
      </c>
      <c r="E346" s="50" t="n">
        <f aca="false">SUM(D346/C346*100)</f>
        <v>81.2298143391826</v>
      </c>
    </row>
    <row r="347" customFormat="false" ht="43.5" hidden="true" customHeight="true" outlineLevel="0" collapsed="false">
      <c r="A347" s="37" t="s">
        <v>646</v>
      </c>
      <c r="B347" s="51" t="s">
        <v>647</v>
      </c>
      <c r="C347" s="44"/>
      <c r="D347" s="45"/>
      <c r="E347" s="50" t="n">
        <v>0</v>
      </c>
    </row>
    <row r="348" s="42" customFormat="true" ht="21" hidden="false" customHeight="true" outlineLevel="0" collapsed="false">
      <c r="A348" s="37" t="s">
        <v>648</v>
      </c>
      <c r="B348" s="51" t="s">
        <v>649</v>
      </c>
      <c r="C348" s="39" t="n">
        <f aca="false">SUM(C349:C357)</f>
        <v>578615540.01</v>
      </c>
      <c r="D348" s="39" t="n">
        <f aca="false">SUM(D349:D357)</f>
        <v>442842108.4</v>
      </c>
      <c r="E348" s="40" t="n">
        <f aca="false">SUM(D348/C348*100)</f>
        <v>76.5347761645577</v>
      </c>
    </row>
    <row r="349" customFormat="false" ht="24" hidden="false" customHeight="true" outlineLevel="0" collapsed="false">
      <c r="A349" s="37" t="s">
        <v>650</v>
      </c>
      <c r="B349" s="51" t="s">
        <v>651</v>
      </c>
      <c r="C349" s="44" t="n">
        <v>96600550</v>
      </c>
      <c r="D349" s="45" t="n">
        <v>72784773.83</v>
      </c>
      <c r="E349" s="50" t="n">
        <f aca="false">SUM(D349/C349*100)</f>
        <v>75.3461277704941</v>
      </c>
    </row>
    <row r="350" customFormat="false" ht="24" hidden="false" customHeight="true" outlineLevel="0" collapsed="false">
      <c r="A350" s="37" t="s">
        <v>652</v>
      </c>
      <c r="B350" s="51" t="s">
        <v>653</v>
      </c>
      <c r="C350" s="44" t="n">
        <v>448238240.89</v>
      </c>
      <c r="D350" s="45" t="n">
        <v>347543664.61</v>
      </c>
      <c r="E350" s="50" t="n">
        <f aca="false">SUM(D350/C350*100)</f>
        <v>77.535478436631</v>
      </c>
    </row>
    <row r="351" customFormat="false" ht="22.5" hidden="false" customHeight="true" outlineLevel="0" collapsed="false">
      <c r="A351" s="37" t="s">
        <v>654</v>
      </c>
      <c r="B351" s="51" t="s">
        <v>655</v>
      </c>
      <c r="C351" s="44" t="n">
        <v>22207430.37</v>
      </c>
      <c r="D351" s="45" t="n">
        <v>13733231.34</v>
      </c>
      <c r="E351" s="50" t="n">
        <f aca="false">SUM(D351/C351*100)</f>
        <v>61.8407042651464</v>
      </c>
    </row>
    <row r="352" customFormat="false" ht="37.5" hidden="true" customHeight="false" outlineLevel="0" collapsed="false">
      <c r="A352" s="37" t="s">
        <v>656</v>
      </c>
      <c r="B352" s="51" t="s">
        <v>657</v>
      </c>
      <c r="C352" s="44"/>
      <c r="D352" s="45"/>
      <c r="E352" s="50" t="e">
        <f aca="false">SUM(D352/C352*100)</f>
        <v>#DIV/0!</v>
      </c>
    </row>
    <row r="353" customFormat="false" ht="56.25" hidden="true" customHeight="false" outlineLevel="0" collapsed="false">
      <c r="A353" s="37" t="s">
        <v>658</v>
      </c>
      <c r="B353" s="51" t="s">
        <v>659</v>
      </c>
      <c r="C353" s="44"/>
      <c r="D353" s="45"/>
      <c r="E353" s="50" t="e">
        <f aca="false">SUM(D353/C353*100)</f>
        <v>#DIV/0!</v>
      </c>
    </row>
    <row r="354" customFormat="false" ht="37.5" hidden="true" customHeight="false" outlineLevel="0" collapsed="false">
      <c r="A354" s="37" t="s">
        <v>660</v>
      </c>
      <c r="B354" s="51" t="s">
        <v>661</v>
      </c>
      <c r="C354" s="44"/>
      <c r="D354" s="45"/>
      <c r="E354" s="50" t="e">
        <f aca="false">SUM(D354/C354*100)</f>
        <v>#DIV/0!</v>
      </c>
    </row>
    <row r="355" customFormat="false" ht="40.5" hidden="false" customHeight="true" outlineLevel="0" collapsed="false">
      <c r="A355" s="37" t="s">
        <v>662</v>
      </c>
      <c r="B355" s="51" t="s">
        <v>663</v>
      </c>
      <c r="C355" s="44" t="n">
        <v>2854418.75</v>
      </c>
      <c r="D355" s="45" t="n">
        <v>2673924.75</v>
      </c>
      <c r="E355" s="50" t="n">
        <f aca="false">SUM(D355/C355*100)</f>
        <v>93.6766811106464</v>
      </c>
    </row>
    <row r="356" customFormat="false" ht="24.95" hidden="true" customHeight="true" outlineLevel="0" collapsed="false">
      <c r="A356" s="37" t="s">
        <v>664</v>
      </c>
      <c r="B356" s="51" t="s">
        <v>665</v>
      </c>
      <c r="C356" s="44"/>
      <c r="D356" s="45"/>
      <c r="E356" s="50" t="e">
        <f aca="false">SUM(D356/C356*100)</f>
        <v>#DIV/0!</v>
      </c>
    </row>
    <row r="357" customFormat="false" ht="28.5" hidden="false" customHeight="true" outlineLevel="0" collapsed="false">
      <c r="A357" s="37" t="s">
        <v>666</v>
      </c>
      <c r="B357" s="51" t="s">
        <v>667</v>
      </c>
      <c r="C357" s="44" t="n">
        <v>8714900</v>
      </c>
      <c r="D357" s="45" t="n">
        <v>6106513.87</v>
      </c>
      <c r="E357" s="50" t="n">
        <f aca="false">SUM(D357/C357*100)</f>
        <v>70.0698099806079</v>
      </c>
    </row>
    <row r="358" s="42" customFormat="true" ht="24" hidden="false" customHeight="true" outlineLevel="0" collapsed="false">
      <c r="A358" s="37" t="s">
        <v>668</v>
      </c>
      <c r="B358" s="51" t="s">
        <v>669</v>
      </c>
      <c r="C358" s="39" t="n">
        <f aca="false">SUM(C359:C360)</f>
        <v>68965413.25</v>
      </c>
      <c r="D358" s="39" t="n">
        <f aca="false">SUM(D359:D360)</f>
        <v>50353092.9</v>
      </c>
      <c r="E358" s="40" t="n">
        <f aca="false">SUM(D358/C358*100)</f>
        <v>73.0120947981124</v>
      </c>
    </row>
    <row r="359" customFormat="false" ht="26.25" hidden="false" customHeight="true" outlineLevel="0" collapsed="false">
      <c r="A359" s="37" t="s">
        <v>670</v>
      </c>
      <c r="B359" s="51" t="s">
        <v>671</v>
      </c>
      <c r="C359" s="44" t="n">
        <v>68965413.25</v>
      </c>
      <c r="D359" s="45" t="n">
        <v>50353092.9</v>
      </c>
      <c r="E359" s="50" t="n">
        <f aca="false">SUM(D359/C359*100)</f>
        <v>73.0120947981124</v>
      </c>
    </row>
    <row r="360" customFormat="false" ht="42" hidden="true" customHeight="true" outlineLevel="0" collapsed="false">
      <c r="A360" s="37" t="s">
        <v>672</v>
      </c>
      <c r="B360" s="51" t="s">
        <v>673</v>
      </c>
      <c r="C360" s="44"/>
      <c r="D360" s="45"/>
      <c r="E360" s="50" t="n">
        <v>0</v>
      </c>
    </row>
    <row r="361" customFormat="false" ht="0.75" hidden="true" customHeight="true" outlineLevel="0" collapsed="false">
      <c r="A361" s="37" t="s">
        <v>674</v>
      </c>
      <c r="B361" s="51"/>
      <c r="C361" s="44"/>
      <c r="D361" s="45"/>
      <c r="E361" s="50" t="e">
        <f aca="false">SUM(D361/C361*100)</f>
        <v>#DIV/0!</v>
      </c>
    </row>
    <row r="362" s="42" customFormat="true" ht="19.5" hidden="false" customHeight="true" outlineLevel="0" collapsed="false">
      <c r="A362" s="37" t="s">
        <v>675</v>
      </c>
      <c r="B362" s="51" t="s">
        <v>676</v>
      </c>
      <c r="C362" s="39" t="n">
        <f aca="false">SUM(C363:C368)</f>
        <v>88712044</v>
      </c>
      <c r="D362" s="39" t="n">
        <f aca="false">SUM(D363:D368)</f>
        <v>51584198.99</v>
      </c>
      <c r="E362" s="40" t="n">
        <f aca="false">SUM(D362/C362*100)</f>
        <v>58.1479094202812</v>
      </c>
    </row>
    <row r="363" customFormat="false" ht="22.5" hidden="false" customHeight="true" outlineLevel="0" collapsed="false">
      <c r="A363" s="37" t="s">
        <v>677</v>
      </c>
      <c r="B363" s="51" t="s">
        <v>678</v>
      </c>
      <c r="C363" s="44" t="n">
        <v>2479200</v>
      </c>
      <c r="D363" s="45" t="n">
        <v>1787697.85</v>
      </c>
      <c r="E363" s="50" t="n">
        <f aca="false">SUM(D363/C363*100)</f>
        <v>72.1078513230074</v>
      </c>
    </row>
    <row r="364" customFormat="false" ht="18.75" hidden="true" customHeight="false" outlineLevel="0" collapsed="false">
      <c r="A364" s="37" t="s">
        <v>679</v>
      </c>
      <c r="B364" s="51" t="s">
        <v>680</v>
      </c>
      <c r="C364" s="44"/>
      <c r="D364" s="45"/>
      <c r="E364" s="50" t="e">
        <f aca="false">SUM(D364/C364*100)</f>
        <v>#DIV/0!</v>
      </c>
    </row>
    <row r="365" customFormat="false" ht="23.25" hidden="false" customHeight="true" outlineLevel="0" collapsed="false">
      <c r="A365" s="37" t="s">
        <v>681</v>
      </c>
      <c r="B365" s="51" t="s">
        <v>682</v>
      </c>
      <c r="C365" s="44" t="n">
        <v>73596984</v>
      </c>
      <c r="D365" s="45" t="n">
        <v>40322832.4</v>
      </c>
      <c r="E365" s="50" t="n">
        <f aca="false">SUM(D365/C365*100)</f>
        <v>54.7887022109493</v>
      </c>
    </row>
    <row r="366" customFormat="false" ht="22.5" hidden="false" customHeight="true" outlineLevel="0" collapsed="false">
      <c r="A366" s="37" t="s">
        <v>683</v>
      </c>
      <c r="B366" s="51" t="s">
        <v>684</v>
      </c>
      <c r="C366" s="44" t="n">
        <v>8702000</v>
      </c>
      <c r="D366" s="45" t="n">
        <v>6717623</v>
      </c>
      <c r="E366" s="50" t="n">
        <f aca="false">SUM(D366/C366*100)</f>
        <v>77.1963111928292</v>
      </c>
    </row>
    <row r="367" customFormat="false" ht="37.5" hidden="true" customHeight="false" outlineLevel="0" collapsed="false">
      <c r="A367" s="37" t="s">
        <v>685</v>
      </c>
      <c r="B367" s="51" t="s">
        <v>686</v>
      </c>
      <c r="C367" s="44"/>
      <c r="D367" s="45"/>
      <c r="E367" s="50" t="e">
        <f aca="false">SUM(D367/C367*100)</f>
        <v>#DIV/0!</v>
      </c>
    </row>
    <row r="368" customFormat="false" ht="35.25" hidden="false" customHeight="true" outlineLevel="0" collapsed="false">
      <c r="A368" s="37" t="s">
        <v>687</v>
      </c>
      <c r="B368" s="51" t="s">
        <v>688</v>
      </c>
      <c r="C368" s="44" t="n">
        <v>3933860</v>
      </c>
      <c r="D368" s="45" t="n">
        <v>2756045.74</v>
      </c>
      <c r="E368" s="50" t="n">
        <f aca="false">SUM(D368/C368*100)</f>
        <v>70.0595786326916</v>
      </c>
    </row>
    <row r="369" customFormat="false" ht="21.75" hidden="false" customHeight="true" outlineLevel="0" collapsed="false">
      <c r="A369" s="32" t="s">
        <v>689</v>
      </c>
      <c r="B369" s="61" t="s">
        <v>690</v>
      </c>
      <c r="C369" s="44" t="n">
        <f aca="false">SUM(C370:C373)</f>
        <v>353000</v>
      </c>
      <c r="D369" s="44" t="n">
        <f aca="false">SUM(D370:D373)</f>
        <v>301252</v>
      </c>
      <c r="E369" s="50" t="n">
        <f aca="false">SUM(D369/C369*100)</f>
        <v>85.3405099150142</v>
      </c>
    </row>
    <row r="370" customFormat="false" ht="24.75" hidden="false" customHeight="true" outlineLevel="0" collapsed="false">
      <c r="A370" s="37" t="s">
        <v>691</v>
      </c>
      <c r="B370" s="61" t="s">
        <v>692</v>
      </c>
      <c r="C370" s="44" t="n">
        <v>53000</v>
      </c>
      <c r="D370" s="45" t="n">
        <v>53000</v>
      </c>
      <c r="E370" s="50" t="n">
        <f aca="false">SUM(D370/C370*100)</f>
        <v>100</v>
      </c>
    </row>
    <row r="371" customFormat="false" ht="23.25" hidden="false" customHeight="true" outlineLevel="0" collapsed="false">
      <c r="A371" s="37" t="s">
        <v>693</v>
      </c>
      <c r="B371" s="51" t="s">
        <v>694</v>
      </c>
      <c r="C371" s="44" t="n">
        <v>300000</v>
      </c>
      <c r="D371" s="45" t="n">
        <v>248252</v>
      </c>
      <c r="E371" s="50" t="n">
        <f aca="false">SUM(D371/C371*100)</f>
        <v>82.7506666666667</v>
      </c>
    </row>
    <row r="372" customFormat="false" ht="24.75" hidden="true" customHeight="true" outlineLevel="0" collapsed="false">
      <c r="A372" s="37" t="s">
        <v>695</v>
      </c>
      <c r="B372" s="51" t="s">
        <v>696</v>
      </c>
      <c r="C372" s="44"/>
      <c r="D372" s="45"/>
      <c r="E372" s="50" t="e">
        <f aca="false">SUM(D372/C372*100)</f>
        <v>#DIV/0!</v>
      </c>
    </row>
    <row r="373" customFormat="false" ht="29.25" hidden="true" customHeight="true" outlineLevel="0" collapsed="false">
      <c r="A373" s="37" t="s">
        <v>697</v>
      </c>
      <c r="B373" s="51" t="s">
        <v>698</v>
      </c>
      <c r="C373" s="44"/>
      <c r="D373" s="45"/>
      <c r="E373" s="50" t="n">
        <v>0</v>
      </c>
    </row>
    <row r="374" s="42" customFormat="true" ht="96.75" hidden="false" customHeight="true" outlineLevel="0" collapsed="false">
      <c r="A374" s="37" t="s">
        <v>699</v>
      </c>
      <c r="B374" s="51" t="s">
        <v>700</v>
      </c>
      <c r="C374" s="49" t="n">
        <f aca="false">SUM(C375:C376)</f>
        <v>17194600</v>
      </c>
      <c r="D374" s="49" t="n">
        <f aca="false">SUM(D375:D376)</f>
        <v>12858919.4</v>
      </c>
      <c r="E374" s="40" t="n">
        <f aca="false">SUM(D374/C374*100)</f>
        <v>74.7846382003652</v>
      </c>
    </row>
    <row r="375" s="42" customFormat="true" ht="82.5" hidden="false" customHeight="true" outlineLevel="0" collapsed="false">
      <c r="A375" s="32" t="s">
        <v>701</v>
      </c>
      <c r="B375" s="61" t="s">
        <v>702</v>
      </c>
      <c r="C375" s="44" t="n">
        <v>3873600</v>
      </c>
      <c r="D375" s="44" t="n">
        <v>2904600</v>
      </c>
      <c r="E375" s="50" t="n">
        <f aca="false">SUM(D375/C375*100)</f>
        <v>74.9845105328377</v>
      </c>
    </row>
    <row r="376" customFormat="false" ht="42.75" hidden="false" customHeight="true" outlineLevel="0" collapsed="false">
      <c r="A376" s="37" t="s">
        <v>703</v>
      </c>
      <c r="B376" s="51" t="s">
        <v>704</v>
      </c>
      <c r="C376" s="44" t="n">
        <v>13321000</v>
      </c>
      <c r="D376" s="45" t="n">
        <v>9954319.4</v>
      </c>
      <c r="E376" s="50" t="n">
        <f aca="false">SUM(D376/C376*100)</f>
        <v>74.7265175287141</v>
      </c>
    </row>
    <row r="377" s="42" customFormat="true" ht="16.5" hidden="false" customHeight="true" outlineLevel="0" collapsed="false">
      <c r="A377" s="37"/>
      <c r="B377" s="54" t="s">
        <v>705</v>
      </c>
      <c r="C377" s="39" t="n">
        <f aca="false">SUM(C300+C310+C321+C332+C342+C348+C358+C362+C369+C374)</f>
        <v>865663235.7</v>
      </c>
      <c r="D377" s="39" t="n">
        <f aca="false">SUM(D300+D310+D321+D332+D342+D348+D358+D362+D369+D374)</f>
        <v>635153114.29</v>
      </c>
      <c r="E377" s="40" t="n">
        <f aca="false">SUM(D377/C377*100)</f>
        <v>73.371848092451</v>
      </c>
    </row>
    <row r="378" customFormat="false" ht="18.75" hidden="true" customHeight="false" outlineLevel="0" collapsed="false">
      <c r="A378" s="37"/>
      <c r="B378" s="54" t="s">
        <v>706</v>
      </c>
      <c r="C378" s="44"/>
      <c r="D378" s="45"/>
      <c r="E378" s="50"/>
    </row>
    <row r="379" customFormat="false" ht="14.25" hidden="true" customHeight="true" outlineLevel="0" collapsed="false">
      <c r="A379" s="37"/>
      <c r="B379" s="54" t="s">
        <v>707</v>
      </c>
      <c r="C379" s="39" t="n">
        <f aca="false">SUM(C377)</f>
        <v>865663235.7</v>
      </c>
      <c r="D379" s="39" t="n">
        <f aca="false">SUM(D377)</f>
        <v>635153114.29</v>
      </c>
      <c r="E379" s="50" t="n">
        <f aca="false">SUM(D379/C379*100)</f>
        <v>73.371848092451</v>
      </c>
    </row>
    <row r="380" customFormat="false" ht="4.5" hidden="true" customHeight="true" outlineLevel="0" collapsed="false">
      <c r="A380" s="37"/>
      <c r="B380" s="54"/>
      <c r="C380" s="39"/>
      <c r="D380" s="39"/>
      <c r="E380" s="50"/>
    </row>
    <row r="381" customFormat="false" ht="49.5" hidden="false" customHeight="true" outlineLevel="0" collapsed="false">
      <c r="A381" s="37"/>
      <c r="B381" s="54" t="s">
        <v>708</v>
      </c>
      <c r="C381" s="39" t="n">
        <f aca="false">SUM(C296-C377)</f>
        <v>-10898394.0699999</v>
      </c>
      <c r="D381" s="39" t="n">
        <f aca="false">SUM(D296-D377)</f>
        <v>382764.050000072</v>
      </c>
      <c r="E381" s="50"/>
    </row>
    <row r="382" customFormat="false" ht="23.25" hidden="false" customHeight="true" outlineLevel="0" collapsed="false">
      <c r="A382" s="37"/>
      <c r="B382" s="62" t="s">
        <v>709</v>
      </c>
      <c r="C382" s="44"/>
      <c r="D382" s="45"/>
      <c r="E382" s="63"/>
    </row>
    <row r="383" customFormat="false" ht="38.25" hidden="false" customHeight="true" outlineLevel="0" collapsed="false">
      <c r="A383" s="55"/>
      <c r="B383" s="33" t="s">
        <v>710</v>
      </c>
      <c r="C383" s="44" t="n">
        <f aca="false">SUM(C384+C387)</f>
        <v>10898394.0700001</v>
      </c>
      <c r="D383" s="44" t="n">
        <f aca="false">SUM(D384+D387)</f>
        <v>-382764.049999982</v>
      </c>
      <c r="E383" s="63"/>
    </row>
    <row r="384" customFormat="false" ht="45.75" hidden="false" customHeight="true" outlineLevel="0" collapsed="false">
      <c r="A384" s="37" t="s">
        <v>711</v>
      </c>
      <c r="B384" s="43" t="s">
        <v>712</v>
      </c>
      <c r="C384" s="44" t="n">
        <f aca="false">SUM(C385)</f>
        <v>0</v>
      </c>
      <c r="D384" s="44" t="n">
        <f aca="false">SUM(D385)</f>
        <v>44595079.72</v>
      </c>
      <c r="E384" s="63"/>
    </row>
    <row r="385" customFormat="false" ht="176.25" hidden="false" customHeight="true" outlineLevel="0" collapsed="false">
      <c r="A385" s="37" t="s">
        <v>713</v>
      </c>
      <c r="B385" s="43" t="s">
        <v>714</v>
      </c>
      <c r="C385" s="44" t="n">
        <f aca="false">SUM(C386)</f>
        <v>0</v>
      </c>
      <c r="D385" s="44" t="n">
        <f aca="false">SUM(D386)</f>
        <v>44595079.72</v>
      </c>
      <c r="E385" s="63"/>
    </row>
    <row r="386" customFormat="false" ht="213" hidden="false" customHeight="true" outlineLevel="0" collapsed="false">
      <c r="A386" s="32" t="s">
        <v>715</v>
      </c>
      <c r="B386" s="43" t="s">
        <v>716</v>
      </c>
      <c r="C386" s="44"/>
      <c r="D386" s="45" t="n">
        <v>44595079.72</v>
      </c>
      <c r="E386" s="63"/>
    </row>
    <row r="387" customFormat="false" ht="42.75" hidden="false" customHeight="true" outlineLevel="0" collapsed="false">
      <c r="A387" s="37" t="s">
        <v>717</v>
      </c>
      <c r="B387" s="43" t="s">
        <v>718</v>
      </c>
      <c r="C387" s="44" t="n">
        <f aca="false">SUM(C388+C391)</f>
        <v>10898394.0700001</v>
      </c>
      <c r="D387" s="44" t="n">
        <f aca="false">SUM(D388+D391)</f>
        <v>-44977843.77</v>
      </c>
      <c r="E387" s="63"/>
    </row>
    <row r="388" s="42" customFormat="true" ht="39" hidden="false" customHeight="true" outlineLevel="0" collapsed="false">
      <c r="A388" s="37" t="s">
        <v>719</v>
      </c>
      <c r="B388" s="51" t="s">
        <v>720</v>
      </c>
      <c r="C388" s="39" t="n">
        <f aca="false">SUM(C389+C390)</f>
        <v>-854764841.63</v>
      </c>
      <c r="D388" s="39" t="n">
        <f aca="false">SUM(D389+D390)</f>
        <v>-635535878.34</v>
      </c>
      <c r="E388" s="50"/>
    </row>
    <row r="389" customFormat="false" ht="40.5" hidden="false" customHeight="true" outlineLevel="0" collapsed="false">
      <c r="A389" s="32" t="s">
        <v>721</v>
      </c>
      <c r="B389" s="51" t="s">
        <v>722</v>
      </c>
      <c r="C389" s="44" t="n">
        <v>-854764841.63</v>
      </c>
      <c r="D389" s="44" t="n">
        <v>-635535878.34</v>
      </c>
      <c r="E389" s="50"/>
    </row>
    <row r="390" customFormat="false" ht="39.75" hidden="true" customHeight="true" outlineLevel="0" collapsed="false">
      <c r="A390" s="32" t="s">
        <v>723</v>
      </c>
      <c r="B390" s="51" t="s">
        <v>724</v>
      </c>
      <c r="C390" s="44"/>
      <c r="D390" s="45"/>
      <c r="E390" s="50"/>
    </row>
    <row r="391" s="42" customFormat="true" ht="41.25" hidden="false" customHeight="true" outlineLevel="0" collapsed="false">
      <c r="A391" s="32" t="s">
        <v>725</v>
      </c>
      <c r="B391" s="51" t="s">
        <v>726</v>
      </c>
      <c r="C391" s="39" t="n">
        <f aca="false">SUM(C392+C393)</f>
        <v>865663235.7</v>
      </c>
      <c r="D391" s="39" t="n">
        <f aca="false">SUM(D392+D393)</f>
        <v>590558034.57</v>
      </c>
      <c r="E391" s="50"/>
    </row>
    <row r="392" customFormat="false" ht="39.75" hidden="false" customHeight="true" outlineLevel="0" collapsed="false">
      <c r="A392" s="32" t="s">
        <v>727</v>
      </c>
      <c r="B392" s="51" t="s">
        <v>728</v>
      </c>
      <c r="C392" s="44" t="n">
        <v>865663235.7</v>
      </c>
      <c r="D392" s="44" t="n">
        <v>590558034.57</v>
      </c>
      <c r="E392" s="50"/>
    </row>
    <row r="393" customFormat="false" ht="40.5" hidden="true" customHeight="true" outlineLevel="0" collapsed="false">
      <c r="A393" s="32" t="s">
        <v>729</v>
      </c>
      <c r="B393" s="51" t="s">
        <v>730</v>
      </c>
      <c r="C393" s="44"/>
      <c r="D393" s="45"/>
      <c r="E393" s="50"/>
    </row>
    <row r="394" customFormat="false" ht="20.45" hidden="true" customHeight="true" outlineLevel="0" collapsed="false">
      <c r="A394" s="64"/>
      <c r="B394" s="64"/>
      <c r="C394" s="64"/>
      <c r="D394" s="65"/>
      <c r="E394" s="66"/>
    </row>
    <row r="395" customFormat="false" ht="79.5" hidden="false" customHeight="true" outlineLevel="0" collapsed="false">
      <c r="A395" s="64"/>
      <c r="B395" s="67"/>
      <c r="C395" s="68"/>
      <c r="D395" s="68"/>
      <c r="E395" s="68"/>
    </row>
    <row r="396" customFormat="false" ht="48.75" hidden="false" customHeight="true" outlineLevel="0" collapsed="false">
      <c r="A396" s="64"/>
      <c r="B396" s="64"/>
      <c r="C396" s="64"/>
      <c r="D396" s="64"/>
      <c r="E396" s="64"/>
    </row>
    <row r="397" customFormat="false" ht="15.95" hidden="false" customHeight="true" outlineLevel="0" collapsed="false">
      <c r="A397" s="7"/>
      <c r="B397" s="7"/>
      <c r="C397" s="8"/>
      <c r="D397" s="16"/>
      <c r="E397" s="17"/>
    </row>
    <row r="398" customFormat="false" ht="22.5" hidden="false" customHeight="true" outlineLevel="0" collapsed="false">
      <c r="A398" s="69"/>
      <c r="B398" s="70"/>
      <c r="C398" s="71"/>
    </row>
    <row r="399" customFormat="false" ht="22.5" hidden="false" customHeight="true" outlineLevel="0" collapsed="false">
      <c r="A399" s="69"/>
      <c r="B399" s="70"/>
      <c r="C399" s="71"/>
    </row>
    <row r="400" customFormat="false" ht="22.5" hidden="false" customHeight="true" outlineLevel="0" collapsed="false">
      <c r="A400" s="69"/>
      <c r="B400" s="70"/>
      <c r="C400" s="71"/>
    </row>
    <row r="401" customFormat="false" ht="22.5" hidden="false" customHeight="true" outlineLevel="0" collapsed="false">
      <c r="A401" s="69"/>
      <c r="B401" s="70"/>
      <c r="C401" s="71"/>
    </row>
    <row r="402" customFormat="false" ht="22.5" hidden="false" customHeight="true" outlineLevel="0" collapsed="false">
      <c r="A402" s="69"/>
      <c r="B402" s="70"/>
      <c r="C402" s="71"/>
    </row>
    <row r="403" customFormat="false" ht="22.5" hidden="false" customHeight="true" outlineLevel="0" collapsed="false">
      <c r="A403" s="69"/>
      <c r="B403" s="70"/>
      <c r="C403" s="71"/>
    </row>
    <row r="404" customFormat="false" ht="22.5" hidden="false" customHeight="true" outlineLevel="0" collapsed="false">
      <c r="A404" s="69"/>
      <c r="B404" s="70"/>
      <c r="C404" s="71"/>
    </row>
    <row r="405" customFormat="false" ht="22.5" hidden="false" customHeight="true" outlineLevel="0" collapsed="false">
      <c r="A405" s="69"/>
      <c r="B405" s="70"/>
      <c r="C405" s="71"/>
    </row>
    <row r="406" customFormat="false" ht="22.5" hidden="false" customHeight="true" outlineLevel="0" collapsed="false">
      <c r="A406" s="69"/>
      <c r="B406" s="70"/>
      <c r="C406" s="71"/>
    </row>
    <row r="407" customFormat="false" ht="22.5" hidden="false" customHeight="true" outlineLevel="0" collapsed="false">
      <c r="A407" s="69"/>
      <c r="B407" s="70"/>
      <c r="C407" s="71"/>
    </row>
    <row r="408" customFormat="false" ht="22.5" hidden="false" customHeight="true" outlineLevel="0" collapsed="false">
      <c r="A408" s="69"/>
      <c r="B408" s="70"/>
      <c r="C408" s="71"/>
    </row>
    <row r="409" customFormat="false" ht="22.5" hidden="false" customHeight="true" outlineLevel="0" collapsed="false">
      <c r="A409" s="69"/>
      <c r="B409" s="70"/>
      <c r="C409" s="71"/>
    </row>
    <row r="410" customFormat="false" ht="22.5" hidden="false" customHeight="true" outlineLevel="0" collapsed="false">
      <c r="A410" s="69"/>
      <c r="B410" s="70"/>
      <c r="C410" s="71"/>
    </row>
    <row r="411" customFormat="false" ht="22.5" hidden="false" customHeight="true" outlineLevel="0" collapsed="false">
      <c r="A411" s="69"/>
      <c r="B411" s="70"/>
      <c r="C411" s="71"/>
    </row>
    <row r="412" customFormat="false" ht="22.5" hidden="false" customHeight="true" outlineLevel="0" collapsed="false">
      <c r="A412" s="69"/>
      <c r="B412" s="70"/>
      <c r="C412" s="71"/>
    </row>
    <row r="413" customFormat="false" ht="22.5" hidden="false" customHeight="true" outlineLevel="0" collapsed="false">
      <c r="A413" s="69"/>
      <c r="B413" s="70"/>
      <c r="C413" s="71"/>
    </row>
    <row r="414" customFormat="false" ht="22.5" hidden="false" customHeight="true" outlineLevel="0" collapsed="false">
      <c r="A414" s="69"/>
      <c r="B414" s="70"/>
      <c r="C414" s="71"/>
    </row>
    <row r="415" customFormat="false" ht="22.5" hidden="false" customHeight="true" outlineLevel="0" collapsed="false">
      <c r="A415" s="69"/>
      <c r="B415" s="70"/>
      <c r="C415" s="71"/>
    </row>
    <row r="416" customFormat="false" ht="22.5" hidden="false" customHeight="true" outlineLevel="0" collapsed="false">
      <c r="A416" s="69"/>
      <c r="B416" s="70"/>
      <c r="C416" s="71"/>
    </row>
    <row r="417" customFormat="false" ht="22.5" hidden="false" customHeight="true" outlineLevel="0" collapsed="false">
      <c r="A417" s="69"/>
      <c r="B417" s="70"/>
      <c r="C417" s="71"/>
    </row>
    <row r="418" customFormat="false" ht="22.5" hidden="false" customHeight="true" outlineLevel="0" collapsed="false">
      <c r="A418" s="69"/>
      <c r="B418" s="70"/>
      <c r="C418" s="71"/>
    </row>
    <row r="419" customFormat="false" ht="15" hidden="false" customHeight="false" outlineLevel="0" collapsed="false">
      <c r="B419" s="72"/>
    </row>
    <row r="420" customFormat="false" ht="15" hidden="false" customHeight="false" outlineLevel="0" collapsed="false">
      <c r="B420" s="72"/>
    </row>
    <row r="421" customFormat="false" ht="15" hidden="false" customHeight="false" outlineLevel="0" collapsed="false">
      <c r="B421" s="72"/>
    </row>
    <row r="422" customFormat="false" ht="15" hidden="false" customHeight="false" outlineLevel="0" collapsed="false">
      <c r="B422" s="72"/>
    </row>
    <row r="423" customFormat="false" ht="15" hidden="false" customHeight="false" outlineLevel="0" collapsed="false">
      <c r="B423" s="72"/>
    </row>
    <row r="424" customFormat="false" ht="15" hidden="false" customHeight="false" outlineLevel="0" collapsed="false">
      <c r="B424" s="72"/>
    </row>
  </sheetData>
  <mergeCells count="16">
    <mergeCell ref="C2:E2"/>
    <mergeCell ref="C3:E3"/>
    <mergeCell ref="C4:E4"/>
    <mergeCell ref="C5:E5"/>
    <mergeCell ref="C6:E6"/>
    <mergeCell ref="A7:E7"/>
    <mergeCell ref="A8:E8"/>
    <mergeCell ref="A9:E9"/>
    <mergeCell ref="A13:A15"/>
    <mergeCell ref="B13:B15"/>
    <mergeCell ref="C13:C15"/>
    <mergeCell ref="D13:D15"/>
    <mergeCell ref="E13:E15"/>
    <mergeCell ref="A394:C394"/>
    <mergeCell ref="A396:E396"/>
    <mergeCell ref="A397:B397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5" manualBreakCount="15">
    <brk id="35" man="true" max="16383" min="0"/>
    <brk id="51" man="true" max="16383" min="0"/>
    <brk id="92" man="true" max="16383" min="0"/>
    <brk id="99" man="true" max="16383" min="0"/>
    <brk id="119" man="true" max="16383" min="0"/>
    <brk id="145" man="true" max="16383" min="0"/>
    <brk id="172" man="true" max="16383" min="0"/>
    <brk id="208" man="true" max="16383" min="0"/>
    <brk id="215" man="true" max="16383" min="0"/>
    <brk id="226" man="true" max="16383" min="0"/>
    <brk id="254" man="true" max="16383" min="0"/>
    <brk id="285" man="true" max="16383" min="0"/>
    <brk id="296" man="true" max="16383" min="0"/>
    <brk id="347" man="true" max="16383" min="0"/>
    <brk id="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ноградова Виктория Сергеевна</cp:lastModifiedBy>
  <cp:lastPrinted>2017-10-26T07:43:57Z</cp:lastPrinted>
  <dcterms:modified xsi:type="dcterms:W3CDTF">2017-11-07T12:50:37Z</dcterms:modified>
  <cp:revision>0</cp:revision>
  <dc:subject/>
  <dc:title/>
</cp:coreProperties>
</file>