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378">
  <si>
    <t xml:space="preserve">Приложение № 6                                                          к  решению Собрания депутатов муниципального образования  "Холмогорский муниципальный район"  от 29 июня 2017 года  № 177 "Об утверждении отчета об исполнении бюджета муниципального образования "Холмогорский муниципальный район" за 2016 год"</t>
  </si>
  <si>
    <t xml:space="preserve">Отчет об исполнении бюджетных ассигнований на реализацию муниципальных программ муниципального образования "Холмогорский муниципальный район" и непрограммных направлений деятельности за 2016 год</t>
  </si>
  <si>
    <t xml:space="preserve">Наименование </t>
  </si>
  <si>
    <t xml:space="preserve">Целевая статья</t>
  </si>
  <si>
    <t xml:space="preserve">Вид расхода</t>
  </si>
  <si>
    <t xml:space="preserve">Исполнено, рублей</t>
  </si>
  <si>
    <t xml:space="preserve">I. МУНИЦИПАЛЬНЫЕ ПРОГРАММЫ МУНИЦИПАЛЬНОГО ОБРАЗОВАНИЯ "ХОЛМОГОРСКИЙ МУНИЦИПАЛЬНЫЙ РАЙОН"</t>
  </si>
  <si>
    <t xml:space="preserve">Муниципальная программа "Развитие образования Холмогорского района на 2014-2016 годы"</t>
  </si>
  <si>
    <t xml:space="preserve">01000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Создание в общеобразовательных организациях, расположенных в сельской местности условий для занятий физической культурой и спортом (областной бюджет)</t>
  </si>
  <si>
    <t xml:space="preserve">01000R0970</t>
  </si>
  <si>
    <t xml:space="preserve">Резервный фонд Правительства Архангельской области</t>
  </si>
  <si>
    <t xml:space="preserve">Субсидии бюджетным учреждениям</t>
  </si>
  <si>
    <t xml:space="preserve">Мероприятия по проведению оздоровительной кампании детей</t>
  </si>
  <si>
    <t xml:space="preserve">01000783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7833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600</t>
  </si>
  <si>
    <t xml:space="preserve">Реализация образовательных программ</t>
  </si>
  <si>
    <t xml:space="preserve">010007862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1000786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содержание органов местного самоуправления и обеспечение их функций</t>
  </si>
  <si>
    <t xml:space="preserve">010008002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При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Текущие ремонты образовательных организаций</t>
  </si>
  <si>
    <t xml:space="preserve">Оплата работ по освещению лыжной трассы МБОУ "Емецкая средняя школа имени Н.М.Рубцова"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Резервные средства</t>
  </si>
  <si>
    <t xml:space="preserve">87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010008Ш120</t>
  </si>
  <si>
    <t xml:space="preserve">010008Ш130</t>
  </si>
  <si>
    <t xml:space="preserve">010008Ш140</t>
  </si>
  <si>
    <t xml:space="preserve">Обеспечение мер социальной поддержки детям, проживающих в пришкольном интернате</t>
  </si>
  <si>
    <t xml:space="preserve">010008Ш15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Муниципальная программа "Развитие сферы "Культура" в Холмогорском районе на 2014-2016 годы"</t>
  </si>
  <si>
    <t xml:space="preserve">0200000000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роприятия по продвижению изделий народно-художественного промысла и декоративно-прикладного искусства</t>
  </si>
  <si>
    <t xml:space="preserve">Расходы на выплаты персоналу казенных учреждений</t>
  </si>
  <si>
    <t xml:space="preserve">Реализация проектов поддержки народных традиций</t>
  </si>
  <si>
    <t xml:space="preserve">0200084020</t>
  </si>
  <si>
    <t xml:space="preserve">Премии и гранты</t>
  </si>
  <si>
    <t xml:space="preserve">Участие в областных и межрегиональных конкурсах, фестивалях</t>
  </si>
  <si>
    <t xml:space="preserve">Юбилейные даты учреждений культуры</t>
  </si>
  <si>
    <t xml:space="preserve">0200084040</t>
  </si>
  <si>
    <t xml:space="preserve">Поддержка социокультурных проектов в сфере культуры</t>
  </si>
  <si>
    <t xml:space="preserve">0200084050</t>
  </si>
  <si>
    <t xml:space="preserve">Проведение ремонтно-строительных работ</t>
  </si>
  <si>
    <t xml:space="preserve">Подписка</t>
  </si>
  <si>
    <t xml:space="preserve">0200084110</t>
  </si>
  <si>
    <t xml:space="preserve">Комплектование книжного фонда, в том числе приобретение библиотечной техники и программного обеспечения к ним</t>
  </si>
  <si>
    <t xml:space="preserve">0200084120</t>
  </si>
  <si>
    <t xml:space="preserve">Приобретение компьютеров и оргтехники</t>
  </si>
  <si>
    <t xml:space="preserve">0200084130</t>
  </si>
  <si>
    <t xml:space="preserve">Приобретение специального оборудования</t>
  </si>
  <si>
    <t xml:space="preserve">0200084160</t>
  </si>
  <si>
    <t xml:space="preserve">Проведение ремонтно-строительных работ в здании музея</t>
  </si>
  <si>
    <t xml:space="preserve">0200084220</t>
  </si>
  <si>
    <t xml:space="preserve">Восстановление, реконструкция и ремонт воинских мемориалов, воинских захоронений, памятников, памятных знаков и объектов культурного наследия</t>
  </si>
  <si>
    <t xml:space="preserve">Муниципальная программа "Защита населения и территорий Холмогорского района от чрезвычайных ситуаций, обеспечение пожарной безопасности и безопасности людей на водных объектах на 2014-2016 годы"</t>
  </si>
  <si>
    <t xml:space="preserve">0300000000</t>
  </si>
  <si>
    <t xml:space="preserve">Расходы на обеспечение деятельности подведомственных учреждений</t>
  </si>
  <si>
    <t xml:space="preserve">0300080100</t>
  </si>
  <si>
    <t xml:space="preserve">Мероприятия в сфере обеспечения пожарной безопасности</t>
  </si>
  <si>
    <t xml:space="preserve">0300082010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Монтаж и обслуживание систем автоматической пожарной сигнализации и оповещения людей о пожаре</t>
  </si>
  <si>
    <t xml:space="preserve">0300082060</t>
  </si>
  <si>
    <t xml:space="preserve">Подготовка населения мерам безопасности и профилактическая работа</t>
  </si>
  <si>
    <t xml:space="preserve">0300082070</t>
  </si>
  <si>
    <t xml:space="preserve">Муниципальная программа "Развитие сельского хозяйства Холмогорского района на 2014-2016 годы"</t>
  </si>
  <si>
    <t xml:space="preserve">0400000000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120</t>
  </si>
  <si>
    <t xml:space="preserve">800</t>
  </si>
  <si>
    <t xml:space="preserve">Обеспечение потребности в дизельном топливе, используемом для проведения сезонных сельскохозяйственных работ</t>
  </si>
  <si>
    <t xml:space="preserve">0400083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держка развития кадрового потенциала агропромышленного комплекса района</t>
  </si>
  <si>
    <t xml:space="preserve">0400083020</t>
  </si>
  <si>
    <t xml:space="preserve">Содействие оформлению прав собственности сельскохозяйственных товаропроизводителей на земельные участки сельскохозяйственного назначения</t>
  </si>
  <si>
    <t xml:space="preserve">0400083030</t>
  </si>
  <si>
    <t xml:space="preserve">Муниципальная программа "Устойчивое развитие сельских территорий Холмогорского района на 2014-2017 годы"</t>
  </si>
  <si>
    <t xml:space="preserve">0500000000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</t>
  </si>
  <si>
    <t xml:space="preserve">Государственная программа Архангельской области "Устойчивое развитие сельских территорий Архангельской области (2014-2017 годы)"</t>
  </si>
  <si>
    <t xml:space="preserve">05000R0180</t>
  </si>
  <si>
    <t xml:space="preserve">Удовлетворение потребности сельского населения, в том числе молодых семей и молодых специалистов в благоустроенном жилье</t>
  </si>
  <si>
    <t xml:space="preserve">0500086010</t>
  </si>
  <si>
    <t xml:space="preserve">Обеспечение ведомственным жильем в сельской местности специалистов сельскохозяйственных товаропроизводителей</t>
  </si>
  <si>
    <t xml:space="preserve">Муниципальная программа "Обеспечение жильем молодых семей Холмогорского района (2014-2016 годы)"</t>
  </si>
  <si>
    <t xml:space="preserve">0600000000</t>
  </si>
  <si>
    <t xml:space="preserve">Социальные выплаты молодым семьям на приобретение жилого помещения или строительство индивидуального жилого дома</t>
  </si>
  <si>
    <t xml:space="preserve">0600086100</t>
  </si>
  <si>
    <t xml:space="preserve">Субсидии на мероприятия подпрограммы "Обеспечение жильем молодых семей" федеральной целевой программы "Жилище" на 2015 - 2020 годы</t>
  </si>
  <si>
    <t xml:space="preserve">Мероприятия подпрограммы "Обеспечение жильем молодых семей" федеральной целевой программы "Жилище" на 2015-2020 годы (областной бюджет)</t>
  </si>
  <si>
    <t xml:space="preserve">06000R0200</t>
  </si>
  <si>
    <t xml:space="preserve">Муниципальная программа "Развитие территориального общественного самоуправления в Холмогорском районе на 2014-2016 годы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78420</t>
  </si>
  <si>
    <t xml:space="preserve">Межбюджетные трансферты</t>
  </si>
  <si>
    <t xml:space="preserve">Субсидии</t>
  </si>
  <si>
    <t xml:space="preserve">Разработка и распространение информационно-методических материалов по ТОС. Размещение данных материалов на официальном сайте муниципального образования "Холмогорский муниципальный район"</t>
  </si>
  <si>
    <t xml:space="preserve">0700081500</t>
  </si>
  <si>
    <t xml:space="preserve">Проведение мероприятий по стимулированию участников и поощрению работы ТОС</t>
  </si>
  <si>
    <t xml:space="preserve">0700081510</t>
  </si>
  <si>
    <t xml:space="preserve">Проведение, участие в обучающихся семинарах для представителей ТОС</t>
  </si>
  <si>
    <t xml:space="preserve">0700081520</t>
  </si>
  <si>
    <t xml:space="preserve">Субсидии победителям ежегодного районного конкурса проектов развития территориального общественного самоуправления муниципального образования "Холмогорский муниципапльный район"</t>
  </si>
  <si>
    <t xml:space="preserve">0700088500</t>
  </si>
  <si>
    <t xml:space="preserve">Муниципальная программа "Развитие муниципальной службы в муниципальном образовании "Холмогорский муниципальный район" на 2014-2016 годы"</t>
  </si>
  <si>
    <t xml:space="preserve">0800000000</t>
  </si>
  <si>
    <t xml:space="preserve">Повышение квалификации и профессиональная переподготовка муниципальных служащих</t>
  </si>
  <si>
    <t xml:space="preserve">0800081600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1000000000</t>
  </si>
  <si>
    <t xml:space="preserve">Развитие массовой физической культуры и спорта</t>
  </si>
  <si>
    <t xml:space="preserve">1000087010</t>
  </si>
  <si>
    <t xml:space="preserve">Развитие сети плоскостных спортивных сооружений</t>
  </si>
  <si>
    <t xml:space="preserve">1000087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; подпрограмма №1 "Спорт Беломорья"; мероприятия по развитию физической культуры и спорта в муниципальных образованиях</t>
  </si>
  <si>
    <t xml:space="preserve">Муниципальная программа "Поддержка и развитие субъектов малого и среднего предпринимательства в МО "Холмогорский муниципальный район" на 2015-2018 годы"</t>
  </si>
  <si>
    <t xml:space="preserve">1200000000</t>
  </si>
  <si>
    <t xml:space="preserve">Государственная поддержка малого и среднего предпринимательства, включая крестьянские (фермерские) хозяйства (областной бюджет)</t>
  </si>
  <si>
    <t xml:space="preserve">12000R0640</t>
  </si>
  <si>
    <t xml:space="preserve">Предоставление на конкурсной основе субсидий начинающим предпринимателям муниципального образования "Холмогорский муниципальный район" на создание собственного бизнеса</t>
  </si>
  <si>
    <t xml:space="preserve">1200083170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1300000000</t>
  </si>
  <si>
    <t xml:space="preserve">Содействие временной занятости ищущих работу и безработных граждан</t>
  </si>
  <si>
    <t xml:space="preserve">1300083200</t>
  </si>
  <si>
    <t xml:space="preserve">Муниципальная программа "Строительство и капитальный ремонт объектов муниципальной собствености на 2013-2016 годы"</t>
  </si>
  <si>
    <t xml:space="preserve">1400000000</t>
  </si>
  <si>
    <t xml:space="preserve">Капитальный ремонт гидротехнических сооружений</t>
  </si>
  <si>
    <t xml:space="preserve">Разработка генеральных планов и правил землепользования</t>
  </si>
  <si>
    <t xml:space="preserve">Субсидии на реализацию мероприятий по модернизации и капитальному ремонту объектов топливно-энергетического комплекса и жилищно-коммунального хозяйства</t>
  </si>
  <si>
    <t xml:space="preserve">Обеспечение земельных участков коммунальной инфраструктуы </t>
  </si>
  <si>
    <t xml:space="preserve">1400083300</t>
  </si>
  <si>
    <t xml:space="preserve">Строительство второй очереди КОС в с.Холмогоры</t>
  </si>
  <si>
    <t xml:space="preserve">1400083330</t>
  </si>
  <si>
    <t xml:space="preserve">Разработка ПСД и капитальный ремонт тепловых сетей в с.Холмогоры</t>
  </si>
  <si>
    <t xml:space="preserve">Реконструкция сетей канализации в с.Матигоры</t>
  </si>
  <si>
    <t xml:space="preserve">1400083480</t>
  </si>
  <si>
    <t xml:space="preserve">Разработка ПСД и капитальный ремонт магистральной тепловой сети с.Матигоры</t>
  </si>
  <si>
    <t xml:space="preserve">Ремонт объектов муниципальной собственности</t>
  </si>
  <si>
    <t xml:space="preserve">Капитальный ремонт котла КЕ 4-14с котельной поселковая с.Матигоры</t>
  </si>
  <si>
    <t xml:space="preserve">Капитальный ремонт сетей электроснабжения п.Почтовое МО "Емецкое"</t>
  </si>
  <si>
    <t xml:space="preserve">Капитальный ремонт и разработка проектно-сметной документации здания РЦДО в с.Холмогоры</t>
  </si>
  <si>
    <t xml:space="preserve">1400085920</t>
  </si>
  <si>
    <t xml:space="preserve">Капитальный ремонт т разработка проектно-сметной документации д/с "Журавушка" в с.Холмогоры</t>
  </si>
  <si>
    <t xml:space="preserve">1400085930</t>
  </si>
  <si>
    <t xml:space="preserve">Разработка ПСД и строительство школы на 176 учащихся с размещением двухгруппового детского сада на 40 мест в д.Брин-Наволок МО "Ракульское"</t>
  </si>
  <si>
    <t xml:space="preserve">1400085940</t>
  </si>
  <si>
    <t xml:space="preserve">Обеспечение территории Холмогорского района локументами территориального планирования и документами необходибыми для комплексного развития коммунальной инфраструктуры</t>
  </si>
  <si>
    <t xml:space="preserve">Капитальный ремонт тепловых сетей и ремонт котлов в пос.Луковецкий</t>
  </si>
  <si>
    <t xml:space="preserve">Муниципальная программа "Развитие земельно-имущественных отношений" в муниципальном образовании "Холмогорский муниципальный район" на 2014-2016 годы"</t>
  </si>
  <si>
    <t xml:space="preserve">1500000000</t>
  </si>
  <si>
    <t xml:space="preserve">1500080020</t>
  </si>
  <si>
    <t xml:space="preserve">Исполнение судебных актов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рмированных в целях предоставления гражданам 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Муниципальная программа "Развитие транспортной системы МО "Холмогорский муниципальный район" на 2014-2016 годы"</t>
  </si>
  <si>
    <t xml:space="preserve">1600000000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Освидетельствование судов находящихся в эксплуатации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1700000000</t>
  </si>
  <si>
    <t xml:space="preserve">Мероприятия по реализации молодежной политики в муниципальных образованиях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Проведение районных мероприятий и акций для молодежи</t>
  </si>
  <si>
    <t xml:space="preserve">1700085820</t>
  </si>
  <si>
    <t xml:space="preserve">Участие представителей Холмогорского района в областных и региональных мероприятиях для молодежи</t>
  </si>
  <si>
    <t xml:space="preserve">170008583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профилактику ассоциальных проявлений в молодежной среде</t>
  </si>
  <si>
    <t xml:space="preserve">1700085850</t>
  </si>
  <si>
    <t xml:space="preserve">Поддержка деятельности ресурсно-информационных центров для молодежи</t>
  </si>
  <si>
    <t xml:space="preserve">1700085860</t>
  </si>
  <si>
    <t xml:space="preserve">Реализация мероприятий, направленных на поддержку молодых семей</t>
  </si>
  <si>
    <t xml:space="preserve">1700085880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1800000000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Обеспечение безопасных условий движения автотранспорта и пешеходов</t>
  </si>
  <si>
    <t xml:space="preserve">1800082030</t>
  </si>
  <si>
    <t xml:space="preserve">Информационно-пропагандистская работа</t>
  </si>
  <si>
    <t xml:space="preserve">180008205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1900000000</t>
  </si>
  <si>
    <t xml:space="preserve">Мероприятия по поддержке социально ориентированных некоммерческих организаций</t>
  </si>
  <si>
    <t xml:space="preserve">19000R085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630</t>
  </si>
  <si>
    <t xml:space="preserve">II.  НЕПРОГРАМНЫЕ НАПРАВЛЕНИЯ ДЕЯТЕЛЬНОСТИ</t>
  </si>
  <si>
    <t xml:space="preserve">Обеспечение деятельности Главы муниципального образования "Холмогорский муниципальный район"</t>
  </si>
  <si>
    <t xml:space="preserve">7000000000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00000</t>
  </si>
  <si>
    <t xml:space="preserve">7100080020</t>
  </si>
  <si>
    <t xml:space="preserve">Обеспечение деятельности Контрольно-счетной палаты муниципального образования "Холмогорский муниципальный район" </t>
  </si>
  <si>
    <t xml:space="preserve">7200000000</t>
  </si>
  <si>
    <t xml:space="preserve">Обеспечение деятельности председателя контрольно-счетной палаты </t>
  </si>
  <si>
    <t xml:space="preserve">7210000000</t>
  </si>
  <si>
    <t xml:space="preserve">Расходы на содержание контрольно-счетных органов</t>
  </si>
  <si>
    <t xml:space="preserve">7210080030</t>
  </si>
  <si>
    <t xml:space="preserve">Обеспечение деятельности контрольно-счетной палаты</t>
  </si>
  <si>
    <t xml:space="preserve">7220000000</t>
  </si>
  <si>
    <t xml:space="preserve">7220080030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Осуществление государственных полномочий по организации и осуществлениюдеятельности по опеке и попечительству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80020</t>
  </si>
  <si>
    <t xml:space="preserve">Обеспечение деятельности Финансово-экономического управления администрации муниципального образования "Холмогорский муниципальный район"</t>
  </si>
  <si>
    <t xml:space="preserve">7320000000</t>
  </si>
  <si>
    <t xml:space="preserve">7320080020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Резервный фонд администрации муниципального образования "Холмогорский муниципальный район"</t>
  </si>
  <si>
    <t xml:space="preserve">7500000000</t>
  </si>
  <si>
    <t xml:space="preserve">Резервный фонд администрации муниципального образования</t>
  </si>
  <si>
    <t xml:space="preserve">7500080500</t>
  </si>
  <si>
    <t xml:space="preserve">Иные выплаты населению</t>
  </si>
  <si>
    <t xml:space="preserve">Обеспечение деятельности учреждений культуры</t>
  </si>
  <si>
    <t xml:space="preserve">7600000000</t>
  </si>
  <si>
    <t xml:space="preserve">Обеспечение деятельности учреждений культурно-досугового типа</t>
  </si>
  <si>
    <t xml:space="preserve">7610000000</t>
  </si>
  <si>
    <t xml:space="preserve">Иные межбюджетные трансферты на государственную поддержку муниципальных учреждений культуры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11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Обеспечение деятельности библиотек</t>
  </si>
  <si>
    <t xml:space="preserve">7630000000</t>
  </si>
  <si>
    <t xml:space="preserve">7630078240</t>
  </si>
  <si>
    <t xml:space="preserve">7630080100</t>
  </si>
  <si>
    <t xml:space="preserve">Непрограмные расходы, не отнесенные к другим целевым статьям</t>
  </si>
  <si>
    <t xml:space="preserve">7700000000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70005082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00051200</t>
  </si>
  <si>
    <t xml:space="preserve">Субвенции на проведение Всероссийской сельскохозяйственной переписи в 2016 году</t>
  </si>
  <si>
    <t xml:space="preserve">7700053910</t>
  </si>
  <si>
    <t xml:space="preserve">Иные межбюджетные трансферты</t>
  </si>
  <si>
    <t xml:space="preserve">7700078110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Проведение выборов в представительные органы власти</t>
  </si>
  <si>
    <t xml:space="preserve">7700080320</t>
  </si>
  <si>
    <t xml:space="preserve">Доплаты к пенсиям муниципальных служащих</t>
  </si>
  <si>
    <t xml:space="preserve">77000862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77000R0820</t>
  </si>
  <si>
    <t xml:space="preserve">Межбюджетные трансферты бюджетам муниципальных образований</t>
  </si>
  <si>
    <t xml:space="preserve">7800000000</t>
  </si>
  <si>
    <t xml:space="preserve">Дотации</t>
  </si>
  <si>
    <t xml:space="preserve">7810000000</t>
  </si>
  <si>
    <t xml:space="preserve">Выравнивание бюджетной обеспеченности поселений</t>
  </si>
  <si>
    <t xml:space="preserve">7810078010</t>
  </si>
  <si>
    <t xml:space="preserve">Софинансирование вопросов местного значения</t>
  </si>
  <si>
    <t xml:space="preserve">78200880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Обеспечение мероприятий по переселению граждан из аварийного жилищного фонда, за счет средств поступивших от ГК-Фонд содействия реформированию ЖКХ</t>
  </si>
  <si>
    <t xml:space="preserve">Обеспечение мероприятий по переселению граждан из аварийного жилищного фонда, в том числе переселению граждан из аврийного жилищного фонда с учетом необходимости развития малоэтажного жилищного строительства</t>
  </si>
  <si>
    <t xml:space="preserve">Обеспечение мероприятий по переселению граждан из аварийного жилищного фонда, за счет средств бюджетов</t>
  </si>
  <si>
    <t xml:space="preserve">Субвенции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Прочие межбюджетные трансфеты</t>
  </si>
  <si>
    <t xml:space="preserve">7840000000</t>
  </si>
  <si>
    <t xml:space="preserve">Осуществление полномочий на выполнение некоторых функций в области земельных отношений</t>
  </si>
  <si>
    <t xml:space="preserve">7840088020</t>
  </si>
  <si>
    <t xml:space="preserve">54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Компенсация муниципальным образованиям (сельским поселениям) недополученных неналоговых доходов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и доходов от продажи указанных земельных участков за декабрь 2015 года, в связи с изменениями бюджетного законодательства</t>
  </si>
  <si>
    <t xml:space="preserve">Непрограммные расходы дорожного фонда</t>
  </si>
  <si>
    <t xml:space="preserve">790000000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</t>
  </si>
  <si>
    <t xml:space="preserve">7900078120</t>
  </si>
  <si>
    <t xml:space="preserve">Дорожная деятельность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и дворовых территорий многоквартирных домов населенных пунктов, осуществляемая за счет бюджетных ассигнований муниципального дорожного фонда</t>
  </si>
  <si>
    <t xml:space="preserve">7900083600</t>
  </si>
  <si>
    <t xml:space="preserve">Межбюджетные трансферты на выполнение дорожной деятельности в отношении автомобильных дорог общего пользования местного значения в границах (вне границ) населенных пунктов</t>
  </si>
  <si>
    <t xml:space="preserve">7900088080</t>
  </si>
  <si>
    <t xml:space="preserve">ВСЕГО 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00000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15.56"/>
    <col collapsed="false" customWidth="true" hidden="false" outlineLevel="0" max="3" min="3" style="2" width="8.56"/>
    <col collapsed="false" customWidth="true" hidden="false" outlineLevel="0" max="4" min="4" style="2" width="18.41"/>
    <col collapsed="false" customWidth="false" hidden="false" outlineLevel="0" max="257" min="5" style="3" width="9.14"/>
  </cols>
  <sheetData>
    <row r="1" customFormat="false" ht="135.75" hidden="false" customHeight="true" outlineLevel="0" collapsed="false">
      <c r="A1" s="4"/>
      <c r="B1" s="5" t="s">
        <v>0</v>
      </c>
      <c r="C1" s="5"/>
      <c r="D1" s="5"/>
    </row>
    <row r="2" customFormat="false" ht="7.5" hidden="false" customHeight="true" outlineLevel="0" collapsed="false">
      <c r="A2" s="4"/>
    </row>
    <row r="3" customFormat="false" ht="60.75" hidden="false" customHeight="true" outlineLevel="0" collapsed="false">
      <c r="A3" s="6" t="s">
        <v>1</v>
      </c>
      <c r="B3" s="6"/>
      <c r="C3" s="6"/>
      <c r="D3" s="6"/>
    </row>
    <row r="4" customFormat="false" ht="5.25" hidden="false" customHeight="true" outlineLevel="0" collapsed="false">
      <c r="A4" s="4"/>
    </row>
    <row r="5" s="8" customFormat="true" ht="40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s="11" customFormat="true" ht="12.7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</row>
    <row r="7" customFormat="false" ht="47.25" hidden="false" customHeight="true" outlineLevel="0" collapsed="false">
      <c r="A7" s="12" t="s">
        <v>6</v>
      </c>
      <c r="B7" s="13"/>
      <c r="C7" s="13"/>
      <c r="D7" s="14" t="n">
        <f aca="false">D9+D123+D169+D187+D204+D219+D229+D245+D249+D261+D268+D272+D331+D355+D365+D392+D402</f>
        <v>641733022.46</v>
      </c>
    </row>
    <row r="8" customFormat="false" ht="6" hidden="false" customHeight="true" outlineLevel="0" collapsed="false">
      <c r="A8" s="15"/>
      <c r="B8" s="16"/>
      <c r="C8" s="16"/>
      <c r="D8" s="16"/>
    </row>
    <row r="9" customFormat="false" ht="31.5" hidden="false" customHeight="false" outlineLevel="0" collapsed="false">
      <c r="A9" s="17" t="s">
        <v>7</v>
      </c>
      <c r="B9" s="18" t="s">
        <v>8</v>
      </c>
      <c r="C9" s="19"/>
      <c r="D9" s="20" t="n">
        <f aca="false">D19+D25+D32+D36+D40+D45+D52+D55+D58+D69+D74+D77+D82+D95+D28+D63+D13+D10+D16+D66</f>
        <v>595724924.19</v>
      </c>
    </row>
    <row r="10" customFormat="false" ht="47.25" hidden="false" customHeight="true" outlineLevel="0" collapsed="false">
      <c r="A10" s="17" t="s">
        <v>9</v>
      </c>
      <c r="B10" s="18" t="n">
        <v>100050970</v>
      </c>
      <c r="C10" s="19"/>
      <c r="D10" s="20" t="n">
        <f aca="false">D11</f>
        <v>1633083</v>
      </c>
    </row>
    <row r="11" customFormat="false" ht="31.5" hidden="false" customHeight="false" outlineLevel="0" collapsed="false">
      <c r="A11" s="21" t="s">
        <v>10</v>
      </c>
      <c r="B11" s="22" t="n">
        <v>100050970</v>
      </c>
      <c r="C11" s="23" t="n">
        <v>600</v>
      </c>
      <c r="D11" s="24" t="n">
        <f aca="false">D12</f>
        <v>1633083</v>
      </c>
    </row>
    <row r="12" customFormat="false" ht="15.75" hidden="false" customHeight="false" outlineLevel="0" collapsed="false">
      <c r="A12" s="21" t="s">
        <v>11</v>
      </c>
      <c r="B12" s="22" t="n">
        <v>100050970</v>
      </c>
      <c r="C12" s="23" t="n">
        <v>620</v>
      </c>
      <c r="D12" s="24" t="n">
        <v>1633083</v>
      </c>
    </row>
    <row r="13" customFormat="false" ht="48" hidden="false" customHeight="true" outlineLevel="0" collapsed="false">
      <c r="A13" s="17" t="s">
        <v>12</v>
      </c>
      <c r="B13" s="18" t="s">
        <v>13</v>
      </c>
      <c r="C13" s="19"/>
      <c r="D13" s="20" t="n">
        <f aca="false">D14</f>
        <v>266666</v>
      </c>
    </row>
    <row r="14" customFormat="false" ht="31.5" hidden="false" customHeight="false" outlineLevel="0" collapsed="false">
      <c r="A14" s="21" t="s">
        <v>10</v>
      </c>
      <c r="B14" s="22" t="s">
        <v>13</v>
      </c>
      <c r="C14" s="23" t="n">
        <v>600</v>
      </c>
      <c r="D14" s="24" t="n">
        <f aca="false">D15</f>
        <v>266666</v>
      </c>
    </row>
    <row r="15" customFormat="false" ht="15.75" hidden="false" customHeight="false" outlineLevel="0" collapsed="false">
      <c r="A15" s="21" t="s">
        <v>11</v>
      </c>
      <c r="B15" s="22" t="s">
        <v>13</v>
      </c>
      <c r="C15" s="23" t="n">
        <v>620</v>
      </c>
      <c r="D15" s="24" t="n">
        <v>266666</v>
      </c>
    </row>
    <row r="16" customFormat="false" ht="15.75" hidden="false" customHeight="false" outlineLevel="0" collapsed="false">
      <c r="A16" s="17" t="s">
        <v>14</v>
      </c>
      <c r="B16" s="18" t="n">
        <v>100071400</v>
      </c>
      <c r="C16" s="19"/>
      <c r="D16" s="20" t="n">
        <f aca="false">D17</f>
        <v>1200000</v>
      </c>
    </row>
    <row r="17" customFormat="false" ht="31.5" hidden="false" customHeight="false" outlineLevel="0" collapsed="false">
      <c r="A17" s="21" t="s">
        <v>10</v>
      </c>
      <c r="B17" s="22" t="n">
        <v>100071400</v>
      </c>
      <c r="C17" s="23" t="n">
        <v>600</v>
      </c>
      <c r="D17" s="24" t="n">
        <v>1200000</v>
      </c>
    </row>
    <row r="18" customFormat="false" ht="15.75" hidden="false" customHeight="false" outlineLevel="0" collapsed="false">
      <c r="A18" s="21" t="s">
        <v>15</v>
      </c>
      <c r="B18" s="22" t="n">
        <v>100071400</v>
      </c>
      <c r="C18" s="23" t="n">
        <v>610</v>
      </c>
      <c r="D18" s="24" t="n">
        <v>1200000</v>
      </c>
    </row>
    <row r="19" s="25" customFormat="true" ht="28.5" hidden="false" customHeight="true" outlineLevel="0" collapsed="false">
      <c r="A19" s="17" t="s">
        <v>16</v>
      </c>
      <c r="B19" s="18" t="s">
        <v>17</v>
      </c>
      <c r="C19" s="19"/>
      <c r="D19" s="20" t="n">
        <f aca="false">D20+D22</f>
        <v>4552000</v>
      </c>
    </row>
    <row r="20" customFormat="false" ht="15.75" hidden="false" customHeight="false" outlineLevel="0" collapsed="false">
      <c r="A20" s="21" t="s">
        <v>18</v>
      </c>
      <c r="B20" s="22" t="s">
        <v>17</v>
      </c>
      <c r="C20" s="23" t="n">
        <v>300</v>
      </c>
      <c r="D20" s="24" t="n">
        <f aca="false">D21</f>
        <v>2635000</v>
      </c>
    </row>
    <row r="21" customFormat="false" ht="31.5" hidden="false" customHeight="false" outlineLevel="0" collapsed="false">
      <c r="A21" s="21" t="s">
        <v>19</v>
      </c>
      <c r="B21" s="22" t="s">
        <v>17</v>
      </c>
      <c r="C21" s="23" t="n">
        <v>320</v>
      </c>
      <c r="D21" s="24" t="n">
        <v>2635000</v>
      </c>
    </row>
    <row r="22" customFormat="false" ht="31.5" hidden="false" customHeight="false" outlineLevel="0" collapsed="false">
      <c r="A22" s="21" t="s">
        <v>10</v>
      </c>
      <c r="B22" s="22" t="s">
        <v>17</v>
      </c>
      <c r="C22" s="23" t="n">
        <v>600</v>
      </c>
      <c r="D22" s="24" t="n">
        <f aca="false">D23+D24</f>
        <v>1917000</v>
      </c>
    </row>
    <row r="23" customFormat="false" ht="15.75" hidden="false" customHeight="false" outlineLevel="0" collapsed="false">
      <c r="A23" s="21" t="s">
        <v>15</v>
      </c>
      <c r="B23" s="22" t="s">
        <v>17</v>
      </c>
      <c r="C23" s="23" t="n">
        <v>610</v>
      </c>
      <c r="D23" s="24" t="n">
        <v>1734750</v>
      </c>
    </row>
    <row r="24" customFormat="false" ht="15.75" hidden="false" customHeight="false" outlineLevel="0" collapsed="false">
      <c r="A24" s="21" t="s">
        <v>11</v>
      </c>
      <c r="B24" s="22" t="s">
        <v>17</v>
      </c>
      <c r="C24" s="23" t="n">
        <v>620</v>
      </c>
      <c r="D24" s="24" t="n">
        <v>182250</v>
      </c>
    </row>
    <row r="25" s="25" customFormat="true" ht="63" hidden="false" customHeight="false" outlineLevel="0" collapsed="false">
      <c r="A25" s="17" t="s">
        <v>20</v>
      </c>
      <c r="B25" s="18" t="s">
        <v>21</v>
      </c>
      <c r="C25" s="19"/>
      <c r="D25" s="20" t="n">
        <f aca="false">D26</f>
        <v>164100</v>
      </c>
    </row>
    <row r="26" customFormat="false" ht="31.5" hidden="false" customHeight="false" outlineLevel="0" collapsed="false">
      <c r="A26" s="21" t="s">
        <v>10</v>
      </c>
      <c r="B26" s="22" t="s">
        <v>21</v>
      </c>
      <c r="C26" s="23" t="n">
        <v>600</v>
      </c>
      <c r="D26" s="24" t="n">
        <v>164100</v>
      </c>
    </row>
    <row r="27" customFormat="false" ht="15.75" hidden="false" customHeight="false" outlineLevel="0" collapsed="false">
      <c r="A27" s="21" t="s">
        <v>15</v>
      </c>
      <c r="B27" s="22" t="s">
        <v>21</v>
      </c>
      <c r="C27" s="23" t="n">
        <v>610</v>
      </c>
      <c r="D27" s="24" t="n">
        <v>164100</v>
      </c>
    </row>
    <row r="28" s="25" customFormat="true" ht="97.5" hidden="false" customHeight="true" outlineLevel="0" collapsed="false">
      <c r="A28" s="17" t="s">
        <v>22</v>
      </c>
      <c r="B28" s="18" t="n">
        <v>100078390</v>
      </c>
      <c r="C28" s="19"/>
      <c r="D28" s="20" t="n">
        <f aca="false">D29</f>
        <v>32667590</v>
      </c>
    </row>
    <row r="29" customFormat="false" ht="31.5" hidden="false" customHeight="false" outlineLevel="0" collapsed="false">
      <c r="A29" s="21" t="s">
        <v>10</v>
      </c>
      <c r="B29" s="22" t="n">
        <v>100078390</v>
      </c>
      <c r="C29" s="23" t="s">
        <v>23</v>
      </c>
      <c r="D29" s="24" t="n">
        <f aca="false">D30+D31</f>
        <v>32667590</v>
      </c>
    </row>
    <row r="30" customFormat="false" ht="15.75" hidden="false" customHeight="false" outlineLevel="0" collapsed="false">
      <c r="A30" s="21" t="s">
        <v>15</v>
      </c>
      <c r="B30" s="22" t="n">
        <v>100078390</v>
      </c>
      <c r="C30" s="23" t="n">
        <v>610</v>
      </c>
      <c r="D30" s="24" t="n">
        <v>26103290</v>
      </c>
    </row>
    <row r="31" customFormat="false" ht="15.75" hidden="false" customHeight="false" outlineLevel="0" collapsed="false">
      <c r="A31" s="21" t="s">
        <v>11</v>
      </c>
      <c r="B31" s="22" t="n">
        <v>100078390</v>
      </c>
      <c r="C31" s="23" t="n">
        <v>620</v>
      </c>
      <c r="D31" s="24" t="n">
        <v>6564300</v>
      </c>
    </row>
    <row r="32" s="25" customFormat="true" ht="15.75" hidden="false" customHeight="false" outlineLevel="0" collapsed="false">
      <c r="A32" s="17" t="s">
        <v>24</v>
      </c>
      <c r="B32" s="18" t="s">
        <v>25</v>
      </c>
      <c r="C32" s="19"/>
      <c r="D32" s="20" t="n">
        <f aca="false">D33</f>
        <v>389480400</v>
      </c>
    </row>
    <row r="33" customFormat="false" ht="31.5" hidden="false" customHeight="false" outlineLevel="0" collapsed="false">
      <c r="A33" s="21" t="s">
        <v>10</v>
      </c>
      <c r="B33" s="22" t="s">
        <v>25</v>
      </c>
      <c r="C33" s="23" t="s">
        <v>23</v>
      </c>
      <c r="D33" s="24" t="n">
        <f aca="false">D34+D35</f>
        <v>389480400</v>
      </c>
    </row>
    <row r="34" customFormat="false" ht="15.75" hidden="false" customHeight="false" outlineLevel="0" collapsed="false">
      <c r="A34" s="21" t="s">
        <v>15</v>
      </c>
      <c r="B34" s="22" t="s">
        <v>25</v>
      </c>
      <c r="C34" s="23" t="n">
        <v>610</v>
      </c>
      <c r="D34" s="24" t="n">
        <f aca="false">51796800+258657600</f>
        <v>310454400</v>
      </c>
    </row>
    <row r="35" customFormat="false" ht="15.75" hidden="false" customHeight="false" outlineLevel="0" collapsed="false">
      <c r="A35" s="21" t="s">
        <v>11</v>
      </c>
      <c r="B35" s="22" t="s">
        <v>25</v>
      </c>
      <c r="C35" s="23" t="n">
        <v>620</v>
      </c>
      <c r="D35" s="24" t="n">
        <f aca="false">57800000+21226000</f>
        <v>79026000</v>
      </c>
    </row>
    <row r="36" s="25" customFormat="true" ht="50.25" hidden="false" customHeight="true" outlineLevel="0" collapsed="false">
      <c r="A36" s="17" t="s">
        <v>26</v>
      </c>
      <c r="B36" s="18" t="s">
        <v>27</v>
      </c>
      <c r="C36" s="19"/>
      <c r="D36" s="20" t="n">
        <f aca="false">D37</f>
        <v>5441900</v>
      </c>
    </row>
    <row r="37" customFormat="false" ht="31.5" hidden="false" customHeight="false" outlineLevel="0" collapsed="false">
      <c r="A37" s="21" t="s">
        <v>10</v>
      </c>
      <c r="B37" s="22" t="s">
        <v>27</v>
      </c>
      <c r="C37" s="23" t="s">
        <v>23</v>
      </c>
      <c r="D37" s="24" t="n">
        <f aca="false">D38+D39</f>
        <v>5441900</v>
      </c>
    </row>
    <row r="38" customFormat="false" ht="15.75" hidden="false" customHeight="false" outlineLevel="0" collapsed="false">
      <c r="A38" s="21" t="s">
        <v>15</v>
      </c>
      <c r="B38" s="22" t="s">
        <v>27</v>
      </c>
      <c r="C38" s="23" t="n">
        <v>610</v>
      </c>
      <c r="D38" s="24" t="n">
        <v>4061800</v>
      </c>
    </row>
    <row r="39" customFormat="false" ht="15.75" hidden="false" customHeight="false" outlineLevel="0" collapsed="false">
      <c r="A39" s="21" t="s">
        <v>11</v>
      </c>
      <c r="B39" s="22" t="s">
        <v>27</v>
      </c>
      <c r="C39" s="23" t="n">
        <v>620</v>
      </c>
      <c r="D39" s="24" t="n">
        <f aca="false">1000000+380100</f>
        <v>1380100</v>
      </c>
    </row>
    <row r="40" s="25" customFormat="true" ht="48" hidden="false" customHeight="true" outlineLevel="0" collapsed="false">
      <c r="A40" s="17" t="s">
        <v>28</v>
      </c>
      <c r="B40" s="18" t="s">
        <v>29</v>
      </c>
      <c r="C40" s="19"/>
      <c r="D40" s="20" t="n">
        <f aca="false">D41+D43</f>
        <v>1791585</v>
      </c>
    </row>
    <row r="41" customFormat="false" ht="66.75" hidden="false" customHeight="true" outlineLevel="0" collapsed="false">
      <c r="A41" s="21" t="s">
        <v>30</v>
      </c>
      <c r="B41" s="22" t="s">
        <v>29</v>
      </c>
      <c r="C41" s="23" t="n">
        <v>100</v>
      </c>
      <c r="D41" s="24" t="n">
        <f aca="false">D42</f>
        <v>1595016.31</v>
      </c>
    </row>
    <row r="42" customFormat="false" ht="31.5" hidden="false" customHeight="false" outlineLevel="0" collapsed="false">
      <c r="A42" s="21" t="s">
        <v>31</v>
      </c>
      <c r="B42" s="22" t="s">
        <v>29</v>
      </c>
      <c r="C42" s="23" t="n">
        <v>120</v>
      </c>
      <c r="D42" s="24" t="n">
        <v>1595016.31</v>
      </c>
    </row>
    <row r="43" customFormat="false" ht="31.5" hidden="false" customHeight="false" outlineLevel="0" collapsed="false">
      <c r="A43" s="21" t="s">
        <v>32</v>
      </c>
      <c r="B43" s="22" t="s">
        <v>29</v>
      </c>
      <c r="C43" s="23" t="n">
        <v>200</v>
      </c>
      <c r="D43" s="24" t="n">
        <f aca="false">D44</f>
        <v>196568.69</v>
      </c>
    </row>
    <row r="44" customFormat="false" ht="31.5" hidden="false" customHeight="false" outlineLevel="0" collapsed="false">
      <c r="A44" s="21" t="s">
        <v>33</v>
      </c>
      <c r="B44" s="22" t="s">
        <v>29</v>
      </c>
      <c r="C44" s="23" t="n">
        <v>240</v>
      </c>
      <c r="D44" s="24" t="n">
        <f aca="false">195000+1568.69</f>
        <v>196568.69</v>
      </c>
    </row>
    <row r="45" s="25" customFormat="true" ht="31.5" hidden="false" customHeight="false" outlineLevel="0" collapsed="false">
      <c r="A45" s="17" t="s">
        <v>34</v>
      </c>
      <c r="B45" s="18" t="s">
        <v>35</v>
      </c>
      <c r="C45" s="19"/>
      <c r="D45" s="20" t="n">
        <f aca="false">D46+D48+D50</f>
        <v>6681100</v>
      </c>
    </row>
    <row r="46" customFormat="false" ht="66.75" hidden="false" customHeight="true" outlineLevel="0" collapsed="false">
      <c r="A46" s="21" t="s">
        <v>30</v>
      </c>
      <c r="B46" s="22" t="s">
        <v>35</v>
      </c>
      <c r="C46" s="23" t="n">
        <v>100</v>
      </c>
      <c r="D46" s="24" t="n">
        <f aca="false">D47</f>
        <v>6398449.49</v>
      </c>
    </row>
    <row r="47" customFormat="false" ht="31.5" hidden="false" customHeight="false" outlineLevel="0" collapsed="false">
      <c r="A47" s="21" t="s">
        <v>31</v>
      </c>
      <c r="B47" s="22" t="s">
        <v>35</v>
      </c>
      <c r="C47" s="23" t="n">
        <v>120</v>
      </c>
      <c r="D47" s="24" t="n">
        <f aca="false">6393066.49+480+4903</f>
        <v>6398449.49</v>
      </c>
    </row>
    <row r="48" customFormat="false" ht="31.5" hidden="false" customHeight="false" outlineLevel="0" collapsed="false">
      <c r="A48" s="21" t="s">
        <v>32</v>
      </c>
      <c r="B48" s="22" t="s">
        <v>35</v>
      </c>
      <c r="C48" s="23" t="n">
        <v>200</v>
      </c>
      <c r="D48" s="24" t="n">
        <f aca="false">D49</f>
        <v>275650.51</v>
      </c>
    </row>
    <row r="49" customFormat="false" ht="31.5" hidden="false" customHeight="false" outlineLevel="0" collapsed="false">
      <c r="A49" s="21" t="s">
        <v>33</v>
      </c>
      <c r="B49" s="22" t="s">
        <v>35</v>
      </c>
      <c r="C49" s="23" t="n">
        <v>240</v>
      </c>
      <c r="D49" s="24" t="n">
        <f aca="false">281033.51-5383</f>
        <v>275650.51</v>
      </c>
    </row>
    <row r="50" customFormat="false" ht="15.75" hidden="false" customHeight="false" outlineLevel="0" collapsed="false">
      <c r="A50" s="21" t="s">
        <v>36</v>
      </c>
      <c r="B50" s="22" t="s">
        <v>35</v>
      </c>
      <c r="C50" s="23" t="n">
        <v>800</v>
      </c>
      <c r="D50" s="24" t="n">
        <v>7000</v>
      </c>
    </row>
    <row r="51" customFormat="false" ht="15.75" hidden="false" customHeight="false" outlineLevel="0" collapsed="false">
      <c r="A51" s="21" t="s">
        <v>37</v>
      </c>
      <c r="B51" s="22" t="s">
        <v>35</v>
      </c>
      <c r="C51" s="23" t="s">
        <v>38</v>
      </c>
      <c r="D51" s="24" t="n">
        <v>7000</v>
      </c>
    </row>
    <row r="52" s="25" customFormat="true" ht="31.5" hidden="false" customHeight="false" outlineLevel="0" collapsed="false">
      <c r="A52" s="17" t="s">
        <v>39</v>
      </c>
      <c r="B52" s="18" t="s">
        <v>40</v>
      </c>
      <c r="C52" s="19"/>
      <c r="D52" s="20" t="n">
        <f aca="false">D53</f>
        <v>61525</v>
      </c>
    </row>
    <row r="53" customFormat="false" ht="15.75" hidden="false" customHeight="false" outlineLevel="0" collapsed="false">
      <c r="A53" s="21" t="s">
        <v>18</v>
      </c>
      <c r="B53" s="22" t="s">
        <v>40</v>
      </c>
      <c r="C53" s="23" t="n">
        <v>300</v>
      </c>
      <c r="D53" s="24" t="n">
        <f aca="false">D54</f>
        <v>61525</v>
      </c>
    </row>
    <row r="54" customFormat="false" ht="15.75" hidden="false" customHeight="false" outlineLevel="0" collapsed="false">
      <c r="A54" s="21" t="s">
        <v>41</v>
      </c>
      <c r="B54" s="22" t="s">
        <v>40</v>
      </c>
      <c r="C54" s="23" t="n">
        <v>340</v>
      </c>
      <c r="D54" s="24" t="n">
        <v>61525</v>
      </c>
    </row>
    <row r="55" s="25" customFormat="true" ht="47.25" hidden="false" customHeight="false" outlineLevel="0" collapsed="false">
      <c r="A55" s="17" t="s">
        <v>42</v>
      </c>
      <c r="B55" s="18" t="s">
        <v>43</v>
      </c>
      <c r="C55" s="19"/>
      <c r="D55" s="20" t="n">
        <f aca="false">D56</f>
        <v>37928</v>
      </c>
    </row>
    <row r="56" customFormat="false" ht="31.5" hidden="false" customHeight="false" outlineLevel="0" collapsed="false">
      <c r="A56" s="21" t="s">
        <v>10</v>
      </c>
      <c r="B56" s="22" t="s">
        <v>43</v>
      </c>
      <c r="C56" s="23" t="s">
        <v>23</v>
      </c>
      <c r="D56" s="24" t="n">
        <f aca="false">D57</f>
        <v>37928</v>
      </c>
    </row>
    <row r="57" customFormat="false" ht="15.75" hidden="false" customHeight="false" outlineLevel="0" collapsed="false">
      <c r="A57" s="21" t="s">
        <v>15</v>
      </c>
      <c r="B57" s="22" t="s">
        <v>43</v>
      </c>
      <c r="C57" s="23" t="n">
        <v>610</v>
      </c>
      <c r="D57" s="24" t="n">
        <v>37928</v>
      </c>
    </row>
    <row r="58" s="25" customFormat="true" ht="15.75" hidden="false" customHeight="false" outlineLevel="0" collapsed="false">
      <c r="A58" s="17" t="s">
        <v>44</v>
      </c>
      <c r="B58" s="18" t="s">
        <v>45</v>
      </c>
      <c r="C58" s="19"/>
      <c r="D58" s="20" t="n">
        <f aca="false">D59+D61</f>
        <v>480000</v>
      </c>
    </row>
    <row r="59" customFormat="false" ht="31.5" hidden="false" customHeight="false" outlineLevel="0" collapsed="false">
      <c r="A59" s="21" t="s">
        <v>32</v>
      </c>
      <c r="B59" s="22" t="s">
        <v>45</v>
      </c>
      <c r="C59" s="23" t="n">
        <v>200</v>
      </c>
      <c r="D59" s="24" t="n">
        <v>50000</v>
      </c>
    </row>
    <row r="60" customFormat="false" ht="31.5" hidden="false" customHeight="false" outlineLevel="0" collapsed="false">
      <c r="A60" s="21" t="s">
        <v>33</v>
      </c>
      <c r="B60" s="22" t="s">
        <v>45</v>
      </c>
      <c r="C60" s="23" t="n">
        <v>240</v>
      </c>
      <c r="D60" s="24" t="n">
        <v>50000</v>
      </c>
    </row>
    <row r="61" customFormat="false" ht="31.5" hidden="false" customHeight="false" outlineLevel="0" collapsed="false">
      <c r="A61" s="21" t="s">
        <v>10</v>
      </c>
      <c r="B61" s="22" t="s">
        <v>45</v>
      </c>
      <c r="C61" s="23" t="s">
        <v>23</v>
      </c>
      <c r="D61" s="24" t="n">
        <v>430000</v>
      </c>
    </row>
    <row r="62" customFormat="false" ht="15.75" hidden="false" customHeight="false" outlineLevel="0" collapsed="false">
      <c r="A62" s="21" t="s">
        <v>15</v>
      </c>
      <c r="B62" s="22" t="s">
        <v>45</v>
      </c>
      <c r="C62" s="23" t="n">
        <v>610</v>
      </c>
      <c r="D62" s="24" t="n">
        <v>430000</v>
      </c>
    </row>
    <row r="63" customFormat="false" ht="15.75" hidden="false" customHeight="false" outlineLevel="0" collapsed="false">
      <c r="A63" s="17" t="s">
        <v>46</v>
      </c>
      <c r="B63" s="18" t="n">
        <v>100085440</v>
      </c>
      <c r="C63" s="19"/>
      <c r="D63" s="20" t="n">
        <f aca="false">D64</f>
        <v>100000</v>
      </c>
    </row>
    <row r="64" customFormat="false" ht="31.5" hidden="false" customHeight="false" outlineLevel="0" collapsed="false">
      <c r="A64" s="21" t="s">
        <v>10</v>
      </c>
      <c r="B64" s="22" t="n">
        <v>100085440</v>
      </c>
      <c r="C64" s="23" t="s">
        <v>23</v>
      </c>
      <c r="D64" s="24" t="n">
        <v>100000</v>
      </c>
    </row>
    <row r="65" customFormat="false" ht="15.75" hidden="false" customHeight="false" outlineLevel="0" collapsed="false">
      <c r="A65" s="21" t="s">
        <v>11</v>
      </c>
      <c r="B65" s="22" t="n">
        <v>100085440</v>
      </c>
      <c r="C65" s="23" t="n">
        <v>620</v>
      </c>
      <c r="D65" s="24" t="n">
        <v>100000</v>
      </c>
    </row>
    <row r="66" customFormat="false" ht="31.5" hidden="false" customHeight="false" outlineLevel="0" collapsed="false">
      <c r="A66" s="17" t="s">
        <v>47</v>
      </c>
      <c r="B66" s="18" t="n">
        <v>100085460</v>
      </c>
      <c r="C66" s="19"/>
      <c r="D66" s="20" t="n">
        <f aca="false">D67</f>
        <v>353204.67</v>
      </c>
    </row>
    <row r="67" customFormat="false" ht="31.5" hidden="false" customHeight="false" outlineLevel="0" collapsed="false">
      <c r="A67" s="21" t="s">
        <v>10</v>
      </c>
      <c r="B67" s="22" t="n">
        <v>100085460</v>
      </c>
      <c r="C67" s="23" t="s">
        <v>23</v>
      </c>
      <c r="D67" s="24" t="n">
        <f aca="false">D68</f>
        <v>353204.67</v>
      </c>
    </row>
    <row r="68" customFormat="false" ht="15.75" hidden="false" customHeight="false" outlineLevel="0" collapsed="false">
      <c r="A68" s="21" t="s">
        <v>15</v>
      </c>
      <c r="B68" s="22" t="n">
        <v>100085460</v>
      </c>
      <c r="C68" s="23" t="n">
        <v>610</v>
      </c>
      <c r="D68" s="24" t="n">
        <v>353204.67</v>
      </c>
    </row>
    <row r="69" s="25" customFormat="true" ht="47.25" hidden="false" customHeight="false" outlineLevel="0" collapsed="false">
      <c r="A69" s="17" t="s">
        <v>48</v>
      </c>
      <c r="B69" s="18" t="s">
        <v>49</v>
      </c>
      <c r="C69" s="19"/>
      <c r="D69" s="20" t="n">
        <f aca="false">D70+D72</f>
        <v>98000</v>
      </c>
    </row>
    <row r="70" customFormat="false" ht="15.75" hidden="true" customHeight="false" outlineLevel="0" collapsed="false">
      <c r="A70" s="21" t="s">
        <v>36</v>
      </c>
      <c r="B70" s="22" t="s">
        <v>49</v>
      </c>
      <c r="C70" s="23" t="n">
        <v>800</v>
      </c>
      <c r="D70" s="24"/>
    </row>
    <row r="71" customFormat="false" ht="15.75" hidden="true" customHeight="false" outlineLevel="0" collapsed="false">
      <c r="A71" s="21" t="s">
        <v>50</v>
      </c>
      <c r="B71" s="22" t="s">
        <v>49</v>
      </c>
      <c r="C71" s="23" t="s">
        <v>51</v>
      </c>
      <c r="D71" s="24"/>
    </row>
    <row r="72" customFormat="false" ht="31.5" hidden="false" customHeight="false" outlineLevel="0" collapsed="false">
      <c r="A72" s="21" t="s">
        <v>10</v>
      </c>
      <c r="B72" s="22" t="s">
        <v>49</v>
      </c>
      <c r="C72" s="23" t="s">
        <v>23</v>
      </c>
      <c r="D72" s="24" t="n">
        <f aca="false">D73</f>
        <v>98000</v>
      </c>
    </row>
    <row r="73" customFormat="false" ht="15.75" hidden="false" customHeight="false" outlineLevel="0" collapsed="false">
      <c r="A73" s="21" t="s">
        <v>15</v>
      </c>
      <c r="B73" s="22" t="s">
        <v>49</v>
      </c>
      <c r="C73" s="23" t="n">
        <v>610</v>
      </c>
      <c r="D73" s="24" t="n">
        <v>98000</v>
      </c>
    </row>
    <row r="74" s="25" customFormat="true" ht="51" hidden="false" customHeight="true" outlineLevel="0" collapsed="false">
      <c r="A74" s="17" t="s">
        <v>52</v>
      </c>
      <c r="B74" s="18" t="s">
        <v>53</v>
      </c>
      <c r="C74" s="19"/>
      <c r="D74" s="20" t="n">
        <f aca="false">D75</f>
        <v>72072</v>
      </c>
    </row>
    <row r="75" customFormat="false" ht="31.5" hidden="false" customHeight="false" outlineLevel="0" collapsed="false">
      <c r="A75" s="21" t="s">
        <v>10</v>
      </c>
      <c r="B75" s="22" t="s">
        <v>53</v>
      </c>
      <c r="C75" s="23" t="n">
        <v>600</v>
      </c>
      <c r="D75" s="24" t="n">
        <f aca="false">D76</f>
        <v>72072</v>
      </c>
    </row>
    <row r="76" customFormat="false" ht="15.75" hidden="false" customHeight="false" outlineLevel="0" collapsed="false">
      <c r="A76" s="21" t="s">
        <v>15</v>
      </c>
      <c r="B76" s="22" t="s">
        <v>53</v>
      </c>
      <c r="C76" s="23" t="n">
        <v>610</v>
      </c>
      <c r="D76" s="24" t="n">
        <v>72072</v>
      </c>
    </row>
    <row r="77" s="25" customFormat="true" ht="31.5" hidden="false" customHeight="false" outlineLevel="0" collapsed="false">
      <c r="A77" s="17" t="s">
        <v>54</v>
      </c>
      <c r="B77" s="18" t="s">
        <v>55</v>
      </c>
      <c r="C77" s="19"/>
      <c r="D77" s="20" t="n">
        <f aca="false">D78+D80</f>
        <v>585000</v>
      </c>
    </row>
    <row r="78" customFormat="false" ht="15.75" hidden="false" customHeight="false" outlineLevel="0" collapsed="false">
      <c r="A78" s="21" t="s">
        <v>18</v>
      </c>
      <c r="B78" s="22" t="s">
        <v>55</v>
      </c>
      <c r="C78" s="23" t="n">
        <v>300</v>
      </c>
      <c r="D78" s="24" t="n">
        <f aca="false">D79</f>
        <v>544582</v>
      </c>
    </row>
    <row r="79" customFormat="false" ht="31.5" hidden="false" customHeight="false" outlineLevel="0" collapsed="false">
      <c r="A79" s="21" t="s">
        <v>19</v>
      </c>
      <c r="B79" s="22" t="s">
        <v>55</v>
      </c>
      <c r="C79" s="23" t="n">
        <v>320</v>
      </c>
      <c r="D79" s="24" t="n">
        <v>544582</v>
      </c>
    </row>
    <row r="80" customFormat="false" ht="31.5" hidden="false" customHeight="false" outlineLevel="0" collapsed="false">
      <c r="A80" s="21" t="s">
        <v>10</v>
      </c>
      <c r="B80" s="22" t="s">
        <v>55</v>
      </c>
      <c r="C80" s="23" t="n">
        <v>600</v>
      </c>
      <c r="D80" s="24" t="n">
        <f aca="false">D81</f>
        <v>40418</v>
      </c>
    </row>
    <row r="81" customFormat="false" ht="15.75" hidden="false" customHeight="false" outlineLevel="0" collapsed="false">
      <c r="A81" s="21" t="s">
        <v>15</v>
      </c>
      <c r="B81" s="22" t="s">
        <v>55</v>
      </c>
      <c r="C81" s="23" t="n">
        <v>610</v>
      </c>
      <c r="D81" s="24" t="n">
        <v>40418</v>
      </c>
    </row>
    <row r="82" s="25" customFormat="true" ht="31.5" hidden="false" customHeight="false" outlineLevel="0" collapsed="false">
      <c r="A82" s="17" t="s">
        <v>56</v>
      </c>
      <c r="B82" s="18" t="s">
        <v>57</v>
      </c>
      <c r="C82" s="19"/>
      <c r="D82" s="20" t="n">
        <f aca="false">D83+D86+D89+D92</f>
        <v>5288429.57</v>
      </c>
    </row>
    <row r="83" s="25" customFormat="true" ht="36" hidden="false" customHeight="true" outlineLevel="0" collapsed="false">
      <c r="A83" s="17" t="s">
        <v>58</v>
      </c>
      <c r="B83" s="18" t="s">
        <v>59</v>
      </c>
      <c r="C83" s="19"/>
      <c r="D83" s="20" t="n">
        <v>4000000</v>
      </c>
    </row>
    <row r="84" customFormat="false" ht="31.5" hidden="false" customHeight="false" outlineLevel="0" collapsed="false">
      <c r="A84" s="21" t="s">
        <v>10</v>
      </c>
      <c r="B84" s="22" t="s">
        <v>59</v>
      </c>
      <c r="C84" s="23" t="n">
        <v>600</v>
      </c>
      <c r="D84" s="24" t="n">
        <v>4000000</v>
      </c>
    </row>
    <row r="85" customFormat="false" ht="15.75" hidden="false" customHeight="false" outlineLevel="0" collapsed="false">
      <c r="A85" s="21" t="s">
        <v>15</v>
      </c>
      <c r="B85" s="22" t="s">
        <v>59</v>
      </c>
      <c r="C85" s="23" t="n">
        <v>610</v>
      </c>
      <c r="D85" s="24" t="n">
        <v>4000000</v>
      </c>
    </row>
    <row r="86" s="25" customFormat="true" ht="30.75" hidden="false" customHeight="true" outlineLevel="0" collapsed="false">
      <c r="A86" s="17" t="s">
        <v>60</v>
      </c>
      <c r="B86" s="18" t="s">
        <v>61</v>
      </c>
      <c r="C86" s="19"/>
      <c r="D86" s="20" t="n">
        <v>500000</v>
      </c>
    </row>
    <row r="87" customFormat="false" ht="31.5" hidden="false" customHeight="false" outlineLevel="0" collapsed="false">
      <c r="A87" s="21" t="s">
        <v>10</v>
      </c>
      <c r="B87" s="22" t="s">
        <v>61</v>
      </c>
      <c r="C87" s="23" t="n">
        <v>600</v>
      </c>
      <c r="D87" s="24" t="n">
        <v>500000</v>
      </c>
    </row>
    <row r="88" customFormat="false" ht="15.75" hidden="false" customHeight="false" outlineLevel="0" collapsed="false">
      <c r="A88" s="21" t="s">
        <v>15</v>
      </c>
      <c r="B88" s="22" t="s">
        <v>61</v>
      </c>
      <c r="C88" s="23" t="n">
        <v>610</v>
      </c>
      <c r="D88" s="24" t="n">
        <v>500000</v>
      </c>
    </row>
    <row r="89" s="25" customFormat="true" ht="47.25" hidden="false" customHeight="false" outlineLevel="0" collapsed="false">
      <c r="A89" s="17" t="s">
        <v>62</v>
      </c>
      <c r="B89" s="18" t="s">
        <v>63</v>
      </c>
      <c r="C89" s="19"/>
      <c r="D89" s="20" t="n">
        <f aca="false">D90</f>
        <v>64729</v>
      </c>
    </row>
    <row r="90" customFormat="false" ht="31.5" hidden="false" customHeight="false" outlineLevel="0" collapsed="false">
      <c r="A90" s="21" t="s">
        <v>10</v>
      </c>
      <c r="B90" s="22" t="s">
        <v>63</v>
      </c>
      <c r="C90" s="23" t="n">
        <v>600</v>
      </c>
      <c r="D90" s="24" t="n">
        <f aca="false">D91</f>
        <v>64729</v>
      </c>
    </row>
    <row r="91" customFormat="false" ht="15.75" hidden="false" customHeight="false" outlineLevel="0" collapsed="false">
      <c r="A91" s="21" t="s">
        <v>15</v>
      </c>
      <c r="B91" s="22" t="s">
        <v>63</v>
      </c>
      <c r="C91" s="23" t="n">
        <v>610</v>
      </c>
      <c r="D91" s="24" t="n">
        <v>64729</v>
      </c>
    </row>
    <row r="92" s="25" customFormat="true" ht="33" hidden="false" customHeight="true" outlineLevel="0" collapsed="false">
      <c r="A92" s="17" t="s">
        <v>64</v>
      </c>
      <c r="B92" s="18" t="s">
        <v>65</v>
      </c>
      <c r="C92" s="19"/>
      <c r="D92" s="20" t="n">
        <f aca="false">D93</f>
        <v>723700.57</v>
      </c>
    </row>
    <row r="93" customFormat="false" ht="31.5" hidden="false" customHeight="false" outlineLevel="0" collapsed="false">
      <c r="A93" s="21" t="s">
        <v>10</v>
      </c>
      <c r="B93" s="22" t="s">
        <v>65</v>
      </c>
      <c r="C93" s="23" t="n">
        <v>600</v>
      </c>
      <c r="D93" s="24" t="n">
        <f aca="false">D94</f>
        <v>723700.57</v>
      </c>
    </row>
    <row r="94" customFormat="false" ht="15.75" hidden="false" customHeight="false" outlineLevel="0" collapsed="false">
      <c r="A94" s="21" t="s">
        <v>15</v>
      </c>
      <c r="B94" s="22" t="s">
        <v>65</v>
      </c>
      <c r="C94" s="23" t="n">
        <v>610</v>
      </c>
      <c r="D94" s="24" t="n">
        <v>723700.57</v>
      </c>
    </row>
    <row r="95" s="25" customFormat="true" ht="31.5" hidden="false" customHeight="false" outlineLevel="0" collapsed="false">
      <c r="A95" s="17" t="s">
        <v>66</v>
      </c>
      <c r="B95" s="18" t="s">
        <v>67</v>
      </c>
      <c r="C95" s="19"/>
      <c r="D95" s="20" t="n">
        <f aca="false">D96+D100+D104+D108+D112+D115+D119</f>
        <v>144770340.95</v>
      </c>
    </row>
    <row r="96" s="25" customFormat="true" ht="63.75" hidden="false" customHeight="true" outlineLevel="0" collapsed="false">
      <c r="A96" s="17" t="s">
        <v>68</v>
      </c>
      <c r="B96" s="18" t="s">
        <v>69</v>
      </c>
      <c r="C96" s="19"/>
      <c r="D96" s="20" t="n">
        <f aca="false">D97</f>
        <v>69677942</v>
      </c>
    </row>
    <row r="97" customFormat="false" ht="31.5" hidden="false" customHeight="false" outlineLevel="0" collapsed="false">
      <c r="A97" s="21" t="s">
        <v>10</v>
      </c>
      <c r="B97" s="22" t="s">
        <v>69</v>
      </c>
      <c r="C97" s="23" t="s">
        <v>23</v>
      </c>
      <c r="D97" s="24" t="n">
        <f aca="false">D98+D99</f>
        <v>69677942</v>
      </c>
    </row>
    <row r="98" customFormat="false" ht="15.75" hidden="false" customHeight="false" outlineLevel="0" collapsed="false">
      <c r="A98" s="21" t="s">
        <v>15</v>
      </c>
      <c r="B98" s="22" t="s">
        <v>69</v>
      </c>
      <c r="C98" s="23" t="n">
        <v>610</v>
      </c>
      <c r="D98" s="24" t="n">
        <v>58127942</v>
      </c>
    </row>
    <row r="99" customFormat="false" ht="15.75" hidden="false" customHeight="false" outlineLevel="0" collapsed="false">
      <c r="A99" s="21" t="s">
        <v>11</v>
      </c>
      <c r="B99" s="22" t="s">
        <v>69</v>
      </c>
      <c r="C99" s="23" t="n">
        <v>620</v>
      </c>
      <c r="D99" s="24" t="n">
        <v>11550000</v>
      </c>
    </row>
    <row r="100" s="25" customFormat="true" ht="33" hidden="false" customHeight="true" outlineLevel="0" collapsed="false">
      <c r="A100" s="17" t="s">
        <v>60</v>
      </c>
      <c r="B100" s="18" t="s">
        <v>70</v>
      </c>
      <c r="C100" s="19"/>
      <c r="D100" s="20" t="n">
        <f aca="false">D101</f>
        <v>43575945.95</v>
      </c>
    </row>
    <row r="101" customFormat="false" ht="31.5" hidden="false" customHeight="false" outlineLevel="0" collapsed="false">
      <c r="A101" s="21" t="s">
        <v>10</v>
      </c>
      <c r="B101" s="22" t="s">
        <v>70</v>
      </c>
      <c r="C101" s="23" t="s">
        <v>23</v>
      </c>
      <c r="D101" s="24" t="n">
        <f aca="false">D102+D103</f>
        <v>43575945.95</v>
      </c>
    </row>
    <row r="102" customFormat="false" ht="15.75" hidden="false" customHeight="false" outlineLevel="0" collapsed="false">
      <c r="A102" s="21" t="s">
        <v>15</v>
      </c>
      <c r="B102" s="22" t="s">
        <v>70</v>
      </c>
      <c r="C102" s="23" t="n">
        <v>610</v>
      </c>
      <c r="D102" s="24" t="n">
        <f aca="false">27696945.95+8929000</f>
        <v>36625945.95</v>
      </c>
    </row>
    <row r="103" customFormat="false" ht="15.75" hidden="false" customHeight="false" outlineLevel="0" collapsed="false">
      <c r="A103" s="21" t="s">
        <v>11</v>
      </c>
      <c r="B103" s="22" t="s">
        <v>70</v>
      </c>
      <c r="C103" s="23" t="n">
        <v>620</v>
      </c>
      <c r="D103" s="24" t="n">
        <f aca="false">3050000+3900000</f>
        <v>6950000</v>
      </c>
    </row>
    <row r="104" s="25" customFormat="true" ht="47.25" hidden="false" customHeight="false" outlineLevel="0" collapsed="false">
      <c r="A104" s="17" t="s">
        <v>62</v>
      </c>
      <c r="B104" s="18" t="s">
        <v>71</v>
      </c>
      <c r="C104" s="19"/>
      <c r="D104" s="20" t="n">
        <f aca="false">D105</f>
        <v>6310323</v>
      </c>
    </row>
    <row r="105" customFormat="false" ht="31.5" hidden="false" customHeight="false" outlineLevel="0" collapsed="false">
      <c r="A105" s="21" t="s">
        <v>10</v>
      </c>
      <c r="B105" s="22" t="s">
        <v>71</v>
      </c>
      <c r="C105" s="23" t="s">
        <v>23</v>
      </c>
      <c r="D105" s="24" t="n">
        <f aca="false">D106+D107</f>
        <v>6310323</v>
      </c>
    </row>
    <row r="106" customFormat="false" ht="15.75" hidden="false" customHeight="false" outlineLevel="0" collapsed="false">
      <c r="A106" s="21" t="s">
        <v>15</v>
      </c>
      <c r="B106" s="22" t="s">
        <v>71</v>
      </c>
      <c r="C106" s="23" t="n">
        <v>610</v>
      </c>
      <c r="D106" s="24" t="n">
        <f aca="false">4678382</f>
        <v>4678382</v>
      </c>
    </row>
    <row r="107" customFormat="false" ht="15.75" hidden="false" customHeight="false" outlineLevel="0" collapsed="false">
      <c r="A107" s="21" t="s">
        <v>11</v>
      </c>
      <c r="B107" s="22" t="s">
        <v>71</v>
      </c>
      <c r="C107" s="23" t="n">
        <v>620</v>
      </c>
      <c r="D107" s="24" t="n">
        <v>1631941</v>
      </c>
    </row>
    <row r="108" s="25" customFormat="true" ht="34.5" hidden="false" customHeight="true" outlineLevel="0" collapsed="false">
      <c r="A108" s="17" t="s">
        <v>64</v>
      </c>
      <c r="B108" s="18" t="s">
        <v>72</v>
      </c>
      <c r="C108" s="19"/>
      <c r="D108" s="20" t="n">
        <f aca="false">D109</f>
        <v>23895300</v>
      </c>
    </row>
    <row r="109" customFormat="false" ht="31.5" hidden="false" customHeight="false" outlineLevel="0" collapsed="false">
      <c r="A109" s="21" t="s">
        <v>10</v>
      </c>
      <c r="B109" s="22" t="s">
        <v>72</v>
      </c>
      <c r="C109" s="23" t="s">
        <v>23</v>
      </c>
      <c r="D109" s="24" t="n">
        <f aca="false">D110+D111</f>
        <v>23895300</v>
      </c>
    </row>
    <row r="110" customFormat="false" ht="15.75" hidden="false" customHeight="false" outlineLevel="0" collapsed="false">
      <c r="A110" s="21" t="s">
        <v>15</v>
      </c>
      <c r="B110" s="22" t="s">
        <v>72</v>
      </c>
      <c r="C110" s="23" t="n">
        <v>610</v>
      </c>
      <c r="D110" s="24" t="n">
        <f aca="false">19286007.06+1531153.94</f>
        <v>20817161</v>
      </c>
    </row>
    <row r="111" customFormat="false" ht="15.75" hidden="false" customHeight="false" outlineLevel="0" collapsed="false">
      <c r="A111" s="21" t="s">
        <v>11</v>
      </c>
      <c r="B111" s="22" t="s">
        <v>72</v>
      </c>
      <c r="C111" s="23" t="n">
        <v>620</v>
      </c>
      <c r="D111" s="24" t="n">
        <f aca="false">660139+2418000</f>
        <v>3078139</v>
      </c>
    </row>
    <row r="112" s="25" customFormat="true" ht="31.5" hidden="false" customHeight="false" outlineLevel="0" collapsed="false">
      <c r="A112" s="17" t="s">
        <v>73</v>
      </c>
      <c r="B112" s="18" t="s">
        <v>74</v>
      </c>
      <c r="C112" s="19"/>
      <c r="D112" s="20" t="n">
        <v>270000</v>
      </c>
    </row>
    <row r="113" customFormat="false" ht="31.5" hidden="false" customHeight="false" outlineLevel="0" collapsed="false">
      <c r="A113" s="21" t="s">
        <v>10</v>
      </c>
      <c r="B113" s="22" t="s">
        <v>74</v>
      </c>
      <c r="C113" s="23" t="s">
        <v>23</v>
      </c>
      <c r="D113" s="24" t="n">
        <f aca="false">D114</f>
        <v>270000</v>
      </c>
    </row>
    <row r="114" customFormat="false" ht="15.75" hidden="false" customHeight="false" outlineLevel="0" collapsed="false">
      <c r="A114" s="21" t="s">
        <v>15</v>
      </c>
      <c r="B114" s="22" t="s">
        <v>74</v>
      </c>
      <c r="C114" s="23" t="n">
        <v>610</v>
      </c>
      <c r="D114" s="24" t="n">
        <v>270000</v>
      </c>
    </row>
    <row r="115" s="25" customFormat="true" ht="34.5" hidden="false" customHeight="true" outlineLevel="0" collapsed="false">
      <c r="A115" s="17" t="s">
        <v>75</v>
      </c>
      <c r="B115" s="18" t="s">
        <v>76</v>
      </c>
      <c r="C115" s="19"/>
      <c r="D115" s="20" t="n">
        <f aca="false">D116</f>
        <v>802090</v>
      </c>
    </row>
    <row r="116" customFormat="false" ht="31.5" hidden="false" customHeight="false" outlineLevel="0" collapsed="false">
      <c r="A116" s="21" t="s">
        <v>10</v>
      </c>
      <c r="B116" s="22" t="s">
        <v>76</v>
      </c>
      <c r="C116" s="23" t="s">
        <v>23</v>
      </c>
      <c r="D116" s="24" t="n">
        <f aca="false">D117+D118</f>
        <v>802090</v>
      </c>
    </row>
    <row r="117" customFormat="false" ht="15.75" hidden="false" customHeight="false" outlineLevel="0" collapsed="false">
      <c r="A117" s="21" t="s">
        <v>15</v>
      </c>
      <c r="B117" s="22" t="s">
        <v>76</v>
      </c>
      <c r="C117" s="23" t="n">
        <v>610</v>
      </c>
      <c r="D117" s="24" t="n">
        <v>572090</v>
      </c>
    </row>
    <row r="118" customFormat="false" ht="15.75" hidden="false" customHeight="false" outlineLevel="0" collapsed="false">
      <c r="A118" s="21" t="s">
        <v>11</v>
      </c>
      <c r="B118" s="22" t="s">
        <v>76</v>
      </c>
      <c r="C118" s="23" t="n">
        <v>620</v>
      </c>
      <c r="D118" s="24" t="n">
        <v>230000</v>
      </c>
    </row>
    <row r="119" s="25" customFormat="true" ht="33" hidden="false" customHeight="true" outlineLevel="0" collapsed="false">
      <c r="A119" s="17" t="s">
        <v>77</v>
      </c>
      <c r="B119" s="18" t="s">
        <v>78</v>
      </c>
      <c r="C119" s="19"/>
      <c r="D119" s="20" t="n">
        <f aca="false">D120</f>
        <v>238740</v>
      </c>
    </row>
    <row r="120" customFormat="false" ht="31.5" hidden="false" customHeight="false" outlineLevel="0" collapsed="false">
      <c r="A120" s="21" t="s">
        <v>10</v>
      </c>
      <c r="B120" s="22" t="s">
        <v>78</v>
      </c>
      <c r="C120" s="23" t="s">
        <v>23</v>
      </c>
      <c r="D120" s="24" t="n">
        <f aca="false">D121+D122</f>
        <v>238740</v>
      </c>
    </row>
    <row r="121" customFormat="false" ht="15.75" hidden="false" customHeight="false" outlineLevel="0" collapsed="false">
      <c r="A121" s="21" t="s">
        <v>15</v>
      </c>
      <c r="B121" s="22" t="s">
        <v>78</v>
      </c>
      <c r="C121" s="23" t="n">
        <v>610</v>
      </c>
      <c r="D121" s="24" t="n">
        <v>188740</v>
      </c>
    </row>
    <row r="122" customFormat="false" ht="15.75" hidden="false" customHeight="false" outlineLevel="0" collapsed="false">
      <c r="A122" s="21" t="s">
        <v>11</v>
      </c>
      <c r="B122" s="22" t="s">
        <v>78</v>
      </c>
      <c r="C122" s="23" t="n">
        <v>620</v>
      </c>
      <c r="D122" s="24" t="n">
        <v>50000</v>
      </c>
    </row>
    <row r="123" customFormat="false" ht="37.5" hidden="false" customHeight="true" outlineLevel="0" collapsed="false">
      <c r="A123" s="17" t="s">
        <v>79</v>
      </c>
      <c r="B123" s="18" t="s">
        <v>80</v>
      </c>
      <c r="C123" s="19"/>
      <c r="D123" s="20" t="n">
        <f aca="false">D132+D142+D145+D151+D154+D157+D160+D163+D166+D127+D137+D148+D124</f>
        <v>1450114</v>
      </c>
    </row>
    <row r="124" customFormat="false" ht="64.5" hidden="false" customHeight="true" outlineLevel="0" collapsed="false">
      <c r="A124" s="17" t="s">
        <v>81</v>
      </c>
      <c r="B124" s="18" t="n">
        <v>200051440</v>
      </c>
      <c r="C124" s="19"/>
      <c r="D124" s="20" t="n">
        <f aca="false">D125</f>
        <v>19900</v>
      </c>
    </row>
    <row r="125" customFormat="false" ht="37.5" hidden="false" customHeight="true" outlineLevel="0" collapsed="false">
      <c r="A125" s="21" t="s">
        <v>32</v>
      </c>
      <c r="B125" s="22" t="n">
        <v>200051440</v>
      </c>
      <c r="C125" s="23" t="n">
        <v>200</v>
      </c>
      <c r="D125" s="24" t="n">
        <f aca="false">D126</f>
        <v>19900</v>
      </c>
    </row>
    <row r="126" customFormat="false" ht="37.5" hidden="false" customHeight="true" outlineLevel="0" collapsed="false">
      <c r="A126" s="21" t="s">
        <v>33</v>
      </c>
      <c r="B126" s="22" t="n">
        <v>200051440</v>
      </c>
      <c r="C126" s="23" t="n">
        <v>240</v>
      </c>
      <c r="D126" s="24" t="n">
        <v>19900</v>
      </c>
    </row>
    <row r="127" s="25" customFormat="true" ht="48" hidden="false" customHeight="true" outlineLevel="0" collapsed="false">
      <c r="A127" s="17" t="s">
        <v>82</v>
      </c>
      <c r="B127" s="18" t="n">
        <v>200084010</v>
      </c>
      <c r="C127" s="19"/>
      <c r="D127" s="20" t="n">
        <f aca="false">D130+D128</f>
        <v>60000</v>
      </c>
    </row>
    <row r="128" s="25" customFormat="true" ht="48" hidden="false" customHeight="true" outlineLevel="0" collapsed="false">
      <c r="A128" s="21" t="s">
        <v>30</v>
      </c>
      <c r="B128" s="22" t="n">
        <v>200084010</v>
      </c>
      <c r="C128" s="23" t="n">
        <v>100</v>
      </c>
      <c r="D128" s="24" t="n">
        <v>10840</v>
      </c>
    </row>
    <row r="129" s="25" customFormat="true" ht="22.5" hidden="false" customHeight="true" outlineLevel="0" collapsed="false">
      <c r="A129" s="21" t="s">
        <v>83</v>
      </c>
      <c r="B129" s="22" t="n">
        <v>200084010</v>
      </c>
      <c r="C129" s="23" t="n">
        <v>110</v>
      </c>
      <c r="D129" s="24" t="n">
        <v>10840</v>
      </c>
    </row>
    <row r="130" s="25" customFormat="true" ht="31.5" hidden="false" customHeight="false" outlineLevel="0" collapsed="false">
      <c r="A130" s="21" t="s">
        <v>32</v>
      </c>
      <c r="B130" s="22" t="n">
        <v>200084010</v>
      </c>
      <c r="C130" s="23" t="n">
        <v>200</v>
      </c>
      <c r="D130" s="24" t="n">
        <f aca="false">D131</f>
        <v>49160</v>
      </c>
    </row>
    <row r="131" s="25" customFormat="true" ht="31.5" hidden="false" customHeight="false" outlineLevel="0" collapsed="false">
      <c r="A131" s="21" t="s">
        <v>33</v>
      </c>
      <c r="B131" s="22" t="n">
        <v>200084010</v>
      </c>
      <c r="C131" s="23" t="n">
        <v>240</v>
      </c>
      <c r="D131" s="24" t="n">
        <v>49160</v>
      </c>
    </row>
    <row r="132" s="25" customFormat="true" ht="15.75" hidden="false" customHeight="false" outlineLevel="0" collapsed="false">
      <c r="A132" s="17" t="s">
        <v>84</v>
      </c>
      <c r="B132" s="18" t="s">
        <v>85</v>
      </c>
      <c r="C132" s="19"/>
      <c r="D132" s="20" t="n">
        <f aca="false">D133+D135</f>
        <v>110000</v>
      </c>
    </row>
    <row r="133" s="25" customFormat="true" ht="31.5" hidden="false" customHeight="false" outlineLevel="0" collapsed="false">
      <c r="A133" s="21" t="s">
        <v>32</v>
      </c>
      <c r="B133" s="22" t="s">
        <v>85</v>
      </c>
      <c r="C133" s="23" t="n">
        <v>200</v>
      </c>
      <c r="D133" s="24" t="n">
        <f aca="false">D134</f>
        <v>98506</v>
      </c>
    </row>
    <row r="134" s="25" customFormat="true" ht="31.5" hidden="false" customHeight="false" outlineLevel="0" collapsed="false">
      <c r="A134" s="21" t="s">
        <v>33</v>
      </c>
      <c r="B134" s="22" t="s">
        <v>85</v>
      </c>
      <c r="C134" s="23" t="n">
        <v>240</v>
      </c>
      <c r="D134" s="24" t="n">
        <f aca="false">33506+10000+55000</f>
        <v>98506</v>
      </c>
    </row>
    <row r="135" s="25" customFormat="true" ht="15.75" hidden="false" customHeight="false" outlineLevel="0" collapsed="false">
      <c r="A135" s="21" t="s">
        <v>18</v>
      </c>
      <c r="B135" s="22" t="s">
        <v>85</v>
      </c>
      <c r="C135" s="23" t="n">
        <v>300</v>
      </c>
      <c r="D135" s="24" t="n">
        <f aca="false">D136</f>
        <v>11494</v>
      </c>
    </row>
    <row r="136" s="25" customFormat="true" ht="15.75" hidden="false" customHeight="false" outlineLevel="0" collapsed="false">
      <c r="A136" s="21" t="s">
        <v>86</v>
      </c>
      <c r="B136" s="22" t="s">
        <v>85</v>
      </c>
      <c r="C136" s="23" t="n">
        <v>350</v>
      </c>
      <c r="D136" s="24" t="n">
        <v>11494</v>
      </c>
    </row>
    <row r="137" s="25" customFormat="true" ht="33.75" hidden="false" customHeight="true" outlineLevel="0" collapsed="false">
      <c r="A137" s="17" t="s">
        <v>87</v>
      </c>
      <c r="B137" s="18" t="n">
        <v>200084030</v>
      </c>
      <c r="C137" s="19"/>
      <c r="D137" s="20" t="n">
        <f aca="false">D140+D138</f>
        <v>30000</v>
      </c>
    </row>
    <row r="138" s="25" customFormat="true" ht="33.75" hidden="false" customHeight="true" outlineLevel="0" collapsed="false">
      <c r="A138" s="21" t="s">
        <v>30</v>
      </c>
      <c r="B138" s="22" t="n">
        <v>200084030</v>
      </c>
      <c r="C138" s="23" t="n">
        <v>100</v>
      </c>
      <c r="D138" s="24" t="n">
        <v>960</v>
      </c>
    </row>
    <row r="139" s="25" customFormat="true" ht="20.25" hidden="false" customHeight="true" outlineLevel="0" collapsed="false">
      <c r="A139" s="21" t="s">
        <v>83</v>
      </c>
      <c r="B139" s="22" t="n">
        <v>200084030</v>
      </c>
      <c r="C139" s="23" t="n">
        <v>110</v>
      </c>
      <c r="D139" s="24" t="n">
        <v>960</v>
      </c>
    </row>
    <row r="140" s="25" customFormat="true" ht="31.5" hidden="false" customHeight="false" outlineLevel="0" collapsed="false">
      <c r="A140" s="21" t="s">
        <v>32</v>
      </c>
      <c r="B140" s="22" t="n">
        <v>200084030</v>
      </c>
      <c r="C140" s="23" t="n">
        <v>200</v>
      </c>
      <c r="D140" s="24" t="n">
        <f aca="false">D141</f>
        <v>29040</v>
      </c>
    </row>
    <row r="141" s="25" customFormat="true" ht="31.5" hidden="false" customHeight="false" outlineLevel="0" collapsed="false">
      <c r="A141" s="21" t="s">
        <v>33</v>
      </c>
      <c r="B141" s="22" t="n">
        <v>200084030</v>
      </c>
      <c r="C141" s="23" t="n">
        <v>240</v>
      </c>
      <c r="D141" s="24" t="n">
        <v>29040</v>
      </c>
    </row>
    <row r="142" s="25" customFormat="true" ht="15.75" hidden="false" customHeight="false" outlineLevel="0" collapsed="false">
      <c r="A142" s="17" t="s">
        <v>88</v>
      </c>
      <c r="B142" s="18" t="s">
        <v>89</v>
      </c>
      <c r="C142" s="19"/>
      <c r="D142" s="20" t="n">
        <f aca="false">D143</f>
        <v>30000</v>
      </c>
    </row>
    <row r="143" s="25" customFormat="true" ht="31.5" hidden="false" customHeight="false" outlineLevel="0" collapsed="false">
      <c r="A143" s="21" t="s">
        <v>32</v>
      </c>
      <c r="B143" s="22" t="s">
        <v>89</v>
      </c>
      <c r="C143" s="23" t="n">
        <v>200</v>
      </c>
      <c r="D143" s="24" t="n">
        <f aca="false">D144</f>
        <v>30000</v>
      </c>
    </row>
    <row r="144" s="25" customFormat="true" ht="31.5" hidden="false" customHeight="false" outlineLevel="0" collapsed="false">
      <c r="A144" s="21" t="s">
        <v>33</v>
      </c>
      <c r="B144" s="22" t="s">
        <v>89</v>
      </c>
      <c r="C144" s="23" t="n">
        <v>240</v>
      </c>
      <c r="D144" s="24" t="n">
        <v>30000</v>
      </c>
    </row>
    <row r="145" s="25" customFormat="true" ht="17.25" hidden="false" customHeight="true" outlineLevel="0" collapsed="false">
      <c r="A145" s="17" t="s">
        <v>90</v>
      </c>
      <c r="B145" s="18" t="s">
        <v>91</v>
      </c>
      <c r="C145" s="19"/>
      <c r="D145" s="20" t="n">
        <f aca="false">D146</f>
        <v>110000</v>
      </c>
    </row>
    <row r="146" s="25" customFormat="true" ht="31.5" hidden="false" customHeight="false" outlineLevel="0" collapsed="false">
      <c r="A146" s="21" t="s">
        <v>32</v>
      </c>
      <c r="B146" s="22" t="s">
        <v>91</v>
      </c>
      <c r="C146" s="23" t="n">
        <v>200</v>
      </c>
      <c r="D146" s="24" t="n">
        <f aca="false">D147</f>
        <v>110000</v>
      </c>
    </row>
    <row r="147" s="25" customFormat="true" ht="31.5" hidden="false" customHeight="false" outlineLevel="0" collapsed="false">
      <c r="A147" s="21" t="s">
        <v>33</v>
      </c>
      <c r="B147" s="22" t="s">
        <v>91</v>
      </c>
      <c r="C147" s="23" t="n">
        <v>240</v>
      </c>
      <c r="D147" s="24" t="n">
        <f aca="false">80000+30000</f>
        <v>110000</v>
      </c>
    </row>
    <row r="148" s="25" customFormat="true" ht="19.5" hidden="false" customHeight="true" outlineLevel="0" collapsed="false">
      <c r="A148" s="17" t="s">
        <v>92</v>
      </c>
      <c r="B148" s="18" t="n">
        <v>200084070</v>
      </c>
      <c r="C148" s="19"/>
      <c r="D148" s="20" t="n">
        <f aca="false">D149</f>
        <v>260214</v>
      </c>
    </row>
    <row r="149" s="25" customFormat="true" ht="31.5" hidden="false" customHeight="false" outlineLevel="0" collapsed="false">
      <c r="A149" s="21" t="s">
        <v>32</v>
      </c>
      <c r="B149" s="22" t="n">
        <v>200084070</v>
      </c>
      <c r="C149" s="23" t="n">
        <v>200</v>
      </c>
      <c r="D149" s="24" t="n">
        <f aca="false">D150</f>
        <v>260214</v>
      </c>
    </row>
    <row r="150" s="25" customFormat="true" ht="31.5" hidden="false" customHeight="false" outlineLevel="0" collapsed="false">
      <c r="A150" s="21" t="s">
        <v>33</v>
      </c>
      <c r="B150" s="22" t="n">
        <v>200084070</v>
      </c>
      <c r="C150" s="23" t="n">
        <v>240</v>
      </c>
      <c r="D150" s="24" t="n">
        <v>260214</v>
      </c>
    </row>
    <row r="151" s="25" customFormat="true" ht="15.75" hidden="false" customHeight="false" outlineLevel="0" collapsed="false">
      <c r="A151" s="17" t="s">
        <v>93</v>
      </c>
      <c r="B151" s="18" t="s">
        <v>94</v>
      </c>
      <c r="C151" s="19"/>
      <c r="D151" s="20" t="n">
        <v>250000</v>
      </c>
    </row>
    <row r="152" s="25" customFormat="true" ht="31.5" hidden="false" customHeight="false" outlineLevel="0" collapsed="false">
      <c r="A152" s="21" t="s">
        <v>32</v>
      </c>
      <c r="B152" s="22" t="s">
        <v>94</v>
      </c>
      <c r="C152" s="23" t="n">
        <v>200</v>
      </c>
      <c r="D152" s="24" t="n">
        <f aca="false">D153</f>
        <v>250000</v>
      </c>
    </row>
    <row r="153" s="25" customFormat="true" ht="31.5" hidden="false" customHeight="false" outlineLevel="0" collapsed="false">
      <c r="A153" s="21" t="s">
        <v>33</v>
      </c>
      <c r="B153" s="22" t="s">
        <v>94</v>
      </c>
      <c r="C153" s="23" t="n">
        <v>240</v>
      </c>
      <c r="D153" s="24" t="n">
        <v>250000</v>
      </c>
    </row>
    <row r="154" s="25" customFormat="true" ht="36.75" hidden="false" customHeight="true" outlineLevel="0" collapsed="false">
      <c r="A154" s="17" t="s">
        <v>95</v>
      </c>
      <c r="B154" s="18" t="s">
        <v>96</v>
      </c>
      <c r="C154" s="19"/>
      <c r="D154" s="20" t="n">
        <v>250000</v>
      </c>
    </row>
    <row r="155" s="25" customFormat="true" ht="31.5" hidden="false" customHeight="false" outlineLevel="0" collapsed="false">
      <c r="A155" s="21" t="s">
        <v>32</v>
      </c>
      <c r="B155" s="22" t="s">
        <v>96</v>
      </c>
      <c r="C155" s="23" t="n">
        <v>200</v>
      </c>
      <c r="D155" s="24" t="n">
        <f aca="false">D156</f>
        <v>250000</v>
      </c>
    </row>
    <row r="156" s="25" customFormat="true" ht="31.5" hidden="false" customHeight="false" outlineLevel="0" collapsed="false">
      <c r="A156" s="21" t="s">
        <v>33</v>
      </c>
      <c r="B156" s="22" t="s">
        <v>96</v>
      </c>
      <c r="C156" s="23" t="n">
        <v>240</v>
      </c>
      <c r="D156" s="24" t="n">
        <v>250000</v>
      </c>
    </row>
    <row r="157" s="25" customFormat="true" ht="15.75" hidden="false" customHeight="false" outlineLevel="0" collapsed="false">
      <c r="A157" s="17" t="s">
        <v>97</v>
      </c>
      <c r="B157" s="18" t="s">
        <v>98</v>
      </c>
      <c r="C157" s="19"/>
      <c r="D157" s="20" t="n">
        <f aca="false">D158</f>
        <v>140000</v>
      </c>
    </row>
    <row r="158" s="25" customFormat="true" ht="31.5" hidden="false" customHeight="false" outlineLevel="0" collapsed="false">
      <c r="A158" s="21" t="s">
        <v>32</v>
      </c>
      <c r="B158" s="22" t="s">
        <v>98</v>
      </c>
      <c r="C158" s="23" t="n">
        <v>200</v>
      </c>
      <c r="D158" s="24" t="n">
        <f aca="false">D159</f>
        <v>140000</v>
      </c>
    </row>
    <row r="159" s="25" customFormat="true" ht="31.5" hidden="false" customHeight="false" outlineLevel="0" collapsed="false">
      <c r="A159" s="21" t="s">
        <v>33</v>
      </c>
      <c r="B159" s="22" t="s">
        <v>98</v>
      </c>
      <c r="C159" s="23" t="n">
        <v>240</v>
      </c>
      <c r="D159" s="24" t="n">
        <v>140000</v>
      </c>
    </row>
    <row r="160" s="25" customFormat="true" ht="15.75" hidden="false" customHeight="false" outlineLevel="0" collapsed="false">
      <c r="A160" s="17" t="s">
        <v>99</v>
      </c>
      <c r="B160" s="18" t="s">
        <v>100</v>
      </c>
      <c r="C160" s="19"/>
      <c r="D160" s="20" t="n">
        <v>50000</v>
      </c>
    </row>
    <row r="161" s="25" customFormat="true" ht="31.5" hidden="false" customHeight="false" outlineLevel="0" collapsed="false">
      <c r="A161" s="21" t="s">
        <v>32</v>
      </c>
      <c r="B161" s="22" t="s">
        <v>100</v>
      </c>
      <c r="C161" s="23" t="n">
        <v>200</v>
      </c>
      <c r="D161" s="24" t="n">
        <f aca="false">D162</f>
        <v>50000</v>
      </c>
    </row>
    <row r="162" s="25" customFormat="true" ht="31.5" hidden="false" customHeight="false" outlineLevel="0" collapsed="false">
      <c r="A162" s="21" t="s">
        <v>33</v>
      </c>
      <c r="B162" s="22" t="s">
        <v>100</v>
      </c>
      <c r="C162" s="23" t="n">
        <v>240</v>
      </c>
      <c r="D162" s="24" t="n">
        <v>50000</v>
      </c>
    </row>
    <row r="163" s="25" customFormat="true" ht="18.75" hidden="false" customHeight="true" outlineLevel="0" collapsed="false">
      <c r="A163" s="17" t="s">
        <v>101</v>
      </c>
      <c r="B163" s="18" t="s">
        <v>102</v>
      </c>
      <c r="C163" s="19"/>
      <c r="D163" s="20" t="n">
        <f aca="false">D164</f>
        <v>90000</v>
      </c>
    </row>
    <row r="164" s="25" customFormat="true" ht="31.5" hidden="false" customHeight="false" outlineLevel="0" collapsed="false">
      <c r="A164" s="21" t="s">
        <v>32</v>
      </c>
      <c r="B164" s="22" t="s">
        <v>102</v>
      </c>
      <c r="C164" s="23" t="n">
        <v>200</v>
      </c>
      <c r="D164" s="24" t="n">
        <f aca="false">D165</f>
        <v>90000</v>
      </c>
    </row>
    <row r="165" s="25" customFormat="true" ht="31.5" hidden="false" customHeight="false" outlineLevel="0" collapsed="false">
      <c r="A165" s="21" t="s">
        <v>33</v>
      </c>
      <c r="B165" s="22" t="s">
        <v>102</v>
      </c>
      <c r="C165" s="23" t="n">
        <v>240</v>
      </c>
      <c r="D165" s="24" t="n">
        <v>90000</v>
      </c>
    </row>
    <row r="166" s="25" customFormat="true" ht="51" hidden="false" customHeight="true" outlineLevel="0" collapsed="false">
      <c r="A166" s="17" t="s">
        <v>103</v>
      </c>
      <c r="B166" s="18" t="n">
        <v>200084310</v>
      </c>
      <c r="C166" s="19"/>
      <c r="D166" s="20" t="n">
        <f aca="false">D167</f>
        <v>50000</v>
      </c>
    </row>
    <row r="167" s="25" customFormat="true" ht="31.5" hidden="false" customHeight="false" outlineLevel="0" collapsed="false">
      <c r="A167" s="21" t="s">
        <v>32</v>
      </c>
      <c r="B167" s="22" t="n">
        <v>200084310</v>
      </c>
      <c r="C167" s="23" t="n">
        <v>200</v>
      </c>
      <c r="D167" s="24" t="n">
        <f aca="false">D168</f>
        <v>50000</v>
      </c>
    </row>
    <row r="168" s="25" customFormat="true" ht="31.5" hidden="false" customHeight="false" outlineLevel="0" collapsed="false">
      <c r="A168" s="21" t="s">
        <v>33</v>
      </c>
      <c r="B168" s="22" t="n">
        <v>200084310</v>
      </c>
      <c r="C168" s="23" t="n">
        <v>240</v>
      </c>
      <c r="D168" s="24" t="n">
        <v>50000</v>
      </c>
    </row>
    <row r="169" customFormat="false" ht="66" hidden="false" customHeight="true" outlineLevel="0" collapsed="false">
      <c r="A169" s="17" t="s">
        <v>104</v>
      </c>
      <c r="B169" s="18" t="s">
        <v>105</v>
      </c>
      <c r="C169" s="19"/>
      <c r="D169" s="20" t="n">
        <f aca="false">D170+D173+D178+D181+D184</f>
        <v>2810966.93</v>
      </c>
    </row>
    <row r="170" s="25" customFormat="true" ht="31.5" hidden="false" customHeight="false" outlineLevel="0" collapsed="false">
      <c r="A170" s="17" t="s">
        <v>106</v>
      </c>
      <c r="B170" s="18" t="s">
        <v>107</v>
      </c>
      <c r="C170" s="19"/>
      <c r="D170" s="20" t="n">
        <f aca="false">D171</f>
        <v>2337963.92</v>
      </c>
    </row>
    <row r="171" customFormat="false" ht="67.5" hidden="false" customHeight="true" outlineLevel="0" collapsed="false">
      <c r="A171" s="21" t="s">
        <v>30</v>
      </c>
      <c r="B171" s="22" t="s">
        <v>107</v>
      </c>
      <c r="C171" s="23" t="n">
        <v>100</v>
      </c>
      <c r="D171" s="24" t="n">
        <f aca="false">D172</f>
        <v>2337963.92</v>
      </c>
    </row>
    <row r="172" customFormat="false" ht="15.75" hidden="false" customHeight="false" outlineLevel="0" collapsed="false">
      <c r="A172" s="21" t="s">
        <v>83</v>
      </c>
      <c r="B172" s="22" t="s">
        <v>107</v>
      </c>
      <c r="C172" s="23" t="n">
        <v>110</v>
      </c>
      <c r="D172" s="24" t="n">
        <v>2337963.92</v>
      </c>
    </row>
    <row r="173" s="25" customFormat="true" ht="17.25" hidden="false" customHeight="true" outlineLevel="0" collapsed="false">
      <c r="A173" s="17" t="s">
        <v>108</v>
      </c>
      <c r="B173" s="18" t="s">
        <v>109</v>
      </c>
      <c r="C173" s="19"/>
      <c r="D173" s="20" t="n">
        <f aca="false">D174+D176</f>
        <v>190000</v>
      </c>
    </row>
    <row r="174" customFormat="false" ht="31.5" hidden="false" customHeight="false" outlineLevel="0" collapsed="false">
      <c r="A174" s="21" t="s">
        <v>10</v>
      </c>
      <c r="B174" s="22" t="s">
        <v>109</v>
      </c>
      <c r="C174" s="23" t="n">
        <v>600</v>
      </c>
      <c r="D174" s="24" t="n">
        <v>146000</v>
      </c>
    </row>
    <row r="175" customFormat="false" ht="15.75" hidden="false" customHeight="false" outlineLevel="0" collapsed="false">
      <c r="A175" s="21" t="s">
        <v>15</v>
      </c>
      <c r="B175" s="22" t="s">
        <v>109</v>
      </c>
      <c r="C175" s="23" t="n">
        <v>610</v>
      </c>
      <c r="D175" s="24" t="n">
        <v>146000</v>
      </c>
    </row>
    <row r="176" customFormat="false" ht="31.5" hidden="false" customHeight="false" outlineLevel="0" collapsed="false">
      <c r="A176" s="21" t="s">
        <v>32</v>
      </c>
      <c r="B176" s="22" t="s">
        <v>109</v>
      </c>
      <c r="C176" s="23" t="n">
        <v>200</v>
      </c>
      <c r="D176" s="24" t="n">
        <f aca="false">D177</f>
        <v>44000</v>
      </c>
    </row>
    <row r="177" customFormat="false" ht="31.5" hidden="false" customHeight="false" outlineLevel="0" collapsed="false">
      <c r="A177" s="21" t="s">
        <v>33</v>
      </c>
      <c r="B177" s="22" t="s">
        <v>109</v>
      </c>
      <c r="C177" s="23" t="n">
        <v>240</v>
      </c>
      <c r="D177" s="24" t="n">
        <f aca="false">24000+20000</f>
        <v>44000</v>
      </c>
    </row>
    <row r="178" s="25" customFormat="true" ht="31.5" hidden="false" customHeight="false" outlineLevel="0" collapsed="false">
      <c r="A178" s="17" t="s">
        <v>110</v>
      </c>
      <c r="B178" s="18" t="s">
        <v>111</v>
      </c>
      <c r="C178" s="19"/>
      <c r="D178" s="20" t="n">
        <f aca="false">D179</f>
        <v>155363.01</v>
      </c>
    </row>
    <row r="179" customFormat="false" ht="31.5" hidden="false" customHeight="false" outlineLevel="0" collapsed="false">
      <c r="A179" s="21" t="s">
        <v>32</v>
      </c>
      <c r="B179" s="22" t="s">
        <v>111</v>
      </c>
      <c r="C179" s="23" t="n">
        <v>200</v>
      </c>
      <c r="D179" s="24" t="n">
        <f aca="false">D180</f>
        <v>155363.01</v>
      </c>
    </row>
    <row r="180" customFormat="false" ht="31.5" hidden="false" customHeight="false" outlineLevel="0" collapsed="false">
      <c r="A180" s="21" t="s">
        <v>33</v>
      </c>
      <c r="B180" s="22" t="s">
        <v>111</v>
      </c>
      <c r="C180" s="23" t="n">
        <v>240</v>
      </c>
      <c r="D180" s="24" t="n">
        <v>155363.01</v>
      </c>
    </row>
    <row r="181" s="25" customFormat="true" ht="31.5" hidden="false" customHeight="false" outlineLevel="0" collapsed="false">
      <c r="A181" s="17" t="s">
        <v>112</v>
      </c>
      <c r="B181" s="18" t="s">
        <v>113</v>
      </c>
      <c r="C181" s="19"/>
      <c r="D181" s="20" t="n">
        <f aca="false">D182</f>
        <v>90000</v>
      </c>
    </row>
    <row r="182" customFormat="false" ht="31.5" hidden="false" customHeight="false" outlineLevel="0" collapsed="false">
      <c r="A182" s="21" t="s">
        <v>32</v>
      </c>
      <c r="B182" s="22" t="s">
        <v>113</v>
      </c>
      <c r="C182" s="23" t="n">
        <v>200</v>
      </c>
      <c r="D182" s="24" t="n">
        <f aca="false">D183</f>
        <v>90000</v>
      </c>
    </row>
    <row r="183" customFormat="false" ht="31.5" hidden="false" customHeight="false" outlineLevel="0" collapsed="false">
      <c r="A183" s="21" t="s">
        <v>33</v>
      </c>
      <c r="B183" s="22" t="s">
        <v>113</v>
      </c>
      <c r="C183" s="23" t="n">
        <v>240</v>
      </c>
      <c r="D183" s="24" t="n">
        <f aca="false">30000+60000</f>
        <v>90000</v>
      </c>
    </row>
    <row r="184" s="25" customFormat="true" ht="31.5" hidden="false" customHeight="false" outlineLevel="0" collapsed="false">
      <c r="A184" s="17" t="s">
        <v>114</v>
      </c>
      <c r="B184" s="18" t="s">
        <v>115</v>
      </c>
      <c r="C184" s="19"/>
      <c r="D184" s="20" t="n">
        <f aca="false">D185</f>
        <v>37640</v>
      </c>
    </row>
    <row r="185" customFormat="false" ht="31.5" hidden="false" customHeight="false" outlineLevel="0" collapsed="false">
      <c r="A185" s="21" t="s">
        <v>32</v>
      </c>
      <c r="B185" s="22" t="s">
        <v>115</v>
      </c>
      <c r="C185" s="23" t="n">
        <v>200</v>
      </c>
      <c r="D185" s="24" t="n">
        <f aca="false">D186</f>
        <v>37640</v>
      </c>
    </row>
    <row r="186" customFormat="false" ht="31.5" hidden="false" customHeight="false" outlineLevel="0" collapsed="false">
      <c r="A186" s="21" t="s">
        <v>33</v>
      </c>
      <c r="B186" s="22" t="s">
        <v>115</v>
      </c>
      <c r="C186" s="23" t="n">
        <v>240</v>
      </c>
      <c r="D186" s="24" t="n">
        <v>37640</v>
      </c>
    </row>
    <row r="187" customFormat="false" ht="31.5" hidden="false" customHeight="false" outlineLevel="0" collapsed="false">
      <c r="A187" s="17" t="s">
        <v>116</v>
      </c>
      <c r="B187" s="18" t="s">
        <v>117</v>
      </c>
      <c r="C187" s="19"/>
      <c r="D187" s="20" t="n">
        <f aca="false">D188+D195+D198+D201</f>
        <v>4606802</v>
      </c>
    </row>
    <row r="188" s="25" customFormat="true" ht="31.5" hidden="false" customHeight="false" outlineLevel="0" collapsed="false">
      <c r="A188" s="17" t="s">
        <v>118</v>
      </c>
      <c r="B188" s="18" t="s">
        <v>119</v>
      </c>
      <c r="C188" s="19"/>
      <c r="D188" s="20" t="n">
        <f aca="false">D189+D191+D193</f>
        <v>4437802</v>
      </c>
    </row>
    <row r="189" customFormat="false" ht="67.5" hidden="false" customHeight="true" outlineLevel="0" collapsed="false">
      <c r="A189" s="21" t="s">
        <v>30</v>
      </c>
      <c r="B189" s="22" t="s">
        <v>119</v>
      </c>
      <c r="C189" s="23" t="n">
        <v>100</v>
      </c>
      <c r="D189" s="24" t="n">
        <f aca="false">D190</f>
        <v>4217747.35</v>
      </c>
    </row>
    <row r="190" customFormat="false" ht="31.5" hidden="false" customHeight="false" outlineLevel="0" collapsed="false">
      <c r="A190" s="21" t="s">
        <v>31</v>
      </c>
      <c r="B190" s="22" t="s">
        <v>119</v>
      </c>
      <c r="C190" s="23" t="s">
        <v>120</v>
      </c>
      <c r="D190" s="24" t="n">
        <v>4217747.35</v>
      </c>
    </row>
    <row r="191" customFormat="false" ht="31.5" hidden="false" customHeight="false" outlineLevel="0" collapsed="false">
      <c r="A191" s="21" t="s">
        <v>32</v>
      </c>
      <c r="B191" s="22" t="s">
        <v>119</v>
      </c>
      <c r="C191" s="23" t="n">
        <v>200</v>
      </c>
      <c r="D191" s="24" t="n">
        <f aca="false">D192</f>
        <v>215819.42</v>
      </c>
    </row>
    <row r="192" customFormat="false" ht="31.5" hidden="false" customHeight="false" outlineLevel="0" collapsed="false">
      <c r="A192" s="21" t="s">
        <v>33</v>
      </c>
      <c r="B192" s="22" t="s">
        <v>119</v>
      </c>
      <c r="C192" s="23" t="n">
        <v>240</v>
      </c>
      <c r="D192" s="24" t="n">
        <v>215819.42</v>
      </c>
    </row>
    <row r="193" customFormat="false" ht="15.75" hidden="false" customHeight="false" outlineLevel="0" collapsed="false">
      <c r="A193" s="21" t="s">
        <v>36</v>
      </c>
      <c r="B193" s="22" t="s">
        <v>119</v>
      </c>
      <c r="C193" s="23" t="s">
        <v>121</v>
      </c>
      <c r="D193" s="24" t="n">
        <f aca="false">D194</f>
        <v>4235.23</v>
      </c>
    </row>
    <row r="194" customFormat="false" ht="15.75" hidden="false" customHeight="false" outlineLevel="0" collapsed="false">
      <c r="A194" s="21" t="s">
        <v>37</v>
      </c>
      <c r="B194" s="22" t="s">
        <v>119</v>
      </c>
      <c r="C194" s="23" t="n">
        <v>850</v>
      </c>
      <c r="D194" s="24" t="n">
        <v>4235.23</v>
      </c>
    </row>
    <row r="195" s="25" customFormat="true" ht="47.25" hidden="false" customHeight="false" outlineLevel="0" collapsed="false">
      <c r="A195" s="17" t="s">
        <v>122</v>
      </c>
      <c r="B195" s="18" t="s">
        <v>123</v>
      </c>
      <c r="C195" s="19"/>
      <c r="D195" s="20" t="n">
        <v>100000</v>
      </c>
    </row>
    <row r="196" customFormat="false" ht="15.75" hidden="false" customHeight="false" outlineLevel="0" collapsed="false">
      <c r="A196" s="21" t="s">
        <v>36</v>
      </c>
      <c r="B196" s="22" t="s">
        <v>123</v>
      </c>
      <c r="C196" s="23" t="s">
        <v>121</v>
      </c>
      <c r="D196" s="24" t="n">
        <f aca="false">D197</f>
        <v>100000</v>
      </c>
    </row>
    <row r="197" customFormat="false" ht="47.25" hidden="false" customHeight="false" outlineLevel="0" collapsed="false">
      <c r="A197" s="21" t="s">
        <v>124</v>
      </c>
      <c r="B197" s="22" t="s">
        <v>123</v>
      </c>
      <c r="C197" s="23" t="s">
        <v>125</v>
      </c>
      <c r="D197" s="24" t="n">
        <v>100000</v>
      </c>
    </row>
    <row r="198" s="25" customFormat="true" ht="31.5" hidden="false" customHeight="false" outlineLevel="0" collapsed="false">
      <c r="A198" s="17" t="s">
        <v>126</v>
      </c>
      <c r="B198" s="18" t="s">
        <v>127</v>
      </c>
      <c r="C198" s="19"/>
      <c r="D198" s="20" t="n">
        <f aca="false">D199</f>
        <v>20000</v>
      </c>
    </row>
    <row r="199" customFormat="false" ht="15.75" hidden="false" customHeight="false" outlineLevel="0" collapsed="false">
      <c r="A199" s="21" t="s">
        <v>36</v>
      </c>
      <c r="B199" s="22" t="s">
        <v>127</v>
      </c>
      <c r="C199" s="23" t="s">
        <v>121</v>
      </c>
      <c r="D199" s="24" t="n">
        <f aca="false">D200</f>
        <v>20000</v>
      </c>
    </row>
    <row r="200" customFormat="false" ht="47.25" hidden="false" customHeight="false" outlineLevel="0" collapsed="false">
      <c r="A200" s="21" t="s">
        <v>124</v>
      </c>
      <c r="B200" s="22" t="s">
        <v>127</v>
      </c>
      <c r="C200" s="23" t="s">
        <v>125</v>
      </c>
      <c r="D200" s="24" t="n">
        <v>20000</v>
      </c>
    </row>
    <row r="201" s="25" customFormat="true" ht="47.25" hidden="false" customHeight="false" outlineLevel="0" collapsed="false">
      <c r="A201" s="17" t="s">
        <v>128</v>
      </c>
      <c r="B201" s="18" t="s">
        <v>129</v>
      </c>
      <c r="C201" s="19"/>
      <c r="D201" s="20" t="n">
        <f aca="false">D202</f>
        <v>49000</v>
      </c>
    </row>
    <row r="202" customFormat="false" ht="15.75" hidden="false" customHeight="false" outlineLevel="0" collapsed="false">
      <c r="A202" s="21" t="s">
        <v>36</v>
      </c>
      <c r="B202" s="22" t="n">
        <v>400083030</v>
      </c>
      <c r="C202" s="23" t="s">
        <v>121</v>
      </c>
      <c r="D202" s="24" t="n">
        <f aca="false">D203</f>
        <v>49000</v>
      </c>
    </row>
    <row r="203" customFormat="false" ht="47.25" hidden="false" customHeight="false" outlineLevel="0" collapsed="false">
      <c r="A203" s="21" t="s">
        <v>124</v>
      </c>
      <c r="B203" s="22" t="n">
        <v>400083030</v>
      </c>
      <c r="C203" s="23" t="s">
        <v>125</v>
      </c>
      <c r="D203" s="24" t="n">
        <v>49000</v>
      </c>
    </row>
    <row r="204" customFormat="false" ht="35.25" hidden="false" customHeight="true" outlineLevel="0" collapsed="false">
      <c r="A204" s="17" t="s">
        <v>130</v>
      </c>
      <c r="B204" s="18" t="s">
        <v>131</v>
      </c>
      <c r="C204" s="19"/>
      <c r="D204" s="20" t="n">
        <f aca="false">D205+D208+D213+D216</f>
        <v>6836983</v>
      </c>
    </row>
    <row r="205" customFormat="false" ht="50.25" hidden="false" customHeight="true" outlineLevel="0" collapsed="false">
      <c r="A205" s="17" t="s">
        <v>132</v>
      </c>
      <c r="B205" s="18" t="n">
        <v>500050180</v>
      </c>
      <c r="C205" s="19"/>
      <c r="D205" s="20" t="n">
        <f aca="false">D206</f>
        <v>2878778</v>
      </c>
    </row>
    <row r="206" customFormat="false" ht="23.25" hidden="false" customHeight="true" outlineLevel="0" collapsed="false">
      <c r="A206" s="21" t="s">
        <v>18</v>
      </c>
      <c r="B206" s="22" t="n">
        <v>500050180</v>
      </c>
      <c r="C206" s="23" t="n">
        <v>300</v>
      </c>
      <c r="D206" s="24" t="n">
        <f aca="false">D207</f>
        <v>2878778</v>
      </c>
    </row>
    <row r="207" customFormat="false" ht="35.25" hidden="false" customHeight="true" outlineLevel="0" collapsed="false">
      <c r="A207" s="21" t="s">
        <v>19</v>
      </c>
      <c r="B207" s="22" t="n">
        <v>500050180</v>
      </c>
      <c r="C207" s="23" t="n">
        <v>320</v>
      </c>
      <c r="D207" s="24" t="n">
        <f aca="false">2909229+5034-35485</f>
        <v>2878778</v>
      </c>
    </row>
    <row r="208" customFormat="false" ht="48.75" hidden="false" customHeight="true" outlineLevel="0" collapsed="false">
      <c r="A208" s="17" t="s">
        <v>133</v>
      </c>
      <c r="B208" s="18" t="s">
        <v>134</v>
      </c>
      <c r="C208" s="19"/>
      <c r="D208" s="20" t="n">
        <f aca="false">D209+D211</f>
        <v>3595701</v>
      </c>
    </row>
    <row r="209" customFormat="false" ht="21.75" hidden="false" customHeight="true" outlineLevel="0" collapsed="false">
      <c r="A209" s="21" t="s">
        <v>18</v>
      </c>
      <c r="B209" s="22" t="s">
        <v>134</v>
      </c>
      <c r="C209" s="23" t="n">
        <v>300</v>
      </c>
      <c r="D209" s="24" t="n">
        <f aca="false">D210</f>
        <v>3311701</v>
      </c>
    </row>
    <row r="210" customFormat="false" ht="35.25" hidden="false" customHeight="true" outlineLevel="0" collapsed="false">
      <c r="A210" s="21" t="s">
        <v>19</v>
      </c>
      <c r="B210" s="22" t="s">
        <v>134</v>
      </c>
      <c r="C210" s="23" t="n">
        <v>320</v>
      </c>
      <c r="D210" s="24" t="n">
        <f aca="false">2909520+402181</f>
        <v>3311701</v>
      </c>
    </row>
    <row r="211" customFormat="false" ht="15.75" hidden="false" customHeight="false" outlineLevel="0" collapsed="false">
      <c r="A211" s="21" t="s">
        <v>36</v>
      </c>
      <c r="B211" s="22" t="s">
        <v>134</v>
      </c>
      <c r="C211" s="23" t="n">
        <v>800</v>
      </c>
      <c r="D211" s="24" t="n">
        <f aca="false">D212</f>
        <v>284000</v>
      </c>
    </row>
    <row r="212" customFormat="false" ht="47.25" hidden="false" customHeight="false" outlineLevel="0" collapsed="false">
      <c r="A212" s="21" t="s">
        <v>124</v>
      </c>
      <c r="B212" s="22" t="s">
        <v>134</v>
      </c>
      <c r="C212" s="23" t="n">
        <v>810</v>
      </c>
      <c r="D212" s="24" t="n">
        <v>284000</v>
      </c>
    </row>
    <row r="213" s="25" customFormat="true" ht="47.25" hidden="false" customHeight="false" outlineLevel="0" collapsed="false">
      <c r="A213" s="17" t="s">
        <v>135</v>
      </c>
      <c r="B213" s="18" t="s">
        <v>136</v>
      </c>
      <c r="C213" s="19"/>
      <c r="D213" s="20" t="n">
        <f aca="false">D214</f>
        <v>291504</v>
      </c>
    </row>
    <row r="214" customFormat="false" ht="15.75" hidden="false" customHeight="false" outlineLevel="0" collapsed="false">
      <c r="A214" s="21" t="s">
        <v>18</v>
      </c>
      <c r="B214" s="22" t="s">
        <v>136</v>
      </c>
      <c r="C214" s="23" t="n">
        <v>300</v>
      </c>
      <c r="D214" s="24" t="n">
        <f aca="false">D215</f>
        <v>291504</v>
      </c>
    </row>
    <row r="215" customFormat="false" ht="31.5" hidden="false" customHeight="false" outlineLevel="0" collapsed="false">
      <c r="A215" s="21" t="s">
        <v>19</v>
      </c>
      <c r="B215" s="22" t="s">
        <v>136</v>
      </c>
      <c r="C215" s="23" t="n">
        <v>320</v>
      </c>
      <c r="D215" s="24" t="n">
        <f aca="false">300000-8496</f>
        <v>291504</v>
      </c>
    </row>
    <row r="216" customFormat="false" ht="47.25" hidden="false" customHeight="false" outlineLevel="0" collapsed="false">
      <c r="A216" s="17" t="s">
        <v>137</v>
      </c>
      <c r="B216" s="18" t="n">
        <v>500086020</v>
      </c>
      <c r="C216" s="19"/>
      <c r="D216" s="20" t="n">
        <f aca="false">D217</f>
        <v>71000</v>
      </c>
    </row>
    <row r="217" customFormat="false" ht="15.75" hidden="false" customHeight="false" outlineLevel="0" collapsed="false">
      <c r="A217" s="21" t="s">
        <v>36</v>
      </c>
      <c r="B217" s="22" t="n">
        <v>500086020</v>
      </c>
      <c r="C217" s="23" t="n">
        <v>800</v>
      </c>
      <c r="D217" s="24" t="n">
        <f aca="false">D218</f>
        <v>71000</v>
      </c>
    </row>
    <row r="218" customFormat="false" ht="47.25" hidden="false" customHeight="false" outlineLevel="0" collapsed="false">
      <c r="A218" s="21" t="s">
        <v>124</v>
      </c>
      <c r="B218" s="22" t="n">
        <v>500086020</v>
      </c>
      <c r="C218" s="23" t="n">
        <v>810</v>
      </c>
      <c r="D218" s="24" t="n">
        <v>71000</v>
      </c>
    </row>
    <row r="219" customFormat="false" ht="37.5" hidden="false" customHeight="true" outlineLevel="0" collapsed="false">
      <c r="A219" s="17" t="s">
        <v>138</v>
      </c>
      <c r="B219" s="18" t="s">
        <v>139</v>
      </c>
      <c r="C219" s="19"/>
      <c r="D219" s="20" t="n">
        <f aca="false">D220+D226+D223</f>
        <v>2496585.6</v>
      </c>
    </row>
    <row r="220" s="25" customFormat="true" ht="47.25" hidden="false" customHeight="false" outlineLevel="0" collapsed="false">
      <c r="A220" s="17" t="s">
        <v>140</v>
      </c>
      <c r="B220" s="18" t="s">
        <v>141</v>
      </c>
      <c r="C220" s="19"/>
      <c r="D220" s="20" t="n">
        <f aca="false">D221</f>
        <v>561500</v>
      </c>
    </row>
    <row r="221" customFormat="false" ht="15.75" hidden="false" customHeight="false" outlineLevel="0" collapsed="false">
      <c r="A221" s="21" t="s">
        <v>18</v>
      </c>
      <c r="B221" s="22" t="s">
        <v>141</v>
      </c>
      <c r="C221" s="23" t="n">
        <v>300</v>
      </c>
      <c r="D221" s="24" t="n">
        <f aca="false">D222</f>
        <v>561500</v>
      </c>
    </row>
    <row r="222" customFormat="false" ht="31.5" hidden="false" customHeight="false" outlineLevel="0" collapsed="false">
      <c r="A222" s="21" t="s">
        <v>19</v>
      </c>
      <c r="B222" s="22" t="s">
        <v>141</v>
      </c>
      <c r="C222" s="23" t="n">
        <v>320</v>
      </c>
      <c r="D222" s="24" t="n">
        <v>561500</v>
      </c>
    </row>
    <row r="223" s="25" customFormat="true" ht="46.5" hidden="false" customHeight="true" outlineLevel="0" collapsed="false">
      <c r="A223" s="17" t="s">
        <v>142</v>
      </c>
      <c r="B223" s="18" t="n">
        <v>600050200</v>
      </c>
      <c r="C223" s="19"/>
      <c r="D223" s="20" t="n">
        <f aca="false">D224</f>
        <v>1133451.2</v>
      </c>
    </row>
    <row r="224" customFormat="false" ht="15.75" hidden="false" customHeight="false" outlineLevel="0" collapsed="false">
      <c r="A224" s="21" t="s">
        <v>18</v>
      </c>
      <c r="B224" s="22" t="n">
        <v>600050200</v>
      </c>
      <c r="C224" s="23" t="n">
        <v>300</v>
      </c>
      <c r="D224" s="24" t="n">
        <f aca="false">D225</f>
        <v>1133451.2</v>
      </c>
    </row>
    <row r="225" customFormat="false" ht="31.5" hidden="false" customHeight="false" outlineLevel="0" collapsed="false">
      <c r="A225" s="21" t="s">
        <v>19</v>
      </c>
      <c r="B225" s="22" t="n">
        <v>600050200</v>
      </c>
      <c r="C225" s="23" t="n">
        <v>320</v>
      </c>
      <c r="D225" s="24" t="n">
        <v>1133451.2</v>
      </c>
    </row>
    <row r="226" s="25" customFormat="true" ht="46.5" hidden="false" customHeight="true" outlineLevel="0" collapsed="false">
      <c r="A226" s="17" t="s">
        <v>143</v>
      </c>
      <c r="B226" s="18" t="s">
        <v>144</v>
      </c>
      <c r="C226" s="19"/>
      <c r="D226" s="20" t="n">
        <f aca="false">D227</f>
        <v>801634.4</v>
      </c>
    </row>
    <row r="227" customFormat="false" ht="15.75" hidden="false" customHeight="false" outlineLevel="0" collapsed="false">
      <c r="A227" s="21" t="s">
        <v>18</v>
      </c>
      <c r="B227" s="22" t="s">
        <v>144</v>
      </c>
      <c r="C227" s="23" t="n">
        <v>300</v>
      </c>
      <c r="D227" s="24" t="n">
        <f aca="false">D228</f>
        <v>801634.4</v>
      </c>
    </row>
    <row r="228" customFormat="false" ht="31.5" hidden="false" customHeight="false" outlineLevel="0" collapsed="false">
      <c r="A228" s="21" t="s">
        <v>19</v>
      </c>
      <c r="B228" s="22" t="s">
        <v>144</v>
      </c>
      <c r="C228" s="23" t="n">
        <v>320</v>
      </c>
      <c r="D228" s="24" t="n">
        <v>801634.4</v>
      </c>
    </row>
    <row r="229" customFormat="false" ht="47.25" hidden="false" customHeight="false" outlineLevel="0" collapsed="false">
      <c r="A229" s="17" t="s">
        <v>145</v>
      </c>
      <c r="B229" s="18" t="s">
        <v>146</v>
      </c>
      <c r="C229" s="19"/>
      <c r="D229" s="20" t="n">
        <f aca="false">D230+D233+D236+D239+D242</f>
        <v>1010600</v>
      </c>
    </row>
    <row r="230" s="25" customFormat="true" ht="31.5" hidden="false" customHeight="false" outlineLevel="0" collapsed="false">
      <c r="A230" s="17" t="s">
        <v>147</v>
      </c>
      <c r="B230" s="18" t="s">
        <v>148</v>
      </c>
      <c r="C230" s="19"/>
      <c r="D230" s="20" t="n">
        <v>670600</v>
      </c>
    </row>
    <row r="231" customFormat="false" ht="15.75" hidden="false" customHeight="false" outlineLevel="0" collapsed="false">
      <c r="A231" s="21" t="s">
        <v>149</v>
      </c>
      <c r="B231" s="22" t="s">
        <v>148</v>
      </c>
      <c r="C231" s="23" t="n">
        <v>500</v>
      </c>
      <c r="D231" s="24" t="n">
        <v>670600</v>
      </c>
    </row>
    <row r="232" customFormat="false" ht="15.75" hidden="false" customHeight="false" outlineLevel="0" collapsed="false">
      <c r="A232" s="21" t="s">
        <v>150</v>
      </c>
      <c r="B232" s="22" t="s">
        <v>148</v>
      </c>
      <c r="C232" s="23" t="n">
        <v>520</v>
      </c>
      <c r="D232" s="24" t="n">
        <v>670600</v>
      </c>
    </row>
    <row r="233" s="25" customFormat="true" ht="63.75" hidden="false" customHeight="true" outlineLevel="0" collapsed="false">
      <c r="A233" s="17" t="s">
        <v>151</v>
      </c>
      <c r="B233" s="18" t="s">
        <v>152</v>
      </c>
      <c r="C233" s="19"/>
      <c r="D233" s="20" t="n">
        <v>5000</v>
      </c>
    </row>
    <row r="234" customFormat="false" ht="31.5" hidden="false" customHeight="false" outlineLevel="0" collapsed="false">
      <c r="A234" s="21" t="s">
        <v>32</v>
      </c>
      <c r="B234" s="22" t="s">
        <v>152</v>
      </c>
      <c r="C234" s="23" t="n">
        <v>200</v>
      </c>
      <c r="D234" s="24" t="n">
        <f aca="false">D235</f>
        <v>5000</v>
      </c>
    </row>
    <row r="235" customFormat="false" ht="31.5" hidden="false" customHeight="false" outlineLevel="0" collapsed="false">
      <c r="A235" s="21" t="s">
        <v>33</v>
      </c>
      <c r="B235" s="22" t="s">
        <v>152</v>
      </c>
      <c r="C235" s="23" t="n">
        <v>240</v>
      </c>
      <c r="D235" s="24" t="n">
        <v>5000</v>
      </c>
    </row>
    <row r="236" s="25" customFormat="true" ht="31.5" hidden="true" customHeight="false" outlineLevel="0" collapsed="false">
      <c r="A236" s="17" t="s">
        <v>153</v>
      </c>
      <c r="B236" s="18" t="s">
        <v>154</v>
      </c>
      <c r="C236" s="19"/>
      <c r="D236" s="20"/>
    </row>
    <row r="237" customFormat="false" ht="31.5" hidden="true" customHeight="false" outlineLevel="0" collapsed="false">
      <c r="A237" s="21" t="s">
        <v>32</v>
      </c>
      <c r="B237" s="22" t="s">
        <v>154</v>
      </c>
      <c r="C237" s="23" t="n">
        <v>200</v>
      </c>
      <c r="D237" s="24"/>
    </row>
    <row r="238" customFormat="false" ht="31.5" hidden="true" customHeight="false" outlineLevel="0" collapsed="false">
      <c r="A238" s="21" t="s">
        <v>33</v>
      </c>
      <c r="B238" s="22" t="s">
        <v>154</v>
      </c>
      <c r="C238" s="23" t="n">
        <v>240</v>
      </c>
      <c r="D238" s="24"/>
    </row>
    <row r="239" s="25" customFormat="true" ht="31.5" hidden="false" customHeight="false" outlineLevel="0" collapsed="false">
      <c r="A239" s="17" t="s">
        <v>155</v>
      </c>
      <c r="B239" s="18" t="s">
        <v>156</v>
      </c>
      <c r="C239" s="19"/>
      <c r="D239" s="20" t="n">
        <f aca="false">D240</f>
        <v>35000</v>
      </c>
    </row>
    <row r="240" customFormat="false" ht="31.5" hidden="false" customHeight="false" outlineLevel="0" collapsed="false">
      <c r="A240" s="21" t="s">
        <v>32</v>
      </c>
      <c r="B240" s="22" t="s">
        <v>156</v>
      </c>
      <c r="C240" s="23" t="n">
        <v>200</v>
      </c>
      <c r="D240" s="24" t="n">
        <f aca="false">D241</f>
        <v>35000</v>
      </c>
    </row>
    <row r="241" customFormat="false" ht="31.5" hidden="false" customHeight="false" outlineLevel="0" collapsed="false">
      <c r="A241" s="21" t="s">
        <v>33</v>
      </c>
      <c r="B241" s="22" t="s">
        <v>156</v>
      </c>
      <c r="C241" s="23" t="n">
        <v>240</v>
      </c>
      <c r="D241" s="24" t="n">
        <v>35000</v>
      </c>
    </row>
    <row r="242" s="25" customFormat="true" ht="63" hidden="false" customHeight="false" outlineLevel="0" collapsed="false">
      <c r="A242" s="17" t="s">
        <v>157</v>
      </c>
      <c r="B242" s="18" t="s">
        <v>158</v>
      </c>
      <c r="C242" s="19"/>
      <c r="D242" s="20" t="n">
        <f aca="false">D243</f>
        <v>300000</v>
      </c>
    </row>
    <row r="243" customFormat="false" ht="15.75" hidden="false" customHeight="false" outlineLevel="0" collapsed="false">
      <c r="A243" s="21" t="s">
        <v>149</v>
      </c>
      <c r="B243" s="22" t="s">
        <v>158</v>
      </c>
      <c r="C243" s="23" t="n">
        <v>500</v>
      </c>
      <c r="D243" s="24" t="n">
        <f aca="false">D244</f>
        <v>300000</v>
      </c>
    </row>
    <row r="244" customFormat="false" ht="15.75" hidden="false" customHeight="false" outlineLevel="0" collapsed="false">
      <c r="A244" s="21" t="s">
        <v>150</v>
      </c>
      <c r="B244" s="22" t="s">
        <v>158</v>
      </c>
      <c r="C244" s="23" t="n">
        <v>520</v>
      </c>
      <c r="D244" s="24" t="n">
        <v>300000</v>
      </c>
    </row>
    <row r="245" customFormat="false" ht="47.25" hidden="false" customHeight="false" outlineLevel="0" collapsed="false">
      <c r="A245" s="17" t="s">
        <v>159</v>
      </c>
      <c r="B245" s="18" t="s">
        <v>160</v>
      </c>
      <c r="C245" s="19"/>
      <c r="D245" s="20" t="n">
        <f aca="false">D246</f>
        <v>29080</v>
      </c>
    </row>
    <row r="246" customFormat="false" ht="31.5" hidden="false" customHeight="false" outlineLevel="0" collapsed="false">
      <c r="A246" s="21" t="s">
        <v>161</v>
      </c>
      <c r="B246" s="22" t="s">
        <v>162</v>
      </c>
      <c r="C246" s="23"/>
      <c r="D246" s="24" t="n">
        <v>29080</v>
      </c>
    </row>
    <row r="247" customFormat="false" ht="31.5" hidden="false" customHeight="false" outlineLevel="0" collapsed="false">
      <c r="A247" s="21" t="s">
        <v>32</v>
      </c>
      <c r="B247" s="22" t="s">
        <v>162</v>
      </c>
      <c r="C247" s="23" t="n">
        <v>200</v>
      </c>
      <c r="D247" s="24" t="n">
        <v>29080</v>
      </c>
    </row>
    <row r="248" customFormat="false" ht="31.5" hidden="false" customHeight="false" outlineLevel="0" collapsed="false">
      <c r="A248" s="21" t="s">
        <v>33</v>
      </c>
      <c r="B248" s="22" t="s">
        <v>162</v>
      </c>
      <c r="C248" s="23" t="n">
        <v>240</v>
      </c>
      <c r="D248" s="24" t="n">
        <v>29080</v>
      </c>
    </row>
    <row r="249" customFormat="false" ht="33.75" hidden="false" customHeight="true" outlineLevel="0" collapsed="false">
      <c r="A249" s="17" t="s">
        <v>163</v>
      </c>
      <c r="B249" s="18" t="s">
        <v>164</v>
      </c>
      <c r="C249" s="19"/>
      <c r="D249" s="20" t="n">
        <f aca="false">D250+D255+D258</f>
        <v>1190000</v>
      </c>
    </row>
    <row r="250" s="25" customFormat="true" ht="15.75" hidden="false" customHeight="false" outlineLevel="0" collapsed="false">
      <c r="A250" s="17" t="s">
        <v>165</v>
      </c>
      <c r="B250" s="18" t="s">
        <v>166</v>
      </c>
      <c r="C250" s="19"/>
      <c r="D250" s="20" t="n">
        <f aca="false">D251+D253</f>
        <v>200000</v>
      </c>
    </row>
    <row r="251" s="25" customFormat="true" ht="63" hidden="true" customHeight="false" outlineLevel="0" collapsed="false">
      <c r="A251" s="21" t="s">
        <v>30</v>
      </c>
      <c r="B251" s="22" t="s">
        <v>166</v>
      </c>
      <c r="C251" s="23" t="n">
        <v>100</v>
      </c>
      <c r="D251" s="24"/>
    </row>
    <row r="252" s="25" customFormat="true" ht="31.5" hidden="true" customHeight="false" outlineLevel="0" collapsed="false">
      <c r="A252" s="21" t="s">
        <v>31</v>
      </c>
      <c r="B252" s="22" t="s">
        <v>166</v>
      </c>
      <c r="C252" s="23" t="s">
        <v>120</v>
      </c>
      <c r="D252" s="24"/>
    </row>
    <row r="253" customFormat="false" ht="31.5" hidden="false" customHeight="false" outlineLevel="0" collapsed="false">
      <c r="A253" s="21" t="s">
        <v>32</v>
      </c>
      <c r="B253" s="22" t="s">
        <v>166</v>
      </c>
      <c r="C253" s="23" t="n">
        <v>200</v>
      </c>
      <c r="D253" s="24" t="n">
        <f aca="false">D254</f>
        <v>200000</v>
      </c>
    </row>
    <row r="254" customFormat="false" ht="31.5" hidden="false" customHeight="false" outlineLevel="0" collapsed="false">
      <c r="A254" s="21" t="s">
        <v>33</v>
      </c>
      <c r="B254" s="22" t="s">
        <v>166</v>
      </c>
      <c r="C254" s="23" t="n">
        <v>240</v>
      </c>
      <c r="D254" s="24" t="n">
        <v>200000</v>
      </c>
    </row>
    <row r="255" s="25" customFormat="true" ht="15.75" hidden="false" customHeight="false" outlineLevel="0" collapsed="false">
      <c r="A255" s="17" t="s">
        <v>167</v>
      </c>
      <c r="B255" s="18" t="s">
        <v>168</v>
      </c>
      <c r="C255" s="19"/>
      <c r="D255" s="20" t="n">
        <f aca="false">D256</f>
        <v>90000</v>
      </c>
    </row>
    <row r="256" customFormat="false" ht="31.5" hidden="false" customHeight="false" outlineLevel="0" collapsed="false">
      <c r="A256" s="21" t="s">
        <v>169</v>
      </c>
      <c r="B256" s="22" t="s">
        <v>168</v>
      </c>
      <c r="C256" s="23" t="n">
        <v>400</v>
      </c>
      <c r="D256" s="24" t="n">
        <f aca="false">D257</f>
        <v>90000</v>
      </c>
    </row>
    <row r="257" customFormat="false" ht="15.75" hidden="false" customHeight="false" outlineLevel="0" collapsed="false">
      <c r="A257" s="21" t="s">
        <v>170</v>
      </c>
      <c r="B257" s="22" t="s">
        <v>168</v>
      </c>
      <c r="C257" s="23" t="n">
        <v>410</v>
      </c>
      <c r="D257" s="24" t="n">
        <v>90000</v>
      </c>
    </row>
    <row r="258" s="25" customFormat="true" ht="111" hidden="false" customHeight="true" outlineLevel="0" collapsed="false">
      <c r="A258" s="17" t="s">
        <v>171</v>
      </c>
      <c r="B258" s="18" t="n">
        <v>1000078520</v>
      </c>
      <c r="C258" s="19"/>
      <c r="D258" s="20" t="n">
        <f aca="false">D259</f>
        <v>900000</v>
      </c>
    </row>
    <row r="259" customFormat="false" ht="31.5" hidden="false" customHeight="false" outlineLevel="0" collapsed="false">
      <c r="A259" s="21" t="s">
        <v>169</v>
      </c>
      <c r="B259" s="22" t="n">
        <v>1000078520</v>
      </c>
      <c r="C259" s="23" t="n">
        <v>400</v>
      </c>
      <c r="D259" s="24" t="n">
        <f aca="false">D260</f>
        <v>900000</v>
      </c>
    </row>
    <row r="260" customFormat="false" ht="15.75" hidden="false" customHeight="false" outlineLevel="0" collapsed="false">
      <c r="A260" s="21" t="s">
        <v>170</v>
      </c>
      <c r="B260" s="22" t="n">
        <v>1000078520</v>
      </c>
      <c r="C260" s="23" t="n">
        <v>410</v>
      </c>
      <c r="D260" s="24" t="n">
        <v>900000</v>
      </c>
    </row>
    <row r="261" customFormat="false" ht="50.25" hidden="false" customHeight="true" outlineLevel="0" collapsed="false">
      <c r="A261" s="17" t="s">
        <v>172</v>
      </c>
      <c r="B261" s="18" t="s">
        <v>173</v>
      </c>
      <c r="C261" s="19"/>
      <c r="D261" s="20" t="n">
        <f aca="false">D262+D265</f>
        <v>845803.93</v>
      </c>
    </row>
    <row r="262" customFormat="false" ht="51.75" hidden="false" customHeight="true" outlineLevel="0" collapsed="false">
      <c r="A262" s="21" t="s">
        <v>174</v>
      </c>
      <c r="B262" s="22" t="s">
        <v>175</v>
      </c>
      <c r="C262" s="23"/>
      <c r="D262" s="24" t="n">
        <f aca="false">D263</f>
        <v>745803.93</v>
      </c>
    </row>
    <row r="263" customFormat="false" ht="19.5" hidden="false" customHeight="true" outlineLevel="0" collapsed="false">
      <c r="A263" s="21" t="s">
        <v>36</v>
      </c>
      <c r="B263" s="22" t="s">
        <v>175</v>
      </c>
      <c r="C263" s="23" t="n">
        <v>800</v>
      </c>
      <c r="D263" s="24" t="n">
        <f aca="false">D264</f>
        <v>745803.93</v>
      </c>
    </row>
    <row r="264" customFormat="false" ht="51.75" hidden="false" customHeight="true" outlineLevel="0" collapsed="false">
      <c r="A264" s="21" t="s">
        <v>124</v>
      </c>
      <c r="B264" s="22" t="s">
        <v>175</v>
      </c>
      <c r="C264" s="23" t="n">
        <v>810</v>
      </c>
      <c r="D264" s="24" t="n">
        <v>745803.93</v>
      </c>
    </row>
    <row r="265" customFormat="false" ht="63" hidden="false" customHeight="false" outlineLevel="0" collapsed="false">
      <c r="A265" s="21" t="s">
        <v>176</v>
      </c>
      <c r="B265" s="22" t="s">
        <v>177</v>
      </c>
      <c r="C265" s="23"/>
      <c r="D265" s="24" t="n">
        <v>100000</v>
      </c>
    </row>
    <row r="266" customFormat="false" ht="15.75" hidden="false" customHeight="false" outlineLevel="0" collapsed="false">
      <c r="A266" s="21" t="s">
        <v>36</v>
      </c>
      <c r="B266" s="22" t="s">
        <v>177</v>
      </c>
      <c r="C266" s="23" t="n">
        <v>800</v>
      </c>
      <c r="D266" s="24" t="n">
        <v>100000</v>
      </c>
    </row>
    <row r="267" customFormat="false" ht="47.25" hidden="false" customHeight="false" outlineLevel="0" collapsed="false">
      <c r="A267" s="21" t="s">
        <v>124</v>
      </c>
      <c r="B267" s="22" t="s">
        <v>177</v>
      </c>
      <c r="C267" s="23" t="s">
        <v>125</v>
      </c>
      <c r="D267" s="24" t="n">
        <v>100000</v>
      </c>
    </row>
    <row r="268" customFormat="false" ht="47.25" hidden="false" customHeight="false" outlineLevel="0" collapsed="false">
      <c r="A268" s="17" t="s">
        <v>178</v>
      </c>
      <c r="B268" s="18" t="s">
        <v>179</v>
      </c>
      <c r="C268" s="19"/>
      <c r="D268" s="20" t="n">
        <v>50000</v>
      </c>
    </row>
    <row r="269" customFormat="false" ht="31.5" hidden="false" customHeight="false" outlineLevel="0" collapsed="false">
      <c r="A269" s="21" t="s">
        <v>180</v>
      </c>
      <c r="B269" s="22" t="s">
        <v>181</v>
      </c>
      <c r="C269" s="23"/>
      <c r="D269" s="24" t="n">
        <v>50000</v>
      </c>
    </row>
    <row r="270" customFormat="false" ht="15.75" hidden="false" customHeight="false" outlineLevel="0" collapsed="false">
      <c r="A270" s="21" t="s">
        <v>36</v>
      </c>
      <c r="B270" s="22" t="s">
        <v>181</v>
      </c>
      <c r="C270" s="23" t="n">
        <v>800</v>
      </c>
      <c r="D270" s="24" t="n">
        <v>50000</v>
      </c>
    </row>
    <row r="271" customFormat="false" ht="47.25" hidden="false" customHeight="false" outlineLevel="0" collapsed="false">
      <c r="A271" s="21" t="s">
        <v>124</v>
      </c>
      <c r="B271" s="22" t="s">
        <v>181</v>
      </c>
      <c r="C271" s="23" t="s">
        <v>125</v>
      </c>
      <c r="D271" s="24" t="n">
        <v>50000</v>
      </c>
    </row>
    <row r="272" customFormat="false" ht="47.25" hidden="false" customHeight="false" outlineLevel="0" collapsed="false">
      <c r="A272" s="17" t="s">
        <v>182</v>
      </c>
      <c r="B272" s="18" t="s">
        <v>183</v>
      </c>
      <c r="C272" s="19"/>
      <c r="D272" s="20" t="n">
        <f aca="false">D285+D288+D294+D300+D314+D317+D320+D297+D291+D305+D323+D328+D308+D282+D279+D276+D273+D311</f>
        <v>15608654.28</v>
      </c>
    </row>
    <row r="273" customFormat="false" ht="15.75" hidden="false" customHeight="false" outlineLevel="0" collapsed="false">
      <c r="A273" s="17" t="s">
        <v>14</v>
      </c>
      <c r="B273" s="18" t="n">
        <v>1400071400</v>
      </c>
      <c r="C273" s="19"/>
      <c r="D273" s="20" t="n">
        <f aca="false">D274</f>
        <v>0</v>
      </c>
    </row>
    <row r="274" customFormat="false" ht="31.5" hidden="false" customHeight="false" outlineLevel="0" collapsed="false">
      <c r="A274" s="21" t="s">
        <v>32</v>
      </c>
      <c r="B274" s="22" t="n">
        <v>1400071400</v>
      </c>
      <c r="C274" s="23" t="n">
        <v>200</v>
      </c>
      <c r="D274" s="24" t="n">
        <f aca="false">D275</f>
        <v>0</v>
      </c>
    </row>
    <row r="275" customFormat="false" ht="31.5" hidden="false" customHeight="false" outlineLevel="0" collapsed="false">
      <c r="A275" s="21" t="s">
        <v>33</v>
      </c>
      <c r="B275" s="22" t="n">
        <v>1400071400</v>
      </c>
      <c r="C275" s="23" t="n">
        <v>240</v>
      </c>
      <c r="D275" s="24" t="n">
        <v>0</v>
      </c>
    </row>
    <row r="276" customFormat="false" ht="15.75" hidden="true" customHeight="false" outlineLevel="0" collapsed="false">
      <c r="A276" s="17" t="s">
        <v>184</v>
      </c>
      <c r="B276" s="18" t="n">
        <v>1400078110</v>
      </c>
      <c r="C276" s="19"/>
      <c r="D276" s="20"/>
    </row>
    <row r="277" customFormat="false" ht="31.5" hidden="true" customHeight="false" outlineLevel="0" collapsed="false">
      <c r="A277" s="21" t="s">
        <v>32</v>
      </c>
      <c r="B277" s="22" t="n">
        <v>1400078110</v>
      </c>
      <c r="C277" s="23" t="n">
        <v>200</v>
      </c>
      <c r="D277" s="24"/>
    </row>
    <row r="278" customFormat="false" ht="31.5" hidden="true" customHeight="false" outlineLevel="0" collapsed="false">
      <c r="A278" s="21" t="s">
        <v>33</v>
      </c>
      <c r="B278" s="22" t="n">
        <v>1400078110</v>
      </c>
      <c r="C278" s="23" t="n">
        <v>240</v>
      </c>
      <c r="D278" s="24"/>
    </row>
    <row r="279" customFormat="false" ht="31.5" hidden="false" customHeight="false" outlineLevel="0" collapsed="false">
      <c r="A279" s="17" t="s">
        <v>185</v>
      </c>
      <c r="B279" s="18" t="n">
        <v>1400078280</v>
      </c>
      <c r="C279" s="19"/>
      <c r="D279" s="20" t="n">
        <f aca="false">D280</f>
        <v>188625</v>
      </c>
    </row>
    <row r="280" customFormat="false" ht="15.75" hidden="false" customHeight="false" outlineLevel="0" collapsed="false">
      <c r="A280" s="21" t="s">
        <v>149</v>
      </c>
      <c r="B280" s="22" t="n">
        <v>1400078280</v>
      </c>
      <c r="C280" s="23" t="n">
        <v>500</v>
      </c>
      <c r="D280" s="24" t="n">
        <f aca="false">D281</f>
        <v>188625</v>
      </c>
    </row>
    <row r="281" customFormat="false" ht="15.75" hidden="false" customHeight="false" outlineLevel="0" collapsed="false">
      <c r="A281" s="21" t="s">
        <v>150</v>
      </c>
      <c r="B281" s="22" t="n">
        <v>1400078280</v>
      </c>
      <c r="C281" s="23" t="n">
        <v>520</v>
      </c>
      <c r="D281" s="24" t="n">
        <v>188625</v>
      </c>
    </row>
    <row r="282" s="25" customFormat="true" ht="63" hidden="false" customHeight="false" outlineLevel="0" collapsed="false">
      <c r="A282" s="17" t="s">
        <v>186</v>
      </c>
      <c r="B282" s="18" t="n">
        <v>1400078340</v>
      </c>
      <c r="C282" s="19"/>
      <c r="D282" s="20" t="n">
        <f aca="false">D283</f>
        <v>10254955.68</v>
      </c>
    </row>
    <row r="283" customFormat="false" ht="31.5" hidden="false" customHeight="false" outlineLevel="0" collapsed="false">
      <c r="A283" s="21" t="s">
        <v>32</v>
      </c>
      <c r="B283" s="22" t="n">
        <v>1400078340</v>
      </c>
      <c r="C283" s="23" t="n">
        <v>200</v>
      </c>
      <c r="D283" s="24" t="n">
        <f aca="false">D284</f>
        <v>10254955.68</v>
      </c>
    </row>
    <row r="284" customFormat="false" ht="31.5" hidden="false" customHeight="false" outlineLevel="0" collapsed="false">
      <c r="A284" s="21" t="s">
        <v>33</v>
      </c>
      <c r="B284" s="22" t="n">
        <v>1400078340</v>
      </c>
      <c r="C284" s="23" t="n">
        <v>240</v>
      </c>
      <c r="D284" s="24" t="n">
        <v>10254955.68</v>
      </c>
    </row>
    <row r="285" s="25" customFormat="true" ht="31.5" hidden="false" customHeight="false" outlineLevel="0" collapsed="false">
      <c r="A285" s="17" t="s">
        <v>187</v>
      </c>
      <c r="B285" s="18" t="s">
        <v>188</v>
      </c>
      <c r="C285" s="19"/>
      <c r="D285" s="20" t="n">
        <f aca="false">D286</f>
        <v>234128.98</v>
      </c>
    </row>
    <row r="286" customFormat="false" ht="31.5" hidden="false" customHeight="false" outlineLevel="0" collapsed="false">
      <c r="A286" s="21" t="s">
        <v>32</v>
      </c>
      <c r="B286" s="22" t="s">
        <v>188</v>
      </c>
      <c r="C286" s="23" t="n">
        <v>200</v>
      </c>
      <c r="D286" s="24" t="n">
        <f aca="false">D287</f>
        <v>234128.98</v>
      </c>
    </row>
    <row r="287" customFormat="false" ht="31.5" hidden="false" customHeight="false" outlineLevel="0" collapsed="false">
      <c r="A287" s="21" t="s">
        <v>33</v>
      </c>
      <c r="B287" s="22" t="s">
        <v>188</v>
      </c>
      <c r="C287" s="23" t="n">
        <v>240</v>
      </c>
      <c r="D287" s="24" t="n">
        <v>234128.98</v>
      </c>
    </row>
    <row r="288" s="25" customFormat="true" ht="15.75" hidden="false" customHeight="false" outlineLevel="0" collapsed="false">
      <c r="A288" s="17" t="s">
        <v>189</v>
      </c>
      <c r="B288" s="18" t="s">
        <v>190</v>
      </c>
      <c r="C288" s="19"/>
      <c r="D288" s="20" t="n">
        <f aca="false">D289</f>
        <v>149000</v>
      </c>
    </row>
    <row r="289" customFormat="false" ht="31.5" hidden="false" customHeight="false" outlineLevel="0" collapsed="false">
      <c r="A289" s="21" t="s">
        <v>32</v>
      </c>
      <c r="B289" s="22" t="n">
        <v>1400083330</v>
      </c>
      <c r="C289" s="23" t="n">
        <v>200</v>
      </c>
      <c r="D289" s="24" t="n">
        <f aca="false">D290</f>
        <v>149000</v>
      </c>
    </row>
    <row r="290" customFormat="false" ht="31.5" hidden="false" customHeight="false" outlineLevel="0" collapsed="false">
      <c r="A290" s="21" t="s">
        <v>33</v>
      </c>
      <c r="B290" s="22" t="n">
        <v>1400083330</v>
      </c>
      <c r="C290" s="23" t="n">
        <v>240</v>
      </c>
      <c r="D290" s="24" t="n">
        <f aca="false">799024.87-650024.87</f>
        <v>149000</v>
      </c>
    </row>
    <row r="291" customFormat="false" ht="31.5" hidden="false" customHeight="true" outlineLevel="0" collapsed="false">
      <c r="A291" s="17" t="s">
        <v>191</v>
      </c>
      <c r="B291" s="18" t="n">
        <v>1400083350</v>
      </c>
      <c r="C291" s="19"/>
      <c r="D291" s="20" t="n">
        <v>293145.9</v>
      </c>
    </row>
    <row r="292" customFormat="false" ht="31.5" hidden="false" customHeight="false" outlineLevel="0" collapsed="false">
      <c r="A292" s="21" t="s">
        <v>32</v>
      </c>
      <c r="B292" s="22" t="n">
        <v>1400083350</v>
      </c>
      <c r="C292" s="23" t="n">
        <v>200</v>
      </c>
      <c r="D292" s="24" t="n">
        <f aca="false">D293</f>
        <v>293145.9</v>
      </c>
    </row>
    <row r="293" customFormat="false" ht="31.5" hidden="false" customHeight="false" outlineLevel="0" collapsed="false">
      <c r="A293" s="21" t="s">
        <v>33</v>
      </c>
      <c r="B293" s="22" t="n">
        <v>1400083350</v>
      </c>
      <c r="C293" s="23" t="n">
        <v>240</v>
      </c>
      <c r="D293" s="24" t="n">
        <v>293145.9</v>
      </c>
    </row>
    <row r="294" s="25" customFormat="true" ht="15.75" hidden="false" customHeight="false" outlineLevel="0" collapsed="false">
      <c r="A294" s="17" t="s">
        <v>192</v>
      </c>
      <c r="B294" s="18" t="s">
        <v>193</v>
      </c>
      <c r="C294" s="19"/>
      <c r="D294" s="20" t="n">
        <f aca="false">D295</f>
        <v>50975.13</v>
      </c>
    </row>
    <row r="295" customFormat="false" ht="31.5" hidden="false" customHeight="false" outlineLevel="0" collapsed="false">
      <c r="A295" s="21" t="s">
        <v>32</v>
      </c>
      <c r="B295" s="22" t="s">
        <v>193</v>
      </c>
      <c r="C295" s="23" t="n">
        <v>200</v>
      </c>
      <c r="D295" s="24" t="n">
        <f aca="false">D296</f>
        <v>50975.13</v>
      </c>
    </row>
    <row r="296" customFormat="false" ht="31.5" hidden="false" customHeight="false" outlineLevel="0" collapsed="false">
      <c r="A296" s="21" t="s">
        <v>33</v>
      </c>
      <c r="B296" s="22" t="s">
        <v>193</v>
      </c>
      <c r="C296" s="23" t="n">
        <v>240</v>
      </c>
      <c r="D296" s="24" t="n">
        <v>50975.13</v>
      </c>
    </row>
    <row r="297" s="25" customFormat="true" ht="31.5" hidden="false" customHeight="false" outlineLevel="0" collapsed="false">
      <c r="A297" s="17" t="s">
        <v>194</v>
      </c>
      <c r="B297" s="18" t="n">
        <v>1400083710</v>
      </c>
      <c r="C297" s="19"/>
      <c r="D297" s="20" t="n">
        <f aca="false">D298</f>
        <v>169000</v>
      </c>
    </row>
    <row r="298" customFormat="false" ht="31.5" hidden="false" customHeight="false" outlineLevel="0" collapsed="false">
      <c r="A298" s="21" t="s">
        <v>32</v>
      </c>
      <c r="B298" s="22" t="n">
        <v>1400083710</v>
      </c>
      <c r="C298" s="23" t="n">
        <v>200</v>
      </c>
      <c r="D298" s="24" t="n">
        <f aca="false">D299</f>
        <v>169000</v>
      </c>
    </row>
    <row r="299" customFormat="false" ht="31.5" hidden="false" customHeight="false" outlineLevel="0" collapsed="false">
      <c r="A299" s="21" t="s">
        <v>33</v>
      </c>
      <c r="B299" s="22" t="n">
        <v>1400083710</v>
      </c>
      <c r="C299" s="23" t="n">
        <v>240</v>
      </c>
      <c r="D299" s="24" t="n">
        <v>169000</v>
      </c>
    </row>
    <row r="300" s="25" customFormat="true" ht="15.75" hidden="false" customHeight="false" outlineLevel="0" collapsed="false">
      <c r="A300" s="17" t="s">
        <v>195</v>
      </c>
      <c r="B300" s="18" t="n">
        <v>1400083720</v>
      </c>
      <c r="C300" s="19"/>
      <c r="D300" s="20" t="n">
        <f aca="false">D301+D303</f>
        <v>1311117.93</v>
      </c>
    </row>
    <row r="301" customFormat="false" ht="31.5" hidden="false" customHeight="false" outlineLevel="0" collapsed="false">
      <c r="A301" s="21" t="s">
        <v>32</v>
      </c>
      <c r="B301" s="22" t="n">
        <v>1400083720</v>
      </c>
      <c r="C301" s="23" t="n">
        <v>200</v>
      </c>
      <c r="D301" s="24" t="n">
        <f aca="false">D302</f>
        <v>1253117.93</v>
      </c>
    </row>
    <row r="302" customFormat="false" ht="31.5" hidden="false" customHeight="false" outlineLevel="0" collapsed="false">
      <c r="A302" s="21" t="s">
        <v>33</v>
      </c>
      <c r="B302" s="22" t="n">
        <v>1400083720</v>
      </c>
      <c r="C302" s="23" t="n">
        <v>240</v>
      </c>
      <c r="D302" s="24" t="n">
        <f aca="false">1253117.93</f>
        <v>1253117.93</v>
      </c>
    </row>
    <row r="303" customFormat="false" ht="15.75" hidden="false" customHeight="false" outlineLevel="0" collapsed="false">
      <c r="A303" s="21" t="s">
        <v>149</v>
      </c>
      <c r="B303" s="22" t="n">
        <v>1400083720</v>
      </c>
      <c r="C303" s="23" t="n">
        <v>500</v>
      </c>
      <c r="D303" s="24" t="n">
        <f aca="false">D304</f>
        <v>58000</v>
      </c>
    </row>
    <row r="304" customFormat="false" ht="15.75" hidden="false" customHeight="false" outlineLevel="0" collapsed="false">
      <c r="A304" s="21" t="s">
        <v>150</v>
      </c>
      <c r="B304" s="22" t="n">
        <v>1400083720</v>
      </c>
      <c r="C304" s="23" t="n">
        <v>520</v>
      </c>
      <c r="D304" s="24" t="n">
        <v>58000</v>
      </c>
    </row>
    <row r="305" s="25" customFormat="true" ht="30.75" hidden="false" customHeight="true" outlineLevel="0" collapsed="false">
      <c r="A305" s="17" t="s">
        <v>196</v>
      </c>
      <c r="B305" s="18" t="n">
        <v>1400083730</v>
      </c>
      <c r="C305" s="19"/>
      <c r="D305" s="20" t="n">
        <f aca="false">D306</f>
        <v>1377589.01</v>
      </c>
    </row>
    <row r="306" customFormat="false" ht="31.5" hidden="false" customHeight="false" outlineLevel="0" collapsed="false">
      <c r="A306" s="21" t="s">
        <v>32</v>
      </c>
      <c r="B306" s="22" t="n">
        <v>1400083730</v>
      </c>
      <c r="C306" s="23" t="n">
        <v>200</v>
      </c>
      <c r="D306" s="24" t="n">
        <f aca="false">D307</f>
        <v>1377589.01</v>
      </c>
    </row>
    <row r="307" customFormat="false" ht="31.5" hidden="false" customHeight="false" outlineLevel="0" collapsed="false">
      <c r="A307" s="21" t="s">
        <v>33</v>
      </c>
      <c r="B307" s="22" t="n">
        <v>1400083730</v>
      </c>
      <c r="C307" s="23" t="n">
        <v>240</v>
      </c>
      <c r="D307" s="24" t="n">
        <f aca="false">1494065.72-116476.71</f>
        <v>1377589.01</v>
      </c>
    </row>
    <row r="308" customFormat="false" ht="21.75" hidden="true" customHeight="true" outlineLevel="0" collapsed="false">
      <c r="A308" s="17" t="s">
        <v>184</v>
      </c>
      <c r="B308" s="18" t="n">
        <v>1400083740</v>
      </c>
      <c r="C308" s="19"/>
      <c r="D308" s="20"/>
    </row>
    <row r="309" customFormat="false" ht="31.5" hidden="true" customHeight="false" outlineLevel="0" collapsed="false">
      <c r="A309" s="21" t="s">
        <v>32</v>
      </c>
      <c r="B309" s="22" t="n">
        <v>1400083740</v>
      </c>
      <c r="C309" s="23" t="n">
        <v>200</v>
      </c>
      <c r="D309" s="24"/>
    </row>
    <row r="310" customFormat="false" ht="31.5" hidden="true" customHeight="false" outlineLevel="0" collapsed="false">
      <c r="A310" s="21" t="s">
        <v>33</v>
      </c>
      <c r="B310" s="22" t="n">
        <v>1400083740</v>
      </c>
      <c r="C310" s="23" t="n">
        <v>240</v>
      </c>
      <c r="D310" s="24"/>
    </row>
    <row r="311" customFormat="false" ht="31.5" hidden="true" customHeight="false" outlineLevel="0" collapsed="false">
      <c r="A311" s="17" t="s">
        <v>197</v>
      </c>
      <c r="B311" s="18" t="n">
        <v>1400083750</v>
      </c>
      <c r="C311" s="19"/>
      <c r="D311" s="20"/>
    </row>
    <row r="312" customFormat="false" ht="31.5" hidden="true" customHeight="false" outlineLevel="0" collapsed="false">
      <c r="A312" s="21" t="s">
        <v>32</v>
      </c>
      <c r="B312" s="22" t="n">
        <v>1400083750</v>
      </c>
      <c r="C312" s="23" t="n">
        <v>200</v>
      </c>
      <c r="D312" s="24"/>
    </row>
    <row r="313" customFormat="false" ht="31.5" hidden="true" customHeight="false" outlineLevel="0" collapsed="false">
      <c r="A313" s="21" t="s">
        <v>33</v>
      </c>
      <c r="B313" s="22" t="n">
        <v>1400083750</v>
      </c>
      <c r="C313" s="23" t="n">
        <v>240</v>
      </c>
      <c r="D313" s="24"/>
    </row>
    <row r="314" s="25" customFormat="true" ht="31.5" hidden="true" customHeight="false" outlineLevel="0" collapsed="false">
      <c r="A314" s="17" t="s">
        <v>198</v>
      </c>
      <c r="B314" s="18" t="s">
        <v>199</v>
      </c>
      <c r="C314" s="19"/>
      <c r="D314" s="20" t="n">
        <f aca="false">D315</f>
        <v>0</v>
      </c>
    </row>
    <row r="315" customFormat="false" ht="31.5" hidden="true" customHeight="false" outlineLevel="0" collapsed="false">
      <c r="A315" s="21" t="s">
        <v>32</v>
      </c>
      <c r="B315" s="22" t="s">
        <v>199</v>
      </c>
      <c r="C315" s="23" t="n">
        <v>200</v>
      </c>
      <c r="D315" s="24" t="n">
        <f aca="false">D316</f>
        <v>0</v>
      </c>
    </row>
    <row r="316" customFormat="false" ht="31.5" hidden="true" customHeight="false" outlineLevel="0" collapsed="false">
      <c r="A316" s="21" t="s">
        <v>33</v>
      </c>
      <c r="B316" s="22" t="s">
        <v>199</v>
      </c>
      <c r="C316" s="23" t="n">
        <v>240</v>
      </c>
      <c r="D316" s="24" t="n">
        <v>0</v>
      </c>
    </row>
    <row r="317" s="25" customFormat="true" ht="31.5" hidden="false" customHeight="false" outlineLevel="0" collapsed="false">
      <c r="A317" s="17" t="s">
        <v>200</v>
      </c>
      <c r="B317" s="18" t="s">
        <v>201</v>
      </c>
      <c r="C317" s="19"/>
      <c r="D317" s="20" t="n">
        <f aca="false">D318</f>
        <v>744600</v>
      </c>
    </row>
    <row r="318" customFormat="false" ht="31.5" hidden="false" customHeight="false" outlineLevel="0" collapsed="false">
      <c r="A318" s="21" t="s">
        <v>32</v>
      </c>
      <c r="B318" s="22" t="s">
        <v>201</v>
      </c>
      <c r="C318" s="23" t="n">
        <v>200</v>
      </c>
      <c r="D318" s="24" t="n">
        <f aca="false">D319</f>
        <v>744600</v>
      </c>
    </row>
    <row r="319" customFormat="false" ht="31.5" hidden="false" customHeight="false" outlineLevel="0" collapsed="false">
      <c r="A319" s="21" t="s">
        <v>33</v>
      </c>
      <c r="B319" s="22" t="s">
        <v>201</v>
      </c>
      <c r="C319" s="23" t="n">
        <v>240</v>
      </c>
      <c r="D319" s="24" t="n">
        <v>744600</v>
      </c>
    </row>
    <row r="320" s="25" customFormat="true" ht="47.25" hidden="false" customHeight="false" outlineLevel="0" collapsed="false">
      <c r="A320" s="17" t="s">
        <v>202</v>
      </c>
      <c r="B320" s="18" t="s">
        <v>203</v>
      </c>
      <c r="C320" s="19"/>
      <c r="D320" s="20" t="n">
        <f aca="false">D321</f>
        <v>98000</v>
      </c>
    </row>
    <row r="321" customFormat="false" ht="31.5" hidden="false" customHeight="false" outlineLevel="0" collapsed="false">
      <c r="A321" s="21" t="s">
        <v>10</v>
      </c>
      <c r="B321" s="22" t="s">
        <v>203</v>
      </c>
      <c r="C321" s="23" t="n">
        <v>600</v>
      </c>
      <c r="D321" s="24" t="n">
        <f aca="false">D322</f>
        <v>98000</v>
      </c>
    </row>
    <row r="322" customFormat="false" ht="15.75" hidden="false" customHeight="false" outlineLevel="0" collapsed="false">
      <c r="A322" s="21" t="s">
        <v>15</v>
      </c>
      <c r="B322" s="22" t="s">
        <v>203</v>
      </c>
      <c r="C322" s="23" t="n">
        <v>610</v>
      </c>
      <c r="D322" s="24" t="n">
        <v>98000</v>
      </c>
    </row>
    <row r="323" s="25" customFormat="true" ht="66.75" hidden="false" customHeight="true" outlineLevel="0" collapsed="false">
      <c r="A323" s="17" t="s">
        <v>204</v>
      </c>
      <c r="B323" s="18" t="n">
        <v>1400088370</v>
      </c>
      <c r="C323" s="19"/>
      <c r="D323" s="20" t="n">
        <f aca="false">D324+D326</f>
        <v>650516.65</v>
      </c>
    </row>
    <row r="324" customFormat="false" ht="15.75" hidden="false" customHeight="false" outlineLevel="0" collapsed="false">
      <c r="A324" s="21" t="s">
        <v>149</v>
      </c>
      <c r="B324" s="22" t="n">
        <v>1400088370</v>
      </c>
      <c r="C324" s="23" t="n">
        <v>500</v>
      </c>
      <c r="D324" s="24" t="n">
        <f aca="false">D325</f>
        <v>605516.65</v>
      </c>
    </row>
    <row r="325" customFormat="false" ht="15.75" hidden="false" customHeight="false" outlineLevel="0" collapsed="false">
      <c r="A325" s="21" t="s">
        <v>150</v>
      </c>
      <c r="B325" s="22" t="n">
        <v>1400088370</v>
      </c>
      <c r="C325" s="23" t="n">
        <v>520</v>
      </c>
      <c r="D325" s="24" t="n">
        <v>605516.65</v>
      </c>
    </row>
    <row r="326" customFormat="false" ht="31.5" hidden="false" customHeight="false" outlineLevel="0" collapsed="false">
      <c r="A326" s="21" t="s">
        <v>32</v>
      </c>
      <c r="B326" s="22" t="n">
        <v>1400088370</v>
      </c>
      <c r="C326" s="23" t="n">
        <v>200</v>
      </c>
      <c r="D326" s="24" t="n">
        <f aca="false">D327</f>
        <v>45000</v>
      </c>
    </row>
    <row r="327" customFormat="false" ht="31.5" hidden="false" customHeight="false" outlineLevel="0" collapsed="false">
      <c r="A327" s="21" t="s">
        <v>33</v>
      </c>
      <c r="B327" s="22" t="n">
        <v>1400088370</v>
      </c>
      <c r="C327" s="23" t="n">
        <v>240</v>
      </c>
      <c r="D327" s="24" t="n">
        <v>45000</v>
      </c>
    </row>
    <row r="328" s="25" customFormat="true" ht="32.25" hidden="false" customHeight="true" outlineLevel="0" collapsed="false">
      <c r="A328" s="17" t="s">
        <v>205</v>
      </c>
      <c r="B328" s="18" t="n">
        <v>1400088350</v>
      </c>
      <c r="C328" s="19"/>
      <c r="D328" s="20" t="n">
        <f aca="false">D329</f>
        <v>87000</v>
      </c>
    </row>
    <row r="329" customFormat="false" ht="15.75" hidden="false" customHeight="false" outlineLevel="0" collapsed="false">
      <c r="A329" s="21" t="s">
        <v>149</v>
      </c>
      <c r="B329" s="22" t="n">
        <v>1400088350</v>
      </c>
      <c r="C329" s="23" t="n">
        <v>500</v>
      </c>
      <c r="D329" s="24" t="n">
        <f aca="false">D330</f>
        <v>87000</v>
      </c>
    </row>
    <row r="330" customFormat="false" ht="15.75" hidden="false" customHeight="false" outlineLevel="0" collapsed="false">
      <c r="A330" s="21" t="s">
        <v>150</v>
      </c>
      <c r="B330" s="22" t="n">
        <v>1400088350</v>
      </c>
      <c r="C330" s="23" t="n">
        <v>520</v>
      </c>
      <c r="D330" s="24" t="n">
        <v>87000</v>
      </c>
    </row>
    <row r="331" customFormat="false" ht="49.5" hidden="false" customHeight="true" outlineLevel="0" collapsed="false">
      <c r="A331" s="17" t="s">
        <v>206</v>
      </c>
      <c r="B331" s="18" t="s">
        <v>207</v>
      </c>
      <c r="C331" s="19"/>
      <c r="D331" s="20" t="n">
        <f aca="false">D332+D340+D343+D346+D349+D352</f>
        <v>7385246.45</v>
      </c>
    </row>
    <row r="332" s="25" customFormat="true" ht="31.5" hidden="false" customHeight="false" outlineLevel="0" collapsed="false">
      <c r="A332" s="17" t="s">
        <v>34</v>
      </c>
      <c r="B332" s="18" t="s">
        <v>208</v>
      </c>
      <c r="C332" s="19"/>
      <c r="D332" s="20" t="n">
        <f aca="false">D333+D335+D337</f>
        <v>6630246.45</v>
      </c>
    </row>
    <row r="333" customFormat="false" ht="67.5" hidden="false" customHeight="true" outlineLevel="0" collapsed="false">
      <c r="A333" s="21" t="s">
        <v>30</v>
      </c>
      <c r="B333" s="22" t="s">
        <v>208</v>
      </c>
      <c r="C333" s="23" t="n">
        <v>100</v>
      </c>
      <c r="D333" s="24" t="n">
        <f aca="false">D334</f>
        <v>6260987.7</v>
      </c>
    </row>
    <row r="334" customFormat="false" ht="31.5" hidden="false" customHeight="false" outlineLevel="0" collapsed="false">
      <c r="A334" s="21" t="s">
        <v>31</v>
      </c>
      <c r="B334" s="22" t="s">
        <v>208</v>
      </c>
      <c r="C334" s="23" t="s">
        <v>120</v>
      </c>
      <c r="D334" s="24" t="n">
        <v>6260987.7</v>
      </c>
    </row>
    <row r="335" customFormat="false" ht="31.5" hidden="false" customHeight="false" outlineLevel="0" collapsed="false">
      <c r="A335" s="21" t="s">
        <v>32</v>
      </c>
      <c r="B335" s="22" t="s">
        <v>208</v>
      </c>
      <c r="C335" s="23" t="n">
        <v>200</v>
      </c>
      <c r="D335" s="24" t="n">
        <f aca="false">D336</f>
        <v>314547.68</v>
      </c>
    </row>
    <row r="336" customFormat="false" ht="31.5" hidden="false" customHeight="false" outlineLevel="0" collapsed="false">
      <c r="A336" s="21" t="s">
        <v>33</v>
      </c>
      <c r="B336" s="22" t="s">
        <v>208</v>
      </c>
      <c r="C336" s="23" t="n">
        <v>240</v>
      </c>
      <c r="D336" s="24" t="n">
        <v>314547.68</v>
      </c>
    </row>
    <row r="337" customFormat="false" ht="15.75" hidden="false" customHeight="false" outlineLevel="0" collapsed="false">
      <c r="A337" s="21" t="s">
        <v>36</v>
      </c>
      <c r="B337" s="22" t="s">
        <v>208</v>
      </c>
      <c r="C337" s="23" t="n">
        <v>800</v>
      </c>
      <c r="D337" s="24" t="n">
        <f aca="false">D338+D339</f>
        <v>54711.07</v>
      </c>
    </row>
    <row r="338" customFormat="false" ht="15.75" hidden="false" customHeight="false" outlineLevel="0" collapsed="false">
      <c r="A338" s="21" t="s">
        <v>209</v>
      </c>
      <c r="B338" s="22" t="s">
        <v>208</v>
      </c>
      <c r="C338" s="23" t="n">
        <v>830</v>
      </c>
      <c r="D338" s="24" t="n">
        <v>52082.43</v>
      </c>
    </row>
    <row r="339" customFormat="false" ht="15.75" hidden="false" customHeight="false" outlineLevel="0" collapsed="false">
      <c r="A339" s="21" t="s">
        <v>37</v>
      </c>
      <c r="B339" s="22" t="s">
        <v>208</v>
      </c>
      <c r="C339" s="23" t="n">
        <v>850</v>
      </c>
      <c r="D339" s="24" t="n">
        <v>2628.64</v>
      </c>
    </row>
    <row r="340" s="25" customFormat="true" ht="31.5" hidden="false" customHeight="false" outlineLevel="0" collapsed="false">
      <c r="A340" s="17" t="s">
        <v>210</v>
      </c>
      <c r="B340" s="18" t="s">
        <v>211</v>
      </c>
      <c r="C340" s="19"/>
      <c r="D340" s="20" t="n">
        <f aca="false">D341</f>
        <v>332000</v>
      </c>
    </row>
    <row r="341" customFormat="false" ht="31.5" hidden="false" customHeight="false" outlineLevel="0" collapsed="false">
      <c r="A341" s="21" t="s">
        <v>32</v>
      </c>
      <c r="B341" s="22" t="s">
        <v>211</v>
      </c>
      <c r="C341" s="23" t="n">
        <v>200</v>
      </c>
      <c r="D341" s="24" t="n">
        <f aca="false">D342</f>
        <v>332000</v>
      </c>
    </row>
    <row r="342" customFormat="false" ht="31.5" hidden="false" customHeight="false" outlineLevel="0" collapsed="false">
      <c r="A342" s="21" t="s">
        <v>33</v>
      </c>
      <c r="B342" s="22" t="s">
        <v>211</v>
      </c>
      <c r="C342" s="23" t="n">
        <v>240</v>
      </c>
      <c r="D342" s="24" t="n">
        <v>332000</v>
      </c>
    </row>
    <row r="343" s="25" customFormat="true" ht="31.5" hidden="false" customHeight="false" outlineLevel="0" collapsed="false">
      <c r="A343" s="17" t="s">
        <v>212</v>
      </c>
      <c r="B343" s="18" t="s">
        <v>213</v>
      </c>
      <c r="C343" s="19"/>
      <c r="D343" s="20" t="n">
        <f aca="false">D344</f>
        <v>173000</v>
      </c>
    </row>
    <row r="344" customFormat="false" ht="31.5" hidden="false" customHeight="false" outlineLevel="0" collapsed="false">
      <c r="A344" s="21" t="s">
        <v>32</v>
      </c>
      <c r="B344" s="22" t="s">
        <v>213</v>
      </c>
      <c r="C344" s="23" t="n">
        <v>200</v>
      </c>
      <c r="D344" s="24" t="n">
        <f aca="false">D345</f>
        <v>173000</v>
      </c>
    </row>
    <row r="345" customFormat="false" ht="31.5" hidden="false" customHeight="false" outlineLevel="0" collapsed="false">
      <c r="A345" s="21" t="s">
        <v>33</v>
      </c>
      <c r="B345" s="22" t="s">
        <v>213</v>
      </c>
      <c r="C345" s="23" t="n">
        <v>240</v>
      </c>
      <c r="D345" s="24" t="n">
        <v>173000</v>
      </c>
    </row>
    <row r="346" s="25" customFormat="true" ht="63" hidden="false" customHeight="false" outlineLevel="0" collapsed="false">
      <c r="A346" s="17" t="s">
        <v>214</v>
      </c>
      <c r="B346" s="18" t="s">
        <v>215</v>
      </c>
      <c r="C346" s="19"/>
      <c r="D346" s="20" t="n">
        <f aca="false">D347</f>
        <v>200000</v>
      </c>
    </row>
    <row r="347" customFormat="false" ht="31.5" hidden="false" customHeight="false" outlineLevel="0" collapsed="false">
      <c r="A347" s="21" t="s">
        <v>32</v>
      </c>
      <c r="B347" s="22" t="s">
        <v>215</v>
      </c>
      <c r="C347" s="23" t="n">
        <v>200</v>
      </c>
      <c r="D347" s="24" t="n">
        <f aca="false">D348</f>
        <v>200000</v>
      </c>
    </row>
    <row r="348" customFormat="false" ht="31.5" hidden="false" customHeight="false" outlineLevel="0" collapsed="false">
      <c r="A348" s="21" t="s">
        <v>33</v>
      </c>
      <c r="B348" s="22" t="s">
        <v>215</v>
      </c>
      <c r="C348" s="23" t="n">
        <v>240</v>
      </c>
      <c r="D348" s="24" t="n">
        <v>200000</v>
      </c>
    </row>
    <row r="349" s="25" customFormat="true" ht="47.25" hidden="false" customHeight="false" outlineLevel="0" collapsed="false">
      <c r="A349" s="17" t="s">
        <v>216</v>
      </c>
      <c r="B349" s="18" t="s">
        <v>217</v>
      </c>
      <c r="C349" s="19"/>
      <c r="D349" s="20" t="n">
        <v>50000</v>
      </c>
    </row>
    <row r="350" customFormat="false" ht="31.5" hidden="false" customHeight="false" outlineLevel="0" collapsed="false">
      <c r="A350" s="21" t="s">
        <v>32</v>
      </c>
      <c r="B350" s="22" t="s">
        <v>217</v>
      </c>
      <c r="C350" s="23" t="n">
        <v>200</v>
      </c>
      <c r="D350" s="24" t="n">
        <f aca="false">D351</f>
        <v>50000</v>
      </c>
    </row>
    <row r="351" customFormat="false" ht="31.5" hidden="false" customHeight="false" outlineLevel="0" collapsed="false">
      <c r="A351" s="21" t="s">
        <v>33</v>
      </c>
      <c r="B351" s="22" t="s">
        <v>217</v>
      </c>
      <c r="C351" s="23" t="n">
        <v>240</v>
      </c>
      <c r="D351" s="24" t="n">
        <v>50000</v>
      </c>
    </row>
    <row r="352" s="25" customFormat="true" ht="31.5" hidden="true" customHeight="false" outlineLevel="0" collapsed="false">
      <c r="A352" s="17" t="s">
        <v>218</v>
      </c>
      <c r="B352" s="18" t="s">
        <v>219</v>
      </c>
      <c r="C352" s="19"/>
      <c r="D352" s="20"/>
    </row>
    <row r="353" customFormat="false" ht="31.5" hidden="true" customHeight="false" outlineLevel="0" collapsed="false">
      <c r="A353" s="21" t="s">
        <v>32</v>
      </c>
      <c r="B353" s="22" t="n">
        <v>1500083550</v>
      </c>
      <c r="C353" s="23" t="n">
        <v>200</v>
      </c>
      <c r="D353" s="24"/>
    </row>
    <row r="354" customFormat="false" ht="31.5" hidden="true" customHeight="false" outlineLevel="0" collapsed="false">
      <c r="A354" s="21" t="s">
        <v>33</v>
      </c>
      <c r="B354" s="22" t="n">
        <v>1500083550</v>
      </c>
      <c r="C354" s="23" t="n">
        <v>240</v>
      </c>
      <c r="D354" s="24"/>
    </row>
    <row r="355" customFormat="false" ht="47.25" hidden="false" customHeight="false" outlineLevel="0" collapsed="false">
      <c r="A355" s="17" t="s">
        <v>220</v>
      </c>
      <c r="B355" s="18" t="s">
        <v>221</v>
      </c>
      <c r="C355" s="19"/>
      <c r="D355" s="20" t="n">
        <f aca="false">D356+D359+D362</f>
        <v>886384.48</v>
      </c>
    </row>
    <row r="356" s="25" customFormat="true" ht="31.5" hidden="false" customHeight="false" outlineLevel="0" collapsed="false">
      <c r="A356" s="17" t="s">
        <v>222</v>
      </c>
      <c r="B356" s="18" t="s">
        <v>223</v>
      </c>
      <c r="C356" s="19"/>
      <c r="D356" s="20" t="n">
        <f aca="false">D357</f>
        <v>408254.88</v>
      </c>
    </row>
    <row r="357" customFormat="false" ht="15.75" hidden="false" customHeight="false" outlineLevel="0" collapsed="false">
      <c r="A357" s="21" t="s">
        <v>149</v>
      </c>
      <c r="B357" s="22" t="s">
        <v>223</v>
      </c>
      <c r="C357" s="23" t="n">
        <v>500</v>
      </c>
      <c r="D357" s="24" t="n">
        <f aca="false">D358</f>
        <v>408254.88</v>
      </c>
    </row>
    <row r="358" customFormat="false" ht="15.75" hidden="false" customHeight="false" outlineLevel="0" collapsed="false">
      <c r="A358" s="21" t="s">
        <v>150</v>
      </c>
      <c r="B358" s="22" t="s">
        <v>223</v>
      </c>
      <c r="C358" s="23" t="n">
        <v>520</v>
      </c>
      <c r="D358" s="24" t="n">
        <v>408254.88</v>
      </c>
    </row>
    <row r="359" s="25" customFormat="true" ht="31.5" hidden="false" customHeight="false" outlineLevel="0" collapsed="false">
      <c r="A359" s="17" t="s">
        <v>224</v>
      </c>
      <c r="B359" s="18" t="s">
        <v>225</v>
      </c>
      <c r="C359" s="19"/>
      <c r="D359" s="20" t="n">
        <f aca="false">D360</f>
        <v>429703.97</v>
      </c>
    </row>
    <row r="360" customFormat="false" ht="15.75" hidden="false" customHeight="false" outlineLevel="0" collapsed="false">
      <c r="A360" s="21" t="s">
        <v>36</v>
      </c>
      <c r="B360" s="22" t="s">
        <v>225</v>
      </c>
      <c r="C360" s="23" t="n">
        <v>800</v>
      </c>
      <c r="D360" s="24" t="n">
        <f aca="false">D361</f>
        <v>429703.97</v>
      </c>
    </row>
    <row r="361" customFormat="false" ht="47.25" hidden="false" customHeight="false" outlineLevel="0" collapsed="false">
      <c r="A361" s="21" t="s">
        <v>124</v>
      </c>
      <c r="B361" s="22" t="s">
        <v>225</v>
      </c>
      <c r="C361" s="23" t="s">
        <v>125</v>
      </c>
      <c r="D361" s="24" t="n">
        <f aca="false">400000+29703.97</f>
        <v>429703.97</v>
      </c>
    </row>
    <row r="362" customFormat="false" ht="19.5" hidden="false" customHeight="true" outlineLevel="0" collapsed="false">
      <c r="A362" s="17" t="s">
        <v>226</v>
      </c>
      <c r="B362" s="18" t="n">
        <v>1600083440</v>
      </c>
      <c r="C362" s="19"/>
      <c r="D362" s="20" t="n">
        <f aca="false">D363</f>
        <v>48425.63</v>
      </c>
    </row>
    <row r="363" customFormat="false" ht="15.75" hidden="false" customHeight="false" outlineLevel="0" collapsed="false">
      <c r="A363" s="21" t="s">
        <v>36</v>
      </c>
      <c r="B363" s="22" t="n">
        <v>1600083440</v>
      </c>
      <c r="C363" s="23" t="n">
        <v>800</v>
      </c>
      <c r="D363" s="24" t="n">
        <f aca="false">D364</f>
        <v>48425.63</v>
      </c>
    </row>
    <row r="364" customFormat="false" ht="47.25" hidden="false" customHeight="false" outlineLevel="0" collapsed="false">
      <c r="A364" s="21" t="s">
        <v>124</v>
      </c>
      <c r="B364" s="22" t="n">
        <v>1600083440</v>
      </c>
      <c r="C364" s="23" t="s">
        <v>125</v>
      </c>
      <c r="D364" s="24" t="n">
        <v>48425.63</v>
      </c>
    </row>
    <row r="365" customFormat="false" ht="47.25" hidden="false" customHeight="false" outlineLevel="0" collapsed="false">
      <c r="A365" s="17" t="s">
        <v>227</v>
      </c>
      <c r="B365" s="18" t="s">
        <v>228</v>
      </c>
      <c r="C365" s="19"/>
      <c r="D365" s="20" t="n">
        <f aca="false">D371+D374+D377+D380+D383+D386+D389+D366</f>
        <v>543460.6</v>
      </c>
    </row>
    <row r="366" s="25" customFormat="true" ht="33" hidden="false" customHeight="true" outlineLevel="0" collapsed="false">
      <c r="A366" s="17" t="s">
        <v>229</v>
      </c>
      <c r="B366" s="18" t="n">
        <v>1700078530</v>
      </c>
      <c r="C366" s="19"/>
      <c r="D366" s="20" t="n">
        <f aca="false">D367+D369</f>
        <v>230000</v>
      </c>
    </row>
    <row r="367" customFormat="false" ht="31.5" hidden="false" customHeight="false" outlineLevel="0" collapsed="false">
      <c r="A367" s="21" t="s">
        <v>32</v>
      </c>
      <c r="B367" s="22" t="n">
        <v>1700078530</v>
      </c>
      <c r="C367" s="23" t="n">
        <v>200</v>
      </c>
      <c r="D367" s="24" t="n">
        <f aca="false">D368</f>
        <v>180000</v>
      </c>
    </row>
    <row r="368" customFormat="false" ht="31.5" hidden="false" customHeight="false" outlineLevel="0" collapsed="false">
      <c r="A368" s="21" t="s">
        <v>33</v>
      </c>
      <c r="B368" s="22" t="n">
        <v>1700078530</v>
      </c>
      <c r="C368" s="23" t="n">
        <v>240</v>
      </c>
      <c r="D368" s="24" t="n">
        <v>180000</v>
      </c>
    </row>
    <row r="369" customFormat="false" ht="15.75" hidden="false" customHeight="false" outlineLevel="0" collapsed="false">
      <c r="A369" s="21" t="s">
        <v>149</v>
      </c>
      <c r="B369" s="22" t="n">
        <v>1700078530</v>
      </c>
      <c r="C369" s="23" t="n">
        <v>500</v>
      </c>
      <c r="D369" s="24" t="n">
        <f aca="false">D370</f>
        <v>50000</v>
      </c>
    </row>
    <row r="370" customFormat="false" ht="15.75" hidden="false" customHeight="false" outlineLevel="0" collapsed="false">
      <c r="A370" s="21" t="s">
        <v>150</v>
      </c>
      <c r="B370" s="22" t="n">
        <v>1700078530</v>
      </c>
      <c r="C370" s="23" t="n">
        <v>520</v>
      </c>
      <c r="D370" s="24" t="n">
        <v>50000</v>
      </c>
    </row>
    <row r="371" s="25" customFormat="true" ht="31.5" hidden="false" customHeight="false" outlineLevel="0" collapsed="false">
      <c r="A371" s="17" t="s">
        <v>230</v>
      </c>
      <c r="B371" s="18" t="s">
        <v>231</v>
      </c>
      <c r="C371" s="19"/>
      <c r="D371" s="20" t="n">
        <f aca="false">D372</f>
        <v>113460.6</v>
      </c>
    </row>
    <row r="372" customFormat="false" ht="15.75" hidden="false" customHeight="false" outlineLevel="0" collapsed="false">
      <c r="A372" s="21" t="s">
        <v>36</v>
      </c>
      <c r="B372" s="22" t="s">
        <v>231</v>
      </c>
      <c r="C372" s="23" t="n">
        <v>800</v>
      </c>
      <c r="D372" s="24" t="n">
        <f aca="false">D373</f>
        <v>113460.6</v>
      </c>
    </row>
    <row r="373" customFormat="false" ht="47.25" hidden="false" customHeight="false" outlineLevel="0" collapsed="false">
      <c r="A373" s="21" t="s">
        <v>124</v>
      </c>
      <c r="B373" s="22" t="s">
        <v>231</v>
      </c>
      <c r="C373" s="23" t="n">
        <v>810</v>
      </c>
      <c r="D373" s="24" t="n">
        <v>113460.6</v>
      </c>
    </row>
    <row r="374" s="25" customFormat="true" ht="21" hidden="false" customHeight="true" outlineLevel="0" collapsed="false">
      <c r="A374" s="17" t="s">
        <v>232</v>
      </c>
      <c r="B374" s="18" t="s">
        <v>233</v>
      </c>
      <c r="C374" s="19"/>
      <c r="D374" s="20" t="n">
        <f aca="false">D375</f>
        <v>40000</v>
      </c>
    </row>
    <row r="375" customFormat="false" ht="31.5" hidden="false" customHeight="false" outlineLevel="0" collapsed="false">
      <c r="A375" s="21" t="s">
        <v>32</v>
      </c>
      <c r="B375" s="22" t="s">
        <v>233</v>
      </c>
      <c r="C375" s="23" t="n">
        <v>200</v>
      </c>
      <c r="D375" s="24" t="n">
        <f aca="false">D376</f>
        <v>40000</v>
      </c>
    </row>
    <row r="376" customFormat="false" ht="31.5" hidden="false" customHeight="false" outlineLevel="0" collapsed="false">
      <c r="A376" s="21" t="s">
        <v>33</v>
      </c>
      <c r="B376" s="22" t="s">
        <v>233</v>
      </c>
      <c r="C376" s="23" t="n">
        <v>240</v>
      </c>
      <c r="D376" s="24" t="n">
        <v>40000</v>
      </c>
    </row>
    <row r="377" s="25" customFormat="true" ht="30.75" hidden="false" customHeight="true" outlineLevel="0" collapsed="false">
      <c r="A377" s="17" t="s">
        <v>234</v>
      </c>
      <c r="B377" s="18" t="s">
        <v>235</v>
      </c>
      <c r="C377" s="19"/>
      <c r="D377" s="20" t="n">
        <f aca="false">D378</f>
        <v>10000</v>
      </c>
    </row>
    <row r="378" customFormat="false" ht="31.5" hidden="false" customHeight="false" outlineLevel="0" collapsed="false">
      <c r="A378" s="21" t="s">
        <v>32</v>
      </c>
      <c r="B378" s="22" t="s">
        <v>235</v>
      </c>
      <c r="C378" s="23" t="n">
        <v>200</v>
      </c>
      <c r="D378" s="24" t="n">
        <f aca="false">D379</f>
        <v>10000</v>
      </c>
    </row>
    <row r="379" customFormat="false" ht="31.5" hidden="false" customHeight="false" outlineLevel="0" collapsed="false">
      <c r="A379" s="21" t="s">
        <v>33</v>
      </c>
      <c r="B379" s="22" t="s">
        <v>235</v>
      </c>
      <c r="C379" s="23" t="n">
        <v>240</v>
      </c>
      <c r="D379" s="24" t="n">
        <v>10000</v>
      </c>
    </row>
    <row r="380" s="25" customFormat="true" ht="31.5" hidden="false" customHeight="false" outlineLevel="0" collapsed="false">
      <c r="A380" s="17" t="s">
        <v>236</v>
      </c>
      <c r="B380" s="18" t="s">
        <v>237</v>
      </c>
      <c r="C380" s="19"/>
      <c r="D380" s="20" t="n">
        <f aca="false">D381</f>
        <v>50000</v>
      </c>
    </row>
    <row r="381" customFormat="false" ht="31.5" hidden="false" customHeight="false" outlineLevel="0" collapsed="false">
      <c r="A381" s="21" t="s">
        <v>32</v>
      </c>
      <c r="B381" s="22" t="n">
        <v>1700085840</v>
      </c>
      <c r="C381" s="23" t="n">
        <v>200</v>
      </c>
      <c r="D381" s="24" t="n">
        <f aca="false">D382</f>
        <v>50000</v>
      </c>
    </row>
    <row r="382" customFormat="false" ht="31.5" hidden="false" customHeight="false" outlineLevel="0" collapsed="false">
      <c r="A382" s="21" t="s">
        <v>33</v>
      </c>
      <c r="B382" s="22" t="n">
        <v>1700085840</v>
      </c>
      <c r="C382" s="23" t="n">
        <v>240</v>
      </c>
      <c r="D382" s="24" t="n">
        <v>50000</v>
      </c>
    </row>
    <row r="383" s="25" customFormat="true" ht="47.25" hidden="false" customHeight="false" outlineLevel="0" collapsed="false">
      <c r="A383" s="17" t="s">
        <v>238</v>
      </c>
      <c r="B383" s="18" t="s">
        <v>239</v>
      </c>
      <c r="C383" s="19"/>
      <c r="D383" s="20" t="n">
        <f aca="false">D384</f>
        <v>40000</v>
      </c>
    </row>
    <row r="384" customFormat="false" ht="31.5" hidden="false" customHeight="false" outlineLevel="0" collapsed="false">
      <c r="A384" s="21" t="s">
        <v>32</v>
      </c>
      <c r="B384" s="22" t="s">
        <v>239</v>
      </c>
      <c r="C384" s="23" t="n">
        <v>200</v>
      </c>
      <c r="D384" s="24" t="n">
        <f aca="false">D385</f>
        <v>40000</v>
      </c>
    </row>
    <row r="385" customFormat="false" ht="31.5" hidden="false" customHeight="false" outlineLevel="0" collapsed="false">
      <c r="A385" s="21" t="s">
        <v>33</v>
      </c>
      <c r="B385" s="22" t="s">
        <v>239</v>
      </c>
      <c r="C385" s="23" t="n">
        <v>240</v>
      </c>
      <c r="D385" s="24" t="n">
        <v>40000</v>
      </c>
    </row>
    <row r="386" s="25" customFormat="true" ht="31.5" hidden="false" customHeight="false" outlineLevel="0" collapsed="false">
      <c r="A386" s="17" t="s">
        <v>240</v>
      </c>
      <c r="B386" s="18" t="s">
        <v>241</v>
      </c>
      <c r="C386" s="19"/>
      <c r="D386" s="20" t="n">
        <f aca="false">D387</f>
        <v>20000</v>
      </c>
    </row>
    <row r="387" customFormat="false" ht="31.5" hidden="false" customHeight="false" outlineLevel="0" collapsed="false">
      <c r="A387" s="21" t="s">
        <v>32</v>
      </c>
      <c r="B387" s="22" t="s">
        <v>241</v>
      </c>
      <c r="C387" s="23" t="n">
        <v>200</v>
      </c>
      <c r="D387" s="24" t="n">
        <f aca="false">D388</f>
        <v>20000</v>
      </c>
    </row>
    <row r="388" customFormat="false" ht="31.5" hidden="false" customHeight="false" outlineLevel="0" collapsed="false">
      <c r="A388" s="21" t="s">
        <v>33</v>
      </c>
      <c r="B388" s="22" t="s">
        <v>241</v>
      </c>
      <c r="C388" s="23" t="n">
        <v>240</v>
      </c>
      <c r="D388" s="24" t="n">
        <v>20000</v>
      </c>
    </row>
    <row r="389" s="25" customFormat="true" ht="31.5" hidden="false" customHeight="false" outlineLevel="0" collapsed="false">
      <c r="A389" s="17" t="s">
        <v>242</v>
      </c>
      <c r="B389" s="18" t="s">
        <v>243</v>
      </c>
      <c r="C389" s="19"/>
      <c r="D389" s="20" t="n">
        <f aca="false">D390</f>
        <v>40000</v>
      </c>
    </row>
    <row r="390" customFormat="false" ht="31.5" hidden="false" customHeight="false" outlineLevel="0" collapsed="false">
      <c r="A390" s="21" t="s">
        <v>32</v>
      </c>
      <c r="B390" s="22" t="s">
        <v>243</v>
      </c>
      <c r="C390" s="23" t="n">
        <v>200</v>
      </c>
      <c r="D390" s="24" t="n">
        <f aca="false">D391</f>
        <v>40000</v>
      </c>
    </row>
    <row r="391" customFormat="false" ht="31.5" hidden="false" customHeight="false" outlineLevel="0" collapsed="false">
      <c r="A391" s="21" t="s">
        <v>33</v>
      </c>
      <c r="B391" s="22" t="s">
        <v>243</v>
      </c>
      <c r="C391" s="23" t="n">
        <v>240</v>
      </c>
      <c r="D391" s="24" t="n">
        <v>40000</v>
      </c>
    </row>
    <row r="392" customFormat="false" ht="47.25" hidden="false" customHeight="false" outlineLevel="0" collapsed="false">
      <c r="A392" s="17" t="s">
        <v>244</v>
      </c>
      <c r="B392" s="18" t="s">
        <v>245</v>
      </c>
      <c r="C392" s="19"/>
      <c r="D392" s="20" t="n">
        <v>66000</v>
      </c>
    </row>
    <row r="393" s="25" customFormat="true" ht="31.5" hidden="false" customHeight="false" outlineLevel="0" collapsed="false">
      <c r="A393" s="17" t="s">
        <v>246</v>
      </c>
      <c r="B393" s="18" t="s">
        <v>247</v>
      </c>
      <c r="C393" s="19"/>
      <c r="D393" s="20" t="n">
        <v>50000</v>
      </c>
    </row>
    <row r="394" customFormat="false" ht="15.75" hidden="false" customHeight="false" outlineLevel="0" collapsed="false">
      <c r="A394" s="21" t="s">
        <v>149</v>
      </c>
      <c r="B394" s="22" t="s">
        <v>247</v>
      </c>
      <c r="C394" s="23" t="n">
        <v>500</v>
      </c>
      <c r="D394" s="24" t="n">
        <v>50000</v>
      </c>
    </row>
    <row r="395" customFormat="false" ht="15.75" hidden="false" customHeight="false" outlineLevel="0" collapsed="false">
      <c r="A395" s="21" t="s">
        <v>150</v>
      </c>
      <c r="B395" s="22" t="s">
        <v>247</v>
      </c>
      <c r="C395" s="23" t="n">
        <v>520</v>
      </c>
      <c r="D395" s="24" t="n">
        <v>50000</v>
      </c>
    </row>
    <row r="396" s="25" customFormat="true" ht="31.5" hidden="false" customHeight="false" outlineLevel="0" collapsed="false">
      <c r="A396" s="17" t="s">
        <v>248</v>
      </c>
      <c r="B396" s="18" t="s">
        <v>249</v>
      </c>
      <c r="C396" s="19"/>
      <c r="D396" s="20" t="n">
        <f aca="false">D397</f>
        <v>10000</v>
      </c>
    </row>
    <row r="397" customFormat="false" ht="31.5" hidden="false" customHeight="false" outlineLevel="0" collapsed="false">
      <c r="A397" s="21" t="s">
        <v>32</v>
      </c>
      <c r="B397" s="22" t="s">
        <v>249</v>
      </c>
      <c r="C397" s="23" t="n">
        <v>200</v>
      </c>
      <c r="D397" s="24" t="n">
        <f aca="false">D398</f>
        <v>10000</v>
      </c>
    </row>
    <row r="398" customFormat="false" ht="31.5" hidden="false" customHeight="false" outlineLevel="0" collapsed="false">
      <c r="A398" s="21" t="s">
        <v>33</v>
      </c>
      <c r="B398" s="22" t="s">
        <v>249</v>
      </c>
      <c r="C398" s="23" t="n">
        <v>240</v>
      </c>
      <c r="D398" s="24" t="n">
        <v>10000</v>
      </c>
    </row>
    <row r="399" s="25" customFormat="true" ht="15.75" hidden="false" customHeight="false" outlineLevel="0" collapsed="false">
      <c r="A399" s="17" t="s">
        <v>250</v>
      </c>
      <c r="B399" s="18" t="s">
        <v>251</v>
      </c>
      <c r="C399" s="19"/>
      <c r="D399" s="20" t="n">
        <v>6000</v>
      </c>
    </row>
    <row r="400" customFormat="false" ht="31.5" hidden="false" customHeight="false" outlineLevel="0" collapsed="false">
      <c r="A400" s="21" t="s">
        <v>32</v>
      </c>
      <c r="B400" s="22" t="s">
        <v>251</v>
      </c>
      <c r="C400" s="23" t="n">
        <v>200</v>
      </c>
      <c r="D400" s="24" t="n">
        <f aca="false">D401</f>
        <v>6000</v>
      </c>
    </row>
    <row r="401" customFormat="false" ht="31.5" hidden="false" customHeight="false" outlineLevel="0" collapsed="false">
      <c r="A401" s="21" t="s">
        <v>33</v>
      </c>
      <c r="B401" s="22" t="s">
        <v>251</v>
      </c>
      <c r="C401" s="23" t="n">
        <v>240</v>
      </c>
      <c r="D401" s="24" t="n">
        <v>6000</v>
      </c>
    </row>
    <row r="402" customFormat="false" ht="51" hidden="false" customHeight="true" outlineLevel="0" collapsed="false">
      <c r="A402" s="17" t="s">
        <v>252</v>
      </c>
      <c r="B402" s="18" t="s">
        <v>253</v>
      </c>
      <c r="C402" s="19"/>
      <c r="D402" s="20" t="n">
        <f aca="false">D403+D406</f>
        <v>191417</v>
      </c>
    </row>
    <row r="403" customFormat="false" ht="34.5" hidden="false" customHeight="true" outlineLevel="0" collapsed="false">
      <c r="A403" s="21" t="s">
        <v>254</v>
      </c>
      <c r="B403" s="22" t="s">
        <v>255</v>
      </c>
      <c r="C403" s="23"/>
      <c r="D403" s="24" t="n">
        <v>91417</v>
      </c>
    </row>
    <row r="404" customFormat="false" ht="35.25" hidden="false" customHeight="true" outlineLevel="0" collapsed="false">
      <c r="A404" s="21" t="s">
        <v>10</v>
      </c>
      <c r="B404" s="22" t="s">
        <v>255</v>
      </c>
      <c r="C404" s="23" t="n">
        <v>600</v>
      </c>
      <c r="D404" s="24" t="n">
        <v>91417</v>
      </c>
    </row>
    <row r="405" customFormat="false" ht="33.75" hidden="false" customHeight="true" outlineLevel="0" collapsed="false">
      <c r="A405" s="21" t="s">
        <v>256</v>
      </c>
      <c r="B405" s="22" t="s">
        <v>255</v>
      </c>
      <c r="C405" s="23" t="n">
        <v>630</v>
      </c>
      <c r="D405" s="24" t="n">
        <v>91417</v>
      </c>
    </row>
    <row r="406" customFormat="false" ht="31.5" hidden="false" customHeight="false" outlineLevel="0" collapsed="false">
      <c r="A406" s="21" t="s">
        <v>257</v>
      </c>
      <c r="B406" s="22" t="s">
        <v>258</v>
      </c>
      <c r="C406" s="23"/>
      <c r="D406" s="24" t="n">
        <v>100000</v>
      </c>
    </row>
    <row r="407" customFormat="false" ht="31.5" hidden="false" customHeight="false" outlineLevel="0" collapsed="false">
      <c r="A407" s="21" t="s">
        <v>10</v>
      </c>
      <c r="B407" s="22" t="s">
        <v>258</v>
      </c>
      <c r="C407" s="23" t="n">
        <v>600</v>
      </c>
      <c r="D407" s="24" t="n">
        <v>100000</v>
      </c>
    </row>
    <row r="408" customFormat="false" ht="31.5" hidden="false" customHeight="false" outlineLevel="0" collapsed="false">
      <c r="A408" s="21" t="s">
        <v>256</v>
      </c>
      <c r="B408" s="22" t="s">
        <v>258</v>
      </c>
      <c r="C408" s="23" t="s">
        <v>259</v>
      </c>
      <c r="D408" s="24" t="n">
        <v>100000</v>
      </c>
    </row>
    <row r="409" customFormat="false" ht="11.25" hidden="false" customHeight="true" outlineLevel="0" collapsed="false">
      <c r="A409" s="26"/>
      <c r="B409" s="27"/>
      <c r="C409" s="23"/>
      <c r="D409" s="24"/>
    </row>
    <row r="410" customFormat="false" ht="21.75" hidden="false" customHeight="true" outlineLevel="0" collapsed="false">
      <c r="A410" s="28" t="s">
        <v>260</v>
      </c>
      <c r="B410" s="27"/>
      <c r="C410" s="23"/>
      <c r="D410" s="20" t="n">
        <f aca="false">D412+D416+D425+D442+D485+D493+D505++D554+D599+D649</f>
        <v>389625392.02</v>
      </c>
    </row>
    <row r="411" customFormat="false" ht="9" hidden="false" customHeight="true" outlineLevel="0" collapsed="false">
      <c r="A411" s="26"/>
      <c r="B411" s="27"/>
      <c r="C411" s="23"/>
      <c r="D411" s="24"/>
    </row>
    <row r="412" customFormat="false" ht="31.5" hidden="false" customHeight="false" outlineLevel="0" collapsed="false">
      <c r="A412" s="17" t="s">
        <v>261</v>
      </c>
      <c r="B412" s="18" t="s">
        <v>262</v>
      </c>
      <c r="C412" s="19"/>
      <c r="D412" s="20" t="n">
        <f aca="false">D413</f>
        <v>1487463.9</v>
      </c>
    </row>
    <row r="413" s="25" customFormat="true" ht="23.25" hidden="false" customHeight="true" outlineLevel="0" collapsed="false">
      <c r="A413" s="17" t="s">
        <v>263</v>
      </c>
      <c r="B413" s="18" t="s">
        <v>264</v>
      </c>
      <c r="C413" s="19"/>
      <c r="D413" s="20" t="n">
        <f aca="false">D414</f>
        <v>1487463.9</v>
      </c>
    </row>
    <row r="414" customFormat="false" ht="67.5" hidden="false" customHeight="true" outlineLevel="0" collapsed="false">
      <c r="A414" s="21" t="s">
        <v>30</v>
      </c>
      <c r="B414" s="22" t="s">
        <v>264</v>
      </c>
      <c r="C414" s="23" t="n">
        <v>100</v>
      </c>
      <c r="D414" s="24" t="n">
        <f aca="false">D415</f>
        <v>1487463.9</v>
      </c>
    </row>
    <row r="415" customFormat="false" ht="31.5" hidden="false" customHeight="false" outlineLevel="0" collapsed="false">
      <c r="A415" s="21" t="s">
        <v>31</v>
      </c>
      <c r="B415" s="22" t="s">
        <v>264</v>
      </c>
      <c r="C415" s="23" t="n">
        <v>120</v>
      </c>
      <c r="D415" s="24" t="n">
        <v>1487463.9</v>
      </c>
    </row>
    <row r="416" customFormat="false" ht="47.25" hidden="false" customHeight="false" outlineLevel="0" collapsed="false">
      <c r="A416" s="17" t="s">
        <v>265</v>
      </c>
      <c r="B416" s="18" t="s">
        <v>266</v>
      </c>
      <c r="C416" s="19"/>
      <c r="D416" s="20" t="n">
        <f aca="false">D417</f>
        <v>1461768.58</v>
      </c>
    </row>
    <row r="417" s="25" customFormat="true" ht="31.5" hidden="false" customHeight="false" outlineLevel="0" collapsed="false">
      <c r="A417" s="17" t="s">
        <v>34</v>
      </c>
      <c r="B417" s="18" t="s">
        <v>267</v>
      </c>
      <c r="C417" s="19"/>
      <c r="D417" s="20" t="n">
        <f aca="false">D418+D420+D422</f>
        <v>1461768.58</v>
      </c>
    </row>
    <row r="418" customFormat="false" ht="65.25" hidden="false" customHeight="true" outlineLevel="0" collapsed="false">
      <c r="A418" s="21" t="s">
        <v>30</v>
      </c>
      <c r="B418" s="22" t="s">
        <v>267</v>
      </c>
      <c r="C418" s="23" t="n">
        <v>100</v>
      </c>
      <c r="D418" s="24" t="n">
        <f aca="false">D419</f>
        <v>1064063.63</v>
      </c>
    </row>
    <row r="419" customFormat="false" ht="31.5" hidden="false" customHeight="false" outlineLevel="0" collapsed="false">
      <c r="A419" s="21" t="s">
        <v>31</v>
      </c>
      <c r="B419" s="22" t="s">
        <v>267</v>
      </c>
      <c r="C419" s="23" t="s">
        <v>120</v>
      </c>
      <c r="D419" s="24" t="n">
        <v>1064063.63</v>
      </c>
    </row>
    <row r="420" customFormat="false" ht="31.5" hidden="false" customHeight="false" outlineLevel="0" collapsed="false">
      <c r="A420" s="21" t="s">
        <v>32</v>
      </c>
      <c r="B420" s="22" t="s">
        <v>267</v>
      </c>
      <c r="C420" s="23" t="n">
        <v>200</v>
      </c>
      <c r="D420" s="24" t="n">
        <f aca="false">D421</f>
        <v>365494.95</v>
      </c>
    </row>
    <row r="421" customFormat="false" ht="31.5" hidden="false" customHeight="false" outlineLevel="0" collapsed="false">
      <c r="A421" s="21" t="s">
        <v>33</v>
      </c>
      <c r="B421" s="22" t="s">
        <v>267</v>
      </c>
      <c r="C421" s="23" t="n">
        <v>240</v>
      </c>
      <c r="D421" s="24" t="n">
        <v>365494.95</v>
      </c>
    </row>
    <row r="422" customFormat="false" ht="15.75" hidden="false" customHeight="false" outlineLevel="0" collapsed="false">
      <c r="A422" s="21" t="s">
        <v>36</v>
      </c>
      <c r="B422" s="22" t="s">
        <v>267</v>
      </c>
      <c r="C422" s="23" t="n">
        <v>800</v>
      </c>
      <c r="D422" s="24" t="n">
        <f aca="false">D423+D424</f>
        <v>32210</v>
      </c>
    </row>
    <row r="423" customFormat="false" ht="15.75" hidden="false" customHeight="false" outlineLevel="0" collapsed="false">
      <c r="A423" s="21" t="s">
        <v>209</v>
      </c>
      <c r="B423" s="22" t="s">
        <v>267</v>
      </c>
      <c r="C423" s="23" t="n">
        <v>830</v>
      </c>
      <c r="D423" s="24" t="n">
        <v>1000</v>
      </c>
    </row>
    <row r="424" customFormat="false" ht="15.75" hidden="false" customHeight="false" outlineLevel="0" collapsed="false">
      <c r="A424" s="21" t="s">
        <v>37</v>
      </c>
      <c r="B424" s="22" t="s">
        <v>267</v>
      </c>
      <c r="C424" s="23" t="s">
        <v>38</v>
      </c>
      <c r="D424" s="24" t="n">
        <v>31210</v>
      </c>
    </row>
    <row r="425" customFormat="false" ht="47.25" hidden="false" customHeight="false" outlineLevel="0" collapsed="false">
      <c r="A425" s="17" t="s">
        <v>268</v>
      </c>
      <c r="B425" s="18" t="s">
        <v>269</v>
      </c>
      <c r="C425" s="19"/>
      <c r="D425" s="20" t="n">
        <f aca="false">D426+D434</f>
        <v>2560583.24</v>
      </c>
    </row>
    <row r="426" s="25" customFormat="true" ht="31.5" hidden="false" customHeight="false" outlineLevel="0" collapsed="false">
      <c r="A426" s="17" t="s">
        <v>270</v>
      </c>
      <c r="B426" s="18" t="s">
        <v>271</v>
      </c>
      <c r="C426" s="19"/>
      <c r="D426" s="20" t="n">
        <f aca="false">D427</f>
        <v>1615210.85</v>
      </c>
    </row>
    <row r="427" s="25" customFormat="true" ht="15.75" hidden="false" customHeight="false" outlineLevel="0" collapsed="false">
      <c r="A427" s="17" t="s">
        <v>272</v>
      </c>
      <c r="B427" s="18" t="s">
        <v>273</v>
      </c>
      <c r="C427" s="19"/>
      <c r="D427" s="20" t="n">
        <f aca="false">D428+D430+D432</f>
        <v>1615210.85</v>
      </c>
    </row>
    <row r="428" customFormat="false" ht="67.5" hidden="false" customHeight="true" outlineLevel="0" collapsed="false">
      <c r="A428" s="21" t="s">
        <v>30</v>
      </c>
      <c r="B428" s="22" t="s">
        <v>273</v>
      </c>
      <c r="C428" s="23" t="n">
        <v>100</v>
      </c>
      <c r="D428" s="24" t="n">
        <f aca="false">D429</f>
        <v>1478710.11</v>
      </c>
    </row>
    <row r="429" customFormat="false" ht="31.5" hidden="false" customHeight="false" outlineLevel="0" collapsed="false">
      <c r="A429" s="21" t="s">
        <v>31</v>
      </c>
      <c r="B429" s="22" t="s">
        <v>273</v>
      </c>
      <c r="C429" s="23" t="s">
        <v>120</v>
      </c>
      <c r="D429" s="24" t="n">
        <v>1478710.11</v>
      </c>
    </row>
    <row r="430" customFormat="false" ht="15.75" hidden="false" customHeight="false" outlineLevel="0" collapsed="false">
      <c r="A430" s="21" t="s">
        <v>18</v>
      </c>
      <c r="B430" s="22" t="s">
        <v>273</v>
      </c>
      <c r="C430" s="23" t="n">
        <v>300</v>
      </c>
      <c r="D430" s="24" t="n">
        <f aca="false">D431</f>
        <v>136416</v>
      </c>
    </row>
    <row r="431" customFormat="false" ht="31.5" hidden="false" customHeight="false" outlineLevel="0" collapsed="false">
      <c r="A431" s="21" t="s">
        <v>19</v>
      </c>
      <c r="B431" s="22" t="s">
        <v>273</v>
      </c>
      <c r="C431" s="23" t="n">
        <v>320</v>
      </c>
      <c r="D431" s="24" t="n">
        <v>136416</v>
      </c>
    </row>
    <row r="432" customFormat="false" ht="15.75" hidden="false" customHeight="false" outlineLevel="0" collapsed="false">
      <c r="A432" s="21" t="s">
        <v>36</v>
      </c>
      <c r="B432" s="22" t="s">
        <v>273</v>
      </c>
      <c r="C432" s="23" t="n">
        <v>800</v>
      </c>
      <c r="D432" s="24" t="n">
        <f aca="false">D433</f>
        <v>84.74</v>
      </c>
    </row>
    <row r="433" customFormat="false" ht="15.75" hidden="false" customHeight="false" outlineLevel="0" collapsed="false">
      <c r="A433" s="21" t="s">
        <v>37</v>
      </c>
      <c r="B433" s="22" t="s">
        <v>273</v>
      </c>
      <c r="C433" s="23" t="n">
        <v>850</v>
      </c>
      <c r="D433" s="24" t="n">
        <f aca="false">84.74</f>
        <v>84.74</v>
      </c>
    </row>
    <row r="434" s="25" customFormat="true" ht="21.75" hidden="false" customHeight="true" outlineLevel="0" collapsed="false">
      <c r="A434" s="17" t="s">
        <v>274</v>
      </c>
      <c r="B434" s="18" t="s">
        <v>275</v>
      </c>
      <c r="C434" s="19"/>
      <c r="D434" s="20" t="n">
        <f aca="false">D435</f>
        <v>945372.39</v>
      </c>
    </row>
    <row r="435" s="25" customFormat="true" ht="15.75" hidden="false" customHeight="false" outlineLevel="0" collapsed="false">
      <c r="A435" s="17" t="s">
        <v>272</v>
      </c>
      <c r="B435" s="18" t="s">
        <v>276</v>
      </c>
      <c r="C435" s="19"/>
      <c r="D435" s="20" t="n">
        <f aca="false">D436+D438+D440</f>
        <v>945372.39</v>
      </c>
    </row>
    <row r="436" customFormat="false" ht="66.75" hidden="false" customHeight="true" outlineLevel="0" collapsed="false">
      <c r="A436" s="21" t="s">
        <v>30</v>
      </c>
      <c r="B436" s="22" t="s">
        <v>276</v>
      </c>
      <c r="C436" s="23" t="n">
        <v>100</v>
      </c>
      <c r="D436" s="24" t="n">
        <f aca="false">D437</f>
        <v>919020.06</v>
      </c>
    </row>
    <row r="437" customFormat="false" ht="31.5" hidden="false" customHeight="false" outlineLevel="0" collapsed="false">
      <c r="A437" s="21" t="s">
        <v>31</v>
      </c>
      <c r="B437" s="22" t="s">
        <v>276</v>
      </c>
      <c r="C437" s="23" t="s">
        <v>120</v>
      </c>
      <c r="D437" s="24" t="n">
        <v>919020.06</v>
      </c>
    </row>
    <row r="438" customFormat="false" ht="31.5" hidden="false" customHeight="false" outlineLevel="0" collapsed="false">
      <c r="A438" s="21" t="s">
        <v>32</v>
      </c>
      <c r="B438" s="22" t="s">
        <v>276</v>
      </c>
      <c r="C438" s="23" t="n">
        <v>200</v>
      </c>
      <c r="D438" s="24" t="n">
        <f aca="false">D439</f>
        <v>26038.06</v>
      </c>
    </row>
    <row r="439" customFormat="false" ht="31.5" hidden="false" customHeight="false" outlineLevel="0" collapsed="false">
      <c r="A439" s="21" t="s">
        <v>33</v>
      </c>
      <c r="B439" s="22" t="s">
        <v>276</v>
      </c>
      <c r="C439" s="23" t="n">
        <v>240</v>
      </c>
      <c r="D439" s="24" t="n">
        <v>26038.06</v>
      </c>
    </row>
    <row r="440" customFormat="false" ht="15.75" hidden="false" customHeight="false" outlineLevel="0" collapsed="false">
      <c r="A440" s="21" t="s">
        <v>36</v>
      </c>
      <c r="B440" s="22" t="s">
        <v>276</v>
      </c>
      <c r="C440" s="23" t="n">
        <v>800</v>
      </c>
      <c r="D440" s="24" t="n">
        <f aca="false">D441</f>
        <v>314.27</v>
      </c>
    </row>
    <row r="441" customFormat="false" ht="15.75" hidden="false" customHeight="false" outlineLevel="0" collapsed="false">
      <c r="A441" s="21" t="s">
        <v>37</v>
      </c>
      <c r="B441" s="22" t="s">
        <v>276</v>
      </c>
      <c r="C441" s="23" t="s">
        <v>38</v>
      </c>
      <c r="D441" s="24" t="n">
        <v>314.27</v>
      </c>
    </row>
    <row r="442" customFormat="false" ht="32.25" hidden="false" customHeight="true" outlineLevel="0" collapsed="false">
      <c r="A442" s="17" t="s">
        <v>277</v>
      </c>
      <c r="B442" s="18" t="s">
        <v>278</v>
      </c>
      <c r="C442" s="19"/>
      <c r="D442" s="20" t="n">
        <f aca="false">D443+D477</f>
        <v>33820132.47</v>
      </c>
    </row>
    <row r="443" s="25" customFormat="true" ht="36.75" hidden="false" customHeight="true" outlineLevel="0" collapsed="false">
      <c r="A443" s="17" t="s">
        <v>279</v>
      </c>
      <c r="B443" s="18" t="s">
        <v>280</v>
      </c>
      <c r="C443" s="19"/>
      <c r="D443" s="20" t="n">
        <f aca="false">D444+D449+D452+D457+D462+D469</f>
        <v>23502443.47</v>
      </c>
    </row>
    <row r="444" s="25" customFormat="true" ht="35.25" hidden="false" customHeight="true" outlineLevel="0" collapsed="false">
      <c r="A444" s="17" t="s">
        <v>281</v>
      </c>
      <c r="B444" s="18" t="s">
        <v>282</v>
      </c>
      <c r="C444" s="19"/>
      <c r="D444" s="20" t="n">
        <f aca="false">D445+D447</f>
        <v>964400</v>
      </c>
    </row>
    <row r="445" customFormat="false" ht="66" hidden="false" customHeight="true" outlineLevel="0" collapsed="false">
      <c r="A445" s="21" t="s">
        <v>30</v>
      </c>
      <c r="B445" s="22" t="s">
        <v>282</v>
      </c>
      <c r="C445" s="23" t="n">
        <v>100</v>
      </c>
      <c r="D445" s="24" t="n">
        <f aca="false">D446</f>
        <v>930360.2</v>
      </c>
    </row>
    <row r="446" customFormat="false" ht="31.5" hidden="false" customHeight="false" outlineLevel="0" collapsed="false">
      <c r="A446" s="21" t="s">
        <v>31</v>
      </c>
      <c r="B446" s="22" t="s">
        <v>282</v>
      </c>
      <c r="C446" s="23" t="n">
        <v>120</v>
      </c>
      <c r="D446" s="24" t="n">
        <v>930360.2</v>
      </c>
    </row>
    <row r="447" customFormat="false" ht="31.5" hidden="false" customHeight="false" outlineLevel="0" collapsed="false">
      <c r="A447" s="21" t="s">
        <v>32</v>
      </c>
      <c r="B447" s="22" t="s">
        <v>282</v>
      </c>
      <c r="C447" s="23" t="n">
        <v>200</v>
      </c>
      <c r="D447" s="24" t="n">
        <f aca="false">D448</f>
        <v>34039.8</v>
      </c>
    </row>
    <row r="448" customFormat="false" ht="31.5" hidden="false" customHeight="false" outlineLevel="0" collapsed="false">
      <c r="A448" s="21" t="s">
        <v>33</v>
      </c>
      <c r="B448" s="22" t="s">
        <v>282</v>
      </c>
      <c r="C448" s="23" t="n">
        <v>240</v>
      </c>
      <c r="D448" s="24" t="n">
        <v>34039.8</v>
      </c>
    </row>
    <row r="449" s="25" customFormat="true" ht="78.75" hidden="false" customHeight="false" outlineLevel="0" collapsed="false">
      <c r="A449" s="17" t="s">
        <v>283</v>
      </c>
      <c r="B449" s="18" t="s">
        <v>284</v>
      </c>
      <c r="C449" s="19"/>
      <c r="D449" s="20" t="n">
        <f aca="false">D450</f>
        <v>5000</v>
      </c>
    </row>
    <row r="450" customFormat="false" ht="31.5" hidden="false" customHeight="false" outlineLevel="0" collapsed="false">
      <c r="A450" s="21" t="s">
        <v>32</v>
      </c>
      <c r="B450" s="22" t="s">
        <v>284</v>
      </c>
      <c r="C450" s="23" t="n">
        <v>200</v>
      </c>
      <c r="D450" s="24" t="n">
        <f aca="false">D451</f>
        <v>5000</v>
      </c>
    </row>
    <row r="451" customFormat="false" ht="31.5" hidden="false" customHeight="false" outlineLevel="0" collapsed="false">
      <c r="A451" s="21" t="s">
        <v>33</v>
      </c>
      <c r="B451" s="22" t="s">
        <v>284</v>
      </c>
      <c r="C451" s="23" t="n">
        <v>240</v>
      </c>
      <c r="D451" s="24" t="n">
        <v>5000</v>
      </c>
    </row>
    <row r="452" s="25" customFormat="true" ht="31.5" hidden="false" customHeight="false" outlineLevel="0" collapsed="false">
      <c r="A452" s="17" t="s">
        <v>285</v>
      </c>
      <c r="B452" s="18" t="s">
        <v>286</v>
      </c>
      <c r="C452" s="19"/>
      <c r="D452" s="20" t="n">
        <f aca="false">D453+D455</f>
        <v>241100</v>
      </c>
    </row>
    <row r="453" customFormat="false" ht="66.75" hidden="false" customHeight="true" outlineLevel="0" collapsed="false">
      <c r="A453" s="21" t="s">
        <v>30</v>
      </c>
      <c r="B453" s="22" t="s">
        <v>286</v>
      </c>
      <c r="C453" s="23" t="n">
        <v>100</v>
      </c>
      <c r="D453" s="24" t="n">
        <f aca="false">D454</f>
        <v>171730.16</v>
      </c>
    </row>
    <row r="454" customFormat="false" ht="31.5" hidden="false" customHeight="false" outlineLevel="0" collapsed="false">
      <c r="A454" s="21" t="s">
        <v>31</v>
      </c>
      <c r="B454" s="22" t="s">
        <v>286</v>
      </c>
      <c r="C454" s="23" t="s">
        <v>120</v>
      </c>
      <c r="D454" s="24" t="n">
        <v>171730.16</v>
      </c>
    </row>
    <row r="455" customFormat="false" ht="31.5" hidden="false" customHeight="false" outlineLevel="0" collapsed="false">
      <c r="A455" s="21" t="s">
        <v>32</v>
      </c>
      <c r="B455" s="22" t="s">
        <v>286</v>
      </c>
      <c r="C455" s="23" t="n">
        <v>200</v>
      </c>
      <c r="D455" s="24" t="n">
        <f aca="false">D456</f>
        <v>69369.84</v>
      </c>
    </row>
    <row r="456" customFormat="false" ht="31.5" hidden="false" customHeight="false" outlineLevel="0" collapsed="false">
      <c r="A456" s="21" t="s">
        <v>33</v>
      </c>
      <c r="B456" s="22" t="s">
        <v>286</v>
      </c>
      <c r="C456" s="23" t="n">
        <v>240</v>
      </c>
      <c r="D456" s="24" t="n">
        <v>69369.84</v>
      </c>
    </row>
    <row r="457" customFormat="false" ht="47.25" hidden="false" customHeight="false" outlineLevel="0" collapsed="false">
      <c r="A457" s="17" t="s">
        <v>287</v>
      </c>
      <c r="B457" s="18" t="n">
        <v>7310078660</v>
      </c>
      <c r="C457" s="19"/>
      <c r="D457" s="20" t="n">
        <f aca="false">D458+D460</f>
        <v>378315</v>
      </c>
    </row>
    <row r="458" customFormat="false" ht="63" hidden="false" customHeight="false" outlineLevel="0" collapsed="false">
      <c r="A458" s="21" t="s">
        <v>30</v>
      </c>
      <c r="B458" s="22" t="n">
        <v>7310078660</v>
      </c>
      <c r="C458" s="23" t="n">
        <v>100</v>
      </c>
      <c r="D458" s="24" t="n">
        <f aca="false">D459</f>
        <v>370637</v>
      </c>
    </row>
    <row r="459" customFormat="false" ht="31.5" hidden="false" customHeight="false" outlineLevel="0" collapsed="false">
      <c r="A459" s="21" t="s">
        <v>31</v>
      </c>
      <c r="B459" s="22" t="n">
        <v>7310078660</v>
      </c>
      <c r="C459" s="23" t="n">
        <v>120</v>
      </c>
      <c r="D459" s="24" t="n">
        <f aca="false">372205.69-1568.69</f>
        <v>370637</v>
      </c>
    </row>
    <row r="460" customFormat="false" ht="31.5" hidden="false" customHeight="false" outlineLevel="0" collapsed="false">
      <c r="A460" s="21" t="s">
        <v>32</v>
      </c>
      <c r="B460" s="22" t="n">
        <v>7310078660</v>
      </c>
      <c r="C460" s="23" t="n">
        <v>200</v>
      </c>
      <c r="D460" s="24" t="n">
        <f aca="false">D461</f>
        <v>7678</v>
      </c>
    </row>
    <row r="461" customFormat="false" ht="31.5" hidden="false" customHeight="false" outlineLevel="0" collapsed="false">
      <c r="A461" s="21" t="s">
        <v>33</v>
      </c>
      <c r="B461" s="22" t="n">
        <v>7310078660</v>
      </c>
      <c r="C461" s="23" t="n">
        <v>240</v>
      </c>
      <c r="D461" s="24" t="n">
        <v>7678</v>
      </c>
    </row>
    <row r="462" customFormat="false" ht="47.25" hidden="false" customHeight="false" outlineLevel="0" collapsed="false">
      <c r="A462" s="17" t="s">
        <v>288</v>
      </c>
      <c r="B462" s="18" t="n">
        <v>7310078720</v>
      </c>
      <c r="C462" s="19"/>
      <c r="D462" s="20" t="n">
        <f aca="false">D463+D465+D467</f>
        <v>3857600</v>
      </c>
    </row>
    <row r="463" customFormat="false" ht="63" hidden="false" customHeight="false" outlineLevel="0" collapsed="false">
      <c r="A463" s="21" t="s">
        <v>30</v>
      </c>
      <c r="B463" s="22" t="n">
        <v>7310078720</v>
      </c>
      <c r="C463" s="23" t="n">
        <v>100</v>
      </c>
      <c r="D463" s="24" t="n">
        <f aca="false">D464</f>
        <v>3566964.07</v>
      </c>
    </row>
    <row r="464" customFormat="false" ht="31.5" hidden="false" customHeight="false" outlineLevel="0" collapsed="false">
      <c r="A464" s="21" t="s">
        <v>31</v>
      </c>
      <c r="B464" s="22" t="n">
        <v>7310078720</v>
      </c>
      <c r="C464" s="23" t="n">
        <v>120</v>
      </c>
      <c r="D464" s="24" t="n">
        <v>3566964.07</v>
      </c>
    </row>
    <row r="465" customFormat="false" ht="31.5" hidden="false" customHeight="false" outlineLevel="0" collapsed="false">
      <c r="A465" s="21" t="s">
        <v>32</v>
      </c>
      <c r="B465" s="22" t="n">
        <v>7310078720</v>
      </c>
      <c r="C465" s="23" t="n">
        <v>200</v>
      </c>
      <c r="D465" s="24" t="n">
        <f aca="false">D466</f>
        <v>289411.73</v>
      </c>
    </row>
    <row r="466" customFormat="false" ht="31.5" hidden="false" customHeight="false" outlineLevel="0" collapsed="false">
      <c r="A466" s="21" t="s">
        <v>33</v>
      </c>
      <c r="B466" s="22" t="n">
        <v>7310078720</v>
      </c>
      <c r="C466" s="23" t="n">
        <v>240</v>
      </c>
      <c r="D466" s="24" t="n">
        <v>289411.73</v>
      </c>
    </row>
    <row r="467" customFormat="false" ht="15.75" hidden="false" customHeight="false" outlineLevel="0" collapsed="false">
      <c r="A467" s="21" t="s">
        <v>36</v>
      </c>
      <c r="B467" s="22" t="n">
        <v>7310078720</v>
      </c>
      <c r="C467" s="23" t="n">
        <v>800</v>
      </c>
      <c r="D467" s="24" t="n">
        <f aca="false">D468</f>
        <v>1224.2</v>
      </c>
    </row>
    <row r="468" customFormat="false" ht="15.75" hidden="false" customHeight="false" outlineLevel="0" collapsed="false">
      <c r="A468" s="21" t="s">
        <v>37</v>
      </c>
      <c r="B468" s="22" t="n">
        <v>7310078720</v>
      </c>
      <c r="C468" s="23" t="n">
        <v>850</v>
      </c>
      <c r="D468" s="24" t="n">
        <v>1224.2</v>
      </c>
    </row>
    <row r="469" s="25" customFormat="true" ht="31.5" hidden="false" customHeight="false" outlineLevel="0" collapsed="false">
      <c r="A469" s="17" t="s">
        <v>34</v>
      </c>
      <c r="B469" s="18" t="s">
        <v>289</v>
      </c>
      <c r="C469" s="19"/>
      <c r="D469" s="20" t="n">
        <f aca="false">D470+D472+D474</f>
        <v>18056028.47</v>
      </c>
    </row>
    <row r="470" customFormat="false" ht="66" hidden="false" customHeight="true" outlineLevel="0" collapsed="false">
      <c r="A470" s="21" t="s">
        <v>30</v>
      </c>
      <c r="B470" s="22" t="s">
        <v>289</v>
      </c>
      <c r="C470" s="23" t="n">
        <v>100</v>
      </c>
      <c r="D470" s="24" t="n">
        <f aca="false">D471</f>
        <v>14651565.72</v>
      </c>
    </row>
    <row r="471" customFormat="false" ht="31.5" hidden="false" customHeight="false" outlineLevel="0" collapsed="false">
      <c r="A471" s="21" t="s">
        <v>31</v>
      </c>
      <c r="B471" s="22" t="s">
        <v>289</v>
      </c>
      <c r="C471" s="23" t="s">
        <v>120</v>
      </c>
      <c r="D471" s="24" t="n">
        <v>14651565.72</v>
      </c>
    </row>
    <row r="472" customFormat="false" ht="31.5" hidden="false" customHeight="false" outlineLevel="0" collapsed="false">
      <c r="A472" s="21" t="s">
        <v>32</v>
      </c>
      <c r="B472" s="22" t="s">
        <v>289</v>
      </c>
      <c r="C472" s="23" t="n">
        <v>200</v>
      </c>
      <c r="D472" s="24" t="n">
        <f aca="false">D473</f>
        <v>2555132.25</v>
      </c>
    </row>
    <row r="473" customFormat="false" ht="31.5" hidden="false" customHeight="false" outlineLevel="0" collapsed="false">
      <c r="A473" s="21" t="s">
        <v>33</v>
      </c>
      <c r="B473" s="22" t="s">
        <v>289</v>
      </c>
      <c r="C473" s="23" t="n">
        <v>240</v>
      </c>
      <c r="D473" s="24" t="n">
        <v>2555132.25</v>
      </c>
    </row>
    <row r="474" customFormat="false" ht="15.75" hidden="false" customHeight="false" outlineLevel="0" collapsed="false">
      <c r="A474" s="21" t="s">
        <v>36</v>
      </c>
      <c r="B474" s="22" t="s">
        <v>289</v>
      </c>
      <c r="C474" s="23" t="n">
        <v>800</v>
      </c>
      <c r="D474" s="24" t="n">
        <f aca="false">D475+D476</f>
        <v>849330.5</v>
      </c>
    </row>
    <row r="475" customFormat="false" ht="15.75" hidden="false" customHeight="false" outlineLevel="0" collapsed="false">
      <c r="A475" s="21" t="s">
        <v>209</v>
      </c>
      <c r="B475" s="22" t="s">
        <v>289</v>
      </c>
      <c r="C475" s="23" t="n">
        <v>830</v>
      </c>
      <c r="D475" s="24" t="n">
        <v>160055.29</v>
      </c>
    </row>
    <row r="476" customFormat="false" ht="15.75" hidden="false" customHeight="false" outlineLevel="0" collapsed="false">
      <c r="A476" s="21" t="s">
        <v>37</v>
      </c>
      <c r="B476" s="22" t="s">
        <v>289</v>
      </c>
      <c r="C476" s="23" t="s">
        <v>38</v>
      </c>
      <c r="D476" s="24" t="n">
        <v>689275.21</v>
      </c>
    </row>
    <row r="477" s="25" customFormat="true" ht="51" hidden="false" customHeight="true" outlineLevel="0" collapsed="false">
      <c r="A477" s="17" t="s">
        <v>290</v>
      </c>
      <c r="B477" s="18" t="s">
        <v>291</v>
      </c>
      <c r="C477" s="19"/>
      <c r="D477" s="20" t="n">
        <f aca="false">D478</f>
        <v>10317689</v>
      </c>
    </row>
    <row r="478" s="25" customFormat="true" ht="31.5" hidden="false" customHeight="false" outlineLevel="0" collapsed="false">
      <c r="A478" s="17" t="s">
        <v>34</v>
      </c>
      <c r="B478" s="18" t="s">
        <v>292</v>
      </c>
      <c r="C478" s="19"/>
      <c r="D478" s="20" t="n">
        <f aca="false">D479+D481+D483</f>
        <v>10317689</v>
      </c>
    </row>
    <row r="479" customFormat="false" ht="66" hidden="false" customHeight="true" outlineLevel="0" collapsed="false">
      <c r="A479" s="21" t="s">
        <v>30</v>
      </c>
      <c r="B479" s="22" t="s">
        <v>292</v>
      </c>
      <c r="C479" s="23" t="n">
        <v>100</v>
      </c>
      <c r="D479" s="24" t="n">
        <f aca="false">D480</f>
        <v>9608248.49</v>
      </c>
    </row>
    <row r="480" customFormat="false" ht="31.5" hidden="false" customHeight="false" outlineLevel="0" collapsed="false">
      <c r="A480" s="21" t="s">
        <v>31</v>
      </c>
      <c r="B480" s="22" t="s">
        <v>292</v>
      </c>
      <c r="C480" s="23" t="n">
        <v>120</v>
      </c>
      <c r="D480" s="24" t="n">
        <v>9608248.49</v>
      </c>
    </row>
    <row r="481" customFormat="false" ht="31.5" hidden="false" customHeight="false" outlineLevel="0" collapsed="false">
      <c r="A481" s="21" t="s">
        <v>32</v>
      </c>
      <c r="B481" s="22" t="s">
        <v>292</v>
      </c>
      <c r="C481" s="23" t="n">
        <v>200</v>
      </c>
      <c r="D481" s="24" t="n">
        <f aca="false">D482</f>
        <v>703625.3</v>
      </c>
    </row>
    <row r="482" customFormat="false" ht="31.5" hidden="false" customHeight="false" outlineLevel="0" collapsed="false">
      <c r="A482" s="21" t="s">
        <v>33</v>
      </c>
      <c r="B482" s="22" t="s">
        <v>292</v>
      </c>
      <c r="C482" s="23" t="n">
        <v>240</v>
      </c>
      <c r="D482" s="24" t="n">
        <v>703625.3</v>
      </c>
    </row>
    <row r="483" customFormat="false" ht="15.75" hidden="false" customHeight="false" outlineLevel="0" collapsed="false">
      <c r="A483" s="21" t="s">
        <v>36</v>
      </c>
      <c r="B483" s="22" t="s">
        <v>292</v>
      </c>
      <c r="C483" s="23" t="n">
        <v>800</v>
      </c>
      <c r="D483" s="24" t="n">
        <f aca="false">D484</f>
        <v>5815.21</v>
      </c>
    </row>
    <row r="484" customFormat="false" ht="15.75" hidden="false" customHeight="false" outlineLevel="0" collapsed="false">
      <c r="A484" s="21" t="s">
        <v>37</v>
      </c>
      <c r="B484" s="22" t="s">
        <v>292</v>
      </c>
      <c r="C484" s="23" t="s">
        <v>38</v>
      </c>
      <c r="D484" s="24" t="n">
        <v>5815.21</v>
      </c>
    </row>
    <row r="485" customFormat="false" ht="31.5" hidden="false" customHeight="false" outlineLevel="0" collapsed="false">
      <c r="A485" s="17" t="s">
        <v>293</v>
      </c>
      <c r="B485" s="18" t="s">
        <v>294</v>
      </c>
      <c r="C485" s="19"/>
      <c r="D485" s="20" t="n">
        <f aca="false">D486</f>
        <v>13501874.47</v>
      </c>
    </row>
    <row r="486" s="25" customFormat="true" ht="31.5" hidden="false" customHeight="false" outlineLevel="0" collapsed="false">
      <c r="A486" s="17" t="s">
        <v>106</v>
      </c>
      <c r="B486" s="18" t="s">
        <v>295</v>
      </c>
      <c r="C486" s="19"/>
      <c r="D486" s="20" t="n">
        <f aca="false">D487+D489+D491</f>
        <v>13501874.47</v>
      </c>
    </row>
    <row r="487" customFormat="false" ht="69" hidden="false" customHeight="true" outlineLevel="0" collapsed="false">
      <c r="A487" s="21" t="s">
        <v>30</v>
      </c>
      <c r="B487" s="22" t="s">
        <v>295</v>
      </c>
      <c r="C487" s="23" t="n">
        <v>100</v>
      </c>
      <c r="D487" s="24" t="n">
        <f aca="false">D488</f>
        <v>8063515.22</v>
      </c>
    </row>
    <row r="488" customFormat="false" ht="15.75" hidden="false" customHeight="false" outlineLevel="0" collapsed="false">
      <c r="A488" s="21" t="s">
        <v>83</v>
      </c>
      <c r="B488" s="22" t="s">
        <v>295</v>
      </c>
      <c r="C488" s="23" t="n">
        <v>110</v>
      </c>
      <c r="D488" s="24" t="n">
        <v>8063515.22</v>
      </c>
    </row>
    <row r="489" customFormat="false" ht="31.5" hidden="false" customHeight="false" outlineLevel="0" collapsed="false">
      <c r="A489" s="21" t="s">
        <v>32</v>
      </c>
      <c r="B489" s="22" t="s">
        <v>295</v>
      </c>
      <c r="C489" s="23" t="n">
        <v>200</v>
      </c>
      <c r="D489" s="24" t="n">
        <f aca="false">D490</f>
        <v>4540837.44</v>
      </c>
    </row>
    <row r="490" customFormat="false" ht="31.5" hidden="false" customHeight="false" outlineLevel="0" collapsed="false">
      <c r="A490" s="21" t="s">
        <v>33</v>
      </c>
      <c r="B490" s="22" t="s">
        <v>295</v>
      </c>
      <c r="C490" s="23" t="n">
        <v>240</v>
      </c>
      <c r="D490" s="24" t="n">
        <v>4540837.44</v>
      </c>
    </row>
    <row r="491" customFormat="false" ht="15.75" hidden="false" customHeight="false" outlineLevel="0" collapsed="false">
      <c r="A491" s="21" t="s">
        <v>36</v>
      </c>
      <c r="B491" s="22" t="s">
        <v>295</v>
      </c>
      <c r="C491" s="23" t="n">
        <v>800</v>
      </c>
      <c r="D491" s="24" t="n">
        <f aca="false">D492</f>
        <v>897521.81</v>
      </c>
    </row>
    <row r="492" customFormat="false" ht="15.75" hidden="false" customHeight="false" outlineLevel="0" collapsed="false">
      <c r="A492" s="21" t="s">
        <v>37</v>
      </c>
      <c r="B492" s="22" t="s">
        <v>295</v>
      </c>
      <c r="C492" s="23" t="s">
        <v>38</v>
      </c>
      <c r="D492" s="24" t="n">
        <v>897521.81</v>
      </c>
    </row>
    <row r="493" customFormat="false" ht="31.5" hidden="false" customHeight="false" outlineLevel="0" collapsed="false">
      <c r="A493" s="17" t="s">
        <v>296</v>
      </c>
      <c r="B493" s="18" t="s">
        <v>297</v>
      </c>
      <c r="C493" s="19"/>
      <c r="D493" s="20" t="n">
        <f aca="false">D494</f>
        <v>5864928.86</v>
      </c>
    </row>
    <row r="494" customFormat="false" ht="22.5" hidden="false" customHeight="true" outlineLevel="0" collapsed="false">
      <c r="A494" s="21" t="s">
        <v>298</v>
      </c>
      <c r="B494" s="22" t="s">
        <v>299</v>
      </c>
      <c r="C494" s="23"/>
      <c r="D494" s="24" t="n">
        <f aca="false">D495+D497+D499+D501+D503</f>
        <v>5864928.86</v>
      </c>
    </row>
    <row r="495" customFormat="false" ht="15.75" hidden="false" customHeight="false" outlineLevel="0" collapsed="false">
      <c r="A495" s="21" t="s">
        <v>36</v>
      </c>
      <c r="B495" s="22" t="s">
        <v>299</v>
      </c>
      <c r="C495" s="23" t="n">
        <v>800</v>
      </c>
      <c r="D495" s="24" t="n">
        <f aca="false">D496</f>
        <v>0</v>
      </c>
    </row>
    <row r="496" customFormat="false" ht="15.75" hidden="false" customHeight="false" outlineLevel="0" collapsed="false">
      <c r="A496" s="21" t="s">
        <v>50</v>
      </c>
      <c r="B496" s="22" t="s">
        <v>299</v>
      </c>
      <c r="C496" s="23" t="s">
        <v>51</v>
      </c>
      <c r="D496" s="24" t="n">
        <v>0</v>
      </c>
    </row>
    <row r="497" customFormat="false" ht="15.75" hidden="false" customHeight="false" outlineLevel="0" collapsed="false">
      <c r="A497" s="21" t="s">
        <v>149</v>
      </c>
      <c r="B497" s="22" t="s">
        <v>299</v>
      </c>
      <c r="C497" s="23" t="n">
        <v>500</v>
      </c>
      <c r="D497" s="24" t="n">
        <f aca="false">D498</f>
        <v>5171082.26</v>
      </c>
    </row>
    <row r="498" customFormat="false" ht="15.75" hidden="false" customHeight="false" outlineLevel="0" collapsed="false">
      <c r="A498" s="21" t="s">
        <v>150</v>
      </c>
      <c r="B498" s="22" t="s">
        <v>299</v>
      </c>
      <c r="C498" s="23" t="n">
        <v>520</v>
      </c>
      <c r="D498" s="24" t="n">
        <v>5171082.26</v>
      </c>
    </row>
    <row r="499" customFormat="false" ht="15.75" hidden="false" customHeight="false" outlineLevel="0" collapsed="false">
      <c r="A499" s="21" t="s">
        <v>36</v>
      </c>
      <c r="B499" s="22" t="s">
        <v>299</v>
      </c>
      <c r="C499" s="23" t="n">
        <v>800</v>
      </c>
      <c r="D499" s="24" t="n">
        <f aca="false">D500</f>
        <v>105000</v>
      </c>
    </row>
    <row r="500" customFormat="false" ht="15.75" hidden="false" customHeight="false" outlineLevel="0" collapsed="false">
      <c r="A500" s="21" t="s">
        <v>37</v>
      </c>
      <c r="B500" s="22" t="s">
        <v>299</v>
      </c>
      <c r="C500" s="23" t="s">
        <v>38</v>
      </c>
      <c r="D500" s="24" t="n">
        <v>105000</v>
      </c>
    </row>
    <row r="501" customFormat="false" ht="15.75" hidden="false" customHeight="false" outlineLevel="0" collapsed="false">
      <c r="A501" s="21" t="s">
        <v>18</v>
      </c>
      <c r="B501" s="22" t="s">
        <v>299</v>
      </c>
      <c r="C501" s="23" t="n">
        <v>300</v>
      </c>
      <c r="D501" s="24" t="n">
        <f aca="false">D502</f>
        <v>127095</v>
      </c>
    </row>
    <row r="502" customFormat="false" ht="15.75" hidden="false" customHeight="false" outlineLevel="0" collapsed="false">
      <c r="A502" s="21" t="s">
        <v>300</v>
      </c>
      <c r="B502" s="22" t="s">
        <v>299</v>
      </c>
      <c r="C502" s="23" t="n">
        <v>360</v>
      </c>
      <c r="D502" s="24" t="n">
        <v>127095</v>
      </c>
    </row>
    <row r="503" customFormat="false" ht="31.5" hidden="false" customHeight="false" outlineLevel="0" collapsed="false">
      <c r="A503" s="21" t="s">
        <v>32</v>
      </c>
      <c r="B503" s="22" t="s">
        <v>299</v>
      </c>
      <c r="C503" s="23" t="n">
        <v>200</v>
      </c>
      <c r="D503" s="24" t="n">
        <f aca="false">D504</f>
        <v>461751.6</v>
      </c>
    </row>
    <row r="504" customFormat="false" ht="31.5" hidden="false" customHeight="false" outlineLevel="0" collapsed="false">
      <c r="A504" s="21" t="s">
        <v>33</v>
      </c>
      <c r="B504" s="22" t="s">
        <v>299</v>
      </c>
      <c r="C504" s="23" t="n">
        <v>240</v>
      </c>
      <c r="D504" s="24" t="n">
        <f aca="false">2214.6+350000+67000+32537+10000</f>
        <v>461751.6</v>
      </c>
    </row>
    <row r="505" customFormat="false" ht="15.75" hidden="false" customHeight="false" outlineLevel="0" collapsed="false">
      <c r="A505" s="17" t="s">
        <v>301</v>
      </c>
      <c r="B505" s="18" t="s">
        <v>302</v>
      </c>
      <c r="C505" s="19"/>
      <c r="D505" s="20" t="n">
        <f aca="false">D506+D523+D537</f>
        <v>55984040.4</v>
      </c>
    </row>
    <row r="506" s="25" customFormat="true" ht="31.5" hidden="false" customHeight="false" outlineLevel="0" collapsed="false">
      <c r="A506" s="17" t="s">
        <v>303</v>
      </c>
      <c r="B506" s="18" t="s">
        <v>304</v>
      </c>
      <c r="C506" s="19"/>
      <c r="D506" s="20" t="n">
        <f aca="false">D513+D520+D507+D510</f>
        <v>30978600</v>
      </c>
    </row>
    <row r="507" s="25" customFormat="true" ht="31.5" hidden="false" customHeight="false" outlineLevel="0" collapsed="false">
      <c r="A507" s="17" t="s">
        <v>305</v>
      </c>
      <c r="B507" s="18" t="n">
        <v>7610051470</v>
      </c>
      <c r="C507" s="19"/>
      <c r="D507" s="20" t="n">
        <f aca="false">D508</f>
        <v>100000</v>
      </c>
    </row>
    <row r="508" s="25" customFormat="true" ht="31.5" hidden="false" customHeight="false" outlineLevel="0" collapsed="false">
      <c r="A508" s="21" t="s">
        <v>32</v>
      </c>
      <c r="B508" s="22" t="n">
        <v>7610051470</v>
      </c>
      <c r="C508" s="23" t="n">
        <v>200</v>
      </c>
      <c r="D508" s="24" t="n">
        <f aca="false">D509</f>
        <v>100000</v>
      </c>
    </row>
    <row r="509" s="25" customFormat="true" ht="31.5" hidden="false" customHeight="false" outlineLevel="0" collapsed="false">
      <c r="A509" s="21" t="s">
        <v>33</v>
      </c>
      <c r="B509" s="22" t="n">
        <v>7610051470</v>
      </c>
      <c r="C509" s="23" t="n">
        <v>240</v>
      </c>
      <c r="D509" s="24" t="n">
        <v>100000</v>
      </c>
    </row>
    <row r="510" s="25" customFormat="true" ht="63" hidden="false" customHeight="false" outlineLevel="0" collapsed="false">
      <c r="A510" s="17" t="s">
        <v>306</v>
      </c>
      <c r="B510" s="18" t="n">
        <v>7610051480</v>
      </c>
      <c r="C510" s="19"/>
      <c r="D510" s="20" t="n">
        <f aca="false">D511</f>
        <v>50000</v>
      </c>
    </row>
    <row r="511" s="25" customFormat="true" ht="15.75" hidden="false" customHeight="false" outlineLevel="0" collapsed="false">
      <c r="A511" s="21" t="s">
        <v>18</v>
      </c>
      <c r="B511" s="22" t="n">
        <v>7610051480</v>
      </c>
      <c r="C511" s="23" t="n">
        <v>300</v>
      </c>
      <c r="D511" s="24" t="n">
        <f aca="false">D512</f>
        <v>50000</v>
      </c>
    </row>
    <row r="512" s="25" customFormat="true" ht="15.75" hidden="false" customHeight="false" outlineLevel="0" collapsed="false">
      <c r="A512" s="21" t="s">
        <v>86</v>
      </c>
      <c r="B512" s="22" t="n">
        <v>7610051480</v>
      </c>
      <c r="C512" s="23" t="n">
        <v>350</v>
      </c>
      <c r="D512" s="24" t="n">
        <v>50000</v>
      </c>
    </row>
    <row r="513" s="25" customFormat="true" ht="31.5" hidden="false" customHeight="false" outlineLevel="0" collapsed="false">
      <c r="A513" s="17" t="s">
        <v>106</v>
      </c>
      <c r="B513" s="18" t="n">
        <v>7610080100</v>
      </c>
      <c r="C513" s="19"/>
      <c r="D513" s="20" t="n">
        <f aca="false">D514+D516+D518</f>
        <v>30732200</v>
      </c>
    </row>
    <row r="514" customFormat="false" ht="68.25" hidden="false" customHeight="true" outlineLevel="0" collapsed="false">
      <c r="A514" s="21" t="s">
        <v>30</v>
      </c>
      <c r="B514" s="22" t="n">
        <v>7610080100</v>
      </c>
      <c r="C514" s="23" t="n">
        <v>100</v>
      </c>
      <c r="D514" s="24" t="n">
        <f aca="false">D515</f>
        <v>19181373.06</v>
      </c>
    </row>
    <row r="515" customFormat="false" ht="15.75" hidden="false" customHeight="false" outlineLevel="0" collapsed="false">
      <c r="A515" s="21" t="s">
        <v>83</v>
      </c>
      <c r="B515" s="22" t="n">
        <v>7610080100</v>
      </c>
      <c r="C515" s="23" t="s">
        <v>307</v>
      </c>
      <c r="D515" s="24" t="n">
        <v>19181373.06</v>
      </c>
    </row>
    <row r="516" customFormat="false" ht="31.5" hidden="false" customHeight="false" outlineLevel="0" collapsed="false">
      <c r="A516" s="21" t="s">
        <v>32</v>
      </c>
      <c r="B516" s="22" t="n">
        <v>7610080100</v>
      </c>
      <c r="C516" s="23" t="n">
        <v>200</v>
      </c>
      <c r="D516" s="24" t="n">
        <f aca="false">D517</f>
        <v>11156570.51</v>
      </c>
    </row>
    <row r="517" customFormat="false" ht="31.5" hidden="false" customHeight="false" outlineLevel="0" collapsed="false">
      <c r="A517" s="21" t="s">
        <v>33</v>
      </c>
      <c r="B517" s="22" t="n">
        <v>7610080100</v>
      </c>
      <c r="C517" s="23" t="n">
        <v>240</v>
      </c>
      <c r="D517" s="24" t="n">
        <v>11156570.51</v>
      </c>
    </row>
    <row r="518" customFormat="false" ht="15.75" hidden="false" customHeight="false" outlineLevel="0" collapsed="false">
      <c r="A518" s="21" t="s">
        <v>36</v>
      </c>
      <c r="B518" s="22" t="n">
        <v>7610080100</v>
      </c>
      <c r="C518" s="23" t="n">
        <v>800</v>
      </c>
      <c r="D518" s="24" t="n">
        <f aca="false">D519</f>
        <v>394256.43</v>
      </c>
    </row>
    <row r="519" customFormat="false" ht="15.75" hidden="false" customHeight="false" outlineLevel="0" collapsed="false">
      <c r="A519" s="21" t="s">
        <v>37</v>
      </c>
      <c r="B519" s="22" t="n">
        <v>7610080100</v>
      </c>
      <c r="C519" s="23" t="n">
        <v>850</v>
      </c>
      <c r="D519" s="24" t="n">
        <v>394256.43</v>
      </c>
    </row>
    <row r="520" s="25" customFormat="true" ht="98.25" hidden="false" customHeight="true" outlineLevel="0" collapsed="false">
      <c r="A520" s="17" t="s">
        <v>308</v>
      </c>
      <c r="B520" s="18" t="n">
        <v>7610078240</v>
      </c>
      <c r="C520" s="19"/>
      <c r="D520" s="20" t="n">
        <f aca="false">D521</f>
        <v>96400</v>
      </c>
    </row>
    <row r="521" customFormat="false" ht="67.5" hidden="false" customHeight="true" outlineLevel="0" collapsed="false">
      <c r="A521" s="21" t="s">
        <v>30</v>
      </c>
      <c r="B521" s="22" t="n">
        <v>7610078240</v>
      </c>
      <c r="C521" s="23" t="n">
        <v>100</v>
      </c>
      <c r="D521" s="24" t="n">
        <f aca="false">D522</f>
        <v>96400</v>
      </c>
    </row>
    <row r="522" customFormat="false" ht="15.75" hidden="false" customHeight="false" outlineLevel="0" collapsed="false">
      <c r="A522" s="21" t="s">
        <v>83</v>
      </c>
      <c r="B522" s="22" t="n">
        <v>7610078240</v>
      </c>
      <c r="C522" s="23" t="s">
        <v>307</v>
      </c>
      <c r="D522" s="24" t="n">
        <v>96400</v>
      </c>
    </row>
    <row r="523" s="25" customFormat="true" ht="15.75" hidden="false" customHeight="false" outlineLevel="0" collapsed="false">
      <c r="A523" s="17" t="s">
        <v>309</v>
      </c>
      <c r="B523" s="18" t="s">
        <v>310</v>
      </c>
      <c r="C523" s="19"/>
      <c r="D523" s="20" t="n">
        <f aca="false">D524+D527+D530</f>
        <v>7349999.65</v>
      </c>
    </row>
    <row r="524" s="25" customFormat="true" ht="63" hidden="false" customHeight="false" outlineLevel="0" collapsed="false">
      <c r="A524" s="17" t="s">
        <v>306</v>
      </c>
      <c r="B524" s="18" t="n">
        <v>7620051480</v>
      </c>
      <c r="C524" s="19"/>
      <c r="D524" s="20" t="n">
        <f aca="false">D525</f>
        <v>50000</v>
      </c>
    </row>
    <row r="525" s="25" customFormat="true" ht="15.75" hidden="false" customHeight="false" outlineLevel="0" collapsed="false">
      <c r="A525" s="21" t="s">
        <v>18</v>
      </c>
      <c r="B525" s="22" t="n">
        <v>7620051480</v>
      </c>
      <c r="C525" s="23" t="n">
        <v>300</v>
      </c>
      <c r="D525" s="24" t="n">
        <f aca="false">D526</f>
        <v>50000</v>
      </c>
    </row>
    <row r="526" s="25" customFormat="true" ht="15.75" hidden="false" customHeight="false" outlineLevel="0" collapsed="false">
      <c r="A526" s="21" t="s">
        <v>86</v>
      </c>
      <c r="B526" s="22" t="n">
        <v>7620051480</v>
      </c>
      <c r="C526" s="23" t="n">
        <v>350</v>
      </c>
      <c r="D526" s="24" t="n">
        <v>50000</v>
      </c>
    </row>
    <row r="527" s="25" customFormat="true" ht="96.75" hidden="false" customHeight="true" outlineLevel="0" collapsed="false">
      <c r="A527" s="17" t="s">
        <v>308</v>
      </c>
      <c r="B527" s="18" t="s">
        <v>311</v>
      </c>
      <c r="C527" s="19"/>
      <c r="D527" s="20" t="n">
        <f aca="false">D528</f>
        <v>12200</v>
      </c>
    </row>
    <row r="528" customFormat="false" ht="66.75" hidden="false" customHeight="true" outlineLevel="0" collapsed="false">
      <c r="A528" s="21" t="s">
        <v>30</v>
      </c>
      <c r="B528" s="22" t="s">
        <v>311</v>
      </c>
      <c r="C528" s="23" t="n">
        <v>100</v>
      </c>
      <c r="D528" s="24" t="n">
        <f aca="false">D529</f>
        <v>12200</v>
      </c>
    </row>
    <row r="529" customFormat="false" ht="15.75" hidden="false" customHeight="false" outlineLevel="0" collapsed="false">
      <c r="A529" s="21" t="s">
        <v>83</v>
      </c>
      <c r="B529" s="22" t="s">
        <v>311</v>
      </c>
      <c r="C529" s="23" t="s">
        <v>307</v>
      </c>
      <c r="D529" s="24" t="n">
        <v>12200</v>
      </c>
    </row>
    <row r="530" s="25" customFormat="true" ht="31.5" hidden="false" customHeight="false" outlineLevel="0" collapsed="false">
      <c r="A530" s="17" t="s">
        <v>106</v>
      </c>
      <c r="B530" s="18" t="s">
        <v>312</v>
      </c>
      <c r="C530" s="19"/>
      <c r="D530" s="20" t="n">
        <f aca="false">D531+D533+D535</f>
        <v>7287799.65</v>
      </c>
    </row>
    <row r="531" customFormat="false" ht="65.25" hidden="false" customHeight="true" outlineLevel="0" collapsed="false">
      <c r="A531" s="21" t="s">
        <v>30</v>
      </c>
      <c r="B531" s="22" t="s">
        <v>312</v>
      </c>
      <c r="C531" s="23" t="n">
        <v>100</v>
      </c>
      <c r="D531" s="24" t="n">
        <f aca="false">D532</f>
        <v>5484642.88</v>
      </c>
    </row>
    <row r="532" customFormat="false" ht="15.75" hidden="false" customHeight="false" outlineLevel="0" collapsed="false">
      <c r="A532" s="21" t="s">
        <v>83</v>
      </c>
      <c r="B532" s="22" t="s">
        <v>312</v>
      </c>
      <c r="C532" s="23" t="s">
        <v>307</v>
      </c>
      <c r="D532" s="24" t="n">
        <v>5484642.88</v>
      </c>
    </row>
    <row r="533" customFormat="false" ht="31.5" hidden="false" customHeight="false" outlineLevel="0" collapsed="false">
      <c r="A533" s="21" t="s">
        <v>32</v>
      </c>
      <c r="B533" s="22" t="s">
        <v>312</v>
      </c>
      <c r="C533" s="23" t="n">
        <v>200</v>
      </c>
      <c r="D533" s="24" t="n">
        <f aca="false">D534</f>
        <v>1761036.41</v>
      </c>
    </row>
    <row r="534" customFormat="false" ht="31.5" hidden="false" customHeight="false" outlineLevel="0" collapsed="false">
      <c r="A534" s="21" t="s">
        <v>33</v>
      </c>
      <c r="B534" s="22" t="s">
        <v>312</v>
      </c>
      <c r="C534" s="23" t="n">
        <v>240</v>
      </c>
      <c r="D534" s="24" t="n">
        <v>1761036.41</v>
      </c>
    </row>
    <row r="535" customFormat="false" ht="15.75" hidden="false" customHeight="false" outlineLevel="0" collapsed="false">
      <c r="A535" s="21" t="s">
        <v>36</v>
      </c>
      <c r="B535" s="22" t="s">
        <v>312</v>
      </c>
      <c r="C535" s="23" t="n">
        <v>800</v>
      </c>
      <c r="D535" s="24" t="n">
        <f aca="false">D536</f>
        <v>42120.36</v>
      </c>
    </row>
    <row r="536" customFormat="false" ht="15.75" hidden="false" customHeight="false" outlineLevel="0" collapsed="false">
      <c r="A536" s="21" t="s">
        <v>37</v>
      </c>
      <c r="B536" s="22" t="s">
        <v>312</v>
      </c>
      <c r="C536" s="23" t="n">
        <v>850</v>
      </c>
      <c r="D536" s="24" t="n">
        <v>42120.36</v>
      </c>
    </row>
    <row r="537" s="25" customFormat="true" ht="15.75" hidden="false" customHeight="false" outlineLevel="0" collapsed="false">
      <c r="A537" s="17" t="s">
        <v>313</v>
      </c>
      <c r="B537" s="18" t="s">
        <v>314</v>
      </c>
      <c r="C537" s="19"/>
      <c r="D537" s="20" t="n">
        <f aca="false">D544+D547+D538+D541</f>
        <v>17655440.75</v>
      </c>
    </row>
    <row r="538" s="25" customFormat="true" ht="31.5" hidden="false" customHeight="false" outlineLevel="0" collapsed="false">
      <c r="A538" s="17" t="s">
        <v>305</v>
      </c>
      <c r="B538" s="18" t="n">
        <v>7630051470</v>
      </c>
      <c r="C538" s="19"/>
      <c r="D538" s="20" t="n">
        <f aca="false">D539</f>
        <v>100000</v>
      </c>
    </row>
    <row r="539" s="25" customFormat="true" ht="31.5" hidden="false" customHeight="false" outlineLevel="0" collapsed="false">
      <c r="A539" s="21" t="s">
        <v>32</v>
      </c>
      <c r="B539" s="22" t="n">
        <v>7630051470</v>
      </c>
      <c r="C539" s="23" t="n">
        <v>200</v>
      </c>
      <c r="D539" s="24" t="n">
        <f aca="false">D540</f>
        <v>100000</v>
      </c>
    </row>
    <row r="540" s="25" customFormat="true" ht="31.5" hidden="false" customHeight="false" outlineLevel="0" collapsed="false">
      <c r="A540" s="21" t="s">
        <v>33</v>
      </c>
      <c r="B540" s="22" t="n">
        <v>7630051470</v>
      </c>
      <c r="C540" s="23" t="n">
        <v>240</v>
      </c>
      <c r="D540" s="24" t="n">
        <v>100000</v>
      </c>
    </row>
    <row r="541" s="25" customFormat="true" ht="63" hidden="false" customHeight="false" outlineLevel="0" collapsed="false">
      <c r="A541" s="17" t="s">
        <v>306</v>
      </c>
      <c r="B541" s="18" t="n">
        <v>7630051480</v>
      </c>
      <c r="C541" s="19"/>
      <c r="D541" s="20" t="n">
        <f aca="false">D542</f>
        <v>50000</v>
      </c>
    </row>
    <row r="542" s="25" customFormat="true" ht="15.75" hidden="false" customHeight="false" outlineLevel="0" collapsed="false">
      <c r="A542" s="21" t="s">
        <v>18</v>
      </c>
      <c r="B542" s="22" t="n">
        <v>7630051480</v>
      </c>
      <c r="C542" s="23" t="n">
        <v>300</v>
      </c>
      <c r="D542" s="24" t="n">
        <f aca="false">D543</f>
        <v>50000</v>
      </c>
    </row>
    <row r="543" s="25" customFormat="true" ht="15.75" hidden="false" customHeight="false" outlineLevel="0" collapsed="false">
      <c r="A543" s="21" t="s">
        <v>86</v>
      </c>
      <c r="B543" s="22" t="n">
        <v>7630051480</v>
      </c>
      <c r="C543" s="23" t="n">
        <v>350</v>
      </c>
      <c r="D543" s="24" t="n">
        <v>50000</v>
      </c>
    </row>
    <row r="544" s="25" customFormat="true" ht="97.5" hidden="false" customHeight="true" outlineLevel="0" collapsed="false">
      <c r="A544" s="17" t="s">
        <v>308</v>
      </c>
      <c r="B544" s="18" t="s">
        <v>315</v>
      </c>
      <c r="C544" s="19"/>
      <c r="D544" s="20" t="n">
        <f aca="false">D545</f>
        <v>69000</v>
      </c>
    </row>
    <row r="545" customFormat="false" ht="65.25" hidden="false" customHeight="true" outlineLevel="0" collapsed="false">
      <c r="A545" s="21" t="s">
        <v>30</v>
      </c>
      <c r="B545" s="22" t="s">
        <v>315</v>
      </c>
      <c r="C545" s="23" t="n">
        <v>100</v>
      </c>
      <c r="D545" s="24" t="n">
        <f aca="false">D546</f>
        <v>69000</v>
      </c>
    </row>
    <row r="546" customFormat="false" ht="15.75" hidden="false" customHeight="false" outlineLevel="0" collapsed="false">
      <c r="A546" s="21" t="s">
        <v>83</v>
      </c>
      <c r="B546" s="22" t="s">
        <v>315</v>
      </c>
      <c r="C546" s="23" t="s">
        <v>307</v>
      </c>
      <c r="D546" s="24" t="n">
        <v>69000</v>
      </c>
    </row>
    <row r="547" s="25" customFormat="true" ht="31.5" hidden="false" customHeight="false" outlineLevel="0" collapsed="false">
      <c r="A547" s="17" t="s">
        <v>106</v>
      </c>
      <c r="B547" s="18" t="s">
        <v>316</v>
      </c>
      <c r="C547" s="19"/>
      <c r="D547" s="20" t="n">
        <f aca="false">D548+D550+D552</f>
        <v>17436440.75</v>
      </c>
    </row>
    <row r="548" customFormat="false" ht="66" hidden="false" customHeight="true" outlineLevel="0" collapsed="false">
      <c r="A548" s="21" t="s">
        <v>30</v>
      </c>
      <c r="B548" s="22" t="s">
        <v>316</v>
      </c>
      <c r="C548" s="23" t="n">
        <v>100</v>
      </c>
      <c r="D548" s="24" t="n">
        <f aca="false">D549</f>
        <v>15441578.11</v>
      </c>
    </row>
    <row r="549" customFormat="false" ht="15.75" hidden="false" customHeight="false" outlineLevel="0" collapsed="false">
      <c r="A549" s="21" t="s">
        <v>83</v>
      </c>
      <c r="B549" s="22" t="s">
        <v>316</v>
      </c>
      <c r="C549" s="23" t="s">
        <v>307</v>
      </c>
      <c r="D549" s="24" t="n">
        <v>15441578.11</v>
      </c>
    </row>
    <row r="550" customFormat="false" ht="31.5" hidden="false" customHeight="false" outlineLevel="0" collapsed="false">
      <c r="A550" s="21" t="s">
        <v>32</v>
      </c>
      <c r="B550" s="22" t="s">
        <v>316</v>
      </c>
      <c r="C550" s="23" t="n">
        <v>200</v>
      </c>
      <c r="D550" s="24" t="n">
        <f aca="false">D551</f>
        <v>1991991.89</v>
      </c>
    </row>
    <row r="551" customFormat="false" ht="31.5" hidden="false" customHeight="false" outlineLevel="0" collapsed="false">
      <c r="A551" s="21" t="s">
        <v>33</v>
      </c>
      <c r="B551" s="22" t="s">
        <v>316</v>
      </c>
      <c r="C551" s="23" t="n">
        <v>240</v>
      </c>
      <c r="D551" s="24" t="n">
        <v>1991991.89</v>
      </c>
    </row>
    <row r="552" customFormat="false" ht="15.75" hidden="false" customHeight="false" outlineLevel="0" collapsed="false">
      <c r="A552" s="21" t="s">
        <v>36</v>
      </c>
      <c r="B552" s="22" t="s">
        <v>316</v>
      </c>
      <c r="C552" s="23" t="n">
        <v>800</v>
      </c>
      <c r="D552" s="24" t="n">
        <f aca="false">D553</f>
        <v>2870.75</v>
      </c>
    </row>
    <row r="553" customFormat="false" ht="15.75" hidden="false" customHeight="false" outlineLevel="0" collapsed="false">
      <c r="A553" s="21" t="s">
        <v>37</v>
      </c>
      <c r="B553" s="22" t="s">
        <v>316</v>
      </c>
      <c r="C553" s="23" t="n">
        <v>850</v>
      </c>
      <c r="D553" s="24" t="n">
        <v>2870.75</v>
      </c>
    </row>
    <row r="554" customFormat="false" ht="31.5" hidden="false" customHeight="false" outlineLevel="0" collapsed="false">
      <c r="A554" s="17" t="s">
        <v>317</v>
      </c>
      <c r="B554" s="18" t="s">
        <v>318</v>
      </c>
      <c r="C554" s="19"/>
      <c r="D554" s="20" t="n">
        <f aca="false">D555+D558+D561+D564+D567+D576+D579+D582+D587+D593+D596</f>
        <v>64816251.25</v>
      </c>
    </row>
    <row r="555" s="25" customFormat="true" ht="58.5" hidden="false" customHeight="true" outlineLevel="0" collapsed="false">
      <c r="A555" s="17" t="s">
        <v>319</v>
      </c>
      <c r="B555" s="18" t="s">
        <v>320</v>
      </c>
      <c r="C555" s="19"/>
      <c r="D555" s="20" t="n">
        <f aca="false">D556</f>
        <v>1236710.34</v>
      </c>
    </row>
    <row r="556" customFormat="false" ht="31.5" hidden="false" customHeight="false" outlineLevel="0" collapsed="false">
      <c r="A556" s="21" t="s">
        <v>169</v>
      </c>
      <c r="B556" s="22" t="s">
        <v>320</v>
      </c>
      <c r="C556" s="23" t="n">
        <v>400</v>
      </c>
      <c r="D556" s="24" t="n">
        <f aca="false">D557</f>
        <v>1236710.34</v>
      </c>
    </row>
    <row r="557" customFormat="false" ht="15.75" hidden="false" customHeight="false" outlineLevel="0" collapsed="false">
      <c r="A557" s="21" t="s">
        <v>170</v>
      </c>
      <c r="B557" s="22" t="s">
        <v>320</v>
      </c>
      <c r="C557" s="23" t="n">
        <v>410</v>
      </c>
      <c r="D557" s="24" t="n">
        <v>1236710.34</v>
      </c>
    </row>
    <row r="558" s="25" customFormat="true" ht="52.5" hidden="false" customHeight="true" outlineLevel="0" collapsed="false">
      <c r="A558" s="17" t="s">
        <v>321</v>
      </c>
      <c r="B558" s="18" t="s">
        <v>322</v>
      </c>
      <c r="C558" s="19"/>
      <c r="D558" s="20" t="n">
        <f aca="false">D559</f>
        <v>5692.14</v>
      </c>
    </row>
    <row r="559" customFormat="false" ht="31.5" hidden="false" customHeight="false" outlineLevel="0" collapsed="false">
      <c r="A559" s="21" t="s">
        <v>32</v>
      </c>
      <c r="B559" s="22" t="s">
        <v>322</v>
      </c>
      <c r="C559" s="23" t="n">
        <v>200</v>
      </c>
      <c r="D559" s="24" t="n">
        <f aca="false">D560</f>
        <v>5692.14</v>
      </c>
    </row>
    <row r="560" customFormat="false" ht="31.5" hidden="false" customHeight="false" outlineLevel="0" collapsed="false">
      <c r="A560" s="21" t="s">
        <v>33</v>
      </c>
      <c r="B560" s="22" t="s">
        <v>322</v>
      </c>
      <c r="C560" s="23" t="n">
        <v>240</v>
      </c>
      <c r="D560" s="24" t="n">
        <v>5692.14</v>
      </c>
    </row>
    <row r="561" s="25" customFormat="true" ht="31.5" hidden="false" customHeight="false" outlineLevel="0" collapsed="false">
      <c r="A561" s="17" t="s">
        <v>323</v>
      </c>
      <c r="B561" s="18" t="s">
        <v>324</v>
      </c>
      <c r="C561" s="19"/>
      <c r="D561" s="20" t="n">
        <f aca="false">D562</f>
        <v>1068368.82</v>
      </c>
    </row>
    <row r="562" customFormat="false" ht="31.5" hidden="false" customHeight="false" outlineLevel="0" collapsed="false">
      <c r="A562" s="21" t="s">
        <v>32</v>
      </c>
      <c r="B562" s="22" t="s">
        <v>324</v>
      </c>
      <c r="C562" s="23" t="n">
        <v>200</v>
      </c>
      <c r="D562" s="24" t="n">
        <f aca="false">D563</f>
        <v>1068368.82</v>
      </c>
    </row>
    <row r="563" customFormat="false" ht="31.5" hidden="false" customHeight="false" outlineLevel="0" collapsed="false">
      <c r="A563" s="21" t="s">
        <v>33</v>
      </c>
      <c r="B563" s="22" t="s">
        <v>324</v>
      </c>
      <c r="C563" s="23" t="n">
        <v>240</v>
      </c>
      <c r="D563" s="24" t="n">
        <v>1068368.82</v>
      </c>
    </row>
    <row r="564" customFormat="false" ht="63" hidden="false" customHeight="false" outlineLevel="0" collapsed="false">
      <c r="A564" s="17" t="s">
        <v>306</v>
      </c>
      <c r="B564" s="18" t="n">
        <v>7700051480</v>
      </c>
      <c r="C564" s="19"/>
      <c r="D564" s="20" t="n">
        <f aca="false">D565</f>
        <v>50000</v>
      </c>
    </row>
    <row r="565" customFormat="false" ht="31.5" hidden="false" customHeight="false" outlineLevel="0" collapsed="false">
      <c r="A565" s="21" t="s">
        <v>10</v>
      </c>
      <c r="B565" s="22" t="n">
        <v>7700051480</v>
      </c>
      <c r="C565" s="23" t="n">
        <v>600</v>
      </c>
      <c r="D565" s="24" t="n">
        <f aca="false">D566</f>
        <v>50000</v>
      </c>
    </row>
    <row r="566" customFormat="false" ht="15.75" hidden="false" customHeight="false" outlineLevel="0" collapsed="false">
      <c r="A566" s="21" t="s">
        <v>15</v>
      </c>
      <c r="B566" s="22" t="n">
        <v>7700051480</v>
      </c>
      <c r="C566" s="23" t="n">
        <v>610</v>
      </c>
      <c r="D566" s="24" t="n">
        <v>50000</v>
      </c>
    </row>
    <row r="567" customFormat="false" ht="15.75" hidden="false" customHeight="false" outlineLevel="0" collapsed="false">
      <c r="A567" s="17" t="s">
        <v>14</v>
      </c>
      <c r="B567" s="18" t="n">
        <v>7700071400</v>
      </c>
      <c r="C567" s="19"/>
      <c r="D567" s="20" t="n">
        <f aca="false">D568+D570+D574</f>
        <v>6618520.87</v>
      </c>
    </row>
    <row r="568" customFormat="false" ht="31.5" hidden="false" customHeight="false" outlineLevel="0" collapsed="false">
      <c r="A568" s="21" t="s">
        <v>32</v>
      </c>
      <c r="B568" s="22" t="n">
        <v>7700071400</v>
      </c>
      <c r="C568" s="23" t="n">
        <v>200</v>
      </c>
      <c r="D568" s="24" t="n">
        <f aca="false">D569</f>
        <v>6365280.87</v>
      </c>
    </row>
    <row r="569" customFormat="false" ht="31.5" hidden="false" customHeight="false" outlineLevel="0" collapsed="false">
      <c r="A569" s="21" t="s">
        <v>33</v>
      </c>
      <c r="B569" s="22" t="n">
        <v>7700071400</v>
      </c>
      <c r="C569" s="23" t="n">
        <v>240</v>
      </c>
      <c r="D569" s="24" t="n">
        <v>6365280.87</v>
      </c>
    </row>
    <row r="570" customFormat="false" ht="31.5" hidden="false" customHeight="false" outlineLevel="0" collapsed="false">
      <c r="A570" s="21" t="s">
        <v>169</v>
      </c>
      <c r="B570" s="22" t="n">
        <v>7700071400</v>
      </c>
      <c r="C570" s="23" t="n">
        <v>400</v>
      </c>
      <c r="D570" s="24" t="n">
        <f aca="false">D571</f>
        <v>0</v>
      </c>
    </row>
    <row r="571" customFormat="false" ht="15.75" hidden="false" customHeight="false" outlineLevel="0" collapsed="false">
      <c r="A571" s="21" t="s">
        <v>170</v>
      </c>
      <c r="B571" s="22" t="n">
        <v>7700071400</v>
      </c>
      <c r="C571" s="23" t="n">
        <v>410</v>
      </c>
      <c r="D571" s="24" t="n">
        <v>0</v>
      </c>
    </row>
    <row r="572" customFormat="false" ht="15.75" hidden="true" customHeight="false" outlineLevel="0" collapsed="false">
      <c r="A572" s="21" t="s">
        <v>149</v>
      </c>
      <c r="B572" s="22" t="n">
        <v>7700071400</v>
      </c>
      <c r="C572" s="23" t="n">
        <v>500</v>
      </c>
      <c r="D572" s="24"/>
    </row>
    <row r="573" customFormat="false" ht="15.75" hidden="true" customHeight="false" outlineLevel="0" collapsed="false">
      <c r="A573" s="21" t="s">
        <v>325</v>
      </c>
      <c r="B573" s="22" t="n">
        <v>7700071400</v>
      </c>
      <c r="C573" s="23" t="n">
        <v>540</v>
      </c>
      <c r="D573" s="24"/>
    </row>
    <row r="574" customFormat="false" ht="31.5" hidden="false" customHeight="false" outlineLevel="0" collapsed="false">
      <c r="A574" s="21" t="s">
        <v>10</v>
      </c>
      <c r="B574" s="22" t="n">
        <v>7700071400</v>
      </c>
      <c r="C574" s="23" t="n">
        <v>600</v>
      </c>
      <c r="D574" s="24" t="n">
        <v>253240</v>
      </c>
    </row>
    <row r="575" customFormat="false" ht="15.75" hidden="false" customHeight="false" outlineLevel="0" collapsed="false">
      <c r="A575" s="21" t="s">
        <v>15</v>
      </c>
      <c r="B575" s="22" t="n">
        <v>7700071400</v>
      </c>
      <c r="C575" s="23" t="n">
        <v>610</v>
      </c>
      <c r="D575" s="24" t="n">
        <v>253240</v>
      </c>
    </row>
    <row r="576" s="25" customFormat="true" ht="15.75" hidden="true" customHeight="false" outlineLevel="0" collapsed="false">
      <c r="A576" s="17" t="s">
        <v>184</v>
      </c>
      <c r="B576" s="18" t="s">
        <v>326</v>
      </c>
      <c r="C576" s="19"/>
      <c r="D576" s="20"/>
    </row>
    <row r="577" customFormat="false" ht="31.5" hidden="true" customHeight="false" outlineLevel="0" collapsed="false">
      <c r="A577" s="21" t="s">
        <v>32</v>
      </c>
      <c r="B577" s="22" t="s">
        <v>326</v>
      </c>
      <c r="C577" s="23" t="n">
        <v>200</v>
      </c>
      <c r="D577" s="24"/>
    </row>
    <row r="578" customFormat="false" ht="31.5" hidden="true" customHeight="false" outlineLevel="0" collapsed="false">
      <c r="A578" s="21" t="s">
        <v>33</v>
      </c>
      <c r="B578" s="22" t="s">
        <v>326</v>
      </c>
      <c r="C578" s="23" t="n">
        <v>240</v>
      </c>
      <c r="D578" s="24"/>
    </row>
    <row r="579" s="25" customFormat="true" ht="31.5" hidden="false" customHeight="false" outlineLevel="0" collapsed="false">
      <c r="A579" s="17" t="s">
        <v>327</v>
      </c>
      <c r="B579" s="18" t="s">
        <v>328</v>
      </c>
      <c r="C579" s="19"/>
      <c r="D579" s="20" t="n">
        <f aca="false">D580</f>
        <v>25000</v>
      </c>
    </row>
    <row r="580" customFormat="false" ht="31.5" hidden="false" customHeight="false" outlineLevel="0" collapsed="false">
      <c r="A580" s="21" t="s">
        <v>32</v>
      </c>
      <c r="B580" s="22" t="s">
        <v>328</v>
      </c>
      <c r="C580" s="23" t="n">
        <v>200</v>
      </c>
      <c r="D580" s="24" t="n">
        <v>25000</v>
      </c>
    </row>
    <row r="581" customFormat="false" ht="31.5" hidden="false" customHeight="false" outlineLevel="0" collapsed="false">
      <c r="A581" s="21" t="s">
        <v>33</v>
      </c>
      <c r="B581" s="22" t="s">
        <v>328</v>
      </c>
      <c r="C581" s="23" t="n">
        <v>240</v>
      </c>
      <c r="D581" s="24" t="n">
        <v>25000</v>
      </c>
    </row>
    <row r="582" s="25" customFormat="true" ht="47.25" hidden="false" customHeight="false" outlineLevel="0" collapsed="false">
      <c r="A582" s="17" t="s">
        <v>329</v>
      </c>
      <c r="B582" s="18" t="s">
        <v>330</v>
      </c>
      <c r="C582" s="19"/>
      <c r="D582" s="20" t="n">
        <f aca="false">D583+D585</f>
        <v>51170400</v>
      </c>
    </row>
    <row r="583" customFormat="false" ht="31.5" hidden="false" customHeight="false" outlineLevel="0" collapsed="false">
      <c r="A583" s="21" t="s">
        <v>32</v>
      </c>
      <c r="B583" s="22" t="s">
        <v>330</v>
      </c>
      <c r="C583" s="23" t="n">
        <v>200</v>
      </c>
      <c r="D583" s="24" t="n">
        <v>800000</v>
      </c>
    </row>
    <row r="584" customFormat="false" ht="31.5" hidden="false" customHeight="false" outlineLevel="0" collapsed="false">
      <c r="A584" s="21" t="s">
        <v>33</v>
      </c>
      <c r="B584" s="22" t="s">
        <v>330</v>
      </c>
      <c r="C584" s="23" t="n">
        <v>240</v>
      </c>
      <c r="D584" s="24" t="n">
        <v>800000</v>
      </c>
    </row>
    <row r="585" customFormat="false" ht="15.75" hidden="false" customHeight="false" outlineLevel="0" collapsed="false">
      <c r="A585" s="21" t="s">
        <v>18</v>
      </c>
      <c r="B585" s="22" t="s">
        <v>330</v>
      </c>
      <c r="C585" s="23" t="n">
        <v>300</v>
      </c>
      <c r="D585" s="24" t="n">
        <f aca="false">D586</f>
        <v>50370400</v>
      </c>
    </row>
    <row r="586" customFormat="false" ht="31.5" hidden="false" customHeight="false" outlineLevel="0" collapsed="false">
      <c r="A586" s="21" t="s">
        <v>19</v>
      </c>
      <c r="B586" s="22" t="s">
        <v>330</v>
      </c>
      <c r="C586" s="23" t="n">
        <v>320</v>
      </c>
      <c r="D586" s="24" t="n">
        <v>50370400</v>
      </c>
    </row>
    <row r="587" s="25" customFormat="true" ht="63" hidden="false" customHeight="false" outlineLevel="0" collapsed="false">
      <c r="A587" s="17" t="s">
        <v>331</v>
      </c>
      <c r="B587" s="18" t="s">
        <v>332</v>
      </c>
      <c r="C587" s="19"/>
      <c r="D587" s="20" t="n">
        <f aca="false">D588</f>
        <v>440</v>
      </c>
    </row>
    <row r="588" customFormat="false" ht="15.75" hidden="false" customHeight="false" outlineLevel="0" collapsed="false">
      <c r="A588" s="21" t="s">
        <v>36</v>
      </c>
      <c r="B588" s="22" t="s">
        <v>332</v>
      </c>
      <c r="C588" s="23" t="n">
        <v>800</v>
      </c>
      <c r="D588" s="24" t="n">
        <v>440</v>
      </c>
    </row>
    <row r="589" customFormat="false" ht="47.25" hidden="false" customHeight="false" outlineLevel="0" collapsed="false">
      <c r="A589" s="21" t="s">
        <v>124</v>
      </c>
      <c r="B589" s="22" t="s">
        <v>332</v>
      </c>
      <c r="C589" s="23" t="s">
        <v>125</v>
      </c>
      <c r="D589" s="24" t="n">
        <v>440</v>
      </c>
    </row>
    <row r="590" s="25" customFormat="true" ht="21.75" hidden="true" customHeight="true" outlineLevel="0" collapsed="false">
      <c r="A590" s="17" t="s">
        <v>333</v>
      </c>
      <c r="B590" s="18" t="s">
        <v>334</v>
      </c>
      <c r="C590" s="19"/>
      <c r="D590" s="20"/>
    </row>
    <row r="591" customFormat="false" ht="15.75" hidden="true" customHeight="false" outlineLevel="0" collapsed="false">
      <c r="A591" s="21" t="s">
        <v>36</v>
      </c>
      <c r="B591" s="22" t="s">
        <v>334</v>
      </c>
      <c r="C591" s="23" t="n">
        <v>800</v>
      </c>
      <c r="D591" s="24"/>
    </row>
    <row r="592" customFormat="false" ht="15.75" hidden="true" customHeight="false" outlineLevel="0" collapsed="false">
      <c r="A592" s="21" t="s">
        <v>50</v>
      </c>
      <c r="B592" s="22" t="s">
        <v>334</v>
      </c>
      <c r="C592" s="23" t="s">
        <v>51</v>
      </c>
      <c r="D592" s="24"/>
    </row>
    <row r="593" s="25" customFormat="true" ht="15.75" hidden="false" customHeight="false" outlineLevel="0" collapsed="false">
      <c r="A593" s="17" t="s">
        <v>335</v>
      </c>
      <c r="B593" s="18" t="s">
        <v>336</v>
      </c>
      <c r="C593" s="19"/>
      <c r="D593" s="20" t="n">
        <f aca="false">D594</f>
        <v>1996961.08</v>
      </c>
    </row>
    <row r="594" customFormat="false" ht="15.75" hidden="false" customHeight="false" outlineLevel="0" collapsed="false">
      <c r="A594" s="21" t="s">
        <v>18</v>
      </c>
      <c r="B594" s="22" t="s">
        <v>336</v>
      </c>
      <c r="C594" s="23" t="n">
        <v>300</v>
      </c>
      <c r="D594" s="24" t="n">
        <f aca="false">D595</f>
        <v>1996961.08</v>
      </c>
    </row>
    <row r="595" customFormat="false" ht="31.5" hidden="false" customHeight="false" outlineLevel="0" collapsed="false">
      <c r="A595" s="21" t="s">
        <v>19</v>
      </c>
      <c r="B595" s="22" t="s">
        <v>336</v>
      </c>
      <c r="C595" s="23" t="n">
        <v>320</v>
      </c>
      <c r="D595" s="24" t="n">
        <v>1996961.08</v>
      </c>
    </row>
    <row r="596" s="25" customFormat="true" ht="63" hidden="false" customHeight="false" outlineLevel="0" collapsed="false">
      <c r="A596" s="17" t="s">
        <v>337</v>
      </c>
      <c r="B596" s="18" t="s">
        <v>338</v>
      </c>
      <c r="C596" s="19"/>
      <c r="D596" s="20" t="n">
        <f aca="false">D597</f>
        <v>2644158</v>
      </c>
    </row>
    <row r="597" customFormat="false" ht="31.5" hidden="false" customHeight="false" outlineLevel="0" collapsed="false">
      <c r="A597" s="21" t="s">
        <v>169</v>
      </c>
      <c r="B597" s="22" t="s">
        <v>338</v>
      </c>
      <c r="C597" s="23" t="n">
        <v>400</v>
      </c>
      <c r="D597" s="24" t="n">
        <f aca="false">D598</f>
        <v>2644158</v>
      </c>
    </row>
    <row r="598" customFormat="false" ht="15.75" hidden="false" customHeight="false" outlineLevel="0" collapsed="false">
      <c r="A598" s="21" t="s">
        <v>170</v>
      </c>
      <c r="B598" s="22" t="s">
        <v>338</v>
      </c>
      <c r="C598" s="23" t="n">
        <v>410</v>
      </c>
      <c r="D598" s="24" t="n">
        <v>2644158</v>
      </c>
    </row>
    <row r="599" customFormat="false" ht="31.5" hidden="false" customHeight="false" outlineLevel="0" collapsed="false">
      <c r="A599" s="17" t="s">
        <v>339</v>
      </c>
      <c r="B599" s="18" t="s">
        <v>340</v>
      </c>
      <c r="C599" s="19"/>
      <c r="D599" s="20" t="n">
        <f aca="false">D600+D604+D623+D630</f>
        <v>197041103.04</v>
      </c>
    </row>
    <row r="600" s="25" customFormat="true" ht="15.75" hidden="false" customHeight="false" outlineLevel="0" collapsed="false">
      <c r="A600" s="17" t="s">
        <v>341</v>
      </c>
      <c r="B600" s="18" t="s">
        <v>342</v>
      </c>
      <c r="C600" s="19"/>
      <c r="D600" s="20" t="n">
        <v>3974700</v>
      </c>
    </row>
    <row r="601" s="25" customFormat="true" ht="15.75" hidden="false" customHeight="false" outlineLevel="0" collapsed="false">
      <c r="A601" s="17" t="s">
        <v>343</v>
      </c>
      <c r="B601" s="18" t="s">
        <v>344</v>
      </c>
      <c r="C601" s="19"/>
      <c r="D601" s="20" t="n">
        <v>3974700</v>
      </c>
    </row>
    <row r="602" customFormat="false" ht="15.75" hidden="false" customHeight="false" outlineLevel="0" collapsed="false">
      <c r="A602" s="21" t="s">
        <v>149</v>
      </c>
      <c r="B602" s="22" t="s">
        <v>344</v>
      </c>
      <c r="C602" s="23" t="n">
        <v>500</v>
      </c>
      <c r="D602" s="24" t="n">
        <v>3974700</v>
      </c>
    </row>
    <row r="603" customFormat="false" ht="15.75" hidden="false" customHeight="false" outlineLevel="0" collapsed="false">
      <c r="A603" s="21" t="s">
        <v>341</v>
      </c>
      <c r="B603" s="22" t="s">
        <v>344</v>
      </c>
      <c r="C603" s="23" t="n">
        <v>510</v>
      </c>
      <c r="D603" s="24" t="n">
        <v>3974700</v>
      </c>
    </row>
    <row r="604" s="25" customFormat="true" ht="15.75" hidden="false" customHeight="false" outlineLevel="0" collapsed="false">
      <c r="A604" s="17" t="s">
        <v>150</v>
      </c>
      <c r="B604" s="18" t="n">
        <v>7820000000</v>
      </c>
      <c r="C604" s="19"/>
      <c r="D604" s="20" t="n">
        <f aca="false">D605+D608+D611+D614+D617+D620</f>
        <v>179208946.41</v>
      </c>
    </row>
    <row r="605" s="25" customFormat="true" ht="15.75" hidden="false" customHeight="false" outlineLevel="0" collapsed="false">
      <c r="A605" s="17" t="s">
        <v>345</v>
      </c>
      <c r="B605" s="18" t="s">
        <v>346</v>
      </c>
      <c r="C605" s="19"/>
      <c r="D605" s="20" t="n">
        <v>12901100</v>
      </c>
    </row>
    <row r="606" customFormat="false" ht="15.75" hidden="false" customHeight="false" outlineLevel="0" collapsed="false">
      <c r="A606" s="21" t="s">
        <v>149</v>
      </c>
      <c r="B606" s="22" t="s">
        <v>346</v>
      </c>
      <c r="C606" s="23" t="n">
        <v>500</v>
      </c>
      <c r="D606" s="24" t="n">
        <v>12901100</v>
      </c>
    </row>
    <row r="607" customFormat="false" ht="15.75" hidden="false" customHeight="false" outlineLevel="0" collapsed="false">
      <c r="A607" s="21" t="s">
        <v>150</v>
      </c>
      <c r="B607" s="22" t="s">
        <v>346</v>
      </c>
      <c r="C607" s="23" t="n">
        <v>520</v>
      </c>
      <c r="D607" s="24" t="n">
        <v>12901100</v>
      </c>
    </row>
    <row r="608" s="25" customFormat="true" ht="15.75" hidden="false" customHeight="false" outlineLevel="0" collapsed="false">
      <c r="A608" s="17" t="s">
        <v>333</v>
      </c>
      <c r="B608" s="18" t="n">
        <v>7820080320</v>
      </c>
      <c r="C608" s="19"/>
      <c r="D608" s="20" t="n">
        <f aca="false">D609</f>
        <v>690000</v>
      </c>
    </row>
    <row r="609" customFormat="false" ht="15.75" hidden="false" customHeight="false" outlineLevel="0" collapsed="false">
      <c r="A609" s="21" t="s">
        <v>149</v>
      </c>
      <c r="B609" s="22" t="n">
        <v>7820080320</v>
      </c>
      <c r="C609" s="23" t="n">
        <v>500</v>
      </c>
      <c r="D609" s="24" t="n">
        <f aca="false">D610</f>
        <v>690000</v>
      </c>
    </row>
    <row r="610" customFormat="false" ht="15.75" hidden="false" customHeight="false" outlineLevel="0" collapsed="false">
      <c r="A610" s="21" t="s">
        <v>150</v>
      </c>
      <c r="B610" s="22" t="n">
        <v>7820080320</v>
      </c>
      <c r="C610" s="23" t="n">
        <v>520</v>
      </c>
      <c r="D610" s="24" t="n">
        <f aca="false">541400+148600</f>
        <v>690000</v>
      </c>
    </row>
    <row r="611" customFormat="false" ht="76.5" hidden="false" customHeight="true" outlineLevel="0" collapsed="false">
      <c r="A611" s="17" t="s">
        <v>347</v>
      </c>
      <c r="B611" s="18" t="n">
        <v>7820009502</v>
      </c>
      <c r="C611" s="19"/>
      <c r="D611" s="20" t="n">
        <f aca="false">D612</f>
        <v>17496746.12</v>
      </c>
    </row>
    <row r="612" customFormat="false" ht="15.75" hidden="false" customHeight="false" outlineLevel="0" collapsed="false">
      <c r="A612" s="21" t="s">
        <v>149</v>
      </c>
      <c r="B612" s="22" t="n">
        <v>7820009502</v>
      </c>
      <c r="C612" s="23" t="n">
        <v>500</v>
      </c>
      <c r="D612" s="24" t="n">
        <f aca="false">D613</f>
        <v>17496746.12</v>
      </c>
    </row>
    <row r="613" customFormat="false" ht="15.75" hidden="false" customHeight="false" outlineLevel="0" collapsed="false">
      <c r="A613" s="21" t="s">
        <v>150</v>
      </c>
      <c r="B613" s="22" t="n">
        <v>7820009502</v>
      </c>
      <c r="C613" s="23" t="n">
        <v>520</v>
      </c>
      <c r="D613" s="24" t="n">
        <v>17496746.12</v>
      </c>
    </row>
    <row r="614" customFormat="false" ht="64.5" hidden="false" customHeight="true" outlineLevel="0" collapsed="false">
      <c r="A614" s="17" t="s">
        <v>348</v>
      </c>
      <c r="B614" s="18" t="n">
        <v>7820009503</v>
      </c>
      <c r="C614" s="19"/>
      <c r="D614" s="20" t="n">
        <f aca="false">D615</f>
        <v>95421683.48</v>
      </c>
    </row>
    <row r="615" customFormat="false" ht="15.75" hidden="false" customHeight="false" outlineLevel="0" collapsed="false">
      <c r="A615" s="21" t="s">
        <v>149</v>
      </c>
      <c r="B615" s="22" t="n">
        <v>7820009503</v>
      </c>
      <c r="C615" s="23" t="n">
        <v>500</v>
      </c>
      <c r="D615" s="24" t="n">
        <f aca="false">D616</f>
        <v>95421683.48</v>
      </c>
    </row>
    <row r="616" customFormat="false" ht="15.75" hidden="false" customHeight="false" outlineLevel="0" collapsed="false">
      <c r="A616" s="21" t="s">
        <v>150</v>
      </c>
      <c r="B616" s="22" t="n">
        <v>7820009503</v>
      </c>
      <c r="C616" s="23" t="n">
        <v>520</v>
      </c>
      <c r="D616" s="24" t="n">
        <v>95421683.48</v>
      </c>
    </row>
    <row r="617" customFormat="false" ht="78.75" hidden="false" customHeight="true" outlineLevel="0" collapsed="false">
      <c r="A617" s="17" t="s">
        <v>349</v>
      </c>
      <c r="B617" s="18" t="n">
        <v>7820009602</v>
      </c>
      <c r="C617" s="19"/>
      <c r="D617" s="20" t="n">
        <f aca="false">D618</f>
        <v>8233762.88</v>
      </c>
    </row>
    <row r="618" customFormat="false" ht="15.75" hidden="false" customHeight="false" outlineLevel="0" collapsed="false">
      <c r="A618" s="21" t="s">
        <v>149</v>
      </c>
      <c r="B618" s="22" t="n">
        <v>7820009602</v>
      </c>
      <c r="C618" s="23" t="n">
        <v>500</v>
      </c>
      <c r="D618" s="24" t="n">
        <f aca="false">D619</f>
        <v>8233762.88</v>
      </c>
    </row>
    <row r="619" customFormat="false" ht="15.75" hidden="false" customHeight="false" outlineLevel="0" collapsed="false">
      <c r="A619" s="21" t="s">
        <v>150</v>
      </c>
      <c r="B619" s="22" t="n">
        <v>7820009602</v>
      </c>
      <c r="C619" s="23" t="n">
        <v>520</v>
      </c>
      <c r="D619" s="24" t="n">
        <f aca="false">16430563.22-8196800.34</f>
        <v>8233762.88</v>
      </c>
    </row>
    <row r="620" customFormat="false" ht="37.5" hidden="false" customHeight="true" outlineLevel="0" collapsed="false">
      <c r="A620" s="17" t="s">
        <v>350</v>
      </c>
      <c r="B620" s="18" t="n">
        <v>7820009603</v>
      </c>
      <c r="C620" s="19"/>
      <c r="D620" s="20" t="n">
        <f aca="false">D621</f>
        <v>44465653.93</v>
      </c>
    </row>
    <row r="621" customFormat="false" ht="15.75" hidden="false" customHeight="false" outlineLevel="0" collapsed="false">
      <c r="A621" s="21" t="s">
        <v>149</v>
      </c>
      <c r="B621" s="22" t="n">
        <v>7820009603</v>
      </c>
      <c r="C621" s="23" t="n">
        <v>500</v>
      </c>
      <c r="D621" s="24" t="n">
        <f aca="false">D622</f>
        <v>44465653.93</v>
      </c>
    </row>
    <row r="622" customFormat="false" ht="15.75" hidden="false" customHeight="false" outlineLevel="0" collapsed="false">
      <c r="A622" s="21" t="s">
        <v>150</v>
      </c>
      <c r="B622" s="22" t="n">
        <v>7820009603</v>
      </c>
      <c r="C622" s="23" t="n">
        <v>520</v>
      </c>
      <c r="D622" s="24" t="n">
        <v>44465653.93</v>
      </c>
    </row>
    <row r="623" s="25" customFormat="true" ht="15.75" hidden="false" customHeight="false" outlineLevel="0" collapsed="false">
      <c r="A623" s="17" t="s">
        <v>351</v>
      </c>
      <c r="B623" s="18" t="n">
        <v>7830000000</v>
      </c>
      <c r="C623" s="19"/>
      <c r="D623" s="20" t="n">
        <f aca="false">D624+D627</f>
        <v>2380000</v>
      </c>
    </row>
    <row r="624" s="25" customFormat="true" ht="31.5" hidden="false" customHeight="false" outlineLevel="0" collapsed="false">
      <c r="A624" s="17" t="s">
        <v>352</v>
      </c>
      <c r="B624" s="18" t="s">
        <v>353</v>
      </c>
      <c r="C624" s="19"/>
      <c r="D624" s="20" t="n">
        <v>1567500</v>
      </c>
    </row>
    <row r="625" customFormat="false" ht="15.75" hidden="false" customHeight="false" outlineLevel="0" collapsed="false">
      <c r="A625" s="21" t="s">
        <v>149</v>
      </c>
      <c r="B625" s="22" t="s">
        <v>353</v>
      </c>
      <c r="C625" s="23" t="n">
        <v>500</v>
      </c>
      <c r="D625" s="24" t="n">
        <v>1567500</v>
      </c>
    </row>
    <row r="626" customFormat="false" ht="15.75" hidden="false" customHeight="false" outlineLevel="0" collapsed="false">
      <c r="A626" s="21" t="s">
        <v>351</v>
      </c>
      <c r="B626" s="22" t="s">
        <v>353</v>
      </c>
      <c r="C626" s="23" t="s">
        <v>354</v>
      </c>
      <c r="D626" s="24" t="n">
        <v>1567500</v>
      </c>
    </row>
    <row r="627" s="25" customFormat="true" ht="31.5" hidden="false" customHeight="false" outlineLevel="0" collapsed="false">
      <c r="A627" s="17" t="s">
        <v>355</v>
      </c>
      <c r="B627" s="18" t="s">
        <v>356</v>
      </c>
      <c r="C627" s="19"/>
      <c r="D627" s="20" t="n">
        <v>812500</v>
      </c>
    </row>
    <row r="628" customFormat="false" ht="15.75" hidden="false" customHeight="false" outlineLevel="0" collapsed="false">
      <c r="A628" s="21" t="s">
        <v>149</v>
      </c>
      <c r="B628" s="22" t="s">
        <v>356</v>
      </c>
      <c r="C628" s="23" t="n">
        <v>500</v>
      </c>
      <c r="D628" s="24" t="n">
        <v>812500</v>
      </c>
    </row>
    <row r="629" customFormat="false" ht="15.75" hidden="false" customHeight="false" outlineLevel="0" collapsed="false">
      <c r="A629" s="21" t="s">
        <v>351</v>
      </c>
      <c r="B629" s="22" t="s">
        <v>356</v>
      </c>
      <c r="C629" s="23" t="s">
        <v>354</v>
      </c>
      <c r="D629" s="24" t="n">
        <v>812500</v>
      </c>
    </row>
    <row r="630" s="25" customFormat="true" ht="15.75" hidden="false" customHeight="false" outlineLevel="0" collapsed="false">
      <c r="A630" s="17" t="s">
        <v>357</v>
      </c>
      <c r="B630" s="18" t="s">
        <v>358</v>
      </c>
      <c r="C630" s="19"/>
      <c r="D630" s="20" t="n">
        <f aca="false">D634+D637+D640+D643+D646+D631</f>
        <v>11477456.63</v>
      </c>
    </row>
    <row r="631" customFormat="false" ht="15.75" hidden="false" customHeight="false" outlineLevel="0" collapsed="false">
      <c r="A631" s="17" t="s">
        <v>14</v>
      </c>
      <c r="B631" s="18" t="n">
        <v>7840071400</v>
      </c>
      <c r="C631" s="19"/>
      <c r="D631" s="20" t="n">
        <f aca="false">D632</f>
        <v>4877430.08</v>
      </c>
    </row>
    <row r="632" s="25" customFormat="true" ht="15.75" hidden="false" customHeight="false" outlineLevel="0" collapsed="false">
      <c r="A632" s="21" t="s">
        <v>149</v>
      </c>
      <c r="B632" s="22" t="n">
        <v>7840071400</v>
      </c>
      <c r="C632" s="23" t="n">
        <v>500</v>
      </c>
      <c r="D632" s="24" t="n">
        <f aca="false">D633</f>
        <v>4877430.08</v>
      </c>
    </row>
    <row r="633" s="25" customFormat="true" ht="15.75" hidden="false" customHeight="false" outlineLevel="0" collapsed="false">
      <c r="A633" s="21" t="s">
        <v>325</v>
      </c>
      <c r="B633" s="22" t="n">
        <v>7840071400</v>
      </c>
      <c r="C633" s="23" t="n">
        <v>540</v>
      </c>
      <c r="D633" s="24" t="n">
        <v>4877430.08</v>
      </c>
    </row>
    <row r="634" s="25" customFormat="true" ht="31.5" hidden="false" customHeight="false" outlineLevel="0" collapsed="false">
      <c r="A634" s="17" t="s">
        <v>359</v>
      </c>
      <c r="B634" s="18" t="s">
        <v>360</v>
      </c>
      <c r="C634" s="19"/>
      <c r="D634" s="20" t="n">
        <v>2162875</v>
      </c>
    </row>
    <row r="635" customFormat="false" ht="15.75" hidden="false" customHeight="false" outlineLevel="0" collapsed="false">
      <c r="A635" s="21" t="s">
        <v>149</v>
      </c>
      <c r="B635" s="22" t="s">
        <v>360</v>
      </c>
      <c r="C635" s="23" t="n">
        <v>500</v>
      </c>
      <c r="D635" s="24" t="n">
        <v>2162875</v>
      </c>
    </row>
    <row r="636" customFormat="false" ht="15.75" hidden="false" customHeight="false" outlineLevel="0" collapsed="false">
      <c r="A636" s="21" t="s">
        <v>325</v>
      </c>
      <c r="B636" s="22" t="s">
        <v>360</v>
      </c>
      <c r="C636" s="23" t="s">
        <v>361</v>
      </c>
      <c r="D636" s="24" t="n">
        <v>2162875</v>
      </c>
    </row>
    <row r="637" s="25" customFormat="true" ht="65.25" hidden="false" customHeight="true" outlineLevel="0" collapsed="false">
      <c r="A637" s="17" t="s">
        <v>362</v>
      </c>
      <c r="B637" s="18" t="s">
        <v>363</v>
      </c>
      <c r="C637" s="19"/>
      <c r="D637" s="20" t="n">
        <f aca="false">D638</f>
        <v>11000</v>
      </c>
    </row>
    <row r="638" customFormat="false" ht="15.75" hidden="false" customHeight="false" outlineLevel="0" collapsed="false">
      <c r="A638" s="21" t="s">
        <v>149</v>
      </c>
      <c r="B638" s="22" t="s">
        <v>363</v>
      </c>
      <c r="C638" s="23" t="n">
        <v>500</v>
      </c>
      <c r="D638" s="24" t="n">
        <f aca="false">D639</f>
        <v>11000</v>
      </c>
    </row>
    <row r="639" customFormat="false" ht="15.75" hidden="false" customHeight="false" outlineLevel="0" collapsed="false">
      <c r="A639" s="21" t="s">
        <v>325</v>
      </c>
      <c r="B639" s="22" t="s">
        <v>363</v>
      </c>
      <c r="C639" s="23" t="s">
        <v>361</v>
      </c>
      <c r="D639" s="24" t="n">
        <v>11000</v>
      </c>
    </row>
    <row r="640" s="25" customFormat="true" ht="31.5" hidden="false" customHeight="false" outlineLevel="0" collapsed="false">
      <c r="A640" s="17" t="s">
        <v>364</v>
      </c>
      <c r="B640" s="18" t="s">
        <v>365</v>
      </c>
      <c r="C640" s="19"/>
      <c r="D640" s="20" t="n">
        <v>13000</v>
      </c>
    </row>
    <row r="641" customFormat="false" ht="15.75" hidden="false" customHeight="false" outlineLevel="0" collapsed="false">
      <c r="A641" s="21" t="s">
        <v>149</v>
      </c>
      <c r="B641" s="22" t="s">
        <v>365</v>
      </c>
      <c r="C641" s="23" t="n">
        <v>500</v>
      </c>
      <c r="D641" s="24" t="n">
        <v>13000</v>
      </c>
    </row>
    <row r="642" customFormat="false" ht="15.75" hidden="false" customHeight="false" outlineLevel="0" collapsed="false">
      <c r="A642" s="21" t="s">
        <v>325</v>
      </c>
      <c r="B642" s="22" t="s">
        <v>365</v>
      </c>
      <c r="C642" s="23" t="n">
        <v>540</v>
      </c>
      <c r="D642" s="24" t="n">
        <v>13000</v>
      </c>
    </row>
    <row r="643" s="25" customFormat="true" ht="31.5" hidden="false" customHeight="false" outlineLevel="0" collapsed="false">
      <c r="A643" s="17" t="s">
        <v>366</v>
      </c>
      <c r="B643" s="18" t="s">
        <v>367</v>
      </c>
      <c r="C643" s="19"/>
      <c r="D643" s="20" t="n">
        <v>3097900</v>
      </c>
    </row>
    <row r="644" customFormat="false" ht="15.75" hidden="false" customHeight="false" outlineLevel="0" collapsed="false">
      <c r="A644" s="21" t="s">
        <v>149</v>
      </c>
      <c r="B644" s="22" t="s">
        <v>367</v>
      </c>
      <c r="C644" s="23" t="n">
        <v>500</v>
      </c>
      <c r="D644" s="24" t="n">
        <v>3097900</v>
      </c>
    </row>
    <row r="645" customFormat="false" ht="15.75" hidden="false" customHeight="false" outlineLevel="0" collapsed="false">
      <c r="A645" s="21" t="s">
        <v>325</v>
      </c>
      <c r="B645" s="22" t="s">
        <v>367</v>
      </c>
      <c r="C645" s="23" t="s">
        <v>361</v>
      </c>
      <c r="D645" s="24" t="n">
        <v>3097900</v>
      </c>
    </row>
    <row r="646" s="25" customFormat="true" ht="148.5" hidden="false" customHeight="true" outlineLevel="0" collapsed="false">
      <c r="A646" s="17" t="s">
        <v>368</v>
      </c>
      <c r="B646" s="18" t="n">
        <v>7840088100</v>
      </c>
      <c r="C646" s="19"/>
      <c r="D646" s="20" t="n">
        <f aca="false">D647</f>
        <v>1315251.55</v>
      </c>
    </row>
    <row r="647" customFormat="false" ht="15.75" hidden="false" customHeight="false" outlineLevel="0" collapsed="false">
      <c r="A647" s="21" t="s">
        <v>149</v>
      </c>
      <c r="B647" s="22" t="n">
        <v>7840088100</v>
      </c>
      <c r="C647" s="23" t="n">
        <v>500</v>
      </c>
      <c r="D647" s="24" t="n">
        <f aca="false">D648</f>
        <v>1315251.55</v>
      </c>
    </row>
    <row r="648" customFormat="false" ht="15.75" hidden="false" customHeight="false" outlineLevel="0" collapsed="false">
      <c r="A648" s="21" t="s">
        <v>325</v>
      </c>
      <c r="B648" s="22" t="n">
        <v>7840088100</v>
      </c>
      <c r="C648" s="23" t="s">
        <v>361</v>
      </c>
      <c r="D648" s="24" t="n">
        <v>1315251.55</v>
      </c>
    </row>
    <row r="649" customFormat="false" ht="15.75" hidden="false" customHeight="false" outlineLevel="0" collapsed="false">
      <c r="A649" s="17" t="s">
        <v>369</v>
      </c>
      <c r="B649" s="18" t="s">
        <v>370</v>
      </c>
      <c r="C649" s="19"/>
      <c r="D649" s="20" t="n">
        <f aca="false">D650+D655+D658</f>
        <v>13087245.81</v>
      </c>
    </row>
    <row r="650" s="25" customFormat="true" ht="83.25" hidden="false" customHeight="true" outlineLevel="0" collapsed="false">
      <c r="A650" s="17" t="s">
        <v>371</v>
      </c>
      <c r="B650" s="18" t="s">
        <v>372</v>
      </c>
      <c r="C650" s="19"/>
      <c r="D650" s="20" t="n">
        <f aca="false">D651+D653</f>
        <v>1885000</v>
      </c>
    </row>
    <row r="651" customFormat="false" ht="31.5" hidden="false" customHeight="false" outlineLevel="0" collapsed="false">
      <c r="A651" s="21" t="s">
        <v>32</v>
      </c>
      <c r="B651" s="22" t="s">
        <v>372</v>
      </c>
      <c r="C651" s="23" t="n">
        <v>200</v>
      </c>
      <c r="D651" s="24" t="n">
        <f aca="false">D652</f>
        <v>1796047.5</v>
      </c>
    </row>
    <row r="652" customFormat="false" ht="31.5" hidden="false" customHeight="false" outlineLevel="0" collapsed="false">
      <c r="A652" s="21" t="s">
        <v>33</v>
      </c>
      <c r="B652" s="22" t="s">
        <v>372</v>
      </c>
      <c r="C652" s="23" t="n">
        <v>240</v>
      </c>
      <c r="D652" s="24" t="n">
        <v>1796047.5</v>
      </c>
    </row>
    <row r="653" customFormat="false" ht="15.75" hidden="false" customHeight="false" outlineLevel="0" collapsed="false">
      <c r="A653" s="21" t="s">
        <v>149</v>
      </c>
      <c r="B653" s="22" t="s">
        <v>372</v>
      </c>
      <c r="C653" s="23" t="n">
        <v>500</v>
      </c>
      <c r="D653" s="24" t="n">
        <f aca="false">D654</f>
        <v>88952.5</v>
      </c>
    </row>
    <row r="654" customFormat="false" ht="15.75" hidden="false" customHeight="false" outlineLevel="0" collapsed="false">
      <c r="A654" s="21" t="s">
        <v>150</v>
      </c>
      <c r="B654" s="22" t="s">
        <v>372</v>
      </c>
      <c r="C654" s="23" t="n">
        <v>520</v>
      </c>
      <c r="D654" s="24" t="n">
        <v>88952.5</v>
      </c>
    </row>
    <row r="655" s="25" customFormat="true" ht="111.75" hidden="false" customHeight="true" outlineLevel="0" collapsed="false">
      <c r="A655" s="17" t="s">
        <v>373</v>
      </c>
      <c r="B655" s="18" t="s">
        <v>374</v>
      </c>
      <c r="C655" s="19"/>
      <c r="D655" s="20" t="n">
        <f aca="false">D656</f>
        <v>3673840</v>
      </c>
    </row>
    <row r="656" customFormat="false" ht="31.5" hidden="false" customHeight="false" outlineLevel="0" collapsed="false">
      <c r="A656" s="21" t="s">
        <v>32</v>
      </c>
      <c r="B656" s="22" t="s">
        <v>374</v>
      </c>
      <c r="C656" s="23" t="n">
        <v>200</v>
      </c>
      <c r="D656" s="24" t="n">
        <f aca="false">D657</f>
        <v>3673840</v>
      </c>
    </row>
    <row r="657" customFormat="false" ht="31.5" hidden="false" customHeight="false" outlineLevel="0" collapsed="false">
      <c r="A657" s="21" t="s">
        <v>33</v>
      </c>
      <c r="B657" s="22" t="s">
        <v>374</v>
      </c>
      <c r="C657" s="23" t="n">
        <v>240</v>
      </c>
      <c r="D657" s="24" t="n">
        <v>3673840</v>
      </c>
    </row>
    <row r="658" s="25" customFormat="true" ht="63" hidden="false" customHeight="false" outlineLevel="0" collapsed="false">
      <c r="A658" s="17" t="s">
        <v>375</v>
      </c>
      <c r="B658" s="18" t="s">
        <v>376</v>
      </c>
      <c r="C658" s="19"/>
      <c r="D658" s="20" t="n">
        <f aca="false">D659</f>
        <v>7528405.81</v>
      </c>
    </row>
    <row r="659" customFormat="false" ht="15.75" hidden="false" customHeight="false" outlineLevel="0" collapsed="false">
      <c r="A659" s="21" t="s">
        <v>149</v>
      </c>
      <c r="B659" s="22" t="s">
        <v>376</v>
      </c>
      <c r="C659" s="23" t="n">
        <v>500</v>
      </c>
      <c r="D659" s="24" t="n">
        <f aca="false">D660</f>
        <v>7528405.81</v>
      </c>
    </row>
    <row r="660" customFormat="false" ht="15.75" hidden="false" customHeight="false" outlineLevel="0" collapsed="false">
      <c r="A660" s="21" t="s">
        <v>325</v>
      </c>
      <c r="B660" s="22" t="s">
        <v>376</v>
      </c>
      <c r="C660" s="23" t="s">
        <v>361</v>
      </c>
      <c r="D660" s="24" t="n">
        <v>7528405.81</v>
      </c>
    </row>
    <row r="661" customFormat="false" ht="15" hidden="false" customHeight="true" outlineLevel="0" collapsed="false">
      <c r="A661" s="29" t="s">
        <v>377</v>
      </c>
      <c r="B661" s="29"/>
      <c r="C661" s="29"/>
      <c r="D661" s="20" t="n">
        <f aca="false">D7+D410</f>
        <v>1031358414.48</v>
      </c>
    </row>
    <row r="662" customFormat="false" ht="15.75" hidden="false" customHeight="false" outlineLevel="0" collapsed="false">
      <c r="A662" s="30"/>
      <c r="B662" s="31"/>
      <c r="C662" s="32"/>
      <c r="D662" s="32"/>
    </row>
  </sheetData>
  <mergeCells count="3">
    <mergeCell ref="B1:D1"/>
    <mergeCell ref="A3:D3"/>
    <mergeCell ref="A661:C661"/>
  </mergeCells>
  <printOptions headings="false" gridLines="false" gridLinesSet="true" horizontalCentered="false" verticalCentered="false"/>
  <pageMargins left="0.65" right="0.39375" top="0.309722222222222" bottom="0.320138888888889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ноградова Виктория Сергеевна</cp:lastModifiedBy>
  <cp:lastPrinted>2017-03-21T07:48:31Z</cp:lastPrinted>
  <dcterms:modified xsi:type="dcterms:W3CDTF">2017-06-30T06:43:37Z</dcterms:modified>
  <cp:revision>0</cp:revision>
  <dc:subject/>
  <dc:title/>
</cp:coreProperties>
</file>