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7 (план 5950000 )" sheetId="1" state="visible" r:id="rId2"/>
  </sheets>
  <definedNames>
    <definedName function="false" hidden="false" localSheetId="0" name="_xlnm.Print_Titles" vbProcedure="false">'на 01.01.2017 (план 5950000 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sz val="9"/>
        <rFont val="Arial"/>
        <family val="2"/>
        <charset val="204"/>
      </rPr>
      <t xml:space="preserve">                                     </t>
    </r>
    <r>
      <rPr>
        <sz val="10"/>
        <rFont val="Arial"/>
        <family val="2"/>
        <charset val="204"/>
      </rPr>
      <t xml:space="preserve">          Приложение №7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                       образования  "Холмогорский муниципальный район"                        от 29 июня  2017 года № 177 "Об утверждении                               отчета об исполнении бюджета муниципального                  образования "Холмогорский  муниципальный                             район за 2016 год"</t>
    </r>
  </si>
  <si>
    <t xml:space="preserve">ОТЧЕТ об использовании средств резервного фонда администрации МО "Холмогорский муниципальный район"</t>
  </si>
  <si>
    <t xml:space="preserve">за 2016 год</t>
  </si>
  <si>
    <t xml:space="preserve">Распоряжения администрации МО "Холмогорский муниципальный район" (номер, дата)</t>
  </si>
  <si>
    <t xml:space="preserve">Цели (направления) расходования выделенных средств (по распоряжениям администрации МО "Холмогорский муниципальный район")</t>
  </si>
  <si>
    <t xml:space="preserve">Выделено средств из резервного фонда (по распоряжениям администрации МО "Холмогорский муниципальный район"), рублей</t>
  </si>
  <si>
    <t xml:space="preserve">Перечислено главным распорядителем бюджетных средств районного бюджета, рублей</t>
  </si>
  <si>
    <t xml:space="preserve">Израсходовано получателем средств резервного фонда, рублей</t>
  </si>
  <si>
    <t xml:space="preserve">Неиспользованный остаток средств резервного фонда, рублей</t>
  </si>
  <si>
    <t xml:space="preserve">Примечание (*)</t>
  </si>
  <si>
    <t xml:space="preserve">№ 2103 от 28.12.2015</t>
  </si>
  <si>
    <t xml:space="preserve">Администрации района для оказания социальной помощи Толпыгиной Е.В. в связи с трудным материальным положением</t>
  </si>
  <si>
    <t xml:space="preserve">№ 48 от 19.01.2016</t>
  </si>
  <si>
    <t xml:space="preserve">Администрации района на приобретение денежных подарков участникам ВОВ в связи с юбилеем</t>
  </si>
  <si>
    <t xml:space="preserve">№ 65 от 20.01.2016</t>
  </si>
  <si>
    <t xml:space="preserve">Администрации района на оказание финансовой помощи пострадавшим при пожаре 28.12.2015 года семье Шалаповых в с.Емецк, д.Подгор, д.39, кв.7</t>
  </si>
  <si>
    <t xml:space="preserve">№ 131 от 29.01.2016</t>
  </si>
  <si>
    <t xml:space="preserve">Администрации района на приобретение венка в связи со смертью бывшего работника Усть-Пинежской администрации, председателя сельского совета - Денисова П.Н.</t>
  </si>
  <si>
    <t xml:space="preserve">№ 180 от 10.02.2016</t>
  </si>
  <si>
    <t xml:space="preserve">Администрации МО "Двинское" на ремонт канализационного колодца</t>
  </si>
  <si>
    <t xml:space="preserve">Отмена согл.распор.№ 499 от 07.04.2016 г.</t>
  </si>
  <si>
    <t xml:space="preserve">№ 181 от 10.02.2016</t>
  </si>
  <si>
    <t xml:space="preserve">Администрации МО "Луковецкое" на монтаж электропроводки в квартирах № 5,7,9,19,23,24,34,40 в доме № 9 по улице Северная п.Луковецкий согласно сметным расчётам</t>
  </si>
  <si>
    <t xml:space="preserve">Отмена согл.распор.№ 985 от 29.06.2016 г. по заключ.КСП</t>
  </si>
  <si>
    <t xml:space="preserve">№ 182 от 10.02.2016</t>
  </si>
  <si>
    <t xml:space="preserve">Администрации МО "Луковецкое" на ремонтные работы по восстановлению подъезда согласно сметным расчётам</t>
  </si>
  <si>
    <t xml:space="preserve">№ 193 от 12.02.2016</t>
  </si>
  <si>
    <t xml:space="preserve">Администрации МО "Холмогорское" на оплату выходного пособия землеустроителю Шубной Н.Я.</t>
  </si>
  <si>
    <t xml:space="preserve">№ 273 от 20.02.2016</t>
  </si>
  <si>
    <t xml:space="preserve">Администрации района на приобретение корзинки для возложения к памятнику погибшим в годы ВОВ в связи с празднованием Дня защитника Отечества</t>
  </si>
  <si>
    <t xml:space="preserve">Отмена согл.распор.№ 525 от 12.04.2016 г.</t>
  </si>
  <si>
    <t xml:space="preserve">№ 314 от 29.02.2016</t>
  </si>
  <si>
    <t xml:space="preserve">Администрации района 2500 рублей на приобретение денежных подарков участникам ВОВ в связи с 90-летием со дня рождения и 8985 рублей на приобретение подарка СПК "Племзавод Холмогорский" в связи с 85-летием со дня образования предприятия</t>
  </si>
  <si>
    <t xml:space="preserve">№ 315 от 29.02.2016</t>
  </si>
  <si>
    <t xml:space="preserve">Администрации района на уплату членских взносов в Ассоциацию "Совет муниципальных образований Архангельской области" за 2016 год</t>
  </si>
  <si>
    <t xml:space="preserve">№ 346 от 10.03.2016</t>
  </si>
  <si>
    <t xml:space="preserve">Администрации МО "Койдокурское" на оказание финансовой помощи пострадавшим при пожаре 25 февраля 2016 года Александровой Е.И. и Александрову С.В. д.Калитинская, д.303</t>
  </si>
  <si>
    <t xml:space="preserve">№ 350 от 10.03.2016</t>
  </si>
  <si>
    <t xml:space="preserve">Администрации района на оплату коллективного членского взноса за 2015 год в Межрегиональный общественный Ломоносовский фонд</t>
  </si>
  <si>
    <t xml:space="preserve">№ 483 от 04.04.2016</t>
  </si>
  <si>
    <t xml:space="preserve">Администрации района на выполнение аварийно-восстановительных работ на водозаборной станции в п.Двинской МО "Двинское"</t>
  </si>
  <si>
    <t xml:space="preserve">№ 512 от 11.04.2016</t>
  </si>
  <si>
    <t xml:space="preserve">№ 524 от 11.04.2016</t>
  </si>
  <si>
    <t xml:space="preserve">Администрации района на приобретение венка в связи со смертью ведущего специалиста архивного отдела Шагиной А.М.</t>
  </si>
  <si>
    <t xml:space="preserve">№ 539 от 13.04.2016</t>
  </si>
  <si>
    <t xml:space="preserve">Администрациям муниципальных образований на подготовку и проведение мероприятий, посвящённых 71-й годовщине Победы в Великой Отечественной войне 1941-1945 г.г.</t>
  </si>
  <si>
    <t xml:space="preserve">№ 594 от 20.04.2016</t>
  </si>
  <si>
    <t xml:space="preserve">Администрации района на приобретение сувенирной продукции о Холмогорском районе</t>
  </si>
  <si>
    <t xml:space="preserve">№ 612 от 27.04.2016</t>
  </si>
  <si>
    <t xml:space="preserve">Администрации района на приобретение денежного подарка Павлову Г.А., участнику ВОВ и в связи с 90-летием со дня рождения</t>
  </si>
  <si>
    <t xml:space="preserve">Отмена согл.распор.№ 754 от 24.05.2016 г.</t>
  </si>
  <si>
    <t xml:space="preserve">№ 678 от 10.05.2016</t>
  </si>
  <si>
    <t xml:space="preserve">Администрации района на приобретение венка в связи с празднованием  9 мая - Дня Победы</t>
  </si>
  <si>
    <t xml:space="preserve">№ 723 от 18.05.2016</t>
  </si>
  <si>
    <t xml:space="preserve">Администрации района на подготовку и проведение встречи с Губернатором Архангельской области И.А.Орловым</t>
  </si>
  <si>
    <t xml:space="preserve">№ 739 от 20.05.2016</t>
  </si>
  <si>
    <t xml:space="preserve">Администрации района на приобретение денежного подарка участнику ВОВ Павлову Г.А.</t>
  </si>
  <si>
    <t xml:space="preserve">№ 983  от 28.06.2016</t>
  </si>
  <si>
    <t xml:space="preserve">№ 1042 от 07.07.2016</t>
  </si>
  <si>
    <t xml:space="preserve">Администрации района для оказания материальной помощи лицам, удостоенным звания "Почетный гражданин муниципального образования "Холмогорский муниципальный район"</t>
  </si>
  <si>
    <t xml:space="preserve">№ 1079 от 12.07.2016</t>
  </si>
  <si>
    <t xml:space="preserve">Администрации района для проведения работ по устройству причала на 195 км реки Северная Двина, левый берег для обеспечения беспрепятственной работы переправы</t>
  </si>
  <si>
    <t xml:space="preserve">№ 1083 от 13.07.2016</t>
  </si>
  <si>
    <t xml:space="preserve">Администрации района на приобретение денежного подарка Буториной Татьяне Сергеевне - Почетному гражданину МО "Холмогорский муниципальный район"</t>
  </si>
  <si>
    <t xml:space="preserve">№ 1222 от 02.08.2016</t>
  </si>
  <si>
    <t xml:space="preserve">Администрации района на приобретение денежных подарков участникам ВОВ в связи с юбилеями</t>
  </si>
  <si>
    <t xml:space="preserve">№ 1406 от 05.09.2016</t>
  </si>
  <si>
    <t xml:space="preserve">№ 1493 от 16.09.2016</t>
  </si>
  <si>
    <t xml:space="preserve">Администрации МО "Емецкое" для исполнения Решения Арбитражного суда Архангельской области по Делу № А05-8798/2014</t>
  </si>
  <si>
    <t xml:space="preserve">№ 1546 от 23.09.2016</t>
  </si>
  <si>
    <t xml:space="preserve">Администрациям муниципальных образований на проведение мероприятия, посвящённого празднованию Международного дня пожилых людей</t>
  </si>
  <si>
    <t xml:space="preserve">№ 1573 от 03.10.2016</t>
  </si>
  <si>
    <t xml:space="preserve">Администрации МО "Луковецкое" для устранения аварийной ситуации системы отопления в п.Луковецкий</t>
  </si>
  <si>
    <t xml:space="preserve">№ 1584 от 05.10.2016</t>
  </si>
  <si>
    <t xml:space="preserve">Администрации МО "Емецкое" 866799 рублей 92 копейки для исполнения Решения Арбитражного суда Архангельской области по Делу № А05-4973/2015 от 28 июля 2015 года и 410650 рублей 08 копеек для исполнения Решения Арбитражного суда Архангельской области по Делу № А05-6260/2016 от 12 июля 2016 года</t>
  </si>
  <si>
    <t xml:space="preserve">№ 1676 от 17.10.2016</t>
  </si>
  <si>
    <t xml:space="preserve">№ 1730 от 25.10.2016</t>
  </si>
  <si>
    <t xml:space="preserve">№ 1762 от 28.10.2016</t>
  </si>
  <si>
    <t xml:space="preserve">№ 1935 от 24.11.2016</t>
  </si>
  <si>
    <t xml:space="preserve">№ 2152 от 26.12.2016</t>
  </si>
  <si>
    <t xml:space="preserve">Администрации МО "Ракульское" на исполнение Решения Арбитражного суда Архангельской области № А 05-3081/2016 от 30.06.2016 года</t>
  </si>
  <si>
    <t xml:space="preserve">№ 2153 от 26.12.2016</t>
  </si>
  <si>
    <t xml:space="preserve">Администрации района на оплату коллективного членского взноса за 2016 год в Межрегиональный общественный Ломоносовский фонд</t>
  </si>
  <si>
    <t xml:space="preserve">№ 2154 от 26.12.2016</t>
  </si>
  <si>
    <t xml:space="preserve">Администрации района на оплату административного штрафа согласно Постановлению от 13.10.2016 г.№ 147/22/2016 Федеральной службы по надзору в сфере защиты прав потребителей и благополучия человека по Архангельской области</t>
  </si>
  <si>
    <t xml:space="preserve">№ 2156 от 26.12.2016</t>
  </si>
  <si>
    <t xml:space="preserve">Администрации МО "Хаврогорское" на исполнение Решения Арбитражного суда Архангельской области № А 05-169/2016 от 04.03.2016 года</t>
  </si>
  <si>
    <t xml:space="preserve">ИТОГО</t>
  </si>
  <si>
    <t xml:space="preserve">* В примечании указываются причина возврата неиспользованных средств резервного фонда администрации МО "Холмогорский муниципальный район" в районный бюджет, дата и номер платёжного докумен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2.56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90.75" hidden="false" customHeight="true" outlineLevel="0" collapsed="false">
      <c r="A1" s="1"/>
      <c r="D1" s="2" t="s">
        <v>0</v>
      </c>
      <c r="E1" s="2"/>
      <c r="F1" s="2"/>
      <c r="G1" s="2"/>
    </row>
    <row r="2" customFormat="false" ht="15.75" hidden="false" customHeight="false" outlineLevel="0" collapsed="false">
      <c r="A2" s="1"/>
      <c r="E2" s="3"/>
      <c r="F2" s="3"/>
      <c r="G2" s="3"/>
    </row>
    <row r="3" customFormat="false" ht="15.75" hidden="false" customHeight="false" outlineLevel="0" collapsed="false">
      <c r="B3" s="4"/>
      <c r="E3" s="3"/>
      <c r="F3" s="3"/>
      <c r="G3" s="3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G6" s="6"/>
    </row>
    <row r="7" customFormat="false" ht="13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41.25" hidden="false" customHeight="true" outlineLevel="0" collapsed="false">
      <c r="A9" s="10" t="s">
        <v>10</v>
      </c>
      <c r="B9" s="10" t="s">
        <v>11</v>
      </c>
      <c r="C9" s="11" t="n">
        <v>10000</v>
      </c>
      <c r="D9" s="11" t="n">
        <v>10000</v>
      </c>
      <c r="E9" s="11" t="n">
        <v>10000</v>
      </c>
      <c r="F9" s="11" t="n">
        <f aca="false">SUM(D9-E9)</f>
        <v>0</v>
      </c>
      <c r="G9" s="12"/>
    </row>
    <row r="10" customFormat="false" ht="36" hidden="false" customHeight="true" outlineLevel="0" collapsed="false">
      <c r="A10" s="10" t="s">
        <v>12</v>
      </c>
      <c r="B10" s="10" t="s">
        <v>13</v>
      </c>
      <c r="C10" s="11" t="n">
        <v>2500</v>
      </c>
      <c r="D10" s="11" t="n">
        <v>2500</v>
      </c>
      <c r="E10" s="11" t="n">
        <v>2500</v>
      </c>
      <c r="F10" s="11" t="n">
        <f aca="false">SUM(D10-E10)</f>
        <v>0</v>
      </c>
      <c r="G10" s="12"/>
    </row>
    <row r="11" customFormat="false" ht="42.75" hidden="false" customHeight="true" outlineLevel="0" collapsed="false">
      <c r="A11" s="10" t="s">
        <v>14</v>
      </c>
      <c r="B11" s="10" t="s">
        <v>15</v>
      </c>
      <c r="C11" s="11" t="n">
        <v>10000</v>
      </c>
      <c r="D11" s="11" t="n">
        <v>10000</v>
      </c>
      <c r="E11" s="11" t="n">
        <v>10000</v>
      </c>
      <c r="F11" s="11" t="n">
        <f aca="false">SUM(D11-E11)</f>
        <v>0</v>
      </c>
      <c r="G11" s="12"/>
    </row>
    <row r="12" customFormat="false" ht="44.25" hidden="false" customHeight="true" outlineLevel="0" collapsed="false">
      <c r="A12" s="10" t="s">
        <v>16</v>
      </c>
      <c r="B12" s="10" t="s">
        <v>17</v>
      </c>
      <c r="C12" s="11" t="n">
        <v>1380</v>
      </c>
      <c r="D12" s="11" t="n">
        <v>1380</v>
      </c>
      <c r="E12" s="11" t="n">
        <v>1380</v>
      </c>
      <c r="F12" s="11" t="n">
        <f aca="false">SUM(D12-E12)</f>
        <v>0</v>
      </c>
      <c r="G12" s="12"/>
    </row>
    <row r="13" customFormat="false" ht="56.25" hidden="false" customHeight="true" outlineLevel="0" collapsed="false">
      <c r="A13" s="10" t="s">
        <v>18</v>
      </c>
      <c r="B13" s="10" t="s">
        <v>19</v>
      </c>
      <c r="C13" s="11" t="n">
        <v>43000</v>
      </c>
      <c r="D13" s="11" t="n">
        <f aca="false">43000-43000</f>
        <v>0</v>
      </c>
      <c r="E13" s="11"/>
      <c r="F13" s="11" t="n">
        <f aca="false">SUM(D13-E13)</f>
        <v>0</v>
      </c>
      <c r="G13" s="12" t="s">
        <v>20</v>
      </c>
    </row>
    <row r="14" customFormat="false" ht="65.25" hidden="false" customHeight="true" outlineLevel="0" collapsed="false">
      <c r="A14" s="10" t="s">
        <v>21</v>
      </c>
      <c r="B14" s="10" t="s">
        <v>22</v>
      </c>
      <c r="C14" s="11" t="n">
        <v>54500</v>
      </c>
      <c r="D14" s="11" t="n">
        <f aca="false">54500-54500</f>
        <v>0</v>
      </c>
      <c r="E14" s="11"/>
      <c r="F14" s="11" t="n">
        <f aca="false">SUM(D14-E14)</f>
        <v>0</v>
      </c>
      <c r="G14" s="12" t="s">
        <v>23</v>
      </c>
    </row>
    <row r="15" customFormat="false" ht="28.5" hidden="false" customHeight="true" outlineLevel="0" collapsed="false">
      <c r="A15" s="10" t="s">
        <v>24</v>
      </c>
      <c r="B15" s="10" t="s">
        <v>25</v>
      </c>
      <c r="C15" s="11" t="n">
        <v>62000</v>
      </c>
      <c r="D15" s="11" t="n">
        <v>62000</v>
      </c>
      <c r="E15" s="11" t="n">
        <v>62000</v>
      </c>
      <c r="F15" s="11" t="n">
        <f aca="false">SUM(D15-E15)</f>
        <v>0</v>
      </c>
      <c r="G15" s="12"/>
    </row>
    <row r="16" customFormat="false" ht="64.5" hidden="false" customHeight="true" outlineLevel="0" collapsed="false">
      <c r="A16" s="10" t="s">
        <v>26</v>
      </c>
      <c r="B16" s="10" t="s">
        <v>27</v>
      </c>
      <c r="C16" s="11" t="n">
        <v>22488.78</v>
      </c>
      <c r="D16" s="11" t="n">
        <v>22488.78</v>
      </c>
      <c r="E16" s="11" t="n">
        <v>22488.78</v>
      </c>
      <c r="F16" s="11" t="n">
        <f aca="false">SUM(D16-E16)</f>
        <v>0</v>
      </c>
      <c r="G16" s="12" t="s">
        <v>23</v>
      </c>
    </row>
    <row r="17" customFormat="false" ht="49.5" hidden="false" customHeight="true" outlineLevel="0" collapsed="false">
      <c r="A17" s="10" t="s">
        <v>28</v>
      </c>
      <c r="B17" s="10" t="s">
        <v>29</v>
      </c>
      <c r="C17" s="11" t="n">
        <v>700</v>
      </c>
      <c r="D17" s="11" t="n">
        <f aca="false">700-700</f>
        <v>0</v>
      </c>
      <c r="E17" s="11"/>
      <c r="F17" s="11" t="n">
        <f aca="false">SUM(D17-E17)</f>
        <v>0</v>
      </c>
      <c r="G17" s="12" t="s">
        <v>30</v>
      </c>
    </row>
    <row r="18" customFormat="false" ht="69" hidden="false" customHeight="true" outlineLevel="0" collapsed="false">
      <c r="A18" s="10" t="s">
        <v>31</v>
      </c>
      <c r="B18" s="10" t="s">
        <v>32</v>
      </c>
      <c r="C18" s="11" t="n">
        <v>11485</v>
      </c>
      <c r="D18" s="11" t="n">
        <v>11485</v>
      </c>
      <c r="E18" s="11" t="n">
        <f aca="false">2500+8985</f>
        <v>11485</v>
      </c>
      <c r="F18" s="11" t="n">
        <f aca="false">SUM(D18-E18)</f>
        <v>0</v>
      </c>
      <c r="G18" s="12"/>
    </row>
    <row r="19" customFormat="false" ht="45.75" hidden="false" customHeight="true" outlineLevel="0" collapsed="false">
      <c r="A19" s="10" t="s">
        <v>33</v>
      </c>
      <c r="B19" s="10" t="s">
        <v>34</v>
      </c>
      <c r="C19" s="11" t="n">
        <v>35000</v>
      </c>
      <c r="D19" s="11" t="n">
        <v>35000</v>
      </c>
      <c r="E19" s="11" t="n">
        <v>35000</v>
      </c>
      <c r="F19" s="11" t="n">
        <f aca="false">SUM(D19-E19)</f>
        <v>0</v>
      </c>
      <c r="G19" s="12"/>
    </row>
    <row r="20" customFormat="false" ht="40.5" hidden="false" customHeight="true" outlineLevel="0" collapsed="false">
      <c r="A20" s="10" t="s">
        <v>35</v>
      </c>
      <c r="B20" s="10" t="s">
        <v>36</v>
      </c>
      <c r="C20" s="11" t="n">
        <v>10000</v>
      </c>
      <c r="D20" s="11" t="n">
        <v>10000</v>
      </c>
      <c r="E20" s="11" t="n">
        <v>10000</v>
      </c>
      <c r="F20" s="11" t="n">
        <f aca="false">SUM(D20-E20)</f>
        <v>0</v>
      </c>
      <c r="G20" s="12"/>
    </row>
    <row r="21" customFormat="false" ht="42" hidden="false" customHeight="true" outlineLevel="0" collapsed="false">
      <c r="A21" s="10" t="s">
        <v>37</v>
      </c>
      <c r="B21" s="10" t="s">
        <v>38</v>
      </c>
      <c r="C21" s="11" t="n">
        <v>30000</v>
      </c>
      <c r="D21" s="11" t="n">
        <v>30000</v>
      </c>
      <c r="E21" s="11" t="n">
        <v>30000</v>
      </c>
      <c r="F21" s="11" t="n">
        <f aca="false">SUM(D21-E21)</f>
        <v>0</v>
      </c>
      <c r="G21" s="12"/>
    </row>
    <row r="22" customFormat="false" ht="44.25" hidden="false" customHeight="true" outlineLevel="0" collapsed="false">
      <c r="A22" s="10" t="s">
        <v>39</v>
      </c>
      <c r="B22" s="10" t="s">
        <v>40</v>
      </c>
      <c r="C22" s="11" t="n">
        <v>67000</v>
      </c>
      <c r="D22" s="11" t="n">
        <v>67000</v>
      </c>
      <c r="E22" s="11" t="n">
        <v>67000</v>
      </c>
      <c r="F22" s="11" t="n">
        <f aca="false">SUM(D22-E22)</f>
        <v>0</v>
      </c>
      <c r="G22" s="12"/>
    </row>
    <row r="23" customFormat="false" ht="28.5" hidden="false" customHeight="true" outlineLevel="0" collapsed="false">
      <c r="A23" s="10" t="s">
        <v>41</v>
      </c>
      <c r="B23" s="10" t="s">
        <v>13</v>
      </c>
      <c r="C23" s="11" t="n">
        <v>2500</v>
      </c>
      <c r="D23" s="11" t="n">
        <v>2500</v>
      </c>
      <c r="E23" s="11" t="n">
        <v>2500</v>
      </c>
      <c r="F23" s="11" t="n">
        <f aca="false">SUM(D23-E23)</f>
        <v>0</v>
      </c>
      <c r="G23" s="12"/>
    </row>
    <row r="24" customFormat="false" ht="35.25" hidden="false" customHeight="true" outlineLevel="0" collapsed="false">
      <c r="A24" s="10" t="s">
        <v>42</v>
      </c>
      <c r="B24" s="10" t="s">
        <v>43</v>
      </c>
      <c r="C24" s="11" t="n">
        <v>1200</v>
      </c>
      <c r="D24" s="11" t="n">
        <v>1200</v>
      </c>
      <c r="E24" s="11" t="n">
        <v>1200</v>
      </c>
      <c r="F24" s="11" t="n">
        <f aca="false">SUM(D24-E24)</f>
        <v>0</v>
      </c>
      <c r="G24" s="12"/>
    </row>
    <row r="25" customFormat="false" ht="66" hidden="false" customHeight="true" outlineLevel="0" collapsed="false">
      <c r="A25" s="10" t="s">
        <v>44</v>
      </c>
      <c r="B25" s="10" t="s">
        <v>45</v>
      </c>
      <c r="C25" s="11" t="n">
        <v>59000</v>
      </c>
      <c r="D25" s="11" t="n">
        <v>10000</v>
      </c>
      <c r="E25" s="11" t="n">
        <v>10000</v>
      </c>
      <c r="F25" s="11" t="n">
        <f aca="false">SUM(D25-E25)</f>
        <v>0</v>
      </c>
      <c r="G25" s="12" t="s">
        <v>23</v>
      </c>
    </row>
    <row r="26" customFormat="false" ht="28.5" hidden="false" customHeight="true" outlineLevel="0" collapsed="false">
      <c r="A26" s="10" t="s">
        <v>46</v>
      </c>
      <c r="B26" s="10" t="s">
        <v>47</v>
      </c>
      <c r="C26" s="11" t="n">
        <v>32537</v>
      </c>
      <c r="D26" s="11" t="n">
        <v>32537</v>
      </c>
      <c r="E26" s="11" t="n">
        <v>32537</v>
      </c>
      <c r="F26" s="11" t="n">
        <f aca="false">SUM(D26-E26)</f>
        <v>0</v>
      </c>
      <c r="G26" s="12"/>
    </row>
    <row r="27" customFormat="false" ht="57.75" hidden="false" customHeight="true" outlineLevel="0" collapsed="false">
      <c r="A27" s="10" t="s">
        <v>48</v>
      </c>
      <c r="B27" s="10" t="s">
        <v>49</v>
      </c>
      <c r="C27" s="11" t="n">
        <v>500</v>
      </c>
      <c r="D27" s="11" t="n">
        <f aca="false">500-500</f>
        <v>0</v>
      </c>
      <c r="E27" s="11" t="n">
        <v>0</v>
      </c>
      <c r="F27" s="11" t="n">
        <f aca="false">SUM(D27-E27)</f>
        <v>0</v>
      </c>
      <c r="G27" s="12" t="s">
        <v>50</v>
      </c>
    </row>
    <row r="28" customFormat="false" ht="30" hidden="false" customHeight="true" outlineLevel="0" collapsed="false">
      <c r="A28" s="10" t="s">
        <v>51</v>
      </c>
      <c r="B28" s="10" t="s">
        <v>52</v>
      </c>
      <c r="C28" s="11" t="n">
        <v>1030</v>
      </c>
      <c r="D28" s="11" t="n">
        <v>1030</v>
      </c>
      <c r="E28" s="11" t="n">
        <v>1030</v>
      </c>
      <c r="F28" s="11" t="n">
        <f aca="false">SUM(D28-E28)</f>
        <v>0</v>
      </c>
      <c r="G28" s="12"/>
    </row>
    <row r="29" customFormat="false" ht="32.25" hidden="false" customHeight="true" outlineLevel="0" collapsed="false">
      <c r="A29" s="10" t="s">
        <v>53</v>
      </c>
      <c r="B29" s="10" t="s">
        <v>54</v>
      </c>
      <c r="C29" s="11" t="n">
        <v>2214.6</v>
      </c>
      <c r="D29" s="11" t="n">
        <v>2214.6</v>
      </c>
      <c r="E29" s="11" t="n">
        <v>2214.6</v>
      </c>
      <c r="F29" s="11" t="n">
        <f aca="false">SUM(D29-E29)</f>
        <v>0</v>
      </c>
      <c r="G29" s="12"/>
    </row>
    <row r="30" customFormat="false" ht="30" hidden="false" customHeight="true" outlineLevel="0" collapsed="false">
      <c r="A30" s="10" t="s">
        <v>55</v>
      </c>
      <c r="B30" s="10" t="s">
        <v>56</v>
      </c>
      <c r="C30" s="11" t="n">
        <v>500</v>
      </c>
      <c r="D30" s="11" t="n">
        <v>500</v>
      </c>
      <c r="E30" s="11" t="n">
        <v>500</v>
      </c>
      <c r="F30" s="11" t="n">
        <f aca="false">SUM(D30-E30)</f>
        <v>0</v>
      </c>
      <c r="G30" s="12"/>
    </row>
    <row r="31" customFormat="false" ht="36" hidden="false" customHeight="true" outlineLevel="0" collapsed="false">
      <c r="A31" s="10" t="s">
        <v>57</v>
      </c>
      <c r="B31" s="10" t="s">
        <v>13</v>
      </c>
      <c r="C31" s="11" t="n">
        <v>2000</v>
      </c>
      <c r="D31" s="11" t="n">
        <v>2000</v>
      </c>
      <c r="E31" s="11" t="n">
        <v>2000</v>
      </c>
      <c r="F31" s="11" t="n">
        <f aca="false">SUM(D31-E31)</f>
        <v>0</v>
      </c>
      <c r="G31" s="12"/>
    </row>
    <row r="32" customFormat="false" ht="60" hidden="false" customHeight="true" outlineLevel="0" collapsed="false">
      <c r="A32" s="10" t="s">
        <v>58</v>
      </c>
      <c r="B32" s="10" t="s">
        <v>59</v>
      </c>
      <c r="C32" s="11" t="n">
        <v>70000</v>
      </c>
      <c r="D32" s="11" t="n">
        <v>70000</v>
      </c>
      <c r="E32" s="11" t="n">
        <v>70000</v>
      </c>
      <c r="F32" s="11" t="n">
        <f aca="false">SUM(D32-E32)</f>
        <v>0</v>
      </c>
      <c r="G32" s="12"/>
    </row>
    <row r="33" customFormat="false" ht="45.75" hidden="false" customHeight="true" outlineLevel="0" collapsed="false">
      <c r="A33" s="10" t="s">
        <v>60</v>
      </c>
      <c r="B33" s="10" t="s">
        <v>61</v>
      </c>
      <c r="C33" s="11" t="n">
        <v>350000</v>
      </c>
      <c r="D33" s="11" t="n">
        <v>350000</v>
      </c>
      <c r="E33" s="11" t="n">
        <v>350000</v>
      </c>
      <c r="F33" s="11" t="n">
        <f aca="false">SUM(D33-E33)</f>
        <v>0</v>
      </c>
      <c r="G33" s="12"/>
    </row>
    <row r="34" customFormat="false" ht="47.25" hidden="false" customHeight="true" outlineLevel="0" collapsed="false">
      <c r="A34" s="10" t="s">
        <v>62</v>
      </c>
      <c r="B34" s="10" t="s">
        <v>63</v>
      </c>
      <c r="C34" s="11" t="n">
        <v>1000</v>
      </c>
      <c r="D34" s="11" t="n">
        <v>1000</v>
      </c>
      <c r="E34" s="11" t="n">
        <v>1000</v>
      </c>
      <c r="F34" s="11" t="n">
        <f aca="false">SUM(D34-E34)</f>
        <v>0</v>
      </c>
      <c r="G34" s="12"/>
    </row>
    <row r="35" customFormat="false" ht="33" hidden="false" customHeight="true" outlineLevel="0" collapsed="false">
      <c r="A35" s="10" t="s">
        <v>64</v>
      </c>
      <c r="B35" s="10" t="s">
        <v>65</v>
      </c>
      <c r="C35" s="11" t="n">
        <v>2500</v>
      </c>
      <c r="D35" s="11" t="n">
        <v>2500</v>
      </c>
      <c r="E35" s="11" t="n">
        <v>2500</v>
      </c>
      <c r="F35" s="11" t="n">
        <f aca="false">SUM(D35-E35)</f>
        <v>0</v>
      </c>
      <c r="G35" s="12"/>
    </row>
    <row r="36" customFormat="false" ht="31.5" hidden="false" customHeight="true" outlineLevel="0" collapsed="false">
      <c r="A36" s="10" t="s">
        <v>66</v>
      </c>
      <c r="B36" s="10" t="s">
        <v>65</v>
      </c>
      <c r="C36" s="11" t="n">
        <v>2500</v>
      </c>
      <c r="D36" s="11" t="n">
        <v>2500</v>
      </c>
      <c r="E36" s="11" t="n">
        <v>2500</v>
      </c>
      <c r="F36" s="11" t="n">
        <f aca="false">SUM(D36-E36)</f>
        <v>0</v>
      </c>
      <c r="G36" s="12"/>
    </row>
    <row r="37" customFormat="false" ht="43.5" hidden="false" customHeight="true" outlineLevel="0" collapsed="false">
      <c r="A37" s="10" t="s">
        <v>67</v>
      </c>
      <c r="B37" s="10" t="s">
        <v>68</v>
      </c>
      <c r="C37" s="11" t="n">
        <v>3000000</v>
      </c>
      <c r="D37" s="11" t="n">
        <v>3000000</v>
      </c>
      <c r="E37" s="11" t="n">
        <v>3000000</v>
      </c>
      <c r="F37" s="11" t="n">
        <f aca="false">SUM(D37-E37)</f>
        <v>0</v>
      </c>
      <c r="G37" s="12"/>
    </row>
    <row r="38" customFormat="false" ht="43.5" hidden="false" customHeight="true" outlineLevel="0" collapsed="false">
      <c r="A38" s="10" t="s">
        <v>69</v>
      </c>
      <c r="B38" s="10" t="s">
        <v>70</v>
      </c>
      <c r="C38" s="11" t="n">
        <v>40600</v>
      </c>
      <c r="D38" s="11" t="n">
        <v>40600</v>
      </c>
      <c r="E38" s="11" t="n">
        <f aca="false">30600+10000</f>
        <v>40600</v>
      </c>
      <c r="F38" s="11" t="n">
        <f aca="false">SUM(D38-E38)</f>
        <v>0</v>
      </c>
      <c r="G38" s="12"/>
    </row>
    <row r="39" customFormat="false" ht="43.5" hidden="false" customHeight="true" outlineLevel="0" collapsed="false">
      <c r="A39" s="10" t="s">
        <v>71</v>
      </c>
      <c r="B39" s="10" t="s">
        <v>72</v>
      </c>
      <c r="C39" s="11" t="n">
        <v>29156</v>
      </c>
      <c r="D39" s="11" t="n">
        <v>29156</v>
      </c>
      <c r="E39" s="11" t="n">
        <v>29156</v>
      </c>
      <c r="F39" s="11" t="n">
        <f aca="false">SUM(D39-E39)</f>
        <v>0</v>
      </c>
      <c r="G39" s="12"/>
    </row>
    <row r="40" customFormat="false" ht="79.5" hidden="false" customHeight="true" outlineLevel="0" collapsed="false">
      <c r="A40" s="10" t="s">
        <v>73</v>
      </c>
      <c r="B40" s="10" t="s">
        <v>74</v>
      </c>
      <c r="C40" s="11" t="n">
        <v>1277450</v>
      </c>
      <c r="D40" s="11" t="n">
        <v>1277450</v>
      </c>
      <c r="E40" s="11" t="n">
        <v>1277450</v>
      </c>
      <c r="F40" s="11" t="n">
        <f aca="false">SUM(D40-E40)</f>
        <v>0</v>
      </c>
      <c r="G40" s="12"/>
    </row>
    <row r="41" customFormat="false" ht="43.5" hidden="false" customHeight="true" outlineLevel="0" collapsed="false">
      <c r="A41" s="10" t="s">
        <v>75</v>
      </c>
      <c r="B41" s="10" t="s">
        <v>13</v>
      </c>
      <c r="C41" s="11" t="n">
        <v>2000</v>
      </c>
      <c r="D41" s="11" t="n">
        <v>2000</v>
      </c>
      <c r="E41" s="11" t="n">
        <v>2000</v>
      </c>
      <c r="F41" s="11" t="n">
        <f aca="false">SUM(D41-E41)</f>
        <v>0</v>
      </c>
      <c r="G41" s="12"/>
    </row>
    <row r="42" customFormat="false" ht="43.5" hidden="false" customHeight="true" outlineLevel="0" collapsed="false">
      <c r="A42" s="10" t="s">
        <v>76</v>
      </c>
      <c r="B42" s="10" t="s">
        <v>68</v>
      </c>
      <c r="C42" s="11" t="n">
        <v>250000</v>
      </c>
      <c r="D42" s="11" t="n">
        <v>250000</v>
      </c>
      <c r="E42" s="11" t="n">
        <v>250000</v>
      </c>
      <c r="F42" s="11" t="n">
        <f aca="false">SUM(D42-E42)</f>
        <v>0</v>
      </c>
      <c r="G42" s="12"/>
    </row>
    <row r="43" customFormat="false" ht="43.5" hidden="false" customHeight="true" outlineLevel="0" collapsed="false">
      <c r="A43" s="10" t="s">
        <v>77</v>
      </c>
      <c r="B43" s="10" t="s">
        <v>13</v>
      </c>
      <c r="C43" s="11" t="n">
        <v>4000</v>
      </c>
      <c r="D43" s="11" t="n">
        <v>4000</v>
      </c>
      <c r="E43" s="11" t="n">
        <v>4000</v>
      </c>
      <c r="F43" s="11" t="n">
        <f aca="false">SUM(D43-E43)</f>
        <v>0</v>
      </c>
      <c r="G43" s="12"/>
    </row>
    <row r="44" customFormat="false" ht="43.5" hidden="false" customHeight="true" outlineLevel="0" collapsed="false">
      <c r="A44" s="10" t="s">
        <v>78</v>
      </c>
      <c r="B44" s="10" t="s">
        <v>13</v>
      </c>
      <c r="C44" s="11" t="n">
        <v>2500</v>
      </c>
      <c r="D44" s="11" t="n">
        <v>2500</v>
      </c>
      <c r="E44" s="11" t="n">
        <v>2500</v>
      </c>
      <c r="F44" s="11" t="n">
        <f aca="false">SUM(D44-E44)</f>
        <v>0</v>
      </c>
      <c r="G44" s="12"/>
    </row>
    <row r="45" customFormat="false" ht="43.5" hidden="false" customHeight="true" outlineLevel="0" collapsed="false">
      <c r="A45" s="10" t="s">
        <v>79</v>
      </c>
      <c r="B45" s="10" t="s">
        <v>80</v>
      </c>
      <c r="C45" s="11" t="n">
        <v>186044.29</v>
      </c>
      <c r="D45" s="11" t="n">
        <v>186044.29</v>
      </c>
      <c r="E45" s="11" t="n">
        <v>186044.29</v>
      </c>
      <c r="F45" s="11" t="n">
        <f aca="false">SUM(D45-E45)</f>
        <v>0</v>
      </c>
      <c r="G45" s="12"/>
    </row>
    <row r="46" customFormat="false" ht="43.5" hidden="false" customHeight="true" outlineLevel="0" collapsed="false">
      <c r="A46" s="10" t="s">
        <v>81</v>
      </c>
      <c r="B46" s="10" t="s">
        <v>82</v>
      </c>
      <c r="C46" s="11" t="n">
        <v>30000</v>
      </c>
      <c r="D46" s="11" t="n">
        <v>30000</v>
      </c>
      <c r="E46" s="11" t="n">
        <v>30000</v>
      </c>
      <c r="F46" s="11" t="n">
        <f aca="false">SUM(D46-E46)</f>
        <v>0</v>
      </c>
      <c r="G46" s="12"/>
    </row>
    <row r="47" customFormat="false" ht="65.25" hidden="false" customHeight="true" outlineLevel="0" collapsed="false">
      <c r="A47" s="10" t="s">
        <v>83</v>
      </c>
      <c r="B47" s="10" t="s">
        <v>84</v>
      </c>
      <c r="C47" s="11" t="n">
        <v>10000</v>
      </c>
      <c r="D47" s="11" t="n">
        <v>10000</v>
      </c>
      <c r="E47" s="11" t="n">
        <v>10000</v>
      </c>
      <c r="F47" s="11" t="n">
        <f aca="false">SUM(D47-E47)</f>
        <v>0</v>
      </c>
      <c r="G47" s="12"/>
    </row>
    <row r="48" customFormat="false" ht="43.5" hidden="false" customHeight="true" outlineLevel="0" collapsed="false">
      <c r="A48" s="10" t="s">
        <v>85</v>
      </c>
      <c r="B48" s="10" t="s">
        <v>86</v>
      </c>
      <c r="C48" s="11" t="n">
        <v>293343.19</v>
      </c>
      <c r="D48" s="11" t="n">
        <v>293343.19</v>
      </c>
      <c r="E48" s="11" t="n">
        <v>293343.19</v>
      </c>
      <c r="F48" s="11" t="n">
        <f aca="false">SUM(D48-E48)</f>
        <v>0</v>
      </c>
      <c r="G48" s="12"/>
    </row>
    <row r="49" customFormat="false" ht="15" hidden="false" customHeight="true" outlineLevel="0" collapsed="false">
      <c r="A49" s="10"/>
      <c r="B49" s="10"/>
      <c r="C49" s="11"/>
      <c r="D49" s="11"/>
      <c r="E49" s="11"/>
      <c r="F49" s="11"/>
      <c r="G49" s="12"/>
    </row>
    <row r="50" customFormat="false" ht="15.75" hidden="false" customHeight="true" outlineLevel="0" collapsed="false">
      <c r="A50" s="13" t="s">
        <v>87</v>
      </c>
      <c r="B50" s="14"/>
      <c r="C50" s="15" t="n">
        <f aca="false">SUM(C9:C49)</f>
        <v>6012628.86</v>
      </c>
      <c r="D50" s="15" t="n">
        <f aca="false">SUM(D9:D49)</f>
        <v>5864928.86</v>
      </c>
      <c r="E50" s="15" t="n">
        <f aca="false">SUM(E9:E49)</f>
        <v>5864928.86</v>
      </c>
      <c r="F50" s="15" t="n">
        <f aca="false">SUM(F9:F49)</f>
        <v>0</v>
      </c>
      <c r="G50" s="14"/>
    </row>
    <row r="51" customFormat="false" ht="12.75" hidden="false" customHeight="false" outlineLevel="0" collapsed="false">
      <c r="A51" s="16"/>
      <c r="B51" s="17"/>
      <c r="C51" s="18"/>
      <c r="D51" s="18"/>
      <c r="E51" s="19"/>
      <c r="F51" s="19"/>
      <c r="G51" s="17"/>
    </row>
    <row r="52" customFormat="false" ht="27.75" hidden="false" customHeight="true" outlineLevel="0" collapsed="false">
      <c r="A52" s="20" t="s">
        <v>88</v>
      </c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</sheetData>
  <mergeCells count="6">
    <mergeCell ref="D1:G1"/>
    <mergeCell ref="E2:G2"/>
    <mergeCell ref="E3:G3"/>
    <mergeCell ref="A4:G4"/>
    <mergeCell ref="A5:G5"/>
    <mergeCell ref="A52:G52"/>
  </mergeCells>
  <printOptions headings="false" gridLines="false" gridLinesSet="true" horizontalCentered="false" verticalCentered="false"/>
  <pageMargins left="0.7875" right="0.7875" top="1.18125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49:22Z</dcterms:created>
  <dc:creator>Buglina</dc:creator>
  <dc:description/>
  <dc:language>en-US</dc:language>
  <cp:lastModifiedBy>Виноградова Виктория Сергеевна</cp:lastModifiedBy>
  <cp:lastPrinted>2017-06-30T06:47:16Z</cp:lastPrinted>
  <dcterms:modified xsi:type="dcterms:W3CDTF">2017-06-30T06:48:02Z</dcterms:modified>
  <cp:revision>0</cp:revision>
  <dc:subject/>
  <dc:title/>
</cp:coreProperties>
</file>