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65">
  <si>
    <t xml:space="preserve">Приложение № 6                                                          к  решению Собрания депутатов муниципального образования  "Холмогорский муниципальный район"  от 14 июня 2018 года  № 224 "Об утверждении отчета об исполнении бюджета муниципального образования "Холмогорский муниципальный район" за 2017 год"</t>
  </si>
  <si>
    <t xml:space="preserve">Отчет об исполнении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за 2017 год</t>
  </si>
  <si>
    <t xml:space="preserve">Наименование </t>
  </si>
  <si>
    <t xml:space="preserve">Целевая статья</t>
  </si>
  <si>
    <t xml:space="preserve">Вид расхода</t>
  </si>
  <si>
    <t xml:space="preserve">Исполнено, руб.коп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 на 2017-2021 годы"</t>
  </si>
  <si>
    <t xml:space="preserve">010000000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Софинансирование местного бюджета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01000L83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620</t>
  </si>
  <si>
    <t xml:space="preserve">Субсидии автономным учреждениям</t>
  </si>
  <si>
    <t xml:space="preserve">Мероприятия по проведению оздоровительной кампании детей</t>
  </si>
  <si>
    <t xml:space="preserve">01000783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Реализация образовательных программ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786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Организация пожарной безопасности образовательных организаций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жет)</t>
  </si>
  <si>
    <t xml:space="preserve">01000L0970</t>
  </si>
  <si>
    <t xml:space="preserve">01000R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едеральный бюджет)</t>
  </si>
  <si>
    <t xml:space="preserve">010Ф0R097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Расходы на выплаты персоналу казенных учреждений</t>
  </si>
  <si>
    <t xml:space="preserve">Софинансирование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Поддержка отрасли культуры</t>
  </si>
  <si>
    <t xml:space="preserve">02000R5190</t>
  </si>
  <si>
    <t xml:space="preserve">Премии и гранты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R5580</t>
  </si>
  <si>
    <t xml:space="preserve">Создание сайта МКУК "ХЦКС"</t>
  </si>
  <si>
    <t xml:space="preserve">Обеспечение пожарной безопасности</t>
  </si>
  <si>
    <t xml:space="preserve">Проведение культурно-досуговых мероприятий</t>
  </si>
  <si>
    <t xml:space="preserve">Участие в областных и межрегиональных мероприятиях</t>
  </si>
  <si>
    <t xml:space="preserve">Государственная поддержка лучших работников муниципальных учреждений культуры</t>
  </si>
  <si>
    <t xml:space="preserve">02002L5190</t>
  </si>
  <si>
    <t xml:space="preserve">Государственная поддержка лучших муниципальных учреждений культуры</t>
  </si>
  <si>
    <t xml:space="preserve">02003L5190</t>
  </si>
  <si>
    <t xml:space="preserve">02000L5580</t>
  </si>
  <si>
    <t xml:space="preserve">Проведение ремонтно-строительных работ</t>
  </si>
  <si>
    <t xml:space="preserve">Укрепление материально-технической базы</t>
  </si>
  <si>
    <t xml:space="preserve">Создание сайта МКУК "Холмогорская ЦМБ"</t>
  </si>
  <si>
    <t xml:space="preserve">Комплектование книжного фонда</t>
  </si>
  <si>
    <t xml:space="preserve">Подписка</t>
  </si>
  <si>
    <t xml:space="preserve">Комплектование книжных фондов общедоступных библиотек муниципальных образований </t>
  </si>
  <si>
    <t xml:space="preserve">02001L5190</t>
  </si>
  <si>
    <t xml:space="preserve">Создание сайта МКУК "Историко-мемориальный музей М.В.Ломоносова"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Обучение членов КЧС и ОПБ органов местного самоуправления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Создпние, хранение и восполнение резерва финансовых и материальных ресурсов для ликвидации чрезвычайных ситуаций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0400000000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120</t>
  </si>
  <si>
    <t xml:space="preserve">800</t>
  </si>
  <si>
    <t xml:space="preserve">Мероприятие по обеспечению потребности в дизельном топливе, используемом для заготовления кормов собственного производства</t>
  </si>
  <si>
    <t xml:space="preserve">0400083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Мероприятие по содействию оформления прав собственности сельскохозяйственных товаропроизводителей на земельные участки сельскохозяйственного назначения</t>
  </si>
  <si>
    <t xml:space="preserve">0400083030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050000000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</t>
  </si>
  <si>
    <t xml:space="preserve">05000R0180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0180</t>
  </si>
  <si>
    <t xml:space="preserve">Обеспечение жильем в сельской местности молодых семей и молодых специалистов</t>
  </si>
  <si>
    <t xml:space="preserve">05005L018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областной бюджет)</t>
  </si>
  <si>
    <t xml:space="preserve">050Р5R018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Субсидии на мероприятия подпрограммы "Обеспечение жильем молодых семей" федеральной целевой программы "Жилище" на 2015-2020 годы (областной бюджет)</t>
  </si>
  <si>
    <t xml:space="preserve">Мероприятия подпрограммы "Обеспечение жильем молодых семей" федеральной целевой программы "Жилище" на 2015-2020 годы (федеральный бюджет)</t>
  </si>
  <si>
    <t xml:space="preserve">06000R020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Субсидии</t>
  </si>
  <si>
    <t xml:space="preserve">Реализация социально значимых проектов ТОС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Строительство плоскостных  спортсооружений</t>
  </si>
  <si>
    <t xml:space="preserve">1000087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1300000000</t>
  </si>
  <si>
    <t xml:space="preserve">Содействие временной занятости ищущих работу и безработных граждан</t>
  </si>
  <si>
    <t xml:space="preserve">1300083200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Обеспечение территории Холмогорского района документами территориального планирования</t>
  </si>
  <si>
    <t xml:space="preserve">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Ремонт аварийных участков электросетей ВЛ 10/0,4кВ ООО "Архангельское специализированное энергетическое предприятие"</t>
  </si>
  <si>
    <t xml:space="preserve">Строительство (приобретение готовых) 16 жилых помещений для погорельцев п. Двинской МО «Двинское»</t>
  </si>
  <si>
    <t xml:space="preserve">Разработка ПСД и строительство школы на 176 учащихся с размещением двухгруппового детского сада на 40 мест в д.Брин-Наволок МО "Ракульское"</t>
  </si>
  <si>
    <t xml:space="preserve">1400085940</t>
  </si>
  <si>
    <t xml:space="preserve">Разработка ПСД и строительство школы на 176 учащихся с размещением двухгруппового детского сада на 40 мест в д.Хомяковская МО "Койдокурское"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1500000000</t>
  </si>
  <si>
    <t xml:space="preserve">1500080020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рмированных в целях предоставления гражданам 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и семейной политики в Холмогорском районе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1800000000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630</t>
  </si>
  <si>
    <t xml:space="preserve">Муниципальная программа "Развитие туризма в Холмогорском муниципальном районе на 2017-2021 годы"</t>
  </si>
  <si>
    <t xml:space="preserve">Поддержка инвестиционных проектов, нацеленных на развитие туризма в Холмогорском районе (на конкурсной основе)</t>
  </si>
  <si>
    <t xml:space="preserve">Участие в мероприятиях регионального и федерального уровня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Муниципальная программа "Формирование современной городской среды МО "Холмогорский муниципальный район" на 2017 год"</t>
  </si>
  <si>
    <t xml:space="preserve">Поддержка муниципальных программ формирования современной городской среды</t>
  </si>
  <si>
    <t xml:space="preserve">21000R5550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Обеспечение деятельности Контрольно-счетной палаты муниципального образования "Холмогорский муниципальный район" </t>
  </si>
  <si>
    <t xml:space="preserve">7200000000</t>
  </si>
  <si>
    <t xml:space="preserve">Обеспечение деятельности председателя контрольно-счетной палаты </t>
  </si>
  <si>
    <t xml:space="preserve">7210000000</t>
  </si>
  <si>
    <t xml:space="preserve">Расходы на содержание контрольно-счетных органов</t>
  </si>
  <si>
    <t xml:space="preserve">7210080030</t>
  </si>
  <si>
    <t xml:space="preserve">Обеспечение деятельности контрольно-счетной палаты</t>
  </si>
  <si>
    <t xml:space="preserve">7220000000</t>
  </si>
  <si>
    <t xml:space="preserve">722008003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80020</t>
  </si>
  <si>
    <t xml:space="preserve">Исполнение судебных актов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Иные выплаты населению</t>
  </si>
  <si>
    <t xml:space="preserve">Обеспечение деятельности учреждений культуры</t>
  </si>
  <si>
    <t xml:space="preserve">7600000000</t>
  </si>
  <si>
    <t xml:space="preserve">Обеспечение деятельности учреждений культурно-досугового типа</t>
  </si>
  <si>
    <t xml:space="preserve">7610000000</t>
  </si>
  <si>
    <t xml:space="preserve">110</t>
  </si>
  <si>
    <t xml:space="preserve">Резервный фонд Правительства Архангельской области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Приобретение объектов недвижимого имущества в муниципальную собственность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Доплаты к пенсиям муниципальных служащих</t>
  </si>
  <si>
    <t xml:space="preserve">770008620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54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ц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8080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5.56"/>
    <col collapsed="false" customWidth="true" hidden="false" outlineLevel="0" max="3" min="3" style="2" width="8.56"/>
    <col collapsed="false" customWidth="true" hidden="false" outlineLevel="0" max="4" min="4" style="2" width="17.42"/>
    <col collapsed="false" customWidth="false" hidden="false" outlineLevel="0" max="257" min="5" style="3" width="9.14"/>
  </cols>
  <sheetData>
    <row r="1" customFormat="false" ht="146.25" hidden="false" customHeight="true" outlineLevel="0" collapsed="false">
      <c r="A1" s="4"/>
      <c r="B1" s="5" t="s">
        <v>0</v>
      </c>
      <c r="C1" s="5"/>
      <c r="D1" s="5"/>
    </row>
    <row r="2" customFormat="false" ht="7.5" hidden="false" customHeight="true" outlineLevel="0" collapsed="false">
      <c r="A2" s="4"/>
    </row>
    <row r="3" customFormat="false" ht="60.75" hidden="false" customHeight="true" outlineLevel="0" collapsed="false">
      <c r="A3" s="6" t="s">
        <v>1</v>
      </c>
      <c r="B3" s="6"/>
      <c r="C3" s="6"/>
      <c r="D3" s="6"/>
    </row>
    <row r="4" customFormat="false" ht="5.25" hidden="false" customHeight="true" outlineLevel="0" collapsed="false">
      <c r="A4" s="4"/>
    </row>
    <row r="5" s="8" customFormat="tru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1" customFormat="tru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52.5" hidden="false" customHeight="true" outlineLevel="0" collapsed="false">
      <c r="A7" s="12" t="s">
        <v>6</v>
      </c>
      <c r="B7" s="13"/>
      <c r="C7" s="13"/>
      <c r="D7" s="14" t="n">
        <f aca="false">D9+D131+D206+D225+D242+D260+D270+D283+D290+D294+D298+D325+D348+D358+D388+D398+D405+D419</f>
        <v>645654399.74</v>
      </c>
    </row>
    <row r="8" customFormat="false" ht="6" hidden="false" customHeight="true" outlineLevel="0" collapsed="false">
      <c r="A8" s="15"/>
      <c r="B8" s="16"/>
      <c r="C8" s="16"/>
      <c r="D8" s="16"/>
    </row>
    <row r="9" customFormat="false" ht="33.75" hidden="false" customHeight="true" outlineLevel="0" collapsed="false">
      <c r="A9" s="17" t="s">
        <v>7</v>
      </c>
      <c r="B9" s="18" t="s">
        <v>8</v>
      </c>
      <c r="C9" s="19"/>
      <c r="D9" s="20" t="n">
        <f aca="false">D20+D26+D29+D33+D37+D42+D49+D52+D55+D64+D68+D84+D90+D103+D71+D16+D60+D74+D10+D13</f>
        <v>596101822.85</v>
      </c>
    </row>
    <row r="10" customFormat="false" ht="81.75" hidden="false" customHeight="true" outlineLevel="0" collapsed="false">
      <c r="A10" s="17" t="s">
        <v>9</v>
      </c>
      <c r="B10" s="18" t="n">
        <v>100078300</v>
      </c>
      <c r="C10" s="19"/>
      <c r="D10" s="20" t="n">
        <f aca="false">D11</f>
        <v>1011848.9</v>
      </c>
    </row>
    <row r="11" customFormat="false" ht="33.75" hidden="false" customHeight="true" outlineLevel="0" collapsed="false">
      <c r="A11" s="21" t="s">
        <v>10</v>
      </c>
      <c r="B11" s="22" t="n">
        <v>100078300</v>
      </c>
      <c r="C11" s="23" t="s">
        <v>11</v>
      </c>
      <c r="D11" s="24" t="n">
        <f aca="false">D12</f>
        <v>1011848.9</v>
      </c>
    </row>
    <row r="12" customFormat="false" ht="20.25" hidden="false" customHeight="true" outlineLevel="0" collapsed="false">
      <c r="A12" s="21" t="s">
        <v>12</v>
      </c>
      <c r="B12" s="22" t="n">
        <v>100078300</v>
      </c>
      <c r="C12" s="23" t="n">
        <v>610</v>
      </c>
      <c r="D12" s="24" t="n">
        <v>1011848.9</v>
      </c>
    </row>
    <row r="13" customFormat="false" ht="95.25" hidden="false" customHeight="true" outlineLevel="0" collapsed="false">
      <c r="A13" s="17" t="s">
        <v>13</v>
      </c>
      <c r="B13" s="18" t="s">
        <v>14</v>
      </c>
      <c r="C13" s="19"/>
      <c r="D13" s="20" t="n">
        <f aca="false">D14</f>
        <v>674500</v>
      </c>
    </row>
    <row r="14" customFormat="false" ht="20.25" hidden="false" customHeight="true" outlineLevel="0" collapsed="false">
      <c r="A14" s="21" t="s">
        <v>10</v>
      </c>
      <c r="B14" s="22" t="s">
        <v>14</v>
      </c>
      <c r="C14" s="23" t="s">
        <v>11</v>
      </c>
      <c r="D14" s="24" t="n">
        <f aca="false">D15</f>
        <v>674500</v>
      </c>
    </row>
    <row r="15" customFormat="false" ht="20.25" hidden="false" customHeight="true" outlineLevel="0" collapsed="false">
      <c r="A15" s="21" t="s">
        <v>12</v>
      </c>
      <c r="B15" s="22" t="s">
        <v>14</v>
      </c>
      <c r="C15" s="23" t="n">
        <v>610</v>
      </c>
      <c r="D15" s="24" t="n">
        <v>674500</v>
      </c>
    </row>
    <row r="16" s="25" customFormat="true" ht="81.75" hidden="false" customHeight="true" outlineLevel="0" collapsed="false">
      <c r="A16" s="17" t="s">
        <v>15</v>
      </c>
      <c r="B16" s="18" t="n">
        <v>100078390</v>
      </c>
      <c r="C16" s="19"/>
      <c r="D16" s="20" t="n">
        <f aca="false">D17</f>
        <v>37166550</v>
      </c>
    </row>
    <row r="17" customFormat="false" ht="31.5" hidden="false" customHeight="false" outlineLevel="0" collapsed="false">
      <c r="A17" s="21" t="s">
        <v>10</v>
      </c>
      <c r="B17" s="22" t="s">
        <v>16</v>
      </c>
      <c r="C17" s="23" t="s">
        <v>11</v>
      </c>
      <c r="D17" s="24" t="n">
        <f aca="false">D18+D19</f>
        <v>37166550</v>
      </c>
    </row>
    <row r="18" customFormat="false" ht="15.75" hidden="false" customHeight="false" outlineLevel="0" collapsed="false">
      <c r="A18" s="21" t="s">
        <v>12</v>
      </c>
      <c r="B18" s="22" t="s">
        <v>16</v>
      </c>
      <c r="C18" s="23" t="n">
        <v>610</v>
      </c>
      <c r="D18" s="24" t="n">
        <f aca="false">7079500+21921828.53+679771.47</f>
        <v>29681100</v>
      </c>
    </row>
    <row r="19" customFormat="false" ht="15.75" hidden="false" customHeight="false" outlineLevel="0" collapsed="false">
      <c r="A19" s="21" t="s">
        <v>17</v>
      </c>
      <c r="B19" s="22" t="s">
        <v>16</v>
      </c>
      <c r="C19" s="23" t="n">
        <v>620</v>
      </c>
      <c r="D19" s="24" t="n">
        <f aca="false">2515450+4783000+187000</f>
        <v>7485450</v>
      </c>
    </row>
    <row r="20" s="25" customFormat="true" ht="21.75" hidden="false" customHeight="true" outlineLevel="0" collapsed="false">
      <c r="A20" s="17" t="s">
        <v>18</v>
      </c>
      <c r="B20" s="18" t="s">
        <v>19</v>
      </c>
      <c r="C20" s="19"/>
      <c r="D20" s="20" t="n">
        <f aca="false">D21+D23</f>
        <v>2101740</v>
      </c>
    </row>
    <row r="21" customFormat="false" ht="15.75" hidden="true" customHeight="false" outlineLevel="0" collapsed="false">
      <c r="A21" s="21" t="s">
        <v>20</v>
      </c>
      <c r="B21" s="22" t="s">
        <v>19</v>
      </c>
      <c r="C21" s="23" t="n">
        <v>300</v>
      </c>
      <c r="D21" s="24"/>
    </row>
    <row r="22" customFormat="false" ht="31.5" hidden="true" customHeight="false" outlineLevel="0" collapsed="false">
      <c r="A22" s="21" t="s">
        <v>21</v>
      </c>
      <c r="B22" s="22" t="s">
        <v>19</v>
      </c>
      <c r="C22" s="23" t="n">
        <v>320</v>
      </c>
      <c r="D22" s="24"/>
    </row>
    <row r="23" customFormat="false" ht="31.5" hidden="false" customHeight="false" outlineLevel="0" collapsed="false">
      <c r="A23" s="21" t="s">
        <v>10</v>
      </c>
      <c r="B23" s="22" t="s">
        <v>19</v>
      </c>
      <c r="C23" s="23" t="s">
        <v>11</v>
      </c>
      <c r="D23" s="24" t="n">
        <f aca="false">D24+D25</f>
        <v>2101740</v>
      </c>
    </row>
    <row r="24" customFormat="false" ht="15.75" hidden="false" customHeight="false" outlineLevel="0" collapsed="false">
      <c r="A24" s="21" t="s">
        <v>12</v>
      </c>
      <c r="B24" s="22" t="s">
        <v>19</v>
      </c>
      <c r="C24" s="23" t="n">
        <v>610</v>
      </c>
      <c r="D24" s="24" t="n">
        <v>1732968</v>
      </c>
    </row>
    <row r="25" customFormat="false" ht="15.75" hidden="false" customHeight="false" outlineLevel="0" collapsed="false">
      <c r="A25" s="21" t="s">
        <v>17</v>
      </c>
      <c r="B25" s="22" t="s">
        <v>19</v>
      </c>
      <c r="C25" s="23" t="n">
        <v>620</v>
      </c>
      <c r="D25" s="24" t="n">
        <v>368772</v>
      </c>
    </row>
    <row r="26" s="25" customFormat="true" ht="63" hidden="false" customHeight="false" outlineLevel="0" collapsed="false">
      <c r="A26" s="17" t="s">
        <v>22</v>
      </c>
      <c r="B26" s="18" t="s">
        <v>23</v>
      </c>
      <c r="C26" s="19"/>
      <c r="D26" s="20" t="n">
        <f aca="false">D27</f>
        <v>151800</v>
      </c>
    </row>
    <row r="27" customFormat="false" ht="31.5" hidden="false" customHeight="false" outlineLevel="0" collapsed="false">
      <c r="A27" s="21" t="s">
        <v>10</v>
      </c>
      <c r="B27" s="22" t="s">
        <v>23</v>
      </c>
      <c r="C27" s="23" t="n">
        <v>600</v>
      </c>
      <c r="D27" s="24" t="n">
        <v>151800</v>
      </c>
    </row>
    <row r="28" customFormat="false" ht="15.75" hidden="false" customHeight="false" outlineLevel="0" collapsed="false">
      <c r="A28" s="21" t="s">
        <v>12</v>
      </c>
      <c r="B28" s="22" t="s">
        <v>23</v>
      </c>
      <c r="C28" s="23" t="n">
        <v>610</v>
      </c>
      <c r="D28" s="24" t="n">
        <v>151800</v>
      </c>
    </row>
    <row r="29" s="25" customFormat="true" ht="15.75" hidden="false" customHeight="false" outlineLevel="0" collapsed="false">
      <c r="A29" s="17" t="s">
        <v>24</v>
      </c>
      <c r="B29" s="18" t="s">
        <v>16</v>
      </c>
      <c r="C29" s="19"/>
      <c r="D29" s="20" t="n">
        <f aca="false">D30</f>
        <v>389227300</v>
      </c>
    </row>
    <row r="30" customFormat="false" ht="31.5" hidden="false" customHeight="false" outlineLevel="0" collapsed="false">
      <c r="A30" s="21" t="s">
        <v>10</v>
      </c>
      <c r="B30" s="22" t="s">
        <v>16</v>
      </c>
      <c r="C30" s="23" t="s">
        <v>11</v>
      </c>
      <c r="D30" s="24" t="n">
        <f aca="false">D31+D32</f>
        <v>389227300</v>
      </c>
    </row>
    <row r="31" customFormat="false" ht="15.75" hidden="false" customHeight="false" outlineLevel="0" collapsed="false">
      <c r="A31" s="21" t="s">
        <v>12</v>
      </c>
      <c r="B31" s="22" t="s">
        <v>16</v>
      </c>
      <c r="C31" s="23" t="n">
        <v>610</v>
      </c>
      <c r="D31" s="24" t="n">
        <f aca="false">54161600+247965700+9300000</f>
        <v>311427300</v>
      </c>
    </row>
    <row r="32" customFormat="false" ht="15.75" hidden="false" customHeight="false" outlineLevel="0" collapsed="false">
      <c r="A32" s="21" t="s">
        <v>17</v>
      </c>
      <c r="B32" s="22" t="s">
        <v>16</v>
      </c>
      <c r="C32" s="23" t="n">
        <v>620</v>
      </c>
      <c r="D32" s="24" t="n">
        <f aca="false">21670000+53245000+2885000</f>
        <v>77800000</v>
      </c>
    </row>
    <row r="33" s="25" customFormat="true" ht="53.25" hidden="false" customHeight="true" outlineLevel="0" collapsed="false">
      <c r="A33" s="17" t="s">
        <v>25</v>
      </c>
      <c r="B33" s="18" t="s">
        <v>26</v>
      </c>
      <c r="C33" s="19"/>
      <c r="D33" s="20" t="n">
        <f aca="false">D34</f>
        <v>5497500</v>
      </c>
    </row>
    <row r="34" customFormat="false" ht="31.5" hidden="false" customHeight="false" outlineLevel="0" collapsed="false">
      <c r="A34" s="21" t="s">
        <v>10</v>
      </c>
      <c r="B34" s="22" t="s">
        <v>26</v>
      </c>
      <c r="C34" s="23" t="s">
        <v>11</v>
      </c>
      <c r="D34" s="24" t="n">
        <f aca="false">D35+D36</f>
        <v>5497500</v>
      </c>
    </row>
    <row r="35" customFormat="false" ht="15.75" hidden="false" customHeight="false" outlineLevel="0" collapsed="false">
      <c r="A35" s="21" t="s">
        <v>12</v>
      </c>
      <c r="B35" s="22" t="s">
        <v>26</v>
      </c>
      <c r="C35" s="23" t="n">
        <v>610</v>
      </c>
      <c r="D35" s="24" t="n">
        <v>4018459.5</v>
      </c>
    </row>
    <row r="36" customFormat="false" ht="15.75" hidden="false" customHeight="false" outlineLevel="0" collapsed="false">
      <c r="A36" s="21" t="s">
        <v>17</v>
      </c>
      <c r="B36" s="22" t="s">
        <v>26</v>
      </c>
      <c r="C36" s="23" t="n">
        <v>620</v>
      </c>
      <c r="D36" s="24" t="n">
        <v>1479040.5</v>
      </c>
    </row>
    <row r="37" s="25" customFormat="true" ht="35.25" hidden="false" customHeight="true" outlineLevel="0" collapsed="false">
      <c r="A37" s="17" t="s">
        <v>27</v>
      </c>
      <c r="B37" s="18" t="s">
        <v>28</v>
      </c>
      <c r="C37" s="19"/>
      <c r="D37" s="20" t="n">
        <f aca="false">D38+D40</f>
        <v>1964900</v>
      </c>
    </row>
    <row r="38" customFormat="false" ht="66.75" hidden="false" customHeight="true" outlineLevel="0" collapsed="false">
      <c r="A38" s="21" t="s">
        <v>29</v>
      </c>
      <c r="B38" s="22" t="s">
        <v>28</v>
      </c>
      <c r="C38" s="23" t="n">
        <v>100</v>
      </c>
      <c r="D38" s="24" t="n">
        <f aca="false">D39</f>
        <v>1803796</v>
      </c>
    </row>
    <row r="39" customFormat="false" ht="31.5" hidden="false" customHeight="false" outlineLevel="0" collapsed="false">
      <c r="A39" s="21" t="s">
        <v>30</v>
      </c>
      <c r="B39" s="22" t="s">
        <v>28</v>
      </c>
      <c r="C39" s="23" t="n">
        <v>120</v>
      </c>
      <c r="D39" s="24" t="n">
        <f aca="false">1797122-4620+11294</f>
        <v>1803796</v>
      </c>
    </row>
    <row r="40" customFormat="false" ht="31.5" hidden="false" customHeight="false" outlineLevel="0" collapsed="false">
      <c r="A40" s="21" t="s">
        <v>31</v>
      </c>
      <c r="B40" s="22" t="s">
        <v>28</v>
      </c>
      <c r="C40" s="23" t="n">
        <v>200</v>
      </c>
      <c r="D40" s="24" t="n">
        <f aca="false">D41</f>
        <v>161104</v>
      </c>
    </row>
    <row r="41" customFormat="false" ht="31.5" hidden="false" customHeight="false" outlineLevel="0" collapsed="false">
      <c r="A41" s="21" t="s">
        <v>32</v>
      </c>
      <c r="B41" s="22" t="s">
        <v>28</v>
      </c>
      <c r="C41" s="23" t="n">
        <v>240</v>
      </c>
      <c r="D41" s="24" t="n">
        <f aca="false">167778-6674</f>
        <v>161104</v>
      </c>
    </row>
    <row r="42" s="25" customFormat="true" ht="31.5" hidden="false" customHeight="false" outlineLevel="0" collapsed="false">
      <c r="A42" s="17" t="s">
        <v>33</v>
      </c>
      <c r="B42" s="18" t="s">
        <v>34</v>
      </c>
      <c r="C42" s="19"/>
      <c r="D42" s="20" t="n">
        <f aca="false">D43+D45+D47</f>
        <v>6540450</v>
      </c>
    </row>
    <row r="43" customFormat="false" ht="66.75" hidden="false" customHeight="true" outlineLevel="0" collapsed="false">
      <c r="A43" s="21" t="s">
        <v>29</v>
      </c>
      <c r="B43" s="22" t="s">
        <v>34</v>
      </c>
      <c r="C43" s="23" t="n">
        <v>100</v>
      </c>
      <c r="D43" s="24" t="n">
        <f aca="false">D44</f>
        <v>6200969</v>
      </c>
    </row>
    <row r="44" customFormat="false" ht="31.5" hidden="false" customHeight="false" outlineLevel="0" collapsed="false">
      <c r="A44" s="21" t="s">
        <v>30</v>
      </c>
      <c r="B44" s="22" t="s">
        <v>34</v>
      </c>
      <c r="C44" s="23" t="n">
        <v>120</v>
      </c>
      <c r="D44" s="24" t="n">
        <f aca="false">6226969-8480-26000+8480</f>
        <v>6200969</v>
      </c>
    </row>
    <row r="45" customFormat="false" ht="31.5" hidden="false" customHeight="false" outlineLevel="0" collapsed="false">
      <c r="A45" s="21" t="s">
        <v>31</v>
      </c>
      <c r="B45" s="22" t="s">
        <v>34</v>
      </c>
      <c r="C45" s="23" t="n">
        <v>200</v>
      </c>
      <c r="D45" s="24" t="n">
        <f aca="false">D46</f>
        <v>333481</v>
      </c>
    </row>
    <row r="46" customFormat="false" ht="31.5" hidden="false" customHeight="false" outlineLevel="0" collapsed="false">
      <c r="A46" s="21" t="s">
        <v>32</v>
      </c>
      <c r="B46" s="22" t="s">
        <v>34</v>
      </c>
      <c r="C46" s="23" t="n">
        <v>240</v>
      </c>
      <c r="D46" s="24" t="n">
        <v>333481</v>
      </c>
    </row>
    <row r="47" customFormat="false" ht="15.75" hidden="false" customHeight="false" outlineLevel="0" collapsed="false">
      <c r="A47" s="21" t="s">
        <v>35</v>
      </c>
      <c r="B47" s="22" t="s">
        <v>34</v>
      </c>
      <c r="C47" s="23" t="n">
        <v>800</v>
      </c>
      <c r="D47" s="24" t="n">
        <f aca="false">D48</f>
        <v>6000</v>
      </c>
    </row>
    <row r="48" customFormat="false" ht="15.75" hidden="false" customHeight="false" outlineLevel="0" collapsed="false">
      <c r="A48" s="21" t="s">
        <v>36</v>
      </c>
      <c r="B48" s="22" t="s">
        <v>34</v>
      </c>
      <c r="C48" s="23" t="s">
        <v>37</v>
      </c>
      <c r="D48" s="24" t="n">
        <v>6000</v>
      </c>
    </row>
    <row r="49" s="25" customFormat="true" ht="31.5" hidden="false" customHeight="false" outlineLevel="0" collapsed="false">
      <c r="A49" s="17" t="s">
        <v>38</v>
      </c>
      <c r="B49" s="18" t="s">
        <v>39</v>
      </c>
      <c r="C49" s="19"/>
      <c r="D49" s="20" t="n">
        <f aca="false">D50</f>
        <v>88550</v>
      </c>
    </row>
    <row r="50" customFormat="false" ht="15.75" hidden="false" customHeight="false" outlineLevel="0" collapsed="false">
      <c r="A50" s="21" t="s">
        <v>20</v>
      </c>
      <c r="B50" s="22" t="s">
        <v>39</v>
      </c>
      <c r="C50" s="23" t="n">
        <v>300</v>
      </c>
      <c r="D50" s="24" t="n">
        <f aca="false">D51</f>
        <v>88550</v>
      </c>
    </row>
    <row r="51" customFormat="false" ht="15.75" hidden="false" customHeight="false" outlineLevel="0" collapsed="false">
      <c r="A51" s="21" t="s">
        <v>40</v>
      </c>
      <c r="B51" s="22" t="s">
        <v>39</v>
      </c>
      <c r="C51" s="23" t="n">
        <v>340</v>
      </c>
      <c r="D51" s="24" t="n">
        <v>88550</v>
      </c>
    </row>
    <row r="52" s="25" customFormat="true" ht="47.25" hidden="false" customHeight="false" outlineLevel="0" collapsed="false">
      <c r="A52" s="17" t="s">
        <v>41</v>
      </c>
      <c r="B52" s="18" t="s">
        <v>42</v>
      </c>
      <c r="C52" s="19"/>
      <c r="D52" s="20" t="n">
        <f aca="false">D53</f>
        <v>41376</v>
      </c>
    </row>
    <row r="53" customFormat="false" ht="31.5" hidden="false" customHeight="false" outlineLevel="0" collapsed="false">
      <c r="A53" s="21" t="s">
        <v>10</v>
      </c>
      <c r="B53" s="22" t="s">
        <v>42</v>
      </c>
      <c r="C53" s="23" t="s">
        <v>11</v>
      </c>
      <c r="D53" s="24" t="n">
        <f aca="false">D54</f>
        <v>41376</v>
      </c>
    </row>
    <row r="54" customFormat="false" ht="15.75" hidden="false" customHeight="false" outlineLevel="0" collapsed="false">
      <c r="A54" s="21" t="s">
        <v>12</v>
      </c>
      <c r="B54" s="22" t="s">
        <v>42</v>
      </c>
      <c r="C54" s="23" t="n">
        <v>610</v>
      </c>
      <c r="D54" s="24" t="n">
        <v>41376</v>
      </c>
    </row>
    <row r="55" s="25" customFormat="true" ht="15.75" hidden="false" customHeight="false" outlineLevel="0" collapsed="false">
      <c r="A55" s="17" t="s">
        <v>43</v>
      </c>
      <c r="B55" s="18" t="s">
        <v>44</v>
      </c>
      <c r="C55" s="19"/>
      <c r="D55" s="20" t="n">
        <f aca="false">D56+D58</f>
        <v>372324</v>
      </c>
    </row>
    <row r="56" customFormat="false" ht="31.5" hidden="false" customHeight="false" outlineLevel="0" collapsed="false">
      <c r="A56" s="21" t="s">
        <v>31</v>
      </c>
      <c r="B56" s="22" t="s">
        <v>44</v>
      </c>
      <c r="C56" s="23" t="n">
        <v>200</v>
      </c>
      <c r="D56" s="24" t="n">
        <v>50000</v>
      </c>
    </row>
    <row r="57" customFormat="false" ht="31.5" hidden="false" customHeight="false" outlineLevel="0" collapsed="false">
      <c r="A57" s="21" t="s">
        <v>32</v>
      </c>
      <c r="B57" s="22" t="s">
        <v>44</v>
      </c>
      <c r="C57" s="23" t="n">
        <v>240</v>
      </c>
      <c r="D57" s="24" t="n">
        <v>50000</v>
      </c>
    </row>
    <row r="58" customFormat="false" ht="31.5" hidden="false" customHeight="false" outlineLevel="0" collapsed="false">
      <c r="A58" s="21" t="s">
        <v>10</v>
      </c>
      <c r="B58" s="22" t="s">
        <v>44</v>
      </c>
      <c r="C58" s="23" t="s">
        <v>11</v>
      </c>
      <c r="D58" s="24" t="n">
        <f aca="false">D59</f>
        <v>322324</v>
      </c>
    </row>
    <row r="59" customFormat="false" ht="15.75" hidden="false" customHeight="false" outlineLevel="0" collapsed="false">
      <c r="A59" s="21" t="s">
        <v>12</v>
      </c>
      <c r="B59" s="22" t="s">
        <v>44</v>
      </c>
      <c r="C59" s="23" t="n">
        <v>610</v>
      </c>
      <c r="D59" s="24" t="n">
        <v>322324</v>
      </c>
    </row>
    <row r="60" customFormat="false" ht="15.75" hidden="false" customHeight="false" outlineLevel="0" collapsed="false">
      <c r="A60" s="17" t="s">
        <v>45</v>
      </c>
      <c r="B60" s="18" t="n">
        <v>100085440</v>
      </c>
      <c r="C60" s="19"/>
      <c r="D60" s="20" t="n">
        <f aca="false">D61</f>
        <v>995000</v>
      </c>
    </row>
    <row r="61" customFormat="false" ht="31.5" hidden="false" customHeight="false" outlineLevel="0" collapsed="false">
      <c r="A61" s="21" t="s">
        <v>10</v>
      </c>
      <c r="B61" s="22" t="n">
        <v>100085440</v>
      </c>
      <c r="C61" s="23" t="n">
        <v>600</v>
      </c>
      <c r="D61" s="24" t="n">
        <f aca="false">D62+D63</f>
        <v>995000</v>
      </c>
    </row>
    <row r="62" customFormat="false" ht="15.75" hidden="false" customHeight="false" outlineLevel="0" collapsed="false">
      <c r="A62" s="21" t="s">
        <v>12</v>
      </c>
      <c r="B62" s="22" t="n">
        <v>100085440</v>
      </c>
      <c r="C62" s="23" t="n">
        <v>610</v>
      </c>
      <c r="D62" s="24" t="n">
        <v>745000</v>
      </c>
    </row>
    <row r="63" customFormat="false" ht="15.75" hidden="false" customHeight="false" outlineLevel="0" collapsed="false">
      <c r="A63" s="21" t="s">
        <v>17</v>
      </c>
      <c r="B63" s="22" t="n">
        <v>100085440</v>
      </c>
      <c r="C63" s="23" t="n">
        <v>620</v>
      </c>
      <c r="D63" s="24" t="n">
        <v>250000</v>
      </c>
    </row>
    <row r="64" s="25" customFormat="true" ht="36" hidden="false" customHeight="true" outlineLevel="0" collapsed="false">
      <c r="A64" s="17" t="s">
        <v>46</v>
      </c>
      <c r="B64" s="18" t="s">
        <v>47</v>
      </c>
      <c r="C64" s="19"/>
      <c r="D64" s="20" t="n">
        <f aca="false">D65</f>
        <v>98000</v>
      </c>
    </row>
    <row r="65" s="25" customFormat="true" ht="31.5" hidden="false" customHeight="false" outlineLevel="0" collapsed="false">
      <c r="A65" s="21" t="s">
        <v>10</v>
      </c>
      <c r="B65" s="22" t="s">
        <v>47</v>
      </c>
      <c r="C65" s="23" t="n">
        <v>600</v>
      </c>
      <c r="D65" s="24" t="n">
        <f aca="false">D66+D67</f>
        <v>98000</v>
      </c>
    </row>
    <row r="66" s="25" customFormat="true" ht="15.75" hidden="true" customHeight="false" outlineLevel="0" collapsed="false">
      <c r="A66" s="21" t="s">
        <v>12</v>
      </c>
      <c r="B66" s="22" t="s">
        <v>47</v>
      </c>
      <c r="C66" s="23" t="n">
        <v>610</v>
      </c>
      <c r="D66" s="24"/>
    </row>
    <row r="67" s="25" customFormat="true" ht="15.75" hidden="false" customHeight="false" outlineLevel="0" collapsed="false">
      <c r="A67" s="21" t="s">
        <v>17</v>
      </c>
      <c r="B67" s="22" t="s">
        <v>47</v>
      </c>
      <c r="C67" s="23" t="n">
        <v>620</v>
      </c>
      <c r="D67" s="24" t="n">
        <v>98000</v>
      </c>
    </row>
    <row r="68" s="25" customFormat="true" ht="51" hidden="false" customHeight="true" outlineLevel="0" collapsed="false">
      <c r="A68" s="17" t="s">
        <v>48</v>
      </c>
      <c r="B68" s="18" t="s">
        <v>49</v>
      </c>
      <c r="C68" s="19"/>
      <c r="D68" s="20" t="n">
        <f aca="false">D69</f>
        <v>20000</v>
      </c>
    </row>
    <row r="69" customFormat="false" ht="31.5" hidden="false" customHeight="false" outlineLevel="0" collapsed="false">
      <c r="A69" s="21" t="s">
        <v>10</v>
      </c>
      <c r="B69" s="22" t="s">
        <v>49</v>
      </c>
      <c r="C69" s="23" t="n">
        <v>600</v>
      </c>
      <c r="D69" s="24" t="n">
        <f aca="false">D70</f>
        <v>20000</v>
      </c>
    </row>
    <row r="70" customFormat="false" ht="15.75" hidden="false" customHeight="false" outlineLevel="0" collapsed="false">
      <c r="A70" s="21" t="s">
        <v>12</v>
      </c>
      <c r="B70" s="22" t="s">
        <v>49</v>
      </c>
      <c r="C70" s="23" t="n">
        <v>610</v>
      </c>
      <c r="D70" s="24" t="n">
        <v>20000</v>
      </c>
    </row>
    <row r="71" s="25" customFormat="true" ht="35.25" hidden="false" customHeight="true" outlineLevel="0" collapsed="false">
      <c r="A71" s="17" t="s">
        <v>50</v>
      </c>
      <c r="B71" s="18" t="n">
        <v>100085540</v>
      </c>
      <c r="C71" s="19"/>
      <c r="D71" s="20" t="n">
        <f aca="false">D72</f>
        <v>398630.48</v>
      </c>
    </row>
    <row r="72" customFormat="false" ht="31.5" hidden="false" customHeight="false" outlineLevel="0" collapsed="false">
      <c r="A72" s="21" t="s">
        <v>10</v>
      </c>
      <c r="B72" s="22" t="n">
        <v>100085540</v>
      </c>
      <c r="C72" s="23" t="n">
        <v>600</v>
      </c>
      <c r="D72" s="24" t="n">
        <f aca="false">D73</f>
        <v>398630.48</v>
      </c>
    </row>
    <row r="73" customFormat="false" ht="15.75" hidden="false" customHeight="false" outlineLevel="0" collapsed="false">
      <c r="A73" s="21" t="s">
        <v>12</v>
      </c>
      <c r="B73" s="22" t="n">
        <v>100085540</v>
      </c>
      <c r="C73" s="23" t="n">
        <v>610</v>
      </c>
      <c r="D73" s="24" t="n">
        <f aca="false">20150+378480.48</f>
        <v>398630.48</v>
      </c>
    </row>
    <row r="74" customFormat="false" ht="47.25" hidden="false" customHeight="false" outlineLevel="0" collapsed="false">
      <c r="A74" s="17" t="s">
        <v>51</v>
      </c>
      <c r="B74" s="18" t="n">
        <v>100000970</v>
      </c>
      <c r="C74" s="23"/>
      <c r="D74" s="20" t="n">
        <f aca="false">D75+D78</f>
        <v>1784700</v>
      </c>
    </row>
    <row r="75" customFormat="false" ht="50.25" hidden="false" customHeight="true" outlineLevel="0" collapsed="false">
      <c r="A75" s="17" t="s">
        <v>52</v>
      </c>
      <c r="B75" s="18" t="s">
        <v>53</v>
      </c>
      <c r="C75" s="19"/>
      <c r="D75" s="20" t="n">
        <f aca="false">D76</f>
        <v>369700</v>
      </c>
    </row>
    <row r="76" customFormat="false" ht="31.5" hidden="false" customHeight="false" outlineLevel="0" collapsed="false">
      <c r="A76" s="21" t="s">
        <v>10</v>
      </c>
      <c r="B76" s="22" t="s">
        <v>53</v>
      </c>
      <c r="C76" s="23" t="n">
        <v>600</v>
      </c>
      <c r="D76" s="24" t="n">
        <f aca="false">D77</f>
        <v>369700</v>
      </c>
    </row>
    <row r="77" customFormat="false" ht="15.75" hidden="false" customHeight="false" outlineLevel="0" collapsed="false">
      <c r="A77" s="21" t="s">
        <v>12</v>
      </c>
      <c r="B77" s="22" t="s">
        <v>53</v>
      </c>
      <c r="C77" s="23" t="n">
        <v>610</v>
      </c>
      <c r="D77" s="24" t="n">
        <v>369700</v>
      </c>
    </row>
    <row r="78" customFormat="false" ht="47.25" hidden="false" customHeight="false" outlineLevel="0" collapsed="false">
      <c r="A78" s="17" t="s">
        <v>51</v>
      </c>
      <c r="B78" s="18" t="s">
        <v>54</v>
      </c>
      <c r="C78" s="19"/>
      <c r="D78" s="20" t="n">
        <f aca="false">D79</f>
        <v>1415000</v>
      </c>
    </row>
    <row r="79" customFormat="false" ht="31.5" hidden="false" customHeight="false" outlineLevel="0" collapsed="false">
      <c r="A79" s="21" t="s">
        <v>10</v>
      </c>
      <c r="B79" s="22" t="s">
        <v>54</v>
      </c>
      <c r="C79" s="23" t="n">
        <v>600</v>
      </c>
      <c r="D79" s="24" t="n">
        <f aca="false">D80</f>
        <v>1415000</v>
      </c>
    </row>
    <row r="80" customFormat="false" ht="15.75" hidden="false" customHeight="false" outlineLevel="0" collapsed="false">
      <c r="A80" s="21" t="s">
        <v>12</v>
      </c>
      <c r="B80" s="22" t="s">
        <v>54</v>
      </c>
      <c r="C80" s="23" t="n">
        <v>610</v>
      </c>
      <c r="D80" s="24" t="n">
        <f aca="false">272892.08+1142107.92</f>
        <v>1415000</v>
      </c>
    </row>
    <row r="81" customFormat="false" ht="47.25" hidden="true" customHeight="false" outlineLevel="0" collapsed="false">
      <c r="A81" s="17" t="s">
        <v>55</v>
      </c>
      <c r="B81" s="18" t="s">
        <v>56</v>
      </c>
      <c r="C81" s="19"/>
      <c r="D81" s="20"/>
    </row>
    <row r="82" customFormat="false" ht="31.5" hidden="true" customHeight="false" outlineLevel="0" collapsed="false">
      <c r="A82" s="21" t="s">
        <v>10</v>
      </c>
      <c r="B82" s="22" t="s">
        <v>56</v>
      </c>
      <c r="C82" s="23" t="n">
        <v>600</v>
      </c>
      <c r="D82" s="24"/>
    </row>
    <row r="83" customFormat="false" ht="15.75" hidden="true" customHeight="false" outlineLevel="0" collapsed="false">
      <c r="A83" s="21" t="s">
        <v>12</v>
      </c>
      <c r="B83" s="22" t="s">
        <v>56</v>
      </c>
      <c r="C83" s="23" t="n">
        <v>610</v>
      </c>
      <c r="D83" s="24"/>
    </row>
    <row r="84" s="25" customFormat="true" ht="31.5" hidden="false" customHeight="false" outlineLevel="0" collapsed="false">
      <c r="A84" s="17" t="s">
        <v>57</v>
      </c>
      <c r="B84" s="18" t="s">
        <v>58</v>
      </c>
      <c r="C84" s="19"/>
      <c r="D84" s="20" t="n">
        <f aca="false">D85+D87</f>
        <v>363945</v>
      </c>
    </row>
    <row r="85" customFormat="false" ht="15.75" hidden="false" customHeight="false" outlineLevel="0" collapsed="false">
      <c r="A85" s="21" t="s">
        <v>20</v>
      </c>
      <c r="B85" s="22" t="s">
        <v>58</v>
      </c>
      <c r="C85" s="23" t="n">
        <v>300</v>
      </c>
      <c r="D85" s="24" t="n">
        <f aca="false">D86</f>
        <v>335865</v>
      </c>
    </row>
    <row r="86" customFormat="false" ht="31.5" hidden="false" customHeight="false" outlineLevel="0" collapsed="false">
      <c r="A86" s="21" t="s">
        <v>21</v>
      </c>
      <c r="B86" s="22" t="s">
        <v>58</v>
      </c>
      <c r="C86" s="23" t="n">
        <v>320</v>
      </c>
      <c r="D86" s="24" t="n">
        <v>335865</v>
      </c>
    </row>
    <row r="87" customFormat="false" ht="31.5" hidden="false" customHeight="false" outlineLevel="0" collapsed="false">
      <c r="A87" s="21" t="s">
        <v>10</v>
      </c>
      <c r="B87" s="22" t="s">
        <v>58</v>
      </c>
      <c r="C87" s="23" t="n">
        <v>600</v>
      </c>
      <c r="D87" s="24" t="n">
        <f aca="false">D88+D89</f>
        <v>28080</v>
      </c>
    </row>
    <row r="88" customFormat="false" ht="15.75" hidden="false" customHeight="false" outlineLevel="0" collapsed="false">
      <c r="A88" s="21" t="s">
        <v>12</v>
      </c>
      <c r="B88" s="22" t="s">
        <v>58</v>
      </c>
      <c r="C88" s="23" t="n">
        <v>610</v>
      </c>
      <c r="D88" s="24" t="n">
        <v>20124</v>
      </c>
    </row>
    <row r="89" customFormat="false" ht="15.75" hidden="false" customHeight="false" outlineLevel="0" collapsed="false">
      <c r="A89" s="21" t="s">
        <v>17</v>
      </c>
      <c r="B89" s="22" t="s">
        <v>58</v>
      </c>
      <c r="C89" s="23" t="n">
        <v>620</v>
      </c>
      <c r="D89" s="24" t="n">
        <v>7956</v>
      </c>
    </row>
    <row r="90" s="25" customFormat="true" ht="31.5" hidden="false" customHeight="false" outlineLevel="0" collapsed="false">
      <c r="A90" s="17" t="s">
        <v>59</v>
      </c>
      <c r="B90" s="18" t="s">
        <v>60</v>
      </c>
      <c r="C90" s="19"/>
      <c r="D90" s="20" t="n">
        <f aca="false">D91+D94+D97+D100</f>
        <v>4402225</v>
      </c>
    </row>
    <row r="91" s="25" customFormat="true" ht="36" hidden="false" customHeight="true" outlineLevel="0" collapsed="false">
      <c r="A91" s="17" t="s">
        <v>61</v>
      </c>
      <c r="B91" s="18" t="s">
        <v>62</v>
      </c>
      <c r="C91" s="19"/>
      <c r="D91" s="20" t="n">
        <f aca="false">D92</f>
        <v>3621700</v>
      </c>
    </row>
    <row r="92" customFormat="false" ht="31.5" hidden="false" customHeight="false" outlineLevel="0" collapsed="false">
      <c r="A92" s="21" t="s">
        <v>10</v>
      </c>
      <c r="B92" s="22" t="s">
        <v>62</v>
      </c>
      <c r="C92" s="23" t="n">
        <v>600</v>
      </c>
      <c r="D92" s="24" t="n">
        <f aca="false">D93</f>
        <v>3621700</v>
      </c>
    </row>
    <row r="93" customFormat="false" ht="15.75" hidden="false" customHeight="false" outlineLevel="0" collapsed="false">
      <c r="A93" s="21" t="s">
        <v>12</v>
      </c>
      <c r="B93" s="22" t="s">
        <v>62</v>
      </c>
      <c r="C93" s="23" t="n">
        <v>610</v>
      </c>
      <c r="D93" s="24" t="n">
        <v>3621700</v>
      </c>
    </row>
    <row r="94" s="25" customFormat="true" ht="30.75" hidden="false" customHeight="true" outlineLevel="0" collapsed="false">
      <c r="A94" s="17" t="s">
        <v>63</v>
      </c>
      <c r="B94" s="18" t="s">
        <v>64</v>
      </c>
      <c r="C94" s="19"/>
      <c r="D94" s="20" t="n">
        <v>500000</v>
      </c>
    </row>
    <row r="95" customFormat="false" ht="31.5" hidden="false" customHeight="false" outlineLevel="0" collapsed="false">
      <c r="A95" s="21" t="s">
        <v>10</v>
      </c>
      <c r="B95" s="22" t="s">
        <v>64</v>
      </c>
      <c r="C95" s="23" t="n">
        <v>600</v>
      </c>
      <c r="D95" s="24" t="n">
        <v>500000</v>
      </c>
    </row>
    <row r="96" customFormat="false" ht="15.75" hidden="false" customHeight="false" outlineLevel="0" collapsed="false">
      <c r="A96" s="21" t="s">
        <v>12</v>
      </c>
      <c r="B96" s="22" t="s">
        <v>64</v>
      </c>
      <c r="C96" s="23" t="n">
        <v>610</v>
      </c>
      <c r="D96" s="24" t="n">
        <v>500000</v>
      </c>
    </row>
    <row r="97" s="25" customFormat="true" ht="47.25" hidden="false" customHeight="false" outlineLevel="0" collapsed="false">
      <c r="A97" s="17" t="s">
        <v>65</v>
      </c>
      <c r="B97" s="18" t="s">
        <v>66</v>
      </c>
      <c r="C97" s="19"/>
      <c r="D97" s="20" t="n">
        <f aca="false">D98</f>
        <v>62585</v>
      </c>
    </row>
    <row r="98" customFormat="false" ht="31.5" hidden="false" customHeight="false" outlineLevel="0" collapsed="false">
      <c r="A98" s="21" t="s">
        <v>10</v>
      </c>
      <c r="B98" s="22" t="s">
        <v>66</v>
      </c>
      <c r="C98" s="23" t="n">
        <v>600</v>
      </c>
      <c r="D98" s="24" t="n">
        <f aca="false">D99</f>
        <v>62585</v>
      </c>
    </row>
    <row r="99" customFormat="false" ht="15.75" hidden="false" customHeight="false" outlineLevel="0" collapsed="false">
      <c r="A99" s="21" t="s">
        <v>12</v>
      </c>
      <c r="B99" s="22" t="s">
        <v>66</v>
      </c>
      <c r="C99" s="23" t="n">
        <v>610</v>
      </c>
      <c r="D99" s="24" t="n">
        <f aca="false">67000-4415</f>
        <v>62585</v>
      </c>
    </row>
    <row r="100" s="25" customFormat="true" ht="33" hidden="false" customHeight="true" outlineLevel="0" collapsed="false">
      <c r="A100" s="17" t="s">
        <v>67</v>
      </c>
      <c r="B100" s="18" t="s">
        <v>68</v>
      </c>
      <c r="C100" s="19"/>
      <c r="D100" s="20" t="n">
        <f aca="false">D101</f>
        <v>217940</v>
      </c>
    </row>
    <row r="101" customFormat="false" ht="31.5" hidden="false" customHeight="false" outlineLevel="0" collapsed="false">
      <c r="A101" s="21" t="s">
        <v>10</v>
      </c>
      <c r="B101" s="22" t="s">
        <v>68</v>
      </c>
      <c r="C101" s="23" t="n">
        <v>600</v>
      </c>
      <c r="D101" s="24" t="n">
        <f aca="false">D102</f>
        <v>217940</v>
      </c>
    </row>
    <row r="102" customFormat="false" ht="15.75" hidden="false" customHeight="false" outlineLevel="0" collapsed="false">
      <c r="A102" s="21" t="s">
        <v>12</v>
      </c>
      <c r="B102" s="22" t="s">
        <v>68</v>
      </c>
      <c r="C102" s="23" t="n">
        <v>610</v>
      </c>
      <c r="D102" s="24" t="n">
        <f aca="false">213525+4415</f>
        <v>217940</v>
      </c>
    </row>
    <row r="103" s="25" customFormat="true" ht="31.5" hidden="false" customHeight="false" outlineLevel="0" collapsed="false">
      <c r="A103" s="17" t="s">
        <v>69</v>
      </c>
      <c r="B103" s="18" t="s">
        <v>70</v>
      </c>
      <c r="C103" s="19"/>
      <c r="D103" s="20" t="n">
        <f aca="false">D104+D108+D112+D116+D120+D123+D127</f>
        <v>143200483.47</v>
      </c>
    </row>
    <row r="104" s="25" customFormat="true" ht="63.75" hidden="false" customHeight="true" outlineLevel="0" collapsed="false">
      <c r="A104" s="17" t="s">
        <v>71</v>
      </c>
      <c r="B104" s="18" t="s">
        <v>72</v>
      </c>
      <c r="C104" s="19"/>
      <c r="D104" s="20" t="n">
        <f aca="false">D105</f>
        <v>66714008</v>
      </c>
    </row>
    <row r="105" customFormat="false" ht="31.5" hidden="false" customHeight="false" outlineLevel="0" collapsed="false">
      <c r="A105" s="21" t="s">
        <v>10</v>
      </c>
      <c r="B105" s="22" t="s">
        <v>72</v>
      </c>
      <c r="C105" s="23" t="s">
        <v>11</v>
      </c>
      <c r="D105" s="24" t="n">
        <f aca="false">D106+D107</f>
        <v>66714008</v>
      </c>
    </row>
    <row r="106" customFormat="false" ht="15.75" hidden="false" customHeight="false" outlineLevel="0" collapsed="false">
      <c r="A106" s="21" t="s">
        <v>12</v>
      </c>
      <c r="B106" s="22" t="s">
        <v>72</v>
      </c>
      <c r="C106" s="23" t="n">
        <v>610</v>
      </c>
      <c r="D106" s="24" t="n">
        <f aca="false">54290138+818000+105870</f>
        <v>55214008</v>
      </c>
    </row>
    <row r="107" customFormat="false" ht="15.75" hidden="false" customHeight="false" outlineLevel="0" collapsed="false">
      <c r="A107" s="21" t="s">
        <v>17</v>
      </c>
      <c r="B107" s="22" t="s">
        <v>72</v>
      </c>
      <c r="C107" s="23" t="n">
        <v>620</v>
      </c>
      <c r="D107" s="24" t="n">
        <v>11500000</v>
      </c>
    </row>
    <row r="108" s="25" customFormat="true" ht="33" hidden="false" customHeight="true" outlineLevel="0" collapsed="false">
      <c r="A108" s="17" t="s">
        <v>63</v>
      </c>
      <c r="B108" s="18" t="s">
        <v>73</v>
      </c>
      <c r="C108" s="19"/>
      <c r="D108" s="20" t="n">
        <f aca="false">D109</f>
        <v>48516567.74</v>
      </c>
    </row>
    <row r="109" customFormat="false" ht="31.5" hidden="false" customHeight="false" outlineLevel="0" collapsed="false">
      <c r="A109" s="21" t="s">
        <v>10</v>
      </c>
      <c r="B109" s="22" t="s">
        <v>73</v>
      </c>
      <c r="C109" s="23" t="s">
        <v>11</v>
      </c>
      <c r="D109" s="24" t="n">
        <f aca="false">D110+D111</f>
        <v>48516567.74</v>
      </c>
    </row>
    <row r="110" customFormat="false" ht="15.75" hidden="false" customHeight="false" outlineLevel="0" collapsed="false">
      <c r="A110" s="21" t="s">
        <v>12</v>
      </c>
      <c r="B110" s="22" t="s">
        <v>73</v>
      </c>
      <c r="C110" s="23" t="n">
        <v>610</v>
      </c>
      <c r="D110" s="24" t="n">
        <f aca="false">11540003.92+27754489.75+1496284.41+16022.61-40232.95</f>
        <v>40766567.74</v>
      </c>
    </row>
    <row r="111" customFormat="false" ht="15.75" hidden="false" customHeight="false" outlineLevel="0" collapsed="false">
      <c r="A111" s="21" t="s">
        <v>17</v>
      </c>
      <c r="B111" s="22" t="s">
        <v>73</v>
      </c>
      <c r="C111" s="23" t="n">
        <v>620</v>
      </c>
      <c r="D111" s="24" t="n">
        <f aca="false">3540000+4210000</f>
        <v>7750000</v>
      </c>
    </row>
    <row r="112" s="25" customFormat="true" ht="47.25" hidden="false" customHeight="false" outlineLevel="0" collapsed="false">
      <c r="A112" s="17" t="s">
        <v>65</v>
      </c>
      <c r="B112" s="18" t="s">
        <v>74</v>
      </c>
      <c r="C112" s="19"/>
      <c r="D112" s="20" t="n">
        <f aca="false">D113</f>
        <v>6535362</v>
      </c>
    </row>
    <row r="113" customFormat="false" ht="31.5" hidden="false" customHeight="false" outlineLevel="0" collapsed="false">
      <c r="A113" s="21" t="s">
        <v>10</v>
      </c>
      <c r="B113" s="22" t="s">
        <v>74</v>
      </c>
      <c r="C113" s="23" t="s">
        <v>11</v>
      </c>
      <c r="D113" s="24" t="n">
        <f aca="false">D114+D115</f>
        <v>6535362</v>
      </c>
    </row>
    <row r="114" customFormat="false" ht="15.75" hidden="false" customHeight="false" outlineLevel="0" collapsed="false">
      <c r="A114" s="21" t="s">
        <v>12</v>
      </c>
      <c r="B114" s="22" t="s">
        <v>74</v>
      </c>
      <c r="C114" s="23" t="n">
        <v>610</v>
      </c>
      <c r="D114" s="24" t="n">
        <f aca="false">4959827+101835-49650</f>
        <v>5012012</v>
      </c>
    </row>
    <row r="115" customFormat="false" ht="15.75" hidden="false" customHeight="false" outlineLevel="0" collapsed="false">
      <c r="A115" s="21" t="s">
        <v>17</v>
      </c>
      <c r="B115" s="22" t="s">
        <v>74</v>
      </c>
      <c r="C115" s="23" t="n">
        <v>620</v>
      </c>
      <c r="D115" s="24" t="n">
        <v>1523350</v>
      </c>
    </row>
    <row r="116" s="25" customFormat="true" ht="34.5" hidden="false" customHeight="true" outlineLevel="0" collapsed="false">
      <c r="A116" s="17" t="s">
        <v>67</v>
      </c>
      <c r="B116" s="18" t="s">
        <v>75</v>
      </c>
      <c r="C116" s="19"/>
      <c r="D116" s="20" t="n">
        <f aca="false">D117</f>
        <v>20201577.73</v>
      </c>
    </row>
    <row r="117" customFormat="false" ht="31.5" hidden="false" customHeight="false" outlineLevel="0" collapsed="false">
      <c r="A117" s="21" t="s">
        <v>10</v>
      </c>
      <c r="B117" s="22" t="s">
        <v>75</v>
      </c>
      <c r="C117" s="23" t="s">
        <v>11</v>
      </c>
      <c r="D117" s="24" t="n">
        <f aca="false">D118+D119</f>
        <v>20201577.73</v>
      </c>
    </row>
    <row r="118" customFormat="false" ht="15.75" hidden="false" customHeight="false" outlineLevel="0" collapsed="false">
      <c r="A118" s="21" t="s">
        <v>12</v>
      </c>
      <c r="B118" s="22" t="s">
        <v>75</v>
      </c>
      <c r="C118" s="23" t="n">
        <v>610</v>
      </c>
      <c r="D118" s="24" t="n">
        <f aca="false">1884786+15703431.39+554000+24210.34+26000</f>
        <v>18192427.73</v>
      </c>
    </row>
    <row r="119" customFormat="false" ht="15.75" hidden="false" customHeight="false" outlineLevel="0" collapsed="false">
      <c r="A119" s="21" t="s">
        <v>17</v>
      </c>
      <c r="B119" s="22" t="s">
        <v>75</v>
      </c>
      <c r="C119" s="23" t="n">
        <v>620</v>
      </c>
      <c r="D119" s="24" t="n">
        <f aca="false">500000+1509150</f>
        <v>2009150</v>
      </c>
    </row>
    <row r="120" s="25" customFormat="true" ht="31.5" hidden="false" customHeight="false" outlineLevel="0" collapsed="false">
      <c r="A120" s="17" t="s">
        <v>76</v>
      </c>
      <c r="B120" s="18" t="s">
        <v>77</v>
      </c>
      <c r="C120" s="19"/>
      <c r="D120" s="20" t="n">
        <f aca="false">D121</f>
        <v>200000</v>
      </c>
    </row>
    <row r="121" customFormat="false" ht="31.5" hidden="false" customHeight="false" outlineLevel="0" collapsed="false">
      <c r="A121" s="21" t="s">
        <v>10</v>
      </c>
      <c r="B121" s="22" t="s">
        <v>77</v>
      </c>
      <c r="C121" s="23" t="s">
        <v>11</v>
      </c>
      <c r="D121" s="24" t="n">
        <f aca="false">D122</f>
        <v>200000</v>
      </c>
    </row>
    <row r="122" customFormat="false" ht="15.75" hidden="false" customHeight="false" outlineLevel="0" collapsed="false">
      <c r="A122" s="21" t="s">
        <v>12</v>
      </c>
      <c r="B122" s="22" t="s">
        <v>77</v>
      </c>
      <c r="C122" s="23" t="n">
        <v>610</v>
      </c>
      <c r="D122" s="24" t="n">
        <v>200000</v>
      </c>
    </row>
    <row r="123" s="25" customFormat="true" ht="34.5" hidden="false" customHeight="true" outlineLevel="0" collapsed="false">
      <c r="A123" s="17" t="s">
        <v>78</v>
      </c>
      <c r="B123" s="18" t="s">
        <v>79</v>
      </c>
      <c r="C123" s="19"/>
      <c r="D123" s="20" t="n">
        <f aca="false">D124</f>
        <v>804444.92</v>
      </c>
    </row>
    <row r="124" customFormat="false" ht="31.5" hidden="false" customHeight="false" outlineLevel="0" collapsed="false">
      <c r="A124" s="21" t="s">
        <v>10</v>
      </c>
      <c r="B124" s="22" t="s">
        <v>79</v>
      </c>
      <c r="C124" s="23" t="s">
        <v>11</v>
      </c>
      <c r="D124" s="24" t="n">
        <f aca="false">D125+D126</f>
        <v>804444.92</v>
      </c>
    </row>
    <row r="125" customFormat="false" ht="15.75" hidden="false" customHeight="false" outlineLevel="0" collapsed="false">
      <c r="A125" s="21" t="s">
        <v>12</v>
      </c>
      <c r="B125" s="22" t="s">
        <v>79</v>
      </c>
      <c r="C125" s="23" t="n">
        <v>610</v>
      </c>
      <c r="D125" s="24" t="n">
        <f aca="false">640284.92-35840</f>
        <v>604444.92</v>
      </c>
    </row>
    <row r="126" customFormat="false" ht="15.75" hidden="false" customHeight="false" outlineLevel="0" collapsed="false">
      <c r="A126" s="21" t="s">
        <v>17</v>
      </c>
      <c r="B126" s="22" t="s">
        <v>79</v>
      </c>
      <c r="C126" s="23" t="n">
        <v>620</v>
      </c>
      <c r="D126" s="24" t="n">
        <v>200000</v>
      </c>
    </row>
    <row r="127" s="25" customFormat="true" ht="33" hidden="false" customHeight="true" outlineLevel="0" collapsed="false">
      <c r="A127" s="17" t="s">
        <v>80</v>
      </c>
      <c r="B127" s="18" t="s">
        <v>81</v>
      </c>
      <c r="C127" s="19"/>
      <c r="D127" s="20" t="n">
        <f aca="false">D128</f>
        <v>228523.08</v>
      </c>
    </row>
    <row r="128" customFormat="false" ht="31.5" hidden="false" customHeight="false" outlineLevel="0" collapsed="false">
      <c r="A128" s="21" t="s">
        <v>10</v>
      </c>
      <c r="B128" s="22" t="s">
        <v>81</v>
      </c>
      <c r="C128" s="23" t="s">
        <v>11</v>
      </c>
      <c r="D128" s="24" t="n">
        <f aca="false">D129+D130</f>
        <v>228523.08</v>
      </c>
    </row>
    <row r="129" customFormat="false" ht="15.75" hidden="false" customHeight="false" outlineLevel="0" collapsed="false">
      <c r="A129" s="21" t="s">
        <v>12</v>
      </c>
      <c r="B129" s="22" t="s">
        <v>81</v>
      </c>
      <c r="C129" s="23" t="n">
        <v>610</v>
      </c>
      <c r="D129" s="24" t="n">
        <f aca="false">178903.08-20380</f>
        <v>158523.08</v>
      </c>
    </row>
    <row r="130" customFormat="false" ht="15.75" hidden="false" customHeight="false" outlineLevel="0" collapsed="false">
      <c r="A130" s="21" t="s">
        <v>17</v>
      </c>
      <c r="B130" s="22" t="s">
        <v>81</v>
      </c>
      <c r="C130" s="23" t="n">
        <v>620</v>
      </c>
      <c r="D130" s="24" t="n">
        <v>70000</v>
      </c>
    </row>
    <row r="131" customFormat="false" ht="37.5" hidden="false" customHeight="true" outlineLevel="0" collapsed="false">
      <c r="A131" s="17" t="s">
        <v>82</v>
      </c>
      <c r="B131" s="18" t="s">
        <v>83</v>
      </c>
      <c r="C131" s="19"/>
      <c r="D131" s="20" t="n">
        <f aca="false">D132+D135+D138+D143+D146+D149+D152+D157+D164+D168+D172+D175+D178+D181+D184+D190+D193+D197+D200</f>
        <v>14876903</v>
      </c>
    </row>
    <row r="132" customFormat="false" ht="81" hidden="false" customHeight="true" outlineLevel="0" collapsed="false">
      <c r="A132" s="17" t="s">
        <v>84</v>
      </c>
      <c r="B132" s="18" t="n">
        <v>200078310</v>
      </c>
      <c r="C132" s="19"/>
      <c r="D132" s="20" t="n">
        <f aca="false">D133</f>
        <v>13531481</v>
      </c>
    </row>
    <row r="133" customFormat="false" ht="66" hidden="false" customHeight="true" outlineLevel="0" collapsed="false">
      <c r="A133" s="21" t="s">
        <v>29</v>
      </c>
      <c r="B133" s="22" t="n">
        <v>200078310</v>
      </c>
      <c r="C133" s="23" t="n">
        <v>100</v>
      </c>
      <c r="D133" s="24" t="n">
        <f aca="false">D134</f>
        <v>13531481</v>
      </c>
    </row>
    <row r="134" customFormat="false" ht="22.5" hidden="false" customHeight="true" outlineLevel="0" collapsed="false">
      <c r="A134" s="21" t="s">
        <v>85</v>
      </c>
      <c r="B134" s="22" t="n">
        <v>200078310</v>
      </c>
      <c r="C134" s="23" t="n">
        <v>110</v>
      </c>
      <c r="D134" s="24" t="n">
        <v>13531481</v>
      </c>
    </row>
    <row r="135" customFormat="false" ht="82.5" hidden="false" customHeight="true" outlineLevel="0" collapsed="false">
      <c r="A135" s="17" t="s">
        <v>86</v>
      </c>
      <c r="B135" s="18" t="s">
        <v>87</v>
      </c>
      <c r="C135" s="19"/>
      <c r="D135" s="20" t="n">
        <f aca="false">D136</f>
        <v>136682</v>
      </c>
    </row>
    <row r="136" customFormat="false" ht="63" hidden="false" customHeight="true" outlineLevel="0" collapsed="false">
      <c r="A136" s="21" t="s">
        <v>29</v>
      </c>
      <c r="B136" s="22" t="s">
        <v>87</v>
      </c>
      <c r="C136" s="23" t="n">
        <v>100</v>
      </c>
      <c r="D136" s="24" t="n">
        <f aca="false">D137</f>
        <v>136682</v>
      </c>
    </row>
    <row r="137" customFormat="false" ht="19.5" hidden="false" customHeight="true" outlineLevel="0" collapsed="false">
      <c r="A137" s="21" t="s">
        <v>85</v>
      </c>
      <c r="B137" s="22" t="s">
        <v>87</v>
      </c>
      <c r="C137" s="23" t="n">
        <v>110</v>
      </c>
      <c r="D137" s="24" t="n">
        <f aca="false">124200+12482</f>
        <v>136682</v>
      </c>
    </row>
    <row r="138" s="25" customFormat="true" ht="15.75" hidden="false" customHeight="false" outlineLevel="0" collapsed="false">
      <c r="A138" s="26" t="s">
        <v>88</v>
      </c>
      <c r="B138" s="18" t="s">
        <v>89</v>
      </c>
      <c r="C138" s="19"/>
      <c r="D138" s="20" t="n">
        <f aca="false">D139+D141</f>
        <v>242790</v>
      </c>
    </row>
    <row r="139" s="25" customFormat="true" ht="31.5" hidden="false" customHeight="false" outlineLevel="0" collapsed="false">
      <c r="A139" s="27" t="s">
        <v>31</v>
      </c>
      <c r="B139" s="22" t="s">
        <v>89</v>
      </c>
      <c r="C139" s="23" t="n">
        <v>200</v>
      </c>
      <c r="D139" s="24" t="n">
        <f aca="false">D140</f>
        <v>142790</v>
      </c>
    </row>
    <row r="140" s="25" customFormat="true" ht="31.5" hidden="false" customHeight="false" outlineLevel="0" collapsed="false">
      <c r="A140" s="27" t="s">
        <v>32</v>
      </c>
      <c r="B140" s="22" t="s">
        <v>89</v>
      </c>
      <c r="C140" s="23" t="n">
        <v>240</v>
      </c>
      <c r="D140" s="24" t="n">
        <f aca="false">142790</f>
        <v>142790</v>
      </c>
    </row>
    <row r="141" s="25" customFormat="true" ht="15.75" hidden="false" customHeight="false" outlineLevel="0" collapsed="false">
      <c r="A141" s="27" t="s">
        <v>20</v>
      </c>
      <c r="B141" s="22" t="s">
        <v>89</v>
      </c>
      <c r="C141" s="23" t="n">
        <v>300</v>
      </c>
      <c r="D141" s="24" t="n">
        <f aca="false">D142</f>
        <v>100000</v>
      </c>
    </row>
    <row r="142" s="25" customFormat="true" ht="15.75" hidden="false" customHeight="false" outlineLevel="0" collapsed="false">
      <c r="A142" s="27" t="s">
        <v>90</v>
      </c>
      <c r="B142" s="22" t="s">
        <v>89</v>
      </c>
      <c r="C142" s="23" t="n">
        <v>350</v>
      </c>
      <c r="D142" s="24" t="n">
        <f aca="false">50000+50000</f>
        <v>100000</v>
      </c>
    </row>
    <row r="143" s="25" customFormat="true" ht="63" hidden="false" customHeight="false" outlineLevel="0" collapsed="false">
      <c r="A143" s="26" t="s">
        <v>91</v>
      </c>
      <c r="B143" s="18" t="s">
        <v>92</v>
      </c>
      <c r="C143" s="19"/>
      <c r="D143" s="20" t="n">
        <f aca="false">D144</f>
        <v>100250</v>
      </c>
    </row>
    <row r="144" s="25" customFormat="true" ht="31.5" hidden="false" customHeight="false" outlineLevel="0" collapsed="false">
      <c r="A144" s="27" t="s">
        <v>31</v>
      </c>
      <c r="B144" s="22" t="s">
        <v>92</v>
      </c>
      <c r="C144" s="23" t="n">
        <v>200</v>
      </c>
      <c r="D144" s="24" t="n">
        <f aca="false">D145</f>
        <v>100250</v>
      </c>
    </row>
    <row r="145" s="25" customFormat="true" ht="31.5" hidden="false" customHeight="false" outlineLevel="0" collapsed="false">
      <c r="A145" s="27" t="s">
        <v>32</v>
      </c>
      <c r="B145" s="22" t="s">
        <v>92</v>
      </c>
      <c r="C145" s="23" t="n">
        <v>240</v>
      </c>
      <c r="D145" s="24" t="n">
        <v>100250</v>
      </c>
    </row>
    <row r="146" s="25" customFormat="true" ht="15.75" hidden="false" customHeight="false" outlineLevel="0" collapsed="false">
      <c r="A146" s="17" t="s">
        <v>93</v>
      </c>
      <c r="B146" s="18" t="n">
        <v>200084130</v>
      </c>
      <c r="C146" s="19"/>
      <c r="D146" s="20" t="n">
        <f aca="false">D147</f>
        <v>10000</v>
      </c>
    </row>
    <row r="147" s="25" customFormat="true" ht="31.5" hidden="false" customHeight="false" outlineLevel="0" collapsed="false">
      <c r="A147" s="21" t="s">
        <v>31</v>
      </c>
      <c r="B147" s="22" t="n">
        <v>200084130</v>
      </c>
      <c r="C147" s="23" t="n">
        <v>200</v>
      </c>
      <c r="D147" s="24" t="n">
        <f aca="false">D148</f>
        <v>10000</v>
      </c>
    </row>
    <row r="148" s="25" customFormat="true" ht="31.5" hidden="false" customHeight="false" outlineLevel="0" collapsed="false">
      <c r="A148" s="21" t="s">
        <v>32</v>
      </c>
      <c r="B148" s="22" t="n">
        <v>200084130</v>
      </c>
      <c r="C148" s="23" t="n">
        <v>240</v>
      </c>
      <c r="D148" s="24" t="n">
        <v>10000</v>
      </c>
    </row>
    <row r="149" s="25" customFormat="true" ht="15.75" hidden="false" customHeight="false" outlineLevel="0" collapsed="false">
      <c r="A149" s="17" t="s">
        <v>94</v>
      </c>
      <c r="B149" s="18" t="n">
        <v>200084140</v>
      </c>
      <c r="C149" s="19"/>
      <c r="D149" s="20" t="n">
        <f aca="false">D150</f>
        <v>40000</v>
      </c>
    </row>
    <row r="150" s="25" customFormat="true" ht="31.5" hidden="false" customHeight="false" outlineLevel="0" collapsed="false">
      <c r="A150" s="21" t="s">
        <v>31</v>
      </c>
      <c r="B150" s="22" t="n">
        <v>200084140</v>
      </c>
      <c r="C150" s="23" t="n">
        <v>200</v>
      </c>
      <c r="D150" s="24" t="n">
        <f aca="false">D151</f>
        <v>40000</v>
      </c>
    </row>
    <row r="151" s="25" customFormat="true" ht="31.5" hidden="false" customHeight="false" outlineLevel="0" collapsed="false">
      <c r="A151" s="21" t="s">
        <v>32</v>
      </c>
      <c r="B151" s="22" t="n">
        <v>200084140</v>
      </c>
      <c r="C151" s="23" t="n">
        <v>240</v>
      </c>
      <c r="D151" s="24" t="n">
        <v>40000</v>
      </c>
    </row>
    <row r="152" s="25" customFormat="true" ht="22.5" hidden="false" customHeight="true" outlineLevel="0" collapsed="false">
      <c r="A152" s="17" t="s">
        <v>95</v>
      </c>
      <c r="B152" s="18" t="n">
        <v>200084150</v>
      </c>
      <c r="C152" s="19"/>
      <c r="D152" s="20" t="n">
        <f aca="false">D153+D155</f>
        <v>215000</v>
      </c>
    </row>
    <row r="153" s="25" customFormat="true" ht="31.5" hidden="false" customHeight="false" outlineLevel="0" collapsed="false">
      <c r="A153" s="21" t="s">
        <v>31</v>
      </c>
      <c r="B153" s="22" t="n">
        <v>200084150</v>
      </c>
      <c r="C153" s="23" t="n">
        <v>200</v>
      </c>
      <c r="D153" s="24" t="n">
        <f aca="false">D154</f>
        <v>195460</v>
      </c>
    </row>
    <row r="154" s="25" customFormat="true" ht="31.5" hidden="false" customHeight="false" outlineLevel="0" collapsed="false">
      <c r="A154" s="21" t="s">
        <v>32</v>
      </c>
      <c r="B154" s="22" t="n">
        <v>200084150</v>
      </c>
      <c r="C154" s="23" t="n">
        <v>240</v>
      </c>
      <c r="D154" s="24" t="n">
        <v>195460</v>
      </c>
    </row>
    <row r="155" s="25" customFormat="true" ht="15.75" hidden="false" customHeight="false" outlineLevel="0" collapsed="false">
      <c r="A155" s="21" t="s">
        <v>20</v>
      </c>
      <c r="B155" s="22" t="n">
        <v>200084150</v>
      </c>
      <c r="C155" s="23" t="n">
        <v>300</v>
      </c>
      <c r="D155" s="24" t="n">
        <v>19540</v>
      </c>
    </row>
    <row r="156" s="25" customFormat="true" ht="15.75" hidden="false" customHeight="false" outlineLevel="0" collapsed="false">
      <c r="A156" s="21" t="s">
        <v>90</v>
      </c>
      <c r="B156" s="22" t="n">
        <v>200084150</v>
      </c>
      <c r="C156" s="23" t="n">
        <v>350</v>
      </c>
      <c r="D156" s="24" t="n">
        <v>19540</v>
      </c>
    </row>
    <row r="157" s="25" customFormat="true" ht="22.5" hidden="false" customHeight="true" outlineLevel="0" collapsed="false">
      <c r="A157" s="17" t="s">
        <v>96</v>
      </c>
      <c r="B157" s="18" t="n">
        <v>200084160</v>
      </c>
      <c r="C157" s="19"/>
      <c r="D157" s="20" t="n">
        <f aca="false">D160+D158+D162</f>
        <v>30000</v>
      </c>
    </row>
    <row r="158" s="25" customFormat="true" ht="65.25" hidden="false" customHeight="true" outlineLevel="0" collapsed="false">
      <c r="A158" s="21" t="s">
        <v>29</v>
      </c>
      <c r="B158" s="22" t="n">
        <v>200084160</v>
      </c>
      <c r="C158" s="23" t="n">
        <v>100</v>
      </c>
      <c r="D158" s="24" t="n">
        <f aca="false">D159</f>
        <v>13200</v>
      </c>
    </row>
    <row r="159" s="25" customFormat="true" ht="22.5" hidden="false" customHeight="true" outlineLevel="0" collapsed="false">
      <c r="A159" s="21" t="s">
        <v>85</v>
      </c>
      <c r="B159" s="22" t="n">
        <v>200084160</v>
      </c>
      <c r="C159" s="23" t="n">
        <v>110</v>
      </c>
      <c r="D159" s="24" t="n">
        <v>13200</v>
      </c>
    </row>
    <row r="160" s="25" customFormat="true" ht="31.5" hidden="false" customHeight="false" outlineLevel="0" collapsed="false">
      <c r="A160" s="21" t="s">
        <v>31</v>
      </c>
      <c r="B160" s="22" t="n">
        <v>200084160</v>
      </c>
      <c r="C160" s="23" t="n">
        <v>200</v>
      </c>
      <c r="D160" s="24" t="n">
        <f aca="false">D161</f>
        <v>3879</v>
      </c>
    </row>
    <row r="161" s="25" customFormat="true" ht="31.5" hidden="false" customHeight="false" outlineLevel="0" collapsed="false">
      <c r="A161" s="21" t="s">
        <v>32</v>
      </c>
      <c r="B161" s="22" t="n">
        <v>200084160</v>
      </c>
      <c r="C161" s="23" t="n">
        <v>240</v>
      </c>
      <c r="D161" s="24" t="n">
        <f aca="false">16800-12921</f>
        <v>3879</v>
      </c>
    </row>
    <row r="162" s="25" customFormat="true" ht="15.75" hidden="false" customHeight="false" outlineLevel="0" collapsed="false">
      <c r="A162" s="21" t="s">
        <v>35</v>
      </c>
      <c r="B162" s="22" t="n">
        <v>200084160</v>
      </c>
      <c r="C162" s="23" t="n">
        <v>800</v>
      </c>
      <c r="D162" s="24" t="n">
        <f aca="false">D163</f>
        <v>12921</v>
      </c>
    </row>
    <row r="163" s="25" customFormat="true" ht="15.75" hidden="false" customHeight="false" outlineLevel="0" collapsed="false">
      <c r="A163" s="21" t="s">
        <v>36</v>
      </c>
      <c r="B163" s="22" t="n">
        <v>200084160</v>
      </c>
      <c r="C163" s="23" t="n">
        <v>850</v>
      </c>
      <c r="D163" s="24" t="n">
        <v>12921</v>
      </c>
    </row>
    <row r="164" s="25" customFormat="true" ht="31.5" hidden="false" customHeight="false" outlineLevel="0" collapsed="false">
      <c r="A164" s="26" t="s">
        <v>97</v>
      </c>
      <c r="B164" s="18" t="n">
        <v>200205190</v>
      </c>
      <c r="C164" s="19"/>
      <c r="D164" s="20" t="n">
        <f aca="false">D165</f>
        <v>5400</v>
      </c>
    </row>
    <row r="165" s="25" customFormat="true" ht="15.75" hidden="false" customHeight="false" outlineLevel="0" collapsed="false">
      <c r="A165" s="26" t="s">
        <v>88</v>
      </c>
      <c r="B165" s="18" t="s">
        <v>98</v>
      </c>
      <c r="C165" s="19"/>
      <c r="D165" s="20" t="n">
        <f aca="false">D166</f>
        <v>5400</v>
      </c>
    </row>
    <row r="166" s="25" customFormat="true" ht="15.75" hidden="false" customHeight="false" outlineLevel="0" collapsed="false">
      <c r="A166" s="27" t="s">
        <v>20</v>
      </c>
      <c r="B166" s="22" t="s">
        <v>98</v>
      </c>
      <c r="C166" s="23" t="n">
        <v>300</v>
      </c>
      <c r="D166" s="24" t="n">
        <f aca="false">D167</f>
        <v>5400</v>
      </c>
    </row>
    <row r="167" s="25" customFormat="true" ht="15.75" hidden="false" customHeight="false" outlineLevel="0" collapsed="false">
      <c r="A167" s="27" t="s">
        <v>90</v>
      </c>
      <c r="B167" s="22" t="s">
        <v>98</v>
      </c>
      <c r="C167" s="23" t="n">
        <v>350</v>
      </c>
      <c r="D167" s="24" t="n">
        <v>5400</v>
      </c>
    </row>
    <row r="168" s="25" customFormat="true" ht="31.5" hidden="false" customHeight="false" outlineLevel="0" collapsed="false">
      <c r="A168" s="26" t="s">
        <v>99</v>
      </c>
      <c r="B168" s="18" t="n">
        <v>200300000</v>
      </c>
      <c r="C168" s="19"/>
      <c r="D168" s="20" t="n">
        <f aca="false">D169</f>
        <v>5300</v>
      </c>
    </row>
    <row r="169" s="25" customFormat="true" ht="15.75" hidden="false" customHeight="false" outlineLevel="0" collapsed="false">
      <c r="A169" s="26" t="s">
        <v>88</v>
      </c>
      <c r="B169" s="18" t="s">
        <v>100</v>
      </c>
      <c r="C169" s="19"/>
      <c r="D169" s="20" t="n">
        <f aca="false">D170</f>
        <v>5300</v>
      </c>
    </row>
    <row r="170" s="25" customFormat="true" ht="31.5" hidden="false" customHeight="false" outlineLevel="0" collapsed="false">
      <c r="A170" s="27" t="s">
        <v>31</v>
      </c>
      <c r="B170" s="22" t="s">
        <v>100</v>
      </c>
      <c r="C170" s="23" t="n">
        <v>200</v>
      </c>
      <c r="D170" s="24" t="n">
        <f aca="false">D171</f>
        <v>5300</v>
      </c>
    </row>
    <row r="171" s="25" customFormat="true" ht="31.5" hidden="false" customHeight="false" outlineLevel="0" collapsed="false">
      <c r="A171" s="27" t="s">
        <v>32</v>
      </c>
      <c r="B171" s="22" t="s">
        <v>100</v>
      </c>
      <c r="C171" s="23" t="n">
        <v>240</v>
      </c>
      <c r="D171" s="24" t="n">
        <v>5300</v>
      </c>
    </row>
    <row r="172" s="25" customFormat="true" ht="63" hidden="false" customHeight="false" outlineLevel="0" collapsed="false">
      <c r="A172" s="26" t="s">
        <v>91</v>
      </c>
      <c r="B172" s="18" t="s">
        <v>101</v>
      </c>
      <c r="C172" s="19"/>
      <c r="D172" s="20" t="n">
        <f aca="false">D173</f>
        <v>10000</v>
      </c>
    </row>
    <row r="173" s="25" customFormat="true" ht="31.5" hidden="false" customHeight="false" outlineLevel="0" collapsed="false">
      <c r="A173" s="27" t="s">
        <v>31</v>
      </c>
      <c r="B173" s="22" t="s">
        <v>101</v>
      </c>
      <c r="C173" s="23" t="n">
        <v>200</v>
      </c>
      <c r="D173" s="24" t="n">
        <f aca="false">D174</f>
        <v>10000</v>
      </c>
    </row>
    <row r="174" s="25" customFormat="true" ht="31.5" hidden="false" customHeight="false" outlineLevel="0" collapsed="false">
      <c r="A174" s="27" t="s">
        <v>32</v>
      </c>
      <c r="B174" s="22" t="s">
        <v>101</v>
      </c>
      <c r="C174" s="23" t="n">
        <v>240</v>
      </c>
      <c r="D174" s="24" t="n">
        <v>10000</v>
      </c>
    </row>
    <row r="175" s="25" customFormat="true" ht="15.75" hidden="false" customHeight="false" outlineLevel="0" collapsed="false">
      <c r="A175" s="17" t="s">
        <v>102</v>
      </c>
      <c r="B175" s="18" t="n">
        <v>200084210</v>
      </c>
      <c r="C175" s="19"/>
      <c r="D175" s="20" t="n">
        <f aca="false">D176</f>
        <v>100000</v>
      </c>
    </row>
    <row r="176" s="25" customFormat="true" ht="31.5" hidden="false" customHeight="false" outlineLevel="0" collapsed="false">
      <c r="A176" s="21" t="s">
        <v>31</v>
      </c>
      <c r="B176" s="22" t="n">
        <v>200084210</v>
      </c>
      <c r="C176" s="23" t="n">
        <v>200</v>
      </c>
      <c r="D176" s="24" t="n">
        <f aca="false">D177</f>
        <v>100000</v>
      </c>
    </row>
    <row r="177" s="25" customFormat="true" ht="31.5" hidden="false" customHeight="false" outlineLevel="0" collapsed="false">
      <c r="A177" s="21" t="s">
        <v>32</v>
      </c>
      <c r="B177" s="22" t="n">
        <v>200084210</v>
      </c>
      <c r="C177" s="23" t="n">
        <v>240</v>
      </c>
      <c r="D177" s="24" t="n">
        <v>100000</v>
      </c>
    </row>
    <row r="178" s="25" customFormat="true" ht="15.75" hidden="false" customHeight="false" outlineLevel="0" collapsed="false">
      <c r="A178" s="17" t="s">
        <v>103</v>
      </c>
      <c r="B178" s="18" t="n">
        <v>200084220</v>
      </c>
      <c r="C178" s="19"/>
      <c r="D178" s="20" t="n">
        <f aca="false">D179</f>
        <v>50000</v>
      </c>
    </row>
    <row r="179" s="25" customFormat="true" ht="31.5" hidden="false" customHeight="false" outlineLevel="0" collapsed="false">
      <c r="A179" s="21" t="s">
        <v>31</v>
      </c>
      <c r="B179" s="22" t="n">
        <v>200084220</v>
      </c>
      <c r="C179" s="23" t="n">
        <v>200</v>
      </c>
      <c r="D179" s="24" t="n">
        <f aca="false">D180</f>
        <v>50000</v>
      </c>
    </row>
    <row r="180" s="25" customFormat="true" ht="31.5" hidden="false" customHeight="false" outlineLevel="0" collapsed="false">
      <c r="A180" s="21" t="s">
        <v>32</v>
      </c>
      <c r="B180" s="22" t="n">
        <v>200084220</v>
      </c>
      <c r="C180" s="23" t="n">
        <v>240</v>
      </c>
      <c r="D180" s="24" t="n">
        <v>50000</v>
      </c>
    </row>
    <row r="181" s="25" customFormat="true" ht="20.25" hidden="false" customHeight="true" outlineLevel="0" collapsed="false">
      <c r="A181" s="17" t="s">
        <v>104</v>
      </c>
      <c r="B181" s="18" t="n">
        <v>200084230</v>
      </c>
      <c r="C181" s="19"/>
      <c r="D181" s="20" t="n">
        <f aca="false">D182</f>
        <v>10000</v>
      </c>
    </row>
    <row r="182" s="25" customFormat="true" ht="31.5" hidden="false" customHeight="false" outlineLevel="0" collapsed="false">
      <c r="A182" s="21" t="s">
        <v>31</v>
      </c>
      <c r="B182" s="22" t="n">
        <v>200084230</v>
      </c>
      <c r="C182" s="23" t="n">
        <v>200</v>
      </c>
      <c r="D182" s="24" t="n">
        <f aca="false">D183</f>
        <v>10000</v>
      </c>
    </row>
    <row r="183" s="25" customFormat="true" ht="31.5" hidden="false" customHeight="false" outlineLevel="0" collapsed="false">
      <c r="A183" s="21" t="s">
        <v>32</v>
      </c>
      <c r="B183" s="22" t="n">
        <v>200084230</v>
      </c>
      <c r="C183" s="23" t="n">
        <v>240</v>
      </c>
      <c r="D183" s="24" t="n">
        <v>10000</v>
      </c>
    </row>
    <row r="184" s="25" customFormat="true" ht="15.75" hidden="false" customHeight="false" outlineLevel="0" collapsed="false">
      <c r="A184" s="17" t="s">
        <v>94</v>
      </c>
      <c r="B184" s="18" t="n">
        <v>200084240</v>
      </c>
      <c r="C184" s="19"/>
      <c r="D184" s="20" t="n">
        <f aca="false">D185</f>
        <v>40000</v>
      </c>
    </row>
    <row r="185" s="25" customFormat="true" ht="31.5" hidden="false" customHeight="false" outlineLevel="0" collapsed="false">
      <c r="A185" s="21" t="s">
        <v>31</v>
      </c>
      <c r="B185" s="22" t="n">
        <v>200084240</v>
      </c>
      <c r="C185" s="23" t="n">
        <v>200</v>
      </c>
      <c r="D185" s="24" t="n">
        <f aca="false">D186</f>
        <v>40000</v>
      </c>
    </row>
    <row r="186" s="25" customFormat="true" ht="31.5" hidden="false" customHeight="false" outlineLevel="0" collapsed="false">
      <c r="A186" s="21" t="s">
        <v>32</v>
      </c>
      <c r="B186" s="22" t="n">
        <v>200084240</v>
      </c>
      <c r="C186" s="23" t="n">
        <v>240</v>
      </c>
      <c r="D186" s="24" t="n">
        <v>40000</v>
      </c>
    </row>
    <row r="187" s="25" customFormat="true" ht="15.75" hidden="true" customHeight="false" outlineLevel="0" collapsed="false">
      <c r="A187" s="17" t="s">
        <v>105</v>
      </c>
      <c r="B187" s="18" t="n">
        <v>200084270</v>
      </c>
      <c r="C187" s="19"/>
      <c r="D187" s="20"/>
    </row>
    <row r="188" s="25" customFormat="true" ht="31.5" hidden="true" customHeight="false" outlineLevel="0" collapsed="false">
      <c r="A188" s="21" t="s">
        <v>31</v>
      </c>
      <c r="B188" s="22" t="n">
        <v>200084270</v>
      </c>
      <c r="C188" s="23" t="n">
        <v>200</v>
      </c>
      <c r="D188" s="24"/>
    </row>
    <row r="189" s="25" customFormat="true" ht="31.5" hidden="true" customHeight="false" outlineLevel="0" collapsed="false">
      <c r="A189" s="21" t="s">
        <v>32</v>
      </c>
      <c r="B189" s="22" t="n">
        <v>200084270</v>
      </c>
      <c r="C189" s="23" t="n">
        <v>240</v>
      </c>
      <c r="D189" s="24"/>
    </row>
    <row r="190" s="25" customFormat="true" ht="18.75" hidden="false" customHeight="true" outlineLevel="0" collapsed="false">
      <c r="A190" s="17" t="s">
        <v>106</v>
      </c>
      <c r="B190" s="18" t="n">
        <v>200084280</v>
      </c>
      <c r="C190" s="19"/>
      <c r="D190" s="20" t="n">
        <f aca="false">D191</f>
        <v>200000</v>
      </c>
    </row>
    <row r="191" s="25" customFormat="true" ht="31.5" hidden="false" customHeight="false" outlineLevel="0" collapsed="false">
      <c r="A191" s="21" t="s">
        <v>31</v>
      </c>
      <c r="B191" s="22" t="n">
        <v>200084280</v>
      </c>
      <c r="C191" s="23" t="n">
        <v>200</v>
      </c>
      <c r="D191" s="24" t="n">
        <f aca="false">D192</f>
        <v>200000</v>
      </c>
    </row>
    <row r="192" s="25" customFormat="true" ht="31.5" hidden="false" customHeight="false" outlineLevel="0" collapsed="false">
      <c r="A192" s="21" t="s">
        <v>32</v>
      </c>
      <c r="B192" s="22" t="n">
        <v>200084280</v>
      </c>
      <c r="C192" s="23" t="n">
        <v>240</v>
      </c>
      <c r="D192" s="24" t="n">
        <v>200000</v>
      </c>
    </row>
    <row r="193" s="25" customFormat="true" ht="36" hidden="false" customHeight="true" outlineLevel="0" collapsed="false">
      <c r="A193" s="17" t="s">
        <v>107</v>
      </c>
      <c r="B193" s="18" t="n">
        <v>200105190</v>
      </c>
      <c r="C193" s="19"/>
      <c r="D193" s="20" t="n">
        <f aca="false">D194</f>
        <v>100000</v>
      </c>
    </row>
    <row r="194" s="25" customFormat="true" ht="15.75" hidden="false" customHeight="false" outlineLevel="0" collapsed="false">
      <c r="A194" s="17" t="s">
        <v>88</v>
      </c>
      <c r="B194" s="18" t="s">
        <v>108</v>
      </c>
      <c r="C194" s="19"/>
      <c r="D194" s="20" t="n">
        <f aca="false">D195</f>
        <v>100000</v>
      </c>
    </row>
    <row r="195" s="25" customFormat="true" ht="31.5" hidden="false" customHeight="false" outlineLevel="0" collapsed="false">
      <c r="A195" s="21" t="s">
        <v>31</v>
      </c>
      <c r="B195" s="22" t="s">
        <v>108</v>
      </c>
      <c r="C195" s="23" t="n">
        <v>200</v>
      </c>
      <c r="D195" s="24" t="n">
        <f aca="false">D196</f>
        <v>100000</v>
      </c>
    </row>
    <row r="196" s="25" customFormat="true" ht="31.5" hidden="false" customHeight="false" outlineLevel="0" collapsed="false">
      <c r="A196" s="21" t="s">
        <v>32</v>
      </c>
      <c r="B196" s="22" t="s">
        <v>108</v>
      </c>
      <c r="C196" s="23" t="n">
        <v>240</v>
      </c>
      <c r="D196" s="24" t="n">
        <v>100000</v>
      </c>
    </row>
    <row r="197" s="25" customFormat="true" ht="21" hidden="false" customHeight="true" outlineLevel="0" collapsed="false">
      <c r="A197" s="17" t="s">
        <v>102</v>
      </c>
      <c r="B197" s="18" t="n">
        <v>200084310</v>
      </c>
      <c r="C197" s="19"/>
      <c r="D197" s="20" t="n">
        <f aca="false">D198</f>
        <v>40000</v>
      </c>
    </row>
    <row r="198" s="25" customFormat="true" ht="31.5" hidden="false" customHeight="false" outlineLevel="0" collapsed="false">
      <c r="A198" s="21" t="s">
        <v>31</v>
      </c>
      <c r="B198" s="22" t="n">
        <v>200084310</v>
      </c>
      <c r="C198" s="23" t="n">
        <v>200</v>
      </c>
      <c r="D198" s="24" t="n">
        <f aca="false">D199</f>
        <v>40000</v>
      </c>
    </row>
    <row r="199" s="25" customFormat="true" ht="31.5" hidden="false" customHeight="false" outlineLevel="0" collapsed="false">
      <c r="A199" s="21" t="s">
        <v>32</v>
      </c>
      <c r="B199" s="22" t="n">
        <v>200084310</v>
      </c>
      <c r="C199" s="23" t="n">
        <v>240</v>
      </c>
      <c r="D199" s="24" t="n">
        <v>40000</v>
      </c>
    </row>
    <row r="200" s="25" customFormat="true" ht="33.75" hidden="false" customHeight="true" outlineLevel="0" collapsed="false">
      <c r="A200" s="17" t="s">
        <v>109</v>
      </c>
      <c r="B200" s="18" t="n">
        <v>200084330</v>
      </c>
      <c r="C200" s="19"/>
      <c r="D200" s="20" t="n">
        <f aca="false">D201</f>
        <v>10000</v>
      </c>
    </row>
    <row r="201" s="25" customFormat="true" ht="31.5" hidden="false" customHeight="false" outlineLevel="0" collapsed="false">
      <c r="A201" s="21" t="s">
        <v>31</v>
      </c>
      <c r="B201" s="22" t="n">
        <v>200084330</v>
      </c>
      <c r="C201" s="23" t="n">
        <v>200</v>
      </c>
      <c r="D201" s="24" t="n">
        <f aca="false">D202</f>
        <v>10000</v>
      </c>
    </row>
    <row r="202" s="25" customFormat="true" ht="31.5" hidden="false" customHeight="false" outlineLevel="0" collapsed="false">
      <c r="A202" s="21" t="s">
        <v>32</v>
      </c>
      <c r="B202" s="22" t="n">
        <v>200084330</v>
      </c>
      <c r="C202" s="23" t="n">
        <v>240</v>
      </c>
      <c r="D202" s="24" t="n">
        <v>10000</v>
      </c>
    </row>
    <row r="203" s="25" customFormat="true" ht="20.25" hidden="true" customHeight="true" outlineLevel="0" collapsed="false">
      <c r="A203" s="17" t="s">
        <v>95</v>
      </c>
      <c r="B203" s="18" t="n">
        <v>200084350</v>
      </c>
      <c r="C203" s="19"/>
      <c r="D203" s="20"/>
    </row>
    <row r="204" s="25" customFormat="true" ht="31.5" hidden="true" customHeight="false" outlineLevel="0" collapsed="false">
      <c r="A204" s="21" t="s">
        <v>31</v>
      </c>
      <c r="B204" s="22" t="n">
        <v>200084350</v>
      </c>
      <c r="C204" s="23" t="n">
        <v>200</v>
      </c>
      <c r="D204" s="24"/>
    </row>
    <row r="205" s="25" customFormat="true" ht="31.5" hidden="true" customHeight="false" outlineLevel="0" collapsed="false">
      <c r="A205" s="21" t="s">
        <v>32</v>
      </c>
      <c r="B205" s="22" t="n">
        <v>200084350</v>
      </c>
      <c r="C205" s="23" t="n">
        <v>240</v>
      </c>
      <c r="D205" s="24"/>
    </row>
    <row r="206" customFormat="false" ht="81.75" hidden="false" customHeight="true" outlineLevel="0" collapsed="false">
      <c r="A206" s="17" t="s">
        <v>110</v>
      </c>
      <c r="B206" s="18" t="s">
        <v>111</v>
      </c>
      <c r="C206" s="19"/>
      <c r="D206" s="20" t="n">
        <f aca="false">D207+D210+D216+D222+D219+D213</f>
        <v>2873286.93</v>
      </c>
    </row>
    <row r="207" s="25" customFormat="true" ht="31.5" hidden="false" customHeight="false" outlineLevel="0" collapsed="false">
      <c r="A207" s="17" t="s">
        <v>112</v>
      </c>
      <c r="B207" s="18" t="s">
        <v>113</v>
      </c>
      <c r="C207" s="19"/>
      <c r="D207" s="20" t="n">
        <f aca="false">D208</f>
        <v>2673460.21</v>
      </c>
    </row>
    <row r="208" customFormat="false" ht="67.5" hidden="false" customHeight="true" outlineLevel="0" collapsed="false">
      <c r="A208" s="21" t="s">
        <v>29</v>
      </c>
      <c r="B208" s="22" t="s">
        <v>113</v>
      </c>
      <c r="C208" s="23" t="n">
        <v>100</v>
      </c>
      <c r="D208" s="24" t="n">
        <f aca="false">D209</f>
        <v>2673460.21</v>
      </c>
    </row>
    <row r="209" customFormat="false" ht="15.75" hidden="false" customHeight="false" outlineLevel="0" collapsed="false">
      <c r="A209" s="21" t="s">
        <v>85</v>
      </c>
      <c r="B209" s="22" t="s">
        <v>113</v>
      </c>
      <c r="C209" s="23" t="n">
        <v>110</v>
      </c>
      <c r="D209" s="24" t="n">
        <v>2673460.21</v>
      </c>
    </row>
    <row r="210" s="25" customFormat="true" ht="49.5" hidden="false" customHeight="true" outlineLevel="0" collapsed="false">
      <c r="A210" s="17" t="s">
        <v>114</v>
      </c>
      <c r="B210" s="18" t="s">
        <v>115</v>
      </c>
      <c r="C210" s="19"/>
      <c r="D210" s="20" t="n">
        <f aca="false">D211</f>
        <v>60826.72</v>
      </c>
    </row>
    <row r="211" customFormat="false" ht="31.5" hidden="false" customHeight="false" outlineLevel="0" collapsed="false">
      <c r="A211" s="21" t="s">
        <v>31</v>
      </c>
      <c r="B211" s="22" t="s">
        <v>115</v>
      </c>
      <c r="C211" s="23" t="n">
        <v>200</v>
      </c>
      <c r="D211" s="24" t="n">
        <f aca="false">D212</f>
        <v>60826.72</v>
      </c>
    </row>
    <row r="212" customFormat="false" ht="31.5" hidden="false" customHeight="false" outlineLevel="0" collapsed="false">
      <c r="A212" s="21" t="s">
        <v>32</v>
      </c>
      <c r="B212" s="22" t="s">
        <v>115</v>
      </c>
      <c r="C212" s="23" t="n">
        <v>240</v>
      </c>
      <c r="D212" s="24" t="n">
        <v>60826.72</v>
      </c>
    </row>
    <row r="213" customFormat="false" ht="23.25" hidden="false" customHeight="true" outlineLevel="0" collapsed="false">
      <c r="A213" s="17" t="s">
        <v>116</v>
      </c>
      <c r="B213" s="18" t="n">
        <v>300082090</v>
      </c>
      <c r="C213" s="19"/>
      <c r="D213" s="20" t="n">
        <f aca="false">D214</f>
        <v>12500</v>
      </c>
    </row>
    <row r="214" customFormat="false" ht="31.5" hidden="false" customHeight="false" outlineLevel="0" collapsed="false">
      <c r="A214" s="21" t="s">
        <v>31</v>
      </c>
      <c r="B214" s="22" t="n">
        <v>300082090</v>
      </c>
      <c r="C214" s="23" t="n">
        <v>200</v>
      </c>
      <c r="D214" s="24" t="n">
        <f aca="false">D215</f>
        <v>12500</v>
      </c>
    </row>
    <row r="215" customFormat="false" ht="31.5" hidden="false" customHeight="false" outlineLevel="0" collapsed="false">
      <c r="A215" s="21" t="s">
        <v>32</v>
      </c>
      <c r="B215" s="22" t="n">
        <v>300082090</v>
      </c>
      <c r="C215" s="23" t="n">
        <v>240</v>
      </c>
      <c r="D215" s="24" t="n">
        <v>12500</v>
      </c>
    </row>
    <row r="216" s="25" customFormat="true" ht="31.5" hidden="true" customHeight="false" outlineLevel="0" collapsed="false">
      <c r="A216" s="17" t="s">
        <v>117</v>
      </c>
      <c r="B216" s="18" t="s">
        <v>118</v>
      </c>
      <c r="C216" s="19"/>
      <c r="D216" s="20" t="n">
        <f aca="false">D217</f>
        <v>0</v>
      </c>
    </row>
    <row r="217" customFormat="false" ht="31.5" hidden="true" customHeight="false" outlineLevel="0" collapsed="false">
      <c r="A217" s="21" t="s">
        <v>31</v>
      </c>
      <c r="B217" s="22" t="s">
        <v>118</v>
      </c>
      <c r="C217" s="23" t="n">
        <v>200</v>
      </c>
      <c r="D217" s="24" t="n">
        <f aca="false">D218</f>
        <v>0</v>
      </c>
    </row>
    <row r="218" customFormat="false" ht="31.5" hidden="true" customHeight="false" outlineLevel="0" collapsed="false">
      <c r="A218" s="21" t="s">
        <v>32</v>
      </c>
      <c r="B218" s="22" t="s">
        <v>118</v>
      </c>
      <c r="C218" s="23" t="n">
        <v>240</v>
      </c>
      <c r="D218" s="24" t="n">
        <v>0</v>
      </c>
    </row>
    <row r="219" s="25" customFormat="true" ht="47.25" hidden="true" customHeight="false" outlineLevel="0" collapsed="false">
      <c r="A219" s="17" t="s">
        <v>119</v>
      </c>
      <c r="B219" s="18" t="n">
        <v>300082080</v>
      </c>
      <c r="C219" s="19"/>
      <c r="D219" s="20" t="n">
        <f aca="false">D220</f>
        <v>0</v>
      </c>
    </row>
    <row r="220" customFormat="false" ht="31.5" hidden="true" customHeight="false" outlineLevel="0" collapsed="false">
      <c r="A220" s="21" t="s">
        <v>31</v>
      </c>
      <c r="B220" s="22" t="s">
        <v>118</v>
      </c>
      <c r="C220" s="23" t="n">
        <v>200</v>
      </c>
      <c r="D220" s="24" t="n">
        <f aca="false">D221</f>
        <v>0</v>
      </c>
    </row>
    <row r="221" customFormat="false" ht="31.5" hidden="true" customHeight="false" outlineLevel="0" collapsed="false">
      <c r="A221" s="21" t="s">
        <v>32</v>
      </c>
      <c r="B221" s="22" t="s">
        <v>118</v>
      </c>
      <c r="C221" s="23" t="n">
        <v>240</v>
      </c>
      <c r="D221" s="24" t="n">
        <v>0</v>
      </c>
    </row>
    <row r="222" s="25" customFormat="true" ht="66" hidden="false" customHeight="true" outlineLevel="0" collapsed="false">
      <c r="A222" s="17" t="s">
        <v>120</v>
      </c>
      <c r="B222" s="18" t="s">
        <v>121</v>
      </c>
      <c r="C222" s="19"/>
      <c r="D222" s="20" t="n">
        <f aca="false">D223</f>
        <v>126500</v>
      </c>
    </row>
    <row r="223" customFormat="false" ht="15.75" hidden="false" customHeight="false" outlineLevel="0" collapsed="false">
      <c r="A223" s="21" t="s">
        <v>122</v>
      </c>
      <c r="B223" s="22" t="s">
        <v>121</v>
      </c>
      <c r="C223" s="23" t="n">
        <v>500</v>
      </c>
      <c r="D223" s="24" t="n">
        <f aca="false">D224</f>
        <v>126500</v>
      </c>
    </row>
    <row r="224" customFormat="false" ht="15.75" hidden="false" customHeight="false" outlineLevel="0" collapsed="false">
      <c r="A224" s="21" t="s">
        <v>123</v>
      </c>
      <c r="B224" s="22" t="s">
        <v>121</v>
      </c>
      <c r="C224" s="23" t="n">
        <v>540</v>
      </c>
      <c r="D224" s="24" t="n">
        <v>126500</v>
      </c>
    </row>
    <row r="225" customFormat="false" ht="31.5" hidden="false" customHeight="false" outlineLevel="0" collapsed="false">
      <c r="A225" s="17" t="s">
        <v>124</v>
      </c>
      <c r="B225" s="18" t="s">
        <v>125</v>
      </c>
      <c r="C225" s="19"/>
      <c r="D225" s="20" t="n">
        <f aca="false">D226+D233+D236+D239</f>
        <v>3969065.91</v>
      </c>
    </row>
    <row r="226" s="25" customFormat="true" ht="31.5" hidden="false" customHeight="false" outlineLevel="0" collapsed="false">
      <c r="A226" s="17" t="s">
        <v>126</v>
      </c>
      <c r="B226" s="18" t="s">
        <v>127</v>
      </c>
      <c r="C226" s="19"/>
      <c r="D226" s="20" t="n">
        <f aca="false">D227+D229+D231</f>
        <v>3819065.91</v>
      </c>
    </row>
    <row r="227" customFormat="false" ht="67.5" hidden="false" customHeight="true" outlineLevel="0" collapsed="false">
      <c r="A227" s="21" t="s">
        <v>29</v>
      </c>
      <c r="B227" s="22" t="s">
        <v>127</v>
      </c>
      <c r="C227" s="23" t="n">
        <v>100</v>
      </c>
      <c r="D227" s="24" t="n">
        <f aca="false">D228</f>
        <v>3754921.88</v>
      </c>
    </row>
    <row r="228" customFormat="false" ht="31.5" hidden="false" customHeight="false" outlineLevel="0" collapsed="false">
      <c r="A228" s="21" t="s">
        <v>30</v>
      </c>
      <c r="B228" s="22" t="s">
        <v>127</v>
      </c>
      <c r="C228" s="23" t="s">
        <v>128</v>
      </c>
      <c r="D228" s="24" t="n">
        <v>3754921.88</v>
      </c>
    </row>
    <row r="229" customFormat="false" ht="31.5" hidden="false" customHeight="false" outlineLevel="0" collapsed="false">
      <c r="A229" s="21" t="s">
        <v>31</v>
      </c>
      <c r="B229" s="22" t="s">
        <v>127</v>
      </c>
      <c r="C229" s="23" t="n">
        <v>200</v>
      </c>
      <c r="D229" s="24" t="n">
        <f aca="false">D230</f>
        <v>63744.03</v>
      </c>
    </row>
    <row r="230" customFormat="false" ht="31.5" hidden="false" customHeight="false" outlineLevel="0" collapsed="false">
      <c r="A230" s="21" t="s">
        <v>32</v>
      </c>
      <c r="B230" s="22" t="s">
        <v>127</v>
      </c>
      <c r="C230" s="23" t="n">
        <v>240</v>
      </c>
      <c r="D230" s="24" t="n">
        <v>63744.03</v>
      </c>
    </row>
    <row r="231" customFormat="false" ht="15.75" hidden="false" customHeight="false" outlineLevel="0" collapsed="false">
      <c r="A231" s="21" t="s">
        <v>35</v>
      </c>
      <c r="B231" s="22" t="s">
        <v>127</v>
      </c>
      <c r="C231" s="23" t="s">
        <v>129</v>
      </c>
      <c r="D231" s="24" t="n">
        <f aca="false">D232</f>
        <v>400</v>
      </c>
    </row>
    <row r="232" customFormat="false" ht="15.75" hidden="false" customHeight="false" outlineLevel="0" collapsed="false">
      <c r="A232" s="21" t="s">
        <v>36</v>
      </c>
      <c r="B232" s="22" t="s">
        <v>127</v>
      </c>
      <c r="C232" s="23" t="n">
        <v>850</v>
      </c>
      <c r="D232" s="24" t="n">
        <v>400</v>
      </c>
    </row>
    <row r="233" s="25" customFormat="true" ht="47.25" hidden="false" customHeight="false" outlineLevel="0" collapsed="false">
      <c r="A233" s="17" t="s">
        <v>130</v>
      </c>
      <c r="B233" s="18" t="s">
        <v>131</v>
      </c>
      <c r="C233" s="19"/>
      <c r="D233" s="20" t="n">
        <f aca="false">D234</f>
        <v>120000</v>
      </c>
    </row>
    <row r="234" customFormat="false" ht="15.75" hidden="false" customHeight="false" outlineLevel="0" collapsed="false">
      <c r="A234" s="21" t="s">
        <v>35</v>
      </c>
      <c r="B234" s="22" t="s">
        <v>131</v>
      </c>
      <c r="C234" s="23" t="s">
        <v>129</v>
      </c>
      <c r="D234" s="24" t="n">
        <f aca="false">D235</f>
        <v>120000</v>
      </c>
    </row>
    <row r="235" customFormat="false" ht="47.25" hidden="false" customHeight="false" outlineLevel="0" collapsed="false">
      <c r="A235" s="21" t="s">
        <v>132</v>
      </c>
      <c r="B235" s="22" t="s">
        <v>131</v>
      </c>
      <c r="C235" s="23" t="s">
        <v>133</v>
      </c>
      <c r="D235" s="24" t="n">
        <v>120000</v>
      </c>
    </row>
    <row r="236" s="25" customFormat="true" ht="36.75" hidden="false" customHeight="true" outlineLevel="0" collapsed="false">
      <c r="A236" s="17" t="s">
        <v>134</v>
      </c>
      <c r="B236" s="18" t="s">
        <v>135</v>
      </c>
      <c r="C236" s="19"/>
      <c r="D236" s="20" t="n">
        <f aca="false">D237</f>
        <v>30000</v>
      </c>
    </row>
    <row r="237" customFormat="false" ht="15.75" hidden="false" customHeight="false" outlineLevel="0" collapsed="false">
      <c r="A237" s="21" t="s">
        <v>35</v>
      </c>
      <c r="B237" s="22" t="s">
        <v>135</v>
      </c>
      <c r="C237" s="23" t="s">
        <v>129</v>
      </c>
      <c r="D237" s="24" t="n">
        <f aca="false">D238</f>
        <v>30000</v>
      </c>
    </row>
    <row r="238" customFormat="false" ht="47.25" hidden="false" customHeight="false" outlineLevel="0" collapsed="false">
      <c r="A238" s="21" t="s">
        <v>132</v>
      </c>
      <c r="B238" s="22" t="s">
        <v>135</v>
      </c>
      <c r="C238" s="23" t="s">
        <v>133</v>
      </c>
      <c r="D238" s="24" t="n">
        <v>30000</v>
      </c>
    </row>
    <row r="239" s="25" customFormat="true" ht="53.25" hidden="true" customHeight="true" outlineLevel="0" collapsed="false">
      <c r="A239" s="17" t="s">
        <v>136</v>
      </c>
      <c r="B239" s="18" t="s">
        <v>137</v>
      </c>
      <c r="C239" s="19"/>
      <c r="D239" s="20"/>
    </row>
    <row r="240" customFormat="false" ht="15.75" hidden="true" customHeight="false" outlineLevel="0" collapsed="false">
      <c r="A240" s="21" t="s">
        <v>35</v>
      </c>
      <c r="B240" s="22" t="s">
        <v>135</v>
      </c>
      <c r="C240" s="23" t="s">
        <v>129</v>
      </c>
      <c r="D240" s="24"/>
    </row>
    <row r="241" customFormat="false" ht="47.25" hidden="true" customHeight="false" outlineLevel="0" collapsed="false">
      <c r="A241" s="21" t="s">
        <v>132</v>
      </c>
      <c r="B241" s="22" t="s">
        <v>135</v>
      </c>
      <c r="C241" s="23" t="s">
        <v>133</v>
      </c>
      <c r="D241" s="24"/>
    </row>
    <row r="242" customFormat="false" ht="35.25" hidden="false" customHeight="true" outlineLevel="0" collapsed="false">
      <c r="A242" s="17" t="s">
        <v>138</v>
      </c>
      <c r="B242" s="18" t="s">
        <v>139</v>
      </c>
      <c r="C242" s="19"/>
      <c r="D242" s="20" t="n">
        <f aca="false">D243+D246+D249+D253</f>
        <v>9113423</v>
      </c>
    </row>
    <row r="243" customFormat="false" ht="35.25" hidden="false" customHeight="true" outlineLevel="0" collapsed="false">
      <c r="A243" s="27" t="s">
        <v>140</v>
      </c>
      <c r="B243" s="22" t="n">
        <v>500078130</v>
      </c>
      <c r="C243" s="23"/>
      <c r="D243" s="24" t="n">
        <f aca="false">D244</f>
        <v>1347482</v>
      </c>
    </row>
    <row r="244" customFormat="false" ht="18.75" hidden="false" customHeight="true" outlineLevel="0" collapsed="false">
      <c r="A244" s="27" t="s">
        <v>20</v>
      </c>
      <c r="B244" s="22" t="n">
        <v>500078130</v>
      </c>
      <c r="C244" s="23" t="n">
        <v>300</v>
      </c>
      <c r="D244" s="24" t="n">
        <f aca="false">D245</f>
        <v>1347482</v>
      </c>
    </row>
    <row r="245" customFormat="false" ht="35.25" hidden="false" customHeight="true" outlineLevel="0" collapsed="false">
      <c r="A245" s="27" t="s">
        <v>21</v>
      </c>
      <c r="B245" s="22" t="n">
        <v>500078130</v>
      </c>
      <c r="C245" s="23" t="n">
        <v>320</v>
      </c>
      <c r="D245" s="24" t="n">
        <f aca="false">1438507-91025</f>
        <v>1347482</v>
      </c>
    </row>
    <row r="246" customFormat="false" ht="48" hidden="false" customHeight="true" outlineLevel="0" collapsed="false">
      <c r="A246" s="27" t="s">
        <v>141</v>
      </c>
      <c r="B246" s="22" t="s">
        <v>142</v>
      </c>
      <c r="C246" s="23"/>
      <c r="D246" s="24" t="n">
        <f aca="false">D247</f>
        <v>7522658</v>
      </c>
    </row>
    <row r="247" customFormat="false" ht="21" hidden="false" customHeight="true" outlineLevel="0" collapsed="false">
      <c r="A247" s="27" t="s">
        <v>20</v>
      </c>
      <c r="B247" s="22" t="s">
        <v>142</v>
      </c>
      <c r="C247" s="23" t="n">
        <v>300</v>
      </c>
      <c r="D247" s="24" t="n">
        <f aca="false">D248</f>
        <v>7522658</v>
      </c>
    </row>
    <row r="248" customFormat="false" ht="35.25" hidden="false" customHeight="true" outlineLevel="0" collapsed="false">
      <c r="A248" s="27" t="s">
        <v>21</v>
      </c>
      <c r="B248" s="22" t="s">
        <v>142</v>
      </c>
      <c r="C248" s="23" t="n">
        <v>320</v>
      </c>
      <c r="D248" s="24" t="n">
        <f aca="false">4811455+2711203</f>
        <v>7522658</v>
      </c>
    </row>
    <row r="249" customFormat="false" ht="32.25" hidden="false" customHeight="true" outlineLevel="0" collapsed="false">
      <c r="A249" s="26" t="s">
        <v>143</v>
      </c>
      <c r="B249" s="18" t="n">
        <v>500400000</v>
      </c>
      <c r="C249" s="19"/>
      <c r="D249" s="20" t="n">
        <f aca="false">D250</f>
        <v>143283</v>
      </c>
    </row>
    <row r="250" customFormat="false" ht="47.25" hidden="false" customHeight="true" outlineLevel="0" collapsed="false">
      <c r="A250" s="27" t="s">
        <v>144</v>
      </c>
      <c r="B250" s="22" t="s">
        <v>145</v>
      </c>
      <c r="C250" s="23"/>
      <c r="D250" s="24" t="n">
        <f aca="false">D251</f>
        <v>143283</v>
      </c>
    </row>
    <row r="251" customFormat="false" ht="20.25" hidden="false" customHeight="true" outlineLevel="0" collapsed="false">
      <c r="A251" s="27" t="s">
        <v>20</v>
      </c>
      <c r="B251" s="22" t="s">
        <v>145</v>
      </c>
      <c r="C251" s="23" t="n">
        <v>300</v>
      </c>
      <c r="D251" s="24" t="n">
        <f aca="false">D252</f>
        <v>143283</v>
      </c>
    </row>
    <row r="252" customFormat="false" ht="35.25" hidden="false" customHeight="true" outlineLevel="0" collapsed="false">
      <c r="A252" s="27" t="s">
        <v>21</v>
      </c>
      <c r="B252" s="22" t="s">
        <v>145</v>
      </c>
      <c r="C252" s="23" t="n">
        <v>320</v>
      </c>
      <c r="D252" s="24" t="n">
        <v>143283</v>
      </c>
    </row>
    <row r="253" customFormat="false" ht="31.5" hidden="false" customHeight="true" outlineLevel="0" collapsed="false">
      <c r="A253" s="26" t="s">
        <v>146</v>
      </c>
      <c r="B253" s="18" t="n">
        <v>500500000</v>
      </c>
      <c r="C253" s="19"/>
      <c r="D253" s="20" t="n">
        <f aca="false">D254</f>
        <v>100000</v>
      </c>
    </row>
    <row r="254" customFormat="false" ht="48.75" hidden="false" customHeight="true" outlineLevel="0" collapsed="false">
      <c r="A254" s="27" t="s">
        <v>144</v>
      </c>
      <c r="B254" s="22" t="s">
        <v>147</v>
      </c>
      <c r="C254" s="23"/>
      <c r="D254" s="24" t="n">
        <v>100000</v>
      </c>
    </row>
    <row r="255" customFormat="false" ht="18" hidden="false" customHeight="true" outlineLevel="0" collapsed="false">
      <c r="A255" s="27" t="s">
        <v>20</v>
      </c>
      <c r="B255" s="22" t="s">
        <v>147</v>
      </c>
      <c r="C255" s="23" t="n">
        <v>300</v>
      </c>
      <c r="D255" s="24" t="n">
        <v>100000</v>
      </c>
    </row>
    <row r="256" customFormat="false" ht="35.25" hidden="false" customHeight="true" outlineLevel="0" collapsed="false">
      <c r="A256" s="27" t="s">
        <v>21</v>
      </c>
      <c r="B256" s="22" t="s">
        <v>147</v>
      </c>
      <c r="C256" s="23" t="n">
        <v>320</v>
      </c>
      <c r="D256" s="24" t="n">
        <v>100000</v>
      </c>
    </row>
    <row r="257" customFormat="false" ht="47.25" hidden="true" customHeight="true" outlineLevel="0" collapsed="false">
      <c r="A257" s="27" t="s">
        <v>148</v>
      </c>
      <c r="B257" s="22" t="s">
        <v>149</v>
      </c>
      <c r="C257" s="23"/>
      <c r="D257" s="24"/>
    </row>
    <row r="258" customFormat="false" ht="19.5" hidden="true" customHeight="true" outlineLevel="0" collapsed="false">
      <c r="A258" s="27" t="s">
        <v>20</v>
      </c>
      <c r="B258" s="22" t="s">
        <v>149</v>
      </c>
      <c r="C258" s="23" t="n">
        <v>300</v>
      </c>
      <c r="D258" s="24"/>
    </row>
    <row r="259" customFormat="false" ht="35.25" hidden="true" customHeight="true" outlineLevel="0" collapsed="false">
      <c r="A259" s="27" t="s">
        <v>21</v>
      </c>
      <c r="B259" s="22" t="s">
        <v>149</v>
      </c>
      <c r="C259" s="23" t="n">
        <v>320</v>
      </c>
      <c r="D259" s="24"/>
    </row>
    <row r="260" customFormat="false" ht="34.5" hidden="false" customHeight="true" outlineLevel="0" collapsed="false">
      <c r="A260" s="17" t="s">
        <v>150</v>
      </c>
      <c r="B260" s="18" t="s">
        <v>151</v>
      </c>
      <c r="C260" s="19"/>
      <c r="D260" s="20" t="n">
        <f aca="false">D261+D264+D267</f>
        <v>2379322</v>
      </c>
    </row>
    <row r="261" s="25" customFormat="true" ht="15.75" hidden="false" customHeight="false" outlineLevel="0" collapsed="false">
      <c r="A261" s="17" t="s">
        <v>152</v>
      </c>
      <c r="B261" s="18" t="s">
        <v>153</v>
      </c>
      <c r="C261" s="19"/>
      <c r="D261" s="20" t="n">
        <v>561500</v>
      </c>
    </row>
    <row r="262" customFormat="false" ht="15.75" hidden="false" customHeight="false" outlineLevel="0" collapsed="false">
      <c r="A262" s="21" t="s">
        <v>20</v>
      </c>
      <c r="B262" s="22" t="s">
        <v>153</v>
      </c>
      <c r="C262" s="23" t="n">
        <v>300</v>
      </c>
      <c r="D262" s="24" t="n">
        <v>561500</v>
      </c>
    </row>
    <row r="263" customFormat="false" ht="31.5" hidden="false" customHeight="false" outlineLevel="0" collapsed="false">
      <c r="A263" s="21" t="s">
        <v>21</v>
      </c>
      <c r="B263" s="22" t="s">
        <v>153</v>
      </c>
      <c r="C263" s="23" t="n">
        <v>320</v>
      </c>
      <c r="D263" s="24" t="n">
        <v>561500</v>
      </c>
    </row>
    <row r="264" customFormat="false" ht="51.75" hidden="false" customHeight="true" outlineLevel="0" collapsed="false">
      <c r="A264" s="17" t="s">
        <v>154</v>
      </c>
      <c r="B264" s="18" t="n">
        <v>600078510</v>
      </c>
      <c r="C264" s="19"/>
      <c r="D264" s="20" t="n">
        <f aca="false">D265</f>
        <v>204800</v>
      </c>
    </row>
    <row r="265" customFormat="false" ht="15.75" hidden="false" customHeight="false" outlineLevel="0" collapsed="false">
      <c r="A265" s="21" t="s">
        <v>20</v>
      </c>
      <c r="B265" s="22" t="n">
        <v>600078510</v>
      </c>
      <c r="C265" s="23" t="n">
        <v>300</v>
      </c>
      <c r="D265" s="24" t="n">
        <f aca="false">D266</f>
        <v>204800</v>
      </c>
    </row>
    <row r="266" customFormat="false" ht="31.5" hidden="false" customHeight="false" outlineLevel="0" collapsed="false">
      <c r="A266" s="21" t="s">
        <v>21</v>
      </c>
      <c r="B266" s="22" t="n">
        <v>600078510</v>
      </c>
      <c r="C266" s="23" t="n">
        <v>320</v>
      </c>
      <c r="D266" s="24" t="n">
        <v>204800</v>
      </c>
    </row>
    <row r="267" customFormat="false" ht="52.5" hidden="false" customHeight="true" outlineLevel="0" collapsed="false">
      <c r="A267" s="17" t="s">
        <v>155</v>
      </c>
      <c r="B267" s="18" t="s">
        <v>156</v>
      </c>
      <c r="C267" s="19"/>
      <c r="D267" s="20" t="n">
        <f aca="false">D268</f>
        <v>1613022</v>
      </c>
    </row>
    <row r="268" customFormat="false" ht="15.75" hidden="false" customHeight="false" outlineLevel="0" collapsed="false">
      <c r="A268" s="21" t="s">
        <v>20</v>
      </c>
      <c r="B268" s="22" t="s">
        <v>156</v>
      </c>
      <c r="C268" s="23" t="n">
        <v>300</v>
      </c>
      <c r="D268" s="24" t="n">
        <f aca="false">D269</f>
        <v>1613022</v>
      </c>
    </row>
    <row r="269" customFormat="false" ht="31.5" hidden="false" customHeight="false" outlineLevel="0" collapsed="false">
      <c r="A269" s="21" t="s">
        <v>21</v>
      </c>
      <c r="B269" s="22" t="s">
        <v>156</v>
      </c>
      <c r="C269" s="23" t="n">
        <v>320</v>
      </c>
      <c r="D269" s="24" t="n">
        <v>1613022</v>
      </c>
    </row>
    <row r="270" customFormat="false" ht="47.25" hidden="false" customHeight="false" outlineLevel="0" collapsed="false">
      <c r="A270" s="17" t="s">
        <v>157</v>
      </c>
      <c r="B270" s="18" t="s">
        <v>158</v>
      </c>
      <c r="C270" s="19"/>
      <c r="D270" s="20" t="n">
        <f aca="false">D271+D274+D277+D280</f>
        <v>993200</v>
      </c>
    </row>
    <row r="271" s="25" customFormat="true" ht="31.5" hidden="false" customHeight="false" outlineLevel="0" collapsed="false">
      <c r="A271" s="17" t="s">
        <v>159</v>
      </c>
      <c r="B271" s="18" t="s">
        <v>160</v>
      </c>
      <c r="C271" s="19"/>
      <c r="D271" s="20" t="n">
        <f aca="false">D272</f>
        <v>678200</v>
      </c>
    </row>
    <row r="272" customFormat="false" ht="15.75" hidden="false" customHeight="false" outlineLevel="0" collapsed="false">
      <c r="A272" s="21" t="s">
        <v>122</v>
      </c>
      <c r="B272" s="22" t="s">
        <v>160</v>
      </c>
      <c r="C272" s="23" t="n">
        <v>500</v>
      </c>
      <c r="D272" s="24" t="n">
        <f aca="false">D273</f>
        <v>678200</v>
      </c>
    </row>
    <row r="273" customFormat="false" ht="15.75" hidden="false" customHeight="false" outlineLevel="0" collapsed="false">
      <c r="A273" s="21" t="s">
        <v>161</v>
      </c>
      <c r="B273" s="22" t="s">
        <v>160</v>
      </c>
      <c r="C273" s="23" t="n">
        <v>520</v>
      </c>
      <c r="D273" s="24" t="n">
        <v>678200</v>
      </c>
    </row>
    <row r="274" s="25" customFormat="true" ht="21" hidden="false" customHeight="true" outlineLevel="0" collapsed="false">
      <c r="A274" s="17" t="s">
        <v>162</v>
      </c>
      <c r="B274" s="18" t="n">
        <v>700088500</v>
      </c>
      <c r="C274" s="19"/>
      <c r="D274" s="20" t="n">
        <f aca="false">D275</f>
        <v>300000</v>
      </c>
    </row>
    <row r="275" customFormat="false" ht="15.75" hidden="false" customHeight="false" outlineLevel="0" collapsed="false">
      <c r="A275" s="21" t="s">
        <v>122</v>
      </c>
      <c r="B275" s="22" t="n">
        <v>700088500</v>
      </c>
      <c r="C275" s="23" t="n">
        <v>500</v>
      </c>
      <c r="D275" s="24" t="n">
        <f aca="false">D276</f>
        <v>300000</v>
      </c>
    </row>
    <row r="276" customFormat="false" ht="15.75" hidden="false" customHeight="false" outlineLevel="0" collapsed="false">
      <c r="A276" s="21" t="s">
        <v>161</v>
      </c>
      <c r="B276" s="22" t="n">
        <v>700088500</v>
      </c>
      <c r="C276" s="23" t="n">
        <v>520</v>
      </c>
      <c r="D276" s="24" t="n">
        <v>300000</v>
      </c>
    </row>
    <row r="277" s="25" customFormat="true" ht="51" hidden="false" customHeight="true" outlineLevel="0" collapsed="false">
      <c r="A277" s="17" t="s">
        <v>163</v>
      </c>
      <c r="B277" s="18" t="s">
        <v>164</v>
      </c>
      <c r="C277" s="19"/>
      <c r="D277" s="20" t="n">
        <f aca="false">D278</f>
        <v>5000</v>
      </c>
    </row>
    <row r="278" customFormat="false" ht="31.5" hidden="false" customHeight="false" outlineLevel="0" collapsed="false">
      <c r="A278" s="21" t="s">
        <v>31</v>
      </c>
      <c r="B278" s="22" t="s">
        <v>164</v>
      </c>
      <c r="C278" s="23" t="n">
        <v>200</v>
      </c>
      <c r="D278" s="24" t="n">
        <f aca="false">D279</f>
        <v>5000</v>
      </c>
    </row>
    <row r="279" customFormat="false" ht="31.5" hidden="false" customHeight="false" outlineLevel="0" collapsed="false">
      <c r="A279" s="21" t="s">
        <v>32</v>
      </c>
      <c r="B279" s="22" t="s">
        <v>164</v>
      </c>
      <c r="C279" s="23" t="n">
        <v>240</v>
      </c>
      <c r="D279" s="24" t="n">
        <v>5000</v>
      </c>
    </row>
    <row r="280" s="25" customFormat="true" ht="36" hidden="false" customHeight="true" outlineLevel="0" collapsed="false">
      <c r="A280" s="17" t="s">
        <v>165</v>
      </c>
      <c r="B280" s="18" t="s">
        <v>166</v>
      </c>
      <c r="C280" s="19"/>
      <c r="D280" s="20" t="n">
        <f aca="false">D281</f>
        <v>10000</v>
      </c>
    </row>
    <row r="281" customFormat="false" ht="31.5" hidden="false" customHeight="false" outlineLevel="0" collapsed="false">
      <c r="A281" s="21" t="s">
        <v>31</v>
      </c>
      <c r="B281" s="22" t="s">
        <v>166</v>
      </c>
      <c r="C281" s="23" t="n">
        <v>200</v>
      </c>
      <c r="D281" s="24" t="n">
        <f aca="false">D282</f>
        <v>10000</v>
      </c>
    </row>
    <row r="282" customFormat="false" ht="31.5" hidden="false" customHeight="false" outlineLevel="0" collapsed="false">
      <c r="A282" s="21" t="s">
        <v>32</v>
      </c>
      <c r="B282" s="22" t="s">
        <v>166</v>
      </c>
      <c r="C282" s="23" t="n">
        <v>240</v>
      </c>
      <c r="D282" s="24" t="n">
        <v>10000</v>
      </c>
    </row>
    <row r="283" customFormat="false" ht="33.75" hidden="false" customHeight="true" outlineLevel="0" collapsed="false">
      <c r="A283" s="17" t="s">
        <v>167</v>
      </c>
      <c r="B283" s="18" t="s">
        <v>168</v>
      </c>
      <c r="C283" s="19"/>
      <c r="D283" s="20" t="n">
        <v>300000</v>
      </c>
    </row>
    <row r="284" s="25" customFormat="true" ht="65.25" hidden="false" customHeight="true" outlineLevel="0" collapsed="false">
      <c r="A284" s="17" t="s">
        <v>169</v>
      </c>
      <c r="B284" s="18" t="s">
        <v>170</v>
      </c>
      <c r="C284" s="19"/>
      <c r="D284" s="20" t="n">
        <f aca="false">D285</f>
        <v>300000</v>
      </c>
    </row>
    <row r="285" customFormat="false" ht="31.5" hidden="false" customHeight="false" outlineLevel="0" collapsed="false">
      <c r="A285" s="21" t="s">
        <v>31</v>
      </c>
      <c r="B285" s="22" t="s">
        <v>170</v>
      </c>
      <c r="C285" s="23" t="n">
        <v>200</v>
      </c>
      <c r="D285" s="24" t="n">
        <f aca="false">D286</f>
        <v>300000</v>
      </c>
    </row>
    <row r="286" customFormat="false" ht="31.5" hidden="false" customHeight="false" outlineLevel="0" collapsed="false">
      <c r="A286" s="21" t="s">
        <v>32</v>
      </c>
      <c r="B286" s="22" t="s">
        <v>170</v>
      </c>
      <c r="C286" s="23" t="n">
        <v>240</v>
      </c>
      <c r="D286" s="24" t="n">
        <f aca="false">200000+100000</f>
        <v>300000</v>
      </c>
    </row>
    <row r="287" s="25" customFormat="true" ht="15.75" hidden="true" customHeight="false" outlineLevel="0" collapsed="false">
      <c r="A287" s="17" t="s">
        <v>171</v>
      </c>
      <c r="B287" s="18" t="s">
        <v>172</v>
      </c>
      <c r="C287" s="19"/>
      <c r="D287" s="20"/>
    </row>
    <row r="288" customFormat="false" ht="31.5" hidden="true" customHeight="false" outlineLevel="0" collapsed="false">
      <c r="A288" s="21" t="s">
        <v>173</v>
      </c>
      <c r="B288" s="22" t="s">
        <v>172</v>
      </c>
      <c r="C288" s="23" t="n">
        <v>400</v>
      </c>
      <c r="D288" s="24"/>
    </row>
    <row r="289" customFormat="false" ht="15.75" hidden="true" customHeight="false" outlineLevel="0" collapsed="false">
      <c r="A289" s="21" t="s">
        <v>174</v>
      </c>
      <c r="B289" s="22" t="s">
        <v>172</v>
      </c>
      <c r="C289" s="23" t="n">
        <v>410</v>
      </c>
      <c r="D289" s="24"/>
    </row>
    <row r="290" customFormat="false" ht="50.25" hidden="true" customHeight="true" outlineLevel="0" collapsed="false">
      <c r="A290" s="17" t="s">
        <v>175</v>
      </c>
      <c r="B290" s="18" t="s">
        <v>176</v>
      </c>
      <c r="C290" s="19"/>
      <c r="D290" s="20"/>
    </row>
    <row r="291" customFormat="false" ht="51" hidden="true" customHeight="true" outlineLevel="0" collapsed="false">
      <c r="A291" s="21" t="s">
        <v>177</v>
      </c>
      <c r="B291" s="22" t="s">
        <v>178</v>
      </c>
      <c r="C291" s="23"/>
      <c r="D291" s="24"/>
    </row>
    <row r="292" customFormat="false" ht="15.75" hidden="true" customHeight="false" outlineLevel="0" collapsed="false">
      <c r="A292" s="21" t="s">
        <v>35</v>
      </c>
      <c r="B292" s="22" t="s">
        <v>178</v>
      </c>
      <c r="C292" s="23" t="n">
        <v>800</v>
      </c>
      <c r="D292" s="24"/>
    </row>
    <row r="293" customFormat="false" ht="47.25" hidden="true" customHeight="false" outlineLevel="0" collapsed="false">
      <c r="A293" s="21" t="s">
        <v>132</v>
      </c>
      <c r="B293" s="22" t="s">
        <v>178</v>
      </c>
      <c r="C293" s="23" t="s">
        <v>133</v>
      </c>
      <c r="D293" s="24"/>
    </row>
    <row r="294" customFormat="false" ht="35.25" hidden="false" customHeight="true" outlineLevel="0" collapsed="false">
      <c r="A294" s="17" t="s">
        <v>179</v>
      </c>
      <c r="B294" s="18" t="s">
        <v>180</v>
      </c>
      <c r="C294" s="19"/>
      <c r="D294" s="20" t="n">
        <v>50000</v>
      </c>
    </row>
    <row r="295" customFormat="false" ht="31.5" hidden="false" customHeight="false" outlineLevel="0" collapsed="false">
      <c r="A295" s="21" t="s">
        <v>181</v>
      </c>
      <c r="B295" s="22" t="s">
        <v>182</v>
      </c>
      <c r="C295" s="23"/>
      <c r="D295" s="24" t="n">
        <v>50000</v>
      </c>
    </row>
    <row r="296" customFormat="false" ht="15.75" hidden="false" customHeight="false" outlineLevel="0" collapsed="false">
      <c r="A296" s="21" t="s">
        <v>35</v>
      </c>
      <c r="B296" s="22" t="s">
        <v>182</v>
      </c>
      <c r="C296" s="23" t="n">
        <v>800</v>
      </c>
      <c r="D296" s="24" t="n">
        <v>50000</v>
      </c>
    </row>
    <row r="297" customFormat="false" ht="47.25" hidden="false" customHeight="false" outlineLevel="0" collapsed="false">
      <c r="A297" s="21" t="s">
        <v>132</v>
      </c>
      <c r="B297" s="22" t="s">
        <v>182</v>
      </c>
      <c r="C297" s="23" t="s">
        <v>133</v>
      </c>
      <c r="D297" s="24" t="n">
        <v>50000</v>
      </c>
    </row>
    <row r="298" customFormat="false" ht="33.75" hidden="false" customHeight="true" outlineLevel="0" collapsed="false">
      <c r="A298" s="17" t="s">
        <v>183</v>
      </c>
      <c r="B298" s="18" t="s">
        <v>184</v>
      </c>
      <c r="C298" s="19"/>
      <c r="D298" s="20" t="n">
        <f aca="false">D299+D302+D307+D310+D316+D319+D322+D313</f>
        <v>1796856.58</v>
      </c>
    </row>
    <row r="299" s="25" customFormat="true" ht="48.75" hidden="true" customHeight="true" outlineLevel="0" collapsed="false">
      <c r="A299" s="17" t="s">
        <v>185</v>
      </c>
      <c r="B299" s="18" t="s">
        <v>186</v>
      </c>
      <c r="C299" s="19"/>
      <c r="D299" s="20"/>
    </row>
    <row r="300" customFormat="false" ht="31.5" hidden="true" customHeight="false" outlineLevel="0" collapsed="false">
      <c r="A300" s="21" t="s">
        <v>31</v>
      </c>
      <c r="B300" s="22" t="s">
        <v>186</v>
      </c>
      <c r="C300" s="23" t="n">
        <v>200</v>
      </c>
      <c r="D300" s="24"/>
    </row>
    <row r="301" customFormat="false" ht="31.5" hidden="true" customHeight="false" outlineLevel="0" collapsed="false">
      <c r="A301" s="21" t="s">
        <v>32</v>
      </c>
      <c r="B301" s="22" t="s">
        <v>186</v>
      </c>
      <c r="C301" s="23" t="n">
        <v>240</v>
      </c>
      <c r="D301" s="24"/>
    </row>
    <row r="302" s="25" customFormat="true" ht="34.5" hidden="false" customHeight="true" outlineLevel="0" collapsed="false">
      <c r="A302" s="17" t="s">
        <v>187</v>
      </c>
      <c r="B302" s="18" t="n">
        <v>1400083320</v>
      </c>
      <c r="C302" s="19"/>
      <c r="D302" s="20" t="n">
        <f aca="false">D304+D305</f>
        <v>571108.35</v>
      </c>
    </row>
    <row r="303" customFormat="false" ht="31.5" hidden="false" customHeight="false" outlineLevel="0" collapsed="false">
      <c r="A303" s="21" t="s">
        <v>31</v>
      </c>
      <c r="B303" s="22" t="n">
        <v>1400083320</v>
      </c>
      <c r="C303" s="23" t="n">
        <v>200</v>
      </c>
      <c r="D303" s="24" t="n">
        <f aca="false">D304</f>
        <v>0</v>
      </c>
    </row>
    <row r="304" customFormat="false" ht="31.5" hidden="false" customHeight="false" outlineLevel="0" collapsed="false">
      <c r="A304" s="21" t="s">
        <v>32</v>
      </c>
      <c r="B304" s="22" t="n">
        <v>1400083320</v>
      </c>
      <c r="C304" s="23" t="n">
        <v>240</v>
      </c>
      <c r="D304" s="24" t="n">
        <v>0</v>
      </c>
    </row>
    <row r="305" customFormat="false" ht="15.75" hidden="false" customHeight="false" outlineLevel="0" collapsed="false">
      <c r="A305" s="21" t="s">
        <v>122</v>
      </c>
      <c r="B305" s="22" t="n">
        <v>1400083320</v>
      </c>
      <c r="C305" s="23" t="n">
        <v>500</v>
      </c>
      <c r="D305" s="24" t="n">
        <f aca="false">D306</f>
        <v>571108.35</v>
      </c>
    </row>
    <row r="306" customFormat="false" ht="15.75" hidden="false" customHeight="false" outlineLevel="0" collapsed="false">
      <c r="A306" s="21" t="s">
        <v>161</v>
      </c>
      <c r="B306" s="22" t="n">
        <v>1400083320</v>
      </c>
      <c r="C306" s="23" t="n">
        <v>520</v>
      </c>
      <c r="D306" s="24" t="n">
        <v>571108.35</v>
      </c>
    </row>
    <row r="307" s="25" customFormat="true" ht="15.75" hidden="true" customHeight="false" outlineLevel="0" collapsed="false">
      <c r="A307" s="17" t="s">
        <v>188</v>
      </c>
      <c r="B307" s="18" t="s">
        <v>189</v>
      </c>
      <c r="C307" s="19"/>
      <c r="D307" s="20"/>
    </row>
    <row r="308" customFormat="false" ht="31.5" hidden="true" customHeight="false" outlineLevel="0" collapsed="false">
      <c r="A308" s="21" t="s">
        <v>31</v>
      </c>
      <c r="B308" s="22" t="n">
        <v>1400083330</v>
      </c>
      <c r="C308" s="23" t="n">
        <v>200</v>
      </c>
      <c r="D308" s="24"/>
    </row>
    <row r="309" customFormat="false" ht="31.5" hidden="true" customHeight="false" outlineLevel="0" collapsed="false">
      <c r="A309" s="21" t="s">
        <v>32</v>
      </c>
      <c r="B309" s="22" t="n">
        <v>1400083330</v>
      </c>
      <c r="C309" s="23" t="n">
        <v>240</v>
      </c>
      <c r="D309" s="24"/>
    </row>
    <row r="310" s="25" customFormat="true" ht="15.75" hidden="false" customHeight="false" outlineLevel="0" collapsed="false">
      <c r="A310" s="17" t="s">
        <v>190</v>
      </c>
      <c r="B310" s="18" t="n">
        <v>1400083720</v>
      </c>
      <c r="C310" s="19"/>
      <c r="D310" s="20" t="n">
        <f aca="false">D311</f>
        <v>1042748.23</v>
      </c>
    </row>
    <row r="311" customFormat="false" ht="31.5" hidden="false" customHeight="false" outlineLevel="0" collapsed="false">
      <c r="A311" s="21" t="s">
        <v>31</v>
      </c>
      <c r="B311" s="22" t="n">
        <v>1400083720</v>
      </c>
      <c r="C311" s="23" t="n">
        <v>200</v>
      </c>
      <c r="D311" s="24" t="n">
        <f aca="false">D312</f>
        <v>1042748.23</v>
      </c>
    </row>
    <row r="312" customFormat="false" ht="31.5" hidden="false" customHeight="false" outlineLevel="0" collapsed="false">
      <c r="A312" s="21" t="s">
        <v>32</v>
      </c>
      <c r="B312" s="22" t="n">
        <v>1400083720</v>
      </c>
      <c r="C312" s="23" t="n">
        <v>240</v>
      </c>
      <c r="D312" s="24" t="n">
        <v>1042748.23</v>
      </c>
    </row>
    <row r="313" s="25" customFormat="true" ht="48.75" hidden="false" customHeight="true" outlineLevel="0" collapsed="false">
      <c r="A313" s="26" t="s">
        <v>191</v>
      </c>
      <c r="B313" s="18" t="n">
        <v>1400083760</v>
      </c>
      <c r="C313" s="19"/>
      <c r="D313" s="20" t="n">
        <f aca="false">D314</f>
        <v>183000</v>
      </c>
    </row>
    <row r="314" customFormat="false" ht="31.5" hidden="false" customHeight="false" outlineLevel="0" collapsed="false">
      <c r="A314" s="21" t="s">
        <v>31</v>
      </c>
      <c r="B314" s="22" t="n">
        <v>1400083760</v>
      </c>
      <c r="C314" s="23" t="n">
        <v>200</v>
      </c>
      <c r="D314" s="24" t="n">
        <f aca="false">D315</f>
        <v>183000</v>
      </c>
    </row>
    <row r="315" customFormat="false" ht="31.5" hidden="false" customHeight="false" outlineLevel="0" collapsed="false">
      <c r="A315" s="21" t="s">
        <v>32</v>
      </c>
      <c r="B315" s="22" t="n">
        <v>1400083720</v>
      </c>
      <c r="C315" s="23" t="n">
        <v>240</v>
      </c>
      <c r="D315" s="24" t="n">
        <v>183000</v>
      </c>
    </row>
    <row r="316" s="25" customFormat="true" ht="34.5" hidden="true" customHeight="true" outlineLevel="0" collapsed="false">
      <c r="A316" s="17" t="s">
        <v>192</v>
      </c>
      <c r="B316" s="18" t="n">
        <v>1400083800</v>
      </c>
      <c r="C316" s="19"/>
      <c r="D316" s="20"/>
    </row>
    <row r="317" customFormat="false" ht="31.5" hidden="true" customHeight="false" outlineLevel="0" collapsed="false">
      <c r="A317" s="21" t="s">
        <v>173</v>
      </c>
      <c r="B317" s="22" t="n">
        <v>1400083800</v>
      </c>
      <c r="C317" s="23" t="n">
        <v>400</v>
      </c>
      <c r="D317" s="24"/>
    </row>
    <row r="318" customFormat="false" ht="15.75" hidden="true" customHeight="false" outlineLevel="0" collapsed="false">
      <c r="A318" s="21" t="s">
        <v>174</v>
      </c>
      <c r="B318" s="22" t="n">
        <v>1400083800</v>
      </c>
      <c r="C318" s="23" t="n">
        <v>410</v>
      </c>
      <c r="D318" s="24"/>
    </row>
    <row r="319" s="25" customFormat="true" ht="47.25" hidden="true" customHeight="false" outlineLevel="0" collapsed="false">
      <c r="A319" s="17" t="s">
        <v>193</v>
      </c>
      <c r="B319" s="18" t="s">
        <v>194</v>
      </c>
      <c r="C319" s="19"/>
      <c r="D319" s="20"/>
    </row>
    <row r="320" customFormat="false" ht="31.5" hidden="true" customHeight="false" outlineLevel="0" collapsed="false">
      <c r="A320" s="21" t="s">
        <v>31</v>
      </c>
      <c r="B320" s="22" t="s">
        <v>194</v>
      </c>
      <c r="C320" s="23" t="n">
        <v>200</v>
      </c>
      <c r="D320" s="24"/>
    </row>
    <row r="321" customFormat="false" ht="31.5" hidden="true" customHeight="false" outlineLevel="0" collapsed="false">
      <c r="A321" s="21" t="s">
        <v>32</v>
      </c>
      <c r="B321" s="22" t="s">
        <v>194</v>
      </c>
      <c r="C321" s="23" t="n">
        <v>240</v>
      </c>
      <c r="D321" s="24"/>
    </row>
    <row r="322" s="25" customFormat="true" ht="47.25" hidden="true" customHeight="false" outlineLevel="0" collapsed="false">
      <c r="A322" s="17" t="s">
        <v>195</v>
      </c>
      <c r="B322" s="18" t="n">
        <v>1400085950</v>
      </c>
      <c r="C322" s="19"/>
      <c r="D322" s="20"/>
    </row>
    <row r="323" customFormat="false" ht="31.5" hidden="true" customHeight="false" outlineLevel="0" collapsed="false">
      <c r="A323" s="21" t="s">
        <v>31</v>
      </c>
      <c r="B323" s="22" t="n">
        <v>1400085950</v>
      </c>
      <c r="C323" s="23" t="n">
        <v>200</v>
      </c>
      <c r="D323" s="24"/>
    </row>
    <row r="324" customFormat="false" ht="31.5" hidden="true" customHeight="false" outlineLevel="0" collapsed="false">
      <c r="A324" s="21" t="s">
        <v>32</v>
      </c>
      <c r="B324" s="22" t="n">
        <v>1400085950</v>
      </c>
      <c r="C324" s="23" t="n">
        <v>240</v>
      </c>
      <c r="D324" s="24"/>
    </row>
    <row r="325" customFormat="false" ht="49.5" hidden="false" customHeight="true" outlineLevel="0" collapsed="false">
      <c r="A325" s="17" t="s">
        <v>196</v>
      </c>
      <c r="B325" s="18" t="s">
        <v>197</v>
      </c>
      <c r="C325" s="19"/>
      <c r="D325" s="20" t="n">
        <f aca="false">D326+D333+D336+D339+D342+D345</f>
        <v>6555835</v>
      </c>
    </row>
    <row r="326" s="25" customFormat="true" ht="31.5" hidden="false" customHeight="false" outlineLevel="0" collapsed="false">
      <c r="A326" s="17" t="s">
        <v>33</v>
      </c>
      <c r="B326" s="18" t="s">
        <v>198</v>
      </c>
      <c r="C326" s="19"/>
      <c r="D326" s="20" t="n">
        <f aca="false">D327+D329+D331</f>
        <v>6155835</v>
      </c>
    </row>
    <row r="327" customFormat="false" ht="67.5" hidden="false" customHeight="true" outlineLevel="0" collapsed="false">
      <c r="A327" s="21" t="s">
        <v>29</v>
      </c>
      <c r="B327" s="22" t="s">
        <v>198</v>
      </c>
      <c r="C327" s="23" t="n">
        <v>100</v>
      </c>
      <c r="D327" s="24" t="n">
        <f aca="false">D328</f>
        <v>5687202.86</v>
      </c>
    </row>
    <row r="328" customFormat="false" ht="31.5" hidden="false" customHeight="false" outlineLevel="0" collapsed="false">
      <c r="A328" s="21" t="s">
        <v>30</v>
      </c>
      <c r="B328" s="22" t="s">
        <v>198</v>
      </c>
      <c r="C328" s="23" t="s">
        <v>128</v>
      </c>
      <c r="D328" s="24" t="n">
        <v>5687202.86</v>
      </c>
    </row>
    <row r="329" customFormat="false" ht="31.5" hidden="false" customHeight="false" outlineLevel="0" collapsed="false">
      <c r="A329" s="21" t="s">
        <v>31</v>
      </c>
      <c r="B329" s="22" t="s">
        <v>198</v>
      </c>
      <c r="C329" s="23" t="n">
        <v>200</v>
      </c>
      <c r="D329" s="24" t="n">
        <f aca="false">D330</f>
        <v>467938.07</v>
      </c>
    </row>
    <row r="330" customFormat="false" ht="31.5" hidden="false" customHeight="false" outlineLevel="0" collapsed="false">
      <c r="A330" s="21" t="s">
        <v>32</v>
      </c>
      <c r="B330" s="22" t="s">
        <v>198</v>
      </c>
      <c r="C330" s="23" t="n">
        <v>240</v>
      </c>
      <c r="D330" s="24" t="n">
        <f aca="false">467632.14+305.93</f>
        <v>467938.07</v>
      </c>
    </row>
    <row r="331" customFormat="false" ht="15.75" hidden="false" customHeight="false" outlineLevel="0" collapsed="false">
      <c r="A331" s="21" t="s">
        <v>35</v>
      </c>
      <c r="B331" s="22" t="s">
        <v>198</v>
      </c>
      <c r="C331" s="23" t="n">
        <v>800</v>
      </c>
      <c r="D331" s="24" t="n">
        <f aca="false">D332</f>
        <v>694.07</v>
      </c>
    </row>
    <row r="332" customFormat="false" ht="15.75" hidden="false" customHeight="false" outlineLevel="0" collapsed="false">
      <c r="A332" s="21" t="s">
        <v>36</v>
      </c>
      <c r="B332" s="22" t="s">
        <v>198</v>
      </c>
      <c r="C332" s="23" t="n">
        <v>850</v>
      </c>
      <c r="D332" s="24" t="n">
        <f aca="false">1000-305.93</f>
        <v>694.07</v>
      </c>
    </row>
    <row r="333" s="25" customFormat="true" ht="31.5" hidden="false" customHeight="false" outlineLevel="0" collapsed="false">
      <c r="A333" s="17" t="s">
        <v>199</v>
      </c>
      <c r="B333" s="18" t="s">
        <v>200</v>
      </c>
      <c r="C333" s="19"/>
      <c r="D333" s="20" t="n">
        <f aca="false">D334</f>
        <v>121722.43</v>
      </c>
    </row>
    <row r="334" customFormat="false" ht="31.5" hidden="false" customHeight="false" outlineLevel="0" collapsed="false">
      <c r="A334" s="21" t="s">
        <v>31</v>
      </c>
      <c r="B334" s="22" t="s">
        <v>200</v>
      </c>
      <c r="C334" s="23" t="n">
        <v>200</v>
      </c>
      <c r="D334" s="24" t="n">
        <f aca="false">D335</f>
        <v>121722.43</v>
      </c>
    </row>
    <row r="335" customFormat="false" ht="31.5" hidden="false" customHeight="false" outlineLevel="0" collapsed="false">
      <c r="A335" s="21" t="s">
        <v>32</v>
      </c>
      <c r="B335" s="22" t="s">
        <v>200</v>
      </c>
      <c r="C335" s="23" t="n">
        <v>240</v>
      </c>
      <c r="D335" s="24" t="n">
        <f aca="false">133920-12197.57</f>
        <v>121722.43</v>
      </c>
    </row>
    <row r="336" s="25" customFormat="true" ht="31.5" hidden="false" customHeight="false" outlineLevel="0" collapsed="false">
      <c r="A336" s="17" t="s">
        <v>201</v>
      </c>
      <c r="B336" s="18" t="s">
        <v>202</v>
      </c>
      <c r="C336" s="19"/>
      <c r="D336" s="20" t="n">
        <f aca="false">D337</f>
        <v>93837.57</v>
      </c>
    </row>
    <row r="337" customFormat="false" ht="31.5" hidden="false" customHeight="false" outlineLevel="0" collapsed="false">
      <c r="A337" s="21" t="s">
        <v>31</v>
      </c>
      <c r="B337" s="22" t="s">
        <v>202</v>
      </c>
      <c r="C337" s="23" t="n">
        <v>200</v>
      </c>
      <c r="D337" s="24" t="n">
        <f aca="false">D338</f>
        <v>93837.57</v>
      </c>
    </row>
    <row r="338" customFormat="false" ht="31.5" hidden="false" customHeight="false" outlineLevel="0" collapsed="false">
      <c r="A338" s="21" t="s">
        <v>32</v>
      </c>
      <c r="B338" s="22" t="s">
        <v>202</v>
      </c>
      <c r="C338" s="23" t="n">
        <v>240</v>
      </c>
      <c r="D338" s="24" t="n">
        <f aca="false">56640+18880+18317.57</f>
        <v>93837.57</v>
      </c>
    </row>
    <row r="339" s="25" customFormat="true" ht="49.5" hidden="false" customHeight="true" outlineLevel="0" collapsed="false">
      <c r="A339" s="17" t="s">
        <v>203</v>
      </c>
      <c r="B339" s="18" t="s">
        <v>204</v>
      </c>
      <c r="C339" s="19"/>
      <c r="D339" s="20" t="n">
        <f aca="false">D340</f>
        <v>125000</v>
      </c>
    </row>
    <row r="340" customFormat="false" ht="31.5" hidden="false" customHeight="false" outlineLevel="0" collapsed="false">
      <c r="A340" s="21" t="s">
        <v>31</v>
      </c>
      <c r="B340" s="22" t="s">
        <v>204</v>
      </c>
      <c r="C340" s="23" t="n">
        <v>200</v>
      </c>
      <c r="D340" s="24" t="n">
        <f aca="false">D341</f>
        <v>125000</v>
      </c>
    </row>
    <row r="341" customFormat="false" ht="31.5" hidden="false" customHeight="false" outlineLevel="0" collapsed="false">
      <c r="A341" s="21" t="s">
        <v>32</v>
      </c>
      <c r="B341" s="22" t="s">
        <v>204</v>
      </c>
      <c r="C341" s="23" t="n">
        <v>240</v>
      </c>
      <c r="D341" s="24" t="n">
        <f aca="false">150000-6682.43-18317.57</f>
        <v>125000</v>
      </c>
    </row>
    <row r="342" s="25" customFormat="true" ht="47.25" hidden="false" customHeight="false" outlineLevel="0" collapsed="false">
      <c r="A342" s="17" t="s">
        <v>205</v>
      </c>
      <c r="B342" s="18" t="s">
        <v>206</v>
      </c>
      <c r="C342" s="19"/>
      <c r="D342" s="20" t="n">
        <v>50000</v>
      </c>
    </row>
    <row r="343" customFormat="false" ht="31.5" hidden="false" customHeight="false" outlineLevel="0" collapsed="false">
      <c r="A343" s="21" t="s">
        <v>31</v>
      </c>
      <c r="B343" s="22" t="s">
        <v>206</v>
      </c>
      <c r="C343" s="23" t="n">
        <v>200</v>
      </c>
      <c r="D343" s="24" t="n">
        <f aca="false">D344</f>
        <v>50000</v>
      </c>
    </row>
    <row r="344" customFormat="false" ht="31.5" hidden="false" customHeight="false" outlineLevel="0" collapsed="false">
      <c r="A344" s="21" t="s">
        <v>32</v>
      </c>
      <c r="B344" s="22" t="s">
        <v>206</v>
      </c>
      <c r="C344" s="23" t="n">
        <v>240</v>
      </c>
      <c r="D344" s="24" t="n">
        <v>50000</v>
      </c>
    </row>
    <row r="345" s="25" customFormat="true" ht="31.5" hidden="false" customHeight="false" outlineLevel="0" collapsed="false">
      <c r="A345" s="17" t="s">
        <v>207</v>
      </c>
      <c r="B345" s="18" t="s">
        <v>208</v>
      </c>
      <c r="C345" s="19"/>
      <c r="D345" s="20" t="n">
        <f aca="false">D346</f>
        <v>9440</v>
      </c>
    </row>
    <row r="346" customFormat="false" ht="31.5" hidden="false" customHeight="false" outlineLevel="0" collapsed="false">
      <c r="A346" s="21" t="s">
        <v>31</v>
      </c>
      <c r="B346" s="22" t="n">
        <v>1500083550</v>
      </c>
      <c r="C346" s="23" t="n">
        <v>200</v>
      </c>
      <c r="D346" s="24" t="n">
        <f aca="false">D347</f>
        <v>9440</v>
      </c>
    </row>
    <row r="347" customFormat="false" ht="31.5" hidden="false" customHeight="false" outlineLevel="0" collapsed="false">
      <c r="A347" s="21" t="s">
        <v>32</v>
      </c>
      <c r="B347" s="22" t="n">
        <v>1500083550</v>
      </c>
      <c r="C347" s="23" t="n">
        <v>240</v>
      </c>
      <c r="D347" s="24" t="n">
        <v>9440</v>
      </c>
    </row>
    <row r="348" customFormat="false" ht="35.25" hidden="false" customHeight="true" outlineLevel="0" collapsed="false">
      <c r="A348" s="17" t="s">
        <v>209</v>
      </c>
      <c r="B348" s="18" t="s">
        <v>210</v>
      </c>
      <c r="C348" s="19"/>
      <c r="D348" s="20" t="n">
        <f aca="false">D352+D355+D349</f>
        <v>954977.47</v>
      </c>
    </row>
    <row r="349" s="25" customFormat="true" ht="31.5" hidden="false" customHeight="false" outlineLevel="0" collapsed="false">
      <c r="A349" s="17" t="s">
        <v>211</v>
      </c>
      <c r="B349" s="18" t="s">
        <v>212</v>
      </c>
      <c r="C349" s="19"/>
      <c r="D349" s="20" t="n">
        <f aca="false">D350</f>
        <v>300000</v>
      </c>
    </row>
    <row r="350" customFormat="false" ht="31.5" hidden="false" customHeight="false" outlineLevel="0" collapsed="false">
      <c r="A350" s="21" t="s">
        <v>31</v>
      </c>
      <c r="B350" s="22" t="s">
        <v>212</v>
      </c>
      <c r="C350" s="23" t="n">
        <v>200</v>
      </c>
      <c r="D350" s="24" t="n">
        <f aca="false">D351</f>
        <v>300000</v>
      </c>
    </row>
    <row r="351" customFormat="false" ht="31.5" hidden="false" customHeight="false" outlineLevel="0" collapsed="false">
      <c r="A351" s="21" t="s">
        <v>32</v>
      </c>
      <c r="B351" s="22" t="s">
        <v>212</v>
      </c>
      <c r="C351" s="23" t="n">
        <v>240</v>
      </c>
      <c r="D351" s="24" t="n">
        <v>300000</v>
      </c>
    </row>
    <row r="352" s="25" customFormat="true" ht="31.5" hidden="false" customHeight="false" outlineLevel="0" collapsed="false">
      <c r="A352" s="17" t="s">
        <v>213</v>
      </c>
      <c r="B352" s="18" t="s">
        <v>214</v>
      </c>
      <c r="C352" s="19"/>
      <c r="D352" s="20" t="n">
        <f aca="false">D353</f>
        <v>654977.47</v>
      </c>
    </row>
    <row r="353" customFormat="false" ht="15.75" hidden="false" customHeight="false" outlineLevel="0" collapsed="false">
      <c r="A353" s="21" t="s">
        <v>35</v>
      </c>
      <c r="B353" s="22" t="s">
        <v>214</v>
      </c>
      <c r="C353" s="23" t="n">
        <v>800</v>
      </c>
      <c r="D353" s="24" t="n">
        <f aca="false">D354</f>
        <v>654977.47</v>
      </c>
    </row>
    <row r="354" customFormat="false" ht="47.25" hidden="false" customHeight="false" outlineLevel="0" collapsed="false">
      <c r="A354" s="21" t="s">
        <v>132</v>
      </c>
      <c r="B354" s="22" t="s">
        <v>214</v>
      </c>
      <c r="C354" s="23" t="s">
        <v>133</v>
      </c>
      <c r="D354" s="24" t="n">
        <v>654977.47</v>
      </c>
    </row>
    <row r="355" s="25" customFormat="true" ht="36" hidden="true" customHeight="true" outlineLevel="0" collapsed="false">
      <c r="A355" s="17" t="s">
        <v>215</v>
      </c>
      <c r="B355" s="18" t="n">
        <v>1600083440</v>
      </c>
      <c r="C355" s="19"/>
      <c r="D355" s="20"/>
    </row>
    <row r="356" customFormat="false" ht="15.75" hidden="true" customHeight="false" outlineLevel="0" collapsed="false">
      <c r="A356" s="21" t="s">
        <v>35</v>
      </c>
      <c r="B356" s="22" t="n">
        <v>1600083440</v>
      </c>
      <c r="C356" s="23" t="n">
        <v>800</v>
      </c>
      <c r="D356" s="24"/>
    </row>
    <row r="357" customFormat="false" ht="47.25" hidden="true" customHeight="false" outlineLevel="0" collapsed="false">
      <c r="A357" s="21" t="s">
        <v>132</v>
      </c>
      <c r="B357" s="22" t="n">
        <v>1600083440</v>
      </c>
      <c r="C357" s="23" t="s">
        <v>133</v>
      </c>
      <c r="D357" s="24"/>
    </row>
    <row r="358" customFormat="false" ht="36.75" hidden="false" customHeight="true" outlineLevel="0" collapsed="false">
      <c r="A358" s="17" t="s">
        <v>216</v>
      </c>
      <c r="B358" s="18" t="s">
        <v>217</v>
      </c>
      <c r="C358" s="19"/>
      <c r="D358" s="20" t="n">
        <f aca="false">D362+D370+D373+D376+D379+D382+D385+D359</f>
        <v>345000</v>
      </c>
    </row>
    <row r="359" s="25" customFormat="true" ht="31.5" hidden="false" customHeight="false" outlineLevel="0" collapsed="false">
      <c r="A359" s="17" t="s">
        <v>218</v>
      </c>
      <c r="B359" s="18" t="n">
        <v>1700078530</v>
      </c>
      <c r="C359" s="19"/>
      <c r="D359" s="20" t="n">
        <f aca="false">D360</f>
        <v>145000</v>
      </c>
    </row>
    <row r="360" customFormat="false" ht="31.5" hidden="false" customHeight="false" outlineLevel="0" collapsed="false">
      <c r="A360" s="21" t="s">
        <v>31</v>
      </c>
      <c r="B360" s="22" t="n">
        <v>1700078530</v>
      </c>
      <c r="C360" s="23" t="n">
        <v>200</v>
      </c>
      <c r="D360" s="24" t="n">
        <f aca="false">D361</f>
        <v>145000</v>
      </c>
    </row>
    <row r="361" customFormat="false" ht="31.5" hidden="false" customHeight="false" outlineLevel="0" collapsed="false">
      <c r="A361" s="21" t="s">
        <v>32</v>
      </c>
      <c r="B361" s="22" t="n">
        <v>1700078530</v>
      </c>
      <c r="C361" s="23" t="n">
        <v>240</v>
      </c>
      <c r="D361" s="24" t="n">
        <v>145000</v>
      </c>
    </row>
    <row r="362" s="25" customFormat="true" ht="31.5" hidden="false" customHeight="false" outlineLevel="0" collapsed="false">
      <c r="A362" s="17" t="s">
        <v>219</v>
      </c>
      <c r="B362" s="18" t="s">
        <v>220</v>
      </c>
      <c r="C362" s="19"/>
      <c r="D362" s="20" t="n">
        <f aca="false">D365+D367</f>
        <v>50000</v>
      </c>
    </row>
    <row r="363" customFormat="false" ht="15.75" hidden="true" customHeight="false" outlineLevel="0" collapsed="false">
      <c r="A363" s="21" t="s">
        <v>35</v>
      </c>
      <c r="B363" s="22" t="s">
        <v>220</v>
      </c>
      <c r="C363" s="23" t="n">
        <v>800</v>
      </c>
      <c r="D363" s="24"/>
    </row>
    <row r="364" customFormat="false" ht="47.25" hidden="true" customHeight="false" outlineLevel="0" collapsed="false">
      <c r="A364" s="21" t="s">
        <v>132</v>
      </c>
      <c r="B364" s="22" t="s">
        <v>220</v>
      </c>
      <c r="C364" s="23" t="n">
        <v>810</v>
      </c>
      <c r="D364" s="24"/>
    </row>
    <row r="365" customFormat="false" ht="63" hidden="false" customHeight="false" outlineLevel="0" collapsed="false">
      <c r="A365" s="21" t="s">
        <v>29</v>
      </c>
      <c r="B365" s="22" t="s">
        <v>220</v>
      </c>
      <c r="C365" s="23" t="n">
        <v>100</v>
      </c>
      <c r="D365" s="24" t="n">
        <f aca="false">D366</f>
        <v>9881.25</v>
      </c>
    </row>
    <row r="366" customFormat="false" ht="15.75" hidden="false" customHeight="false" outlineLevel="0" collapsed="false">
      <c r="A366" s="21" t="s">
        <v>85</v>
      </c>
      <c r="B366" s="22" t="s">
        <v>220</v>
      </c>
      <c r="C366" s="23" t="n">
        <v>110</v>
      </c>
      <c r="D366" s="24" t="n">
        <v>9881.25</v>
      </c>
    </row>
    <row r="367" customFormat="false" ht="31.5" hidden="false" customHeight="false" outlineLevel="0" collapsed="false">
      <c r="A367" s="21" t="s">
        <v>10</v>
      </c>
      <c r="B367" s="22" t="s">
        <v>220</v>
      </c>
      <c r="C367" s="23" t="n">
        <v>600</v>
      </c>
      <c r="D367" s="24" t="n">
        <f aca="false">D368+D369</f>
        <v>40118.75</v>
      </c>
    </row>
    <row r="368" customFormat="false" ht="15.75" hidden="false" customHeight="false" outlineLevel="0" collapsed="false">
      <c r="A368" s="21" t="s">
        <v>12</v>
      </c>
      <c r="B368" s="22" t="s">
        <v>220</v>
      </c>
      <c r="C368" s="23" t="n">
        <v>610</v>
      </c>
      <c r="D368" s="24" t="n">
        <v>24308.95</v>
      </c>
    </row>
    <row r="369" customFormat="false" ht="15.75" hidden="false" customHeight="false" outlineLevel="0" collapsed="false">
      <c r="A369" s="21" t="s">
        <v>17</v>
      </c>
      <c r="B369" s="22" t="s">
        <v>220</v>
      </c>
      <c r="C369" s="23" t="n">
        <v>620</v>
      </c>
      <c r="D369" s="24" t="n">
        <v>15809.8</v>
      </c>
    </row>
    <row r="370" s="25" customFormat="true" ht="21" hidden="false" customHeight="true" outlineLevel="0" collapsed="false">
      <c r="A370" s="17" t="s">
        <v>221</v>
      </c>
      <c r="B370" s="18" t="s">
        <v>222</v>
      </c>
      <c r="C370" s="19"/>
      <c r="D370" s="20" t="n">
        <f aca="false">D371</f>
        <v>20000</v>
      </c>
    </row>
    <row r="371" customFormat="false" ht="31.5" hidden="false" customHeight="false" outlineLevel="0" collapsed="false">
      <c r="A371" s="21" t="s">
        <v>31</v>
      </c>
      <c r="B371" s="22" t="s">
        <v>222</v>
      </c>
      <c r="C371" s="23" t="n">
        <v>200</v>
      </c>
      <c r="D371" s="24" t="n">
        <f aca="false">D372</f>
        <v>20000</v>
      </c>
    </row>
    <row r="372" customFormat="false" ht="31.5" hidden="false" customHeight="false" outlineLevel="0" collapsed="false">
      <c r="A372" s="21" t="s">
        <v>32</v>
      </c>
      <c r="B372" s="22" t="s">
        <v>222</v>
      </c>
      <c r="C372" s="23" t="n">
        <v>240</v>
      </c>
      <c r="D372" s="24" t="n">
        <v>20000</v>
      </c>
    </row>
    <row r="373" s="25" customFormat="true" ht="36.75" hidden="true" customHeight="true" outlineLevel="0" collapsed="false">
      <c r="A373" s="17" t="s">
        <v>223</v>
      </c>
      <c r="B373" s="18" t="s">
        <v>224</v>
      </c>
      <c r="C373" s="19"/>
      <c r="D373" s="20"/>
    </row>
    <row r="374" customFormat="false" ht="31.5" hidden="true" customHeight="false" outlineLevel="0" collapsed="false">
      <c r="A374" s="21" t="s">
        <v>31</v>
      </c>
      <c r="B374" s="22" t="s">
        <v>224</v>
      </c>
      <c r="C374" s="23" t="n">
        <v>200</v>
      </c>
      <c r="D374" s="24"/>
    </row>
    <row r="375" customFormat="false" ht="31.5" hidden="true" customHeight="false" outlineLevel="0" collapsed="false">
      <c r="A375" s="21" t="s">
        <v>32</v>
      </c>
      <c r="B375" s="22" t="s">
        <v>224</v>
      </c>
      <c r="C375" s="23" t="n">
        <v>240</v>
      </c>
      <c r="D375" s="24"/>
    </row>
    <row r="376" s="25" customFormat="true" ht="31.5" hidden="false" customHeight="false" outlineLevel="0" collapsed="false">
      <c r="A376" s="17" t="s">
        <v>225</v>
      </c>
      <c r="B376" s="18" t="s">
        <v>226</v>
      </c>
      <c r="C376" s="19"/>
      <c r="D376" s="20" t="n">
        <f aca="false">D377</f>
        <v>50000</v>
      </c>
    </row>
    <row r="377" customFormat="false" ht="31.5" hidden="false" customHeight="false" outlineLevel="0" collapsed="false">
      <c r="A377" s="21" t="s">
        <v>31</v>
      </c>
      <c r="B377" s="22" t="n">
        <v>1700085840</v>
      </c>
      <c r="C377" s="23" t="n">
        <v>200</v>
      </c>
      <c r="D377" s="24" t="n">
        <f aca="false">D378</f>
        <v>50000</v>
      </c>
    </row>
    <row r="378" customFormat="false" ht="31.5" hidden="false" customHeight="false" outlineLevel="0" collapsed="false">
      <c r="A378" s="21" t="s">
        <v>32</v>
      </c>
      <c r="B378" s="22" t="n">
        <v>1700085840</v>
      </c>
      <c r="C378" s="23" t="n">
        <v>240</v>
      </c>
      <c r="D378" s="24" t="n">
        <v>50000</v>
      </c>
    </row>
    <row r="379" s="25" customFormat="true" ht="42" hidden="false" customHeight="true" outlineLevel="0" collapsed="false">
      <c r="A379" s="17" t="s">
        <v>227</v>
      </c>
      <c r="B379" s="18" t="s">
        <v>228</v>
      </c>
      <c r="C379" s="19"/>
      <c r="D379" s="20" t="n">
        <f aca="false">D380</f>
        <v>30000</v>
      </c>
    </row>
    <row r="380" customFormat="false" ht="31.5" hidden="false" customHeight="false" outlineLevel="0" collapsed="false">
      <c r="A380" s="21" t="s">
        <v>31</v>
      </c>
      <c r="B380" s="22" t="s">
        <v>228</v>
      </c>
      <c r="C380" s="23" t="n">
        <v>200</v>
      </c>
      <c r="D380" s="24" t="n">
        <f aca="false">D381</f>
        <v>30000</v>
      </c>
    </row>
    <row r="381" customFormat="false" ht="31.5" hidden="false" customHeight="false" outlineLevel="0" collapsed="false">
      <c r="A381" s="21" t="s">
        <v>32</v>
      </c>
      <c r="B381" s="22" t="s">
        <v>228</v>
      </c>
      <c r="C381" s="23" t="n">
        <v>240</v>
      </c>
      <c r="D381" s="24" t="n">
        <v>30000</v>
      </c>
    </row>
    <row r="382" s="25" customFormat="true" ht="31.5" hidden="false" customHeight="false" outlineLevel="0" collapsed="false">
      <c r="A382" s="17" t="s">
        <v>229</v>
      </c>
      <c r="B382" s="18" t="s">
        <v>230</v>
      </c>
      <c r="C382" s="19"/>
      <c r="D382" s="20" t="n">
        <f aca="false">D383</f>
        <v>20000</v>
      </c>
    </row>
    <row r="383" customFormat="false" ht="31.5" hidden="false" customHeight="false" outlineLevel="0" collapsed="false">
      <c r="A383" s="21" t="s">
        <v>31</v>
      </c>
      <c r="B383" s="22" t="s">
        <v>230</v>
      </c>
      <c r="C383" s="23" t="n">
        <v>200</v>
      </c>
      <c r="D383" s="24" t="n">
        <f aca="false">D384</f>
        <v>20000</v>
      </c>
    </row>
    <row r="384" customFormat="false" ht="31.5" hidden="false" customHeight="false" outlineLevel="0" collapsed="false">
      <c r="A384" s="21" t="s">
        <v>32</v>
      </c>
      <c r="B384" s="22" t="s">
        <v>230</v>
      </c>
      <c r="C384" s="23" t="n">
        <v>240</v>
      </c>
      <c r="D384" s="24" t="n">
        <v>20000</v>
      </c>
    </row>
    <row r="385" s="25" customFormat="true" ht="31.5" hidden="false" customHeight="false" outlineLevel="0" collapsed="false">
      <c r="A385" s="17" t="s">
        <v>231</v>
      </c>
      <c r="B385" s="18" t="s">
        <v>232</v>
      </c>
      <c r="C385" s="19"/>
      <c r="D385" s="20" t="n">
        <f aca="false">D386</f>
        <v>30000</v>
      </c>
    </row>
    <row r="386" customFormat="false" ht="31.5" hidden="false" customHeight="false" outlineLevel="0" collapsed="false">
      <c r="A386" s="21" t="s">
        <v>31</v>
      </c>
      <c r="B386" s="22" t="s">
        <v>232</v>
      </c>
      <c r="C386" s="23" t="n">
        <v>200</v>
      </c>
      <c r="D386" s="24" t="n">
        <f aca="false">D387</f>
        <v>30000</v>
      </c>
    </row>
    <row r="387" customFormat="false" ht="31.5" hidden="false" customHeight="false" outlineLevel="0" collapsed="false">
      <c r="A387" s="21" t="s">
        <v>32</v>
      </c>
      <c r="B387" s="22" t="s">
        <v>232</v>
      </c>
      <c r="C387" s="23" t="n">
        <v>240</v>
      </c>
      <c r="D387" s="24" t="n">
        <v>30000</v>
      </c>
    </row>
    <row r="388" customFormat="false" ht="47.25" hidden="false" customHeight="false" outlineLevel="0" collapsed="false">
      <c r="A388" s="17" t="s">
        <v>233</v>
      </c>
      <c r="B388" s="18" t="s">
        <v>234</v>
      </c>
      <c r="C388" s="19"/>
      <c r="D388" s="20" t="n">
        <f aca="false">D389</f>
        <v>50000</v>
      </c>
    </row>
    <row r="389" s="25" customFormat="true" ht="31.5" hidden="false" customHeight="false" outlineLevel="0" collapsed="false">
      <c r="A389" s="17" t="s">
        <v>235</v>
      </c>
      <c r="B389" s="18" t="s">
        <v>236</v>
      </c>
      <c r="C389" s="19"/>
      <c r="D389" s="20" t="n">
        <v>50000</v>
      </c>
    </row>
    <row r="390" customFormat="false" ht="15.75" hidden="false" customHeight="false" outlineLevel="0" collapsed="false">
      <c r="A390" s="21" t="s">
        <v>122</v>
      </c>
      <c r="B390" s="22" t="s">
        <v>236</v>
      </c>
      <c r="C390" s="23" t="n">
        <v>500</v>
      </c>
      <c r="D390" s="24" t="n">
        <v>50000</v>
      </c>
    </row>
    <row r="391" customFormat="false" ht="15.75" hidden="false" customHeight="false" outlineLevel="0" collapsed="false">
      <c r="A391" s="21" t="s">
        <v>161</v>
      </c>
      <c r="B391" s="22" t="s">
        <v>236</v>
      </c>
      <c r="C391" s="23" t="n">
        <v>520</v>
      </c>
      <c r="D391" s="24" t="n">
        <v>50000</v>
      </c>
    </row>
    <row r="392" s="25" customFormat="true" ht="31.5" hidden="true" customHeight="false" outlineLevel="0" collapsed="false">
      <c r="A392" s="17" t="s">
        <v>237</v>
      </c>
      <c r="B392" s="18" t="s">
        <v>238</v>
      </c>
      <c r="C392" s="19"/>
      <c r="D392" s="20"/>
    </row>
    <row r="393" customFormat="false" ht="31.5" hidden="true" customHeight="false" outlineLevel="0" collapsed="false">
      <c r="A393" s="21" t="s">
        <v>31</v>
      </c>
      <c r="B393" s="22" t="s">
        <v>238</v>
      </c>
      <c r="C393" s="23" t="n">
        <v>200</v>
      </c>
      <c r="D393" s="24"/>
    </row>
    <row r="394" customFormat="false" ht="31.5" hidden="true" customHeight="false" outlineLevel="0" collapsed="false">
      <c r="A394" s="21" t="s">
        <v>32</v>
      </c>
      <c r="B394" s="22" t="s">
        <v>238</v>
      </c>
      <c r="C394" s="23" t="n">
        <v>240</v>
      </c>
      <c r="D394" s="24"/>
    </row>
    <row r="395" s="25" customFormat="true" ht="15.75" hidden="true" customHeight="false" outlineLevel="0" collapsed="false">
      <c r="A395" s="17" t="s">
        <v>239</v>
      </c>
      <c r="B395" s="18" t="s">
        <v>240</v>
      </c>
      <c r="C395" s="19"/>
      <c r="D395" s="20"/>
    </row>
    <row r="396" customFormat="false" ht="31.5" hidden="true" customHeight="false" outlineLevel="0" collapsed="false">
      <c r="A396" s="21" t="s">
        <v>31</v>
      </c>
      <c r="B396" s="22" t="s">
        <v>240</v>
      </c>
      <c r="C396" s="23" t="n">
        <v>200</v>
      </c>
      <c r="D396" s="24"/>
    </row>
    <row r="397" customFormat="false" ht="31.5" hidden="true" customHeight="false" outlineLevel="0" collapsed="false">
      <c r="A397" s="21" t="s">
        <v>32</v>
      </c>
      <c r="B397" s="22" t="s">
        <v>240</v>
      </c>
      <c r="C397" s="23" t="n">
        <v>240</v>
      </c>
      <c r="D397" s="24"/>
    </row>
    <row r="398" customFormat="false" ht="51" hidden="false" customHeight="true" outlineLevel="0" collapsed="false">
      <c r="A398" s="17" t="s">
        <v>241</v>
      </c>
      <c r="B398" s="18" t="s">
        <v>242</v>
      </c>
      <c r="C398" s="19"/>
      <c r="D398" s="20" t="n">
        <f aca="false">D399+D402</f>
        <v>210407</v>
      </c>
    </row>
    <row r="399" customFormat="false" ht="51" hidden="false" customHeight="true" outlineLevel="0" collapsed="false">
      <c r="A399" s="17" t="s">
        <v>241</v>
      </c>
      <c r="B399" s="18" t="n">
        <v>1900078410</v>
      </c>
      <c r="C399" s="19"/>
      <c r="D399" s="20" t="n">
        <f aca="false">D400</f>
        <v>160407</v>
      </c>
    </row>
    <row r="400" customFormat="false" ht="32.25" hidden="false" customHeight="true" outlineLevel="0" collapsed="false">
      <c r="A400" s="21" t="s">
        <v>10</v>
      </c>
      <c r="B400" s="22" t="n">
        <v>1900078410</v>
      </c>
      <c r="C400" s="23"/>
      <c r="D400" s="24" t="n">
        <f aca="false">D401</f>
        <v>160407</v>
      </c>
    </row>
    <row r="401" customFormat="false" ht="32.25" hidden="false" customHeight="true" outlineLevel="0" collapsed="false">
      <c r="A401" s="21" t="s">
        <v>243</v>
      </c>
      <c r="B401" s="22" t="n">
        <v>1900078410</v>
      </c>
      <c r="C401" s="23"/>
      <c r="D401" s="24" t="n">
        <v>160407</v>
      </c>
    </row>
    <row r="402" s="25" customFormat="true" ht="31.5" hidden="false" customHeight="false" outlineLevel="0" collapsed="false">
      <c r="A402" s="17" t="s">
        <v>244</v>
      </c>
      <c r="B402" s="18" t="s">
        <v>245</v>
      </c>
      <c r="C402" s="19"/>
      <c r="D402" s="20" t="n">
        <f aca="false">D403</f>
        <v>50000</v>
      </c>
    </row>
    <row r="403" customFormat="false" ht="31.5" hidden="false" customHeight="false" outlineLevel="0" collapsed="false">
      <c r="A403" s="21" t="s">
        <v>10</v>
      </c>
      <c r="B403" s="22" t="s">
        <v>245</v>
      </c>
      <c r="C403" s="23" t="n">
        <v>600</v>
      </c>
      <c r="D403" s="24" t="n">
        <f aca="false">D404</f>
        <v>50000</v>
      </c>
    </row>
    <row r="404" customFormat="false" ht="31.5" hidden="false" customHeight="false" outlineLevel="0" collapsed="false">
      <c r="A404" s="21" t="s">
        <v>243</v>
      </c>
      <c r="B404" s="22" t="s">
        <v>245</v>
      </c>
      <c r="C404" s="23" t="s">
        <v>246</v>
      </c>
      <c r="D404" s="24" t="n">
        <v>50000</v>
      </c>
    </row>
    <row r="405" customFormat="false" ht="39.75" hidden="false" customHeight="true" outlineLevel="0" collapsed="false">
      <c r="A405" s="17" t="s">
        <v>247</v>
      </c>
      <c r="B405" s="18" t="n">
        <v>2000000000</v>
      </c>
      <c r="C405" s="19"/>
      <c r="D405" s="20" t="n">
        <f aca="false">D406+D409+D414</f>
        <v>75000</v>
      </c>
    </row>
    <row r="406" s="25" customFormat="true" ht="34.5" hidden="false" customHeight="true" outlineLevel="0" collapsed="false">
      <c r="A406" s="17" t="s">
        <v>248</v>
      </c>
      <c r="B406" s="18" t="n">
        <v>2000084510</v>
      </c>
      <c r="C406" s="19"/>
      <c r="D406" s="20" t="n">
        <f aca="false">D407+D412</f>
        <v>60000</v>
      </c>
    </row>
    <row r="407" customFormat="false" ht="31.5" hidden="false" customHeight="false" outlineLevel="0" collapsed="false">
      <c r="A407" s="21" t="s">
        <v>31</v>
      </c>
      <c r="B407" s="22" t="n">
        <v>2000084510</v>
      </c>
      <c r="C407" s="23" t="n">
        <v>200</v>
      </c>
      <c r="D407" s="24" t="n">
        <f aca="false">D408</f>
        <v>4500</v>
      </c>
    </row>
    <row r="408" customFormat="false" ht="31.5" hidden="false" customHeight="false" outlineLevel="0" collapsed="false">
      <c r="A408" s="21" t="s">
        <v>32</v>
      </c>
      <c r="B408" s="22" t="n">
        <v>2000084510</v>
      </c>
      <c r="C408" s="23" t="n">
        <v>240</v>
      </c>
      <c r="D408" s="24" t="n">
        <v>4500</v>
      </c>
    </row>
    <row r="409" s="25" customFormat="true" ht="22.5" hidden="true" customHeight="true" outlineLevel="0" collapsed="false">
      <c r="A409" s="17" t="s">
        <v>249</v>
      </c>
      <c r="B409" s="18" t="n">
        <v>2000084520</v>
      </c>
      <c r="C409" s="19"/>
      <c r="D409" s="20" t="n">
        <f aca="false">D410</f>
        <v>0</v>
      </c>
    </row>
    <row r="410" customFormat="false" ht="31.5" hidden="true" customHeight="false" outlineLevel="0" collapsed="false">
      <c r="A410" s="21" t="s">
        <v>31</v>
      </c>
      <c r="B410" s="22" t="n">
        <v>2000084520</v>
      </c>
      <c r="C410" s="23" t="n">
        <v>200</v>
      </c>
      <c r="D410" s="24" t="n">
        <f aca="false">D411</f>
        <v>0</v>
      </c>
    </row>
    <row r="411" customFormat="false" ht="31.5" hidden="true" customHeight="false" outlineLevel="0" collapsed="false">
      <c r="A411" s="21" t="s">
        <v>32</v>
      </c>
      <c r="B411" s="22" t="n">
        <v>2000084520</v>
      </c>
      <c r="C411" s="23" t="n">
        <v>240</v>
      </c>
      <c r="D411" s="24" t="n">
        <v>0</v>
      </c>
    </row>
    <row r="412" customFormat="false" ht="15.75" hidden="false" customHeight="false" outlineLevel="0" collapsed="false">
      <c r="A412" s="21" t="s">
        <v>35</v>
      </c>
      <c r="B412" s="22" t="n">
        <v>2000084510</v>
      </c>
      <c r="C412" s="23" t="n">
        <v>800</v>
      </c>
      <c r="D412" s="24" t="n">
        <f aca="false">D413</f>
        <v>55500</v>
      </c>
    </row>
    <row r="413" customFormat="false" ht="47.25" hidden="false" customHeight="false" outlineLevel="0" collapsed="false">
      <c r="A413" s="21" t="s">
        <v>132</v>
      </c>
      <c r="B413" s="22" t="n">
        <v>2000084510</v>
      </c>
      <c r="C413" s="23" t="n">
        <v>810</v>
      </c>
      <c r="D413" s="24" t="n">
        <v>55500</v>
      </c>
    </row>
    <row r="414" s="25" customFormat="true" ht="35.25" hidden="false" customHeight="true" outlineLevel="0" collapsed="false">
      <c r="A414" s="17" t="s">
        <v>250</v>
      </c>
      <c r="B414" s="18" t="n">
        <v>2000084530</v>
      </c>
      <c r="C414" s="19"/>
      <c r="D414" s="20" t="n">
        <f aca="false">D415+D417</f>
        <v>15000</v>
      </c>
    </row>
    <row r="415" customFormat="false" ht="31.5" hidden="false" customHeight="false" outlineLevel="0" collapsed="false">
      <c r="A415" s="21" t="s">
        <v>31</v>
      </c>
      <c r="B415" s="22" t="n">
        <v>2000084530</v>
      </c>
      <c r="C415" s="23" t="n">
        <v>200</v>
      </c>
      <c r="D415" s="24" t="n">
        <f aca="false">D416</f>
        <v>10500</v>
      </c>
    </row>
    <row r="416" customFormat="false" ht="31.5" hidden="false" customHeight="false" outlineLevel="0" collapsed="false">
      <c r="A416" s="21" t="s">
        <v>32</v>
      </c>
      <c r="B416" s="22" t="n">
        <v>2000084530</v>
      </c>
      <c r="C416" s="23" t="n">
        <v>240</v>
      </c>
      <c r="D416" s="24" t="n">
        <v>10500</v>
      </c>
    </row>
    <row r="417" customFormat="false" ht="15.75" hidden="false" customHeight="false" outlineLevel="0" collapsed="false">
      <c r="A417" s="21" t="s">
        <v>35</v>
      </c>
      <c r="B417" s="22" t="n">
        <v>2000084530</v>
      </c>
      <c r="C417" s="23" t="n">
        <v>800</v>
      </c>
      <c r="D417" s="24" t="n">
        <f aca="false">D418</f>
        <v>4500</v>
      </c>
    </row>
    <row r="418" customFormat="false" ht="47.25" hidden="false" customHeight="false" outlineLevel="0" collapsed="false">
      <c r="A418" s="21" t="s">
        <v>132</v>
      </c>
      <c r="B418" s="22" t="n">
        <v>2000084530</v>
      </c>
      <c r="C418" s="23" t="n">
        <v>810</v>
      </c>
      <c r="D418" s="24" t="n">
        <v>4500</v>
      </c>
    </row>
    <row r="419" s="25" customFormat="true" ht="47.25" hidden="false" customHeight="false" outlineLevel="0" collapsed="false">
      <c r="A419" s="26" t="s">
        <v>251</v>
      </c>
      <c r="B419" s="18" t="n">
        <v>2100000000</v>
      </c>
      <c r="C419" s="19"/>
      <c r="D419" s="20" t="n">
        <f aca="false">D420</f>
        <v>5009300</v>
      </c>
    </row>
    <row r="420" customFormat="false" ht="31.5" hidden="false" customHeight="false" outlineLevel="0" collapsed="false">
      <c r="A420" s="27" t="s">
        <v>252</v>
      </c>
      <c r="B420" s="22" t="s">
        <v>253</v>
      </c>
      <c r="C420" s="23"/>
      <c r="D420" s="24" t="n">
        <f aca="false">D421</f>
        <v>5009300</v>
      </c>
    </row>
    <row r="421" customFormat="false" ht="15.75" hidden="false" customHeight="false" outlineLevel="0" collapsed="false">
      <c r="A421" s="27" t="s">
        <v>122</v>
      </c>
      <c r="B421" s="22" t="s">
        <v>253</v>
      </c>
      <c r="C421" s="23" t="n">
        <v>500</v>
      </c>
      <c r="D421" s="24" t="n">
        <f aca="false">D422</f>
        <v>5009300</v>
      </c>
    </row>
    <row r="422" customFormat="false" ht="15.75" hidden="false" customHeight="false" outlineLevel="0" collapsed="false">
      <c r="A422" s="27" t="s">
        <v>161</v>
      </c>
      <c r="B422" s="22" t="s">
        <v>253</v>
      </c>
      <c r="C422" s="23" t="n">
        <v>520</v>
      </c>
      <c r="D422" s="24" t="n">
        <v>5009300</v>
      </c>
    </row>
    <row r="423" customFormat="false" ht="10.5" hidden="false" customHeight="true" outlineLevel="0" collapsed="false">
      <c r="A423" s="27"/>
      <c r="B423" s="22"/>
      <c r="C423" s="23"/>
      <c r="D423" s="24"/>
    </row>
    <row r="424" customFormat="false" ht="24.75" hidden="false" customHeight="true" outlineLevel="0" collapsed="false">
      <c r="A424" s="28" t="s">
        <v>254</v>
      </c>
      <c r="B424" s="29"/>
      <c r="C424" s="23"/>
      <c r="D424" s="20" t="n">
        <f aca="false">D426+D430+D438+D451+D495+D503+D516+D553+D595+D636</f>
        <v>221619214.74</v>
      </c>
    </row>
    <row r="425" customFormat="false" ht="9" hidden="false" customHeight="true" outlineLevel="0" collapsed="false">
      <c r="A425" s="30"/>
      <c r="B425" s="29"/>
      <c r="C425" s="23"/>
      <c r="D425" s="24"/>
    </row>
    <row r="426" customFormat="false" ht="31.5" hidden="false" customHeight="false" outlineLevel="0" collapsed="false">
      <c r="A426" s="17" t="s">
        <v>255</v>
      </c>
      <c r="B426" s="18" t="s">
        <v>256</v>
      </c>
      <c r="C426" s="19"/>
      <c r="D426" s="20" t="n">
        <f aca="false">D427</f>
        <v>1430520</v>
      </c>
    </row>
    <row r="427" s="25" customFormat="true" ht="23.25" hidden="false" customHeight="true" outlineLevel="0" collapsed="false">
      <c r="A427" s="17" t="s">
        <v>257</v>
      </c>
      <c r="B427" s="18" t="s">
        <v>258</v>
      </c>
      <c r="C427" s="19"/>
      <c r="D427" s="20" t="n">
        <f aca="false">D428</f>
        <v>1430520</v>
      </c>
    </row>
    <row r="428" customFormat="false" ht="67.5" hidden="false" customHeight="true" outlineLevel="0" collapsed="false">
      <c r="A428" s="21" t="s">
        <v>29</v>
      </c>
      <c r="B428" s="22" t="s">
        <v>258</v>
      </c>
      <c r="C428" s="23" t="n">
        <v>100</v>
      </c>
      <c r="D428" s="24" t="n">
        <f aca="false">D429</f>
        <v>1430520</v>
      </c>
    </row>
    <row r="429" customFormat="false" ht="31.5" hidden="false" customHeight="false" outlineLevel="0" collapsed="false">
      <c r="A429" s="21" t="s">
        <v>30</v>
      </c>
      <c r="B429" s="22" t="s">
        <v>258</v>
      </c>
      <c r="C429" s="23" t="n">
        <v>120</v>
      </c>
      <c r="D429" s="24" t="n">
        <v>1430520</v>
      </c>
    </row>
    <row r="430" customFormat="false" ht="36" hidden="false" customHeight="true" outlineLevel="0" collapsed="false">
      <c r="A430" s="17" t="s">
        <v>259</v>
      </c>
      <c r="B430" s="18" t="s">
        <v>260</v>
      </c>
      <c r="C430" s="19"/>
      <c r="D430" s="20" t="n">
        <f aca="false">D431</f>
        <v>1739329.18</v>
      </c>
    </row>
    <row r="431" s="25" customFormat="true" ht="31.5" hidden="false" customHeight="false" outlineLevel="0" collapsed="false">
      <c r="A431" s="17" t="s">
        <v>33</v>
      </c>
      <c r="B431" s="18" t="s">
        <v>261</v>
      </c>
      <c r="C431" s="19"/>
      <c r="D431" s="20" t="n">
        <f aca="false">D432+D434+D436</f>
        <v>1739329.18</v>
      </c>
    </row>
    <row r="432" customFormat="false" ht="65.25" hidden="false" customHeight="true" outlineLevel="0" collapsed="false">
      <c r="A432" s="21" t="s">
        <v>29</v>
      </c>
      <c r="B432" s="22" t="s">
        <v>261</v>
      </c>
      <c r="C432" s="23" t="n">
        <v>100</v>
      </c>
      <c r="D432" s="24" t="n">
        <f aca="false">D433</f>
        <v>1583528.35</v>
      </c>
    </row>
    <row r="433" customFormat="false" ht="31.5" hidden="false" customHeight="false" outlineLevel="0" collapsed="false">
      <c r="A433" s="21" t="s">
        <v>30</v>
      </c>
      <c r="B433" s="22" t="s">
        <v>261</v>
      </c>
      <c r="C433" s="23" t="s">
        <v>128</v>
      </c>
      <c r="D433" s="24" t="n">
        <v>1583528.35</v>
      </c>
    </row>
    <row r="434" customFormat="false" ht="31.5" hidden="false" customHeight="false" outlineLevel="0" collapsed="false">
      <c r="A434" s="21" t="s">
        <v>31</v>
      </c>
      <c r="B434" s="22" t="s">
        <v>261</v>
      </c>
      <c r="C434" s="23" t="n">
        <v>200</v>
      </c>
      <c r="D434" s="24" t="n">
        <f aca="false">D435</f>
        <v>155800.83</v>
      </c>
    </row>
    <row r="435" customFormat="false" ht="31.5" hidden="false" customHeight="false" outlineLevel="0" collapsed="false">
      <c r="A435" s="21" t="s">
        <v>32</v>
      </c>
      <c r="B435" s="22" t="s">
        <v>261</v>
      </c>
      <c r="C435" s="23" t="n">
        <v>240</v>
      </c>
      <c r="D435" s="24" t="n">
        <v>155800.83</v>
      </c>
    </row>
    <row r="436" customFormat="false" ht="15.75" hidden="false" customHeight="false" outlineLevel="0" collapsed="false">
      <c r="A436" s="21" t="s">
        <v>35</v>
      </c>
      <c r="B436" s="22" t="s">
        <v>261</v>
      </c>
      <c r="C436" s="23" t="n">
        <v>800</v>
      </c>
      <c r="D436" s="24" t="n">
        <v>0</v>
      </c>
    </row>
    <row r="437" customFormat="false" ht="15.75" hidden="false" customHeight="false" outlineLevel="0" collapsed="false">
      <c r="A437" s="21" t="s">
        <v>36</v>
      </c>
      <c r="B437" s="22" t="s">
        <v>261</v>
      </c>
      <c r="C437" s="23" t="s">
        <v>37</v>
      </c>
      <c r="D437" s="24" t="n">
        <v>0</v>
      </c>
    </row>
    <row r="438" customFormat="false" ht="47.25" hidden="false" customHeight="false" outlineLevel="0" collapsed="false">
      <c r="A438" s="17" t="s">
        <v>262</v>
      </c>
      <c r="B438" s="18" t="s">
        <v>263</v>
      </c>
      <c r="C438" s="19"/>
      <c r="D438" s="20" t="n">
        <f aca="false">D439</f>
        <v>191434.73</v>
      </c>
    </row>
    <row r="439" s="25" customFormat="true" ht="31.5" hidden="false" customHeight="false" outlineLevel="0" collapsed="false">
      <c r="A439" s="17" t="s">
        <v>264</v>
      </c>
      <c r="B439" s="18" t="s">
        <v>265</v>
      </c>
      <c r="C439" s="19"/>
      <c r="D439" s="20" t="n">
        <f aca="false">D440</f>
        <v>191434.73</v>
      </c>
    </row>
    <row r="440" s="25" customFormat="true" ht="15.75" hidden="false" customHeight="false" outlineLevel="0" collapsed="false">
      <c r="A440" s="17" t="s">
        <v>266</v>
      </c>
      <c r="B440" s="18" t="s">
        <v>267</v>
      </c>
      <c r="C440" s="19"/>
      <c r="D440" s="20" t="n">
        <f aca="false">D441+D449</f>
        <v>191434.73</v>
      </c>
    </row>
    <row r="441" customFormat="false" ht="21.75" hidden="false" customHeight="true" outlineLevel="0" collapsed="false">
      <c r="A441" s="21" t="s">
        <v>20</v>
      </c>
      <c r="B441" s="22" t="s">
        <v>267</v>
      </c>
      <c r="C441" s="23" t="n">
        <v>300</v>
      </c>
      <c r="D441" s="24" t="n">
        <f aca="false">D442</f>
        <v>181888</v>
      </c>
    </row>
    <row r="442" customFormat="false" ht="31.5" hidden="false" customHeight="false" outlineLevel="0" collapsed="false">
      <c r="A442" s="21" t="s">
        <v>21</v>
      </c>
      <c r="B442" s="22" t="s">
        <v>267</v>
      </c>
      <c r="C442" s="23" t="n">
        <v>320</v>
      </c>
      <c r="D442" s="24" t="n">
        <v>181888</v>
      </c>
    </row>
    <row r="443" s="25" customFormat="true" ht="21.75" hidden="true" customHeight="true" outlineLevel="0" collapsed="false">
      <c r="A443" s="17" t="s">
        <v>268</v>
      </c>
      <c r="B443" s="18" t="s">
        <v>269</v>
      </c>
      <c r="C443" s="19"/>
      <c r="D443" s="20"/>
    </row>
    <row r="444" s="25" customFormat="true" ht="15.75" hidden="true" customHeight="false" outlineLevel="0" collapsed="false">
      <c r="A444" s="17" t="s">
        <v>266</v>
      </c>
      <c r="B444" s="18" t="s">
        <v>270</v>
      </c>
      <c r="C444" s="19"/>
      <c r="D444" s="20"/>
    </row>
    <row r="445" customFormat="false" ht="66.75" hidden="true" customHeight="true" outlineLevel="0" collapsed="false">
      <c r="A445" s="21" t="s">
        <v>29</v>
      </c>
      <c r="B445" s="22" t="s">
        <v>270</v>
      </c>
      <c r="C445" s="23" t="n">
        <v>100</v>
      </c>
      <c r="D445" s="24"/>
    </row>
    <row r="446" customFormat="false" ht="31.5" hidden="true" customHeight="false" outlineLevel="0" collapsed="false">
      <c r="A446" s="21" t="s">
        <v>30</v>
      </c>
      <c r="B446" s="22" t="s">
        <v>270</v>
      </c>
      <c r="C446" s="23" t="s">
        <v>128</v>
      </c>
      <c r="D446" s="24"/>
    </row>
    <row r="447" customFormat="false" ht="31.5" hidden="true" customHeight="false" outlineLevel="0" collapsed="false">
      <c r="A447" s="21" t="s">
        <v>31</v>
      </c>
      <c r="B447" s="22" t="s">
        <v>270</v>
      </c>
      <c r="C447" s="23" t="n">
        <v>200</v>
      </c>
      <c r="D447" s="24"/>
    </row>
    <row r="448" customFormat="false" ht="31.5" hidden="true" customHeight="false" outlineLevel="0" collapsed="false">
      <c r="A448" s="21" t="s">
        <v>32</v>
      </c>
      <c r="B448" s="22" t="s">
        <v>270</v>
      </c>
      <c r="C448" s="23" t="n">
        <v>240</v>
      </c>
      <c r="D448" s="24"/>
    </row>
    <row r="449" customFormat="false" ht="15.75" hidden="false" customHeight="false" outlineLevel="0" collapsed="false">
      <c r="A449" s="21" t="s">
        <v>35</v>
      </c>
      <c r="B449" s="22" t="n">
        <v>7210080030</v>
      </c>
      <c r="C449" s="23" t="n">
        <v>800</v>
      </c>
      <c r="D449" s="24" t="n">
        <f aca="false">D450</f>
        <v>9546.73</v>
      </c>
    </row>
    <row r="450" customFormat="false" ht="15.75" hidden="false" customHeight="false" outlineLevel="0" collapsed="false">
      <c r="A450" s="21" t="s">
        <v>36</v>
      </c>
      <c r="B450" s="22" t="n">
        <v>7210080030</v>
      </c>
      <c r="C450" s="23" t="s">
        <v>37</v>
      </c>
      <c r="D450" s="24" t="n">
        <v>9546.73</v>
      </c>
    </row>
    <row r="451" customFormat="false" ht="25.5" hidden="false" customHeight="true" outlineLevel="0" collapsed="false">
      <c r="A451" s="17" t="s">
        <v>271</v>
      </c>
      <c r="B451" s="18" t="s">
        <v>272</v>
      </c>
      <c r="C451" s="19"/>
      <c r="D451" s="20" t="n">
        <f aca="false">D452+D485</f>
        <v>32160096.04</v>
      </c>
    </row>
    <row r="452" s="25" customFormat="true" ht="36.75" hidden="false" customHeight="true" outlineLevel="0" collapsed="false">
      <c r="A452" s="17" t="s">
        <v>273</v>
      </c>
      <c r="B452" s="18" t="s">
        <v>274</v>
      </c>
      <c r="C452" s="19"/>
      <c r="D452" s="20" t="n">
        <f aca="false">D453+D458+D463+D466+D471+D476</f>
        <v>22732063.27</v>
      </c>
    </row>
    <row r="453" s="25" customFormat="true" ht="36.75" hidden="false" customHeight="true" outlineLevel="0" collapsed="false">
      <c r="A453" s="17" t="s">
        <v>27</v>
      </c>
      <c r="B453" s="18" t="n">
        <v>7310078660</v>
      </c>
      <c r="C453" s="19"/>
      <c r="D453" s="20" t="n">
        <f aca="false">D454+D456</f>
        <v>205000</v>
      </c>
    </row>
    <row r="454" s="25" customFormat="true" ht="36.75" hidden="false" customHeight="true" outlineLevel="0" collapsed="false">
      <c r="A454" s="21" t="s">
        <v>29</v>
      </c>
      <c r="B454" s="22" t="n">
        <v>7310078660</v>
      </c>
      <c r="C454" s="23" t="n">
        <v>100</v>
      </c>
      <c r="D454" s="24" t="n">
        <f aca="false">D455</f>
        <v>205000</v>
      </c>
    </row>
    <row r="455" s="25" customFormat="true" ht="36.75" hidden="false" customHeight="true" outlineLevel="0" collapsed="false">
      <c r="A455" s="21" t="s">
        <v>30</v>
      </c>
      <c r="B455" s="22" t="n">
        <v>7310078660</v>
      </c>
      <c r="C455" s="23" t="n">
        <v>120</v>
      </c>
      <c r="D455" s="24" t="n">
        <v>205000</v>
      </c>
    </row>
    <row r="456" s="25" customFormat="true" ht="36.75" hidden="true" customHeight="true" outlineLevel="0" collapsed="false">
      <c r="A456" s="21" t="s">
        <v>31</v>
      </c>
      <c r="B456" s="22" t="n">
        <v>7310078660</v>
      </c>
      <c r="C456" s="23" t="n">
        <v>200</v>
      </c>
      <c r="D456" s="24"/>
    </row>
    <row r="457" s="25" customFormat="true" ht="36.75" hidden="true" customHeight="true" outlineLevel="0" collapsed="false">
      <c r="A457" s="21" t="s">
        <v>32</v>
      </c>
      <c r="B457" s="22" t="n">
        <v>7310078660</v>
      </c>
      <c r="C457" s="23" t="n">
        <v>240</v>
      </c>
      <c r="D457" s="24"/>
    </row>
    <row r="458" s="25" customFormat="true" ht="35.25" hidden="false" customHeight="true" outlineLevel="0" collapsed="false">
      <c r="A458" s="17" t="s">
        <v>275</v>
      </c>
      <c r="B458" s="18" t="s">
        <v>276</v>
      </c>
      <c r="C458" s="19"/>
      <c r="D458" s="20" t="n">
        <f aca="false">D459+D461</f>
        <v>964400</v>
      </c>
    </row>
    <row r="459" customFormat="false" ht="66" hidden="false" customHeight="true" outlineLevel="0" collapsed="false">
      <c r="A459" s="21" t="s">
        <v>29</v>
      </c>
      <c r="B459" s="22" t="s">
        <v>276</v>
      </c>
      <c r="C459" s="23" t="n">
        <v>100</v>
      </c>
      <c r="D459" s="24" t="n">
        <f aca="false">D460</f>
        <v>931860.2</v>
      </c>
    </row>
    <row r="460" customFormat="false" ht="31.5" hidden="false" customHeight="false" outlineLevel="0" collapsed="false">
      <c r="A460" s="21" t="s">
        <v>30</v>
      </c>
      <c r="B460" s="22" t="s">
        <v>276</v>
      </c>
      <c r="C460" s="23" t="n">
        <v>120</v>
      </c>
      <c r="D460" s="24" t="n">
        <v>931860.2</v>
      </c>
    </row>
    <row r="461" customFormat="false" ht="31.5" hidden="false" customHeight="false" outlineLevel="0" collapsed="false">
      <c r="A461" s="21" t="s">
        <v>31</v>
      </c>
      <c r="B461" s="22" t="s">
        <v>276</v>
      </c>
      <c r="C461" s="23" t="n">
        <v>200</v>
      </c>
      <c r="D461" s="24" t="n">
        <f aca="false">D462</f>
        <v>32539.8</v>
      </c>
    </row>
    <row r="462" customFormat="false" ht="31.5" hidden="false" customHeight="false" outlineLevel="0" collapsed="false">
      <c r="A462" s="21" t="s">
        <v>32</v>
      </c>
      <c r="B462" s="22" t="s">
        <v>276</v>
      </c>
      <c r="C462" s="23" t="n">
        <v>240</v>
      </c>
      <c r="D462" s="24" t="n">
        <v>32539.8</v>
      </c>
    </row>
    <row r="463" s="25" customFormat="true" ht="63" hidden="false" customHeight="false" outlineLevel="0" collapsed="false">
      <c r="A463" s="17" t="s">
        <v>277</v>
      </c>
      <c r="B463" s="18" t="s">
        <v>278</v>
      </c>
      <c r="C463" s="19"/>
      <c r="D463" s="20" t="n">
        <f aca="false">D464</f>
        <v>5000</v>
      </c>
    </row>
    <row r="464" customFormat="false" ht="31.5" hidden="false" customHeight="false" outlineLevel="0" collapsed="false">
      <c r="A464" s="21" t="s">
        <v>31</v>
      </c>
      <c r="B464" s="22" t="s">
        <v>278</v>
      </c>
      <c r="C464" s="23" t="n">
        <v>200</v>
      </c>
      <c r="D464" s="24" t="n">
        <f aca="false">D465</f>
        <v>5000</v>
      </c>
    </row>
    <row r="465" customFormat="false" ht="31.5" hidden="false" customHeight="false" outlineLevel="0" collapsed="false">
      <c r="A465" s="21" t="s">
        <v>32</v>
      </c>
      <c r="B465" s="22" t="s">
        <v>278</v>
      </c>
      <c r="C465" s="23" t="n">
        <v>240</v>
      </c>
      <c r="D465" s="24" t="n">
        <v>5000</v>
      </c>
    </row>
    <row r="466" s="25" customFormat="true" ht="31.5" hidden="false" customHeight="false" outlineLevel="0" collapsed="false">
      <c r="A466" s="17" t="s">
        <v>279</v>
      </c>
      <c r="B466" s="18" t="s">
        <v>280</v>
      </c>
      <c r="C466" s="19"/>
      <c r="D466" s="20" t="n">
        <f aca="false">D467+D469</f>
        <v>241100</v>
      </c>
    </row>
    <row r="467" customFormat="false" ht="66.75" hidden="false" customHeight="true" outlineLevel="0" collapsed="false">
      <c r="A467" s="21" t="s">
        <v>29</v>
      </c>
      <c r="B467" s="22" t="s">
        <v>280</v>
      </c>
      <c r="C467" s="23" t="n">
        <v>100</v>
      </c>
      <c r="D467" s="24" t="n">
        <f aca="false">D468</f>
        <v>104086.35</v>
      </c>
    </row>
    <row r="468" customFormat="false" ht="31.5" hidden="false" customHeight="false" outlineLevel="0" collapsed="false">
      <c r="A468" s="21" t="s">
        <v>30</v>
      </c>
      <c r="B468" s="22" t="s">
        <v>280</v>
      </c>
      <c r="C468" s="23" t="s">
        <v>128</v>
      </c>
      <c r="D468" s="24" t="n">
        <f aca="false">104869.35-783</f>
        <v>104086.35</v>
      </c>
    </row>
    <row r="469" customFormat="false" ht="31.5" hidden="false" customHeight="false" outlineLevel="0" collapsed="false">
      <c r="A469" s="21" t="s">
        <v>31</v>
      </c>
      <c r="B469" s="22" t="s">
        <v>280</v>
      </c>
      <c r="C469" s="23" t="n">
        <v>200</v>
      </c>
      <c r="D469" s="24" t="n">
        <f aca="false">D470</f>
        <v>137013.65</v>
      </c>
    </row>
    <row r="470" customFormat="false" ht="31.5" hidden="false" customHeight="false" outlineLevel="0" collapsed="false">
      <c r="A470" s="21" t="s">
        <v>32</v>
      </c>
      <c r="B470" s="22" t="s">
        <v>280</v>
      </c>
      <c r="C470" s="23" t="n">
        <v>240</v>
      </c>
      <c r="D470" s="24" t="n">
        <f aca="false">136230.65+783</f>
        <v>137013.65</v>
      </c>
    </row>
    <row r="471" customFormat="false" ht="47.25" hidden="false" customHeight="false" outlineLevel="0" collapsed="false">
      <c r="A471" s="17" t="s">
        <v>281</v>
      </c>
      <c r="B471" s="18" t="n">
        <v>7310078720</v>
      </c>
      <c r="C471" s="19"/>
      <c r="D471" s="20" t="n">
        <f aca="false">D472+D474</f>
        <v>3506574.55</v>
      </c>
    </row>
    <row r="472" customFormat="false" ht="63" hidden="false" customHeight="false" outlineLevel="0" collapsed="false">
      <c r="A472" s="21" t="s">
        <v>29</v>
      </c>
      <c r="B472" s="22" t="n">
        <v>7310078720</v>
      </c>
      <c r="C472" s="23" t="n">
        <v>100</v>
      </c>
      <c r="D472" s="24" t="n">
        <f aca="false">D473</f>
        <v>2961969.5</v>
      </c>
    </row>
    <row r="473" customFormat="false" ht="31.5" hidden="false" customHeight="false" outlineLevel="0" collapsed="false">
      <c r="A473" s="21" t="s">
        <v>30</v>
      </c>
      <c r="B473" s="22" t="n">
        <v>7310078720</v>
      </c>
      <c r="C473" s="23" t="n">
        <v>120</v>
      </c>
      <c r="D473" s="24" t="n">
        <v>2961969.5</v>
      </c>
    </row>
    <row r="474" customFormat="false" ht="31.5" hidden="false" customHeight="false" outlineLevel="0" collapsed="false">
      <c r="A474" s="21" t="s">
        <v>31</v>
      </c>
      <c r="B474" s="22" t="n">
        <v>7310078720</v>
      </c>
      <c r="C474" s="23" t="n">
        <v>200</v>
      </c>
      <c r="D474" s="24" t="n">
        <f aca="false">D475</f>
        <v>544605.05</v>
      </c>
    </row>
    <row r="475" customFormat="false" ht="31.5" hidden="false" customHeight="false" outlineLevel="0" collapsed="false">
      <c r="A475" s="21" t="s">
        <v>32</v>
      </c>
      <c r="B475" s="22" t="n">
        <v>7310078720</v>
      </c>
      <c r="C475" s="23" t="n">
        <v>240</v>
      </c>
      <c r="D475" s="24" t="n">
        <v>544605.05</v>
      </c>
    </row>
    <row r="476" s="25" customFormat="true" ht="31.5" hidden="false" customHeight="false" outlineLevel="0" collapsed="false">
      <c r="A476" s="17" t="s">
        <v>33</v>
      </c>
      <c r="B476" s="18" t="s">
        <v>282</v>
      </c>
      <c r="C476" s="19"/>
      <c r="D476" s="20" t="n">
        <f aca="false">D477+D479+D481+D483</f>
        <v>17809988.72</v>
      </c>
    </row>
    <row r="477" customFormat="false" ht="66" hidden="false" customHeight="true" outlineLevel="0" collapsed="false">
      <c r="A477" s="21" t="s">
        <v>29</v>
      </c>
      <c r="B477" s="22" t="s">
        <v>282</v>
      </c>
      <c r="C477" s="23" t="n">
        <v>100</v>
      </c>
      <c r="D477" s="24" t="n">
        <f aca="false">D478</f>
        <v>15230392.74</v>
      </c>
    </row>
    <row r="478" customFormat="false" ht="31.5" hidden="false" customHeight="false" outlineLevel="0" collapsed="false">
      <c r="A478" s="21" t="s">
        <v>30</v>
      </c>
      <c r="B478" s="22" t="s">
        <v>282</v>
      </c>
      <c r="C478" s="23" t="s">
        <v>128</v>
      </c>
      <c r="D478" s="24" t="n">
        <v>15230392.74</v>
      </c>
    </row>
    <row r="479" customFormat="false" ht="31.5" hidden="false" customHeight="false" outlineLevel="0" collapsed="false">
      <c r="A479" s="21" t="s">
        <v>31</v>
      </c>
      <c r="B479" s="22" t="s">
        <v>282</v>
      </c>
      <c r="C479" s="23" t="n">
        <v>200</v>
      </c>
      <c r="D479" s="24" t="n">
        <f aca="false">D480</f>
        <v>2362289.92</v>
      </c>
    </row>
    <row r="480" customFormat="false" ht="31.5" hidden="false" customHeight="false" outlineLevel="0" collapsed="false">
      <c r="A480" s="21" t="s">
        <v>32</v>
      </c>
      <c r="B480" s="22" t="s">
        <v>282</v>
      </c>
      <c r="C480" s="23" t="n">
        <v>240</v>
      </c>
      <c r="D480" s="24" t="n">
        <v>2362289.92</v>
      </c>
    </row>
    <row r="481" customFormat="false" ht="15.75" hidden="false" customHeight="false" outlineLevel="0" collapsed="false">
      <c r="A481" s="21" t="s">
        <v>35</v>
      </c>
      <c r="B481" s="22" t="s">
        <v>282</v>
      </c>
      <c r="C481" s="23" t="n">
        <v>800</v>
      </c>
      <c r="D481" s="24" t="n">
        <f aca="false">D482+D484</f>
        <v>202221.06</v>
      </c>
    </row>
    <row r="482" customFormat="false" ht="15.75" hidden="true" customHeight="false" outlineLevel="0" collapsed="false">
      <c r="A482" s="21" t="s">
        <v>283</v>
      </c>
      <c r="B482" s="22" t="s">
        <v>282</v>
      </c>
      <c r="C482" s="23" t="n">
        <v>830</v>
      </c>
      <c r="D482" s="24" t="n">
        <v>0</v>
      </c>
    </row>
    <row r="483" customFormat="false" ht="15.75" hidden="false" customHeight="false" outlineLevel="0" collapsed="false">
      <c r="A483" s="21" t="s">
        <v>283</v>
      </c>
      <c r="B483" s="22" t="s">
        <v>282</v>
      </c>
      <c r="C483" s="23" t="n">
        <v>830</v>
      </c>
      <c r="D483" s="24" t="n">
        <v>15085</v>
      </c>
    </row>
    <row r="484" customFormat="false" ht="15.75" hidden="false" customHeight="false" outlineLevel="0" collapsed="false">
      <c r="A484" s="21" t="s">
        <v>36</v>
      </c>
      <c r="B484" s="22" t="s">
        <v>282</v>
      </c>
      <c r="C484" s="23" t="s">
        <v>37</v>
      </c>
      <c r="D484" s="24" t="n">
        <v>202221.06</v>
      </c>
    </row>
    <row r="485" s="25" customFormat="true" ht="51" hidden="false" customHeight="true" outlineLevel="0" collapsed="false">
      <c r="A485" s="17" t="s">
        <v>284</v>
      </c>
      <c r="B485" s="18" t="s">
        <v>285</v>
      </c>
      <c r="C485" s="19"/>
      <c r="D485" s="20" t="n">
        <f aca="false">D486</f>
        <v>9428032.77</v>
      </c>
    </row>
    <row r="486" s="25" customFormat="true" ht="31.5" hidden="false" customHeight="false" outlineLevel="0" collapsed="false">
      <c r="A486" s="17" t="s">
        <v>33</v>
      </c>
      <c r="B486" s="18" t="s">
        <v>286</v>
      </c>
      <c r="C486" s="19"/>
      <c r="D486" s="20" t="n">
        <f aca="false">D487+D489+D493+D491</f>
        <v>9428032.77</v>
      </c>
    </row>
    <row r="487" customFormat="false" ht="66" hidden="false" customHeight="true" outlineLevel="0" collapsed="false">
      <c r="A487" s="21" t="s">
        <v>29</v>
      </c>
      <c r="B487" s="22" t="s">
        <v>286</v>
      </c>
      <c r="C487" s="23" t="n">
        <v>100</v>
      </c>
      <c r="D487" s="24" t="n">
        <f aca="false">D488</f>
        <v>8751093.88</v>
      </c>
    </row>
    <row r="488" customFormat="false" ht="31.5" hidden="false" customHeight="false" outlineLevel="0" collapsed="false">
      <c r="A488" s="21" t="s">
        <v>30</v>
      </c>
      <c r="B488" s="22" t="s">
        <v>286</v>
      </c>
      <c r="C488" s="23" t="n">
        <v>120</v>
      </c>
      <c r="D488" s="24" t="n">
        <v>8751093.88</v>
      </c>
    </row>
    <row r="489" customFormat="false" ht="31.5" hidden="false" customHeight="false" outlineLevel="0" collapsed="false">
      <c r="A489" s="21" t="s">
        <v>31</v>
      </c>
      <c r="B489" s="22" t="s">
        <v>286</v>
      </c>
      <c r="C489" s="23" t="n">
        <v>200</v>
      </c>
      <c r="D489" s="24" t="n">
        <f aca="false">D490</f>
        <v>588527.57</v>
      </c>
    </row>
    <row r="490" customFormat="false" ht="31.5" hidden="false" customHeight="false" outlineLevel="0" collapsed="false">
      <c r="A490" s="21" t="s">
        <v>32</v>
      </c>
      <c r="B490" s="22" t="s">
        <v>286</v>
      </c>
      <c r="C490" s="23" t="n">
        <v>240</v>
      </c>
      <c r="D490" s="24" t="n">
        <v>588527.57</v>
      </c>
    </row>
    <row r="491" customFormat="false" ht="15.75" hidden="false" customHeight="false" outlineLevel="0" collapsed="false">
      <c r="A491" s="21" t="s">
        <v>20</v>
      </c>
      <c r="B491" s="22" t="s">
        <v>286</v>
      </c>
      <c r="C491" s="23" t="n">
        <v>300</v>
      </c>
      <c r="D491" s="24" t="n">
        <f aca="false">D492</f>
        <v>85016.1</v>
      </c>
    </row>
    <row r="492" customFormat="false" ht="31.5" hidden="false" customHeight="false" outlineLevel="0" collapsed="false">
      <c r="A492" s="21" t="s">
        <v>21</v>
      </c>
      <c r="B492" s="22" t="s">
        <v>286</v>
      </c>
      <c r="C492" s="23" t="n">
        <v>320</v>
      </c>
      <c r="D492" s="24" t="n">
        <f aca="false">70628.76+14387.34</f>
        <v>85016.1</v>
      </c>
    </row>
    <row r="493" customFormat="false" ht="15.75" hidden="false" customHeight="false" outlineLevel="0" collapsed="false">
      <c r="A493" s="21" t="s">
        <v>35</v>
      </c>
      <c r="B493" s="22" t="s">
        <v>286</v>
      </c>
      <c r="C493" s="23" t="n">
        <v>800</v>
      </c>
      <c r="D493" s="24" t="n">
        <f aca="false">D494</f>
        <v>3395.22</v>
      </c>
    </row>
    <row r="494" customFormat="false" ht="15.75" hidden="false" customHeight="false" outlineLevel="0" collapsed="false">
      <c r="A494" s="21" t="s">
        <v>36</v>
      </c>
      <c r="B494" s="22" t="s">
        <v>286</v>
      </c>
      <c r="C494" s="23" t="s">
        <v>37</v>
      </c>
      <c r="D494" s="24" t="n">
        <v>3395.22</v>
      </c>
    </row>
    <row r="495" customFormat="false" ht="31.5" hidden="false" customHeight="false" outlineLevel="0" collapsed="false">
      <c r="A495" s="17" t="s">
        <v>287</v>
      </c>
      <c r="B495" s="18" t="s">
        <v>288</v>
      </c>
      <c r="C495" s="19"/>
      <c r="D495" s="20" t="n">
        <f aca="false">D496</f>
        <v>14124927.06</v>
      </c>
    </row>
    <row r="496" s="25" customFormat="true" ht="31.5" hidden="false" customHeight="false" outlineLevel="0" collapsed="false">
      <c r="A496" s="17" t="s">
        <v>112</v>
      </c>
      <c r="B496" s="18" t="s">
        <v>289</v>
      </c>
      <c r="C496" s="19"/>
      <c r="D496" s="20" t="n">
        <f aca="false">D497+D499+D501</f>
        <v>14124927.06</v>
      </c>
    </row>
    <row r="497" customFormat="false" ht="69" hidden="false" customHeight="true" outlineLevel="0" collapsed="false">
      <c r="A497" s="21" t="s">
        <v>29</v>
      </c>
      <c r="B497" s="22" t="s">
        <v>289</v>
      </c>
      <c r="C497" s="23" t="n">
        <v>100</v>
      </c>
      <c r="D497" s="24" t="n">
        <f aca="false">D498</f>
        <v>8319188.94</v>
      </c>
    </row>
    <row r="498" customFormat="false" ht="15.75" hidden="false" customHeight="false" outlineLevel="0" collapsed="false">
      <c r="A498" s="21" t="s">
        <v>85</v>
      </c>
      <c r="B498" s="22" t="s">
        <v>289</v>
      </c>
      <c r="C498" s="23" t="n">
        <v>110</v>
      </c>
      <c r="D498" s="24" t="n">
        <v>8319188.94</v>
      </c>
    </row>
    <row r="499" customFormat="false" ht="31.5" hidden="false" customHeight="false" outlineLevel="0" collapsed="false">
      <c r="A499" s="21" t="s">
        <v>31</v>
      </c>
      <c r="B499" s="22" t="s">
        <v>289</v>
      </c>
      <c r="C499" s="23" t="n">
        <v>200</v>
      </c>
      <c r="D499" s="24" t="n">
        <f aca="false">D500</f>
        <v>5019935.3</v>
      </c>
    </row>
    <row r="500" customFormat="false" ht="31.5" hidden="false" customHeight="false" outlineLevel="0" collapsed="false">
      <c r="A500" s="21" t="s">
        <v>32</v>
      </c>
      <c r="B500" s="22" t="s">
        <v>289</v>
      </c>
      <c r="C500" s="23" t="n">
        <v>240</v>
      </c>
      <c r="D500" s="24" t="n">
        <v>5019935.3</v>
      </c>
    </row>
    <row r="501" customFormat="false" ht="15.75" hidden="false" customHeight="false" outlineLevel="0" collapsed="false">
      <c r="A501" s="21" t="s">
        <v>35</v>
      </c>
      <c r="B501" s="22" t="s">
        <v>289</v>
      </c>
      <c r="C501" s="23" t="n">
        <v>800</v>
      </c>
      <c r="D501" s="24" t="n">
        <f aca="false">D502</f>
        <v>785802.82</v>
      </c>
    </row>
    <row r="502" customFormat="false" ht="15.75" hidden="false" customHeight="false" outlineLevel="0" collapsed="false">
      <c r="A502" s="21" t="s">
        <v>36</v>
      </c>
      <c r="B502" s="22" t="s">
        <v>289</v>
      </c>
      <c r="C502" s="23" t="s">
        <v>37</v>
      </c>
      <c r="D502" s="24" t="n">
        <v>785802.82</v>
      </c>
    </row>
    <row r="503" customFormat="false" ht="31.5" hidden="false" customHeight="false" outlineLevel="0" collapsed="false">
      <c r="A503" s="17" t="s">
        <v>290</v>
      </c>
      <c r="B503" s="18" t="s">
        <v>291</v>
      </c>
      <c r="C503" s="19"/>
      <c r="D503" s="20" t="n">
        <f aca="false">D504</f>
        <v>1581656.24</v>
      </c>
    </row>
    <row r="504" customFormat="false" ht="22.5" hidden="false" customHeight="true" outlineLevel="0" collapsed="false">
      <c r="A504" s="21" t="s">
        <v>292</v>
      </c>
      <c r="B504" s="22" t="s">
        <v>293</v>
      </c>
      <c r="C504" s="23"/>
      <c r="D504" s="24" t="n">
        <f aca="false">D505+D508+D514+D510+D512</f>
        <v>1581656.24</v>
      </c>
    </row>
    <row r="505" customFormat="false" ht="15.75" hidden="false" customHeight="false" outlineLevel="0" collapsed="false">
      <c r="A505" s="21" t="s">
        <v>35</v>
      </c>
      <c r="B505" s="22" t="s">
        <v>293</v>
      </c>
      <c r="C505" s="23" t="n">
        <v>800</v>
      </c>
      <c r="D505" s="24" t="n">
        <f aca="false">D506</f>
        <v>30000</v>
      </c>
    </row>
    <row r="506" customFormat="false" ht="15.75" hidden="false" customHeight="false" outlineLevel="0" collapsed="false">
      <c r="A506" s="21" t="s">
        <v>36</v>
      </c>
      <c r="B506" s="22" t="s">
        <v>293</v>
      </c>
      <c r="C506" s="23" t="n">
        <v>850</v>
      </c>
      <c r="D506" s="24" t="n">
        <v>30000</v>
      </c>
    </row>
    <row r="507" customFormat="false" ht="15.75" hidden="false" customHeight="false" outlineLevel="0" collapsed="false">
      <c r="A507" s="21" t="s">
        <v>294</v>
      </c>
      <c r="B507" s="22" t="s">
        <v>293</v>
      </c>
      <c r="C507" s="23" t="s">
        <v>295</v>
      </c>
      <c r="D507" s="24" t="n">
        <v>0</v>
      </c>
    </row>
    <row r="508" customFormat="false" ht="15.75" hidden="false" customHeight="false" outlineLevel="0" collapsed="false">
      <c r="A508" s="21" t="s">
        <v>122</v>
      </c>
      <c r="B508" s="22" t="s">
        <v>293</v>
      </c>
      <c r="C508" s="23" t="n">
        <v>500</v>
      </c>
      <c r="D508" s="24" t="n">
        <f aca="false">D509</f>
        <v>967242.24</v>
      </c>
    </row>
    <row r="509" customFormat="false" ht="15.75" hidden="false" customHeight="false" outlineLevel="0" collapsed="false">
      <c r="A509" s="21" t="s">
        <v>161</v>
      </c>
      <c r="B509" s="22" t="s">
        <v>293</v>
      </c>
      <c r="C509" s="23" t="n">
        <v>520</v>
      </c>
      <c r="D509" s="24" t="n">
        <f aca="false">887211.95+15000-0.04+25030.33+40000</f>
        <v>967242.24</v>
      </c>
    </row>
    <row r="510" customFormat="false" ht="18.75" hidden="false" customHeight="true" outlineLevel="0" collapsed="false">
      <c r="A510" s="21" t="s">
        <v>20</v>
      </c>
      <c r="B510" s="22" t="s">
        <v>293</v>
      </c>
      <c r="C510" s="23" t="n">
        <v>300</v>
      </c>
      <c r="D510" s="24" t="n">
        <v>10000</v>
      </c>
    </row>
    <row r="511" customFormat="false" ht="19.5" hidden="false" customHeight="true" outlineLevel="0" collapsed="false">
      <c r="A511" s="21" t="s">
        <v>296</v>
      </c>
      <c r="B511" s="22" t="s">
        <v>293</v>
      </c>
      <c r="C511" s="23" t="n">
        <v>360</v>
      </c>
      <c r="D511" s="24" t="n">
        <v>10000</v>
      </c>
    </row>
    <row r="512" customFormat="false" ht="19.5" hidden="false" customHeight="true" outlineLevel="0" collapsed="false">
      <c r="A512" s="21" t="s">
        <v>173</v>
      </c>
      <c r="B512" s="22" t="s">
        <v>293</v>
      </c>
      <c r="C512" s="23" t="n">
        <v>400</v>
      </c>
      <c r="D512" s="24" t="n">
        <v>282975</v>
      </c>
    </row>
    <row r="513" customFormat="false" ht="19.5" hidden="false" customHeight="true" outlineLevel="0" collapsed="false">
      <c r="A513" s="21" t="s">
        <v>174</v>
      </c>
      <c r="B513" s="22" t="s">
        <v>293</v>
      </c>
      <c r="C513" s="23" t="n">
        <v>410</v>
      </c>
      <c r="D513" s="24" t="n">
        <v>282975</v>
      </c>
    </row>
    <row r="514" customFormat="false" ht="31.5" hidden="false" customHeight="false" outlineLevel="0" collapsed="false">
      <c r="A514" s="21" t="s">
        <v>31</v>
      </c>
      <c r="B514" s="22" t="s">
        <v>293</v>
      </c>
      <c r="C514" s="23" t="n">
        <v>200</v>
      </c>
      <c r="D514" s="24" t="n">
        <f aca="false">D515</f>
        <v>291439</v>
      </c>
    </row>
    <row r="515" customFormat="false" ht="31.5" hidden="false" customHeight="false" outlineLevel="0" collapsed="false">
      <c r="A515" s="21" t="s">
        <v>32</v>
      </c>
      <c r="B515" s="22" t="s">
        <v>293</v>
      </c>
      <c r="C515" s="23" t="n">
        <v>240</v>
      </c>
      <c r="D515" s="24" t="n">
        <f aca="false">106539+35000+199800-49900</f>
        <v>291439</v>
      </c>
    </row>
    <row r="516" customFormat="false" ht="15.75" hidden="false" customHeight="false" outlineLevel="0" collapsed="false">
      <c r="A516" s="17" t="s">
        <v>297</v>
      </c>
      <c r="B516" s="18" t="s">
        <v>298</v>
      </c>
      <c r="C516" s="19"/>
      <c r="D516" s="20" t="n">
        <f aca="false">D517+D531+D542</f>
        <v>56010111.21</v>
      </c>
    </row>
    <row r="517" s="25" customFormat="true" ht="22.5" hidden="false" customHeight="true" outlineLevel="0" collapsed="false">
      <c r="A517" s="17" t="s">
        <v>299</v>
      </c>
      <c r="B517" s="18" t="s">
        <v>300</v>
      </c>
      <c r="C517" s="19"/>
      <c r="D517" s="20" t="n">
        <f aca="false">D518+D528+D525</f>
        <v>31583806</v>
      </c>
    </row>
    <row r="518" s="25" customFormat="true" ht="31.5" hidden="false" customHeight="false" outlineLevel="0" collapsed="false">
      <c r="A518" s="17" t="s">
        <v>112</v>
      </c>
      <c r="B518" s="18" t="n">
        <v>7610080100</v>
      </c>
      <c r="C518" s="19"/>
      <c r="D518" s="20" t="n">
        <f aca="false">D519+D521+D523</f>
        <v>30647800</v>
      </c>
    </row>
    <row r="519" customFormat="false" ht="68.25" hidden="false" customHeight="true" outlineLevel="0" collapsed="false">
      <c r="A519" s="21" t="s">
        <v>29</v>
      </c>
      <c r="B519" s="22" t="n">
        <v>7610080100</v>
      </c>
      <c r="C519" s="23" t="n">
        <v>100</v>
      </c>
      <c r="D519" s="24" t="n">
        <f aca="false">D520</f>
        <v>18820587.94</v>
      </c>
    </row>
    <row r="520" customFormat="false" ht="15.75" hidden="false" customHeight="false" outlineLevel="0" collapsed="false">
      <c r="A520" s="21" t="s">
        <v>85</v>
      </c>
      <c r="B520" s="22" t="n">
        <v>7610080100</v>
      </c>
      <c r="C520" s="23" t="s">
        <v>301</v>
      </c>
      <c r="D520" s="24" t="n">
        <f aca="false">18908987.94-88400</f>
        <v>18820587.94</v>
      </c>
    </row>
    <row r="521" customFormat="false" ht="31.5" hidden="false" customHeight="false" outlineLevel="0" collapsed="false">
      <c r="A521" s="21" t="s">
        <v>31</v>
      </c>
      <c r="B521" s="22" t="n">
        <v>7610080100</v>
      </c>
      <c r="C521" s="23" t="n">
        <v>200</v>
      </c>
      <c r="D521" s="24" t="n">
        <f aca="false">D522</f>
        <v>11633897.58</v>
      </c>
    </row>
    <row r="522" customFormat="false" ht="31.5" hidden="false" customHeight="false" outlineLevel="0" collapsed="false">
      <c r="A522" s="21" t="s">
        <v>32</v>
      </c>
      <c r="B522" s="22" t="n">
        <v>7610080100</v>
      </c>
      <c r="C522" s="23" t="n">
        <v>240</v>
      </c>
      <c r="D522" s="24" t="n">
        <f aca="false">11545497.58+88400</f>
        <v>11633897.58</v>
      </c>
    </row>
    <row r="523" customFormat="false" ht="15.75" hidden="false" customHeight="false" outlineLevel="0" collapsed="false">
      <c r="A523" s="21" t="s">
        <v>35</v>
      </c>
      <c r="B523" s="22" t="n">
        <v>7610080100</v>
      </c>
      <c r="C523" s="23" t="n">
        <v>800</v>
      </c>
      <c r="D523" s="24" t="n">
        <f aca="false">D524</f>
        <v>193314.48</v>
      </c>
    </row>
    <row r="524" customFormat="false" ht="15.75" hidden="false" customHeight="false" outlineLevel="0" collapsed="false">
      <c r="A524" s="21" t="s">
        <v>36</v>
      </c>
      <c r="B524" s="22" t="n">
        <v>7610080100</v>
      </c>
      <c r="C524" s="23" t="n">
        <v>850</v>
      </c>
      <c r="D524" s="24" t="n">
        <v>193314.48</v>
      </c>
    </row>
    <row r="525" customFormat="false" ht="15.75" hidden="false" customHeight="false" outlineLevel="0" collapsed="false">
      <c r="A525" s="21" t="s">
        <v>302</v>
      </c>
      <c r="B525" s="22" t="n">
        <v>7610071400</v>
      </c>
      <c r="C525" s="23"/>
      <c r="D525" s="24" t="n">
        <f aca="false">D526</f>
        <v>906706</v>
      </c>
    </row>
    <row r="526" customFormat="false" ht="31.5" hidden="false" customHeight="false" outlineLevel="0" collapsed="false">
      <c r="A526" s="21" t="s">
        <v>31</v>
      </c>
      <c r="B526" s="22" t="n">
        <v>7610071400</v>
      </c>
      <c r="C526" s="23" t="n">
        <v>200</v>
      </c>
      <c r="D526" s="24" t="n">
        <f aca="false">D527</f>
        <v>906706</v>
      </c>
    </row>
    <row r="527" customFormat="false" ht="31.5" hidden="false" customHeight="false" outlineLevel="0" collapsed="false">
      <c r="A527" s="21" t="s">
        <v>32</v>
      </c>
      <c r="B527" s="22" t="n">
        <v>7610071400</v>
      </c>
      <c r="C527" s="23" t="n">
        <v>240</v>
      </c>
      <c r="D527" s="24" t="n">
        <v>906706</v>
      </c>
    </row>
    <row r="528" s="25" customFormat="true" ht="98.25" hidden="false" customHeight="true" outlineLevel="0" collapsed="false">
      <c r="A528" s="17" t="s">
        <v>303</v>
      </c>
      <c r="B528" s="18" t="n">
        <v>7610078240</v>
      </c>
      <c r="C528" s="19"/>
      <c r="D528" s="20" t="n">
        <f aca="false">D529</f>
        <v>29300</v>
      </c>
    </row>
    <row r="529" customFormat="false" ht="67.5" hidden="false" customHeight="true" outlineLevel="0" collapsed="false">
      <c r="A529" s="21" t="s">
        <v>29</v>
      </c>
      <c r="B529" s="22" t="n">
        <v>7610078240</v>
      </c>
      <c r="C529" s="23" t="n">
        <v>100</v>
      </c>
      <c r="D529" s="24" t="n">
        <f aca="false">D530</f>
        <v>29300</v>
      </c>
    </row>
    <row r="530" customFormat="false" ht="15.75" hidden="false" customHeight="false" outlineLevel="0" collapsed="false">
      <c r="A530" s="21" t="s">
        <v>85</v>
      </c>
      <c r="B530" s="22" t="n">
        <v>7610078240</v>
      </c>
      <c r="C530" s="23" t="s">
        <v>301</v>
      </c>
      <c r="D530" s="24" t="n">
        <v>29300</v>
      </c>
    </row>
    <row r="531" s="25" customFormat="true" ht="15.75" hidden="false" customHeight="false" outlineLevel="0" collapsed="false">
      <c r="A531" s="17" t="s">
        <v>304</v>
      </c>
      <c r="B531" s="18" t="s">
        <v>305</v>
      </c>
      <c r="C531" s="19"/>
      <c r="D531" s="20" t="n">
        <f aca="false">D532+D535</f>
        <v>7244599.99</v>
      </c>
    </row>
    <row r="532" s="25" customFormat="true" ht="96.75" hidden="false" customHeight="true" outlineLevel="0" collapsed="false">
      <c r="A532" s="17" t="s">
        <v>303</v>
      </c>
      <c r="B532" s="18" t="s">
        <v>306</v>
      </c>
      <c r="C532" s="19"/>
      <c r="D532" s="20" t="n">
        <f aca="false">D533</f>
        <v>4200</v>
      </c>
    </row>
    <row r="533" customFormat="false" ht="66.75" hidden="false" customHeight="true" outlineLevel="0" collapsed="false">
      <c r="A533" s="21" t="s">
        <v>29</v>
      </c>
      <c r="B533" s="22" t="s">
        <v>306</v>
      </c>
      <c r="C533" s="23" t="n">
        <v>100</v>
      </c>
      <c r="D533" s="24" t="n">
        <f aca="false">D534</f>
        <v>4200</v>
      </c>
    </row>
    <row r="534" customFormat="false" ht="15.75" hidden="false" customHeight="false" outlineLevel="0" collapsed="false">
      <c r="A534" s="21" t="s">
        <v>85</v>
      </c>
      <c r="B534" s="22" t="s">
        <v>306</v>
      </c>
      <c r="C534" s="23" t="s">
        <v>301</v>
      </c>
      <c r="D534" s="24" t="n">
        <v>4200</v>
      </c>
    </row>
    <row r="535" s="25" customFormat="true" ht="31.5" hidden="false" customHeight="false" outlineLevel="0" collapsed="false">
      <c r="A535" s="17" t="s">
        <v>112</v>
      </c>
      <c r="B535" s="18" t="s">
        <v>307</v>
      </c>
      <c r="C535" s="19"/>
      <c r="D535" s="20" t="n">
        <f aca="false">D536+D538+D540</f>
        <v>7240399.99</v>
      </c>
    </row>
    <row r="536" customFormat="false" ht="65.25" hidden="false" customHeight="true" outlineLevel="0" collapsed="false">
      <c r="A536" s="21" t="s">
        <v>29</v>
      </c>
      <c r="B536" s="22" t="s">
        <v>307</v>
      </c>
      <c r="C536" s="23" t="n">
        <v>100</v>
      </c>
      <c r="D536" s="24" t="n">
        <f aca="false">D537</f>
        <v>5219374.03</v>
      </c>
    </row>
    <row r="537" customFormat="false" ht="15.75" hidden="false" customHeight="false" outlineLevel="0" collapsed="false">
      <c r="A537" s="21" t="s">
        <v>85</v>
      </c>
      <c r="B537" s="22" t="s">
        <v>307</v>
      </c>
      <c r="C537" s="23" t="s">
        <v>301</v>
      </c>
      <c r="D537" s="24" t="n">
        <v>5219374.03</v>
      </c>
    </row>
    <row r="538" customFormat="false" ht="31.5" hidden="false" customHeight="false" outlineLevel="0" collapsed="false">
      <c r="A538" s="21" t="s">
        <v>31</v>
      </c>
      <c r="B538" s="22" t="s">
        <v>307</v>
      </c>
      <c r="C538" s="23" t="n">
        <v>200</v>
      </c>
      <c r="D538" s="24" t="n">
        <f aca="false">D539</f>
        <v>1986012.38</v>
      </c>
    </row>
    <row r="539" customFormat="false" ht="31.5" hidden="false" customHeight="false" outlineLevel="0" collapsed="false">
      <c r="A539" s="21" t="s">
        <v>32</v>
      </c>
      <c r="B539" s="22" t="s">
        <v>307</v>
      </c>
      <c r="C539" s="23" t="n">
        <v>240</v>
      </c>
      <c r="D539" s="24" t="n">
        <v>1986012.38</v>
      </c>
    </row>
    <row r="540" customFormat="false" ht="15.75" hidden="false" customHeight="false" outlineLevel="0" collapsed="false">
      <c r="A540" s="21" t="s">
        <v>35</v>
      </c>
      <c r="B540" s="22" t="s">
        <v>307</v>
      </c>
      <c r="C540" s="23" t="n">
        <v>800</v>
      </c>
      <c r="D540" s="24" t="n">
        <f aca="false">D541</f>
        <v>35013.58</v>
      </c>
    </row>
    <row r="541" customFormat="false" ht="15.75" hidden="false" customHeight="false" outlineLevel="0" collapsed="false">
      <c r="A541" s="21" t="s">
        <v>36</v>
      </c>
      <c r="B541" s="22" t="s">
        <v>307</v>
      </c>
      <c r="C541" s="23" t="n">
        <v>850</v>
      </c>
      <c r="D541" s="24" t="n">
        <v>35013.58</v>
      </c>
    </row>
    <row r="542" s="25" customFormat="true" ht="15.75" hidden="false" customHeight="false" outlineLevel="0" collapsed="false">
      <c r="A542" s="17" t="s">
        <v>308</v>
      </c>
      <c r="B542" s="18" t="s">
        <v>309</v>
      </c>
      <c r="C542" s="19"/>
      <c r="D542" s="20" t="n">
        <f aca="false">D543+D546</f>
        <v>17181705.22</v>
      </c>
    </row>
    <row r="543" s="25" customFormat="true" ht="97.5" hidden="false" customHeight="true" outlineLevel="0" collapsed="false">
      <c r="A543" s="17" t="s">
        <v>303</v>
      </c>
      <c r="B543" s="18" t="s">
        <v>310</v>
      </c>
      <c r="C543" s="19"/>
      <c r="D543" s="20" t="n">
        <f aca="false">D544</f>
        <v>24700</v>
      </c>
    </row>
    <row r="544" customFormat="false" ht="65.25" hidden="false" customHeight="true" outlineLevel="0" collapsed="false">
      <c r="A544" s="21" t="s">
        <v>29</v>
      </c>
      <c r="B544" s="22" t="s">
        <v>310</v>
      </c>
      <c r="C544" s="23" t="n">
        <v>100</v>
      </c>
      <c r="D544" s="24" t="n">
        <f aca="false">D545</f>
        <v>24700</v>
      </c>
    </row>
    <row r="545" customFormat="false" ht="15.75" hidden="false" customHeight="false" outlineLevel="0" collapsed="false">
      <c r="A545" s="21" t="s">
        <v>85</v>
      </c>
      <c r="B545" s="22" t="s">
        <v>310</v>
      </c>
      <c r="C545" s="23" t="s">
        <v>301</v>
      </c>
      <c r="D545" s="24" t="n">
        <v>24700</v>
      </c>
    </row>
    <row r="546" s="25" customFormat="true" ht="31.5" hidden="false" customHeight="false" outlineLevel="0" collapsed="false">
      <c r="A546" s="17" t="s">
        <v>112</v>
      </c>
      <c r="B546" s="18" t="s">
        <v>311</v>
      </c>
      <c r="C546" s="19"/>
      <c r="D546" s="20" t="n">
        <f aca="false">D547+D549+D551</f>
        <v>17157005.22</v>
      </c>
    </row>
    <row r="547" customFormat="false" ht="66" hidden="false" customHeight="true" outlineLevel="0" collapsed="false">
      <c r="A547" s="21" t="s">
        <v>29</v>
      </c>
      <c r="B547" s="22" t="s">
        <v>311</v>
      </c>
      <c r="C547" s="23" t="n">
        <v>100</v>
      </c>
      <c r="D547" s="24" t="n">
        <f aca="false">D548</f>
        <v>14782316.56</v>
      </c>
    </row>
    <row r="548" customFormat="false" ht="15.75" hidden="false" customHeight="false" outlineLevel="0" collapsed="false">
      <c r="A548" s="21" t="s">
        <v>85</v>
      </c>
      <c r="B548" s="22" t="s">
        <v>311</v>
      </c>
      <c r="C548" s="23" t="s">
        <v>301</v>
      </c>
      <c r="D548" s="24" t="n">
        <f aca="false">14682316.56+100000</f>
        <v>14782316.56</v>
      </c>
    </row>
    <row r="549" customFormat="false" ht="31.5" hidden="false" customHeight="false" outlineLevel="0" collapsed="false">
      <c r="A549" s="21" t="s">
        <v>31</v>
      </c>
      <c r="B549" s="22" t="s">
        <v>311</v>
      </c>
      <c r="C549" s="23" t="n">
        <v>200</v>
      </c>
      <c r="D549" s="24" t="n">
        <f aca="false">D550</f>
        <v>2366544.88</v>
      </c>
    </row>
    <row r="550" customFormat="false" ht="31.5" hidden="false" customHeight="false" outlineLevel="0" collapsed="false">
      <c r="A550" s="21" t="s">
        <v>32</v>
      </c>
      <c r="B550" s="22" t="s">
        <v>311</v>
      </c>
      <c r="C550" s="23" t="n">
        <v>240</v>
      </c>
      <c r="D550" s="24" t="n">
        <v>2366544.88</v>
      </c>
    </row>
    <row r="551" customFormat="false" ht="15.75" hidden="false" customHeight="false" outlineLevel="0" collapsed="false">
      <c r="A551" s="21" t="s">
        <v>35</v>
      </c>
      <c r="B551" s="22" t="s">
        <v>311</v>
      </c>
      <c r="C551" s="23" t="n">
        <v>800</v>
      </c>
      <c r="D551" s="24" t="n">
        <f aca="false">D552</f>
        <v>8143.78</v>
      </c>
    </row>
    <row r="552" customFormat="false" ht="15.75" hidden="false" customHeight="false" outlineLevel="0" collapsed="false">
      <c r="A552" s="21" t="s">
        <v>36</v>
      </c>
      <c r="B552" s="22" t="s">
        <v>311</v>
      </c>
      <c r="C552" s="23" t="n">
        <v>850</v>
      </c>
      <c r="D552" s="24" t="n">
        <v>8143.78</v>
      </c>
    </row>
    <row r="553" customFormat="false" ht="23.25" hidden="false" customHeight="true" outlineLevel="0" collapsed="false">
      <c r="A553" s="17" t="s">
        <v>312</v>
      </c>
      <c r="B553" s="18" t="s">
        <v>313</v>
      </c>
      <c r="C553" s="19"/>
      <c r="D553" s="20" t="n">
        <f aca="false">D561+D564+D569+D583+D592+D574+D572+D577+D554+D589</f>
        <v>60932179.67</v>
      </c>
    </row>
    <row r="554" s="25" customFormat="true" ht="15.75" hidden="false" customHeight="false" outlineLevel="0" collapsed="false">
      <c r="A554" s="17" t="s">
        <v>302</v>
      </c>
      <c r="B554" s="18" t="n">
        <v>7700071400</v>
      </c>
      <c r="C554" s="19"/>
      <c r="D554" s="20" t="n">
        <f aca="false">D555+D557+D559</f>
        <v>4097691.33</v>
      </c>
    </row>
    <row r="555" customFormat="false" ht="31.5" hidden="false" customHeight="false" outlineLevel="0" collapsed="false">
      <c r="A555" s="21" t="s">
        <v>31</v>
      </c>
      <c r="B555" s="22" t="n">
        <v>7700071400</v>
      </c>
      <c r="C555" s="23" t="n">
        <v>200</v>
      </c>
      <c r="D555" s="24" t="n">
        <f aca="false">D556</f>
        <v>196580.61</v>
      </c>
    </row>
    <row r="556" customFormat="false" ht="31.5" hidden="false" customHeight="false" outlineLevel="0" collapsed="false">
      <c r="A556" s="21" t="s">
        <v>32</v>
      </c>
      <c r="B556" s="22" t="n">
        <v>7700071400</v>
      </c>
      <c r="C556" s="23" t="n">
        <v>240</v>
      </c>
      <c r="D556" s="24" t="n">
        <f aca="false">99450+97130.61</f>
        <v>196580.61</v>
      </c>
    </row>
    <row r="557" customFormat="false" ht="31.5" hidden="false" customHeight="false" outlineLevel="0" collapsed="false">
      <c r="A557" s="21" t="s">
        <v>173</v>
      </c>
      <c r="B557" s="22" t="n">
        <v>7700071400</v>
      </c>
      <c r="C557" s="23" t="n">
        <v>400</v>
      </c>
      <c r="D557" s="24" t="n">
        <f aca="false">D558</f>
        <v>1621110.72</v>
      </c>
    </row>
    <row r="558" customFormat="false" ht="15.75" hidden="false" customHeight="false" outlineLevel="0" collapsed="false">
      <c r="A558" s="21" t="s">
        <v>174</v>
      </c>
      <c r="B558" s="22" t="n">
        <v>7700071400</v>
      </c>
      <c r="C558" s="23" t="n">
        <v>410</v>
      </c>
      <c r="D558" s="24" t="n">
        <v>1621110.72</v>
      </c>
    </row>
    <row r="559" customFormat="false" ht="31.5" hidden="false" customHeight="false" outlineLevel="0" collapsed="false">
      <c r="A559" s="21" t="s">
        <v>10</v>
      </c>
      <c r="B559" s="22" t="n">
        <v>7700071400</v>
      </c>
      <c r="C559" s="23" t="n">
        <v>600</v>
      </c>
      <c r="D559" s="24" t="n">
        <v>2280000</v>
      </c>
    </row>
    <row r="560" customFormat="false" ht="15.75" hidden="false" customHeight="false" outlineLevel="0" collapsed="false">
      <c r="A560" s="21" t="s">
        <v>12</v>
      </c>
      <c r="B560" s="22" t="n">
        <v>7700071400</v>
      </c>
      <c r="C560" s="23" t="n">
        <v>610</v>
      </c>
      <c r="D560" s="24" t="n">
        <f aca="false">2280000</f>
        <v>2280000</v>
      </c>
    </row>
    <row r="561" s="25" customFormat="true" ht="31.5" hidden="false" customHeight="false" outlineLevel="0" collapsed="false">
      <c r="A561" s="17" t="s">
        <v>314</v>
      </c>
      <c r="B561" s="18" t="s">
        <v>315</v>
      </c>
      <c r="C561" s="19"/>
      <c r="D561" s="20" t="n">
        <f aca="false">D562</f>
        <v>25000</v>
      </c>
    </row>
    <row r="562" customFormat="false" ht="31.5" hidden="false" customHeight="false" outlineLevel="0" collapsed="false">
      <c r="A562" s="21" t="s">
        <v>31</v>
      </c>
      <c r="B562" s="22" t="s">
        <v>315</v>
      </c>
      <c r="C562" s="23" t="n">
        <v>200</v>
      </c>
      <c r="D562" s="24" t="n">
        <v>25000</v>
      </c>
    </row>
    <row r="563" customFormat="false" ht="31.5" hidden="false" customHeight="false" outlineLevel="0" collapsed="false">
      <c r="A563" s="21" t="s">
        <v>32</v>
      </c>
      <c r="B563" s="22" t="s">
        <v>315</v>
      </c>
      <c r="C563" s="23" t="n">
        <v>240</v>
      </c>
      <c r="D563" s="24" t="n">
        <v>25000</v>
      </c>
    </row>
    <row r="564" s="25" customFormat="true" ht="34.5" hidden="false" customHeight="true" outlineLevel="0" collapsed="false">
      <c r="A564" s="17" t="s">
        <v>316</v>
      </c>
      <c r="B564" s="18" t="s">
        <v>317</v>
      </c>
      <c r="C564" s="19"/>
      <c r="D564" s="20" t="n">
        <f aca="false">D565+D567</f>
        <v>49572000</v>
      </c>
    </row>
    <row r="565" customFormat="false" ht="31.5" hidden="false" customHeight="false" outlineLevel="0" collapsed="false">
      <c r="A565" s="21" t="s">
        <v>31</v>
      </c>
      <c r="B565" s="22" t="s">
        <v>317</v>
      </c>
      <c r="C565" s="23" t="n">
        <v>200</v>
      </c>
      <c r="D565" s="24" t="n">
        <f aca="false">D566</f>
        <v>738624.71</v>
      </c>
    </row>
    <row r="566" customFormat="false" ht="31.5" hidden="false" customHeight="false" outlineLevel="0" collapsed="false">
      <c r="A566" s="21" t="s">
        <v>32</v>
      </c>
      <c r="B566" s="22" t="s">
        <v>317</v>
      </c>
      <c r="C566" s="23" t="n">
        <v>240</v>
      </c>
      <c r="D566" s="24" t="n">
        <f aca="false">900000-161375.29</f>
        <v>738624.71</v>
      </c>
    </row>
    <row r="567" customFormat="false" ht="15.75" hidden="false" customHeight="false" outlineLevel="0" collapsed="false">
      <c r="A567" s="21" t="s">
        <v>20</v>
      </c>
      <c r="B567" s="22" t="s">
        <v>317</v>
      </c>
      <c r="C567" s="23" t="n">
        <v>300</v>
      </c>
      <c r="D567" s="24" t="n">
        <f aca="false">D568</f>
        <v>48833375.29</v>
      </c>
    </row>
    <row r="568" customFormat="false" ht="31.5" hidden="false" customHeight="false" outlineLevel="0" collapsed="false">
      <c r="A568" s="21" t="s">
        <v>21</v>
      </c>
      <c r="B568" s="22" t="s">
        <v>317</v>
      </c>
      <c r="C568" s="23" t="n">
        <v>320</v>
      </c>
      <c r="D568" s="24" t="n">
        <f aca="false">48672000+161375.29</f>
        <v>48833375.29</v>
      </c>
    </row>
    <row r="569" s="25" customFormat="true" ht="55.5" hidden="false" customHeight="true" outlineLevel="0" collapsed="false">
      <c r="A569" s="17" t="s">
        <v>318</v>
      </c>
      <c r="B569" s="18" t="s">
        <v>319</v>
      </c>
      <c r="C569" s="19"/>
      <c r="D569" s="20" t="n">
        <f aca="false">D570</f>
        <v>0</v>
      </c>
    </row>
    <row r="570" customFormat="false" ht="15.75" hidden="false" customHeight="false" outlineLevel="0" collapsed="false">
      <c r="A570" s="21" t="s">
        <v>35</v>
      </c>
      <c r="B570" s="22" t="s">
        <v>319</v>
      </c>
      <c r="C570" s="23" t="n">
        <v>800</v>
      </c>
      <c r="D570" s="24" t="n">
        <v>0</v>
      </c>
    </row>
    <row r="571" customFormat="false" ht="47.25" hidden="false" customHeight="false" outlineLevel="0" collapsed="false">
      <c r="A571" s="21" t="s">
        <v>132</v>
      </c>
      <c r="B571" s="22" t="s">
        <v>319</v>
      </c>
      <c r="C571" s="23" t="s">
        <v>133</v>
      </c>
      <c r="D571" s="24" t="n">
        <v>0</v>
      </c>
    </row>
    <row r="572" s="25" customFormat="true" ht="36" hidden="true" customHeight="true" outlineLevel="0" collapsed="false">
      <c r="A572" s="26" t="s">
        <v>320</v>
      </c>
      <c r="B572" s="18" t="n">
        <v>7700081200</v>
      </c>
      <c r="C572" s="19"/>
      <c r="D572" s="20"/>
    </row>
    <row r="573" customFormat="false" ht="31.5" hidden="true" customHeight="false" outlineLevel="0" collapsed="false">
      <c r="A573" s="21" t="s">
        <v>173</v>
      </c>
      <c r="B573" s="22" t="n">
        <v>7700081200</v>
      </c>
      <c r="C573" s="23" t="n">
        <v>400</v>
      </c>
      <c r="D573" s="24"/>
    </row>
    <row r="574" s="25" customFormat="true" ht="36" hidden="false" customHeight="true" outlineLevel="0" collapsed="false">
      <c r="A574" s="26" t="s">
        <v>321</v>
      </c>
      <c r="B574" s="18" t="n">
        <v>7700080900</v>
      </c>
      <c r="C574" s="19"/>
      <c r="D574" s="20" t="n">
        <f aca="false">D575</f>
        <v>1054980</v>
      </c>
    </row>
    <row r="575" customFormat="false" ht="15.75" hidden="false" customHeight="false" outlineLevel="0" collapsed="false">
      <c r="A575" s="21" t="s">
        <v>35</v>
      </c>
      <c r="B575" s="22" t="n">
        <v>7700080900</v>
      </c>
      <c r="C575" s="23" t="n">
        <v>800</v>
      </c>
      <c r="D575" s="24" t="n">
        <f aca="false">D576</f>
        <v>1054980</v>
      </c>
    </row>
    <row r="576" customFormat="false" ht="47.25" hidden="false" customHeight="false" outlineLevel="0" collapsed="false">
      <c r="A576" s="21" t="s">
        <v>132</v>
      </c>
      <c r="B576" s="22" t="n">
        <v>7700080900</v>
      </c>
      <c r="C576" s="23" t="n">
        <v>810</v>
      </c>
      <c r="D576" s="24" t="n">
        <v>1054980</v>
      </c>
    </row>
    <row r="577" s="25" customFormat="true" ht="25.5" hidden="false" customHeight="true" outlineLevel="0" collapsed="false">
      <c r="A577" s="26" t="s">
        <v>322</v>
      </c>
      <c r="B577" s="18" t="s">
        <v>323</v>
      </c>
      <c r="C577" s="19"/>
      <c r="D577" s="20" t="n">
        <f aca="false">D578+D580</f>
        <v>456316.13</v>
      </c>
    </row>
    <row r="578" s="25" customFormat="true" ht="31.5" hidden="false" customHeight="false" outlineLevel="0" collapsed="false">
      <c r="A578" s="21" t="s">
        <v>31</v>
      </c>
      <c r="B578" s="22" t="s">
        <v>323</v>
      </c>
      <c r="C578" s="23" t="n">
        <v>200</v>
      </c>
      <c r="D578" s="24" t="n">
        <f aca="false">D579</f>
        <v>447116.13</v>
      </c>
    </row>
    <row r="579" s="25" customFormat="true" ht="31.5" hidden="false" customHeight="false" outlineLevel="0" collapsed="false">
      <c r="A579" s="21" t="s">
        <v>32</v>
      </c>
      <c r="B579" s="22" t="s">
        <v>323</v>
      </c>
      <c r="C579" s="23" t="n">
        <v>240</v>
      </c>
      <c r="D579" s="24" t="n">
        <v>447116.13</v>
      </c>
    </row>
    <row r="580" customFormat="false" ht="15.75" hidden="false" customHeight="false" outlineLevel="0" collapsed="false">
      <c r="A580" s="27" t="s">
        <v>35</v>
      </c>
      <c r="B580" s="22" t="s">
        <v>323</v>
      </c>
      <c r="C580" s="23" t="s">
        <v>129</v>
      </c>
      <c r="D580" s="24" t="n">
        <f aca="false">D581+D582</f>
        <v>9200</v>
      </c>
    </row>
    <row r="581" customFormat="false" ht="47.25" hidden="true" customHeight="false" outlineLevel="0" collapsed="false">
      <c r="A581" s="21" t="s">
        <v>132</v>
      </c>
      <c r="B581" s="22" t="s">
        <v>323</v>
      </c>
      <c r="C581" s="23" t="n">
        <v>810</v>
      </c>
      <c r="D581" s="24" t="n">
        <v>0</v>
      </c>
    </row>
    <row r="582" customFormat="false" ht="15.75" hidden="false" customHeight="false" outlineLevel="0" collapsed="false">
      <c r="A582" s="27" t="s">
        <v>283</v>
      </c>
      <c r="B582" s="22" t="s">
        <v>323</v>
      </c>
      <c r="C582" s="23" t="n">
        <v>830</v>
      </c>
      <c r="D582" s="24" t="n">
        <v>9200</v>
      </c>
    </row>
    <row r="583" s="25" customFormat="true" ht="15.75" hidden="false" customHeight="false" outlineLevel="0" collapsed="false">
      <c r="A583" s="17" t="s">
        <v>324</v>
      </c>
      <c r="B583" s="18" t="s">
        <v>325</v>
      </c>
      <c r="C583" s="19"/>
      <c r="D583" s="20" t="n">
        <f aca="false">D584</f>
        <v>2369062.21</v>
      </c>
    </row>
    <row r="584" customFormat="false" ht="15.75" hidden="false" customHeight="false" outlineLevel="0" collapsed="false">
      <c r="A584" s="21" t="s">
        <v>20</v>
      </c>
      <c r="B584" s="22" t="s">
        <v>325</v>
      </c>
      <c r="C584" s="23" t="n">
        <v>300</v>
      </c>
      <c r="D584" s="24" t="n">
        <f aca="false">D585</f>
        <v>2369062.21</v>
      </c>
    </row>
    <row r="585" customFormat="false" ht="31.5" hidden="false" customHeight="false" outlineLevel="0" collapsed="false">
      <c r="A585" s="21" t="s">
        <v>21</v>
      </c>
      <c r="B585" s="22" t="s">
        <v>325</v>
      </c>
      <c r="C585" s="23" t="n">
        <v>320</v>
      </c>
      <c r="D585" s="24" t="n">
        <v>2369062.21</v>
      </c>
    </row>
    <row r="586" customFormat="false" ht="15.75" hidden="true" customHeight="false" outlineLevel="0" collapsed="false">
      <c r="A586" s="21"/>
      <c r="B586" s="22"/>
      <c r="C586" s="23"/>
      <c r="D586" s="24"/>
    </row>
    <row r="587" customFormat="false" ht="15.75" hidden="true" customHeight="false" outlineLevel="0" collapsed="false">
      <c r="A587" s="21"/>
      <c r="B587" s="22"/>
      <c r="C587" s="23"/>
      <c r="D587" s="24"/>
    </row>
    <row r="588" customFormat="false" ht="15.75" hidden="true" customHeight="false" outlineLevel="0" collapsed="false">
      <c r="A588" s="21"/>
      <c r="B588" s="22"/>
      <c r="C588" s="23"/>
      <c r="D588" s="24"/>
    </row>
    <row r="589" customFormat="false" ht="49.5" hidden="false" customHeight="true" outlineLevel="0" collapsed="false">
      <c r="A589" s="17" t="s">
        <v>326</v>
      </c>
      <c r="B589" s="18" t="n">
        <v>7700086300</v>
      </c>
      <c r="C589" s="19"/>
      <c r="D589" s="20" t="n">
        <f aca="false">D590</f>
        <v>50000</v>
      </c>
    </row>
    <row r="590" customFormat="false" ht="15.75" hidden="false" customHeight="false" outlineLevel="0" collapsed="false">
      <c r="A590" s="21" t="s">
        <v>20</v>
      </c>
      <c r="B590" s="22" t="n">
        <v>7700086300</v>
      </c>
      <c r="C590" s="23" t="n">
        <v>300</v>
      </c>
      <c r="D590" s="24" t="n">
        <f aca="false">D591</f>
        <v>50000</v>
      </c>
    </row>
    <row r="591" customFormat="false" ht="15.75" hidden="false" customHeight="false" outlineLevel="0" collapsed="false">
      <c r="A591" s="21" t="s">
        <v>296</v>
      </c>
      <c r="B591" s="22" t="n">
        <v>7700086300</v>
      </c>
      <c r="C591" s="23" t="n">
        <v>360</v>
      </c>
      <c r="D591" s="24" t="n">
        <v>50000</v>
      </c>
    </row>
    <row r="592" s="25" customFormat="true" ht="47.25" hidden="false" customHeight="false" outlineLevel="0" collapsed="false">
      <c r="A592" s="17" t="s">
        <v>327</v>
      </c>
      <c r="B592" s="18" t="s">
        <v>328</v>
      </c>
      <c r="C592" s="19"/>
      <c r="D592" s="20" t="n">
        <f aca="false">D593</f>
        <v>3307130</v>
      </c>
    </row>
    <row r="593" customFormat="false" ht="31.5" hidden="false" customHeight="false" outlineLevel="0" collapsed="false">
      <c r="A593" s="21" t="s">
        <v>173</v>
      </c>
      <c r="B593" s="22" t="s">
        <v>328</v>
      </c>
      <c r="C593" s="23" t="n">
        <v>400</v>
      </c>
      <c r="D593" s="24" t="n">
        <f aca="false">D594</f>
        <v>3307130</v>
      </c>
    </row>
    <row r="594" customFormat="false" ht="15.75" hidden="false" customHeight="false" outlineLevel="0" collapsed="false">
      <c r="A594" s="21" t="s">
        <v>174</v>
      </c>
      <c r="B594" s="22" t="s">
        <v>328</v>
      </c>
      <c r="C594" s="23" t="n">
        <v>410</v>
      </c>
      <c r="D594" s="24" t="n">
        <v>3307130</v>
      </c>
    </row>
    <row r="595" customFormat="false" ht="31.5" hidden="false" customHeight="false" outlineLevel="0" collapsed="false">
      <c r="A595" s="17" t="s">
        <v>329</v>
      </c>
      <c r="B595" s="18" t="s">
        <v>330</v>
      </c>
      <c r="C595" s="19"/>
      <c r="D595" s="20" t="n">
        <f aca="false">D596+D600+D610+D617</f>
        <v>39889742.01</v>
      </c>
    </row>
    <row r="596" s="25" customFormat="true" ht="15.75" hidden="false" customHeight="false" outlineLevel="0" collapsed="false">
      <c r="A596" s="17" t="s">
        <v>331</v>
      </c>
      <c r="B596" s="18" t="s">
        <v>332</v>
      </c>
      <c r="C596" s="19"/>
      <c r="D596" s="20" t="n">
        <f aca="false">D597</f>
        <v>3873600</v>
      </c>
    </row>
    <row r="597" s="25" customFormat="true" ht="15.75" hidden="false" customHeight="false" outlineLevel="0" collapsed="false">
      <c r="A597" s="17" t="s">
        <v>333</v>
      </c>
      <c r="B597" s="18" t="s">
        <v>334</v>
      </c>
      <c r="C597" s="19"/>
      <c r="D597" s="20" t="n">
        <f aca="false">D598</f>
        <v>3873600</v>
      </c>
    </row>
    <row r="598" customFormat="false" ht="15.75" hidden="false" customHeight="false" outlineLevel="0" collapsed="false">
      <c r="A598" s="21" t="s">
        <v>122</v>
      </c>
      <c r="B598" s="22" t="s">
        <v>334</v>
      </c>
      <c r="C598" s="23" t="n">
        <v>500</v>
      </c>
      <c r="D598" s="24" t="n">
        <f aca="false">D599</f>
        <v>3873600</v>
      </c>
    </row>
    <row r="599" customFormat="false" ht="15.75" hidden="false" customHeight="false" outlineLevel="0" collapsed="false">
      <c r="A599" s="21" t="s">
        <v>331</v>
      </c>
      <c r="B599" s="22" t="s">
        <v>334</v>
      </c>
      <c r="C599" s="23" t="n">
        <v>510</v>
      </c>
      <c r="D599" s="24" t="n">
        <v>3873600</v>
      </c>
    </row>
    <row r="600" s="25" customFormat="true" ht="15.75" hidden="false" customHeight="false" outlineLevel="0" collapsed="false">
      <c r="A600" s="17" t="s">
        <v>161</v>
      </c>
      <c r="B600" s="18" t="n">
        <v>7820000000</v>
      </c>
      <c r="C600" s="19"/>
      <c r="D600" s="20" t="n">
        <f aca="false">D601</f>
        <v>26427134</v>
      </c>
    </row>
    <row r="601" s="25" customFormat="true" ht="15.75" hidden="false" customHeight="false" outlineLevel="0" collapsed="false">
      <c r="A601" s="17" t="s">
        <v>335</v>
      </c>
      <c r="B601" s="18" t="s">
        <v>336</v>
      </c>
      <c r="C601" s="19"/>
      <c r="D601" s="20" t="n">
        <f aca="false">D602+D604+D607</f>
        <v>26427134</v>
      </c>
    </row>
    <row r="602" customFormat="false" ht="15.75" hidden="false" customHeight="false" outlineLevel="0" collapsed="false">
      <c r="A602" s="21" t="s">
        <v>122</v>
      </c>
      <c r="B602" s="22" t="s">
        <v>336</v>
      </c>
      <c r="C602" s="23" t="n">
        <v>500</v>
      </c>
      <c r="D602" s="24" t="n">
        <f aca="false">D603</f>
        <v>12081000</v>
      </c>
    </row>
    <row r="603" customFormat="false" ht="15.75" hidden="false" customHeight="false" outlineLevel="0" collapsed="false">
      <c r="A603" s="21" t="s">
        <v>161</v>
      </c>
      <c r="B603" s="22" t="s">
        <v>336</v>
      </c>
      <c r="C603" s="23" t="n">
        <v>520</v>
      </c>
      <c r="D603" s="24" t="n">
        <v>12081000</v>
      </c>
    </row>
    <row r="604" customFormat="false" ht="72" hidden="false" customHeight="true" outlineLevel="0" collapsed="false">
      <c r="A604" s="17" t="s">
        <v>337</v>
      </c>
      <c r="B604" s="18" t="n">
        <v>7820009502</v>
      </c>
      <c r="C604" s="19"/>
      <c r="D604" s="20" t="n">
        <f aca="false">D605</f>
        <v>7808600.72</v>
      </c>
    </row>
    <row r="605" customFormat="false" ht="15.75" hidden="false" customHeight="false" outlineLevel="0" collapsed="false">
      <c r="A605" s="21" t="s">
        <v>122</v>
      </c>
      <c r="B605" s="22" t="n">
        <v>7820009502</v>
      </c>
      <c r="C605" s="23" t="n">
        <v>500</v>
      </c>
      <c r="D605" s="24" t="n">
        <f aca="false">D606</f>
        <v>7808600.72</v>
      </c>
    </row>
    <row r="606" customFormat="false" ht="15.75" hidden="false" customHeight="false" outlineLevel="0" collapsed="false">
      <c r="A606" s="21" t="s">
        <v>161</v>
      </c>
      <c r="B606" s="22" t="n">
        <v>7820009502</v>
      </c>
      <c r="C606" s="23" t="n">
        <v>520</v>
      </c>
      <c r="D606" s="24" t="n">
        <v>7808600.72</v>
      </c>
    </row>
    <row r="607" customFormat="false" ht="70.5" hidden="false" customHeight="true" outlineLevel="0" collapsed="false">
      <c r="A607" s="17" t="s">
        <v>337</v>
      </c>
      <c r="B607" s="18" t="n">
        <v>7820009602</v>
      </c>
      <c r="C607" s="19"/>
      <c r="D607" s="20" t="n">
        <f aca="false">D608</f>
        <v>6537533.28</v>
      </c>
    </row>
    <row r="608" customFormat="false" ht="15.75" hidden="false" customHeight="false" outlineLevel="0" collapsed="false">
      <c r="A608" s="21" t="s">
        <v>122</v>
      </c>
      <c r="B608" s="22" t="n">
        <v>7820009602</v>
      </c>
      <c r="C608" s="23" t="n">
        <v>500</v>
      </c>
      <c r="D608" s="24" t="n">
        <f aca="false">D609</f>
        <v>6537533.28</v>
      </c>
    </row>
    <row r="609" customFormat="false" ht="15.75" hidden="false" customHeight="false" outlineLevel="0" collapsed="false">
      <c r="A609" s="21" t="s">
        <v>161</v>
      </c>
      <c r="B609" s="22" t="n">
        <v>7820009602</v>
      </c>
      <c r="C609" s="23" t="n">
        <v>520</v>
      </c>
      <c r="D609" s="24" t="n">
        <v>6537533.28</v>
      </c>
    </row>
    <row r="610" s="25" customFormat="true" ht="15.75" hidden="false" customHeight="false" outlineLevel="0" collapsed="false">
      <c r="A610" s="17" t="s">
        <v>338</v>
      </c>
      <c r="B610" s="18" t="n">
        <v>7830000000</v>
      </c>
      <c r="C610" s="19"/>
      <c r="D610" s="20" t="n">
        <f aca="false">D611+D614</f>
        <v>2361100</v>
      </c>
    </row>
    <row r="611" s="25" customFormat="true" ht="31.5" hidden="false" customHeight="false" outlineLevel="0" collapsed="false">
      <c r="A611" s="17" t="s">
        <v>339</v>
      </c>
      <c r="B611" s="18" t="s">
        <v>340</v>
      </c>
      <c r="C611" s="19"/>
      <c r="D611" s="20" t="n">
        <f aca="false">D612</f>
        <v>1548600</v>
      </c>
    </row>
    <row r="612" customFormat="false" ht="15.75" hidden="false" customHeight="false" outlineLevel="0" collapsed="false">
      <c r="A612" s="21" t="s">
        <v>122</v>
      </c>
      <c r="B612" s="22" t="s">
        <v>340</v>
      </c>
      <c r="C612" s="23" t="n">
        <v>500</v>
      </c>
      <c r="D612" s="24" t="n">
        <f aca="false">D613</f>
        <v>1548600</v>
      </c>
    </row>
    <row r="613" customFormat="false" ht="15.75" hidden="false" customHeight="false" outlineLevel="0" collapsed="false">
      <c r="A613" s="21" t="s">
        <v>338</v>
      </c>
      <c r="B613" s="22" t="s">
        <v>340</v>
      </c>
      <c r="C613" s="23" t="s">
        <v>341</v>
      </c>
      <c r="D613" s="24" t="n">
        <v>1548600</v>
      </c>
    </row>
    <row r="614" s="25" customFormat="true" ht="31.5" hidden="false" customHeight="false" outlineLevel="0" collapsed="false">
      <c r="A614" s="17" t="s">
        <v>342</v>
      </c>
      <c r="B614" s="18" t="s">
        <v>343</v>
      </c>
      <c r="C614" s="19"/>
      <c r="D614" s="20" t="n">
        <v>812500</v>
      </c>
    </row>
    <row r="615" customFormat="false" ht="15.75" hidden="false" customHeight="false" outlineLevel="0" collapsed="false">
      <c r="A615" s="21" t="s">
        <v>122</v>
      </c>
      <c r="B615" s="22" t="s">
        <v>343</v>
      </c>
      <c r="C615" s="23" t="n">
        <v>500</v>
      </c>
      <c r="D615" s="24" t="n">
        <v>812500</v>
      </c>
    </row>
    <row r="616" customFormat="false" ht="15.75" hidden="false" customHeight="false" outlineLevel="0" collapsed="false">
      <c r="A616" s="21" t="s">
        <v>338</v>
      </c>
      <c r="B616" s="22" t="s">
        <v>343</v>
      </c>
      <c r="C616" s="23" t="s">
        <v>341</v>
      </c>
      <c r="D616" s="24" t="n">
        <v>812500</v>
      </c>
    </row>
    <row r="617" s="25" customFormat="true" ht="15.75" hidden="false" customHeight="false" outlineLevel="0" collapsed="false">
      <c r="A617" s="17" t="s">
        <v>344</v>
      </c>
      <c r="B617" s="18" t="s">
        <v>345</v>
      </c>
      <c r="C617" s="19"/>
      <c r="D617" s="20" t="n">
        <f aca="false">D621+D624+D627+D630+D633+D618</f>
        <v>7227908.01</v>
      </c>
    </row>
    <row r="618" s="25" customFormat="true" ht="15.75" hidden="false" customHeight="false" outlineLevel="0" collapsed="false">
      <c r="A618" s="17" t="s">
        <v>302</v>
      </c>
      <c r="B618" s="18" t="n">
        <v>7840071400</v>
      </c>
      <c r="C618" s="19"/>
      <c r="D618" s="20" t="n">
        <f aca="false">D619</f>
        <v>1004528.44</v>
      </c>
    </row>
    <row r="619" s="25" customFormat="true" ht="15.75" hidden="false" customHeight="false" outlineLevel="0" collapsed="false">
      <c r="A619" s="21" t="s">
        <v>122</v>
      </c>
      <c r="B619" s="22" t="n">
        <v>7840071400</v>
      </c>
      <c r="C619" s="23" t="n">
        <v>500</v>
      </c>
      <c r="D619" s="24" t="n">
        <f aca="false">D620</f>
        <v>1004528.44</v>
      </c>
    </row>
    <row r="620" s="25" customFormat="true" ht="15.75" hidden="false" customHeight="false" outlineLevel="0" collapsed="false">
      <c r="A620" s="21" t="s">
        <v>123</v>
      </c>
      <c r="B620" s="22" t="n">
        <v>7840071400</v>
      </c>
      <c r="C620" s="23" t="s">
        <v>346</v>
      </c>
      <c r="D620" s="24" t="n">
        <f aca="false">484256.54+185562.9+334709</f>
        <v>1004528.44</v>
      </c>
    </row>
    <row r="621" s="25" customFormat="true" ht="47.25" hidden="false" customHeight="false" outlineLevel="0" collapsed="false">
      <c r="A621" s="17" t="s">
        <v>347</v>
      </c>
      <c r="B621" s="18" t="s">
        <v>348</v>
      </c>
      <c r="C621" s="19"/>
      <c r="D621" s="20" t="n">
        <f aca="false">D622</f>
        <v>1344852.6</v>
      </c>
    </row>
    <row r="622" customFormat="false" ht="15.75" hidden="false" customHeight="false" outlineLevel="0" collapsed="false">
      <c r="A622" s="21" t="s">
        <v>122</v>
      </c>
      <c r="B622" s="22" t="s">
        <v>348</v>
      </c>
      <c r="C622" s="23" t="n">
        <v>500</v>
      </c>
      <c r="D622" s="24" t="n">
        <f aca="false">D623</f>
        <v>1344852.6</v>
      </c>
    </row>
    <row r="623" customFormat="false" ht="15.75" hidden="false" customHeight="false" outlineLevel="0" collapsed="false">
      <c r="A623" s="21" t="s">
        <v>123</v>
      </c>
      <c r="B623" s="22" t="s">
        <v>348</v>
      </c>
      <c r="C623" s="23" t="s">
        <v>346</v>
      </c>
      <c r="D623" s="24" t="n">
        <v>1344852.6</v>
      </c>
    </row>
    <row r="624" s="25" customFormat="true" ht="65.25" hidden="false" customHeight="true" outlineLevel="0" collapsed="false">
      <c r="A624" s="17" t="s">
        <v>349</v>
      </c>
      <c r="B624" s="18" t="s">
        <v>350</v>
      </c>
      <c r="C624" s="19"/>
      <c r="D624" s="20" t="n">
        <f aca="false">D625</f>
        <v>11000</v>
      </c>
    </row>
    <row r="625" customFormat="false" ht="15.75" hidden="false" customHeight="false" outlineLevel="0" collapsed="false">
      <c r="A625" s="21" t="s">
        <v>122</v>
      </c>
      <c r="B625" s="22" t="s">
        <v>350</v>
      </c>
      <c r="C625" s="23" t="n">
        <v>500</v>
      </c>
      <c r="D625" s="24" t="n">
        <f aca="false">D626</f>
        <v>11000</v>
      </c>
    </row>
    <row r="626" customFormat="false" ht="15.75" hidden="false" customHeight="false" outlineLevel="0" collapsed="false">
      <c r="A626" s="21" t="s">
        <v>123</v>
      </c>
      <c r="B626" s="22" t="s">
        <v>350</v>
      </c>
      <c r="C626" s="23" t="s">
        <v>346</v>
      </c>
      <c r="D626" s="24" t="n">
        <v>11000</v>
      </c>
    </row>
    <row r="627" s="25" customFormat="true" ht="31.5" hidden="false" customHeight="false" outlineLevel="0" collapsed="false">
      <c r="A627" s="17" t="s">
        <v>351</v>
      </c>
      <c r="B627" s="18" t="s">
        <v>352</v>
      </c>
      <c r="C627" s="19"/>
      <c r="D627" s="20" t="n">
        <f aca="false">D628</f>
        <v>102000</v>
      </c>
    </row>
    <row r="628" customFormat="false" ht="15.75" hidden="false" customHeight="false" outlineLevel="0" collapsed="false">
      <c r="A628" s="21" t="s">
        <v>122</v>
      </c>
      <c r="B628" s="22" t="s">
        <v>352</v>
      </c>
      <c r="C628" s="23" t="n">
        <v>500</v>
      </c>
      <c r="D628" s="24" t="n">
        <f aca="false">D629</f>
        <v>102000</v>
      </c>
    </row>
    <row r="629" customFormat="false" ht="15.75" hidden="false" customHeight="false" outlineLevel="0" collapsed="false">
      <c r="A629" s="21" t="s">
        <v>123</v>
      </c>
      <c r="B629" s="22" t="s">
        <v>352</v>
      </c>
      <c r="C629" s="23" t="n">
        <v>540</v>
      </c>
      <c r="D629" s="24" t="n">
        <v>102000</v>
      </c>
    </row>
    <row r="630" s="25" customFormat="true" ht="31.5" hidden="false" customHeight="false" outlineLevel="0" collapsed="false">
      <c r="A630" s="17" t="s">
        <v>353</v>
      </c>
      <c r="B630" s="18" t="s">
        <v>354</v>
      </c>
      <c r="C630" s="19"/>
      <c r="D630" s="20" t="n">
        <f aca="false">D631</f>
        <v>3052300</v>
      </c>
    </row>
    <row r="631" customFormat="false" ht="15.75" hidden="false" customHeight="false" outlineLevel="0" collapsed="false">
      <c r="A631" s="21" t="s">
        <v>122</v>
      </c>
      <c r="B631" s="22" t="s">
        <v>354</v>
      </c>
      <c r="C631" s="23" t="n">
        <v>500</v>
      </c>
      <c r="D631" s="24" t="n">
        <f aca="false">D632</f>
        <v>3052300</v>
      </c>
    </row>
    <row r="632" customFormat="false" ht="15.75" hidden="false" customHeight="false" outlineLevel="0" collapsed="false">
      <c r="A632" s="21" t="s">
        <v>123</v>
      </c>
      <c r="B632" s="22" t="s">
        <v>354</v>
      </c>
      <c r="C632" s="23" t="s">
        <v>346</v>
      </c>
      <c r="D632" s="24" t="n">
        <v>3052300</v>
      </c>
    </row>
    <row r="633" s="25" customFormat="true" ht="48.75" hidden="false" customHeight="true" outlineLevel="0" collapsed="false">
      <c r="A633" s="17" t="s">
        <v>355</v>
      </c>
      <c r="B633" s="18" t="n">
        <v>7840088100</v>
      </c>
      <c r="C633" s="19"/>
      <c r="D633" s="20" t="n">
        <f aca="false">D634</f>
        <v>1713226.97</v>
      </c>
    </row>
    <row r="634" customFormat="false" ht="15.75" hidden="false" customHeight="false" outlineLevel="0" collapsed="false">
      <c r="A634" s="21" t="s">
        <v>122</v>
      </c>
      <c r="B634" s="22" t="n">
        <v>7840088100</v>
      </c>
      <c r="C634" s="23" t="n">
        <v>500</v>
      </c>
      <c r="D634" s="24" t="n">
        <f aca="false">D635</f>
        <v>1713226.97</v>
      </c>
    </row>
    <row r="635" customFormat="false" ht="15.75" hidden="false" customHeight="false" outlineLevel="0" collapsed="false">
      <c r="A635" s="21" t="s">
        <v>123</v>
      </c>
      <c r="B635" s="22" t="n">
        <v>7840088100</v>
      </c>
      <c r="C635" s="23" t="s">
        <v>346</v>
      </c>
      <c r="D635" s="24" t="n">
        <v>1713226.97</v>
      </c>
    </row>
    <row r="636" customFormat="false" ht="15.75" hidden="false" customHeight="false" outlineLevel="0" collapsed="false">
      <c r="A636" s="17" t="s">
        <v>356</v>
      </c>
      <c r="B636" s="18" t="s">
        <v>357</v>
      </c>
      <c r="C636" s="19"/>
      <c r="D636" s="20" t="n">
        <f aca="false">D637+D640+D643</f>
        <v>13559218.6</v>
      </c>
    </row>
    <row r="637" s="25" customFormat="true" ht="101.25" hidden="false" customHeight="true" outlineLevel="0" collapsed="false">
      <c r="A637" s="17" t="s">
        <v>358</v>
      </c>
      <c r="B637" s="18" t="s">
        <v>359</v>
      </c>
      <c r="C637" s="19"/>
      <c r="D637" s="20" t="n">
        <f aca="false">D638</f>
        <v>1569700</v>
      </c>
    </row>
    <row r="638" customFormat="false" ht="31.5" hidden="false" customHeight="false" outlineLevel="0" collapsed="false">
      <c r="A638" s="21" t="s">
        <v>31</v>
      </c>
      <c r="B638" s="22" t="s">
        <v>359</v>
      </c>
      <c r="C638" s="23" t="n">
        <v>200</v>
      </c>
      <c r="D638" s="24" t="n">
        <f aca="false">D639</f>
        <v>1569700</v>
      </c>
    </row>
    <row r="639" customFormat="false" ht="31.5" hidden="false" customHeight="false" outlineLevel="0" collapsed="false">
      <c r="A639" s="21" t="s">
        <v>32</v>
      </c>
      <c r="B639" s="22" t="s">
        <v>359</v>
      </c>
      <c r="C639" s="23" t="n">
        <v>240</v>
      </c>
      <c r="D639" s="24" t="n">
        <v>1569700</v>
      </c>
    </row>
    <row r="640" s="25" customFormat="true" ht="124.5" hidden="false" customHeight="true" outlineLevel="0" collapsed="false">
      <c r="A640" s="17" t="s">
        <v>360</v>
      </c>
      <c r="B640" s="18" t="s">
        <v>361</v>
      </c>
      <c r="C640" s="19"/>
      <c r="D640" s="20" t="n">
        <f aca="false">D641</f>
        <v>3350085.15</v>
      </c>
    </row>
    <row r="641" customFormat="false" ht="31.5" hidden="false" customHeight="false" outlineLevel="0" collapsed="false">
      <c r="A641" s="21" t="s">
        <v>31</v>
      </c>
      <c r="B641" s="22" t="s">
        <v>361</v>
      </c>
      <c r="C641" s="23" t="n">
        <v>200</v>
      </c>
      <c r="D641" s="24" t="n">
        <f aca="false">D642</f>
        <v>3350085.15</v>
      </c>
    </row>
    <row r="642" customFormat="false" ht="31.5" hidden="false" customHeight="false" outlineLevel="0" collapsed="false">
      <c r="A642" s="21" t="s">
        <v>32</v>
      </c>
      <c r="B642" s="22" t="s">
        <v>361</v>
      </c>
      <c r="C642" s="23" t="n">
        <v>240</v>
      </c>
      <c r="D642" s="24" t="n">
        <v>3350085.15</v>
      </c>
    </row>
    <row r="643" s="25" customFormat="true" ht="149.25" hidden="false" customHeight="true" outlineLevel="0" collapsed="false">
      <c r="A643" s="17" t="s">
        <v>362</v>
      </c>
      <c r="B643" s="18" t="s">
        <v>363</v>
      </c>
      <c r="C643" s="19"/>
      <c r="D643" s="20" t="n">
        <f aca="false">D644</f>
        <v>8639433.45</v>
      </c>
    </row>
    <row r="644" customFormat="false" ht="15.75" hidden="false" customHeight="false" outlineLevel="0" collapsed="false">
      <c r="A644" s="21" t="s">
        <v>122</v>
      </c>
      <c r="B644" s="22" t="s">
        <v>363</v>
      </c>
      <c r="C644" s="23" t="n">
        <v>500</v>
      </c>
      <c r="D644" s="24" t="n">
        <f aca="false">D645</f>
        <v>8639433.45</v>
      </c>
    </row>
    <row r="645" customFormat="false" ht="15.75" hidden="false" customHeight="false" outlineLevel="0" collapsed="false">
      <c r="A645" s="21" t="s">
        <v>123</v>
      </c>
      <c r="B645" s="22" t="s">
        <v>363</v>
      </c>
      <c r="C645" s="23" t="s">
        <v>346</v>
      </c>
      <c r="D645" s="24" t="n">
        <v>8639433.45</v>
      </c>
    </row>
    <row r="646" customFormat="false" ht="15.75" hidden="false" customHeight="true" outlineLevel="0" collapsed="false">
      <c r="A646" s="31" t="s">
        <v>364</v>
      </c>
      <c r="B646" s="31"/>
      <c r="C646" s="31"/>
      <c r="D646" s="20" t="n">
        <f aca="false">D7+D424</f>
        <v>867273614.48</v>
      </c>
    </row>
  </sheetData>
  <mergeCells count="3">
    <mergeCell ref="B1:D1"/>
    <mergeCell ref="A3:D3"/>
    <mergeCell ref="A646:C646"/>
  </mergeCells>
  <printOptions headings="false" gridLines="false" gridLinesSet="true" horizontalCentered="false" verticalCentered="false"/>
  <pageMargins left="0.65" right="0.39375" top="0.309722222222222" bottom="0.35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8-03-16T13:00:06Z</cp:lastPrinted>
  <dcterms:modified xsi:type="dcterms:W3CDTF">2018-06-15T13:36:39Z</dcterms:modified>
  <cp:revision>0</cp:revision>
  <dc:subject/>
  <dc:title/>
</cp:coreProperties>
</file>