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8 (план 1 670 000)" sheetId="1" state="visible" r:id="rId2"/>
  </sheets>
  <definedNames>
    <definedName function="false" hidden="false" localSheetId="0" name="_xlnm.Print_Titles" vbProcedure="false">'на 01.01.2018 (план 1 670 000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                                              Приложение №7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14 июня  2018 года № 224 "Об утверждении отчета об исполнении бюджета муниципального образования "Холмогорский  муниципальный район за 2017 год"</t>
  </si>
  <si>
    <t xml:space="preserve">Отчет по использованию средств резервного фонда администрации МО "Холмогорский муниципальный район"</t>
  </si>
  <si>
    <t xml:space="preserve">за 2017 год</t>
  </si>
  <si>
    <t xml:space="preserve">Распоряжения администрации МО "Холмогорский муниципальный район" (номер, дата)</t>
  </si>
  <si>
    <t xml:space="preserve">Цели (направления) расходования выделенных средств (по распоряжениям администрации МО "Холмогорский муниципальный район")</t>
  </si>
  <si>
    <t xml:space="preserve">Выделено средств из резервного фонда (по распоряжениям администрации МО "Холмогорский муниципальный район"), рублей</t>
  </si>
  <si>
    <t xml:space="preserve">Перечислено главным распорядителем бюджетных средств районного бюджета, рублей</t>
  </si>
  <si>
    <t xml:space="preserve">Израсходовано получателем средств резервного фонда, рублей</t>
  </si>
  <si>
    <t xml:space="preserve">Неиспользованный остаток средств резервного фонда, рублей</t>
  </si>
  <si>
    <t xml:space="preserve">Примечание (*)</t>
  </si>
  <si>
    <t xml:space="preserve">№ 13 от 11.01.2017</t>
  </si>
  <si>
    <t xml:space="preserve">Администрации района для компенсации расходов по ликвидации последствий пожара в д.Тарасово МО "Луковецкое" ИП Баландину Вячеславу Владимировичу</t>
  </si>
  <si>
    <t xml:space="preserve">№ 289 от 28.02.2017</t>
  </si>
  <si>
    <t xml:space="preserve">Администрации района на подготовку и проведение встречи с Губернатором Архангельской области Орловым И.А.</t>
  </si>
  <si>
    <t xml:space="preserve">№ 290 от 28.02.2017</t>
  </si>
  <si>
    <t xml:space="preserve">Администрации МО "Луковецкое" на закупку материалов для проведения ремонта в квартире № 4 дома № 16 по ул.Юбилейная п.Луковецкий</t>
  </si>
  <si>
    <t xml:space="preserve">№ 305 от 02.03.2017</t>
  </si>
  <si>
    <t xml:space="preserve">Администрации МО "Кехотское" на условиях софинансирования в размере 50 % от суммы по разработке проекта ПДВ, проекта нормативов образования отходов и лимитов на их размещение, включая экспертизу данных проектов</t>
  </si>
  <si>
    <t xml:space="preserve">№ 337 от 09.03.2017</t>
  </si>
  <si>
    <t xml:space="preserve">Администрации района для оказания помощи Толпыгиной Елене Васильевне в связи с тяжелой болезнью и трудным материальным положением</t>
  </si>
  <si>
    <t xml:space="preserve">№ 361 от 10.03.2017</t>
  </si>
  <si>
    <t xml:space="preserve">Администрации МО "Ухтостровское" для оказания помощи гражданину Приходько Василию Захаровичу, пострадавшему в результате пожара в д.Кашино, д.15 кв.1 МО "Ухтостровское", в том числе для оказания единовременной материальной помощи - 5000 рублей, для оказания финансовой помощи в связи с утратой имущества первой необходимости - 5000 рублей.</t>
  </si>
  <si>
    <t xml:space="preserve">Изменения - распоряжение № 859 от 23.05.2017 </t>
  </si>
  <si>
    <t xml:space="preserve">№ 403 от 20.03.2017</t>
  </si>
  <si>
    <t xml:space="preserve">Администрации МО "Матигорское" на проведение ремонта кровли  здания общежития № 1, расположенного по адресу: 164567 Архангельская область, Холмогорский район, МО "Матигорское", д.Надручей ПУ, д. б/н</t>
  </si>
  <si>
    <t xml:space="preserve">№ 464 от 27.03.2017</t>
  </si>
  <si>
    <t xml:space="preserve">Администрации МО "Луковецкое" для оказания финансовой помощи в связи с утратой имущества первой необходимости гражданину Орехову Анатолию Александровичу, пострадавшему в результате пожара п.Луковецкий, ул.Молодежная, д.12 МО "Луковецкое"</t>
  </si>
  <si>
    <t xml:space="preserve">№ 470 от 28.03.2017</t>
  </si>
  <si>
    <t xml:space="preserve">Администрации МО "Койдокурское" для подготовки экспертного заключения в целях исключения из фонда капитального ремонта жилого дома, расположенного по адресу: Архангельская область, Холмогорский район, д.Бурмачевская, д.53</t>
  </si>
  <si>
    <t xml:space="preserve">Изменения - распоряжение № 1246 от 25.07.2017, возврат - платежное поручение № 598573 от 20.07.2017 г.</t>
  </si>
  <si>
    <t xml:space="preserve">№ 662 от 26.04.2017</t>
  </si>
  <si>
    <t xml:space="preserve">Администрации МО "Луковецкое" для оказания помощи Порохиной Ирине Сергеевне на приобретение дорогостоящего препарата для тяжелобольной дочери и в связи с трудным материальным положением</t>
  </si>
  <si>
    <t xml:space="preserve">№ 663 от 26.04.2017</t>
  </si>
  <si>
    <t xml:space="preserve">Администрации района на проведение экспертного технического обследования объектов коммунального имущества, планируемых для передачи в муниципальную собственность муниципальному району Министерством обороны Российской Федерации</t>
  </si>
  <si>
    <t xml:space="preserve">№ 775 от 12.05.2017</t>
  </si>
  <si>
    <t xml:space="preserve">Администрации МО "Луковецкое" для оказания финансовой помощи гражданину Сороко Михаилу Владимировичу в связи с утратой имущества первой необходимости в результате пожара в п.Луковецкое, д.20</t>
  </si>
  <si>
    <t xml:space="preserve">№ 860 от 23.05.2017</t>
  </si>
  <si>
    <t xml:space="preserve">Администрации МО "Емецкое" для оказания финансовой помощи гражданке Сергеевой Надежде Ивановне, пострадавшей в результате пожара, проживающей по адресу МО "Емецкое", д.Шильцево, ул.Совхозная д.18, кв.1</t>
  </si>
  <si>
    <t xml:space="preserve">№ 880 от 26.05.2017</t>
  </si>
  <si>
    <t xml:space="preserve">Администрации района на приобретение венка в связи со смертью Лоховой Галины Дмитриевны, члена Архангельской организации Всероссийского общества слепых</t>
  </si>
  <si>
    <t xml:space="preserve">Изменения - распоряжение № 935 от 01.06.2017 </t>
  </si>
  <si>
    <t xml:space="preserve">№ 1065 от 19.06.2017</t>
  </si>
  <si>
    <t xml:space="preserve">Администрации района на приобретение корзинки с цветами для мероприятия, посвященного Дню памяти и скорби</t>
  </si>
  <si>
    <t xml:space="preserve">№ 1090 от 22.06.2017</t>
  </si>
  <si>
    <t xml:space="preserve">Администрации СП "Холмогорское" для оплаты услуг паромной переправы через протоку Курополка пожарной специализированной машины, участвующей в ликвидации пожара на стадионе в селе Холмогоры</t>
  </si>
  <si>
    <t xml:space="preserve">№ 1107 от 28.06.2017</t>
  </si>
  <si>
    <t xml:space="preserve">Администрации МО "Койдокурское" на приобретение дров для отопления администрации МО "Койдокурское"</t>
  </si>
  <si>
    <t xml:space="preserve">№ 1159 от 06.07.2017</t>
  </si>
  <si>
    <t xml:space="preserve">Администрации района на приобретение венка с лентой для похорон Порохина Геннадия Петровича - Почетного гражданина МО "Холмогорский муниципальный район"</t>
  </si>
  <si>
    <t xml:space="preserve">№ 1186 от 12.07.2017</t>
  </si>
  <si>
    <t xml:space="preserve">Администрации МО "Двинское" для проведения ремонта квартиры № 1 по ул.Лесная, д.124, п.Двинской, предоставленной семье Черепович А.В., лишившейся жилья в результате пожара</t>
  </si>
  <si>
    <t xml:space="preserve">№ 1187 от 12.07.2017</t>
  </si>
  <si>
    <t xml:space="preserve">Администрации МО "Светлозерское" для ремонта пожарного автомобиля</t>
  </si>
  <si>
    <t xml:space="preserve">№ 1259 от 26.07.2017</t>
  </si>
  <si>
    <t xml:space="preserve">Администрации района на приобретение венка на похороны умершей Мининой Татьяне Васильевне, Почетному гражданину МО "Холмогорский муниципальный район"</t>
  </si>
  <si>
    <t xml:space="preserve">№ 1262 от 26.07.2017</t>
  </si>
  <si>
    <t xml:space="preserve">Администрации МО "Матигорское" для оказания финансовой помощи гражданину Леденцову Валерию Петровичу в связи с утратой жилого дома и имущества в результате пожара по причине грозового разряда в д.Дальнее, д.66 МО "Матигорское"</t>
  </si>
  <si>
    <t xml:space="preserve">№ 1371 от 10.08.2017</t>
  </si>
  <si>
    <t xml:space="preserve">Администрации МО СП "Холмогорское" для оказания материальной помощи гражданке Левиной Александре Юрьевне в связи с пожаром, произошедшим 27 февраля 2017 года в д.Красное Село д.51а кв.1 МО "Холмогорское"</t>
  </si>
  <si>
    <t xml:space="preserve">№ 1376 от 14.08.2017</t>
  </si>
  <si>
    <t xml:space="preserve">Администрации МО "Емецкое" для возмещения расходов на погребение Мининой Татьяны Васильевны - Почетного гражданина МО "Холмогорский муниципальный район"</t>
  </si>
  <si>
    <t xml:space="preserve">№ 1457 от 25.08.2017</t>
  </si>
  <si>
    <t xml:space="preserve">Администрации района для оплаты непредвиденных работ по очистке лотков теплотрассы от опилок и грязи</t>
  </si>
  <si>
    <t xml:space="preserve">№ 1544 от 06.09.2017</t>
  </si>
  <si>
    <t xml:space="preserve">Администрации района для оплаты работ по ремонту кровли подстанции, расположенной в п.Малая Товра, разрушенной в результате штормового ветра 17 июля 2017 года</t>
  </si>
  <si>
    <t xml:space="preserve">№ 1567 от 12.09.2017</t>
  </si>
  <si>
    <t xml:space="preserve">Администрации МО СП "Холмогорское" для оказания финансовой помощи Павозкову Игорю Михайловичу в связи с повреждением имущества в результате пожара</t>
  </si>
  <si>
    <t xml:space="preserve">№ 1632 от 26.09.2017</t>
  </si>
  <si>
    <t xml:space="preserve">Администрации района на приобретение венка на похороны Ноговицыну Павлу Феофиловичу, участнику Великой Отечественной войны</t>
  </si>
  <si>
    <t xml:space="preserve">№ 1715 от 09.10.2017</t>
  </si>
  <si>
    <t xml:space="preserve">Администрации МО "Луковецкое" для оказания материальной помощи гражданину Гриневу Григорию Ивановичу, проживающему в пос.Луковецкий ул.Центральная д.9 кв.12 в связи с тяжелой болезнью и трудным материальным положением</t>
  </si>
  <si>
    <t xml:space="preserve">№ 1716 от 09.10.2017</t>
  </si>
  <si>
    <t xml:space="preserve">Администрации МО СП "Холмогорское" для проведения ремонта жилого дома № 49б в д.Анашкино, пострадавшего в результате пожара 26 июля 2017 года</t>
  </si>
  <si>
    <t xml:space="preserve">Изменения - распоряжение № 2122 от 08.12.2017, возврат - платежное поручение № 848075 от 22.11.2017 г.</t>
  </si>
  <si>
    <t xml:space="preserve">№ 1798 от 18.10.2017</t>
  </si>
  <si>
    <t xml:space="preserve">Администрации района для оплаты работ по реконструкции участка централизованных канализационных сетей в д.Анашкино</t>
  </si>
  <si>
    <t xml:space="preserve">Изменения - распоряжение № 2270 от 26.12.2017 </t>
  </si>
  <si>
    <t xml:space="preserve">№ 1860 от 26.10.2017</t>
  </si>
  <si>
    <t xml:space="preserve">Администрации МО "Кехотское" для оплаты работ по разработке карты - плана для установки границ населенного пункта д.Чевакино (в соответствии с генпланом)</t>
  </si>
  <si>
    <t xml:space="preserve">№ 1864 от 26.10.2017</t>
  </si>
  <si>
    <t xml:space="preserve">Администрации МО "Матигорское" для оплаты работ по составлению и оформлению в формате XML карты - плана населенного пункта д.Марилово</t>
  </si>
  <si>
    <t xml:space="preserve">№ 1949 от 14.11.2017</t>
  </si>
  <si>
    <t xml:space="preserve">МКУК "ХЦКС" для проведения торжественного мероприятия, посвященного 10-й районной конференции ветеранов войны и труда</t>
  </si>
  <si>
    <t xml:space="preserve">Изменения - распоряжение № 2095 от 06.12.2017 </t>
  </si>
  <si>
    <t xml:space="preserve">№ 2117 от 08.12.2017 </t>
  </si>
  <si>
    <t xml:space="preserve">Администрации МО "Усть-Пинежское" на проведение восстановительных работ пожарного водоема и приобретение материалов</t>
  </si>
  <si>
    <t xml:space="preserve">№ 2118 от 08.12.2017 </t>
  </si>
  <si>
    <t xml:space="preserve">Администрации района на актуализацию схем теплоснабжения МО "Двинское", МО "Матигорское" и МО "Холмогорское"</t>
  </si>
  <si>
    <t xml:space="preserve">Возврат в бюджет района по окончании года</t>
  </si>
  <si>
    <t xml:space="preserve">№ 2155 от 12.12.2017</t>
  </si>
  <si>
    <t xml:space="preserve">Администрации МО "Двинское" для оказания адресной материальной помощи семьям, пострадавшим от пожара 22 ноября 2017 года</t>
  </si>
  <si>
    <t xml:space="preserve">№ 2156 от 12.12.2017</t>
  </si>
  <si>
    <t xml:space="preserve">Администрации МО "Двинское" на замену сетевого насоса первого подъема на водозаборе</t>
  </si>
  <si>
    <t xml:space="preserve">№ 2160 от 13.12.2017</t>
  </si>
  <si>
    <t xml:space="preserve">Администрация МО "Светлозерское" для оказания помощи Семененко Нине Александровне в связи с тяжелой болезнью и трудным материальным положением</t>
  </si>
  <si>
    <t xml:space="preserve">№ 2269 от 26.12.2017</t>
  </si>
  <si>
    <t xml:space="preserve">Администрации района на оплату коллективного членского взноса за 2017 год в Межрегиональный общественный Ломоносовский фонд</t>
  </si>
  <si>
    <t xml:space="preserve">ИТОГО</t>
  </si>
  <si>
    <t xml:space="preserve">* В примечании указываются причина возврата неиспользованных средств резервного фонда администрации МО "Холмогорский муниципальный район" в районный бюджет, дата и номер платёжного докумен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2.56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74.25" hidden="false" customHeight="true" outlineLevel="0" collapsed="false">
      <c r="B1" s="1"/>
      <c r="D1" s="2" t="s">
        <v>0</v>
      </c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G4" s="4"/>
    </row>
    <row r="5" customFormat="false" ht="13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J5" s="6"/>
      <c r="K5" s="7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customFormat="false" ht="41.25" hidden="false" customHeight="true" outlineLevel="0" collapsed="false">
      <c r="A7" s="10" t="s">
        <v>10</v>
      </c>
      <c r="B7" s="10" t="s">
        <v>11</v>
      </c>
      <c r="C7" s="11" t="n">
        <v>10000</v>
      </c>
      <c r="D7" s="11" t="n">
        <v>10000</v>
      </c>
      <c r="E7" s="11" t="n">
        <v>10000</v>
      </c>
      <c r="F7" s="11" t="n">
        <f aca="false">SUM(D7-E7)</f>
        <v>0</v>
      </c>
      <c r="G7" s="12"/>
    </row>
    <row r="8" customFormat="false" ht="36.75" hidden="false" customHeight="true" outlineLevel="0" collapsed="false">
      <c r="A8" s="10" t="s">
        <v>12</v>
      </c>
      <c r="B8" s="10" t="s">
        <v>13</v>
      </c>
      <c r="C8" s="11" t="n">
        <v>12949</v>
      </c>
      <c r="D8" s="11" t="n">
        <v>12949</v>
      </c>
      <c r="E8" s="11" t="n">
        <v>12949</v>
      </c>
      <c r="F8" s="11" t="n">
        <f aca="false">SUM(D8-E8)</f>
        <v>0</v>
      </c>
      <c r="G8" s="12"/>
    </row>
    <row r="9" customFormat="false" ht="41.25" hidden="false" customHeight="true" outlineLevel="0" collapsed="false">
      <c r="A9" s="10" t="s">
        <v>14</v>
      </c>
      <c r="B9" s="10" t="s">
        <v>15</v>
      </c>
      <c r="C9" s="11" t="n">
        <v>26000</v>
      </c>
      <c r="D9" s="11" t="n">
        <v>26000</v>
      </c>
      <c r="E9" s="11" t="n">
        <v>26000</v>
      </c>
      <c r="F9" s="11" t="n">
        <f aca="false">SUM(D9-E9)</f>
        <v>0</v>
      </c>
      <c r="G9" s="12"/>
    </row>
    <row r="10" customFormat="false" ht="68.25" hidden="false" customHeight="true" outlineLevel="0" collapsed="false">
      <c r="A10" s="10" t="s">
        <v>16</v>
      </c>
      <c r="B10" s="10" t="s">
        <v>17</v>
      </c>
      <c r="C10" s="11" t="n">
        <v>39000</v>
      </c>
      <c r="D10" s="11" t="n">
        <v>39000</v>
      </c>
      <c r="E10" s="11" t="n">
        <v>39000</v>
      </c>
      <c r="F10" s="11" t="n">
        <f aca="false">SUM(D10-E10)</f>
        <v>0</v>
      </c>
      <c r="G10" s="12"/>
    </row>
    <row r="11" customFormat="false" ht="46.5" hidden="false" customHeight="true" outlineLevel="0" collapsed="false">
      <c r="A11" s="10" t="s">
        <v>18</v>
      </c>
      <c r="B11" s="10" t="s">
        <v>19</v>
      </c>
      <c r="C11" s="11" t="n">
        <v>10000</v>
      </c>
      <c r="D11" s="11" t="n">
        <v>10000</v>
      </c>
      <c r="E11" s="11" t="n">
        <v>10000</v>
      </c>
      <c r="F11" s="11" t="n">
        <f aca="false">SUM(D11-E11)</f>
        <v>0</v>
      </c>
      <c r="G11" s="12"/>
    </row>
    <row r="12" customFormat="false" ht="81" hidden="false" customHeight="true" outlineLevel="0" collapsed="false">
      <c r="A12" s="10" t="s">
        <v>20</v>
      </c>
      <c r="B12" s="10" t="s">
        <v>21</v>
      </c>
      <c r="C12" s="11" t="n">
        <v>10000</v>
      </c>
      <c r="D12" s="11" t="n">
        <v>10000</v>
      </c>
      <c r="E12" s="11" t="n">
        <v>10000</v>
      </c>
      <c r="F12" s="11" t="n">
        <f aca="false">SUM(D12-E12)</f>
        <v>0</v>
      </c>
      <c r="G12" s="12" t="s">
        <v>22</v>
      </c>
    </row>
    <row r="13" customFormat="false" ht="68.25" hidden="false" customHeight="true" outlineLevel="0" collapsed="false">
      <c r="A13" s="10" t="s">
        <v>23</v>
      </c>
      <c r="B13" s="10" t="s">
        <v>24</v>
      </c>
      <c r="C13" s="11" t="n">
        <v>174276.43</v>
      </c>
      <c r="D13" s="11" t="n">
        <v>174276.43</v>
      </c>
      <c r="E13" s="11" t="n">
        <v>174276.43</v>
      </c>
      <c r="F13" s="11" t="n">
        <f aca="false">SUM(D13-E13)</f>
        <v>0</v>
      </c>
      <c r="G13" s="12"/>
    </row>
    <row r="14" customFormat="false" ht="68.25" hidden="false" customHeight="true" outlineLevel="0" collapsed="false">
      <c r="A14" s="10" t="s">
        <v>25</v>
      </c>
      <c r="B14" s="10" t="s">
        <v>26</v>
      </c>
      <c r="C14" s="11" t="n">
        <v>10000</v>
      </c>
      <c r="D14" s="11" t="n">
        <v>10000</v>
      </c>
      <c r="E14" s="11" t="n">
        <v>10000</v>
      </c>
      <c r="F14" s="11" t="n">
        <f aca="false">SUM(D14-E14)</f>
        <v>0</v>
      </c>
      <c r="G14" s="12"/>
    </row>
    <row r="15" customFormat="false" ht="123" hidden="false" customHeight="true" outlineLevel="0" collapsed="false">
      <c r="A15" s="10" t="s">
        <v>27</v>
      </c>
      <c r="B15" s="10" t="s">
        <v>28</v>
      </c>
      <c r="C15" s="11" t="n">
        <v>8000</v>
      </c>
      <c r="D15" s="11" t="n">
        <v>8000</v>
      </c>
      <c r="E15" s="11" t="n">
        <v>5230.52</v>
      </c>
      <c r="F15" s="11" t="n">
        <f aca="false">SUM(D15-E15)</f>
        <v>2769.48</v>
      </c>
      <c r="G15" s="13" t="s">
        <v>29</v>
      </c>
    </row>
    <row r="16" customFormat="false" ht="57" hidden="false" customHeight="true" outlineLevel="0" collapsed="false">
      <c r="A16" s="10" t="s">
        <v>30</v>
      </c>
      <c r="B16" s="10" t="s">
        <v>31</v>
      </c>
      <c r="C16" s="11" t="n">
        <v>10000</v>
      </c>
      <c r="D16" s="11" t="n">
        <v>10000</v>
      </c>
      <c r="E16" s="11" t="n">
        <v>10000</v>
      </c>
      <c r="F16" s="11" t="n">
        <f aca="false">SUM(D16-E16)</f>
        <v>0</v>
      </c>
      <c r="G16" s="12"/>
    </row>
    <row r="17" customFormat="false" ht="72.75" hidden="false" customHeight="true" outlineLevel="0" collapsed="false">
      <c r="A17" s="10" t="s">
        <v>32</v>
      </c>
      <c r="B17" s="10" t="s">
        <v>33</v>
      </c>
      <c r="C17" s="11" t="n">
        <v>60000</v>
      </c>
      <c r="D17" s="11" t="n">
        <v>60000</v>
      </c>
      <c r="E17" s="11" t="n">
        <v>60000</v>
      </c>
      <c r="F17" s="11" t="n">
        <f aca="false">SUM(D17-E17)</f>
        <v>0</v>
      </c>
      <c r="G17" s="12"/>
    </row>
    <row r="18" customFormat="false" ht="56.25" hidden="false" customHeight="true" outlineLevel="0" collapsed="false">
      <c r="A18" s="10" t="s">
        <v>34</v>
      </c>
      <c r="B18" s="10" t="s">
        <v>35</v>
      </c>
      <c r="C18" s="11" t="n">
        <v>10000</v>
      </c>
      <c r="D18" s="11" t="n">
        <v>10000</v>
      </c>
      <c r="E18" s="11" t="n">
        <v>10000</v>
      </c>
      <c r="F18" s="11" t="n">
        <f aca="false">SUM(D18-E18)</f>
        <v>0</v>
      </c>
      <c r="G18" s="12"/>
    </row>
    <row r="19" customFormat="false" ht="56.25" hidden="false" customHeight="true" outlineLevel="0" collapsed="false">
      <c r="A19" s="10" t="s">
        <v>36</v>
      </c>
      <c r="B19" s="10" t="s">
        <v>37</v>
      </c>
      <c r="C19" s="11" t="n">
        <v>10000</v>
      </c>
      <c r="D19" s="11" t="n">
        <v>10000</v>
      </c>
      <c r="E19" s="11" t="n">
        <v>10000</v>
      </c>
      <c r="F19" s="11" t="n">
        <f aca="false">SUM(D19-E19)</f>
        <v>0</v>
      </c>
      <c r="G19" s="12"/>
    </row>
    <row r="20" customFormat="false" ht="56.25" hidden="false" customHeight="true" outlineLevel="0" collapsed="false">
      <c r="A20" s="10" t="s">
        <v>38</v>
      </c>
      <c r="B20" s="10" t="s">
        <v>39</v>
      </c>
      <c r="C20" s="11" t="n">
        <v>1000</v>
      </c>
      <c r="D20" s="11" t="n">
        <v>1000</v>
      </c>
      <c r="E20" s="11" t="n">
        <v>1000</v>
      </c>
      <c r="F20" s="11" t="n">
        <f aca="false">SUM(D20-E20)</f>
        <v>0</v>
      </c>
      <c r="G20" s="12" t="s">
        <v>40</v>
      </c>
    </row>
    <row r="21" customFormat="false" ht="40.5" hidden="false" customHeight="true" outlineLevel="0" collapsed="false">
      <c r="A21" s="10" t="s">
        <v>41</v>
      </c>
      <c r="B21" s="10" t="s">
        <v>42</v>
      </c>
      <c r="C21" s="11" t="n">
        <v>600</v>
      </c>
      <c r="D21" s="11" t="n">
        <v>600</v>
      </c>
      <c r="E21" s="11" t="n">
        <v>600</v>
      </c>
      <c r="F21" s="11" t="n">
        <f aca="false">SUM(D21-E21)</f>
        <v>0</v>
      </c>
      <c r="G21" s="12"/>
    </row>
    <row r="22" customFormat="false" ht="56.25" hidden="false" customHeight="true" outlineLevel="0" collapsed="false">
      <c r="A22" s="10" t="s">
        <v>43</v>
      </c>
      <c r="B22" s="10" t="s">
        <v>44</v>
      </c>
      <c r="C22" s="11" t="n">
        <v>2100</v>
      </c>
      <c r="D22" s="11" t="n">
        <v>2100</v>
      </c>
      <c r="E22" s="11" t="n">
        <v>2100</v>
      </c>
      <c r="F22" s="11" t="n">
        <f aca="false">SUM(D22-E22)</f>
        <v>0</v>
      </c>
      <c r="G22" s="12"/>
    </row>
    <row r="23" customFormat="false" ht="41.25" hidden="false" customHeight="true" outlineLevel="0" collapsed="false">
      <c r="A23" s="10" t="s">
        <v>45</v>
      </c>
      <c r="B23" s="10" t="s">
        <v>46</v>
      </c>
      <c r="C23" s="11" t="n">
        <v>19000</v>
      </c>
      <c r="D23" s="11" t="n">
        <v>19000</v>
      </c>
      <c r="E23" s="11" t="n">
        <v>19000</v>
      </c>
      <c r="F23" s="11" t="n">
        <f aca="false">SUM(D23-E23)</f>
        <v>0</v>
      </c>
      <c r="G23" s="12"/>
    </row>
    <row r="24" customFormat="false" ht="41.25" hidden="false" customHeight="true" outlineLevel="0" collapsed="false">
      <c r="A24" s="10" t="s">
        <v>47</v>
      </c>
      <c r="B24" s="10" t="s">
        <v>48</v>
      </c>
      <c r="C24" s="11" t="n">
        <v>1000</v>
      </c>
      <c r="D24" s="11" t="n">
        <v>1000</v>
      </c>
      <c r="E24" s="11" t="n">
        <v>1000</v>
      </c>
      <c r="F24" s="11" t="n">
        <f aca="false">SUM(D24-E24)</f>
        <v>0</v>
      </c>
      <c r="G24" s="12"/>
    </row>
    <row r="25" customFormat="false" ht="41.25" hidden="false" customHeight="true" outlineLevel="0" collapsed="false">
      <c r="A25" s="10" t="s">
        <v>49</v>
      </c>
      <c r="B25" s="10" t="s">
        <v>50</v>
      </c>
      <c r="C25" s="11" t="n">
        <v>79103</v>
      </c>
      <c r="D25" s="11" t="n">
        <v>79103</v>
      </c>
      <c r="E25" s="11" t="n">
        <v>79103</v>
      </c>
      <c r="F25" s="11" t="n">
        <f aca="false">SUM(D25-E25)</f>
        <v>0</v>
      </c>
      <c r="G25" s="12"/>
    </row>
    <row r="26" customFormat="false" ht="33.75" hidden="false" customHeight="true" outlineLevel="0" collapsed="false">
      <c r="A26" s="10" t="s">
        <v>51</v>
      </c>
      <c r="B26" s="10" t="s">
        <v>52</v>
      </c>
      <c r="C26" s="11" t="n">
        <v>200000</v>
      </c>
      <c r="D26" s="11" t="n">
        <v>200000</v>
      </c>
      <c r="E26" s="11" t="n">
        <v>200000</v>
      </c>
      <c r="F26" s="11" t="n">
        <f aca="false">SUM(D26-E26)</f>
        <v>0</v>
      </c>
      <c r="G26" s="12"/>
    </row>
    <row r="27" customFormat="false" ht="41.25" hidden="false" customHeight="true" outlineLevel="0" collapsed="false">
      <c r="A27" s="10" t="s">
        <v>53</v>
      </c>
      <c r="B27" s="10" t="s">
        <v>54</v>
      </c>
      <c r="C27" s="11" t="n">
        <v>1300</v>
      </c>
      <c r="D27" s="11" t="n">
        <v>1300</v>
      </c>
      <c r="E27" s="11" t="n">
        <v>1300</v>
      </c>
      <c r="F27" s="11" t="n">
        <f aca="false">SUM(D27-E27)</f>
        <v>0</v>
      </c>
      <c r="G27" s="12"/>
    </row>
    <row r="28" customFormat="false" ht="56.25" hidden="false" customHeight="true" outlineLevel="0" collapsed="false">
      <c r="A28" s="10" t="s">
        <v>55</v>
      </c>
      <c r="B28" s="10" t="s">
        <v>56</v>
      </c>
      <c r="C28" s="11" t="n">
        <v>10000</v>
      </c>
      <c r="D28" s="11" t="n">
        <v>10000</v>
      </c>
      <c r="E28" s="11" t="n">
        <v>10000</v>
      </c>
      <c r="F28" s="11" t="n">
        <f aca="false">SUM(D28-E28)</f>
        <v>0</v>
      </c>
      <c r="G28" s="12"/>
    </row>
    <row r="29" customFormat="false" ht="56.25" hidden="false" customHeight="true" outlineLevel="0" collapsed="false">
      <c r="A29" s="10" t="s">
        <v>57</v>
      </c>
      <c r="B29" s="10" t="s">
        <v>58</v>
      </c>
      <c r="C29" s="11" t="n">
        <v>10000</v>
      </c>
      <c r="D29" s="11" t="n">
        <v>10000</v>
      </c>
      <c r="E29" s="11" t="n">
        <v>10000</v>
      </c>
      <c r="F29" s="11" t="n">
        <f aca="false">SUM(D29-E29)</f>
        <v>0</v>
      </c>
      <c r="G29" s="12"/>
    </row>
    <row r="30" customFormat="false" ht="56.25" hidden="false" customHeight="true" outlineLevel="0" collapsed="false">
      <c r="A30" s="10" t="s">
        <v>59</v>
      </c>
      <c r="B30" s="10" t="s">
        <v>60</v>
      </c>
      <c r="C30" s="11" t="n">
        <v>18460</v>
      </c>
      <c r="D30" s="11" t="n">
        <v>18460</v>
      </c>
      <c r="E30" s="11" t="n">
        <v>18460</v>
      </c>
      <c r="F30" s="11" t="n">
        <f aca="false">SUM(D30-E30)</f>
        <v>0</v>
      </c>
      <c r="G30" s="12"/>
    </row>
    <row r="31" customFormat="false" ht="38.25" hidden="false" customHeight="true" outlineLevel="0" collapsed="false">
      <c r="A31" s="10" t="s">
        <v>61</v>
      </c>
      <c r="B31" s="10" t="s">
        <v>62</v>
      </c>
      <c r="C31" s="11" t="n">
        <v>12433</v>
      </c>
      <c r="D31" s="11" t="n">
        <v>12433</v>
      </c>
      <c r="E31" s="11" t="n">
        <v>12433</v>
      </c>
      <c r="F31" s="11" t="n">
        <f aca="false">SUM(D31-E31)</f>
        <v>0</v>
      </c>
      <c r="G31" s="12"/>
    </row>
    <row r="32" customFormat="false" ht="50.25" hidden="false" customHeight="true" outlineLevel="0" collapsed="false">
      <c r="A32" s="10" t="s">
        <v>63</v>
      </c>
      <c r="B32" s="10" t="s">
        <v>64</v>
      </c>
      <c r="C32" s="11" t="n">
        <v>5957</v>
      </c>
      <c r="D32" s="11" t="n">
        <v>5957</v>
      </c>
      <c r="E32" s="11" t="n">
        <v>5957</v>
      </c>
      <c r="F32" s="11" t="n">
        <f aca="false">SUM(D32-E32)</f>
        <v>0</v>
      </c>
      <c r="G32" s="12"/>
    </row>
    <row r="33" customFormat="false" ht="46.5" hidden="false" customHeight="true" outlineLevel="0" collapsed="false">
      <c r="A33" s="10" t="s">
        <v>65</v>
      </c>
      <c r="B33" s="10" t="s">
        <v>66</v>
      </c>
      <c r="C33" s="11" t="n">
        <v>10000</v>
      </c>
      <c r="D33" s="11" t="n">
        <v>10000</v>
      </c>
      <c r="E33" s="11" t="n">
        <v>10000</v>
      </c>
      <c r="F33" s="11" t="n">
        <f aca="false">SUM(D33-E33)</f>
        <v>0</v>
      </c>
      <c r="G33" s="12"/>
    </row>
    <row r="34" customFormat="false" ht="46.5" hidden="false" customHeight="true" outlineLevel="0" collapsed="false">
      <c r="A34" s="10" t="s">
        <v>67</v>
      </c>
      <c r="B34" s="10" t="s">
        <v>68</v>
      </c>
      <c r="C34" s="11" t="n">
        <v>1300</v>
      </c>
      <c r="D34" s="11" t="n">
        <v>1300</v>
      </c>
      <c r="E34" s="11" t="n">
        <v>1300</v>
      </c>
      <c r="F34" s="11" t="n">
        <f aca="false">SUM(D34-E34)</f>
        <v>0</v>
      </c>
      <c r="G34" s="12"/>
    </row>
    <row r="35" customFormat="false" ht="66.75" hidden="false" customHeight="true" outlineLevel="0" collapsed="false">
      <c r="A35" s="10" t="s">
        <v>69</v>
      </c>
      <c r="B35" s="10" t="s">
        <v>70</v>
      </c>
      <c r="C35" s="11" t="n">
        <v>10000</v>
      </c>
      <c r="D35" s="11" t="n">
        <v>10000</v>
      </c>
      <c r="E35" s="11" t="n">
        <v>10000</v>
      </c>
      <c r="F35" s="11" t="n">
        <f aca="false">SUM(D35-E35)</f>
        <v>0</v>
      </c>
      <c r="G35" s="12"/>
    </row>
    <row r="36" customFormat="false" ht="120.75" hidden="false" customHeight="true" outlineLevel="0" collapsed="false">
      <c r="A36" s="10" t="s">
        <v>71</v>
      </c>
      <c r="B36" s="10" t="s">
        <v>72</v>
      </c>
      <c r="C36" s="11" t="n">
        <v>159042</v>
      </c>
      <c r="D36" s="11" t="n">
        <v>159042</v>
      </c>
      <c r="E36" s="11" t="n">
        <v>159041.96</v>
      </c>
      <c r="F36" s="11" t="n">
        <f aca="false">SUM(D36-E36)</f>
        <v>0.0400000000081491</v>
      </c>
      <c r="G36" s="13" t="s">
        <v>73</v>
      </c>
    </row>
    <row r="37" customFormat="false" ht="51.75" hidden="false" customHeight="true" outlineLevel="0" collapsed="false">
      <c r="A37" s="10" t="s">
        <v>74</v>
      </c>
      <c r="B37" s="10" t="s">
        <v>75</v>
      </c>
      <c r="C37" s="11" t="n">
        <v>282975</v>
      </c>
      <c r="D37" s="11" t="n">
        <v>282975</v>
      </c>
      <c r="E37" s="11" t="n">
        <v>282975</v>
      </c>
      <c r="F37" s="11" t="n">
        <f aca="false">SUM(D37-E37)</f>
        <v>0</v>
      </c>
      <c r="G37" s="12" t="s">
        <v>76</v>
      </c>
    </row>
    <row r="38" customFormat="false" ht="46.5" hidden="false" customHeight="true" outlineLevel="0" collapsed="false">
      <c r="A38" s="10" t="s">
        <v>77</v>
      </c>
      <c r="B38" s="10" t="s">
        <v>78</v>
      </c>
      <c r="C38" s="11" t="n">
        <v>25000</v>
      </c>
      <c r="D38" s="11" t="n">
        <v>25000</v>
      </c>
      <c r="E38" s="11" t="n">
        <v>25000</v>
      </c>
      <c r="F38" s="11" t="n">
        <f aca="false">SUM(D38-E38)</f>
        <v>0</v>
      </c>
      <c r="G38" s="12"/>
    </row>
    <row r="39" customFormat="false" ht="46.5" hidden="false" customHeight="true" outlineLevel="0" collapsed="false">
      <c r="A39" s="10" t="s">
        <v>79</v>
      </c>
      <c r="B39" s="10" t="s">
        <v>80</v>
      </c>
      <c r="C39" s="11" t="n">
        <v>50000</v>
      </c>
      <c r="D39" s="11" t="n">
        <v>50000</v>
      </c>
      <c r="E39" s="11" t="n">
        <v>50000</v>
      </c>
      <c r="F39" s="11" t="n">
        <f aca="false">SUM(D39-E39)</f>
        <v>0</v>
      </c>
      <c r="G39" s="12"/>
    </row>
    <row r="40" customFormat="false" ht="54.75" hidden="false" customHeight="true" outlineLevel="0" collapsed="false">
      <c r="A40" s="10" t="s">
        <v>81</v>
      </c>
      <c r="B40" s="10" t="s">
        <v>82</v>
      </c>
      <c r="C40" s="11" t="n">
        <v>35000</v>
      </c>
      <c r="D40" s="11" t="n">
        <v>35000</v>
      </c>
      <c r="E40" s="11" t="n">
        <v>35000</v>
      </c>
      <c r="F40" s="11" t="n">
        <f aca="false">SUM(D40-E40)</f>
        <v>0</v>
      </c>
      <c r="G40" s="12" t="s">
        <v>83</v>
      </c>
    </row>
    <row r="41" customFormat="false" ht="39.75" hidden="false" customHeight="true" outlineLevel="0" collapsed="false">
      <c r="A41" s="10" t="s">
        <v>84</v>
      </c>
      <c r="B41" s="10" t="s">
        <v>85</v>
      </c>
      <c r="C41" s="11" t="n">
        <v>15000</v>
      </c>
      <c r="D41" s="11" t="n">
        <v>15000</v>
      </c>
      <c r="E41" s="11" t="n">
        <v>15000</v>
      </c>
      <c r="F41" s="11" t="n">
        <f aca="false">SUM(D41-E41)</f>
        <v>0</v>
      </c>
      <c r="G41" s="12"/>
    </row>
    <row r="42" customFormat="false" ht="54.75" hidden="false" customHeight="true" outlineLevel="0" collapsed="false">
      <c r="A42" s="10" t="s">
        <v>86</v>
      </c>
      <c r="B42" s="10" t="s">
        <v>87</v>
      </c>
      <c r="C42" s="11" t="n">
        <v>199800</v>
      </c>
      <c r="D42" s="11" t="n">
        <v>199800</v>
      </c>
      <c r="E42" s="11" t="n">
        <v>149900</v>
      </c>
      <c r="F42" s="11" t="n">
        <f aca="false">SUM(D42-E42)</f>
        <v>49900</v>
      </c>
      <c r="G42" s="12" t="s">
        <v>88</v>
      </c>
    </row>
    <row r="43" customFormat="false" ht="39.75" hidden="false" customHeight="true" outlineLevel="0" collapsed="false">
      <c r="A43" s="10" t="s">
        <v>89</v>
      </c>
      <c r="B43" s="10" t="s">
        <v>90</v>
      </c>
      <c r="C43" s="11" t="n">
        <v>30000</v>
      </c>
      <c r="D43" s="11" t="n">
        <v>30000</v>
      </c>
      <c r="E43" s="11" t="n">
        <v>30000</v>
      </c>
      <c r="F43" s="11" t="n">
        <f aca="false">SUM(D43-E43)</f>
        <v>0</v>
      </c>
      <c r="G43" s="12"/>
    </row>
    <row r="44" customFormat="false" ht="30.75" hidden="false" customHeight="true" outlineLevel="0" collapsed="false">
      <c r="A44" s="10" t="s">
        <v>91</v>
      </c>
      <c r="B44" s="10" t="s">
        <v>92</v>
      </c>
      <c r="C44" s="11" t="n">
        <v>25030.33</v>
      </c>
      <c r="D44" s="11" t="n">
        <v>25030.33</v>
      </c>
      <c r="E44" s="11" t="n">
        <v>25030.33</v>
      </c>
      <c r="F44" s="11" t="n">
        <f aca="false">SUM(D44-E44)</f>
        <v>0</v>
      </c>
      <c r="G44" s="12"/>
    </row>
    <row r="45" customFormat="false" ht="42" hidden="false" customHeight="true" outlineLevel="0" collapsed="false">
      <c r="A45" s="10" t="s">
        <v>93</v>
      </c>
      <c r="B45" s="10" t="s">
        <v>94</v>
      </c>
      <c r="C45" s="11" t="n">
        <v>10000</v>
      </c>
      <c r="D45" s="11" t="n">
        <v>10000</v>
      </c>
      <c r="E45" s="11" t="n">
        <v>10000</v>
      </c>
      <c r="F45" s="11" t="n">
        <f aca="false">SUM(D45-E45)</f>
        <v>0</v>
      </c>
      <c r="G45" s="12"/>
    </row>
    <row r="46" customFormat="false" ht="42" hidden="false" customHeight="true" outlineLevel="0" collapsed="false">
      <c r="A46" s="10" t="s">
        <v>95</v>
      </c>
      <c r="B46" s="10" t="s">
        <v>96</v>
      </c>
      <c r="C46" s="11" t="n">
        <v>30000</v>
      </c>
      <c r="D46" s="11" t="n">
        <v>30000</v>
      </c>
      <c r="E46" s="11" t="n">
        <v>30000</v>
      </c>
      <c r="F46" s="11" t="n">
        <f aca="false">SUM(D46-E46)</f>
        <v>0</v>
      </c>
      <c r="G46" s="12"/>
    </row>
    <row r="47" customFormat="false" ht="13.5" hidden="false" customHeight="true" outlineLevel="0" collapsed="false">
      <c r="A47" s="10"/>
      <c r="B47" s="10"/>
      <c r="C47" s="11"/>
      <c r="D47" s="11"/>
      <c r="E47" s="11"/>
      <c r="F47" s="11"/>
      <c r="G47" s="12"/>
    </row>
    <row r="48" customFormat="false" ht="15.75" hidden="false" customHeight="true" outlineLevel="0" collapsed="false">
      <c r="A48" s="14" t="s">
        <v>97</v>
      </c>
      <c r="B48" s="15"/>
      <c r="C48" s="16" t="n">
        <f aca="false">SUM(C7:C47)</f>
        <v>1634325.76</v>
      </c>
      <c r="D48" s="16" t="n">
        <f aca="false">SUM(D7:D47)</f>
        <v>1634325.76</v>
      </c>
      <c r="E48" s="16" t="n">
        <f aca="false">SUM(E7:E47)</f>
        <v>1581656.24</v>
      </c>
      <c r="F48" s="16" t="n">
        <f aca="false">SUM(F7:F47)</f>
        <v>52669.52</v>
      </c>
      <c r="G48" s="15"/>
    </row>
    <row r="49" customFormat="false" ht="3.75" hidden="false" customHeight="true" outlineLevel="0" collapsed="false">
      <c r="A49" s="17"/>
      <c r="B49" s="18"/>
      <c r="C49" s="19"/>
      <c r="D49" s="19"/>
      <c r="E49" s="20"/>
      <c r="F49" s="20"/>
      <c r="G49" s="18"/>
    </row>
    <row r="50" customFormat="false" ht="12.75" hidden="false" customHeight="false" outlineLevel="0" collapsed="false">
      <c r="C50" s="21"/>
      <c r="D50" s="21"/>
    </row>
    <row r="51" customFormat="false" ht="27.75" hidden="false" customHeight="true" outlineLevel="0" collapsed="false">
      <c r="A51" s="22" t="s">
        <v>98</v>
      </c>
      <c r="B51" s="22"/>
      <c r="C51" s="22"/>
      <c r="D51" s="22"/>
      <c r="E51" s="22"/>
      <c r="F51" s="22"/>
      <c r="G51" s="22"/>
    </row>
  </sheetData>
  <mergeCells count="4">
    <mergeCell ref="D1:G1"/>
    <mergeCell ref="A2:G2"/>
    <mergeCell ref="A3:G3"/>
    <mergeCell ref="A51:G51"/>
  </mergeCells>
  <printOptions headings="false" gridLines="false" gridLinesSet="true" horizontalCentered="false" verticalCentered="false"/>
  <pageMargins left="0.7875" right="0.7875" top="1.18125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49:22Z</dcterms:created>
  <dc:creator>Buglina</dc:creator>
  <dc:description/>
  <dc:language>en-US</dc:language>
  <cp:lastModifiedBy>Виноградова Виктория Сергеевна</cp:lastModifiedBy>
  <cp:lastPrinted>2018-06-18T11:53:09Z</cp:lastPrinted>
  <dcterms:modified xsi:type="dcterms:W3CDTF">2018-06-18T11:59:48Z</dcterms:modified>
  <cp:revision>0</cp:revision>
  <dc:subject/>
  <dc:title/>
</cp:coreProperties>
</file>