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" sheetId="1" state="visible" r:id="rId2"/>
  </sheets>
  <definedNames>
    <definedName function="false" hidden="false" localSheetId="0" name="_xlnm.Print_Area" vbProcedure="false">'01.10.20'!$A$1:$E$442</definedName>
    <definedName function="false" hidden="false" localSheetId="0" name="_xlnm.Print_Titles" vbProcedure="false">'01.10.20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823">
  <si>
    <t xml:space="preserve">УТВЕРЖДЕН</t>
  </si>
  <si>
    <t xml:space="preserve">распоряжением администрации</t>
  </si>
  <si>
    <t xml:space="preserve">муниципального образования</t>
  </si>
  <si>
    <t xml:space="preserve">"Холмогорский муниципальный район"</t>
  </si>
  <si>
    <t xml:space="preserve">от  21  октября 2020 г. №1351 </t>
  </si>
  <si>
    <t xml:space="preserve">  ОТЧЕТ об исполнении бюджета МО "Холмогорский муниципальный район"     </t>
  </si>
  <si>
    <t xml:space="preserve">  за 9 месяцев 2020 года        </t>
  </si>
  <si>
    <t xml:space="preserve">руб.коп.</t>
  </si>
  <si>
    <t xml:space="preserve">Наименование показателя</t>
  </si>
  <si>
    <t xml:space="preserve">  Уточненный годовой план 2020 год   </t>
  </si>
  <si>
    <t xml:space="preserve">Исполнение на 01.10.2020</t>
  </si>
  <si>
    <t xml:space="preserve">%  испол нения</t>
  </si>
  <si>
    <t xml:space="preserve">Раздел 1. ДОХОДЫ БЮДЖЕТА</t>
  </si>
  <si>
    <t xml:space="preserve">000 1000000000 0000 000</t>
  </si>
  <si>
    <t xml:space="preserve">НАЛОГОВЫЕ И НЕНАЛОГОВЫЕ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 -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1 01 0000 110</t>
  </si>
  <si>
    <t xml:space="preserve">-налог на прибыль организаций, зачисляемый в федеральный бюджет </t>
  </si>
  <si>
    <t xml:space="preserve">000 1 01 01012 02 0000 110</t>
  </si>
  <si>
    <t xml:space="preserve">-налог на прибыль организаций, зачисляемый в  бюджеты субъектов Российской Федерации </t>
  </si>
  <si>
    <t xml:space="preserve">000 1 01 01020 01 0000 110</t>
  </si>
  <si>
    <t xml:space="preserve">- 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</t>
  </si>
  <si>
    <t xml:space="preserve">000 1 01 01030 01 0000 110</t>
  </si>
  <si>
    <t xml:space="preserve"> -налог на прибыль организаций с доходов иностранных организаций, не связанных с деятельностью в Российской Федерации через постоянное представительство, за исключением доходов, полученных в виде дивидендов и  процентов по государственным и муниципальным </t>
  </si>
  <si>
    <t xml:space="preserve">000 1 01 01040 01 0000 110</t>
  </si>
  <si>
    <t xml:space="preserve"> -налог на прибыль организаций с доходов, полученных в виде дивидендов от российских организаций российскими организациями</t>
  </si>
  <si>
    <t xml:space="preserve">000 1 01 01050 01 0000 110</t>
  </si>
  <si>
    <t xml:space="preserve"> -налог на прибыль организаций с доходов, полученных в виде дивидендов от российских организаций иностранными организациями </t>
  </si>
  <si>
    <t xml:space="preserve">000 1 01 01060 01 0000 110</t>
  </si>
  <si>
    <t xml:space="preserve"> -налог на прибыль организаций с доходов, полученных в виде дивидендов от иностранных организаций российскими организациями</t>
  </si>
  <si>
    <t xml:space="preserve">000 1 01 01070 01 0000 110</t>
  </si>
  <si>
    <t xml:space="preserve"> -налог на прибыль организаций с доходов, полученных в виде процентов по государственным и муниципальным ценным бумагам</t>
  </si>
  <si>
    <t xml:space="preserve">000 1010000000 0000 000</t>
  </si>
  <si>
    <t xml:space="preserve">НАЛОГИ НА ПРИБЫЛЬ, ДОХОДЫ</t>
  </si>
  <si>
    <t xml:space="preserve">000 1010200001 0000 110</t>
  </si>
  <si>
    <t xml:space="preserve">Налог на доходы физических лиц</t>
  </si>
  <si>
    <t xml:space="preserve">000 1010201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227, 2271 и 228 Налогового кодекса Российской Федерации</t>
  </si>
  <si>
    <t xml:space="preserve">000 1010202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ёй 227 Налогового кодекса Российской Федерации</t>
  </si>
  <si>
    <t xml:space="preserve">000 1010203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40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030000000 0000 110</t>
  </si>
  <si>
    <t xml:space="preserve">НАЛОГИ НА ТОВАРЫ (РАБОТЫ, УСЛУГИ), РЕАЛИЗУЕМЫЕ НА ТЕРРИТОРИИ РОССИЙСКОЙ ФЕДЕРАЦИИ</t>
  </si>
  <si>
    <t xml:space="preserve">000 10302000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030223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030224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0302250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030226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0500000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41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2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050200002 0000 110</t>
  </si>
  <si>
    <t xml:space="preserve">Единый налог на вмененный доход для отдельных видов деятельности</t>
  </si>
  <si>
    <t xml:space="preserve">000 1050201002 0000 110</t>
  </si>
  <si>
    <t xml:space="preserve">000 10502020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300001 0000 110</t>
  </si>
  <si>
    <t xml:space="preserve">Единый сельскохозяйственный налог</t>
  </si>
  <si>
    <t xml:space="preserve">000 1050301001 0000 110</t>
  </si>
  <si>
    <t xml:space="preserve">000 1050302001 0000 110</t>
  </si>
  <si>
    <t xml:space="preserve">Единый сельскохозяйственный налог (за налоговые периоды, истекшие до 1 января 2011 года)</t>
  </si>
  <si>
    <t xml:space="preserve">000 1050400002 0000 110</t>
  </si>
  <si>
    <t xml:space="preserve">Налог, взимаемый в связи с применением патентной системы налогообложения</t>
  </si>
  <si>
    <t xml:space="preserve">000 10504020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060000000 0000 000</t>
  </si>
  <si>
    <t xml:space="preserve">НАЛОГИ НА ИМУЩЕСТВО</t>
  </si>
  <si>
    <t xml:space="preserve">000 1060100000 0000 110</t>
  </si>
  <si>
    <t xml:space="preserve">Налог на имущество физических лиц</t>
  </si>
  <si>
    <t xml:space="preserve">000 10601030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600000 0000 110</t>
  </si>
  <si>
    <t xml:space="preserve">Земельный налог</t>
  </si>
  <si>
    <t xml:space="preserve">000 1 06 06010 00 0000 110</t>
  </si>
  <si>
    <t xml:space="preserve">Земельный налог, взимаемый по ставкам, установленным в соответствии с пдп.1п.1 ст.394 Налогового кодекса РФ</t>
  </si>
  <si>
    <t xml:space="preserve">000 1 06 06013 10 0000 110</t>
  </si>
  <si>
    <t xml:space="preserve">Земельный налог, взимаемый по ставкам, установленным в соответствии с  пдп.1 п.1 ст.394 Налогового кодекса РФ и применяемым к объектам налогообложения, расположенным в границах поселений</t>
  </si>
  <si>
    <t xml:space="preserve">000 1 06 06020 00 0000 110</t>
  </si>
  <si>
    <t xml:space="preserve">Земельный налог, взимаемый по ставкам, установленным в соответствии с пдп.2 п.1 ст.394 Налогового кодекса РФ 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Ф и применяемым к объектам налогообложения, расположенным в границах межселенных территорий</t>
  </si>
  <si>
    <t xml:space="preserve">000 1 06 06023 10 0000 110</t>
  </si>
  <si>
    <t xml:space="preserve">Земельный налог, взимаемый по ставкам, установленным пдп.2 п.1 ст.394 Налогового кодекса РФ и применяемым к объектам налогообложения, расположенным в границах поселений</t>
  </si>
  <si>
    <t xml:space="preserve">000 1060603000 0000 110</t>
  </si>
  <si>
    <t xml:space="preserve">Земельный налог с организаций</t>
  </si>
  <si>
    <t xml:space="preserve">000 10606033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4000 0000 110</t>
  </si>
  <si>
    <t xml:space="preserve">Земельный налог с физических лиц</t>
  </si>
  <si>
    <t xml:space="preserve">000 10606043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80000000 0000 000</t>
  </si>
  <si>
    <t xml:space="preserve">ГОСУДАРСТВЕННАЯ ПОШЛИНА</t>
  </si>
  <si>
    <t xml:space="preserve">000 1 08 01000 01 0000 110</t>
  </si>
  <si>
    <t xml:space="preserve">Государственная пошлина по делам, рассматриваемым в арбитражных судах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2010 01 0000 110</t>
  </si>
  <si>
    <t xml:space="preserve"> - государственная пошлина по делам, рассматриваемым Конституционным Судом Российской Федерации</t>
  </si>
  <si>
    <t xml:space="preserve">000 1 08 02020 01 0000 110</t>
  </si>
  <si>
    <t xml:space="preserve"> - государственная пошлина по делам, рассматриваемым конституционными (уставными) судами субъектов Российской Федерации</t>
  </si>
  <si>
    <t xml:space="preserve">000 10803000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0803010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20 01 0000 110</t>
  </si>
  <si>
    <t xml:space="preserve">Государственная пошлина по делам, рассматриваемым Верховным Судом РФ</t>
  </si>
  <si>
    <t xml:space="preserve">000 10804000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10 01 0000 110</t>
  </si>
  <si>
    <t xml:space="preserve">Государственная пошлина за совершение нотариальных действий нотариусами госуд.нотариальных контор и (или) должностными лицами органов исполнительной власти</t>
  </si>
  <si>
    <t xml:space="preserve">000 10804020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7000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1 01 0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 изменениями и выдачей документов на транспортные средства, выдачей регистрационных знаков, водительских удостоверений</t>
  </si>
  <si>
    <t xml:space="preserve">000 10807142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080715001 0000 110</t>
  </si>
  <si>
    <t xml:space="preserve">Государственная пошлина за выдачу разрешения на установку рекламной конструкции</t>
  </si>
  <si>
    <t xml:space="preserve">000 1090000000 0000 000</t>
  </si>
  <si>
    <t xml:space="preserve">ЗАДОЛЖЕННОСТЬ И ПЕРЕРАСЧЁТЫ ПО ОТМЕНЁННЫМ НАЛОГАМ, СБОРАМ И ИНЫМ ОБЯЗАТЕЛЬНЫМ ПЛАТЕЖАМ</t>
  </si>
  <si>
    <t xml:space="preserve">000 109 01000 00 0000 000</t>
  </si>
  <si>
    <t xml:space="preserve">Налог на прибыль организаций, зачислявшийся до 1 января 2005 года в местные бюджеты</t>
  </si>
  <si>
    <t xml:space="preserve">000 109 01030 05 0000 110</t>
  </si>
  <si>
    <t xml:space="preserve">Налог на прибыль организаций, зачислявшийся до 1 января 2005 года в местные бюджеты,мобилизуемый на территориях муниципальных районов</t>
  </si>
  <si>
    <t xml:space="preserve">000 1090400000 0000 110</t>
  </si>
  <si>
    <t xml:space="preserve">Налоги на имущество</t>
  </si>
  <si>
    <t xml:space="preserve">000 10904053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090700000 0000 110</t>
  </si>
  <si>
    <t xml:space="preserve">Прочие налоги и сборы (по отменённым местным налогам и сборам)</t>
  </si>
  <si>
    <t xml:space="preserve">000 10907030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0907033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09 07050 00 0000 110</t>
  </si>
  <si>
    <t xml:space="preserve">Прочие местные налоги и сборы</t>
  </si>
  <si>
    <t xml:space="preserve">000 109 07053 05 0000 110</t>
  </si>
  <si>
    <t xml:space="preserve">Прочие местные налоги и сборы, мобилизуемые на территориях муниципальных районов</t>
  </si>
  <si>
    <t xml:space="preserve">000 11100000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1000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тов по акциям, принадлежащим РФ, субъектам  РФ или муниципальным образованиям</t>
  </si>
  <si>
    <t xml:space="preserve">000 11101050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тов по акциям, принадлежащим муниципальным районам</t>
  </si>
  <si>
    <t xml:space="preserve">000 11105000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1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3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20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5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1105025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30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5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1105035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 </t>
  </si>
  <si>
    <t xml:space="preserve">000 11105070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5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9000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5 10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110904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5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20000000 0000 000</t>
  </si>
  <si>
    <t xml:space="preserve">ПЛАТЕЖИ ПРИ ПОЛЬЗОВАНИИ ПРИРОДНЫМИ РЕСУРСАМИ</t>
  </si>
  <si>
    <t xml:space="preserve">000 1120100001 0000 120</t>
  </si>
  <si>
    <t xml:space="preserve">Плата за негативное воздействие на окружающую среду</t>
  </si>
  <si>
    <t xml:space="preserve">000 1 13 02013 01 0000 130</t>
  </si>
  <si>
    <t xml:space="preserve">- сборы за выдачу лицензий и право на производство и оборот этилового спирта, спиртосодержащей и алкогольной продукции, зачисляемые в местные бюджеты</t>
  </si>
  <si>
    <t xml:space="preserve">000 1 13 02020 00 0000 130</t>
  </si>
  <si>
    <t xml:space="preserve">- прочие лицензионные сборы</t>
  </si>
  <si>
    <t xml:space="preserve">000 1 13 02021 01 0000 130</t>
  </si>
  <si>
    <t xml:space="preserve">- прочие лицензионные сборы, зачисляемые в федеральный бюджет</t>
  </si>
  <si>
    <t xml:space="preserve">000 1 13 02022 02 0000 130</t>
  </si>
  <si>
    <t xml:space="preserve">- прочие лицензионные сборы, зачисляемые в бюджеты субъектов Российской Федерации</t>
  </si>
  <si>
    <t xml:space="preserve">000 1 13 02023 03 0000 130</t>
  </si>
  <si>
    <t xml:space="preserve">- прочие лицензионные сборы, зачисляемые в местные бюджеты</t>
  </si>
  <si>
    <t xml:space="preserve">000 1120101001 0000 120</t>
  </si>
  <si>
    <t xml:space="preserve">Плата за выбросы загрязняющих веществ в атмосферный воздух стационарными объектами &lt;7&gt;</t>
  </si>
  <si>
    <t xml:space="preserve">000 1120102001 0000 120</t>
  </si>
  <si>
    <t xml:space="preserve">Плата за выбросы загрязняющих веществ в атмосферный воздух передвижными объектами</t>
  </si>
  <si>
    <t xml:space="preserve">000 1120103001 0000 120</t>
  </si>
  <si>
    <t xml:space="preserve">Плата за сбросы загрязняющих веществ в водные объекты</t>
  </si>
  <si>
    <t xml:space="preserve">000 1120104101 0000 120</t>
  </si>
  <si>
    <t xml:space="preserve">Плата за размещение отходов производства  </t>
  </si>
  <si>
    <t xml:space="preserve">000 1120104201 0000 120</t>
  </si>
  <si>
    <t xml:space="preserve">Плата за размещение твердых коммунальных отходов</t>
  </si>
  <si>
    <t xml:space="preserve">000 1130000000 0000 000</t>
  </si>
  <si>
    <t xml:space="preserve">ДОХОДЫ ОТ ОКАЗАНИЯ ПЛАТНЫХ УСЛУГ И КОМПЕНСАЦИИ ЗАТРАТ  ГОСУДАРСТВА</t>
  </si>
  <si>
    <t xml:space="preserve">000 1130100000 0000 130</t>
  </si>
  <si>
    <t xml:space="preserve">Доходы от оказания платных услуг (работ)</t>
  </si>
  <si>
    <t xml:space="preserve">000 1130199000 0000 130</t>
  </si>
  <si>
    <t xml:space="preserve">Прочие доходы от оказания платных услуг (работ)</t>
  </si>
  <si>
    <t xml:space="preserve">000 11301995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10 0000 130</t>
  </si>
  <si>
    <t xml:space="preserve">Прочие доходы  от оказания платных услуг (работ) получателями средств бюджетов сельских поселений</t>
  </si>
  <si>
    <t xml:space="preserve">000 1130200000 0000 130</t>
  </si>
  <si>
    <t xml:space="preserve">Доходы от компенсации затрат государства</t>
  </si>
  <si>
    <t xml:space="preserve">000 11302060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510 0000 130</t>
  </si>
  <si>
    <t xml:space="preserve">Доходы, поступающие в порядке возмещения расходов, понесенных в связи с эксплуатацией имущества сельских поселений </t>
  </si>
  <si>
    <t xml:space="preserve">000 1 13 02065 13 0000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000 1130299000 0000 130</t>
  </si>
  <si>
    <t xml:space="preserve">Прочие доходы от компенсации затрат государства</t>
  </si>
  <si>
    <t xml:space="preserve">000 1130299505 0000 130</t>
  </si>
  <si>
    <t xml:space="preserve">Прочие доходы  от компенсации затрат бюджетов муниципальных районов</t>
  </si>
  <si>
    <t xml:space="preserve">000 1130299510 0000 130</t>
  </si>
  <si>
    <t xml:space="preserve">Прочие доходы  от компенсации затрат бюджетов сельских поселений</t>
  </si>
  <si>
    <t xml:space="preserve">000 1140000000 0000 000</t>
  </si>
  <si>
    <t xml:space="preserve">ДОХОДЫ ОТ ПРОДАЖИ МАТЕРИАЛЬНЫХ И НЕМАТЕРИАЛЬНЫХ АКТИВОВ</t>
  </si>
  <si>
    <t xml:space="preserve">000 11402000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 (за исключением имущества муниципальных бюджетных и автономных учреждений), в части реал.основных средств </t>
  </si>
  <si>
    <t xml:space="preserve">000 1140205305 0000 410</t>
  </si>
  <si>
    <t xml:space="preserve">Доходы от реализации 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</t>
  </si>
  <si>
    <t xml:space="preserve">000 11402052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1402053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части реализации основных средств по указанному имуществу</t>
  </si>
  <si>
    <t xml:space="preserve">000 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1402053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400000 0000 420</t>
  </si>
  <si>
    <t xml:space="preserve">Доходы от продажи нематериальных активов</t>
  </si>
  <si>
    <t xml:space="preserve">000 1140405010 0000 420</t>
  </si>
  <si>
    <t xml:space="preserve">Доходы от продажи нематериальных активов, находящихся в собственности сельских поселений</t>
  </si>
  <si>
    <t xml:space="preserve">000 11406000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1406010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3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013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</t>
  </si>
  <si>
    <t xml:space="preserve">000 11406020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5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50000000 0000 000</t>
  </si>
  <si>
    <t xml:space="preserve">АДМИНИСТРАТИВНЫЕ ПЛАТЕЖИ И СБОРЫ</t>
  </si>
  <si>
    <t xml:space="preserve">000 1 15 01000 00 0000 140</t>
  </si>
  <si>
    <t xml:space="preserve">Административные сборы</t>
  </si>
  <si>
    <t xml:space="preserve">000 1 15 01010 01 0000 140</t>
  </si>
  <si>
    <t xml:space="preserve">- исполнительский сбор</t>
  </si>
  <si>
    <t xml:space="preserve">000 11502000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50 05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1502050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000 1160000000 0000 000</t>
  </si>
  <si>
    <t xml:space="preserve">ШТРАФЫ, САНКЦИИ, ВОЗМЕЩЕНИЕ УЩЕРБА</t>
  </si>
  <si>
    <t xml:space="preserve">000 11601000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53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63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 - 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73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4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83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1601113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11601143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53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73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93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20301 0000 140</t>
  </si>
  <si>
    <t xml:space="preserve">Административные штрафы, установленные Главой 20 Кодекса Российской Федерации об административных правонарушениях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333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образования в части регулирования цен на этиловый спирт, алкогольную и спиртосодержащую продукцию, налагаемые мировыми исудьями, комиссиями по делам несовершеннолетних и защите их прав</t>
  </si>
  <si>
    <t xml:space="preserve">000 11602000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10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1602020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300000 0000 140</t>
  </si>
  <si>
    <t xml:space="preserve">Денежные взыскания (штрафы) за нарушение законодательства о налогах и сборах</t>
  </si>
  <si>
    <t xml:space="preserve">000 1160301001 0000 140</t>
  </si>
  <si>
    <t xml:space="preserve">Денежные взыскания (штрафы) за нарушение законодательства о налогах и сборах, предусмотренные статьями 116,1191,1192, пунктами 1 и 2 статьи 120, статьями 125,126,1261,128,129,1291,1294,132,133,134,135,1351,1352 Налогового кодекса Российской Федерации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000 11607000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90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 1161000000 0000 140</t>
  </si>
  <si>
    <t xml:space="preserve">Платежи в целяз возмещения причиненного ущерба (убытков)</t>
  </si>
  <si>
    <t xml:space="preserve">000 11610123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9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 муниципального образования по нормативам, действовавшим в 2019 году</t>
  </si>
  <si>
    <t xml:space="preserve">000 1161100000 0000 140</t>
  </si>
  <si>
    <t xml:space="preserve">Платежи, уплачиваемые в целях возмещения вреда</t>
  </si>
  <si>
    <t xml:space="preserve">000 11611050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00 11625000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25020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1625030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1625050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6001 0000 140</t>
  </si>
  <si>
    <t xml:space="preserve">Денежные взыскания (штрафы) за нарушение земельного законодательства</t>
  </si>
  <si>
    <t xml:space="preserve">000 11628000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3000001 0000 140</t>
  </si>
  <si>
    <t xml:space="preserve">Денежные взыскания (штрафы) за правонарушения в области дорожного движения</t>
  </si>
  <si>
    <t xml:space="preserve">000 11630010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1630015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сельских поселений</t>
  </si>
  <si>
    <t xml:space="preserve">000 1163003001 0000 140</t>
  </si>
  <si>
    <t xml:space="preserve">Прочие денежные взыскания (штрафы) за правонарушения в области дорожного движения</t>
  </si>
  <si>
    <t xml:space="preserve">000 11633000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50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муниципальных районов</t>
  </si>
  <si>
    <t xml:space="preserve">000 11633050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сельских поселений</t>
  </si>
  <si>
    <t xml:space="preserve">000 1163500000 0000 140</t>
  </si>
  <si>
    <t xml:space="preserve">Суммы по искам о возмещении вреда, причинённого окружающей среде</t>
  </si>
  <si>
    <t xml:space="preserve">000 1163503005 0000 140</t>
  </si>
  <si>
    <t xml:space="preserve">Суммы по искам о возмещении вреда, причинённого окружающей среде, подлежащие зачислению в бюджеты муниципальных районов</t>
  </si>
  <si>
    <t xml:space="preserve">000 11643000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9000000 0000 140</t>
  </si>
  <si>
    <t xml:space="preserve">Прочие поступления от денежных взысканий (штрафов) и иных сумм в возмещение ущерба </t>
  </si>
  <si>
    <t xml:space="preserve">000 11690050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690050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70000000 0000 000</t>
  </si>
  <si>
    <t xml:space="preserve">ПРОЧИЕ НЕНАЛОГОВЫЕ ДОХОДЫ</t>
  </si>
  <si>
    <t xml:space="preserve">000 1170100000 0000 180</t>
  </si>
  <si>
    <t xml:space="preserve">Невыясненные поступления</t>
  </si>
  <si>
    <t xml:space="preserve">000 1170105005 0000 180</t>
  </si>
  <si>
    <t xml:space="preserve">Невыясненные поступления, зачисляемые в бюджеты муниципальных районов </t>
  </si>
  <si>
    <t xml:space="preserve">000 1170105010 0000 180</t>
  </si>
  <si>
    <t xml:space="preserve">Невыясненные поступления, зачисляемые в бюджеты сельских поселений</t>
  </si>
  <si>
    <t xml:space="preserve">000 1170500000 0000 180</t>
  </si>
  <si>
    <t xml:space="preserve">Прочие неналоговые доходы</t>
  </si>
  <si>
    <t xml:space="preserve">000 1170505005 0000 180</t>
  </si>
  <si>
    <t xml:space="preserve">Прочие неналоговые доходы бюджетов муниципальных районов</t>
  </si>
  <si>
    <t xml:space="preserve">000 1170505010 0000 180</t>
  </si>
  <si>
    <t xml:space="preserve">Прочие неналоговые доходы бюджетов сельских поселений</t>
  </si>
  <si>
    <t xml:space="preserve">000 2000000000 0000 000</t>
  </si>
  <si>
    <t xml:space="preserve">БЕЗВОЗМЕЗДНЫЕ ПОСТУПЛЕНИЯ</t>
  </si>
  <si>
    <t xml:space="preserve">000 2 01 00000 00 0000 180</t>
  </si>
  <si>
    <t xml:space="preserve">Безвозмездные поступления от нерезидентов</t>
  </si>
  <si>
    <t xml:space="preserve">000 2 01 01000 01 0000 180</t>
  </si>
  <si>
    <t xml:space="preserve">Безвозмездные поступления от нерезидентов в федеральный бюджет</t>
  </si>
  <si>
    <t xml:space="preserve">000 2 01 02000 02 0000 180</t>
  </si>
  <si>
    <t xml:space="preserve">Безвозмездные поступления от нерезидентов в бюджеты субъектов Российской Федерации </t>
  </si>
  <si>
    <t xml:space="preserve">000 2 01 03000 03 0000 180</t>
  </si>
  <si>
    <t xml:space="preserve">Безвозмездные поступления от нерезидентов в местные бюджеты</t>
  </si>
  <si>
    <t xml:space="preserve">000 2 01 06000 06 0000 180</t>
  </si>
  <si>
    <t xml:space="preserve">Безвозмездные поступления от нерезидентов в Пенсионный фонд Российской Федерации </t>
  </si>
  <si>
    <t xml:space="preserve">000 2 01 07000 07 0000 180</t>
  </si>
  <si>
    <t xml:space="preserve">Безвозмездные поступления от нерезидентов в Фонд социального страхования Российской Федерации </t>
  </si>
  <si>
    <t xml:space="preserve">000 2 01 08000 08 0000 180</t>
  </si>
  <si>
    <t xml:space="preserve">Безвозмездные поступления от нерезидентов в Федеральный фонд обязательного медицинского страхования </t>
  </si>
  <si>
    <t xml:space="preserve">000 2 01 09000 09 0000 180</t>
  </si>
  <si>
    <t xml:space="preserve">Безвозмездные поступления от нерезидентов в территориальные фонды обязательного медицинского страхова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021000000 0000 150</t>
  </si>
  <si>
    <t xml:space="preserve">Дотации бюджетам бюджетной системы Российской Федерации </t>
  </si>
  <si>
    <t xml:space="preserve">000 2021500100 0000 150</t>
  </si>
  <si>
    <t xml:space="preserve">Дотации на выравнивание бюджетной обеспеченности</t>
  </si>
  <si>
    <t xml:space="preserve">000 20215001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021500110 0000 150</t>
  </si>
  <si>
    <t xml:space="preserve">Дотации бюджетам сельских поселений на выравнивание бюджетной обеспеченностииз бюджета субъекта Российской Федерации</t>
  </si>
  <si>
    <t xml:space="preserve">000 2021500200 0000 150</t>
  </si>
  <si>
    <t xml:space="preserve">Дотации бюджетам на поддержку мер по обеспечению сбалансированности бюджетов</t>
  </si>
  <si>
    <t xml:space="preserve">000 20215002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2000000 0000 150</t>
  </si>
  <si>
    <t xml:space="preserve">Субсидии бюджетам бюджетной системы Российской Федерации (межбюджетные субсидии)</t>
  </si>
  <si>
    <t xml:space="preserve">000 20220077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5 0000 151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</t>
  </si>
  <si>
    <t xml:space="preserve">000 20220216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ённых пунктов</t>
  </si>
  <si>
    <t xml:space="preserve">000 20220216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ённых пунктов</t>
  </si>
  <si>
    <t xml:space="preserve">000 20220216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ённых пунктов</t>
  </si>
  <si>
    <t xml:space="preserve">000 2022021611 0000 151</t>
  </si>
  <si>
    <t xml:space="preserve">Субсидии бюджетам городских округов с внутригородским деление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ённых пунктов</t>
  </si>
  <si>
    <t xml:space="preserve">000 2022029900 0000 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10 0000 151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30200 0000 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10 0000 151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502700 0000 150</t>
  </si>
  <si>
    <t xml:space="preserve">Субсидии бюджетам на реализацию мероприятий государственной программы Российской Федерации "Доступная среда"</t>
  </si>
  <si>
    <t xml:space="preserve">000 20225027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</t>
  </si>
  <si>
    <t xml:space="preserve">000 20225097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0225097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022524300 0000 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 20225243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000 2022530400 0000 151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5 0000 151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49700 0000 150</t>
  </si>
  <si>
    <t xml:space="preserve">Субсидии бюджетам на реализацию мероприятий по обеспечению жильем молодых семей</t>
  </si>
  <si>
    <t xml:space="preserve">000 20225497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022551900 0000 150</t>
  </si>
  <si>
    <t xml:space="preserve">Субсидия бюджетам на поддержку отрасли культуры</t>
  </si>
  <si>
    <t xml:space="preserve">000 2022551905 0000 150</t>
  </si>
  <si>
    <t xml:space="preserve">Субсидия бюджетам муниципальных районов на поддержку отрасли культуры</t>
  </si>
  <si>
    <t xml:space="preserve">000 2022555500 0000 150</t>
  </si>
  <si>
    <t xml:space="preserve">Субсидии бюджетам на реализацию программ формирования современной городской среды</t>
  </si>
  <si>
    <t xml:space="preserve">000 20225555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 20225555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2557600 0000 150</t>
  </si>
  <si>
    <t xml:space="preserve">Субсидии бюджетам  на обеспечение комплексного развития сельских территорий</t>
  </si>
  <si>
    <t xml:space="preserve">000 20225576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 20225567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000 2022711200 0000 150</t>
  </si>
  <si>
    <t xml:space="preserve">Субсидии бюджетам  на софинансирование капитальных вложений в объекты муниципальной собственности</t>
  </si>
  <si>
    <t xml:space="preserve">000 2022711205 0000 150</t>
  </si>
  <si>
    <t xml:space="preserve">Субсидии бюджетам  муниципальных районов на софинансирование капитальных вложений в объекты муниципальной собственности</t>
  </si>
  <si>
    <t xml:space="preserve">000 2022711210 0000 150</t>
  </si>
  <si>
    <t xml:space="preserve">Субсидии бюджетам  сельских поселений на софинансирование капитальных вложений в объекты муниципальной собственности</t>
  </si>
  <si>
    <t xml:space="preserve">000 2022999900 0000 150</t>
  </si>
  <si>
    <t xml:space="preserve">Прочие субсидии </t>
  </si>
  <si>
    <t xml:space="preserve">000 2022999905 0000 150</t>
  </si>
  <si>
    <t xml:space="preserve">Прочие субсидии бюджетам муниципальных районов</t>
  </si>
  <si>
    <t xml:space="preserve">000 2022999910 0000 150</t>
  </si>
  <si>
    <t xml:space="preserve">Прочие субсидии бюджетам сельских поселений</t>
  </si>
  <si>
    <t xml:space="preserve">000 2023000000 0000 150</t>
  </si>
  <si>
    <t xml:space="preserve">Субвенции бюджетам бюджетной системы Российской Федерации</t>
  </si>
  <si>
    <t xml:space="preserve">000 2 02 03007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2 10 0000 151</t>
  </si>
  <si>
    <t xml:space="preserve">Субвенции бюджетам поселений на осуществление полномочий по подготовке проведения статистических переписей</t>
  </si>
  <si>
    <t xml:space="preserve">000 2 02 03015 00 0000 151</t>
  </si>
  <si>
    <t xml:space="preserve">Субвенции бюджетам на осуществление первичного воинского учёта на территориях, где отсутствуют военные комиссариаты</t>
  </si>
  <si>
    <t xml:space="preserve">000 2 02 03015 05 0000 151</t>
  </si>
  <si>
    <t xml:space="preserve">Субвенции бюджетам муниципальных районов на осуществление первичного воинского учёта на территориях, где отсутствуют военные комиссариаты</t>
  </si>
  <si>
    <t xml:space="preserve">000 2 02 03015 10 0000 151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000 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0230022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0230022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0230024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ённого жилого помещения</t>
  </si>
  <si>
    <t xml:space="preserve">000 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ённого жилого помещения</t>
  </si>
  <si>
    <t xml:space="preserve">000 2 02 03026 10 0000 151</t>
  </si>
  <si>
    <t xml:space="preserve">Субвенции бюджетам сельских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ённого жилого помещения</t>
  </si>
  <si>
    <t xml:space="preserve">000 20230029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щеобразовательные программы дошкольного образования</t>
  </si>
  <si>
    <t xml:space="preserve">000 20230029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щеобразовательные программы дошкольного образования</t>
  </si>
  <si>
    <t xml:space="preserve">000 2 02 03046 00 0000 151</t>
  </si>
  <si>
    <t xml:space="preserve">Субвенции бюджетам муниципальных образова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2 годах на срок до 8 лет</t>
  </si>
  <si>
    <t xml:space="preserve">000 2 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2 годах на срок до 8 лет</t>
  </si>
  <si>
    <t xml:space="preserve">000 2 02 03078 00 0000 151</t>
  </si>
  <si>
    <t xml:space="preserve">Субвенции бюджетам на модернизацию региональных систем общего образования</t>
  </si>
  <si>
    <t xml:space="preserve">000 2 02 03078 05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0235082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10 0000 151</t>
  </si>
  <si>
    <t xml:space="preserve">Субвенции бюджетам сельских поселе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11800 0000 150</t>
  </si>
  <si>
    <t xml:space="preserve">000 2023511805 0000 150</t>
  </si>
  <si>
    <t xml:space="preserve">000 2023511810 0000 150</t>
  </si>
  <si>
    <t xml:space="preserve">000 20235120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46900 0000 150</t>
  </si>
  <si>
    <t xml:space="preserve">Субвенции бюджетам на проведение Всероссийской переписи населения 2020 года</t>
  </si>
  <si>
    <t xml:space="preserve">000 20235469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023999800 0000 150</t>
  </si>
  <si>
    <t xml:space="preserve">Единая субвенция местным бюджетам</t>
  </si>
  <si>
    <t xml:space="preserve">000 2023999805 0000 150</t>
  </si>
  <si>
    <t xml:space="preserve">Единая субвенция бюджетам муниципальных районов</t>
  </si>
  <si>
    <t xml:space="preserve">000 2023999900 0000 150</t>
  </si>
  <si>
    <t xml:space="preserve">Прочие субвенции</t>
  </si>
  <si>
    <t xml:space="preserve">000 2023999905 0000 150</t>
  </si>
  <si>
    <t xml:space="preserve">Прочие субвенции бюджетам муниципальных районов</t>
  </si>
  <si>
    <t xml:space="preserve">000 2 02 03999 10 0000 151</t>
  </si>
  <si>
    <t xml:space="preserve">Прочие субвенции бюджетам поселений</t>
  </si>
  <si>
    <t xml:space="preserve">000 2024000000 0000 150</t>
  </si>
  <si>
    <t xml:space="preserve">Иные межбюджетные трансферты</t>
  </si>
  <si>
    <t xml:space="preserve">000 20240014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ёнными соглашениями</t>
  </si>
  <si>
    <t xml:space="preserve">000 20240014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000 20240014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</t>
  </si>
  <si>
    <t xml:space="preserve">000 202  04025 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02  04025 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02  04025 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02 04041 00 0000 151</t>
  </si>
  <si>
    <t xml:space="preserve">Межбюджетные трансферты, передаваемые бюджетам на 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000 202 04041 05 0000 151</t>
  </si>
  <si>
    <t xml:space="preserve">Межбюджетные трансферты, передаваемые бюджетам муниципальных районов, на 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000 202 04052 0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000 202 04052 10 0000 151</t>
  </si>
  <si>
    <t xml:space="preserve">Межбюджетные трансферты, передаваемые бюджетам поселений на государственную поддержку муниципальных учреждений культуры, находящихся на территориях сельских поселений</t>
  </si>
  <si>
    <t xml:space="preserve">000 202 04053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024999900 0000 150</t>
  </si>
  <si>
    <t xml:space="preserve">Прочие межбюджетные трансферты, передаваемые бюджетам </t>
  </si>
  <si>
    <t xml:space="preserve">000 2024999905 0000 150</t>
  </si>
  <si>
    <t xml:space="preserve">Прочие межбюджетные трансферты, передаваемые бюджетам муниципальных районов</t>
  </si>
  <si>
    <t xml:space="preserve">000 2024999910 0000 150</t>
  </si>
  <si>
    <t xml:space="preserve">Прочие межбюджетные трансферты, передаваемые бюджетам сельских поселений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Ф</t>
  </si>
  <si>
    <t xml:space="preserve">000 2070000000 0000 000</t>
  </si>
  <si>
    <t xml:space="preserve">Прочие безвозмездные поступления </t>
  </si>
  <si>
    <t xml:space="preserve">000 2070500005 0000 150</t>
  </si>
  <si>
    <t xml:space="preserve">Прочие безвозмездные поступления в бюджеты муниципальных районов   </t>
  </si>
  <si>
    <t xml:space="preserve">000 2070503005 0000 150</t>
  </si>
  <si>
    <t xml:space="preserve">Прочие безвозмездные поступления в бюджеты муниципальных районов  </t>
  </si>
  <si>
    <t xml:space="preserve">000 2180000000 0000 000</t>
  </si>
  <si>
    <t xml:space="preserve">ДОХОДЫ БЮДЖЕТОВ БЮДЖЕТНОЙ СИСТЕМЫ  РОССИЙСКОЙ ФЕДЕРАЦИИ 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6001005 0000 151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0000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2546705 0000 150</t>
  </si>
  <si>
    <t xml:space="preserve">Возврат остатков субсидии на обеспечение развития и укрепления материально - технической базы домов культуры в населенных пунктах с числом жителей до 50 тысяч человек из бюджетов муниципальных районов</t>
  </si>
  <si>
    <t xml:space="preserve">000 2192551905 0000 150</t>
  </si>
  <si>
    <t xml:space="preserve">Возврат остатков субсидии на поддержку отрасли культуры из бюджетов муниципальных районов</t>
  </si>
  <si>
    <t xml:space="preserve">000 2192556705 0000 150</t>
  </si>
  <si>
    <t xml:space="preserve">Возврат остатков субсидии на реализацию мероприятий по устойчивому развитию сельских территорий из бюджетов муниципальных районов</t>
  </si>
  <si>
    <t xml:space="preserve">000 21960010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Всего доходов</t>
  </si>
  <si>
    <t xml:space="preserve">РАЗДЕЛ 2. РАСХОДЫ БЮДЖЕТА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      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 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1</t>
  </si>
  <si>
    <t xml:space="preserve">Вооруженные Силы Российской Федерации</t>
  </si>
  <si>
    <t xml:space="preserve">0202</t>
  </si>
  <si>
    <t xml:space="preserve">Мобилизационная и вневойсковая подготовка</t>
  </si>
  <si>
    <t xml:space="preserve">0203</t>
  </si>
  <si>
    <t xml:space="preserve">0204</t>
  </si>
  <si>
    <t xml:space="preserve">Подготовка и участие в обеспечении коллективной безопасности и  миротворческой деятельности</t>
  </si>
  <si>
    <t xml:space="preserve">0205</t>
  </si>
  <si>
    <t xml:space="preserve">Ядерно-оружейный комплекс</t>
  </si>
  <si>
    <t xml:space="preserve">0206</t>
  </si>
  <si>
    <t xml:space="preserve">Реализация международных обязательств  в сфере военно-технического сотрудничества</t>
  </si>
  <si>
    <t xml:space="preserve">0207</t>
  </si>
  <si>
    <t xml:space="preserve">Прикладные научные исследования в области национальной обороны</t>
  </si>
  <si>
    <t xml:space="preserve">0208</t>
  </si>
  <si>
    <t xml:space="preserve">Другие вопросы в области национальной обороны</t>
  </si>
  <si>
    <t xml:space="preserve">Национальная оборона</t>
  </si>
  <si>
    <t xml:space="preserve">Мобилизаци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1</t>
  </si>
  <si>
    <t xml:space="preserve">Органы прокуратуры</t>
  </si>
  <si>
    <t xml:space="preserve">0303</t>
  </si>
  <si>
    <t xml:space="preserve">Внутренние войска</t>
  </si>
  <si>
    <t xml:space="preserve">0304</t>
  </si>
  <si>
    <t xml:space="preserve">Органы юстиции</t>
  </si>
  <si>
    <t xml:space="preserve">0305</t>
  </si>
  <si>
    <t xml:space="preserve">Система исполнения наказаний</t>
  </si>
  <si>
    <t xml:space="preserve">0306</t>
  </si>
  <si>
    <t xml:space="preserve">Органы безопасности</t>
  </si>
  <si>
    <t xml:space="preserve">0307</t>
  </si>
  <si>
    <t xml:space="preserve">Органы пограничной службы</t>
  </si>
  <si>
    <t xml:space="preserve">0308</t>
  </si>
  <si>
    <t xml:space="preserve">Органы по контролю за оборотом наркотических средств и психотропных веществ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Прикладные научные исследования в области национальной экономики</t>
  </si>
  <si>
    <t xml:space="preserve">Дорожное хозяйство</t>
  </si>
  <si>
    <t xml:space="preserve">0412</t>
  </si>
  <si>
    <t xml:space="preserve">Другие вопросы в области наци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Коммунальное хозяйство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6</t>
  </si>
  <si>
    <t xml:space="preserve">Высшее профессиональное образование</t>
  </si>
  <si>
    <t xml:space="preserve">0707</t>
  </si>
  <si>
    <t xml:space="preserve">Молодежная политика</t>
  </si>
  <si>
    <t xml:space="preserve">0708</t>
  </si>
  <si>
    <t xml:space="preserve">Прикладные научные исследования в области образования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 </t>
  </si>
  <si>
    <t xml:space="preserve">0804</t>
  </si>
  <si>
    <t xml:space="preserve">Другие вопросы в области культуры, кинематографии</t>
  </si>
  <si>
    <t xml:space="preserve">0910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5</t>
  </si>
  <si>
    <t xml:space="preserve">Прикладные научные исследования в области социальной политики</t>
  </si>
  <si>
    <t xml:space="preserve">1006</t>
  </si>
  <si>
    <t xml:space="preserve">Другие вопросы 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лпросы в области физической культуры и спорта</t>
  </si>
  <si>
    <t xml:space="preserve">1400</t>
  </si>
  <si>
    <t xml:space="preserve">МЕЖБЮДЖЕТНЫЕ ТРАНСФЕРТЫ ОБЩЕГО ХАРАКТЕРА БЮДЖЕТАМ СУБЪЕКТОВ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1403</t>
  </si>
  <si>
    <t xml:space="preserve">Прочие межбюджетные трансферты общего характера</t>
  </si>
  <si>
    <t xml:space="preserve">ИТОГО РАСХОДОВ</t>
  </si>
  <si>
    <t xml:space="preserve">Итого внутренних оборотов</t>
  </si>
  <si>
    <t xml:space="preserve">ВСЕГО РАСХОДОВ</t>
  </si>
  <si>
    <t xml:space="preserve">Результат исполнения бюджета (дефицит/профицит)</t>
  </si>
  <si>
    <t xml:space="preserve">РАЗДЕЛ 3.</t>
  </si>
  <si>
    <t xml:space="preserve">ИСТОЧНИКИ ФИНАНСИРОВАНИЯ ДЕФИЦИТА  БЮДЖЕТА - ВСЕГО</t>
  </si>
  <si>
    <t xml:space="preserve">000 0106000000 0000 000</t>
  </si>
  <si>
    <t xml:space="preserve">Иные источники внутреннего финансирования дефицитов бюджетов</t>
  </si>
  <si>
    <t xml:space="preserve">000 0106100200 0000 5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06100205 0000 550</t>
  </si>
  <si>
    <t xml:space="preserve">Увеличение финансовых активов в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05000000 0000 000</t>
  </si>
  <si>
    <t xml:space="preserve">Изменение остатков средств на счетах по учету средств бюджетов</t>
  </si>
  <si>
    <t xml:space="preserve">000 0105020100 0000 510</t>
  </si>
  <si>
    <t xml:space="preserve">Увеличение прочих остатков денежных средств бюджетов</t>
  </si>
  <si>
    <t xml:space="preserve">000 0105020105 0000 510</t>
  </si>
  <si>
    <t xml:space="preserve">Увеличение прочих  остатков денежных средств бюджетов муниципальных районов</t>
  </si>
  <si>
    <t xml:space="preserve">000 0105020110 0000 510</t>
  </si>
  <si>
    <t xml:space="preserve">Увеличение прочих остатков денежных средств бюджетов сельских поселений</t>
  </si>
  <si>
    <t xml:space="preserve">000 0105020100 0000 610</t>
  </si>
  <si>
    <t xml:space="preserve">Уменьшение прочих остатков денежных средств бюджетов</t>
  </si>
  <si>
    <t xml:space="preserve">000 0105020105 0000 610</t>
  </si>
  <si>
    <t xml:space="preserve">Уменьшение прочих остатков денежных средств бюджетов муниципальных районов</t>
  </si>
  <si>
    <t xml:space="preserve">000 0105020110 0000 610</t>
  </si>
  <si>
    <t xml:space="preserve">Уменьшение прочих остатков денежных средств  бюджетов сельских поселений</t>
  </si>
  <si>
    <t xml:space="preserve">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.0"/>
    <numFmt numFmtId="169" formatCode="0.00E+00"/>
    <numFmt numFmtId="170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2" ySplit="15" topLeftCell="C446" activePane="bottomRight" state="frozen"/>
      <selection pane="topLeft" activeCell="A1" activeCellId="0" sqref="A1"/>
      <selection pane="topRight" activeCell="C1" activeCellId="0" sqref="C1"/>
      <selection pane="bottomLeft" activeCell="A446" activeCellId="0" sqref="A446"/>
      <selection pane="bottomRight" activeCell="A9" activeCellId="0" sqref="A9:E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7.32"/>
    <col collapsed="false" customWidth="true" hidden="false" outlineLevel="0" max="2" min="2" style="2" width="52.1"/>
    <col collapsed="false" customWidth="true" hidden="false" outlineLevel="0" max="3" min="3" style="3" width="20.43"/>
    <col collapsed="false" customWidth="true" hidden="false" outlineLevel="0" max="4" min="4" style="4" width="18.33"/>
    <col collapsed="false" customWidth="true" hidden="false" outlineLevel="0" max="5" min="5" style="5" width="11.55"/>
    <col collapsed="false" customWidth="false" hidden="false" outlineLevel="0" max="257" min="6" style="6" width="9.1"/>
  </cols>
  <sheetData>
    <row r="1" customFormat="false" ht="21" hidden="false" customHeight="true" outlineLevel="0" collapsed="false">
      <c r="A1" s="7"/>
      <c r="B1" s="8"/>
      <c r="C1" s="9"/>
      <c r="D1" s="10"/>
      <c r="E1" s="11"/>
    </row>
    <row r="2" customFormat="false" ht="21" hidden="false" customHeight="true" outlineLevel="0" collapsed="false">
      <c r="A2" s="7"/>
      <c r="B2" s="12"/>
      <c r="C2" s="13" t="s">
        <v>0</v>
      </c>
      <c r="D2" s="13"/>
      <c r="E2" s="13"/>
    </row>
    <row r="3" customFormat="false" ht="21" hidden="false" customHeight="true" outlineLevel="0" collapsed="false">
      <c r="A3" s="7"/>
      <c r="B3" s="14"/>
      <c r="C3" s="15" t="s">
        <v>1</v>
      </c>
      <c r="D3" s="15"/>
      <c r="E3" s="15"/>
    </row>
    <row r="4" customFormat="false" ht="21" hidden="false" customHeight="true" outlineLevel="0" collapsed="false">
      <c r="A4" s="7"/>
      <c r="B4" s="14"/>
      <c r="C4" s="16" t="s">
        <v>2</v>
      </c>
      <c r="D4" s="16"/>
      <c r="E4" s="16"/>
    </row>
    <row r="5" customFormat="false" ht="21" hidden="false" customHeight="true" outlineLevel="0" collapsed="false">
      <c r="A5" s="7"/>
      <c r="B5" s="17"/>
      <c r="C5" s="16" t="s">
        <v>3</v>
      </c>
      <c r="D5" s="16"/>
      <c r="E5" s="16"/>
    </row>
    <row r="6" customFormat="false" ht="21" hidden="false" customHeight="true" outlineLevel="0" collapsed="false">
      <c r="A6" s="7"/>
      <c r="B6" s="18"/>
      <c r="C6" s="16" t="s">
        <v>4</v>
      </c>
      <c r="D6" s="16"/>
      <c r="E6" s="16"/>
    </row>
    <row r="7" customFormat="false" ht="21" hidden="false" customHeight="true" outlineLevel="0" collapsed="false">
      <c r="A7" s="7"/>
      <c r="B7" s="18"/>
      <c r="C7" s="19"/>
      <c r="D7" s="20"/>
      <c r="E7" s="20"/>
    </row>
    <row r="8" customFormat="false" ht="21" hidden="false" customHeight="true" outlineLevel="0" collapsed="false">
      <c r="A8" s="21" t="s">
        <v>5</v>
      </c>
      <c r="B8" s="21"/>
      <c r="C8" s="21"/>
      <c r="D8" s="21"/>
      <c r="E8" s="21"/>
    </row>
    <row r="9" customFormat="false" ht="21" hidden="false" customHeight="true" outlineLevel="0" collapsed="false">
      <c r="A9" s="22" t="s">
        <v>6</v>
      </c>
      <c r="B9" s="22"/>
      <c r="C9" s="22"/>
      <c r="D9" s="22"/>
      <c r="E9" s="22"/>
    </row>
    <row r="10" customFormat="false" ht="15.6" hidden="false" customHeight="false" outlineLevel="0" collapsed="false">
      <c r="A10" s="7"/>
      <c r="B10" s="18"/>
      <c r="C10" s="23"/>
      <c r="D10" s="24" t="s">
        <v>7</v>
      </c>
      <c r="E10" s="12"/>
    </row>
    <row r="11" customFormat="false" ht="32.4" hidden="false" customHeight="true" outlineLevel="0" collapsed="false">
      <c r="A11" s="25"/>
      <c r="B11" s="26" t="s">
        <v>8</v>
      </c>
      <c r="C11" s="27" t="s">
        <v>9</v>
      </c>
      <c r="D11" s="28" t="s">
        <v>10</v>
      </c>
      <c r="E11" s="28" t="s">
        <v>11</v>
      </c>
    </row>
    <row r="12" customFormat="false" ht="27.15" hidden="false" customHeight="true" outlineLevel="0" collapsed="false">
      <c r="A12" s="25"/>
      <c r="B12" s="26"/>
      <c r="C12" s="27"/>
      <c r="D12" s="28"/>
      <c r="E12" s="28"/>
    </row>
    <row r="13" customFormat="false" ht="36" hidden="false" customHeight="true" outlineLevel="0" collapsed="false">
      <c r="A13" s="25"/>
      <c r="B13" s="26"/>
      <c r="C13" s="27"/>
      <c r="D13" s="28"/>
      <c r="E13" s="28"/>
    </row>
    <row r="14" customFormat="false" ht="12.9" hidden="false" customHeight="true" outlineLevel="0" collapsed="false">
      <c r="A14" s="29" t="n">
        <v>1</v>
      </c>
      <c r="B14" s="30" t="n">
        <v>2</v>
      </c>
      <c r="C14" s="31" t="n">
        <v>3</v>
      </c>
      <c r="D14" s="32" t="n">
        <v>4</v>
      </c>
      <c r="E14" s="33" t="n">
        <v>5</v>
      </c>
    </row>
    <row r="15" customFormat="false" ht="12.9" hidden="true" customHeight="true" outlineLevel="0" collapsed="false">
      <c r="A15" s="34"/>
      <c r="B15" s="35"/>
      <c r="C15" s="36"/>
      <c r="D15" s="32"/>
      <c r="E15" s="33"/>
    </row>
    <row r="16" customFormat="false" ht="27.75" hidden="false" customHeight="true" outlineLevel="0" collapsed="false">
      <c r="A16" s="34"/>
      <c r="B16" s="37" t="s">
        <v>12</v>
      </c>
      <c r="C16" s="36"/>
      <c r="D16" s="32"/>
      <c r="E16" s="33"/>
    </row>
    <row r="17" s="42" customFormat="true" ht="31.5" hidden="false" customHeight="true" outlineLevel="0" collapsed="false">
      <c r="A17" s="38" t="s">
        <v>13</v>
      </c>
      <c r="B17" s="39" t="s">
        <v>14</v>
      </c>
      <c r="C17" s="40" t="n">
        <f aca="false">SUM(C28+C34+C40+C52+C65+C80+C90+C110+C122+C134+C151+C157+C203)</f>
        <v>137884122.63</v>
      </c>
      <c r="D17" s="40" t="n">
        <f aca="false">SUM(D28+D34+D40+D52+D65+D80+D90+D110+D122+D134+D151+D157+D203)</f>
        <v>103429470.4</v>
      </c>
      <c r="E17" s="41" t="n">
        <f aca="false">SUM(D17/C17*100)</f>
        <v>75.0118783999112</v>
      </c>
    </row>
    <row r="18" s="43" customFormat="true" ht="16.5" hidden="true" customHeight="true" outlineLevel="0" collapsed="false">
      <c r="A18" s="38" t="s">
        <v>15</v>
      </c>
      <c r="B18" s="39" t="s">
        <v>16</v>
      </c>
      <c r="C18" s="40" t="n">
        <f aca="false">SUM(C19,C22,C23,C24,C25,C26,C27)</f>
        <v>0</v>
      </c>
      <c r="D18" s="40" t="n">
        <f aca="false">SUM(D19,D22,D23,D24,D25,D26,D27)</f>
        <v>0</v>
      </c>
      <c r="E18" s="41"/>
    </row>
    <row r="19" customFormat="false" ht="35.4" hidden="true" customHeight="true" outlineLevel="0" collapsed="false">
      <c r="A19" s="34" t="s">
        <v>17</v>
      </c>
      <c r="B19" s="37" t="s">
        <v>18</v>
      </c>
      <c r="C19" s="44"/>
      <c r="D19" s="45" t="n">
        <f aca="false">SUM(D20:D21)</f>
        <v>0</v>
      </c>
      <c r="E19" s="41" t="e">
        <f aca="false">SUM(D19/C19*100)</f>
        <v>#DIV/0!</v>
      </c>
    </row>
    <row r="20" customFormat="false" ht="30" hidden="true" customHeight="true" outlineLevel="0" collapsed="false">
      <c r="A20" s="34" t="s">
        <v>19</v>
      </c>
      <c r="B20" s="46" t="s">
        <v>20</v>
      </c>
      <c r="C20" s="44"/>
      <c r="D20" s="45"/>
      <c r="E20" s="41" t="e">
        <f aca="false">SUM(D20/C20*100)</f>
        <v>#DIV/0!</v>
      </c>
    </row>
    <row r="21" customFormat="false" ht="27.15" hidden="true" customHeight="true" outlineLevel="0" collapsed="false">
      <c r="A21" s="34" t="s">
        <v>21</v>
      </c>
      <c r="B21" s="46" t="s">
        <v>22</v>
      </c>
      <c r="C21" s="44"/>
      <c r="D21" s="45"/>
      <c r="E21" s="41" t="e">
        <f aca="false">SUM(D21/C21*100)</f>
        <v>#DIV/0!</v>
      </c>
    </row>
    <row r="22" customFormat="false" ht="56.7" hidden="true" customHeight="true" outlineLevel="0" collapsed="false">
      <c r="A22" s="34" t="s">
        <v>23</v>
      </c>
      <c r="B22" s="37" t="s">
        <v>24</v>
      </c>
      <c r="C22" s="44"/>
      <c r="D22" s="45"/>
      <c r="E22" s="41" t="e">
        <f aca="false">SUM(D22/C22*100)</f>
        <v>#DIV/0!</v>
      </c>
    </row>
    <row r="23" customFormat="false" ht="57.45" hidden="true" customHeight="true" outlineLevel="0" collapsed="false">
      <c r="A23" s="34" t="s">
        <v>25</v>
      </c>
      <c r="B23" s="37" t="s">
        <v>26</v>
      </c>
      <c r="C23" s="44"/>
      <c r="D23" s="45"/>
      <c r="E23" s="41" t="e">
        <f aca="false">SUM(D23/C23*100)</f>
        <v>#DIV/0!</v>
      </c>
    </row>
    <row r="24" customFormat="false" ht="37.2" hidden="true" customHeight="true" outlineLevel="0" collapsed="false">
      <c r="A24" s="34" t="s">
        <v>27</v>
      </c>
      <c r="B24" s="37" t="s">
        <v>28</v>
      </c>
      <c r="C24" s="44"/>
      <c r="D24" s="45"/>
      <c r="E24" s="41" t="e">
        <f aca="false">SUM(D24/C24*100)</f>
        <v>#DIV/0!</v>
      </c>
    </row>
    <row r="25" customFormat="false" ht="38.7" hidden="true" customHeight="true" outlineLevel="0" collapsed="false">
      <c r="A25" s="34" t="s">
        <v>29</v>
      </c>
      <c r="B25" s="37" t="s">
        <v>30</v>
      </c>
      <c r="C25" s="44"/>
      <c r="D25" s="45"/>
      <c r="E25" s="41" t="e">
        <f aca="false">SUM(D25/C25*100)</f>
        <v>#DIV/0!</v>
      </c>
    </row>
    <row r="26" customFormat="false" ht="42.9" hidden="true" customHeight="true" outlineLevel="0" collapsed="false">
      <c r="A26" s="34" t="s">
        <v>31</v>
      </c>
      <c r="B26" s="37" t="s">
        <v>32</v>
      </c>
      <c r="C26" s="44"/>
      <c r="D26" s="45"/>
      <c r="E26" s="41" t="e">
        <f aca="false">SUM(D26/C26*100)</f>
        <v>#DIV/0!</v>
      </c>
    </row>
    <row r="27" customFormat="false" ht="38.7" hidden="true" customHeight="true" outlineLevel="0" collapsed="false">
      <c r="A27" s="34" t="s">
        <v>33</v>
      </c>
      <c r="B27" s="37" t="s">
        <v>34</v>
      </c>
      <c r="C27" s="44"/>
      <c r="D27" s="45"/>
      <c r="E27" s="41" t="e">
        <f aca="false">SUM(D27/C27*100)</f>
        <v>#DIV/0!</v>
      </c>
    </row>
    <row r="28" customFormat="false" ht="30.75" hidden="false" customHeight="true" outlineLevel="0" collapsed="false">
      <c r="A28" s="38" t="s">
        <v>35</v>
      </c>
      <c r="B28" s="37" t="s">
        <v>36</v>
      </c>
      <c r="C28" s="44" t="n">
        <f aca="false">SUM(C29)</f>
        <v>84124000</v>
      </c>
      <c r="D28" s="44" t="n">
        <f aca="false">SUM(D29)</f>
        <v>62478455.07</v>
      </c>
      <c r="E28" s="41" t="n">
        <f aca="false">SUM(D28/C28*100)</f>
        <v>74.2694772835338</v>
      </c>
    </row>
    <row r="29" s="43" customFormat="true" ht="31.5" hidden="false" customHeight="true" outlineLevel="0" collapsed="false">
      <c r="A29" s="38" t="s">
        <v>37</v>
      </c>
      <c r="B29" s="39" t="s">
        <v>38</v>
      </c>
      <c r="C29" s="40" t="n">
        <f aca="false">SUM(C30:C31,C32,C33)</f>
        <v>84124000</v>
      </c>
      <c r="D29" s="40" t="n">
        <f aca="false">SUM(D30:D31,D32,D33)</f>
        <v>62478455.07</v>
      </c>
      <c r="E29" s="41"/>
    </row>
    <row r="30" customFormat="false" ht="117.75" hidden="false" customHeight="true" outlineLevel="0" collapsed="false">
      <c r="A30" s="34" t="s">
        <v>39</v>
      </c>
      <c r="B30" s="37" t="s">
        <v>40</v>
      </c>
      <c r="C30" s="44" t="n">
        <v>82484000</v>
      </c>
      <c r="D30" s="45" t="n">
        <v>60668133.72</v>
      </c>
      <c r="E30" s="41"/>
    </row>
    <row r="31" customFormat="false" ht="159.75" hidden="false" customHeight="true" outlineLevel="0" collapsed="false">
      <c r="A31" s="34" t="s">
        <v>41</v>
      </c>
      <c r="B31" s="37" t="s">
        <v>42</v>
      </c>
      <c r="C31" s="44" t="n">
        <v>683000</v>
      </c>
      <c r="D31" s="45" t="n">
        <v>283843.74</v>
      </c>
      <c r="E31" s="41"/>
    </row>
    <row r="32" customFormat="false" ht="81.75" hidden="false" customHeight="true" outlineLevel="0" collapsed="false">
      <c r="A32" s="34" t="s">
        <v>43</v>
      </c>
      <c r="B32" s="37" t="s">
        <v>44</v>
      </c>
      <c r="C32" s="44" t="n">
        <v>832100</v>
      </c>
      <c r="D32" s="45" t="n">
        <v>1450502.14</v>
      </c>
      <c r="E32" s="41"/>
    </row>
    <row r="33" customFormat="false" ht="140.25" hidden="false" customHeight="true" outlineLevel="0" collapsed="false">
      <c r="A33" s="34" t="s">
        <v>45</v>
      </c>
      <c r="B33" s="47" t="s">
        <v>46</v>
      </c>
      <c r="C33" s="44" t="n">
        <v>124900</v>
      </c>
      <c r="D33" s="45" t="n">
        <v>75975.47</v>
      </c>
      <c r="E33" s="41"/>
    </row>
    <row r="34" customFormat="false" ht="61.65" hidden="false" customHeight="true" outlineLevel="0" collapsed="false">
      <c r="A34" s="38" t="s">
        <v>47</v>
      </c>
      <c r="B34" s="48" t="s">
        <v>48</v>
      </c>
      <c r="C34" s="49" t="n">
        <f aca="false">SUM(C35)</f>
        <v>12265000</v>
      </c>
      <c r="D34" s="49" t="n">
        <f aca="false">SUM(D35)</f>
        <v>8164403.73</v>
      </c>
      <c r="E34" s="41" t="n">
        <f aca="false">SUM(D34/C34*100)</f>
        <v>66.5666834896046</v>
      </c>
    </row>
    <row r="35" customFormat="false" ht="59.25" hidden="false" customHeight="true" outlineLevel="0" collapsed="false">
      <c r="A35" s="38" t="s">
        <v>49</v>
      </c>
      <c r="B35" s="48" t="s">
        <v>50</v>
      </c>
      <c r="C35" s="49" t="n">
        <f aca="false">SUM(C36:C39)</f>
        <v>12265000</v>
      </c>
      <c r="D35" s="49" t="n">
        <f aca="false">SUM(D36:D39)</f>
        <v>8164403.73</v>
      </c>
      <c r="E35" s="41"/>
    </row>
    <row r="36" customFormat="false" ht="115.65" hidden="false" customHeight="true" outlineLevel="0" collapsed="false">
      <c r="A36" s="34" t="s">
        <v>51</v>
      </c>
      <c r="B36" s="47" t="s">
        <v>52</v>
      </c>
      <c r="C36" s="44" t="n">
        <v>5716000</v>
      </c>
      <c r="D36" s="45" t="n">
        <v>3806308.53</v>
      </c>
      <c r="E36" s="50"/>
    </row>
    <row r="37" customFormat="false" ht="136.5" hidden="false" customHeight="true" outlineLevel="0" collapsed="false">
      <c r="A37" s="34" t="s">
        <v>53</v>
      </c>
      <c r="B37" s="47" t="s">
        <v>54</v>
      </c>
      <c r="C37" s="44" t="n">
        <v>38000</v>
      </c>
      <c r="D37" s="45" t="n">
        <v>26277.16</v>
      </c>
      <c r="E37" s="50"/>
    </row>
    <row r="38" customFormat="false" ht="114" hidden="false" customHeight="true" outlineLevel="0" collapsed="false">
      <c r="A38" s="34" t="s">
        <v>55</v>
      </c>
      <c r="B38" s="47" t="s">
        <v>56</v>
      </c>
      <c r="C38" s="44" t="n">
        <v>7301000</v>
      </c>
      <c r="D38" s="45" t="n">
        <v>5075295.32</v>
      </c>
      <c r="E38" s="50"/>
    </row>
    <row r="39" customFormat="false" ht="116.25" hidden="false" customHeight="true" outlineLevel="0" collapsed="false">
      <c r="A39" s="34" t="s">
        <v>57</v>
      </c>
      <c r="B39" s="47" t="s">
        <v>58</v>
      </c>
      <c r="C39" s="44" t="n">
        <v>-790000</v>
      </c>
      <c r="D39" s="45" t="n">
        <v>-743477.28</v>
      </c>
      <c r="E39" s="50"/>
    </row>
    <row r="40" s="43" customFormat="true" ht="23.25" hidden="false" customHeight="true" outlineLevel="0" collapsed="false">
      <c r="A40" s="38" t="s">
        <v>59</v>
      </c>
      <c r="B40" s="51" t="s">
        <v>60</v>
      </c>
      <c r="C40" s="40" t="n">
        <f aca="false">SUM(C41+C44+C47+C50)</f>
        <v>13102000</v>
      </c>
      <c r="D40" s="40" t="n">
        <f aca="false">SUM(D41+D44+D47+D50)</f>
        <v>9232363.57</v>
      </c>
      <c r="E40" s="41" t="n">
        <f aca="false">SUM(D40/C40*100)</f>
        <v>70.4652997252328</v>
      </c>
    </row>
    <row r="41" customFormat="false" ht="25.65" hidden="true" customHeight="true" outlineLevel="0" collapsed="false">
      <c r="A41" s="38" t="s">
        <v>61</v>
      </c>
      <c r="B41" s="39" t="s">
        <v>62</v>
      </c>
      <c r="C41" s="40" t="n">
        <f aca="false">SUM(C42:C43)</f>
        <v>0</v>
      </c>
      <c r="D41" s="40" t="n">
        <f aca="false">SUM(D42:D43)</f>
        <v>0</v>
      </c>
      <c r="E41" s="41"/>
    </row>
    <row r="42" customFormat="false" ht="28.5" hidden="true" customHeight="true" outlineLevel="0" collapsed="false">
      <c r="A42" s="34" t="s">
        <v>63</v>
      </c>
      <c r="B42" s="37" t="s">
        <v>64</v>
      </c>
      <c r="C42" s="44"/>
      <c r="D42" s="45"/>
      <c r="E42" s="50"/>
    </row>
    <row r="43" customFormat="false" ht="51.9" hidden="true" customHeight="true" outlineLevel="0" collapsed="false">
      <c r="A43" s="34" t="s">
        <v>65</v>
      </c>
      <c r="B43" s="37" t="s">
        <v>66</v>
      </c>
      <c r="C43" s="44"/>
      <c r="D43" s="45"/>
      <c r="E43" s="50"/>
    </row>
    <row r="44" customFormat="false" ht="42" hidden="false" customHeight="true" outlineLevel="0" collapsed="false">
      <c r="A44" s="38" t="s">
        <v>67</v>
      </c>
      <c r="B44" s="39" t="s">
        <v>68</v>
      </c>
      <c r="C44" s="49" t="n">
        <f aca="false">SUM(C45:C46)</f>
        <v>12469000</v>
      </c>
      <c r="D44" s="49" t="n">
        <f aca="false">SUM(D45:D46)</f>
        <v>8702047.74</v>
      </c>
      <c r="E44" s="41"/>
    </row>
    <row r="45" customFormat="false" ht="44.25" hidden="false" customHeight="true" outlineLevel="0" collapsed="false">
      <c r="A45" s="34" t="s">
        <v>69</v>
      </c>
      <c r="B45" s="37" t="s">
        <v>68</v>
      </c>
      <c r="C45" s="44" t="n">
        <v>12469000</v>
      </c>
      <c r="D45" s="45" t="n">
        <v>8701798.93</v>
      </c>
      <c r="E45" s="41"/>
    </row>
    <row r="46" customFormat="false" ht="60.75" hidden="false" customHeight="true" outlineLevel="0" collapsed="false">
      <c r="A46" s="34" t="s">
        <v>70</v>
      </c>
      <c r="B46" s="37" t="s">
        <v>71</v>
      </c>
      <c r="C46" s="44"/>
      <c r="D46" s="45" t="n">
        <v>248.81</v>
      </c>
      <c r="E46" s="41"/>
    </row>
    <row r="47" s="43" customFormat="true" ht="24.75" hidden="false" customHeight="true" outlineLevel="0" collapsed="false">
      <c r="A47" s="38" t="s">
        <v>72</v>
      </c>
      <c r="B47" s="39" t="s">
        <v>73</v>
      </c>
      <c r="C47" s="49" t="n">
        <f aca="false">SUM(C48:C49)</f>
        <v>585000</v>
      </c>
      <c r="D47" s="49" t="n">
        <f aca="false">SUM(D48:D49)</f>
        <v>548064.76</v>
      </c>
      <c r="E47" s="41"/>
    </row>
    <row r="48" s="43" customFormat="true" ht="26.25" hidden="false" customHeight="true" outlineLevel="0" collapsed="false">
      <c r="A48" s="34" t="s">
        <v>74</v>
      </c>
      <c r="B48" s="37" t="s">
        <v>73</v>
      </c>
      <c r="C48" s="44" t="n">
        <v>585000</v>
      </c>
      <c r="D48" s="44" t="n">
        <v>548064.76</v>
      </c>
      <c r="E48" s="50"/>
    </row>
    <row r="49" s="43" customFormat="true" ht="42" hidden="true" customHeight="true" outlineLevel="0" collapsed="false">
      <c r="A49" s="34" t="s">
        <v>75</v>
      </c>
      <c r="B49" s="37" t="s">
        <v>76</v>
      </c>
      <c r="C49" s="44"/>
      <c r="D49" s="44"/>
      <c r="E49" s="50"/>
    </row>
    <row r="50" s="43" customFormat="true" ht="42.75" hidden="false" customHeight="true" outlineLevel="0" collapsed="false">
      <c r="A50" s="38" t="s">
        <v>77</v>
      </c>
      <c r="B50" s="37" t="s">
        <v>78</v>
      </c>
      <c r="C50" s="44" t="n">
        <f aca="false">SUM(C51)</f>
        <v>48000</v>
      </c>
      <c r="D50" s="44" t="n">
        <f aca="false">SUM(D51)</f>
        <v>-17748.93</v>
      </c>
      <c r="E50" s="50"/>
    </row>
    <row r="51" s="43" customFormat="true" ht="61.65" hidden="false" customHeight="true" outlineLevel="0" collapsed="false">
      <c r="A51" s="34" t="s">
        <v>79</v>
      </c>
      <c r="B51" s="37" t="s">
        <v>80</v>
      </c>
      <c r="C51" s="44" t="n">
        <v>48000</v>
      </c>
      <c r="D51" s="44" t="n">
        <v>-17748.93</v>
      </c>
      <c r="E51" s="50"/>
    </row>
    <row r="52" s="43" customFormat="true" ht="24" hidden="true" customHeight="true" outlineLevel="0" collapsed="false">
      <c r="A52" s="38" t="s">
        <v>81</v>
      </c>
      <c r="B52" s="51" t="s">
        <v>82</v>
      </c>
      <c r="C52" s="40" t="n">
        <f aca="false">SUM(C53+C55)</f>
        <v>0</v>
      </c>
      <c r="D52" s="40" t="n">
        <f aca="false">SUM(D53+D55)</f>
        <v>0</v>
      </c>
      <c r="E52" s="41" t="n">
        <v>0</v>
      </c>
    </row>
    <row r="53" s="43" customFormat="true" ht="27.15" hidden="true" customHeight="true" outlineLevel="0" collapsed="false">
      <c r="A53" s="38" t="s">
        <v>83</v>
      </c>
      <c r="B53" s="39" t="s">
        <v>84</v>
      </c>
      <c r="C53" s="49" t="n">
        <f aca="false">SUM(C54)</f>
        <v>0</v>
      </c>
      <c r="D53" s="49" t="n">
        <f aca="false">SUM(D54)</f>
        <v>0</v>
      </c>
      <c r="E53" s="41"/>
    </row>
    <row r="54" customFormat="false" ht="69.45" hidden="true" customHeight="true" outlineLevel="0" collapsed="false">
      <c r="A54" s="34" t="s">
        <v>85</v>
      </c>
      <c r="B54" s="37" t="s">
        <v>86</v>
      </c>
      <c r="C54" s="44"/>
      <c r="D54" s="40"/>
      <c r="E54" s="50"/>
    </row>
    <row r="55" customFormat="false" ht="30" hidden="true" customHeight="true" outlineLevel="0" collapsed="false">
      <c r="A55" s="38" t="s">
        <v>87</v>
      </c>
      <c r="B55" s="39" t="s">
        <v>88</v>
      </c>
      <c r="C55" s="49" t="n">
        <f aca="false">SUM(C56+C58+C61+C63)</f>
        <v>0</v>
      </c>
      <c r="D55" s="49" t="n">
        <f aca="false">SUM(D56+D58+D61+D63)</f>
        <v>0</v>
      </c>
      <c r="E55" s="41"/>
    </row>
    <row r="56" customFormat="false" ht="61.65" hidden="true" customHeight="true" outlineLevel="0" collapsed="false">
      <c r="A56" s="38" t="s">
        <v>89</v>
      </c>
      <c r="B56" s="37" t="s">
        <v>90</v>
      </c>
      <c r="C56" s="44" t="n">
        <f aca="false">SUM(C57)</f>
        <v>0</v>
      </c>
      <c r="D56" s="44" t="n">
        <f aca="false">SUM(D57)</f>
        <v>0</v>
      </c>
      <c r="E56" s="50"/>
    </row>
    <row r="57" customFormat="false" ht="98.25" hidden="true" customHeight="true" outlineLevel="0" collapsed="false">
      <c r="A57" s="34" t="s">
        <v>91</v>
      </c>
      <c r="B57" s="37" t="s">
        <v>92</v>
      </c>
      <c r="C57" s="44"/>
      <c r="D57" s="45"/>
      <c r="E57" s="50"/>
    </row>
    <row r="58" customFormat="false" ht="73.5" hidden="true" customHeight="true" outlineLevel="0" collapsed="false">
      <c r="A58" s="38" t="s">
        <v>93</v>
      </c>
      <c r="B58" s="39" t="s">
        <v>94</v>
      </c>
      <c r="C58" s="49" t="n">
        <f aca="false">SUM(C59:C60)</f>
        <v>0</v>
      </c>
      <c r="D58" s="49" t="n">
        <f aca="false">SUM(D59:D60)</f>
        <v>0</v>
      </c>
      <c r="E58" s="41"/>
    </row>
    <row r="59" customFormat="false" ht="38.25" hidden="true" customHeight="true" outlineLevel="0" collapsed="false">
      <c r="A59" s="34" t="s">
        <v>95</v>
      </c>
      <c r="B59" s="37" t="s">
        <v>96</v>
      </c>
      <c r="C59" s="49" t="n">
        <v>0</v>
      </c>
      <c r="D59" s="49" t="n">
        <v>0</v>
      </c>
      <c r="E59" s="41"/>
    </row>
    <row r="60" customFormat="false" ht="45.75" hidden="true" customHeight="true" outlineLevel="0" collapsed="false">
      <c r="A60" s="34" t="s">
        <v>97</v>
      </c>
      <c r="B60" s="37" t="s">
        <v>98</v>
      </c>
      <c r="C60" s="44"/>
      <c r="D60" s="45"/>
      <c r="E60" s="50"/>
    </row>
    <row r="61" customFormat="false" ht="36" hidden="true" customHeight="true" outlineLevel="0" collapsed="false">
      <c r="A61" s="38" t="s">
        <v>99</v>
      </c>
      <c r="B61" s="37" t="s">
        <v>100</v>
      </c>
      <c r="C61" s="44" t="n">
        <f aca="false">SUM(C62)</f>
        <v>0</v>
      </c>
      <c r="D61" s="44" t="n">
        <f aca="false">SUM(D62)</f>
        <v>0</v>
      </c>
      <c r="E61" s="50"/>
    </row>
    <row r="62" customFormat="false" ht="63.15" hidden="true" customHeight="true" outlineLevel="0" collapsed="false">
      <c r="A62" s="34" t="s">
        <v>101</v>
      </c>
      <c r="B62" s="37" t="s">
        <v>102</v>
      </c>
      <c r="C62" s="44"/>
      <c r="D62" s="45"/>
      <c r="E62" s="50"/>
    </row>
    <row r="63" customFormat="false" ht="39" hidden="true" customHeight="true" outlineLevel="0" collapsed="false">
      <c r="A63" s="38" t="s">
        <v>103</v>
      </c>
      <c r="B63" s="37" t="s">
        <v>104</v>
      </c>
      <c r="C63" s="44" t="n">
        <f aca="false">SUM(C64)</f>
        <v>0</v>
      </c>
      <c r="D63" s="44" t="n">
        <f aca="false">SUM(D64)</f>
        <v>0</v>
      </c>
      <c r="E63" s="50"/>
    </row>
    <row r="64" customFormat="false" ht="59.25" hidden="true" customHeight="true" outlineLevel="0" collapsed="false">
      <c r="A64" s="34" t="s">
        <v>105</v>
      </c>
      <c r="B64" s="37" t="s">
        <v>106</v>
      </c>
      <c r="C64" s="44"/>
      <c r="D64" s="45"/>
      <c r="E64" s="50"/>
    </row>
    <row r="65" s="43" customFormat="true" ht="22.5" hidden="false" customHeight="true" outlineLevel="0" collapsed="false">
      <c r="A65" s="38" t="s">
        <v>107</v>
      </c>
      <c r="B65" s="51" t="s">
        <v>108</v>
      </c>
      <c r="C65" s="40" t="n">
        <f aca="false">SUM(C70+C73+C76)</f>
        <v>3939000</v>
      </c>
      <c r="D65" s="40" t="n">
        <f aca="false">SUM(D70+D73+D76)</f>
        <v>2741878.31</v>
      </c>
      <c r="E65" s="41" t="n">
        <f aca="false">SUM(D65/C65*100)</f>
        <v>69.6084871794872</v>
      </c>
    </row>
    <row r="66" s="43" customFormat="true" ht="27.15" hidden="true" customHeight="true" outlineLevel="0" collapsed="false">
      <c r="A66" s="38" t="s">
        <v>109</v>
      </c>
      <c r="B66" s="39" t="s">
        <v>110</v>
      </c>
      <c r="C66" s="49"/>
      <c r="D66" s="49"/>
      <c r="E66" s="50"/>
    </row>
    <row r="67" s="43" customFormat="true" ht="78" hidden="true" customHeight="false" outlineLevel="0" collapsed="false">
      <c r="A67" s="38" t="s">
        <v>111</v>
      </c>
      <c r="B67" s="39" t="s">
        <v>112</v>
      </c>
      <c r="C67" s="40" t="n">
        <f aca="false">SUM(C68:C69)</f>
        <v>0</v>
      </c>
      <c r="D67" s="40" t="n">
        <f aca="false">SUM(D68:D69)</f>
        <v>0</v>
      </c>
      <c r="E67" s="50"/>
    </row>
    <row r="68" customFormat="false" ht="27.15" hidden="true" customHeight="true" outlineLevel="0" collapsed="false">
      <c r="A68" s="34" t="s">
        <v>113</v>
      </c>
      <c r="B68" s="37" t="s">
        <v>114</v>
      </c>
      <c r="C68" s="44"/>
      <c r="D68" s="44"/>
      <c r="E68" s="50" t="e">
        <f aca="false">SUM(D68/C68*100)</f>
        <v>#DIV/0!</v>
      </c>
    </row>
    <row r="69" customFormat="false" ht="37.2" hidden="true" customHeight="true" outlineLevel="0" collapsed="false">
      <c r="A69" s="34" t="s">
        <v>115</v>
      </c>
      <c r="B69" s="37" t="s">
        <v>116</v>
      </c>
      <c r="C69" s="44"/>
      <c r="D69" s="44"/>
      <c r="E69" s="50" t="e">
        <f aca="false">SUM(D69/C69*100)</f>
        <v>#DIV/0!</v>
      </c>
    </row>
    <row r="70" s="43" customFormat="true" ht="59.25" hidden="false" customHeight="true" outlineLevel="0" collapsed="false">
      <c r="A70" s="38" t="s">
        <v>117</v>
      </c>
      <c r="B70" s="39" t="s">
        <v>118</v>
      </c>
      <c r="C70" s="40" t="n">
        <f aca="false">SUM(C71:C72)</f>
        <v>3359000</v>
      </c>
      <c r="D70" s="40" t="n">
        <f aca="false">SUM(D71:D72)</f>
        <v>2280178.31</v>
      </c>
      <c r="E70" s="50"/>
    </row>
    <row r="71" customFormat="false" ht="77.25" hidden="false" customHeight="true" outlineLevel="0" collapsed="false">
      <c r="A71" s="34" t="s">
        <v>119</v>
      </c>
      <c r="B71" s="37" t="s">
        <v>120</v>
      </c>
      <c r="C71" s="44" t="n">
        <v>3359000</v>
      </c>
      <c r="D71" s="45" t="n">
        <v>2280178.31</v>
      </c>
      <c r="E71" s="50"/>
    </row>
    <row r="72" customFormat="false" ht="26.25" hidden="true" customHeight="true" outlineLevel="0" collapsed="false">
      <c r="A72" s="34" t="s">
        <v>121</v>
      </c>
      <c r="B72" s="37" t="s">
        <v>122</v>
      </c>
      <c r="C72" s="44"/>
      <c r="D72" s="45"/>
      <c r="E72" s="50"/>
    </row>
    <row r="73" s="43" customFormat="true" ht="84.75" hidden="true" customHeight="true" outlineLevel="0" collapsed="false">
      <c r="A73" s="38" t="s">
        <v>123</v>
      </c>
      <c r="B73" s="39" t="s">
        <v>124</v>
      </c>
      <c r="C73" s="49" t="n">
        <f aca="false">SUM(C74:C75)</f>
        <v>0</v>
      </c>
      <c r="D73" s="49" t="n">
        <f aca="false">SUM(D74:D75)</f>
        <v>0</v>
      </c>
      <c r="E73" s="41"/>
    </row>
    <row r="74" s="43" customFormat="true" ht="21" hidden="true" customHeight="true" outlineLevel="0" collapsed="false">
      <c r="A74" s="34" t="s">
        <v>125</v>
      </c>
      <c r="B74" s="37" t="s">
        <v>126</v>
      </c>
      <c r="C74" s="49"/>
      <c r="D74" s="40"/>
      <c r="E74" s="41"/>
    </row>
    <row r="75" s="43" customFormat="true" ht="107.7" hidden="true" customHeight="true" outlineLevel="0" collapsed="false">
      <c r="A75" s="34" t="s">
        <v>127</v>
      </c>
      <c r="B75" s="37" t="s">
        <v>128</v>
      </c>
      <c r="C75" s="49"/>
      <c r="D75" s="40"/>
      <c r="E75" s="41"/>
    </row>
    <row r="76" s="43" customFormat="true" ht="69.9" hidden="false" customHeight="true" outlineLevel="0" collapsed="false">
      <c r="A76" s="38" t="s">
        <v>129</v>
      </c>
      <c r="B76" s="39" t="s">
        <v>130</v>
      </c>
      <c r="C76" s="40" t="n">
        <f aca="false">SUM(C77:C79)</f>
        <v>580000</v>
      </c>
      <c r="D76" s="40" t="n">
        <f aca="false">SUM(D77:D79)</f>
        <v>461700</v>
      </c>
      <c r="E76" s="50"/>
    </row>
    <row r="77" customFormat="false" ht="63.15" hidden="true" customHeight="true" outlineLevel="0" collapsed="false">
      <c r="A77" s="34" t="s">
        <v>131</v>
      </c>
      <c r="B77" s="37" t="s">
        <v>132</v>
      </c>
      <c r="C77" s="44"/>
      <c r="D77" s="45"/>
      <c r="E77" s="50"/>
    </row>
    <row r="78" customFormat="false" ht="264.45" hidden="false" customHeight="true" outlineLevel="0" collapsed="false">
      <c r="A78" s="34" t="s">
        <v>133</v>
      </c>
      <c r="B78" s="37" t="s">
        <v>134</v>
      </c>
      <c r="C78" s="44" t="n">
        <v>580000</v>
      </c>
      <c r="D78" s="45" t="n">
        <v>461700</v>
      </c>
      <c r="E78" s="50"/>
    </row>
    <row r="79" customFormat="false" ht="57.15" hidden="true" customHeight="true" outlineLevel="0" collapsed="false">
      <c r="A79" s="34" t="s">
        <v>135</v>
      </c>
      <c r="B79" s="37" t="s">
        <v>136</v>
      </c>
      <c r="C79" s="44"/>
      <c r="D79" s="45"/>
      <c r="E79" s="50"/>
    </row>
    <row r="80" customFormat="false" ht="58.5" hidden="true" customHeight="true" outlineLevel="0" collapsed="false">
      <c r="A80" s="38" t="s">
        <v>137</v>
      </c>
      <c r="B80" s="37" t="s">
        <v>138</v>
      </c>
      <c r="C80" s="44" t="n">
        <f aca="false">SUM(C81+C83+C85)</f>
        <v>0</v>
      </c>
      <c r="D80" s="44" t="n">
        <f aca="false">SUM(D81+D83+D85)</f>
        <v>0</v>
      </c>
      <c r="E80" s="50" t="n">
        <v>0</v>
      </c>
    </row>
    <row r="81" customFormat="false" ht="26.25" hidden="true" customHeight="true" outlineLevel="0" collapsed="false">
      <c r="A81" s="38" t="s">
        <v>139</v>
      </c>
      <c r="B81" s="37" t="s">
        <v>140</v>
      </c>
      <c r="C81" s="44" t="n">
        <f aca="false">SUM(C82)</f>
        <v>0</v>
      </c>
      <c r="D81" s="44" t="n">
        <f aca="false">SUM(D82)</f>
        <v>0</v>
      </c>
      <c r="E81" s="50"/>
    </row>
    <row r="82" customFormat="false" ht="37.5" hidden="true" customHeight="true" outlineLevel="0" collapsed="false">
      <c r="A82" s="34" t="s">
        <v>141</v>
      </c>
      <c r="B82" s="37" t="s">
        <v>142</v>
      </c>
      <c r="C82" s="44"/>
      <c r="D82" s="45"/>
      <c r="E82" s="50"/>
    </row>
    <row r="83" customFormat="false" ht="24" hidden="true" customHeight="true" outlineLevel="0" collapsed="false">
      <c r="A83" s="38" t="s">
        <v>143</v>
      </c>
      <c r="B83" s="37" t="s">
        <v>144</v>
      </c>
      <c r="C83" s="44" t="n">
        <f aca="false">SUM(C84)</f>
        <v>0</v>
      </c>
      <c r="D83" s="44" t="n">
        <f aca="false">SUM(D84)</f>
        <v>0</v>
      </c>
      <c r="E83" s="50"/>
    </row>
    <row r="84" customFormat="false" ht="59.25" hidden="true" customHeight="true" outlineLevel="0" collapsed="false">
      <c r="A84" s="34" t="s">
        <v>145</v>
      </c>
      <c r="B84" s="37" t="s">
        <v>146</v>
      </c>
      <c r="C84" s="44"/>
      <c r="D84" s="45"/>
      <c r="E84" s="50"/>
    </row>
    <row r="85" customFormat="false" ht="39.75" hidden="true" customHeight="true" outlineLevel="0" collapsed="false">
      <c r="A85" s="38" t="s">
        <v>147</v>
      </c>
      <c r="B85" s="37" t="s">
        <v>148</v>
      </c>
      <c r="C85" s="44" t="n">
        <f aca="false">SUM(C86+C88)</f>
        <v>0</v>
      </c>
      <c r="D85" s="44" t="n">
        <f aca="false">SUM(D86+D88)</f>
        <v>0</v>
      </c>
      <c r="E85" s="41"/>
    </row>
    <row r="86" customFormat="false" ht="81.75" hidden="true" customHeight="true" outlineLevel="0" collapsed="false">
      <c r="A86" s="38" t="s">
        <v>149</v>
      </c>
      <c r="B86" s="37" t="s">
        <v>150</v>
      </c>
      <c r="C86" s="44" t="n">
        <f aca="false">SUM(C87)</f>
        <v>0</v>
      </c>
      <c r="D86" s="44" t="n">
        <f aca="false">SUM(D87)</f>
        <v>0</v>
      </c>
      <c r="E86" s="50"/>
    </row>
    <row r="87" customFormat="false" ht="100.5" hidden="true" customHeight="true" outlineLevel="0" collapsed="false">
      <c r="A87" s="34" t="s">
        <v>151</v>
      </c>
      <c r="B87" s="37" t="s">
        <v>152</v>
      </c>
      <c r="C87" s="44"/>
      <c r="D87" s="45"/>
      <c r="E87" s="50"/>
    </row>
    <row r="88" customFormat="false" ht="21.75" hidden="true" customHeight="true" outlineLevel="0" collapsed="false">
      <c r="A88" s="38" t="s">
        <v>153</v>
      </c>
      <c r="B88" s="37" t="s">
        <v>154</v>
      </c>
      <c r="C88" s="44" t="n">
        <f aca="false">SUM(C89)</f>
        <v>0</v>
      </c>
      <c r="D88" s="44" t="n">
        <f aca="false">SUM(D89)</f>
        <v>0</v>
      </c>
      <c r="E88" s="50"/>
    </row>
    <row r="89" customFormat="false" ht="40.5" hidden="true" customHeight="true" outlineLevel="0" collapsed="false">
      <c r="A89" s="34" t="s">
        <v>155</v>
      </c>
      <c r="B89" s="37" t="s">
        <v>156</v>
      </c>
      <c r="C89" s="44"/>
      <c r="D89" s="45"/>
      <c r="E89" s="50"/>
    </row>
    <row r="90" s="43" customFormat="true" ht="78" hidden="false" customHeight="true" outlineLevel="0" collapsed="false">
      <c r="A90" s="38" t="s">
        <v>157</v>
      </c>
      <c r="B90" s="39" t="s">
        <v>158</v>
      </c>
      <c r="C90" s="40" t="n">
        <f aca="false">SUM(C91+C93+C104)</f>
        <v>13905000</v>
      </c>
      <c r="D90" s="40" t="n">
        <f aca="false">SUM(D91+D93+D104)</f>
        <v>10577243.83</v>
      </c>
      <c r="E90" s="41" t="n">
        <f aca="false">SUM(D90/C90*100)</f>
        <v>76.0679167925207</v>
      </c>
    </row>
    <row r="91" s="43" customFormat="true" ht="113.25" hidden="false" customHeight="true" outlineLevel="0" collapsed="false">
      <c r="A91" s="38" t="s">
        <v>159</v>
      </c>
      <c r="B91" s="39" t="s">
        <v>160</v>
      </c>
      <c r="C91" s="40" t="n">
        <f aca="false">SUM(C92)</f>
        <v>0</v>
      </c>
      <c r="D91" s="40" t="n">
        <f aca="false">SUM(D92)</f>
        <v>1785.04</v>
      </c>
      <c r="E91" s="41"/>
    </row>
    <row r="92" s="43" customFormat="true" ht="80.25" hidden="false" customHeight="true" outlineLevel="0" collapsed="false">
      <c r="A92" s="34" t="s">
        <v>161</v>
      </c>
      <c r="B92" s="37" t="s">
        <v>162</v>
      </c>
      <c r="C92" s="45"/>
      <c r="D92" s="45" t="n">
        <v>1785.04</v>
      </c>
      <c r="E92" s="50"/>
    </row>
    <row r="93" s="43" customFormat="true" ht="173.25" hidden="false" customHeight="true" outlineLevel="0" collapsed="false">
      <c r="A93" s="38" t="s">
        <v>163</v>
      </c>
      <c r="B93" s="39" t="s">
        <v>164</v>
      </c>
      <c r="C93" s="40" t="n">
        <f aca="false">SUM(C94+C96+C99+C102)</f>
        <v>13785000</v>
      </c>
      <c r="D93" s="40" t="n">
        <f aca="false">SUM(D94+D96+D99+D102)</f>
        <v>10485458.79</v>
      </c>
      <c r="E93" s="41"/>
    </row>
    <row r="94" customFormat="false" ht="119.25" hidden="false" customHeight="true" outlineLevel="0" collapsed="false">
      <c r="A94" s="38" t="s">
        <v>165</v>
      </c>
      <c r="B94" s="39" t="s">
        <v>166</v>
      </c>
      <c r="C94" s="40" t="n">
        <f aca="false">SUM(C95)</f>
        <v>11000000</v>
      </c>
      <c r="D94" s="40" t="n">
        <f aca="false">SUM(D95)</f>
        <v>8276737.04</v>
      </c>
      <c r="E94" s="41"/>
    </row>
    <row r="95" customFormat="false" ht="151.65" hidden="false" customHeight="true" outlineLevel="0" collapsed="false">
      <c r="A95" s="34" t="s">
        <v>167</v>
      </c>
      <c r="B95" s="37" t="s">
        <v>168</v>
      </c>
      <c r="C95" s="44" t="n">
        <v>11000000</v>
      </c>
      <c r="D95" s="45" t="n">
        <v>8276737.04</v>
      </c>
      <c r="E95" s="50"/>
    </row>
    <row r="96" customFormat="false" ht="152.25" hidden="false" customHeight="true" outlineLevel="0" collapsed="false">
      <c r="A96" s="38" t="s">
        <v>169</v>
      </c>
      <c r="B96" s="37" t="s">
        <v>170</v>
      </c>
      <c r="C96" s="44" t="n">
        <f aca="false">SUM(C97:C98)</f>
        <v>85000</v>
      </c>
      <c r="D96" s="44" t="n">
        <f aca="false">SUM(D97:D98)</f>
        <v>37211.58</v>
      </c>
      <c r="E96" s="50"/>
    </row>
    <row r="97" customFormat="false" ht="126.75" hidden="false" customHeight="true" outlineLevel="0" collapsed="false">
      <c r="A97" s="34" t="s">
        <v>171</v>
      </c>
      <c r="B97" s="37" t="s">
        <v>172</v>
      </c>
      <c r="C97" s="44" t="n">
        <v>85000</v>
      </c>
      <c r="D97" s="45" t="n">
        <v>37211.58</v>
      </c>
      <c r="E97" s="50"/>
    </row>
    <row r="98" customFormat="false" ht="127.5" hidden="true" customHeight="true" outlineLevel="0" collapsed="false">
      <c r="A98" s="34" t="s">
        <v>173</v>
      </c>
      <c r="B98" s="37" t="s">
        <v>174</v>
      </c>
      <c r="C98" s="44"/>
      <c r="D98" s="45"/>
      <c r="E98" s="50"/>
    </row>
    <row r="99" customFormat="false" ht="137.25" hidden="false" customHeight="true" outlineLevel="0" collapsed="false">
      <c r="A99" s="38" t="s">
        <v>175</v>
      </c>
      <c r="B99" s="39" t="s">
        <v>176</v>
      </c>
      <c r="C99" s="49" t="n">
        <f aca="false">SUM(C101+C100)</f>
        <v>2700000</v>
      </c>
      <c r="D99" s="49" t="n">
        <f aca="false">SUM(D101+D100)</f>
        <v>2171510.17</v>
      </c>
      <c r="E99" s="41"/>
    </row>
    <row r="100" customFormat="false" ht="117.15" hidden="false" customHeight="true" outlineLevel="0" collapsed="false">
      <c r="A100" s="34" t="s">
        <v>177</v>
      </c>
      <c r="B100" s="37" t="s">
        <v>178</v>
      </c>
      <c r="C100" s="49" t="n">
        <v>2700000</v>
      </c>
      <c r="D100" s="49" t="n">
        <v>2171510.17</v>
      </c>
      <c r="E100" s="41"/>
    </row>
    <row r="101" customFormat="false" ht="116.25" hidden="true" customHeight="true" outlineLevel="0" collapsed="false">
      <c r="A101" s="34" t="s">
        <v>179</v>
      </c>
      <c r="B101" s="37" t="s">
        <v>180</v>
      </c>
      <c r="C101" s="44"/>
      <c r="D101" s="45"/>
      <c r="E101" s="50"/>
    </row>
    <row r="102" customFormat="false" ht="78" hidden="true" customHeight="true" outlineLevel="0" collapsed="false">
      <c r="A102" s="38" t="s">
        <v>181</v>
      </c>
      <c r="B102" s="37" t="s">
        <v>182</v>
      </c>
      <c r="C102" s="44" t="n">
        <f aca="false">SUM(C103)</f>
        <v>0</v>
      </c>
      <c r="D102" s="44" t="n">
        <f aca="false">SUM(D103)</f>
        <v>0</v>
      </c>
      <c r="E102" s="50"/>
    </row>
    <row r="103" customFormat="false" ht="66.75" hidden="true" customHeight="true" outlineLevel="0" collapsed="false">
      <c r="A103" s="34" t="s">
        <v>183</v>
      </c>
      <c r="B103" s="37" t="s">
        <v>184</v>
      </c>
      <c r="C103" s="44"/>
      <c r="D103" s="45"/>
      <c r="E103" s="50"/>
    </row>
    <row r="104" customFormat="false" ht="150" hidden="false" customHeight="true" outlineLevel="0" collapsed="false">
      <c r="A104" s="38" t="s">
        <v>185</v>
      </c>
      <c r="B104" s="37" t="s">
        <v>186</v>
      </c>
      <c r="C104" s="44" t="n">
        <f aca="false">SUM(C105+C107)</f>
        <v>120000</v>
      </c>
      <c r="D104" s="44" t="n">
        <f aca="false">SUM(D105+D107)</f>
        <v>90000</v>
      </c>
      <c r="E104" s="50"/>
    </row>
    <row r="105" customFormat="false" ht="39" hidden="true" customHeight="true" outlineLevel="0" collapsed="false">
      <c r="A105" s="38" t="s">
        <v>187</v>
      </c>
      <c r="B105" s="37" t="s">
        <v>188</v>
      </c>
      <c r="C105" s="44" t="n">
        <f aca="false">SUM(C106)</f>
        <v>0</v>
      </c>
      <c r="D105" s="44" t="n">
        <f aca="false">SUM(D106)</f>
        <v>0</v>
      </c>
      <c r="E105" s="50"/>
    </row>
    <row r="106" customFormat="false" ht="37.5" hidden="true" customHeight="true" outlineLevel="0" collapsed="false">
      <c r="A106" s="34" t="s">
        <v>189</v>
      </c>
      <c r="B106" s="37" t="s">
        <v>190</v>
      </c>
      <c r="C106" s="44"/>
      <c r="D106" s="45"/>
      <c r="E106" s="50"/>
    </row>
    <row r="107" s="43" customFormat="true" ht="147.45" hidden="false" customHeight="true" outlineLevel="0" collapsed="false">
      <c r="A107" s="38" t="s">
        <v>191</v>
      </c>
      <c r="B107" s="39" t="s">
        <v>192</v>
      </c>
      <c r="C107" s="40" t="n">
        <f aca="false">SUM(C108:C109)</f>
        <v>120000</v>
      </c>
      <c r="D107" s="40" t="n">
        <f aca="false">SUM(D108:D109)</f>
        <v>90000</v>
      </c>
      <c r="E107" s="50"/>
    </row>
    <row r="108" s="43" customFormat="true" ht="126.6" hidden="false" customHeight="true" outlineLevel="0" collapsed="false">
      <c r="A108" s="34" t="s">
        <v>193</v>
      </c>
      <c r="B108" s="37" t="s">
        <v>194</v>
      </c>
      <c r="C108" s="45" t="n">
        <v>120000</v>
      </c>
      <c r="D108" s="45" t="n">
        <v>90000</v>
      </c>
      <c r="E108" s="50"/>
    </row>
    <row r="109" customFormat="false" ht="124.5" hidden="true" customHeight="true" outlineLevel="0" collapsed="false">
      <c r="A109" s="34" t="s">
        <v>195</v>
      </c>
      <c r="B109" s="37" t="s">
        <v>196</v>
      </c>
      <c r="C109" s="44"/>
      <c r="D109" s="45"/>
      <c r="E109" s="50"/>
    </row>
    <row r="110" s="43" customFormat="true" ht="42" hidden="false" customHeight="true" outlineLevel="0" collapsed="false">
      <c r="A110" s="38" t="s">
        <v>197</v>
      </c>
      <c r="B110" s="39" t="s">
        <v>198</v>
      </c>
      <c r="C110" s="40" t="n">
        <f aca="false">SUM(C117:C121)</f>
        <v>131000</v>
      </c>
      <c r="D110" s="40" t="n">
        <f aca="false">SUM(D117:D121)</f>
        <v>192899.43</v>
      </c>
      <c r="E110" s="41" t="n">
        <f aca="false">SUM(D110/C110*100)</f>
        <v>147.251473282443</v>
      </c>
    </row>
    <row r="111" s="43" customFormat="true" ht="42" hidden="false" customHeight="true" outlineLevel="0" collapsed="false">
      <c r="A111" s="34" t="s">
        <v>199</v>
      </c>
      <c r="B111" s="37" t="s">
        <v>200</v>
      </c>
      <c r="C111" s="45" t="n">
        <f aca="false">SUM(C117:C121)</f>
        <v>131000</v>
      </c>
      <c r="D111" s="45" t="n">
        <f aca="false">SUM(D117:D121)</f>
        <v>192899.43</v>
      </c>
      <c r="E111" s="41"/>
    </row>
    <row r="112" customFormat="false" ht="48" hidden="true" customHeight="true" outlineLevel="0" collapsed="false">
      <c r="A112" s="52" t="s">
        <v>201</v>
      </c>
      <c r="B112" s="53" t="s">
        <v>202</v>
      </c>
      <c r="C112" s="44"/>
      <c r="D112" s="45"/>
      <c r="E112" s="50"/>
    </row>
    <row r="113" customFormat="false" ht="14.4" hidden="true" customHeight="true" outlineLevel="0" collapsed="false">
      <c r="A113" s="52" t="s">
        <v>203</v>
      </c>
      <c r="B113" s="54" t="s">
        <v>204</v>
      </c>
      <c r="C113" s="40" t="n">
        <f aca="false">SUM(C114:C116)</f>
        <v>0</v>
      </c>
      <c r="D113" s="40" t="n">
        <f aca="false">SUM(D114:D116)</f>
        <v>0</v>
      </c>
      <c r="E113" s="50"/>
    </row>
    <row r="114" customFormat="false" ht="24" hidden="true" customHeight="true" outlineLevel="0" collapsed="false">
      <c r="A114" s="52" t="s">
        <v>205</v>
      </c>
      <c r="B114" s="53" t="s">
        <v>206</v>
      </c>
      <c r="C114" s="44"/>
      <c r="D114" s="45"/>
      <c r="E114" s="50"/>
    </row>
    <row r="115" customFormat="false" ht="24" hidden="true" customHeight="true" outlineLevel="0" collapsed="false">
      <c r="A115" s="52" t="s">
        <v>207</v>
      </c>
      <c r="B115" s="53" t="s">
        <v>208</v>
      </c>
      <c r="C115" s="44"/>
      <c r="D115" s="45"/>
      <c r="E115" s="50"/>
    </row>
    <row r="116" customFormat="false" ht="24" hidden="true" customHeight="true" outlineLevel="0" collapsed="false">
      <c r="A116" s="52" t="s">
        <v>209</v>
      </c>
      <c r="B116" s="53" t="s">
        <v>210</v>
      </c>
      <c r="C116" s="44"/>
      <c r="D116" s="45"/>
      <c r="E116" s="50"/>
    </row>
    <row r="117" customFormat="false" ht="42.45" hidden="false" customHeight="true" outlineLevel="0" collapsed="false">
      <c r="A117" s="34" t="s">
        <v>211</v>
      </c>
      <c r="B117" s="55" t="s">
        <v>212</v>
      </c>
      <c r="C117" s="44" t="n">
        <v>46000</v>
      </c>
      <c r="D117" s="45" t="n">
        <v>54710.62</v>
      </c>
      <c r="E117" s="50"/>
    </row>
    <row r="118" customFormat="false" ht="57.75" hidden="true" customHeight="true" outlineLevel="0" collapsed="false">
      <c r="A118" s="34" t="s">
        <v>213</v>
      </c>
      <c r="B118" s="55" t="s">
        <v>214</v>
      </c>
      <c r="C118" s="44"/>
      <c r="D118" s="45"/>
      <c r="E118" s="50"/>
    </row>
    <row r="119" customFormat="false" ht="39" hidden="false" customHeight="true" outlineLevel="0" collapsed="false">
      <c r="A119" s="34" t="s">
        <v>215</v>
      </c>
      <c r="B119" s="55" t="s">
        <v>216</v>
      </c>
      <c r="C119" s="44"/>
      <c r="D119" s="45" t="n">
        <v>13514.83</v>
      </c>
      <c r="E119" s="50"/>
    </row>
    <row r="120" customFormat="false" ht="39.75" hidden="false" customHeight="true" outlineLevel="0" collapsed="false">
      <c r="A120" s="34" t="s">
        <v>217</v>
      </c>
      <c r="B120" s="55" t="s">
        <v>218</v>
      </c>
      <c r="C120" s="44" t="n">
        <v>85000</v>
      </c>
      <c r="D120" s="45" t="n">
        <v>124673.98</v>
      </c>
      <c r="E120" s="50"/>
    </row>
    <row r="121" customFormat="false" ht="39.75" hidden="true" customHeight="true" outlineLevel="0" collapsed="false">
      <c r="A121" s="34" t="s">
        <v>219</v>
      </c>
      <c r="B121" s="55" t="s">
        <v>220</v>
      </c>
      <c r="C121" s="44"/>
      <c r="D121" s="45"/>
      <c r="E121" s="50"/>
    </row>
    <row r="122" customFormat="false" ht="59.25" hidden="false" customHeight="true" outlineLevel="0" collapsed="false">
      <c r="A122" s="38" t="s">
        <v>221</v>
      </c>
      <c r="B122" s="39" t="s">
        <v>222</v>
      </c>
      <c r="C122" s="44" t="n">
        <f aca="false">SUM(C123+C127)</f>
        <v>3434846.63</v>
      </c>
      <c r="D122" s="44" t="n">
        <f aca="false">SUM(D123+D127)</f>
        <v>1839186.76</v>
      </c>
      <c r="E122" s="41" t="n">
        <f aca="false">SUM(D122/C122*100)</f>
        <v>53.5449456152282</v>
      </c>
    </row>
    <row r="123" customFormat="false" ht="38.25" hidden="false" customHeight="true" outlineLevel="0" collapsed="false">
      <c r="A123" s="52" t="s">
        <v>223</v>
      </c>
      <c r="B123" s="54" t="s">
        <v>224</v>
      </c>
      <c r="C123" s="40" t="n">
        <f aca="false">SUM(C124)</f>
        <v>2501000</v>
      </c>
      <c r="D123" s="40" t="n">
        <f aca="false">SUM(D124)</f>
        <v>867119</v>
      </c>
      <c r="E123" s="50"/>
    </row>
    <row r="124" customFormat="false" ht="42.75" hidden="false" customHeight="true" outlineLevel="0" collapsed="false">
      <c r="A124" s="35" t="s">
        <v>225</v>
      </c>
      <c r="B124" s="55" t="s">
        <v>226</v>
      </c>
      <c r="C124" s="44" t="n">
        <f aca="false">SUM(C125:C126)</f>
        <v>2501000</v>
      </c>
      <c r="D124" s="44" t="n">
        <f aca="false">SUM(D125:D126)</f>
        <v>867119</v>
      </c>
      <c r="E124" s="50"/>
    </row>
    <row r="125" customFormat="false" ht="57.75" hidden="false" customHeight="true" outlineLevel="0" collapsed="false">
      <c r="A125" s="52" t="s">
        <v>227</v>
      </c>
      <c r="B125" s="54" t="s">
        <v>228</v>
      </c>
      <c r="C125" s="44" t="n">
        <v>2501000</v>
      </c>
      <c r="D125" s="45" t="n">
        <v>867119</v>
      </c>
      <c r="E125" s="50"/>
    </row>
    <row r="126" customFormat="false" ht="54.6" hidden="true" customHeight="true" outlineLevel="0" collapsed="false">
      <c r="A126" s="52" t="s">
        <v>229</v>
      </c>
      <c r="B126" s="54" t="s">
        <v>230</v>
      </c>
      <c r="C126" s="44"/>
      <c r="D126" s="45"/>
      <c r="E126" s="50"/>
    </row>
    <row r="127" customFormat="false" ht="36.75" hidden="false" customHeight="true" outlineLevel="0" collapsed="false">
      <c r="A127" s="52" t="s">
        <v>231</v>
      </c>
      <c r="B127" s="55" t="s">
        <v>232</v>
      </c>
      <c r="C127" s="44" t="n">
        <f aca="false">SUM(C128+C131)</f>
        <v>933846.63</v>
      </c>
      <c r="D127" s="44" t="n">
        <f aca="false">SUM(D128+D131)</f>
        <v>972067.76</v>
      </c>
      <c r="E127" s="50"/>
    </row>
    <row r="128" customFormat="false" ht="57.75" hidden="true" customHeight="true" outlineLevel="0" collapsed="false">
      <c r="A128" s="35" t="s">
        <v>233</v>
      </c>
      <c r="B128" s="55" t="s">
        <v>234</v>
      </c>
      <c r="C128" s="44" t="n">
        <f aca="false">SUM(C129:C130)</f>
        <v>0</v>
      </c>
      <c r="D128" s="44" t="n">
        <f aca="false">SUM(D129:D130)</f>
        <v>0</v>
      </c>
      <c r="E128" s="50"/>
    </row>
    <row r="129" customFormat="false" ht="57.75" hidden="true" customHeight="true" outlineLevel="0" collapsed="false">
      <c r="A129" s="35" t="s">
        <v>235</v>
      </c>
      <c r="B129" s="55" t="s">
        <v>236</v>
      </c>
      <c r="C129" s="44"/>
      <c r="D129" s="44"/>
      <c r="E129" s="50"/>
    </row>
    <row r="130" customFormat="false" ht="57.75" hidden="true" customHeight="true" outlineLevel="0" collapsed="false">
      <c r="A130" s="35" t="s">
        <v>237</v>
      </c>
      <c r="B130" s="55" t="s">
        <v>238</v>
      </c>
      <c r="C130" s="44"/>
      <c r="D130" s="44"/>
      <c r="E130" s="50"/>
    </row>
    <row r="131" customFormat="false" ht="41.25" hidden="false" customHeight="true" outlineLevel="0" collapsed="false">
      <c r="A131" s="35" t="s">
        <v>239</v>
      </c>
      <c r="B131" s="55" t="s">
        <v>240</v>
      </c>
      <c r="C131" s="44" t="n">
        <f aca="false">SUM(C132:C133)</f>
        <v>933846.63</v>
      </c>
      <c r="D131" s="44" t="n">
        <f aca="false">SUM(D132:D133)</f>
        <v>972067.76</v>
      </c>
      <c r="E131" s="50"/>
    </row>
    <row r="132" customFormat="false" ht="42" hidden="false" customHeight="true" outlineLevel="0" collapsed="false">
      <c r="A132" s="52" t="s">
        <v>241</v>
      </c>
      <c r="B132" s="54" t="s">
        <v>242</v>
      </c>
      <c r="C132" s="44" t="n">
        <v>933846.63</v>
      </c>
      <c r="D132" s="45" t="n">
        <v>972067.76</v>
      </c>
      <c r="E132" s="50"/>
    </row>
    <row r="133" customFormat="false" ht="39" hidden="true" customHeight="true" outlineLevel="0" collapsed="false">
      <c r="A133" s="52" t="s">
        <v>243</v>
      </c>
      <c r="B133" s="54" t="s">
        <v>244</v>
      </c>
      <c r="C133" s="44"/>
      <c r="D133" s="45"/>
      <c r="E133" s="50"/>
    </row>
    <row r="134" s="43" customFormat="true" ht="51.9" hidden="false" customHeight="true" outlineLevel="0" collapsed="false">
      <c r="A134" s="52" t="s">
        <v>245</v>
      </c>
      <c r="B134" s="54" t="s">
        <v>246</v>
      </c>
      <c r="C134" s="40" t="n">
        <f aca="false">SUM(C135+C143+C145)</f>
        <v>5442000</v>
      </c>
      <c r="D134" s="40" t="n">
        <f aca="false">SUM(D135+D143+D145)</f>
        <v>7497644.12</v>
      </c>
      <c r="E134" s="41" t="n">
        <f aca="false">SUM(D134/C134*100)</f>
        <v>137.773688349871</v>
      </c>
    </row>
    <row r="135" s="43" customFormat="true" ht="118.5" hidden="false" customHeight="true" outlineLevel="0" collapsed="false">
      <c r="A135" s="52" t="s">
        <v>247</v>
      </c>
      <c r="B135" s="56" t="s">
        <v>248</v>
      </c>
      <c r="C135" s="44" t="n">
        <f aca="false">SUM(C136:C142)</f>
        <v>842000</v>
      </c>
      <c r="D135" s="44" t="n">
        <f aca="false">SUM(D136:D142)</f>
        <v>1350554.16</v>
      </c>
      <c r="E135" s="50"/>
    </row>
    <row r="136" s="43" customFormat="true" ht="149.25" hidden="true" customHeight="true" outlineLevel="0" collapsed="false">
      <c r="A136" s="52" t="s">
        <v>249</v>
      </c>
      <c r="B136" s="54" t="s">
        <v>250</v>
      </c>
      <c r="C136" s="44"/>
      <c r="D136" s="57"/>
      <c r="E136" s="44"/>
    </row>
    <row r="137" s="43" customFormat="true" ht="148.65" hidden="false" customHeight="true" outlineLevel="0" collapsed="false">
      <c r="A137" s="52" t="s">
        <v>251</v>
      </c>
      <c r="B137" s="56" t="s">
        <v>252</v>
      </c>
      <c r="C137" s="44" t="n">
        <v>842000</v>
      </c>
      <c r="D137" s="44" t="n">
        <v>1350554.16</v>
      </c>
      <c r="E137" s="50"/>
    </row>
    <row r="138" s="43" customFormat="true" ht="132" hidden="true" customHeight="true" outlineLevel="0" collapsed="false">
      <c r="A138" s="52" t="s">
        <v>253</v>
      </c>
      <c r="B138" s="54" t="s">
        <v>254</v>
      </c>
      <c r="C138" s="44"/>
      <c r="D138" s="44"/>
      <c r="E138" s="50"/>
    </row>
    <row r="139" s="43" customFormat="true" ht="132" hidden="true" customHeight="true" outlineLevel="0" collapsed="false">
      <c r="A139" s="52" t="s">
        <v>255</v>
      </c>
      <c r="B139" s="56" t="s">
        <v>256</v>
      </c>
      <c r="C139" s="44"/>
      <c r="D139" s="44"/>
      <c r="E139" s="50"/>
    </row>
    <row r="140" s="43" customFormat="true" ht="148.2" hidden="true" customHeight="true" outlineLevel="0" collapsed="false">
      <c r="A140" s="52" t="s">
        <v>257</v>
      </c>
      <c r="B140" s="56" t="s">
        <v>258</v>
      </c>
      <c r="C140" s="44"/>
      <c r="D140" s="44"/>
      <c r="E140" s="50"/>
    </row>
    <row r="141" s="43" customFormat="true" ht="138.75" hidden="true" customHeight="true" outlineLevel="0" collapsed="false">
      <c r="A141" s="52" t="s">
        <v>259</v>
      </c>
      <c r="B141" s="56" t="s">
        <v>260</v>
      </c>
      <c r="C141" s="44"/>
      <c r="D141" s="44"/>
      <c r="E141" s="50"/>
    </row>
    <row r="142" s="43" customFormat="true" ht="150.75" hidden="true" customHeight="true" outlineLevel="0" collapsed="false">
      <c r="A142" s="52" t="s">
        <v>261</v>
      </c>
      <c r="B142" s="56" t="s">
        <v>262</v>
      </c>
      <c r="C142" s="44"/>
      <c r="D142" s="44"/>
      <c r="E142" s="50"/>
    </row>
    <row r="143" s="43" customFormat="true" ht="41.25" hidden="true" customHeight="true" outlineLevel="0" collapsed="false">
      <c r="A143" s="52" t="s">
        <v>263</v>
      </c>
      <c r="B143" s="58" t="s">
        <v>264</v>
      </c>
      <c r="C143" s="44" t="n">
        <f aca="false">SUM(C144)</f>
        <v>0</v>
      </c>
      <c r="D143" s="44" t="n">
        <f aca="false">SUM(D144)</f>
        <v>0</v>
      </c>
      <c r="E143" s="50"/>
    </row>
    <row r="144" s="43" customFormat="true" ht="57" hidden="true" customHeight="true" outlineLevel="0" collapsed="false">
      <c r="A144" s="35" t="s">
        <v>265</v>
      </c>
      <c r="B144" s="58" t="s">
        <v>266</v>
      </c>
      <c r="C144" s="44"/>
      <c r="D144" s="44"/>
      <c r="E144" s="50"/>
    </row>
    <row r="145" s="43" customFormat="true" ht="64.5" hidden="false" customHeight="true" outlineLevel="0" collapsed="false">
      <c r="A145" s="52" t="s">
        <v>267</v>
      </c>
      <c r="B145" s="54" t="s">
        <v>268</v>
      </c>
      <c r="C145" s="44" t="n">
        <f aca="false">SUM(C146+C149)</f>
        <v>4600000</v>
      </c>
      <c r="D145" s="44" t="n">
        <f aca="false">SUM(D146+D149)</f>
        <v>6147089.96</v>
      </c>
      <c r="E145" s="50"/>
    </row>
    <row r="146" s="43" customFormat="true" ht="64.5" hidden="false" customHeight="true" outlineLevel="0" collapsed="false">
      <c r="A146" s="35" t="s">
        <v>269</v>
      </c>
      <c r="B146" s="54" t="s">
        <v>270</v>
      </c>
      <c r="C146" s="44" t="n">
        <f aca="false">SUM(C147:C148)</f>
        <v>4600000</v>
      </c>
      <c r="D146" s="44" t="n">
        <f aca="false">SUM(D147:D148)</f>
        <v>6147089.96</v>
      </c>
      <c r="E146" s="50"/>
    </row>
    <row r="147" s="43" customFormat="true" ht="99.15" hidden="false" customHeight="true" outlineLevel="0" collapsed="false">
      <c r="A147" s="52" t="s">
        <v>271</v>
      </c>
      <c r="B147" s="54" t="s">
        <v>272</v>
      </c>
      <c r="C147" s="44" t="n">
        <v>4600000</v>
      </c>
      <c r="D147" s="44" t="n">
        <v>6147089.96</v>
      </c>
      <c r="E147" s="50"/>
    </row>
    <row r="148" customFormat="false" ht="86.25" hidden="true" customHeight="true" outlineLevel="0" collapsed="false">
      <c r="A148" s="52" t="s">
        <v>273</v>
      </c>
      <c r="B148" s="54" t="s">
        <v>274</v>
      </c>
      <c r="C148" s="44"/>
      <c r="D148" s="45"/>
      <c r="E148" s="50"/>
    </row>
    <row r="149" customFormat="false" ht="97.65" hidden="true" customHeight="true" outlineLevel="0" collapsed="false">
      <c r="A149" s="52" t="s">
        <v>275</v>
      </c>
      <c r="B149" s="54" t="s">
        <v>276</v>
      </c>
      <c r="C149" s="44" t="n">
        <f aca="false">SUM(C150)</f>
        <v>0</v>
      </c>
      <c r="D149" s="44" t="n">
        <f aca="false">SUM(D150)</f>
        <v>0</v>
      </c>
      <c r="E149" s="50"/>
    </row>
    <row r="150" customFormat="false" ht="95.25" hidden="true" customHeight="true" outlineLevel="0" collapsed="false">
      <c r="A150" s="35" t="s">
        <v>277</v>
      </c>
      <c r="B150" s="55" t="s">
        <v>278</v>
      </c>
      <c r="C150" s="44"/>
      <c r="D150" s="45"/>
      <c r="E150" s="50"/>
    </row>
    <row r="151" s="43" customFormat="true" ht="41.25" hidden="true" customHeight="true" outlineLevel="0" collapsed="false">
      <c r="A151" s="52" t="s">
        <v>279</v>
      </c>
      <c r="B151" s="54" t="s">
        <v>280</v>
      </c>
      <c r="C151" s="40" t="n">
        <f aca="false">SUM(C152,C154)</f>
        <v>0</v>
      </c>
      <c r="D151" s="40" t="n">
        <f aca="false">SUM(D152,D154)</f>
        <v>0</v>
      </c>
      <c r="E151" s="41" t="n">
        <v>0</v>
      </c>
    </row>
    <row r="152" s="43" customFormat="true" ht="15" hidden="true" customHeight="true" outlineLevel="0" collapsed="false">
      <c r="A152" s="52" t="s">
        <v>281</v>
      </c>
      <c r="B152" s="54" t="s">
        <v>282</v>
      </c>
      <c r="C152" s="40" t="n">
        <f aca="false">SUM(C153)</f>
        <v>0</v>
      </c>
      <c r="D152" s="40" t="n">
        <f aca="false">SUM(D153)</f>
        <v>0</v>
      </c>
      <c r="E152" s="50"/>
    </row>
    <row r="153" customFormat="false" ht="0.75" hidden="true" customHeight="true" outlineLevel="0" collapsed="false">
      <c r="A153" s="52" t="s">
        <v>283</v>
      </c>
      <c r="B153" s="54" t="s">
        <v>284</v>
      </c>
      <c r="C153" s="44"/>
      <c r="D153" s="45"/>
      <c r="E153" s="50" t="e">
        <f aca="false">SUM(D153/C153*100)</f>
        <v>#DIV/0!</v>
      </c>
    </row>
    <row r="154" s="43" customFormat="true" ht="62.25" hidden="true" customHeight="true" outlineLevel="0" collapsed="false">
      <c r="A154" s="52" t="s">
        <v>285</v>
      </c>
      <c r="B154" s="54" t="s">
        <v>286</v>
      </c>
      <c r="C154" s="40" t="n">
        <f aca="false">SUM(C155+C156)</f>
        <v>0</v>
      </c>
      <c r="D154" s="40" t="n">
        <f aca="false">SUM(D155+D156)</f>
        <v>0</v>
      </c>
      <c r="E154" s="41"/>
    </row>
    <row r="155" customFormat="false" ht="49.5" hidden="true" customHeight="true" outlineLevel="0" collapsed="false">
      <c r="A155" s="52" t="s">
        <v>287</v>
      </c>
      <c r="B155" s="54" t="s">
        <v>288</v>
      </c>
      <c r="C155" s="44"/>
      <c r="D155" s="45"/>
      <c r="E155" s="50"/>
    </row>
    <row r="156" customFormat="false" ht="67.5" hidden="true" customHeight="true" outlineLevel="0" collapsed="false">
      <c r="A156" s="52" t="s">
        <v>289</v>
      </c>
      <c r="B156" s="54" t="s">
        <v>290</v>
      </c>
      <c r="C156" s="44"/>
      <c r="D156" s="45"/>
      <c r="E156" s="50"/>
    </row>
    <row r="157" s="43" customFormat="true" ht="48" hidden="false" customHeight="true" outlineLevel="0" collapsed="false">
      <c r="A157" s="52" t="s">
        <v>291</v>
      </c>
      <c r="B157" s="54" t="s">
        <v>292</v>
      </c>
      <c r="C157" s="40" t="n">
        <f aca="false">SUM(C158+C171+C174+C177+C179+C182+C184+C189+C190+C194+C197+C199+C200)</f>
        <v>1538000</v>
      </c>
      <c r="D157" s="40" t="n">
        <f aca="false">SUM(D158+D171+D174+D177+D179+D182+D184+D189+D190+D194+D197+D199+D200)</f>
        <v>666363.35</v>
      </c>
      <c r="E157" s="41" t="n">
        <f aca="false">SUM(D157/C157*100)</f>
        <v>43.3266157347204</v>
      </c>
    </row>
    <row r="158" s="43" customFormat="true" ht="62.7" hidden="false" customHeight="true" outlineLevel="0" collapsed="false">
      <c r="A158" s="35" t="s">
        <v>293</v>
      </c>
      <c r="B158" s="54" t="s">
        <v>294</v>
      </c>
      <c r="C158" s="40" t="n">
        <f aca="false">SUM(C159:C170)</f>
        <v>0</v>
      </c>
      <c r="D158" s="40" t="n">
        <f aca="false">SUM(D159:D170)</f>
        <v>387214.9</v>
      </c>
      <c r="E158" s="41"/>
    </row>
    <row r="159" s="43" customFormat="true" ht="123.15" hidden="false" customHeight="true" outlineLevel="0" collapsed="false">
      <c r="A159" s="35" t="s">
        <v>295</v>
      </c>
      <c r="B159" s="55" t="s">
        <v>296</v>
      </c>
      <c r="C159" s="45"/>
      <c r="D159" s="45" t="n">
        <v>21761.23</v>
      </c>
      <c r="E159" s="50"/>
    </row>
    <row r="160" s="43" customFormat="true" ht="158.1" hidden="false" customHeight="true" outlineLevel="0" collapsed="false">
      <c r="A160" s="35" t="s">
        <v>297</v>
      </c>
      <c r="B160" s="55" t="s">
        <v>298</v>
      </c>
      <c r="C160" s="45"/>
      <c r="D160" s="45" t="n">
        <v>28623.5</v>
      </c>
      <c r="E160" s="50"/>
    </row>
    <row r="161" s="43" customFormat="true" ht="120.45" hidden="false" customHeight="true" outlineLevel="0" collapsed="false">
      <c r="A161" s="35" t="s">
        <v>299</v>
      </c>
      <c r="B161" s="55" t="s">
        <v>300</v>
      </c>
      <c r="C161" s="45"/>
      <c r="D161" s="45" t="n">
        <v>5973.55</v>
      </c>
      <c r="E161" s="50"/>
    </row>
    <row r="162" s="43" customFormat="true" ht="120.45" hidden="true" customHeight="true" outlineLevel="0" collapsed="false">
      <c r="A162" s="35" t="s">
        <v>301</v>
      </c>
      <c r="B162" s="55" t="s">
        <v>302</v>
      </c>
      <c r="C162" s="45"/>
      <c r="D162" s="45"/>
      <c r="E162" s="50"/>
    </row>
    <row r="163" s="43" customFormat="true" ht="169.5" hidden="false" customHeight="true" outlineLevel="0" collapsed="false">
      <c r="A163" s="35" t="s">
        <v>303</v>
      </c>
      <c r="B163" s="55" t="s">
        <v>304</v>
      </c>
      <c r="C163" s="45"/>
      <c r="D163" s="45" t="n">
        <v>2000</v>
      </c>
      <c r="E163" s="50"/>
    </row>
    <row r="164" s="43" customFormat="true" ht="156" hidden="false" customHeight="true" outlineLevel="0" collapsed="false">
      <c r="A164" s="35" t="s">
        <v>305</v>
      </c>
      <c r="B164" s="55" t="s">
        <v>306</v>
      </c>
      <c r="C164" s="45"/>
      <c r="D164" s="45" t="n">
        <v>25000</v>
      </c>
      <c r="E164" s="50"/>
    </row>
    <row r="165" s="43" customFormat="true" ht="156.75" hidden="false" customHeight="true" outlineLevel="0" collapsed="false">
      <c r="A165" s="35" t="s">
        <v>307</v>
      </c>
      <c r="B165" s="55" t="s">
        <v>308</v>
      </c>
      <c r="C165" s="45"/>
      <c r="D165" s="45" t="n">
        <v>56250</v>
      </c>
      <c r="E165" s="50"/>
    </row>
    <row r="166" s="43" customFormat="true" ht="178.35" hidden="false" customHeight="true" outlineLevel="0" collapsed="false">
      <c r="A166" s="35" t="s">
        <v>309</v>
      </c>
      <c r="B166" s="55" t="s">
        <v>310</v>
      </c>
      <c r="C166" s="45"/>
      <c r="D166" s="45" t="n">
        <v>2605</v>
      </c>
      <c r="E166" s="50"/>
    </row>
    <row r="167" s="43" customFormat="true" ht="140.7" hidden="false" customHeight="true" outlineLevel="0" collapsed="false">
      <c r="A167" s="35" t="s">
        <v>311</v>
      </c>
      <c r="B167" s="55" t="s">
        <v>312</v>
      </c>
      <c r="C167" s="45"/>
      <c r="D167" s="45" t="n">
        <v>3500</v>
      </c>
      <c r="E167" s="50"/>
    </row>
    <row r="168" s="43" customFormat="true" ht="119.1" hidden="false" customHeight="true" outlineLevel="0" collapsed="false">
      <c r="A168" s="35" t="s">
        <v>313</v>
      </c>
      <c r="B168" s="55" t="s">
        <v>314</v>
      </c>
      <c r="C168" s="45"/>
      <c r="D168" s="45" t="n">
        <v>36800</v>
      </c>
      <c r="E168" s="50"/>
    </row>
    <row r="169" s="43" customFormat="true" ht="138" hidden="false" customHeight="true" outlineLevel="0" collapsed="false">
      <c r="A169" s="35" t="s">
        <v>315</v>
      </c>
      <c r="B169" s="55" t="s">
        <v>316</v>
      </c>
      <c r="C169" s="45"/>
      <c r="D169" s="45" t="n">
        <v>167201.62</v>
      </c>
      <c r="E169" s="50"/>
    </row>
    <row r="170" s="43" customFormat="true" ht="209.25" hidden="false" customHeight="true" outlineLevel="0" collapsed="false">
      <c r="A170" s="35" t="s">
        <v>317</v>
      </c>
      <c r="B170" s="55" t="s">
        <v>318</v>
      </c>
      <c r="C170" s="45"/>
      <c r="D170" s="45" t="n">
        <v>37500</v>
      </c>
      <c r="E170" s="50"/>
    </row>
    <row r="171" s="43" customFormat="true" ht="72" hidden="true" customHeight="true" outlineLevel="0" collapsed="false">
      <c r="A171" s="35" t="s">
        <v>319</v>
      </c>
      <c r="B171" s="55" t="s">
        <v>320</v>
      </c>
      <c r="C171" s="45" t="n">
        <f aca="false">SUM(C172:C173)</f>
        <v>0</v>
      </c>
      <c r="D171" s="45" t="n">
        <f aca="false">SUM(D172:D173)</f>
        <v>0</v>
      </c>
      <c r="E171" s="50"/>
    </row>
    <row r="172" s="43" customFormat="true" ht="104.25" hidden="true" customHeight="true" outlineLevel="0" collapsed="false">
      <c r="A172" s="35" t="s">
        <v>321</v>
      </c>
      <c r="B172" s="55" t="s">
        <v>322</v>
      </c>
      <c r="C172" s="45"/>
      <c r="D172" s="45"/>
      <c r="E172" s="50"/>
    </row>
    <row r="173" s="43" customFormat="true" ht="80.1" hidden="true" customHeight="true" outlineLevel="0" collapsed="false">
      <c r="A173" s="35" t="s">
        <v>323</v>
      </c>
      <c r="B173" s="55" t="s">
        <v>324</v>
      </c>
      <c r="C173" s="45"/>
      <c r="D173" s="45"/>
      <c r="E173" s="50"/>
    </row>
    <row r="174" s="43" customFormat="true" ht="48.75" hidden="true" customHeight="true" outlineLevel="0" collapsed="false">
      <c r="A174" s="35" t="s">
        <v>325</v>
      </c>
      <c r="B174" s="55" t="s">
        <v>326</v>
      </c>
      <c r="C174" s="40" t="n">
        <f aca="false">SUM(C175:C176)</f>
        <v>0</v>
      </c>
      <c r="D174" s="40" t="n">
        <f aca="false">SUM(D175:D176)</f>
        <v>0</v>
      </c>
      <c r="E174" s="41"/>
    </row>
    <row r="175" s="43" customFormat="true" ht="127.95" hidden="true" customHeight="true" outlineLevel="0" collapsed="false">
      <c r="A175" s="35" t="s">
        <v>327</v>
      </c>
      <c r="B175" s="59" t="s">
        <v>328</v>
      </c>
      <c r="C175" s="45"/>
      <c r="D175" s="45"/>
      <c r="E175" s="50"/>
    </row>
    <row r="176" s="43" customFormat="true" ht="81.75" hidden="true" customHeight="true" outlineLevel="0" collapsed="false">
      <c r="A176" s="35" t="s">
        <v>329</v>
      </c>
      <c r="B176" s="59" t="s">
        <v>330</v>
      </c>
      <c r="C176" s="45"/>
      <c r="D176" s="45"/>
      <c r="E176" s="50"/>
    </row>
    <row r="177" s="43" customFormat="true" ht="183.75" hidden="false" customHeight="true" outlineLevel="0" collapsed="false">
      <c r="A177" s="35" t="s">
        <v>331</v>
      </c>
      <c r="B177" s="59" t="s">
        <v>332</v>
      </c>
      <c r="C177" s="45" t="n">
        <f aca="false">SUM(C178)</f>
        <v>0</v>
      </c>
      <c r="D177" s="45" t="n">
        <f aca="false">SUM(D178)</f>
        <v>1900</v>
      </c>
      <c r="E177" s="50"/>
    </row>
    <row r="178" s="43" customFormat="true" ht="119.1" hidden="false" customHeight="true" outlineLevel="0" collapsed="false">
      <c r="A178" s="35" t="s">
        <v>333</v>
      </c>
      <c r="B178" s="59" t="s">
        <v>334</v>
      </c>
      <c r="C178" s="45"/>
      <c r="D178" s="45" t="n">
        <v>1900</v>
      </c>
      <c r="E178" s="50"/>
    </row>
    <row r="179" customFormat="false" ht="47.85" hidden="false" customHeight="true" outlineLevel="0" collapsed="false">
      <c r="A179" s="52" t="s">
        <v>335</v>
      </c>
      <c r="B179" s="54" t="s">
        <v>336</v>
      </c>
      <c r="C179" s="44" t="n">
        <f aca="false">SUM(C180:C181)</f>
        <v>1538000</v>
      </c>
      <c r="D179" s="44" t="n">
        <f aca="false">SUM(D180:D181)</f>
        <v>251406.45</v>
      </c>
      <c r="E179" s="41"/>
    </row>
    <row r="180" customFormat="false" ht="100.35" hidden="false" customHeight="true" outlineLevel="0" collapsed="false">
      <c r="A180" s="35" t="s">
        <v>337</v>
      </c>
      <c r="B180" s="55" t="s">
        <v>338</v>
      </c>
      <c r="C180" s="44" t="n">
        <v>1538000</v>
      </c>
      <c r="D180" s="45" t="n">
        <v>251218.95</v>
      </c>
      <c r="E180" s="41"/>
    </row>
    <row r="181" customFormat="false" ht="121.95" hidden="false" customHeight="true" outlineLevel="0" collapsed="false">
      <c r="A181" s="35" t="s">
        <v>339</v>
      </c>
      <c r="B181" s="55" t="s">
        <v>340</v>
      </c>
      <c r="C181" s="44"/>
      <c r="D181" s="45" t="n">
        <v>187.5</v>
      </c>
      <c r="E181" s="41"/>
    </row>
    <row r="182" customFormat="false" ht="54.6" hidden="false" customHeight="true" outlineLevel="0" collapsed="false">
      <c r="A182" s="52" t="s">
        <v>341</v>
      </c>
      <c r="B182" s="54" t="s">
        <v>342</v>
      </c>
      <c r="C182" s="44" t="n">
        <f aca="false">SUM(C183)</f>
        <v>0</v>
      </c>
      <c r="D182" s="44" t="n">
        <f aca="false">SUM(D183)</f>
        <v>25842</v>
      </c>
      <c r="E182" s="41"/>
    </row>
    <row r="183" customFormat="false" ht="148.65" hidden="false" customHeight="true" outlineLevel="0" collapsed="false">
      <c r="A183" s="35" t="s">
        <v>343</v>
      </c>
      <c r="B183" s="55" t="s">
        <v>344</v>
      </c>
      <c r="C183" s="44"/>
      <c r="D183" s="45" t="n">
        <v>25842</v>
      </c>
      <c r="E183" s="41"/>
    </row>
    <row r="184" s="43" customFormat="true" ht="195.9" hidden="true" customHeight="true" outlineLevel="0" collapsed="false">
      <c r="A184" s="52" t="s">
        <v>345</v>
      </c>
      <c r="B184" s="48" t="s">
        <v>346</v>
      </c>
      <c r="C184" s="40" t="n">
        <f aca="false">SUM(C185:C188)</f>
        <v>0</v>
      </c>
      <c r="D184" s="40" t="n">
        <f aca="false">SUM(D185:D188)</f>
        <v>0</v>
      </c>
      <c r="E184" s="41"/>
    </row>
    <row r="185" s="43" customFormat="true" ht="72" hidden="true" customHeight="true" outlineLevel="0" collapsed="false">
      <c r="A185" s="52" t="s">
        <v>347</v>
      </c>
      <c r="B185" s="47" t="s">
        <v>348</v>
      </c>
      <c r="C185" s="40"/>
      <c r="D185" s="45"/>
      <c r="E185" s="50"/>
    </row>
    <row r="186" s="43" customFormat="true" ht="65.25" hidden="true" customHeight="true" outlineLevel="0" collapsed="false">
      <c r="A186" s="52" t="s">
        <v>349</v>
      </c>
      <c r="B186" s="54" t="s">
        <v>350</v>
      </c>
      <c r="C186" s="40"/>
      <c r="D186" s="40"/>
      <c r="E186" s="41"/>
    </row>
    <row r="187" customFormat="false" ht="53.4" hidden="true" customHeight="true" outlineLevel="0" collapsed="false">
      <c r="A187" s="52" t="s">
        <v>351</v>
      </c>
      <c r="B187" s="54" t="s">
        <v>352</v>
      </c>
      <c r="C187" s="44"/>
      <c r="D187" s="45"/>
      <c r="E187" s="41"/>
    </row>
    <row r="188" customFormat="false" ht="42.75" hidden="true" customHeight="true" outlineLevel="0" collapsed="false">
      <c r="A188" s="52" t="s">
        <v>353</v>
      </c>
      <c r="B188" s="54" t="s">
        <v>354</v>
      </c>
      <c r="C188" s="44"/>
      <c r="D188" s="45"/>
      <c r="E188" s="50"/>
    </row>
    <row r="189" customFormat="false" ht="97.65" hidden="true" customHeight="true" outlineLevel="0" collapsed="false">
      <c r="A189" s="52" t="s">
        <v>355</v>
      </c>
      <c r="B189" s="54" t="s">
        <v>356</v>
      </c>
      <c r="C189" s="49"/>
      <c r="D189" s="40"/>
      <c r="E189" s="41"/>
    </row>
    <row r="190" customFormat="false" ht="51.15" hidden="true" customHeight="true" outlineLevel="0" collapsed="false">
      <c r="A190" s="52" t="s">
        <v>357</v>
      </c>
      <c r="B190" s="54" t="s">
        <v>358</v>
      </c>
      <c r="C190" s="49" t="n">
        <f aca="false">SUM(C191+C193)</f>
        <v>0</v>
      </c>
      <c r="D190" s="49" t="n">
        <f aca="false">SUM(D191+D193)</f>
        <v>0</v>
      </c>
      <c r="E190" s="41"/>
    </row>
    <row r="191" customFormat="false" ht="83.25" hidden="true" customHeight="true" outlineLevel="0" collapsed="false">
      <c r="A191" s="35" t="s">
        <v>359</v>
      </c>
      <c r="B191" s="55" t="s">
        <v>360</v>
      </c>
      <c r="C191" s="49" t="n">
        <f aca="false">SUM(C192)</f>
        <v>0</v>
      </c>
      <c r="D191" s="49" t="n">
        <f aca="false">SUM(D192)</f>
        <v>0</v>
      </c>
      <c r="E191" s="41"/>
    </row>
    <row r="192" customFormat="false" ht="94.5" hidden="true" customHeight="true" outlineLevel="0" collapsed="false">
      <c r="A192" s="35" t="s">
        <v>361</v>
      </c>
      <c r="B192" s="55" t="s">
        <v>362</v>
      </c>
      <c r="C192" s="49"/>
      <c r="D192" s="49"/>
      <c r="E192" s="41"/>
    </row>
    <row r="193" customFormat="false" ht="50.25" hidden="true" customHeight="true" outlineLevel="0" collapsed="false">
      <c r="A193" s="35" t="s">
        <v>363</v>
      </c>
      <c r="B193" s="55" t="s">
        <v>364</v>
      </c>
      <c r="C193" s="44"/>
      <c r="D193" s="45"/>
      <c r="E193" s="50"/>
    </row>
    <row r="194" customFormat="false" ht="102" hidden="true" customHeight="true" outlineLevel="0" collapsed="false">
      <c r="A194" s="52" t="s">
        <v>365</v>
      </c>
      <c r="B194" s="54" t="s">
        <v>366</v>
      </c>
      <c r="C194" s="49" t="n">
        <f aca="false">SUM(C195:C196)</f>
        <v>0</v>
      </c>
      <c r="D194" s="49" t="n">
        <f aca="false">SUM(D195:D196)</f>
        <v>0</v>
      </c>
      <c r="E194" s="41"/>
    </row>
    <row r="195" customFormat="false" ht="102.75" hidden="true" customHeight="true" outlineLevel="0" collapsed="false">
      <c r="A195" s="35" t="s">
        <v>367</v>
      </c>
      <c r="B195" s="55" t="s">
        <v>368</v>
      </c>
      <c r="C195" s="44"/>
      <c r="D195" s="45"/>
      <c r="E195" s="41"/>
    </row>
    <row r="196" customFormat="false" ht="97.65" hidden="true" customHeight="true" outlineLevel="0" collapsed="false">
      <c r="A196" s="35" t="s">
        <v>369</v>
      </c>
      <c r="B196" s="55" t="s">
        <v>370</v>
      </c>
      <c r="C196" s="44"/>
      <c r="D196" s="45"/>
      <c r="E196" s="50"/>
    </row>
    <row r="197" customFormat="false" ht="42.75" hidden="true" customHeight="true" outlineLevel="0" collapsed="false">
      <c r="A197" s="52" t="s">
        <v>371</v>
      </c>
      <c r="B197" s="55" t="s">
        <v>372</v>
      </c>
      <c r="C197" s="44" t="n">
        <f aca="false">SUM(C198)</f>
        <v>0</v>
      </c>
      <c r="D197" s="44" t="n">
        <f aca="false">SUM(D198)</f>
        <v>0</v>
      </c>
      <c r="E197" s="50"/>
    </row>
    <row r="198" customFormat="false" ht="61.65" hidden="true" customHeight="true" outlineLevel="0" collapsed="false">
      <c r="A198" s="35" t="s">
        <v>373</v>
      </c>
      <c r="B198" s="55" t="s">
        <v>374</v>
      </c>
      <c r="C198" s="44"/>
      <c r="D198" s="45"/>
      <c r="E198" s="50"/>
    </row>
    <row r="199" customFormat="false" ht="117.15" hidden="true" customHeight="true" outlineLevel="0" collapsed="false">
      <c r="A199" s="52" t="s">
        <v>375</v>
      </c>
      <c r="B199" s="54" t="s">
        <v>376</v>
      </c>
      <c r="C199" s="44"/>
      <c r="D199" s="45"/>
      <c r="E199" s="50"/>
    </row>
    <row r="200" customFormat="false" ht="48.75" hidden="true" customHeight="true" outlineLevel="0" collapsed="false">
      <c r="A200" s="52" t="s">
        <v>377</v>
      </c>
      <c r="B200" s="54" t="s">
        <v>378</v>
      </c>
      <c r="C200" s="40" t="n">
        <f aca="false">SUM(C201:C202)</f>
        <v>0</v>
      </c>
      <c r="D200" s="40" t="n">
        <f aca="false">SUM(D201:D202)</f>
        <v>0</v>
      </c>
      <c r="E200" s="41"/>
    </row>
    <row r="201" customFormat="false" ht="66.75" hidden="true" customHeight="true" outlineLevel="0" collapsed="false">
      <c r="A201" s="52" t="s">
        <v>379</v>
      </c>
      <c r="B201" s="54" t="s">
        <v>380</v>
      </c>
      <c r="C201" s="49"/>
      <c r="D201" s="40"/>
      <c r="E201" s="41"/>
    </row>
    <row r="202" customFormat="false" ht="66.75" hidden="true" customHeight="true" outlineLevel="0" collapsed="false">
      <c r="A202" s="52" t="s">
        <v>381</v>
      </c>
      <c r="B202" s="54" t="s">
        <v>382</v>
      </c>
      <c r="C202" s="49"/>
      <c r="D202" s="40"/>
      <c r="E202" s="41"/>
    </row>
    <row r="203" s="43" customFormat="true" ht="25.65" hidden="false" customHeight="true" outlineLevel="0" collapsed="false">
      <c r="A203" s="52" t="s">
        <v>383</v>
      </c>
      <c r="B203" s="54" t="s">
        <v>384</v>
      </c>
      <c r="C203" s="40" t="n">
        <f aca="false">SUM(C204+C207)</f>
        <v>3276</v>
      </c>
      <c r="D203" s="40" t="n">
        <f aca="false">SUM(D204+D207)</f>
        <v>39032.23</v>
      </c>
      <c r="E203" s="41" t="n">
        <f aca="false">SUM(D203/C203*100)</f>
        <v>1191.46001221001</v>
      </c>
    </row>
    <row r="204" s="43" customFormat="true" ht="27.15" hidden="false" customHeight="true" outlineLevel="0" collapsed="false">
      <c r="A204" s="52" t="s">
        <v>385</v>
      </c>
      <c r="B204" s="54" t="s">
        <v>386</v>
      </c>
      <c r="C204" s="40" t="n">
        <f aca="false">SUM(C205:C206)</f>
        <v>0</v>
      </c>
      <c r="D204" s="40" t="n">
        <f aca="false">SUM(D205:D206)</f>
        <v>-385.71</v>
      </c>
      <c r="E204" s="50"/>
    </row>
    <row r="205" customFormat="false" ht="39.75" hidden="false" customHeight="true" outlineLevel="0" collapsed="false">
      <c r="A205" s="52" t="s">
        <v>387</v>
      </c>
      <c r="B205" s="54" t="s">
        <v>388</v>
      </c>
      <c r="C205" s="44"/>
      <c r="D205" s="45" t="n">
        <v>-385.71</v>
      </c>
      <c r="E205" s="50"/>
    </row>
    <row r="206" customFormat="false" ht="39.75" hidden="true" customHeight="true" outlineLevel="0" collapsed="false">
      <c r="A206" s="52" t="s">
        <v>389</v>
      </c>
      <c r="B206" s="54" t="s">
        <v>390</v>
      </c>
      <c r="C206" s="44"/>
      <c r="D206" s="45"/>
      <c r="E206" s="50"/>
    </row>
    <row r="207" s="43" customFormat="true" ht="31.5" hidden="false" customHeight="true" outlineLevel="0" collapsed="false">
      <c r="A207" s="52" t="s">
        <v>391</v>
      </c>
      <c r="B207" s="54" t="s">
        <v>392</v>
      </c>
      <c r="C207" s="40" t="n">
        <f aca="false">SUM(C208:C209)</f>
        <v>3276</v>
      </c>
      <c r="D207" s="40" t="n">
        <f aca="false">SUM(D208:D209)</f>
        <v>39417.94</v>
      </c>
      <c r="E207" s="50"/>
    </row>
    <row r="208" s="43" customFormat="true" ht="40.5" hidden="false" customHeight="true" outlineLevel="0" collapsed="false">
      <c r="A208" s="52" t="s">
        <v>393</v>
      </c>
      <c r="B208" s="54" t="s">
        <v>394</v>
      </c>
      <c r="C208" s="44" t="n">
        <v>3276</v>
      </c>
      <c r="D208" s="45" t="n">
        <v>39417.94</v>
      </c>
      <c r="E208" s="50"/>
    </row>
    <row r="209" customFormat="false" ht="39" hidden="true" customHeight="true" outlineLevel="0" collapsed="false">
      <c r="A209" s="52" t="s">
        <v>395</v>
      </c>
      <c r="B209" s="54" t="s">
        <v>396</v>
      </c>
      <c r="C209" s="44"/>
      <c r="D209" s="45"/>
      <c r="E209" s="50"/>
    </row>
    <row r="210" customFormat="false" ht="27.15" hidden="false" customHeight="true" outlineLevel="0" collapsed="false">
      <c r="A210" s="52" t="s">
        <v>397</v>
      </c>
      <c r="B210" s="54" t="s">
        <v>398</v>
      </c>
      <c r="C210" s="40" t="n">
        <f aca="false">SUM(C219+C320+C323+C326)</f>
        <v>1038823636.88</v>
      </c>
      <c r="D210" s="40" t="n">
        <f aca="false">SUM(D219+D320+D323+D326)</f>
        <v>771659652.53</v>
      </c>
      <c r="E210" s="41" t="n">
        <f aca="false">SUM(D210/C210*100)</f>
        <v>74.2820653222332</v>
      </c>
    </row>
    <row r="211" s="43" customFormat="true" ht="19.2" hidden="true" customHeight="true" outlineLevel="0" collapsed="false">
      <c r="A211" s="52" t="s">
        <v>399</v>
      </c>
      <c r="B211" s="54" t="s">
        <v>400</v>
      </c>
      <c r="C211" s="40" t="n">
        <f aca="false">SUM(C212:C217,C218)</f>
        <v>0</v>
      </c>
      <c r="D211" s="40" t="n">
        <f aca="false">SUM(D212:D217,D218)</f>
        <v>0</v>
      </c>
      <c r="E211" s="41"/>
    </row>
    <row r="212" customFormat="false" ht="25.65" hidden="true" customHeight="true" outlineLevel="0" collapsed="false">
      <c r="A212" s="52" t="s">
        <v>401</v>
      </c>
      <c r="B212" s="54" t="s">
        <v>402</v>
      </c>
      <c r="C212" s="44"/>
      <c r="D212" s="45"/>
      <c r="E212" s="50"/>
    </row>
    <row r="213" customFormat="false" ht="31.2" hidden="true" customHeight="false" outlineLevel="0" collapsed="false">
      <c r="A213" s="52" t="s">
        <v>403</v>
      </c>
      <c r="B213" s="54" t="s">
        <v>404</v>
      </c>
      <c r="C213" s="44"/>
      <c r="D213" s="45"/>
      <c r="E213" s="50"/>
    </row>
    <row r="214" customFormat="false" ht="31.2" hidden="true" customHeight="false" outlineLevel="0" collapsed="false">
      <c r="A214" s="52" t="s">
        <v>405</v>
      </c>
      <c r="B214" s="54" t="s">
        <v>406</v>
      </c>
      <c r="C214" s="44"/>
      <c r="D214" s="45"/>
      <c r="E214" s="50"/>
    </row>
    <row r="215" customFormat="false" ht="31.2" hidden="true" customHeight="false" outlineLevel="0" collapsed="false">
      <c r="A215" s="52" t="s">
        <v>407</v>
      </c>
      <c r="B215" s="54" t="s">
        <v>408</v>
      </c>
      <c r="C215" s="44"/>
      <c r="D215" s="45"/>
      <c r="E215" s="50"/>
    </row>
    <row r="216" customFormat="false" ht="46.8" hidden="true" customHeight="false" outlineLevel="0" collapsed="false">
      <c r="A216" s="52" t="s">
        <v>409</v>
      </c>
      <c r="B216" s="54" t="s">
        <v>410</v>
      </c>
      <c r="C216" s="44"/>
      <c r="D216" s="45"/>
      <c r="E216" s="50"/>
    </row>
    <row r="217" customFormat="false" ht="46.8" hidden="true" customHeight="false" outlineLevel="0" collapsed="false">
      <c r="A217" s="52" t="s">
        <v>411</v>
      </c>
      <c r="B217" s="54" t="s">
        <v>412</v>
      </c>
      <c r="C217" s="44"/>
      <c r="D217" s="45"/>
      <c r="E217" s="50"/>
    </row>
    <row r="218" customFormat="false" ht="24.75" hidden="true" customHeight="true" outlineLevel="0" collapsed="false">
      <c r="A218" s="52" t="s">
        <v>413</v>
      </c>
      <c r="B218" s="54" t="s">
        <v>414</v>
      </c>
      <c r="C218" s="44"/>
      <c r="D218" s="45"/>
      <c r="E218" s="50"/>
    </row>
    <row r="219" s="43" customFormat="true" ht="9.15" hidden="true" customHeight="true" outlineLevel="0" collapsed="false">
      <c r="A219" s="52" t="s">
        <v>415</v>
      </c>
      <c r="B219" s="54" t="s">
        <v>416</v>
      </c>
      <c r="C219" s="40" t="n">
        <f aca="false">SUM(C220+C226+C263+C301+C318)</f>
        <v>1019212579.47</v>
      </c>
      <c r="D219" s="40" t="n">
        <f aca="false">SUM(D220+D226+D263+D301+D318)</f>
        <v>744930218.12</v>
      </c>
      <c r="E219" s="41" t="n">
        <f aca="false">SUM(D219/C219*100)</f>
        <v>73.0887974820101</v>
      </c>
    </row>
    <row r="220" customFormat="false" ht="39.75" hidden="false" customHeight="true" outlineLevel="0" collapsed="false">
      <c r="A220" s="52" t="s">
        <v>417</v>
      </c>
      <c r="B220" s="54" t="s">
        <v>418</v>
      </c>
      <c r="C220" s="40" t="n">
        <f aca="false">SUM(C221+C224)</f>
        <v>81283500</v>
      </c>
      <c r="D220" s="40" t="n">
        <f aca="false">SUM(D221+D224)</f>
        <v>60961500</v>
      </c>
      <c r="E220" s="41" t="n">
        <f aca="false">SUM(D220/C220*100)</f>
        <v>74.9986159552677</v>
      </c>
    </row>
    <row r="221" customFormat="false" ht="40.5" hidden="false" customHeight="true" outlineLevel="0" collapsed="false">
      <c r="A221" s="52" t="s">
        <v>419</v>
      </c>
      <c r="B221" s="54" t="s">
        <v>420</v>
      </c>
      <c r="C221" s="45" t="n">
        <f aca="false">SUM(C222+C223)</f>
        <v>81283500</v>
      </c>
      <c r="D221" s="45" t="n">
        <f aca="false">SUM(D222+D223)</f>
        <v>60961500</v>
      </c>
      <c r="E221" s="50"/>
    </row>
    <row r="222" customFormat="false" ht="63.15" hidden="false" customHeight="true" outlineLevel="0" collapsed="false">
      <c r="A222" s="35" t="s">
        <v>421</v>
      </c>
      <c r="B222" s="54" t="s">
        <v>422</v>
      </c>
      <c r="C222" s="45" t="n">
        <v>81283500</v>
      </c>
      <c r="D222" s="45" t="n">
        <v>60961500</v>
      </c>
      <c r="E222" s="41"/>
    </row>
    <row r="223" customFormat="false" ht="61.95" hidden="true" customHeight="true" outlineLevel="0" collapsed="false">
      <c r="A223" s="35" t="s">
        <v>423</v>
      </c>
      <c r="B223" s="54" t="s">
        <v>424</v>
      </c>
      <c r="C223" s="40"/>
      <c r="D223" s="45"/>
      <c r="E223" s="41"/>
    </row>
    <row r="224" customFormat="false" ht="43.65" hidden="true" customHeight="true" outlineLevel="0" collapsed="false">
      <c r="A224" s="52" t="s">
        <v>425</v>
      </c>
      <c r="B224" s="54" t="s">
        <v>426</v>
      </c>
      <c r="C224" s="40" t="n">
        <f aca="false">SUM(C225)</f>
        <v>0</v>
      </c>
      <c r="D224" s="40" t="n">
        <f aca="false">SUM(D225)</f>
        <v>0</v>
      </c>
      <c r="E224" s="41"/>
    </row>
    <row r="225" customFormat="false" ht="51.15" hidden="true" customHeight="true" outlineLevel="0" collapsed="false">
      <c r="A225" s="35" t="s">
        <v>427</v>
      </c>
      <c r="B225" s="55" t="s">
        <v>428</v>
      </c>
      <c r="C225" s="45"/>
      <c r="D225" s="45"/>
      <c r="E225" s="41"/>
    </row>
    <row r="226" customFormat="false" ht="57" hidden="false" customHeight="true" outlineLevel="0" collapsed="false">
      <c r="A226" s="52" t="s">
        <v>429</v>
      </c>
      <c r="B226" s="54" t="s">
        <v>430</v>
      </c>
      <c r="C226" s="40" t="n">
        <f aca="false">SUM(C227+C229+C233+C236+C239+C241+C243+C245+C247+C249+C251+C254+C257+C260)</f>
        <v>399162701.35</v>
      </c>
      <c r="D226" s="40" t="n">
        <f aca="false">SUM(D227+D229+D233+D236+D239+D241+D243+D245+D247+D249+D251+D254+D257+D260)</f>
        <v>263406273.86</v>
      </c>
      <c r="E226" s="41" t="n">
        <f aca="false">SUM(D226/C226*100)</f>
        <v>65.9897011842888</v>
      </c>
    </row>
    <row r="227" customFormat="false" ht="88.5" hidden="true" customHeight="true" outlineLevel="0" collapsed="false">
      <c r="A227" s="35" t="s">
        <v>431</v>
      </c>
      <c r="B227" s="54" t="s">
        <v>432</v>
      </c>
      <c r="C227" s="40" t="n">
        <f aca="false">SUM(C228)</f>
        <v>0</v>
      </c>
      <c r="D227" s="40" t="n">
        <f aca="false">SUM(D228)</f>
        <v>0</v>
      </c>
      <c r="E227" s="41"/>
    </row>
    <row r="228" customFormat="false" ht="78" hidden="true" customHeight="true" outlineLevel="0" collapsed="false">
      <c r="A228" s="35" t="s">
        <v>433</v>
      </c>
      <c r="B228" s="55" t="s">
        <v>434</v>
      </c>
      <c r="C228" s="45"/>
      <c r="D228" s="45"/>
      <c r="E228" s="50"/>
    </row>
    <row r="229" customFormat="false" ht="147" hidden="false" customHeight="true" outlineLevel="0" collapsed="false">
      <c r="A229" s="52" t="s">
        <v>435</v>
      </c>
      <c r="B229" s="48" t="s">
        <v>436</v>
      </c>
      <c r="C229" s="44" t="n">
        <f aca="false">SUM(C230:C232)</f>
        <v>5924500</v>
      </c>
      <c r="D229" s="44" t="n">
        <f aca="false">SUM(D230:D232)</f>
        <v>4568105.83</v>
      </c>
      <c r="E229" s="50"/>
    </row>
    <row r="230" customFormat="false" ht="144.75" hidden="false" customHeight="true" outlineLevel="0" collapsed="false">
      <c r="A230" s="35" t="s">
        <v>437</v>
      </c>
      <c r="B230" s="47" t="s">
        <v>438</v>
      </c>
      <c r="C230" s="44" t="n">
        <v>5924500</v>
      </c>
      <c r="D230" s="44" t="n">
        <v>4568105.83</v>
      </c>
      <c r="E230" s="50"/>
    </row>
    <row r="231" customFormat="false" ht="150" hidden="true" customHeight="true" outlineLevel="0" collapsed="false">
      <c r="A231" s="35" t="s">
        <v>439</v>
      </c>
      <c r="B231" s="47" t="s">
        <v>440</v>
      </c>
      <c r="C231" s="44"/>
      <c r="D231" s="44"/>
      <c r="E231" s="50"/>
    </row>
    <row r="232" customFormat="false" ht="150" hidden="true" customHeight="true" outlineLevel="0" collapsed="false">
      <c r="A232" s="35" t="s">
        <v>441</v>
      </c>
      <c r="B232" s="47" t="s">
        <v>442</v>
      </c>
      <c r="C232" s="44"/>
      <c r="D232" s="44"/>
      <c r="E232" s="50"/>
    </row>
    <row r="233" customFormat="false" ht="211.5" hidden="false" customHeight="true" outlineLevel="0" collapsed="false">
      <c r="A233" s="35" t="s">
        <v>443</v>
      </c>
      <c r="B233" s="47" t="s">
        <v>444</v>
      </c>
      <c r="C233" s="44" t="n">
        <f aca="false">SUM(C234:C235)</f>
        <v>80299537.1</v>
      </c>
      <c r="D233" s="44" t="n">
        <f aca="false">SUM(D234:D235)</f>
        <v>32405629.19</v>
      </c>
      <c r="E233" s="50"/>
    </row>
    <row r="234" customFormat="false" ht="197.4" hidden="false" customHeight="true" outlineLevel="0" collapsed="false">
      <c r="A234" s="35" t="s">
        <v>445</v>
      </c>
      <c r="B234" s="47" t="s">
        <v>446</v>
      </c>
      <c r="C234" s="44" t="n">
        <v>80299537.1</v>
      </c>
      <c r="D234" s="44" t="n">
        <v>32405629.19</v>
      </c>
      <c r="E234" s="50"/>
    </row>
    <row r="235" customFormat="false" ht="198.75" hidden="true" customHeight="true" outlineLevel="0" collapsed="false">
      <c r="A235" s="35" t="s">
        <v>447</v>
      </c>
      <c r="B235" s="47" t="s">
        <v>448</v>
      </c>
      <c r="C235" s="44"/>
      <c r="D235" s="44"/>
      <c r="E235" s="50"/>
    </row>
    <row r="236" customFormat="false" ht="151.65" hidden="false" customHeight="true" outlineLevel="0" collapsed="false">
      <c r="A236" s="35" t="s">
        <v>449</v>
      </c>
      <c r="B236" s="47" t="s">
        <v>450</v>
      </c>
      <c r="C236" s="44" t="n">
        <f aca="false">SUM(C237:C238)</f>
        <v>1611766.06</v>
      </c>
      <c r="D236" s="44" t="n">
        <f aca="false">SUM(D237:D238)</f>
        <v>651378.37</v>
      </c>
      <c r="E236" s="50"/>
    </row>
    <row r="237" customFormat="false" ht="135.75" hidden="false" customHeight="true" outlineLevel="0" collapsed="false">
      <c r="A237" s="35" t="s">
        <v>451</v>
      </c>
      <c r="B237" s="47" t="s">
        <v>452</v>
      </c>
      <c r="C237" s="44" t="n">
        <v>1611766.06</v>
      </c>
      <c r="D237" s="44" t="n">
        <v>651378.37</v>
      </c>
      <c r="E237" s="50"/>
    </row>
    <row r="238" customFormat="false" ht="140.25" hidden="true" customHeight="true" outlineLevel="0" collapsed="false">
      <c r="A238" s="35" t="s">
        <v>453</v>
      </c>
      <c r="B238" s="47" t="s">
        <v>454</v>
      </c>
      <c r="C238" s="44"/>
      <c r="D238" s="44"/>
      <c r="E238" s="50"/>
    </row>
    <row r="239" customFormat="false" ht="78" hidden="true" customHeight="true" outlineLevel="0" collapsed="false">
      <c r="A239" s="35" t="s">
        <v>455</v>
      </c>
      <c r="B239" s="47" t="s">
        <v>456</v>
      </c>
      <c r="C239" s="44" t="n">
        <f aca="false">SUM(C240)</f>
        <v>0</v>
      </c>
      <c r="D239" s="44" t="n">
        <f aca="false">SUM(D240)</f>
        <v>0</v>
      </c>
      <c r="E239" s="50"/>
    </row>
    <row r="240" customFormat="false" ht="98.25" hidden="true" customHeight="true" outlineLevel="0" collapsed="false">
      <c r="A240" s="35" t="s">
        <v>457</v>
      </c>
      <c r="B240" s="47" t="s">
        <v>458</v>
      </c>
      <c r="C240" s="44"/>
      <c r="D240" s="44"/>
      <c r="E240" s="50"/>
    </row>
    <row r="241" customFormat="false" ht="99.15" hidden="false" customHeight="true" outlineLevel="0" collapsed="false">
      <c r="A241" s="35" t="s">
        <v>459</v>
      </c>
      <c r="B241" s="47" t="s">
        <v>460</v>
      </c>
      <c r="C241" s="44" t="n">
        <f aca="false">SUM(C242)</f>
        <v>5822605</v>
      </c>
      <c r="D241" s="44" t="n">
        <f aca="false">SUM(D242)</f>
        <v>5822605</v>
      </c>
      <c r="E241" s="50"/>
    </row>
    <row r="242" customFormat="false" ht="99.6" hidden="false" customHeight="true" outlineLevel="0" collapsed="false">
      <c r="A242" s="35" t="s">
        <v>461</v>
      </c>
      <c r="B242" s="47" t="s">
        <v>462</v>
      </c>
      <c r="C242" s="44" t="n">
        <v>5822605</v>
      </c>
      <c r="D242" s="44" t="n">
        <v>5822605</v>
      </c>
      <c r="E242" s="50"/>
    </row>
    <row r="243" customFormat="false" ht="69.9" hidden="false" customHeight="true" outlineLevel="0" collapsed="false">
      <c r="A243" s="35" t="s">
        <v>463</v>
      </c>
      <c r="B243" s="47" t="s">
        <v>464</v>
      </c>
      <c r="C243" s="44" t="n">
        <f aca="false">SUM(C244)</f>
        <v>21387244.9</v>
      </c>
      <c r="D243" s="44" t="n">
        <f aca="false">SUM(D244)</f>
        <v>0</v>
      </c>
      <c r="E243" s="50"/>
    </row>
    <row r="244" customFormat="false" ht="66" hidden="false" customHeight="true" outlineLevel="0" collapsed="false">
      <c r="A244" s="35" t="s">
        <v>465</v>
      </c>
      <c r="B244" s="47" t="s">
        <v>466</v>
      </c>
      <c r="C244" s="44" t="n">
        <v>21387244.9</v>
      </c>
      <c r="D244" s="44"/>
      <c r="E244" s="50"/>
    </row>
    <row r="245" customFormat="false" ht="108" hidden="false" customHeight="true" outlineLevel="0" collapsed="false">
      <c r="A245" s="35" t="s">
        <v>467</v>
      </c>
      <c r="B245" s="47" t="s">
        <v>468</v>
      </c>
      <c r="C245" s="44" t="n">
        <f aca="false">SUM(C246)</f>
        <v>0</v>
      </c>
      <c r="D245" s="44" t="n">
        <f aca="false">SUM(D246)</f>
        <v>1676115.62</v>
      </c>
      <c r="E245" s="50"/>
    </row>
    <row r="246" customFormat="false" ht="106.5" hidden="false" customHeight="true" outlineLevel="0" collapsed="false">
      <c r="A246" s="35" t="s">
        <v>469</v>
      </c>
      <c r="B246" s="47" t="s">
        <v>470</v>
      </c>
      <c r="C246" s="44"/>
      <c r="D246" s="44" t="n">
        <v>1676115.62</v>
      </c>
      <c r="E246" s="50"/>
    </row>
    <row r="247" customFormat="false" ht="63.15" hidden="false" customHeight="true" outlineLevel="0" collapsed="false">
      <c r="A247" s="35" t="s">
        <v>471</v>
      </c>
      <c r="B247" s="47" t="s">
        <v>472</v>
      </c>
      <c r="C247" s="44" t="n">
        <f aca="false">SUM(C248)</f>
        <v>913595.89</v>
      </c>
      <c r="D247" s="44" t="n">
        <f aca="false">SUM(D248)</f>
        <v>913595.89</v>
      </c>
      <c r="E247" s="50"/>
    </row>
    <row r="248" customFormat="false" ht="60" hidden="false" customHeight="true" outlineLevel="0" collapsed="false">
      <c r="A248" s="35" t="s">
        <v>473</v>
      </c>
      <c r="B248" s="47" t="s">
        <v>474</v>
      </c>
      <c r="C248" s="44" t="n">
        <v>913595.89</v>
      </c>
      <c r="D248" s="44" t="n">
        <v>913595.89</v>
      </c>
      <c r="E248" s="50"/>
    </row>
    <row r="249" customFormat="false" ht="49.5" hidden="false" customHeight="true" outlineLevel="0" collapsed="false">
      <c r="A249" s="35" t="s">
        <v>475</v>
      </c>
      <c r="B249" s="47" t="s">
        <v>476</v>
      </c>
      <c r="C249" s="44" t="n">
        <f aca="false">SUM(C250)</f>
        <v>7621097.52</v>
      </c>
      <c r="D249" s="44" t="n">
        <f aca="false">SUM(D250)</f>
        <v>7621097.52</v>
      </c>
      <c r="E249" s="50"/>
    </row>
    <row r="250" customFormat="false" ht="52.5" hidden="false" customHeight="true" outlineLevel="0" collapsed="false">
      <c r="A250" s="35" t="s">
        <v>477</v>
      </c>
      <c r="B250" s="47" t="s">
        <v>478</v>
      </c>
      <c r="C250" s="44" t="n">
        <v>7621097.52</v>
      </c>
      <c r="D250" s="44" t="n">
        <v>7621097.52</v>
      </c>
      <c r="E250" s="50"/>
    </row>
    <row r="251" customFormat="false" ht="56.7" hidden="false" customHeight="true" outlineLevel="0" collapsed="false">
      <c r="A251" s="35" t="s">
        <v>479</v>
      </c>
      <c r="B251" s="47" t="s">
        <v>480</v>
      </c>
      <c r="C251" s="44" t="n">
        <f aca="false">SUM(C252:C253)</f>
        <v>5611375.41</v>
      </c>
      <c r="D251" s="44" t="n">
        <f aca="false">SUM(D252:D253)</f>
        <v>5086239.68</v>
      </c>
      <c r="E251" s="50"/>
    </row>
    <row r="252" customFormat="false" ht="68.1" hidden="false" customHeight="true" outlineLevel="0" collapsed="false">
      <c r="A252" s="35" t="s">
        <v>481</v>
      </c>
      <c r="B252" s="47" t="s">
        <v>482</v>
      </c>
      <c r="C252" s="44" t="n">
        <v>5611375.41</v>
      </c>
      <c r="D252" s="44" t="n">
        <v>5086239.68</v>
      </c>
      <c r="E252" s="50"/>
    </row>
    <row r="253" customFormat="false" ht="73.35" hidden="true" customHeight="true" outlineLevel="0" collapsed="false">
      <c r="A253" s="35" t="s">
        <v>483</v>
      </c>
      <c r="B253" s="47" t="s">
        <v>484</v>
      </c>
      <c r="C253" s="44"/>
      <c r="D253" s="44"/>
      <c r="E253" s="50"/>
    </row>
    <row r="254" customFormat="false" ht="63.15" hidden="false" customHeight="true" outlineLevel="0" collapsed="false">
      <c r="A254" s="35" t="s">
        <v>485</v>
      </c>
      <c r="B254" s="47" t="s">
        <v>486</v>
      </c>
      <c r="C254" s="44" t="n">
        <f aca="false">SUM(C255:C256)</f>
        <v>1318300.9</v>
      </c>
      <c r="D254" s="44" t="n">
        <f aca="false">SUM(D255:D256)</f>
        <v>0</v>
      </c>
      <c r="E254" s="50"/>
    </row>
    <row r="255" customFormat="false" ht="68.25" hidden="false" customHeight="true" outlineLevel="0" collapsed="false">
      <c r="A255" s="35" t="s">
        <v>487</v>
      </c>
      <c r="B255" s="47" t="s">
        <v>488</v>
      </c>
      <c r="C255" s="44" t="n">
        <v>1318300.9</v>
      </c>
      <c r="D255" s="44"/>
      <c r="E255" s="50"/>
    </row>
    <row r="256" customFormat="false" ht="68.25" hidden="true" customHeight="true" outlineLevel="0" collapsed="false">
      <c r="A256" s="35" t="s">
        <v>489</v>
      </c>
      <c r="B256" s="47" t="s">
        <v>490</v>
      </c>
      <c r="C256" s="44"/>
      <c r="D256" s="44"/>
      <c r="E256" s="50"/>
    </row>
    <row r="257" customFormat="false" ht="68.25" hidden="false" customHeight="true" outlineLevel="0" collapsed="false">
      <c r="A257" s="35" t="s">
        <v>491</v>
      </c>
      <c r="B257" s="47" t="s">
        <v>492</v>
      </c>
      <c r="C257" s="44" t="n">
        <f aca="false">SUM(C258:C259)</f>
        <v>5540472.2</v>
      </c>
      <c r="D257" s="44" t="n">
        <f aca="false">SUM(D258:D259)</f>
        <v>3299611.99</v>
      </c>
      <c r="E257" s="50"/>
    </row>
    <row r="258" customFormat="false" ht="68.25" hidden="false" customHeight="true" outlineLevel="0" collapsed="false">
      <c r="A258" s="35" t="s">
        <v>493</v>
      </c>
      <c r="B258" s="47" t="s">
        <v>494</v>
      </c>
      <c r="C258" s="44" t="n">
        <v>5540472.2</v>
      </c>
      <c r="D258" s="44" t="n">
        <v>3299611.99</v>
      </c>
      <c r="E258" s="50"/>
    </row>
    <row r="259" customFormat="false" ht="68.25" hidden="true" customHeight="true" outlineLevel="0" collapsed="false">
      <c r="A259" s="35" t="s">
        <v>495</v>
      </c>
      <c r="B259" s="47" t="s">
        <v>496</v>
      </c>
      <c r="C259" s="44"/>
      <c r="D259" s="44"/>
      <c r="E259" s="50"/>
    </row>
    <row r="260" customFormat="false" ht="26.25" hidden="false" customHeight="true" outlineLevel="0" collapsed="false">
      <c r="A260" s="52" t="s">
        <v>497</v>
      </c>
      <c r="B260" s="48" t="s">
        <v>498</v>
      </c>
      <c r="C260" s="45" t="n">
        <f aca="false">SUM(C261:C262)</f>
        <v>263112206.37</v>
      </c>
      <c r="D260" s="45" t="n">
        <f aca="false">SUM(D261:D262)</f>
        <v>201361894.77</v>
      </c>
      <c r="E260" s="50"/>
    </row>
    <row r="261" customFormat="false" ht="42" hidden="false" customHeight="true" outlineLevel="0" collapsed="false">
      <c r="A261" s="52" t="s">
        <v>499</v>
      </c>
      <c r="B261" s="48" t="s">
        <v>500</v>
      </c>
      <c r="C261" s="44" t="n">
        <v>263112206.37</v>
      </c>
      <c r="D261" s="44" t="n">
        <v>201361894.77</v>
      </c>
      <c r="E261" s="50"/>
    </row>
    <row r="262" customFormat="false" ht="32.25" hidden="false" customHeight="true" outlineLevel="0" collapsed="false">
      <c r="A262" s="52" t="s">
        <v>501</v>
      </c>
      <c r="B262" s="48" t="s">
        <v>502</v>
      </c>
      <c r="C262" s="44"/>
      <c r="D262" s="45"/>
      <c r="E262" s="50"/>
    </row>
    <row r="263" customFormat="false" ht="42" hidden="false" customHeight="true" outlineLevel="0" collapsed="false">
      <c r="A263" s="52" t="s">
        <v>503</v>
      </c>
      <c r="B263" s="48" t="s">
        <v>504</v>
      </c>
      <c r="C263" s="49" t="n">
        <f aca="false">SUM(C264+C267+C270+C272+C274+C277+C280+C282+C284+C286+C289+C292+C294+C296+C298)</f>
        <v>534399735.89</v>
      </c>
      <c r="D263" s="49" t="n">
        <f aca="false">SUM(D264+D267+D270+D272+D274+D277+D280+D282+D284+D286+D289+D292+D294+D296+D298)</f>
        <v>405299754.35</v>
      </c>
      <c r="E263" s="41" t="n">
        <f aca="false">SUM(D263/C263*100)</f>
        <v>75.8420573833192</v>
      </c>
    </row>
    <row r="264" customFormat="false" ht="78" hidden="true" customHeight="true" outlineLevel="0" collapsed="false">
      <c r="A264" s="52" t="s">
        <v>505</v>
      </c>
      <c r="B264" s="48" t="s">
        <v>506</v>
      </c>
      <c r="C264" s="49" t="n">
        <f aca="false">SUM(C265:C266)</f>
        <v>0</v>
      </c>
      <c r="D264" s="49" t="n">
        <f aca="false">SUM(D265:D266)</f>
        <v>0</v>
      </c>
      <c r="E264" s="41"/>
    </row>
    <row r="265" customFormat="false" ht="81.75" hidden="true" customHeight="true" outlineLevel="0" collapsed="false">
      <c r="A265" s="52" t="s">
        <v>507</v>
      </c>
      <c r="B265" s="47" t="s">
        <v>508</v>
      </c>
      <c r="C265" s="44"/>
      <c r="D265" s="44"/>
      <c r="E265" s="41"/>
    </row>
    <row r="266" customFormat="false" ht="12.75" hidden="true" customHeight="true" outlineLevel="0" collapsed="false">
      <c r="A266" s="52" t="s">
        <v>509</v>
      </c>
      <c r="B266" s="48" t="s">
        <v>510</v>
      </c>
      <c r="C266" s="49"/>
      <c r="D266" s="44"/>
      <c r="E266" s="41"/>
    </row>
    <row r="267" customFormat="false" ht="66" hidden="true" customHeight="true" outlineLevel="0" collapsed="false">
      <c r="A267" s="52" t="s">
        <v>511</v>
      </c>
      <c r="B267" s="48" t="s">
        <v>512</v>
      </c>
      <c r="C267" s="49" t="n">
        <f aca="false">SUM(C268+C269)</f>
        <v>0</v>
      </c>
      <c r="D267" s="49" t="n">
        <f aca="false">SUM(D268+D269)</f>
        <v>0</v>
      </c>
      <c r="E267" s="41"/>
    </row>
    <row r="268" customFormat="false" ht="78" hidden="true" customHeight="true" outlineLevel="0" collapsed="false">
      <c r="A268" s="52" t="s">
        <v>513</v>
      </c>
      <c r="B268" s="48" t="s">
        <v>514</v>
      </c>
      <c r="C268" s="44"/>
      <c r="D268" s="44"/>
      <c r="E268" s="50"/>
    </row>
    <row r="269" customFormat="false" ht="75.75" hidden="true" customHeight="true" outlineLevel="0" collapsed="false">
      <c r="A269" s="52" t="s">
        <v>515</v>
      </c>
      <c r="B269" s="48" t="s">
        <v>516</v>
      </c>
      <c r="C269" s="44"/>
      <c r="D269" s="44"/>
      <c r="E269" s="50"/>
    </row>
    <row r="270" customFormat="false" ht="57" hidden="true" customHeight="true" outlineLevel="0" collapsed="false">
      <c r="A270" s="52" t="s">
        <v>517</v>
      </c>
      <c r="B270" s="47" t="s">
        <v>518</v>
      </c>
      <c r="C270" s="44" t="n">
        <f aca="false">SUM(C271)</f>
        <v>0</v>
      </c>
      <c r="D270" s="44" t="n">
        <f aca="false">SUM(D271)</f>
        <v>0</v>
      </c>
      <c r="E270" s="50"/>
    </row>
    <row r="271" customFormat="false" ht="43.65" hidden="true" customHeight="true" outlineLevel="0" collapsed="false">
      <c r="A271" s="35" t="s">
        <v>519</v>
      </c>
      <c r="B271" s="47" t="s">
        <v>520</v>
      </c>
      <c r="C271" s="44"/>
      <c r="D271" s="44"/>
      <c r="E271" s="50"/>
    </row>
    <row r="272" customFormat="false" ht="76.5" hidden="true" customHeight="true" outlineLevel="0" collapsed="false">
      <c r="A272" s="52" t="s">
        <v>521</v>
      </c>
      <c r="B272" s="48" t="s">
        <v>522</v>
      </c>
      <c r="C272" s="49" t="n">
        <f aca="false">SUM(C273)</f>
        <v>0</v>
      </c>
      <c r="D272" s="49" t="n">
        <f aca="false">SUM(D273)</f>
        <v>0</v>
      </c>
      <c r="E272" s="41"/>
    </row>
    <row r="273" customFormat="false" ht="70.5" hidden="true" customHeight="true" outlineLevel="0" collapsed="false">
      <c r="A273" s="52" t="s">
        <v>523</v>
      </c>
      <c r="B273" s="48" t="s">
        <v>524</v>
      </c>
      <c r="C273" s="44"/>
      <c r="D273" s="44"/>
      <c r="E273" s="50"/>
    </row>
    <row r="274" customFormat="false" ht="61.65" hidden="false" customHeight="true" outlineLevel="0" collapsed="false">
      <c r="A274" s="52" t="s">
        <v>525</v>
      </c>
      <c r="B274" s="48" t="s">
        <v>526</v>
      </c>
      <c r="C274" s="44" t="n">
        <f aca="false">SUM(C275:C276)</f>
        <v>45630100</v>
      </c>
      <c r="D274" s="44" t="n">
        <f aca="false">SUM(D275:D276)</f>
        <v>29857258.23</v>
      </c>
      <c r="E274" s="50"/>
    </row>
    <row r="275" customFormat="false" ht="60" hidden="false" customHeight="true" outlineLevel="0" collapsed="false">
      <c r="A275" s="52" t="s">
        <v>527</v>
      </c>
      <c r="B275" s="48" t="s">
        <v>528</v>
      </c>
      <c r="C275" s="44" t="n">
        <v>45630100</v>
      </c>
      <c r="D275" s="44" t="n">
        <v>29857258.23</v>
      </c>
      <c r="E275" s="50"/>
    </row>
    <row r="276" customFormat="false" ht="63.15" hidden="true" customHeight="true" outlineLevel="0" collapsed="false">
      <c r="A276" s="52" t="s">
        <v>529</v>
      </c>
      <c r="B276" s="48" t="s">
        <v>530</v>
      </c>
      <c r="C276" s="44"/>
      <c r="D276" s="44"/>
      <c r="E276" s="50"/>
    </row>
    <row r="277" customFormat="false" ht="138" hidden="true" customHeight="true" outlineLevel="0" collapsed="false">
      <c r="A277" s="52" t="s">
        <v>531</v>
      </c>
      <c r="B277" s="48" t="s">
        <v>532</v>
      </c>
      <c r="C277" s="44" t="n">
        <f aca="false">SUM(C278:C279)</f>
        <v>0</v>
      </c>
      <c r="D277" s="44" t="n">
        <f aca="false">SUM(D278:D279)</f>
        <v>0</v>
      </c>
      <c r="E277" s="50"/>
    </row>
    <row r="278" customFormat="false" ht="120" hidden="true" customHeight="true" outlineLevel="0" collapsed="false">
      <c r="A278" s="52" t="s">
        <v>533</v>
      </c>
      <c r="B278" s="48" t="s">
        <v>534</v>
      </c>
      <c r="C278" s="44"/>
      <c r="D278" s="44"/>
      <c r="E278" s="50"/>
    </row>
    <row r="279" customFormat="false" ht="117.15" hidden="true" customHeight="true" outlineLevel="0" collapsed="false">
      <c r="A279" s="52" t="s">
        <v>535</v>
      </c>
      <c r="B279" s="48" t="s">
        <v>536</v>
      </c>
      <c r="C279" s="44"/>
      <c r="D279" s="44"/>
      <c r="E279" s="50"/>
    </row>
    <row r="280" customFormat="false" ht="134.25" hidden="false" customHeight="true" outlineLevel="0" collapsed="false">
      <c r="A280" s="52" t="s">
        <v>537</v>
      </c>
      <c r="B280" s="48" t="s">
        <v>538</v>
      </c>
      <c r="C280" s="44" t="n">
        <f aca="false">SUM(C281)</f>
        <v>6402500</v>
      </c>
      <c r="D280" s="44" t="n">
        <f aca="false">SUM(D281)</f>
        <v>2379690.42</v>
      </c>
      <c r="E280" s="50"/>
    </row>
    <row r="281" customFormat="false" ht="125.4" hidden="false" customHeight="true" outlineLevel="0" collapsed="false">
      <c r="A281" s="52" t="s">
        <v>539</v>
      </c>
      <c r="B281" s="47" t="s">
        <v>540</v>
      </c>
      <c r="C281" s="44" t="n">
        <v>6402500</v>
      </c>
      <c r="D281" s="44" t="n">
        <v>2379690.42</v>
      </c>
      <c r="E281" s="50"/>
    </row>
    <row r="282" customFormat="false" ht="62.25" hidden="true" customHeight="true" outlineLevel="0" collapsed="false">
      <c r="A282" s="52" t="s">
        <v>541</v>
      </c>
      <c r="B282" s="47" t="s">
        <v>542</v>
      </c>
      <c r="C282" s="44" t="n">
        <f aca="false">SUM(C283)</f>
        <v>0</v>
      </c>
      <c r="D282" s="44" t="n">
        <f aca="false">SUM(D283)</f>
        <v>0</v>
      </c>
      <c r="E282" s="50"/>
    </row>
    <row r="283" customFormat="false" ht="96" hidden="true" customHeight="true" outlineLevel="0" collapsed="false">
      <c r="A283" s="35" t="s">
        <v>543</v>
      </c>
      <c r="B283" s="47" t="s">
        <v>544</v>
      </c>
      <c r="C283" s="44"/>
      <c r="D283" s="44"/>
      <c r="E283" s="50"/>
    </row>
    <row r="284" customFormat="false" ht="56.25" hidden="true" customHeight="true" outlineLevel="0" collapsed="false">
      <c r="A284" s="52" t="s">
        <v>545</v>
      </c>
      <c r="B284" s="47" t="s">
        <v>546</v>
      </c>
      <c r="C284" s="44" t="n">
        <f aca="false">SUM(C285)</f>
        <v>0</v>
      </c>
      <c r="D284" s="44" t="n">
        <f aca="false">SUM(D285)</f>
        <v>0</v>
      </c>
      <c r="E284" s="50"/>
    </row>
    <row r="285" customFormat="false" ht="66" hidden="true" customHeight="true" outlineLevel="0" collapsed="false">
      <c r="A285" s="35" t="s">
        <v>547</v>
      </c>
      <c r="B285" s="47" t="s">
        <v>548</v>
      </c>
      <c r="C285" s="44"/>
      <c r="D285" s="44"/>
      <c r="E285" s="50"/>
    </row>
    <row r="286" customFormat="false" ht="123" hidden="false" customHeight="true" outlineLevel="0" collapsed="false">
      <c r="A286" s="52" t="s">
        <v>549</v>
      </c>
      <c r="B286" s="47" t="s">
        <v>550</v>
      </c>
      <c r="C286" s="44" t="n">
        <f aca="false">SUM(C287:C288)</f>
        <v>2535520.5</v>
      </c>
      <c r="D286" s="44" t="n">
        <f aca="false">SUM(D287:D288)</f>
        <v>2535520.5</v>
      </c>
      <c r="E286" s="50"/>
    </row>
    <row r="287" customFormat="false" ht="102" hidden="false" customHeight="true" outlineLevel="0" collapsed="false">
      <c r="A287" s="35" t="s">
        <v>551</v>
      </c>
      <c r="B287" s="47" t="s">
        <v>552</v>
      </c>
      <c r="C287" s="44" t="n">
        <v>2535520.5</v>
      </c>
      <c r="D287" s="44" t="n">
        <v>2535520.5</v>
      </c>
      <c r="E287" s="50"/>
    </row>
    <row r="288" customFormat="false" ht="104.25" hidden="true" customHeight="true" outlineLevel="0" collapsed="false">
      <c r="A288" s="35" t="s">
        <v>553</v>
      </c>
      <c r="B288" s="47" t="s">
        <v>554</v>
      </c>
      <c r="C288" s="44"/>
      <c r="D288" s="44"/>
      <c r="E288" s="50"/>
    </row>
    <row r="289" customFormat="false" ht="67.5" hidden="false" customHeight="true" outlineLevel="0" collapsed="false">
      <c r="A289" s="52" t="s">
        <v>555</v>
      </c>
      <c r="B289" s="47" t="s">
        <v>512</v>
      </c>
      <c r="C289" s="44" t="n">
        <f aca="false">SUM(C290:C291)</f>
        <v>2182500</v>
      </c>
      <c r="D289" s="44" t="n">
        <f aca="false">SUM(D290:D291)</f>
        <v>1422812.04</v>
      </c>
      <c r="E289" s="50"/>
    </row>
    <row r="290" customFormat="false" ht="75" hidden="false" customHeight="true" outlineLevel="0" collapsed="false">
      <c r="A290" s="35" t="s">
        <v>556</v>
      </c>
      <c r="B290" s="47" t="s">
        <v>514</v>
      </c>
      <c r="C290" s="44" t="n">
        <v>2182500</v>
      </c>
      <c r="D290" s="44" t="n">
        <v>1422812.04</v>
      </c>
      <c r="E290" s="50"/>
    </row>
    <row r="291" customFormat="false" ht="75" hidden="true" customHeight="true" outlineLevel="0" collapsed="false">
      <c r="A291" s="35" t="s">
        <v>557</v>
      </c>
      <c r="B291" s="47" t="s">
        <v>516</v>
      </c>
      <c r="C291" s="44"/>
      <c r="D291" s="44"/>
      <c r="E291" s="50"/>
    </row>
    <row r="292" customFormat="false" ht="93.75" hidden="false" customHeight="true" outlineLevel="0" collapsed="false">
      <c r="A292" s="52" t="s">
        <v>558</v>
      </c>
      <c r="B292" s="47" t="s">
        <v>559</v>
      </c>
      <c r="C292" s="44" t="n">
        <f aca="false">SUM(C293)</f>
        <v>7500</v>
      </c>
      <c r="D292" s="44" t="n">
        <f aca="false">SUM(D293)</f>
        <v>2560</v>
      </c>
      <c r="E292" s="50"/>
    </row>
    <row r="293" customFormat="false" ht="96" hidden="false" customHeight="true" outlineLevel="0" collapsed="false">
      <c r="A293" s="35" t="s">
        <v>560</v>
      </c>
      <c r="B293" s="47" t="s">
        <v>561</v>
      </c>
      <c r="C293" s="44" t="n">
        <v>7500</v>
      </c>
      <c r="D293" s="44" t="n">
        <v>2560</v>
      </c>
      <c r="E293" s="50"/>
    </row>
    <row r="294" customFormat="false" ht="56.7" hidden="true" customHeight="true" outlineLevel="0" collapsed="false">
      <c r="A294" s="52" t="s">
        <v>562</v>
      </c>
      <c r="B294" s="47" t="s">
        <v>563</v>
      </c>
      <c r="C294" s="44" t="n">
        <f aca="false">SUM(C295)</f>
        <v>0</v>
      </c>
      <c r="D294" s="44" t="n">
        <f aca="false">SUM(D295)</f>
        <v>0</v>
      </c>
      <c r="E294" s="50"/>
    </row>
    <row r="295" customFormat="false" ht="66" hidden="true" customHeight="true" outlineLevel="0" collapsed="false">
      <c r="A295" s="35" t="s">
        <v>564</v>
      </c>
      <c r="B295" s="47" t="s">
        <v>565</v>
      </c>
      <c r="C295" s="44"/>
      <c r="D295" s="44"/>
      <c r="E295" s="50"/>
    </row>
    <row r="296" customFormat="false" ht="40.35" hidden="false" customHeight="true" outlineLevel="0" collapsed="false">
      <c r="A296" s="52" t="s">
        <v>566</v>
      </c>
      <c r="B296" s="48" t="s">
        <v>567</v>
      </c>
      <c r="C296" s="44" t="n">
        <f aca="false">SUM(C297)</f>
        <v>3788000</v>
      </c>
      <c r="D296" s="44" t="n">
        <f aca="false">SUM(D297)</f>
        <v>2841000</v>
      </c>
      <c r="E296" s="50"/>
    </row>
    <row r="297" customFormat="false" ht="47.1" hidden="false" customHeight="true" outlineLevel="0" collapsed="false">
      <c r="A297" s="52" t="s">
        <v>568</v>
      </c>
      <c r="B297" s="47" t="s">
        <v>569</v>
      </c>
      <c r="C297" s="44" t="n">
        <v>3788000</v>
      </c>
      <c r="D297" s="44" t="n">
        <v>2841000</v>
      </c>
      <c r="E297" s="50"/>
    </row>
    <row r="298" customFormat="false" ht="28.5" hidden="false" customHeight="true" outlineLevel="0" collapsed="false">
      <c r="A298" s="52" t="s">
        <v>570</v>
      </c>
      <c r="B298" s="48" t="s">
        <v>571</v>
      </c>
      <c r="C298" s="44" t="n">
        <f aca="false">SUM(C299:C300)</f>
        <v>473853615.39</v>
      </c>
      <c r="D298" s="44" t="n">
        <f aca="false">SUM(D299:D300)</f>
        <v>366260913.16</v>
      </c>
      <c r="E298" s="50"/>
    </row>
    <row r="299" customFormat="false" ht="45.15" hidden="false" customHeight="true" outlineLevel="0" collapsed="false">
      <c r="A299" s="52" t="s">
        <v>572</v>
      </c>
      <c r="B299" s="48" t="s">
        <v>573</v>
      </c>
      <c r="C299" s="44" t="n">
        <v>473853615.39</v>
      </c>
      <c r="D299" s="44" t="n">
        <v>366260913.16</v>
      </c>
      <c r="E299" s="50"/>
    </row>
    <row r="300" customFormat="false" ht="5.25" hidden="true" customHeight="true" outlineLevel="0" collapsed="false">
      <c r="A300" s="52" t="s">
        <v>574</v>
      </c>
      <c r="B300" s="48" t="s">
        <v>575</v>
      </c>
      <c r="C300" s="44"/>
      <c r="D300" s="45"/>
      <c r="E300" s="50"/>
    </row>
    <row r="301" s="43" customFormat="true" ht="28.95" hidden="false" customHeight="true" outlineLevel="0" collapsed="false">
      <c r="A301" s="52" t="s">
        <v>576</v>
      </c>
      <c r="B301" s="54" t="s">
        <v>577</v>
      </c>
      <c r="C301" s="40" t="n">
        <f aca="false">SUM(C302+C305+C308+C310+C313+C315)</f>
        <v>4366642.23</v>
      </c>
      <c r="D301" s="40" t="n">
        <f aca="false">SUM(D302+D305+D308+D310+D313+D315)</f>
        <v>15262689.91</v>
      </c>
      <c r="E301" s="41" t="n">
        <f aca="false">SUM(D301/C301*100)</f>
        <v>349.5292058768</v>
      </c>
    </row>
    <row r="302" s="43" customFormat="true" ht="107.4" hidden="false" customHeight="true" outlineLevel="0" collapsed="false">
      <c r="A302" s="38" t="s">
        <v>578</v>
      </c>
      <c r="B302" s="54" t="s">
        <v>579</v>
      </c>
      <c r="C302" s="40" t="n">
        <f aca="false">SUM(C303+C304)</f>
        <v>2773166.66</v>
      </c>
      <c r="D302" s="40" t="n">
        <f aca="false">SUM(D303+D304)</f>
        <v>2773166.66</v>
      </c>
      <c r="E302" s="41"/>
    </row>
    <row r="303" customFormat="false" ht="100.5" hidden="false" customHeight="true" outlineLevel="0" collapsed="false">
      <c r="A303" s="38" t="s">
        <v>580</v>
      </c>
      <c r="B303" s="54" t="s">
        <v>581</v>
      </c>
      <c r="C303" s="44" t="n">
        <v>2773166.66</v>
      </c>
      <c r="D303" s="44" t="n">
        <v>2773166.66</v>
      </c>
      <c r="E303" s="50"/>
    </row>
    <row r="304" customFormat="false" ht="106.35" hidden="true" customHeight="true" outlineLevel="0" collapsed="false">
      <c r="A304" s="38" t="s">
        <v>582</v>
      </c>
      <c r="B304" s="54" t="s">
        <v>583</v>
      </c>
      <c r="C304" s="44"/>
      <c r="D304" s="45"/>
      <c r="E304" s="50"/>
    </row>
    <row r="305" customFormat="false" ht="98.25" hidden="true" customHeight="true" outlineLevel="0" collapsed="false">
      <c r="A305" s="38" t="s">
        <v>584</v>
      </c>
      <c r="B305" s="54" t="s">
        <v>585</v>
      </c>
      <c r="C305" s="44" t="n">
        <f aca="false">SUM(C306:C307)</f>
        <v>0</v>
      </c>
      <c r="D305" s="44" t="n">
        <f aca="false">SUM(D306:D307)</f>
        <v>0</v>
      </c>
      <c r="E305" s="50"/>
    </row>
    <row r="306" customFormat="false" ht="65.25" hidden="true" customHeight="true" outlineLevel="0" collapsed="false">
      <c r="A306" s="38" t="s">
        <v>586</v>
      </c>
      <c r="B306" s="54" t="s">
        <v>587</v>
      </c>
      <c r="C306" s="44"/>
      <c r="D306" s="44"/>
      <c r="E306" s="50"/>
    </row>
    <row r="307" customFormat="false" ht="56.25" hidden="true" customHeight="true" outlineLevel="0" collapsed="false">
      <c r="A307" s="38" t="s">
        <v>588</v>
      </c>
      <c r="B307" s="54" t="s">
        <v>589</v>
      </c>
      <c r="C307" s="44"/>
      <c r="D307" s="45"/>
      <c r="E307" s="50"/>
    </row>
    <row r="308" customFormat="false" ht="118.5" hidden="true" customHeight="true" outlineLevel="0" collapsed="false">
      <c r="A308" s="38" t="s">
        <v>590</v>
      </c>
      <c r="B308" s="55" t="s">
        <v>591</v>
      </c>
      <c r="C308" s="44" t="n">
        <f aca="false">SUM(C309)</f>
        <v>0</v>
      </c>
      <c r="D308" s="44" t="n">
        <f aca="false">SUM(D309)</f>
        <v>0</v>
      </c>
      <c r="E308" s="50"/>
    </row>
    <row r="309" customFormat="false" ht="121.5" hidden="true" customHeight="true" outlineLevel="0" collapsed="false">
      <c r="A309" s="34" t="s">
        <v>592</v>
      </c>
      <c r="B309" s="55" t="s">
        <v>593</v>
      </c>
      <c r="C309" s="44"/>
      <c r="D309" s="45"/>
      <c r="E309" s="50"/>
    </row>
    <row r="310" customFormat="false" ht="99.15" hidden="true" customHeight="true" outlineLevel="0" collapsed="false">
      <c r="A310" s="38" t="s">
        <v>594</v>
      </c>
      <c r="B310" s="55" t="s">
        <v>595</v>
      </c>
      <c r="C310" s="44" t="n">
        <f aca="false">SUM(C311:C312)</f>
        <v>0</v>
      </c>
      <c r="D310" s="44" t="n">
        <f aca="false">SUM(D311:D312)</f>
        <v>0</v>
      </c>
      <c r="E310" s="50"/>
    </row>
    <row r="311" customFormat="false" ht="95.25" hidden="true" customHeight="true" outlineLevel="0" collapsed="false">
      <c r="A311" s="34" t="s">
        <v>596</v>
      </c>
      <c r="B311" s="55" t="s">
        <v>597</v>
      </c>
      <c r="C311" s="44"/>
      <c r="D311" s="45"/>
      <c r="E311" s="50"/>
    </row>
    <row r="312" customFormat="false" ht="97.65" hidden="true" customHeight="true" outlineLevel="0" collapsed="false">
      <c r="A312" s="34" t="s">
        <v>598</v>
      </c>
      <c r="B312" s="55" t="s">
        <v>599</v>
      </c>
      <c r="C312" s="44"/>
      <c r="D312" s="45"/>
      <c r="E312" s="50"/>
    </row>
    <row r="313" customFormat="false" ht="102.75" hidden="true" customHeight="true" outlineLevel="0" collapsed="false">
      <c r="A313" s="38" t="s">
        <v>600</v>
      </c>
      <c r="B313" s="55" t="s">
        <v>601</v>
      </c>
      <c r="C313" s="44" t="n">
        <f aca="false">SUM(C314)</f>
        <v>0</v>
      </c>
      <c r="D313" s="44" t="n">
        <f aca="false">SUM(D314)</f>
        <v>0</v>
      </c>
      <c r="E313" s="50"/>
    </row>
    <row r="314" customFormat="false" ht="114.75" hidden="true" customHeight="true" outlineLevel="0" collapsed="false">
      <c r="A314" s="34" t="s">
        <v>602</v>
      </c>
      <c r="B314" s="55" t="s">
        <v>603</v>
      </c>
      <c r="C314" s="44"/>
      <c r="D314" s="44"/>
      <c r="E314" s="50"/>
    </row>
    <row r="315" customFormat="false" ht="45.15" hidden="false" customHeight="true" outlineLevel="0" collapsed="false">
      <c r="A315" s="52" t="s">
        <v>604</v>
      </c>
      <c r="B315" s="54" t="s">
        <v>605</v>
      </c>
      <c r="C315" s="49" t="n">
        <f aca="false">SUM(C316:C317)</f>
        <v>1593475.57</v>
      </c>
      <c r="D315" s="49" t="n">
        <f aca="false">SUM(D316:D317)</f>
        <v>12489523.25</v>
      </c>
      <c r="E315" s="41"/>
    </row>
    <row r="316" customFormat="false" ht="49.5" hidden="false" customHeight="true" outlineLevel="0" collapsed="false">
      <c r="A316" s="35" t="s">
        <v>606</v>
      </c>
      <c r="B316" s="55" t="s">
        <v>607</v>
      </c>
      <c r="C316" s="44" t="n">
        <v>1593475.57</v>
      </c>
      <c r="D316" s="44" t="n">
        <v>12489523.25</v>
      </c>
      <c r="E316" s="50"/>
    </row>
    <row r="317" customFormat="false" ht="45.75" hidden="true" customHeight="true" outlineLevel="0" collapsed="false">
      <c r="A317" s="35" t="s">
        <v>608</v>
      </c>
      <c r="B317" s="55" t="s">
        <v>609</v>
      </c>
      <c r="C317" s="44"/>
      <c r="D317" s="44"/>
      <c r="E317" s="50"/>
    </row>
    <row r="318" customFormat="false" ht="44.25" hidden="true" customHeight="true" outlineLevel="0" collapsed="false">
      <c r="A318" s="52" t="s">
        <v>610</v>
      </c>
      <c r="B318" s="54" t="s">
        <v>611</v>
      </c>
      <c r="C318" s="44" t="n">
        <f aca="false">SUM(C319)</f>
        <v>0</v>
      </c>
      <c r="D318" s="44" t="n">
        <f aca="false">SUM(D319)</f>
        <v>0</v>
      </c>
      <c r="E318" s="41" t="e">
        <f aca="false">SUM(D318/C318*100)</f>
        <v>#DIV/0!</v>
      </c>
    </row>
    <row r="319" customFormat="false" ht="56.25" hidden="true" customHeight="true" outlineLevel="0" collapsed="false">
      <c r="A319" s="52" t="s">
        <v>612</v>
      </c>
      <c r="B319" s="54" t="s">
        <v>613</v>
      </c>
      <c r="C319" s="44"/>
      <c r="D319" s="44"/>
      <c r="E319" s="50"/>
    </row>
    <row r="320" customFormat="false" ht="24.75" hidden="false" customHeight="true" outlineLevel="0" collapsed="false">
      <c r="A320" s="52" t="s">
        <v>614</v>
      </c>
      <c r="B320" s="54" t="s">
        <v>615</v>
      </c>
      <c r="C320" s="44" t="n">
        <f aca="false">SUM(C321)</f>
        <v>20000000</v>
      </c>
      <c r="D320" s="44" t="n">
        <f aca="false">SUM(D321)</f>
        <v>27118377</v>
      </c>
      <c r="E320" s="41" t="n">
        <f aca="false">SUM(D320/C320*100)</f>
        <v>135.591885</v>
      </c>
    </row>
    <row r="321" customFormat="false" ht="41.25" hidden="false" customHeight="true" outlineLevel="0" collapsed="false">
      <c r="A321" s="35" t="s">
        <v>616</v>
      </c>
      <c r="B321" s="54" t="s">
        <v>617</v>
      </c>
      <c r="C321" s="44" t="n">
        <f aca="false">SUM(C322)</f>
        <v>20000000</v>
      </c>
      <c r="D321" s="44" t="n">
        <f aca="false">SUM(D322)</f>
        <v>27118377</v>
      </c>
      <c r="E321" s="50"/>
    </row>
    <row r="322" customFormat="false" ht="39.75" hidden="false" customHeight="true" outlineLevel="0" collapsed="false">
      <c r="A322" s="35" t="s">
        <v>618</v>
      </c>
      <c r="B322" s="54" t="s">
        <v>619</v>
      </c>
      <c r="C322" s="44" t="n">
        <v>20000000</v>
      </c>
      <c r="D322" s="44" t="n">
        <v>27118377</v>
      </c>
      <c r="E322" s="50"/>
    </row>
    <row r="323" customFormat="false" ht="149.25" hidden="false" customHeight="true" outlineLevel="0" collapsed="false">
      <c r="A323" s="52" t="s">
        <v>620</v>
      </c>
      <c r="B323" s="54" t="s">
        <v>621</v>
      </c>
      <c r="C323" s="44" t="n">
        <f aca="false">SUM(C325)</f>
        <v>2972688</v>
      </c>
      <c r="D323" s="44" t="n">
        <f aca="false">SUM(D325)</f>
        <v>0</v>
      </c>
      <c r="E323" s="41" t="n">
        <f aca="false">SUM(D323/C323*100)</f>
        <v>0</v>
      </c>
    </row>
    <row r="324" customFormat="false" ht="123.9" hidden="false" customHeight="true" outlineLevel="0" collapsed="false">
      <c r="A324" s="52" t="s">
        <v>622</v>
      </c>
      <c r="B324" s="54" t="s">
        <v>623</v>
      </c>
      <c r="C324" s="44" t="n">
        <f aca="false">SUM(C325)</f>
        <v>2972688</v>
      </c>
      <c r="D324" s="44" t="n">
        <f aca="false">SUM(D325)</f>
        <v>0</v>
      </c>
      <c r="E324" s="50"/>
    </row>
    <row r="325" customFormat="false" ht="105.9" hidden="false" customHeight="true" outlineLevel="0" collapsed="false">
      <c r="A325" s="35" t="s">
        <v>624</v>
      </c>
      <c r="B325" s="55" t="s">
        <v>625</v>
      </c>
      <c r="C325" s="44" t="n">
        <v>2972688</v>
      </c>
      <c r="D325" s="44"/>
      <c r="E325" s="50"/>
    </row>
    <row r="326" customFormat="false" ht="87" hidden="false" customHeight="true" outlineLevel="0" collapsed="false">
      <c r="A326" s="35" t="s">
        <v>626</v>
      </c>
      <c r="B326" s="55" t="s">
        <v>627</v>
      </c>
      <c r="C326" s="44" t="n">
        <f aca="false">SUM(C327:C328)</f>
        <v>-3361630.59</v>
      </c>
      <c r="D326" s="44" t="n">
        <f aca="false">SUM(D327:D328)</f>
        <v>-388942.59</v>
      </c>
      <c r="E326" s="50"/>
    </row>
    <row r="327" customFormat="false" ht="87" hidden="false" customHeight="true" outlineLevel="0" collapsed="false">
      <c r="A327" s="35" t="s">
        <v>628</v>
      </c>
      <c r="B327" s="55" t="s">
        <v>629</v>
      </c>
      <c r="C327" s="44" t="n">
        <f aca="false">SUM(C329:C332)</f>
        <v>-3361630.59</v>
      </c>
      <c r="D327" s="44" t="n">
        <f aca="false">SUM(D329:D332)</f>
        <v>-388942.59</v>
      </c>
      <c r="E327" s="50"/>
    </row>
    <row r="328" customFormat="false" ht="87" hidden="true" customHeight="true" outlineLevel="0" collapsed="false">
      <c r="A328" s="35" t="s">
        <v>630</v>
      </c>
      <c r="B328" s="55" t="s">
        <v>631</v>
      </c>
      <c r="C328" s="44" t="n">
        <f aca="false">SUM(C333)</f>
        <v>0</v>
      </c>
      <c r="D328" s="44" t="n">
        <f aca="false">SUM(D333)</f>
        <v>0</v>
      </c>
      <c r="E328" s="50"/>
    </row>
    <row r="329" customFormat="false" ht="100.35" hidden="false" customHeight="true" outlineLevel="0" collapsed="false">
      <c r="A329" s="35" t="s">
        <v>632</v>
      </c>
      <c r="B329" s="55" t="s">
        <v>633</v>
      </c>
      <c r="C329" s="44" t="n">
        <v>-157.67</v>
      </c>
      <c r="D329" s="44" t="n">
        <v>-157.67</v>
      </c>
      <c r="E329" s="50"/>
    </row>
    <row r="330" customFormat="false" ht="54.6" hidden="false" customHeight="true" outlineLevel="0" collapsed="false">
      <c r="A330" s="35" t="s">
        <v>634</v>
      </c>
      <c r="B330" s="55" t="s">
        <v>635</v>
      </c>
      <c r="C330" s="44" t="n">
        <v>-2172.22</v>
      </c>
      <c r="D330" s="44" t="n">
        <v>-2172.22</v>
      </c>
      <c r="E330" s="50"/>
    </row>
    <row r="331" customFormat="false" ht="73.35" hidden="false" customHeight="true" outlineLevel="0" collapsed="false">
      <c r="A331" s="35" t="s">
        <v>636</v>
      </c>
      <c r="B331" s="55" t="s">
        <v>637</v>
      </c>
      <c r="C331" s="44" t="n">
        <v>-162819.7</v>
      </c>
      <c r="D331" s="44" t="n">
        <v>-162819.7</v>
      </c>
      <c r="E331" s="50"/>
    </row>
    <row r="332" customFormat="false" ht="83.4" hidden="false" customHeight="true" outlineLevel="0" collapsed="false">
      <c r="A332" s="35" t="s">
        <v>638</v>
      </c>
      <c r="B332" s="54" t="s">
        <v>639</v>
      </c>
      <c r="C332" s="44" t="n">
        <v>-3196481</v>
      </c>
      <c r="D332" s="44" t="n">
        <v>-223793</v>
      </c>
      <c r="E332" s="50"/>
    </row>
    <row r="333" customFormat="false" ht="90" hidden="true" customHeight="true" outlineLevel="0" collapsed="false">
      <c r="A333" s="35" t="s">
        <v>640</v>
      </c>
      <c r="B333" s="54" t="s">
        <v>641</v>
      </c>
      <c r="C333" s="44"/>
      <c r="D333" s="44"/>
      <c r="E333" s="50"/>
    </row>
    <row r="334" customFormat="false" ht="20.25" hidden="false" customHeight="true" outlineLevel="0" collapsed="false">
      <c r="A334" s="54"/>
      <c r="B334" s="51" t="s">
        <v>642</v>
      </c>
      <c r="C334" s="40" t="n">
        <f aca="false">SUM(C17+C210)</f>
        <v>1176707759.51</v>
      </c>
      <c r="D334" s="40" t="n">
        <f aca="false">SUM(D17+D210)</f>
        <v>875089122.93</v>
      </c>
      <c r="E334" s="41" t="n">
        <f aca="false">SUM(D334/C334*100)</f>
        <v>74.3675832727067</v>
      </c>
    </row>
    <row r="335" customFormat="false" ht="4.5" hidden="false" customHeight="true" outlineLevel="0" collapsed="false">
      <c r="A335" s="54"/>
      <c r="B335" s="51"/>
      <c r="C335" s="40"/>
      <c r="D335" s="40"/>
      <c r="E335" s="41"/>
    </row>
    <row r="336" customFormat="false" ht="18" hidden="true" customHeight="true" outlineLevel="0" collapsed="false">
      <c r="A336" s="54"/>
      <c r="B336" s="51" t="s">
        <v>643</v>
      </c>
      <c r="C336" s="40" t="e">
        <f aca="false">SUM(C17+C210+#REF!)</f>
        <v>#REF!</v>
      </c>
      <c r="D336" s="40" t="e">
        <f aca="false">SUM(D17+D210+#REF!)</f>
        <v>#REF!</v>
      </c>
      <c r="E336" s="41" t="e">
        <f aca="false">SUM(D336/C336*100)</f>
        <v>#REF!</v>
      </c>
    </row>
    <row r="337" customFormat="false" ht="23.25" hidden="false" customHeight="true" outlineLevel="0" collapsed="false">
      <c r="A337" s="54"/>
      <c r="B337" s="39" t="s">
        <v>644</v>
      </c>
      <c r="C337" s="44"/>
      <c r="D337" s="45"/>
      <c r="E337" s="50"/>
    </row>
    <row r="338" s="43" customFormat="true" ht="21.75" hidden="false" customHeight="true" outlineLevel="0" collapsed="false">
      <c r="A338" s="38" t="s">
        <v>645</v>
      </c>
      <c r="B338" s="51" t="s">
        <v>646</v>
      </c>
      <c r="C338" s="40" t="n">
        <f aca="false">SUM(C339:C347)</f>
        <v>80008758.65</v>
      </c>
      <c r="D338" s="40" t="n">
        <f aca="false">SUM(D339:D347)</f>
        <v>56172286.39</v>
      </c>
      <c r="E338" s="41" t="n">
        <f aca="false">SUM(D338/C338*100)</f>
        <v>70.2076714322326</v>
      </c>
    </row>
    <row r="339" customFormat="false" ht="59.25" hidden="false" customHeight="true" outlineLevel="0" collapsed="false">
      <c r="A339" s="38" t="s">
        <v>647</v>
      </c>
      <c r="B339" s="51" t="s">
        <v>648</v>
      </c>
      <c r="C339" s="44" t="n">
        <v>1711100</v>
      </c>
      <c r="D339" s="45" t="n">
        <v>1243373.76</v>
      </c>
      <c r="E339" s="50" t="n">
        <f aca="false">SUM(D339/C339*100)</f>
        <v>72.6651721115072</v>
      </c>
    </row>
    <row r="340" customFormat="false" ht="83.25" hidden="false" customHeight="true" outlineLevel="0" collapsed="false">
      <c r="A340" s="38" t="s">
        <v>649</v>
      </c>
      <c r="B340" s="51" t="s">
        <v>650</v>
      </c>
      <c r="C340" s="44" t="n">
        <v>1199220</v>
      </c>
      <c r="D340" s="45" t="n">
        <v>495145.05</v>
      </c>
      <c r="E340" s="50" t="n">
        <f aca="false">SUM(D340/C340*100)</f>
        <v>41.2889253014459</v>
      </c>
    </row>
    <row r="341" customFormat="false" ht="81.15" hidden="false" customHeight="true" outlineLevel="0" collapsed="false">
      <c r="A341" s="38" t="s">
        <v>651</v>
      </c>
      <c r="B341" s="51" t="s">
        <v>652</v>
      </c>
      <c r="C341" s="44" t="n">
        <v>31181716.52</v>
      </c>
      <c r="D341" s="45" t="n">
        <v>21954797.84</v>
      </c>
      <c r="E341" s="50" t="n">
        <f aca="false">SUM(D341/C341*100)</f>
        <v>70.4092022192497</v>
      </c>
    </row>
    <row r="342" customFormat="false" ht="31.5" hidden="false" customHeight="true" outlineLevel="0" collapsed="false">
      <c r="A342" s="38" t="s">
        <v>653</v>
      </c>
      <c r="B342" s="51" t="s">
        <v>654</v>
      </c>
      <c r="C342" s="44" t="n">
        <v>7500</v>
      </c>
      <c r="D342" s="45" t="n">
        <v>2560</v>
      </c>
      <c r="E342" s="50" t="n">
        <f aca="false">SUM(D342/C342*100)</f>
        <v>34.1333333333333</v>
      </c>
    </row>
    <row r="343" customFormat="false" ht="62.25" hidden="false" customHeight="true" outlineLevel="0" collapsed="false">
      <c r="A343" s="38" t="s">
        <v>655</v>
      </c>
      <c r="B343" s="51" t="s">
        <v>656</v>
      </c>
      <c r="C343" s="44" t="n">
        <v>12598080</v>
      </c>
      <c r="D343" s="45" t="n">
        <v>9143047.76</v>
      </c>
      <c r="E343" s="50" t="n">
        <f aca="false">SUM(D343/C343*100)</f>
        <v>72.5749301480861</v>
      </c>
    </row>
    <row r="344" customFormat="false" ht="40.5" hidden="false" customHeight="true" outlineLevel="0" collapsed="false">
      <c r="A344" s="38" t="s">
        <v>657</v>
      </c>
      <c r="B344" s="51" t="s">
        <v>658</v>
      </c>
      <c r="C344" s="44" t="n">
        <v>291600</v>
      </c>
      <c r="D344" s="45" t="n">
        <v>291600</v>
      </c>
      <c r="E344" s="50" t="n">
        <f aca="false">SUM(D344/C344*100)</f>
        <v>100</v>
      </c>
    </row>
    <row r="345" customFormat="false" ht="31.5" hidden="false" customHeight="true" outlineLevel="0" collapsed="false">
      <c r="A345" s="38" t="s">
        <v>659</v>
      </c>
      <c r="B345" s="51" t="s">
        <v>660</v>
      </c>
      <c r="C345" s="44" t="n">
        <v>376851.11</v>
      </c>
      <c r="D345" s="45"/>
      <c r="E345" s="50" t="n">
        <f aca="false">SUM(D345/C345*100)</f>
        <v>0</v>
      </c>
    </row>
    <row r="346" customFormat="false" ht="15.6" hidden="true" customHeight="false" outlineLevel="0" collapsed="false">
      <c r="A346" s="38" t="s">
        <v>661</v>
      </c>
      <c r="B346" s="51"/>
      <c r="C346" s="44"/>
      <c r="D346" s="45"/>
      <c r="E346" s="50" t="n">
        <v>0</v>
      </c>
    </row>
    <row r="347" customFormat="false" ht="30" hidden="false" customHeight="true" outlineLevel="0" collapsed="false">
      <c r="A347" s="38" t="s">
        <v>661</v>
      </c>
      <c r="B347" s="51" t="s">
        <v>662</v>
      </c>
      <c r="C347" s="44" t="n">
        <v>32642691.02</v>
      </c>
      <c r="D347" s="45" t="n">
        <v>23041761.98</v>
      </c>
      <c r="E347" s="50" t="n">
        <f aca="false">SUM(D347/C347*100)</f>
        <v>70.5878138719704</v>
      </c>
    </row>
    <row r="348" s="43" customFormat="true" ht="24.75" hidden="false" customHeight="true" outlineLevel="0" collapsed="false">
      <c r="A348" s="38" t="s">
        <v>663</v>
      </c>
      <c r="B348" s="51" t="s">
        <v>664</v>
      </c>
      <c r="C348" s="49" t="n">
        <f aca="false">SUM(C351)</f>
        <v>2329500</v>
      </c>
      <c r="D348" s="49" t="n">
        <f aca="false">SUM(D351)</f>
        <v>1422812.04</v>
      </c>
      <c r="E348" s="41" t="n">
        <f aca="false">SUM(D348/C348*100)</f>
        <v>61.07800128783</v>
      </c>
    </row>
    <row r="349" customFormat="false" ht="16.5" hidden="true" customHeight="true" outlineLevel="0" collapsed="false">
      <c r="A349" s="38" t="s">
        <v>665</v>
      </c>
      <c r="B349" s="51" t="s">
        <v>666</v>
      </c>
      <c r="C349" s="44"/>
      <c r="D349" s="45"/>
      <c r="E349" s="50" t="e">
        <f aca="false">SUM(D349/C349*100)</f>
        <v>#DIV/0!</v>
      </c>
    </row>
    <row r="350" customFormat="false" ht="16.5" hidden="true" customHeight="true" outlineLevel="0" collapsed="false">
      <c r="A350" s="38" t="s">
        <v>667</v>
      </c>
      <c r="B350" s="51" t="s">
        <v>668</v>
      </c>
      <c r="C350" s="44"/>
      <c r="D350" s="45"/>
      <c r="E350" s="50" t="e">
        <f aca="false">SUM(D350/C350*100)</f>
        <v>#DIV/0!</v>
      </c>
    </row>
    <row r="351" customFormat="false" ht="33" hidden="false" customHeight="true" outlineLevel="0" collapsed="false">
      <c r="A351" s="38" t="s">
        <v>669</v>
      </c>
      <c r="B351" s="51" t="s">
        <v>668</v>
      </c>
      <c r="C351" s="44" t="n">
        <v>2329500</v>
      </c>
      <c r="D351" s="44" t="n">
        <v>1422812.04</v>
      </c>
      <c r="E351" s="50" t="n">
        <f aca="false">SUM(D351/C351*100)</f>
        <v>61.07800128783</v>
      </c>
    </row>
    <row r="352" customFormat="false" ht="31.2" hidden="true" customHeight="false" outlineLevel="0" collapsed="false">
      <c r="A352" s="38" t="s">
        <v>670</v>
      </c>
      <c r="B352" s="51" t="s">
        <v>671</v>
      </c>
      <c r="C352" s="44"/>
      <c r="D352" s="45"/>
      <c r="E352" s="50" t="e">
        <f aca="false">SUM(D352/C352*100)</f>
        <v>#DIV/0!</v>
      </c>
    </row>
    <row r="353" customFormat="false" ht="16.5" hidden="true" customHeight="true" outlineLevel="0" collapsed="false">
      <c r="A353" s="38" t="s">
        <v>672</v>
      </c>
      <c r="B353" s="51" t="s">
        <v>673</v>
      </c>
      <c r="C353" s="44"/>
      <c r="D353" s="45"/>
      <c r="E353" s="50" t="e">
        <f aca="false">SUM(D353/C353*100)</f>
        <v>#DIV/0!</v>
      </c>
    </row>
    <row r="354" customFormat="false" ht="31.2" hidden="true" customHeight="false" outlineLevel="0" collapsed="false">
      <c r="A354" s="38" t="s">
        <v>674</v>
      </c>
      <c r="B354" s="51" t="s">
        <v>675</v>
      </c>
      <c r="C354" s="44"/>
      <c r="D354" s="45"/>
      <c r="E354" s="50" t="e">
        <f aca="false">SUM(D354/C354*100)</f>
        <v>#DIV/0!</v>
      </c>
    </row>
    <row r="355" customFormat="false" ht="31.2" hidden="true" customHeight="false" outlineLevel="0" collapsed="false">
      <c r="A355" s="38" t="s">
        <v>676</v>
      </c>
      <c r="B355" s="51" t="s">
        <v>677</v>
      </c>
      <c r="C355" s="44"/>
      <c r="D355" s="45"/>
      <c r="E355" s="50" t="e">
        <f aca="false">SUM(D355/C355*100)</f>
        <v>#DIV/0!</v>
      </c>
    </row>
    <row r="356" customFormat="false" ht="18" hidden="true" customHeight="true" outlineLevel="0" collapsed="false">
      <c r="A356" s="38" t="s">
        <v>678</v>
      </c>
      <c r="B356" s="51" t="s">
        <v>679</v>
      </c>
      <c r="C356" s="44"/>
      <c r="D356" s="45"/>
      <c r="E356" s="50" t="e">
        <f aca="false">SUM(D356/C356*100)</f>
        <v>#DIV/0!</v>
      </c>
    </row>
    <row r="357" customFormat="false" ht="18" hidden="true" customHeight="true" outlineLevel="0" collapsed="false">
      <c r="A357" s="38" t="s">
        <v>663</v>
      </c>
      <c r="B357" s="51" t="s">
        <v>680</v>
      </c>
      <c r="C357" s="40" t="n">
        <f aca="false">SUM(C358)</f>
        <v>0</v>
      </c>
      <c r="D357" s="40" t="n">
        <f aca="false">SUM(D358)</f>
        <v>0</v>
      </c>
      <c r="E357" s="41" t="n">
        <v>0</v>
      </c>
    </row>
    <row r="358" customFormat="false" ht="25.65" hidden="true" customHeight="true" outlineLevel="0" collapsed="false">
      <c r="A358" s="38" t="s">
        <v>667</v>
      </c>
      <c r="B358" s="51" t="s">
        <v>681</v>
      </c>
      <c r="C358" s="44"/>
      <c r="D358" s="45"/>
      <c r="E358" s="50" t="n">
        <v>0</v>
      </c>
    </row>
    <row r="359" s="43" customFormat="true" ht="42" hidden="false" customHeight="true" outlineLevel="0" collapsed="false">
      <c r="A359" s="38" t="s">
        <v>682</v>
      </c>
      <c r="B359" s="51" t="s">
        <v>683</v>
      </c>
      <c r="C359" s="40" t="n">
        <f aca="false">SUM(C361:C369)</f>
        <v>3844280</v>
      </c>
      <c r="D359" s="40" t="n">
        <f aca="false">SUM(D361:D369)</f>
        <v>2589799.21</v>
      </c>
      <c r="E359" s="41" t="n">
        <f aca="false">SUM(D359/C359*100)</f>
        <v>67.3676009551854</v>
      </c>
    </row>
    <row r="360" customFormat="false" ht="15.6" hidden="true" customHeight="false" outlineLevel="0" collapsed="false">
      <c r="A360" s="38" t="s">
        <v>684</v>
      </c>
      <c r="B360" s="51" t="s">
        <v>685</v>
      </c>
      <c r="C360" s="44"/>
      <c r="D360" s="45"/>
      <c r="E360" s="50" t="e">
        <f aca="false">SUM(D360/C360*100)</f>
        <v>#DIV/0!</v>
      </c>
    </row>
    <row r="361" customFormat="false" ht="16.5" hidden="true" customHeight="true" outlineLevel="0" collapsed="false">
      <c r="A361" s="38" t="s">
        <v>686</v>
      </c>
      <c r="B361" s="51" t="s">
        <v>687</v>
      </c>
      <c r="C361" s="44"/>
      <c r="D361" s="45"/>
      <c r="E361" s="50" t="e">
        <f aca="false">SUM(D361/C361*100)</f>
        <v>#DIV/0!</v>
      </c>
    </row>
    <row r="362" customFormat="false" ht="16.5" hidden="true" customHeight="true" outlineLevel="0" collapsed="false">
      <c r="A362" s="38" t="s">
        <v>688</v>
      </c>
      <c r="B362" s="51" t="s">
        <v>689</v>
      </c>
      <c r="C362" s="44"/>
      <c r="D362" s="45"/>
      <c r="E362" s="50" t="e">
        <f aca="false">SUM(D362/C362*100)</f>
        <v>#DIV/0!</v>
      </c>
    </row>
    <row r="363" customFormat="false" ht="16.5" hidden="true" customHeight="true" outlineLevel="0" collapsed="false">
      <c r="A363" s="38" t="s">
        <v>690</v>
      </c>
      <c r="B363" s="51" t="s">
        <v>691</v>
      </c>
      <c r="C363" s="44"/>
      <c r="D363" s="45"/>
      <c r="E363" s="50" t="e">
        <f aca="false">SUM(D363/C363*100)</f>
        <v>#DIV/0!</v>
      </c>
    </row>
    <row r="364" customFormat="false" ht="15.6" hidden="true" customHeight="false" outlineLevel="0" collapsed="false">
      <c r="A364" s="38" t="s">
        <v>692</v>
      </c>
      <c r="B364" s="51" t="s">
        <v>693</v>
      </c>
      <c r="C364" s="44"/>
      <c r="D364" s="45"/>
      <c r="E364" s="50" t="e">
        <f aca="false">SUM(D364/C364*100)</f>
        <v>#DIV/0!</v>
      </c>
    </row>
    <row r="365" customFormat="false" ht="15.6" hidden="true" customHeight="false" outlineLevel="0" collapsed="false">
      <c r="A365" s="38" t="s">
        <v>694</v>
      </c>
      <c r="B365" s="51" t="s">
        <v>695</v>
      </c>
      <c r="C365" s="44"/>
      <c r="D365" s="45"/>
      <c r="E365" s="50" t="e">
        <f aca="false">SUM(D365/C365*100)</f>
        <v>#DIV/0!</v>
      </c>
    </row>
    <row r="366" customFormat="false" ht="31.2" hidden="true" customHeight="false" outlineLevel="0" collapsed="false">
      <c r="A366" s="38" t="s">
        <v>696</v>
      </c>
      <c r="B366" s="51" t="s">
        <v>697</v>
      </c>
      <c r="C366" s="44"/>
      <c r="D366" s="45"/>
      <c r="E366" s="50" t="e">
        <f aca="false">SUM(D366/C366*100)</f>
        <v>#DIV/0!</v>
      </c>
    </row>
    <row r="367" customFormat="false" ht="60.75" hidden="false" customHeight="true" outlineLevel="0" collapsed="false">
      <c r="A367" s="38" t="s">
        <v>698</v>
      </c>
      <c r="B367" s="51" t="s">
        <v>699</v>
      </c>
      <c r="C367" s="44" t="n">
        <v>2351400</v>
      </c>
      <c r="D367" s="45" t="n">
        <v>1347016.46</v>
      </c>
      <c r="E367" s="50" t="n">
        <f aca="false">SUM(D367/C367*100)</f>
        <v>57.285721697712</v>
      </c>
    </row>
    <row r="368" customFormat="false" ht="27.75" hidden="false" customHeight="true" outlineLevel="0" collapsed="false">
      <c r="A368" s="38" t="s">
        <v>700</v>
      </c>
      <c r="B368" s="51" t="s">
        <v>701</v>
      </c>
      <c r="C368" s="44" t="n">
        <v>1492880</v>
      </c>
      <c r="D368" s="45" t="n">
        <v>1242782.75</v>
      </c>
      <c r="E368" s="50" t="n">
        <f aca="false">SUM(D368/C368*100)</f>
        <v>83.2473306628798</v>
      </c>
    </row>
    <row r="369" customFormat="false" ht="45.15" hidden="true" customHeight="true" outlineLevel="0" collapsed="false">
      <c r="A369" s="38" t="s">
        <v>702</v>
      </c>
      <c r="B369" s="51" t="s">
        <v>703</v>
      </c>
      <c r="C369" s="44"/>
      <c r="D369" s="45"/>
      <c r="E369" s="50"/>
    </row>
    <row r="370" s="43" customFormat="true" ht="30.75" hidden="false" customHeight="true" outlineLevel="0" collapsed="false">
      <c r="A370" s="38" t="s">
        <v>704</v>
      </c>
      <c r="B370" s="51" t="s">
        <v>705</v>
      </c>
      <c r="C370" s="40" t="n">
        <f aca="false">SUM(C371:C379)</f>
        <v>66283957.32</v>
      </c>
      <c r="D370" s="40" t="n">
        <f aca="false">SUM(D371:D379)</f>
        <v>32531171.19</v>
      </c>
      <c r="E370" s="41" t="n">
        <f aca="false">SUM(D370/C370*100)</f>
        <v>49.0784987880986</v>
      </c>
    </row>
    <row r="371" customFormat="false" ht="25.65" hidden="true" customHeight="true" outlineLevel="0" collapsed="false">
      <c r="A371" s="38" t="s">
        <v>706</v>
      </c>
      <c r="B371" s="51" t="s">
        <v>707</v>
      </c>
      <c r="C371" s="44"/>
      <c r="D371" s="44"/>
      <c r="E371" s="50" t="e">
        <f aca="false">SUM(D371/C371*100)</f>
        <v>#DIV/0!</v>
      </c>
    </row>
    <row r="372" customFormat="false" ht="31.5" hidden="false" customHeight="true" outlineLevel="0" collapsed="false">
      <c r="A372" s="38" t="s">
        <v>708</v>
      </c>
      <c r="B372" s="51" t="s">
        <v>709</v>
      </c>
      <c r="C372" s="44" t="n">
        <v>2788200</v>
      </c>
      <c r="D372" s="45" t="n">
        <v>2048963.8</v>
      </c>
      <c r="E372" s="50" t="n">
        <f aca="false">SUM(D372/C372*100)</f>
        <v>73.4869736747723</v>
      </c>
    </row>
    <row r="373" customFormat="false" ht="21" hidden="true" customHeight="true" outlineLevel="0" collapsed="false">
      <c r="A373" s="38" t="s">
        <v>710</v>
      </c>
      <c r="B373" s="51" t="s">
        <v>711</v>
      </c>
      <c r="C373" s="44"/>
      <c r="D373" s="45"/>
      <c r="E373" s="50" t="e">
        <f aca="false">SUM(D373/C373*100)</f>
        <v>#DIV/0!</v>
      </c>
    </row>
    <row r="374" customFormat="false" ht="21" hidden="true" customHeight="true" outlineLevel="0" collapsed="false">
      <c r="A374" s="38" t="s">
        <v>710</v>
      </c>
      <c r="B374" s="51" t="s">
        <v>712</v>
      </c>
      <c r="C374" s="44"/>
      <c r="D374" s="45"/>
      <c r="E374" s="50" t="e">
        <f aca="false">SUM(D374/C374*100)</f>
        <v>#DIV/0!</v>
      </c>
    </row>
    <row r="375" customFormat="false" ht="27.15" hidden="false" customHeight="true" outlineLevel="0" collapsed="false">
      <c r="A375" s="38" t="s">
        <v>713</v>
      </c>
      <c r="B375" s="51" t="s">
        <v>714</v>
      </c>
      <c r="C375" s="44" t="n">
        <v>10513571.47</v>
      </c>
      <c r="D375" s="45" t="n">
        <v>9973356.43</v>
      </c>
      <c r="E375" s="50" t="n">
        <f aca="false">SUM(D375/C375*100)</f>
        <v>94.861736170801</v>
      </c>
    </row>
    <row r="376" customFormat="false" ht="27.15" hidden="false" customHeight="true" outlineLevel="0" collapsed="false">
      <c r="A376" s="38" t="s">
        <v>715</v>
      </c>
      <c r="B376" s="51" t="s">
        <v>716</v>
      </c>
      <c r="C376" s="44" t="n">
        <v>31582937.89</v>
      </c>
      <c r="D376" s="45" t="n">
        <v>19462851</v>
      </c>
      <c r="E376" s="50" t="n">
        <f aca="false">SUM(D376/C376*100)</f>
        <v>61.6245742172151</v>
      </c>
    </row>
    <row r="377" customFormat="false" ht="25.65" hidden="true" customHeight="true" outlineLevel="0" collapsed="false">
      <c r="A377" s="38" t="s">
        <v>717</v>
      </c>
      <c r="B377" s="51" t="s">
        <v>718</v>
      </c>
      <c r="C377" s="44"/>
      <c r="D377" s="45"/>
      <c r="E377" s="50" t="e">
        <f aca="false">SUM(D377/C377*100)</f>
        <v>#DIV/0!</v>
      </c>
    </row>
    <row r="378" customFormat="false" ht="18" hidden="true" customHeight="true" outlineLevel="0" collapsed="false">
      <c r="A378" s="38" t="s">
        <v>715</v>
      </c>
      <c r="B378" s="51" t="s">
        <v>719</v>
      </c>
      <c r="C378" s="44"/>
      <c r="D378" s="45"/>
      <c r="E378" s="50" t="e">
        <f aca="false">SUM(D378/C378*100)</f>
        <v>#DIV/0!</v>
      </c>
    </row>
    <row r="379" customFormat="false" ht="34.35" hidden="false" customHeight="true" outlineLevel="0" collapsed="false">
      <c r="A379" s="38" t="s">
        <v>720</v>
      </c>
      <c r="B379" s="51" t="s">
        <v>721</v>
      </c>
      <c r="C379" s="44" t="n">
        <v>21399247.96</v>
      </c>
      <c r="D379" s="45" t="n">
        <v>1045999.96</v>
      </c>
      <c r="E379" s="50" t="n">
        <f aca="false">SUM(D379/C379*100)</f>
        <v>4.888022055519</v>
      </c>
    </row>
    <row r="380" s="43" customFormat="true" ht="46.5" hidden="false" customHeight="true" outlineLevel="0" collapsed="false">
      <c r="A380" s="38" t="s">
        <v>722</v>
      </c>
      <c r="B380" s="51" t="s">
        <v>723</v>
      </c>
      <c r="C380" s="40" t="n">
        <f aca="false">SUM(C381:C385)</f>
        <v>149211764.56</v>
      </c>
      <c r="D380" s="40" t="n">
        <f aca="false">SUM(D381:D385)</f>
        <v>57188134.86</v>
      </c>
      <c r="E380" s="41" t="n">
        <f aca="false">SUM(D380/C380*100)</f>
        <v>38.3268269956046</v>
      </c>
    </row>
    <row r="381" customFormat="false" ht="30" hidden="false" customHeight="true" outlineLevel="0" collapsed="false">
      <c r="A381" s="38" t="s">
        <v>724</v>
      </c>
      <c r="B381" s="51" t="s">
        <v>725</v>
      </c>
      <c r="C381" s="44" t="n">
        <v>89663311.36</v>
      </c>
      <c r="D381" s="44" t="n">
        <v>37149070.75</v>
      </c>
      <c r="E381" s="50" t="n">
        <f aca="false">SUM(D381/C381*100)</f>
        <v>41.4317407940085</v>
      </c>
    </row>
    <row r="382" customFormat="false" ht="15" hidden="true" customHeight="true" outlineLevel="0" collapsed="false">
      <c r="A382" s="38" t="s">
        <v>726</v>
      </c>
      <c r="B382" s="51" t="s">
        <v>727</v>
      </c>
      <c r="C382" s="44"/>
      <c r="D382" s="45"/>
      <c r="E382" s="50" t="e">
        <f aca="false">SUM(D382/C382*100)</f>
        <v>#DIV/0!</v>
      </c>
    </row>
    <row r="383" customFormat="false" ht="26.25" hidden="false" customHeight="true" outlineLevel="0" collapsed="false">
      <c r="A383" s="38" t="s">
        <v>726</v>
      </c>
      <c r="B383" s="51" t="s">
        <v>728</v>
      </c>
      <c r="C383" s="44" t="n">
        <v>18151378.39</v>
      </c>
      <c r="D383" s="45" t="n">
        <v>6688783.29</v>
      </c>
      <c r="E383" s="50" t="n">
        <f aca="false">SUM(D383/C383*100)</f>
        <v>36.850001946326</v>
      </c>
    </row>
    <row r="384" customFormat="false" ht="27.15" hidden="false" customHeight="true" outlineLevel="0" collapsed="false">
      <c r="A384" s="38" t="s">
        <v>729</v>
      </c>
      <c r="B384" s="51" t="s">
        <v>730</v>
      </c>
      <c r="C384" s="44" t="n">
        <v>15017442.69</v>
      </c>
      <c r="D384" s="44" t="n">
        <v>12950280.82</v>
      </c>
      <c r="E384" s="50" t="n">
        <f aca="false">SUM(D384/C384*100)</f>
        <v>86.2349275261326</v>
      </c>
    </row>
    <row r="385" customFormat="false" ht="43.65" hidden="false" customHeight="true" outlineLevel="0" collapsed="false">
      <c r="A385" s="38" t="s">
        <v>731</v>
      </c>
      <c r="B385" s="51" t="s">
        <v>732</v>
      </c>
      <c r="C385" s="44" t="n">
        <v>26379632.12</v>
      </c>
      <c r="D385" s="45" t="n">
        <v>400000</v>
      </c>
      <c r="E385" s="50" t="n">
        <v>0</v>
      </c>
    </row>
    <row r="386" customFormat="false" ht="43.65" hidden="false" customHeight="true" outlineLevel="0" collapsed="false">
      <c r="A386" s="38" t="s">
        <v>733</v>
      </c>
      <c r="B386" s="60" t="s">
        <v>734</v>
      </c>
      <c r="C386" s="44" t="n">
        <f aca="false">SUM(C387)</f>
        <v>23129325.93</v>
      </c>
      <c r="D386" s="44" t="n">
        <f aca="false">SUM(D387)</f>
        <v>11714516.64</v>
      </c>
      <c r="E386" s="50" t="n">
        <f aca="false">SUM(D386/C386*100)</f>
        <v>50.647894692018</v>
      </c>
    </row>
    <row r="387" customFormat="false" ht="43.65" hidden="false" customHeight="true" outlineLevel="0" collapsed="false">
      <c r="A387" s="38" t="s">
        <v>735</v>
      </c>
      <c r="B387" s="51" t="s">
        <v>736</v>
      </c>
      <c r="C387" s="44" t="n">
        <v>23129325.93</v>
      </c>
      <c r="D387" s="45" t="n">
        <v>11714516.64</v>
      </c>
      <c r="E387" s="50" t="n">
        <f aca="false">SUM(D387/C387*100)</f>
        <v>50.647894692018</v>
      </c>
    </row>
    <row r="388" s="43" customFormat="true" ht="21" hidden="false" customHeight="true" outlineLevel="0" collapsed="false">
      <c r="A388" s="38" t="s">
        <v>737</v>
      </c>
      <c r="B388" s="51" t="s">
        <v>738</v>
      </c>
      <c r="C388" s="40" t="n">
        <f aca="false">SUM(C389:C397)</f>
        <v>759925249.57</v>
      </c>
      <c r="D388" s="40" t="n">
        <f aca="false">SUM(D389:D397)</f>
        <v>547927609.8</v>
      </c>
      <c r="E388" s="41" t="n">
        <f aca="false">SUM(D388/C388*100)</f>
        <v>72.1028298651798</v>
      </c>
    </row>
    <row r="389" customFormat="false" ht="24" hidden="false" customHeight="true" outlineLevel="0" collapsed="false">
      <c r="A389" s="38" t="s">
        <v>739</v>
      </c>
      <c r="B389" s="51" t="s">
        <v>740</v>
      </c>
      <c r="C389" s="44" t="n">
        <v>134613207.75</v>
      </c>
      <c r="D389" s="45" t="n">
        <v>99941560.19</v>
      </c>
      <c r="E389" s="50" t="n">
        <f aca="false">SUM(D389/C389*100)</f>
        <v>74.2435024471067</v>
      </c>
    </row>
    <row r="390" customFormat="false" ht="24" hidden="false" customHeight="true" outlineLevel="0" collapsed="false">
      <c r="A390" s="38" t="s">
        <v>741</v>
      </c>
      <c r="B390" s="51" t="s">
        <v>742</v>
      </c>
      <c r="C390" s="44" t="n">
        <v>583126764.82</v>
      </c>
      <c r="D390" s="45" t="n">
        <v>420235256.37</v>
      </c>
      <c r="E390" s="50" t="n">
        <f aca="false">SUM(D390/C390*100)</f>
        <v>72.0658494383667</v>
      </c>
    </row>
    <row r="391" customFormat="false" ht="22.5" hidden="false" customHeight="true" outlineLevel="0" collapsed="false">
      <c r="A391" s="38" t="s">
        <v>743</v>
      </c>
      <c r="B391" s="51" t="s">
        <v>744</v>
      </c>
      <c r="C391" s="44" t="n">
        <v>28152477</v>
      </c>
      <c r="D391" s="45" t="n">
        <v>19315450</v>
      </c>
      <c r="E391" s="50" t="n">
        <f aca="false">SUM(D391/C391*100)</f>
        <v>68.6101262066567</v>
      </c>
    </row>
    <row r="392" customFormat="false" ht="15.6" hidden="true" customHeight="false" outlineLevel="0" collapsed="false">
      <c r="A392" s="38" t="s">
        <v>745</v>
      </c>
      <c r="B392" s="51" t="s">
        <v>746</v>
      </c>
      <c r="C392" s="44"/>
      <c r="D392" s="45"/>
      <c r="E392" s="50" t="e">
        <f aca="false">SUM(D392/C392*100)</f>
        <v>#DIV/0!</v>
      </c>
    </row>
    <row r="393" customFormat="false" ht="31.2" hidden="true" customHeight="false" outlineLevel="0" collapsed="false">
      <c r="A393" s="38" t="s">
        <v>747</v>
      </c>
      <c r="B393" s="51" t="s">
        <v>748</v>
      </c>
      <c r="C393" s="44"/>
      <c r="D393" s="45"/>
      <c r="E393" s="50" t="e">
        <f aca="false">SUM(D393/C393*100)</f>
        <v>#DIV/0!</v>
      </c>
    </row>
    <row r="394" customFormat="false" ht="15.6" hidden="true" customHeight="false" outlineLevel="0" collapsed="false">
      <c r="A394" s="38" t="s">
        <v>749</v>
      </c>
      <c r="B394" s="51" t="s">
        <v>750</v>
      </c>
      <c r="C394" s="44"/>
      <c r="D394" s="45"/>
      <c r="E394" s="50" t="e">
        <f aca="false">SUM(D394/C394*100)</f>
        <v>#DIV/0!</v>
      </c>
    </row>
    <row r="395" customFormat="false" ht="25.65" hidden="false" customHeight="true" outlineLevel="0" collapsed="false">
      <c r="A395" s="38" t="s">
        <v>751</v>
      </c>
      <c r="B395" s="51" t="s">
        <v>752</v>
      </c>
      <c r="C395" s="44" t="n">
        <v>3084200</v>
      </c>
      <c r="D395" s="45" t="n">
        <v>748057.5</v>
      </c>
      <c r="E395" s="50" t="n">
        <f aca="false">SUM(D395/C395*100)</f>
        <v>24.2545068413203</v>
      </c>
    </row>
    <row r="396" customFormat="false" ht="24.9" hidden="true" customHeight="true" outlineLevel="0" collapsed="false">
      <c r="A396" s="38" t="s">
        <v>753</v>
      </c>
      <c r="B396" s="51" t="s">
        <v>754</v>
      </c>
      <c r="C396" s="44"/>
      <c r="D396" s="45"/>
      <c r="E396" s="50" t="e">
        <f aca="false">SUM(D396/C396*100)</f>
        <v>#DIV/0!</v>
      </c>
    </row>
    <row r="397" customFormat="false" ht="26.25" hidden="false" customHeight="true" outlineLevel="0" collapsed="false">
      <c r="A397" s="38" t="s">
        <v>755</v>
      </c>
      <c r="B397" s="51" t="s">
        <v>756</v>
      </c>
      <c r="C397" s="44" t="n">
        <v>10948600</v>
      </c>
      <c r="D397" s="45" t="n">
        <v>7687285.74</v>
      </c>
      <c r="E397" s="50" t="n">
        <f aca="false">SUM(D397/C397*100)</f>
        <v>70.2124996803244</v>
      </c>
    </row>
    <row r="398" s="43" customFormat="true" ht="24" hidden="false" customHeight="true" outlineLevel="0" collapsed="false">
      <c r="A398" s="38" t="s">
        <v>757</v>
      </c>
      <c r="B398" s="51" t="s">
        <v>758</v>
      </c>
      <c r="C398" s="40" t="n">
        <f aca="false">SUM(C399:C400)</f>
        <v>129485380.42</v>
      </c>
      <c r="D398" s="40" t="n">
        <f aca="false">SUM(D399:D400)</f>
        <v>90145925.93</v>
      </c>
      <c r="E398" s="41" t="n">
        <f aca="false">SUM(D398/C398*100)</f>
        <v>69.6186130338435</v>
      </c>
    </row>
    <row r="399" customFormat="false" ht="26.25" hidden="false" customHeight="true" outlineLevel="0" collapsed="false">
      <c r="A399" s="38" t="s">
        <v>759</v>
      </c>
      <c r="B399" s="51" t="s">
        <v>760</v>
      </c>
      <c r="C399" s="44" t="n">
        <v>129485380.42</v>
      </c>
      <c r="D399" s="45" t="n">
        <v>90145925.93</v>
      </c>
      <c r="E399" s="50" t="n">
        <f aca="false">SUM(D399/C399*100)</f>
        <v>69.6186130338435</v>
      </c>
    </row>
    <row r="400" customFormat="false" ht="33" hidden="true" customHeight="true" outlineLevel="0" collapsed="false">
      <c r="A400" s="38" t="s">
        <v>761</v>
      </c>
      <c r="B400" s="51" t="s">
        <v>762</v>
      </c>
      <c r="C400" s="44"/>
      <c r="D400" s="45"/>
      <c r="E400" s="50" t="n">
        <v>0</v>
      </c>
    </row>
    <row r="401" customFormat="false" ht="0.75" hidden="false" customHeight="true" outlineLevel="0" collapsed="false">
      <c r="A401" s="38" t="s">
        <v>763</v>
      </c>
      <c r="B401" s="51"/>
      <c r="C401" s="44"/>
      <c r="D401" s="45"/>
      <c r="E401" s="50" t="e">
        <f aca="false">SUM(D401/C401*100)</f>
        <v>#DIV/0!</v>
      </c>
    </row>
    <row r="402" s="43" customFormat="true" ht="19.5" hidden="false" customHeight="true" outlineLevel="0" collapsed="false">
      <c r="A402" s="38" t="s">
        <v>764</v>
      </c>
      <c r="B402" s="51" t="s">
        <v>765</v>
      </c>
      <c r="C402" s="40" t="n">
        <f aca="false">SUM(C403:C408)</f>
        <v>27609144.72</v>
      </c>
      <c r="D402" s="40" t="n">
        <f aca="false">SUM(D403:D408)</f>
        <v>12854127.83</v>
      </c>
      <c r="E402" s="41" t="n">
        <f aca="false">SUM(D402/C402*100)</f>
        <v>46.5575010032401</v>
      </c>
    </row>
    <row r="403" customFormat="false" ht="22.5" hidden="false" customHeight="true" outlineLevel="0" collapsed="false">
      <c r="A403" s="38" t="s">
        <v>766</v>
      </c>
      <c r="B403" s="51" t="s">
        <v>767</v>
      </c>
      <c r="C403" s="44" t="n">
        <v>2339400</v>
      </c>
      <c r="D403" s="45" t="n">
        <v>1552310.19</v>
      </c>
      <c r="E403" s="50" t="n">
        <f aca="false">SUM(D403/C403*100)</f>
        <v>66.3550564247243</v>
      </c>
    </row>
    <row r="404" customFormat="false" ht="15.6" hidden="true" customHeight="false" outlineLevel="0" collapsed="false">
      <c r="A404" s="38" t="s">
        <v>768</v>
      </c>
      <c r="B404" s="51" t="s">
        <v>769</v>
      </c>
      <c r="C404" s="44"/>
      <c r="D404" s="45"/>
      <c r="E404" s="50" t="e">
        <f aca="false">SUM(D404/C404*100)</f>
        <v>#DIV/0!</v>
      </c>
    </row>
    <row r="405" customFormat="false" ht="23.25" hidden="false" customHeight="true" outlineLevel="0" collapsed="false">
      <c r="A405" s="38" t="s">
        <v>770</v>
      </c>
      <c r="B405" s="51" t="s">
        <v>771</v>
      </c>
      <c r="C405" s="44" t="n">
        <v>5292970.89</v>
      </c>
      <c r="D405" s="45" t="n">
        <v>1474200</v>
      </c>
      <c r="E405" s="50" t="n">
        <f aca="false">SUM(D405/C405*100)</f>
        <v>27.8520330195884</v>
      </c>
    </row>
    <row r="406" customFormat="false" ht="22.5" hidden="false" customHeight="true" outlineLevel="0" collapsed="false">
      <c r="A406" s="38" t="s">
        <v>772</v>
      </c>
      <c r="B406" s="51" t="s">
        <v>773</v>
      </c>
      <c r="C406" s="44" t="n">
        <v>19733673.83</v>
      </c>
      <c r="D406" s="45" t="n">
        <v>9662617.64</v>
      </c>
      <c r="E406" s="50" t="n">
        <f aca="false">SUM(D406/C406*100)</f>
        <v>48.9651228820376</v>
      </c>
    </row>
    <row r="407" customFormat="false" ht="31.2" hidden="true" customHeight="false" outlineLevel="0" collapsed="false">
      <c r="A407" s="38" t="s">
        <v>774</v>
      </c>
      <c r="B407" s="51" t="s">
        <v>775</v>
      </c>
      <c r="C407" s="44"/>
      <c r="D407" s="45"/>
      <c r="E407" s="50" t="e">
        <f aca="false">SUM(D407/C407*100)</f>
        <v>#DIV/0!</v>
      </c>
    </row>
    <row r="408" customFormat="false" ht="27.15" hidden="false" customHeight="true" outlineLevel="0" collapsed="false">
      <c r="A408" s="38" t="s">
        <v>776</v>
      </c>
      <c r="B408" s="51" t="s">
        <v>777</v>
      </c>
      <c r="C408" s="44" t="n">
        <v>243100</v>
      </c>
      <c r="D408" s="45" t="n">
        <v>165000</v>
      </c>
      <c r="E408" s="50" t="n">
        <f aca="false">SUM(D408/C408*100)</f>
        <v>67.8733031674208</v>
      </c>
    </row>
    <row r="409" customFormat="false" ht="21.75" hidden="false" customHeight="true" outlineLevel="0" collapsed="false">
      <c r="A409" s="34" t="s">
        <v>778</v>
      </c>
      <c r="B409" s="60" t="s">
        <v>779</v>
      </c>
      <c r="C409" s="44" t="n">
        <f aca="false">SUM(C410:C413)</f>
        <v>2396564.57</v>
      </c>
      <c r="D409" s="44" t="n">
        <f aca="false">SUM(D410:D413)</f>
        <v>681590.85</v>
      </c>
      <c r="E409" s="50" t="n">
        <f aca="false">SUM(D409/C409*100)</f>
        <v>28.4403290665354</v>
      </c>
    </row>
    <row r="410" customFormat="false" ht="24.75" hidden="false" customHeight="true" outlineLevel="0" collapsed="false">
      <c r="A410" s="38" t="s">
        <v>780</v>
      </c>
      <c r="B410" s="60" t="s">
        <v>781</v>
      </c>
      <c r="C410" s="44"/>
      <c r="D410" s="45"/>
      <c r="E410" s="50" t="n">
        <v>0</v>
      </c>
    </row>
    <row r="411" customFormat="false" ht="23.25" hidden="false" customHeight="true" outlineLevel="0" collapsed="false">
      <c r="A411" s="38" t="s">
        <v>782</v>
      </c>
      <c r="B411" s="51" t="s">
        <v>783</v>
      </c>
      <c r="C411" s="44" t="n">
        <v>2396564.57</v>
      </c>
      <c r="D411" s="45" t="n">
        <v>681590.85</v>
      </c>
      <c r="E411" s="50" t="n">
        <f aca="false">SUM(D411/C411*100)</f>
        <v>28.4403290665354</v>
      </c>
    </row>
    <row r="412" customFormat="false" ht="24.75" hidden="true" customHeight="true" outlineLevel="0" collapsed="false">
      <c r="A412" s="38" t="s">
        <v>784</v>
      </c>
      <c r="B412" s="51" t="s">
        <v>785</v>
      </c>
      <c r="C412" s="44"/>
      <c r="D412" s="45"/>
      <c r="E412" s="50" t="e">
        <f aca="false">SUM(D412/C412*100)</f>
        <v>#DIV/0!</v>
      </c>
    </row>
    <row r="413" customFormat="false" ht="29.25" hidden="true" customHeight="true" outlineLevel="0" collapsed="false">
      <c r="A413" s="38" t="s">
        <v>786</v>
      </c>
      <c r="B413" s="51" t="s">
        <v>787</v>
      </c>
      <c r="C413" s="44"/>
      <c r="D413" s="45"/>
      <c r="E413" s="50" t="n">
        <v>0</v>
      </c>
    </row>
    <row r="414" s="43" customFormat="true" ht="58.5" hidden="false" customHeight="true" outlineLevel="0" collapsed="false">
      <c r="A414" s="38" t="s">
        <v>788</v>
      </c>
      <c r="B414" s="51" t="s">
        <v>789</v>
      </c>
      <c r="C414" s="49" t="n">
        <f aca="false">SUM(C415:C417)</f>
        <v>20239566.66</v>
      </c>
      <c r="D414" s="49" t="n">
        <f aca="false">SUM(D415:D417)</f>
        <v>15956860.66</v>
      </c>
      <c r="E414" s="41" t="n">
        <f aca="false">SUM(D414/C414*100)</f>
        <v>78.8399323367727</v>
      </c>
    </row>
    <row r="415" s="43" customFormat="true" ht="61.95" hidden="false" customHeight="true" outlineLevel="0" collapsed="false">
      <c r="A415" s="34" t="s">
        <v>790</v>
      </c>
      <c r="B415" s="60" t="s">
        <v>791</v>
      </c>
      <c r="C415" s="44" t="n">
        <v>3800700</v>
      </c>
      <c r="D415" s="44" t="n">
        <v>2849700</v>
      </c>
      <c r="E415" s="50" t="n">
        <f aca="false">SUM(D415/C415*100)</f>
        <v>74.9782934722551</v>
      </c>
    </row>
    <row r="416" s="43" customFormat="true" ht="37.5" hidden="false" customHeight="true" outlineLevel="0" collapsed="false">
      <c r="A416" s="34" t="s">
        <v>792</v>
      </c>
      <c r="B416" s="60" t="s">
        <v>793</v>
      </c>
      <c r="C416" s="44" t="n">
        <v>2707166.66</v>
      </c>
      <c r="D416" s="44" t="n">
        <v>2707166.66</v>
      </c>
      <c r="E416" s="50" t="n">
        <f aca="false">SUM(D416/C416*100)</f>
        <v>100</v>
      </c>
    </row>
    <row r="417" customFormat="false" ht="37.2" hidden="false" customHeight="true" outlineLevel="0" collapsed="false">
      <c r="A417" s="38" t="s">
        <v>794</v>
      </c>
      <c r="B417" s="51" t="s">
        <v>795</v>
      </c>
      <c r="C417" s="44" t="n">
        <v>13731700</v>
      </c>
      <c r="D417" s="45" t="n">
        <v>10399994</v>
      </c>
      <c r="E417" s="50" t="n">
        <f aca="false">SUM(D417/C417*100)</f>
        <v>75.7371192204898</v>
      </c>
    </row>
    <row r="418" s="43" customFormat="true" ht="22.95" hidden="false" customHeight="true" outlineLevel="0" collapsed="false">
      <c r="A418" s="38"/>
      <c r="B418" s="54" t="s">
        <v>796</v>
      </c>
      <c r="C418" s="40" t="n">
        <f aca="false">SUM(C338+C348+C359+C370+C380+C386+C388+C398+C402+C409+C414)</f>
        <v>1264463492.4</v>
      </c>
      <c r="D418" s="40" t="n">
        <f aca="false">SUM(D338+D348+D359+D370+D380+D386+D388+D398+D402+D409+D414)</f>
        <v>829184835.4</v>
      </c>
      <c r="E418" s="41" t="n">
        <f aca="false">SUM(D418/C418*100)</f>
        <v>65.5760202159871</v>
      </c>
    </row>
    <row r="419" customFormat="false" ht="15.6" hidden="true" customHeight="false" outlineLevel="0" collapsed="false">
      <c r="A419" s="38"/>
      <c r="B419" s="54" t="s">
        <v>797</v>
      </c>
      <c r="C419" s="44"/>
      <c r="D419" s="45"/>
      <c r="E419" s="50"/>
    </row>
    <row r="420" customFormat="false" ht="19.5" hidden="true" customHeight="true" outlineLevel="0" collapsed="false">
      <c r="A420" s="38"/>
      <c r="B420" s="54" t="s">
        <v>798</v>
      </c>
      <c r="C420" s="40" t="n">
        <f aca="false">SUM(C418)</f>
        <v>1264463492.4</v>
      </c>
      <c r="D420" s="40" t="n">
        <f aca="false">SUM(D418)</f>
        <v>829184835.4</v>
      </c>
      <c r="E420" s="50" t="n">
        <f aca="false">SUM(D420/C420*100)</f>
        <v>65.5760202159871</v>
      </c>
    </row>
    <row r="421" customFormat="false" ht="4.5" hidden="false" customHeight="true" outlineLevel="0" collapsed="false">
      <c r="A421" s="38"/>
      <c r="B421" s="54"/>
      <c r="C421" s="40"/>
      <c r="D421" s="40"/>
      <c r="E421" s="50"/>
    </row>
    <row r="422" customFormat="false" ht="49.5" hidden="false" customHeight="true" outlineLevel="0" collapsed="false">
      <c r="A422" s="38"/>
      <c r="B422" s="54" t="s">
        <v>799</v>
      </c>
      <c r="C422" s="40" t="n">
        <v>-35361465.6</v>
      </c>
      <c r="D422" s="40" t="n">
        <f aca="false">SUM(D334-D418)</f>
        <v>45904287.53</v>
      </c>
      <c r="E422" s="50"/>
    </row>
    <row r="423" customFormat="false" ht="23.25" hidden="false" customHeight="true" outlineLevel="0" collapsed="false">
      <c r="A423" s="38"/>
      <c r="B423" s="55" t="s">
        <v>800</v>
      </c>
      <c r="C423" s="44"/>
      <c r="D423" s="45"/>
      <c r="E423" s="61"/>
    </row>
    <row r="424" customFormat="false" ht="38.25" hidden="false" customHeight="true" outlineLevel="0" collapsed="false">
      <c r="A424" s="55"/>
      <c r="B424" s="37" t="s">
        <v>801</v>
      </c>
      <c r="C424" s="44" t="n">
        <f aca="false">SUM(C425+C428)</f>
        <v>35361465.6</v>
      </c>
      <c r="D424" s="44" t="n">
        <f aca="false">SUM(D425+D428)</f>
        <v>-45904287.53</v>
      </c>
      <c r="E424" s="61"/>
    </row>
    <row r="425" customFormat="false" ht="44.25" hidden="false" customHeight="true" outlineLevel="0" collapsed="false">
      <c r="A425" s="38" t="s">
        <v>802</v>
      </c>
      <c r="B425" s="37" t="s">
        <v>803</v>
      </c>
      <c r="C425" s="44" t="n">
        <f aca="false">SUM(C426)</f>
        <v>0</v>
      </c>
      <c r="D425" s="44" t="n">
        <f aca="false">SUM(D426)</f>
        <v>71516013.99</v>
      </c>
      <c r="E425" s="61"/>
    </row>
    <row r="426" customFormat="false" ht="127.5" hidden="false" customHeight="true" outlineLevel="0" collapsed="false">
      <c r="A426" s="38" t="s">
        <v>804</v>
      </c>
      <c r="B426" s="37" t="s">
        <v>805</v>
      </c>
      <c r="C426" s="44" t="n">
        <f aca="false">SUM(C427)</f>
        <v>0</v>
      </c>
      <c r="D426" s="44" t="n">
        <f aca="false">SUM(D427)</f>
        <v>71516013.99</v>
      </c>
      <c r="E426" s="61"/>
    </row>
    <row r="427" customFormat="false" ht="147.75" hidden="false" customHeight="true" outlineLevel="0" collapsed="false">
      <c r="A427" s="34" t="s">
        <v>806</v>
      </c>
      <c r="B427" s="37" t="s">
        <v>807</v>
      </c>
      <c r="C427" s="44"/>
      <c r="D427" s="45" t="n">
        <v>71516013.99</v>
      </c>
      <c r="E427" s="61"/>
    </row>
    <row r="428" customFormat="false" ht="42.75" hidden="false" customHeight="true" outlineLevel="0" collapsed="false">
      <c r="A428" s="38" t="s">
        <v>808</v>
      </c>
      <c r="B428" s="37" t="s">
        <v>809</v>
      </c>
      <c r="C428" s="44" t="n">
        <v>35361465.6</v>
      </c>
      <c r="D428" s="44" t="n">
        <f aca="false">SUM(D429+D432)</f>
        <v>-117420301.52</v>
      </c>
      <c r="E428" s="61"/>
    </row>
    <row r="429" s="43" customFormat="true" ht="39" hidden="false" customHeight="true" outlineLevel="0" collapsed="false">
      <c r="A429" s="38" t="s">
        <v>810</v>
      </c>
      <c r="B429" s="51" t="s">
        <v>811</v>
      </c>
      <c r="C429" s="40" t="n">
        <f aca="false">SUM(C430+C431)</f>
        <v>-1176707759.51</v>
      </c>
      <c r="D429" s="40" t="n">
        <f aca="false">SUM(D430+D431)</f>
        <v>-875089122.93</v>
      </c>
      <c r="E429" s="50"/>
    </row>
    <row r="430" customFormat="false" ht="40.5" hidden="false" customHeight="true" outlineLevel="0" collapsed="false">
      <c r="A430" s="34" t="s">
        <v>812</v>
      </c>
      <c r="B430" s="51" t="s">
        <v>813</v>
      </c>
      <c r="C430" s="44" t="n">
        <v>-1176707759.51</v>
      </c>
      <c r="D430" s="44" t="n">
        <v>-875089122.93</v>
      </c>
      <c r="E430" s="50"/>
    </row>
    <row r="431" customFormat="false" ht="39.75" hidden="true" customHeight="true" outlineLevel="0" collapsed="false">
      <c r="A431" s="34" t="s">
        <v>814</v>
      </c>
      <c r="B431" s="51" t="s">
        <v>815</v>
      </c>
      <c r="C431" s="44"/>
      <c r="D431" s="45"/>
      <c r="E431" s="50"/>
    </row>
    <row r="432" s="43" customFormat="true" ht="41.25" hidden="false" customHeight="true" outlineLevel="0" collapsed="false">
      <c r="A432" s="34" t="s">
        <v>816</v>
      </c>
      <c r="B432" s="51" t="s">
        <v>817</v>
      </c>
      <c r="C432" s="40" t="n">
        <f aca="false">SUM(C433+C434)</f>
        <v>1264463492.4</v>
      </c>
      <c r="D432" s="40" t="n">
        <f aca="false">SUM(D433+D434)</f>
        <v>757668821.41</v>
      </c>
      <c r="E432" s="50"/>
    </row>
    <row r="433" customFormat="false" ht="39.75" hidden="false" customHeight="true" outlineLevel="0" collapsed="false">
      <c r="A433" s="34" t="s">
        <v>818</v>
      </c>
      <c r="B433" s="51" t="s">
        <v>819</v>
      </c>
      <c r="C433" s="44" t="n">
        <v>1264463492.4</v>
      </c>
      <c r="D433" s="44" t="n">
        <v>757668821.41</v>
      </c>
      <c r="E433" s="50"/>
    </row>
    <row r="434" customFormat="false" ht="40.5" hidden="true" customHeight="true" outlineLevel="0" collapsed="false">
      <c r="A434" s="34" t="s">
        <v>820</v>
      </c>
      <c r="B434" s="51" t="s">
        <v>821</v>
      </c>
      <c r="C434" s="44"/>
      <c r="D434" s="45"/>
      <c r="E434" s="50"/>
    </row>
    <row r="435" customFormat="false" ht="20.7" hidden="true" customHeight="true" outlineLevel="0" collapsed="false">
      <c r="A435" s="62"/>
      <c r="B435" s="62"/>
      <c r="C435" s="62"/>
      <c r="D435" s="63"/>
      <c r="E435" s="64"/>
    </row>
    <row r="436" customFormat="false" ht="13.5" hidden="false" customHeight="true" outlineLevel="0" collapsed="false">
      <c r="A436" s="62"/>
      <c r="B436" s="62"/>
      <c r="C436" s="65"/>
      <c r="D436" s="63"/>
      <c r="E436" s="64"/>
    </row>
    <row r="437" customFormat="false" ht="22.95" hidden="false" customHeight="true" outlineLevel="0" collapsed="false">
      <c r="A437" s="66" t="s">
        <v>822</v>
      </c>
      <c r="B437" s="66"/>
      <c r="C437" s="66"/>
      <c r="D437" s="66"/>
      <c r="E437" s="66"/>
    </row>
    <row r="438" customFormat="false" ht="3.45" hidden="false" customHeight="true" outlineLevel="0" collapsed="false">
      <c r="A438" s="66"/>
      <c r="B438" s="66"/>
      <c r="C438" s="65"/>
      <c r="D438" s="24"/>
      <c r="E438" s="12"/>
    </row>
    <row r="439" customFormat="false" ht="22.5" hidden="true" customHeight="true" outlineLevel="0" collapsed="false">
      <c r="A439" s="62"/>
      <c r="B439" s="62"/>
      <c r="C439" s="65"/>
      <c r="D439" s="24"/>
      <c r="E439" s="12"/>
    </row>
    <row r="440" customFormat="false" ht="14.25" hidden="true" customHeight="true" outlineLevel="0" collapsed="false">
      <c r="A440" s="67"/>
      <c r="B440" s="67"/>
      <c r="C440" s="65"/>
      <c r="D440" s="24"/>
      <c r="E440" s="12"/>
    </row>
    <row r="441" customFormat="false" ht="19.5" hidden="true" customHeight="true" outlineLevel="0" collapsed="false">
      <c r="A441" s="62"/>
      <c r="B441" s="62"/>
      <c r="C441" s="65"/>
      <c r="D441" s="24"/>
      <c r="E441" s="12"/>
    </row>
    <row r="442" customFormat="false" ht="1.35" hidden="true" customHeight="true" outlineLevel="0" collapsed="false">
      <c r="A442" s="68"/>
      <c r="B442" s="68"/>
      <c r="C442" s="69"/>
      <c r="D442" s="70"/>
      <c r="E442" s="71"/>
    </row>
    <row r="443" customFormat="false" ht="15.9" hidden="false" customHeight="true" outlineLevel="0" collapsed="false">
      <c r="A443" s="72"/>
      <c r="B443" s="72"/>
      <c r="C443" s="69"/>
      <c r="D443" s="70"/>
      <c r="E443" s="71"/>
    </row>
    <row r="444" customFormat="false" ht="22.5" hidden="false" customHeight="true" outlineLevel="0" collapsed="false">
      <c r="A444" s="73"/>
      <c r="B444" s="74"/>
      <c r="C444" s="75"/>
    </row>
    <row r="445" customFormat="false" ht="22.5" hidden="false" customHeight="true" outlineLevel="0" collapsed="false">
      <c r="A445" s="73"/>
      <c r="B445" s="74"/>
      <c r="C445" s="75"/>
    </row>
    <row r="446" customFormat="false" ht="22.5" hidden="false" customHeight="true" outlineLevel="0" collapsed="false">
      <c r="A446" s="73"/>
      <c r="B446" s="74"/>
      <c r="C446" s="75"/>
    </row>
    <row r="447" customFormat="false" ht="22.5" hidden="false" customHeight="true" outlineLevel="0" collapsed="false">
      <c r="A447" s="73"/>
      <c r="B447" s="74"/>
      <c r="C447" s="75"/>
    </row>
    <row r="448" customFormat="false" ht="22.5" hidden="false" customHeight="true" outlineLevel="0" collapsed="false">
      <c r="A448" s="73"/>
      <c r="B448" s="74"/>
      <c r="C448" s="75"/>
    </row>
    <row r="449" customFormat="false" ht="22.5" hidden="false" customHeight="true" outlineLevel="0" collapsed="false">
      <c r="A449" s="73"/>
      <c r="B449" s="74"/>
      <c r="C449" s="75"/>
    </row>
    <row r="450" customFormat="false" ht="22.5" hidden="false" customHeight="true" outlineLevel="0" collapsed="false">
      <c r="A450" s="73"/>
      <c r="B450" s="74"/>
      <c r="C450" s="75"/>
    </row>
    <row r="451" customFormat="false" ht="22.5" hidden="false" customHeight="true" outlineLevel="0" collapsed="false">
      <c r="A451" s="73"/>
      <c r="B451" s="74"/>
      <c r="C451" s="75"/>
    </row>
    <row r="452" customFormat="false" ht="22.5" hidden="false" customHeight="true" outlineLevel="0" collapsed="false">
      <c r="A452" s="73"/>
      <c r="B452" s="74"/>
      <c r="C452" s="75"/>
    </row>
    <row r="453" customFormat="false" ht="22.5" hidden="false" customHeight="true" outlineLevel="0" collapsed="false">
      <c r="A453" s="73"/>
      <c r="B453" s="74"/>
      <c r="C453" s="75"/>
    </row>
    <row r="454" customFormat="false" ht="22.5" hidden="false" customHeight="true" outlineLevel="0" collapsed="false">
      <c r="A454" s="73"/>
      <c r="B454" s="74"/>
      <c r="C454" s="75"/>
    </row>
    <row r="455" customFormat="false" ht="22.5" hidden="false" customHeight="true" outlineLevel="0" collapsed="false">
      <c r="A455" s="73"/>
      <c r="B455" s="74"/>
      <c r="C455" s="75"/>
    </row>
    <row r="456" customFormat="false" ht="22.5" hidden="false" customHeight="true" outlineLevel="0" collapsed="false">
      <c r="A456" s="73"/>
      <c r="B456" s="74"/>
      <c r="C456" s="75"/>
    </row>
    <row r="457" customFormat="false" ht="22.5" hidden="false" customHeight="true" outlineLevel="0" collapsed="false">
      <c r="A457" s="73"/>
      <c r="B457" s="74"/>
      <c r="C457" s="75"/>
    </row>
    <row r="458" customFormat="false" ht="22.5" hidden="false" customHeight="true" outlineLevel="0" collapsed="false">
      <c r="A458" s="73"/>
      <c r="B458" s="74"/>
      <c r="C458" s="75"/>
    </row>
    <row r="459" customFormat="false" ht="22.5" hidden="false" customHeight="true" outlineLevel="0" collapsed="false">
      <c r="A459" s="73"/>
      <c r="B459" s="74"/>
      <c r="C459" s="75"/>
    </row>
    <row r="460" customFormat="false" ht="22.5" hidden="false" customHeight="true" outlineLevel="0" collapsed="false">
      <c r="A460" s="73"/>
      <c r="B460" s="74"/>
      <c r="C460" s="75"/>
    </row>
    <row r="461" customFormat="false" ht="22.5" hidden="false" customHeight="true" outlineLevel="0" collapsed="false">
      <c r="A461" s="73"/>
      <c r="B461" s="74"/>
      <c r="C461" s="75"/>
    </row>
    <row r="462" customFormat="false" ht="22.5" hidden="false" customHeight="true" outlineLevel="0" collapsed="false">
      <c r="A462" s="73"/>
      <c r="B462" s="74"/>
      <c r="C462" s="75"/>
    </row>
    <row r="463" customFormat="false" ht="22.5" hidden="false" customHeight="true" outlineLevel="0" collapsed="false">
      <c r="A463" s="73"/>
      <c r="B463" s="74"/>
      <c r="C463" s="75"/>
    </row>
    <row r="464" customFormat="false" ht="22.5" hidden="false" customHeight="true" outlineLevel="0" collapsed="false">
      <c r="A464" s="73"/>
      <c r="B464" s="74"/>
      <c r="C464" s="75"/>
    </row>
    <row r="465" customFormat="false" ht="13.8" hidden="false" customHeight="false" outlineLevel="0" collapsed="false">
      <c r="B465" s="76"/>
    </row>
    <row r="466" customFormat="false" ht="13.8" hidden="false" customHeight="false" outlineLevel="0" collapsed="false">
      <c r="B466" s="76"/>
    </row>
    <row r="467" customFormat="false" ht="13.8" hidden="false" customHeight="false" outlineLevel="0" collapsed="false">
      <c r="B467" s="76"/>
    </row>
    <row r="468" customFormat="false" ht="13.8" hidden="false" customHeight="false" outlineLevel="0" collapsed="false">
      <c r="B468" s="76"/>
    </row>
    <row r="469" customFormat="false" ht="13.8" hidden="false" customHeight="false" outlineLevel="0" collapsed="false">
      <c r="B469" s="76"/>
    </row>
    <row r="470" customFormat="false" ht="13.8" hidden="false" customHeight="false" outlineLevel="0" collapsed="false">
      <c r="B470" s="76"/>
    </row>
  </sheetData>
  <mergeCells count="20">
    <mergeCell ref="C2:E2"/>
    <mergeCell ref="C3:E3"/>
    <mergeCell ref="C4:E4"/>
    <mergeCell ref="C5:E5"/>
    <mergeCell ref="C6:E6"/>
    <mergeCell ref="A8:E8"/>
    <mergeCell ref="A9:E9"/>
    <mergeCell ref="A11:A13"/>
    <mergeCell ref="B11:B13"/>
    <mergeCell ref="C11:C13"/>
    <mergeCell ref="D11:D13"/>
    <mergeCell ref="E11:E13"/>
    <mergeCell ref="A435:C435"/>
    <mergeCell ref="A437:E437"/>
    <mergeCell ref="A438:B438"/>
    <mergeCell ref="A439:B439"/>
    <mergeCell ref="A440:B440"/>
    <mergeCell ref="A441:B441"/>
    <mergeCell ref="A442:B442"/>
    <mergeCell ref="A443:B443"/>
  </mergeCells>
  <printOptions headings="false" gridLines="false" gridLinesSet="true" horizontalCentered="false" verticalCentered="false"/>
  <pageMargins left="0.7875" right="0.39375" top="0.590972222222222" bottom="0.590277777777778" header="0.157638888888889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4" manualBreakCount="14">
    <brk id="35" man="true" max="16383" min="0"/>
    <brk id="77" man="true" max="16383" min="0"/>
    <brk id="95" man="true" max="16383" min="0"/>
    <brk id="116" man="true" max="16383" min="0"/>
    <brk id="156" man="true" max="16383" min="0"/>
    <brk id="165" man="true" max="16383" min="0"/>
    <brk id="177" man="true" max="16383" min="0"/>
    <brk id="228" man="true" max="16383" min="0"/>
    <brk id="240" man="true" max="16383" min="0"/>
    <brk id="254" man="true" max="16383" min="0"/>
    <brk id="289" man="true" max="16383" min="0"/>
    <brk id="323" man="true" max="16383" min="0"/>
    <brk id="342" man="true" max="16383" min="0"/>
    <brk id="4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Викторова Ольга Васильевна</cp:lastModifiedBy>
  <cp:lastPrinted>2020-11-26T08:08:17Z</cp:lastPrinted>
  <dcterms:modified xsi:type="dcterms:W3CDTF">2020-11-26T08:08:26Z</dcterms:modified>
  <cp:revision>0</cp:revision>
  <dc:subject/>
  <dc:title/>
</cp:coreProperties>
</file>