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E$440</definedName>
    <definedName function="false" hidden="false" localSheetId="0" name="_xlnm.Print_Titles" vbProcedure="false">'Исполнение бюджет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22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1 июля 2021 г. № 794</t>
  </si>
  <si>
    <t xml:space="preserve">  Отчет об исполнении бюджета МО "Холмогорский муниципальный район"     </t>
  </si>
  <si>
    <t xml:space="preserve">  за 1 полугодие 2021 года        </t>
  </si>
  <si>
    <t xml:space="preserve">Наименование показателя</t>
  </si>
  <si>
    <t xml:space="preserve">  Уточненный годовой план 2021 год   </t>
  </si>
  <si>
    <t xml:space="preserve">Исполнение на 01.07.2021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050100000 0000 110</t>
  </si>
  <si>
    <t xml:space="preserve">Налог, взимаемый в связи с применением упрощенной системы налогообложения</t>
  </si>
  <si>
    <t xml:space="preserve">000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101 0000 110</t>
  </si>
  <si>
    <t xml:space="preserve">000 10501012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50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0503020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80715001 0000 110</t>
  </si>
  <si>
    <t xml:space="preserve">Государственная пошлина за выдачу разрешения на установку рекламной конструкции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20107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30000000 0000 000</t>
  </si>
  <si>
    <t xml:space="preserve">ДОХОДЫ ОТ ОКАЗАНИЯ ПЛАТНЫХ УСЛУГ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 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4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113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33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образования в части регулирования цен на этиловый спирт, алкогольную и спиртосодержащую продукцию, налагаемые мировыми исудьями, комиссиями по делам несовершеннолетних и защите их прав</t>
  </si>
  <si>
    <t xml:space="preserve">000 11602000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1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202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7000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1000000 0000 140</t>
  </si>
  <si>
    <t xml:space="preserve">Платежи в целяз возмещения причиненного ущерба (убытков)</t>
  </si>
  <si>
    <t xml:space="preserve">000 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 муниципального образования по нормативам, действовавшим в 2019 году</t>
  </si>
  <si>
    <t xml:space="preserve">000 1161100000 0000 140</t>
  </si>
  <si>
    <t xml:space="preserve">Платежи, уплачиваемые в целях возмещения вреда</t>
  </si>
  <si>
    <t xml:space="preserve">000 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5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1705050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 </t>
  </si>
  <si>
    <t xml:space="preserve">000 2021500100 0000 150</t>
  </si>
  <si>
    <t xml:space="preserve">Дотации на выравнивание бюджетной обеспеченности</t>
  </si>
  <si>
    <t xml:space="preserve">000 20215001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10 0000 150</t>
  </si>
  <si>
    <t xml:space="preserve">Дотации бюджетам сельских поселений на выравнивание бюджетной обеспеченностииз бюджета субъекта Российской Федерации</t>
  </si>
  <si>
    <t xml:space="preserve">000 2021500200 0000 150</t>
  </si>
  <si>
    <t xml:space="preserve">Дотации бюджетам на поддержку мер по обеспечению сбалансированности бюджетов</t>
  </si>
  <si>
    <t xml:space="preserve">000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2000000 0000 150</t>
  </si>
  <si>
    <t xml:space="preserve">Субсидии бюджетам бюджетной системы Российской Федерации (межбюджетные субсидии)</t>
  </si>
  <si>
    <t xml:space="preserve">000 20220077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1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1 0000 151</t>
  </si>
  <si>
    <t xml:space="preserve">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243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30400 0000 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6700 0000 150</t>
  </si>
  <si>
    <t xml:space="preserve">Субсидии бюджетам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0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9700 0000 150</t>
  </si>
  <si>
    <t xml:space="preserve">Субсидии бюджетам на реализацию мероприятий по обеспечению жильем молодых семей</t>
  </si>
  <si>
    <t xml:space="preserve">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Субсидия бюджетам на поддержку отрасли культуры</t>
  </si>
  <si>
    <t xml:space="preserve">000 2022551905 0000 150</t>
  </si>
  <si>
    <t xml:space="preserve">Субсидия бюджетам муниципальных районов на поддержку отрасли культуры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000 20225555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000 20225576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25567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000 2022711200 0000 150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2711205 0000 150</t>
  </si>
  <si>
    <t xml:space="preserve">Субсидии бюджетам  муниципальных районов на софинансирование капитальных вложений в объекты муниципальной собственности</t>
  </si>
  <si>
    <t xml:space="preserve">000 2022711210 0000 150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000 2022999900 0000 150</t>
  </si>
  <si>
    <t xml:space="preserve">Прочие субсидии </t>
  </si>
  <si>
    <t xml:space="preserve">000 2022999905 0000 150</t>
  </si>
  <si>
    <t xml:space="preserve">Прочие субсидии бюджетам муниципальных районов</t>
  </si>
  <si>
    <t xml:space="preserve">000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0</t>
  </si>
  <si>
    <t xml:space="preserve">000 2023511805 0000 150</t>
  </si>
  <si>
    <t xml:space="preserve">000 2023511810 0000 150</t>
  </si>
  <si>
    <t xml:space="preserve">000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303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46900 0000 150</t>
  </si>
  <si>
    <t xml:space="preserve">Субвенции бюджетам на проведение Всероссийской переписи населения 2020 года</t>
  </si>
  <si>
    <t xml:space="preserve">000 20235469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999800 0000 150</t>
  </si>
  <si>
    <t xml:space="preserve">Единая субвенция местным бюджетам</t>
  </si>
  <si>
    <t xml:space="preserve">000 2023999805 0000 150</t>
  </si>
  <si>
    <t xml:space="preserve">Единая субвенция бюджетам муниципальных районов</t>
  </si>
  <si>
    <t xml:space="preserve">000 2023999810 0000 150</t>
  </si>
  <si>
    <t xml:space="preserve">Единая субвенция бюджетам сельских поселений</t>
  </si>
  <si>
    <t xml:space="preserve">000 2023999900 0000 150</t>
  </si>
  <si>
    <t xml:space="preserve">Прочие субвенции</t>
  </si>
  <si>
    <t xml:space="preserve">000 2023999905 0000 150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0</t>
  </si>
  <si>
    <t xml:space="preserve">Иные межбюджетные трансферты</t>
  </si>
  <si>
    <t xml:space="preserve">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0</t>
  </si>
  <si>
    <t xml:space="preserve">Прочие межбюджетные трансферты, передаваемые бюджетам 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24999910 0000 150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10 0000 150</t>
  </si>
  <si>
    <t xml:space="preserve">Прочие безвозмездные поступления в бюджеты сельских поселений   </t>
  </si>
  <si>
    <t xml:space="preserve">000 2070503010 0000 15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46705 0000 150</t>
  </si>
  <si>
    <t xml:space="preserve">Возврат остатков субсидии на обеспечение развития и укрепления материально - технической базы домов культуры в населенных пунктах с числом жителей до 50 тысяч человек из бюджетов муниципальных районов</t>
  </si>
  <si>
    <t xml:space="preserve">000 2192551905 0000 150</t>
  </si>
  <si>
    <t xml:space="preserve">Возврат остатков субсидии на поддержку отрасли культуры из бюджетов муниципальных районов</t>
  </si>
  <si>
    <t xml:space="preserve">000 2192556605 0000 150</t>
  </si>
  <si>
    <t xml:space="preserve">Возврат остатков субсидии на ме5роприятия в области обращения с отходами из бюджетов муниципальных районов</t>
  </si>
  <si>
    <t xml:space="preserve">000 2192556705 0000 150</t>
  </si>
  <si>
    <t xml:space="preserve">Возврат остатков субсидии на реализацию мероприятий по устойчивому развитию сельских территорий из бюджетов муниципальных районов</t>
  </si>
  <si>
    <t xml:space="preserve">000 21960010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  <si>
    <t xml:space="preserve">--------------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14" topLeftCell="C432" activePane="bottomRight" state="frozen"/>
      <selection pane="topLeft" activeCell="A1" activeCellId="0" sqref="A1"/>
      <selection pane="topRight" activeCell="C1" activeCellId="0" sqref="C1"/>
      <selection pane="bottomLeft" activeCell="A432" activeCellId="0" sqref="A432"/>
      <selection pane="bottomRight" activeCell="B10" activeCellId="0" sqref="B10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3.28"/>
    <col collapsed="false" customWidth="true" hidden="false" outlineLevel="0" max="3" min="3" style="3" width="20.85"/>
    <col collapsed="false" customWidth="true" hidden="false" outlineLevel="0" max="4" min="4" style="4" width="17.85"/>
    <col collapsed="false" customWidth="true" hidden="false" outlineLevel="0" max="5" min="5" style="5" width="8.85"/>
    <col collapsed="false" customWidth="false" hidden="false" outlineLevel="0" max="257" min="6" style="6" width="9.14"/>
  </cols>
  <sheetData>
    <row r="1" customFormat="false" ht="21" hidden="false" customHeight="true" outlineLevel="0" collapsed="false">
      <c r="B1" s="7"/>
      <c r="C1" s="8" t="s">
        <v>0</v>
      </c>
      <c r="D1" s="8"/>
      <c r="E1" s="8"/>
    </row>
    <row r="2" customFormat="false" ht="21" hidden="false" customHeight="true" outlineLevel="0" collapsed="false">
      <c r="B2" s="7"/>
      <c r="C2" s="9" t="s">
        <v>1</v>
      </c>
      <c r="D2" s="9"/>
      <c r="E2" s="9"/>
    </row>
    <row r="3" customFormat="false" ht="21" hidden="false" customHeight="true" outlineLevel="0" collapsed="false">
      <c r="B3" s="7"/>
      <c r="C3" s="10" t="s">
        <v>2</v>
      </c>
      <c r="D3" s="10"/>
      <c r="E3" s="10"/>
    </row>
    <row r="4" customFormat="false" ht="21" hidden="false" customHeight="true" outlineLevel="0" collapsed="false">
      <c r="B4" s="7"/>
      <c r="C4" s="10" t="s">
        <v>3</v>
      </c>
      <c r="D4" s="10"/>
      <c r="E4" s="10"/>
    </row>
    <row r="5" customFormat="false" ht="21" hidden="false" customHeight="true" outlineLevel="0" collapsed="false">
      <c r="B5" s="7"/>
      <c r="C5" s="10" t="s">
        <v>4</v>
      </c>
      <c r="D5" s="10"/>
      <c r="E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8.25" hidden="false" customHeight="tru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</row>
    <row r="9" customFormat="false" ht="15.75" hidden="false" customHeight="false" outlineLevel="0" collapsed="false">
      <c r="A9" s="13"/>
      <c r="B9" s="14"/>
      <c r="C9" s="15"/>
      <c r="D9" s="16"/>
      <c r="E9" s="17"/>
    </row>
    <row r="10" customFormat="false" ht="32.45" hidden="false" customHeight="true" outlineLevel="0" collapsed="false">
      <c r="A10" s="18"/>
      <c r="B10" s="19" t="s">
        <v>7</v>
      </c>
      <c r="C10" s="20" t="s">
        <v>8</v>
      </c>
      <c r="D10" s="21" t="s">
        <v>9</v>
      </c>
      <c r="E10" s="21" t="s">
        <v>10</v>
      </c>
    </row>
    <row r="11" customFormat="false" ht="27.2" hidden="false" customHeight="true" outlineLevel="0" collapsed="false">
      <c r="A11" s="18"/>
      <c r="B11" s="19"/>
      <c r="C11" s="20"/>
      <c r="D11" s="21"/>
      <c r="E11" s="21"/>
    </row>
    <row r="12" customFormat="false" ht="36" hidden="false" customHeight="true" outlineLevel="0" collapsed="false">
      <c r="A12" s="18"/>
      <c r="B12" s="19"/>
      <c r="C12" s="20"/>
      <c r="D12" s="21"/>
      <c r="E12" s="21"/>
    </row>
    <row r="13" customFormat="false" ht="12.95" hidden="false" customHeight="true" outlineLevel="0" collapsed="false">
      <c r="A13" s="21" t="n">
        <v>1</v>
      </c>
      <c r="B13" s="22" t="n">
        <v>2</v>
      </c>
      <c r="C13" s="23" t="n">
        <v>3</v>
      </c>
      <c r="D13" s="24" t="n">
        <v>4</v>
      </c>
      <c r="E13" s="25" t="n">
        <v>5</v>
      </c>
    </row>
    <row r="14" customFormat="false" ht="12.95" hidden="true" customHeight="true" outlineLevel="0" collapsed="false">
      <c r="A14" s="26"/>
      <c r="B14" s="27"/>
      <c r="C14" s="28"/>
      <c r="D14" s="24"/>
      <c r="E14" s="25"/>
    </row>
    <row r="15" customFormat="false" ht="27.75" hidden="false" customHeight="true" outlineLevel="0" collapsed="false">
      <c r="A15" s="26"/>
      <c r="B15" s="29" t="s">
        <v>11</v>
      </c>
      <c r="C15" s="28"/>
      <c r="D15" s="24"/>
      <c r="E15" s="25"/>
    </row>
    <row r="16" s="34" customFormat="true" ht="31.5" hidden="false" customHeight="true" outlineLevel="0" collapsed="false">
      <c r="A16" s="30" t="s">
        <v>12</v>
      </c>
      <c r="B16" s="31" t="s">
        <v>13</v>
      </c>
      <c r="C16" s="32" t="n">
        <f aca="false">SUM(C27+C33+C39+C56+C69+C84+C94+C114+C127+C138+C155+C161+C209)</f>
        <v>152146000</v>
      </c>
      <c r="D16" s="32" t="n">
        <f aca="false">SUM(D27+D33+D39+D56+D69+D84+D94+D114+D127+D138+D155+D161+D209)</f>
        <v>72760422.32</v>
      </c>
      <c r="E16" s="33" t="n">
        <f aca="false">SUM(D16/C16*100)</f>
        <v>47.8227638715444</v>
      </c>
    </row>
    <row r="17" s="35" customFormat="true" ht="16.5" hidden="true" customHeight="true" outlineLevel="0" collapsed="false">
      <c r="A17" s="30" t="s">
        <v>14</v>
      </c>
      <c r="B17" s="31" t="s">
        <v>15</v>
      </c>
      <c r="C17" s="32" t="n">
        <f aca="false">SUM(C18,C21,C22,C23,C24,C25,C26)</f>
        <v>0</v>
      </c>
      <c r="D17" s="32" t="n">
        <f aca="false">SUM(D18,D21,D22,D23,D24,D25,D26)</f>
        <v>0</v>
      </c>
      <c r="E17" s="33"/>
    </row>
    <row r="18" customFormat="false" ht="35.45" hidden="true" customHeight="true" outlineLevel="0" collapsed="false">
      <c r="A18" s="26" t="s">
        <v>16</v>
      </c>
      <c r="B18" s="29" t="s">
        <v>17</v>
      </c>
      <c r="C18" s="36"/>
      <c r="D18" s="37" t="n">
        <f aca="false">SUM(D19:D20)</f>
        <v>0</v>
      </c>
      <c r="E18" s="33" t="e">
        <f aca="false">SUM(D18/C18*100)</f>
        <v>#DIV/0!</v>
      </c>
    </row>
    <row r="19" customFormat="false" ht="30" hidden="true" customHeight="true" outlineLevel="0" collapsed="false">
      <c r="A19" s="26" t="s">
        <v>18</v>
      </c>
      <c r="B19" s="38" t="s">
        <v>19</v>
      </c>
      <c r="C19" s="36"/>
      <c r="D19" s="37"/>
      <c r="E19" s="33" t="e">
        <f aca="false">SUM(D19/C19*100)</f>
        <v>#DIV/0!</v>
      </c>
    </row>
    <row r="20" customFormat="false" ht="27.2" hidden="true" customHeight="true" outlineLevel="0" collapsed="false">
      <c r="A20" s="26" t="s">
        <v>20</v>
      </c>
      <c r="B20" s="38" t="s">
        <v>21</v>
      </c>
      <c r="C20" s="36"/>
      <c r="D20" s="37"/>
      <c r="E20" s="33" t="e">
        <f aca="false">SUM(D20/C20*100)</f>
        <v>#DIV/0!</v>
      </c>
    </row>
    <row r="21" customFormat="false" ht="56.65" hidden="true" customHeight="true" outlineLevel="0" collapsed="false">
      <c r="A21" s="26" t="s">
        <v>22</v>
      </c>
      <c r="B21" s="29" t="s">
        <v>23</v>
      </c>
      <c r="C21" s="36"/>
      <c r="D21" s="37"/>
      <c r="E21" s="33" t="e">
        <f aca="false">SUM(D21/C21*100)</f>
        <v>#DIV/0!</v>
      </c>
    </row>
    <row r="22" customFormat="false" ht="57.4" hidden="true" customHeight="true" outlineLevel="0" collapsed="false">
      <c r="A22" s="26" t="s">
        <v>24</v>
      </c>
      <c r="B22" s="29" t="s">
        <v>25</v>
      </c>
      <c r="C22" s="36"/>
      <c r="D22" s="37"/>
      <c r="E22" s="33" t="e">
        <f aca="false">SUM(D22/C22*100)</f>
        <v>#DIV/0!</v>
      </c>
    </row>
    <row r="23" customFormat="false" ht="37.15" hidden="true" customHeight="true" outlineLevel="0" collapsed="false">
      <c r="A23" s="26" t="s">
        <v>26</v>
      </c>
      <c r="B23" s="29" t="s">
        <v>27</v>
      </c>
      <c r="C23" s="36"/>
      <c r="D23" s="37"/>
      <c r="E23" s="33" t="e">
        <f aca="false">SUM(D23/C23*100)</f>
        <v>#DIV/0!</v>
      </c>
    </row>
    <row r="24" customFormat="false" ht="38.65" hidden="true" customHeight="true" outlineLevel="0" collapsed="false">
      <c r="A24" s="26" t="s">
        <v>28</v>
      </c>
      <c r="B24" s="29" t="s">
        <v>29</v>
      </c>
      <c r="C24" s="36"/>
      <c r="D24" s="37"/>
      <c r="E24" s="33" t="e">
        <f aca="false">SUM(D24/C24*100)</f>
        <v>#DIV/0!</v>
      </c>
    </row>
    <row r="25" customFormat="false" ht="42.95" hidden="true" customHeight="true" outlineLevel="0" collapsed="false">
      <c r="A25" s="26" t="s">
        <v>30</v>
      </c>
      <c r="B25" s="29" t="s">
        <v>31</v>
      </c>
      <c r="C25" s="36"/>
      <c r="D25" s="37"/>
      <c r="E25" s="33" t="e">
        <f aca="false">SUM(D25/C25*100)</f>
        <v>#DIV/0!</v>
      </c>
    </row>
    <row r="26" customFormat="false" ht="38.65" hidden="true" customHeight="true" outlineLevel="0" collapsed="false">
      <c r="A26" s="26" t="s">
        <v>32</v>
      </c>
      <c r="B26" s="29" t="s">
        <v>33</v>
      </c>
      <c r="C26" s="36"/>
      <c r="D26" s="37"/>
      <c r="E26" s="33" t="e">
        <f aca="false">SUM(D26/C26*100)</f>
        <v>#DIV/0!</v>
      </c>
    </row>
    <row r="27" customFormat="false" ht="30.75" hidden="false" customHeight="true" outlineLevel="0" collapsed="false">
      <c r="A27" s="30" t="s">
        <v>34</v>
      </c>
      <c r="B27" s="29" t="s">
        <v>35</v>
      </c>
      <c r="C27" s="36" t="n">
        <f aca="false">SUM(C28)</f>
        <v>98485000</v>
      </c>
      <c r="D27" s="36" t="n">
        <f aca="false">SUM(D28)</f>
        <v>43809878.46</v>
      </c>
      <c r="E27" s="33" t="n">
        <f aca="false">SUM(D27/C27*100)</f>
        <v>44.4838081535259</v>
      </c>
    </row>
    <row r="28" s="35" customFormat="true" ht="31.5" hidden="false" customHeight="true" outlineLevel="0" collapsed="false">
      <c r="A28" s="30" t="s">
        <v>36</v>
      </c>
      <c r="B28" s="31" t="s">
        <v>37</v>
      </c>
      <c r="C28" s="32" t="n">
        <f aca="false">SUM(C29:C30,C31,C32)</f>
        <v>98485000</v>
      </c>
      <c r="D28" s="32" t="n">
        <f aca="false">SUM(D29:D30,D31,D32)</f>
        <v>43809878.46</v>
      </c>
      <c r="E28" s="33"/>
    </row>
    <row r="29" customFormat="false" ht="93" hidden="false" customHeight="true" outlineLevel="0" collapsed="false">
      <c r="A29" s="26" t="s">
        <v>38</v>
      </c>
      <c r="B29" s="29" t="s">
        <v>39</v>
      </c>
      <c r="C29" s="36" t="n">
        <v>97251000</v>
      </c>
      <c r="D29" s="37" t="n">
        <v>43043138.98</v>
      </c>
      <c r="E29" s="33"/>
    </row>
    <row r="30" customFormat="false" ht="140.25" hidden="false" customHeight="true" outlineLevel="0" collapsed="false">
      <c r="A30" s="26" t="s">
        <v>40</v>
      </c>
      <c r="B30" s="29" t="s">
        <v>41</v>
      </c>
      <c r="C30" s="36" t="n">
        <v>388000</v>
      </c>
      <c r="D30" s="37" t="n">
        <v>474435.77</v>
      </c>
      <c r="E30" s="33"/>
    </row>
    <row r="31" customFormat="false" ht="66" hidden="false" customHeight="true" outlineLevel="0" collapsed="false">
      <c r="A31" s="26" t="s">
        <v>42</v>
      </c>
      <c r="B31" s="29" t="s">
        <v>43</v>
      </c>
      <c r="C31" s="36" t="n">
        <v>740000</v>
      </c>
      <c r="D31" s="37" t="n">
        <v>230658.32</v>
      </c>
      <c r="E31" s="33"/>
    </row>
    <row r="32" customFormat="false" ht="108.75" hidden="false" customHeight="true" outlineLevel="0" collapsed="false">
      <c r="A32" s="26" t="s">
        <v>44</v>
      </c>
      <c r="B32" s="39" t="s">
        <v>45</v>
      </c>
      <c r="C32" s="36" t="n">
        <v>106000</v>
      </c>
      <c r="D32" s="37" t="n">
        <v>61645.39</v>
      </c>
      <c r="E32" s="33"/>
    </row>
    <row r="33" customFormat="false" ht="54" hidden="false" customHeight="true" outlineLevel="0" collapsed="false">
      <c r="A33" s="30" t="s">
        <v>46</v>
      </c>
      <c r="B33" s="40" t="s">
        <v>47</v>
      </c>
      <c r="C33" s="41" t="n">
        <f aca="false">SUM(C34)</f>
        <v>12845000</v>
      </c>
      <c r="D33" s="41" t="n">
        <f aca="false">SUM(D34)</f>
        <v>6042683.55</v>
      </c>
      <c r="E33" s="33" t="n">
        <f aca="false">SUM(D33/C33*100)</f>
        <v>47.0430794083301</v>
      </c>
    </row>
    <row r="34" customFormat="false" ht="49.5" hidden="false" customHeight="true" outlineLevel="0" collapsed="false">
      <c r="A34" s="30" t="s">
        <v>48</v>
      </c>
      <c r="B34" s="40" t="s">
        <v>49</v>
      </c>
      <c r="C34" s="41" t="n">
        <f aca="false">SUM(C35:C38)</f>
        <v>12845000</v>
      </c>
      <c r="D34" s="41" t="n">
        <f aca="false">SUM(D35:D38)</f>
        <v>6042683.55</v>
      </c>
      <c r="E34" s="33"/>
    </row>
    <row r="35" customFormat="false" ht="99" hidden="false" customHeight="true" outlineLevel="0" collapsed="false">
      <c r="A35" s="26" t="s">
        <v>50</v>
      </c>
      <c r="B35" s="39" t="s">
        <v>51</v>
      </c>
      <c r="C35" s="36" t="n">
        <v>5900000</v>
      </c>
      <c r="D35" s="37" t="n">
        <v>2732533.8</v>
      </c>
      <c r="E35" s="42"/>
    </row>
    <row r="36" customFormat="false" ht="123.75" hidden="false" customHeight="true" outlineLevel="0" collapsed="false">
      <c r="A36" s="26" t="s">
        <v>52</v>
      </c>
      <c r="B36" s="39" t="s">
        <v>53</v>
      </c>
      <c r="C36" s="36" t="n">
        <v>42000</v>
      </c>
      <c r="D36" s="37" t="n">
        <v>20584.17</v>
      </c>
      <c r="E36" s="42"/>
    </row>
    <row r="37" customFormat="false" ht="108" hidden="false" customHeight="true" outlineLevel="0" collapsed="false">
      <c r="A37" s="26" t="s">
        <v>54</v>
      </c>
      <c r="B37" s="39" t="s">
        <v>55</v>
      </c>
      <c r="C37" s="36" t="n">
        <v>7960000</v>
      </c>
      <c r="D37" s="37" t="n">
        <v>3799611.68</v>
      </c>
      <c r="E37" s="42"/>
    </row>
    <row r="38" customFormat="false" ht="103.5" hidden="false" customHeight="true" outlineLevel="0" collapsed="false">
      <c r="A38" s="26" t="s">
        <v>56</v>
      </c>
      <c r="B38" s="39" t="s">
        <v>57</v>
      </c>
      <c r="C38" s="36" t="n">
        <v>-1057000</v>
      </c>
      <c r="D38" s="37" t="n">
        <v>-510046.1</v>
      </c>
      <c r="E38" s="42"/>
    </row>
    <row r="39" s="35" customFormat="true" ht="23.25" hidden="false" customHeight="true" outlineLevel="0" collapsed="false">
      <c r="A39" s="30" t="s">
        <v>58</v>
      </c>
      <c r="B39" s="43" t="s">
        <v>59</v>
      </c>
      <c r="C39" s="32" t="n">
        <f aca="false">SUM(C40+C48+C51+C54)</f>
        <v>12496000</v>
      </c>
      <c r="D39" s="32" t="n">
        <f aca="false">SUM(D40+D48+D51+D54)</f>
        <v>8354154.38</v>
      </c>
      <c r="E39" s="33" t="n">
        <f aca="false">SUM(D39/C39*100)</f>
        <v>66.8546285211268</v>
      </c>
    </row>
    <row r="40" customFormat="false" ht="42" hidden="false" customHeight="true" outlineLevel="0" collapsed="false">
      <c r="A40" s="30" t="s">
        <v>60</v>
      </c>
      <c r="B40" s="31" t="s">
        <v>61</v>
      </c>
      <c r="C40" s="32" t="n">
        <f aca="false">SUM(C41+C44)</f>
        <v>7349000</v>
      </c>
      <c r="D40" s="32" t="n">
        <f aca="false">SUM(D41+D44)</f>
        <v>3137699.82</v>
      </c>
      <c r="E40" s="33"/>
    </row>
    <row r="41" customFormat="false" ht="50.25" hidden="false" customHeight="true" outlineLevel="0" collapsed="false">
      <c r="A41" s="26" t="s">
        <v>62</v>
      </c>
      <c r="B41" s="29" t="s">
        <v>63</v>
      </c>
      <c r="C41" s="36" t="n">
        <f aca="false">SUM(C42:C43)</f>
        <v>7349000</v>
      </c>
      <c r="D41" s="36" t="n">
        <f aca="false">SUM(D42:D43)</f>
        <v>1615307.46</v>
      </c>
      <c r="E41" s="42"/>
    </row>
    <row r="42" customFormat="false" ht="51.75" hidden="false" customHeight="true" outlineLevel="0" collapsed="false">
      <c r="A42" s="26" t="s">
        <v>64</v>
      </c>
      <c r="B42" s="29" t="s">
        <v>63</v>
      </c>
      <c r="C42" s="36" t="n">
        <v>7349000</v>
      </c>
      <c r="D42" s="37" t="n">
        <v>1615402.15</v>
      </c>
      <c r="E42" s="42"/>
    </row>
    <row r="43" customFormat="false" ht="63.75" hidden="false" customHeight="true" outlineLevel="0" collapsed="false">
      <c r="A43" s="26" t="s">
        <v>65</v>
      </c>
      <c r="B43" s="29" t="s">
        <v>66</v>
      </c>
      <c r="C43" s="36"/>
      <c r="D43" s="37" t="n">
        <v>-94.69</v>
      </c>
      <c r="E43" s="42"/>
    </row>
    <row r="44" customFormat="false" ht="55.5" hidden="false" customHeight="true" outlineLevel="0" collapsed="false">
      <c r="A44" s="26" t="s">
        <v>67</v>
      </c>
      <c r="B44" s="29" t="s">
        <v>68</v>
      </c>
      <c r="C44" s="36" t="n">
        <f aca="false">SUM(C45:C47)</f>
        <v>0</v>
      </c>
      <c r="D44" s="36" t="n">
        <f aca="false">SUM(D45:D47)</f>
        <v>1522392.36</v>
      </c>
      <c r="E44" s="42"/>
    </row>
    <row r="45" customFormat="false" ht="90" hidden="false" customHeight="true" outlineLevel="0" collapsed="false">
      <c r="A45" s="26" t="s">
        <v>69</v>
      </c>
      <c r="B45" s="29" t="s">
        <v>70</v>
      </c>
      <c r="C45" s="36"/>
      <c r="D45" s="37" t="n">
        <v>1530631.56</v>
      </c>
      <c r="E45" s="42"/>
    </row>
    <row r="46" customFormat="false" ht="84.75" hidden="false" customHeight="true" outlineLevel="0" collapsed="false">
      <c r="A46" s="26" t="s">
        <v>71</v>
      </c>
      <c r="B46" s="29" t="s">
        <v>72</v>
      </c>
      <c r="C46" s="36"/>
      <c r="D46" s="37" t="n">
        <v>-7573.39</v>
      </c>
      <c r="E46" s="42"/>
    </row>
    <row r="47" customFormat="false" ht="57" hidden="false" customHeight="true" outlineLevel="0" collapsed="false">
      <c r="A47" s="26" t="s">
        <v>73</v>
      </c>
      <c r="B47" s="29" t="s">
        <v>74</v>
      </c>
      <c r="C47" s="36"/>
      <c r="D47" s="37" t="n">
        <v>-665.81</v>
      </c>
      <c r="E47" s="42"/>
    </row>
    <row r="48" customFormat="false" ht="37.5" hidden="false" customHeight="true" outlineLevel="0" collapsed="false">
      <c r="A48" s="30" t="s">
        <v>75</v>
      </c>
      <c r="B48" s="31" t="s">
        <v>76</v>
      </c>
      <c r="C48" s="41" t="n">
        <f aca="false">SUM(C49:C50)</f>
        <v>2950000</v>
      </c>
      <c r="D48" s="41" t="n">
        <f aca="false">SUM(D49:D50)</f>
        <v>3112892.61</v>
      </c>
      <c r="E48" s="33"/>
    </row>
    <row r="49" customFormat="false" ht="39" hidden="false" customHeight="true" outlineLevel="0" collapsed="false">
      <c r="A49" s="26" t="s">
        <v>77</v>
      </c>
      <c r="B49" s="29" t="s">
        <v>76</v>
      </c>
      <c r="C49" s="36" t="n">
        <v>2950000</v>
      </c>
      <c r="D49" s="37" t="n">
        <v>3112032.59</v>
      </c>
      <c r="E49" s="33"/>
    </row>
    <row r="50" customFormat="false" ht="60.75" hidden="false" customHeight="true" outlineLevel="0" collapsed="false">
      <c r="A50" s="26" t="s">
        <v>78</v>
      </c>
      <c r="B50" s="29" t="s">
        <v>79</v>
      </c>
      <c r="C50" s="36"/>
      <c r="D50" s="37" t="n">
        <v>860.02</v>
      </c>
      <c r="E50" s="33"/>
    </row>
    <row r="51" s="35" customFormat="true" ht="24.75" hidden="false" customHeight="true" outlineLevel="0" collapsed="false">
      <c r="A51" s="30" t="s">
        <v>80</v>
      </c>
      <c r="B51" s="31" t="s">
        <v>81</v>
      </c>
      <c r="C51" s="41" t="n">
        <f aca="false">SUM(C52:C53)</f>
        <v>662000</v>
      </c>
      <c r="D51" s="41" t="n">
        <f aca="false">SUM(D52:D53)</f>
        <v>4578.77</v>
      </c>
      <c r="E51" s="33"/>
    </row>
    <row r="52" s="35" customFormat="true" ht="26.25" hidden="false" customHeight="true" outlineLevel="0" collapsed="false">
      <c r="A52" s="26" t="s">
        <v>82</v>
      </c>
      <c r="B52" s="29" t="s">
        <v>81</v>
      </c>
      <c r="C52" s="36" t="n">
        <v>662000</v>
      </c>
      <c r="D52" s="36" t="n">
        <v>4578.77</v>
      </c>
      <c r="E52" s="42"/>
    </row>
    <row r="53" s="35" customFormat="true" ht="42" hidden="true" customHeight="true" outlineLevel="0" collapsed="false">
      <c r="A53" s="26" t="s">
        <v>83</v>
      </c>
      <c r="B53" s="29" t="s">
        <v>84</v>
      </c>
      <c r="C53" s="36"/>
      <c r="D53" s="36"/>
      <c r="E53" s="42"/>
    </row>
    <row r="54" s="35" customFormat="true" ht="42.75" hidden="false" customHeight="true" outlineLevel="0" collapsed="false">
      <c r="A54" s="30" t="s">
        <v>85</v>
      </c>
      <c r="B54" s="29" t="s">
        <v>86</v>
      </c>
      <c r="C54" s="36" t="n">
        <f aca="false">SUM(C55)</f>
        <v>1535000</v>
      </c>
      <c r="D54" s="36" t="n">
        <f aca="false">SUM(D55)</f>
        <v>2098983.18</v>
      </c>
      <c r="E54" s="42"/>
    </row>
    <row r="55" s="35" customFormat="true" ht="61.7" hidden="false" customHeight="true" outlineLevel="0" collapsed="false">
      <c r="A55" s="26" t="s">
        <v>87</v>
      </c>
      <c r="B55" s="29" t="s">
        <v>88</v>
      </c>
      <c r="C55" s="36" t="n">
        <v>1535000</v>
      </c>
      <c r="D55" s="36" t="n">
        <v>2098983.18</v>
      </c>
      <c r="E55" s="42"/>
    </row>
    <row r="56" s="35" customFormat="true" ht="24" hidden="true" customHeight="true" outlineLevel="0" collapsed="false">
      <c r="A56" s="30" t="s">
        <v>89</v>
      </c>
      <c r="B56" s="43" t="s">
        <v>90</v>
      </c>
      <c r="C56" s="32" t="n">
        <f aca="false">SUM(C57+C59)</f>
        <v>0</v>
      </c>
      <c r="D56" s="32" t="n">
        <f aca="false">SUM(D57+D59)</f>
        <v>0</v>
      </c>
      <c r="E56" s="33" t="n">
        <v>0</v>
      </c>
    </row>
    <row r="57" s="35" customFormat="true" ht="27.2" hidden="true" customHeight="true" outlineLevel="0" collapsed="false">
      <c r="A57" s="30" t="s">
        <v>91</v>
      </c>
      <c r="B57" s="31" t="s">
        <v>92</v>
      </c>
      <c r="C57" s="41" t="n">
        <f aca="false">SUM(C58)</f>
        <v>0</v>
      </c>
      <c r="D57" s="41" t="n">
        <f aca="false">SUM(D58)</f>
        <v>0</v>
      </c>
      <c r="E57" s="33"/>
    </row>
    <row r="58" customFormat="false" ht="82.5" hidden="true" customHeight="true" outlineLevel="0" collapsed="false">
      <c r="A58" s="26" t="s">
        <v>93</v>
      </c>
      <c r="B58" s="29" t="s">
        <v>94</v>
      </c>
      <c r="C58" s="36"/>
      <c r="D58" s="32"/>
      <c r="E58" s="42"/>
    </row>
    <row r="59" customFormat="false" ht="30" hidden="true" customHeight="true" outlineLevel="0" collapsed="false">
      <c r="A59" s="30" t="s">
        <v>95</v>
      </c>
      <c r="B59" s="31" t="s">
        <v>96</v>
      </c>
      <c r="C59" s="41" t="n">
        <f aca="false">SUM(C60+C62+C65+C67)</f>
        <v>0</v>
      </c>
      <c r="D59" s="41" t="n">
        <f aca="false">SUM(D60+D62+D65+D67)</f>
        <v>0</v>
      </c>
      <c r="E59" s="33"/>
    </row>
    <row r="60" customFormat="false" ht="61.7" hidden="true" customHeight="true" outlineLevel="0" collapsed="false">
      <c r="A60" s="30" t="s">
        <v>97</v>
      </c>
      <c r="B60" s="29" t="s">
        <v>98</v>
      </c>
      <c r="C60" s="36" t="n">
        <f aca="false">SUM(C61)</f>
        <v>0</v>
      </c>
      <c r="D60" s="36" t="n">
        <f aca="false">SUM(D61)</f>
        <v>0</v>
      </c>
      <c r="E60" s="42"/>
    </row>
    <row r="61" customFormat="false" ht="98.25" hidden="true" customHeight="true" outlineLevel="0" collapsed="false">
      <c r="A61" s="26" t="s">
        <v>99</v>
      </c>
      <c r="B61" s="29" t="s">
        <v>100</v>
      </c>
      <c r="C61" s="36"/>
      <c r="D61" s="37"/>
      <c r="E61" s="42"/>
    </row>
    <row r="62" customFormat="false" ht="73.5" hidden="true" customHeight="true" outlineLevel="0" collapsed="false">
      <c r="A62" s="30" t="s">
        <v>101</v>
      </c>
      <c r="B62" s="31" t="s">
        <v>102</v>
      </c>
      <c r="C62" s="41" t="n">
        <f aca="false">SUM(C63:C64)</f>
        <v>0</v>
      </c>
      <c r="D62" s="41" t="n">
        <f aca="false">SUM(D63:D64)</f>
        <v>0</v>
      </c>
      <c r="E62" s="33"/>
    </row>
    <row r="63" customFormat="false" ht="38.25" hidden="true" customHeight="true" outlineLevel="0" collapsed="false">
      <c r="A63" s="26" t="s">
        <v>103</v>
      </c>
      <c r="B63" s="29" t="s">
        <v>104</v>
      </c>
      <c r="C63" s="41" t="n">
        <v>0</v>
      </c>
      <c r="D63" s="41" t="n">
        <v>0</v>
      </c>
      <c r="E63" s="33"/>
    </row>
    <row r="64" customFormat="false" ht="45.75" hidden="true" customHeight="true" outlineLevel="0" collapsed="false">
      <c r="A64" s="26" t="s">
        <v>105</v>
      </c>
      <c r="B64" s="29" t="s">
        <v>106</v>
      </c>
      <c r="C64" s="36"/>
      <c r="D64" s="37"/>
      <c r="E64" s="42"/>
    </row>
    <row r="65" customFormat="false" ht="36" hidden="true" customHeight="true" outlineLevel="0" collapsed="false">
      <c r="A65" s="30" t="s">
        <v>107</v>
      </c>
      <c r="B65" s="29" t="s">
        <v>108</v>
      </c>
      <c r="C65" s="36" t="n">
        <f aca="false">SUM(C66)</f>
        <v>0</v>
      </c>
      <c r="D65" s="36" t="n">
        <f aca="false">SUM(D66)</f>
        <v>0</v>
      </c>
      <c r="E65" s="42"/>
    </row>
    <row r="66" customFormat="false" ht="63.2" hidden="true" customHeight="true" outlineLevel="0" collapsed="false">
      <c r="A66" s="26" t="s">
        <v>109</v>
      </c>
      <c r="B66" s="29" t="s">
        <v>110</v>
      </c>
      <c r="C66" s="36"/>
      <c r="D66" s="37"/>
      <c r="E66" s="42"/>
    </row>
    <row r="67" customFormat="false" ht="39" hidden="true" customHeight="true" outlineLevel="0" collapsed="false">
      <c r="A67" s="30" t="s">
        <v>111</v>
      </c>
      <c r="B67" s="29" t="s">
        <v>112</v>
      </c>
      <c r="C67" s="36" t="n">
        <f aca="false">SUM(C68)</f>
        <v>0</v>
      </c>
      <c r="D67" s="36" t="n">
        <f aca="false">SUM(D68)</f>
        <v>0</v>
      </c>
      <c r="E67" s="42"/>
    </row>
    <row r="68" customFormat="false" ht="59.25" hidden="true" customHeight="true" outlineLevel="0" collapsed="false">
      <c r="A68" s="26" t="s">
        <v>113</v>
      </c>
      <c r="B68" s="29" t="s">
        <v>114</v>
      </c>
      <c r="C68" s="36"/>
      <c r="D68" s="37"/>
      <c r="E68" s="42"/>
    </row>
    <row r="69" s="35" customFormat="true" ht="22.5" hidden="false" customHeight="true" outlineLevel="0" collapsed="false">
      <c r="A69" s="30" t="s">
        <v>115</v>
      </c>
      <c r="B69" s="43" t="s">
        <v>116</v>
      </c>
      <c r="C69" s="32" t="n">
        <f aca="false">SUM(C74+C77+C80)</f>
        <v>3645000</v>
      </c>
      <c r="D69" s="32" t="n">
        <f aca="false">SUM(D74+D77+D80)</f>
        <v>1728130.23</v>
      </c>
      <c r="E69" s="33" t="n">
        <f aca="false">SUM(D69/C69*100)</f>
        <v>47.4109802469136</v>
      </c>
    </row>
    <row r="70" s="35" customFormat="true" ht="27.2" hidden="true" customHeight="true" outlineLevel="0" collapsed="false">
      <c r="A70" s="30" t="s">
        <v>117</v>
      </c>
      <c r="B70" s="31" t="s">
        <v>118</v>
      </c>
      <c r="C70" s="41"/>
      <c r="D70" s="41"/>
      <c r="E70" s="42"/>
    </row>
    <row r="71" s="35" customFormat="true" ht="78.75" hidden="true" customHeight="false" outlineLevel="0" collapsed="false">
      <c r="A71" s="30" t="s">
        <v>119</v>
      </c>
      <c r="B71" s="31" t="s">
        <v>120</v>
      </c>
      <c r="C71" s="32" t="n">
        <f aca="false">SUM(C72:C73)</f>
        <v>0</v>
      </c>
      <c r="D71" s="32" t="n">
        <f aca="false">SUM(D72:D73)</f>
        <v>0</v>
      </c>
      <c r="E71" s="42"/>
    </row>
    <row r="72" customFormat="false" ht="27.2" hidden="true" customHeight="true" outlineLevel="0" collapsed="false">
      <c r="A72" s="26" t="s">
        <v>121</v>
      </c>
      <c r="B72" s="29" t="s">
        <v>122</v>
      </c>
      <c r="C72" s="36"/>
      <c r="D72" s="36"/>
      <c r="E72" s="42" t="e">
        <f aca="false">SUM(D72/C72*100)</f>
        <v>#DIV/0!</v>
      </c>
    </row>
    <row r="73" customFormat="false" ht="37.15" hidden="true" customHeight="true" outlineLevel="0" collapsed="false">
      <c r="A73" s="26" t="s">
        <v>123</v>
      </c>
      <c r="B73" s="29" t="s">
        <v>124</v>
      </c>
      <c r="C73" s="36"/>
      <c r="D73" s="36"/>
      <c r="E73" s="42" t="e">
        <f aca="false">SUM(D73/C73*100)</f>
        <v>#DIV/0!</v>
      </c>
    </row>
    <row r="74" s="35" customFormat="true" ht="53.25" hidden="false" customHeight="true" outlineLevel="0" collapsed="false">
      <c r="A74" s="30" t="s">
        <v>125</v>
      </c>
      <c r="B74" s="31" t="s">
        <v>126</v>
      </c>
      <c r="C74" s="32" t="n">
        <f aca="false">SUM(C75:C76)</f>
        <v>3055000</v>
      </c>
      <c r="D74" s="32" t="n">
        <f aca="false">SUM(D75:D76)</f>
        <v>1436630.23</v>
      </c>
      <c r="E74" s="42"/>
    </row>
    <row r="75" customFormat="false" ht="74.25" hidden="false" customHeight="true" outlineLevel="0" collapsed="false">
      <c r="A75" s="26" t="s">
        <v>127</v>
      </c>
      <c r="B75" s="29" t="s">
        <v>128</v>
      </c>
      <c r="C75" s="36" t="n">
        <v>3055000</v>
      </c>
      <c r="D75" s="37" t="n">
        <v>1436630.23</v>
      </c>
      <c r="E75" s="42"/>
    </row>
    <row r="76" customFormat="false" ht="26.25" hidden="true" customHeight="true" outlineLevel="0" collapsed="false">
      <c r="A76" s="26" t="s">
        <v>129</v>
      </c>
      <c r="B76" s="29" t="s">
        <v>130</v>
      </c>
      <c r="C76" s="36"/>
      <c r="D76" s="37"/>
      <c r="E76" s="42"/>
    </row>
    <row r="77" s="35" customFormat="true" ht="84.75" hidden="true" customHeight="true" outlineLevel="0" collapsed="false">
      <c r="A77" s="30" t="s">
        <v>131</v>
      </c>
      <c r="B77" s="31" t="s">
        <v>132</v>
      </c>
      <c r="C77" s="41" t="n">
        <f aca="false">SUM(C78:C79)</f>
        <v>0</v>
      </c>
      <c r="D77" s="41" t="n">
        <f aca="false">SUM(D78:D79)</f>
        <v>0</v>
      </c>
      <c r="E77" s="33"/>
    </row>
    <row r="78" s="35" customFormat="true" ht="21" hidden="true" customHeight="true" outlineLevel="0" collapsed="false">
      <c r="A78" s="26" t="s">
        <v>133</v>
      </c>
      <c r="B78" s="29" t="s">
        <v>134</v>
      </c>
      <c r="C78" s="41"/>
      <c r="D78" s="32"/>
      <c r="E78" s="33"/>
    </row>
    <row r="79" s="35" customFormat="true" ht="122.25" hidden="true" customHeight="true" outlineLevel="0" collapsed="false">
      <c r="A79" s="26" t="s">
        <v>135</v>
      </c>
      <c r="B79" s="29" t="s">
        <v>136</v>
      </c>
      <c r="C79" s="41"/>
      <c r="D79" s="32"/>
      <c r="E79" s="33"/>
    </row>
    <row r="80" s="35" customFormat="true" ht="55.5" hidden="false" customHeight="true" outlineLevel="0" collapsed="false">
      <c r="A80" s="30" t="s">
        <v>137</v>
      </c>
      <c r="B80" s="31" t="s">
        <v>138</v>
      </c>
      <c r="C80" s="32" t="n">
        <f aca="false">SUM(C81:C83)</f>
        <v>590000</v>
      </c>
      <c r="D80" s="32" t="n">
        <f aca="false">SUM(D81:D83)</f>
        <v>291500</v>
      </c>
      <c r="E80" s="42"/>
    </row>
    <row r="81" customFormat="false" ht="63.2" hidden="true" customHeight="true" outlineLevel="0" collapsed="false">
      <c r="A81" s="26" t="s">
        <v>139</v>
      </c>
      <c r="B81" s="29" t="s">
        <v>140</v>
      </c>
      <c r="C81" s="36"/>
      <c r="D81" s="37"/>
      <c r="E81" s="42"/>
    </row>
    <row r="82" customFormat="false" ht="233.25" hidden="false" customHeight="true" outlineLevel="0" collapsed="false">
      <c r="A82" s="26" t="s">
        <v>141</v>
      </c>
      <c r="B82" s="29" t="s">
        <v>142</v>
      </c>
      <c r="C82" s="36" t="n">
        <v>590000</v>
      </c>
      <c r="D82" s="37" t="n">
        <v>291500</v>
      </c>
      <c r="E82" s="42"/>
    </row>
    <row r="83" customFormat="false" ht="57.2" hidden="true" customHeight="true" outlineLevel="0" collapsed="false">
      <c r="A83" s="26" t="s">
        <v>143</v>
      </c>
      <c r="B83" s="29" t="s">
        <v>144</v>
      </c>
      <c r="C83" s="36"/>
      <c r="D83" s="37"/>
      <c r="E83" s="42"/>
    </row>
    <row r="84" customFormat="false" ht="58.5" hidden="true" customHeight="true" outlineLevel="0" collapsed="false">
      <c r="A84" s="30" t="s">
        <v>145</v>
      </c>
      <c r="B84" s="29" t="s">
        <v>146</v>
      </c>
      <c r="C84" s="36" t="n">
        <f aca="false">SUM(C85+C87+C89)</f>
        <v>0</v>
      </c>
      <c r="D84" s="36" t="n">
        <f aca="false">SUM(D85+D87+D89)</f>
        <v>0</v>
      </c>
      <c r="E84" s="42" t="n">
        <v>0</v>
      </c>
    </row>
    <row r="85" customFormat="false" ht="26.25" hidden="true" customHeight="true" outlineLevel="0" collapsed="false">
      <c r="A85" s="30" t="s">
        <v>147</v>
      </c>
      <c r="B85" s="29" t="s">
        <v>148</v>
      </c>
      <c r="C85" s="36" t="n">
        <f aca="false">SUM(C86)</f>
        <v>0</v>
      </c>
      <c r="D85" s="36" t="n">
        <f aca="false">SUM(D86)</f>
        <v>0</v>
      </c>
      <c r="E85" s="42"/>
    </row>
    <row r="86" customFormat="false" ht="37.5" hidden="true" customHeight="true" outlineLevel="0" collapsed="false">
      <c r="A86" s="26" t="s">
        <v>149</v>
      </c>
      <c r="B86" s="29" t="s">
        <v>150</v>
      </c>
      <c r="C86" s="36"/>
      <c r="D86" s="37"/>
      <c r="E86" s="42"/>
    </row>
    <row r="87" customFormat="false" ht="24" hidden="true" customHeight="true" outlineLevel="0" collapsed="false">
      <c r="A87" s="30" t="s">
        <v>151</v>
      </c>
      <c r="B87" s="29" t="s">
        <v>152</v>
      </c>
      <c r="C87" s="36" t="n">
        <f aca="false">SUM(C88)</f>
        <v>0</v>
      </c>
      <c r="D87" s="36" t="n">
        <f aca="false">SUM(D88)</f>
        <v>0</v>
      </c>
      <c r="E87" s="42"/>
    </row>
    <row r="88" customFormat="false" ht="59.25" hidden="true" customHeight="true" outlineLevel="0" collapsed="false">
      <c r="A88" s="26" t="s">
        <v>153</v>
      </c>
      <c r="B88" s="29" t="s">
        <v>154</v>
      </c>
      <c r="C88" s="36"/>
      <c r="D88" s="37"/>
      <c r="E88" s="42"/>
    </row>
    <row r="89" customFormat="false" ht="39.75" hidden="true" customHeight="true" outlineLevel="0" collapsed="false">
      <c r="A89" s="30" t="s">
        <v>155</v>
      </c>
      <c r="B89" s="29" t="s">
        <v>156</v>
      </c>
      <c r="C89" s="36" t="n">
        <f aca="false">SUM(C90+C92)</f>
        <v>0</v>
      </c>
      <c r="D89" s="36" t="n">
        <f aca="false">SUM(D90+D92)</f>
        <v>0</v>
      </c>
      <c r="E89" s="33"/>
    </row>
    <row r="90" customFormat="false" ht="81.75" hidden="true" customHeight="true" outlineLevel="0" collapsed="false">
      <c r="A90" s="30" t="s">
        <v>157</v>
      </c>
      <c r="B90" s="29" t="s">
        <v>158</v>
      </c>
      <c r="C90" s="36" t="n">
        <f aca="false">SUM(C91)</f>
        <v>0</v>
      </c>
      <c r="D90" s="36" t="n">
        <f aca="false">SUM(D91)</f>
        <v>0</v>
      </c>
      <c r="E90" s="42"/>
    </row>
    <row r="91" customFormat="false" ht="100.5" hidden="true" customHeight="true" outlineLevel="0" collapsed="false">
      <c r="A91" s="26" t="s">
        <v>159</v>
      </c>
      <c r="B91" s="29" t="s">
        <v>160</v>
      </c>
      <c r="C91" s="36"/>
      <c r="D91" s="37"/>
      <c r="E91" s="42"/>
    </row>
    <row r="92" customFormat="false" ht="21.75" hidden="true" customHeight="true" outlineLevel="0" collapsed="false">
      <c r="A92" s="30" t="s">
        <v>161</v>
      </c>
      <c r="B92" s="29" t="s">
        <v>162</v>
      </c>
      <c r="C92" s="36" t="n">
        <f aca="false">SUM(C93)</f>
        <v>0</v>
      </c>
      <c r="D92" s="36" t="n">
        <f aca="false">SUM(D93)</f>
        <v>0</v>
      </c>
      <c r="E92" s="42"/>
    </row>
    <row r="93" customFormat="false" ht="40.5" hidden="true" customHeight="true" outlineLevel="0" collapsed="false">
      <c r="A93" s="26" t="s">
        <v>163</v>
      </c>
      <c r="B93" s="29" t="s">
        <v>164</v>
      </c>
      <c r="C93" s="36"/>
      <c r="D93" s="37"/>
      <c r="E93" s="42"/>
    </row>
    <row r="94" s="35" customFormat="true" ht="58.5" hidden="false" customHeight="true" outlineLevel="0" collapsed="false">
      <c r="A94" s="30" t="s">
        <v>165</v>
      </c>
      <c r="B94" s="31" t="s">
        <v>166</v>
      </c>
      <c r="C94" s="32" t="n">
        <f aca="false">SUM(C95+C97+C108)</f>
        <v>14405000</v>
      </c>
      <c r="D94" s="32" t="n">
        <f aca="false">SUM(D95+D97+D108)</f>
        <v>7784031.53</v>
      </c>
      <c r="E94" s="33" t="n">
        <f aca="false">SUM(D94/C94*100)</f>
        <v>54.0370116626171</v>
      </c>
    </row>
    <row r="95" s="35" customFormat="true" ht="113.25" hidden="true" customHeight="true" outlineLevel="0" collapsed="false">
      <c r="A95" s="30" t="s">
        <v>167</v>
      </c>
      <c r="B95" s="31" t="s">
        <v>168</v>
      </c>
      <c r="C95" s="32" t="n">
        <f aca="false">SUM(C96)</f>
        <v>0</v>
      </c>
      <c r="D95" s="32" t="n">
        <f aca="false">SUM(D96)</f>
        <v>0</v>
      </c>
      <c r="E95" s="33"/>
    </row>
    <row r="96" s="35" customFormat="true" ht="80.25" hidden="true" customHeight="true" outlineLevel="0" collapsed="false">
      <c r="A96" s="26" t="s">
        <v>169</v>
      </c>
      <c r="B96" s="29" t="s">
        <v>170</v>
      </c>
      <c r="C96" s="37"/>
      <c r="D96" s="37"/>
      <c r="E96" s="42"/>
    </row>
    <row r="97" s="35" customFormat="true" ht="117.75" hidden="false" customHeight="true" outlineLevel="0" collapsed="false">
      <c r="A97" s="30" t="s">
        <v>171</v>
      </c>
      <c r="B97" s="31" t="s">
        <v>172</v>
      </c>
      <c r="C97" s="32" t="n">
        <f aca="false">SUM(C98+C100+C103+C106)</f>
        <v>14285000</v>
      </c>
      <c r="D97" s="32" t="n">
        <f aca="false">SUM(D98+D100+D103+D106)</f>
        <v>7754031.53</v>
      </c>
      <c r="E97" s="33"/>
    </row>
    <row r="98" customFormat="false" ht="87.75" hidden="false" customHeight="true" outlineLevel="0" collapsed="false">
      <c r="A98" s="30" t="s">
        <v>173</v>
      </c>
      <c r="B98" s="31" t="s">
        <v>174</v>
      </c>
      <c r="C98" s="32" t="n">
        <f aca="false">SUM(C99)</f>
        <v>11500000</v>
      </c>
      <c r="D98" s="32" t="n">
        <f aca="false">SUM(D99)</f>
        <v>5947775.76</v>
      </c>
      <c r="E98" s="33"/>
    </row>
    <row r="99" customFormat="false" ht="104.25" hidden="false" customHeight="true" outlineLevel="0" collapsed="false">
      <c r="A99" s="26" t="s">
        <v>175</v>
      </c>
      <c r="B99" s="29" t="s">
        <v>176</v>
      </c>
      <c r="C99" s="36" t="n">
        <v>11500000</v>
      </c>
      <c r="D99" s="37" t="n">
        <v>5947775.76</v>
      </c>
      <c r="E99" s="42"/>
    </row>
    <row r="100" customFormat="false" ht="115.5" hidden="false" customHeight="true" outlineLevel="0" collapsed="false">
      <c r="A100" s="30" t="s">
        <v>177</v>
      </c>
      <c r="B100" s="29" t="s">
        <v>178</v>
      </c>
      <c r="C100" s="36" t="n">
        <f aca="false">SUM(C101:C102)</f>
        <v>85000</v>
      </c>
      <c r="D100" s="36" t="n">
        <f aca="false">SUM(D101:D102)</f>
        <v>10806.56</v>
      </c>
      <c r="E100" s="42"/>
    </row>
    <row r="101" customFormat="false" ht="105.75" hidden="false" customHeight="true" outlineLevel="0" collapsed="false">
      <c r="A101" s="26" t="s">
        <v>179</v>
      </c>
      <c r="B101" s="29" t="s">
        <v>180</v>
      </c>
      <c r="C101" s="36" t="n">
        <v>85000</v>
      </c>
      <c r="D101" s="37" t="n">
        <v>10806.56</v>
      </c>
      <c r="E101" s="42"/>
    </row>
    <row r="102" customFormat="false" ht="118.5" hidden="true" customHeight="true" outlineLevel="0" collapsed="false">
      <c r="A102" s="26" t="s">
        <v>181</v>
      </c>
      <c r="B102" s="29" t="s">
        <v>182</v>
      </c>
      <c r="C102" s="36"/>
      <c r="D102" s="37"/>
      <c r="E102" s="42"/>
    </row>
    <row r="103" customFormat="false" ht="119.25" hidden="false" customHeight="true" outlineLevel="0" collapsed="false">
      <c r="A103" s="30" t="s">
        <v>183</v>
      </c>
      <c r="B103" s="31" t="s">
        <v>184</v>
      </c>
      <c r="C103" s="41" t="n">
        <f aca="false">SUM(C105+C104)</f>
        <v>2700000</v>
      </c>
      <c r="D103" s="41" t="n">
        <f aca="false">SUM(D105+D104)</f>
        <v>1795449.21</v>
      </c>
      <c r="E103" s="33"/>
    </row>
    <row r="104" customFormat="false" ht="102.75" hidden="false" customHeight="true" outlineLevel="0" collapsed="false">
      <c r="A104" s="26" t="s">
        <v>185</v>
      </c>
      <c r="B104" s="29" t="s">
        <v>186</v>
      </c>
      <c r="C104" s="41" t="n">
        <v>2700000</v>
      </c>
      <c r="D104" s="41" t="n">
        <v>1795449.21</v>
      </c>
      <c r="E104" s="33"/>
    </row>
    <row r="105" customFormat="false" ht="116.25" hidden="true" customHeight="true" outlineLevel="0" collapsed="false">
      <c r="A105" s="26" t="s">
        <v>187</v>
      </c>
      <c r="B105" s="29" t="s">
        <v>188</v>
      </c>
      <c r="C105" s="36"/>
      <c r="D105" s="37"/>
      <c r="E105" s="42"/>
    </row>
    <row r="106" customFormat="false" ht="78" hidden="true" customHeight="true" outlineLevel="0" collapsed="false">
      <c r="A106" s="30" t="s">
        <v>189</v>
      </c>
      <c r="B106" s="29" t="s">
        <v>190</v>
      </c>
      <c r="C106" s="36" t="n">
        <f aca="false">SUM(C107)</f>
        <v>0</v>
      </c>
      <c r="D106" s="36" t="n">
        <f aca="false">SUM(D107)</f>
        <v>0</v>
      </c>
      <c r="E106" s="42"/>
    </row>
    <row r="107" customFormat="false" ht="66.75" hidden="true" customHeight="true" outlineLevel="0" collapsed="false">
      <c r="A107" s="26" t="s">
        <v>191</v>
      </c>
      <c r="B107" s="29" t="s">
        <v>192</v>
      </c>
      <c r="C107" s="36"/>
      <c r="D107" s="37"/>
      <c r="E107" s="42"/>
    </row>
    <row r="108" customFormat="false" ht="106.5" hidden="false" customHeight="true" outlineLevel="0" collapsed="false">
      <c r="A108" s="30" t="s">
        <v>193</v>
      </c>
      <c r="B108" s="29" t="s">
        <v>194</v>
      </c>
      <c r="C108" s="36" t="n">
        <f aca="false">SUM(C109+C111)</f>
        <v>120000</v>
      </c>
      <c r="D108" s="36" t="n">
        <f aca="false">SUM(D109+D111)</f>
        <v>30000</v>
      </c>
      <c r="E108" s="42"/>
    </row>
    <row r="109" customFormat="false" ht="39" hidden="true" customHeight="true" outlineLevel="0" collapsed="false">
      <c r="A109" s="30" t="s">
        <v>195</v>
      </c>
      <c r="B109" s="29" t="s">
        <v>196</v>
      </c>
      <c r="C109" s="36" t="n">
        <f aca="false">SUM(C110)</f>
        <v>0</v>
      </c>
      <c r="D109" s="36" t="n">
        <f aca="false">SUM(D110)</f>
        <v>0</v>
      </c>
      <c r="E109" s="42"/>
    </row>
    <row r="110" customFormat="false" ht="37.5" hidden="true" customHeight="true" outlineLevel="0" collapsed="false">
      <c r="A110" s="26" t="s">
        <v>197</v>
      </c>
      <c r="B110" s="29" t="s">
        <v>198</v>
      </c>
      <c r="C110" s="36"/>
      <c r="D110" s="37"/>
      <c r="E110" s="42"/>
    </row>
    <row r="111" s="35" customFormat="true" ht="104.25" hidden="false" customHeight="true" outlineLevel="0" collapsed="false">
      <c r="A111" s="30" t="s">
        <v>199</v>
      </c>
      <c r="B111" s="31" t="s">
        <v>200</v>
      </c>
      <c r="C111" s="32" t="n">
        <f aca="false">SUM(C112:C113)</f>
        <v>120000</v>
      </c>
      <c r="D111" s="32" t="n">
        <f aca="false">SUM(D112:D113)</f>
        <v>30000</v>
      </c>
      <c r="E111" s="42"/>
    </row>
    <row r="112" s="35" customFormat="true" ht="103.5" hidden="false" customHeight="true" outlineLevel="0" collapsed="false">
      <c r="A112" s="26" t="s">
        <v>201</v>
      </c>
      <c r="B112" s="29" t="s">
        <v>202</v>
      </c>
      <c r="C112" s="37" t="n">
        <v>120000</v>
      </c>
      <c r="D112" s="37" t="n">
        <v>30000</v>
      </c>
      <c r="E112" s="42"/>
    </row>
    <row r="113" customFormat="false" ht="124.5" hidden="true" customHeight="true" outlineLevel="0" collapsed="false">
      <c r="A113" s="26" t="s">
        <v>203</v>
      </c>
      <c r="B113" s="29" t="s">
        <v>204</v>
      </c>
      <c r="C113" s="36"/>
      <c r="D113" s="37"/>
      <c r="E113" s="42"/>
    </row>
    <row r="114" s="35" customFormat="true" ht="42" hidden="false" customHeight="true" outlineLevel="0" collapsed="false">
      <c r="A114" s="30" t="s">
        <v>205</v>
      </c>
      <c r="B114" s="31" t="s">
        <v>206</v>
      </c>
      <c r="C114" s="32" t="n">
        <f aca="false">SUM(C115)</f>
        <v>182000</v>
      </c>
      <c r="D114" s="32" t="n">
        <f aca="false">SUM(D115)</f>
        <v>248438.85</v>
      </c>
      <c r="E114" s="33" t="n">
        <f aca="false">SUM(D114/C114*100)</f>
        <v>136.504862637363</v>
      </c>
    </row>
    <row r="115" s="35" customFormat="true" ht="34.5" hidden="false" customHeight="true" outlineLevel="0" collapsed="false">
      <c r="A115" s="26" t="s">
        <v>207</v>
      </c>
      <c r="B115" s="29" t="s">
        <v>208</v>
      </c>
      <c r="C115" s="37" t="n">
        <f aca="false">SUM(C121:C126)</f>
        <v>182000</v>
      </c>
      <c r="D115" s="37" t="n">
        <f aca="false">SUM(D121:D126)</f>
        <v>248438.85</v>
      </c>
      <c r="E115" s="33"/>
    </row>
    <row r="116" customFormat="false" ht="48" hidden="true" customHeight="true" outlineLevel="0" collapsed="false">
      <c r="A116" s="44" t="s">
        <v>209</v>
      </c>
      <c r="B116" s="45" t="s">
        <v>210</v>
      </c>
      <c r="C116" s="36"/>
      <c r="D116" s="37"/>
      <c r="E116" s="42"/>
    </row>
    <row r="117" customFormat="false" ht="14.45" hidden="true" customHeight="true" outlineLevel="0" collapsed="false">
      <c r="A117" s="44" t="s">
        <v>211</v>
      </c>
      <c r="B117" s="46" t="s">
        <v>212</v>
      </c>
      <c r="C117" s="32" t="n">
        <f aca="false">SUM(C118:C120)</f>
        <v>0</v>
      </c>
      <c r="D117" s="32" t="n">
        <f aca="false">SUM(D118:D120)</f>
        <v>0</v>
      </c>
      <c r="E117" s="42"/>
    </row>
    <row r="118" customFormat="false" ht="24" hidden="true" customHeight="true" outlineLevel="0" collapsed="false">
      <c r="A118" s="44" t="s">
        <v>213</v>
      </c>
      <c r="B118" s="45" t="s">
        <v>214</v>
      </c>
      <c r="C118" s="36"/>
      <c r="D118" s="37"/>
      <c r="E118" s="42"/>
    </row>
    <row r="119" customFormat="false" ht="24" hidden="true" customHeight="true" outlineLevel="0" collapsed="false">
      <c r="A119" s="44" t="s">
        <v>215</v>
      </c>
      <c r="B119" s="45" t="s">
        <v>216</v>
      </c>
      <c r="C119" s="36"/>
      <c r="D119" s="37"/>
      <c r="E119" s="42"/>
    </row>
    <row r="120" customFormat="false" ht="24" hidden="true" customHeight="true" outlineLevel="0" collapsed="false">
      <c r="A120" s="44" t="s">
        <v>217</v>
      </c>
      <c r="B120" s="45" t="s">
        <v>218</v>
      </c>
      <c r="C120" s="36"/>
      <c r="D120" s="37"/>
      <c r="E120" s="42"/>
    </row>
    <row r="121" customFormat="false" ht="42.4" hidden="false" customHeight="true" outlineLevel="0" collapsed="false">
      <c r="A121" s="26" t="s">
        <v>219</v>
      </c>
      <c r="B121" s="47" t="s">
        <v>220</v>
      </c>
      <c r="C121" s="36" t="n">
        <v>48700</v>
      </c>
      <c r="D121" s="37" t="n">
        <v>74479.12</v>
      </c>
      <c r="E121" s="42"/>
    </row>
    <row r="122" customFormat="false" ht="57.75" hidden="true" customHeight="true" outlineLevel="0" collapsed="false">
      <c r="A122" s="26" t="s">
        <v>221</v>
      </c>
      <c r="B122" s="47" t="s">
        <v>222</v>
      </c>
      <c r="C122" s="36"/>
      <c r="D122" s="37"/>
      <c r="E122" s="42"/>
    </row>
    <row r="123" customFormat="false" ht="35.25" hidden="false" customHeight="true" outlineLevel="0" collapsed="false">
      <c r="A123" s="26" t="s">
        <v>223</v>
      </c>
      <c r="B123" s="47" t="s">
        <v>224</v>
      </c>
      <c r="C123" s="36"/>
      <c r="D123" s="37" t="n">
        <v>80492.44</v>
      </c>
      <c r="E123" s="42"/>
    </row>
    <row r="124" customFormat="false" ht="27" hidden="false" customHeight="true" outlineLevel="0" collapsed="false">
      <c r="A124" s="26" t="s">
        <v>225</v>
      </c>
      <c r="B124" s="47" t="s">
        <v>226</v>
      </c>
      <c r="C124" s="36" t="n">
        <v>133300</v>
      </c>
      <c r="D124" s="37" t="n">
        <v>71846.77</v>
      </c>
      <c r="E124" s="42"/>
    </row>
    <row r="125" customFormat="false" ht="39" hidden="false" customHeight="true" outlineLevel="0" collapsed="false">
      <c r="A125" s="26" t="s">
        <v>227</v>
      </c>
      <c r="B125" s="47" t="s">
        <v>228</v>
      </c>
      <c r="C125" s="36"/>
      <c r="D125" s="37" t="n">
        <v>21620.52</v>
      </c>
      <c r="E125" s="42"/>
    </row>
    <row r="126" customFormat="false" ht="80.25" hidden="true" customHeight="true" outlineLevel="0" collapsed="false">
      <c r="A126" s="26" t="s">
        <v>229</v>
      </c>
      <c r="B126" s="47" t="s">
        <v>230</v>
      </c>
      <c r="C126" s="36"/>
      <c r="D126" s="37"/>
      <c r="E126" s="42"/>
    </row>
    <row r="127" customFormat="false" ht="42" hidden="false" customHeight="true" outlineLevel="0" collapsed="false">
      <c r="A127" s="30" t="s">
        <v>231</v>
      </c>
      <c r="B127" s="31" t="s">
        <v>232</v>
      </c>
      <c r="C127" s="36" t="n">
        <f aca="false">SUM(C128+C132)</f>
        <v>2594790.41</v>
      </c>
      <c r="D127" s="36" t="n">
        <f aca="false">SUM(D128+D132)</f>
        <v>1458819.84</v>
      </c>
      <c r="E127" s="33" t="n">
        <f aca="false">SUM(D127/C127*100)</f>
        <v>56.2211049639265</v>
      </c>
    </row>
    <row r="128" customFormat="false" ht="30" hidden="false" customHeight="true" outlineLevel="0" collapsed="false">
      <c r="A128" s="44" t="s">
        <v>233</v>
      </c>
      <c r="B128" s="46" t="s">
        <v>234</v>
      </c>
      <c r="C128" s="32" t="n">
        <f aca="false">SUM(C129)</f>
        <v>2021000</v>
      </c>
      <c r="D128" s="32" t="n">
        <f aca="false">SUM(D129)</f>
        <v>807036</v>
      </c>
      <c r="E128" s="42"/>
    </row>
    <row r="129" customFormat="false" ht="32.25" hidden="false" customHeight="true" outlineLevel="0" collapsed="false">
      <c r="A129" s="27" t="s">
        <v>235</v>
      </c>
      <c r="B129" s="47" t="s">
        <v>236</v>
      </c>
      <c r="C129" s="36" t="n">
        <f aca="false">SUM(C130:C131)</f>
        <v>2021000</v>
      </c>
      <c r="D129" s="36" t="n">
        <f aca="false">SUM(D130:D131)</f>
        <v>807036</v>
      </c>
      <c r="E129" s="42"/>
    </row>
    <row r="130" customFormat="false" ht="54" hidden="false" customHeight="true" outlineLevel="0" collapsed="false">
      <c r="A130" s="44" t="s">
        <v>237</v>
      </c>
      <c r="B130" s="46" t="s">
        <v>238</v>
      </c>
      <c r="C130" s="36" t="n">
        <v>2021000</v>
      </c>
      <c r="D130" s="37" t="n">
        <v>807036</v>
      </c>
      <c r="E130" s="42"/>
    </row>
    <row r="131" customFormat="false" ht="54.6" hidden="true" customHeight="true" outlineLevel="0" collapsed="false">
      <c r="A131" s="44" t="s">
        <v>239</v>
      </c>
      <c r="B131" s="46" t="s">
        <v>240</v>
      </c>
      <c r="C131" s="36"/>
      <c r="D131" s="37"/>
      <c r="E131" s="42"/>
    </row>
    <row r="132" customFormat="false" ht="29.25" hidden="false" customHeight="true" outlineLevel="0" collapsed="false">
      <c r="A132" s="44" t="s">
        <v>241</v>
      </c>
      <c r="B132" s="47" t="s">
        <v>242</v>
      </c>
      <c r="C132" s="36" t="n">
        <f aca="false">SUM(C133+C135)</f>
        <v>573790.41</v>
      </c>
      <c r="D132" s="36" t="n">
        <f aca="false">SUM(D133+D135)</f>
        <v>651783.84</v>
      </c>
      <c r="E132" s="42"/>
    </row>
    <row r="133" customFormat="false" ht="57.75" hidden="true" customHeight="true" outlineLevel="0" collapsed="false">
      <c r="A133" s="27" t="s">
        <v>243</v>
      </c>
      <c r="B133" s="47" t="s">
        <v>244</v>
      </c>
      <c r="C133" s="36" t="n">
        <f aca="false">SUM(C134:C134)</f>
        <v>0</v>
      </c>
      <c r="D133" s="36" t="n">
        <f aca="false">SUM(D134:D134)</f>
        <v>0</v>
      </c>
      <c r="E133" s="42"/>
    </row>
    <row r="134" customFormat="false" ht="57.75" hidden="true" customHeight="true" outlineLevel="0" collapsed="false">
      <c r="A134" s="27" t="s">
        <v>245</v>
      </c>
      <c r="B134" s="47" t="s">
        <v>246</v>
      </c>
      <c r="C134" s="36"/>
      <c r="D134" s="36"/>
      <c r="E134" s="42"/>
    </row>
    <row r="135" customFormat="false" ht="30.75" hidden="false" customHeight="true" outlineLevel="0" collapsed="false">
      <c r="A135" s="27" t="s">
        <v>247</v>
      </c>
      <c r="B135" s="47" t="s">
        <v>248</v>
      </c>
      <c r="C135" s="36" t="n">
        <f aca="false">SUM(C136:C137)</f>
        <v>573790.41</v>
      </c>
      <c r="D135" s="36" t="n">
        <f aca="false">SUM(D136:D137)</f>
        <v>651783.84</v>
      </c>
      <c r="E135" s="42"/>
    </row>
    <row r="136" customFormat="false" ht="42" hidden="false" customHeight="true" outlineLevel="0" collapsed="false">
      <c r="A136" s="44" t="s">
        <v>249</v>
      </c>
      <c r="B136" s="46" t="s">
        <v>250</v>
      </c>
      <c r="C136" s="36" t="n">
        <v>573790.41</v>
      </c>
      <c r="D136" s="37" t="n">
        <v>651783.84</v>
      </c>
      <c r="E136" s="42"/>
    </row>
    <row r="137" customFormat="false" ht="39" hidden="true" customHeight="true" outlineLevel="0" collapsed="false">
      <c r="A137" s="44" t="s">
        <v>251</v>
      </c>
      <c r="B137" s="46" t="s">
        <v>252</v>
      </c>
      <c r="C137" s="36"/>
      <c r="D137" s="37"/>
      <c r="E137" s="42"/>
    </row>
    <row r="138" s="35" customFormat="true" ht="41.25" hidden="false" customHeight="true" outlineLevel="0" collapsed="false">
      <c r="A138" s="44" t="s">
        <v>253</v>
      </c>
      <c r="B138" s="46" t="s">
        <v>254</v>
      </c>
      <c r="C138" s="32" t="n">
        <f aca="false">SUM(C139+C147+C149)</f>
        <v>6959209.59</v>
      </c>
      <c r="D138" s="32" t="n">
        <f aca="false">SUM(D139+D147+D149)</f>
        <v>3043878.69</v>
      </c>
      <c r="E138" s="33" t="n">
        <f aca="false">SUM(D138/C138*100)</f>
        <v>43.738856412284</v>
      </c>
    </row>
    <row r="139" s="35" customFormat="true" ht="105.75" hidden="false" customHeight="true" outlineLevel="0" collapsed="false">
      <c r="A139" s="44" t="s">
        <v>255</v>
      </c>
      <c r="B139" s="48" t="s">
        <v>256</v>
      </c>
      <c r="C139" s="36" t="n">
        <f aca="false">SUM(C140:C146)</f>
        <v>240000</v>
      </c>
      <c r="D139" s="36" t="n">
        <f aca="false">SUM(D140:D146)</f>
        <v>130207.81</v>
      </c>
      <c r="E139" s="42"/>
    </row>
    <row r="140" s="35" customFormat="true" ht="149.25" hidden="true" customHeight="true" outlineLevel="0" collapsed="false">
      <c r="A140" s="44" t="s">
        <v>257</v>
      </c>
      <c r="B140" s="46" t="s">
        <v>258</v>
      </c>
      <c r="C140" s="36"/>
      <c r="D140" s="49"/>
      <c r="E140" s="36"/>
    </row>
    <row r="141" s="35" customFormat="true" ht="135.75" hidden="false" customHeight="true" outlineLevel="0" collapsed="false">
      <c r="A141" s="44" t="s">
        <v>259</v>
      </c>
      <c r="B141" s="48" t="s">
        <v>260</v>
      </c>
      <c r="C141" s="36" t="n">
        <v>240000</v>
      </c>
      <c r="D141" s="36" t="n">
        <v>130207.81</v>
      </c>
      <c r="E141" s="42"/>
    </row>
    <row r="142" s="35" customFormat="true" ht="132" hidden="true" customHeight="true" outlineLevel="0" collapsed="false">
      <c r="A142" s="44" t="s">
        <v>261</v>
      </c>
      <c r="B142" s="46" t="s">
        <v>262</v>
      </c>
      <c r="C142" s="36"/>
      <c r="D142" s="36"/>
      <c r="E142" s="42"/>
    </row>
    <row r="143" s="35" customFormat="true" ht="132" hidden="true" customHeight="true" outlineLevel="0" collapsed="false">
      <c r="A143" s="44" t="s">
        <v>263</v>
      </c>
      <c r="B143" s="48" t="s">
        <v>264</v>
      </c>
      <c r="C143" s="36"/>
      <c r="D143" s="36"/>
      <c r="E143" s="42"/>
    </row>
    <row r="144" s="35" customFormat="true" ht="148.15" hidden="true" customHeight="true" outlineLevel="0" collapsed="false">
      <c r="A144" s="44" t="s">
        <v>265</v>
      </c>
      <c r="B144" s="48" t="s">
        <v>266</v>
      </c>
      <c r="C144" s="36"/>
      <c r="D144" s="36"/>
      <c r="E144" s="42"/>
    </row>
    <row r="145" s="35" customFormat="true" ht="138.75" hidden="true" customHeight="true" outlineLevel="0" collapsed="false">
      <c r="A145" s="44" t="s">
        <v>267</v>
      </c>
      <c r="B145" s="48" t="s">
        <v>268</v>
      </c>
      <c r="C145" s="36"/>
      <c r="D145" s="36"/>
      <c r="E145" s="42"/>
    </row>
    <row r="146" s="35" customFormat="true" ht="150.75" hidden="true" customHeight="true" outlineLevel="0" collapsed="false">
      <c r="A146" s="44" t="s">
        <v>269</v>
      </c>
      <c r="B146" s="48" t="s">
        <v>270</v>
      </c>
      <c r="C146" s="36"/>
      <c r="D146" s="36"/>
      <c r="E146" s="42"/>
    </row>
    <row r="147" s="35" customFormat="true" ht="41.25" hidden="true" customHeight="true" outlineLevel="0" collapsed="false">
      <c r="A147" s="44" t="s">
        <v>271</v>
      </c>
      <c r="B147" s="50" t="s">
        <v>272</v>
      </c>
      <c r="C147" s="36" t="n">
        <f aca="false">SUM(C148)</f>
        <v>0</v>
      </c>
      <c r="D147" s="36" t="n">
        <f aca="false">SUM(D148)</f>
        <v>0</v>
      </c>
      <c r="E147" s="42"/>
    </row>
    <row r="148" s="35" customFormat="true" ht="57" hidden="true" customHeight="true" outlineLevel="0" collapsed="false">
      <c r="A148" s="27" t="s">
        <v>273</v>
      </c>
      <c r="B148" s="50" t="s">
        <v>274</v>
      </c>
      <c r="C148" s="36"/>
      <c r="D148" s="36"/>
      <c r="E148" s="42"/>
    </row>
    <row r="149" s="35" customFormat="true" ht="52.5" hidden="false" customHeight="true" outlineLevel="0" collapsed="false">
      <c r="A149" s="44" t="s">
        <v>275</v>
      </c>
      <c r="B149" s="46" t="s">
        <v>276</v>
      </c>
      <c r="C149" s="36" t="n">
        <f aca="false">SUM(C150+C153)</f>
        <v>6719209.59</v>
      </c>
      <c r="D149" s="36" t="n">
        <f aca="false">SUM(D150+D153)</f>
        <v>2913670.88</v>
      </c>
      <c r="E149" s="42"/>
    </row>
    <row r="150" s="35" customFormat="true" ht="49.5" hidden="false" customHeight="true" outlineLevel="0" collapsed="false">
      <c r="A150" s="27" t="s">
        <v>277</v>
      </c>
      <c r="B150" s="46" t="s">
        <v>278</v>
      </c>
      <c r="C150" s="36" t="n">
        <f aca="false">SUM(C151:C152)</f>
        <v>6719209.59</v>
      </c>
      <c r="D150" s="36" t="n">
        <f aca="false">SUM(D151:D152)</f>
        <v>2913670.88</v>
      </c>
      <c r="E150" s="42"/>
    </row>
    <row r="151" s="35" customFormat="true" ht="87" hidden="false" customHeight="true" outlineLevel="0" collapsed="false">
      <c r="A151" s="44" t="s">
        <v>279</v>
      </c>
      <c r="B151" s="46" t="s">
        <v>280</v>
      </c>
      <c r="C151" s="36" t="n">
        <v>6719209.59</v>
      </c>
      <c r="D151" s="36" t="n">
        <v>2913670.88</v>
      </c>
      <c r="E151" s="42"/>
    </row>
    <row r="152" customFormat="false" ht="86.25" hidden="true" customHeight="true" outlineLevel="0" collapsed="false">
      <c r="A152" s="44" t="s">
        <v>281</v>
      </c>
      <c r="B152" s="46" t="s">
        <v>282</v>
      </c>
      <c r="C152" s="36"/>
      <c r="D152" s="37"/>
      <c r="E152" s="42"/>
    </row>
    <row r="153" customFormat="false" ht="97.7" hidden="true" customHeight="true" outlineLevel="0" collapsed="false">
      <c r="A153" s="44" t="s">
        <v>283</v>
      </c>
      <c r="B153" s="46" t="s">
        <v>284</v>
      </c>
      <c r="C153" s="36" t="n">
        <f aca="false">SUM(C154)</f>
        <v>0</v>
      </c>
      <c r="D153" s="36" t="n">
        <f aca="false">SUM(D154)</f>
        <v>0</v>
      </c>
      <c r="E153" s="42"/>
    </row>
    <row r="154" customFormat="false" ht="95.25" hidden="true" customHeight="true" outlineLevel="0" collapsed="false">
      <c r="A154" s="27" t="s">
        <v>285</v>
      </c>
      <c r="B154" s="47" t="s">
        <v>286</v>
      </c>
      <c r="C154" s="36"/>
      <c r="D154" s="37"/>
      <c r="E154" s="42"/>
    </row>
    <row r="155" s="35" customFormat="true" ht="41.25" hidden="true" customHeight="true" outlineLevel="0" collapsed="false">
      <c r="A155" s="44" t="s">
        <v>287</v>
      </c>
      <c r="B155" s="46" t="s">
        <v>288</v>
      </c>
      <c r="C155" s="32" t="n">
        <f aca="false">SUM(C156,C158)</f>
        <v>0</v>
      </c>
      <c r="D155" s="32" t="n">
        <f aca="false">SUM(D156,D158)</f>
        <v>0</v>
      </c>
      <c r="E155" s="33" t="n">
        <v>0</v>
      </c>
    </row>
    <row r="156" s="35" customFormat="true" ht="15" hidden="true" customHeight="true" outlineLevel="0" collapsed="false">
      <c r="A156" s="44" t="s">
        <v>289</v>
      </c>
      <c r="B156" s="46" t="s">
        <v>290</v>
      </c>
      <c r="C156" s="32" t="n">
        <f aca="false">SUM(C157)</f>
        <v>0</v>
      </c>
      <c r="D156" s="32" t="n">
        <f aca="false">SUM(D157)</f>
        <v>0</v>
      </c>
      <c r="E156" s="42"/>
    </row>
    <row r="157" customFormat="false" ht="0.75" hidden="true" customHeight="true" outlineLevel="0" collapsed="false">
      <c r="A157" s="44" t="s">
        <v>291</v>
      </c>
      <c r="B157" s="46" t="s">
        <v>292</v>
      </c>
      <c r="C157" s="36"/>
      <c r="D157" s="37"/>
      <c r="E157" s="42" t="e">
        <f aca="false">SUM(D157/C157*100)</f>
        <v>#DIV/0!</v>
      </c>
    </row>
    <row r="158" s="35" customFormat="true" ht="62.25" hidden="true" customHeight="true" outlineLevel="0" collapsed="false">
      <c r="A158" s="44" t="s">
        <v>293</v>
      </c>
      <c r="B158" s="46" t="s">
        <v>294</v>
      </c>
      <c r="C158" s="32" t="n">
        <f aca="false">SUM(C159+C160)</f>
        <v>0</v>
      </c>
      <c r="D158" s="32" t="n">
        <f aca="false">SUM(D159+D160)</f>
        <v>0</v>
      </c>
      <c r="E158" s="33"/>
    </row>
    <row r="159" customFormat="false" ht="49.5" hidden="true" customHeight="true" outlineLevel="0" collapsed="false">
      <c r="A159" s="44" t="s">
        <v>295</v>
      </c>
      <c r="B159" s="46" t="s">
        <v>296</v>
      </c>
      <c r="C159" s="36"/>
      <c r="D159" s="37"/>
      <c r="E159" s="42"/>
    </row>
    <row r="160" customFormat="false" ht="67.5" hidden="true" customHeight="true" outlineLevel="0" collapsed="false">
      <c r="A160" s="44" t="s">
        <v>297</v>
      </c>
      <c r="B160" s="46" t="s">
        <v>298</v>
      </c>
      <c r="C160" s="36"/>
      <c r="D160" s="37"/>
      <c r="E160" s="42"/>
    </row>
    <row r="161" s="35" customFormat="true" ht="30.75" hidden="false" customHeight="true" outlineLevel="0" collapsed="false">
      <c r="A161" s="44" t="s">
        <v>299</v>
      </c>
      <c r="B161" s="46" t="s">
        <v>300</v>
      </c>
      <c r="C161" s="32" t="n">
        <f aca="false">SUM(C162+C177+C180+C183+C185+C188+C190+C195+C196+C200+C203+C205+C206)</f>
        <v>534000</v>
      </c>
      <c r="D161" s="32" t="n">
        <f aca="false">SUM(D162+D177+D180+D183+D185+D188+D190+D195+D196+D200+D203+D205+D206)</f>
        <v>289208.08</v>
      </c>
      <c r="E161" s="33" t="n">
        <f aca="false">SUM(D161/C161*100)</f>
        <v>54.1588164794007</v>
      </c>
    </row>
    <row r="162" s="35" customFormat="true" ht="57.75" hidden="false" customHeight="true" outlineLevel="0" collapsed="false">
      <c r="A162" s="27" t="s">
        <v>301</v>
      </c>
      <c r="B162" s="46" t="s">
        <v>302</v>
      </c>
      <c r="C162" s="32" t="n">
        <f aca="false">SUM(C163:C176)</f>
        <v>234800</v>
      </c>
      <c r="D162" s="32" t="n">
        <f aca="false">SUM(D163:D176)</f>
        <v>218691.3</v>
      </c>
      <c r="E162" s="33"/>
    </row>
    <row r="163" s="35" customFormat="true" ht="116.25" hidden="false" customHeight="true" outlineLevel="0" collapsed="false">
      <c r="A163" s="27" t="s">
        <v>303</v>
      </c>
      <c r="B163" s="47" t="s">
        <v>304</v>
      </c>
      <c r="C163" s="37" t="n">
        <v>2000</v>
      </c>
      <c r="D163" s="37" t="n">
        <v>14683.86</v>
      </c>
      <c r="E163" s="42"/>
    </row>
    <row r="164" s="35" customFormat="true" ht="147.75" hidden="false" customHeight="true" outlineLevel="0" collapsed="false">
      <c r="A164" s="27" t="s">
        <v>305</v>
      </c>
      <c r="B164" s="47" t="s">
        <v>306</v>
      </c>
      <c r="C164" s="37" t="n">
        <v>30000</v>
      </c>
      <c r="D164" s="37" t="n">
        <v>31007.26</v>
      </c>
      <c r="E164" s="42"/>
    </row>
    <row r="165" s="35" customFormat="true" ht="115.5" hidden="false" customHeight="true" outlineLevel="0" collapsed="false">
      <c r="A165" s="27" t="s">
        <v>307</v>
      </c>
      <c r="B165" s="47" t="s">
        <v>308</v>
      </c>
      <c r="C165" s="37" t="n">
        <v>6000</v>
      </c>
      <c r="D165" s="37" t="n">
        <v>6601.38</v>
      </c>
      <c r="E165" s="42"/>
    </row>
    <row r="166" s="35" customFormat="true" ht="22.5" hidden="true" customHeight="true" outlineLevel="0" collapsed="false">
      <c r="A166" s="27" t="s">
        <v>309</v>
      </c>
      <c r="B166" s="47" t="s">
        <v>310</v>
      </c>
      <c r="C166" s="37"/>
      <c r="D166" s="37"/>
      <c r="E166" s="42"/>
    </row>
    <row r="167" s="35" customFormat="true" ht="119.25" hidden="false" customHeight="true" outlineLevel="0" collapsed="false">
      <c r="A167" s="27" t="s">
        <v>311</v>
      </c>
      <c r="B167" s="47" t="s">
        <v>312</v>
      </c>
      <c r="C167" s="37"/>
      <c r="D167" s="37" t="n">
        <v>10500</v>
      </c>
      <c r="E167" s="42"/>
    </row>
    <row r="168" s="35" customFormat="true" ht="156" hidden="true" customHeight="true" outlineLevel="0" collapsed="false">
      <c r="A168" s="27" t="s">
        <v>313</v>
      </c>
      <c r="B168" s="47" t="s">
        <v>314</v>
      </c>
      <c r="C168" s="37"/>
      <c r="D168" s="37"/>
      <c r="E168" s="42"/>
    </row>
    <row r="169" s="35" customFormat="true" ht="156.75" hidden="true" customHeight="true" outlineLevel="0" collapsed="false">
      <c r="A169" s="27" t="s">
        <v>315</v>
      </c>
      <c r="B169" s="47" t="s">
        <v>316</v>
      </c>
      <c r="C169" s="37"/>
      <c r="D169" s="37"/>
      <c r="E169" s="42"/>
    </row>
    <row r="170" s="35" customFormat="true" ht="104.25" hidden="false" customHeight="true" outlineLevel="0" collapsed="false">
      <c r="A170" s="27" t="s">
        <v>313</v>
      </c>
      <c r="B170" s="47" t="s">
        <v>314</v>
      </c>
      <c r="C170" s="37"/>
      <c r="D170" s="37" t="n">
        <v>1500</v>
      </c>
      <c r="E170" s="42"/>
    </row>
    <row r="171" s="35" customFormat="true" ht="139.5" hidden="false" customHeight="true" outlineLevel="0" collapsed="false">
      <c r="A171" s="27" t="s">
        <v>315</v>
      </c>
      <c r="B171" s="47" t="s">
        <v>316</v>
      </c>
      <c r="C171" s="37"/>
      <c r="D171" s="37" t="n">
        <v>10000</v>
      </c>
      <c r="E171" s="42"/>
    </row>
    <row r="172" s="35" customFormat="true" ht="162.75" hidden="false" customHeight="true" outlineLevel="0" collapsed="false">
      <c r="A172" s="27" t="s">
        <v>317</v>
      </c>
      <c r="B172" s="47" t="s">
        <v>318</v>
      </c>
      <c r="C172" s="37" t="n">
        <v>4200</v>
      </c>
      <c r="D172" s="37" t="n">
        <v>2300</v>
      </c>
      <c r="E172" s="42"/>
    </row>
    <row r="173" s="35" customFormat="true" ht="120" hidden="false" customHeight="true" outlineLevel="0" collapsed="false">
      <c r="A173" s="27" t="s">
        <v>319</v>
      </c>
      <c r="B173" s="47" t="s">
        <v>320</v>
      </c>
      <c r="C173" s="37" t="n">
        <v>2000</v>
      </c>
      <c r="D173" s="37" t="n">
        <v>3835.96</v>
      </c>
      <c r="E173" s="42"/>
    </row>
    <row r="174" s="35" customFormat="true" ht="118.5" hidden="false" customHeight="true" outlineLevel="0" collapsed="false">
      <c r="A174" s="27" t="s">
        <v>321</v>
      </c>
      <c r="B174" s="47" t="s">
        <v>322</v>
      </c>
      <c r="C174" s="37" t="n">
        <v>51500</v>
      </c>
      <c r="D174" s="37" t="n">
        <v>102700</v>
      </c>
      <c r="E174" s="42"/>
    </row>
    <row r="175" s="35" customFormat="true" ht="120.75" hidden="false" customHeight="true" outlineLevel="0" collapsed="false">
      <c r="A175" s="27" t="s">
        <v>323</v>
      </c>
      <c r="B175" s="47" t="s">
        <v>324</v>
      </c>
      <c r="C175" s="37" t="n">
        <v>139100</v>
      </c>
      <c r="D175" s="37" t="n">
        <v>35562.84</v>
      </c>
      <c r="E175" s="42"/>
    </row>
    <row r="176" s="35" customFormat="true" ht="209.25" hidden="true" customHeight="true" outlineLevel="0" collapsed="false">
      <c r="A176" s="27" t="s">
        <v>325</v>
      </c>
      <c r="B176" s="47" t="s">
        <v>326</v>
      </c>
      <c r="C176" s="37"/>
      <c r="D176" s="37"/>
      <c r="E176" s="42"/>
    </row>
    <row r="177" s="35" customFormat="true" ht="63" hidden="true" customHeight="true" outlineLevel="0" collapsed="false">
      <c r="A177" s="27" t="s">
        <v>327</v>
      </c>
      <c r="B177" s="47" t="s">
        <v>328</v>
      </c>
      <c r="C177" s="37" t="n">
        <f aca="false">SUM(C178:C179)</f>
        <v>0</v>
      </c>
      <c r="D177" s="37" t="n">
        <f aca="false">SUM(D178:D179)</f>
        <v>0</v>
      </c>
      <c r="E177" s="42"/>
    </row>
    <row r="178" s="35" customFormat="true" ht="104.25" hidden="true" customHeight="true" outlineLevel="0" collapsed="false">
      <c r="A178" s="27" t="s">
        <v>329</v>
      </c>
      <c r="B178" s="47" t="s">
        <v>330</v>
      </c>
      <c r="C178" s="37"/>
      <c r="D178" s="37"/>
      <c r="E178" s="42"/>
    </row>
    <row r="179" s="35" customFormat="true" ht="80.1" hidden="true" customHeight="true" outlineLevel="0" collapsed="false">
      <c r="A179" s="27" t="s">
        <v>331</v>
      </c>
      <c r="B179" s="47" t="s">
        <v>332</v>
      </c>
      <c r="C179" s="37"/>
      <c r="D179" s="37"/>
      <c r="E179" s="42"/>
    </row>
    <row r="180" s="35" customFormat="true" ht="48.75" hidden="true" customHeight="true" outlineLevel="0" collapsed="false">
      <c r="A180" s="27" t="s">
        <v>333</v>
      </c>
      <c r="B180" s="47" t="s">
        <v>334</v>
      </c>
      <c r="C180" s="32" t="n">
        <f aca="false">SUM(C181:C182)</f>
        <v>0</v>
      </c>
      <c r="D180" s="32" t="n">
        <f aca="false">SUM(D181:D182)</f>
        <v>0</v>
      </c>
      <c r="E180" s="33"/>
    </row>
    <row r="181" s="35" customFormat="true" ht="127.9" hidden="true" customHeight="true" outlineLevel="0" collapsed="false">
      <c r="A181" s="27" t="s">
        <v>335</v>
      </c>
      <c r="B181" s="51" t="s">
        <v>336</v>
      </c>
      <c r="C181" s="37"/>
      <c r="D181" s="37"/>
      <c r="E181" s="42"/>
    </row>
    <row r="182" s="35" customFormat="true" ht="81.75" hidden="true" customHeight="true" outlineLevel="0" collapsed="false">
      <c r="A182" s="27" t="s">
        <v>337</v>
      </c>
      <c r="B182" s="51" t="s">
        <v>338</v>
      </c>
      <c r="C182" s="37"/>
      <c r="D182" s="37"/>
      <c r="E182" s="42"/>
    </row>
    <row r="183" s="35" customFormat="true" ht="151.5" hidden="false" customHeight="true" outlineLevel="0" collapsed="false">
      <c r="A183" s="27" t="s">
        <v>339</v>
      </c>
      <c r="B183" s="51" t="s">
        <v>340</v>
      </c>
      <c r="C183" s="37" t="n">
        <f aca="false">SUM(C184)</f>
        <v>2000</v>
      </c>
      <c r="D183" s="37" t="n">
        <f aca="false">SUM(D184)</f>
        <v>300</v>
      </c>
      <c r="E183" s="42"/>
    </row>
    <row r="184" s="35" customFormat="true" ht="88.5" hidden="false" customHeight="true" outlineLevel="0" collapsed="false">
      <c r="A184" s="27" t="s">
        <v>341</v>
      </c>
      <c r="B184" s="51" t="s">
        <v>342</v>
      </c>
      <c r="C184" s="37" t="n">
        <v>2000</v>
      </c>
      <c r="D184" s="37" t="n">
        <v>300</v>
      </c>
      <c r="E184" s="42"/>
    </row>
    <row r="185" customFormat="false" ht="40.5" hidden="false" customHeight="true" outlineLevel="0" collapsed="false">
      <c r="A185" s="44" t="s">
        <v>343</v>
      </c>
      <c r="B185" s="46" t="s">
        <v>344</v>
      </c>
      <c r="C185" s="36" t="n">
        <f aca="false">SUM(C186:C187)</f>
        <v>217200</v>
      </c>
      <c r="D185" s="36" t="n">
        <f aca="false">SUM(D186:D187)</f>
        <v>9776.18</v>
      </c>
      <c r="E185" s="33"/>
    </row>
    <row r="186" customFormat="false" ht="86.25" hidden="false" customHeight="true" outlineLevel="0" collapsed="false">
      <c r="A186" s="27" t="s">
        <v>345</v>
      </c>
      <c r="B186" s="47" t="s">
        <v>346</v>
      </c>
      <c r="C186" s="36" t="n">
        <v>217200</v>
      </c>
      <c r="D186" s="37" t="n">
        <v>9776.18</v>
      </c>
      <c r="E186" s="33"/>
    </row>
    <row r="187" customFormat="false" ht="121.9" hidden="true" customHeight="true" outlineLevel="0" collapsed="false">
      <c r="A187" s="27" t="s">
        <v>347</v>
      </c>
      <c r="B187" s="47" t="s">
        <v>348</v>
      </c>
      <c r="C187" s="36"/>
      <c r="D187" s="37"/>
      <c r="E187" s="33"/>
    </row>
    <row r="188" customFormat="false" ht="32.25" hidden="false" customHeight="true" outlineLevel="0" collapsed="false">
      <c r="A188" s="44" t="s">
        <v>349</v>
      </c>
      <c r="B188" s="46" t="s">
        <v>350</v>
      </c>
      <c r="C188" s="36" t="n">
        <f aca="false">SUM(C189)</f>
        <v>80000</v>
      </c>
      <c r="D188" s="36" t="n">
        <f aca="false">SUM(D189)</f>
        <v>60440.6</v>
      </c>
      <c r="E188" s="33"/>
    </row>
    <row r="189" customFormat="false" ht="119.25" hidden="false" customHeight="true" outlineLevel="0" collapsed="false">
      <c r="A189" s="27" t="s">
        <v>351</v>
      </c>
      <c r="B189" s="47" t="s">
        <v>352</v>
      </c>
      <c r="C189" s="36" t="n">
        <v>80000</v>
      </c>
      <c r="D189" s="37" t="n">
        <v>60440.6</v>
      </c>
      <c r="E189" s="33"/>
    </row>
    <row r="190" s="35" customFormat="true" ht="195.95" hidden="true" customHeight="true" outlineLevel="0" collapsed="false">
      <c r="A190" s="44" t="s">
        <v>353</v>
      </c>
      <c r="B190" s="40" t="s">
        <v>354</v>
      </c>
      <c r="C190" s="32" t="n">
        <f aca="false">SUM(C191:C194)</f>
        <v>0</v>
      </c>
      <c r="D190" s="32" t="n">
        <f aca="false">SUM(D191:D194)</f>
        <v>0</v>
      </c>
      <c r="E190" s="33"/>
    </row>
    <row r="191" s="35" customFormat="true" ht="72" hidden="true" customHeight="true" outlineLevel="0" collapsed="false">
      <c r="A191" s="44" t="s">
        <v>355</v>
      </c>
      <c r="B191" s="39" t="s">
        <v>356</v>
      </c>
      <c r="C191" s="32"/>
      <c r="D191" s="37"/>
      <c r="E191" s="42"/>
    </row>
    <row r="192" s="35" customFormat="true" ht="65.25" hidden="true" customHeight="true" outlineLevel="0" collapsed="false">
      <c r="A192" s="44" t="s">
        <v>357</v>
      </c>
      <c r="B192" s="46" t="s">
        <v>358</v>
      </c>
      <c r="C192" s="32"/>
      <c r="D192" s="32"/>
      <c r="E192" s="33"/>
    </row>
    <row r="193" customFormat="false" ht="53.45" hidden="true" customHeight="true" outlineLevel="0" collapsed="false">
      <c r="A193" s="44" t="s">
        <v>359</v>
      </c>
      <c r="B193" s="46" t="s">
        <v>360</v>
      </c>
      <c r="C193" s="36"/>
      <c r="D193" s="37"/>
      <c r="E193" s="33"/>
    </row>
    <row r="194" customFormat="false" ht="42.75" hidden="true" customHeight="true" outlineLevel="0" collapsed="false">
      <c r="A194" s="44" t="s">
        <v>361</v>
      </c>
      <c r="B194" s="46" t="s">
        <v>362</v>
      </c>
      <c r="C194" s="36"/>
      <c r="D194" s="37"/>
      <c r="E194" s="42"/>
    </row>
    <row r="195" customFormat="false" ht="97.7" hidden="true" customHeight="true" outlineLevel="0" collapsed="false">
      <c r="A195" s="44" t="s">
        <v>363</v>
      </c>
      <c r="B195" s="46" t="s">
        <v>364</v>
      </c>
      <c r="C195" s="41"/>
      <c r="D195" s="32"/>
      <c r="E195" s="33"/>
    </row>
    <row r="196" customFormat="false" ht="51.2" hidden="true" customHeight="true" outlineLevel="0" collapsed="false">
      <c r="A196" s="44" t="s">
        <v>365</v>
      </c>
      <c r="B196" s="46" t="s">
        <v>366</v>
      </c>
      <c r="C196" s="41" t="n">
        <f aca="false">SUM(C197+C199)</f>
        <v>0</v>
      </c>
      <c r="D196" s="41" t="n">
        <f aca="false">SUM(D197+D199)</f>
        <v>0</v>
      </c>
      <c r="E196" s="33"/>
    </row>
    <row r="197" customFormat="false" ht="83.25" hidden="true" customHeight="true" outlineLevel="0" collapsed="false">
      <c r="A197" s="27" t="s">
        <v>367</v>
      </c>
      <c r="B197" s="47" t="s">
        <v>368</v>
      </c>
      <c r="C197" s="41" t="n">
        <f aca="false">SUM(C198)</f>
        <v>0</v>
      </c>
      <c r="D197" s="41" t="n">
        <f aca="false">SUM(D198)</f>
        <v>0</v>
      </c>
      <c r="E197" s="33"/>
    </row>
    <row r="198" customFormat="false" ht="94.5" hidden="true" customHeight="true" outlineLevel="0" collapsed="false">
      <c r="A198" s="27" t="s">
        <v>369</v>
      </c>
      <c r="B198" s="47" t="s">
        <v>370</v>
      </c>
      <c r="C198" s="41"/>
      <c r="D198" s="41"/>
      <c r="E198" s="33"/>
    </row>
    <row r="199" customFormat="false" ht="50.25" hidden="true" customHeight="true" outlineLevel="0" collapsed="false">
      <c r="A199" s="27" t="s">
        <v>371</v>
      </c>
      <c r="B199" s="47" t="s">
        <v>372</v>
      </c>
      <c r="C199" s="36"/>
      <c r="D199" s="37"/>
      <c r="E199" s="42"/>
    </row>
    <row r="200" customFormat="false" ht="102" hidden="true" customHeight="true" outlineLevel="0" collapsed="false">
      <c r="A200" s="44" t="s">
        <v>373</v>
      </c>
      <c r="B200" s="46" t="s">
        <v>374</v>
      </c>
      <c r="C200" s="41" t="n">
        <f aca="false">SUM(C201:C202)</f>
        <v>0</v>
      </c>
      <c r="D200" s="41" t="n">
        <f aca="false">SUM(D201:D202)</f>
        <v>0</v>
      </c>
      <c r="E200" s="33"/>
    </row>
    <row r="201" customFormat="false" ht="102.75" hidden="true" customHeight="true" outlineLevel="0" collapsed="false">
      <c r="A201" s="27" t="s">
        <v>375</v>
      </c>
      <c r="B201" s="47" t="s">
        <v>376</v>
      </c>
      <c r="C201" s="36"/>
      <c r="D201" s="37"/>
      <c r="E201" s="33"/>
    </row>
    <row r="202" customFormat="false" ht="97.7" hidden="true" customHeight="true" outlineLevel="0" collapsed="false">
      <c r="A202" s="27" t="s">
        <v>377</v>
      </c>
      <c r="B202" s="47" t="s">
        <v>378</v>
      </c>
      <c r="C202" s="36"/>
      <c r="D202" s="37"/>
      <c r="E202" s="42"/>
    </row>
    <row r="203" customFormat="false" ht="42.75" hidden="true" customHeight="true" outlineLevel="0" collapsed="false">
      <c r="A203" s="44" t="s">
        <v>379</v>
      </c>
      <c r="B203" s="47" t="s">
        <v>380</v>
      </c>
      <c r="C203" s="36" t="n">
        <f aca="false">SUM(C204)</f>
        <v>0</v>
      </c>
      <c r="D203" s="36" t="n">
        <f aca="false">SUM(D204)</f>
        <v>0</v>
      </c>
      <c r="E203" s="42"/>
    </row>
    <row r="204" customFormat="false" ht="61.7" hidden="true" customHeight="true" outlineLevel="0" collapsed="false">
      <c r="A204" s="27" t="s">
        <v>381</v>
      </c>
      <c r="B204" s="47" t="s">
        <v>382</v>
      </c>
      <c r="C204" s="36"/>
      <c r="D204" s="37"/>
      <c r="E204" s="42"/>
    </row>
    <row r="205" customFormat="false" ht="117.2" hidden="true" customHeight="true" outlineLevel="0" collapsed="false">
      <c r="A205" s="44" t="s">
        <v>383</v>
      </c>
      <c r="B205" s="46" t="s">
        <v>384</v>
      </c>
      <c r="C205" s="36"/>
      <c r="D205" s="37"/>
      <c r="E205" s="42"/>
    </row>
    <row r="206" customFormat="false" ht="48.75" hidden="true" customHeight="true" outlineLevel="0" collapsed="false">
      <c r="A206" s="44" t="s">
        <v>385</v>
      </c>
      <c r="B206" s="46" t="s">
        <v>386</v>
      </c>
      <c r="C206" s="32" t="n">
        <f aca="false">SUM(C207:C208)</f>
        <v>0</v>
      </c>
      <c r="D206" s="32" t="n">
        <f aca="false">SUM(D207:D208)</f>
        <v>0</v>
      </c>
      <c r="E206" s="33"/>
    </row>
    <row r="207" customFormat="false" ht="66.75" hidden="true" customHeight="true" outlineLevel="0" collapsed="false">
      <c r="A207" s="44" t="s">
        <v>387</v>
      </c>
      <c r="B207" s="46" t="s">
        <v>388</v>
      </c>
      <c r="C207" s="41"/>
      <c r="D207" s="32"/>
      <c r="E207" s="33"/>
    </row>
    <row r="208" customFormat="false" ht="66.75" hidden="true" customHeight="true" outlineLevel="0" collapsed="false">
      <c r="A208" s="44" t="s">
        <v>389</v>
      </c>
      <c r="B208" s="46" t="s">
        <v>390</v>
      </c>
      <c r="C208" s="41"/>
      <c r="D208" s="32"/>
      <c r="E208" s="33"/>
    </row>
    <row r="209" s="35" customFormat="true" ht="25.7" hidden="false" customHeight="true" outlineLevel="0" collapsed="false">
      <c r="A209" s="44" t="s">
        <v>391</v>
      </c>
      <c r="B209" s="46" t="s">
        <v>392</v>
      </c>
      <c r="C209" s="32" t="n">
        <f aca="false">SUM(C210+C213)</f>
        <v>0</v>
      </c>
      <c r="D209" s="32" t="n">
        <f aca="false">SUM(D210+D213)</f>
        <v>1198.71</v>
      </c>
      <c r="E209" s="33" t="n">
        <v>0</v>
      </c>
    </row>
    <row r="210" s="35" customFormat="true" ht="27.2" hidden="false" customHeight="true" outlineLevel="0" collapsed="false">
      <c r="A210" s="44" t="s">
        <v>393</v>
      </c>
      <c r="B210" s="46" t="s">
        <v>394</v>
      </c>
      <c r="C210" s="32" t="n">
        <f aca="false">SUM(C211:C212)</f>
        <v>0</v>
      </c>
      <c r="D210" s="32" t="n">
        <f aca="false">SUM(D211:D212)</f>
        <v>-873.87</v>
      </c>
      <c r="E210" s="42"/>
    </row>
    <row r="211" customFormat="false" ht="39.75" hidden="false" customHeight="true" outlineLevel="0" collapsed="false">
      <c r="A211" s="44" t="s">
        <v>395</v>
      </c>
      <c r="B211" s="46" t="s">
        <v>396</v>
      </c>
      <c r="C211" s="36"/>
      <c r="D211" s="37" t="n">
        <v>-873.87</v>
      </c>
      <c r="E211" s="42"/>
    </row>
    <row r="212" customFormat="false" ht="39.75" hidden="true" customHeight="true" outlineLevel="0" collapsed="false">
      <c r="A212" s="44" t="s">
        <v>397</v>
      </c>
      <c r="B212" s="46" t="s">
        <v>398</v>
      </c>
      <c r="C212" s="36"/>
      <c r="D212" s="37"/>
      <c r="E212" s="42"/>
    </row>
    <row r="213" s="35" customFormat="true" ht="31.5" hidden="false" customHeight="true" outlineLevel="0" collapsed="false">
      <c r="A213" s="44" t="s">
        <v>399</v>
      </c>
      <c r="B213" s="46" t="s">
        <v>400</v>
      </c>
      <c r="C213" s="32" t="n">
        <f aca="false">SUM(C214:C215)</f>
        <v>0</v>
      </c>
      <c r="D213" s="32" t="n">
        <f aca="false">SUM(D214:D215)</f>
        <v>2072.58</v>
      </c>
      <c r="E213" s="42"/>
    </row>
    <row r="214" s="35" customFormat="true" ht="40.5" hidden="false" customHeight="true" outlineLevel="0" collapsed="false">
      <c r="A214" s="44" t="s">
        <v>401</v>
      </c>
      <c r="B214" s="46" t="s">
        <v>402</v>
      </c>
      <c r="C214" s="36"/>
      <c r="D214" s="37" t="n">
        <v>2072.58</v>
      </c>
      <c r="E214" s="42"/>
    </row>
    <row r="215" customFormat="false" ht="39" hidden="true" customHeight="true" outlineLevel="0" collapsed="false">
      <c r="A215" s="44" t="s">
        <v>403</v>
      </c>
      <c r="B215" s="46" t="s">
        <v>404</v>
      </c>
      <c r="C215" s="36"/>
      <c r="D215" s="37"/>
      <c r="E215" s="42"/>
    </row>
    <row r="216" customFormat="false" ht="27.2" hidden="false" customHeight="true" outlineLevel="0" collapsed="false">
      <c r="A216" s="44" t="s">
        <v>405</v>
      </c>
      <c r="B216" s="46" t="s">
        <v>406</v>
      </c>
      <c r="C216" s="32" t="n">
        <f aca="false">SUM(C225+C328+C331+C334)</f>
        <v>965250555.98</v>
      </c>
      <c r="D216" s="32" t="n">
        <f aca="false">SUM(D225+D328+D331+D334)</f>
        <v>543888529.48</v>
      </c>
      <c r="E216" s="33" t="n">
        <f aca="false">SUM(D216/C216*100)</f>
        <v>56.3468755454692</v>
      </c>
    </row>
    <row r="217" s="35" customFormat="true" ht="19.15" hidden="true" customHeight="true" outlineLevel="0" collapsed="false">
      <c r="A217" s="44" t="s">
        <v>407</v>
      </c>
      <c r="B217" s="46" t="s">
        <v>408</v>
      </c>
      <c r="C217" s="32" t="n">
        <f aca="false">SUM(C218:C223,C224)</f>
        <v>0</v>
      </c>
      <c r="D217" s="32" t="n">
        <f aca="false">SUM(D218:D223,D224)</f>
        <v>0</v>
      </c>
      <c r="E217" s="33"/>
    </row>
    <row r="218" customFormat="false" ht="25.7" hidden="true" customHeight="true" outlineLevel="0" collapsed="false">
      <c r="A218" s="44" t="s">
        <v>409</v>
      </c>
      <c r="B218" s="46" t="s">
        <v>410</v>
      </c>
      <c r="C218" s="36"/>
      <c r="D218" s="37"/>
      <c r="E218" s="42"/>
    </row>
    <row r="219" customFormat="false" ht="31.5" hidden="true" customHeight="false" outlineLevel="0" collapsed="false">
      <c r="A219" s="44" t="s">
        <v>411</v>
      </c>
      <c r="B219" s="46" t="s">
        <v>412</v>
      </c>
      <c r="C219" s="36"/>
      <c r="D219" s="37"/>
      <c r="E219" s="42"/>
    </row>
    <row r="220" customFormat="false" ht="31.5" hidden="true" customHeight="false" outlineLevel="0" collapsed="false">
      <c r="A220" s="44" t="s">
        <v>413</v>
      </c>
      <c r="B220" s="46" t="s">
        <v>414</v>
      </c>
      <c r="C220" s="36"/>
      <c r="D220" s="37"/>
      <c r="E220" s="42"/>
    </row>
    <row r="221" customFormat="false" ht="31.5" hidden="true" customHeight="false" outlineLevel="0" collapsed="false">
      <c r="A221" s="44" t="s">
        <v>415</v>
      </c>
      <c r="B221" s="46" t="s">
        <v>416</v>
      </c>
      <c r="C221" s="36"/>
      <c r="D221" s="37"/>
      <c r="E221" s="42"/>
    </row>
    <row r="222" customFormat="false" ht="47.25" hidden="true" customHeight="false" outlineLevel="0" collapsed="false">
      <c r="A222" s="44" t="s">
        <v>417</v>
      </c>
      <c r="B222" s="46" t="s">
        <v>418</v>
      </c>
      <c r="C222" s="36"/>
      <c r="D222" s="37"/>
      <c r="E222" s="42"/>
    </row>
    <row r="223" customFormat="false" ht="47.25" hidden="true" customHeight="false" outlineLevel="0" collapsed="false">
      <c r="A223" s="44" t="s">
        <v>419</v>
      </c>
      <c r="B223" s="46" t="s">
        <v>420</v>
      </c>
      <c r="C223" s="36"/>
      <c r="D223" s="37"/>
      <c r="E223" s="42"/>
    </row>
    <row r="224" customFormat="false" ht="24.75" hidden="true" customHeight="true" outlineLevel="0" collapsed="false">
      <c r="A224" s="44" t="s">
        <v>421</v>
      </c>
      <c r="B224" s="46" t="s">
        <v>422</v>
      </c>
      <c r="C224" s="36"/>
      <c r="D224" s="37"/>
      <c r="E224" s="42"/>
    </row>
    <row r="225" s="35" customFormat="true" ht="9.2" hidden="true" customHeight="true" outlineLevel="0" collapsed="false">
      <c r="A225" s="44" t="s">
        <v>423</v>
      </c>
      <c r="B225" s="46" t="s">
        <v>424</v>
      </c>
      <c r="C225" s="32" t="n">
        <f aca="false">SUM(C226+C232+C269+C309+C326)</f>
        <v>965817458.06</v>
      </c>
      <c r="D225" s="32" t="n">
        <f aca="false">SUM(D226+D232+D269+D309+D326)</f>
        <v>544455431.56</v>
      </c>
      <c r="E225" s="33" t="n">
        <f aca="false">SUM(D225/C225*100)</f>
        <v>56.3724984484777</v>
      </c>
    </row>
    <row r="226" customFormat="false" ht="39.75" hidden="false" customHeight="true" outlineLevel="0" collapsed="false">
      <c r="A226" s="44" t="s">
        <v>425</v>
      </c>
      <c r="B226" s="46" t="s">
        <v>426</v>
      </c>
      <c r="C226" s="32" t="n">
        <f aca="false">SUM(C227+C230)</f>
        <v>75456753.7</v>
      </c>
      <c r="D226" s="32" t="n">
        <f aca="false">SUM(D227+D230)</f>
        <v>37728153.7</v>
      </c>
      <c r="E226" s="33" t="n">
        <f aca="false">SUM(D226/C226*100)</f>
        <v>49.999704267691</v>
      </c>
    </row>
    <row r="227" customFormat="false" ht="33" hidden="false" customHeight="true" outlineLevel="0" collapsed="false">
      <c r="A227" s="44" t="s">
        <v>427</v>
      </c>
      <c r="B227" s="46" t="s">
        <v>428</v>
      </c>
      <c r="C227" s="37" t="n">
        <f aca="false">SUM(C228+C229)</f>
        <v>75456753.7</v>
      </c>
      <c r="D227" s="37" t="n">
        <f aca="false">SUM(D228+D229)</f>
        <v>37728153.7</v>
      </c>
      <c r="E227" s="42"/>
    </row>
    <row r="228" customFormat="false" ht="54.75" hidden="false" customHeight="true" outlineLevel="0" collapsed="false">
      <c r="A228" s="27" t="s">
        <v>429</v>
      </c>
      <c r="B228" s="46" t="s">
        <v>430</v>
      </c>
      <c r="C228" s="37" t="n">
        <v>75456753.7</v>
      </c>
      <c r="D228" s="37" t="n">
        <v>37728153.7</v>
      </c>
      <c r="E228" s="33"/>
    </row>
    <row r="229" customFormat="false" ht="61.9" hidden="true" customHeight="true" outlineLevel="0" collapsed="false">
      <c r="A229" s="27" t="s">
        <v>431</v>
      </c>
      <c r="B229" s="46" t="s">
        <v>432</v>
      </c>
      <c r="C229" s="32"/>
      <c r="D229" s="37"/>
      <c r="E229" s="33"/>
    </row>
    <row r="230" customFormat="false" ht="43.7" hidden="true" customHeight="true" outlineLevel="0" collapsed="false">
      <c r="A230" s="44" t="s">
        <v>433</v>
      </c>
      <c r="B230" s="46" t="s">
        <v>434</v>
      </c>
      <c r="C230" s="32" t="n">
        <f aca="false">SUM(C231)</f>
        <v>0</v>
      </c>
      <c r="D230" s="32" t="n">
        <f aca="false">SUM(D231)</f>
        <v>0</v>
      </c>
      <c r="E230" s="33"/>
    </row>
    <row r="231" customFormat="false" ht="60" hidden="true" customHeight="true" outlineLevel="0" collapsed="false">
      <c r="A231" s="27" t="s">
        <v>435</v>
      </c>
      <c r="B231" s="47" t="s">
        <v>436</v>
      </c>
      <c r="C231" s="37"/>
      <c r="D231" s="37"/>
      <c r="E231" s="33"/>
    </row>
    <row r="232" customFormat="false" ht="46.5" hidden="false" customHeight="true" outlineLevel="0" collapsed="false">
      <c r="A232" s="44" t="s">
        <v>437</v>
      </c>
      <c r="B232" s="46" t="s">
        <v>438</v>
      </c>
      <c r="C232" s="32" t="n">
        <f aca="false">SUM(C233+C235+C239+C242+C245+C247+C249+C251+C253+C255+C257+C260+C263+C266)</f>
        <v>340352499.51</v>
      </c>
      <c r="D232" s="32" t="n">
        <f aca="false">SUM(D233+D235+D239+D242+D245+D247+D249+D251+D253+D255+D257+D260+D263+D266)</f>
        <v>130624403.54</v>
      </c>
      <c r="E232" s="33" t="n">
        <f aca="false">SUM(D232/C232*100)</f>
        <v>38.3791521225958</v>
      </c>
    </row>
    <row r="233" customFormat="false" ht="88.5" hidden="true" customHeight="true" outlineLevel="0" collapsed="false">
      <c r="A233" s="27" t="s">
        <v>439</v>
      </c>
      <c r="B233" s="46" t="s">
        <v>440</v>
      </c>
      <c r="C233" s="32" t="n">
        <f aca="false">SUM(C234)</f>
        <v>0</v>
      </c>
      <c r="D233" s="32" t="n">
        <f aca="false">SUM(D234)</f>
        <v>0</v>
      </c>
      <c r="E233" s="33"/>
    </row>
    <row r="234" customFormat="false" ht="78" hidden="true" customHeight="true" outlineLevel="0" collapsed="false">
      <c r="A234" s="27" t="s">
        <v>441</v>
      </c>
      <c r="B234" s="47" t="s">
        <v>442</v>
      </c>
      <c r="C234" s="37"/>
      <c r="D234" s="37"/>
      <c r="E234" s="42"/>
    </row>
    <row r="235" customFormat="false" ht="108.75" hidden="false" customHeight="true" outlineLevel="0" collapsed="false">
      <c r="A235" s="44" t="s">
        <v>443</v>
      </c>
      <c r="B235" s="40" t="s">
        <v>444</v>
      </c>
      <c r="C235" s="36" t="n">
        <f aca="false">SUM(C236:C238)</f>
        <v>6091750</v>
      </c>
      <c r="D235" s="36" t="n">
        <f aca="false">SUM(D236:D238)</f>
        <v>3516710.05</v>
      </c>
      <c r="E235" s="42"/>
    </row>
    <row r="236" customFormat="false" ht="119.25" hidden="false" customHeight="true" outlineLevel="0" collapsed="false">
      <c r="A236" s="27" t="s">
        <v>445</v>
      </c>
      <c r="B236" s="39" t="s">
        <v>446</v>
      </c>
      <c r="C236" s="36" t="n">
        <v>6091750</v>
      </c>
      <c r="D236" s="36" t="n">
        <v>3516710.05</v>
      </c>
      <c r="E236" s="42"/>
    </row>
    <row r="237" customFormat="false" ht="139.5" hidden="true" customHeight="true" outlineLevel="0" collapsed="false">
      <c r="A237" s="27" t="s">
        <v>447</v>
      </c>
      <c r="B237" s="39" t="s">
        <v>448</v>
      </c>
      <c r="C237" s="36"/>
      <c r="D237" s="36"/>
      <c r="E237" s="42"/>
    </row>
    <row r="238" customFormat="false" ht="150" hidden="true" customHeight="true" outlineLevel="0" collapsed="false">
      <c r="A238" s="27" t="s">
        <v>449</v>
      </c>
      <c r="B238" s="39" t="s">
        <v>450</v>
      </c>
      <c r="C238" s="36"/>
      <c r="D238" s="36"/>
      <c r="E238" s="42"/>
    </row>
    <row r="239" customFormat="false" ht="152.25" hidden="false" customHeight="true" outlineLevel="0" collapsed="false">
      <c r="A239" s="27" t="s">
        <v>451</v>
      </c>
      <c r="B239" s="39" t="s">
        <v>452</v>
      </c>
      <c r="C239" s="36" t="n">
        <f aca="false">SUM(C240:C241)</f>
        <v>36298041.81</v>
      </c>
      <c r="D239" s="36" t="n">
        <f aca="false">SUM(D240:D241)</f>
        <v>2336320</v>
      </c>
      <c r="E239" s="42"/>
    </row>
    <row r="240" customFormat="false" ht="152.25" hidden="false" customHeight="true" outlineLevel="0" collapsed="false">
      <c r="A240" s="27" t="s">
        <v>453</v>
      </c>
      <c r="B240" s="39" t="s">
        <v>454</v>
      </c>
      <c r="C240" s="36" t="n">
        <v>36298041.81</v>
      </c>
      <c r="D240" s="36" t="n">
        <v>2336320</v>
      </c>
      <c r="E240" s="42"/>
    </row>
    <row r="241" customFormat="false" ht="198.75" hidden="true" customHeight="true" outlineLevel="0" collapsed="false">
      <c r="A241" s="27" t="s">
        <v>455</v>
      </c>
      <c r="B241" s="39" t="s">
        <v>456</v>
      </c>
      <c r="C241" s="36"/>
      <c r="D241" s="36"/>
      <c r="E241" s="42"/>
    </row>
    <row r="242" customFormat="false" ht="104.25" hidden="false" customHeight="true" outlineLevel="0" collapsed="false">
      <c r="A242" s="27" t="s">
        <v>457</v>
      </c>
      <c r="B242" s="39" t="s">
        <v>458</v>
      </c>
      <c r="C242" s="36" t="n">
        <f aca="false">SUM(C243:C244)</f>
        <v>703000</v>
      </c>
      <c r="D242" s="36" t="n">
        <f aca="false">SUM(D243:D244)</f>
        <v>45296</v>
      </c>
      <c r="E242" s="42"/>
    </row>
    <row r="243" customFormat="false" ht="105" hidden="false" customHeight="true" outlineLevel="0" collapsed="false">
      <c r="A243" s="27" t="s">
        <v>459</v>
      </c>
      <c r="B243" s="39" t="s">
        <v>460</v>
      </c>
      <c r="C243" s="36" t="n">
        <v>703000</v>
      </c>
      <c r="D243" s="36" t="n">
        <v>45296</v>
      </c>
      <c r="E243" s="42"/>
    </row>
    <row r="244" customFormat="false" ht="140.25" hidden="true" customHeight="true" outlineLevel="0" collapsed="false">
      <c r="A244" s="27" t="s">
        <v>461</v>
      </c>
      <c r="B244" s="39" t="s">
        <v>462</v>
      </c>
      <c r="C244" s="36"/>
      <c r="D244" s="36"/>
      <c r="E244" s="42"/>
    </row>
    <row r="245" customFormat="false" ht="99.2" hidden="true" customHeight="true" outlineLevel="0" collapsed="false">
      <c r="A245" s="27" t="s">
        <v>463</v>
      </c>
      <c r="B245" s="39" t="s">
        <v>464</v>
      </c>
      <c r="C245" s="36" t="n">
        <f aca="false">SUM(C246)</f>
        <v>0</v>
      </c>
      <c r="D245" s="36" t="n">
        <f aca="false">SUM(D246)</f>
        <v>0</v>
      </c>
      <c r="E245" s="42"/>
    </row>
    <row r="246" customFormat="false" ht="99.6" hidden="true" customHeight="true" outlineLevel="0" collapsed="false">
      <c r="A246" s="27" t="s">
        <v>465</v>
      </c>
      <c r="B246" s="39" t="s">
        <v>466</v>
      </c>
      <c r="C246" s="36"/>
      <c r="D246" s="36"/>
      <c r="E246" s="42"/>
    </row>
    <row r="247" customFormat="false" ht="54" hidden="false" customHeight="true" outlineLevel="0" collapsed="false">
      <c r="A247" s="27" t="s">
        <v>467</v>
      </c>
      <c r="B247" s="39" t="s">
        <v>468</v>
      </c>
      <c r="C247" s="36" t="n">
        <f aca="false">SUM(C248)</f>
        <v>37620510.21</v>
      </c>
      <c r="D247" s="36" t="n">
        <f aca="false">SUM(D248)</f>
        <v>9362723.92</v>
      </c>
      <c r="E247" s="42"/>
    </row>
    <row r="248" customFormat="false" ht="56.25" hidden="false" customHeight="true" outlineLevel="0" collapsed="false">
      <c r="A248" s="27" t="s">
        <v>469</v>
      </c>
      <c r="B248" s="39" t="s">
        <v>470</v>
      </c>
      <c r="C248" s="36" t="n">
        <v>37620510.21</v>
      </c>
      <c r="D248" s="36" t="n">
        <v>9362723.92</v>
      </c>
      <c r="E248" s="42"/>
    </row>
    <row r="249" customFormat="false" ht="73.5" hidden="false" customHeight="true" outlineLevel="0" collapsed="false">
      <c r="A249" s="27" t="s">
        <v>471</v>
      </c>
      <c r="B249" s="39" t="s">
        <v>472</v>
      </c>
      <c r="C249" s="36" t="n">
        <f aca="false">SUM(C250)</f>
        <v>9568462.1</v>
      </c>
      <c r="D249" s="36" t="n">
        <f aca="false">SUM(D250)</f>
        <v>5033453.69</v>
      </c>
      <c r="E249" s="42"/>
    </row>
    <row r="250" customFormat="false" ht="90.75" hidden="false" customHeight="true" outlineLevel="0" collapsed="false">
      <c r="A250" s="27" t="s">
        <v>473</v>
      </c>
      <c r="B250" s="39" t="s">
        <v>474</v>
      </c>
      <c r="C250" s="36" t="n">
        <v>9568462.1</v>
      </c>
      <c r="D250" s="36" t="n">
        <v>5033453.69</v>
      </c>
      <c r="E250" s="42"/>
    </row>
    <row r="251" customFormat="false" ht="71.25" hidden="false" customHeight="true" outlineLevel="0" collapsed="false">
      <c r="A251" s="27" t="s">
        <v>475</v>
      </c>
      <c r="B251" s="39" t="s">
        <v>476</v>
      </c>
      <c r="C251" s="36" t="n">
        <f aca="false">SUM(C252)</f>
        <v>1237723.76</v>
      </c>
      <c r="D251" s="36" t="n">
        <f aca="false">SUM(D252)</f>
        <v>1237723.76</v>
      </c>
      <c r="E251" s="42"/>
    </row>
    <row r="252" customFormat="false" ht="80.25" hidden="false" customHeight="true" outlineLevel="0" collapsed="false">
      <c r="A252" s="27" t="s">
        <v>477</v>
      </c>
      <c r="B252" s="39" t="s">
        <v>478</v>
      </c>
      <c r="C252" s="36" t="n">
        <v>1237723.76</v>
      </c>
      <c r="D252" s="36" t="n">
        <v>1237723.76</v>
      </c>
      <c r="E252" s="42"/>
    </row>
    <row r="253" customFormat="false" ht="45.75" hidden="false" customHeight="true" outlineLevel="0" collapsed="false">
      <c r="A253" s="27" t="s">
        <v>479</v>
      </c>
      <c r="B253" s="39" t="s">
        <v>480</v>
      </c>
      <c r="C253" s="36" t="n">
        <f aca="false">SUM(C254)</f>
        <v>916258.02</v>
      </c>
      <c r="D253" s="36" t="n">
        <f aca="false">SUM(D254)</f>
        <v>999554.21</v>
      </c>
      <c r="E253" s="42"/>
    </row>
    <row r="254" customFormat="false" ht="58.5" hidden="false" customHeight="true" outlineLevel="0" collapsed="false">
      <c r="A254" s="27" t="s">
        <v>481</v>
      </c>
      <c r="B254" s="39" t="s">
        <v>482</v>
      </c>
      <c r="C254" s="36" t="n">
        <v>916258.02</v>
      </c>
      <c r="D254" s="36" t="n">
        <v>999554.21</v>
      </c>
      <c r="E254" s="42"/>
    </row>
    <row r="255" customFormat="false" ht="37.5" hidden="false" customHeight="true" outlineLevel="0" collapsed="false">
      <c r="A255" s="27" t="s">
        <v>483</v>
      </c>
      <c r="B255" s="39" t="s">
        <v>484</v>
      </c>
      <c r="C255" s="36" t="n">
        <f aca="false">SUM(C256)</f>
        <v>166666.63</v>
      </c>
      <c r="D255" s="36" t="n">
        <f aca="false">SUM(D256)</f>
        <v>166666.63</v>
      </c>
      <c r="E255" s="42"/>
    </row>
    <row r="256" customFormat="false" ht="44.25" hidden="false" customHeight="true" outlineLevel="0" collapsed="false">
      <c r="A256" s="27" t="s">
        <v>485</v>
      </c>
      <c r="B256" s="39" t="s">
        <v>486</v>
      </c>
      <c r="C256" s="36" t="n">
        <v>166666.63</v>
      </c>
      <c r="D256" s="36" t="n">
        <v>166666.63</v>
      </c>
      <c r="E256" s="42"/>
    </row>
    <row r="257" customFormat="false" ht="56.65" hidden="true" customHeight="true" outlineLevel="0" collapsed="false">
      <c r="A257" s="27" t="s">
        <v>487</v>
      </c>
      <c r="B257" s="39" t="s">
        <v>488</v>
      </c>
      <c r="C257" s="36" t="n">
        <f aca="false">SUM(C258:C259)</f>
        <v>0</v>
      </c>
      <c r="D257" s="36" t="n">
        <f aca="false">SUM(D258:D259)</f>
        <v>0</v>
      </c>
      <c r="E257" s="42"/>
    </row>
    <row r="258" customFormat="false" ht="68.1" hidden="true" customHeight="true" outlineLevel="0" collapsed="false">
      <c r="A258" s="27" t="s">
        <v>489</v>
      </c>
      <c r="B258" s="39" t="s">
        <v>490</v>
      </c>
      <c r="C258" s="36"/>
      <c r="D258" s="36"/>
      <c r="E258" s="42"/>
    </row>
    <row r="259" customFormat="false" ht="66" hidden="true" customHeight="true" outlineLevel="0" collapsed="false">
      <c r="A259" s="27" t="s">
        <v>491</v>
      </c>
      <c r="B259" s="39" t="s">
        <v>492</v>
      </c>
      <c r="C259" s="36"/>
      <c r="D259" s="36"/>
      <c r="E259" s="42"/>
    </row>
    <row r="260" customFormat="false" ht="42" hidden="false" customHeight="true" outlineLevel="0" collapsed="false">
      <c r="A260" s="27" t="s">
        <v>493</v>
      </c>
      <c r="B260" s="39" t="s">
        <v>494</v>
      </c>
      <c r="C260" s="36" t="n">
        <f aca="false">SUM(C261:C262)</f>
        <v>3141635.61</v>
      </c>
      <c r="D260" s="36" t="n">
        <f aca="false">SUM(D261:D262)</f>
        <v>2197073.27</v>
      </c>
      <c r="E260" s="42"/>
    </row>
    <row r="261" customFormat="false" ht="58.5" hidden="false" customHeight="true" outlineLevel="0" collapsed="false">
      <c r="A261" s="27" t="s">
        <v>495</v>
      </c>
      <c r="B261" s="39" t="s">
        <v>496</v>
      </c>
      <c r="C261" s="36" t="n">
        <v>3141635.61</v>
      </c>
      <c r="D261" s="36" t="n">
        <v>2197073.27</v>
      </c>
      <c r="E261" s="42"/>
    </row>
    <row r="262" customFormat="false" ht="68.25" hidden="true" customHeight="true" outlineLevel="0" collapsed="false">
      <c r="A262" s="27" t="s">
        <v>497</v>
      </c>
      <c r="B262" s="39" t="s">
        <v>498</v>
      </c>
      <c r="C262" s="36"/>
      <c r="D262" s="36"/>
      <c r="E262" s="42"/>
    </row>
    <row r="263" customFormat="false" ht="50.25" hidden="false" customHeight="true" outlineLevel="0" collapsed="false">
      <c r="A263" s="27" t="s">
        <v>499</v>
      </c>
      <c r="B263" s="39" t="s">
        <v>500</v>
      </c>
      <c r="C263" s="36" t="n">
        <f aca="false">SUM(C264:C265)</f>
        <v>20000000</v>
      </c>
      <c r="D263" s="36" t="n">
        <f aca="false">SUM(D264:D265)</f>
        <v>0</v>
      </c>
      <c r="E263" s="42"/>
    </row>
    <row r="264" customFormat="false" ht="58.5" hidden="false" customHeight="true" outlineLevel="0" collapsed="false">
      <c r="A264" s="27" t="s">
        <v>501</v>
      </c>
      <c r="B264" s="39" t="s">
        <v>502</v>
      </c>
      <c r="C264" s="36" t="n">
        <v>20000000</v>
      </c>
      <c r="D264" s="36"/>
      <c r="E264" s="42"/>
    </row>
    <row r="265" customFormat="false" ht="68.25" hidden="true" customHeight="true" outlineLevel="0" collapsed="false">
      <c r="A265" s="27" t="s">
        <v>503</v>
      </c>
      <c r="B265" s="39" t="s">
        <v>504</v>
      </c>
      <c r="C265" s="36"/>
      <c r="D265" s="36"/>
      <c r="E265" s="42"/>
    </row>
    <row r="266" customFormat="false" ht="26.25" hidden="false" customHeight="true" outlineLevel="0" collapsed="false">
      <c r="A266" s="44" t="s">
        <v>505</v>
      </c>
      <c r="B266" s="40" t="s">
        <v>506</v>
      </c>
      <c r="C266" s="37" t="n">
        <f aca="false">SUM(C267:C268)</f>
        <v>224608451.37</v>
      </c>
      <c r="D266" s="37" t="n">
        <f aca="false">SUM(D267:D268)</f>
        <v>105728882.01</v>
      </c>
      <c r="E266" s="42"/>
    </row>
    <row r="267" customFormat="false" ht="34.5" hidden="false" customHeight="true" outlineLevel="0" collapsed="false">
      <c r="A267" s="44" t="s">
        <v>507</v>
      </c>
      <c r="B267" s="40" t="s">
        <v>508</v>
      </c>
      <c r="C267" s="36" t="n">
        <v>224608451.37</v>
      </c>
      <c r="D267" s="36" t="n">
        <v>105728882.01</v>
      </c>
      <c r="E267" s="42"/>
    </row>
    <row r="268" customFormat="false" ht="32.25" hidden="true" customHeight="true" outlineLevel="0" collapsed="false">
      <c r="A268" s="44" t="s">
        <v>509</v>
      </c>
      <c r="B268" s="40" t="s">
        <v>510</v>
      </c>
      <c r="C268" s="36"/>
      <c r="D268" s="37"/>
      <c r="E268" s="42"/>
    </row>
    <row r="269" customFormat="false" ht="42" hidden="false" customHeight="true" outlineLevel="0" collapsed="false">
      <c r="A269" s="44" t="s">
        <v>511</v>
      </c>
      <c r="B269" s="40" t="s">
        <v>512</v>
      </c>
      <c r="C269" s="41" t="n">
        <f aca="false">SUM(C270+C273+C276+C278+C280+C283+C286+C288+C290+C292+C294+C297+C299+C301+C303+C306)</f>
        <v>538245662.27</v>
      </c>
      <c r="D269" s="41" t="n">
        <f aca="false">SUM(D270+D273+D276+D278+D280+D283+D286+D288+D290+D292+D294+D297+D299+D301+D303+D306)</f>
        <v>368572487.67</v>
      </c>
      <c r="E269" s="33" t="n">
        <f aca="false">SUM(D269/C269*100)</f>
        <v>68.4766294475241</v>
      </c>
    </row>
    <row r="270" customFormat="false" ht="78" hidden="true" customHeight="true" outlineLevel="0" collapsed="false">
      <c r="A270" s="44" t="s">
        <v>513</v>
      </c>
      <c r="B270" s="40" t="s">
        <v>514</v>
      </c>
      <c r="C270" s="41" t="n">
        <f aca="false">SUM(C271:C272)</f>
        <v>0</v>
      </c>
      <c r="D270" s="41" t="n">
        <f aca="false">SUM(D271:D272)</f>
        <v>0</v>
      </c>
      <c r="E270" s="33"/>
    </row>
    <row r="271" customFormat="false" ht="81.75" hidden="true" customHeight="true" outlineLevel="0" collapsed="false">
      <c r="A271" s="44" t="s">
        <v>515</v>
      </c>
      <c r="B271" s="39" t="s">
        <v>516</v>
      </c>
      <c r="C271" s="36"/>
      <c r="D271" s="36"/>
      <c r="E271" s="33"/>
    </row>
    <row r="272" customFormat="false" ht="12.75" hidden="true" customHeight="true" outlineLevel="0" collapsed="false">
      <c r="A272" s="44" t="s">
        <v>517</v>
      </c>
      <c r="B272" s="40" t="s">
        <v>518</v>
      </c>
      <c r="C272" s="41"/>
      <c r="D272" s="36"/>
      <c r="E272" s="33"/>
    </row>
    <row r="273" customFormat="false" ht="66" hidden="true" customHeight="true" outlineLevel="0" collapsed="false">
      <c r="A273" s="44" t="s">
        <v>519</v>
      </c>
      <c r="B273" s="40" t="s">
        <v>520</v>
      </c>
      <c r="C273" s="41" t="n">
        <f aca="false">SUM(C274+C275)</f>
        <v>0</v>
      </c>
      <c r="D273" s="41" t="n">
        <f aca="false">SUM(D274+D275)</f>
        <v>0</v>
      </c>
      <c r="E273" s="33"/>
    </row>
    <row r="274" customFormat="false" ht="78" hidden="true" customHeight="true" outlineLevel="0" collapsed="false">
      <c r="A274" s="44" t="s">
        <v>521</v>
      </c>
      <c r="B274" s="40" t="s">
        <v>522</v>
      </c>
      <c r="C274" s="36"/>
      <c r="D274" s="36"/>
      <c r="E274" s="42"/>
    </row>
    <row r="275" customFormat="false" ht="75.75" hidden="true" customHeight="true" outlineLevel="0" collapsed="false">
      <c r="A275" s="44" t="s">
        <v>523</v>
      </c>
      <c r="B275" s="40" t="s">
        <v>524</v>
      </c>
      <c r="C275" s="36"/>
      <c r="D275" s="36"/>
      <c r="E275" s="42"/>
    </row>
    <row r="276" customFormat="false" ht="57" hidden="true" customHeight="true" outlineLevel="0" collapsed="false">
      <c r="A276" s="44" t="s">
        <v>525</v>
      </c>
      <c r="B276" s="39" t="s">
        <v>526</v>
      </c>
      <c r="C276" s="36" t="n">
        <f aca="false">SUM(C277)</f>
        <v>0</v>
      </c>
      <c r="D276" s="36" t="n">
        <f aca="false">SUM(D277)</f>
        <v>0</v>
      </c>
      <c r="E276" s="42"/>
    </row>
    <row r="277" customFormat="false" ht="43.7" hidden="true" customHeight="true" outlineLevel="0" collapsed="false">
      <c r="A277" s="27" t="s">
        <v>527</v>
      </c>
      <c r="B277" s="39" t="s">
        <v>528</v>
      </c>
      <c r="C277" s="36"/>
      <c r="D277" s="36"/>
      <c r="E277" s="42"/>
    </row>
    <row r="278" customFormat="false" ht="76.5" hidden="true" customHeight="true" outlineLevel="0" collapsed="false">
      <c r="A278" s="44" t="s">
        <v>529</v>
      </c>
      <c r="B278" s="40" t="s">
        <v>530</v>
      </c>
      <c r="C278" s="41" t="n">
        <f aca="false">SUM(C279)</f>
        <v>0</v>
      </c>
      <c r="D278" s="41" t="n">
        <f aca="false">SUM(D279)</f>
        <v>0</v>
      </c>
      <c r="E278" s="33"/>
    </row>
    <row r="279" customFormat="false" ht="70.5" hidden="true" customHeight="true" outlineLevel="0" collapsed="false">
      <c r="A279" s="44" t="s">
        <v>531</v>
      </c>
      <c r="B279" s="40" t="s">
        <v>532</v>
      </c>
      <c r="C279" s="36"/>
      <c r="D279" s="36"/>
      <c r="E279" s="42"/>
    </row>
    <row r="280" customFormat="false" ht="61.7" hidden="false" customHeight="true" outlineLevel="0" collapsed="false">
      <c r="A280" s="44" t="s">
        <v>533</v>
      </c>
      <c r="B280" s="40" t="s">
        <v>534</v>
      </c>
      <c r="C280" s="36" t="n">
        <f aca="false">SUM(C281:C282)</f>
        <v>37763193.95</v>
      </c>
      <c r="D280" s="36" t="n">
        <f aca="false">SUM(D281:D282)</f>
        <v>26491776.44</v>
      </c>
      <c r="E280" s="42"/>
    </row>
    <row r="281" customFormat="false" ht="53.25" hidden="false" customHeight="true" outlineLevel="0" collapsed="false">
      <c r="A281" s="44" t="s">
        <v>535</v>
      </c>
      <c r="B281" s="40" t="s">
        <v>536</v>
      </c>
      <c r="C281" s="36" t="n">
        <v>37763193.95</v>
      </c>
      <c r="D281" s="36" t="n">
        <v>26491776.44</v>
      </c>
      <c r="E281" s="42"/>
    </row>
    <row r="282" customFormat="false" ht="63.2" hidden="true" customHeight="true" outlineLevel="0" collapsed="false">
      <c r="A282" s="44" t="s">
        <v>537</v>
      </c>
      <c r="B282" s="40" t="s">
        <v>538</v>
      </c>
      <c r="C282" s="36"/>
      <c r="D282" s="36"/>
      <c r="E282" s="42"/>
    </row>
    <row r="283" customFormat="false" ht="138" hidden="true" customHeight="true" outlineLevel="0" collapsed="false">
      <c r="A283" s="44" t="s">
        <v>539</v>
      </c>
      <c r="B283" s="40" t="s">
        <v>540</v>
      </c>
      <c r="C283" s="36" t="n">
        <f aca="false">SUM(C284:C285)</f>
        <v>0</v>
      </c>
      <c r="D283" s="36" t="n">
        <f aca="false">SUM(D284:D285)</f>
        <v>0</v>
      </c>
      <c r="E283" s="42"/>
    </row>
    <row r="284" customFormat="false" ht="120" hidden="true" customHeight="true" outlineLevel="0" collapsed="false">
      <c r="A284" s="44" t="s">
        <v>541</v>
      </c>
      <c r="B284" s="40" t="s">
        <v>542</v>
      </c>
      <c r="C284" s="36"/>
      <c r="D284" s="36"/>
      <c r="E284" s="42"/>
    </row>
    <row r="285" customFormat="false" ht="117.2" hidden="true" customHeight="true" outlineLevel="0" collapsed="false">
      <c r="A285" s="44" t="s">
        <v>543</v>
      </c>
      <c r="B285" s="40" t="s">
        <v>544</v>
      </c>
      <c r="C285" s="36"/>
      <c r="D285" s="36"/>
      <c r="E285" s="42"/>
    </row>
    <row r="286" customFormat="false" ht="103.5" hidden="false" customHeight="true" outlineLevel="0" collapsed="false">
      <c r="A286" s="44" t="s">
        <v>545</v>
      </c>
      <c r="B286" s="40" t="s">
        <v>546</v>
      </c>
      <c r="C286" s="36" t="n">
        <f aca="false">SUM(C287)</f>
        <v>5362620</v>
      </c>
      <c r="D286" s="36" t="n">
        <f aca="false">SUM(D287)</f>
        <v>3049937.34</v>
      </c>
      <c r="E286" s="42"/>
    </row>
    <row r="287" customFormat="false" ht="105.75" hidden="false" customHeight="true" outlineLevel="0" collapsed="false">
      <c r="A287" s="44" t="s">
        <v>547</v>
      </c>
      <c r="B287" s="39" t="s">
        <v>548</v>
      </c>
      <c r="C287" s="36" t="n">
        <v>5362620</v>
      </c>
      <c r="D287" s="36" t="n">
        <v>3049937.34</v>
      </c>
      <c r="E287" s="42"/>
    </row>
    <row r="288" customFormat="false" ht="62.25" hidden="true" customHeight="true" outlineLevel="0" collapsed="false">
      <c r="A288" s="44" t="s">
        <v>549</v>
      </c>
      <c r="B288" s="39" t="s">
        <v>550</v>
      </c>
      <c r="C288" s="36" t="n">
        <f aca="false">SUM(C289)</f>
        <v>0</v>
      </c>
      <c r="D288" s="36" t="n">
        <f aca="false">SUM(D289)</f>
        <v>0</v>
      </c>
      <c r="E288" s="42"/>
    </row>
    <row r="289" customFormat="false" ht="96" hidden="true" customHeight="true" outlineLevel="0" collapsed="false">
      <c r="A289" s="27" t="s">
        <v>551</v>
      </c>
      <c r="B289" s="39" t="s">
        <v>552</v>
      </c>
      <c r="C289" s="36"/>
      <c r="D289" s="36"/>
      <c r="E289" s="42"/>
    </row>
    <row r="290" customFormat="false" ht="56.25" hidden="true" customHeight="true" outlineLevel="0" collapsed="false">
      <c r="A290" s="44" t="s">
        <v>553</v>
      </c>
      <c r="B290" s="39" t="s">
        <v>554</v>
      </c>
      <c r="C290" s="36" t="n">
        <f aca="false">SUM(C291)</f>
        <v>0</v>
      </c>
      <c r="D290" s="36" t="n">
        <f aca="false">SUM(D291)</f>
        <v>0</v>
      </c>
      <c r="E290" s="42"/>
    </row>
    <row r="291" customFormat="false" ht="66" hidden="true" customHeight="true" outlineLevel="0" collapsed="false">
      <c r="A291" s="27" t="s">
        <v>555</v>
      </c>
      <c r="B291" s="39" t="s">
        <v>556</v>
      </c>
      <c r="C291" s="36"/>
      <c r="D291" s="36"/>
      <c r="E291" s="42"/>
    </row>
    <row r="292" customFormat="false" ht="87.75" hidden="false" customHeight="true" outlineLevel="0" collapsed="false">
      <c r="A292" s="44" t="s">
        <v>557</v>
      </c>
      <c r="B292" s="39" t="s">
        <v>558</v>
      </c>
      <c r="C292" s="36" t="n">
        <f aca="false">SUM(C293:C293)</f>
        <v>4000000</v>
      </c>
      <c r="D292" s="36" t="n">
        <f aca="false">SUM(D293:D293)</f>
        <v>4000000</v>
      </c>
      <c r="E292" s="42"/>
    </row>
    <row r="293" customFormat="false" ht="87.75" hidden="false" customHeight="true" outlineLevel="0" collapsed="false">
      <c r="A293" s="27" t="s">
        <v>559</v>
      </c>
      <c r="B293" s="39" t="s">
        <v>560</v>
      </c>
      <c r="C293" s="36" t="n">
        <v>4000000</v>
      </c>
      <c r="D293" s="36" t="n">
        <v>4000000</v>
      </c>
      <c r="E293" s="42"/>
    </row>
    <row r="294" customFormat="false" ht="55.5" hidden="false" customHeight="true" outlineLevel="0" collapsed="false">
      <c r="A294" s="44" t="s">
        <v>561</v>
      </c>
      <c r="B294" s="39" t="s">
        <v>520</v>
      </c>
      <c r="C294" s="36" t="n">
        <f aca="false">SUM(C295:C296)</f>
        <v>2413610.1</v>
      </c>
      <c r="D294" s="36" t="n">
        <f aca="false">SUM(D295:D296)</f>
        <v>986834.86</v>
      </c>
      <c r="E294" s="42"/>
    </row>
    <row r="295" customFormat="false" ht="69.75" hidden="false" customHeight="true" outlineLevel="0" collapsed="false">
      <c r="A295" s="27" t="s">
        <v>562</v>
      </c>
      <c r="B295" s="39" t="s">
        <v>522</v>
      </c>
      <c r="C295" s="36" t="n">
        <v>2413610.1</v>
      </c>
      <c r="D295" s="36" t="n">
        <v>986834.86</v>
      </c>
      <c r="E295" s="42"/>
    </row>
    <row r="296" customFormat="false" ht="75" hidden="true" customHeight="true" outlineLevel="0" collapsed="false">
      <c r="A296" s="27" t="s">
        <v>563</v>
      </c>
      <c r="B296" s="39" t="s">
        <v>524</v>
      </c>
      <c r="C296" s="36"/>
      <c r="D296" s="36"/>
      <c r="E296" s="42"/>
    </row>
    <row r="297" customFormat="false" ht="78" hidden="false" customHeight="true" outlineLevel="0" collapsed="false">
      <c r="A297" s="44" t="s">
        <v>564</v>
      </c>
      <c r="B297" s="39" t="s">
        <v>565</v>
      </c>
      <c r="C297" s="36" t="n">
        <f aca="false">SUM(C298)</f>
        <v>7685.58</v>
      </c>
      <c r="D297" s="36" t="n">
        <f aca="false">SUM(D298)</f>
        <v>4753.64</v>
      </c>
      <c r="E297" s="42"/>
    </row>
    <row r="298" customFormat="false" ht="83.25" hidden="false" customHeight="true" outlineLevel="0" collapsed="false">
      <c r="A298" s="27" t="s">
        <v>566</v>
      </c>
      <c r="B298" s="39" t="s">
        <v>567</v>
      </c>
      <c r="C298" s="36" t="n">
        <v>7685.58</v>
      </c>
      <c r="D298" s="36" t="n">
        <v>4753.64</v>
      </c>
      <c r="E298" s="42"/>
    </row>
    <row r="299" customFormat="false" ht="69" hidden="false" customHeight="true" outlineLevel="0" collapsed="false">
      <c r="A299" s="44" t="s">
        <v>568</v>
      </c>
      <c r="B299" s="39" t="s">
        <v>569</v>
      </c>
      <c r="C299" s="36" t="n">
        <f aca="false">SUM(C300)</f>
        <v>25863560</v>
      </c>
      <c r="D299" s="36" t="n">
        <f aca="false">SUM(D300)</f>
        <v>20316010</v>
      </c>
      <c r="E299" s="42"/>
    </row>
    <row r="300" customFormat="false" ht="82.5" hidden="false" customHeight="true" outlineLevel="0" collapsed="false">
      <c r="A300" s="27" t="s">
        <v>570</v>
      </c>
      <c r="B300" s="39" t="s">
        <v>571</v>
      </c>
      <c r="C300" s="36" t="n">
        <v>25863560</v>
      </c>
      <c r="D300" s="36" t="n">
        <v>20316010</v>
      </c>
      <c r="E300" s="42"/>
    </row>
    <row r="301" customFormat="false" ht="41.25" hidden="false" customHeight="true" outlineLevel="0" collapsed="false">
      <c r="A301" s="44" t="s">
        <v>572</v>
      </c>
      <c r="B301" s="39" t="s">
        <v>573</v>
      </c>
      <c r="C301" s="36" t="n">
        <f aca="false">SUM(C302)</f>
        <v>361871.3</v>
      </c>
      <c r="D301" s="36" t="n">
        <f aca="false">SUM(D302)</f>
        <v>0</v>
      </c>
      <c r="E301" s="42"/>
    </row>
    <row r="302" customFormat="false" ht="52.5" hidden="false" customHeight="true" outlineLevel="0" collapsed="false">
      <c r="A302" s="27" t="s">
        <v>574</v>
      </c>
      <c r="B302" s="39" t="s">
        <v>575</v>
      </c>
      <c r="C302" s="36" t="n">
        <v>361871.3</v>
      </c>
      <c r="D302" s="36"/>
      <c r="E302" s="42"/>
    </row>
    <row r="303" customFormat="false" ht="30" hidden="false" customHeight="true" outlineLevel="0" collapsed="false">
      <c r="A303" s="44" t="s">
        <v>576</v>
      </c>
      <c r="B303" s="40" t="s">
        <v>577</v>
      </c>
      <c r="C303" s="36" t="n">
        <f aca="false">SUM(C304:C305)</f>
        <v>5897321.34</v>
      </c>
      <c r="D303" s="36" t="n">
        <f aca="false">SUM(D304:D305)</f>
        <v>2303160.95</v>
      </c>
      <c r="E303" s="42"/>
    </row>
    <row r="304" customFormat="false" ht="34.5" hidden="false" customHeight="true" outlineLevel="0" collapsed="false">
      <c r="A304" s="44" t="s">
        <v>578</v>
      </c>
      <c r="B304" s="39" t="s">
        <v>579</v>
      </c>
      <c r="C304" s="36" t="n">
        <v>5897321.34</v>
      </c>
      <c r="D304" s="36" t="n">
        <v>2303160.95</v>
      </c>
      <c r="E304" s="42"/>
    </row>
    <row r="305" customFormat="false" ht="39" hidden="true" customHeight="true" outlineLevel="0" collapsed="false">
      <c r="A305" s="44" t="s">
        <v>580</v>
      </c>
      <c r="B305" s="39" t="s">
        <v>581</v>
      </c>
      <c r="C305" s="36"/>
      <c r="D305" s="36"/>
      <c r="E305" s="42"/>
    </row>
    <row r="306" customFormat="false" ht="28.5" hidden="false" customHeight="true" outlineLevel="0" collapsed="false">
      <c r="A306" s="44" t="s">
        <v>582</v>
      </c>
      <c r="B306" s="40" t="s">
        <v>583</v>
      </c>
      <c r="C306" s="36" t="n">
        <f aca="false">SUM(C307:C308)</f>
        <v>456575800</v>
      </c>
      <c r="D306" s="36" t="n">
        <f aca="false">SUM(D307:D308)</f>
        <v>311420014.44</v>
      </c>
      <c r="E306" s="42"/>
    </row>
    <row r="307" customFormat="false" ht="39.75" hidden="false" customHeight="true" outlineLevel="0" collapsed="false">
      <c r="A307" s="44" t="s">
        <v>584</v>
      </c>
      <c r="B307" s="40" t="s">
        <v>585</v>
      </c>
      <c r="C307" s="36" t="n">
        <v>456575800</v>
      </c>
      <c r="D307" s="36" t="n">
        <v>311420014.44</v>
      </c>
      <c r="E307" s="42"/>
    </row>
    <row r="308" customFormat="false" ht="5.25" hidden="true" customHeight="true" outlineLevel="0" collapsed="false">
      <c r="A308" s="44" t="s">
        <v>586</v>
      </c>
      <c r="B308" s="40" t="s">
        <v>587</v>
      </c>
      <c r="C308" s="36"/>
      <c r="D308" s="37"/>
      <c r="E308" s="42"/>
    </row>
    <row r="309" s="35" customFormat="true" ht="28.9" hidden="false" customHeight="true" outlineLevel="0" collapsed="false">
      <c r="A309" s="44" t="s">
        <v>588</v>
      </c>
      <c r="B309" s="46" t="s">
        <v>589</v>
      </c>
      <c r="C309" s="32" t="n">
        <f aca="false">SUM(C310+C313+C316+C318+C321+C323)</f>
        <v>11762542.58</v>
      </c>
      <c r="D309" s="32" t="n">
        <f aca="false">SUM(D310+D313+D316+D318+D321+D323)</f>
        <v>7530386.65</v>
      </c>
      <c r="E309" s="33" t="n">
        <f aca="false">SUM(D309/C309*100)</f>
        <v>64.0200585781854</v>
      </c>
    </row>
    <row r="310" s="35" customFormat="true" ht="90" hidden="false" customHeight="true" outlineLevel="0" collapsed="false">
      <c r="A310" s="30" t="s">
        <v>590</v>
      </c>
      <c r="B310" s="46" t="s">
        <v>591</v>
      </c>
      <c r="C310" s="32" t="n">
        <f aca="false">SUM(C311+C312)</f>
        <v>66000</v>
      </c>
      <c r="D310" s="32" t="n">
        <f aca="false">SUM(D311+D312)</f>
        <v>59000</v>
      </c>
      <c r="E310" s="33"/>
    </row>
    <row r="311" customFormat="false" ht="86.25" hidden="false" customHeight="true" outlineLevel="0" collapsed="false">
      <c r="A311" s="30" t="s">
        <v>592</v>
      </c>
      <c r="B311" s="46" t="s">
        <v>593</v>
      </c>
      <c r="C311" s="36" t="n">
        <v>66000</v>
      </c>
      <c r="D311" s="36" t="n">
        <v>59000</v>
      </c>
      <c r="E311" s="42"/>
    </row>
    <row r="312" customFormat="false" ht="106.35" hidden="true" customHeight="true" outlineLevel="0" collapsed="false">
      <c r="A312" s="30" t="s">
        <v>594</v>
      </c>
      <c r="B312" s="46" t="s">
        <v>595</v>
      </c>
      <c r="C312" s="36"/>
      <c r="D312" s="37"/>
      <c r="E312" s="42"/>
    </row>
    <row r="313" customFormat="false" ht="98.25" hidden="true" customHeight="true" outlineLevel="0" collapsed="false">
      <c r="A313" s="30" t="s">
        <v>596</v>
      </c>
      <c r="B313" s="46" t="s">
        <v>597</v>
      </c>
      <c r="C313" s="36" t="n">
        <f aca="false">SUM(C314:C315)</f>
        <v>0</v>
      </c>
      <c r="D313" s="36" t="n">
        <f aca="false">SUM(D314:D315)</f>
        <v>0</v>
      </c>
      <c r="E313" s="42"/>
    </row>
    <row r="314" customFormat="false" ht="65.25" hidden="true" customHeight="true" outlineLevel="0" collapsed="false">
      <c r="A314" s="30" t="s">
        <v>598</v>
      </c>
      <c r="B314" s="46" t="s">
        <v>599</v>
      </c>
      <c r="C314" s="36"/>
      <c r="D314" s="36"/>
      <c r="E314" s="42"/>
    </row>
    <row r="315" customFormat="false" ht="56.25" hidden="true" customHeight="true" outlineLevel="0" collapsed="false">
      <c r="A315" s="30" t="s">
        <v>600</v>
      </c>
      <c r="B315" s="46" t="s">
        <v>601</v>
      </c>
      <c r="C315" s="36"/>
      <c r="D315" s="37"/>
      <c r="E315" s="42"/>
    </row>
    <row r="316" customFormat="false" ht="118.5" hidden="true" customHeight="true" outlineLevel="0" collapsed="false">
      <c r="A316" s="30" t="s">
        <v>602</v>
      </c>
      <c r="B316" s="47" t="s">
        <v>603</v>
      </c>
      <c r="C316" s="36" t="n">
        <f aca="false">SUM(C317)</f>
        <v>0</v>
      </c>
      <c r="D316" s="36" t="n">
        <f aca="false">SUM(D317)</f>
        <v>0</v>
      </c>
      <c r="E316" s="42"/>
    </row>
    <row r="317" customFormat="false" ht="121.5" hidden="true" customHeight="true" outlineLevel="0" collapsed="false">
      <c r="A317" s="26" t="s">
        <v>604</v>
      </c>
      <c r="B317" s="47" t="s">
        <v>605</v>
      </c>
      <c r="C317" s="36"/>
      <c r="D317" s="37"/>
      <c r="E317" s="42"/>
    </row>
    <row r="318" customFormat="false" ht="99.2" hidden="true" customHeight="true" outlineLevel="0" collapsed="false">
      <c r="A318" s="30" t="s">
        <v>606</v>
      </c>
      <c r="B318" s="47" t="s">
        <v>607</v>
      </c>
      <c r="C318" s="36" t="n">
        <f aca="false">SUM(C319:C320)</f>
        <v>0</v>
      </c>
      <c r="D318" s="36" t="n">
        <f aca="false">SUM(D319:D320)</f>
        <v>0</v>
      </c>
      <c r="E318" s="42"/>
    </row>
    <row r="319" customFormat="false" ht="95.25" hidden="true" customHeight="true" outlineLevel="0" collapsed="false">
      <c r="A319" s="26" t="s">
        <v>608</v>
      </c>
      <c r="B319" s="47" t="s">
        <v>609</v>
      </c>
      <c r="C319" s="36"/>
      <c r="D319" s="37"/>
      <c r="E319" s="42"/>
    </row>
    <row r="320" customFormat="false" ht="97.7" hidden="true" customHeight="true" outlineLevel="0" collapsed="false">
      <c r="A320" s="26" t="s">
        <v>610</v>
      </c>
      <c r="B320" s="47" t="s">
        <v>611</v>
      </c>
      <c r="C320" s="36"/>
      <c r="D320" s="37"/>
      <c r="E320" s="42"/>
    </row>
    <row r="321" customFormat="false" ht="102.75" hidden="true" customHeight="true" outlineLevel="0" collapsed="false">
      <c r="A321" s="30" t="s">
        <v>612</v>
      </c>
      <c r="B321" s="47" t="s">
        <v>613</v>
      </c>
      <c r="C321" s="36" t="n">
        <f aca="false">SUM(C322)</f>
        <v>0</v>
      </c>
      <c r="D321" s="36" t="n">
        <f aca="false">SUM(D322)</f>
        <v>0</v>
      </c>
      <c r="E321" s="42"/>
    </row>
    <row r="322" customFormat="false" ht="114.75" hidden="true" customHeight="true" outlineLevel="0" collapsed="false">
      <c r="A322" s="26" t="s">
        <v>614</v>
      </c>
      <c r="B322" s="47" t="s">
        <v>615</v>
      </c>
      <c r="C322" s="36"/>
      <c r="D322" s="36"/>
      <c r="E322" s="42"/>
    </row>
    <row r="323" customFormat="false" ht="45.2" hidden="false" customHeight="true" outlineLevel="0" collapsed="false">
      <c r="A323" s="44" t="s">
        <v>616</v>
      </c>
      <c r="B323" s="46" t="s">
        <v>617</v>
      </c>
      <c r="C323" s="41" t="n">
        <f aca="false">SUM(C324:C325)</f>
        <v>11696542.58</v>
      </c>
      <c r="D323" s="41" t="n">
        <f aca="false">SUM(D324:D325)</f>
        <v>7471386.65</v>
      </c>
      <c r="E323" s="33"/>
    </row>
    <row r="324" customFormat="false" ht="41.25" hidden="false" customHeight="true" outlineLevel="0" collapsed="false">
      <c r="A324" s="27" t="s">
        <v>618</v>
      </c>
      <c r="B324" s="47" t="s">
        <v>619</v>
      </c>
      <c r="C324" s="36" t="n">
        <v>11696542.58</v>
      </c>
      <c r="D324" s="36" t="n">
        <v>7471386.65</v>
      </c>
      <c r="E324" s="42"/>
    </row>
    <row r="325" customFormat="false" ht="45.75" hidden="true" customHeight="true" outlineLevel="0" collapsed="false">
      <c r="A325" s="27" t="s">
        <v>620</v>
      </c>
      <c r="B325" s="47" t="s">
        <v>621</v>
      </c>
      <c r="C325" s="36"/>
      <c r="D325" s="36"/>
      <c r="E325" s="42"/>
    </row>
    <row r="326" customFormat="false" ht="44.25" hidden="true" customHeight="true" outlineLevel="0" collapsed="false">
      <c r="A326" s="44" t="s">
        <v>622</v>
      </c>
      <c r="B326" s="46" t="s">
        <v>623</v>
      </c>
      <c r="C326" s="36" t="n">
        <f aca="false">SUM(C327)</f>
        <v>0</v>
      </c>
      <c r="D326" s="36" t="n">
        <f aca="false">SUM(D327)</f>
        <v>0</v>
      </c>
      <c r="E326" s="33" t="e">
        <f aca="false">SUM(D326/C326*100)</f>
        <v>#DIV/0!</v>
      </c>
    </row>
    <row r="327" customFormat="false" ht="56.25" hidden="true" customHeight="true" outlineLevel="0" collapsed="false">
      <c r="A327" s="44" t="s">
        <v>624</v>
      </c>
      <c r="B327" s="46" t="s">
        <v>625</v>
      </c>
      <c r="C327" s="36"/>
      <c r="D327" s="36"/>
      <c r="E327" s="42"/>
    </row>
    <row r="328" customFormat="false" ht="24.75" hidden="true" customHeight="true" outlineLevel="0" collapsed="false">
      <c r="A328" s="44" t="s">
        <v>626</v>
      </c>
      <c r="B328" s="46" t="s">
        <v>627</v>
      </c>
      <c r="C328" s="36" t="n">
        <f aca="false">SUM(C329)</f>
        <v>0</v>
      </c>
      <c r="D328" s="36" t="n">
        <f aca="false">SUM(D329)</f>
        <v>0</v>
      </c>
      <c r="E328" s="33" t="n">
        <v>0</v>
      </c>
    </row>
    <row r="329" customFormat="false" ht="41.25" hidden="true" customHeight="true" outlineLevel="0" collapsed="false">
      <c r="A329" s="27" t="s">
        <v>628</v>
      </c>
      <c r="B329" s="46" t="s">
        <v>629</v>
      </c>
      <c r="C329" s="36" t="n">
        <f aca="false">SUM(C330)</f>
        <v>0</v>
      </c>
      <c r="D329" s="36" t="n">
        <f aca="false">SUM(D330)</f>
        <v>0</v>
      </c>
      <c r="E329" s="42"/>
    </row>
    <row r="330" customFormat="false" ht="39.75" hidden="true" customHeight="true" outlineLevel="0" collapsed="false">
      <c r="A330" s="27" t="s">
        <v>630</v>
      </c>
      <c r="B330" s="46" t="s">
        <v>629</v>
      </c>
      <c r="C330" s="36"/>
      <c r="D330" s="36"/>
      <c r="E330" s="42"/>
    </row>
    <row r="331" customFormat="false" ht="177.95" hidden="true" customHeight="true" outlineLevel="0" collapsed="false">
      <c r="A331" s="44" t="s">
        <v>631</v>
      </c>
      <c r="B331" s="46" t="s">
        <v>632</v>
      </c>
      <c r="C331" s="36" t="n">
        <f aca="false">SUM(C333)</f>
        <v>0</v>
      </c>
      <c r="D331" s="36" t="n">
        <f aca="false">SUM(D333)</f>
        <v>0</v>
      </c>
      <c r="E331" s="33" t="e">
        <f aca="false">SUM(D331/C331*100)</f>
        <v>#DIV/0!</v>
      </c>
    </row>
    <row r="332" customFormat="false" ht="123.95" hidden="true" customHeight="true" outlineLevel="0" collapsed="false">
      <c r="A332" s="44" t="s">
        <v>633</v>
      </c>
      <c r="B332" s="46" t="s">
        <v>634</v>
      </c>
      <c r="C332" s="36" t="n">
        <f aca="false">SUM(C333)</f>
        <v>0</v>
      </c>
      <c r="D332" s="36" t="n">
        <f aca="false">SUM(D333)</f>
        <v>0</v>
      </c>
      <c r="E332" s="42"/>
    </row>
    <row r="333" customFormat="false" ht="105.95" hidden="true" customHeight="true" outlineLevel="0" collapsed="false">
      <c r="A333" s="27" t="s">
        <v>635</v>
      </c>
      <c r="B333" s="47" t="s">
        <v>636</v>
      </c>
      <c r="C333" s="36"/>
      <c r="D333" s="36"/>
      <c r="E333" s="42"/>
    </row>
    <row r="334" customFormat="false" ht="69.75" hidden="false" customHeight="true" outlineLevel="0" collapsed="false">
      <c r="A334" s="27" t="s">
        <v>637</v>
      </c>
      <c r="B334" s="47" t="s">
        <v>638</v>
      </c>
      <c r="C334" s="36" t="n">
        <f aca="false">SUM(C335:C336)</f>
        <v>-566902.08</v>
      </c>
      <c r="D334" s="36" t="n">
        <f aca="false">SUM(D335:D336)</f>
        <v>-566902.08</v>
      </c>
      <c r="E334" s="42"/>
    </row>
    <row r="335" customFormat="false" ht="72" hidden="false" customHeight="true" outlineLevel="0" collapsed="false">
      <c r="A335" s="27" t="s">
        <v>639</v>
      </c>
      <c r="B335" s="47" t="s">
        <v>640</v>
      </c>
      <c r="C335" s="36" t="n">
        <f aca="false">SUM(C337:C341)</f>
        <v>-566902.08</v>
      </c>
      <c r="D335" s="36" t="n">
        <f aca="false">SUM(D337:D341)</f>
        <v>-566902.08</v>
      </c>
      <c r="E335" s="42"/>
    </row>
    <row r="336" customFormat="false" ht="87" hidden="true" customHeight="true" outlineLevel="0" collapsed="false">
      <c r="A336" s="27" t="s">
        <v>641</v>
      </c>
      <c r="B336" s="47" t="s">
        <v>642</v>
      </c>
      <c r="C336" s="36" t="n">
        <f aca="false">SUM(C342)</f>
        <v>0</v>
      </c>
      <c r="D336" s="36" t="n">
        <f aca="false">SUM(D342)</f>
        <v>0</v>
      </c>
      <c r="E336" s="42"/>
    </row>
    <row r="337" customFormat="false" ht="100.35" hidden="true" customHeight="true" outlineLevel="0" collapsed="false">
      <c r="A337" s="27" t="s">
        <v>643</v>
      </c>
      <c r="B337" s="47" t="s">
        <v>644</v>
      </c>
      <c r="C337" s="36"/>
      <c r="D337" s="36"/>
      <c r="E337" s="42"/>
    </row>
    <row r="338" customFormat="false" ht="54.6" hidden="true" customHeight="true" outlineLevel="0" collapsed="false">
      <c r="A338" s="27" t="s">
        <v>645</v>
      </c>
      <c r="B338" s="47" t="s">
        <v>646</v>
      </c>
      <c r="C338" s="36"/>
      <c r="D338" s="36"/>
      <c r="E338" s="42"/>
    </row>
    <row r="339" customFormat="false" ht="60" hidden="true" customHeight="true" outlineLevel="0" collapsed="false">
      <c r="A339" s="27" t="s">
        <v>647</v>
      </c>
      <c r="B339" s="47" t="s">
        <v>648</v>
      </c>
      <c r="C339" s="36"/>
      <c r="D339" s="36"/>
      <c r="E339" s="42"/>
    </row>
    <row r="340" customFormat="false" ht="54.75" hidden="false" customHeight="true" outlineLevel="0" collapsed="false">
      <c r="A340" s="27" t="s">
        <v>649</v>
      </c>
      <c r="B340" s="47" t="s">
        <v>650</v>
      </c>
      <c r="C340" s="36" t="n">
        <v>-373891.2</v>
      </c>
      <c r="D340" s="36" t="n">
        <v>-373891.2</v>
      </c>
      <c r="E340" s="42"/>
    </row>
    <row r="341" customFormat="false" ht="71.25" hidden="false" customHeight="true" outlineLevel="0" collapsed="false">
      <c r="A341" s="27" t="s">
        <v>651</v>
      </c>
      <c r="B341" s="46" t="s">
        <v>652</v>
      </c>
      <c r="C341" s="36" t="n">
        <v>-193010.88</v>
      </c>
      <c r="D341" s="36" t="n">
        <v>-193010.88</v>
      </c>
      <c r="E341" s="42"/>
    </row>
    <row r="342" customFormat="false" ht="90" hidden="true" customHeight="true" outlineLevel="0" collapsed="false">
      <c r="A342" s="27" t="s">
        <v>653</v>
      </c>
      <c r="B342" s="46" t="s">
        <v>654</v>
      </c>
      <c r="C342" s="36"/>
      <c r="D342" s="36"/>
      <c r="E342" s="42"/>
    </row>
    <row r="343" customFormat="false" ht="20.25" hidden="false" customHeight="true" outlineLevel="0" collapsed="false">
      <c r="A343" s="46"/>
      <c r="B343" s="43" t="s">
        <v>655</v>
      </c>
      <c r="C343" s="32" t="n">
        <f aca="false">SUM(C16+C216)</f>
        <v>1117396555.98</v>
      </c>
      <c r="D343" s="32" t="n">
        <f aca="false">SUM(D16+D216)</f>
        <v>616648951.8</v>
      </c>
      <c r="E343" s="33" t="n">
        <f aca="false">SUM(D343/C343*100)</f>
        <v>55.18622269774</v>
      </c>
    </row>
    <row r="344" customFormat="false" ht="4.5" hidden="false" customHeight="true" outlineLevel="0" collapsed="false">
      <c r="A344" s="46"/>
      <c r="B344" s="43"/>
      <c r="C344" s="32"/>
      <c r="D344" s="32"/>
      <c r="E344" s="33"/>
    </row>
    <row r="345" customFormat="false" ht="18" hidden="true" customHeight="true" outlineLevel="0" collapsed="false">
      <c r="A345" s="46"/>
      <c r="B345" s="43" t="s">
        <v>656</v>
      </c>
      <c r="C345" s="32" t="e">
        <f aca="false">SUM(C16+C216+#REF!)</f>
        <v>#REF!</v>
      </c>
      <c r="D345" s="32" t="e">
        <f aca="false">SUM(D16+D216+#REF!)</f>
        <v>#REF!</v>
      </c>
      <c r="E345" s="33" t="e">
        <f aca="false">SUM(D345/C345*100)</f>
        <v>#REF!</v>
      </c>
    </row>
    <row r="346" customFormat="false" ht="23.25" hidden="false" customHeight="true" outlineLevel="0" collapsed="false">
      <c r="A346" s="46"/>
      <c r="B346" s="31" t="s">
        <v>657</v>
      </c>
      <c r="C346" s="36"/>
      <c r="D346" s="37"/>
      <c r="E346" s="42"/>
    </row>
    <row r="347" s="35" customFormat="true" ht="21.75" hidden="false" customHeight="true" outlineLevel="0" collapsed="false">
      <c r="A347" s="30" t="s">
        <v>658</v>
      </c>
      <c r="B347" s="43" t="s">
        <v>659</v>
      </c>
      <c r="C347" s="32" t="n">
        <f aca="false">SUM(C348:C356)</f>
        <v>86086410.34</v>
      </c>
      <c r="D347" s="32" t="n">
        <f aca="false">SUM(D348:D356)</f>
        <v>39017656.54</v>
      </c>
      <c r="E347" s="33" t="n">
        <f aca="false">SUM(D347/C347*100)</f>
        <v>45.3238279838815</v>
      </c>
    </row>
    <row r="348" customFormat="false" ht="56.25" hidden="false" customHeight="true" outlineLevel="0" collapsed="false">
      <c r="A348" s="30" t="s">
        <v>660</v>
      </c>
      <c r="B348" s="43" t="s">
        <v>661</v>
      </c>
      <c r="C348" s="36" t="n">
        <v>1748700</v>
      </c>
      <c r="D348" s="37" t="n">
        <v>847055.15</v>
      </c>
      <c r="E348" s="42" t="n">
        <f aca="false">SUM(D348/C348*100)</f>
        <v>48.4391347858409</v>
      </c>
    </row>
    <row r="349" customFormat="false" ht="71.25" hidden="false" customHeight="true" outlineLevel="0" collapsed="false">
      <c r="A349" s="30" t="s">
        <v>662</v>
      </c>
      <c r="B349" s="43" t="s">
        <v>663</v>
      </c>
      <c r="C349" s="36" t="n">
        <v>1158200</v>
      </c>
      <c r="D349" s="37" t="n">
        <v>312194.23</v>
      </c>
      <c r="E349" s="42" t="n">
        <f aca="false">SUM(D349/C349*100)</f>
        <v>26.9551226040408</v>
      </c>
    </row>
    <row r="350" customFormat="false" ht="69" hidden="false" customHeight="true" outlineLevel="0" collapsed="false">
      <c r="A350" s="30" t="s">
        <v>664</v>
      </c>
      <c r="B350" s="43" t="s">
        <v>665</v>
      </c>
      <c r="C350" s="36" t="n">
        <v>33018046.32</v>
      </c>
      <c r="D350" s="37" t="n">
        <v>15071850.83</v>
      </c>
      <c r="E350" s="42" t="n">
        <f aca="false">SUM(D350/C350*100)</f>
        <v>45.6473126360312</v>
      </c>
    </row>
    <row r="351" customFormat="false" ht="24.75" hidden="false" customHeight="true" outlineLevel="0" collapsed="false">
      <c r="A351" s="30" t="s">
        <v>666</v>
      </c>
      <c r="B351" s="43" t="s">
        <v>667</v>
      </c>
      <c r="C351" s="36" t="n">
        <v>7685.58</v>
      </c>
      <c r="D351" s="37" t="n">
        <v>4753.64</v>
      </c>
      <c r="E351" s="42" t="n">
        <f aca="false">SUM(D351/C351*100)</f>
        <v>61.8514152477757</v>
      </c>
    </row>
    <row r="352" customFormat="false" ht="62.25" hidden="false" customHeight="true" outlineLevel="0" collapsed="false">
      <c r="A352" s="30" t="s">
        <v>668</v>
      </c>
      <c r="B352" s="43" t="s">
        <v>669</v>
      </c>
      <c r="C352" s="36" t="n">
        <v>13239100</v>
      </c>
      <c r="D352" s="37" t="n">
        <v>6633136.29</v>
      </c>
      <c r="E352" s="42" t="n">
        <f aca="false">SUM(D352/C352*100)</f>
        <v>50.1026224592306</v>
      </c>
    </row>
    <row r="353" customFormat="false" ht="30.75" hidden="false" customHeight="true" outlineLevel="0" collapsed="false">
      <c r="A353" s="30" t="s">
        <v>670</v>
      </c>
      <c r="B353" s="43" t="s">
        <v>671</v>
      </c>
      <c r="C353" s="36" t="n">
        <v>686025</v>
      </c>
      <c r="D353" s="37" t="n">
        <v>686025</v>
      </c>
      <c r="E353" s="42" t="n">
        <f aca="false">SUM(D353/C353*100)</f>
        <v>100</v>
      </c>
    </row>
    <row r="354" customFormat="false" ht="27" hidden="false" customHeight="true" outlineLevel="0" collapsed="false">
      <c r="A354" s="30" t="s">
        <v>672</v>
      </c>
      <c r="B354" s="43" t="s">
        <v>673</v>
      </c>
      <c r="C354" s="36" t="n">
        <v>651145.87</v>
      </c>
      <c r="D354" s="37"/>
      <c r="E354" s="42" t="n">
        <f aca="false">SUM(D354/C354*100)</f>
        <v>0</v>
      </c>
    </row>
    <row r="355" customFormat="false" ht="15.75" hidden="true" customHeight="false" outlineLevel="0" collapsed="false">
      <c r="A355" s="30" t="s">
        <v>674</v>
      </c>
      <c r="B355" s="43"/>
      <c r="C355" s="36"/>
      <c r="D355" s="37"/>
      <c r="E355" s="42" t="n">
        <v>0</v>
      </c>
    </row>
    <row r="356" customFormat="false" ht="27" hidden="false" customHeight="true" outlineLevel="0" collapsed="false">
      <c r="A356" s="30" t="s">
        <v>674</v>
      </c>
      <c r="B356" s="43" t="s">
        <v>675</v>
      </c>
      <c r="C356" s="36" t="n">
        <v>35577507.57</v>
      </c>
      <c r="D356" s="37" t="n">
        <v>15462641.4</v>
      </c>
      <c r="E356" s="42" t="n">
        <f aca="false">SUM(D356/C356*100)</f>
        <v>43.4618455763848</v>
      </c>
    </row>
    <row r="357" s="35" customFormat="true" ht="24.75" hidden="false" customHeight="true" outlineLevel="0" collapsed="false">
      <c r="A357" s="30" t="s">
        <v>676</v>
      </c>
      <c r="B357" s="43" t="s">
        <v>677</v>
      </c>
      <c r="C357" s="41" t="n">
        <f aca="false">SUM(C360)</f>
        <v>2413610.1</v>
      </c>
      <c r="D357" s="41" t="n">
        <f aca="false">SUM(D360)</f>
        <v>986834.86</v>
      </c>
      <c r="E357" s="33" t="n">
        <f aca="false">SUM(D357/C357*100)</f>
        <v>40.8862583065923</v>
      </c>
    </row>
    <row r="358" customFormat="false" ht="16.5" hidden="true" customHeight="true" outlineLevel="0" collapsed="false">
      <c r="A358" s="30" t="s">
        <v>678</v>
      </c>
      <c r="B358" s="43" t="s">
        <v>679</v>
      </c>
      <c r="C358" s="36"/>
      <c r="D358" s="37"/>
      <c r="E358" s="42" t="e">
        <f aca="false">SUM(D358/C358*100)</f>
        <v>#DIV/0!</v>
      </c>
    </row>
    <row r="359" customFormat="false" ht="16.5" hidden="true" customHeight="true" outlineLevel="0" collapsed="false">
      <c r="A359" s="30" t="s">
        <v>680</v>
      </c>
      <c r="B359" s="43" t="s">
        <v>681</v>
      </c>
      <c r="C359" s="36"/>
      <c r="D359" s="37"/>
      <c r="E359" s="42" t="e">
        <f aca="false">SUM(D359/C359*100)</f>
        <v>#DIV/0!</v>
      </c>
    </row>
    <row r="360" customFormat="false" ht="27.75" hidden="false" customHeight="true" outlineLevel="0" collapsed="false">
      <c r="A360" s="30" t="s">
        <v>682</v>
      </c>
      <c r="B360" s="43" t="s">
        <v>681</v>
      </c>
      <c r="C360" s="36" t="n">
        <v>2413610.1</v>
      </c>
      <c r="D360" s="36" t="n">
        <v>986834.86</v>
      </c>
      <c r="E360" s="42" t="n">
        <f aca="false">SUM(D360/C360*100)</f>
        <v>40.8862583065923</v>
      </c>
    </row>
    <row r="361" customFormat="false" ht="31.5" hidden="true" customHeight="false" outlineLevel="0" collapsed="false">
      <c r="A361" s="30" t="s">
        <v>683</v>
      </c>
      <c r="B361" s="43" t="s">
        <v>684</v>
      </c>
      <c r="C361" s="36"/>
      <c r="D361" s="37"/>
      <c r="E361" s="42" t="e">
        <f aca="false">SUM(D361/C361*100)</f>
        <v>#DIV/0!</v>
      </c>
    </row>
    <row r="362" customFormat="false" ht="16.5" hidden="true" customHeight="true" outlineLevel="0" collapsed="false">
      <c r="A362" s="30" t="s">
        <v>685</v>
      </c>
      <c r="B362" s="43" t="s">
        <v>686</v>
      </c>
      <c r="C362" s="36"/>
      <c r="D362" s="37"/>
      <c r="E362" s="42" t="e">
        <f aca="false">SUM(D362/C362*100)</f>
        <v>#DIV/0!</v>
      </c>
    </row>
    <row r="363" customFormat="false" ht="31.5" hidden="true" customHeight="false" outlineLevel="0" collapsed="false">
      <c r="A363" s="30" t="s">
        <v>687</v>
      </c>
      <c r="B363" s="43" t="s">
        <v>688</v>
      </c>
      <c r="C363" s="36"/>
      <c r="D363" s="37"/>
      <c r="E363" s="42" t="e">
        <f aca="false">SUM(D363/C363*100)</f>
        <v>#DIV/0!</v>
      </c>
    </row>
    <row r="364" customFormat="false" ht="31.5" hidden="true" customHeight="false" outlineLevel="0" collapsed="false">
      <c r="A364" s="30" t="s">
        <v>689</v>
      </c>
      <c r="B364" s="43" t="s">
        <v>690</v>
      </c>
      <c r="C364" s="36"/>
      <c r="D364" s="37"/>
      <c r="E364" s="42" t="e">
        <f aca="false">SUM(D364/C364*100)</f>
        <v>#DIV/0!</v>
      </c>
    </row>
    <row r="365" customFormat="false" ht="18" hidden="true" customHeight="true" outlineLevel="0" collapsed="false">
      <c r="A365" s="30" t="s">
        <v>691</v>
      </c>
      <c r="B365" s="43" t="s">
        <v>692</v>
      </c>
      <c r="C365" s="36"/>
      <c r="D365" s="37"/>
      <c r="E365" s="42" t="e">
        <f aca="false">SUM(D365/C365*100)</f>
        <v>#DIV/0!</v>
      </c>
    </row>
    <row r="366" customFormat="false" ht="18" hidden="true" customHeight="true" outlineLevel="0" collapsed="false">
      <c r="A366" s="30" t="s">
        <v>676</v>
      </c>
      <c r="B366" s="43" t="s">
        <v>693</v>
      </c>
      <c r="C366" s="32" t="n">
        <f aca="false">SUM(C367)</f>
        <v>0</v>
      </c>
      <c r="D366" s="32" t="n">
        <f aca="false">SUM(D367)</f>
        <v>0</v>
      </c>
      <c r="E366" s="33" t="n">
        <v>0</v>
      </c>
    </row>
    <row r="367" customFormat="false" ht="25.7" hidden="true" customHeight="true" outlineLevel="0" collapsed="false">
      <c r="A367" s="30" t="s">
        <v>680</v>
      </c>
      <c r="B367" s="43" t="s">
        <v>694</v>
      </c>
      <c r="C367" s="36"/>
      <c r="D367" s="37"/>
      <c r="E367" s="42" t="n">
        <v>0</v>
      </c>
    </row>
    <row r="368" s="35" customFormat="true" ht="42" hidden="false" customHeight="true" outlineLevel="0" collapsed="false">
      <c r="A368" s="30" t="s">
        <v>695</v>
      </c>
      <c r="B368" s="43" t="s">
        <v>696</v>
      </c>
      <c r="C368" s="32" t="n">
        <f aca="false">SUM(C369:C371)</f>
        <v>2544331.77</v>
      </c>
      <c r="D368" s="32" t="n">
        <f aca="false">SUM(D369:D371)</f>
        <v>1212482.55</v>
      </c>
      <c r="E368" s="33" t="n">
        <f aca="false">SUM(D368/C368*100)</f>
        <v>47.6542628715437</v>
      </c>
    </row>
    <row r="369" customFormat="false" ht="30.75" hidden="true" customHeight="true" outlineLevel="0" collapsed="false">
      <c r="A369" s="30" t="s">
        <v>697</v>
      </c>
      <c r="B369" s="43" t="s">
        <v>698</v>
      </c>
      <c r="C369" s="36"/>
      <c r="D369" s="37"/>
      <c r="E369" s="42" t="n">
        <v>0</v>
      </c>
    </row>
    <row r="370" customFormat="false" ht="59.25" hidden="false" customHeight="true" outlineLevel="0" collapsed="false">
      <c r="A370" s="30" t="s">
        <v>699</v>
      </c>
      <c r="B370" s="43" t="s">
        <v>700</v>
      </c>
      <c r="C370" s="36" t="n">
        <v>2544331.77</v>
      </c>
      <c r="D370" s="37" t="n">
        <v>1212482.55</v>
      </c>
      <c r="E370" s="42" t="n">
        <f aca="false">SUM(D370/C370*100)</f>
        <v>47.6542628715437</v>
      </c>
    </row>
    <row r="371" customFormat="false" ht="45.2" hidden="true" customHeight="true" outlineLevel="0" collapsed="false">
      <c r="A371" s="30" t="s">
        <v>701</v>
      </c>
      <c r="B371" s="43" t="s">
        <v>702</v>
      </c>
      <c r="C371" s="36"/>
      <c r="D371" s="37"/>
      <c r="E371" s="42"/>
    </row>
    <row r="372" s="35" customFormat="true" ht="25.5" hidden="false" customHeight="true" outlineLevel="0" collapsed="false">
      <c r="A372" s="30" t="s">
        <v>703</v>
      </c>
      <c r="B372" s="43" t="s">
        <v>704</v>
      </c>
      <c r="C372" s="32" t="n">
        <f aca="false">SUM(C373:C381)</f>
        <v>79448712.65</v>
      </c>
      <c r="D372" s="32" t="n">
        <f aca="false">SUM(D373:D381)</f>
        <v>10835712.43</v>
      </c>
      <c r="E372" s="33" t="n">
        <f aca="false">SUM(D372/C372*100)</f>
        <v>13.6386255592777</v>
      </c>
    </row>
    <row r="373" customFormat="false" ht="25.7" hidden="true" customHeight="true" outlineLevel="0" collapsed="false">
      <c r="A373" s="30" t="s">
        <v>705</v>
      </c>
      <c r="B373" s="43" t="s">
        <v>706</v>
      </c>
      <c r="C373" s="36"/>
      <c r="D373" s="36"/>
      <c r="E373" s="42" t="e">
        <f aca="false">SUM(D373/C373*100)</f>
        <v>#DIV/0!</v>
      </c>
    </row>
    <row r="374" customFormat="false" ht="31.5" hidden="false" customHeight="true" outlineLevel="0" collapsed="false">
      <c r="A374" s="30" t="s">
        <v>707</v>
      </c>
      <c r="B374" s="43" t="s">
        <v>708</v>
      </c>
      <c r="C374" s="36" t="n">
        <v>2822000</v>
      </c>
      <c r="D374" s="37" t="n">
        <v>1461363.02</v>
      </c>
      <c r="E374" s="42" t="n">
        <f aca="false">SUM(D374/C374*100)</f>
        <v>51.7846569808646</v>
      </c>
    </row>
    <row r="375" customFormat="false" ht="21" hidden="true" customHeight="true" outlineLevel="0" collapsed="false">
      <c r="A375" s="30" t="s">
        <v>709</v>
      </c>
      <c r="B375" s="43" t="s">
        <v>710</v>
      </c>
      <c r="C375" s="36"/>
      <c r="D375" s="37"/>
      <c r="E375" s="42" t="e">
        <f aca="false">SUM(D375/C375*100)</f>
        <v>#DIV/0!</v>
      </c>
    </row>
    <row r="376" customFormat="false" ht="21" hidden="true" customHeight="true" outlineLevel="0" collapsed="false">
      <c r="A376" s="30" t="s">
        <v>709</v>
      </c>
      <c r="B376" s="43" t="s">
        <v>711</v>
      </c>
      <c r="C376" s="36"/>
      <c r="D376" s="37"/>
      <c r="E376" s="42" t="e">
        <f aca="false">SUM(D376/C376*100)</f>
        <v>#DIV/0!</v>
      </c>
    </row>
    <row r="377" customFormat="false" ht="27.2" hidden="false" customHeight="true" outlineLevel="0" collapsed="false">
      <c r="A377" s="30" t="s">
        <v>712</v>
      </c>
      <c r="B377" s="43" t="s">
        <v>713</v>
      </c>
      <c r="C377" s="36" t="n">
        <v>6930000</v>
      </c>
      <c r="D377" s="37" t="n">
        <v>1179017.99</v>
      </c>
      <c r="E377" s="42" t="n">
        <f aca="false">SUM(D377/C377*100)</f>
        <v>17.0132466089466</v>
      </c>
    </row>
    <row r="378" customFormat="false" ht="27.2" hidden="false" customHeight="true" outlineLevel="0" collapsed="false">
      <c r="A378" s="30" t="s">
        <v>714</v>
      </c>
      <c r="B378" s="43" t="s">
        <v>715</v>
      </c>
      <c r="C378" s="36" t="n">
        <v>48396712.65</v>
      </c>
      <c r="D378" s="37" t="n">
        <v>7894694.37</v>
      </c>
      <c r="E378" s="42" t="n">
        <f aca="false">SUM(D378/C378*100)</f>
        <v>16.312459953827</v>
      </c>
    </row>
    <row r="379" customFormat="false" ht="25.7" hidden="true" customHeight="true" outlineLevel="0" collapsed="false">
      <c r="A379" s="30" t="s">
        <v>716</v>
      </c>
      <c r="B379" s="43" t="s">
        <v>717</v>
      </c>
      <c r="C379" s="36"/>
      <c r="D379" s="37"/>
      <c r="E379" s="42" t="e">
        <f aca="false">SUM(D379/C379*100)</f>
        <v>#DIV/0!</v>
      </c>
    </row>
    <row r="380" customFormat="false" ht="18" hidden="true" customHeight="true" outlineLevel="0" collapsed="false">
      <c r="A380" s="30" t="s">
        <v>714</v>
      </c>
      <c r="B380" s="43" t="s">
        <v>718</v>
      </c>
      <c r="C380" s="36"/>
      <c r="D380" s="37"/>
      <c r="E380" s="42" t="e">
        <f aca="false">SUM(D380/C380*100)</f>
        <v>#DIV/0!</v>
      </c>
    </row>
    <row r="381" customFormat="false" ht="34.35" hidden="false" customHeight="true" outlineLevel="0" collapsed="false">
      <c r="A381" s="30" t="s">
        <v>719</v>
      </c>
      <c r="B381" s="43" t="s">
        <v>720</v>
      </c>
      <c r="C381" s="36" t="n">
        <v>21300000</v>
      </c>
      <c r="D381" s="37" t="n">
        <v>300637.05</v>
      </c>
      <c r="E381" s="42" t="n">
        <f aca="false">SUM(D381/C381*100)</f>
        <v>1.41144154929577</v>
      </c>
    </row>
    <row r="382" s="35" customFormat="true" ht="29.25" hidden="false" customHeight="true" outlineLevel="0" collapsed="false">
      <c r="A382" s="30" t="s">
        <v>721</v>
      </c>
      <c r="B382" s="43" t="s">
        <v>722</v>
      </c>
      <c r="C382" s="32" t="n">
        <f aca="false">SUM(C383:C387)</f>
        <v>120190574.33</v>
      </c>
      <c r="D382" s="32" t="n">
        <f aca="false">SUM(D383:D387)</f>
        <v>23350041.28</v>
      </c>
      <c r="E382" s="33" t="n">
        <f aca="false">SUM(D382/C382*100)</f>
        <v>19.4275145203061</v>
      </c>
    </row>
    <row r="383" customFormat="false" ht="30" hidden="false" customHeight="true" outlineLevel="0" collapsed="false">
      <c r="A383" s="30" t="s">
        <v>723</v>
      </c>
      <c r="B383" s="43" t="s">
        <v>724</v>
      </c>
      <c r="C383" s="36" t="n">
        <v>40403373.81</v>
      </c>
      <c r="D383" s="36" t="n">
        <v>3113536.55</v>
      </c>
      <c r="E383" s="42" t="n">
        <f aca="false">SUM(D383/C383*100)</f>
        <v>7.70613009854486</v>
      </c>
    </row>
    <row r="384" customFormat="false" ht="15" hidden="true" customHeight="true" outlineLevel="0" collapsed="false">
      <c r="A384" s="30" t="s">
        <v>725</v>
      </c>
      <c r="B384" s="43" t="s">
        <v>726</v>
      </c>
      <c r="C384" s="36"/>
      <c r="D384" s="37"/>
      <c r="E384" s="42" t="e">
        <f aca="false">SUM(D384/C384*100)</f>
        <v>#DIV/0!</v>
      </c>
    </row>
    <row r="385" customFormat="false" ht="26.25" hidden="false" customHeight="true" outlineLevel="0" collapsed="false">
      <c r="A385" s="30" t="s">
        <v>725</v>
      </c>
      <c r="B385" s="43" t="s">
        <v>727</v>
      </c>
      <c r="C385" s="36" t="n">
        <v>19172835.05</v>
      </c>
      <c r="D385" s="37" t="n">
        <v>7833683.81</v>
      </c>
      <c r="E385" s="42" t="n">
        <f aca="false">SUM(D385/C385*100)</f>
        <v>40.8582444357909</v>
      </c>
    </row>
    <row r="386" customFormat="false" ht="27.2" hidden="false" customHeight="true" outlineLevel="0" collapsed="false">
      <c r="A386" s="30" t="s">
        <v>728</v>
      </c>
      <c r="B386" s="43" t="s">
        <v>729</v>
      </c>
      <c r="C386" s="36" t="n">
        <v>1537611.88</v>
      </c>
      <c r="D386" s="36" t="n">
        <v>1124440</v>
      </c>
      <c r="E386" s="42" t="n">
        <f aca="false">SUM(D386/C386*100)</f>
        <v>73.1289875309756</v>
      </c>
    </row>
    <row r="387" customFormat="false" ht="43.7" hidden="false" customHeight="true" outlineLevel="0" collapsed="false">
      <c r="A387" s="30" t="s">
        <v>730</v>
      </c>
      <c r="B387" s="43" t="s">
        <v>731</v>
      </c>
      <c r="C387" s="36" t="n">
        <v>59076753.59</v>
      </c>
      <c r="D387" s="37" t="n">
        <v>11278380.92</v>
      </c>
      <c r="E387" s="42" t="n">
        <f aca="false">SUM(D387/C387*100)</f>
        <v>19.0910641405135</v>
      </c>
    </row>
    <row r="388" customFormat="false" ht="27.75" hidden="false" customHeight="true" outlineLevel="0" collapsed="false">
      <c r="A388" s="30" t="s">
        <v>732</v>
      </c>
      <c r="B388" s="52" t="s">
        <v>733</v>
      </c>
      <c r="C388" s="36" t="n">
        <f aca="false">SUM(C389)</f>
        <v>872000</v>
      </c>
      <c r="D388" s="36" t="n">
        <f aca="false">SUM(D389)</f>
        <v>400000</v>
      </c>
      <c r="E388" s="42" t="n">
        <f aca="false">SUM(D388/C388*100)</f>
        <v>45.8715596330275</v>
      </c>
    </row>
    <row r="389" customFormat="false" ht="36" hidden="false" customHeight="true" outlineLevel="0" collapsed="false">
      <c r="A389" s="30" t="s">
        <v>734</v>
      </c>
      <c r="B389" s="43" t="s">
        <v>735</v>
      </c>
      <c r="C389" s="36" t="n">
        <v>872000</v>
      </c>
      <c r="D389" s="37" t="n">
        <v>400000</v>
      </c>
      <c r="E389" s="42" t="n">
        <f aca="false">SUM(D389/C389*100)</f>
        <v>45.8715596330275</v>
      </c>
    </row>
    <row r="390" s="35" customFormat="true" ht="21" hidden="false" customHeight="true" outlineLevel="0" collapsed="false">
      <c r="A390" s="30" t="s">
        <v>736</v>
      </c>
      <c r="B390" s="43" t="s">
        <v>737</v>
      </c>
      <c r="C390" s="32" t="n">
        <f aca="false">SUM(C391:C399)</f>
        <v>727256178.74</v>
      </c>
      <c r="D390" s="32" t="n">
        <f aca="false">SUM(D391:D399)</f>
        <v>466189201.77</v>
      </c>
      <c r="E390" s="33" t="n">
        <f aca="false">SUM(D390/C390*100)</f>
        <v>64.1024738459687</v>
      </c>
    </row>
    <row r="391" customFormat="false" ht="24" hidden="false" customHeight="true" outlineLevel="0" collapsed="false">
      <c r="A391" s="30" t="s">
        <v>738</v>
      </c>
      <c r="B391" s="43" t="s">
        <v>739</v>
      </c>
      <c r="C391" s="36" t="n">
        <v>122334207</v>
      </c>
      <c r="D391" s="37" t="n">
        <v>81419666.23</v>
      </c>
      <c r="E391" s="42" t="n">
        <f aca="false">SUM(D391/C391*100)</f>
        <v>66.5551101581915</v>
      </c>
    </row>
    <row r="392" customFormat="false" ht="24" hidden="false" customHeight="true" outlineLevel="0" collapsed="false">
      <c r="A392" s="30" t="s">
        <v>740</v>
      </c>
      <c r="B392" s="43" t="s">
        <v>741</v>
      </c>
      <c r="C392" s="36" t="n">
        <v>560437278.22</v>
      </c>
      <c r="D392" s="37" t="n">
        <v>364533289.34</v>
      </c>
      <c r="E392" s="42" t="n">
        <f aca="false">SUM(D392/C392*100)</f>
        <v>65.0444400304332</v>
      </c>
    </row>
    <row r="393" customFormat="false" ht="22.5" hidden="false" customHeight="true" outlineLevel="0" collapsed="false">
      <c r="A393" s="30" t="s">
        <v>742</v>
      </c>
      <c r="B393" s="43" t="s">
        <v>743</v>
      </c>
      <c r="C393" s="36" t="n">
        <v>29910740.74</v>
      </c>
      <c r="D393" s="37" t="n">
        <v>14211800</v>
      </c>
      <c r="E393" s="42" t="n">
        <f aca="false">SUM(D393/C393*100)</f>
        <v>47.5140355885416</v>
      </c>
    </row>
    <row r="394" customFormat="false" ht="15.75" hidden="true" customHeight="false" outlineLevel="0" collapsed="false">
      <c r="A394" s="30" t="s">
        <v>744</v>
      </c>
      <c r="B394" s="43" t="s">
        <v>745</v>
      </c>
      <c r="C394" s="36"/>
      <c r="D394" s="37"/>
      <c r="E394" s="42" t="e">
        <f aca="false">SUM(D394/C394*100)</f>
        <v>#DIV/0!</v>
      </c>
    </row>
    <row r="395" customFormat="false" ht="31.5" hidden="true" customHeight="false" outlineLevel="0" collapsed="false">
      <c r="A395" s="30" t="s">
        <v>746</v>
      </c>
      <c r="B395" s="43" t="s">
        <v>747</v>
      </c>
      <c r="C395" s="36"/>
      <c r="D395" s="37"/>
      <c r="E395" s="42" t="e">
        <f aca="false">SUM(D395/C395*100)</f>
        <v>#DIV/0!</v>
      </c>
    </row>
    <row r="396" customFormat="false" ht="15.75" hidden="true" customHeight="false" outlineLevel="0" collapsed="false">
      <c r="A396" s="30" t="s">
        <v>748</v>
      </c>
      <c r="B396" s="43" t="s">
        <v>749</v>
      </c>
      <c r="C396" s="36"/>
      <c r="D396" s="37"/>
      <c r="E396" s="42" t="e">
        <f aca="false">SUM(D396/C396*100)</f>
        <v>#DIV/0!</v>
      </c>
    </row>
    <row r="397" customFormat="false" ht="25.7" hidden="false" customHeight="true" outlineLevel="0" collapsed="false">
      <c r="A397" s="30" t="s">
        <v>750</v>
      </c>
      <c r="B397" s="43" t="s">
        <v>751</v>
      </c>
      <c r="C397" s="36" t="n">
        <v>2839691.85</v>
      </c>
      <c r="D397" s="37" t="n">
        <v>1004797.8</v>
      </c>
      <c r="E397" s="42" t="n">
        <f aca="false">SUM(D397/C397*100)</f>
        <v>35.3840435186656</v>
      </c>
    </row>
    <row r="398" customFormat="false" ht="24.95" hidden="true" customHeight="true" outlineLevel="0" collapsed="false">
      <c r="A398" s="30" t="s">
        <v>752</v>
      </c>
      <c r="B398" s="43" t="s">
        <v>753</v>
      </c>
      <c r="C398" s="36"/>
      <c r="D398" s="37"/>
      <c r="E398" s="42" t="e">
        <f aca="false">SUM(D398/C398*100)</f>
        <v>#DIV/0!</v>
      </c>
    </row>
    <row r="399" customFormat="false" ht="26.25" hidden="false" customHeight="true" outlineLevel="0" collapsed="false">
      <c r="A399" s="30" t="s">
        <v>754</v>
      </c>
      <c r="B399" s="43" t="s">
        <v>755</v>
      </c>
      <c r="C399" s="36" t="n">
        <v>11734260.93</v>
      </c>
      <c r="D399" s="37" t="n">
        <v>5019648.4</v>
      </c>
      <c r="E399" s="42" t="n">
        <f aca="false">SUM(D399/C399*100)</f>
        <v>42.7777124604984</v>
      </c>
    </row>
    <row r="400" s="35" customFormat="true" ht="24" hidden="false" customHeight="true" outlineLevel="0" collapsed="false">
      <c r="A400" s="30" t="s">
        <v>756</v>
      </c>
      <c r="B400" s="43" t="s">
        <v>757</v>
      </c>
      <c r="C400" s="32" t="n">
        <f aca="false">SUM(C401:C402)</f>
        <v>105466946.68</v>
      </c>
      <c r="D400" s="32" t="n">
        <f aca="false">SUM(D401:D402)</f>
        <v>51695844.78</v>
      </c>
      <c r="E400" s="33" t="n">
        <f aca="false">SUM(D400/C400*100)</f>
        <v>49.0161575804898</v>
      </c>
    </row>
    <row r="401" customFormat="false" ht="26.25" hidden="false" customHeight="true" outlineLevel="0" collapsed="false">
      <c r="A401" s="30" t="s">
        <v>758</v>
      </c>
      <c r="B401" s="43" t="s">
        <v>759</v>
      </c>
      <c r="C401" s="36" t="n">
        <v>105466946.68</v>
      </c>
      <c r="D401" s="37" t="n">
        <v>51695844.78</v>
      </c>
      <c r="E401" s="42" t="n">
        <f aca="false">SUM(D401/C401*100)</f>
        <v>49.0161575804898</v>
      </c>
    </row>
    <row r="402" customFormat="false" ht="42" hidden="true" customHeight="true" outlineLevel="0" collapsed="false">
      <c r="A402" s="30" t="s">
        <v>760</v>
      </c>
      <c r="B402" s="43" t="s">
        <v>761</v>
      </c>
      <c r="C402" s="36"/>
      <c r="D402" s="37"/>
      <c r="E402" s="42" t="n">
        <v>0</v>
      </c>
    </row>
    <row r="403" customFormat="false" ht="0.75" hidden="true" customHeight="true" outlineLevel="0" collapsed="false">
      <c r="A403" s="30" t="s">
        <v>762</v>
      </c>
      <c r="B403" s="43"/>
      <c r="C403" s="36"/>
      <c r="D403" s="37"/>
      <c r="E403" s="42" t="e">
        <f aca="false">SUM(D403/C403*100)</f>
        <v>#DIV/0!</v>
      </c>
    </row>
    <row r="404" s="35" customFormat="true" ht="19.5" hidden="false" customHeight="true" outlineLevel="0" collapsed="false">
      <c r="A404" s="30" t="s">
        <v>763</v>
      </c>
      <c r="B404" s="43" t="s">
        <v>764</v>
      </c>
      <c r="C404" s="32" t="n">
        <f aca="false">SUM(C405:C410)</f>
        <v>28538849.96</v>
      </c>
      <c r="D404" s="32" t="n">
        <f aca="false">SUM(D405:D410)</f>
        <v>17140640.32</v>
      </c>
      <c r="E404" s="33" t="n">
        <f aca="false">SUM(D404/C404*100)</f>
        <v>60.0607254462751</v>
      </c>
    </row>
    <row r="405" customFormat="false" ht="22.5" hidden="false" customHeight="true" outlineLevel="0" collapsed="false">
      <c r="A405" s="30" t="s">
        <v>765</v>
      </c>
      <c r="B405" s="43" t="s">
        <v>766</v>
      </c>
      <c r="C405" s="36" t="n">
        <v>2832000</v>
      </c>
      <c r="D405" s="37" t="n">
        <v>908342.83</v>
      </c>
      <c r="E405" s="42" t="n">
        <f aca="false">SUM(D405/C405*100)</f>
        <v>32.0742524717514</v>
      </c>
    </row>
    <row r="406" customFormat="false" ht="15.75" hidden="true" customHeight="false" outlineLevel="0" collapsed="false">
      <c r="A406" s="30" t="s">
        <v>767</v>
      </c>
      <c r="B406" s="43" t="s">
        <v>768</v>
      </c>
      <c r="C406" s="36"/>
      <c r="D406" s="37"/>
      <c r="E406" s="42" t="e">
        <f aca="false">SUM(D406/C406*100)</f>
        <v>#DIV/0!</v>
      </c>
    </row>
    <row r="407" customFormat="false" ht="23.25" hidden="false" customHeight="true" outlineLevel="0" collapsed="false">
      <c r="A407" s="30" t="s">
        <v>769</v>
      </c>
      <c r="B407" s="43" t="s">
        <v>770</v>
      </c>
      <c r="C407" s="36" t="n">
        <v>3171635.61</v>
      </c>
      <c r="D407" s="37" t="n">
        <v>2218053.49</v>
      </c>
      <c r="E407" s="42" t="n">
        <f aca="false">SUM(D407/C407*100)</f>
        <v>69.9340580931364</v>
      </c>
    </row>
    <row r="408" customFormat="false" ht="22.5" hidden="false" customHeight="true" outlineLevel="0" collapsed="false">
      <c r="A408" s="30" t="s">
        <v>771</v>
      </c>
      <c r="B408" s="43" t="s">
        <v>772</v>
      </c>
      <c r="C408" s="36" t="n">
        <v>22340214.35</v>
      </c>
      <c r="D408" s="37" t="n">
        <v>13869244</v>
      </c>
      <c r="E408" s="42" t="n">
        <f aca="false">SUM(D408/C408*100)</f>
        <v>62.0819647596622</v>
      </c>
    </row>
    <row r="409" customFormat="false" ht="31.5" hidden="true" customHeight="false" outlineLevel="0" collapsed="false">
      <c r="A409" s="30" t="s">
        <v>773</v>
      </c>
      <c r="B409" s="43" t="s">
        <v>774</v>
      </c>
      <c r="C409" s="36"/>
      <c r="D409" s="37"/>
      <c r="E409" s="42" t="e">
        <f aca="false">SUM(D409/C409*100)</f>
        <v>#DIV/0!</v>
      </c>
    </row>
    <row r="410" customFormat="false" ht="27.2" hidden="false" customHeight="true" outlineLevel="0" collapsed="false">
      <c r="A410" s="30" t="s">
        <v>775</v>
      </c>
      <c r="B410" s="43" t="s">
        <v>776</v>
      </c>
      <c r="C410" s="36" t="n">
        <v>195000</v>
      </c>
      <c r="D410" s="37" t="n">
        <v>145000</v>
      </c>
      <c r="E410" s="42" t="n">
        <f aca="false">SUM(D410/C410*100)</f>
        <v>74.3589743589744</v>
      </c>
    </row>
    <row r="411" customFormat="false" ht="21.75" hidden="false" customHeight="true" outlineLevel="0" collapsed="false">
      <c r="A411" s="26" t="s">
        <v>777</v>
      </c>
      <c r="B411" s="52" t="s">
        <v>778</v>
      </c>
      <c r="C411" s="36" t="n">
        <f aca="false">SUM(C412:C415)</f>
        <v>1745000</v>
      </c>
      <c r="D411" s="36" t="n">
        <f aca="false">SUM(D412:D415)</f>
        <v>903632</v>
      </c>
      <c r="E411" s="42" t="n">
        <f aca="false">SUM(D411/C411*100)</f>
        <v>51.7840687679083</v>
      </c>
    </row>
    <row r="412" customFormat="false" ht="24.75" hidden="false" customHeight="true" outlineLevel="0" collapsed="false">
      <c r="A412" s="30" t="s">
        <v>779</v>
      </c>
      <c r="B412" s="52" t="s">
        <v>780</v>
      </c>
      <c r="C412" s="36" t="n">
        <v>190000</v>
      </c>
      <c r="D412" s="37" t="n">
        <v>190000</v>
      </c>
      <c r="E412" s="42" t="n">
        <f aca="false">SUM(D412/C412*100)</f>
        <v>100</v>
      </c>
    </row>
    <row r="413" customFormat="false" ht="23.25" hidden="false" customHeight="true" outlineLevel="0" collapsed="false">
      <c r="A413" s="30" t="s">
        <v>781</v>
      </c>
      <c r="B413" s="43" t="s">
        <v>782</v>
      </c>
      <c r="C413" s="36" t="n">
        <v>1555000</v>
      </c>
      <c r="D413" s="37" t="n">
        <v>713632</v>
      </c>
      <c r="E413" s="42" t="n">
        <f aca="false">SUM(D413/C413*100)</f>
        <v>45.8927331189711</v>
      </c>
    </row>
    <row r="414" customFormat="false" ht="24.75" hidden="true" customHeight="true" outlineLevel="0" collapsed="false">
      <c r="A414" s="30" t="s">
        <v>783</v>
      </c>
      <c r="B414" s="43" t="s">
        <v>784</v>
      </c>
      <c r="C414" s="36"/>
      <c r="D414" s="37"/>
      <c r="E414" s="42" t="e">
        <f aca="false">SUM(D414/C414*100)</f>
        <v>#DIV/0!</v>
      </c>
    </row>
    <row r="415" customFormat="false" ht="29.25" hidden="true" customHeight="true" outlineLevel="0" collapsed="false">
      <c r="A415" s="30" t="s">
        <v>785</v>
      </c>
      <c r="B415" s="43" t="s">
        <v>786</v>
      </c>
      <c r="C415" s="36"/>
      <c r="D415" s="37"/>
      <c r="E415" s="42" t="n">
        <v>0</v>
      </c>
    </row>
    <row r="416" s="35" customFormat="true" ht="56.25" hidden="false" customHeight="true" outlineLevel="0" collapsed="false">
      <c r="A416" s="30" t="s">
        <v>787</v>
      </c>
      <c r="B416" s="43" t="s">
        <v>788</v>
      </c>
      <c r="C416" s="41" t="n">
        <f aca="false">SUM(C417:C419)</f>
        <v>20277948</v>
      </c>
      <c r="D416" s="41" t="n">
        <f aca="false">SUM(D417:D419)</f>
        <v>10138900</v>
      </c>
      <c r="E416" s="33" t="n">
        <f aca="false">SUM(D416/C416*100)</f>
        <v>49.9996350715566</v>
      </c>
    </row>
    <row r="417" s="35" customFormat="true" ht="54" hidden="false" customHeight="true" outlineLevel="0" collapsed="false">
      <c r="A417" s="26" t="s">
        <v>789</v>
      </c>
      <c r="B417" s="52" t="s">
        <v>790</v>
      </c>
      <c r="C417" s="36" t="n">
        <v>3825442</v>
      </c>
      <c r="D417" s="36" t="n">
        <v>1912642</v>
      </c>
      <c r="E417" s="42" t="n">
        <f aca="false">SUM(D417/C417*100)</f>
        <v>49.9979348791591</v>
      </c>
    </row>
    <row r="418" s="35" customFormat="true" ht="61.9" hidden="true" customHeight="true" outlineLevel="0" collapsed="false">
      <c r="A418" s="26" t="s">
        <v>791</v>
      </c>
      <c r="B418" s="52" t="s">
        <v>792</v>
      </c>
      <c r="C418" s="36"/>
      <c r="D418" s="36"/>
      <c r="E418" s="42" t="e">
        <f aca="false">SUM(D418/C418*100)</f>
        <v>#DIV/0!</v>
      </c>
    </row>
    <row r="419" customFormat="false" ht="34.5" hidden="false" customHeight="true" outlineLevel="0" collapsed="false">
      <c r="A419" s="30" t="s">
        <v>793</v>
      </c>
      <c r="B419" s="43" t="s">
        <v>794</v>
      </c>
      <c r="C419" s="36" t="n">
        <v>16452506</v>
      </c>
      <c r="D419" s="37" t="n">
        <v>8226258</v>
      </c>
      <c r="E419" s="42" t="n">
        <f aca="false">SUM(D419/C419*100)</f>
        <v>50.0000303905071</v>
      </c>
    </row>
    <row r="420" s="35" customFormat="true" ht="22.9" hidden="false" customHeight="true" outlineLevel="0" collapsed="false">
      <c r="A420" s="30"/>
      <c r="B420" s="46" t="s">
        <v>795</v>
      </c>
      <c r="C420" s="32" t="n">
        <f aca="false">SUM(C347+C357+C368+C372+C382+C388+C390+C400+C404+C411+C416)</f>
        <v>1174840562.57</v>
      </c>
      <c r="D420" s="32" t="n">
        <f aca="false">SUM(D347+D357+D368+D372+D382+D388+D390+D400+D404+D411+D416)</f>
        <v>621870946.53</v>
      </c>
      <c r="E420" s="33" t="n">
        <f aca="false">SUM(D420/C420*100)</f>
        <v>52.9323694076103</v>
      </c>
    </row>
    <row r="421" customFormat="false" ht="15.75" hidden="true" customHeight="false" outlineLevel="0" collapsed="false">
      <c r="A421" s="30"/>
      <c r="B421" s="46" t="s">
        <v>796</v>
      </c>
      <c r="C421" s="36"/>
      <c r="D421" s="37"/>
      <c r="E421" s="42"/>
    </row>
    <row r="422" customFormat="false" ht="19.5" hidden="true" customHeight="true" outlineLevel="0" collapsed="false">
      <c r="A422" s="30"/>
      <c r="B422" s="46" t="s">
        <v>797</v>
      </c>
      <c r="C422" s="32" t="n">
        <f aca="false">SUM(C420)</f>
        <v>1174840562.57</v>
      </c>
      <c r="D422" s="32" t="n">
        <f aca="false">SUM(D420)</f>
        <v>621870946.53</v>
      </c>
      <c r="E422" s="42" t="n">
        <f aca="false">SUM(D422/C422*100)</f>
        <v>52.9323694076103</v>
      </c>
    </row>
    <row r="423" customFormat="false" ht="4.5" hidden="false" customHeight="true" outlineLevel="0" collapsed="false">
      <c r="A423" s="30"/>
      <c r="B423" s="46"/>
      <c r="C423" s="32"/>
      <c r="D423" s="32"/>
      <c r="E423" s="42"/>
    </row>
    <row r="424" customFormat="false" ht="27.75" hidden="false" customHeight="true" outlineLevel="0" collapsed="false">
      <c r="A424" s="30"/>
      <c r="B424" s="46" t="s">
        <v>798</v>
      </c>
      <c r="C424" s="32" t="n">
        <v>-43424167.4</v>
      </c>
      <c r="D424" s="32" t="n">
        <f aca="false">SUM(D343-D420)</f>
        <v>-5221994.73000002</v>
      </c>
      <c r="E424" s="42"/>
    </row>
    <row r="425" customFormat="false" ht="23.25" hidden="false" customHeight="true" outlineLevel="0" collapsed="false">
      <c r="A425" s="30"/>
      <c r="B425" s="47" t="s">
        <v>799</v>
      </c>
      <c r="C425" s="36"/>
      <c r="D425" s="37"/>
      <c r="E425" s="53"/>
    </row>
    <row r="426" customFormat="false" ht="38.25" hidden="false" customHeight="true" outlineLevel="0" collapsed="false">
      <c r="A426" s="47"/>
      <c r="B426" s="29" t="s">
        <v>800</v>
      </c>
      <c r="C426" s="36" t="n">
        <f aca="false">SUM(C427+C430)</f>
        <v>43424167.4</v>
      </c>
      <c r="D426" s="36" t="n">
        <f aca="false">SUM(D427+D430)</f>
        <v>5221994.72999999</v>
      </c>
      <c r="E426" s="53"/>
    </row>
    <row r="427" customFormat="false" ht="44.25" hidden="false" customHeight="true" outlineLevel="0" collapsed="false">
      <c r="A427" s="30" t="s">
        <v>801</v>
      </c>
      <c r="B427" s="29" t="s">
        <v>802</v>
      </c>
      <c r="C427" s="36" t="n">
        <f aca="false">SUM(C428)</f>
        <v>0</v>
      </c>
      <c r="D427" s="36" t="n">
        <f aca="false">SUM(D428)</f>
        <v>86158238.41</v>
      </c>
      <c r="E427" s="53"/>
    </row>
    <row r="428" customFormat="false" ht="117" hidden="false" customHeight="true" outlineLevel="0" collapsed="false">
      <c r="A428" s="30" t="s">
        <v>803</v>
      </c>
      <c r="B428" s="29" t="s">
        <v>804</v>
      </c>
      <c r="C428" s="36" t="n">
        <f aca="false">SUM(C429)</f>
        <v>0</v>
      </c>
      <c r="D428" s="36" t="n">
        <f aca="false">SUM(D429)</f>
        <v>86158238.41</v>
      </c>
      <c r="E428" s="53"/>
    </row>
    <row r="429" customFormat="false" ht="143.25" hidden="false" customHeight="true" outlineLevel="0" collapsed="false">
      <c r="A429" s="26" t="s">
        <v>805</v>
      </c>
      <c r="B429" s="29" t="s">
        <v>806</v>
      </c>
      <c r="C429" s="36"/>
      <c r="D429" s="37" t="n">
        <v>86158238.41</v>
      </c>
      <c r="E429" s="53"/>
    </row>
    <row r="430" customFormat="false" ht="42.75" hidden="false" customHeight="true" outlineLevel="0" collapsed="false">
      <c r="A430" s="30" t="s">
        <v>807</v>
      </c>
      <c r="B430" s="29" t="s">
        <v>808</v>
      </c>
      <c r="C430" s="36" t="n">
        <v>43424167.4</v>
      </c>
      <c r="D430" s="36" t="n">
        <f aca="false">SUM(D431+D434)</f>
        <v>-80936243.68</v>
      </c>
      <c r="E430" s="53"/>
    </row>
    <row r="431" s="35" customFormat="true" ht="36.75" hidden="false" customHeight="true" outlineLevel="0" collapsed="false">
      <c r="A431" s="30" t="s">
        <v>809</v>
      </c>
      <c r="B431" s="43" t="s">
        <v>810</v>
      </c>
      <c r="C431" s="32" t="n">
        <f aca="false">SUM(C432+C433)</f>
        <v>-1117396555.98</v>
      </c>
      <c r="D431" s="32" t="n">
        <f aca="false">SUM(D432+D433)</f>
        <v>-617215853.88</v>
      </c>
      <c r="E431" s="42"/>
    </row>
    <row r="432" customFormat="false" ht="40.5" hidden="false" customHeight="true" outlineLevel="0" collapsed="false">
      <c r="A432" s="26" t="s">
        <v>811</v>
      </c>
      <c r="B432" s="43" t="s">
        <v>812</v>
      </c>
      <c r="C432" s="36" t="n">
        <v>-1117396555.98</v>
      </c>
      <c r="D432" s="36" t="n">
        <v>-617215853.88</v>
      </c>
      <c r="E432" s="42"/>
    </row>
    <row r="433" customFormat="false" ht="39.75" hidden="true" customHeight="true" outlineLevel="0" collapsed="false">
      <c r="A433" s="26" t="s">
        <v>813</v>
      </c>
      <c r="B433" s="43" t="s">
        <v>814</v>
      </c>
      <c r="C433" s="36"/>
      <c r="D433" s="37"/>
      <c r="E433" s="42"/>
    </row>
    <row r="434" s="35" customFormat="true" ht="36" hidden="false" customHeight="true" outlineLevel="0" collapsed="false">
      <c r="A434" s="26" t="s">
        <v>815</v>
      </c>
      <c r="B434" s="43" t="s">
        <v>816</v>
      </c>
      <c r="C434" s="32" t="n">
        <f aca="false">SUM(C435+C436)</f>
        <v>1174640562.57</v>
      </c>
      <c r="D434" s="32" t="n">
        <f aca="false">SUM(D435+D436)</f>
        <v>536279610.2</v>
      </c>
      <c r="E434" s="42"/>
    </row>
    <row r="435" customFormat="false" ht="39.75" hidden="false" customHeight="true" outlineLevel="0" collapsed="false">
      <c r="A435" s="26" t="s">
        <v>817</v>
      </c>
      <c r="B435" s="43" t="s">
        <v>818</v>
      </c>
      <c r="C435" s="36" t="n">
        <v>1174640562.57</v>
      </c>
      <c r="D435" s="36" t="n">
        <v>536279610.2</v>
      </c>
      <c r="E435" s="42"/>
    </row>
    <row r="436" customFormat="false" ht="40.5" hidden="true" customHeight="true" outlineLevel="0" collapsed="false">
      <c r="A436" s="26" t="s">
        <v>819</v>
      </c>
      <c r="B436" s="43" t="s">
        <v>820</v>
      </c>
      <c r="C436" s="36"/>
      <c r="D436" s="37"/>
      <c r="E436" s="42"/>
    </row>
    <row r="437" customFormat="false" ht="20.65" hidden="true" customHeight="true" outlineLevel="0" collapsed="false">
      <c r="A437" s="54"/>
      <c r="B437" s="54"/>
      <c r="C437" s="54"/>
      <c r="D437" s="55"/>
      <c r="E437" s="56"/>
    </row>
    <row r="438" customFormat="false" ht="13.5" hidden="false" customHeight="true" outlineLevel="0" collapsed="false">
      <c r="A438" s="54"/>
      <c r="B438" s="54"/>
      <c r="C438" s="57"/>
      <c r="D438" s="55"/>
      <c r="E438" s="56"/>
    </row>
    <row r="439" customFormat="false" ht="22.9" hidden="false" customHeight="true" outlineLevel="0" collapsed="false">
      <c r="A439" s="58" t="s">
        <v>821</v>
      </c>
      <c r="B439" s="58"/>
      <c r="C439" s="58"/>
      <c r="D439" s="58"/>
      <c r="E439" s="58"/>
    </row>
    <row r="440" customFormat="false" ht="3.4" hidden="false" customHeight="true" outlineLevel="0" collapsed="false">
      <c r="A440" s="58"/>
      <c r="B440" s="58"/>
      <c r="C440" s="59"/>
      <c r="D440" s="16"/>
      <c r="E440" s="17"/>
    </row>
    <row r="441" customFormat="false" ht="22.5" hidden="false" customHeight="true" outlineLevel="0" collapsed="false">
      <c r="A441" s="60"/>
      <c r="B441" s="60"/>
      <c r="C441" s="61"/>
      <c r="D441" s="62"/>
      <c r="E441" s="63"/>
    </row>
    <row r="442" customFormat="false" ht="14.25" hidden="false" customHeight="true" outlineLevel="0" collapsed="false">
      <c r="A442" s="64"/>
      <c r="B442" s="64"/>
      <c r="C442" s="61"/>
      <c r="D442" s="62"/>
      <c r="E442" s="63"/>
    </row>
    <row r="443" customFormat="false" ht="19.5" hidden="false" customHeight="true" outlineLevel="0" collapsed="false">
      <c r="A443" s="60"/>
      <c r="B443" s="60"/>
      <c r="C443" s="65"/>
      <c r="D443" s="62"/>
      <c r="E443" s="63"/>
    </row>
    <row r="444" customFormat="false" ht="1.35" hidden="true" customHeight="true" outlineLevel="0" collapsed="false">
      <c r="A444" s="60"/>
      <c r="B444" s="60"/>
      <c r="C444" s="66"/>
      <c r="D444" s="62"/>
      <c r="E444" s="63"/>
    </row>
    <row r="445" customFormat="false" ht="15.95" hidden="false" customHeight="true" outlineLevel="0" collapsed="false">
      <c r="A445" s="67"/>
      <c r="B445" s="67"/>
      <c r="C445" s="66"/>
      <c r="D445" s="62"/>
      <c r="E445" s="63"/>
    </row>
    <row r="446" customFormat="false" ht="22.5" hidden="false" customHeight="true" outlineLevel="0" collapsed="false">
      <c r="A446" s="68"/>
      <c r="B446" s="69"/>
      <c r="C446" s="70"/>
    </row>
    <row r="447" customFormat="false" ht="22.5" hidden="false" customHeight="true" outlineLevel="0" collapsed="false">
      <c r="A447" s="68"/>
      <c r="B447" s="69"/>
      <c r="C447" s="70"/>
    </row>
    <row r="448" customFormat="false" ht="22.5" hidden="false" customHeight="true" outlineLevel="0" collapsed="false">
      <c r="A448" s="68"/>
      <c r="B448" s="69"/>
      <c r="C448" s="70"/>
    </row>
    <row r="449" customFormat="false" ht="22.5" hidden="false" customHeight="true" outlineLevel="0" collapsed="false">
      <c r="A449" s="68"/>
      <c r="B449" s="69"/>
      <c r="C449" s="70"/>
    </row>
    <row r="450" customFormat="false" ht="22.5" hidden="false" customHeight="true" outlineLevel="0" collapsed="false">
      <c r="A450" s="68"/>
      <c r="B450" s="69"/>
      <c r="C450" s="70"/>
    </row>
    <row r="451" customFormat="false" ht="22.5" hidden="false" customHeight="true" outlineLevel="0" collapsed="false">
      <c r="A451" s="68"/>
      <c r="B451" s="69"/>
      <c r="C451" s="70"/>
    </row>
    <row r="452" customFormat="false" ht="22.5" hidden="false" customHeight="true" outlineLevel="0" collapsed="false">
      <c r="A452" s="68"/>
      <c r="B452" s="69"/>
      <c r="C452" s="70"/>
    </row>
    <row r="453" customFormat="false" ht="22.5" hidden="false" customHeight="true" outlineLevel="0" collapsed="false">
      <c r="A453" s="68"/>
      <c r="B453" s="69"/>
      <c r="C453" s="70"/>
    </row>
    <row r="454" customFormat="false" ht="22.5" hidden="false" customHeight="true" outlineLevel="0" collapsed="false">
      <c r="A454" s="68"/>
      <c r="B454" s="69"/>
      <c r="C454" s="70"/>
    </row>
    <row r="455" customFormat="false" ht="22.5" hidden="false" customHeight="true" outlineLevel="0" collapsed="false">
      <c r="A455" s="68"/>
      <c r="B455" s="69"/>
      <c r="C455" s="70"/>
    </row>
    <row r="456" customFormat="false" ht="22.5" hidden="false" customHeight="true" outlineLevel="0" collapsed="false">
      <c r="A456" s="68"/>
      <c r="B456" s="69"/>
      <c r="C456" s="70"/>
    </row>
    <row r="457" customFormat="false" ht="22.5" hidden="false" customHeight="true" outlineLevel="0" collapsed="false">
      <c r="A457" s="68"/>
      <c r="B457" s="69"/>
      <c r="C457" s="70"/>
    </row>
    <row r="458" customFormat="false" ht="22.5" hidden="false" customHeight="true" outlineLevel="0" collapsed="false">
      <c r="A458" s="68"/>
      <c r="B458" s="69"/>
      <c r="C458" s="70"/>
    </row>
    <row r="459" customFormat="false" ht="22.5" hidden="false" customHeight="true" outlineLevel="0" collapsed="false">
      <c r="A459" s="68"/>
      <c r="B459" s="69"/>
      <c r="C459" s="70"/>
    </row>
    <row r="460" customFormat="false" ht="22.5" hidden="false" customHeight="true" outlineLevel="0" collapsed="false">
      <c r="A460" s="68"/>
      <c r="B460" s="69"/>
      <c r="C460" s="70"/>
    </row>
    <row r="461" customFormat="false" ht="22.5" hidden="false" customHeight="true" outlineLevel="0" collapsed="false">
      <c r="A461" s="68"/>
      <c r="B461" s="69"/>
      <c r="C461" s="70"/>
    </row>
    <row r="462" customFormat="false" ht="22.5" hidden="false" customHeight="true" outlineLevel="0" collapsed="false">
      <c r="A462" s="68"/>
      <c r="B462" s="69"/>
      <c r="C462" s="70"/>
    </row>
    <row r="463" customFormat="false" ht="22.5" hidden="false" customHeight="true" outlineLevel="0" collapsed="false">
      <c r="A463" s="68"/>
      <c r="B463" s="69"/>
      <c r="C463" s="70"/>
    </row>
    <row r="464" customFormat="false" ht="22.5" hidden="false" customHeight="true" outlineLevel="0" collapsed="false">
      <c r="A464" s="68"/>
      <c r="B464" s="69"/>
      <c r="C464" s="70"/>
    </row>
    <row r="465" customFormat="false" ht="22.5" hidden="false" customHeight="true" outlineLevel="0" collapsed="false">
      <c r="A465" s="68"/>
      <c r="B465" s="69"/>
      <c r="C465" s="70"/>
    </row>
    <row r="466" customFormat="false" ht="22.5" hidden="false" customHeight="true" outlineLevel="0" collapsed="false">
      <c r="A466" s="68"/>
      <c r="B466" s="69"/>
      <c r="C466" s="70"/>
    </row>
    <row r="467" customFormat="false" ht="15" hidden="false" customHeight="false" outlineLevel="0" collapsed="false">
      <c r="B467" s="71"/>
    </row>
    <row r="468" customFormat="false" ht="15" hidden="false" customHeight="false" outlineLevel="0" collapsed="false">
      <c r="B468" s="71"/>
    </row>
    <row r="469" customFormat="false" ht="15" hidden="false" customHeight="false" outlineLevel="0" collapsed="false">
      <c r="B469" s="71"/>
    </row>
    <row r="470" customFormat="false" ht="15" hidden="false" customHeight="false" outlineLevel="0" collapsed="false">
      <c r="B470" s="71"/>
    </row>
    <row r="471" customFormat="false" ht="15" hidden="false" customHeight="false" outlineLevel="0" collapsed="false">
      <c r="B471" s="71"/>
    </row>
    <row r="472" customFormat="false" ht="15" hidden="false" customHeight="false" outlineLevel="0" collapsed="false">
      <c r="B472" s="71"/>
    </row>
  </sheetData>
  <mergeCells count="20">
    <mergeCell ref="C1:E1"/>
    <mergeCell ref="C2:E2"/>
    <mergeCell ref="C3:E3"/>
    <mergeCell ref="C4:E4"/>
    <mergeCell ref="C5:E5"/>
    <mergeCell ref="A6:E7"/>
    <mergeCell ref="A8:E8"/>
    <mergeCell ref="A10:A12"/>
    <mergeCell ref="B10:B12"/>
    <mergeCell ref="C10:C12"/>
    <mergeCell ref="D10:D12"/>
    <mergeCell ref="E10:E12"/>
    <mergeCell ref="A437:C437"/>
    <mergeCell ref="A439:E439"/>
    <mergeCell ref="A440:B440"/>
    <mergeCell ref="A441:B441"/>
    <mergeCell ref="A442:B442"/>
    <mergeCell ref="A443:B443"/>
    <mergeCell ref="A444:B444"/>
    <mergeCell ref="A445:B445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36" man="true" max="16383" min="0"/>
    <brk id="73" man="true" max="16383" min="0"/>
    <brk id="102" man="true" max="16383" min="0"/>
    <brk id="136" man="true" max="16383" min="0"/>
    <brk id="166" man="true" max="16383" min="0"/>
    <brk id="183" man="true" max="16383" min="0"/>
    <brk id="238" man="true" max="16383" min="0"/>
    <brk id="254" man="true" max="16383" min="0"/>
    <brk id="296" man="true" max="16383" min="0"/>
    <brk id="340" man="true" max="16383" min="0"/>
    <brk id="389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Негодяева Елена Юрьевна</cp:lastModifiedBy>
  <cp:lastPrinted>2021-10-20T14:45:15Z</cp:lastPrinted>
  <dcterms:modified xsi:type="dcterms:W3CDTF">2021-11-23T06:50:22Z</dcterms:modified>
  <cp:revision>0</cp:revision>
  <dc:subject/>
  <dc:title/>
</cp:coreProperties>
</file>